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1 příjmy " sheetId="1" state="visible" r:id="rId2"/>
    <sheet name="2 dotace" sheetId="2" state="visible" r:id="rId3"/>
    <sheet name="3 výdaje " sheetId="3" state="visible" r:id="rId4"/>
    <sheet name="4 ZČ, správní firmy" sheetId="4" state="visible" r:id="rId5"/>
    <sheet name="5 ZČ, odbory" sheetId="5" state="visible" r:id="rId6"/>
    <sheet name="6 ZČ celkem" sheetId="6" state="visible" r:id="rId7"/>
    <sheet name="7 investice" sheetId="7" state="visible" r:id="rId8"/>
    <sheet name="8 PO" sheetId="8" state="visible" r:id="rId9"/>
    <sheet name="kapitálové výdaje" sheetId="9" state="hidden" r:id="rId10"/>
  </sheets>
  <externalReferences>
    <externalReference r:id="rId11"/>
  </externalReferences>
  <definedNames>
    <definedName function="false" hidden="false" localSheetId="0" name="_xlnm.Print_Area" vbProcedure="false">'1 příjmy '!$A$1:$G$35</definedName>
    <definedName function="false" hidden="false" localSheetId="1" name="_xlnm.Print_Area" vbProcedure="false">'2 dotace'!$A$1:$G$47</definedName>
    <definedName function="false" hidden="false" localSheetId="2" name="_xlnm.Print_Area" vbProcedure="false">'3 výdaje '!$A$1:$P$77</definedName>
    <definedName function="false" hidden="false" localSheetId="3" name="_xlnm.Print_Area" vbProcedure="false">'4 ZČ, správní firmy'!$A$1:$BB$36</definedName>
    <definedName function="false" hidden="false" localSheetId="4" name="_xlnm.Print_Area" vbProcedure="false">'5 ZČ, odbory'!$A$1:$N$94</definedName>
    <definedName function="false" hidden="false" localSheetId="6" name="_xlnm.Print_Area" vbProcedure="false">'7 investice'!$A$1:$E$138</definedName>
    <definedName function="false" hidden="false" localSheetId="7" name="_xlnm.Print_Area" vbProcedure="false">'8 PO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65">
  <si>
    <t xml:space="preserve">                Výsledky hospodaření Městské části Praha 5 za I. - III. čtvrtletí 2022
              Příjmy - hlavní činnost</t>
  </si>
  <si>
    <t xml:space="preserve">Tabulka č. 1
v tis. Kč</t>
  </si>
  <si>
    <t xml:space="preserve">třída</t>
  </si>
  <si>
    <t xml:space="preserve">položka</t>
  </si>
  <si>
    <t xml:space="preserve">druh</t>
  </si>
  <si>
    <t xml:space="preserve">SR</t>
  </si>
  <si>
    <t xml:space="preserve">UR</t>
  </si>
  <si>
    <t xml:space="preserve">Skut.</t>
  </si>
  <si>
    <t xml:space="preserve">% k UR</t>
  </si>
  <si>
    <t xml:space="preserve">1 daňové příjmy</t>
  </si>
  <si>
    <t xml:space="preserve">Příjem z poplatků ze psů</t>
  </si>
  <si>
    <t xml:space="preserve">Příjem z poplatku z pobytu </t>
  </si>
  <si>
    <t xml:space="preserve">Příjem z poplatku za užívání veřejného prostr. </t>
  </si>
  <si>
    <t xml:space="preserve">Příjem z poplatku ze vstupného </t>
  </si>
  <si>
    <t xml:space="preserve">Příjem ze zrušených místních poplatků </t>
  </si>
  <si>
    <t xml:space="preserve">Příjem ze správních poplatků </t>
  </si>
  <si>
    <t xml:space="preserve">Příjem z daně z nemovitých věcí </t>
  </si>
  <si>
    <t xml:space="preserve">Třída  1  C E L K E M   </t>
  </si>
  <si>
    <t xml:space="preserve">2 nedaňové příjmy</t>
  </si>
  <si>
    <t xml:space="preserve">Příjem z poskytování služeb, výrobků, prací</t>
  </si>
  <si>
    <t xml:space="preserve">Příjem z úroků </t>
  </si>
  <si>
    <t xml:space="preserve">Ostatní příjmy z výnosů finančního majetku </t>
  </si>
  <si>
    <t xml:space="preserve">Příjem sankčních plateb přijatých od jiných osob</t>
  </si>
  <si>
    <t xml:space="preserve">Ostatní přijaté vratky transferů a podbné příjmy </t>
  </si>
  <si>
    <t xml:space="preserve">Příjem z prodeje krátk. a drob. dlouhod. maj. </t>
  </si>
  <si>
    <t xml:space="preserve">Přijaté peněžité neinvestiční dary </t>
  </si>
  <si>
    <t xml:space="preserve">Příjem z pojistných plnění </t>
  </si>
  <si>
    <t xml:space="preserve">2324-2329</t>
  </si>
  <si>
    <t xml:space="preserve">Přijaté neinvestiční příspěvky a ost.nedaň. příjmy </t>
  </si>
  <si>
    <t xml:space="preserve">Třída 2   C E L K E M</t>
  </si>
  <si>
    <t xml:space="preserve">3 kapitálové 
příjmy </t>
  </si>
  <si>
    <t xml:space="preserve">Přijaté příspěvky od osob na pořízení dlouhodobého majetku </t>
  </si>
  <si>
    <t xml:space="preserve">Třída 3   C E L K E M</t>
  </si>
  <si>
    <t xml:space="preserve">VLASTNÍ  PŘÍJMY  CELKEM </t>
  </si>
  <si>
    <t xml:space="preserve">4 přijaté transfery</t>
  </si>
  <si>
    <t xml:space="preserve">Převody z vlastních fondů podnikatelské činnosti </t>
  </si>
  <si>
    <t xml:space="preserve">Neinvestiční převody mezi statutárními městy (hl.m. Prahou) a MČ - st. rozpočet</t>
  </si>
  <si>
    <t xml:space="preserve">Neinvestiční převody mezi statutárními městy (hl.m. Prahou) a MČ - HMP</t>
  </si>
  <si>
    <t xml:space="preserve">Investiční převody mezi statutárními městy (hl.m. Prahou) a MČ - příjmy </t>
  </si>
  <si>
    <t xml:space="preserve">Třída  4  C E L K E M</t>
  </si>
  <si>
    <t xml:space="preserve">C E L K E M    P Ř Í J M Y  </t>
  </si>
  <si>
    <t xml:space="preserve">8 financování</t>
  </si>
  <si>
    <t xml:space="preserve">Změna stavu krátkodobých prostředků na bankovních účtech</t>
  </si>
  <si>
    <t xml:space="preserve">Aktivní krátk.operace řízení likvidity-výdaje </t>
  </si>
  <si>
    <t xml:space="preserve">Přenesená daňová povinnost </t>
  </si>
  <si>
    <t xml:space="preserve">Třída 8   C E L K E M</t>
  </si>
  <si>
    <t xml:space="preserve">C  E  L  K  E  M   </t>
  </si>
  <si>
    <t xml:space="preserve">                      Výsledky hospodaření Městské části Praha 5 za I. - III. čtvrtletí roku 2022
                      Transfery</t>
  </si>
  <si>
    <t xml:space="preserve">
Tabulka č.2  v Kč</t>
  </si>
  <si>
    <t xml:space="preserve">Účelové transfery ze státního rozpočtu</t>
  </si>
  <si>
    <t xml:space="preserve">ORJ</t>
  </si>
  <si>
    <t xml:space="preserve">účel - název akce</t>
  </si>
  <si>
    <t xml:space="preserve">č. usnesení</t>
  </si>
  <si>
    <t xml:space="preserve">vyčerpáno</t>
  </si>
  <si>
    <t xml:space="preserve">%
čerpání</t>
  </si>
  <si>
    <t xml:space="preserve">běžné</t>
  </si>
  <si>
    <t xml:space="preserve">0539</t>
  </si>
  <si>
    <t xml:space="preserve">Sociální služby</t>
  </si>
  <si>
    <t xml:space="preserve">Výkon pěstounské péče</t>
  </si>
  <si>
    <t xml:space="preserve">Provoz dětských skupin</t>
  </si>
  <si>
    <t xml:space="preserve">0440</t>
  </si>
  <si>
    <t xml:space="preserve">Modernizace předškolního a základního vzdělávání</t>
  </si>
  <si>
    <t xml:space="preserve">Operační program Praha - MŠ Nad Palatou</t>
  </si>
  <si>
    <t xml:space="preserve">Projekty v rámci OPPPR</t>
  </si>
  <si>
    <t xml:space="preserve">0539, 0916, 0924, 0926</t>
  </si>
  <si>
    <t xml:space="preserve">Sociálně právní ochrana dětí</t>
  </si>
  <si>
    <t xml:space="preserve">0539, 0924, 0926</t>
  </si>
  <si>
    <t xml:space="preserve">Výkon sociální práce</t>
  </si>
  <si>
    <t xml:space="preserve">0426</t>
  </si>
  <si>
    <t xml:space="preserve">Integrace cizinců</t>
  </si>
  <si>
    <t xml:space="preserve">0426, 0440</t>
  </si>
  <si>
    <t xml:space="preserve">EU - MAP (čerpání včetně zapojených FP z minulých let)</t>
  </si>
  <si>
    <t xml:space="preserve">0839</t>
  </si>
  <si>
    <t xml:space="preserve">Pohřebné</t>
  </si>
  <si>
    <t xml:space="preserve">0926</t>
  </si>
  <si>
    <t xml:space="preserve">Zavedení řízení kvality dle metodiky CAF 2013/2020</t>
  </si>
  <si>
    <t xml:space="preserve">Zavedení energetického managementu ve školských objektech</t>
  </si>
  <si>
    <t xml:space="preserve">Inflace </t>
  </si>
  <si>
    <t xml:space="preserve">ZŠ waldorfská - Adaptační skupiny pro děti cizince migrující z Ukrajiny</t>
  </si>
  <si>
    <t xml:space="preserve">Prague Smart Accelerator ZŠ a MŠ Barrandov</t>
  </si>
  <si>
    <t xml:space="preserve">0916, 0924,0926</t>
  </si>
  <si>
    <t xml:space="preserve">Volby do ZHMP a zastupitelstev městských částí</t>
  </si>
  <si>
    <t xml:space="preserve">Celkem </t>
  </si>
  <si>
    <t xml:space="preserve">Účelové transfery z rozpočtu hlavního města Prahy</t>
  </si>
  <si>
    <t xml:space="preserve">běžné </t>
  </si>
  <si>
    <t xml:space="preserve">Sociální služby HMP</t>
  </si>
  <si>
    <t xml:space="preserve">CSOP podpora vzdělávání</t>
  </si>
  <si>
    <t xml:space="preserve">0637</t>
  </si>
  <si>
    <t xml:space="preserve">Údržba plastik</t>
  </si>
  <si>
    <t xml:space="preserve">Zkoušky zvláštní odborné způsobilosti úředníků</t>
  </si>
  <si>
    <t xml:space="preserve">Adiktologické služby - protidrogová prevence </t>
  </si>
  <si>
    <t xml:space="preserve">6/53</t>
  </si>
  <si>
    <t xml:space="preserve">0539, 0540, 0910, 0909</t>
  </si>
  <si>
    <t xml:space="preserve">Pomoc občanům Ukrajiny</t>
  </si>
  <si>
    <t xml:space="preserve">Podpora vzdělávání</t>
  </si>
  <si>
    <t xml:space="preserve">Primární prevence ve školách</t>
  </si>
  <si>
    <t xml:space="preserve">1009</t>
  </si>
  <si>
    <t xml:space="preserve">Vratka 100% podíl na daňové povinnosti</t>
  </si>
  <si>
    <t xml:space="preserve">0409, 0509, 0609</t>
  </si>
  <si>
    <t xml:space="preserve">Výherní hrací přístroje</t>
  </si>
  <si>
    <t xml:space="preserve">Mzdové prostředky školství</t>
  </si>
  <si>
    <t xml:space="preserve">Terénní program Naděje</t>
  </si>
  <si>
    <t xml:space="preserve">Doplnění dodatečného finačního vztahu k MČ z rozpočtu HMP</t>
  </si>
  <si>
    <t xml:space="preserve">Uzavření FV za r. 2021 (účelové prostředky s hl.m. Prahou)</t>
  </si>
  <si>
    <t xml:space="preserve">celkem </t>
  </si>
  <si>
    <t xml:space="preserve">kapitálové MHMP a EU</t>
  </si>
  <si>
    <t xml:space="preserve">0218</t>
  </si>
  <si>
    <t xml:space="preserve">Vybudování parku Na Plání</t>
  </si>
  <si>
    <t xml:space="preserve">0418</t>
  </si>
  <si>
    <t xml:space="preserve">Rekonstrukce objektu ZŠ Pod Žvahovem</t>
  </si>
  <si>
    <t xml:space="preserve">Výstavba multifunkčního hřiště Hořejší nábřeží</t>
  </si>
  <si>
    <t xml:space="preserve">Uzavření FV za r. 2021 (účelové prostředky s hl. m. Prahou)</t>
  </si>
  <si>
    <t xml:space="preserve">OPPPR MŠ Nad Palatou</t>
  </si>
  <si>
    <t xml:space="preserve">OPPPR modernizace předškolního zařízení</t>
  </si>
  <si>
    <t xml:space="preserve">OPPPR ZŠ Grafická - modernizace multifunkční učebny přírodních věd</t>
  </si>
  <si>
    <t xml:space="preserve">Celkem transfery</t>
  </si>
  <si>
    <t xml:space="preserve">                      Výsledky hospodaření Městské části Praha 5 za I. - III. čtvrtletí 2022
                      Výdaje - hlavní činnost</t>
  </si>
  <si>
    <t xml:space="preserve">Tabulka č. 3
v tis. Kč</t>
  </si>
  <si>
    <t xml:space="preserve">V Ý D A J E</t>
  </si>
  <si>
    <t xml:space="preserve">Schválený rozpočet</t>
  </si>
  <si>
    <t xml:space="preserve">Upravený rozpočet</t>
  </si>
  <si>
    <t xml:space="preserve">Skutečnost</t>
  </si>
  <si>
    <t xml:space="preserve">kapitola</t>
  </si>
  <si>
    <t xml:space="preserve">podkapitola</t>
  </si>
  <si>
    <t xml:space="preserve">druh výdaje</t>
  </si>
  <si>
    <t xml:space="preserve">celkem</t>
  </si>
  <si>
    <t xml:space="preserve">název</t>
  </si>
  <si>
    <t xml:space="preserve">kapitálové</t>
  </si>
  <si>
    <t xml:space="preserve">dotace</t>
  </si>
  <si>
    <t xml:space="preserve">01
územní rozvoj a rozvoj bydlení</t>
  </si>
  <si>
    <t xml:space="preserve">0110</t>
  </si>
  <si>
    <t xml:space="preserve">odbor Kancelář městské části</t>
  </si>
  <si>
    <t xml:space="preserve">0113</t>
  </si>
  <si>
    <t xml:space="preserve">odbor správy majetku</t>
  </si>
  <si>
    <t xml:space="preserve">0115</t>
  </si>
  <si>
    <t xml:space="preserve">odbor územního rozvoje</t>
  </si>
  <si>
    <t xml:space="preserve">          celkem kapitola</t>
  </si>
  <si>
    <t xml:space="preserve">02</t>
  </si>
  <si>
    <t xml:space="preserve">odbor přípravy a realizace investic</t>
  </si>
  <si>
    <t xml:space="preserve">0237</t>
  </si>
  <si>
    <t xml:space="preserve">odbor Kancelář starosty</t>
  </si>
  <si>
    <t xml:space="preserve">0241</t>
  </si>
  <si>
    <t xml:space="preserve">odbor správy veřejného prostranství a zeleně</t>
  </si>
  <si>
    <t xml:space="preserve">participativní rozpočet</t>
  </si>
  <si>
    <t xml:space="preserve">03</t>
  </si>
  <si>
    <t xml:space="preserve">0309</t>
  </si>
  <si>
    <t xml:space="preserve">odbor ekonomický</t>
  </si>
  <si>
    <t xml:space="preserve">0315</t>
  </si>
  <si>
    <t xml:space="preserve">0318</t>
  </si>
  <si>
    <t xml:space="preserve">0331</t>
  </si>
  <si>
    <t xml:space="preserve">odbor dopravy</t>
  </si>
  <si>
    <t xml:space="preserve">0337</t>
  </si>
  <si>
    <t xml:space="preserve">0341</t>
  </si>
  <si>
    <t xml:space="preserve">04</t>
  </si>
  <si>
    <t xml:space="preserve">0409</t>
  </si>
  <si>
    <t xml:space="preserve">odbor KTA </t>
  </si>
  <si>
    <t xml:space="preserve">0434</t>
  </si>
  <si>
    <t xml:space="preserve">odbor vnějších vztahů a komunikace</t>
  </si>
  <si>
    <t xml:space="preserve">odbor školství</t>
  </si>
  <si>
    <t xml:space="preserve">0441</t>
  </si>
  <si>
    <t xml:space="preserve">0443</t>
  </si>
  <si>
    <t xml:space="preserve">odbor bytů a převodu nemovitých věcí</t>
  </si>
  <si>
    <t xml:space="preserve">05</t>
  </si>
  <si>
    <t xml:space="preserve">0509</t>
  </si>
  <si>
    <t xml:space="preserve">odbor ekonomický </t>
  </si>
  <si>
    <t xml:space="preserve">0518</t>
  </si>
  <si>
    <t xml:space="preserve">odbor sociální problematiky a prevence kriminality</t>
  </si>
  <si>
    <t xml:space="preserve">0540</t>
  </si>
  <si>
    <t xml:space="preserve">odbor školství </t>
  </si>
  <si>
    <t xml:space="preserve">06
kultura</t>
  </si>
  <si>
    <t xml:space="preserve">0608</t>
  </si>
  <si>
    <t xml:space="preserve">odbor matrik a státního občanství</t>
  </si>
  <si>
    <t xml:space="preserve">0609</t>
  </si>
  <si>
    <t xml:space="preserve">0615</t>
  </si>
  <si>
    <t xml:space="preserve">0618</t>
  </si>
  <si>
    <t xml:space="preserve">0634</t>
  </si>
  <si>
    <t xml:space="preserve">0639</t>
  </si>
  <si>
    <t xml:space="preserve">0641</t>
  </si>
  <si>
    <t xml:space="preserve">07
bezpečnost a veřejný pořádek</t>
  </si>
  <si>
    <t xml:space="preserve">0710</t>
  </si>
  <si>
    <t xml:space="preserve">0718</t>
  </si>
  <si>
    <t xml:space="preserve">0739</t>
  </si>
  <si>
    <t xml:space="preserve">0740</t>
  </si>
  <si>
    <t xml:space="preserve">Odbor školství</t>
  </si>
  <si>
    <t xml:space="preserve">08
bytové hospodářství</t>
  </si>
  <si>
    <t xml:space="preserve">0813</t>
  </si>
  <si>
    <t xml:space="preserve">0818</t>
  </si>
  <si>
    <t xml:space="preserve">0841</t>
  </si>
  <si>
    <t xml:space="preserve">0843</t>
  </si>
  <si>
    <t xml:space="preserve">odbor bytů a převodů nemovitých věcí</t>
  </si>
  <si>
    <t xml:space="preserve">09 místní správa a zastupitelstva obcí </t>
  </si>
  <si>
    <t xml:space="preserve">0908</t>
  </si>
  <si>
    <t xml:space="preserve">0909</t>
  </si>
  <si>
    <t xml:space="preserve">0910</t>
  </si>
  <si>
    <t xml:space="preserve">0913</t>
  </si>
  <si>
    <t xml:space="preserve">0916</t>
  </si>
  <si>
    <t xml:space="preserve">0918</t>
  </si>
  <si>
    <t xml:space="preserve">0924</t>
  </si>
  <si>
    <t xml:space="preserve">odbor informatiky</t>
  </si>
  <si>
    <t xml:space="preserve">odbor Kancelář tajemníka</t>
  </si>
  <si>
    <t xml:space="preserve">0926 SF</t>
  </si>
  <si>
    <t xml:space="preserve">odbor Kancelář tajemníka - sociální fond</t>
  </si>
  <si>
    <t xml:space="preserve">0934</t>
  </si>
  <si>
    <t xml:space="preserve">0935</t>
  </si>
  <si>
    <t xml:space="preserve">odbor osobních dokladů, evidence obyvatel a voleb</t>
  </si>
  <si>
    <t xml:space="preserve">0937</t>
  </si>
  <si>
    <t xml:space="preserve">10
ostatní činnosti</t>
  </si>
  <si>
    <t xml:space="preserve">1013</t>
  </si>
  <si>
    <t xml:space="preserve">1016</t>
  </si>
  <si>
    <t xml:space="preserve">Celkem výdaje</t>
  </si>
  <si>
    <t xml:space="preserve">                                 Výsledky hospodaření Městské části Praha 5 za I. - III. čtvrtletí  2022
                       Zdaňovaná činnost - správní firmy</t>
  </si>
  <si>
    <t xml:space="preserve">Tabulka č. 4
v tis. Kč</t>
  </si>
  <si>
    <t xml:space="preserve">Výsledky hospodaření Městské části Praha 5 za I. - III. čtvrtletí  2022
Zdaňovaná činnost - správní firmy</t>
  </si>
  <si>
    <t xml:space="preserve">Tabulka č.4 
v tis. Kč</t>
  </si>
  <si>
    <t xml:space="preserve">Druh</t>
  </si>
  <si>
    <t xml:space="preserve">Centra, stř. 9099 (Ženské domovy, Na Neklance, KC Prádelna)</t>
  </si>
  <si>
    <t xml:space="preserve">Centra, stř. 91 (Machatého)</t>
  </si>
  <si>
    <t xml:space="preserve">Centra, stř. 9166 (SV)</t>
  </si>
  <si>
    <t xml:space="preserve">Centra, stř. 92 (J. Plachty)</t>
  </si>
  <si>
    <t xml:space="preserve">Centra, stř. 93 (Staropramenná)</t>
  </si>
  <si>
    <t xml:space="preserve">Centra, stř. 94 (Portheimka)</t>
  </si>
  <si>
    <t xml:space="preserve">Centra, stř. 95 (Poliklinika Barrandov)</t>
  </si>
  <si>
    <t xml:space="preserve">Centra, stř. 96 (Elišky Peškové)</t>
  </si>
  <si>
    <t xml:space="preserve">Centra, stř. 97 (nebytové prostory)</t>
  </si>
  <si>
    <t xml:space="preserve">AquaDream a.s., stř. 98 (Sportovní centrum Barrandov)</t>
  </si>
  <si>
    <t xml:space="preserve">Isco, stř. 99 (Areál Klikatá)</t>
  </si>
  <si>
    <t xml:space="preserve">CELKEM</t>
  </si>
  <si>
    <t xml:space="preserve">SP</t>
  </si>
  <si>
    <t xml:space="preserve">UP</t>
  </si>
  <si>
    <t xml:space="preserve"> %</t>
  </si>
  <si>
    <t xml:space="preserve"> % </t>
  </si>
  <si>
    <t xml:space="preserve">majetek</t>
  </si>
  <si>
    <t xml:space="preserve">Spravované domy</t>
  </si>
  <si>
    <t xml:space="preserve">Bytové jednotky</t>
  </si>
  <si>
    <t xml:space="preserve">Nebytové prostory</t>
  </si>
  <si>
    <t xml:space="preserve">Kotelny</t>
  </si>
  <si>
    <t xml:space="preserve">náklady</t>
  </si>
  <si>
    <t xml:space="preserve">opravy a údržba nad 200  tis.Kč</t>
  </si>
  <si>
    <t xml:space="preserve">opravy a údržba do 200  tis.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administraci</t>
  </si>
  <si>
    <t xml:space="preserve">zůstatková cena prodaného majetku</t>
  </si>
  <si>
    <t xml:space="preserve">prodané pozemky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</t>
  </si>
  <si>
    <t xml:space="preserve">prodej pozemků</t>
  </si>
  <si>
    <t xml:space="preserve">pokuty, penále</t>
  </si>
  <si>
    <t xml:space="preserve">výnosy podílových domů</t>
  </si>
  <si>
    <t xml:space="preserve">výnosy z přecenění reálnou hodnotou</t>
  </si>
  <si>
    <t xml:space="preserve">výsledky hospodaření</t>
  </si>
  <si>
    <t xml:space="preserve">                                     Výsledky hospodaření Městské části Praha 5 za I. - III. čtvrtletí 2022               
                                     Ostatní zdaňovaná činnost - odbory</t>
  </si>
  <si>
    <t xml:space="preserve">Tabulka č. 5 
v tis. Kč</t>
  </si>
  <si>
    <t xml:space="preserve">OMSO</t>
  </si>
  <si>
    <t xml:space="preserve">OEK</t>
  </si>
  <si>
    <t xml:space="preserve">OSM</t>
  </si>
  <si>
    <t xml:space="preserve">náklady z přecenění reál. hodnotou</t>
  </si>
  <si>
    <t xml:space="preserve">odměna za administaci</t>
  </si>
  <si>
    <t xml:space="preserve">prodej majetku - statut</t>
  </si>
  <si>
    <t xml:space="preserve">výnosy z přecenění reál. hodnotou</t>
  </si>
  <si>
    <t xml:space="preserve">                                     Výsledky hospodaření Městské části Praha 5 za I. - III. čtvrtletí 2022         
                                     Ostatní zdaňovaná činnost - odbory</t>
  </si>
  <si>
    <t xml:space="preserve">KMČ</t>
  </si>
  <si>
    <t xml:space="preserve">OIN</t>
  </si>
  <si>
    <t xml:space="preserve">KTA</t>
  </si>
  <si>
    <t xml:space="preserve"> Výsledky hospodaření Městské části Praha 5 za I. - III. čtvrtletí 2022                                                                                                                                                                            Ostatní zdaňovaná činnost - odbory</t>
  </si>
  <si>
    <t xml:space="preserve">OBP</t>
  </si>
  <si>
    <t xml:space="preserve">OSP</t>
  </si>
  <si>
    <t xml:space="preserve">OVK</t>
  </si>
  <si>
    <t xml:space="preserve">Výsledky hospodaření Městské části Praha 5 za I.-III. čtvrtletí 2022                     Ostatní zdaňovaná činnost, střediska 90</t>
  </si>
  <si>
    <t xml:space="preserve"> </t>
  </si>
  <si>
    <t xml:space="preserve">                          Výsledky hospodaření Městské části Praha 5 za I. - III. čtvrtletí 2022                                 
                           Zdaňovaná činnost celkem</t>
  </si>
  <si>
    <t xml:space="preserve">Tabulka č. 6
v tis. Kč</t>
  </si>
  <si>
    <t xml:space="preserve">Zdaňovaná činnost, správní firmy</t>
  </si>
  <si>
    <t xml:space="preserve">Ostatní zdaňovaná činnost, odbory</t>
  </si>
  <si>
    <t xml:space="preserve">CELKEM </t>
  </si>
  <si>
    <t xml:space="preserve">                      Výsledky hospodaření Městské části Praha 5 za I. - III čtvrtletí 2022
                       Kapitálové výdaje</t>
  </si>
  <si>
    <t xml:space="preserve">Tabulka č. 7
v tis. Kč</t>
  </si>
  <si>
    <t xml:space="preserve">Druh výdaje a kapitola</t>
  </si>
  <si>
    <t xml:space="preserve">P Ř E H L E D   V Ý D A J Ů  P O   K A P I T O L Á C H</t>
  </si>
  <si>
    <t xml:space="preserve">kapitola 01 - Územní rozvoj a rozvoj bydlení</t>
  </si>
  <si>
    <t xml:space="preserve">kapitola 02 - Městská zeleň a ochrana životního prostředí </t>
  </si>
  <si>
    <t xml:space="preserve">kapitola 03 - Doprava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kapitola 10 - Ostatní činnosti</t>
  </si>
  <si>
    <t xml:space="preserve">Kapitálové výdaje celkem</t>
  </si>
  <si>
    <t xml:space="preserve">P Ř E H L E D    A K C Í</t>
  </si>
  <si>
    <t xml:space="preserve">01 - Územní rozvoj a rozvoj bydlení</t>
  </si>
  <si>
    <t xml:space="preserve">Aplikace Strukturálního plánu</t>
  </si>
  <si>
    <t xml:space="preserve">Celkem kap. 01 - Územní rozvoj a rozvoj bydlení</t>
  </si>
  <si>
    <t xml:space="preserve">02 - Městská zeleň a ochrana životního prostředí</t>
  </si>
  <si>
    <t xml:space="preserve">Revitalizace zeleně a prostranství Chaplinovo náměstí</t>
  </si>
  <si>
    <t xml:space="preserve">Rekonstrukce komunikací v parku Mrázovka</t>
  </si>
  <si>
    <t xml:space="preserve">Obnova a rekonstrukce hřišť</t>
  </si>
  <si>
    <t xml:space="preserve">Vybudování parku Na Pláni</t>
  </si>
  <si>
    <t xml:space="preserve">Rekonstrukce parku u Raudnitzova domu - PD</t>
  </si>
  <si>
    <t xml:space="preserve">PD na úpravu předporostu památkové zóny osady Buďánka/otevření Motolského potoka</t>
  </si>
  <si>
    <t xml:space="preserve">Výdaje na průzkumy, studie a projekty</t>
  </si>
  <si>
    <t xml:space="preserve">Rekonstrukce parcíku Slivenecká/zastávka Hlubočepy</t>
  </si>
  <si>
    <t xml:space="preserve">Rekonstrukce parku Kavalírka</t>
  </si>
  <si>
    <t xml:space="preserve">Ozeleňování a ochlazování ulic Prahy 5</t>
  </si>
  <si>
    <t xml:space="preserve">Nákup mobiliáře</t>
  </si>
  <si>
    <t xml:space="preserve">Realizace parku v Remízku</t>
  </si>
  <si>
    <t xml:space="preserve">Předprojekční průzkumy</t>
  </si>
  <si>
    <t xml:space="preserve">Nákup herních prvků</t>
  </si>
  <si>
    <t xml:space="preserve">Podpora aktivních obyvatel v jejich iniciativách</t>
  </si>
  <si>
    <t xml:space="preserve">Kultivace veřejné zeleně</t>
  </si>
  <si>
    <t xml:space="preserve">Dotace z MHMP z min.let - projekt ozeleňování a ochlazování ulic - stavby</t>
  </si>
  <si>
    <t xml:space="preserve">Komunitní zahrada Hlubočepy</t>
  </si>
  <si>
    <t xml:space="preserve">Participativní rozpočet</t>
  </si>
  <si>
    <t xml:space="preserve">Celkem kap. 02 - Městská zeleň a ochrana životního prostředí</t>
  </si>
  <si>
    <t xml:space="preserve">03 - Doprava</t>
  </si>
  <si>
    <t xml:space="preserve">Bezpečný přechod - Smart Cities</t>
  </si>
  <si>
    <t xml:space="preserve">Navýšení parkovacích míst v ulici Lohninského</t>
  </si>
  <si>
    <t xml:space="preserve">Celkem kap. 03 - Doprava</t>
  </si>
  <si>
    <t xml:space="preserve">04 - Školství</t>
  </si>
  <si>
    <t xml:space="preserve">ZŠ Smíchov CITY</t>
  </si>
  <si>
    <t xml:space="preserve">ZŠ Nepomucká - zateplení včetně výměny oken</t>
  </si>
  <si>
    <t xml:space="preserve">Úprava venkovních prostor před objektem ZŠ Nepomucká včetně instalace mobiliáře</t>
  </si>
  <si>
    <t xml:space="preserve">FZŠ a MŠ Barrandov II, V Remízku - komplexní rekonstrukce kuchyně</t>
  </si>
  <si>
    <t xml:space="preserve">ZŠ a MŠ Kořenského - vestavba do půdního prostoru</t>
  </si>
  <si>
    <t xml:space="preserve">ZŠ Pod Žvahovem - rekonstrukce objektu</t>
  </si>
  <si>
    <t xml:space="preserve">ZŠ a MŠ Grafická - přístavba dílen pro polytechnickou výuku</t>
  </si>
  <si>
    <t xml:space="preserve">ZŠ a MŠ Weberova - komplexní rekonstrukce bazénového provozu</t>
  </si>
  <si>
    <t xml:space="preserve">MŠ Beníškové, objekt Naskové 1214/5, Praha 5 - Košíře - zvýšení kapacity objektu</t>
  </si>
  <si>
    <t xml:space="preserve">Zša MŠ Barrandov I, Chaplinovo nám. - rekonstrukce kuchyně včetně zázemí (PD)</t>
  </si>
  <si>
    <t xml:space="preserve">FZŠ a MŠ Barrandov II, V Remízku - rekonstrukce elektroinstalace včetně výměny osvětlovacích těles</t>
  </si>
  <si>
    <t xml:space="preserve">MŠ Praha 5 - Smíchov, Nad Palatou, objekt Pod Lipkami 3183/5 - přístavba pavilonu 2 tříd (PD)</t>
  </si>
  <si>
    <t xml:space="preserve">Snížení energetické náročnosti objektu MŠ Beníškové (PD)</t>
  </si>
  <si>
    <t xml:space="preserve">Snížení energetické náročnosti objektu MŠ Nám. 14. října  (PD)</t>
  </si>
  <si>
    <t xml:space="preserve">Rekonstrukce multifunkčního hřiště Hořejší nábř. včetně ledové plochy</t>
  </si>
  <si>
    <t xml:space="preserve">Rekonstrukcehřiště v Hlubočepech</t>
  </si>
  <si>
    <t xml:space="preserve">Tělocvična a hřiště Beníškové</t>
  </si>
  <si>
    <t xml:space="preserve">Novostavba ZŠ V Cibulkách - Na Výši</t>
  </si>
  <si>
    <t xml:space="preserve">Pavilon ZŠ Poštovka</t>
  </si>
  <si>
    <t xml:space="preserve">Odstranění vybraných 3 objektů ZŠ Pod Žvahovem</t>
  </si>
  <si>
    <t xml:space="preserve">Výdaje na průzkumy, studie a projekty - školství</t>
  </si>
  <si>
    <t xml:space="preserve">Výdaje na průzkumy, studie a projekty - školky</t>
  </si>
  <si>
    <t xml:space="preserve">Výdaje na průzkumy, studie a projekty - sportovní zařízení</t>
  </si>
  <si>
    <t xml:space="preserve">Odkoupení areálu MŠ Waltrovka</t>
  </si>
  <si>
    <t xml:space="preserve">OVK - dotace na rekonstrukce a rozvoj sportovních zařízení</t>
  </si>
  <si>
    <t xml:space="preserve">OŠK - poskytnuté investiční dotace na projekty OPPPR, herní prvky a traktor</t>
  </si>
  <si>
    <t xml:space="preserve">OSP - rekonstrukce sportoviště Pod Žvahovem</t>
  </si>
  <si>
    <t xml:space="preserve">Celkem kap. 04 - Školství</t>
  </si>
  <si>
    <t xml:space="preserve">05 - Sociální věci a zdravotnictví  </t>
  </si>
  <si>
    <t xml:space="preserve">Úprava, rekonstrukce a modernizace zahrady jeslí Na Hřebenkách</t>
  </si>
  <si>
    <t xml:space="preserve">U Okrouhlíku 3305/9, zateplení objektu - poliklinika</t>
  </si>
  <si>
    <t xml:space="preserve">Instal.dom.telefonů, Dům s pečovatelskou službou, Zubatého č. 10</t>
  </si>
  <si>
    <t xml:space="preserve">Celkem kap. 05 - Sociální věci a zdravotnictví  </t>
  </si>
  <si>
    <t xml:space="preserve">06 - Kultura</t>
  </si>
  <si>
    <t xml:space="preserve">Letohrádek Portheimka čp. 68, Štefánikova 12, Praha 5 - Smíchov - rekostrukce a oživení objektu</t>
  </si>
  <si>
    <t xml:space="preserve">Výstavba zvoničky se vzpomínkou na zašlé Hlubočepy</t>
  </si>
  <si>
    <t xml:space="preserve">OVK - kulturní předměty</t>
  </si>
  <si>
    <t xml:space="preserve">OVK - výroba pamětních desek</t>
  </si>
  <si>
    <t xml:space="preserve">Ceklem kap. 06 - Kultura</t>
  </si>
  <si>
    <t xml:space="preserve">07 - Bezpečnost a veřejný pořádek</t>
  </si>
  <si>
    <t xml:space="preserve">Výměna vadné ústředny elektrického požárního systému v budově Štefánikova 13,15</t>
  </si>
  <si>
    <t xml:space="preserve">Celkem kap. 07 - Bezpečnost a veřejný pořádek</t>
  </si>
  <si>
    <t xml:space="preserve">08 - Bytové hospodářství a nebytové hospodářství</t>
  </si>
  <si>
    <t xml:space="preserve">Investiční část nákladů na opravy bytových jednotek MČ</t>
  </si>
  <si>
    <t xml:space="preserve">Investiční část nákladů na opravy nebytových jednotek MČ</t>
  </si>
  <si>
    <t xml:space="preserve">Odkup technického zařízení</t>
  </si>
  <si>
    <t xml:space="preserve">Stavební úpravy objektu Elišky Peškové 333/7</t>
  </si>
  <si>
    <t xml:space="preserve">Bydlení pro seniory se sociální službou Poštovka</t>
  </si>
  <si>
    <t xml:space="preserve">Bydlení pro seniory se sociální službou, novostavba na pozemku v k.ú. Hlubočepy</t>
  </si>
  <si>
    <t xml:space="preserve">Výměna oken na východní, západní a jižní straně objektu vč. slunolamů Polikliniky Barrandov</t>
  </si>
  <si>
    <t xml:space="preserve">Rekonstrukce a přístavba objektu Na Doubkové (PD)</t>
  </si>
  <si>
    <t xml:space="preserve">Rekonstrukce objektu Koulka</t>
  </si>
  <si>
    <t xml:space="preserve">Přestavba bývalé trafostanice v ulici Na Habrové na skautskou klubovnu</t>
  </si>
  <si>
    <t xml:space="preserve">Pavilon v parku Sacré Coeur</t>
  </si>
  <si>
    <t xml:space="preserve">Výdaje na průzkumy, studie a projekty - nebytové hospodářství</t>
  </si>
  <si>
    <t xml:space="preserve">Výdaje na průzkumy, studie a projekty - bytové hospodářství</t>
  </si>
  <si>
    <t xml:space="preserve">Bytový dům - družstevní bydlení (PD)</t>
  </si>
  <si>
    <t xml:space="preserve">Sanace opěrné zdi Buďánka</t>
  </si>
  <si>
    <t xml:space="preserve">Finanční vypořádání za rok 2021</t>
  </si>
  <si>
    <t xml:space="preserve">Odkoupení okružního parku Barrandov od firmy FINEP</t>
  </si>
  <si>
    <t xml:space="preserve">Celkem kap. 08 - Bytové hospodářství a nebytové hospodářství</t>
  </si>
  <si>
    <t xml:space="preserve">09 - Místní správa</t>
  </si>
  <si>
    <t xml:space="preserve">Opatření strategického plánu</t>
  </si>
  <si>
    <t xml:space="preserve">Nákup kancelářské techniky na 40 tis. Kč</t>
  </si>
  <si>
    <t xml:space="preserve">Vybudování chlazení v objektech úřadu</t>
  </si>
  <si>
    <t xml:space="preserve">Stavební úpravy suterénních prostor v objektu Štefánikova 17, vybudování spisového archivu a technických prostor</t>
  </si>
  <si>
    <t xml:space="preserve">Malá galerie s infocentrem Štefánikova 15</t>
  </si>
  <si>
    <t xml:space="preserve">Kompletní realizace elektronické úřední desky pro venkovní provedení v lokalitě náměstí 14. říjny</t>
  </si>
  <si>
    <t xml:space="preserve">Kompletní realizace elektronické úřední desky OIN</t>
  </si>
  <si>
    <t xml:space="preserve">Informační portály Prahy 5</t>
  </si>
  <si>
    <t xml:space="preserve">Digitalizace oběhu dokumentů</t>
  </si>
  <si>
    <t xml:space="preserve">Portál pracovníka</t>
  </si>
  <si>
    <t xml:space="preserve">Portál pro inzerci volných bytových a nebytových prostor</t>
  </si>
  <si>
    <t xml:space="preserve">Digitalizace služeb pro podnikatele</t>
  </si>
  <si>
    <t xml:space="preserve">Obnova switchů a wifi</t>
  </si>
  <si>
    <t xml:space="preserve">Zálohování dat</t>
  </si>
  <si>
    <t xml:space="preserve">Posílení kybernetické bezpečnosti</t>
  </si>
  <si>
    <t xml:space="preserve">Datacentrum portál</t>
  </si>
  <si>
    <t xml:space="preserve">Nákup platebního automatu</t>
  </si>
  <si>
    <t xml:space="preserve">Rekonstrukce datové sítě nám. 14. října</t>
  </si>
  <si>
    <t xml:space="preserve">Serverovna nám. 14. řijna (1. etapa - rekonstrukce prostor)</t>
  </si>
  <si>
    <t xml:space="preserve">Úprava sítě - Štefánikova 21</t>
  </si>
  <si>
    <t xml:space="preserve">Mobilní aplikace</t>
  </si>
  <si>
    <t xml:space="preserve">Celkem kap. 09 - Místní správa</t>
  </si>
  <si>
    <t xml:space="preserve">10 - Ostatní činnost</t>
  </si>
  <si>
    <t xml:space="preserve">ZŠ Waldorfská pól růstu</t>
  </si>
  <si>
    <t xml:space="preserve">Celkem kap. 10 - Ostatní činnosti</t>
  </si>
  <si>
    <t xml:space="preserve">Investice celkem</t>
  </si>
  <si>
    <t xml:space="preserve">                         Výsledky hospodaření Městské části Praha 5 za I. - III. čtvrtletí 2022                   
                         Hospodaření příspěvkových organizací zřízených MČ</t>
  </si>
  <si>
    <t xml:space="preserve">Tabulka č. 8
v tis. Kč</t>
  </si>
  <si>
    <t xml:space="preserve">NÁZEV </t>
  </si>
  <si>
    <t xml:space="preserve">HLAVNÍ ČINNOST</t>
  </si>
  <si>
    <t xml:space="preserve">DOPLŇKOVÁ ČINNOST</t>
  </si>
  <si>
    <t xml:space="preserve">Náklady </t>
  </si>
  <si>
    <t xml:space="preserve">Výnosy</t>
  </si>
  <si>
    <t xml:space="preserve">Úspora neinv. přísp. a nevyč. dotace</t>
  </si>
  <si>
    <t xml:space="preserve">Hosp. výsledek</t>
  </si>
  <si>
    <t xml:space="preserve">% </t>
  </si>
  <si>
    <t xml:space="preserve">%</t>
  </si>
  <si>
    <t xml:space="preserve">Plán</t>
  </si>
  <si>
    <t xml:space="preserve">ZŠ a MŠ Barrandov </t>
  </si>
  <si>
    <t xml:space="preserve">FZŠ Barrandov II.</t>
  </si>
  <si>
    <t xml:space="preserve">FZŠ Drtinova</t>
  </si>
  <si>
    <t xml:space="preserve">ZŠ a MŠ Grafická</t>
  </si>
  <si>
    <t xml:space="preserve">ZŠ Kořenského</t>
  </si>
  <si>
    <t xml:space="preserve">ZŠ Nepomucká</t>
  </si>
  <si>
    <t xml:space="preserve">ZŠ Podbělohorská</t>
  </si>
  <si>
    <t xml:space="preserve">ZŠ Pod Žvahovem</t>
  </si>
  <si>
    <t xml:space="preserve">ZŠ a MŠ Radlická</t>
  </si>
  <si>
    <t xml:space="preserve">ZŠ a MŠ Tyršova </t>
  </si>
  <si>
    <t xml:space="preserve">ZŠ a MŠ U Santošky</t>
  </si>
  <si>
    <t xml:space="preserve">ZŠ waldorfská</t>
  </si>
  <si>
    <t xml:space="preserve">ZŠ Weberova</t>
  </si>
  <si>
    <t xml:space="preserve">Celkem ZŠ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Celkem MŠ</t>
  </si>
  <si>
    <t xml:space="preserve">C S O P</t>
  </si>
  <si>
    <t xml:space="preserve">Celkem CSOP</t>
  </si>
  <si>
    <t xml:space="preserve">Hotovo 31.10.2022</t>
  </si>
  <si>
    <t xml:space="preserve">        ROZPOČET NA ROK 2020
        Přehled kapitálových výdajů</t>
  </si>
  <si>
    <t xml:space="preserve">odbor</t>
  </si>
  <si>
    <t xml:space="preserve">akce</t>
  </si>
  <si>
    <t xml:space="preserve">rozpočet</t>
  </si>
  <si>
    <t xml:space="preserve">02
městská zeleň a ochrana životního prostředí</t>
  </si>
  <si>
    <t xml:space="preserve">OMI</t>
  </si>
  <si>
    <t xml:space="preserve">Regenerace úprav veřejných prostor Štefánikova ulice</t>
  </si>
  <si>
    <t xml:space="preserve">Revitalizace zeleně Chaplinovo náměstí </t>
  </si>
  <si>
    <t xml:space="preserve">Realizace sportovně relaxačního areálu Vidoule</t>
  </si>
  <si>
    <t xml:space="preserve">Vybudování parku Na Pláni </t>
  </si>
  <si>
    <t xml:space="preserve">Nákup městského mobiliáře</t>
  </si>
  <si>
    <t xml:space="preserve">Rekonstrukce parku Santoška</t>
  </si>
  <si>
    <t xml:space="preserve">Komunitní zahrada Hlubočepy, skalka, zahrada, plácek</t>
  </si>
  <si>
    <t xml:space="preserve">Revitalizace parku Klamovka</t>
  </si>
  <si>
    <t xml:space="preserve">Rekonstrukce komunikací a zeleně v parku Mrázovka</t>
  </si>
  <si>
    <t xml:space="preserve">OSP </t>
  </si>
  <si>
    <t xml:space="preserve">Vybudování dětského hřiště Wassermannova</t>
  </si>
  <si>
    <t xml:space="preserve">Obnova dětského hřiště Sacré Coeur</t>
  </si>
  <si>
    <t xml:space="preserve">Obnova dětského hřiště Bochovská</t>
  </si>
  <si>
    <t xml:space="preserve">Rekonstrukce dětského hřiště Aréna</t>
  </si>
  <si>
    <t xml:space="preserve">Rekonstrukce dětského hřiště Pod Děvínem</t>
  </si>
  <si>
    <t xml:space="preserve">Rekonstrukce dětského hřiště a sportoviště Vejražkova</t>
  </si>
  <si>
    <t xml:space="preserve">Rekonstrukce dětského hřiště Na Ovčíně</t>
  </si>
  <si>
    <t xml:space="preserve">Nákup herních prvků </t>
  </si>
  <si>
    <t xml:space="preserve">Realizace parku V Remízku</t>
  </si>
  <si>
    <t xml:space="preserve">Realizace parčíku zastávka Hlubočepy</t>
  </si>
  <si>
    <t xml:space="preserve">03 doprava</t>
  </si>
  <si>
    <t xml:space="preserve">Stavební úpravy komunikace Na Pomezí</t>
  </si>
  <si>
    <t xml:space="preserve">Vybudování zpomalovacího prahu v ulici Pod Žvahovem</t>
  </si>
  <si>
    <t xml:space="preserve">Realizace projektu Smart Cities Bezpečný přechod</t>
  </si>
  <si>
    <t xml:space="preserve">04
školství</t>
  </si>
  <si>
    <t xml:space="preserve">ZŠ Waldorfská, obj. Mezi Rolemi 34/8, Praha 5 - Jinonice - provedení nového pavilonu</t>
  </si>
  <si>
    <t xml:space="preserve">OMI </t>
  </si>
  <si>
    <t xml:space="preserve">FZŠ a MŠ Barradov II, Praha 5 - Hlubočepy, stavební úpravy sportovního areálu</t>
  </si>
  <si>
    <t xml:space="preserve">Úprava objektu Drtinova 3215/3a, Praha 5 - pro potřeby FZŠ Drtinova</t>
  </si>
  <si>
    <t xml:space="preserve">FZŠ a MŠ Barrandov II, V Remízku 919/7, Praha 5 - Hlubočepy - komplexní rekonstrukce školní kuchyně</t>
  </si>
  <si>
    <t xml:space="preserve">ZŠ a MŠ - bezbariérovost škol MČ Praha 5</t>
  </si>
  <si>
    <t xml:space="preserve">MŠ "Slunéčko", Praha 5 - Košíře, Beníškové 3/988 - výstavba kontejnerového pavilonu</t>
  </si>
  <si>
    <t xml:space="preserve">ZŠ Weberova, obj. Weberova 1090/1, Praha 5 - Košíře - komplexní rekonstrukce bazénového provozu</t>
  </si>
  <si>
    <t xml:space="preserve">ZŠ Pod Žvahovem 463/21b - rekonstrukce objektu</t>
  </si>
  <si>
    <t xml:space="preserve">MŠ Nad Palatou, objekt Pod Lipkami, P5 - Smíchov - nástavba na hospodářském pavilonu, dokončení výměny oken se zateplením střechy a fasád UP</t>
  </si>
  <si>
    <t xml:space="preserve">MŠ Beníškové, objekt Naskové 1214/5, P 5 - Košíře - nástavba 2. NP objektu</t>
  </si>
  <si>
    <t xml:space="preserve">ZŠ a MŠ U Santošky, objekt U Santošky 178/1, P 5 - Smíchov - rekonstrukce elektroinstalace a osvětlení</t>
  </si>
  <si>
    <t xml:space="preserve">ZŠ a MŠ U santošky, objekt U Santošky 951 a 1007/1a3a, P 5 - Smíchov - nová VZT pro ŠJ a kuchyň včetně stavebních úprav</t>
  </si>
  <si>
    <t xml:space="preserve">ZŠ a MŠ Kořenského, objekt Kořenského 760/10, P 5 - Smíchov - vestavba do půdního prostoru</t>
  </si>
  <si>
    <t xml:space="preserve">ZŠ a MŠ P 5 - Smíchov, Grafická 13/1060 - přístavba dílen pro polytechnickou výuku (PD)</t>
  </si>
  <si>
    <t xml:space="preserve">ZŠ a MŠ Barrandov I, objekt Chaplinovo nám. 615/1, P 5 - Hlubočepy - rekonstrukce kuchyně včetně zázemí (PD)</t>
  </si>
  <si>
    <t xml:space="preserve">OŠK</t>
  </si>
  <si>
    <t xml:space="preserve">Rekonstrukce školních hřišť a zahrad - MŠ Lohniského 851</t>
  </si>
  <si>
    <t xml:space="preserve">Rekonstrukce školních hřišť a zahrad - MŠ Peroutkova</t>
  </si>
  <si>
    <t xml:space="preserve">Rekonstrukce školních hřišť a zahrad - MŠ Tréglova</t>
  </si>
  <si>
    <t xml:space="preserve">Rekonstrukce školních hřišť a zahrad - ZŠ a MŠ Weberova</t>
  </si>
  <si>
    <t xml:space="preserve">Dovybavení odborné učebny ve FZŠ Drtinova</t>
  </si>
  <si>
    <t xml:space="preserve">Realizace streeworkout v Husových sadech</t>
  </si>
  <si>
    <t xml:space="preserve">Rekostrukce skateparku Butovická</t>
  </si>
  <si>
    <t xml:space="preserve">Streeworkout Sacré Coeur</t>
  </si>
  <si>
    <t xml:space="preserve">Realizace sportoviště Pod Žvahovem</t>
  </si>
  <si>
    <r>
      <rPr>
        <b val="true"/>
        <sz val="10"/>
        <rFont val="Arial"/>
        <family val="2"/>
        <charset val="238"/>
      </rPr>
      <t xml:space="preserve">05
sociální věci a zdravotnictví  </t>
    </r>
    <r>
      <rPr>
        <sz val="10"/>
        <rFont val="Arial"/>
        <family val="2"/>
        <charset val="238"/>
      </rPr>
      <t xml:space="preserve">         </t>
    </r>
  </si>
  <si>
    <t xml:space="preserve">Zateplení technického pavilonu Na Hřebenkách 2765/3a Jesle</t>
  </si>
  <si>
    <t xml:space="preserve">Vyhotovení PD na zateplení objektu U Okrouhlíku 3305/9</t>
  </si>
  <si>
    <t xml:space="preserve">Vybudování evak. výtahu, staveb.úpravy Na Neklance 2534/15</t>
  </si>
  <si>
    <t xml:space="preserve">PD instal.dom.telefonů - Dům s pečovatel.službou Zubatého 10</t>
  </si>
  <si>
    <t xml:space="preserve">Letohrádek Portheimka č.p. 68, Štefánikova 12, Praha 5 - Smíchov</t>
  </si>
  <si>
    <t xml:space="preserve">KST</t>
  </si>
  <si>
    <t xml:space="preserve">Pamětní desky</t>
  </si>
  <si>
    <t xml:space="preserve">Stavební úpravy Raudnitzova domu Hlubočepy</t>
  </si>
  <si>
    <t xml:space="preserve">Vybudování výtahu pro bytový dům Plzeňská 2076</t>
  </si>
  <si>
    <t xml:space="preserve">Demolice objektu na pozemku p.č. 149/4 v k.ú. Hlubočepy</t>
  </si>
  <si>
    <t xml:space="preserve">Vybudování výtahu nebo výtahové plošiny v objektu Bieblova</t>
  </si>
  <si>
    <t xml:space="preserve">Opravy bytových jednotek MČ</t>
  </si>
  <si>
    <t xml:space="preserve">Stavební úpravy a nástavba objektu Lidická 251/34</t>
  </si>
  <si>
    <t xml:space="preserve">Rekonstrukce inženýrských sítí v památkové zóně Buďánka</t>
  </si>
  <si>
    <t xml:space="preserve">Vybudování výtahu a schodišťových plošin Plzeňská 442 a 445</t>
  </si>
  <si>
    <t xml:space="preserve">Zpevnění opěrných zdí a schodiště Buďánka</t>
  </si>
  <si>
    <t xml:space="preserve">Rekonstrukce opěrných zdí, schodišť vč. sítí k.ú. Hlubočepy</t>
  </si>
  <si>
    <t xml:space="preserve">Realizace projektu PIAC 5 v Ženských domovech</t>
  </si>
  <si>
    <t xml:space="preserve">Rekonstrukce a přístavba stávajícího objektu Poštovka</t>
  </si>
  <si>
    <t xml:space="preserve">Bydlení pro seniory Hlubočepy - novostavba na pozemku p.č.149/4</t>
  </si>
  <si>
    <t xml:space="preserve">Stavební úpravy komerčních prostor v přízemí objektu Štefánikova 3/61</t>
  </si>
  <si>
    <t xml:space="preserve">Rekonstrukce a přístavba objektu Na Doubkové</t>
  </si>
  <si>
    <t xml:space="preserve">Vybudování nové obřadní síně v parku Sacré Coeur</t>
  </si>
  <si>
    <t xml:space="preserve">Zateplení fasády a výměna oken Plzeňská č.p.442 a 445</t>
  </si>
  <si>
    <t xml:space="preserve">Výdaje na průzkumy, studie a projekty nebytového hospodářství</t>
  </si>
  <si>
    <t xml:space="preserve">Výdaje na průzkumy, studie a projekty bytového hospodářství</t>
  </si>
  <si>
    <t xml:space="preserve">09
místní správa a zastupitelstva obcí</t>
  </si>
  <si>
    <t xml:space="preserve">Výměna oken a oprava fasád objektu nám. 14. října 1381/4 a Preslova 553/4</t>
  </si>
  <si>
    <t xml:space="preserve">Stavební úpravy suterénních prostor v objektu Štefánikova č. 17 pro potřeby ÚMČ, vybudování spisového archivu a technických prostor úřadu</t>
  </si>
  <si>
    <t xml:space="preserve">Drobné stavební úpravy</t>
  </si>
  <si>
    <t xml:space="preserve">Investiční akce v budovách úřadu</t>
  </si>
  <si>
    <t xml:space="preserve">Stavební úprava budov ÚMČ Praha 5</t>
  </si>
  <si>
    <t xml:space="preserve">Úpravy vedení slaboproudé a datové kabeláže na pracovištích ISVS</t>
  </si>
  <si>
    <t xml:space="preserve">Vybavení archivů a nákup kancelářské techniky</t>
  </si>
  <si>
    <t xml:space="preserve">Bezdrátový elektronický přístupový systém klíčového hospodářství pro budovy nám. 14. října a Štefánikova 17</t>
  </si>
  <si>
    <t xml:space="preserve">;</t>
  </si>
  <si>
    <t xml:space="preserve">Rekonstrukce systémové kabeláže datových cest</t>
  </si>
  <si>
    <t xml:space="preserve">Diskové uložiště</t>
  </si>
  <si>
    <t xml:space="preserve">Servery</t>
  </si>
  <si>
    <t xml:space="preserve">Licence VM ware</t>
  </si>
  <si>
    <t xml:space="preserve">Licence pro Backup</t>
  </si>
  <si>
    <t xml:space="preserve">celkem kapitálové výdaj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"/>
    <numFmt numFmtId="167" formatCode="0.0%"/>
    <numFmt numFmtId="168" formatCode="#,##0.00"/>
    <numFmt numFmtId="169" formatCode="#,##0"/>
    <numFmt numFmtId="170" formatCode="@"/>
    <numFmt numFmtId="171" formatCode="0.0"/>
    <numFmt numFmtId="172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hair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hair">
        <color rgb="FF969696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6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1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2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čárk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ana.rampakova/Desktop/Kopie%20-%20tabulky%20c.%201-8%20rozbor%203.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příjmy "/>
      <sheetName val="2 dotace"/>
      <sheetName val="3 výdaje "/>
      <sheetName val="4 ZČ, správní firmy"/>
      <sheetName val="5 ZČ, odbory"/>
      <sheetName val="6 ZČ celkem"/>
      <sheetName val="7 investice"/>
      <sheetName val="8 PO"/>
      <sheetName val="kapitálové výdaje"/>
    </sheetNames>
    <sheetDataSet>
      <sheetData sheetId="0"/>
      <sheetData sheetId="1"/>
      <sheetData sheetId="2"/>
      <sheetData sheetId="3">
        <row r="8">
          <cell r="BF8">
            <v>75395</v>
          </cell>
          <cell r="BG8">
            <v>30217</v>
          </cell>
        </row>
        <row r="9">
          <cell r="BF9">
            <v>16600</v>
          </cell>
          <cell r="BG9">
            <v>14518</v>
          </cell>
        </row>
        <row r="10">
          <cell r="BF10">
            <v>0</v>
          </cell>
          <cell r="BG10">
            <v>0</v>
          </cell>
        </row>
        <row r="11">
          <cell r="BF11">
            <v>3330</v>
          </cell>
          <cell r="BG11">
            <v>609</v>
          </cell>
        </row>
        <row r="12">
          <cell r="BF12">
            <v>8094</v>
          </cell>
          <cell r="BG12">
            <v>6510</v>
          </cell>
        </row>
        <row r="13">
          <cell r="BF13">
            <v>1411</v>
          </cell>
          <cell r="BG13">
            <v>284</v>
          </cell>
        </row>
        <row r="14">
          <cell r="BF14">
            <v>7806</v>
          </cell>
          <cell r="BG14">
            <v>5301</v>
          </cell>
        </row>
        <row r="15">
          <cell r="BF15">
            <v>0</v>
          </cell>
          <cell r="BG15">
            <v>0</v>
          </cell>
        </row>
        <row r="16">
          <cell r="BF16">
            <v>0</v>
          </cell>
          <cell r="BG16">
            <v>0</v>
          </cell>
        </row>
        <row r="17">
          <cell r="BF17">
            <v>3495</v>
          </cell>
          <cell r="BG17">
            <v>15307</v>
          </cell>
        </row>
        <row r="18">
          <cell r="BF18">
            <v>1096</v>
          </cell>
          <cell r="BG18">
            <v>1142</v>
          </cell>
        </row>
        <row r="19">
          <cell r="BF19">
            <v>0</v>
          </cell>
          <cell r="BG19">
            <v>0</v>
          </cell>
        </row>
        <row r="20">
          <cell r="BF20">
            <v>0</v>
          </cell>
          <cell r="BG20">
            <v>0</v>
          </cell>
        </row>
        <row r="21">
          <cell r="BF21">
            <v>0</v>
          </cell>
          <cell r="BG21">
            <v>0</v>
          </cell>
        </row>
        <row r="22">
          <cell r="BF22">
            <v>0</v>
          </cell>
          <cell r="BG22">
            <v>0</v>
          </cell>
        </row>
        <row r="24">
          <cell r="BG24">
            <v>34758</v>
          </cell>
        </row>
        <row r="25">
          <cell r="BG25">
            <v>66522</v>
          </cell>
        </row>
        <row r="26">
          <cell r="BG26">
            <v>1111</v>
          </cell>
        </row>
        <row r="27">
          <cell r="BG27">
            <v>2276</v>
          </cell>
        </row>
        <row r="28">
          <cell r="BG28">
            <v>12251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3023</v>
          </cell>
        </row>
      </sheetData>
      <sheetData sheetId="4">
        <row r="98">
          <cell r="E98">
            <v>12089</v>
          </cell>
        </row>
        <row r="99">
          <cell r="E99">
            <v>983</v>
          </cell>
        </row>
        <row r="100">
          <cell r="E100">
            <v>46</v>
          </cell>
        </row>
        <row r="101">
          <cell r="E101">
            <v>294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2594</v>
          </cell>
        </row>
        <row r="105">
          <cell r="E105">
            <v>0</v>
          </cell>
        </row>
        <row r="106">
          <cell r="E106">
            <v>20481</v>
          </cell>
        </row>
        <row r="107">
          <cell r="E107">
            <v>18585</v>
          </cell>
        </row>
        <row r="108">
          <cell r="E108">
            <v>20</v>
          </cell>
        </row>
        <row r="109">
          <cell r="E109">
            <v>0</v>
          </cell>
        </row>
        <row r="110">
          <cell r="E110">
            <v>1072</v>
          </cell>
        </row>
        <row r="111">
          <cell r="E111">
            <v>0</v>
          </cell>
        </row>
        <row r="112">
          <cell r="E112">
            <v>2195</v>
          </cell>
        </row>
        <row r="114">
          <cell r="E114">
            <v>2897</v>
          </cell>
        </row>
        <row r="115">
          <cell r="E115">
            <v>7370</v>
          </cell>
        </row>
        <row r="116">
          <cell r="E116">
            <v>2541</v>
          </cell>
        </row>
        <row r="117">
          <cell r="E117">
            <v>341</v>
          </cell>
        </row>
        <row r="118">
          <cell r="E118">
            <v>8316</v>
          </cell>
        </row>
        <row r="119">
          <cell r="E119">
            <v>1530</v>
          </cell>
        </row>
        <row r="120">
          <cell r="E120">
            <v>0</v>
          </cell>
        </row>
        <row r="121">
          <cell r="E121">
            <v>1893</v>
          </cell>
        </row>
        <row r="122">
          <cell r="E122">
            <v>11</v>
          </cell>
        </row>
        <row r="123">
          <cell r="E123">
            <v>9</v>
          </cell>
        </row>
        <row r="124">
          <cell r="E124">
            <v>183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85" zoomScalePageLayoutView="90" workbookViewId="0">
      <selection pane="topLeft" activeCell="J31" activeCellId="0" sqref="J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0.32"/>
    <col collapsed="false" customWidth="true" hidden="false" outlineLevel="0" max="3" min="3" style="1" width="48.55"/>
    <col collapsed="false" customWidth="true" hidden="false" outlineLevel="0" max="5" min="4" style="1" width="11.66"/>
    <col collapsed="false" customWidth="true" hidden="false" outlineLevel="0" max="6" min="6" style="1" width="11.99"/>
    <col collapsed="false" customWidth="true" hidden="false" outlineLevel="0" max="7" min="7" style="1" width="12.32"/>
    <col collapsed="false" customWidth="true" hidden="false" outlineLevel="0" max="8" min="8" style="1" width="10.99"/>
    <col collapsed="false" customWidth="false" hidden="false" outlineLevel="0" max="9" min="9" style="1" width="9.1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56.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s="10" customFormat="true" ht="4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  <c r="I2" s="11"/>
    </row>
    <row r="3" customFormat="false" ht="21" hidden="false" customHeight="true" outlineLevel="0" collapsed="false">
      <c r="A3" s="12" t="s">
        <v>9</v>
      </c>
      <c r="B3" s="13" t="n">
        <v>1341</v>
      </c>
      <c r="C3" s="14" t="s">
        <v>10</v>
      </c>
      <c r="D3" s="15" t="n">
        <v>2100</v>
      </c>
      <c r="E3" s="15" t="n">
        <v>2100</v>
      </c>
      <c r="F3" s="15" t="n">
        <v>2196.9</v>
      </c>
      <c r="G3" s="16" t="n">
        <f aca="false">F3/E3</f>
        <v>1.04614285714286</v>
      </c>
    </row>
    <row r="4" customFormat="false" ht="21" hidden="false" customHeight="true" outlineLevel="0" collapsed="false">
      <c r="A4" s="12"/>
      <c r="B4" s="17" t="n">
        <v>1342</v>
      </c>
      <c r="C4" s="18" t="s">
        <v>11</v>
      </c>
      <c r="D4" s="19" t="n">
        <v>4600</v>
      </c>
      <c r="E4" s="20" t="n">
        <v>4600</v>
      </c>
      <c r="F4" s="20" t="n">
        <v>4034.7</v>
      </c>
      <c r="G4" s="21" t="n">
        <f aca="false">F4/E4</f>
        <v>0.877108695652174</v>
      </c>
    </row>
    <row r="5" customFormat="false" ht="21" hidden="false" customHeight="true" outlineLevel="0" collapsed="false">
      <c r="A5" s="12"/>
      <c r="B5" s="17" t="n">
        <v>1343</v>
      </c>
      <c r="C5" s="18" t="s">
        <v>12</v>
      </c>
      <c r="D5" s="19" t="n">
        <v>15700</v>
      </c>
      <c r="E5" s="20" t="n">
        <v>15700</v>
      </c>
      <c r="F5" s="20" t="n">
        <v>12274</v>
      </c>
      <c r="G5" s="21" t="n">
        <f aca="false">F5/E5</f>
        <v>0.781783439490446</v>
      </c>
      <c r="J5" s="22"/>
    </row>
    <row r="6" customFormat="false" ht="21" hidden="false" customHeight="true" outlineLevel="0" collapsed="false">
      <c r="A6" s="12"/>
      <c r="B6" s="17" t="n">
        <v>1344</v>
      </c>
      <c r="C6" s="18" t="s">
        <v>13</v>
      </c>
      <c r="D6" s="19" t="n">
        <v>100</v>
      </c>
      <c r="E6" s="20" t="n">
        <v>100</v>
      </c>
      <c r="F6" s="20" t="n">
        <v>95.1</v>
      </c>
      <c r="G6" s="21" t="n">
        <f aca="false">F6/E6</f>
        <v>0.951</v>
      </c>
    </row>
    <row r="7" customFormat="false" ht="21" hidden="false" customHeight="true" outlineLevel="0" collapsed="false">
      <c r="A7" s="12"/>
      <c r="B7" s="17" t="n">
        <v>1349</v>
      </c>
      <c r="C7" s="18" t="s">
        <v>14</v>
      </c>
      <c r="D7" s="19" t="n">
        <v>0</v>
      </c>
      <c r="E7" s="20" t="n">
        <v>0</v>
      </c>
      <c r="F7" s="20" t="n">
        <v>47.3</v>
      </c>
      <c r="G7" s="21"/>
    </row>
    <row r="8" customFormat="false" ht="21" hidden="false" customHeight="true" outlineLevel="0" collapsed="false">
      <c r="A8" s="12"/>
      <c r="B8" s="17" t="n">
        <v>1361</v>
      </c>
      <c r="C8" s="18" t="s">
        <v>15</v>
      </c>
      <c r="D8" s="19" t="n">
        <v>10751</v>
      </c>
      <c r="E8" s="20" t="n">
        <v>10751</v>
      </c>
      <c r="F8" s="20" t="n">
        <v>11735.6</v>
      </c>
      <c r="G8" s="21" t="n">
        <f aca="false">F8/E8</f>
        <v>1.09158217840201</v>
      </c>
      <c r="J8" s="23"/>
    </row>
    <row r="9" customFormat="false" ht="21" hidden="false" customHeight="true" outlineLevel="0" collapsed="false">
      <c r="A9" s="12"/>
      <c r="B9" s="24" t="n">
        <v>1511</v>
      </c>
      <c r="C9" s="25" t="s">
        <v>16</v>
      </c>
      <c r="D9" s="26" t="n">
        <v>87600</v>
      </c>
      <c r="E9" s="27" t="n">
        <v>87600</v>
      </c>
      <c r="F9" s="26" t="n">
        <v>67836.3</v>
      </c>
      <c r="G9" s="28" t="n">
        <f aca="false">F9/E9</f>
        <v>0.77438698630137</v>
      </c>
    </row>
    <row r="10" customFormat="false" ht="36" hidden="false" customHeight="true" outlineLevel="0" collapsed="false">
      <c r="A10" s="12"/>
      <c r="B10" s="29" t="s">
        <v>17</v>
      </c>
      <c r="C10" s="29"/>
      <c r="D10" s="30" t="n">
        <f aca="false">SUM(D3:D9)</f>
        <v>120851</v>
      </c>
      <c r="E10" s="30" t="n">
        <f aca="false">SUM(E3:E9)</f>
        <v>120851</v>
      </c>
      <c r="F10" s="30" t="n">
        <f aca="false">SUM(F3:F9)</f>
        <v>98219.9</v>
      </c>
      <c r="G10" s="31" t="n">
        <f aca="false">F10/E10</f>
        <v>0.812735517289886</v>
      </c>
    </row>
    <row r="11" customFormat="false" ht="21.75" hidden="true" customHeight="true" outlineLevel="0" collapsed="false">
      <c r="A11" s="12" t="s">
        <v>18</v>
      </c>
      <c r="B11" s="17" t="n">
        <v>2111</v>
      </c>
      <c r="C11" s="32" t="s">
        <v>19</v>
      </c>
      <c r="D11" s="19" t="n">
        <v>0</v>
      </c>
      <c r="E11" s="20" t="n">
        <v>0</v>
      </c>
      <c r="F11" s="20" t="n">
        <v>0</v>
      </c>
      <c r="G11" s="21"/>
    </row>
    <row r="12" customFormat="false" ht="21.75" hidden="false" customHeight="true" outlineLevel="0" collapsed="false">
      <c r="A12" s="12"/>
      <c r="B12" s="17" t="n">
        <v>2111</v>
      </c>
      <c r="C12" s="32" t="s">
        <v>19</v>
      </c>
      <c r="D12" s="19" t="n">
        <v>0</v>
      </c>
      <c r="E12" s="20" t="n">
        <v>0</v>
      </c>
      <c r="F12" s="20" t="n">
        <v>2.6</v>
      </c>
      <c r="G12" s="21"/>
    </row>
    <row r="13" customFormat="false" ht="21" hidden="false" customHeight="true" outlineLevel="0" collapsed="false">
      <c r="A13" s="12"/>
      <c r="B13" s="17" t="n">
        <v>2141</v>
      </c>
      <c r="C13" s="32" t="s">
        <v>20</v>
      </c>
      <c r="D13" s="19" t="n">
        <v>7300</v>
      </c>
      <c r="E13" s="20" t="n">
        <v>7300</v>
      </c>
      <c r="F13" s="20" t="n">
        <v>20463.3</v>
      </c>
      <c r="G13" s="21" t="n">
        <f aca="false">F13/E13</f>
        <v>2.80319178082192</v>
      </c>
    </row>
    <row r="14" customFormat="false" ht="23.25" hidden="false" customHeight="true" outlineLevel="0" collapsed="false">
      <c r="A14" s="12"/>
      <c r="B14" s="17" t="n">
        <v>2149</v>
      </c>
      <c r="C14" s="32" t="s">
        <v>21</v>
      </c>
      <c r="D14" s="19" t="n">
        <v>0</v>
      </c>
      <c r="E14" s="20" t="n">
        <v>0</v>
      </c>
      <c r="F14" s="33" t="n">
        <v>4532.5</v>
      </c>
      <c r="G14" s="21"/>
    </row>
    <row r="15" customFormat="false" ht="21" hidden="false" customHeight="true" outlineLevel="0" collapsed="false">
      <c r="A15" s="12"/>
      <c r="B15" s="17" t="n">
        <v>2212</v>
      </c>
      <c r="C15" s="32" t="s">
        <v>22</v>
      </c>
      <c r="D15" s="19" t="n">
        <v>20640</v>
      </c>
      <c r="E15" s="20" t="n">
        <v>21454.7</v>
      </c>
      <c r="F15" s="20" t="n">
        <v>17637.4</v>
      </c>
      <c r="G15" s="21" t="n">
        <f aca="false">F15/E15</f>
        <v>0.822076281653903</v>
      </c>
    </row>
    <row r="16" customFormat="false" ht="21" hidden="false" customHeight="true" outlineLevel="0" collapsed="false">
      <c r="A16" s="12"/>
      <c r="B16" s="17" t="n">
        <v>2229</v>
      </c>
      <c r="C16" s="32" t="s">
        <v>23</v>
      </c>
      <c r="D16" s="19" t="n">
        <v>5080</v>
      </c>
      <c r="E16" s="20" t="n">
        <v>27146.7</v>
      </c>
      <c r="F16" s="20" t="n">
        <v>22025.8</v>
      </c>
      <c r="G16" s="21" t="n">
        <f aca="false">F16/E16</f>
        <v>0.811361970331569</v>
      </c>
    </row>
    <row r="17" customFormat="false" ht="21" hidden="false" customHeight="true" outlineLevel="0" collapsed="false">
      <c r="A17" s="12"/>
      <c r="B17" s="17" t="n">
        <v>2310</v>
      </c>
      <c r="C17" s="32" t="s">
        <v>24</v>
      </c>
      <c r="D17" s="19" t="n">
        <v>0</v>
      </c>
      <c r="E17" s="20" t="n">
        <v>0</v>
      </c>
      <c r="F17" s="20" t="n">
        <v>2.5</v>
      </c>
      <c r="G17" s="21"/>
    </row>
    <row r="18" customFormat="false" ht="22.5" hidden="false" customHeight="true" outlineLevel="0" collapsed="false">
      <c r="A18" s="12"/>
      <c r="B18" s="17" t="n">
        <v>2321</v>
      </c>
      <c r="C18" s="32" t="s">
        <v>25</v>
      </c>
      <c r="D18" s="19" t="n">
        <v>0</v>
      </c>
      <c r="E18" s="20" t="n">
        <v>20</v>
      </c>
      <c r="F18" s="20" t="n">
        <v>20</v>
      </c>
      <c r="G18" s="21" t="n">
        <f aca="false">F18/E18</f>
        <v>1</v>
      </c>
    </row>
    <row r="19" customFormat="false" ht="21" hidden="false" customHeight="true" outlineLevel="0" collapsed="false">
      <c r="A19" s="12"/>
      <c r="B19" s="17" t="n">
        <v>2322</v>
      </c>
      <c r="C19" s="32" t="s">
        <v>26</v>
      </c>
      <c r="D19" s="19" t="n">
        <v>50</v>
      </c>
      <c r="E19" s="20" t="n">
        <v>50</v>
      </c>
      <c r="F19" s="20" t="n">
        <v>367.2</v>
      </c>
      <c r="G19" s="21" t="n">
        <f aca="false">F19/E19</f>
        <v>7.344</v>
      </c>
    </row>
    <row r="20" customFormat="false" ht="25.5" hidden="false" customHeight="true" outlineLevel="0" collapsed="false">
      <c r="A20" s="12"/>
      <c r="B20" s="17" t="s">
        <v>27</v>
      </c>
      <c r="C20" s="32" t="s">
        <v>28</v>
      </c>
      <c r="D20" s="19" t="n">
        <v>4056</v>
      </c>
      <c r="E20" s="20" t="n">
        <v>5409.9</v>
      </c>
      <c r="F20" s="33" t="n">
        <v>8450.4</v>
      </c>
      <c r="G20" s="21" t="n">
        <f aca="false">F20/E20</f>
        <v>1.5620251760661</v>
      </c>
    </row>
    <row r="21" customFormat="false" ht="35.4" hidden="false" customHeight="true" outlineLevel="0" collapsed="false">
      <c r="A21" s="12"/>
      <c r="B21" s="29" t="s">
        <v>29</v>
      </c>
      <c r="C21" s="29"/>
      <c r="D21" s="34" t="n">
        <f aca="false">SUM(D12:D20)</f>
        <v>37126</v>
      </c>
      <c r="E21" s="34" t="n">
        <f aca="false">SUM(E12:E20)</f>
        <v>61381.3</v>
      </c>
      <c r="F21" s="34" t="n">
        <f aca="false">SUM(F12:F20)</f>
        <v>73501.7</v>
      </c>
      <c r="G21" s="35" t="n">
        <f aca="false">F21/E21</f>
        <v>1.19746079017551</v>
      </c>
    </row>
    <row r="22" customFormat="false" ht="39.6" hidden="false" customHeight="true" outlineLevel="0" collapsed="false">
      <c r="A22" s="36" t="s">
        <v>30</v>
      </c>
      <c r="B22" s="37" t="n">
        <v>3122</v>
      </c>
      <c r="C22" s="38" t="s">
        <v>31</v>
      </c>
      <c r="D22" s="39" t="n">
        <v>0</v>
      </c>
      <c r="E22" s="39" t="n">
        <v>0</v>
      </c>
      <c r="F22" s="39" t="n">
        <v>12303.8</v>
      </c>
      <c r="G22" s="40"/>
    </row>
    <row r="23" customFormat="false" ht="34.95" hidden="false" customHeight="true" outlineLevel="0" collapsed="false">
      <c r="A23" s="36"/>
      <c r="B23" s="29" t="s">
        <v>32</v>
      </c>
      <c r="C23" s="29"/>
      <c r="D23" s="30" t="n">
        <v>0</v>
      </c>
      <c r="E23" s="30" t="n">
        <v>0</v>
      </c>
      <c r="F23" s="30" t="n">
        <f aca="false">SUM(F22)</f>
        <v>12303.8</v>
      </c>
      <c r="G23" s="35" t="n">
        <v>0</v>
      </c>
    </row>
    <row r="24" customFormat="false" ht="30.75" hidden="false" customHeight="true" outlineLevel="0" collapsed="false">
      <c r="A24" s="41" t="s">
        <v>33</v>
      </c>
      <c r="B24" s="41"/>
      <c r="C24" s="41"/>
      <c r="D24" s="42" t="n">
        <f aca="false">D10+D21</f>
        <v>157977</v>
      </c>
      <c r="E24" s="42" t="n">
        <f aca="false">E10+E21</f>
        <v>182232.3</v>
      </c>
      <c r="F24" s="42" t="n">
        <f aca="false">F10+F21+F23</f>
        <v>184025.4</v>
      </c>
      <c r="G24" s="43" t="n">
        <f aca="false">F24/E24</f>
        <v>1.00983963874681</v>
      </c>
    </row>
    <row r="25" customFormat="false" ht="31.5" hidden="false" customHeight="true" outlineLevel="0" collapsed="false">
      <c r="A25" s="12" t="s">
        <v>34</v>
      </c>
      <c r="B25" s="44" t="n">
        <v>4131.2</v>
      </c>
      <c r="C25" s="45" t="s">
        <v>35</v>
      </c>
      <c r="D25" s="46" t="n">
        <v>107458.2</v>
      </c>
      <c r="E25" s="47" t="n">
        <v>107458.2</v>
      </c>
      <c r="F25" s="47" t="n">
        <v>60031.7</v>
      </c>
      <c r="G25" s="48" t="n">
        <f aca="false">F25/E25</f>
        <v>0.558651643150546</v>
      </c>
    </row>
    <row r="26" customFormat="false" ht="31.5" hidden="false" customHeight="true" outlineLevel="0" collapsed="false">
      <c r="A26" s="12"/>
      <c r="B26" s="49" t="n">
        <v>4137</v>
      </c>
      <c r="C26" s="50" t="s">
        <v>36</v>
      </c>
      <c r="D26" s="33" t="n">
        <v>72197.8</v>
      </c>
      <c r="E26" s="33" t="n">
        <v>140629.6</v>
      </c>
      <c r="F26" s="33" t="n">
        <v>120420.9</v>
      </c>
      <c r="G26" s="51" t="n">
        <f aca="false">F26/E26</f>
        <v>0.856298389528236</v>
      </c>
    </row>
    <row r="27" customFormat="false" ht="31.95" hidden="false" customHeight="true" outlineLevel="0" collapsed="false">
      <c r="A27" s="12"/>
      <c r="B27" s="49" t="n">
        <v>4137</v>
      </c>
      <c r="C27" s="52" t="s">
        <v>37</v>
      </c>
      <c r="D27" s="53" t="n">
        <v>293628</v>
      </c>
      <c r="E27" s="53" t="n">
        <v>374509.4</v>
      </c>
      <c r="F27" s="53" t="n">
        <v>284904.6</v>
      </c>
      <c r="G27" s="54" t="n">
        <f aca="false">F27/E27</f>
        <v>0.76074085189851</v>
      </c>
      <c r="H27" s="55"/>
      <c r="J27" s="55"/>
    </row>
    <row r="28" customFormat="false" ht="31.95" hidden="false" customHeight="true" outlineLevel="0" collapsed="false">
      <c r="A28" s="12"/>
      <c r="B28" s="17" t="n">
        <v>4251</v>
      </c>
      <c r="C28" s="52" t="s">
        <v>38</v>
      </c>
      <c r="D28" s="39" t="n">
        <v>0</v>
      </c>
      <c r="E28" s="39" t="n">
        <v>47900.1</v>
      </c>
      <c r="F28" s="39" t="n">
        <v>45374.5</v>
      </c>
      <c r="G28" s="54" t="n">
        <f aca="false">F28/E28</f>
        <v>0.947273596506062</v>
      </c>
    </row>
    <row r="29" customFormat="false" ht="36" hidden="false" customHeight="true" outlineLevel="0" collapsed="false">
      <c r="A29" s="12"/>
      <c r="B29" s="29" t="s">
        <v>39</v>
      </c>
      <c r="C29" s="29"/>
      <c r="D29" s="56" t="n">
        <f aca="false">SUM(D25:D28)</f>
        <v>473284</v>
      </c>
      <c r="E29" s="56" t="n">
        <f aca="false">SUM(E25:E28)</f>
        <v>670497.3</v>
      </c>
      <c r="F29" s="56" t="n">
        <f aca="false">SUM(F25:F28)</f>
        <v>510731.7</v>
      </c>
      <c r="G29" s="35" t="n">
        <f aca="false">F29/E29</f>
        <v>0.761720740709918</v>
      </c>
    </row>
    <row r="30" customFormat="false" ht="30.75" hidden="false" customHeight="true" outlineLevel="0" collapsed="false">
      <c r="A30" s="57" t="s">
        <v>40</v>
      </c>
      <c r="B30" s="57"/>
      <c r="C30" s="57"/>
      <c r="D30" s="58" t="n">
        <f aca="false">D24+D29</f>
        <v>631261</v>
      </c>
      <c r="E30" s="59" t="n">
        <f aca="false">E24+E29</f>
        <v>852729.6</v>
      </c>
      <c r="F30" s="58" t="n">
        <f aca="false">F24+F29</f>
        <v>694757.1</v>
      </c>
      <c r="G30" s="60" t="n">
        <f aca="false">F30/E30</f>
        <v>0.814744908585324</v>
      </c>
      <c r="O30" s="61"/>
    </row>
    <row r="31" customFormat="false" ht="32.25" hidden="false" customHeight="true" outlineLevel="0" collapsed="false">
      <c r="A31" s="62" t="s">
        <v>41</v>
      </c>
      <c r="B31" s="49" t="n">
        <v>8115</v>
      </c>
      <c r="C31" s="63" t="s">
        <v>42</v>
      </c>
      <c r="D31" s="33" t="n">
        <v>414494.2</v>
      </c>
      <c r="E31" s="20" t="n">
        <v>581338.8</v>
      </c>
      <c r="F31" s="20" t="n">
        <v>-37398.4</v>
      </c>
      <c r="G31" s="51" t="n">
        <f aca="false">F31/E31</f>
        <v>-0.0643315051395159</v>
      </c>
    </row>
    <row r="32" customFormat="false" ht="32.25" hidden="false" customHeight="true" outlineLevel="0" collapsed="false">
      <c r="A32" s="62"/>
      <c r="B32" s="49" t="n">
        <v>8118</v>
      </c>
      <c r="C32" s="63" t="s">
        <v>43</v>
      </c>
      <c r="D32" s="19" t="n">
        <v>0</v>
      </c>
      <c r="E32" s="64" t="n">
        <v>0</v>
      </c>
      <c r="F32" s="65" t="n">
        <v>-4000</v>
      </c>
      <c r="G32" s="66"/>
    </row>
    <row r="33" customFormat="false" ht="24.6" hidden="false" customHeight="true" outlineLevel="0" collapsed="false">
      <c r="A33" s="62"/>
      <c r="B33" s="67" t="n">
        <v>8901</v>
      </c>
      <c r="C33" s="68" t="s">
        <v>44</v>
      </c>
      <c r="D33" s="33" t="n">
        <v>0</v>
      </c>
      <c r="E33" s="20" t="n">
        <v>0</v>
      </c>
      <c r="F33" s="69" t="n">
        <v>-373</v>
      </c>
      <c r="G33" s="54"/>
    </row>
    <row r="34" customFormat="false" ht="35.4" hidden="false" customHeight="true" outlineLevel="0" collapsed="false">
      <c r="A34" s="62"/>
      <c r="B34" s="29" t="s">
        <v>45</v>
      </c>
      <c r="C34" s="29"/>
      <c r="D34" s="34" t="n">
        <f aca="false">SUM(D31:D33)</f>
        <v>414494.2</v>
      </c>
      <c r="E34" s="34" t="n">
        <f aca="false">SUM(E31:E33)</f>
        <v>581338.8</v>
      </c>
      <c r="F34" s="34" t="n">
        <f aca="false">SUM(F31:F33)</f>
        <v>-41771.4</v>
      </c>
      <c r="G34" s="35"/>
    </row>
    <row r="35" customFormat="false" ht="39.75" hidden="false" customHeight="true" outlineLevel="0" collapsed="false">
      <c r="A35" s="57" t="s">
        <v>46</v>
      </c>
      <c r="B35" s="57"/>
      <c r="C35" s="57"/>
      <c r="D35" s="70" t="n">
        <f aca="false">SUM(D30:D33)</f>
        <v>1045755.2</v>
      </c>
      <c r="E35" s="70" t="n">
        <f aca="false">SUM(E30:E33)</f>
        <v>1434068.4</v>
      </c>
      <c r="F35" s="70" t="n">
        <f aca="false">SUM(F30:F33)</f>
        <v>652985.7</v>
      </c>
      <c r="G35" s="71" t="n">
        <f aca="false">F35/E35</f>
        <v>0.455337904384477</v>
      </c>
    </row>
    <row r="36" customFormat="false" ht="13.2" hidden="false" customHeight="false" outlineLevel="0" collapsed="false">
      <c r="C36" s="10"/>
    </row>
    <row r="37" customFormat="false" ht="13.2" hidden="false" customHeight="false" outlineLevel="0" collapsed="false">
      <c r="D37" s="72"/>
    </row>
    <row r="39" customFormat="false" ht="13.2" hidden="false" customHeight="false" outlineLevel="0" collapsed="false">
      <c r="C39" s="72"/>
    </row>
    <row r="94" customFormat="false" ht="13.2" hidden="false" customHeight="false" outlineLevel="0" collapsed="false">
      <c r="C94" s="10"/>
      <c r="D94" s="10"/>
      <c r="E94" s="10"/>
      <c r="F94" s="10"/>
    </row>
    <row r="95" customFormat="false" ht="13.2" hidden="false" customHeight="false" outlineLevel="0" collapsed="false">
      <c r="C95" s="10"/>
      <c r="D95" s="10"/>
      <c r="E95" s="10"/>
      <c r="F95" s="10"/>
    </row>
    <row r="96" customFormat="false" ht="13.2" hidden="false" customHeight="false" outlineLevel="0" collapsed="false">
      <c r="C96" s="10"/>
      <c r="D96" s="10"/>
      <c r="E96" s="10"/>
      <c r="F96" s="10"/>
    </row>
    <row r="97" customFormat="false" ht="13.2" hidden="false" customHeight="false" outlineLevel="0" collapsed="false">
      <c r="C97" s="10"/>
      <c r="D97" s="10"/>
      <c r="E97" s="10"/>
      <c r="F97" s="10"/>
    </row>
    <row r="98" customFormat="false" ht="13.2" hidden="false" customHeight="false" outlineLevel="0" collapsed="false">
      <c r="C98" s="10"/>
      <c r="D98" s="10"/>
      <c r="E98" s="10"/>
      <c r="F98" s="10"/>
    </row>
    <row r="99" customFormat="false" ht="13.2" hidden="false" customHeight="false" outlineLevel="0" collapsed="false">
      <c r="C99" s="10"/>
      <c r="D99" s="10"/>
      <c r="E99" s="10"/>
      <c r="F99" s="10"/>
    </row>
    <row r="100" customFormat="false" ht="13.2" hidden="false" customHeight="false" outlineLevel="0" collapsed="false">
      <c r="C100" s="10"/>
      <c r="D100" s="10"/>
      <c r="E100" s="10"/>
      <c r="F100" s="10"/>
    </row>
    <row r="101" customFormat="false" ht="13.2" hidden="false" customHeight="false" outlineLevel="0" collapsed="false">
      <c r="C101" s="10"/>
      <c r="D101" s="10"/>
      <c r="E101" s="10"/>
      <c r="F101" s="10"/>
    </row>
    <row r="102" customFormat="false" ht="13.2" hidden="false" customHeight="false" outlineLevel="0" collapsed="false">
      <c r="C102" s="10"/>
      <c r="D102" s="10"/>
      <c r="E102" s="10"/>
      <c r="F102" s="10"/>
    </row>
    <row r="103" customFormat="false" ht="13.2" hidden="false" customHeight="false" outlineLevel="0" collapsed="false">
      <c r="C103" s="10"/>
      <c r="D103" s="10"/>
      <c r="E103" s="10"/>
      <c r="F103" s="10"/>
    </row>
    <row r="104" customFormat="false" ht="13.2" hidden="false" customHeight="false" outlineLevel="0" collapsed="false">
      <c r="C104" s="10"/>
      <c r="D104" s="10"/>
      <c r="E104" s="10"/>
      <c r="F104" s="10"/>
    </row>
    <row r="105" customFormat="false" ht="13.2" hidden="false" customHeight="false" outlineLevel="0" collapsed="false">
      <c r="C105" s="10"/>
      <c r="D105" s="10"/>
      <c r="E105" s="10"/>
      <c r="F105" s="10"/>
    </row>
    <row r="106" customFormat="false" ht="13.2" hidden="false" customHeight="false" outlineLevel="0" collapsed="false">
      <c r="C106" s="10"/>
      <c r="D106" s="10"/>
      <c r="E106" s="10"/>
      <c r="F106" s="10"/>
    </row>
    <row r="107" customFormat="false" ht="13.2" hidden="false" customHeight="false" outlineLevel="0" collapsed="false">
      <c r="C107" s="10"/>
      <c r="D107" s="10"/>
      <c r="E107" s="10"/>
      <c r="F107" s="10"/>
    </row>
    <row r="108" customFormat="false" ht="13.2" hidden="false" customHeight="false" outlineLevel="0" collapsed="false">
      <c r="C108" s="10"/>
      <c r="D108" s="10"/>
      <c r="E108" s="10"/>
      <c r="F108" s="10"/>
    </row>
    <row r="109" customFormat="false" ht="13.2" hidden="false" customHeight="false" outlineLevel="0" collapsed="false">
      <c r="C109" s="10"/>
      <c r="D109" s="10"/>
      <c r="E109" s="10"/>
      <c r="F109" s="10"/>
    </row>
    <row r="110" customFormat="false" ht="13.2" hidden="false" customHeight="false" outlineLevel="0" collapsed="false">
      <c r="C110" s="10"/>
      <c r="D110" s="10"/>
      <c r="E110" s="10"/>
      <c r="F110" s="10"/>
    </row>
    <row r="111" customFormat="false" ht="13.2" hidden="false" customHeight="false" outlineLevel="0" collapsed="false">
      <c r="C111" s="10"/>
      <c r="D111" s="10"/>
      <c r="E111" s="10"/>
      <c r="F111" s="10"/>
    </row>
    <row r="112" customFormat="false" ht="13.2" hidden="false" customHeight="false" outlineLevel="0" collapsed="false">
      <c r="C112" s="10"/>
      <c r="D112" s="10"/>
      <c r="E112" s="10"/>
      <c r="F112" s="10"/>
    </row>
    <row r="113" customFormat="false" ht="13.2" hidden="false" customHeight="false" outlineLevel="0" collapsed="false">
      <c r="C113" s="10"/>
      <c r="D113" s="10"/>
      <c r="E113" s="10"/>
      <c r="F113" s="10"/>
    </row>
    <row r="114" customFormat="false" ht="13.2" hidden="false" customHeight="false" outlineLevel="0" collapsed="false">
      <c r="C114" s="10"/>
      <c r="D114" s="10"/>
      <c r="E114" s="10"/>
      <c r="F114" s="10"/>
    </row>
    <row r="115" customFormat="false" ht="13.2" hidden="false" customHeight="false" outlineLevel="0" collapsed="false">
      <c r="C115" s="10"/>
      <c r="D115" s="10"/>
      <c r="E115" s="10"/>
      <c r="F115" s="10"/>
    </row>
    <row r="116" customFormat="false" ht="13.2" hidden="false" customHeight="false" outlineLevel="0" collapsed="false">
      <c r="C116" s="10"/>
      <c r="D116" s="10"/>
      <c r="E116" s="10"/>
      <c r="F116" s="10"/>
    </row>
    <row r="117" customFormat="false" ht="13.2" hidden="false" customHeight="false" outlineLevel="0" collapsed="false">
      <c r="C117" s="10"/>
      <c r="D117" s="10"/>
      <c r="E117" s="10"/>
      <c r="F117" s="10"/>
    </row>
    <row r="118" customFormat="false" ht="13.2" hidden="false" customHeight="false" outlineLevel="0" collapsed="false">
      <c r="C118" s="10"/>
      <c r="D118" s="10"/>
      <c r="E118" s="10"/>
      <c r="F118" s="10"/>
    </row>
    <row r="119" customFormat="false" ht="13.2" hidden="false" customHeight="false" outlineLevel="0" collapsed="false">
      <c r="C119" s="10"/>
      <c r="D119" s="10"/>
      <c r="E119" s="10"/>
      <c r="F119" s="10"/>
    </row>
    <row r="120" customFormat="false" ht="13.2" hidden="false" customHeight="false" outlineLevel="0" collapsed="false">
      <c r="C120" s="10"/>
      <c r="D120" s="10"/>
      <c r="E120" s="10"/>
      <c r="F120" s="10"/>
    </row>
    <row r="121" customFormat="false" ht="13.2" hidden="false" customHeight="false" outlineLevel="0" collapsed="false">
      <c r="C121" s="10"/>
      <c r="D121" s="10"/>
      <c r="E121" s="10"/>
      <c r="F121" s="10"/>
    </row>
    <row r="122" customFormat="false" ht="13.2" hidden="false" customHeight="false" outlineLevel="0" collapsed="false">
      <c r="C122" s="10"/>
      <c r="D122" s="10"/>
      <c r="E122" s="10"/>
      <c r="F122" s="10"/>
    </row>
    <row r="123" customFormat="false" ht="13.2" hidden="false" customHeight="false" outlineLevel="0" collapsed="false">
      <c r="C123" s="10"/>
      <c r="D123" s="10"/>
      <c r="E123" s="10"/>
      <c r="F123" s="10"/>
    </row>
    <row r="124" customFormat="false" ht="13.2" hidden="false" customHeight="false" outlineLevel="0" collapsed="false">
      <c r="C124" s="10"/>
      <c r="D124" s="10"/>
      <c r="E124" s="10"/>
      <c r="F124" s="10"/>
    </row>
    <row r="125" customFormat="false" ht="13.2" hidden="false" customHeight="false" outlineLevel="0" collapsed="false">
      <c r="C125" s="10"/>
      <c r="D125" s="10"/>
      <c r="E125" s="10"/>
      <c r="F125" s="10"/>
    </row>
    <row r="126" customFormat="false" ht="13.2" hidden="false" customHeight="false" outlineLevel="0" collapsed="false">
      <c r="C126" s="10"/>
      <c r="D126" s="10"/>
      <c r="E126" s="10"/>
      <c r="F126" s="10"/>
    </row>
    <row r="127" customFormat="false" ht="13.2" hidden="false" customHeight="false" outlineLevel="0" collapsed="false">
      <c r="C127" s="10"/>
      <c r="D127" s="10"/>
      <c r="E127" s="10"/>
      <c r="F127" s="10"/>
    </row>
    <row r="128" customFormat="false" ht="13.2" hidden="false" customHeight="false" outlineLevel="0" collapsed="false">
      <c r="C128" s="10"/>
      <c r="D128" s="10"/>
      <c r="E128" s="10"/>
      <c r="F128" s="10"/>
    </row>
    <row r="129" customFormat="false" ht="13.2" hidden="false" customHeight="false" outlineLevel="0" collapsed="false">
      <c r="C129" s="10"/>
      <c r="D129" s="10"/>
      <c r="E129" s="10"/>
      <c r="F129" s="10"/>
    </row>
    <row r="130" customFormat="false" ht="13.2" hidden="false" customHeight="false" outlineLevel="0" collapsed="false">
      <c r="C130" s="10"/>
      <c r="D130" s="10"/>
      <c r="E130" s="10"/>
      <c r="F130" s="10"/>
    </row>
    <row r="131" customFormat="false" ht="13.2" hidden="false" customHeight="false" outlineLevel="0" collapsed="false">
      <c r="C131" s="10"/>
      <c r="D131" s="10"/>
      <c r="E131" s="10"/>
      <c r="F131" s="10"/>
    </row>
    <row r="132" customFormat="false" ht="13.2" hidden="false" customHeight="false" outlineLevel="0" collapsed="false">
      <c r="C132" s="10"/>
      <c r="D132" s="10"/>
      <c r="E132" s="10"/>
      <c r="F132" s="10"/>
    </row>
    <row r="133" customFormat="false" ht="13.2" hidden="false" customHeight="false" outlineLevel="0" collapsed="false">
      <c r="C133" s="10"/>
      <c r="D133" s="10"/>
      <c r="E133" s="10"/>
      <c r="F133" s="10"/>
    </row>
    <row r="134" customFormat="false" ht="13.2" hidden="false" customHeight="false" outlineLevel="0" collapsed="false">
      <c r="C134" s="10"/>
      <c r="D134" s="10"/>
      <c r="E134" s="10"/>
      <c r="F134" s="10"/>
    </row>
    <row r="135" customFormat="false" ht="13.2" hidden="false" customHeight="false" outlineLevel="0" collapsed="false">
      <c r="C135" s="10"/>
      <c r="D135" s="10"/>
      <c r="E135" s="10"/>
      <c r="F135" s="10"/>
    </row>
    <row r="136" customFormat="false" ht="13.2" hidden="false" customHeight="false" outlineLevel="0" collapsed="false">
      <c r="C136" s="10"/>
      <c r="D136" s="10"/>
      <c r="E136" s="10"/>
      <c r="F136" s="10"/>
    </row>
    <row r="137" customFormat="false" ht="13.2" hidden="false" customHeight="false" outlineLevel="0" collapsed="false">
      <c r="C137" s="10"/>
      <c r="D137" s="10"/>
      <c r="E137" s="10"/>
      <c r="F137" s="10"/>
    </row>
    <row r="138" customFormat="false" ht="13.2" hidden="false" customHeight="false" outlineLevel="0" collapsed="false">
      <c r="C138" s="10"/>
      <c r="D138" s="10"/>
      <c r="E138" s="10"/>
      <c r="F138" s="10"/>
    </row>
    <row r="139" customFormat="false" ht="13.2" hidden="false" customHeight="false" outlineLevel="0" collapsed="false">
      <c r="C139" s="10"/>
      <c r="D139" s="10"/>
      <c r="E139" s="10"/>
      <c r="F139" s="10"/>
    </row>
    <row r="140" customFormat="false" ht="13.2" hidden="false" customHeight="false" outlineLevel="0" collapsed="false">
      <c r="C140" s="10"/>
      <c r="D140" s="10"/>
      <c r="E140" s="10"/>
      <c r="F140" s="10"/>
    </row>
    <row r="141" customFormat="false" ht="13.2" hidden="false" customHeight="false" outlineLevel="0" collapsed="false">
      <c r="C141" s="10"/>
      <c r="D141" s="10"/>
      <c r="E141" s="10"/>
      <c r="F141" s="10"/>
    </row>
    <row r="142" customFormat="false" ht="13.2" hidden="false" customHeight="false" outlineLevel="0" collapsed="false">
      <c r="C142" s="10"/>
      <c r="D142" s="10"/>
      <c r="E142" s="10"/>
      <c r="F142" s="10"/>
    </row>
    <row r="143" customFormat="false" ht="13.2" hidden="false" customHeight="false" outlineLevel="0" collapsed="false">
      <c r="C143" s="10"/>
      <c r="D143" s="10"/>
      <c r="E143" s="10"/>
      <c r="F143" s="10"/>
    </row>
    <row r="144" customFormat="false" ht="13.2" hidden="false" customHeight="false" outlineLevel="0" collapsed="false">
      <c r="C144" s="10"/>
      <c r="D144" s="10"/>
      <c r="E144" s="10"/>
      <c r="F144" s="10"/>
    </row>
    <row r="145" customFormat="false" ht="13.2" hidden="false" customHeight="false" outlineLevel="0" collapsed="false">
      <c r="C145" s="10"/>
      <c r="D145" s="10"/>
      <c r="E145" s="10"/>
      <c r="F145" s="10"/>
    </row>
    <row r="146" customFormat="false" ht="13.2" hidden="false" customHeight="false" outlineLevel="0" collapsed="false">
      <c r="C146" s="10"/>
      <c r="D146" s="10"/>
      <c r="E146" s="10"/>
      <c r="F146" s="10"/>
    </row>
    <row r="147" customFormat="false" ht="13.2" hidden="false" customHeight="false" outlineLevel="0" collapsed="false">
      <c r="C147" s="10"/>
      <c r="D147" s="10"/>
      <c r="E147" s="10"/>
      <c r="F147" s="10"/>
    </row>
    <row r="148" customFormat="false" ht="13.2" hidden="false" customHeight="false" outlineLevel="0" collapsed="false">
      <c r="C148" s="10"/>
      <c r="D148" s="10"/>
      <c r="E148" s="10"/>
      <c r="F148" s="10"/>
    </row>
    <row r="149" customFormat="false" ht="13.2" hidden="false" customHeight="false" outlineLevel="0" collapsed="false">
      <c r="C149" s="10"/>
      <c r="D149" s="10"/>
      <c r="E149" s="10"/>
      <c r="F149" s="10"/>
    </row>
    <row r="150" customFormat="false" ht="13.2" hidden="false" customHeight="false" outlineLevel="0" collapsed="false">
      <c r="C150" s="10"/>
      <c r="D150" s="10"/>
      <c r="E150" s="10"/>
      <c r="F150" s="10"/>
    </row>
    <row r="151" customFormat="false" ht="13.2" hidden="false" customHeight="false" outlineLevel="0" collapsed="false">
      <c r="C151" s="10"/>
      <c r="D151" s="10"/>
      <c r="E151" s="10"/>
      <c r="F151" s="10"/>
    </row>
    <row r="152" customFormat="false" ht="13.2" hidden="false" customHeight="false" outlineLevel="0" collapsed="false">
      <c r="C152" s="10"/>
      <c r="D152" s="10"/>
      <c r="E152" s="10"/>
      <c r="F152" s="10"/>
    </row>
    <row r="153" customFormat="false" ht="13.2" hidden="false" customHeight="false" outlineLevel="0" collapsed="false">
      <c r="C153" s="10"/>
      <c r="D153" s="10"/>
      <c r="E153" s="10"/>
      <c r="F153" s="10"/>
    </row>
    <row r="154" customFormat="false" ht="13.2" hidden="false" customHeight="false" outlineLevel="0" collapsed="false">
      <c r="C154" s="10"/>
      <c r="D154" s="10"/>
      <c r="E154" s="10"/>
      <c r="F154" s="10"/>
    </row>
    <row r="155" customFormat="false" ht="13.2" hidden="false" customHeight="false" outlineLevel="0" collapsed="false">
      <c r="C155" s="10"/>
      <c r="D155" s="10"/>
      <c r="E155" s="10"/>
      <c r="F155" s="10"/>
    </row>
    <row r="156" customFormat="false" ht="13.2" hidden="false" customHeight="false" outlineLevel="0" collapsed="false">
      <c r="C156" s="10"/>
      <c r="D156" s="10"/>
      <c r="E156" s="10"/>
      <c r="F156" s="10"/>
    </row>
    <row r="157" customFormat="false" ht="13.2" hidden="false" customHeight="false" outlineLevel="0" collapsed="false">
      <c r="C157" s="10"/>
      <c r="D157" s="10"/>
      <c r="E157" s="10"/>
      <c r="F157" s="10"/>
    </row>
    <row r="158" customFormat="false" ht="13.2" hidden="false" customHeight="false" outlineLevel="0" collapsed="false">
      <c r="C158" s="10"/>
      <c r="D158" s="10"/>
      <c r="E158" s="10"/>
      <c r="F158" s="10"/>
    </row>
  </sheetData>
  <mergeCells count="14">
    <mergeCell ref="A1:F1"/>
    <mergeCell ref="A3:A10"/>
    <mergeCell ref="B10:C10"/>
    <mergeCell ref="A11:A21"/>
    <mergeCell ref="B21:C21"/>
    <mergeCell ref="A22:A23"/>
    <mergeCell ref="B23:C23"/>
    <mergeCell ref="A24:C24"/>
    <mergeCell ref="A25:A29"/>
    <mergeCell ref="B29:C29"/>
    <mergeCell ref="A30:C30"/>
    <mergeCell ref="A31:A34"/>
    <mergeCell ref="B34:C34"/>
    <mergeCell ref="A35:C35"/>
  </mergeCells>
  <printOptions headings="false" gridLines="false" gridLinesSet="true" horizontalCentered="true" verticalCentered="false"/>
  <pageMargins left="0.472222222222222" right="0.472222222222222" top="0.7875" bottom="0.432638888888889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I. - III. čtvrtletí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S28" activeCellId="0" sqref="S28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8.43"/>
    <col collapsed="false" customWidth="true" hidden="false" outlineLevel="0" max="2" min="2" style="73" width="15.1"/>
    <col collapsed="false" customWidth="true" hidden="false" outlineLevel="0" max="3" min="3" style="73" width="52.87"/>
    <col collapsed="false" customWidth="true" hidden="true" outlineLevel="0" max="4" min="4" style="73" width="0.55"/>
    <col collapsed="false" customWidth="true" hidden="false" outlineLevel="0" max="5" min="5" style="73" width="16.66"/>
    <col collapsed="false" customWidth="true" hidden="false" outlineLevel="0" max="6" min="6" style="73" width="15.43"/>
    <col collapsed="false" customWidth="true" hidden="false" outlineLevel="0" max="7" min="7" style="73" width="11.55"/>
    <col collapsed="false" customWidth="true" hidden="false" outlineLevel="0" max="8" min="8" style="73" width="11.32"/>
    <col collapsed="false" customWidth="false" hidden="false" outlineLevel="0" max="257" min="9" style="73" width="9.1"/>
  </cols>
  <sheetData>
    <row r="1" customFormat="false" ht="54" hidden="false" customHeight="true" outlineLevel="0" collapsed="false">
      <c r="A1" s="74" t="s">
        <v>47</v>
      </c>
      <c r="B1" s="74"/>
      <c r="C1" s="74"/>
      <c r="D1" s="74"/>
      <c r="E1" s="74"/>
      <c r="F1" s="74"/>
      <c r="G1" s="75" t="s">
        <v>48</v>
      </c>
    </row>
    <row r="2" customFormat="false" ht="44.25" hidden="false" customHeight="true" outlineLevel="0" collapsed="false">
      <c r="A2" s="76" t="s">
        <v>49</v>
      </c>
      <c r="B2" s="76"/>
      <c r="C2" s="76"/>
      <c r="D2" s="76"/>
      <c r="E2" s="76"/>
      <c r="F2" s="76"/>
      <c r="G2" s="76"/>
    </row>
    <row r="3" s="83" customFormat="true" ht="38.25" hidden="false" customHeight="true" outlineLevel="0" collapsed="false">
      <c r="A3" s="77" t="s">
        <v>4</v>
      </c>
      <c r="B3" s="78" t="s">
        <v>50</v>
      </c>
      <c r="C3" s="79" t="s">
        <v>51</v>
      </c>
      <c r="D3" s="78" t="s">
        <v>52</v>
      </c>
      <c r="E3" s="80" t="s">
        <v>6</v>
      </c>
      <c r="F3" s="81" t="s">
        <v>53</v>
      </c>
      <c r="G3" s="82" t="s">
        <v>54</v>
      </c>
    </row>
    <row r="4" s="83" customFormat="true" ht="24" hidden="false" customHeight="true" outlineLevel="0" collapsed="false">
      <c r="A4" s="84" t="s">
        <v>55</v>
      </c>
      <c r="B4" s="85" t="s">
        <v>56</v>
      </c>
      <c r="C4" s="86" t="s">
        <v>57</v>
      </c>
      <c r="D4" s="87"/>
      <c r="E4" s="88" t="n">
        <v>17817000</v>
      </c>
      <c r="F4" s="88" t="n">
        <v>15985000</v>
      </c>
      <c r="G4" s="89" t="n">
        <f aca="false">F4/E4</f>
        <v>0.897176853566818</v>
      </c>
    </row>
    <row r="5" customFormat="false" ht="24" hidden="false" customHeight="true" outlineLevel="0" collapsed="false">
      <c r="A5" s="84"/>
      <c r="B5" s="90" t="s">
        <v>56</v>
      </c>
      <c r="C5" s="91" t="s">
        <v>58</v>
      </c>
      <c r="D5" s="92"/>
      <c r="E5" s="88" t="n">
        <v>756000</v>
      </c>
      <c r="F5" s="88" t="n">
        <v>152342.03</v>
      </c>
      <c r="G5" s="89" t="n">
        <f aca="false">F5/E5</f>
        <v>0.201510621693122</v>
      </c>
      <c r="H5" s="93"/>
      <c r="I5" s="93"/>
      <c r="J5" s="93"/>
    </row>
    <row r="6" customFormat="false" ht="24" hidden="false" customHeight="true" outlineLevel="0" collapsed="false">
      <c r="A6" s="84"/>
      <c r="B6" s="90" t="s">
        <v>56</v>
      </c>
      <c r="C6" s="91" t="s">
        <v>59</v>
      </c>
      <c r="D6" s="92"/>
      <c r="E6" s="88" t="n">
        <v>4086600</v>
      </c>
      <c r="F6" s="88" t="n">
        <v>4086657.75</v>
      </c>
      <c r="G6" s="89" t="n">
        <f aca="false">F6/E6</f>
        <v>1.0000141315519</v>
      </c>
      <c r="H6" s="93"/>
      <c r="I6" s="94"/>
      <c r="J6" s="94"/>
    </row>
    <row r="7" customFormat="false" ht="24" hidden="false" customHeight="true" outlineLevel="0" collapsed="false">
      <c r="A7" s="84"/>
      <c r="B7" s="90" t="s">
        <v>60</v>
      </c>
      <c r="C7" s="91" t="s">
        <v>61</v>
      </c>
      <c r="D7" s="92"/>
      <c r="E7" s="88" t="n">
        <v>2521100</v>
      </c>
      <c r="F7" s="88" t="n">
        <v>643079.84</v>
      </c>
      <c r="G7" s="89" t="n">
        <f aca="false">F7/E7</f>
        <v>0.255079068660505</v>
      </c>
      <c r="H7" s="93"/>
      <c r="I7" s="94"/>
      <c r="J7" s="94"/>
    </row>
    <row r="8" customFormat="false" ht="24" hidden="false" customHeight="true" outlineLevel="0" collapsed="false">
      <c r="A8" s="84"/>
      <c r="B8" s="90" t="s">
        <v>60</v>
      </c>
      <c r="C8" s="91" t="s">
        <v>62</v>
      </c>
      <c r="D8" s="92"/>
      <c r="E8" s="88" t="n">
        <v>253400</v>
      </c>
      <c r="F8" s="88" t="n">
        <v>235322.96</v>
      </c>
      <c r="G8" s="89" t="n">
        <f aca="false">F8/E8</f>
        <v>0.928662036306235</v>
      </c>
      <c r="H8" s="93"/>
      <c r="I8" s="94"/>
      <c r="J8" s="94"/>
    </row>
    <row r="9" customFormat="false" ht="24" hidden="false" customHeight="true" outlineLevel="0" collapsed="false">
      <c r="A9" s="84"/>
      <c r="B9" s="90" t="s">
        <v>60</v>
      </c>
      <c r="C9" s="91" t="s">
        <v>63</v>
      </c>
      <c r="D9" s="92"/>
      <c r="E9" s="88" t="n">
        <v>4756200</v>
      </c>
      <c r="F9" s="88" t="n">
        <v>256072</v>
      </c>
      <c r="G9" s="95" t="n">
        <f aca="false">F9/E9</f>
        <v>0.0538396198645978</v>
      </c>
    </row>
    <row r="10" customFormat="false" ht="30.6" hidden="false" customHeight="true" outlineLevel="0" collapsed="false">
      <c r="A10" s="84"/>
      <c r="B10" s="90" t="s">
        <v>64</v>
      </c>
      <c r="C10" s="91" t="s">
        <v>65</v>
      </c>
      <c r="D10" s="92"/>
      <c r="E10" s="88" t="n">
        <v>11837000</v>
      </c>
      <c r="F10" s="88" t="n">
        <v>6679378.57</v>
      </c>
      <c r="G10" s="95" t="n">
        <f aca="false">F10/E10</f>
        <v>0.564279679817521</v>
      </c>
    </row>
    <row r="11" customFormat="false" ht="30" hidden="false" customHeight="true" outlineLevel="0" collapsed="false">
      <c r="A11" s="84"/>
      <c r="B11" s="90" t="s">
        <v>66</v>
      </c>
      <c r="C11" s="91" t="s">
        <v>67</v>
      </c>
      <c r="D11" s="96"/>
      <c r="E11" s="88" t="n">
        <v>2415900</v>
      </c>
      <c r="F11" s="88" t="n">
        <v>2219405.3</v>
      </c>
      <c r="G11" s="95" t="n">
        <f aca="false">F11/E11</f>
        <v>0.918666045780041</v>
      </c>
    </row>
    <row r="12" customFormat="false" ht="24" hidden="false" customHeight="true" outlineLevel="0" collapsed="false">
      <c r="A12" s="84"/>
      <c r="B12" s="85" t="s">
        <v>68</v>
      </c>
      <c r="C12" s="86" t="s">
        <v>69</v>
      </c>
      <c r="D12" s="97"/>
      <c r="E12" s="88" t="n">
        <v>786300</v>
      </c>
      <c r="F12" s="88" t="n">
        <v>338940</v>
      </c>
      <c r="G12" s="95" t="n">
        <f aca="false">F12/E12</f>
        <v>0.431056848531095</v>
      </c>
    </row>
    <row r="13" customFormat="false" ht="24" hidden="false" customHeight="true" outlineLevel="0" collapsed="false">
      <c r="A13" s="84"/>
      <c r="B13" s="98" t="s">
        <v>70</v>
      </c>
      <c r="C13" s="91" t="s">
        <v>71</v>
      </c>
      <c r="D13" s="90"/>
      <c r="E13" s="99" t="n">
        <v>847300</v>
      </c>
      <c r="F13" s="99" t="n">
        <v>1487193.3</v>
      </c>
      <c r="G13" s="100" t="n">
        <f aca="false">F13/E13</f>
        <v>1.75521456390889</v>
      </c>
    </row>
    <row r="14" customFormat="false" ht="24" hidden="false" customHeight="true" outlineLevel="0" collapsed="false">
      <c r="A14" s="84"/>
      <c r="B14" s="90" t="s">
        <v>72</v>
      </c>
      <c r="C14" s="91" t="s">
        <v>73</v>
      </c>
      <c r="D14" s="90"/>
      <c r="E14" s="99" t="n">
        <v>63100</v>
      </c>
      <c r="F14" s="99" t="n">
        <v>63100</v>
      </c>
      <c r="G14" s="100" t="n">
        <f aca="false">F14/E14</f>
        <v>1</v>
      </c>
    </row>
    <row r="15" customFormat="false" ht="24" hidden="false" customHeight="true" outlineLevel="0" collapsed="false">
      <c r="A15" s="84"/>
      <c r="B15" s="90" t="s">
        <v>74</v>
      </c>
      <c r="C15" s="91" t="s">
        <v>75</v>
      </c>
      <c r="D15" s="90"/>
      <c r="E15" s="99" t="n">
        <v>625000</v>
      </c>
      <c r="F15" s="99" t="n">
        <v>0</v>
      </c>
      <c r="G15" s="100" t="n">
        <f aca="false">F15/E15</f>
        <v>0</v>
      </c>
    </row>
    <row r="16" customFormat="false" ht="30.6" hidden="false" customHeight="true" outlineLevel="0" collapsed="false">
      <c r="A16" s="84"/>
      <c r="B16" s="90" t="s">
        <v>60</v>
      </c>
      <c r="C16" s="91" t="s">
        <v>76</v>
      </c>
      <c r="D16" s="90"/>
      <c r="E16" s="99" t="n">
        <v>284400</v>
      </c>
      <c r="F16" s="99" t="n">
        <v>203884.76</v>
      </c>
      <c r="G16" s="100" t="n">
        <f aca="false">F16/E16</f>
        <v>0.716894374120957</v>
      </c>
    </row>
    <row r="17" customFormat="false" ht="24" hidden="false" customHeight="true" outlineLevel="0" collapsed="false">
      <c r="A17" s="84"/>
      <c r="B17" s="90" t="s">
        <v>60</v>
      </c>
      <c r="C17" s="91" t="s">
        <v>77</v>
      </c>
      <c r="D17" s="90"/>
      <c r="E17" s="99" t="n">
        <v>17675500</v>
      </c>
      <c r="F17" s="99" t="n">
        <v>0</v>
      </c>
      <c r="G17" s="100" t="n">
        <f aca="false">F17/E17</f>
        <v>0</v>
      </c>
    </row>
    <row r="18" customFormat="false" ht="30" hidden="false" customHeight="true" outlineLevel="0" collapsed="false">
      <c r="A18" s="84"/>
      <c r="B18" s="90" t="s">
        <v>60</v>
      </c>
      <c r="C18" s="91" t="s">
        <v>78</v>
      </c>
      <c r="D18" s="90"/>
      <c r="E18" s="99" t="n">
        <v>645000</v>
      </c>
      <c r="F18" s="99" t="n">
        <v>645000</v>
      </c>
      <c r="G18" s="100" t="n">
        <f aca="false">F18/E18</f>
        <v>1</v>
      </c>
    </row>
    <row r="19" customFormat="false" ht="24.6" hidden="false" customHeight="true" outlineLevel="0" collapsed="false">
      <c r="A19" s="84"/>
      <c r="B19" s="90" t="s">
        <v>60</v>
      </c>
      <c r="C19" s="91" t="s">
        <v>79</v>
      </c>
      <c r="D19" s="90"/>
      <c r="E19" s="99" t="n">
        <v>450000</v>
      </c>
      <c r="F19" s="99" t="n">
        <v>0</v>
      </c>
      <c r="G19" s="100" t="n">
        <f aca="false">F19/E19</f>
        <v>0</v>
      </c>
    </row>
    <row r="20" customFormat="false" ht="30" hidden="false" customHeight="true" outlineLevel="0" collapsed="false">
      <c r="A20" s="84"/>
      <c r="B20" s="90" t="s">
        <v>80</v>
      </c>
      <c r="C20" s="91" t="s">
        <v>81</v>
      </c>
      <c r="D20" s="90"/>
      <c r="E20" s="99" t="n">
        <v>2612000</v>
      </c>
      <c r="F20" s="99" t="n">
        <v>0</v>
      </c>
      <c r="G20" s="95" t="n">
        <f aca="false">F20/E20</f>
        <v>0</v>
      </c>
    </row>
    <row r="21" customFormat="false" ht="38.25" hidden="false" customHeight="true" outlineLevel="0" collapsed="false">
      <c r="A21" s="84"/>
      <c r="B21" s="101"/>
      <c r="C21" s="102" t="s">
        <v>82</v>
      </c>
      <c r="D21" s="102"/>
      <c r="E21" s="103" t="n">
        <f aca="false">SUM(E4:E20)</f>
        <v>68431800</v>
      </c>
      <c r="F21" s="103" t="n">
        <f aca="false">SUM(F4:F20)</f>
        <v>32995376.51</v>
      </c>
      <c r="G21" s="104" t="n">
        <f aca="false">F21/E21</f>
        <v>0.482164381325641</v>
      </c>
    </row>
    <row r="22" customFormat="false" ht="44.25" hidden="false" customHeight="true" outlineLevel="0" collapsed="false">
      <c r="A22" s="105" t="s">
        <v>83</v>
      </c>
      <c r="B22" s="105"/>
      <c r="C22" s="105"/>
      <c r="D22" s="105"/>
      <c r="E22" s="105"/>
      <c r="F22" s="105"/>
      <c r="G22" s="105"/>
    </row>
    <row r="23" customFormat="false" ht="38.25" hidden="false" customHeight="true" outlineLevel="0" collapsed="false">
      <c r="A23" s="77" t="s">
        <v>4</v>
      </c>
      <c r="B23" s="106" t="s">
        <v>50</v>
      </c>
      <c r="C23" s="79" t="s">
        <v>51</v>
      </c>
      <c r="D23" s="78" t="s">
        <v>52</v>
      </c>
      <c r="E23" s="80" t="s">
        <v>6</v>
      </c>
      <c r="F23" s="107" t="s">
        <v>53</v>
      </c>
      <c r="G23" s="108" t="s">
        <v>54</v>
      </c>
    </row>
    <row r="24" customFormat="false" ht="24.75" hidden="false" customHeight="true" outlineLevel="0" collapsed="false">
      <c r="A24" s="84" t="s">
        <v>84</v>
      </c>
      <c r="B24" s="109" t="s">
        <v>56</v>
      </c>
      <c r="C24" s="110" t="s">
        <v>85</v>
      </c>
      <c r="D24" s="90"/>
      <c r="E24" s="111" t="n">
        <v>5700000</v>
      </c>
      <c r="F24" s="112" t="n">
        <v>5700000</v>
      </c>
      <c r="G24" s="95" t="n">
        <f aca="false">F24/E24</f>
        <v>1</v>
      </c>
    </row>
    <row r="25" customFormat="false" ht="24.75" hidden="false" customHeight="true" outlineLevel="0" collapsed="false">
      <c r="A25" s="84"/>
      <c r="B25" s="109" t="s">
        <v>56</v>
      </c>
      <c r="C25" s="110" t="s">
        <v>86</v>
      </c>
      <c r="D25" s="90"/>
      <c r="E25" s="111" t="n">
        <v>120000</v>
      </c>
      <c r="F25" s="112" t="n">
        <v>120000</v>
      </c>
      <c r="G25" s="95" t="n">
        <f aca="false">F25/E25</f>
        <v>1</v>
      </c>
    </row>
    <row r="26" customFormat="false" ht="24.75" hidden="false" customHeight="true" outlineLevel="0" collapsed="false">
      <c r="A26" s="84"/>
      <c r="B26" s="109" t="s">
        <v>87</v>
      </c>
      <c r="C26" s="110" t="s">
        <v>88</v>
      </c>
      <c r="D26" s="90"/>
      <c r="E26" s="111" t="n">
        <v>61100</v>
      </c>
      <c r="F26" s="112" t="n">
        <v>61100</v>
      </c>
      <c r="G26" s="95" t="n">
        <v>1</v>
      </c>
    </row>
    <row r="27" customFormat="false" ht="24.75" hidden="false" customHeight="true" outlineLevel="0" collapsed="false">
      <c r="A27" s="84"/>
      <c r="B27" s="109" t="s">
        <v>74</v>
      </c>
      <c r="C27" s="110" t="s">
        <v>89</v>
      </c>
      <c r="D27" s="90"/>
      <c r="E27" s="111" t="n">
        <v>300000</v>
      </c>
      <c r="F27" s="112" t="n">
        <v>191030</v>
      </c>
      <c r="G27" s="95" t="n">
        <f aca="false">F27/E27</f>
        <v>0.636766666666667</v>
      </c>
    </row>
    <row r="28" customFormat="false" ht="24.75" hidden="false" customHeight="true" outlineLevel="0" collapsed="false">
      <c r="A28" s="84"/>
      <c r="B28" s="98" t="s">
        <v>56</v>
      </c>
      <c r="C28" s="113" t="s">
        <v>90</v>
      </c>
      <c r="D28" s="114" t="s">
        <v>91</v>
      </c>
      <c r="E28" s="111" t="n">
        <v>100000</v>
      </c>
      <c r="F28" s="115" t="n">
        <v>50000</v>
      </c>
      <c r="G28" s="95" t="n">
        <f aca="false">F28/E28</f>
        <v>0.5</v>
      </c>
    </row>
    <row r="29" customFormat="false" ht="30.6" hidden="false" customHeight="true" outlineLevel="0" collapsed="false">
      <c r="A29" s="84"/>
      <c r="B29" s="114" t="s">
        <v>92</v>
      </c>
      <c r="C29" s="113" t="s">
        <v>93</v>
      </c>
      <c r="D29" s="114"/>
      <c r="E29" s="111" t="n">
        <v>9434400</v>
      </c>
      <c r="F29" s="115" t="n">
        <v>3478589.14</v>
      </c>
      <c r="G29" s="95" t="n">
        <f aca="false">F29/E29</f>
        <v>0.368713340540999</v>
      </c>
    </row>
    <row r="30" customFormat="false" ht="24.75" hidden="false" customHeight="true" outlineLevel="0" collapsed="false">
      <c r="A30" s="84"/>
      <c r="B30" s="109" t="s">
        <v>60</v>
      </c>
      <c r="C30" s="91" t="s">
        <v>94</v>
      </c>
      <c r="D30" s="90"/>
      <c r="E30" s="111" t="n">
        <v>163000</v>
      </c>
      <c r="F30" s="115" t="n">
        <v>163000</v>
      </c>
      <c r="G30" s="95" t="n">
        <v>1</v>
      </c>
    </row>
    <row r="31" customFormat="false" ht="24.75" hidden="false" customHeight="true" outlineLevel="0" collapsed="false">
      <c r="A31" s="84"/>
      <c r="B31" s="109" t="s">
        <v>60</v>
      </c>
      <c r="C31" s="91" t="s">
        <v>95</v>
      </c>
      <c r="D31" s="90"/>
      <c r="E31" s="111" t="n">
        <v>312300</v>
      </c>
      <c r="F31" s="115" t="n">
        <v>312300</v>
      </c>
      <c r="G31" s="95" t="n">
        <v>1</v>
      </c>
    </row>
    <row r="32" customFormat="false" ht="24.75" hidden="false" customHeight="true" outlineLevel="0" collapsed="false">
      <c r="A32" s="84"/>
      <c r="B32" s="98" t="s">
        <v>96</v>
      </c>
      <c r="C32" s="91" t="s">
        <v>97</v>
      </c>
      <c r="D32" s="90"/>
      <c r="E32" s="116" t="n">
        <v>10769800</v>
      </c>
      <c r="F32" s="112" t="n">
        <v>0</v>
      </c>
      <c r="G32" s="95" t="n">
        <f aca="false">F32/E32</f>
        <v>0</v>
      </c>
    </row>
    <row r="33" customFormat="false" ht="31.2" hidden="false" customHeight="true" outlineLevel="0" collapsed="false">
      <c r="A33" s="84"/>
      <c r="B33" s="114" t="s">
        <v>98</v>
      </c>
      <c r="C33" s="91" t="s">
        <v>99</v>
      </c>
      <c r="D33" s="90"/>
      <c r="E33" s="116" t="n">
        <v>13623000</v>
      </c>
      <c r="F33" s="112" t="n">
        <v>11063784.23</v>
      </c>
      <c r="G33" s="95" t="n">
        <f aca="false">F33/E33</f>
        <v>0.812140074139323</v>
      </c>
      <c r="H33" s="117"/>
      <c r="I33" s="117"/>
      <c r="J33" s="117"/>
    </row>
    <row r="34" customFormat="false" ht="24.75" hidden="false" customHeight="true" outlineLevel="0" collapsed="false">
      <c r="A34" s="84"/>
      <c r="B34" s="109" t="s">
        <v>60</v>
      </c>
      <c r="C34" s="91" t="s">
        <v>100</v>
      </c>
      <c r="D34" s="90"/>
      <c r="E34" s="99" t="n">
        <v>19865900</v>
      </c>
      <c r="F34" s="112" t="n">
        <v>9935314</v>
      </c>
      <c r="G34" s="95" t="n">
        <f aca="false">F34/E34</f>
        <v>0.500118997880791</v>
      </c>
    </row>
    <row r="35" customFormat="false" ht="24.75" hidden="false" customHeight="true" outlineLevel="0" collapsed="false">
      <c r="A35" s="84"/>
      <c r="B35" s="109" t="s">
        <v>56</v>
      </c>
      <c r="C35" s="113" t="s">
        <v>101</v>
      </c>
      <c r="D35" s="114"/>
      <c r="E35" s="115" t="n">
        <v>153000</v>
      </c>
      <c r="F35" s="118" t="n">
        <v>153000</v>
      </c>
      <c r="G35" s="100" t="n">
        <f aca="false">F35/E35</f>
        <v>1</v>
      </c>
    </row>
    <row r="36" customFormat="false" ht="32.25" hidden="false" customHeight="true" outlineLevel="0" collapsed="false">
      <c r="A36" s="84"/>
      <c r="B36" s="109" t="s">
        <v>96</v>
      </c>
      <c r="C36" s="119" t="s">
        <v>102</v>
      </c>
      <c r="D36" s="114"/>
      <c r="E36" s="115" t="n">
        <v>20210000</v>
      </c>
      <c r="F36" s="118" t="n">
        <v>0</v>
      </c>
      <c r="G36" s="100" t="n">
        <f aca="false">F36/E36</f>
        <v>0</v>
      </c>
    </row>
    <row r="37" customFormat="false" ht="31.5" hidden="false" customHeight="true" outlineLevel="0" collapsed="false">
      <c r="A37" s="84"/>
      <c r="B37" s="90" t="s">
        <v>96</v>
      </c>
      <c r="C37" s="120" t="s">
        <v>103</v>
      </c>
      <c r="D37" s="114"/>
      <c r="E37" s="111" t="n">
        <v>68900</v>
      </c>
      <c r="F37" s="118" t="n">
        <v>0</v>
      </c>
      <c r="G37" s="100" t="n">
        <f aca="false">F37/E37</f>
        <v>0</v>
      </c>
    </row>
    <row r="38" customFormat="false" ht="38.4" hidden="false" customHeight="true" outlineLevel="0" collapsed="false">
      <c r="A38" s="84"/>
      <c r="B38" s="121" t="s">
        <v>104</v>
      </c>
      <c r="C38" s="121"/>
      <c r="D38" s="121"/>
      <c r="E38" s="122" t="n">
        <f aca="false">SUM(E24:E37)</f>
        <v>80881400</v>
      </c>
      <c r="F38" s="122" t="n">
        <f aca="false">SUM(F24:F37)</f>
        <v>31228117.37</v>
      </c>
      <c r="G38" s="123" t="n">
        <f aca="false">F38/E38</f>
        <v>0.386097636415789</v>
      </c>
    </row>
    <row r="39" customFormat="false" ht="22.2" hidden="false" customHeight="true" outlineLevel="0" collapsed="false">
      <c r="A39" s="84" t="s">
        <v>105</v>
      </c>
      <c r="B39" s="87" t="s">
        <v>106</v>
      </c>
      <c r="C39" s="124" t="s">
        <v>107</v>
      </c>
      <c r="D39" s="125"/>
      <c r="E39" s="88" t="n">
        <v>10000000</v>
      </c>
      <c r="F39" s="88" t="n">
        <v>0</v>
      </c>
      <c r="G39" s="89" t="n">
        <f aca="false">F39/E39</f>
        <v>0</v>
      </c>
    </row>
    <row r="40" customFormat="false" ht="22.2" hidden="false" customHeight="true" outlineLevel="0" collapsed="false">
      <c r="A40" s="84"/>
      <c r="B40" s="87" t="s">
        <v>108</v>
      </c>
      <c r="C40" s="124" t="s">
        <v>109</v>
      </c>
      <c r="D40" s="125"/>
      <c r="E40" s="88" t="n">
        <v>17000000</v>
      </c>
      <c r="F40" s="88" t="n">
        <v>0</v>
      </c>
      <c r="G40" s="89" t="n">
        <f aca="false">F40/E40</f>
        <v>0</v>
      </c>
    </row>
    <row r="41" customFormat="false" ht="22.2" hidden="false" customHeight="true" outlineLevel="0" collapsed="false">
      <c r="A41" s="84"/>
      <c r="B41" s="87" t="s">
        <v>108</v>
      </c>
      <c r="C41" s="124" t="s">
        <v>110</v>
      </c>
      <c r="D41" s="126"/>
      <c r="E41" s="127" t="n">
        <v>17500000</v>
      </c>
      <c r="F41" s="127" t="n">
        <v>0</v>
      </c>
      <c r="G41" s="89" t="n">
        <f aca="false">F41/E41</f>
        <v>0</v>
      </c>
    </row>
    <row r="42" customFormat="false" ht="30.6" hidden="false" customHeight="true" outlineLevel="0" collapsed="false">
      <c r="A42" s="84"/>
      <c r="B42" s="90" t="s">
        <v>96</v>
      </c>
      <c r="C42" s="120" t="s">
        <v>111</v>
      </c>
      <c r="D42" s="114"/>
      <c r="E42" s="111" t="n">
        <v>277100</v>
      </c>
      <c r="F42" s="118" t="n">
        <v>0</v>
      </c>
      <c r="G42" s="100" t="n">
        <f aca="false">F42/E42</f>
        <v>0</v>
      </c>
    </row>
    <row r="43" customFormat="false" ht="23.4" hidden="false" customHeight="true" outlineLevel="0" collapsed="false">
      <c r="A43" s="84"/>
      <c r="B43" s="128" t="s">
        <v>60</v>
      </c>
      <c r="C43" s="120" t="s">
        <v>112</v>
      </c>
      <c r="D43" s="114"/>
      <c r="E43" s="111" t="n">
        <v>900000</v>
      </c>
      <c r="F43" s="118" t="n">
        <v>597375</v>
      </c>
      <c r="G43" s="100" t="n">
        <f aca="false">F43/E43</f>
        <v>0.66375</v>
      </c>
    </row>
    <row r="44" customFormat="false" ht="23.4" hidden="false" customHeight="true" outlineLevel="0" collapsed="false">
      <c r="A44" s="84"/>
      <c r="B44" s="128" t="s">
        <v>60</v>
      </c>
      <c r="C44" s="120" t="s">
        <v>113</v>
      </c>
      <c r="D44" s="114"/>
      <c r="E44" s="111" t="n">
        <v>1731100</v>
      </c>
      <c r="F44" s="118" t="n">
        <v>0</v>
      </c>
      <c r="G44" s="100" t="n">
        <f aca="false">F44/E44</f>
        <v>0</v>
      </c>
    </row>
    <row r="45" customFormat="false" ht="32.4" hidden="false" customHeight="true" outlineLevel="0" collapsed="false">
      <c r="A45" s="84"/>
      <c r="B45" s="90" t="s">
        <v>60</v>
      </c>
      <c r="C45" s="120" t="s">
        <v>114</v>
      </c>
      <c r="D45" s="114"/>
      <c r="E45" s="111" t="n">
        <v>491900</v>
      </c>
      <c r="F45" s="118" t="n">
        <v>0</v>
      </c>
      <c r="G45" s="100" t="n">
        <f aca="false">F45/E45</f>
        <v>0</v>
      </c>
    </row>
    <row r="46" customFormat="false" ht="37.2" hidden="false" customHeight="true" outlineLevel="0" collapsed="false">
      <c r="A46" s="84"/>
      <c r="B46" s="121" t="s">
        <v>104</v>
      </c>
      <c r="C46" s="121"/>
      <c r="D46" s="121"/>
      <c r="E46" s="129" t="n">
        <f aca="false">SUM(E39:E45)</f>
        <v>47900100</v>
      </c>
      <c r="F46" s="122" t="n">
        <f aca="false">SUM(F39:F45)</f>
        <v>597375</v>
      </c>
      <c r="G46" s="123" t="n">
        <f aca="false">F46/E46</f>
        <v>0.012471268327206</v>
      </c>
    </row>
    <row r="47" customFormat="false" ht="44.25" hidden="false" customHeight="true" outlineLevel="0" collapsed="false">
      <c r="A47" s="130"/>
      <c r="B47" s="131" t="s">
        <v>115</v>
      </c>
      <c r="C47" s="131"/>
      <c r="D47" s="132"/>
      <c r="E47" s="133" t="n">
        <f aca="false">E46+E21+E38</f>
        <v>197213300</v>
      </c>
      <c r="F47" s="133" t="n">
        <f aca="false">F46+F21+F38</f>
        <v>64820868.88</v>
      </c>
      <c r="G47" s="134" t="n">
        <f aca="false">F47/E47</f>
        <v>0.328684063802999</v>
      </c>
      <c r="H47" s="135"/>
      <c r="I47" s="135"/>
      <c r="J47" s="135"/>
    </row>
    <row r="48" customFormat="false" ht="23.4" hidden="false" customHeight="tru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35.25" hidden="false" customHeight="tru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35.25" hidden="false" customHeight="true" outlineLevel="0" collapsed="false">
      <c r="A50" s="138"/>
      <c r="B50" s="139"/>
      <c r="C50" s="139"/>
      <c r="D50" s="139"/>
      <c r="E50" s="140"/>
      <c r="F50" s="138"/>
      <c r="G50" s="138"/>
    </row>
    <row r="51" customFormat="false" ht="41.4" hidden="false" customHeight="true" outlineLevel="0" collapsed="false">
      <c r="A51" s="141"/>
      <c r="B51" s="142"/>
      <c r="C51" s="143"/>
      <c r="D51" s="142"/>
      <c r="E51" s="144"/>
      <c r="F51" s="145"/>
      <c r="G51" s="146"/>
    </row>
    <row r="52" customFormat="false" ht="41.4" hidden="false" customHeight="true" outlineLevel="0" collapsed="false">
      <c r="A52" s="141"/>
      <c r="B52" s="142"/>
      <c r="C52" s="143"/>
      <c r="D52" s="142"/>
      <c r="E52" s="144"/>
      <c r="F52" s="145"/>
      <c r="G52" s="146"/>
      <c r="I52" s="83"/>
    </row>
    <row r="53" customFormat="false" ht="45.6" hidden="false" customHeight="true" outlineLevel="0" collapsed="false">
      <c r="A53" s="141"/>
      <c r="B53" s="147"/>
      <c r="C53" s="147"/>
      <c r="D53" s="147"/>
      <c r="E53" s="148"/>
      <c r="F53" s="148"/>
      <c r="G53" s="149"/>
      <c r="I53" s="83"/>
    </row>
  </sheetData>
  <mergeCells count="16">
    <mergeCell ref="A1:F1"/>
    <mergeCell ref="A2:G2"/>
    <mergeCell ref="A4:A21"/>
    <mergeCell ref="H5:J5"/>
    <mergeCell ref="A22:G22"/>
    <mergeCell ref="A24:A38"/>
    <mergeCell ref="H33:J33"/>
    <mergeCell ref="B38:D38"/>
    <mergeCell ref="A39:A46"/>
    <mergeCell ref="B46:D46"/>
    <mergeCell ref="B47:C47"/>
    <mergeCell ref="H47:J47"/>
    <mergeCell ref="A48:G48"/>
    <mergeCell ref="A49:G49"/>
    <mergeCell ref="A51:A53"/>
    <mergeCell ref="B53:D53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I. - III. čtvrtletí 2022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75" activeCellId="0" sqref="V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15.87"/>
    <col collapsed="false" customWidth="true" hidden="false" outlineLevel="0" max="2" min="2" style="10" width="7.55"/>
    <col collapsed="false" customWidth="true" hidden="false" outlineLevel="0" max="3" min="3" style="10" width="32.33"/>
    <col collapsed="false" customWidth="true" hidden="false" outlineLevel="0" max="5" min="4" style="10" width="9.66"/>
    <col collapsed="false" customWidth="false" hidden="false" outlineLevel="0" max="6" min="6" style="10" width="9.1"/>
    <col collapsed="false" customWidth="true" hidden="false" outlineLevel="0" max="7" min="7" style="10" width="11.32"/>
    <col collapsed="false" customWidth="true" hidden="false" outlineLevel="0" max="9" min="8" style="10" width="9.66"/>
    <col collapsed="false" customWidth="false" hidden="false" outlineLevel="0" max="10" min="10" style="10" width="9.1"/>
    <col collapsed="false" customWidth="true" hidden="false" outlineLevel="0" max="11" min="11" style="10" width="11.32"/>
    <col collapsed="false" customWidth="true" hidden="false" outlineLevel="0" max="13" min="12" style="10" width="9.66"/>
    <col collapsed="false" customWidth="true" hidden="false" outlineLevel="0" max="14" min="14" style="10" width="8.99"/>
    <col collapsed="false" customWidth="true" hidden="false" outlineLevel="0" max="15" min="15" style="10" width="11.32"/>
    <col collapsed="false" customWidth="true" hidden="false" outlineLevel="0" max="16" min="16" style="10" width="11.43"/>
    <col collapsed="false" customWidth="false" hidden="false" outlineLevel="0" max="257" min="17" style="10" width="9.1"/>
  </cols>
  <sheetData>
    <row r="1" customFormat="false" ht="48.75" hidden="false" customHeight="true" outlineLevel="0" collapsed="false">
      <c r="A1" s="74" t="s">
        <v>11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150" t="s">
        <v>117</v>
      </c>
      <c r="Q1" s="151"/>
      <c r="R1" s="151"/>
      <c r="S1" s="151"/>
      <c r="T1" s="151"/>
      <c r="U1" s="151"/>
      <c r="V1" s="151"/>
    </row>
    <row r="2" customFormat="false" ht="28.95" hidden="false" customHeight="true" outlineLevel="0" collapsed="false">
      <c r="A2" s="152" t="s">
        <v>118</v>
      </c>
      <c r="B2" s="152"/>
      <c r="C2" s="152"/>
      <c r="D2" s="153" t="s">
        <v>119</v>
      </c>
      <c r="E2" s="153"/>
      <c r="F2" s="153"/>
      <c r="G2" s="153"/>
      <c r="H2" s="153" t="s">
        <v>120</v>
      </c>
      <c r="I2" s="153"/>
      <c r="J2" s="153"/>
      <c r="K2" s="153"/>
      <c r="L2" s="153" t="s">
        <v>121</v>
      </c>
      <c r="M2" s="153"/>
      <c r="N2" s="153"/>
      <c r="O2" s="153"/>
      <c r="P2" s="153"/>
    </row>
    <row r="3" customFormat="false" ht="22.2" hidden="false" customHeight="true" outlineLevel="0" collapsed="false">
      <c r="A3" s="154" t="s">
        <v>122</v>
      </c>
      <c r="B3" s="155" t="s">
        <v>123</v>
      </c>
      <c r="C3" s="155"/>
      <c r="D3" s="156" t="s">
        <v>124</v>
      </c>
      <c r="E3" s="156"/>
      <c r="F3" s="156"/>
      <c r="G3" s="157" t="s">
        <v>125</v>
      </c>
      <c r="H3" s="156" t="s">
        <v>124</v>
      </c>
      <c r="I3" s="156"/>
      <c r="J3" s="156"/>
      <c r="K3" s="157" t="s">
        <v>125</v>
      </c>
      <c r="L3" s="156" t="s">
        <v>124</v>
      </c>
      <c r="M3" s="156"/>
      <c r="N3" s="156"/>
      <c r="O3" s="158" t="s">
        <v>125</v>
      </c>
      <c r="P3" s="157" t="s">
        <v>8</v>
      </c>
    </row>
    <row r="4" customFormat="false" ht="22.2" hidden="false" customHeight="true" outlineLevel="0" collapsed="false">
      <c r="A4" s="154"/>
      <c r="B4" s="159" t="s">
        <v>50</v>
      </c>
      <c r="C4" s="155" t="s">
        <v>126</v>
      </c>
      <c r="D4" s="156" t="s">
        <v>55</v>
      </c>
      <c r="E4" s="158" t="s">
        <v>127</v>
      </c>
      <c r="F4" s="160" t="s">
        <v>128</v>
      </c>
      <c r="G4" s="157"/>
      <c r="H4" s="156" t="s">
        <v>55</v>
      </c>
      <c r="I4" s="158" t="s">
        <v>127</v>
      </c>
      <c r="J4" s="160" t="s">
        <v>128</v>
      </c>
      <c r="K4" s="157"/>
      <c r="L4" s="156" t="s">
        <v>55</v>
      </c>
      <c r="M4" s="158" t="s">
        <v>127</v>
      </c>
      <c r="N4" s="160" t="s">
        <v>128</v>
      </c>
      <c r="O4" s="158"/>
      <c r="P4" s="157"/>
      <c r="Q4" s="161"/>
      <c r="R4" s="161"/>
      <c r="S4" s="161"/>
      <c r="T4" s="161"/>
      <c r="U4" s="161"/>
    </row>
    <row r="5" customFormat="false" ht="18" hidden="false" customHeight="true" outlineLevel="0" collapsed="false">
      <c r="A5" s="162" t="s">
        <v>129</v>
      </c>
      <c r="B5" s="163" t="s">
        <v>130</v>
      </c>
      <c r="C5" s="164" t="s">
        <v>131</v>
      </c>
      <c r="D5" s="165" t="n">
        <v>65</v>
      </c>
      <c r="E5" s="166" t="n">
        <v>0</v>
      </c>
      <c r="F5" s="167" t="n">
        <v>0</v>
      </c>
      <c r="G5" s="168" t="n">
        <f aca="false">SUM(D5:F5)</f>
        <v>65</v>
      </c>
      <c r="H5" s="169" t="n">
        <v>65</v>
      </c>
      <c r="I5" s="170" t="n">
        <v>0</v>
      </c>
      <c r="J5" s="170" t="n">
        <v>0</v>
      </c>
      <c r="K5" s="171" t="n">
        <f aca="false">SUM(H5:J5)</f>
        <v>65</v>
      </c>
      <c r="L5" s="169" t="n">
        <v>48</v>
      </c>
      <c r="M5" s="170" t="n">
        <v>0</v>
      </c>
      <c r="N5" s="170" t="n">
        <v>0</v>
      </c>
      <c r="O5" s="172" t="n">
        <f aca="false">SUM(L5:N5)</f>
        <v>48</v>
      </c>
      <c r="P5" s="173" t="n">
        <f aca="false">O5/K5</f>
        <v>0.738461538461539</v>
      </c>
    </row>
    <row r="6" customFormat="false" ht="18" hidden="false" customHeight="true" outlineLevel="0" collapsed="false">
      <c r="A6" s="162"/>
      <c r="B6" s="174" t="s">
        <v>132</v>
      </c>
      <c r="C6" s="175" t="s">
        <v>133</v>
      </c>
      <c r="D6" s="176" t="n">
        <v>250</v>
      </c>
      <c r="E6" s="177" t="n">
        <v>0</v>
      </c>
      <c r="F6" s="178" t="n">
        <v>0</v>
      </c>
      <c r="G6" s="179" t="n">
        <f aca="false">SUM(D6:F6)</f>
        <v>250</v>
      </c>
      <c r="H6" s="180" t="n">
        <v>250</v>
      </c>
      <c r="I6" s="172" t="n">
        <v>0</v>
      </c>
      <c r="J6" s="172" t="n">
        <v>0</v>
      </c>
      <c r="K6" s="181" t="n">
        <f aca="false">SUM(H6:J6)</f>
        <v>250</v>
      </c>
      <c r="L6" s="180" t="n">
        <v>215.8</v>
      </c>
      <c r="M6" s="172" t="n">
        <v>0</v>
      </c>
      <c r="N6" s="172" t="n">
        <v>0</v>
      </c>
      <c r="O6" s="172" t="n">
        <f aca="false">SUM(L6:N6)</f>
        <v>215.8</v>
      </c>
      <c r="P6" s="182" t="n">
        <f aca="false">O6/K6</f>
        <v>0.8632</v>
      </c>
    </row>
    <row r="7" customFormat="false" ht="18" hidden="false" customHeight="true" outlineLevel="0" collapsed="false">
      <c r="A7" s="162"/>
      <c r="B7" s="183" t="s">
        <v>134</v>
      </c>
      <c r="C7" s="184" t="s">
        <v>135</v>
      </c>
      <c r="D7" s="185" t="n">
        <v>8300</v>
      </c>
      <c r="E7" s="186" t="n">
        <v>500</v>
      </c>
      <c r="F7" s="187" t="n">
        <v>0</v>
      </c>
      <c r="G7" s="188" t="n">
        <f aca="false">SUM(D7:F7)</f>
        <v>8800</v>
      </c>
      <c r="H7" s="189" t="n">
        <v>8300</v>
      </c>
      <c r="I7" s="190" t="n">
        <v>500</v>
      </c>
      <c r="J7" s="190" t="n">
        <v>0</v>
      </c>
      <c r="K7" s="191" t="n">
        <f aca="false">SUM(H7:J7)</f>
        <v>8800</v>
      </c>
      <c r="L7" s="189" t="n">
        <v>4115.3</v>
      </c>
      <c r="M7" s="190" t="n">
        <v>0</v>
      </c>
      <c r="N7" s="190" t="n">
        <v>0</v>
      </c>
      <c r="O7" s="172" t="n">
        <f aca="false">SUM(L7:N7)</f>
        <v>4115.3</v>
      </c>
      <c r="P7" s="182" t="n">
        <f aca="false">O7/K7</f>
        <v>0.467647727272727</v>
      </c>
    </row>
    <row r="8" customFormat="false" ht="27" hidden="false" customHeight="true" outlineLevel="0" collapsed="false">
      <c r="A8" s="162"/>
      <c r="B8" s="192" t="s">
        <v>136</v>
      </c>
      <c r="C8" s="192"/>
      <c r="D8" s="193" t="n">
        <f aca="false">SUM(D5:D7)</f>
        <v>8615</v>
      </c>
      <c r="E8" s="194" t="n">
        <f aca="false">SUM(E5:E7)</f>
        <v>500</v>
      </c>
      <c r="F8" s="194" t="n">
        <f aca="false">SUM(F5:F7)</f>
        <v>0</v>
      </c>
      <c r="G8" s="195" t="n">
        <f aca="false">SUM(G5:G7)</f>
        <v>9115</v>
      </c>
      <c r="H8" s="193" t="n">
        <f aca="false">SUM(H5:H7)</f>
        <v>8615</v>
      </c>
      <c r="I8" s="194" t="n">
        <f aca="false">SUM(I5:I7)</f>
        <v>500</v>
      </c>
      <c r="J8" s="194" t="n">
        <f aca="false">SUM(J5:J7)</f>
        <v>0</v>
      </c>
      <c r="K8" s="195" t="n">
        <f aca="false">SUM(K5:K7)</f>
        <v>9115</v>
      </c>
      <c r="L8" s="193" t="n">
        <f aca="false">SUM(L5:L7)</f>
        <v>4379.1</v>
      </c>
      <c r="M8" s="194" t="n">
        <f aca="false">SUM(M5:M7)</f>
        <v>0</v>
      </c>
      <c r="N8" s="194" t="n">
        <f aca="false">SUM(N5:N7)</f>
        <v>0</v>
      </c>
      <c r="O8" s="194" t="n">
        <f aca="false">SUM(O5:O7)</f>
        <v>4379.1</v>
      </c>
      <c r="P8" s="196" t="n">
        <f aca="false">O8/K8</f>
        <v>0.48042786615469</v>
      </c>
    </row>
    <row r="9" customFormat="false" ht="18.6" hidden="false" customHeight="true" outlineLevel="0" collapsed="false">
      <c r="A9" s="197" t="s">
        <v>137</v>
      </c>
      <c r="B9" s="198" t="s">
        <v>106</v>
      </c>
      <c r="C9" s="199" t="s">
        <v>138</v>
      </c>
      <c r="D9" s="200" t="n">
        <v>0</v>
      </c>
      <c r="E9" s="167" t="n">
        <v>44950</v>
      </c>
      <c r="F9" s="167" t="n">
        <v>0</v>
      </c>
      <c r="G9" s="201" t="n">
        <f aca="false">SUM(D9:F9)</f>
        <v>44950</v>
      </c>
      <c r="H9" s="169" t="n">
        <v>35.6</v>
      </c>
      <c r="I9" s="170" t="n">
        <v>82852.6</v>
      </c>
      <c r="J9" s="170" t="n">
        <v>0</v>
      </c>
      <c r="K9" s="202" t="n">
        <f aca="false">SUM(H9:J9)</f>
        <v>82888.2</v>
      </c>
      <c r="L9" s="169" t="n">
        <v>35.6</v>
      </c>
      <c r="M9" s="170" t="n">
        <v>25349.3</v>
      </c>
      <c r="N9" s="170" t="n">
        <v>0</v>
      </c>
      <c r="O9" s="172" t="n">
        <f aca="false">SUM(L9:N9)</f>
        <v>25384.9</v>
      </c>
      <c r="P9" s="182" t="n">
        <f aca="false">O9/K9</f>
        <v>0.306254690052384</v>
      </c>
      <c r="Q9" s="203"/>
    </row>
    <row r="10" customFormat="false" ht="18.6" hidden="false" customHeight="true" outlineLevel="0" collapsed="false">
      <c r="A10" s="197"/>
      <c r="B10" s="198" t="s">
        <v>139</v>
      </c>
      <c r="C10" s="199" t="s">
        <v>140</v>
      </c>
      <c r="D10" s="204" t="n">
        <v>0</v>
      </c>
      <c r="E10" s="205" t="n">
        <v>0</v>
      </c>
      <c r="F10" s="205" t="n">
        <v>0</v>
      </c>
      <c r="G10" s="206" t="n">
        <f aca="false">SUM(D10:F10)</f>
        <v>0</v>
      </c>
      <c r="H10" s="207" t="n">
        <v>400</v>
      </c>
      <c r="I10" s="208" t="n">
        <v>0</v>
      </c>
      <c r="J10" s="208" t="n">
        <v>0</v>
      </c>
      <c r="K10" s="209" t="n">
        <f aca="false">SUM(H10:J10)</f>
        <v>400</v>
      </c>
      <c r="L10" s="207" t="n">
        <v>115.1</v>
      </c>
      <c r="M10" s="208" t="n">
        <v>0</v>
      </c>
      <c r="N10" s="208" t="n">
        <v>0</v>
      </c>
      <c r="O10" s="172" t="n">
        <f aca="false">SUM(L10:N10)</f>
        <v>115.1</v>
      </c>
      <c r="P10" s="182" t="n">
        <f aca="false">O10/K10</f>
        <v>0.28775</v>
      </c>
      <c r="Q10" s="203"/>
    </row>
    <row r="11" customFormat="false" ht="27" hidden="false" customHeight="true" outlineLevel="0" collapsed="false">
      <c r="A11" s="197"/>
      <c r="B11" s="210" t="s">
        <v>141</v>
      </c>
      <c r="C11" s="211" t="s">
        <v>142</v>
      </c>
      <c r="D11" s="212" t="n">
        <v>87660</v>
      </c>
      <c r="E11" s="178" t="n">
        <v>10400</v>
      </c>
      <c r="F11" s="178" t="n">
        <v>600</v>
      </c>
      <c r="G11" s="179" t="n">
        <f aca="false">SUM(D11:F11)</f>
        <v>98660</v>
      </c>
      <c r="H11" s="180" t="n">
        <v>82068.9</v>
      </c>
      <c r="I11" s="172" t="n">
        <v>15924.2</v>
      </c>
      <c r="J11" s="172" t="n">
        <v>575</v>
      </c>
      <c r="K11" s="181" t="n">
        <f aca="false">SUM(H11:J11)</f>
        <v>98568.1</v>
      </c>
      <c r="L11" s="180" t="n">
        <v>53118.2</v>
      </c>
      <c r="M11" s="172" t="n">
        <v>534.3</v>
      </c>
      <c r="N11" s="172" t="n">
        <v>575</v>
      </c>
      <c r="O11" s="172" t="n">
        <f aca="false">SUM(L11:N11)</f>
        <v>54227.5</v>
      </c>
      <c r="P11" s="182" t="n">
        <f aca="false">O11/K11</f>
        <v>0.550152635588999</v>
      </c>
    </row>
    <row r="12" customFormat="false" ht="18.6" hidden="false" customHeight="true" outlineLevel="0" collapsed="false">
      <c r="A12" s="197"/>
      <c r="B12" s="210" t="s">
        <v>141</v>
      </c>
      <c r="C12" s="213" t="s">
        <v>143</v>
      </c>
      <c r="D12" s="214" t="n">
        <v>0</v>
      </c>
      <c r="E12" s="187" t="n">
        <v>3000</v>
      </c>
      <c r="F12" s="187" t="n">
        <v>0</v>
      </c>
      <c r="G12" s="188" t="n">
        <f aca="false">SUM(E12)</f>
        <v>3000</v>
      </c>
      <c r="H12" s="189" t="n">
        <v>405.4</v>
      </c>
      <c r="I12" s="190" t="n">
        <v>23411.7</v>
      </c>
      <c r="J12" s="190" t="n">
        <v>0</v>
      </c>
      <c r="K12" s="191" t="n">
        <f aca="false">SUM(H12:J12)</f>
        <v>23817.1</v>
      </c>
      <c r="L12" s="189" t="n">
        <v>281.6</v>
      </c>
      <c r="M12" s="190" t="n">
        <v>195.7</v>
      </c>
      <c r="N12" s="190" t="n">
        <v>0</v>
      </c>
      <c r="O12" s="172" t="n">
        <f aca="false">SUM(L12:N12)</f>
        <v>477.3</v>
      </c>
      <c r="P12" s="182" t="n">
        <f aca="false">O12/K12</f>
        <v>0.0200402232009775</v>
      </c>
    </row>
    <row r="13" customFormat="false" ht="27" hidden="false" customHeight="true" outlineLevel="0" collapsed="false">
      <c r="A13" s="197"/>
      <c r="B13" s="215" t="s">
        <v>136</v>
      </c>
      <c r="C13" s="215"/>
      <c r="D13" s="216" t="n">
        <f aca="false">SUM(D9:D12)</f>
        <v>87660</v>
      </c>
      <c r="E13" s="217" t="n">
        <f aca="false">SUM(E9:E12)</f>
        <v>58350</v>
      </c>
      <c r="F13" s="218" t="n">
        <f aca="false">SUM(F9:F12)</f>
        <v>600</v>
      </c>
      <c r="G13" s="219" t="n">
        <f aca="false">SUM(G9:G12)</f>
        <v>146610</v>
      </c>
      <c r="H13" s="216" t="n">
        <f aca="false">SUM(H9:H12)</f>
        <v>82909.9</v>
      </c>
      <c r="I13" s="217" t="n">
        <f aca="false">SUM(I9:I12)</f>
        <v>122188.5</v>
      </c>
      <c r="J13" s="217" t="n">
        <f aca="false">SUM(J9:J12)</f>
        <v>575</v>
      </c>
      <c r="K13" s="219" t="n">
        <f aca="false">SUM(K9:K12)</f>
        <v>205673.4</v>
      </c>
      <c r="L13" s="216" t="n">
        <f aca="false">SUM(L9:L12)</f>
        <v>53550.5</v>
      </c>
      <c r="M13" s="217" t="n">
        <f aca="false">SUM(M9:M12)</f>
        <v>26079.3</v>
      </c>
      <c r="N13" s="217" t="n">
        <f aca="false">SUM(N9:N12)</f>
        <v>575</v>
      </c>
      <c r="O13" s="217" t="n">
        <f aca="false">SUM(O9:O12)</f>
        <v>80204.8</v>
      </c>
      <c r="P13" s="196" t="n">
        <f aca="false">O13/K13</f>
        <v>0.389961949381884</v>
      </c>
    </row>
    <row r="14" customFormat="false" ht="17.4" hidden="false" customHeight="true" outlineLevel="0" collapsed="false">
      <c r="A14" s="197" t="s">
        <v>144</v>
      </c>
      <c r="B14" s="210" t="s">
        <v>145</v>
      </c>
      <c r="C14" s="213" t="s">
        <v>146</v>
      </c>
      <c r="D14" s="200" t="n">
        <v>0</v>
      </c>
      <c r="E14" s="167" t="n">
        <v>0</v>
      </c>
      <c r="F14" s="167" t="n">
        <v>0</v>
      </c>
      <c r="G14" s="201" t="n">
        <v>0</v>
      </c>
      <c r="H14" s="169" t="n">
        <v>175</v>
      </c>
      <c r="I14" s="170" t="n">
        <v>0</v>
      </c>
      <c r="J14" s="170" t="n">
        <v>0</v>
      </c>
      <c r="K14" s="202" t="n">
        <f aca="false">SUM(H14:J14)</f>
        <v>175</v>
      </c>
      <c r="L14" s="169" t="n">
        <v>0</v>
      </c>
      <c r="M14" s="170" t="n">
        <v>0</v>
      </c>
      <c r="N14" s="170" t="n">
        <v>0</v>
      </c>
      <c r="O14" s="170" t="n">
        <v>0</v>
      </c>
      <c r="P14" s="220" t="n">
        <f aca="false">O14/K14</f>
        <v>0</v>
      </c>
    </row>
    <row r="15" customFormat="false" ht="17.4" hidden="false" customHeight="true" outlineLevel="0" collapsed="false">
      <c r="A15" s="197"/>
      <c r="B15" s="210" t="s">
        <v>147</v>
      </c>
      <c r="C15" s="213" t="s">
        <v>135</v>
      </c>
      <c r="D15" s="212" t="n">
        <v>5000</v>
      </c>
      <c r="E15" s="178" t="n">
        <v>0</v>
      </c>
      <c r="F15" s="178" t="n">
        <v>0</v>
      </c>
      <c r="G15" s="179" t="n">
        <f aca="false">SUM(D15:F15)</f>
        <v>5000</v>
      </c>
      <c r="H15" s="180" t="n">
        <v>5000</v>
      </c>
      <c r="I15" s="172" t="n">
        <v>0</v>
      </c>
      <c r="J15" s="172" t="n">
        <v>0</v>
      </c>
      <c r="K15" s="181" t="n">
        <f aca="false">SUM(H15:J15)</f>
        <v>5000</v>
      </c>
      <c r="L15" s="180" t="n">
        <v>1137.7</v>
      </c>
      <c r="M15" s="172" t="n">
        <v>0</v>
      </c>
      <c r="N15" s="172" t="n">
        <v>0</v>
      </c>
      <c r="O15" s="172" t="n">
        <f aca="false">SUM(L15:N15)</f>
        <v>1137.7</v>
      </c>
      <c r="P15" s="220" t="n">
        <f aca="false">O15/K15</f>
        <v>0.22754</v>
      </c>
    </row>
    <row r="16" customFormat="false" ht="17.4" hidden="false" customHeight="true" outlineLevel="0" collapsed="false">
      <c r="A16" s="197"/>
      <c r="B16" s="221" t="s">
        <v>148</v>
      </c>
      <c r="C16" s="222" t="s">
        <v>138</v>
      </c>
      <c r="D16" s="212" t="n">
        <v>0</v>
      </c>
      <c r="E16" s="178" t="n">
        <v>1300</v>
      </c>
      <c r="F16" s="178"/>
      <c r="G16" s="179" t="n">
        <f aca="false">SUM(E16:F16)</f>
        <v>1300</v>
      </c>
      <c r="H16" s="180" t="n">
        <v>0</v>
      </c>
      <c r="I16" s="172" t="n">
        <v>1300</v>
      </c>
      <c r="J16" s="172" t="n">
        <v>0</v>
      </c>
      <c r="K16" s="181" t="n">
        <f aca="false">SUM(H16:J16)</f>
        <v>1300</v>
      </c>
      <c r="L16" s="180" t="n">
        <v>0</v>
      </c>
      <c r="M16" s="172" t="n">
        <v>1120.1</v>
      </c>
      <c r="N16" s="172" t="n">
        <v>0</v>
      </c>
      <c r="O16" s="172" t="n">
        <f aca="false">SUM(L16:N16)</f>
        <v>1120.1</v>
      </c>
      <c r="P16" s="182" t="n">
        <f aca="false">O16/K16</f>
        <v>0.861615384615385</v>
      </c>
      <c r="S16" s="223"/>
    </row>
    <row r="17" customFormat="false" ht="17.4" hidden="false" customHeight="true" outlineLevel="0" collapsed="false">
      <c r="A17" s="197"/>
      <c r="B17" s="221" t="s">
        <v>149</v>
      </c>
      <c r="C17" s="224" t="s">
        <v>150</v>
      </c>
      <c r="D17" s="212" t="n">
        <v>86</v>
      </c>
      <c r="E17" s="178" t="n">
        <v>0</v>
      </c>
      <c r="F17" s="178" t="n">
        <v>0</v>
      </c>
      <c r="G17" s="179" t="n">
        <f aca="false">SUM(D17:F17)</f>
        <v>86</v>
      </c>
      <c r="H17" s="180" t="n">
        <v>86</v>
      </c>
      <c r="I17" s="172" t="n">
        <v>0</v>
      </c>
      <c r="J17" s="172" t="n">
        <v>0</v>
      </c>
      <c r="K17" s="181" t="n">
        <f aca="false">SUM(H17:J17)</f>
        <v>86</v>
      </c>
      <c r="L17" s="180" t="n">
        <v>0</v>
      </c>
      <c r="M17" s="172" t="n">
        <v>0</v>
      </c>
      <c r="N17" s="172" t="n">
        <v>0</v>
      </c>
      <c r="O17" s="172" t="n">
        <f aca="false">SUM(L17:N17)</f>
        <v>0</v>
      </c>
      <c r="P17" s="182" t="n">
        <f aca="false">O17/K17</f>
        <v>0</v>
      </c>
    </row>
    <row r="18" customFormat="false" ht="17.4" hidden="false" customHeight="true" outlineLevel="0" collapsed="false">
      <c r="A18" s="197"/>
      <c r="B18" s="221" t="s">
        <v>151</v>
      </c>
      <c r="C18" s="225" t="s">
        <v>140</v>
      </c>
      <c r="D18" s="212" t="n">
        <v>44.3</v>
      </c>
      <c r="E18" s="178" t="n">
        <v>0</v>
      </c>
      <c r="F18" s="178" t="n">
        <v>0</v>
      </c>
      <c r="G18" s="179" t="n">
        <f aca="false">SUM(D18:F18)</f>
        <v>44.3</v>
      </c>
      <c r="H18" s="180" t="n">
        <v>42.4</v>
      </c>
      <c r="I18" s="172" t="n">
        <v>0</v>
      </c>
      <c r="J18" s="172" t="n">
        <v>0</v>
      </c>
      <c r="K18" s="181" t="n">
        <f aca="false">SUM(H18:J18)</f>
        <v>42.4</v>
      </c>
      <c r="L18" s="180" t="n">
        <v>42.4</v>
      </c>
      <c r="M18" s="172" t="n">
        <v>0</v>
      </c>
      <c r="N18" s="172" t="n">
        <v>0</v>
      </c>
      <c r="O18" s="172" t="n">
        <f aca="false">SUM(L18:N18)</f>
        <v>42.4</v>
      </c>
      <c r="P18" s="182" t="n">
        <f aca="false">O18/K18</f>
        <v>1</v>
      </c>
      <c r="Q18" s="226"/>
    </row>
    <row r="19" customFormat="false" ht="26.4" hidden="false" customHeight="true" outlineLevel="0" collapsed="false">
      <c r="A19" s="197"/>
      <c r="B19" s="221" t="s">
        <v>152</v>
      </c>
      <c r="C19" s="224" t="s">
        <v>142</v>
      </c>
      <c r="D19" s="214" t="n">
        <v>12278.8</v>
      </c>
      <c r="E19" s="187" t="n">
        <v>683.5</v>
      </c>
      <c r="F19" s="187" t="n">
        <v>0</v>
      </c>
      <c r="G19" s="188" t="n">
        <f aca="false">SUM(D19:E19)</f>
        <v>12962.3</v>
      </c>
      <c r="H19" s="189" t="n">
        <v>11542.5</v>
      </c>
      <c r="I19" s="190" t="n">
        <v>683.5</v>
      </c>
      <c r="J19" s="190" t="n">
        <v>0</v>
      </c>
      <c r="K19" s="191" t="n">
        <f aca="false">SUM(H19:J19)</f>
        <v>12226</v>
      </c>
      <c r="L19" s="189" t="n">
        <v>4616.6</v>
      </c>
      <c r="M19" s="190" t="n">
        <v>0</v>
      </c>
      <c r="N19" s="190" t="n">
        <v>0</v>
      </c>
      <c r="O19" s="190" t="n">
        <f aca="false">SUM(L19:N19)</f>
        <v>4616.6</v>
      </c>
      <c r="P19" s="227" t="n">
        <f aca="false">O19/K19</f>
        <v>0.377605103876984</v>
      </c>
    </row>
    <row r="20" customFormat="false" ht="27" hidden="false" customHeight="true" outlineLevel="0" collapsed="false">
      <c r="A20" s="197"/>
      <c r="B20" s="215" t="s">
        <v>136</v>
      </c>
      <c r="C20" s="215"/>
      <c r="D20" s="228" t="n">
        <f aca="false">SUM(D14:D19)</f>
        <v>17409.1</v>
      </c>
      <c r="E20" s="229" t="n">
        <f aca="false">SUM(E14:E19)</f>
        <v>1983.5</v>
      </c>
      <c r="F20" s="229" t="n">
        <f aca="false">SUM(F14:F19)</f>
        <v>0</v>
      </c>
      <c r="G20" s="230" t="n">
        <f aca="false">SUM(G14:G19)</f>
        <v>19392.6</v>
      </c>
      <c r="H20" s="228" t="n">
        <f aca="false">SUM(H14:H19)</f>
        <v>16845.9</v>
      </c>
      <c r="I20" s="229" t="n">
        <f aca="false">SUM(I14:I19)</f>
        <v>1983.5</v>
      </c>
      <c r="J20" s="229" t="n">
        <f aca="false">SUM(J14:J19)</f>
        <v>0</v>
      </c>
      <c r="K20" s="230" t="n">
        <f aca="false">SUM(K14:K19)</f>
        <v>18829.4</v>
      </c>
      <c r="L20" s="228" t="n">
        <f aca="false">SUM(L14:L19)</f>
        <v>5796.7</v>
      </c>
      <c r="M20" s="229" t="n">
        <f aca="false">SUM(M14:M19)</f>
        <v>1120.1</v>
      </c>
      <c r="N20" s="229" t="n">
        <f aca="false">SUM(N14:N19)</f>
        <v>0</v>
      </c>
      <c r="O20" s="229" t="n">
        <f aca="false">SUM(O14:O19)</f>
        <v>6916.8</v>
      </c>
      <c r="P20" s="196" t="n">
        <f aca="false">O20/K20</f>
        <v>0.367340435701616</v>
      </c>
    </row>
    <row r="21" customFormat="false" ht="18" hidden="false" customHeight="true" outlineLevel="0" collapsed="false">
      <c r="A21" s="197" t="s">
        <v>153</v>
      </c>
      <c r="B21" s="221" t="s">
        <v>154</v>
      </c>
      <c r="C21" s="231" t="s">
        <v>146</v>
      </c>
      <c r="D21" s="200" t="n">
        <v>0</v>
      </c>
      <c r="E21" s="167" t="n">
        <v>0</v>
      </c>
      <c r="F21" s="167" t="n">
        <v>0</v>
      </c>
      <c r="G21" s="232" t="n">
        <f aca="false">SUM(D21:F21)</f>
        <v>0</v>
      </c>
      <c r="H21" s="169" t="n">
        <v>10121.4</v>
      </c>
      <c r="I21" s="170" t="n">
        <v>0</v>
      </c>
      <c r="J21" s="170" t="n">
        <v>0</v>
      </c>
      <c r="K21" s="202" t="n">
        <f aca="false">SUM(H21:J21)</f>
        <v>10121.4</v>
      </c>
      <c r="L21" s="169" t="n">
        <v>0</v>
      </c>
      <c r="M21" s="170" t="n">
        <v>0</v>
      </c>
      <c r="N21" s="170" t="n">
        <v>0</v>
      </c>
      <c r="O21" s="172" t="n">
        <f aca="false">SUM(L21:N21)</f>
        <v>0</v>
      </c>
      <c r="P21" s="227" t="n">
        <f aca="false">O21/K21</f>
        <v>0</v>
      </c>
    </row>
    <row r="22" customFormat="false" ht="18" hidden="false" customHeight="true" outlineLevel="0" collapsed="false">
      <c r="A22" s="197"/>
      <c r="B22" s="221" t="s">
        <v>108</v>
      </c>
      <c r="C22" s="231" t="s">
        <v>138</v>
      </c>
      <c r="D22" s="212" t="n">
        <v>438.8</v>
      </c>
      <c r="E22" s="178" t="n">
        <v>79100</v>
      </c>
      <c r="F22" s="178" t="n">
        <v>0</v>
      </c>
      <c r="G22" s="233" t="n">
        <f aca="false">SUM(D22:F22)</f>
        <v>79538.8</v>
      </c>
      <c r="H22" s="180" t="n">
        <v>1339.4</v>
      </c>
      <c r="I22" s="172" t="n">
        <v>203542.6</v>
      </c>
      <c r="J22" s="172" t="n">
        <v>0</v>
      </c>
      <c r="K22" s="181" t="n">
        <f aca="false">SUM(H22:J22)</f>
        <v>204882</v>
      </c>
      <c r="L22" s="180" t="n">
        <v>1056.1</v>
      </c>
      <c r="M22" s="172" t="n">
        <v>39539.4</v>
      </c>
      <c r="N22" s="172" t="n">
        <v>0</v>
      </c>
      <c r="O22" s="172" t="n">
        <f aca="false">SUM(L22:N22)</f>
        <v>40595.5</v>
      </c>
      <c r="P22" s="227" t="n">
        <f aca="false">O22/K22</f>
        <v>0.198140881092531</v>
      </c>
    </row>
    <row r="23" customFormat="false" ht="18" hidden="false" customHeight="true" outlineLevel="0" collapsed="false">
      <c r="A23" s="197"/>
      <c r="B23" s="221" t="s">
        <v>68</v>
      </c>
      <c r="C23" s="231" t="s">
        <v>155</v>
      </c>
      <c r="D23" s="212" t="n">
        <v>0</v>
      </c>
      <c r="E23" s="178" t="n">
        <v>0</v>
      </c>
      <c r="F23" s="178" t="n">
        <v>0</v>
      </c>
      <c r="G23" s="233" t="n">
        <v>0</v>
      </c>
      <c r="H23" s="180" t="n">
        <v>2631.2</v>
      </c>
      <c r="I23" s="172" t="n">
        <v>0</v>
      </c>
      <c r="J23" s="172" t="n">
        <v>0</v>
      </c>
      <c r="K23" s="181" t="n">
        <f aca="false">SUM(H23:J23)</f>
        <v>2631.2</v>
      </c>
      <c r="L23" s="180" t="n">
        <v>1229</v>
      </c>
      <c r="M23" s="172" t="n">
        <v>0</v>
      </c>
      <c r="N23" s="172" t="n">
        <v>0</v>
      </c>
      <c r="O23" s="172" t="n">
        <f aca="false">SUM(L23:N23)</f>
        <v>1229</v>
      </c>
      <c r="P23" s="227" t="n">
        <f aca="false">O23/K23</f>
        <v>0.467087260565521</v>
      </c>
    </row>
    <row r="24" customFormat="false" ht="18" hidden="false" customHeight="true" outlineLevel="0" collapsed="false">
      <c r="A24" s="197"/>
      <c r="B24" s="221" t="s">
        <v>156</v>
      </c>
      <c r="C24" s="231" t="s">
        <v>157</v>
      </c>
      <c r="D24" s="212" t="n">
        <v>5925</v>
      </c>
      <c r="E24" s="178" t="n">
        <v>0</v>
      </c>
      <c r="F24" s="178" t="n">
        <v>6000</v>
      </c>
      <c r="G24" s="179" t="n">
        <f aca="false">SUM(D24:F24)</f>
        <v>11925</v>
      </c>
      <c r="H24" s="180" t="n">
        <v>7968</v>
      </c>
      <c r="I24" s="172" t="n">
        <v>2500</v>
      </c>
      <c r="J24" s="172" t="n">
        <v>3515</v>
      </c>
      <c r="K24" s="181" t="n">
        <f aca="false">SUM(H24:J24)</f>
        <v>13983</v>
      </c>
      <c r="L24" s="180" t="n">
        <v>1330.7</v>
      </c>
      <c r="M24" s="172" t="n">
        <v>2500</v>
      </c>
      <c r="N24" s="172" t="n">
        <v>3406.6</v>
      </c>
      <c r="O24" s="172" t="n">
        <f aca="false">SUM(L24:N24)</f>
        <v>7237.3</v>
      </c>
      <c r="P24" s="234" t="n">
        <f aca="false">O24/K24</f>
        <v>0.517578488164199</v>
      </c>
    </row>
    <row r="25" customFormat="false" ht="18" hidden="false" customHeight="true" outlineLevel="0" collapsed="false">
      <c r="A25" s="197"/>
      <c r="B25" s="235" t="s">
        <v>60</v>
      </c>
      <c r="C25" s="236" t="s">
        <v>158</v>
      </c>
      <c r="D25" s="212" t="n">
        <v>136904</v>
      </c>
      <c r="E25" s="178" t="n">
        <v>0</v>
      </c>
      <c r="F25" s="178" t="n">
        <v>1300</v>
      </c>
      <c r="G25" s="179" t="n">
        <f aca="false">SUM(D25:F25)</f>
        <v>138204</v>
      </c>
      <c r="H25" s="180" t="n">
        <v>175157.6</v>
      </c>
      <c r="I25" s="172" t="n">
        <v>4477.4</v>
      </c>
      <c r="J25" s="172" t="n">
        <v>1300</v>
      </c>
      <c r="K25" s="181" t="n">
        <f aca="false">SUM(H25:J25)</f>
        <v>180935</v>
      </c>
      <c r="L25" s="180" t="n">
        <v>108726.5</v>
      </c>
      <c r="M25" s="172" t="n">
        <v>1951.7</v>
      </c>
      <c r="N25" s="172" t="n">
        <v>1219.4</v>
      </c>
      <c r="O25" s="172" t="n">
        <f aca="false">SUM(L25:N25)</f>
        <v>111897.6</v>
      </c>
      <c r="P25" s="234" t="n">
        <f aca="false">O25/K25</f>
        <v>0.61844087655788</v>
      </c>
    </row>
    <row r="26" customFormat="false" ht="24" hidden="false" customHeight="true" outlineLevel="0" collapsed="false">
      <c r="A26" s="197"/>
      <c r="B26" s="235" t="s">
        <v>159</v>
      </c>
      <c r="C26" s="231" t="s">
        <v>142</v>
      </c>
      <c r="D26" s="212" t="n">
        <v>0</v>
      </c>
      <c r="E26" s="178" t="n">
        <v>2093</v>
      </c>
      <c r="F26" s="178" t="n">
        <v>0</v>
      </c>
      <c r="G26" s="233" t="n">
        <f aca="false">SUM(D26:F26)</f>
        <v>2093</v>
      </c>
      <c r="H26" s="180" t="n">
        <v>17.8</v>
      </c>
      <c r="I26" s="172" t="n">
        <v>2093</v>
      </c>
      <c r="J26" s="172" t="n">
        <v>25</v>
      </c>
      <c r="K26" s="181" t="n">
        <f aca="false">SUM(H26:J26)</f>
        <v>2135.8</v>
      </c>
      <c r="L26" s="180" t="n">
        <v>17.7</v>
      </c>
      <c r="M26" s="172" t="n">
        <v>199.7</v>
      </c>
      <c r="N26" s="172" t="n">
        <v>25</v>
      </c>
      <c r="O26" s="172" t="n">
        <f aca="false">SUM(L26:N26)</f>
        <v>242.4</v>
      </c>
      <c r="P26" s="182" t="n">
        <f aca="false">O26/K26</f>
        <v>0.113493772825171</v>
      </c>
    </row>
    <row r="27" customFormat="false" ht="27.6" hidden="false" customHeight="true" outlineLevel="0" collapsed="false">
      <c r="A27" s="197"/>
      <c r="B27" s="221" t="s">
        <v>160</v>
      </c>
      <c r="C27" s="224" t="s">
        <v>161</v>
      </c>
      <c r="D27" s="214" t="n">
        <v>0</v>
      </c>
      <c r="E27" s="187" t="n">
        <v>9934</v>
      </c>
      <c r="F27" s="187" t="n">
        <v>0</v>
      </c>
      <c r="G27" s="237" t="n">
        <f aca="false">SUM(E27:F27)</f>
        <v>9934</v>
      </c>
      <c r="H27" s="189" t="n">
        <v>0</v>
      </c>
      <c r="I27" s="190" t="n">
        <v>9934</v>
      </c>
      <c r="J27" s="190" t="n">
        <v>0</v>
      </c>
      <c r="K27" s="191" t="n">
        <f aca="false">SUM(H27:J27)</f>
        <v>9934</v>
      </c>
      <c r="L27" s="189" t="n">
        <v>0</v>
      </c>
      <c r="M27" s="190" t="n">
        <v>9934</v>
      </c>
      <c r="N27" s="190" t="n">
        <v>0</v>
      </c>
      <c r="O27" s="172" t="n">
        <f aca="false">SUM(L27:N27)</f>
        <v>9934</v>
      </c>
      <c r="P27" s="227" t="n">
        <f aca="false">O27/K27</f>
        <v>1</v>
      </c>
    </row>
    <row r="28" customFormat="false" ht="27" hidden="false" customHeight="true" outlineLevel="0" collapsed="false">
      <c r="A28" s="197"/>
      <c r="B28" s="215" t="s">
        <v>136</v>
      </c>
      <c r="C28" s="215"/>
      <c r="D28" s="228" t="n">
        <f aca="false">SUM(D21:D27)</f>
        <v>143267.8</v>
      </c>
      <c r="E28" s="229" t="n">
        <f aca="false">SUM(E21:E27)</f>
        <v>91127</v>
      </c>
      <c r="F28" s="229" t="n">
        <f aca="false">SUM(F21:F27)</f>
        <v>7300</v>
      </c>
      <c r="G28" s="230" t="n">
        <f aca="false">SUM(G21:G27)</f>
        <v>241694.8</v>
      </c>
      <c r="H28" s="228" t="n">
        <f aca="false">SUM(H21:H27)</f>
        <v>197235.4</v>
      </c>
      <c r="I28" s="229" t="n">
        <f aca="false">SUM(I21:I27)</f>
        <v>222547</v>
      </c>
      <c r="J28" s="229" t="n">
        <f aca="false">SUM(J21:J27)</f>
        <v>4840</v>
      </c>
      <c r="K28" s="230" t="n">
        <f aca="false">SUM(K21:K27)</f>
        <v>424622.4</v>
      </c>
      <c r="L28" s="228" t="n">
        <f aca="false">SUM(L21:L27)</f>
        <v>112360</v>
      </c>
      <c r="M28" s="229" t="n">
        <f aca="false">SUM(M21:M27)</f>
        <v>54124.8</v>
      </c>
      <c r="N28" s="229" t="n">
        <f aca="false">SUM(N21:N27)</f>
        <v>4651</v>
      </c>
      <c r="O28" s="229" t="n">
        <f aca="false">SUM(O21:O27)</f>
        <v>171135.8</v>
      </c>
      <c r="P28" s="196" t="n">
        <f aca="false">O28/K28</f>
        <v>0.403030551379296</v>
      </c>
    </row>
    <row r="29" customFormat="false" ht="18" hidden="false" customHeight="true" outlineLevel="0" collapsed="false">
      <c r="A29" s="197" t="s">
        <v>162</v>
      </c>
      <c r="B29" s="221" t="s">
        <v>163</v>
      </c>
      <c r="C29" s="238" t="s">
        <v>164</v>
      </c>
      <c r="D29" s="200" t="n">
        <v>0</v>
      </c>
      <c r="E29" s="167" t="n">
        <v>0</v>
      </c>
      <c r="F29" s="167" t="n">
        <v>0</v>
      </c>
      <c r="G29" s="201" t="n">
        <f aca="false">SUM(D29:F29)</f>
        <v>0</v>
      </c>
      <c r="H29" s="169" t="n">
        <v>1311.5</v>
      </c>
      <c r="I29" s="170" t="n">
        <v>0</v>
      </c>
      <c r="J29" s="170" t="n">
        <v>0</v>
      </c>
      <c r="K29" s="202" t="n">
        <f aca="false">SUM(H29:J29)</f>
        <v>1311.5</v>
      </c>
      <c r="L29" s="169" t="n">
        <v>0</v>
      </c>
      <c r="M29" s="170" t="n">
        <v>0</v>
      </c>
      <c r="N29" s="170" t="n">
        <v>0</v>
      </c>
      <c r="O29" s="172" t="n">
        <f aca="false">SUM(L29:N29)</f>
        <v>0</v>
      </c>
      <c r="P29" s="227" t="n">
        <v>0</v>
      </c>
    </row>
    <row r="30" customFormat="false" ht="21" hidden="false" customHeight="true" outlineLevel="0" collapsed="false">
      <c r="A30" s="197"/>
      <c r="B30" s="221" t="s">
        <v>165</v>
      </c>
      <c r="C30" s="238" t="s">
        <v>138</v>
      </c>
      <c r="D30" s="212" t="n">
        <v>150</v>
      </c>
      <c r="E30" s="178" t="n">
        <v>1800</v>
      </c>
      <c r="F30" s="178" t="n">
        <v>0</v>
      </c>
      <c r="G30" s="179" t="n">
        <f aca="false">SUM(D30:F30)</f>
        <v>1950</v>
      </c>
      <c r="H30" s="180" t="n">
        <v>108.9</v>
      </c>
      <c r="I30" s="172" t="n">
        <v>1955.6</v>
      </c>
      <c r="J30" s="172" t="n">
        <v>0</v>
      </c>
      <c r="K30" s="181" t="n">
        <f aca="false">SUM(H30:J30)</f>
        <v>2064.5</v>
      </c>
      <c r="L30" s="180" t="n">
        <v>0</v>
      </c>
      <c r="M30" s="172" t="n">
        <v>796.3</v>
      </c>
      <c r="N30" s="172" t="n">
        <v>0</v>
      </c>
      <c r="O30" s="172" t="n">
        <f aca="false">SUM(L30:N30)</f>
        <v>796.3</v>
      </c>
      <c r="P30" s="227" t="n">
        <f aca="false">O30/K30</f>
        <v>0.385710825865827</v>
      </c>
    </row>
    <row r="31" customFormat="false" ht="27.75" hidden="false" customHeight="true" outlineLevel="0" collapsed="false">
      <c r="A31" s="197"/>
      <c r="B31" s="239" t="s">
        <v>56</v>
      </c>
      <c r="C31" s="240" t="s">
        <v>166</v>
      </c>
      <c r="D31" s="212" t="n">
        <v>43376</v>
      </c>
      <c r="E31" s="178" t="n">
        <v>0</v>
      </c>
      <c r="F31" s="178" t="n">
        <v>1600</v>
      </c>
      <c r="G31" s="179" t="n">
        <f aca="false">SUM(D31:F31)</f>
        <v>44976</v>
      </c>
      <c r="H31" s="180" t="n">
        <v>63666.4</v>
      </c>
      <c r="I31" s="172" t="n">
        <v>0</v>
      </c>
      <c r="J31" s="172" t="n">
        <v>1600</v>
      </c>
      <c r="K31" s="181" t="n">
        <f aca="false">SUM(H31:J31)</f>
        <v>65266.4</v>
      </c>
      <c r="L31" s="180" t="n">
        <v>50571.7</v>
      </c>
      <c r="M31" s="172" t="n">
        <v>0</v>
      </c>
      <c r="N31" s="172" t="n">
        <v>1590</v>
      </c>
      <c r="O31" s="172" t="n">
        <f aca="false">SUM(L31:N31)</f>
        <v>52161.7</v>
      </c>
      <c r="P31" s="227" t="n">
        <f aca="false">O31/K31</f>
        <v>0.799212152041479</v>
      </c>
    </row>
    <row r="32" customFormat="false" ht="26.4" hidden="false" customHeight="true" outlineLevel="0" collapsed="false">
      <c r="A32" s="197"/>
      <c r="B32" s="239" t="s">
        <v>167</v>
      </c>
      <c r="C32" s="240" t="s">
        <v>168</v>
      </c>
      <c r="D32" s="214" t="n">
        <v>0</v>
      </c>
      <c r="E32" s="187" t="n">
        <v>0</v>
      </c>
      <c r="F32" s="187" t="n">
        <v>0</v>
      </c>
      <c r="G32" s="188" t="n">
        <f aca="false">SUM(D32:F32)</f>
        <v>0</v>
      </c>
      <c r="H32" s="189" t="n">
        <v>2526.4</v>
      </c>
      <c r="I32" s="190" t="n">
        <v>0</v>
      </c>
      <c r="J32" s="190" t="n">
        <v>0</v>
      </c>
      <c r="K32" s="191" t="n">
        <f aca="false">SUM(H32:J32)</f>
        <v>2526.4</v>
      </c>
      <c r="L32" s="189" t="n">
        <v>2526.1</v>
      </c>
      <c r="M32" s="190" t="n">
        <v>0</v>
      </c>
      <c r="N32" s="190" t="n">
        <v>0</v>
      </c>
      <c r="O32" s="172" t="n">
        <f aca="false">SUM(L32:N32)</f>
        <v>2526.1</v>
      </c>
      <c r="P32" s="227" t="n">
        <f aca="false">O32/K32</f>
        <v>0.999881253958201</v>
      </c>
    </row>
    <row r="33" customFormat="false" ht="26.25" hidden="false" customHeight="true" outlineLevel="0" collapsed="false">
      <c r="A33" s="197"/>
      <c r="B33" s="241" t="s">
        <v>136</v>
      </c>
      <c r="C33" s="241"/>
      <c r="D33" s="242" t="n">
        <f aca="false">SUM(D29:D32)</f>
        <v>43526</v>
      </c>
      <c r="E33" s="243" t="n">
        <f aca="false">SUM(E29:E32)</f>
        <v>1800</v>
      </c>
      <c r="F33" s="218" t="n">
        <f aca="false">SUM(F29:F32)</f>
        <v>1600</v>
      </c>
      <c r="G33" s="219" t="n">
        <f aca="false">SUM(G29:G32)</f>
        <v>46926</v>
      </c>
      <c r="H33" s="242" t="n">
        <f aca="false">SUM(H29:H32)</f>
        <v>67613.2</v>
      </c>
      <c r="I33" s="243" t="n">
        <f aca="false">SUM(I29:I32)</f>
        <v>1955.6</v>
      </c>
      <c r="J33" s="243" t="n">
        <f aca="false">SUM(J29:J32)</f>
        <v>1600</v>
      </c>
      <c r="K33" s="219" t="n">
        <f aca="false">SUM(K29:K32)</f>
        <v>71168.8</v>
      </c>
      <c r="L33" s="242" t="n">
        <f aca="false">SUM(L29:L32)</f>
        <v>53097.8</v>
      </c>
      <c r="M33" s="243" t="n">
        <f aca="false">SUM(M29:M32)</f>
        <v>796.3</v>
      </c>
      <c r="N33" s="243" t="n">
        <f aca="false">SUM(N29:N32)</f>
        <v>1590</v>
      </c>
      <c r="O33" s="243" t="n">
        <f aca="false">SUM(O29:O32)</f>
        <v>55484.1</v>
      </c>
      <c r="P33" s="244" t="n">
        <f aca="false">O33/K33</f>
        <v>0.779612695450816</v>
      </c>
    </row>
    <row r="34" customFormat="false" ht="27" hidden="false" customHeight="true" outlineLevel="0" collapsed="false">
      <c r="A34" s="152" t="s">
        <v>118</v>
      </c>
      <c r="B34" s="152"/>
      <c r="C34" s="152"/>
      <c r="D34" s="153" t="s">
        <v>119</v>
      </c>
      <c r="E34" s="153"/>
      <c r="F34" s="153"/>
      <c r="G34" s="153"/>
      <c r="H34" s="153" t="s">
        <v>120</v>
      </c>
      <c r="I34" s="153"/>
      <c r="J34" s="153"/>
      <c r="K34" s="153"/>
      <c r="L34" s="153" t="s">
        <v>121</v>
      </c>
      <c r="M34" s="153"/>
      <c r="N34" s="153"/>
      <c r="O34" s="153"/>
      <c r="P34" s="153"/>
    </row>
    <row r="35" customFormat="false" ht="21" hidden="false" customHeight="true" outlineLevel="0" collapsed="false">
      <c r="A35" s="154" t="s">
        <v>122</v>
      </c>
      <c r="B35" s="155" t="s">
        <v>123</v>
      </c>
      <c r="C35" s="155"/>
      <c r="D35" s="156" t="s">
        <v>124</v>
      </c>
      <c r="E35" s="156"/>
      <c r="F35" s="156"/>
      <c r="G35" s="157" t="s">
        <v>125</v>
      </c>
      <c r="H35" s="156" t="s">
        <v>124</v>
      </c>
      <c r="I35" s="156"/>
      <c r="J35" s="156"/>
      <c r="K35" s="157" t="s">
        <v>125</v>
      </c>
      <c r="L35" s="156" t="s">
        <v>124</v>
      </c>
      <c r="M35" s="156"/>
      <c r="N35" s="156"/>
      <c r="O35" s="158" t="s">
        <v>125</v>
      </c>
      <c r="P35" s="157" t="s">
        <v>8</v>
      </c>
    </row>
    <row r="36" customFormat="false" ht="21" hidden="false" customHeight="true" outlineLevel="0" collapsed="false">
      <c r="A36" s="154"/>
      <c r="B36" s="159" t="s">
        <v>50</v>
      </c>
      <c r="C36" s="155" t="s">
        <v>126</v>
      </c>
      <c r="D36" s="156" t="s">
        <v>55</v>
      </c>
      <c r="E36" s="158" t="s">
        <v>127</v>
      </c>
      <c r="F36" s="160" t="s">
        <v>128</v>
      </c>
      <c r="G36" s="157"/>
      <c r="H36" s="156" t="s">
        <v>55</v>
      </c>
      <c r="I36" s="158" t="s">
        <v>127</v>
      </c>
      <c r="J36" s="160" t="s">
        <v>128</v>
      </c>
      <c r="K36" s="157"/>
      <c r="L36" s="156" t="s">
        <v>55</v>
      </c>
      <c r="M36" s="158" t="s">
        <v>127</v>
      </c>
      <c r="N36" s="160" t="s">
        <v>128</v>
      </c>
      <c r="O36" s="158"/>
      <c r="P36" s="157"/>
    </row>
    <row r="37" customFormat="false" ht="18" hidden="false" customHeight="true" outlineLevel="0" collapsed="false">
      <c r="A37" s="197" t="s">
        <v>169</v>
      </c>
      <c r="B37" s="198" t="s">
        <v>170</v>
      </c>
      <c r="C37" s="199" t="s">
        <v>171</v>
      </c>
      <c r="D37" s="245" t="n">
        <v>567</v>
      </c>
      <c r="E37" s="246" t="n">
        <v>0</v>
      </c>
      <c r="F37" s="246" t="n">
        <v>0</v>
      </c>
      <c r="G37" s="247" t="n">
        <f aca="false">SUM(D37:F37)</f>
        <v>567</v>
      </c>
      <c r="H37" s="248" t="n">
        <v>567</v>
      </c>
      <c r="I37" s="249" t="n">
        <v>0</v>
      </c>
      <c r="J37" s="249" t="n">
        <v>0</v>
      </c>
      <c r="K37" s="250" t="n">
        <f aca="false">SUM(H37:J37)</f>
        <v>567</v>
      </c>
      <c r="L37" s="251" t="n">
        <v>241.1</v>
      </c>
      <c r="M37" s="249" t="n">
        <v>0</v>
      </c>
      <c r="N37" s="249" t="n">
        <v>0</v>
      </c>
      <c r="O37" s="252" t="n">
        <f aca="false">SUM(L37:N37)</f>
        <v>241.1</v>
      </c>
      <c r="P37" s="173" t="n">
        <f aca="false">O37/K37</f>
        <v>0.425220458553792</v>
      </c>
    </row>
    <row r="38" customFormat="false" ht="18" hidden="false" customHeight="true" outlineLevel="0" collapsed="false">
      <c r="A38" s="197"/>
      <c r="B38" s="198" t="s">
        <v>172</v>
      </c>
      <c r="C38" s="199" t="s">
        <v>146</v>
      </c>
      <c r="D38" s="253" t="n">
        <v>0</v>
      </c>
      <c r="E38" s="254" t="n">
        <v>0</v>
      </c>
      <c r="F38" s="254" t="n">
        <v>0</v>
      </c>
      <c r="G38" s="255" t="n">
        <v>0</v>
      </c>
      <c r="H38" s="256" t="n">
        <v>7694.4</v>
      </c>
      <c r="I38" s="257" t="n">
        <v>0</v>
      </c>
      <c r="J38" s="257" t="n">
        <v>0</v>
      </c>
      <c r="K38" s="258" t="n">
        <f aca="false">SUM(H38:J38)</f>
        <v>7694.4</v>
      </c>
      <c r="L38" s="259" t="n">
        <v>0</v>
      </c>
      <c r="M38" s="257" t="n">
        <v>0</v>
      </c>
      <c r="N38" s="257" t="n">
        <v>0</v>
      </c>
      <c r="O38" s="260" t="n">
        <v>0</v>
      </c>
      <c r="P38" s="227" t="e">
        <f aca="false">SUM(L38:P38)</f>
        <v>#VALUE!</v>
      </c>
    </row>
    <row r="39" customFormat="false" ht="18" hidden="false" customHeight="true" outlineLevel="0" collapsed="false">
      <c r="A39" s="197"/>
      <c r="B39" s="210" t="s">
        <v>173</v>
      </c>
      <c r="C39" s="213" t="s">
        <v>135</v>
      </c>
      <c r="D39" s="253" t="n">
        <v>662</v>
      </c>
      <c r="E39" s="254" t="n">
        <v>0</v>
      </c>
      <c r="F39" s="254" t="n">
        <v>0</v>
      </c>
      <c r="G39" s="255" t="n">
        <f aca="false">SUM(D39:F39)</f>
        <v>662</v>
      </c>
      <c r="H39" s="256" t="n">
        <v>662</v>
      </c>
      <c r="I39" s="257" t="n">
        <v>0</v>
      </c>
      <c r="J39" s="257" t="n">
        <v>0</v>
      </c>
      <c r="K39" s="258" t="n">
        <f aca="false">SUM(H39:J39)</f>
        <v>662</v>
      </c>
      <c r="L39" s="259" t="n">
        <v>371.8</v>
      </c>
      <c r="M39" s="257" t="n">
        <v>0</v>
      </c>
      <c r="N39" s="257" t="n">
        <v>0</v>
      </c>
      <c r="O39" s="260" t="n">
        <f aca="false">SUM(L39:N39)</f>
        <v>371.8</v>
      </c>
      <c r="P39" s="227" t="n">
        <f aca="false">O39/K39</f>
        <v>0.561631419939577</v>
      </c>
    </row>
    <row r="40" customFormat="false" ht="18" hidden="false" customHeight="true" outlineLevel="0" collapsed="false">
      <c r="A40" s="197"/>
      <c r="B40" s="210" t="s">
        <v>174</v>
      </c>
      <c r="C40" s="211" t="s">
        <v>138</v>
      </c>
      <c r="D40" s="253" t="n">
        <v>0</v>
      </c>
      <c r="E40" s="254" t="n">
        <v>1300</v>
      </c>
      <c r="F40" s="254" t="n">
        <v>0</v>
      </c>
      <c r="G40" s="255" t="n">
        <f aca="false">SUM(D40:F40)</f>
        <v>1300</v>
      </c>
      <c r="H40" s="256" t="n">
        <v>0</v>
      </c>
      <c r="I40" s="257" t="n">
        <v>1300</v>
      </c>
      <c r="J40" s="257" t="n">
        <v>0</v>
      </c>
      <c r="K40" s="258" t="n">
        <f aca="false">SUM(H40:J40)</f>
        <v>1300</v>
      </c>
      <c r="L40" s="259" t="n">
        <v>0</v>
      </c>
      <c r="M40" s="257" t="n">
        <v>0</v>
      </c>
      <c r="N40" s="257" t="n">
        <v>0</v>
      </c>
      <c r="O40" s="260" t="n">
        <f aca="false">SUM(L40:N40)</f>
        <v>0</v>
      </c>
      <c r="P40" s="182" t="n">
        <f aca="false">O40/K40</f>
        <v>0</v>
      </c>
    </row>
    <row r="41" customFormat="false" ht="18" hidden="false" customHeight="true" outlineLevel="0" collapsed="false">
      <c r="A41" s="197"/>
      <c r="B41" s="210" t="s">
        <v>175</v>
      </c>
      <c r="C41" s="231" t="s">
        <v>157</v>
      </c>
      <c r="D41" s="253" t="n">
        <v>20895</v>
      </c>
      <c r="E41" s="254" t="n">
        <v>150</v>
      </c>
      <c r="F41" s="254" t="n">
        <v>3950</v>
      </c>
      <c r="G41" s="255" t="n">
        <f aca="false">SUM(D41:F41)</f>
        <v>24995</v>
      </c>
      <c r="H41" s="256" t="n">
        <v>21235.8</v>
      </c>
      <c r="I41" s="257" t="n">
        <v>2620.9</v>
      </c>
      <c r="J41" s="257" t="n">
        <v>3935</v>
      </c>
      <c r="K41" s="258" t="n">
        <f aca="false">SUM(H41:J41)</f>
        <v>27791.7</v>
      </c>
      <c r="L41" s="259" t="n">
        <v>11238.6</v>
      </c>
      <c r="M41" s="257" t="n">
        <v>0</v>
      </c>
      <c r="N41" s="257" t="n">
        <v>2573</v>
      </c>
      <c r="O41" s="260" t="n">
        <f aca="false">SUM(L41:N41)</f>
        <v>13811.6</v>
      </c>
      <c r="P41" s="182" t="n">
        <f aca="false">O41/K41</f>
        <v>0.496968519378088</v>
      </c>
    </row>
    <row r="42" customFormat="false" ht="18" hidden="false" customHeight="true" outlineLevel="0" collapsed="false">
      <c r="A42" s="197"/>
      <c r="B42" s="210" t="s">
        <v>87</v>
      </c>
      <c r="C42" s="261" t="s">
        <v>140</v>
      </c>
      <c r="D42" s="253" t="n">
        <v>3008</v>
      </c>
      <c r="E42" s="254" t="n">
        <v>0</v>
      </c>
      <c r="F42" s="254" t="n">
        <v>250</v>
      </c>
      <c r="G42" s="255" t="n">
        <f aca="false">SUM(D42:F42)</f>
        <v>3258</v>
      </c>
      <c r="H42" s="256" t="n">
        <v>3008</v>
      </c>
      <c r="I42" s="257" t="n">
        <v>0</v>
      </c>
      <c r="J42" s="257" t="n">
        <v>250</v>
      </c>
      <c r="K42" s="258" t="n">
        <f aca="false">SUM(H42:J42)</f>
        <v>3258</v>
      </c>
      <c r="L42" s="259" t="n">
        <v>353.1</v>
      </c>
      <c r="M42" s="257" t="n">
        <v>0</v>
      </c>
      <c r="N42" s="257" t="n">
        <v>221.8</v>
      </c>
      <c r="O42" s="260" t="n">
        <f aca="false">SUM(L42:N42)</f>
        <v>574.9</v>
      </c>
      <c r="P42" s="227" t="n">
        <f aca="false">O42/K42</f>
        <v>0.17645794966237</v>
      </c>
    </row>
    <row r="43" customFormat="false" ht="26.4" hidden="false" customHeight="true" outlineLevel="0" collapsed="false">
      <c r="A43" s="197"/>
      <c r="B43" s="210" t="s">
        <v>176</v>
      </c>
      <c r="C43" s="240" t="s">
        <v>166</v>
      </c>
      <c r="D43" s="253" t="n">
        <v>310</v>
      </c>
      <c r="E43" s="254" t="n">
        <v>0</v>
      </c>
      <c r="F43" s="254" t="n">
        <v>0</v>
      </c>
      <c r="G43" s="255" t="n">
        <f aca="false">SUM(D43:F43)</f>
        <v>310</v>
      </c>
      <c r="H43" s="256" t="n">
        <v>310</v>
      </c>
      <c r="I43" s="257" t="n">
        <v>0</v>
      </c>
      <c r="J43" s="257" t="n">
        <v>0</v>
      </c>
      <c r="K43" s="258" t="n">
        <f aca="false">SUM(H43:J43)</f>
        <v>310</v>
      </c>
      <c r="L43" s="259" t="n">
        <v>43.3</v>
      </c>
      <c r="M43" s="257" t="n">
        <v>0</v>
      </c>
      <c r="N43" s="257" t="n">
        <v>0</v>
      </c>
      <c r="O43" s="260" t="n">
        <f aca="false">SUM(L43:N43)</f>
        <v>43.3</v>
      </c>
      <c r="P43" s="182" t="n">
        <f aca="false">O43/K43</f>
        <v>0.139677419354839</v>
      </c>
    </row>
    <row r="44" customFormat="false" ht="26.4" hidden="false" customHeight="true" outlineLevel="0" collapsed="false">
      <c r="A44" s="197"/>
      <c r="B44" s="210" t="s">
        <v>177</v>
      </c>
      <c r="C44" s="224" t="s">
        <v>142</v>
      </c>
      <c r="D44" s="262" t="n">
        <v>270</v>
      </c>
      <c r="E44" s="263" t="n">
        <v>0</v>
      </c>
      <c r="F44" s="263" t="n">
        <v>0</v>
      </c>
      <c r="G44" s="264" t="n">
        <f aca="false">SUM(D44:F44)</f>
        <v>270</v>
      </c>
      <c r="H44" s="265" t="n">
        <v>1456</v>
      </c>
      <c r="I44" s="266" t="n">
        <v>0</v>
      </c>
      <c r="J44" s="266" t="n">
        <v>0</v>
      </c>
      <c r="K44" s="267" t="n">
        <f aca="false">SUM(H44:J44)</f>
        <v>1456</v>
      </c>
      <c r="L44" s="268" t="n">
        <v>1142</v>
      </c>
      <c r="M44" s="266" t="n">
        <v>0</v>
      </c>
      <c r="N44" s="266" t="n">
        <v>0</v>
      </c>
      <c r="O44" s="269" t="n">
        <f aca="false">SUM(L44:N44)</f>
        <v>1142</v>
      </c>
      <c r="P44" s="227" t="n">
        <f aca="false">O44/K44</f>
        <v>0.784340659340659</v>
      </c>
    </row>
    <row r="45" customFormat="false" ht="27" hidden="false" customHeight="true" outlineLevel="0" collapsed="false">
      <c r="A45" s="197"/>
      <c r="B45" s="215" t="s">
        <v>136</v>
      </c>
      <c r="C45" s="215"/>
      <c r="D45" s="270" t="n">
        <f aca="false">SUM(D37:D44)</f>
        <v>25712</v>
      </c>
      <c r="E45" s="271" t="n">
        <f aca="false">SUM(E37:E44)</f>
        <v>1450</v>
      </c>
      <c r="F45" s="271" t="n">
        <f aca="false">SUM(F37:F44)</f>
        <v>4200</v>
      </c>
      <c r="G45" s="272" t="n">
        <f aca="false">SUM(G37:G44)</f>
        <v>31362</v>
      </c>
      <c r="H45" s="270" t="n">
        <f aca="false">SUM(H37:H44)</f>
        <v>34933.2</v>
      </c>
      <c r="I45" s="271" t="n">
        <f aca="false">SUM(I37:I44)</f>
        <v>3920.9</v>
      </c>
      <c r="J45" s="271" t="n">
        <f aca="false">SUM(J37:J44)</f>
        <v>4185</v>
      </c>
      <c r="K45" s="273" t="n">
        <f aca="false">SUM(K37:K44)</f>
        <v>43039.1</v>
      </c>
      <c r="L45" s="270" t="n">
        <f aca="false">SUM(L37:L44)</f>
        <v>13389.9</v>
      </c>
      <c r="M45" s="271" t="n">
        <f aca="false">SUM(M37:M44)</f>
        <v>0</v>
      </c>
      <c r="N45" s="271" t="n">
        <f aca="false">SUM(N37:N44)</f>
        <v>2794.8</v>
      </c>
      <c r="O45" s="271" t="n">
        <f aca="false">SUM(O37:O44)</f>
        <v>16184.7</v>
      </c>
      <c r="P45" s="274" t="n">
        <f aca="false">O45/K45</f>
        <v>0.376046432197699</v>
      </c>
    </row>
    <row r="46" customFormat="false" ht="21" hidden="false" customHeight="true" outlineLevel="0" collapsed="false">
      <c r="A46" s="162" t="s">
        <v>178</v>
      </c>
      <c r="B46" s="275" t="s">
        <v>179</v>
      </c>
      <c r="C46" s="276" t="s">
        <v>131</v>
      </c>
      <c r="D46" s="200" t="n">
        <v>7110</v>
      </c>
      <c r="E46" s="167" t="n">
        <v>500</v>
      </c>
      <c r="F46" s="167" t="n">
        <v>0</v>
      </c>
      <c r="G46" s="277" t="n">
        <f aca="false">SUM(D46:F46)</f>
        <v>7610</v>
      </c>
      <c r="H46" s="169" t="n">
        <v>9326.2</v>
      </c>
      <c r="I46" s="170" t="n">
        <v>630</v>
      </c>
      <c r="J46" s="170" t="n">
        <v>0</v>
      </c>
      <c r="K46" s="202" t="n">
        <f aca="false">SUM(H46:J46)</f>
        <v>9956.2</v>
      </c>
      <c r="L46" s="169" t="n">
        <v>1744.3</v>
      </c>
      <c r="M46" s="170" t="n">
        <v>189.6</v>
      </c>
      <c r="N46" s="170" t="n">
        <v>0</v>
      </c>
      <c r="O46" s="170" t="n">
        <f aca="false">SUM(L46:N46)</f>
        <v>1933.9</v>
      </c>
      <c r="P46" s="278" t="n">
        <f aca="false">O46/K46</f>
        <v>0.194240774592716</v>
      </c>
    </row>
    <row r="47" customFormat="false" ht="18" hidden="true" customHeight="true" outlineLevel="0" collapsed="false">
      <c r="A47" s="162"/>
      <c r="B47" s="279" t="s">
        <v>180</v>
      </c>
      <c r="C47" s="211" t="s">
        <v>138</v>
      </c>
      <c r="D47" s="212" t="n">
        <v>0</v>
      </c>
      <c r="E47" s="178" t="n">
        <v>0</v>
      </c>
      <c r="F47" s="178" t="n">
        <v>0</v>
      </c>
      <c r="G47" s="280" t="n">
        <f aca="false">SUM(D47:F47)</f>
        <v>0</v>
      </c>
      <c r="H47" s="180"/>
      <c r="I47" s="172"/>
      <c r="J47" s="172"/>
      <c r="K47" s="181" t="n">
        <f aca="false">SUM(H47:J47)</f>
        <v>0</v>
      </c>
      <c r="L47" s="180"/>
      <c r="M47" s="172"/>
      <c r="N47" s="172"/>
      <c r="O47" s="172" t="n">
        <f aca="false">SUM(L47:N47)</f>
        <v>0</v>
      </c>
      <c r="P47" s="278" t="n">
        <v>0</v>
      </c>
    </row>
    <row r="48" customFormat="false" ht="24.75" hidden="false" customHeight="true" outlineLevel="0" collapsed="false">
      <c r="A48" s="162"/>
      <c r="B48" s="281" t="s">
        <v>181</v>
      </c>
      <c r="C48" s="240" t="s">
        <v>166</v>
      </c>
      <c r="D48" s="282" t="n">
        <v>1073</v>
      </c>
      <c r="E48" s="283" t="n">
        <v>0</v>
      </c>
      <c r="F48" s="283" t="n">
        <v>0</v>
      </c>
      <c r="G48" s="284" t="n">
        <f aca="false">SUM(D48:F48)</f>
        <v>1073</v>
      </c>
      <c r="H48" s="285" t="n">
        <v>863.4</v>
      </c>
      <c r="I48" s="286" t="n">
        <v>0</v>
      </c>
      <c r="J48" s="286" t="n">
        <v>0</v>
      </c>
      <c r="K48" s="287" t="n">
        <f aca="false">SUM(H48:J48)</f>
        <v>863.4</v>
      </c>
      <c r="L48" s="285" t="n">
        <v>492.9</v>
      </c>
      <c r="M48" s="286" t="n">
        <v>0</v>
      </c>
      <c r="N48" s="286" t="n">
        <v>0</v>
      </c>
      <c r="O48" s="172" t="n">
        <f aca="false">SUM(L48:N48)</f>
        <v>492.9</v>
      </c>
      <c r="P48" s="182" t="n">
        <f aca="false">O48/K48</f>
        <v>0.57088255733148</v>
      </c>
    </row>
    <row r="49" customFormat="false" ht="18" hidden="true" customHeight="true" outlineLevel="0" collapsed="false">
      <c r="A49" s="162"/>
      <c r="B49" s="281" t="s">
        <v>182</v>
      </c>
      <c r="C49" s="288" t="s">
        <v>183</v>
      </c>
      <c r="D49" s="289" t="n">
        <v>0</v>
      </c>
      <c r="E49" s="290" t="n">
        <v>0</v>
      </c>
      <c r="F49" s="290" t="n">
        <v>0</v>
      </c>
      <c r="G49" s="291" t="n">
        <f aca="false">SUM(D49:F49)</f>
        <v>0</v>
      </c>
      <c r="H49" s="289"/>
      <c r="I49" s="290"/>
      <c r="J49" s="290" t="n">
        <v>0</v>
      </c>
      <c r="K49" s="292" t="n">
        <f aca="false">SUM(H49:J49)</f>
        <v>0</v>
      </c>
      <c r="L49" s="289" t="n">
        <v>0</v>
      </c>
      <c r="M49" s="290" t="n">
        <v>0</v>
      </c>
      <c r="N49" s="290" t="n">
        <v>0</v>
      </c>
      <c r="O49" s="172" t="n">
        <f aca="false">SUM(L49:N49)</f>
        <v>0</v>
      </c>
      <c r="P49" s="227" t="e">
        <f aca="false">O49/K49</f>
        <v>#DIV/0!</v>
      </c>
    </row>
    <row r="50" customFormat="false" ht="23.25" hidden="false" customHeight="true" outlineLevel="0" collapsed="false">
      <c r="A50" s="162"/>
      <c r="B50" s="215" t="s">
        <v>136</v>
      </c>
      <c r="C50" s="215"/>
      <c r="D50" s="228" t="n">
        <f aca="false">SUM(D46:D49)</f>
        <v>8183</v>
      </c>
      <c r="E50" s="229" t="n">
        <f aca="false">SUM(E46:E49)</f>
        <v>500</v>
      </c>
      <c r="F50" s="229" t="n">
        <f aca="false">SUM(F46:F49)</f>
        <v>0</v>
      </c>
      <c r="G50" s="230" t="n">
        <f aca="false">SUM(G46:G49)</f>
        <v>8683</v>
      </c>
      <c r="H50" s="228" t="n">
        <f aca="false">SUM(H46:H49)</f>
        <v>10189.6</v>
      </c>
      <c r="I50" s="229" t="n">
        <f aca="false">SUM(I46:I49)</f>
        <v>630</v>
      </c>
      <c r="J50" s="229" t="n">
        <f aca="false">SUM(J46:J49)</f>
        <v>0</v>
      </c>
      <c r="K50" s="230" t="n">
        <f aca="false">SUM(K46:K49)</f>
        <v>10819.6</v>
      </c>
      <c r="L50" s="228" t="n">
        <f aca="false">SUM(L46:L49)</f>
        <v>2237.2</v>
      </c>
      <c r="M50" s="229" t="n">
        <f aca="false">SUM(M46:M49)</f>
        <v>189.6</v>
      </c>
      <c r="N50" s="229" t="n">
        <f aca="false">SUM(N46:N49)</f>
        <v>0</v>
      </c>
      <c r="O50" s="229" t="n">
        <f aca="false">SUM(O46:O49)</f>
        <v>2426.8</v>
      </c>
      <c r="P50" s="274" t="n">
        <f aca="false">O50/K50</f>
        <v>0.22429664682613</v>
      </c>
    </row>
    <row r="51" customFormat="false" ht="18" hidden="false" customHeight="true" outlineLevel="0" collapsed="false">
      <c r="A51" s="293" t="s">
        <v>184</v>
      </c>
      <c r="B51" s="294" t="s">
        <v>185</v>
      </c>
      <c r="C51" s="261" t="s">
        <v>133</v>
      </c>
      <c r="D51" s="200" t="n">
        <v>1379</v>
      </c>
      <c r="E51" s="167" t="n">
        <v>8000</v>
      </c>
      <c r="F51" s="167" t="n">
        <v>0</v>
      </c>
      <c r="G51" s="277" t="n">
        <f aca="false">SUM(D51:F51)</f>
        <v>9379</v>
      </c>
      <c r="H51" s="169" t="n">
        <v>1960.9</v>
      </c>
      <c r="I51" s="170" t="n">
        <v>20119.9</v>
      </c>
      <c r="J51" s="170" t="n">
        <v>0</v>
      </c>
      <c r="K51" s="202" t="n">
        <f aca="false">SUM(H51:J51)</f>
        <v>22080.8</v>
      </c>
      <c r="L51" s="169" t="n">
        <v>1688.1</v>
      </c>
      <c r="M51" s="170" t="n">
        <v>5001</v>
      </c>
      <c r="N51" s="170" t="n">
        <v>0</v>
      </c>
      <c r="O51" s="170" t="n">
        <f aca="false">SUM(L51:N51)</f>
        <v>6689.1</v>
      </c>
      <c r="P51" s="278" t="n">
        <f aca="false">O51/K51</f>
        <v>0.302937393572697</v>
      </c>
    </row>
    <row r="52" customFormat="false" ht="18" hidden="false" customHeight="true" outlineLevel="0" collapsed="false">
      <c r="A52" s="293"/>
      <c r="B52" s="295" t="s">
        <v>186</v>
      </c>
      <c r="C52" s="222" t="s">
        <v>138</v>
      </c>
      <c r="D52" s="212" t="n">
        <v>2200</v>
      </c>
      <c r="E52" s="178" t="n">
        <v>137100</v>
      </c>
      <c r="F52" s="178" t="n">
        <v>0</v>
      </c>
      <c r="G52" s="280" t="n">
        <f aca="false">SUM(D52:F52)</f>
        <v>139300</v>
      </c>
      <c r="H52" s="180" t="n">
        <v>1996.4</v>
      </c>
      <c r="I52" s="172" t="n">
        <v>140947.1</v>
      </c>
      <c r="J52" s="172" t="n">
        <v>0</v>
      </c>
      <c r="K52" s="181" t="n">
        <f aca="false">SUM(H52:J52)</f>
        <v>142943.5</v>
      </c>
      <c r="L52" s="180" t="n">
        <v>630.5</v>
      </c>
      <c r="M52" s="172" t="n">
        <v>81914.4</v>
      </c>
      <c r="N52" s="172" t="n">
        <v>0</v>
      </c>
      <c r="O52" s="172" t="n">
        <f aca="false">SUM(L52:N52)</f>
        <v>82544.9</v>
      </c>
      <c r="P52" s="234" t="n">
        <f aca="false">O52/K52</f>
        <v>0.577465222273136</v>
      </c>
    </row>
    <row r="53" customFormat="false" ht="26.4" hidden="false" customHeight="true" outlineLevel="0" collapsed="false">
      <c r="A53" s="293"/>
      <c r="B53" s="296" t="s">
        <v>72</v>
      </c>
      <c r="C53" s="240" t="s">
        <v>166</v>
      </c>
      <c r="D53" s="212" t="n">
        <v>700</v>
      </c>
      <c r="E53" s="178" t="n">
        <v>0</v>
      </c>
      <c r="F53" s="178" t="n">
        <v>0</v>
      </c>
      <c r="G53" s="179" t="n">
        <f aca="false">SUM(D53:F53)</f>
        <v>700</v>
      </c>
      <c r="H53" s="180" t="n">
        <v>763.1</v>
      </c>
      <c r="I53" s="172" t="n">
        <v>0</v>
      </c>
      <c r="J53" s="172" t="n">
        <v>0</v>
      </c>
      <c r="K53" s="181" t="n">
        <f aca="false">SUM(H53:J53)</f>
        <v>763.1</v>
      </c>
      <c r="L53" s="180" t="n">
        <v>309.1</v>
      </c>
      <c r="M53" s="172" t="n">
        <v>0</v>
      </c>
      <c r="N53" s="172" t="n">
        <v>0</v>
      </c>
      <c r="O53" s="172" t="n">
        <f aca="false">SUM(L53:N53)</f>
        <v>309.1</v>
      </c>
      <c r="P53" s="182" t="n">
        <f aca="false">O53/K53</f>
        <v>0.405058314768707</v>
      </c>
      <c r="U53" s="297"/>
    </row>
    <row r="54" customFormat="false" ht="26.4" hidden="false" customHeight="true" outlineLevel="0" collapsed="false">
      <c r="A54" s="293"/>
      <c r="B54" s="296" t="s">
        <v>187</v>
      </c>
      <c r="C54" s="222" t="s">
        <v>142</v>
      </c>
      <c r="D54" s="212" t="n">
        <v>300</v>
      </c>
      <c r="E54" s="178" t="n">
        <v>0</v>
      </c>
      <c r="F54" s="178" t="n">
        <v>0</v>
      </c>
      <c r="G54" s="179" t="n">
        <f aca="false">SUM(D54:F54)</f>
        <v>300</v>
      </c>
      <c r="H54" s="180" t="n">
        <v>1463.5</v>
      </c>
      <c r="I54" s="172" t="n">
        <v>0</v>
      </c>
      <c r="J54" s="172" t="n">
        <v>0</v>
      </c>
      <c r="K54" s="181" t="n">
        <f aca="false">SUM(H54:J54)</f>
        <v>1463.5</v>
      </c>
      <c r="L54" s="180" t="n">
        <v>182.3</v>
      </c>
      <c r="M54" s="172" t="n">
        <v>0</v>
      </c>
      <c r="N54" s="172" t="n">
        <v>0</v>
      </c>
      <c r="O54" s="172" t="n">
        <f aca="false">SUM(L54:N54)</f>
        <v>182.3</v>
      </c>
      <c r="P54" s="227" t="n">
        <f aca="false">O54/K54</f>
        <v>0.124564400409976</v>
      </c>
    </row>
    <row r="55" customFormat="false" ht="23.25" hidden="false" customHeight="true" outlineLevel="0" collapsed="false">
      <c r="A55" s="293"/>
      <c r="B55" s="281" t="s">
        <v>188</v>
      </c>
      <c r="C55" s="298" t="s">
        <v>189</v>
      </c>
      <c r="D55" s="214" t="n">
        <v>3599</v>
      </c>
      <c r="E55" s="187" t="n">
        <v>1</v>
      </c>
      <c r="F55" s="187" t="n">
        <v>0</v>
      </c>
      <c r="G55" s="188" t="n">
        <f aca="false">SUM(D55:F55)</f>
        <v>3600</v>
      </c>
      <c r="H55" s="189" t="n">
        <v>3599</v>
      </c>
      <c r="I55" s="190" t="n">
        <v>1</v>
      </c>
      <c r="J55" s="190" t="n">
        <v>0</v>
      </c>
      <c r="K55" s="191" t="n">
        <f aca="false">SUM(H55:J55)</f>
        <v>3600</v>
      </c>
      <c r="L55" s="189" t="n">
        <v>949.3</v>
      </c>
      <c r="M55" s="190" t="n">
        <v>0</v>
      </c>
      <c r="N55" s="190" t="n">
        <v>0</v>
      </c>
      <c r="O55" s="190" t="n">
        <f aca="false">SUM(L55:N55)</f>
        <v>949.3</v>
      </c>
      <c r="P55" s="299" t="n">
        <f aca="false">O55/K55</f>
        <v>0.263694444444444</v>
      </c>
    </row>
    <row r="56" customFormat="false" ht="24" hidden="false" customHeight="true" outlineLevel="0" collapsed="false">
      <c r="A56" s="293"/>
      <c r="B56" s="215" t="s">
        <v>136</v>
      </c>
      <c r="C56" s="215"/>
      <c r="D56" s="270" t="n">
        <f aca="false">SUM(D51:D55)</f>
        <v>8178</v>
      </c>
      <c r="E56" s="271" t="n">
        <f aca="false">SUM(E51:E55)</f>
        <v>145101</v>
      </c>
      <c r="F56" s="271" t="n">
        <f aca="false">SUM(F51:F55)</f>
        <v>0</v>
      </c>
      <c r="G56" s="272" t="n">
        <f aca="false">SUM(G51:G55)</f>
        <v>153279</v>
      </c>
      <c r="H56" s="270" t="n">
        <f aca="false">SUM(H51:H55)</f>
        <v>9782.9</v>
      </c>
      <c r="I56" s="271" t="n">
        <f aca="false">SUM(I51:I55)</f>
        <v>161068</v>
      </c>
      <c r="J56" s="271" t="n">
        <f aca="false">SUM(J51:J55)</f>
        <v>0</v>
      </c>
      <c r="K56" s="273" t="n">
        <f aca="false">SUM(K51:K55)</f>
        <v>170850.9</v>
      </c>
      <c r="L56" s="270" t="n">
        <f aca="false">SUM(L51:L55)</f>
        <v>3759.3</v>
      </c>
      <c r="M56" s="271" t="n">
        <f aca="false">SUM(M51:M55)</f>
        <v>86915.4</v>
      </c>
      <c r="N56" s="271" t="n">
        <f aca="false">SUM(N51:N55)</f>
        <v>0</v>
      </c>
      <c r="O56" s="271" t="n">
        <f aca="false">SUM(O51:O55)</f>
        <v>90674.7</v>
      </c>
      <c r="P56" s="300" t="n">
        <f aca="false">O56/K56</f>
        <v>0.530724157730512</v>
      </c>
    </row>
    <row r="57" customFormat="false" ht="18" hidden="false" customHeight="true" outlineLevel="0" collapsed="false">
      <c r="A57" s="293" t="s">
        <v>190</v>
      </c>
      <c r="B57" s="301" t="s">
        <v>191</v>
      </c>
      <c r="C57" s="199" t="s">
        <v>171</v>
      </c>
      <c r="D57" s="200" t="n">
        <v>0</v>
      </c>
      <c r="E57" s="167" t="n">
        <v>0</v>
      </c>
      <c r="F57" s="167" t="n">
        <v>0</v>
      </c>
      <c r="G57" s="201" t="n">
        <f aca="false">SUM(D57:F57)</f>
        <v>0</v>
      </c>
      <c r="H57" s="169" t="n">
        <v>0</v>
      </c>
      <c r="I57" s="170" t="n">
        <v>0</v>
      </c>
      <c r="J57" s="170" t="n">
        <v>0</v>
      </c>
      <c r="K57" s="202" t="n">
        <f aca="false">SUM(H57:J57)</f>
        <v>0</v>
      </c>
      <c r="L57" s="169" t="n">
        <v>0</v>
      </c>
      <c r="M57" s="170" t="n">
        <v>0</v>
      </c>
      <c r="N57" s="170" t="n">
        <v>0</v>
      </c>
      <c r="O57" s="172" t="n">
        <f aca="false">SUM(L57:N57)</f>
        <v>0</v>
      </c>
      <c r="P57" s="278" t="n">
        <v>0</v>
      </c>
    </row>
    <row r="58" customFormat="false" ht="18" hidden="false" customHeight="true" outlineLevel="0" collapsed="false">
      <c r="A58" s="293"/>
      <c r="B58" s="198" t="s">
        <v>192</v>
      </c>
      <c r="C58" s="302" t="s">
        <v>146</v>
      </c>
      <c r="D58" s="212" t="n">
        <v>230</v>
      </c>
      <c r="E58" s="178" t="n">
        <v>0</v>
      </c>
      <c r="F58" s="178" t="n">
        <v>0</v>
      </c>
      <c r="G58" s="179" t="n">
        <f aca="false">SUM(D58:F58)</f>
        <v>230</v>
      </c>
      <c r="H58" s="180" t="n">
        <v>9598.2</v>
      </c>
      <c r="I58" s="172" t="n">
        <v>0</v>
      </c>
      <c r="J58" s="172" t="n">
        <v>0</v>
      </c>
      <c r="K58" s="181" t="n">
        <f aca="false">SUM(H58:J58)</f>
        <v>9598.2</v>
      </c>
      <c r="L58" s="180" t="n">
        <v>1217.6</v>
      </c>
      <c r="M58" s="172" t="n">
        <v>0</v>
      </c>
      <c r="N58" s="172" t="n">
        <v>0</v>
      </c>
      <c r="O58" s="172" t="n">
        <f aca="false">SUM(L58:N58)</f>
        <v>1217.6</v>
      </c>
      <c r="P58" s="234" t="n">
        <f aca="false">O58/K58</f>
        <v>0.126857119043154</v>
      </c>
    </row>
    <row r="59" customFormat="false" ht="18" hidden="false" customHeight="true" outlineLevel="0" collapsed="false">
      <c r="A59" s="293"/>
      <c r="B59" s="210" t="s">
        <v>193</v>
      </c>
      <c r="C59" s="213" t="s">
        <v>131</v>
      </c>
      <c r="D59" s="212" t="n">
        <v>1000</v>
      </c>
      <c r="E59" s="178" t="n">
        <v>0</v>
      </c>
      <c r="F59" s="178" t="n">
        <v>0</v>
      </c>
      <c r="G59" s="179" t="n">
        <f aca="false">SUM(D59:F59)</f>
        <v>1000</v>
      </c>
      <c r="H59" s="180" t="n">
        <v>1942</v>
      </c>
      <c r="I59" s="172" t="n">
        <v>0</v>
      </c>
      <c r="J59" s="172" t="n">
        <v>0</v>
      </c>
      <c r="K59" s="181" t="n">
        <f aca="false">SUM(H59:J59)</f>
        <v>1942</v>
      </c>
      <c r="L59" s="180" t="n">
        <v>1439.8</v>
      </c>
      <c r="M59" s="172" t="n">
        <v>0</v>
      </c>
      <c r="N59" s="172" t="n">
        <v>0</v>
      </c>
      <c r="O59" s="172" t="n">
        <f aca="false">SUM(L59:N59)</f>
        <v>1439.8</v>
      </c>
      <c r="P59" s="234" t="n">
        <f aca="false">O59/K59</f>
        <v>0.74140061791967</v>
      </c>
    </row>
    <row r="60" customFormat="false" ht="18" hidden="false" customHeight="true" outlineLevel="0" collapsed="false">
      <c r="A60" s="293"/>
      <c r="B60" s="210" t="s">
        <v>194</v>
      </c>
      <c r="C60" s="213" t="s">
        <v>133</v>
      </c>
      <c r="D60" s="212" t="n">
        <v>11013</v>
      </c>
      <c r="E60" s="178" t="n">
        <v>0</v>
      </c>
      <c r="F60" s="178" t="n">
        <v>0</v>
      </c>
      <c r="G60" s="179" t="n">
        <f aca="false">SUM(D60:F60)</f>
        <v>11013</v>
      </c>
      <c r="H60" s="180" t="n">
        <v>10928</v>
      </c>
      <c r="I60" s="172" t="n">
        <v>0</v>
      </c>
      <c r="J60" s="172" t="n">
        <v>0</v>
      </c>
      <c r="K60" s="181" t="n">
        <f aca="false">SUM(H60:J60)</f>
        <v>10928</v>
      </c>
      <c r="L60" s="180" t="n">
        <v>5170.6</v>
      </c>
      <c r="M60" s="172" t="n">
        <v>0</v>
      </c>
      <c r="N60" s="172" t="n">
        <v>0</v>
      </c>
      <c r="O60" s="172" t="n">
        <f aca="false">SUM(L60:N60)</f>
        <v>5170.6</v>
      </c>
      <c r="P60" s="234" t="n">
        <f aca="false">O60/K60</f>
        <v>0.473151537335286</v>
      </c>
      <c r="R60" s="303"/>
    </row>
    <row r="61" customFormat="false" ht="18" hidden="false" customHeight="true" outlineLevel="0" collapsed="false">
      <c r="A61" s="293"/>
      <c r="B61" s="210" t="s">
        <v>195</v>
      </c>
      <c r="C61" s="213" t="s">
        <v>131</v>
      </c>
      <c r="D61" s="212" t="n">
        <v>34485</v>
      </c>
      <c r="E61" s="178" t="n">
        <v>1100</v>
      </c>
      <c r="F61" s="178" t="n">
        <v>0</v>
      </c>
      <c r="G61" s="179" t="n">
        <f aca="false">SUM(D61:F61)</f>
        <v>35585</v>
      </c>
      <c r="H61" s="180" t="n">
        <v>34497.8</v>
      </c>
      <c r="I61" s="172" t="n">
        <v>1100</v>
      </c>
      <c r="J61" s="172" t="n">
        <v>0</v>
      </c>
      <c r="K61" s="181" t="n">
        <f aca="false">SUM(H61:J61)</f>
        <v>35597.8</v>
      </c>
      <c r="L61" s="180" t="n">
        <v>19617.4</v>
      </c>
      <c r="M61" s="172" t="n">
        <v>49.9</v>
      </c>
      <c r="N61" s="172" t="n">
        <v>0</v>
      </c>
      <c r="O61" s="172" t="n">
        <f aca="false">SUM(L61:N61)</f>
        <v>19667.3</v>
      </c>
      <c r="P61" s="234" t="n">
        <f aca="false">O61/K61</f>
        <v>0.552486389608347</v>
      </c>
    </row>
    <row r="62" customFormat="false" ht="18" hidden="false" customHeight="true" outlineLevel="0" collapsed="false">
      <c r="A62" s="293"/>
      <c r="B62" s="210" t="s">
        <v>196</v>
      </c>
      <c r="C62" s="211" t="s">
        <v>138</v>
      </c>
      <c r="D62" s="212" t="n">
        <v>0</v>
      </c>
      <c r="E62" s="178" t="n">
        <v>26330</v>
      </c>
      <c r="F62" s="178" t="n">
        <v>0</v>
      </c>
      <c r="G62" s="179" t="n">
        <f aca="false">SUM(D62:F62)</f>
        <v>26330</v>
      </c>
      <c r="H62" s="180" t="n">
        <v>50.8</v>
      </c>
      <c r="I62" s="172" t="n">
        <v>14827.7</v>
      </c>
      <c r="J62" s="172" t="n">
        <v>0</v>
      </c>
      <c r="K62" s="181" t="n">
        <f aca="false">SUM(H62:J62)</f>
        <v>14878.5</v>
      </c>
      <c r="L62" s="180" t="n">
        <v>50.7</v>
      </c>
      <c r="M62" s="172" t="n">
        <v>1808.7</v>
      </c>
      <c r="N62" s="172" t="n">
        <v>0</v>
      </c>
      <c r="O62" s="172" t="n">
        <f aca="false">SUM(L62:N62)</f>
        <v>1859.4</v>
      </c>
      <c r="P62" s="182" t="n">
        <f aca="false">O62/K62</f>
        <v>0.124972275430991</v>
      </c>
    </row>
    <row r="63" customFormat="false" ht="18" hidden="false" customHeight="true" outlineLevel="0" collapsed="false">
      <c r="A63" s="293"/>
      <c r="B63" s="210" t="s">
        <v>197</v>
      </c>
      <c r="C63" s="213" t="s">
        <v>198</v>
      </c>
      <c r="D63" s="212" t="n">
        <v>26610.7</v>
      </c>
      <c r="E63" s="178" t="n">
        <v>28000</v>
      </c>
      <c r="F63" s="178" t="n">
        <v>0</v>
      </c>
      <c r="G63" s="179" t="n">
        <f aca="false">SUM(D63:F63)</f>
        <v>54610.7</v>
      </c>
      <c r="H63" s="180" t="n">
        <v>31235.1</v>
      </c>
      <c r="I63" s="172" t="n">
        <v>23748.6</v>
      </c>
      <c r="J63" s="172" t="n">
        <v>0</v>
      </c>
      <c r="K63" s="181" t="n">
        <f aca="false">SUM(H63:J63)</f>
        <v>54983.7</v>
      </c>
      <c r="L63" s="180" t="n">
        <v>17033.6</v>
      </c>
      <c r="M63" s="172" t="n">
        <v>1704.9</v>
      </c>
      <c r="N63" s="172" t="n">
        <v>0</v>
      </c>
      <c r="O63" s="172" t="n">
        <f aca="false">SUM(L63:N63)</f>
        <v>18738.5</v>
      </c>
      <c r="P63" s="182" t="n">
        <f aca="false">O63/K63</f>
        <v>0.34080100102394</v>
      </c>
    </row>
    <row r="64" customFormat="false" ht="18" hidden="false" customHeight="true" outlineLevel="0" collapsed="false">
      <c r="A64" s="293"/>
      <c r="B64" s="210" t="s">
        <v>74</v>
      </c>
      <c r="C64" s="213" t="s">
        <v>199</v>
      </c>
      <c r="D64" s="212" t="n">
        <v>240711.6</v>
      </c>
      <c r="E64" s="178" t="n">
        <v>0</v>
      </c>
      <c r="F64" s="178" t="n">
        <v>0</v>
      </c>
      <c r="G64" s="179" t="n">
        <f aca="false">SUM(D64:F64)</f>
        <v>240711.6</v>
      </c>
      <c r="H64" s="180" t="n">
        <v>260365.4</v>
      </c>
      <c r="I64" s="172" t="n">
        <v>0</v>
      </c>
      <c r="J64" s="172" t="n">
        <v>0</v>
      </c>
      <c r="K64" s="181" t="n">
        <f aca="false">SUM(H64:J64)</f>
        <v>260365.4</v>
      </c>
      <c r="L64" s="180" t="n">
        <v>154300.4</v>
      </c>
      <c r="M64" s="172" t="n">
        <v>0</v>
      </c>
      <c r="N64" s="172" t="n">
        <v>0</v>
      </c>
      <c r="O64" s="172" t="n">
        <f aca="false">SUM(L64:N64)</f>
        <v>154300.4</v>
      </c>
      <c r="P64" s="182" t="n">
        <f aca="false">O64/K64</f>
        <v>0.592630203552392</v>
      </c>
    </row>
    <row r="65" customFormat="false" ht="27" hidden="false" customHeight="true" outlineLevel="0" collapsed="false">
      <c r="A65" s="293"/>
      <c r="B65" s="210" t="s">
        <v>200</v>
      </c>
      <c r="C65" s="211" t="s">
        <v>201</v>
      </c>
      <c r="D65" s="212" t="n">
        <v>9157.5</v>
      </c>
      <c r="E65" s="178" t="n">
        <v>0</v>
      </c>
      <c r="F65" s="178" t="n">
        <v>0</v>
      </c>
      <c r="G65" s="179" t="n">
        <f aca="false">SUM(D65:F65)</f>
        <v>9157.5</v>
      </c>
      <c r="H65" s="180" t="n">
        <v>9383.8</v>
      </c>
      <c r="I65" s="172" t="n">
        <v>0</v>
      </c>
      <c r="J65" s="172" t="n">
        <v>0</v>
      </c>
      <c r="K65" s="181" t="n">
        <f aca="false">SUM(H65:J65)</f>
        <v>9383.8</v>
      </c>
      <c r="L65" s="180" t="n">
        <v>5479.8</v>
      </c>
      <c r="M65" s="172" t="n">
        <v>0</v>
      </c>
      <c r="N65" s="172" t="n">
        <v>0</v>
      </c>
      <c r="O65" s="172" t="n">
        <f aca="false">SUM(L65:N65)</f>
        <v>5479.8</v>
      </c>
      <c r="P65" s="182" t="n">
        <f aca="false">O65/K65</f>
        <v>0.583963852597029</v>
      </c>
    </row>
    <row r="66" customFormat="false" ht="18" hidden="false" customHeight="true" outlineLevel="0" collapsed="false">
      <c r="A66" s="293"/>
      <c r="B66" s="304" t="s">
        <v>202</v>
      </c>
      <c r="C66" s="231" t="s">
        <v>157</v>
      </c>
      <c r="D66" s="212" t="n">
        <v>300</v>
      </c>
      <c r="E66" s="178" t="n">
        <v>0</v>
      </c>
      <c r="F66" s="178" t="n">
        <v>0</v>
      </c>
      <c r="G66" s="179" t="n">
        <f aca="false">SUM(D66:F66)</f>
        <v>300</v>
      </c>
      <c r="H66" s="180" t="n">
        <v>306</v>
      </c>
      <c r="I66" s="172" t="n">
        <v>0</v>
      </c>
      <c r="J66" s="172" t="n">
        <v>0</v>
      </c>
      <c r="K66" s="181" t="n">
        <f aca="false">SUM(H66:J66)</f>
        <v>306</v>
      </c>
      <c r="L66" s="180" t="n">
        <v>306</v>
      </c>
      <c r="M66" s="172" t="n">
        <v>0</v>
      </c>
      <c r="N66" s="172" t="n">
        <v>0</v>
      </c>
      <c r="O66" s="172" t="n">
        <f aca="false">SUM(L66:N66)</f>
        <v>306</v>
      </c>
      <c r="P66" s="227" t="n">
        <f aca="false">O66/K66</f>
        <v>1</v>
      </c>
    </row>
    <row r="67" customFormat="false" ht="26.4" hidden="true" customHeight="true" outlineLevel="0" collapsed="false">
      <c r="A67" s="293"/>
      <c r="B67" s="304" t="s">
        <v>203</v>
      </c>
      <c r="C67" s="224" t="s">
        <v>204</v>
      </c>
      <c r="D67" s="212"/>
      <c r="E67" s="178"/>
      <c r="F67" s="178" t="n">
        <v>0</v>
      </c>
      <c r="G67" s="179" t="n">
        <f aca="false">SUM(D67:F67)</f>
        <v>0</v>
      </c>
      <c r="H67" s="180"/>
      <c r="I67" s="172"/>
      <c r="J67" s="172"/>
      <c r="K67" s="181" t="n">
        <f aca="false">SUM(H67:J67)</f>
        <v>0</v>
      </c>
      <c r="L67" s="180"/>
      <c r="M67" s="172"/>
      <c r="N67" s="172"/>
      <c r="O67" s="172" t="n">
        <f aca="false">SUM(L67:N67)</f>
        <v>0</v>
      </c>
      <c r="P67" s="227" t="n">
        <v>0</v>
      </c>
    </row>
    <row r="68" customFormat="false" ht="18" hidden="false" customHeight="true" outlineLevel="0" collapsed="false">
      <c r="A68" s="293"/>
      <c r="B68" s="183" t="s">
        <v>205</v>
      </c>
      <c r="C68" s="305" t="s">
        <v>140</v>
      </c>
      <c r="D68" s="214" t="n">
        <v>6265</v>
      </c>
      <c r="E68" s="187" t="n">
        <v>0</v>
      </c>
      <c r="F68" s="187" t="n">
        <v>0</v>
      </c>
      <c r="G68" s="188" t="n">
        <f aca="false">SUM(D68:F68)</f>
        <v>6265</v>
      </c>
      <c r="H68" s="189" t="n">
        <v>1262.8</v>
      </c>
      <c r="I68" s="190" t="n">
        <v>0</v>
      </c>
      <c r="J68" s="190" t="n">
        <v>0</v>
      </c>
      <c r="K68" s="191" t="n">
        <f aca="false">SUM(H68:J68)</f>
        <v>1262.8</v>
      </c>
      <c r="L68" s="189" t="n">
        <v>597.4</v>
      </c>
      <c r="M68" s="190" t="n">
        <v>0</v>
      </c>
      <c r="N68" s="190" t="n">
        <v>0</v>
      </c>
      <c r="O68" s="172" t="n">
        <f aca="false">SUM(L68:N68)</f>
        <v>597.4</v>
      </c>
      <c r="P68" s="299" t="n">
        <f aca="false">O68/K68</f>
        <v>0.473075704783022</v>
      </c>
    </row>
    <row r="69" customFormat="false" ht="27" hidden="false" customHeight="true" outlineLevel="0" collapsed="false">
      <c r="A69" s="293"/>
      <c r="B69" s="215" t="s">
        <v>136</v>
      </c>
      <c r="C69" s="215"/>
      <c r="D69" s="228" t="n">
        <f aca="false">SUM(D57:D68)</f>
        <v>329772.8</v>
      </c>
      <c r="E69" s="229" t="n">
        <f aca="false">SUM(E57:E68)</f>
        <v>55430</v>
      </c>
      <c r="F69" s="229" t="n">
        <f aca="false">SUM(F57:F68)</f>
        <v>0</v>
      </c>
      <c r="G69" s="230" t="n">
        <f aca="false">SUM(G57:G68)</f>
        <v>385202.8</v>
      </c>
      <c r="H69" s="228" t="n">
        <f aca="false">SUM(H57:H68)</f>
        <v>359569.9</v>
      </c>
      <c r="I69" s="229" t="n">
        <f aca="false">SUM(I57:I68)</f>
        <v>39676.3</v>
      </c>
      <c r="J69" s="229" t="n">
        <f aca="false">SUM(J57:J68)</f>
        <v>0</v>
      </c>
      <c r="K69" s="230" t="n">
        <f aca="false">SUM(K57:K68)</f>
        <v>399246.2</v>
      </c>
      <c r="L69" s="228" t="n">
        <f aca="false">SUM(L57:L68)</f>
        <v>205213.3</v>
      </c>
      <c r="M69" s="229" t="n">
        <f aca="false">SUM(M57:M68)</f>
        <v>3563.5</v>
      </c>
      <c r="N69" s="229" t="n">
        <f aca="false">SUM(N57:N68)</f>
        <v>0</v>
      </c>
      <c r="O69" s="229" t="n">
        <f aca="false">SUM(O57:O68)</f>
        <v>208776.8</v>
      </c>
      <c r="P69" s="300" t="n">
        <f aca="false">O69/K69</f>
        <v>0.522927456792325</v>
      </c>
    </row>
    <row r="70" customFormat="false" ht="27" hidden="false" customHeight="true" outlineLevel="0" collapsed="false">
      <c r="A70" s="152" t="s">
        <v>118</v>
      </c>
      <c r="B70" s="152"/>
      <c r="C70" s="152"/>
      <c r="D70" s="153" t="s">
        <v>119</v>
      </c>
      <c r="E70" s="153"/>
      <c r="F70" s="153"/>
      <c r="G70" s="153"/>
      <c r="H70" s="153" t="s">
        <v>120</v>
      </c>
      <c r="I70" s="153"/>
      <c r="J70" s="153"/>
      <c r="K70" s="153"/>
      <c r="L70" s="153" t="s">
        <v>121</v>
      </c>
      <c r="M70" s="153"/>
      <c r="N70" s="153"/>
      <c r="O70" s="153"/>
      <c r="P70" s="153"/>
    </row>
    <row r="71" customFormat="false" ht="22.95" hidden="false" customHeight="true" outlineLevel="0" collapsed="false">
      <c r="A71" s="154" t="s">
        <v>122</v>
      </c>
      <c r="B71" s="155" t="s">
        <v>123</v>
      </c>
      <c r="C71" s="155"/>
      <c r="D71" s="156" t="s">
        <v>124</v>
      </c>
      <c r="E71" s="156"/>
      <c r="F71" s="156"/>
      <c r="G71" s="157" t="s">
        <v>125</v>
      </c>
      <c r="H71" s="156" t="s">
        <v>124</v>
      </c>
      <c r="I71" s="156"/>
      <c r="J71" s="156"/>
      <c r="K71" s="157" t="s">
        <v>125</v>
      </c>
      <c r="L71" s="156" t="s">
        <v>124</v>
      </c>
      <c r="M71" s="156"/>
      <c r="N71" s="156"/>
      <c r="O71" s="158" t="s">
        <v>125</v>
      </c>
      <c r="P71" s="157" t="s">
        <v>8</v>
      </c>
    </row>
    <row r="72" customFormat="false" ht="22.95" hidden="false" customHeight="true" outlineLevel="0" collapsed="false">
      <c r="A72" s="154"/>
      <c r="B72" s="159" t="s">
        <v>50</v>
      </c>
      <c r="C72" s="155" t="s">
        <v>126</v>
      </c>
      <c r="D72" s="156" t="s">
        <v>55</v>
      </c>
      <c r="E72" s="158" t="s">
        <v>127</v>
      </c>
      <c r="F72" s="160" t="s">
        <v>128</v>
      </c>
      <c r="G72" s="157"/>
      <c r="H72" s="156" t="s">
        <v>55</v>
      </c>
      <c r="I72" s="158" t="s">
        <v>127</v>
      </c>
      <c r="J72" s="160" t="s">
        <v>128</v>
      </c>
      <c r="K72" s="157"/>
      <c r="L72" s="156" t="s">
        <v>55</v>
      </c>
      <c r="M72" s="158" t="s">
        <v>127</v>
      </c>
      <c r="N72" s="160" t="s">
        <v>128</v>
      </c>
      <c r="O72" s="158"/>
      <c r="P72" s="157"/>
    </row>
    <row r="73" s="307" customFormat="true" ht="18" hidden="false" customHeight="true" outlineLevel="0" collapsed="false">
      <c r="A73" s="306" t="s">
        <v>206</v>
      </c>
      <c r="B73" s="174" t="s">
        <v>96</v>
      </c>
      <c r="C73" s="175" t="s">
        <v>146</v>
      </c>
      <c r="D73" s="169" t="n">
        <v>3140</v>
      </c>
      <c r="E73" s="170" t="n">
        <v>0</v>
      </c>
      <c r="F73" s="170" t="n">
        <v>0</v>
      </c>
      <c r="G73" s="202" t="n">
        <f aca="false">SUM(D73:F73)</f>
        <v>3140</v>
      </c>
      <c r="H73" s="169" t="n">
        <v>59096.8</v>
      </c>
      <c r="I73" s="170" t="n">
        <v>21256.8</v>
      </c>
      <c r="J73" s="170" t="n">
        <v>0</v>
      </c>
      <c r="K73" s="202" t="n">
        <f aca="false">SUM(H73:J73)</f>
        <v>80353.6</v>
      </c>
      <c r="L73" s="169" t="n">
        <v>15594.4</v>
      </c>
      <c r="M73" s="170" t="n">
        <v>979.6</v>
      </c>
      <c r="N73" s="170" t="n">
        <v>0</v>
      </c>
      <c r="O73" s="172" t="n">
        <f aca="false">SUM(L73:N73)</f>
        <v>16574</v>
      </c>
      <c r="P73" s="278" t="n">
        <f aca="false">O73/K73</f>
        <v>0.206263316142649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8" hidden="false" customHeight="true" outlineLevel="0" collapsed="false">
      <c r="A74" s="306"/>
      <c r="B74" s="281" t="s">
        <v>207</v>
      </c>
      <c r="C74" s="261" t="s">
        <v>133</v>
      </c>
      <c r="D74" s="212" t="n">
        <v>150</v>
      </c>
      <c r="E74" s="178" t="n">
        <v>0</v>
      </c>
      <c r="F74" s="178" t="n">
        <v>0</v>
      </c>
      <c r="G74" s="179" t="n">
        <f aca="false">SUM(D74:F74)</f>
        <v>150</v>
      </c>
      <c r="H74" s="180" t="n">
        <v>150</v>
      </c>
      <c r="I74" s="172" t="n">
        <v>0</v>
      </c>
      <c r="J74" s="172" t="n">
        <v>0</v>
      </c>
      <c r="K74" s="181" t="n">
        <f aca="false">SUM(H74:J74)</f>
        <v>150</v>
      </c>
      <c r="L74" s="180" t="n">
        <v>0</v>
      </c>
      <c r="M74" s="172" t="n">
        <v>0</v>
      </c>
      <c r="N74" s="172" t="n">
        <v>0</v>
      </c>
      <c r="O74" s="172" t="n">
        <f aca="false">SUM(L74:N74)</f>
        <v>0</v>
      </c>
      <c r="P74" s="234" t="n">
        <f aca="false">O74/K74</f>
        <v>0</v>
      </c>
    </row>
    <row r="75" customFormat="false" ht="18" hidden="false" customHeight="true" outlineLevel="0" collapsed="false">
      <c r="A75" s="306"/>
      <c r="B75" s="308" t="s">
        <v>208</v>
      </c>
      <c r="C75" s="184" t="s">
        <v>131</v>
      </c>
      <c r="D75" s="214" t="n">
        <v>200</v>
      </c>
      <c r="E75" s="187" t="n">
        <v>0</v>
      </c>
      <c r="F75" s="187" t="n">
        <v>0</v>
      </c>
      <c r="G75" s="188" t="n">
        <f aca="false">SUM(D75:F75)</f>
        <v>200</v>
      </c>
      <c r="H75" s="189" t="n">
        <v>200</v>
      </c>
      <c r="I75" s="190" t="n">
        <v>0</v>
      </c>
      <c r="J75" s="190" t="n">
        <v>0</v>
      </c>
      <c r="K75" s="191" t="n">
        <f aca="false">SUM(H75:J75)</f>
        <v>200</v>
      </c>
      <c r="L75" s="189" t="n">
        <v>228.1</v>
      </c>
      <c r="M75" s="190" t="n">
        <v>0</v>
      </c>
      <c r="N75" s="190" t="n">
        <v>0</v>
      </c>
      <c r="O75" s="172" t="n">
        <f aca="false">SUM(L75:N75)</f>
        <v>228.1</v>
      </c>
      <c r="P75" s="299" t="n">
        <f aca="false">O75/K75</f>
        <v>1.1405</v>
      </c>
    </row>
    <row r="76" customFormat="false" ht="27" hidden="false" customHeight="true" outlineLevel="0" collapsed="false">
      <c r="A76" s="306"/>
      <c r="B76" s="309" t="s">
        <v>136</v>
      </c>
      <c r="C76" s="309"/>
      <c r="D76" s="310" t="n">
        <f aca="false">SUM(D73:D75)</f>
        <v>3490</v>
      </c>
      <c r="E76" s="311" t="n">
        <f aca="false">SUM(E73:E75)</f>
        <v>0</v>
      </c>
      <c r="F76" s="311" t="n">
        <f aca="false">SUM(F73:F75)</f>
        <v>0</v>
      </c>
      <c r="G76" s="312" t="n">
        <f aca="false">SUM(G73:G75)</f>
        <v>3490</v>
      </c>
      <c r="H76" s="313" t="n">
        <f aca="false">SUM(H73:H75)</f>
        <v>59446.8</v>
      </c>
      <c r="I76" s="311" t="n">
        <f aca="false">SUM(I73:I75)</f>
        <v>21256.8</v>
      </c>
      <c r="J76" s="311" t="n">
        <f aca="false">SUM(J73:J75)</f>
        <v>0</v>
      </c>
      <c r="K76" s="312" t="n">
        <f aca="false">SUM(K73:K75)</f>
        <v>80703.6</v>
      </c>
      <c r="L76" s="313" t="n">
        <f aca="false">SUM(L73:L75)</f>
        <v>15822.5</v>
      </c>
      <c r="M76" s="311" t="n">
        <f aca="false">SUM(M73:M75)</f>
        <v>979.6</v>
      </c>
      <c r="N76" s="314" t="n">
        <f aca="false">SUM(N73:N75)</f>
        <v>0</v>
      </c>
      <c r="O76" s="311" t="n">
        <f aca="false">SUM(O73:O75)</f>
        <v>16802.1</v>
      </c>
      <c r="P76" s="300" t="n">
        <f aca="false">O76/K76</f>
        <v>0.208195173449512</v>
      </c>
    </row>
    <row r="77" customFormat="false" ht="45" hidden="false" customHeight="true" outlineLevel="0" collapsed="false">
      <c r="A77" s="315" t="s">
        <v>209</v>
      </c>
      <c r="B77" s="315"/>
      <c r="C77" s="315"/>
      <c r="D77" s="316" t="n">
        <f aca="false">D8+D13+D20+D28+D33+D45+D50+D56+D69+D76</f>
        <v>675813.7</v>
      </c>
      <c r="E77" s="316" t="n">
        <f aca="false">E8+E13+E20+E28+E33+E45+E50+E56+E69+E76</f>
        <v>356241.5</v>
      </c>
      <c r="F77" s="316" t="n">
        <f aca="false">F8+F13+F20+F28+F33+F45+F50+F56+F69+F76</f>
        <v>13700</v>
      </c>
      <c r="G77" s="317" t="n">
        <f aca="false">SUM(D77:F77)</f>
        <v>1045755.2</v>
      </c>
      <c r="H77" s="318" t="n">
        <f aca="false">H8+H13+H20+H28+H33+H45+H50+H56+H69+H76</f>
        <v>847141.8</v>
      </c>
      <c r="I77" s="316" t="n">
        <f aca="false">I8+I13+I20+I28+I33+I45+I50+I56+I69+I76</f>
        <v>575726.6</v>
      </c>
      <c r="J77" s="316" t="n">
        <f aca="false">J8+J13+J20+J28+J33+J45+J50+J56+J69+J76</f>
        <v>11200</v>
      </c>
      <c r="K77" s="317" t="n">
        <f aca="false">SUM(H77:J77)</f>
        <v>1434068.4</v>
      </c>
      <c r="L77" s="318" t="n">
        <f aca="false">L8+L13+L20+L28+L33+L45+L50+L56+L69+L76</f>
        <v>469606.3</v>
      </c>
      <c r="M77" s="316" t="n">
        <f aca="false">M8+M13+M20+M28+M33+M45+M50+M56+M69+M76</f>
        <v>173768.6</v>
      </c>
      <c r="N77" s="316" t="n">
        <f aca="false">N8+N13+N20+N28+N33+N45+N50+N56+N69+N76</f>
        <v>9610.8</v>
      </c>
      <c r="O77" s="316" t="n">
        <f aca="false">SUM(L77:N77)</f>
        <v>652985.7</v>
      </c>
      <c r="P77" s="319" t="n">
        <f aca="false">O77/K77</f>
        <v>0.455337904384477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</sheetData>
  <mergeCells count="61">
    <mergeCell ref="A1:O1"/>
    <mergeCell ref="A2:C2"/>
    <mergeCell ref="D2:G2"/>
    <mergeCell ref="H2:K2"/>
    <mergeCell ref="L2:P2"/>
    <mergeCell ref="A3:A4"/>
    <mergeCell ref="B3:C3"/>
    <mergeCell ref="D3:F3"/>
    <mergeCell ref="G3:G4"/>
    <mergeCell ref="H3:J3"/>
    <mergeCell ref="K3:K4"/>
    <mergeCell ref="L3:N3"/>
    <mergeCell ref="O3:O4"/>
    <mergeCell ref="P3:P4"/>
    <mergeCell ref="A5:A8"/>
    <mergeCell ref="B8:C8"/>
    <mergeCell ref="A9:A13"/>
    <mergeCell ref="B13:C13"/>
    <mergeCell ref="A14:A20"/>
    <mergeCell ref="B20:C20"/>
    <mergeCell ref="A21:A28"/>
    <mergeCell ref="B28:C28"/>
    <mergeCell ref="A29:A33"/>
    <mergeCell ref="B33:C33"/>
    <mergeCell ref="A34:C34"/>
    <mergeCell ref="D34:G34"/>
    <mergeCell ref="H34:K34"/>
    <mergeCell ref="L34:P34"/>
    <mergeCell ref="A35:A36"/>
    <mergeCell ref="B35:C35"/>
    <mergeCell ref="D35:F35"/>
    <mergeCell ref="G35:G36"/>
    <mergeCell ref="H35:J35"/>
    <mergeCell ref="K35:K36"/>
    <mergeCell ref="L35:N35"/>
    <mergeCell ref="O35:O36"/>
    <mergeCell ref="P35:P36"/>
    <mergeCell ref="A37:A45"/>
    <mergeCell ref="B45:C45"/>
    <mergeCell ref="A46:A50"/>
    <mergeCell ref="B50:C50"/>
    <mergeCell ref="A51:A56"/>
    <mergeCell ref="B56:C56"/>
    <mergeCell ref="A57:A69"/>
    <mergeCell ref="B69:C69"/>
    <mergeCell ref="A70:C70"/>
    <mergeCell ref="D70:G70"/>
    <mergeCell ref="H70:K70"/>
    <mergeCell ref="L70:P70"/>
    <mergeCell ref="A71:A72"/>
    <mergeCell ref="B71:C71"/>
    <mergeCell ref="D71:F71"/>
    <mergeCell ref="G71:G72"/>
    <mergeCell ref="H71:J71"/>
    <mergeCell ref="K71:K72"/>
    <mergeCell ref="L71:N71"/>
    <mergeCell ref="O71:O72"/>
    <mergeCell ref="P71:P72"/>
    <mergeCell ref="A73:A76"/>
    <mergeCell ref="B76:C76"/>
    <mergeCell ref="A77:C77"/>
  </mergeCells>
  <printOptions headings="false" gridLines="true" gridLinesSet="true" horizontalCentered="true" verticalCentered="false"/>
  <pageMargins left="0.472222222222222" right="0.472222222222222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I. - III. čtvrtletí 2022</oddFooter>
  </headerFooter>
  <rowBreaks count="2" manualBreakCount="2">
    <brk id="33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G27" activeCellId="0" sqref="G2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0" width="4.33"/>
    <col collapsed="false" customWidth="true" hidden="false" outlineLevel="0" max="2" min="2" style="320" width="36.99"/>
    <col collapsed="false" customWidth="true" hidden="false" outlineLevel="0" max="14" min="3" style="320" width="10.66"/>
    <col collapsed="false" customWidth="true" hidden="false" outlineLevel="0" max="15" min="15" style="320" width="4.66"/>
    <col collapsed="false" customWidth="true" hidden="false" outlineLevel="0" max="16" min="16" style="320" width="36.88"/>
    <col collapsed="false" customWidth="true" hidden="false" outlineLevel="0" max="28" min="17" style="320" width="10.66"/>
    <col collapsed="false" customWidth="true" hidden="true" outlineLevel="0" max="29" min="29" style="320" width="3.87"/>
    <col collapsed="false" customWidth="true" hidden="true" outlineLevel="0" max="30" min="30" style="320" width="4.66"/>
    <col collapsed="false" customWidth="true" hidden="false" outlineLevel="0" max="31" min="31" style="320" width="4.55"/>
    <col collapsed="false" customWidth="true" hidden="false" outlineLevel="0" max="32" min="32" style="320" width="37.66"/>
    <col collapsed="false" customWidth="true" hidden="false" outlineLevel="0" max="44" min="33" style="320" width="10.66"/>
    <col collapsed="false" customWidth="true" hidden="false" outlineLevel="0" max="45" min="45" style="320" width="5.66"/>
    <col collapsed="false" customWidth="true" hidden="false" outlineLevel="0" max="46" min="46" style="320" width="35.99"/>
    <col collapsed="false" customWidth="true" hidden="false" outlineLevel="0" max="54" min="47" style="320" width="10.66"/>
    <col collapsed="false" customWidth="true" hidden="false" outlineLevel="0" max="55" min="55" style="320" width="23.87"/>
    <col collapsed="false" customWidth="true" hidden="false" outlineLevel="0" max="56" min="56" style="320" width="37.99"/>
    <col collapsed="false" customWidth="true" hidden="false" outlineLevel="0" max="57" min="57" style="320" width="13.43"/>
    <col collapsed="false" customWidth="true" hidden="false" outlineLevel="0" max="58" min="58" style="320" width="15.32"/>
    <col collapsed="false" customWidth="true" hidden="false" outlineLevel="0" max="59" min="59" style="320" width="16.32"/>
    <col collapsed="false" customWidth="true" hidden="false" outlineLevel="0" max="60" min="60" style="320" width="11.1"/>
    <col collapsed="false" customWidth="false" hidden="false" outlineLevel="0" max="257" min="61" style="320" width="9.1"/>
  </cols>
  <sheetData>
    <row r="1" customFormat="false" ht="81" hidden="false" customHeight="true" outlineLevel="0" collapsed="false">
      <c r="A1" s="321" t="s">
        <v>21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2" t="s">
        <v>211</v>
      </c>
      <c r="N1" s="322"/>
      <c r="O1" s="321" t="s">
        <v>210</v>
      </c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2" t="s">
        <v>211</v>
      </c>
      <c r="AB1" s="322"/>
      <c r="AC1" s="323"/>
      <c r="AD1" s="323"/>
      <c r="AE1" s="321" t="s">
        <v>210</v>
      </c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2" t="s">
        <v>211</v>
      </c>
      <c r="AR1" s="322"/>
      <c r="AS1" s="321" t="s">
        <v>210</v>
      </c>
      <c r="AT1" s="321"/>
      <c r="AU1" s="321"/>
      <c r="AV1" s="321"/>
      <c r="AW1" s="321"/>
      <c r="AX1" s="321"/>
      <c r="AY1" s="321"/>
      <c r="AZ1" s="321"/>
      <c r="BA1" s="322" t="s">
        <v>211</v>
      </c>
      <c r="BB1" s="322"/>
      <c r="BC1" s="321" t="s">
        <v>212</v>
      </c>
      <c r="BD1" s="321"/>
      <c r="BE1" s="321"/>
      <c r="BF1" s="321"/>
      <c r="BG1" s="321"/>
      <c r="BH1" s="324" t="s">
        <v>213</v>
      </c>
    </row>
    <row r="2" s="333" customFormat="true" ht="49.95" hidden="false" customHeight="true" outlineLevel="0" collapsed="false">
      <c r="A2" s="325" t="s">
        <v>214</v>
      </c>
      <c r="B2" s="325"/>
      <c r="C2" s="326" t="s">
        <v>215</v>
      </c>
      <c r="D2" s="326"/>
      <c r="E2" s="326"/>
      <c r="F2" s="326"/>
      <c r="G2" s="326" t="s">
        <v>216</v>
      </c>
      <c r="H2" s="326"/>
      <c r="I2" s="326"/>
      <c r="J2" s="326"/>
      <c r="K2" s="327" t="s">
        <v>217</v>
      </c>
      <c r="L2" s="327"/>
      <c r="M2" s="327"/>
      <c r="N2" s="327"/>
      <c r="O2" s="327" t="s">
        <v>214</v>
      </c>
      <c r="P2" s="327"/>
      <c r="Q2" s="326" t="s">
        <v>218</v>
      </c>
      <c r="R2" s="326"/>
      <c r="S2" s="326"/>
      <c r="T2" s="326"/>
      <c r="U2" s="326" t="s">
        <v>219</v>
      </c>
      <c r="V2" s="326"/>
      <c r="W2" s="326"/>
      <c r="X2" s="326"/>
      <c r="Y2" s="326" t="s">
        <v>220</v>
      </c>
      <c r="Z2" s="326"/>
      <c r="AA2" s="326"/>
      <c r="AB2" s="326"/>
      <c r="AC2" s="328"/>
      <c r="AD2" s="328"/>
      <c r="AE2" s="329" t="s">
        <v>214</v>
      </c>
      <c r="AF2" s="329"/>
      <c r="AG2" s="326" t="s">
        <v>221</v>
      </c>
      <c r="AH2" s="326"/>
      <c r="AI2" s="326"/>
      <c r="AJ2" s="326"/>
      <c r="AK2" s="326" t="s">
        <v>222</v>
      </c>
      <c r="AL2" s="326"/>
      <c r="AM2" s="326"/>
      <c r="AN2" s="326"/>
      <c r="AO2" s="327" t="s">
        <v>223</v>
      </c>
      <c r="AP2" s="327"/>
      <c r="AQ2" s="327"/>
      <c r="AR2" s="327"/>
      <c r="AS2" s="329" t="s">
        <v>214</v>
      </c>
      <c r="AT2" s="329"/>
      <c r="AU2" s="327" t="s">
        <v>224</v>
      </c>
      <c r="AV2" s="327"/>
      <c r="AW2" s="327"/>
      <c r="AX2" s="327"/>
      <c r="AY2" s="330" t="s">
        <v>225</v>
      </c>
      <c r="AZ2" s="330"/>
      <c r="BA2" s="330"/>
      <c r="BB2" s="330"/>
      <c r="BC2" s="331" t="s">
        <v>214</v>
      </c>
      <c r="BD2" s="331"/>
      <c r="BE2" s="332" t="s">
        <v>226</v>
      </c>
      <c r="BF2" s="332"/>
      <c r="BG2" s="332"/>
      <c r="BH2" s="332"/>
    </row>
    <row r="3" s="333" customFormat="true" ht="35.4" hidden="false" customHeight="true" outlineLevel="0" collapsed="false">
      <c r="A3" s="325"/>
      <c r="B3" s="325"/>
      <c r="C3" s="334" t="s">
        <v>227</v>
      </c>
      <c r="D3" s="335" t="s">
        <v>228</v>
      </c>
      <c r="E3" s="335" t="s">
        <v>7</v>
      </c>
      <c r="F3" s="336" t="s">
        <v>229</v>
      </c>
      <c r="G3" s="334" t="s">
        <v>227</v>
      </c>
      <c r="H3" s="335" t="s">
        <v>228</v>
      </c>
      <c r="I3" s="335" t="s">
        <v>7</v>
      </c>
      <c r="J3" s="336" t="s">
        <v>229</v>
      </c>
      <c r="K3" s="334" t="s">
        <v>227</v>
      </c>
      <c r="L3" s="335" t="s">
        <v>228</v>
      </c>
      <c r="M3" s="335" t="s">
        <v>7</v>
      </c>
      <c r="N3" s="336" t="s">
        <v>229</v>
      </c>
      <c r="O3" s="327"/>
      <c r="P3" s="327"/>
      <c r="Q3" s="334" t="s">
        <v>227</v>
      </c>
      <c r="R3" s="335" t="s">
        <v>228</v>
      </c>
      <c r="S3" s="335" t="s">
        <v>7</v>
      </c>
      <c r="T3" s="336" t="s">
        <v>230</v>
      </c>
      <c r="U3" s="334" t="s">
        <v>227</v>
      </c>
      <c r="V3" s="335" t="s">
        <v>228</v>
      </c>
      <c r="W3" s="335" t="s">
        <v>7</v>
      </c>
      <c r="X3" s="336" t="s">
        <v>230</v>
      </c>
      <c r="Y3" s="334" t="s">
        <v>227</v>
      </c>
      <c r="Z3" s="335" t="s">
        <v>228</v>
      </c>
      <c r="AA3" s="335" t="s">
        <v>7</v>
      </c>
      <c r="AB3" s="336" t="s">
        <v>230</v>
      </c>
      <c r="AC3" s="337"/>
      <c r="AD3" s="337"/>
      <c r="AE3" s="329"/>
      <c r="AF3" s="329"/>
      <c r="AG3" s="334" t="s">
        <v>227</v>
      </c>
      <c r="AH3" s="335" t="s">
        <v>228</v>
      </c>
      <c r="AI3" s="335" t="s">
        <v>7</v>
      </c>
      <c r="AJ3" s="336" t="s">
        <v>229</v>
      </c>
      <c r="AK3" s="334" t="s">
        <v>227</v>
      </c>
      <c r="AL3" s="335" t="s">
        <v>228</v>
      </c>
      <c r="AM3" s="335" t="s">
        <v>7</v>
      </c>
      <c r="AN3" s="336" t="s">
        <v>230</v>
      </c>
      <c r="AO3" s="334" t="s">
        <v>227</v>
      </c>
      <c r="AP3" s="335" t="s">
        <v>228</v>
      </c>
      <c r="AQ3" s="335" t="s">
        <v>7</v>
      </c>
      <c r="AR3" s="336" t="s">
        <v>230</v>
      </c>
      <c r="AS3" s="329"/>
      <c r="AT3" s="329"/>
      <c r="AU3" s="334" t="s">
        <v>227</v>
      </c>
      <c r="AV3" s="335" t="s">
        <v>228</v>
      </c>
      <c r="AW3" s="335" t="s">
        <v>7</v>
      </c>
      <c r="AX3" s="336" t="s">
        <v>230</v>
      </c>
      <c r="AY3" s="334" t="s">
        <v>227</v>
      </c>
      <c r="AZ3" s="335" t="s">
        <v>228</v>
      </c>
      <c r="BA3" s="335" t="s">
        <v>7</v>
      </c>
      <c r="BB3" s="336" t="s">
        <v>230</v>
      </c>
      <c r="BC3" s="331"/>
      <c r="BD3" s="331"/>
      <c r="BE3" s="338" t="s">
        <v>227</v>
      </c>
      <c r="BF3" s="339" t="s">
        <v>228</v>
      </c>
      <c r="BG3" s="339" t="s">
        <v>7</v>
      </c>
      <c r="BH3" s="340" t="s">
        <v>230</v>
      </c>
    </row>
    <row r="4" s="333" customFormat="true" ht="27" hidden="false" customHeight="true" outlineLevel="0" collapsed="false">
      <c r="A4" s="341" t="s">
        <v>231</v>
      </c>
      <c r="B4" s="342" t="s">
        <v>232</v>
      </c>
      <c r="C4" s="343"/>
      <c r="D4" s="343"/>
      <c r="E4" s="344" t="n">
        <v>3</v>
      </c>
      <c r="F4" s="345"/>
      <c r="G4" s="346"/>
      <c r="H4" s="346"/>
      <c r="I4" s="347" t="n">
        <v>7</v>
      </c>
      <c r="J4" s="345"/>
      <c r="K4" s="346"/>
      <c r="L4" s="346"/>
      <c r="M4" s="347" t="n">
        <v>0</v>
      </c>
      <c r="N4" s="345"/>
      <c r="O4" s="348" t="s">
        <v>231</v>
      </c>
      <c r="P4" s="342" t="s">
        <v>232</v>
      </c>
      <c r="Q4" s="349"/>
      <c r="R4" s="349"/>
      <c r="S4" s="347" t="n">
        <v>13</v>
      </c>
      <c r="T4" s="350"/>
      <c r="U4" s="351"/>
      <c r="V4" s="351"/>
      <c r="W4" s="352" t="n">
        <v>10</v>
      </c>
      <c r="X4" s="350"/>
      <c r="Y4" s="353"/>
      <c r="Z4" s="353"/>
      <c r="AA4" s="354" t="n">
        <v>1</v>
      </c>
      <c r="AB4" s="355"/>
      <c r="AC4" s="356"/>
      <c r="AD4" s="356"/>
      <c r="AE4" s="348" t="s">
        <v>231</v>
      </c>
      <c r="AF4" s="342" t="s">
        <v>232</v>
      </c>
      <c r="AG4" s="357"/>
      <c r="AH4" s="358"/>
      <c r="AI4" s="347" t="n">
        <v>1</v>
      </c>
      <c r="AJ4" s="359"/>
      <c r="AK4" s="349"/>
      <c r="AL4" s="349"/>
      <c r="AM4" s="354" t="n">
        <v>1</v>
      </c>
      <c r="AN4" s="350"/>
      <c r="AO4" s="349"/>
      <c r="AP4" s="349"/>
      <c r="AQ4" s="354" t="n">
        <v>6</v>
      </c>
      <c r="AR4" s="355"/>
      <c r="AS4" s="348" t="s">
        <v>231</v>
      </c>
      <c r="AT4" s="342" t="s">
        <v>232</v>
      </c>
      <c r="AU4" s="357"/>
      <c r="AV4" s="360"/>
      <c r="AW4" s="361" t="n">
        <v>1</v>
      </c>
      <c r="AX4" s="356"/>
      <c r="AY4" s="357"/>
      <c r="AZ4" s="357"/>
      <c r="BA4" s="347" t="n">
        <v>1</v>
      </c>
      <c r="BB4" s="355"/>
      <c r="BC4" s="348" t="s">
        <v>231</v>
      </c>
      <c r="BD4" s="342" t="s">
        <v>232</v>
      </c>
      <c r="BE4" s="349"/>
      <c r="BF4" s="349"/>
      <c r="BG4" s="361" t="n">
        <f aca="false">BA4+AW4+AQ4+AM4+AI4+AA4+W4+S4+M4+I4+E4</f>
        <v>44</v>
      </c>
      <c r="BH4" s="355"/>
    </row>
    <row r="5" s="333" customFormat="true" ht="27" hidden="false" customHeight="true" outlineLevel="0" collapsed="false">
      <c r="A5" s="341"/>
      <c r="B5" s="362" t="s">
        <v>233</v>
      </c>
      <c r="C5" s="343"/>
      <c r="D5" s="343"/>
      <c r="E5" s="363" t="n">
        <v>34</v>
      </c>
      <c r="F5" s="345"/>
      <c r="G5" s="346"/>
      <c r="H5" s="346"/>
      <c r="I5" s="352" t="n">
        <v>59</v>
      </c>
      <c r="J5" s="345"/>
      <c r="K5" s="346"/>
      <c r="L5" s="346"/>
      <c r="M5" s="352" t="n">
        <v>272</v>
      </c>
      <c r="N5" s="345"/>
      <c r="O5" s="348"/>
      <c r="P5" s="32" t="s">
        <v>233</v>
      </c>
      <c r="Q5" s="349"/>
      <c r="R5" s="349"/>
      <c r="S5" s="352" t="n">
        <v>162</v>
      </c>
      <c r="T5" s="350"/>
      <c r="U5" s="351"/>
      <c r="V5" s="351"/>
      <c r="W5" s="352" t="n">
        <v>218</v>
      </c>
      <c r="X5" s="350"/>
      <c r="Y5" s="353"/>
      <c r="Z5" s="353"/>
      <c r="AA5" s="352" t="n">
        <v>0</v>
      </c>
      <c r="AB5" s="355"/>
      <c r="AC5" s="364"/>
      <c r="AD5" s="364"/>
      <c r="AE5" s="348"/>
      <c r="AF5" s="362" t="s">
        <v>233</v>
      </c>
      <c r="AG5" s="365"/>
      <c r="AH5" s="366"/>
      <c r="AI5" s="352" t="n">
        <v>0</v>
      </c>
      <c r="AJ5" s="367"/>
      <c r="AK5" s="349"/>
      <c r="AL5" s="349"/>
      <c r="AM5" s="368" t="n">
        <v>0</v>
      </c>
      <c r="AN5" s="350"/>
      <c r="AO5" s="349"/>
      <c r="AP5" s="349"/>
      <c r="AQ5" s="368" t="n">
        <v>1</v>
      </c>
      <c r="AR5" s="355"/>
      <c r="AS5" s="348"/>
      <c r="AT5" s="362" t="s">
        <v>233</v>
      </c>
      <c r="AU5" s="369"/>
      <c r="AV5" s="370"/>
      <c r="AW5" s="371" t="n">
        <v>0</v>
      </c>
      <c r="AX5" s="372"/>
      <c r="AY5" s="357"/>
      <c r="AZ5" s="357"/>
      <c r="BA5" s="352" t="n">
        <v>0</v>
      </c>
      <c r="BB5" s="355"/>
      <c r="BC5" s="348"/>
      <c r="BD5" s="362" t="s">
        <v>233</v>
      </c>
      <c r="BE5" s="349"/>
      <c r="BF5" s="349"/>
      <c r="BG5" s="373" t="n">
        <f aca="false">BA5+AW5+AQ5+AM5+AI5+AA5+W5+S5+M5+I5+E5</f>
        <v>746</v>
      </c>
      <c r="BH5" s="355"/>
    </row>
    <row r="6" s="333" customFormat="true" ht="27" hidden="false" customHeight="true" outlineLevel="0" collapsed="false">
      <c r="A6" s="341"/>
      <c r="B6" s="362" t="s">
        <v>234</v>
      </c>
      <c r="C6" s="343"/>
      <c r="D6" s="343"/>
      <c r="E6" s="374" t="n">
        <v>64</v>
      </c>
      <c r="F6" s="345"/>
      <c r="G6" s="346"/>
      <c r="H6" s="346"/>
      <c r="I6" s="352" t="n">
        <v>50</v>
      </c>
      <c r="J6" s="345"/>
      <c r="K6" s="346"/>
      <c r="L6" s="346"/>
      <c r="M6" s="352" t="n">
        <v>204</v>
      </c>
      <c r="N6" s="345"/>
      <c r="O6" s="348"/>
      <c r="P6" s="32" t="s">
        <v>234</v>
      </c>
      <c r="Q6" s="349"/>
      <c r="R6" s="349"/>
      <c r="S6" s="352" t="n">
        <v>52</v>
      </c>
      <c r="T6" s="350"/>
      <c r="U6" s="351"/>
      <c r="V6" s="351"/>
      <c r="W6" s="352" t="n">
        <v>35</v>
      </c>
      <c r="X6" s="350"/>
      <c r="Y6" s="353"/>
      <c r="Z6" s="353"/>
      <c r="AA6" s="368" t="n">
        <v>2</v>
      </c>
      <c r="AB6" s="355"/>
      <c r="AC6" s="364"/>
      <c r="AD6" s="364"/>
      <c r="AE6" s="348"/>
      <c r="AF6" s="362" t="s">
        <v>234</v>
      </c>
      <c r="AG6" s="365"/>
      <c r="AH6" s="366"/>
      <c r="AI6" s="352" t="n">
        <v>71</v>
      </c>
      <c r="AJ6" s="367"/>
      <c r="AK6" s="349"/>
      <c r="AL6" s="349"/>
      <c r="AM6" s="368" t="n">
        <v>17</v>
      </c>
      <c r="AN6" s="350"/>
      <c r="AO6" s="349"/>
      <c r="AP6" s="349"/>
      <c r="AQ6" s="368" t="n">
        <v>11</v>
      </c>
      <c r="AR6" s="355"/>
      <c r="AS6" s="348"/>
      <c r="AT6" s="362" t="s">
        <v>234</v>
      </c>
      <c r="AU6" s="369"/>
      <c r="AV6" s="370"/>
      <c r="AW6" s="371" t="n">
        <v>0</v>
      </c>
      <c r="AX6" s="372"/>
      <c r="AY6" s="357"/>
      <c r="AZ6" s="357"/>
      <c r="BA6" s="352" t="n">
        <v>0</v>
      </c>
      <c r="BB6" s="355"/>
      <c r="BC6" s="348"/>
      <c r="BD6" s="362" t="s">
        <v>234</v>
      </c>
      <c r="BE6" s="349"/>
      <c r="BF6" s="349"/>
      <c r="BG6" s="368" t="n">
        <f aca="false">BA6+AW6+AQ6+AM6+AI6+AA6+W6+S6+M6+I6+E6</f>
        <v>506</v>
      </c>
      <c r="BH6" s="355"/>
    </row>
    <row r="7" s="333" customFormat="true" ht="27" hidden="false" customHeight="true" outlineLevel="0" collapsed="false">
      <c r="A7" s="341"/>
      <c r="B7" s="375" t="s">
        <v>235</v>
      </c>
      <c r="C7" s="343"/>
      <c r="D7" s="343"/>
      <c r="E7" s="376" t="n">
        <v>1</v>
      </c>
      <c r="F7" s="345"/>
      <c r="G7" s="346"/>
      <c r="H7" s="346"/>
      <c r="I7" s="352" t="n">
        <v>3</v>
      </c>
      <c r="J7" s="345"/>
      <c r="K7" s="346"/>
      <c r="L7" s="346"/>
      <c r="M7" s="352" t="n">
        <v>0</v>
      </c>
      <c r="N7" s="345"/>
      <c r="O7" s="348"/>
      <c r="P7" s="377" t="s">
        <v>235</v>
      </c>
      <c r="Q7" s="349"/>
      <c r="R7" s="349"/>
      <c r="S7" s="352" t="n">
        <v>2</v>
      </c>
      <c r="T7" s="350"/>
      <c r="U7" s="351"/>
      <c r="V7" s="351"/>
      <c r="W7" s="352" t="n">
        <v>0</v>
      </c>
      <c r="X7" s="350"/>
      <c r="Y7" s="353"/>
      <c r="Z7" s="353"/>
      <c r="AA7" s="378" t="n">
        <v>1</v>
      </c>
      <c r="AB7" s="355"/>
      <c r="AC7" s="379"/>
      <c r="AD7" s="379"/>
      <c r="AE7" s="348"/>
      <c r="AF7" s="375" t="s">
        <v>235</v>
      </c>
      <c r="AG7" s="380"/>
      <c r="AH7" s="381"/>
      <c r="AI7" s="382" t="n">
        <v>1</v>
      </c>
      <c r="AJ7" s="383"/>
      <c r="AK7" s="349"/>
      <c r="AL7" s="349"/>
      <c r="AM7" s="378" t="n">
        <v>0</v>
      </c>
      <c r="AN7" s="350"/>
      <c r="AO7" s="349"/>
      <c r="AP7" s="349"/>
      <c r="AQ7" s="352" t="n">
        <v>4</v>
      </c>
      <c r="AR7" s="355"/>
      <c r="AS7" s="348"/>
      <c r="AT7" s="375" t="s">
        <v>235</v>
      </c>
      <c r="AU7" s="380"/>
      <c r="AV7" s="384"/>
      <c r="AW7" s="385" t="n">
        <v>0</v>
      </c>
      <c r="AX7" s="386"/>
      <c r="AY7" s="357"/>
      <c r="AZ7" s="357"/>
      <c r="BA7" s="352" t="n">
        <v>0</v>
      </c>
      <c r="BB7" s="355"/>
      <c r="BC7" s="348"/>
      <c r="BD7" s="375" t="s">
        <v>235</v>
      </c>
      <c r="BE7" s="349"/>
      <c r="BF7" s="349"/>
      <c r="BG7" s="387" t="n">
        <f aca="false">BA7+AW7+AQ7+AM7+AI7+AA7+W7+S7+M7+I7+E7</f>
        <v>12</v>
      </c>
      <c r="BH7" s="355"/>
    </row>
    <row r="8" s="333" customFormat="true" ht="27" hidden="false" customHeight="true" outlineLevel="0" collapsed="false">
      <c r="A8" s="348" t="s">
        <v>236</v>
      </c>
      <c r="B8" s="342" t="s">
        <v>237</v>
      </c>
      <c r="C8" s="388" t="n">
        <v>8550</v>
      </c>
      <c r="D8" s="389" t="n">
        <v>8200</v>
      </c>
      <c r="E8" s="390" t="n">
        <v>0</v>
      </c>
      <c r="F8" s="391" t="n">
        <f aca="false">E8/C8</f>
        <v>0</v>
      </c>
      <c r="G8" s="388" t="n">
        <v>0</v>
      </c>
      <c r="H8" s="390" t="n">
        <v>0</v>
      </c>
      <c r="I8" s="390" t="n">
        <v>289</v>
      </c>
      <c r="J8" s="391" t="n">
        <v>0</v>
      </c>
      <c r="K8" s="388" t="n">
        <v>26655</v>
      </c>
      <c r="L8" s="389" t="n">
        <v>29570</v>
      </c>
      <c r="M8" s="390" t="n">
        <v>15620</v>
      </c>
      <c r="N8" s="391" t="n">
        <f aca="false">M8/L8</f>
        <v>0.528238079134258</v>
      </c>
      <c r="O8" s="392" t="s">
        <v>236</v>
      </c>
      <c r="P8" s="393" t="s">
        <v>237</v>
      </c>
      <c r="Q8" s="394" t="n">
        <v>18921.4</v>
      </c>
      <c r="R8" s="395" t="n">
        <v>10225</v>
      </c>
      <c r="S8" s="390" t="n">
        <v>1745</v>
      </c>
      <c r="T8" s="396" t="n">
        <f aca="false">S8/R8</f>
        <v>0.170660146699267</v>
      </c>
      <c r="U8" s="388" t="n">
        <v>14345</v>
      </c>
      <c r="V8" s="397" t="n">
        <v>12500</v>
      </c>
      <c r="W8" s="398" t="n">
        <v>10841</v>
      </c>
      <c r="X8" s="396" t="n">
        <f aca="false">W8/V8</f>
        <v>0.86728</v>
      </c>
      <c r="Y8" s="388" t="n">
        <v>3838.6</v>
      </c>
      <c r="Z8" s="389" t="n">
        <v>2200</v>
      </c>
      <c r="AA8" s="390" t="n">
        <v>0</v>
      </c>
      <c r="AB8" s="391" t="n">
        <v>0</v>
      </c>
      <c r="AC8" s="399"/>
      <c r="AD8" s="399"/>
      <c r="AE8" s="348" t="s">
        <v>236</v>
      </c>
      <c r="AF8" s="342" t="s">
        <v>237</v>
      </c>
      <c r="AG8" s="388" t="n">
        <v>4683.2</v>
      </c>
      <c r="AH8" s="389" t="n">
        <v>2700</v>
      </c>
      <c r="AI8" s="390" t="n">
        <v>610</v>
      </c>
      <c r="AJ8" s="396" t="n">
        <v>0</v>
      </c>
      <c r="AK8" s="388" t="n">
        <v>0</v>
      </c>
      <c r="AL8" s="389" t="n">
        <v>0</v>
      </c>
      <c r="AM8" s="390" t="n">
        <v>0</v>
      </c>
      <c r="AN8" s="391" t="n">
        <v>0</v>
      </c>
      <c r="AO8" s="394" t="n">
        <v>2600</v>
      </c>
      <c r="AP8" s="395" t="n">
        <v>3400</v>
      </c>
      <c r="AQ8" s="347" t="n">
        <v>1112</v>
      </c>
      <c r="AR8" s="391" t="n">
        <f aca="false">AQ8/AO8</f>
        <v>0.427692307692308</v>
      </c>
      <c r="AS8" s="348" t="s">
        <v>236</v>
      </c>
      <c r="AT8" s="400" t="s">
        <v>237</v>
      </c>
      <c r="AU8" s="388" t="n">
        <v>6100</v>
      </c>
      <c r="AV8" s="389" t="n">
        <v>6100</v>
      </c>
      <c r="AW8" s="390" t="n">
        <v>0</v>
      </c>
      <c r="AX8" s="396" t="n">
        <f aca="false">AW8/AU8</f>
        <v>0</v>
      </c>
      <c r="AY8" s="388" t="n">
        <v>500</v>
      </c>
      <c r="AZ8" s="401" t="n">
        <v>500</v>
      </c>
      <c r="BA8" s="401" t="n">
        <v>0</v>
      </c>
      <c r="BB8" s="402" t="n">
        <f aca="false">BA8/AZ8</f>
        <v>0</v>
      </c>
      <c r="BC8" s="348" t="s">
        <v>236</v>
      </c>
      <c r="BD8" s="400" t="s">
        <v>237</v>
      </c>
      <c r="BE8" s="388" t="n">
        <f aca="false">AY8+AU8+AO8+AK8+AG8+Y8+U8+Q8+K8+G8+C8</f>
        <v>86193.2</v>
      </c>
      <c r="BF8" s="401" t="n">
        <f aca="false">AZ8+AV8+AP8+AL8+AH8+Z8+V8+R8+L8+H8+D8</f>
        <v>75395</v>
      </c>
      <c r="BG8" s="403" t="n">
        <f aca="false">BA8+AW8+AQ8+AM8+AI8+AA8+W8+S8+M8+I8+E8</f>
        <v>30217</v>
      </c>
      <c r="BH8" s="391" t="n">
        <f aca="false">BG8/BE8</f>
        <v>0.350572899022197</v>
      </c>
    </row>
    <row r="9" s="333" customFormat="true" ht="27" hidden="false" customHeight="true" outlineLevel="0" collapsed="false">
      <c r="A9" s="348"/>
      <c r="B9" s="362" t="s">
        <v>238</v>
      </c>
      <c r="C9" s="404" t="n">
        <v>500</v>
      </c>
      <c r="D9" s="405" t="n">
        <v>1000</v>
      </c>
      <c r="E9" s="406" t="n">
        <v>1893</v>
      </c>
      <c r="F9" s="407" t="n">
        <f aca="false">E9/D9</f>
        <v>1.893</v>
      </c>
      <c r="G9" s="404" t="n">
        <v>1000</v>
      </c>
      <c r="H9" s="405" t="n">
        <v>1000</v>
      </c>
      <c r="I9" s="406" t="n">
        <v>611</v>
      </c>
      <c r="J9" s="407" t="n">
        <f aca="false">I9/H9</f>
        <v>0.611</v>
      </c>
      <c r="K9" s="404" t="n">
        <v>3000</v>
      </c>
      <c r="L9" s="405" t="n">
        <v>4000</v>
      </c>
      <c r="M9" s="406" t="n">
        <v>3931</v>
      </c>
      <c r="N9" s="407" t="n">
        <f aca="false">M9/L9</f>
        <v>0.98275</v>
      </c>
      <c r="O9" s="392"/>
      <c r="P9" s="408" t="s">
        <v>238</v>
      </c>
      <c r="Q9" s="404" t="n">
        <v>2800</v>
      </c>
      <c r="R9" s="405" t="n">
        <v>3500</v>
      </c>
      <c r="S9" s="406" t="n">
        <v>2149</v>
      </c>
      <c r="T9" s="409" t="n">
        <f aca="false">S9/R9</f>
        <v>0.614</v>
      </c>
      <c r="U9" s="410" t="n">
        <v>2000</v>
      </c>
      <c r="V9" s="411" t="n">
        <v>3000</v>
      </c>
      <c r="W9" s="412" t="n">
        <v>3194</v>
      </c>
      <c r="X9" s="409" t="n">
        <f aca="false">W9/V9</f>
        <v>1.06466666666667</v>
      </c>
      <c r="Y9" s="410" t="n">
        <v>5</v>
      </c>
      <c r="Z9" s="363" t="n">
        <v>100</v>
      </c>
      <c r="AA9" s="352" t="n">
        <v>117</v>
      </c>
      <c r="AB9" s="413" t="n">
        <f aca="false">AA9/Z9</f>
        <v>1.17</v>
      </c>
      <c r="AC9" s="399"/>
      <c r="AD9" s="399"/>
      <c r="AE9" s="348"/>
      <c r="AF9" s="362" t="s">
        <v>238</v>
      </c>
      <c r="AG9" s="404" t="n">
        <v>250</v>
      </c>
      <c r="AH9" s="405" t="n">
        <v>1200</v>
      </c>
      <c r="AI9" s="406" t="n">
        <v>308</v>
      </c>
      <c r="AJ9" s="414" t="n">
        <f aca="false">AI9/AH9</f>
        <v>0.256666666666667</v>
      </c>
      <c r="AK9" s="404" t="n">
        <v>450</v>
      </c>
      <c r="AL9" s="405" t="n">
        <v>1000</v>
      </c>
      <c r="AM9" s="406" t="n">
        <v>380</v>
      </c>
      <c r="AN9" s="409" t="n">
        <f aca="false">AM9/AL9</f>
        <v>0.38</v>
      </c>
      <c r="AO9" s="404" t="n">
        <v>500</v>
      </c>
      <c r="AP9" s="405" t="n">
        <v>500</v>
      </c>
      <c r="AQ9" s="352" t="n">
        <v>698</v>
      </c>
      <c r="AR9" s="413" t="n">
        <f aca="false">AQ9/AP9</f>
        <v>1.396</v>
      </c>
      <c r="AS9" s="348"/>
      <c r="AT9" s="415" t="s">
        <v>238</v>
      </c>
      <c r="AU9" s="410" t="n">
        <v>1000</v>
      </c>
      <c r="AV9" s="363" t="n">
        <v>1000</v>
      </c>
      <c r="AW9" s="352" t="n">
        <v>1020</v>
      </c>
      <c r="AX9" s="409" t="n">
        <f aca="false">AW9/AV9</f>
        <v>1.02</v>
      </c>
      <c r="AY9" s="410" t="n">
        <v>300</v>
      </c>
      <c r="AZ9" s="416" t="n">
        <v>300</v>
      </c>
      <c r="BA9" s="417" t="n">
        <v>217</v>
      </c>
      <c r="BB9" s="418" t="n">
        <f aca="false">BA9/AZ9</f>
        <v>0.723333333333333</v>
      </c>
      <c r="BC9" s="348"/>
      <c r="BD9" s="415" t="s">
        <v>238</v>
      </c>
      <c r="BE9" s="404" t="n">
        <f aca="false">AY9+AU9+AO9+AK9+AG9+Y9+U9+Q9+K9+G9+C9</f>
        <v>11805</v>
      </c>
      <c r="BF9" s="417" t="n">
        <f aca="false">AZ9+AV9+AP9+AL9+AH9+Z9+V9+R9+L9+H9+D9</f>
        <v>16600</v>
      </c>
      <c r="BG9" s="419" t="n">
        <f aca="false">BA9+AW9+AQ9+AM9+AI9+AA9+W9+S9+M9+I9+E9</f>
        <v>14518</v>
      </c>
      <c r="BH9" s="413" t="n">
        <f aca="false">BG9/BF9</f>
        <v>0.874578313253012</v>
      </c>
    </row>
    <row r="10" s="333" customFormat="true" ht="27" hidden="false" customHeight="true" outlineLevel="0" collapsed="false">
      <c r="A10" s="348"/>
      <c r="B10" s="32" t="s">
        <v>239</v>
      </c>
      <c r="C10" s="404" t="n">
        <v>0</v>
      </c>
      <c r="D10" s="405" t="n">
        <v>0</v>
      </c>
      <c r="E10" s="406" t="n">
        <v>0</v>
      </c>
      <c r="F10" s="407" t="n">
        <v>0</v>
      </c>
      <c r="G10" s="404" t="n">
        <v>0</v>
      </c>
      <c r="H10" s="405" t="n">
        <v>0</v>
      </c>
      <c r="I10" s="406" t="n">
        <v>0</v>
      </c>
      <c r="J10" s="407" t="n">
        <v>0</v>
      </c>
      <c r="K10" s="404" t="n">
        <v>0</v>
      </c>
      <c r="L10" s="405" t="n">
        <v>0</v>
      </c>
      <c r="M10" s="406" t="n">
        <v>0</v>
      </c>
      <c r="N10" s="407" t="n">
        <v>0</v>
      </c>
      <c r="O10" s="392"/>
      <c r="P10" s="408" t="s">
        <v>239</v>
      </c>
      <c r="Q10" s="404" t="n">
        <v>0</v>
      </c>
      <c r="R10" s="405" t="n">
        <v>0</v>
      </c>
      <c r="S10" s="406" t="n">
        <v>0</v>
      </c>
      <c r="T10" s="409" t="n">
        <v>0</v>
      </c>
      <c r="U10" s="410" t="n">
        <v>0</v>
      </c>
      <c r="V10" s="411" t="n">
        <v>0</v>
      </c>
      <c r="W10" s="412" t="n">
        <v>0</v>
      </c>
      <c r="X10" s="409" t="n">
        <v>0</v>
      </c>
      <c r="Y10" s="410" t="n">
        <v>0</v>
      </c>
      <c r="Z10" s="363" t="n">
        <v>0</v>
      </c>
      <c r="AA10" s="352" t="n">
        <v>0</v>
      </c>
      <c r="AB10" s="413" t="n">
        <v>0</v>
      </c>
      <c r="AC10" s="399"/>
      <c r="AD10" s="399"/>
      <c r="AE10" s="348"/>
      <c r="AF10" s="32" t="s">
        <v>239</v>
      </c>
      <c r="AG10" s="404" t="n">
        <v>0</v>
      </c>
      <c r="AH10" s="405" t="n">
        <v>0</v>
      </c>
      <c r="AI10" s="406" t="n">
        <v>0</v>
      </c>
      <c r="AJ10" s="414" t="n">
        <v>0</v>
      </c>
      <c r="AK10" s="404" t="n">
        <v>0</v>
      </c>
      <c r="AL10" s="405" t="n">
        <v>0</v>
      </c>
      <c r="AM10" s="406" t="n">
        <v>0</v>
      </c>
      <c r="AN10" s="409" t="n">
        <v>0</v>
      </c>
      <c r="AO10" s="404" t="n">
        <v>0</v>
      </c>
      <c r="AP10" s="405" t="n">
        <v>0</v>
      </c>
      <c r="AQ10" s="352" t="n">
        <v>0</v>
      </c>
      <c r="AR10" s="413" t="n">
        <v>0</v>
      </c>
      <c r="AS10" s="348"/>
      <c r="AT10" s="415" t="s">
        <v>239</v>
      </c>
      <c r="AU10" s="410" t="n">
        <v>0</v>
      </c>
      <c r="AV10" s="363" t="n">
        <v>0</v>
      </c>
      <c r="AW10" s="352" t="n">
        <v>0</v>
      </c>
      <c r="AX10" s="409" t="n">
        <v>0</v>
      </c>
      <c r="AY10" s="410" t="n">
        <v>0</v>
      </c>
      <c r="AZ10" s="416" t="n">
        <v>0</v>
      </c>
      <c r="BA10" s="417" t="n">
        <v>0</v>
      </c>
      <c r="BB10" s="418" t="n">
        <v>0</v>
      </c>
      <c r="BC10" s="348"/>
      <c r="BD10" s="415" t="s">
        <v>239</v>
      </c>
      <c r="BE10" s="404" t="n">
        <f aca="false">AY10+AU10+AO10+AK10+AG10+Y10+U10+Q10+K10+G10+C10</f>
        <v>0</v>
      </c>
      <c r="BF10" s="417" t="n">
        <f aca="false">AZ10+AV10+AP10+AL10+AH10+Z10+V10+R10+L10+H10+D10</f>
        <v>0</v>
      </c>
      <c r="BG10" s="419" t="n">
        <f aca="false">BA10+AW10+AQ10+AM10+AI10+AA10+W10+S10+M10+I10+E10</f>
        <v>0</v>
      </c>
      <c r="BH10" s="413" t="n">
        <v>0</v>
      </c>
    </row>
    <row r="11" s="333" customFormat="true" ht="27" hidden="false" customHeight="true" outlineLevel="0" collapsed="false">
      <c r="A11" s="348"/>
      <c r="B11" s="362" t="s">
        <v>240</v>
      </c>
      <c r="C11" s="404" t="n">
        <v>100</v>
      </c>
      <c r="D11" s="405" t="n">
        <v>100</v>
      </c>
      <c r="E11" s="406" t="n">
        <v>0</v>
      </c>
      <c r="F11" s="407" t="n">
        <v>0</v>
      </c>
      <c r="G11" s="404" t="n">
        <v>25</v>
      </c>
      <c r="H11" s="405" t="n">
        <v>25</v>
      </c>
      <c r="I11" s="406" t="n">
        <v>0</v>
      </c>
      <c r="J11" s="407" t="n">
        <f aca="false">I11/H11</f>
        <v>0</v>
      </c>
      <c r="K11" s="404" t="n">
        <v>2500</v>
      </c>
      <c r="L11" s="405" t="n">
        <v>2500</v>
      </c>
      <c r="M11" s="406" t="n">
        <v>418</v>
      </c>
      <c r="N11" s="407" t="n">
        <f aca="false">M11/L11</f>
        <v>0.1672</v>
      </c>
      <c r="O11" s="392"/>
      <c r="P11" s="408" t="s">
        <v>240</v>
      </c>
      <c r="Q11" s="404" t="n">
        <v>550</v>
      </c>
      <c r="R11" s="405" t="n">
        <v>250</v>
      </c>
      <c r="S11" s="406" t="n">
        <v>86</v>
      </c>
      <c r="T11" s="409" t="n">
        <f aca="false">S11/R11</f>
        <v>0.344</v>
      </c>
      <c r="U11" s="410" t="n">
        <v>50</v>
      </c>
      <c r="V11" s="411" t="n">
        <v>50</v>
      </c>
      <c r="W11" s="412" t="n">
        <v>61</v>
      </c>
      <c r="X11" s="409" t="n">
        <f aca="false">W11/V11</f>
        <v>1.22</v>
      </c>
      <c r="Y11" s="410" t="n">
        <v>0</v>
      </c>
      <c r="Z11" s="363" t="n">
        <v>0</v>
      </c>
      <c r="AA11" s="352" t="n">
        <v>0</v>
      </c>
      <c r="AB11" s="413" t="n">
        <v>0</v>
      </c>
      <c r="AC11" s="399"/>
      <c r="AD11" s="399"/>
      <c r="AE11" s="348"/>
      <c r="AF11" s="362" t="s">
        <v>240</v>
      </c>
      <c r="AG11" s="404" t="n">
        <v>50</v>
      </c>
      <c r="AH11" s="405" t="n">
        <v>50</v>
      </c>
      <c r="AI11" s="406" t="n">
        <v>0</v>
      </c>
      <c r="AJ11" s="414" t="n">
        <f aca="false">AI11/AG11</f>
        <v>0</v>
      </c>
      <c r="AK11" s="404" t="n">
        <v>5</v>
      </c>
      <c r="AL11" s="405" t="n">
        <v>5</v>
      </c>
      <c r="AM11" s="406" t="n">
        <v>0</v>
      </c>
      <c r="AN11" s="409" t="n">
        <f aca="false">AM11/AL11</f>
        <v>0</v>
      </c>
      <c r="AO11" s="404" t="n">
        <v>350</v>
      </c>
      <c r="AP11" s="405" t="n">
        <v>350</v>
      </c>
      <c r="AQ11" s="352" t="n">
        <v>44</v>
      </c>
      <c r="AR11" s="413" t="n">
        <f aca="false">AQ11/AP11</f>
        <v>0.125714285714286</v>
      </c>
      <c r="AS11" s="348"/>
      <c r="AT11" s="415" t="s">
        <v>240</v>
      </c>
      <c r="AU11" s="410" t="n">
        <v>0</v>
      </c>
      <c r="AV11" s="363" t="n">
        <v>0</v>
      </c>
      <c r="AW11" s="352" t="n">
        <v>0</v>
      </c>
      <c r="AX11" s="409" t="n">
        <v>0</v>
      </c>
      <c r="AY11" s="410" t="n">
        <v>0</v>
      </c>
      <c r="AZ11" s="416" t="n">
        <v>0</v>
      </c>
      <c r="BA11" s="417" t="n">
        <v>0</v>
      </c>
      <c r="BB11" s="418" t="n">
        <v>0</v>
      </c>
      <c r="BC11" s="348"/>
      <c r="BD11" s="415" t="s">
        <v>240</v>
      </c>
      <c r="BE11" s="404" t="n">
        <f aca="false">AY11+AU11+AO11+AK11+AG11+Y11+U11+Q11+K11+G11+C11</f>
        <v>3630</v>
      </c>
      <c r="BF11" s="417" t="n">
        <f aca="false">AZ11+AV11+AP11+AL11+AH11+Z11+V11+R11+L11+H11+D11</f>
        <v>3330</v>
      </c>
      <c r="BG11" s="419" t="n">
        <f aca="false">BA11+AW11+AQ11+AM11+AI11+AA11+W11+S11+M11+I11+E11</f>
        <v>609</v>
      </c>
      <c r="BH11" s="413" t="n">
        <f aca="false">BG11/BF11</f>
        <v>0.182882882882883</v>
      </c>
    </row>
    <row r="12" s="333" customFormat="true" ht="27" hidden="false" customHeight="true" outlineLevel="0" collapsed="false">
      <c r="A12" s="348"/>
      <c r="B12" s="362" t="s">
        <v>241</v>
      </c>
      <c r="C12" s="404" t="n">
        <v>400</v>
      </c>
      <c r="D12" s="405" t="n">
        <v>400</v>
      </c>
      <c r="E12" s="406" t="n">
        <v>747</v>
      </c>
      <c r="F12" s="407" t="n">
        <f aca="false">E12/D12</f>
        <v>1.8675</v>
      </c>
      <c r="G12" s="404" t="n">
        <v>650</v>
      </c>
      <c r="H12" s="405" t="n">
        <v>650</v>
      </c>
      <c r="I12" s="406" t="n">
        <v>582</v>
      </c>
      <c r="J12" s="407" t="n">
        <f aca="false">I12/H12</f>
        <v>0.895384615384615</v>
      </c>
      <c r="K12" s="404" t="n">
        <v>1450</v>
      </c>
      <c r="L12" s="405" t="n">
        <v>1450</v>
      </c>
      <c r="M12" s="406" t="n">
        <v>1172</v>
      </c>
      <c r="N12" s="407" t="n">
        <f aca="false">M12/L12</f>
        <v>0.808275862068966</v>
      </c>
      <c r="O12" s="392"/>
      <c r="P12" s="408" t="s">
        <v>241</v>
      </c>
      <c r="Q12" s="404" t="n">
        <v>1000</v>
      </c>
      <c r="R12" s="405" t="n">
        <v>1300</v>
      </c>
      <c r="S12" s="406" t="n">
        <v>811</v>
      </c>
      <c r="T12" s="409" t="n">
        <f aca="false">S12/R12</f>
        <v>0.623846153846154</v>
      </c>
      <c r="U12" s="410" t="n">
        <v>1100</v>
      </c>
      <c r="V12" s="411" t="n">
        <v>1100</v>
      </c>
      <c r="W12" s="412" t="n">
        <v>820</v>
      </c>
      <c r="X12" s="409" t="n">
        <f aca="false">W12/V12</f>
        <v>0.745454545454546</v>
      </c>
      <c r="Y12" s="410" t="n">
        <v>140</v>
      </c>
      <c r="Z12" s="363" t="n">
        <v>140</v>
      </c>
      <c r="AA12" s="352" t="n">
        <v>105</v>
      </c>
      <c r="AB12" s="413" t="n">
        <f aca="false">AA12/Z12</f>
        <v>0.75</v>
      </c>
      <c r="AC12" s="399"/>
      <c r="AD12" s="399"/>
      <c r="AE12" s="348"/>
      <c r="AF12" s="362" t="s">
        <v>241</v>
      </c>
      <c r="AG12" s="404" t="n">
        <v>1000</v>
      </c>
      <c r="AH12" s="405" t="n">
        <v>1000</v>
      </c>
      <c r="AI12" s="406" t="n">
        <v>695</v>
      </c>
      <c r="AJ12" s="414" t="n">
        <f aca="false">AI12/AH12</f>
        <v>0.695</v>
      </c>
      <c r="AK12" s="404" t="n">
        <v>100</v>
      </c>
      <c r="AL12" s="405" t="n">
        <v>100</v>
      </c>
      <c r="AM12" s="406" t="n">
        <v>89</v>
      </c>
      <c r="AN12" s="409" t="n">
        <f aca="false">AM12/AL12</f>
        <v>0.89</v>
      </c>
      <c r="AO12" s="404" t="n">
        <v>1100</v>
      </c>
      <c r="AP12" s="405" t="n">
        <v>1100</v>
      </c>
      <c r="AQ12" s="352" t="n">
        <v>982</v>
      </c>
      <c r="AR12" s="413" t="n">
        <f aca="false">AQ12/AP12</f>
        <v>0.892727272727273</v>
      </c>
      <c r="AS12" s="348"/>
      <c r="AT12" s="415" t="s">
        <v>241</v>
      </c>
      <c r="AU12" s="410" t="n">
        <v>400</v>
      </c>
      <c r="AV12" s="363" t="n">
        <v>400</v>
      </c>
      <c r="AW12" s="352" t="n">
        <v>200</v>
      </c>
      <c r="AX12" s="409" t="n">
        <f aca="false">AW12/AV12</f>
        <v>0.5</v>
      </c>
      <c r="AY12" s="410" t="n">
        <v>454</v>
      </c>
      <c r="AZ12" s="416" t="n">
        <v>454</v>
      </c>
      <c r="BA12" s="417" t="n">
        <v>307</v>
      </c>
      <c r="BB12" s="418" t="n">
        <f aca="false">BA12/AZ12</f>
        <v>0.676211453744493</v>
      </c>
      <c r="BC12" s="348"/>
      <c r="BD12" s="415" t="s">
        <v>241</v>
      </c>
      <c r="BE12" s="404" t="n">
        <f aca="false">AY12+AU12+AO12+AK12+AG12+Y12+U12+Q12+K12+G12+C12</f>
        <v>7794</v>
      </c>
      <c r="BF12" s="417" t="n">
        <f aca="false">AZ12+AV12+AP12+AL12+AH12+Z12+V12+R12+L12+H12+D12</f>
        <v>8094</v>
      </c>
      <c r="BG12" s="419" t="n">
        <f aca="false">BA12+AW12+AQ12+AM12+AI12+AA12+W12+S12+M12+I12+E12</f>
        <v>6510</v>
      </c>
      <c r="BH12" s="413" t="n">
        <f aca="false">BG12/BF12</f>
        <v>0.804299481097109</v>
      </c>
    </row>
    <row r="13" s="333" customFormat="true" ht="27" hidden="false" customHeight="true" outlineLevel="0" collapsed="false">
      <c r="A13" s="348"/>
      <c r="B13" s="362" t="s">
        <v>242</v>
      </c>
      <c r="C13" s="404" t="n">
        <v>3</v>
      </c>
      <c r="D13" s="405" t="n">
        <v>30</v>
      </c>
      <c r="E13" s="406" t="n">
        <v>0</v>
      </c>
      <c r="F13" s="407" t="n">
        <v>0</v>
      </c>
      <c r="G13" s="404" t="n">
        <v>1</v>
      </c>
      <c r="H13" s="405" t="n">
        <v>1</v>
      </c>
      <c r="I13" s="406" t="n">
        <v>7</v>
      </c>
      <c r="J13" s="407" t="n">
        <f aca="false">I13/H13</f>
        <v>7</v>
      </c>
      <c r="K13" s="404" t="n">
        <v>500</v>
      </c>
      <c r="L13" s="405" t="n">
        <v>500</v>
      </c>
      <c r="M13" s="406" t="n">
        <v>236</v>
      </c>
      <c r="N13" s="407" t="n">
        <f aca="false">M13/L13</f>
        <v>0.472</v>
      </c>
      <c r="O13" s="392"/>
      <c r="P13" s="408" t="s">
        <v>242</v>
      </c>
      <c r="Q13" s="404" t="n">
        <v>300</v>
      </c>
      <c r="R13" s="405" t="n">
        <v>800</v>
      </c>
      <c r="S13" s="406" t="n">
        <v>36</v>
      </c>
      <c r="T13" s="409" t="n">
        <f aca="false">S13/R13</f>
        <v>0.045</v>
      </c>
      <c r="U13" s="410" t="n">
        <v>50</v>
      </c>
      <c r="V13" s="411" t="n">
        <v>50</v>
      </c>
      <c r="W13" s="412" t="n">
        <v>0</v>
      </c>
      <c r="X13" s="409" t="n">
        <f aca="false">W13/V13</f>
        <v>0</v>
      </c>
      <c r="Y13" s="410" t="n">
        <v>0</v>
      </c>
      <c r="Z13" s="363" t="n">
        <v>0</v>
      </c>
      <c r="AA13" s="420" t="n">
        <v>0</v>
      </c>
      <c r="AB13" s="413" t="n">
        <v>0</v>
      </c>
      <c r="AC13" s="399"/>
      <c r="AD13" s="399"/>
      <c r="AE13" s="348"/>
      <c r="AF13" s="362" t="s">
        <v>242</v>
      </c>
      <c r="AG13" s="404" t="n">
        <v>0</v>
      </c>
      <c r="AH13" s="405" t="n">
        <v>0</v>
      </c>
      <c r="AI13" s="406" t="n">
        <v>0</v>
      </c>
      <c r="AJ13" s="414" t="n">
        <v>0</v>
      </c>
      <c r="AK13" s="404" t="n">
        <v>20</v>
      </c>
      <c r="AL13" s="405" t="n">
        <v>20</v>
      </c>
      <c r="AM13" s="406" t="n">
        <v>5</v>
      </c>
      <c r="AN13" s="409" t="n">
        <f aca="false">AM13/AL13</f>
        <v>0.25</v>
      </c>
      <c r="AO13" s="404" t="n">
        <v>10</v>
      </c>
      <c r="AP13" s="405" t="n">
        <v>10</v>
      </c>
      <c r="AQ13" s="352" t="n">
        <v>0</v>
      </c>
      <c r="AR13" s="413" t="n">
        <f aca="false">AQ13/AP13</f>
        <v>0</v>
      </c>
      <c r="AS13" s="348"/>
      <c r="AT13" s="415" t="s">
        <v>242</v>
      </c>
      <c r="AU13" s="410" t="n">
        <v>0</v>
      </c>
      <c r="AV13" s="363" t="n">
        <v>0</v>
      </c>
      <c r="AW13" s="352" t="n">
        <v>0</v>
      </c>
      <c r="AX13" s="409" t="n">
        <v>0</v>
      </c>
      <c r="AY13" s="410" t="n">
        <v>0</v>
      </c>
      <c r="AZ13" s="416" t="n">
        <v>0</v>
      </c>
      <c r="BA13" s="417" t="n">
        <v>0</v>
      </c>
      <c r="BB13" s="418" t="n">
        <v>0</v>
      </c>
      <c r="BC13" s="348"/>
      <c r="BD13" s="415" t="s">
        <v>242</v>
      </c>
      <c r="BE13" s="404" t="n">
        <f aca="false">AY13+AU13+AO13+AK13+AG13+Y13+U13+Q13+K13+G13+C13</f>
        <v>884</v>
      </c>
      <c r="BF13" s="417" t="n">
        <f aca="false">AZ13+AV13+AP13+AL13+AH13+Z13+V13+R13+L13+H13+D13</f>
        <v>1411</v>
      </c>
      <c r="BG13" s="419" t="n">
        <f aca="false">BA13+AW13+AQ13+AM13+AI13+AA13+W13+S13+M13+I13+E13</f>
        <v>284</v>
      </c>
      <c r="BH13" s="413" t="n">
        <f aca="false">BG13/BF13</f>
        <v>0.201275690999291</v>
      </c>
    </row>
    <row r="14" s="333" customFormat="true" ht="27" hidden="false" customHeight="true" outlineLevel="0" collapsed="false">
      <c r="A14" s="348"/>
      <c r="B14" s="362" t="s">
        <v>243</v>
      </c>
      <c r="C14" s="421" t="n">
        <v>200</v>
      </c>
      <c r="D14" s="422" t="n">
        <v>255</v>
      </c>
      <c r="E14" s="406" t="n">
        <v>884</v>
      </c>
      <c r="F14" s="407" t="n">
        <f aca="false">E14/D14</f>
        <v>3.46666666666667</v>
      </c>
      <c r="G14" s="421" t="n">
        <v>150</v>
      </c>
      <c r="H14" s="422" t="n">
        <v>150</v>
      </c>
      <c r="I14" s="406" t="n">
        <v>145</v>
      </c>
      <c r="J14" s="407" t="n">
        <f aca="false">I14/H14</f>
        <v>0.966666666666667</v>
      </c>
      <c r="K14" s="404" t="n">
        <v>550</v>
      </c>
      <c r="L14" s="405" t="n">
        <v>550</v>
      </c>
      <c r="M14" s="406" t="n">
        <v>329</v>
      </c>
      <c r="N14" s="407" t="n">
        <f aca="false">M14/L14</f>
        <v>0.598181818181818</v>
      </c>
      <c r="O14" s="392"/>
      <c r="P14" s="408" t="s">
        <v>243</v>
      </c>
      <c r="Q14" s="404" t="n">
        <v>650</v>
      </c>
      <c r="R14" s="405" t="n">
        <v>1250</v>
      </c>
      <c r="S14" s="406" t="n">
        <v>295</v>
      </c>
      <c r="T14" s="409" t="n">
        <f aca="false">S14/R14</f>
        <v>0.236</v>
      </c>
      <c r="U14" s="410" t="n">
        <v>1500</v>
      </c>
      <c r="V14" s="411" t="n">
        <v>1500</v>
      </c>
      <c r="W14" s="412" t="n">
        <v>674</v>
      </c>
      <c r="X14" s="409" t="n">
        <f aca="false">W14/V14</f>
        <v>0.449333333333333</v>
      </c>
      <c r="Y14" s="410" t="n">
        <v>70</v>
      </c>
      <c r="Z14" s="363" t="n">
        <v>70</v>
      </c>
      <c r="AA14" s="352" t="n">
        <v>34</v>
      </c>
      <c r="AB14" s="413" t="n">
        <f aca="false">AA14/Z14</f>
        <v>0.485714285714286</v>
      </c>
      <c r="AC14" s="399"/>
      <c r="AD14" s="399"/>
      <c r="AE14" s="348"/>
      <c r="AF14" s="362" t="s">
        <v>243</v>
      </c>
      <c r="AG14" s="421" t="n">
        <v>700</v>
      </c>
      <c r="AH14" s="422" t="n">
        <v>700</v>
      </c>
      <c r="AI14" s="406" t="n">
        <v>1048</v>
      </c>
      <c r="AJ14" s="414" t="n">
        <f aca="false">AI14/AH14</f>
        <v>1.49714285714286</v>
      </c>
      <c r="AK14" s="421" t="n">
        <v>260</v>
      </c>
      <c r="AL14" s="422" t="n">
        <v>260</v>
      </c>
      <c r="AM14" s="406" t="n">
        <v>153</v>
      </c>
      <c r="AN14" s="409" t="n">
        <f aca="false">AM14/AL14</f>
        <v>0.588461538461539</v>
      </c>
      <c r="AO14" s="421" t="n">
        <v>400</v>
      </c>
      <c r="AP14" s="422" t="n">
        <v>400</v>
      </c>
      <c r="AQ14" s="352" t="n">
        <v>341</v>
      </c>
      <c r="AR14" s="413" t="n">
        <f aca="false">AQ14/AP14</f>
        <v>0.8525</v>
      </c>
      <c r="AS14" s="348"/>
      <c r="AT14" s="415" t="s">
        <v>243</v>
      </c>
      <c r="AU14" s="410" t="n">
        <v>2501</v>
      </c>
      <c r="AV14" s="363" t="n">
        <v>2501</v>
      </c>
      <c r="AW14" s="352" t="n">
        <v>1260</v>
      </c>
      <c r="AX14" s="409" t="n">
        <f aca="false">AW14/AV14</f>
        <v>0.503798480607757</v>
      </c>
      <c r="AY14" s="410" t="n">
        <v>170</v>
      </c>
      <c r="AZ14" s="416" t="n">
        <v>170</v>
      </c>
      <c r="BA14" s="417" t="n">
        <v>138</v>
      </c>
      <c r="BB14" s="418" t="n">
        <f aca="false">BA14/AZ14</f>
        <v>0.811764705882353</v>
      </c>
      <c r="BC14" s="348"/>
      <c r="BD14" s="415" t="s">
        <v>243</v>
      </c>
      <c r="BE14" s="404" t="n">
        <f aca="false">AY14+AU14+AO14+AK14+AG14+Y14+U14+Q14+K14+G14+C14</f>
        <v>7151</v>
      </c>
      <c r="BF14" s="417" t="n">
        <f aca="false">AZ14+AV14+AP14+AL14+AH14+Z14+V14+R14+L14+H14+D14</f>
        <v>7806</v>
      </c>
      <c r="BG14" s="419" t="n">
        <f aca="false">BA14+AW14+AQ14+AM14+AI14+AA14+W14+S14+M14+I14+E14</f>
        <v>5301</v>
      </c>
      <c r="BH14" s="413" t="n">
        <f aca="false">BG14/BF14</f>
        <v>0.679093005380477</v>
      </c>
    </row>
    <row r="15" s="333" customFormat="true" ht="27" hidden="false" customHeight="true" outlineLevel="0" collapsed="false">
      <c r="A15" s="348"/>
      <c r="B15" s="362" t="s">
        <v>244</v>
      </c>
      <c r="C15" s="421" t="n">
        <v>0</v>
      </c>
      <c r="D15" s="422" t="n">
        <v>0</v>
      </c>
      <c r="E15" s="406" t="n">
        <v>0</v>
      </c>
      <c r="F15" s="407" t="n">
        <v>0</v>
      </c>
      <c r="G15" s="421" t="n">
        <v>0</v>
      </c>
      <c r="H15" s="422" t="n">
        <v>0</v>
      </c>
      <c r="I15" s="406" t="n">
        <v>0</v>
      </c>
      <c r="J15" s="407" t="n">
        <v>0</v>
      </c>
      <c r="K15" s="404" t="n">
        <v>0</v>
      </c>
      <c r="L15" s="405" t="n">
        <v>0</v>
      </c>
      <c r="M15" s="406" t="n">
        <v>0</v>
      </c>
      <c r="N15" s="407" t="n">
        <v>0</v>
      </c>
      <c r="O15" s="392"/>
      <c r="P15" s="362" t="s">
        <v>244</v>
      </c>
      <c r="Q15" s="404" t="n">
        <v>0</v>
      </c>
      <c r="R15" s="405" t="n">
        <v>0</v>
      </c>
      <c r="S15" s="406" t="n">
        <v>0</v>
      </c>
      <c r="T15" s="409" t="n">
        <v>0</v>
      </c>
      <c r="U15" s="410" t="n">
        <v>0</v>
      </c>
      <c r="V15" s="411" t="n">
        <v>0</v>
      </c>
      <c r="W15" s="412" t="n">
        <v>0</v>
      </c>
      <c r="X15" s="409" t="n">
        <v>0</v>
      </c>
      <c r="Y15" s="410" t="n">
        <v>0</v>
      </c>
      <c r="Z15" s="363" t="n">
        <v>0</v>
      </c>
      <c r="AA15" s="352" t="n">
        <v>0</v>
      </c>
      <c r="AB15" s="413" t="n">
        <v>0</v>
      </c>
      <c r="AC15" s="399"/>
      <c r="AD15" s="399"/>
      <c r="AE15" s="348"/>
      <c r="AF15" s="362" t="s">
        <v>244</v>
      </c>
      <c r="AG15" s="421" t="n">
        <v>0</v>
      </c>
      <c r="AH15" s="422" t="n">
        <v>0</v>
      </c>
      <c r="AI15" s="406" t="n">
        <v>0</v>
      </c>
      <c r="AJ15" s="414" t="n">
        <v>0</v>
      </c>
      <c r="AK15" s="421" t="n">
        <v>0</v>
      </c>
      <c r="AL15" s="422" t="n">
        <v>0</v>
      </c>
      <c r="AM15" s="406" t="n">
        <v>0</v>
      </c>
      <c r="AN15" s="409" t="n">
        <v>0</v>
      </c>
      <c r="AO15" s="421" t="n">
        <v>0</v>
      </c>
      <c r="AP15" s="422" t="n">
        <v>0</v>
      </c>
      <c r="AQ15" s="352" t="n">
        <v>0</v>
      </c>
      <c r="AR15" s="413" t="n">
        <v>0</v>
      </c>
      <c r="AS15" s="348"/>
      <c r="AT15" s="423" t="s">
        <v>244</v>
      </c>
      <c r="AU15" s="410" t="n">
        <v>0</v>
      </c>
      <c r="AV15" s="363" t="n">
        <v>0</v>
      </c>
      <c r="AW15" s="352" t="n">
        <v>0</v>
      </c>
      <c r="AX15" s="409" t="n">
        <v>0</v>
      </c>
      <c r="AY15" s="410" t="n">
        <v>0</v>
      </c>
      <c r="AZ15" s="416" t="n">
        <v>0</v>
      </c>
      <c r="BA15" s="417" t="n">
        <v>0</v>
      </c>
      <c r="BB15" s="418" t="n">
        <v>0</v>
      </c>
      <c r="BC15" s="348"/>
      <c r="BD15" s="423" t="s">
        <v>244</v>
      </c>
      <c r="BE15" s="404" t="n">
        <f aca="false">AY15+AU15+AO15+AK15+AG15+Y15+U15+Q15+K15+G15+C15</f>
        <v>0</v>
      </c>
      <c r="BF15" s="417" t="n">
        <f aca="false">AZ15+AV15+AP15+AL15+AH15+Z15+V15+R15+L15+H15+D15</f>
        <v>0</v>
      </c>
      <c r="BG15" s="419" t="n">
        <f aca="false">BA15+AW15+AQ15+AM15+AI15+AA15+W15+S15+M15+I15+E15</f>
        <v>0</v>
      </c>
      <c r="BH15" s="413" t="n">
        <v>0</v>
      </c>
    </row>
    <row r="16" s="333" customFormat="true" ht="27" hidden="false" customHeight="true" outlineLevel="0" collapsed="false">
      <c r="A16" s="348"/>
      <c r="B16" s="362" t="s">
        <v>245</v>
      </c>
      <c r="C16" s="421" t="n">
        <v>0</v>
      </c>
      <c r="D16" s="422" t="n">
        <v>0</v>
      </c>
      <c r="E16" s="406" t="n">
        <v>0</v>
      </c>
      <c r="F16" s="407" t="n">
        <v>0</v>
      </c>
      <c r="G16" s="421" t="n">
        <v>0</v>
      </c>
      <c r="H16" s="422" t="n">
        <v>0</v>
      </c>
      <c r="I16" s="406" t="n">
        <v>0</v>
      </c>
      <c r="J16" s="407" t="n">
        <v>0</v>
      </c>
      <c r="K16" s="404" t="n">
        <v>0</v>
      </c>
      <c r="L16" s="405" t="n">
        <v>0</v>
      </c>
      <c r="M16" s="406" t="n">
        <v>0</v>
      </c>
      <c r="N16" s="407" t="n">
        <v>0</v>
      </c>
      <c r="O16" s="392"/>
      <c r="P16" s="362" t="s">
        <v>245</v>
      </c>
      <c r="Q16" s="404" t="n">
        <v>0</v>
      </c>
      <c r="R16" s="405" t="n">
        <v>0</v>
      </c>
      <c r="S16" s="406" t="n">
        <v>0</v>
      </c>
      <c r="T16" s="409" t="n">
        <v>0</v>
      </c>
      <c r="U16" s="410" t="n">
        <v>0</v>
      </c>
      <c r="V16" s="411" t="n">
        <v>0</v>
      </c>
      <c r="W16" s="412" t="n">
        <v>0</v>
      </c>
      <c r="X16" s="409" t="n">
        <v>0</v>
      </c>
      <c r="Y16" s="410" t="n">
        <v>0</v>
      </c>
      <c r="Z16" s="363" t="n">
        <v>0</v>
      </c>
      <c r="AA16" s="352" t="n">
        <v>0</v>
      </c>
      <c r="AB16" s="413" t="n">
        <v>0</v>
      </c>
      <c r="AC16" s="399"/>
      <c r="AD16" s="399"/>
      <c r="AE16" s="348"/>
      <c r="AF16" s="362" t="s">
        <v>245</v>
      </c>
      <c r="AG16" s="421" t="n">
        <v>0</v>
      </c>
      <c r="AH16" s="422" t="n">
        <v>0</v>
      </c>
      <c r="AI16" s="406" t="n">
        <v>0</v>
      </c>
      <c r="AJ16" s="414" t="n">
        <v>0</v>
      </c>
      <c r="AK16" s="421" t="n">
        <v>0</v>
      </c>
      <c r="AL16" s="422" t="n">
        <v>0</v>
      </c>
      <c r="AM16" s="406" t="n">
        <v>0</v>
      </c>
      <c r="AN16" s="409" t="n">
        <v>0</v>
      </c>
      <c r="AO16" s="421" t="n">
        <v>0</v>
      </c>
      <c r="AP16" s="422" t="n">
        <v>0</v>
      </c>
      <c r="AQ16" s="352" t="n">
        <v>0</v>
      </c>
      <c r="AR16" s="413" t="n">
        <v>0</v>
      </c>
      <c r="AS16" s="348"/>
      <c r="AT16" s="423" t="s">
        <v>245</v>
      </c>
      <c r="AU16" s="410" t="n">
        <v>0</v>
      </c>
      <c r="AV16" s="363" t="n">
        <v>0</v>
      </c>
      <c r="AW16" s="352" t="n">
        <v>0</v>
      </c>
      <c r="AX16" s="409" t="n">
        <v>0</v>
      </c>
      <c r="AY16" s="410" t="n">
        <v>0</v>
      </c>
      <c r="AZ16" s="416" t="n">
        <v>0</v>
      </c>
      <c r="BA16" s="417" t="n">
        <v>0</v>
      </c>
      <c r="BB16" s="418" t="n">
        <v>0</v>
      </c>
      <c r="BC16" s="348"/>
      <c r="BD16" s="423" t="s">
        <v>245</v>
      </c>
      <c r="BE16" s="404" t="n">
        <f aca="false">AY16+AU16+AO16+AK16+AG16+Y16+U16+Q16+K16+G16+C16</f>
        <v>0</v>
      </c>
      <c r="BF16" s="417" t="n">
        <f aca="false">AZ16+AV16+AP16+AL16+AH16+Z16+V16+R16+L16+H16+D16</f>
        <v>0</v>
      </c>
      <c r="BG16" s="419" t="n">
        <f aca="false">BA16+AW16+AQ16+AM16+AI16+AA16+W16+S16+M16+I16+E16</f>
        <v>0</v>
      </c>
      <c r="BH16" s="413" t="n">
        <v>0</v>
      </c>
    </row>
    <row r="17" s="333" customFormat="true" ht="27" hidden="false" customHeight="true" outlineLevel="0" collapsed="false">
      <c r="A17" s="348"/>
      <c r="B17" s="362" t="s">
        <v>246</v>
      </c>
      <c r="C17" s="421" t="n">
        <v>500</v>
      </c>
      <c r="D17" s="422" t="n">
        <v>500</v>
      </c>
      <c r="E17" s="406" t="n">
        <v>965</v>
      </c>
      <c r="F17" s="407" t="n">
        <f aca="false">E17/D17</f>
        <v>1.93</v>
      </c>
      <c r="G17" s="421" t="n">
        <v>100</v>
      </c>
      <c r="H17" s="422" t="n">
        <v>100</v>
      </c>
      <c r="I17" s="406" t="n">
        <v>1546</v>
      </c>
      <c r="J17" s="407" t="n">
        <v>0</v>
      </c>
      <c r="K17" s="404" t="n">
        <v>100</v>
      </c>
      <c r="L17" s="405" t="n">
        <v>100</v>
      </c>
      <c r="M17" s="406" t="n">
        <v>6660</v>
      </c>
      <c r="N17" s="407" t="n">
        <v>0</v>
      </c>
      <c r="O17" s="392"/>
      <c r="P17" s="408" t="s">
        <v>246</v>
      </c>
      <c r="Q17" s="404" t="n">
        <v>100</v>
      </c>
      <c r="R17" s="405" t="n">
        <v>1795</v>
      </c>
      <c r="S17" s="406" t="n">
        <v>3003</v>
      </c>
      <c r="T17" s="409" t="n">
        <f aca="false">S17/R17</f>
        <v>1.67298050139276</v>
      </c>
      <c r="U17" s="410" t="n">
        <v>50</v>
      </c>
      <c r="V17" s="411" t="n">
        <v>50</v>
      </c>
      <c r="W17" s="412" t="n">
        <v>2355</v>
      </c>
      <c r="X17" s="409" t="n">
        <v>0</v>
      </c>
      <c r="Y17" s="410" t="n">
        <v>5</v>
      </c>
      <c r="Z17" s="363" t="n">
        <v>5</v>
      </c>
      <c r="AA17" s="352" t="n">
        <v>0</v>
      </c>
      <c r="AB17" s="413" t="n">
        <v>0</v>
      </c>
      <c r="AC17" s="399"/>
      <c r="AD17" s="399"/>
      <c r="AE17" s="348"/>
      <c r="AF17" s="362" t="s">
        <v>246</v>
      </c>
      <c r="AG17" s="421" t="n">
        <v>300</v>
      </c>
      <c r="AH17" s="422" t="n">
        <v>300</v>
      </c>
      <c r="AI17" s="406" t="n">
        <v>324</v>
      </c>
      <c r="AJ17" s="414" t="n">
        <f aca="false">AI17/AH17</f>
        <v>1.08</v>
      </c>
      <c r="AK17" s="421" t="n">
        <v>100</v>
      </c>
      <c r="AL17" s="422" t="n">
        <v>100</v>
      </c>
      <c r="AM17" s="406" t="n">
        <v>175</v>
      </c>
      <c r="AN17" s="409" t="n">
        <f aca="false">AM17/AL17</f>
        <v>1.75</v>
      </c>
      <c r="AO17" s="421" t="n">
        <v>155</v>
      </c>
      <c r="AP17" s="422" t="n">
        <v>155</v>
      </c>
      <c r="AQ17" s="352" t="n">
        <v>186</v>
      </c>
      <c r="AR17" s="413" t="n">
        <f aca="false">AQ17/AP17</f>
        <v>1.2</v>
      </c>
      <c r="AS17" s="348"/>
      <c r="AT17" s="415" t="s">
        <v>246</v>
      </c>
      <c r="AU17" s="410" t="n">
        <v>100</v>
      </c>
      <c r="AV17" s="363" t="n">
        <v>100</v>
      </c>
      <c r="AW17" s="352" t="n">
        <v>0</v>
      </c>
      <c r="AX17" s="409" t="n">
        <v>0</v>
      </c>
      <c r="AY17" s="410" t="n">
        <v>290</v>
      </c>
      <c r="AZ17" s="416" t="n">
        <v>290</v>
      </c>
      <c r="BA17" s="417" t="n">
        <v>93</v>
      </c>
      <c r="BB17" s="418" t="n">
        <f aca="false">BA17/AZ17</f>
        <v>0.320689655172414</v>
      </c>
      <c r="BC17" s="348"/>
      <c r="BD17" s="415" t="s">
        <v>246</v>
      </c>
      <c r="BE17" s="404" t="n">
        <f aca="false">AY17+AU17+AO17+AK17+AG17+Y17+U17+Q17+K17+G17+C17</f>
        <v>1800</v>
      </c>
      <c r="BF17" s="417" t="n">
        <f aca="false">AZ17+AV17+AP17+AL17+AH17+Z17+V17+R17+L17+H17+D17</f>
        <v>3495</v>
      </c>
      <c r="BG17" s="419" t="n">
        <f aca="false">BA17+AW17+AQ17+AM17+AI17+AA17+W17+S17+M17+I17+E17</f>
        <v>15307</v>
      </c>
      <c r="BH17" s="413" t="n">
        <f aca="false">BG17/BF17</f>
        <v>4.37968526466381</v>
      </c>
    </row>
    <row r="18" s="333" customFormat="true" ht="27" hidden="false" customHeight="true" outlineLevel="0" collapsed="false">
      <c r="A18" s="348"/>
      <c r="B18" s="362" t="s">
        <v>247</v>
      </c>
      <c r="C18" s="421" t="n">
        <v>40</v>
      </c>
      <c r="D18" s="422" t="n">
        <v>50</v>
      </c>
      <c r="E18" s="406" t="n">
        <v>44</v>
      </c>
      <c r="F18" s="407" t="n">
        <f aca="false">E18/D18</f>
        <v>0.88</v>
      </c>
      <c r="G18" s="421" t="n">
        <v>55</v>
      </c>
      <c r="H18" s="422" t="n">
        <v>55</v>
      </c>
      <c r="I18" s="406" t="n">
        <v>39</v>
      </c>
      <c r="J18" s="407" t="n">
        <f aca="false">I18/H18</f>
        <v>0.709090909090909</v>
      </c>
      <c r="K18" s="404" t="n">
        <v>100</v>
      </c>
      <c r="L18" s="405" t="n">
        <v>100</v>
      </c>
      <c r="M18" s="406" t="n">
        <v>178</v>
      </c>
      <c r="N18" s="407" t="n">
        <f aca="false">M18/L18</f>
        <v>1.78</v>
      </c>
      <c r="O18" s="392"/>
      <c r="P18" s="362" t="s">
        <v>247</v>
      </c>
      <c r="Q18" s="404" t="n">
        <v>200</v>
      </c>
      <c r="R18" s="405" t="n">
        <v>520</v>
      </c>
      <c r="S18" s="406" t="n">
        <v>42</v>
      </c>
      <c r="T18" s="409" t="n">
        <f aca="false">S18/R18</f>
        <v>0.0807692307692308</v>
      </c>
      <c r="U18" s="410" t="n">
        <v>50</v>
      </c>
      <c r="V18" s="411" t="n">
        <v>50</v>
      </c>
      <c r="W18" s="412" t="n">
        <v>92</v>
      </c>
      <c r="X18" s="409" t="n">
        <f aca="false">W18/V18</f>
        <v>1.84</v>
      </c>
      <c r="Y18" s="410" t="n">
        <v>1</v>
      </c>
      <c r="Z18" s="363" t="n">
        <v>1</v>
      </c>
      <c r="AA18" s="352" t="n">
        <v>558</v>
      </c>
      <c r="AB18" s="413" t="n">
        <v>0</v>
      </c>
      <c r="AC18" s="399"/>
      <c r="AD18" s="399"/>
      <c r="AE18" s="348"/>
      <c r="AF18" s="362" t="s">
        <v>247</v>
      </c>
      <c r="AG18" s="421" t="n">
        <v>100</v>
      </c>
      <c r="AH18" s="422" t="n">
        <v>100</v>
      </c>
      <c r="AI18" s="406" t="n">
        <v>96</v>
      </c>
      <c r="AJ18" s="414" t="n">
        <f aca="false">AI18/AH18</f>
        <v>0.96</v>
      </c>
      <c r="AK18" s="421" t="n">
        <v>20</v>
      </c>
      <c r="AL18" s="422" t="n">
        <v>20</v>
      </c>
      <c r="AM18" s="406" t="n">
        <v>11</v>
      </c>
      <c r="AN18" s="409" t="n">
        <f aca="false">AM18/AL18</f>
        <v>0.55</v>
      </c>
      <c r="AO18" s="421" t="n">
        <v>200</v>
      </c>
      <c r="AP18" s="422" t="n">
        <v>200</v>
      </c>
      <c r="AQ18" s="352" t="n">
        <v>81</v>
      </c>
      <c r="AR18" s="413" t="n">
        <f aca="false">AQ18/AP18</f>
        <v>0.405</v>
      </c>
      <c r="AS18" s="348"/>
      <c r="AT18" s="362" t="s">
        <v>247</v>
      </c>
      <c r="AU18" s="410" t="n">
        <v>0</v>
      </c>
      <c r="AV18" s="416" t="n">
        <v>0</v>
      </c>
      <c r="AW18" s="352" t="n">
        <v>1</v>
      </c>
      <c r="AX18" s="409" t="n">
        <v>0</v>
      </c>
      <c r="AY18" s="410" t="n">
        <v>0</v>
      </c>
      <c r="AZ18" s="424" t="n">
        <v>0</v>
      </c>
      <c r="BA18" s="417" t="n">
        <v>0</v>
      </c>
      <c r="BB18" s="418" t="n">
        <v>0</v>
      </c>
      <c r="BC18" s="348"/>
      <c r="BD18" s="362" t="s">
        <v>247</v>
      </c>
      <c r="BE18" s="404" t="n">
        <f aca="false">AY18+AU18+AO18+AK18+AG18+Y18+U18+Q18+K18+G18+C18</f>
        <v>766</v>
      </c>
      <c r="BF18" s="417" t="n">
        <f aca="false">AZ18+AV18+AP18+AL18+AH18+Z18+V18+R18+L18+H18+D18</f>
        <v>1096</v>
      </c>
      <c r="BG18" s="419" t="n">
        <f aca="false">BA18+AW18+AQ18+AM18+AI18+AA18+W18+S18+M18+I18+E18</f>
        <v>1142</v>
      </c>
      <c r="BH18" s="413" t="n">
        <f aca="false">BG18/BF18</f>
        <v>1.04197080291971</v>
      </c>
    </row>
    <row r="19" s="333" customFormat="true" ht="27" hidden="false" customHeight="true" outlineLevel="0" collapsed="false">
      <c r="A19" s="348"/>
      <c r="B19" s="425" t="s">
        <v>248</v>
      </c>
      <c r="C19" s="426" t="n">
        <v>0</v>
      </c>
      <c r="D19" s="427" t="n">
        <v>0</v>
      </c>
      <c r="E19" s="428" t="n">
        <v>0</v>
      </c>
      <c r="F19" s="429" t="n">
        <v>0</v>
      </c>
      <c r="G19" s="426" t="n">
        <v>0</v>
      </c>
      <c r="H19" s="427" t="n">
        <v>0</v>
      </c>
      <c r="I19" s="428" t="n">
        <v>0</v>
      </c>
      <c r="J19" s="407" t="n">
        <v>0</v>
      </c>
      <c r="K19" s="430" t="n">
        <v>0</v>
      </c>
      <c r="L19" s="431" t="n">
        <v>0</v>
      </c>
      <c r="M19" s="428" t="n">
        <v>0</v>
      </c>
      <c r="N19" s="429" t="n">
        <v>0</v>
      </c>
      <c r="O19" s="392"/>
      <c r="P19" s="425" t="s">
        <v>248</v>
      </c>
      <c r="Q19" s="430" t="n">
        <v>0</v>
      </c>
      <c r="R19" s="428" t="n">
        <v>0</v>
      </c>
      <c r="S19" s="428" t="n">
        <v>0</v>
      </c>
      <c r="T19" s="432" t="n">
        <v>0</v>
      </c>
      <c r="U19" s="433" t="n">
        <v>0</v>
      </c>
      <c r="V19" s="434" t="n">
        <v>0</v>
      </c>
      <c r="W19" s="435" t="n">
        <v>0</v>
      </c>
      <c r="X19" s="432" t="n">
        <v>0</v>
      </c>
      <c r="Y19" s="433" t="n">
        <v>0</v>
      </c>
      <c r="Z19" s="436" t="n">
        <v>0</v>
      </c>
      <c r="AA19" s="434" t="n">
        <v>0</v>
      </c>
      <c r="AB19" s="437" t="n">
        <v>0</v>
      </c>
      <c r="AC19" s="399"/>
      <c r="AD19" s="399"/>
      <c r="AE19" s="348"/>
      <c r="AF19" s="425" t="s">
        <v>248</v>
      </c>
      <c r="AG19" s="426" t="n">
        <v>0</v>
      </c>
      <c r="AH19" s="431" t="n">
        <v>0</v>
      </c>
      <c r="AI19" s="428" t="n">
        <v>0</v>
      </c>
      <c r="AJ19" s="438" t="n">
        <v>0</v>
      </c>
      <c r="AK19" s="426" t="n">
        <v>0</v>
      </c>
      <c r="AL19" s="431" t="n">
        <v>0</v>
      </c>
      <c r="AM19" s="428" t="n">
        <v>0</v>
      </c>
      <c r="AN19" s="429" t="n">
        <v>0</v>
      </c>
      <c r="AO19" s="426" t="n">
        <v>0</v>
      </c>
      <c r="AP19" s="427" t="n">
        <v>0</v>
      </c>
      <c r="AQ19" s="434" t="n">
        <v>0</v>
      </c>
      <c r="AR19" s="437" t="n">
        <v>0</v>
      </c>
      <c r="AS19" s="348"/>
      <c r="AT19" s="425" t="s">
        <v>248</v>
      </c>
      <c r="AU19" s="433" t="n">
        <v>0</v>
      </c>
      <c r="AV19" s="436" t="n">
        <v>0</v>
      </c>
      <c r="AW19" s="434" t="n">
        <v>0</v>
      </c>
      <c r="AX19" s="432" t="n">
        <v>0</v>
      </c>
      <c r="AY19" s="433" t="n">
        <v>0</v>
      </c>
      <c r="AZ19" s="424" t="n">
        <v>0</v>
      </c>
      <c r="BA19" s="417" t="n">
        <v>0</v>
      </c>
      <c r="BB19" s="439" t="n">
        <v>0</v>
      </c>
      <c r="BC19" s="348"/>
      <c r="BD19" s="425" t="s">
        <v>248</v>
      </c>
      <c r="BE19" s="404" t="n">
        <f aca="false">AY19+AU19+AO19+AK19+AG19+Y19+U19+Q19+K19+G19+C19</f>
        <v>0</v>
      </c>
      <c r="BF19" s="417" t="n">
        <f aca="false">AZ19+AV19+AP19+AL19+AH19+Z19+V19+R19+L19+H19+D19</f>
        <v>0</v>
      </c>
      <c r="BG19" s="419" t="n">
        <f aca="false">BA19+AW19+AQ19+AM19+AI19+AA19+W19+S19+M19+I19+E19</f>
        <v>0</v>
      </c>
      <c r="BH19" s="437" t="n">
        <v>0</v>
      </c>
    </row>
    <row r="20" s="444" customFormat="true" ht="27" hidden="false" customHeight="true" outlineLevel="0" collapsed="false">
      <c r="A20" s="348"/>
      <c r="B20" s="440" t="s">
        <v>249</v>
      </c>
      <c r="C20" s="421" t="n">
        <v>0</v>
      </c>
      <c r="D20" s="441" t="n">
        <v>0</v>
      </c>
      <c r="E20" s="406" t="n">
        <v>0</v>
      </c>
      <c r="F20" s="407" t="n">
        <v>0</v>
      </c>
      <c r="G20" s="421" t="n">
        <v>0</v>
      </c>
      <c r="H20" s="441" t="n">
        <v>0</v>
      </c>
      <c r="I20" s="428" t="n">
        <v>0</v>
      </c>
      <c r="J20" s="407" t="n">
        <v>0</v>
      </c>
      <c r="K20" s="404" t="n">
        <v>0</v>
      </c>
      <c r="L20" s="417" t="n">
        <v>0</v>
      </c>
      <c r="M20" s="406" t="n">
        <v>0</v>
      </c>
      <c r="N20" s="407" t="n">
        <v>0</v>
      </c>
      <c r="O20" s="392"/>
      <c r="P20" s="440" t="s">
        <v>249</v>
      </c>
      <c r="Q20" s="404" t="n">
        <v>0</v>
      </c>
      <c r="R20" s="406" t="n">
        <v>0</v>
      </c>
      <c r="S20" s="406" t="n">
        <v>0</v>
      </c>
      <c r="T20" s="414" t="n">
        <v>0</v>
      </c>
      <c r="U20" s="404" t="n">
        <v>0</v>
      </c>
      <c r="V20" s="406" t="n">
        <v>0</v>
      </c>
      <c r="W20" s="419" t="n">
        <v>0</v>
      </c>
      <c r="X20" s="414" t="n">
        <v>0</v>
      </c>
      <c r="Y20" s="404" t="n">
        <v>0</v>
      </c>
      <c r="Z20" s="417" t="n">
        <v>0</v>
      </c>
      <c r="AA20" s="406" t="n">
        <v>0</v>
      </c>
      <c r="AB20" s="407" t="n">
        <v>0</v>
      </c>
      <c r="AC20" s="442"/>
      <c r="AD20" s="442"/>
      <c r="AE20" s="348"/>
      <c r="AF20" s="440" t="s">
        <v>249</v>
      </c>
      <c r="AG20" s="421" t="n">
        <v>0</v>
      </c>
      <c r="AH20" s="441" t="n">
        <v>0</v>
      </c>
      <c r="AI20" s="406" t="n">
        <v>0</v>
      </c>
      <c r="AJ20" s="414" t="n">
        <v>0</v>
      </c>
      <c r="AK20" s="421" t="n">
        <v>0</v>
      </c>
      <c r="AL20" s="441" t="n">
        <v>0</v>
      </c>
      <c r="AM20" s="406" t="n">
        <v>0</v>
      </c>
      <c r="AN20" s="407" t="n">
        <v>0</v>
      </c>
      <c r="AO20" s="421" t="n">
        <v>0</v>
      </c>
      <c r="AP20" s="441" t="n">
        <v>0</v>
      </c>
      <c r="AQ20" s="406" t="n">
        <v>0</v>
      </c>
      <c r="AR20" s="407" t="n">
        <v>0</v>
      </c>
      <c r="AS20" s="348"/>
      <c r="AT20" s="440" t="s">
        <v>249</v>
      </c>
      <c r="AU20" s="404" t="n">
        <v>0</v>
      </c>
      <c r="AV20" s="417" t="n">
        <v>0</v>
      </c>
      <c r="AW20" s="406" t="n">
        <v>0</v>
      </c>
      <c r="AX20" s="414" t="n">
        <v>0</v>
      </c>
      <c r="AY20" s="404" t="n">
        <v>0</v>
      </c>
      <c r="AZ20" s="424" t="n">
        <v>0</v>
      </c>
      <c r="BA20" s="417" t="n">
        <v>0</v>
      </c>
      <c r="BB20" s="443" t="n">
        <v>0</v>
      </c>
      <c r="BC20" s="348"/>
      <c r="BD20" s="440" t="s">
        <v>249</v>
      </c>
      <c r="BE20" s="404" t="n">
        <f aca="false">AY20+AU20+AO20+AK20+AG20+Y20+U20+Q20+K20+G20+C20</f>
        <v>0</v>
      </c>
      <c r="BF20" s="417" t="n">
        <f aca="false">AZ20+AV20+AP20+AL20+AH20+Z20+V20+R20+L20+H20+D20</f>
        <v>0</v>
      </c>
      <c r="BG20" s="419" t="n">
        <f aca="false">BA20+AW20+AQ20+AM20+AI20+AA20+W20+S20+M20+I20+E20</f>
        <v>0</v>
      </c>
      <c r="BH20" s="407" t="n">
        <v>0</v>
      </c>
    </row>
    <row r="21" s="444" customFormat="true" ht="27" hidden="false" customHeight="true" outlineLevel="0" collapsed="false">
      <c r="A21" s="348"/>
      <c r="B21" s="440" t="s">
        <v>250</v>
      </c>
      <c r="C21" s="421" t="n">
        <v>0</v>
      </c>
      <c r="D21" s="441" t="n">
        <v>0</v>
      </c>
      <c r="E21" s="406" t="n">
        <v>0</v>
      </c>
      <c r="F21" s="407" t="n">
        <v>0</v>
      </c>
      <c r="G21" s="421" t="n">
        <v>0</v>
      </c>
      <c r="H21" s="441" t="n">
        <v>0</v>
      </c>
      <c r="I21" s="428" t="n">
        <v>0</v>
      </c>
      <c r="J21" s="407" t="n">
        <v>0</v>
      </c>
      <c r="K21" s="404" t="n">
        <v>0</v>
      </c>
      <c r="L21" s="417" t="n">
        <v>0</v>
      </c>
      <c r="M21" s="406" t="n">
        <v>0</v>
      </c>
      <c r="N21" s="407" t="n">
        <v>0</v>
      </c>
      <c r="O21" s="392"/>
      <c r="P21" s="440" t="s">
        <v>250</v>
      </c>
      <c r="Q21" s="404" t="n">
        <v>0</v>
      </c>
      <c r="R21" s="406" t="n">
        <v>0</v>
      </c>
      <c r="S21" s="406" t="n">
        <v>0</v>
      </c>
      <c r="T21" s="414" t="n">
        <v>0</v>
      </c>
      <c r="U21" s="404" t="n">
        <v>0</v>
      </c>
      <c r="V21" s="406" t="n">
        <v>0</v>
      </c>
      <c r="W21" s="419" t="n">
        <v>0</v>
      </c>
      <c r="X21" s="414" t="n">
        <v>0</v>
      </c>
      <c r="Y21" s="404" t="n">
        <v>0</v>
      </c>
      <c r="Z21" s="417" t="n">
        <v>0</v>
      </c>
      <c r="AA21" s="406" t="n">
        <v>0</v>
      </c>
      <c r="AB21" s="407" t="n">
        <v>0</v>
      </c>
      <c r="AC21" s="442"/>
      <c r="AD21" s="442"/>
      <c r="AE21" s="348"/>
      <c r="AF21" s="440" t="s">
        <v>250</v>
      </c>
      <c r="AG21" s="421" t="n">
        <v>0</v>
      </c>
      <c r="AH21" s="441" t="n">
        <v>0</v>
      </c>
      <c r="AI21" s="406" t="n">
        <v>0</v>
      </c>
      <c r="AJ21" s="414" t="n">
        <v>0</v>
      </c>
      <c r="AK21" s="421" t="n">
        <v>0</v>
      </c>
      <c r="AL21" s="441" t="n">
        <v>0</v>
      </c>
      <c r="AM21" s="406" t="n">
        <v>0</v>
      </c>
      <c r="AN21" s="407" t="n">
        <v>0</v>
      </c>
      <c r="AO21" s="421" t="n">
        <v>0</v>
      </c>
      <c r="AP21" s="441" t="n">
        <v>0</v>
      </c>
      <c r="AQ21" s="406" t="n">
        <v>0</v>
      </c>
      <c r="AR21" s="407" t="n">
        <v>0</v>
      </c>
      <c r="AS21" s="348"/>
      <c r="AT21" s="440" t="s">
        <v>250</v>
      </c>
      <c r="AU21" s="404" t="n">
        <v>0</v>
      </c>
      <c r="AV21" s="417" t="n">
        <v>0</v>
      </c>
      <c r="AW21" s="406" t="n">
        <v>0</v>
      </c>
      <c r="AX21" s="414" t="n">
        <v>0</v>
      </c>
      <c r="AY21" s="404" t="n">
        <v>0</v>
      </c>
      <c r="AZ21" s="424" t="n">
        <v>0</v>
      </c>
      <c r="BA21" s="417" t="n">
        <v>0</v>
      </c>
      <c r="BB21" s="443" t="n">
        <v>0</v>
      </c>
      <c r="BC21" s="348"/>
      <c r="BD21" s="440" t="s">
        <v>250</v>
      </c>
      <c r="BE21" s="404" t="n">
        <f aca="false">AY21+AU21+AO21+AK21+AG21+Y21+U21+Q21+K21+G21+C21</f>
        <v>0</v>
      </c>
      <c r="BF21" s="417" t="n">
        <f aca="false">AZ21+AV21+AP21+AL21+AH21+Z21+V21+R21+L21+H21+D21</f>
        <v>0</v>
      </c>
      <c r="BG21" s="419" t="n">
        <f aca="false">BA21+AW21+AQ21+AM21+AI21+AA21+W21+S21+M21+I21+E21</f>
        <v>0</v>
      </c>
      <c r="BH21" s="407" t="n">
        <v>0</v>
      </c>
    </row>
    <row r="22" s="444" customFormat="true" ht="27" hidden="false" customHeight="true" outlineLevel="0" collapsed="false">
      <c r="A22" s="348"/>
      <c r="B22" s="440" t="s">
        <v>251</v>
      </c>
      <c r="C22" s="421" t="n">
        <v>0</v>
      </c>
      <c r="D22" s="441" t="n">
        <v>0</v>
      </c>
      <c r="E22" s="406" t="n">
        <v>0</v>
      </c>
      <c r="F22" s="407" t="n">
        <v>0</v>
      </c>
      <c r="G22" s="421" t="n">
        <v>0</v>
      </c>
      <c r="H22" s="441" t="n">
        <v>0</v>
      </c>
      <c r="I22" s="428" t="n">
        <v>0</v>
      </c>
      <c r="J22" s="407" t="n">
        <v>0</v>
      </c>
      <c r="K22" s="404" t="n">
        <v>0</v>
      </c>
      <c r="L22" s="417" t="n">
        <v>0</v>
      </c>
      <c r="M22" s="406" t="n">
        <v>0</v>
      </c>
      <c r="N22" s="407" t="n">
        <v>0</v>
      </c>
      <c r="O22" s="392"/>
      <c r="P22" s="440" t="s">
        <v>251</v>
      </c>
      <c r="Q22" s="404" t="n">
        <v>0</v>
      </c>
      <c r="R22" s="406" t="n">
        <v>0</v>
      </c>
      <c r="S22" s="406" t="n">
        <v>0</v>
      </c>
      <c r="T22" s="414" t="n">
        <v>0</v>
      </c>
      <c r="U22" s="404" t="n">
        <v>0</v>
      </c>
      <c r="V22" s="406" t="n">
        <v>0</v>
      </c>
      <c r="W22" s="419" t="n">
        <v>0</v>
      </c>
      <c r="X22" s="414" t="n">
        <v>0</v>
      </c>
      <c r="Y22" s="404" t="n">
        <v>0</v>
      </c>
      <c r="Z22" s="417" t="n">
        <v>0</v>
      </c>
      <c r="AA22" s="406" t="n">
        <v>0</v>
      </c>
      <c r="AB22" s="407" t="n">
        <v>0</v>
      </c>
      <c r="AC22" s="442"/>
      <c r="AD22" s="442"/>
      <c r="AE22" s="348"/>
      <c r="AF22" s="440" t="s">
        <v>251</v>
      </c>
      <c r="AG22" s="421" t="n">
        <v>0</v>
      </c>
      <c r="AH22" s="441" t="n">
        <v>0</v>
      </c>
      <c r="AI22" s="406" t="n">
        <v>0</v>
      </c>
      <c r="AJ22" s="414" t="n">
        <v>0</v>
      </c>
      <c r="AK22" s="421" t="n">
        <v>0</v>
      </c>
      <c r="AL22" s="441" t="n">
        <v>0</v>
      </c>
      <c r="AM22" s="406" t="n">
        <v>0</v>
      </c>
      <c r="AN22" s="407" t="n">
        <v>0</v>
      </c>
      <c r="AO22" s="421" t="n">
        <v>0</v>
      </c>
      <c r="AP22" s="441" t="n">
        <v>0</v>
      </c>
      <c r="AQ22" s="406" t="n">
        <v>0</v>
      </c>
      <c r="AR22" s="407" t="n">
        <v>0</v>
      </c>
      <c r="AS22" s="348"/>
      <c r="AT22" s="440" t="s">
        <v>251</v>
      </c>
      <c r="AU22" s="404" t="n">
        <v>0</v>
      </c>
      <c r="AV22" s="417" t="n">
        <v>0</v>
      </c>
      <c r="AW22" s="406" t="n">
        <v>0</v>
      </c>
      <c r="AX22" s="414" t="n">
        <v>0</v>
      </c>
      <c r="AY22" s="404" t="n">
        <v>0</v>
      </c>
      <c r="AZ22" s="424" t="n">
        <v>0</v>
      </c>
      <c r="BA22" s="417" t="n">
        <v>0</v>
      </c>
      <c r="BB22" s="443" t="n">
        <v>0</v>
      </c>
      <c r="BC22" s="348"/>
      <c r="BD22" s="440" t="s">
        <v>251</v>
      </c>
      <c r="BE22" s="404" t="n">
        <f aca="false">AY22+AU22+AO22+AK22+AG22+Y22+U22+Q22+K22+G22+C22</f>
        <v>0</v>
      </c>
      <c r="BF22" s="417" t="n">
        <f aca="false">AZ22+AV22+AP22+AL22+AH22+Z22+V22+R22+L22+H22+D22</f>
        <v>0</v>
      </c>
      <c r="BG22" s="419" t="n">
        <f aca="false">BA22+AW22+AQ22+AM22+AI22+AA22+W22+S22+M22+I22+E22</f>
        <v>0</v>
      </c>
      <c r="BH22" s="407" t="n">
        <v>0</v>
      </c>
    </row>
    <row r="23" s="333" customFormat="true" ht="37.2" hidden="false" customHeight="true" outlineLevel="0" collapsed="false">
      <c r="A23" s="348"/>
      <c r="B23" s="353" t="s">
        <v>125</v>
      </c>
      <c r="C23" s="445" t="n">
        <f aca="false">SUM(C8:C22)</f>
        <v>10293</v>
      </c>
      <c r="D23" s="446" t="n">
        <f aca="false">SUM(D8:D22)</f>
        <v>10535</v>
      </c>
      <c r="E23" s="447" t="n">
        <f aca="false">SUM(E8:E22)</f>
        <v>4533</v>
      </c>
      <c r="F23" s="448" t="n">
        <f aca="false">E23/D23</f>
        <v>0.430280018984338</v>
      </c>
      <c r="G23" s="445" t="n">
        <f aca="false">SUM(G8:G22)</f>
        <v>1981</v>
      </c>
      <c r="H23" s="446" t="n">
        <f aca="false">SUM(H8:H22)</f>
        <v>1981</v>
      </c>
      <c r="I23" s="447" t="n">
        <f aca="false">SUM(I8:I22)</f>
        <v>3219</v>
      </c>
      <c r="J23" s="448" t="n">
        <f aca="false">I23/H23</f>
        <v>1.62493690055528</v>
      </c>
      <c r="K23" s="449" t="n">
        <f aca="false">SUM(K8:K22)</f>
        <v>34855</v>
      </c>
      <c r="L23" s="450" t="n">
        <f aca="false">SUM(L8:L22)</f>
        <v>38770</v>
      </c>
      <c r="M23" s="447" t="n">
        <f aca="false">SUM(M8:M22)</f>
        <v>28544</v>
      </c>
      <c r="N23" s="448" t="n">
        <f aca="false">M23/L23</f>
        <v>0.736239360330152</v>
      </c>
      <c r="O23" s="392"/>
      <c r="P23" s="451" t="s">
        <v>125</v>
      </c>
      <c r="Q23" s="449" t="n">
        <f aca="false">SUM(Q8:Q22)</f>
        <v>24521.4</v>
      </c>
      <c r="R23" s="450" t="n">
        <f aca="false">SUM(R8:R22)</f>
        <v>19640</v>
      </c>
      <c r="S23" s="447" t="n">
        <f aca="false">SUM(S8:S22)</f>
        <v>8167</v>
      </c>
      <c r="T23" s="452" t="n">
        <f aca="false">S23/R23</f>
        <v>0.415835030549898</v>
      </c>
      <c r="U23" s="449" t="n">
        <f aca="false">SUM(U8:U22)</f>
        <v>19145</v>
      </c>
      <c r="V23" s="450" t="n">
        <f aca="false">SUM(V8:V22)</f>
        <v>18300</v>
      </c>
      <c r="W23" s="447" t="n">
        <f aca="false">SUM(W8:W22)</f>
        <v>18037</v>
      </c>
      <c r="X23" s="453" t="n">
        <f aca="false">W23/V23</f>
        <v>0.985628415300547</v>
      </c>
      <c r="Y23" s="449" t="n">
        <f aca="false">SUM(Y8:Y22)</f>
        <v>4059.6</v>
      </c>
      <c r="Z23" s="450" t="n">
        <f aca="false">SUM(Z8:Z22)</f>
        <v>2516</v>
      </c>
      <c r="AA23" s="447" t="n">
        <f aca="false">SUM(AA8:AA22)</f>
        <v>814</v>
      </c>
      <c r="AB23" s="448" t="n">
        <f aca="false">AA23/Z23</f>
        <v>0.323529411764706</v>
      </c>
      <c r="AC23" s="454"/>
      <c r="AD23" s="454"/>
      <c r="AE23" s="348"/>
      <c r="AF23" s="455" t="s">
        <v>125</v>
      </c>
      <c r="AG23" s="445" t="n">
        <f aca="false">SUM(AG8:AG22)</f>
        <v>7083.2</v>
      </c>
      <c r="AH23" s="446" t="n">
        <f aca="false">SUM(AH8:AH22)</f>
        <v>6050</v>
      </c>
      <c r="AI23" s="447" t="n">
        <f aca="false">SUM(AI8:AI22)</f>
        <v>3081</v>
      </c>
      <c r="AJ23" s="452" t="n">
        <f aca="false">AI23/AH23</f>
        <v>0.509256198347107</v>
      </c>
      <c r="AK23" s="445" t="n">
        <f aca="false">SUM(AK8:AK19)</f>
        <v>955</v>
      </c>
      <c r="AL23" s="446" t="n">
        <f aca="false">SUM(AL8:AL19)</f>
        <v>1505</v>
      </c>
      <c r="AM23" s="447" t="n">
        <f aca="false">SUM(AM8:AM22)</f>
        <v>813</v>
      </c>
      <c r="AN23" s="448" t="n">
        <f aca="false">AM23/AL23</f>
        <v>0.540199335548173</v>
      </c>
      <c r="AO23" s="445" t="n">
        <f aca="false">SUM(AO8:AO22)</f>
        <v>5315</v>
      </c>
      <c r="AP23" s="446" t="n">
        <f aca="false">SUM(AP8:AP19)</f>
        <v>6115</v>
      </c>
      <c r="AQ23" s="456" t="n">
        <f aca="false">SUM(AQ8:AQ22)</f>
        <v>3444</v>
      </c>
      <c r="AR23" s="448" t="n">
        <f aca="false">AQ23/AP23</f>
        <v>0.563205233033524</v>
      </c>
      <c r="AS23" s="348"/>
      <c r="AT23" s="457" t="s">
        <v>125</v>
      </c>
      <c r="AU23" s="445" t="n">
        <f aca="false">SUM(AU8:AU22)</f>
        <v>10101</v>
      </c>
      <c r="AV23" s="446" t="n">
        <f aca="false">SUM(AV8:AV22)</f>
        <v>10101</v>
      </c>
      <c r="AW23" s="456" t="n">
        <f aca="false">SUM(AW8:AW22)</f>
        <v>2481</v>
      </c>
      <c r="AX23" s="452" t="n">
        <f aca="false">AW23/AV23</f>
        <v>0.245619245619246</v>
      </c>
      <c r="AY23" s="449" t="n">
        <f aca="false">SUM(AY8:AY22)</f>
        <v>1714</v>
      </c>
      <c r="AZ23" s="450" t="n">
        <f aca="false">SUM(AZ8:AZ22)</f>
        <v>1714</v>
      </c>
      <c r="BA23" s="450" t="n">
        <f aca="false">SUM(BA8:BA22)</f>
        <v>755</v>
      </c>
      <c r="BB23" s="458" t="n">
        <f aca="false">BA23/AZ23</f>
        <v>0.44049008168028</v>
      </c>
      <c r="BC23" s="348"/>
      <c r="BD23" s="457" t="s">
        <v>125</v>
      </c>
      <c r="BE23" s="459" t="n">
        <f aca="false">AY23+AU23+AO23+AK23+AG23+Y23+U23+Q23+K23+G23+C23</f>
        <v>120023.2</v>
      </c>
      <c r="BF23" s="460" t="n">
        <f aca="false">AZ23+AV23+AP23+AL23+AH23+Z23+V23+R23+L23+H23+D23</f>
        <v>117227</v>
      </c>
      <c r="BG23" s="461" t="n">
        <f aca="false">BA23+AW23+AQ23+AM23+AI23+AA23+W23+S23+M23+I23+E23</f>
        <v>73888</v>
      </c>
      <c r="BH23" s="448" t="n">
        <f aca="false">BG23/BF23</f>
        <v>0.63029848072543</v>
      </c>
    </row>
    <row r="24" s="333" customFormat="true" ht="27" hidden="false" customHeight="true" outlineLevel="0" collapsed="false">
      <c r="A24" s="341" t="s">
        <v>252</v>
      </c>
      <c r="B24" s="342" t="s">
        <v>253</v>
      </c>
      <c r="C24" s="462" t="n">
        <v>2100</v>
      </c>
      <c r="D24" s="463" t="n">
        <v>2100</v>
      </c>
      <c r="E24" s="390" t="n">
        <v>1034</v>
      </c>
      <c r="F24" s="391" t="n">
        <f aca="false">E24/D24</f>
        <v>0.492380952380952</v>
      </c>
      <c r="G24" s="388" t="n">
        <v>4950</v>
      </c>
      <c r="H24" s="389" t="n">
        <v>4950</v>
      </c>
      <c r="I24" s="390" t="n">
        <v>4116</v>
      </c>
      <c r="J24" s="391" t="n">
        <f aca="false">I24/H24</f>
        <v>0.831515151515152</v>
      </c>
      <c r="K24" s="388" t="n">
        <v>19200</v>
      </c>
      <c r="L24" s="389" t="n">
        <v>19200</v>
      </c>
      <c r="M24" s="390" t="n">
        <v>14483</v>
      </c>
      <c r="N24" s="391" t="n">
        <f aca="false">M24/L24</f>
        <v>0.754322916666667</v>
      </c>
      <c r="O24" s="348" t="s">
        <v>252</v>
      </c>
      <c r="P24" s="393" t="s">
        <v>253</v>
      </c>
      <c r="Q24" s="394" t="n">
        <v>11200</v>
      </c>
      <c r="R24" s="395" t="n">
        <v>11200</v>
      </c>
      <c r="S24" s="390" t="n">
        <v>9092</v>
      </c>
      <c r="T24" s="396" t="n">
        <f aca="false">S24/R24</f>
        <v>0.811785714285714</v>
      </c>
      <c r="U24" s="430" t="n">
        <v>8500</v>
      </c>
      <c r="V24" s="389" t="n">
        <v>8500</v>
      </c>
      <c r="W24" s="390" t="n">
        <v>5990</v>
      </c>
      <c r="X24" s="396" t="n">
        <f aca="false">W24/V24</f>
        <v>0.704705882352941</v>
      </c>
      <c r="Y24" s="388" t="n">
        <v>0</v>
      </c>
      <c r="Z24" s="401" t="n">
        <v>0</v>
      </c>
      <c r="AA24" s="398" t="n">
        <v>0</v>
      </c>
      <c r="AB24" s="391" t="n">
        <v>0</v>
      </c>
      <c r="AC24" s="399"/>
      <c r="AD24" s="399"/>
      <c r="AE24" s="348" t="s">
        <v>252</v>
      </c>
      <c r="AF24" s="342" t="s">
        <v>253</v>
      </c>
      <c r="AG24" s="388" t="n">
        <v>0</v>
      </c>
      <c r="AH24" s="401" t="n">
        <v>0</v>
      </c>
      <c r="AI24" s="390" t="n">
        <v>0</v>
      </c>
      <c r="AJ24" s="396" t="n">
        <v>0</v>
      </c>
      <c r="AK24" s="388" t="n">
        <v>0</v>
      </c>
      <c r="AL24" s="401" t="n">
        <v>0</v>
      </c>
      <c r="AM24" s="390" t="n">
        <v>0</v>
      </c>
      <c r="AN24" s="391" t="n">
        <v>0</v>
      </c>
      <c r="AO24" s="394" t="n">
        <v>50</v>
      </c>
      <c r="AP24" s="464" t="n">
        <v>50</v>
      </c>
      <c r="AQ24" s="347" t="n">
        <v>43</v>
      </c>
      <c r="AR24" s="391" t="n">
        <f aca="false">AQ24/AP24</f>
        <v>0.86</v>
      </c>
      <c r="AS24" s="465" t="s">
        <v>252</v>
      </c>
      <c r="AT24" s="466" t="s">
        <v>253</v>
      </c>
      <c r="AU24" s="388" t="n">
        <v>0</v>
      </c>
      <c r="AV24" s="401" t="n">
        <v>0</v>
      </c>
      <c r="AW24" s="390" t="n">
        <v>0</v>
      </c>
      <c r="AX24" s="396" t="n">
        <v>0</v>
      </c>
      <c r="AY24" s="388" t="n">
        <v>0</v>
      </c>
      <c r="AZ24" s="401" t="n">
        <v>0</v>
      </c>
      <c r="BA24" s="390" t="n">
        <v>0</v>
      </c>
      <c r="BB24" s="391" t="n">
        <v>0</v>
      </c>
      <c r="BC24" s="465" t="s">
        <v>252</v>
      </c>
      <c r="BD24" s="466" t="s">
        <v>253</v>
      </c>
      <c r="BE24" s="388" t="n">
        <f aca="false">AY24+AU24+AO24+AK24+AG24+Y24+U24+Q24+K24+G24+C24</f>
        <v>46000</v>
      </c>
      <c r="BF24" s="401" t="n">
        <f aca="false">AZ24+AV24+AP24+AL24+AH24+Z24+V24+R24+L24+H24+D24</f>
        <v>46000</v>
      </c>
      <c r="BG24" s="403" t="n">
        <f aca="false">BA24+AW24+AQ24+AM24+AI24+AA24+W24+S24+M24+I24+E24</f>
        <v>34758</v>
      </c>
      <c r="BH24" s="391" t="n">
        <f aca="false">BG24/BF24</f>
        <v>0.755608695652174</v>
      </c>
    </row>
    <row r="25" s="333" customFormat="true" ht="27" hidden="false" customHeight="true" outlineLevel="0" collapsed="false">
      <c r="A25" s="341"/>
      <c r="B25" s="362" t="s">
        <v>254</v>
      </c>
      <c r="C25" s="467" t="n">
        <v>8500</v>
      </c>
      <c r="D25" s="468" t="n">
        <v>8500</v>
      </c>
      <c r="E25" s="405" t="n">
        <v>4512</v>
      </c>
      <c r="F25" s="407" t="n">
        <f aca="false">E25/D25</f>
        <v>0.530823529411765</v>
      </c>
      <c r="G25" s="404" t="n">
        <v>3000</v>
      </c>
      <c r="H25" s="405" t="n">
        <v>3000</v>
      </c>
      <c r="I25" s="406" t="n">
        <v>2772</v>
      </c>
      <c r="J25" s="407" t="n">
        <f aca="false">I25/H25</f>
        <v>0.924</v>
      </c>
      <c r="K25" s="404" t="n">
        <v>34500</v>
      </c>
      <c r="L25" s="405" t="n">
        <v>34500</v>
      </c>
      <c r="M25" s="406" t="n">
        <v>27538</v>
      </c>
      <c r="N25" s="407" t="n">
        <f aca="false">M25/L25</f>
        <v>0.798202898550725</v>
      </c>
      <c r="O25" s="348"/>
      <c r="P25" s="408" t="s">
        <v>254</v>
      </c>
      <c r="Q25" s="404" t="n">
        <v>9500</v>
      </c>
      <c r="R25" s="405" t="n">
        <v>9500</v>
      </c>
      <c r="S25" s="406" t="n">
        <v>8176</v>
      </c>
      <c r="T25" s="409" t="n">
        <f aca="false">S25/R25</f>
        <v>0.860631578947368</v>
      </c>
      <c r="U25" s="410" t="n">
        <v>420</v>
      </c>
      <c r="V25" s="363" t="n">
        <v>420</v>
      </c>
      <c r="W25" s="352" t="n">
        <v>538</v>
      </c>
      <c r="X25" s="409" t="n">
        <f aca="false">W25/V25</f>
        <v>1.28095238095238</v>
      </c>
      <c r="Y25" s="410" t="n">
        <v>650</v>
      </c>
      <c r="Z25" s="416" t="n">
        <v>650</v>
      </c>
      <c r="AA25" s="412" t="n">
        <v>381</v>
      </c>
      <c r="AB25" s="413" t="n">
        <f aca="false">AA25/Z25</f>
        <v>0.586153846153846</v>
      </c>
      <c r="AC25" s="399"/>
      <c r="AD25" s="399"/>
      <c r="AE25" s="348"/>
      <c r="AF25" s="362" t="s">
        <v>254</v>
      </c>
      <c r="AG25" s="404" t="n">
        <v>10500</v>
      </c>
      <c r="AH25" s="405" t="n">
        <v>10500</v>
      </c>
      <c r="AI25" s="406" t="n">
        <v>8428</v>
      </c>
      <c r="AJ25" s="414" t="n">
        <f aca="false">AI25/AH25</f>
        <v>0.802666666666667</v>
      </c>
      <c r="AK25" s="404" t="n">
        <v>2500</v>
      </c>
      <c r="AL25" s="405" t="n">
        <v>2500</v>
      </c>
      <c r="AM25" s="406" t="n">
        <v>1799</v>
      </c>
      <c r="AN25" s="409" t="n">
        <f aca="false">AM25/AL25</f>
        <v>0.7196</v>
      </c>
      <c r="AO25" s="404" t="n">
        <v>16500</v>
      </c>
      <c r="AP25" s="417" t="n">
        <v>16500</v>
      </c>
      <c r="AQ25" s="352" t="n">
        <v>11875</v>
      </c>
      <c r="AR25" s="413" t="n">
        <f aca="false">AQ25/AP25</f>
        <v>0.71969696969697</v>
      </c>
      <c r="AS25" s="465"/>
      <c r="AT25" s="415" t="s">
        <v>254</v>
      </c>
      <c r="AU25" s="410" t="n">
        <v>37</v>
      </c>
      <c r="AV25" s="416" t="n">
        <v>37</v>
      </c>
      <c r="AW25" s="352" t="n">
        <v>37</v>
      </c>
      <c r="AX25" s="409" t="n">
        <f aca="false">AW25/AV25</f>
        <v>1</v>
      </c>
      <c r="AY25" s="410" t="n">
        <v>1195</v>
      </c>
      <c r="AZ25" s="416" t="n">
        <v>1195</v>
      </c>
      <c r="BA25" s="352" t="n">
        <v>466</v>
      </c>
      <c r="BB25" s="413" t="n">
        <f aca="false">BA25/AZ25</f>
        <v>0.389958158995816</v>
      </c>
      <c r="BC25" s="465"/>
      <c r="BD25" s="415" t="s">
        <v>254</v>
      </c>
      <c r="BE25" s="404" t="n">
        <f aca="false">AY25+AU25+AO25+AK25+AG25+Y25+U25+Q25+K25+G25+C25</f>
        <v>87302</v>
      </c>
      <c r="BF25" s="417" t="n">
        <f aca="false">AZ25+AV25+AP25+AL25+AH25+Z25+V25+R25+L25+H25+D25</f>
        <v>87302</v>
      </c>
      <c r="BG25" s="419" t="n">
        <f aca="false">BA25+AW25+AQ25+AM25+AI25+AA25+W25+S25+M25+I25+E25</f>
        <v>66522</v>
      </c>
      <c r="BH25" s="413" t="n">
        <f aca="false">BG25/BF25</f>
        <v>0.761975670660466</v>
      </c>
    </row>
    <row r="26" s="333" customFormat="true" ht="27" hidden="false" customHeight="true" outlineLevel="0" collapsed="false">
      <c r="A26" s="341"/>
      <c r="B26" s="362" t="s">
        <v>255</v>
      </c>
      <c r="C26" s="433" t="n">
        <v>0</v>
      </c>
      <c r="D26" s="469" t="n">
        <v>0</v>
      </c>
      <c r="E26" s="405" t="n">
        <v>0</v>
      </c>
      <c r="F26" s="407" t="n">
        <v>0</v>
      </c>
      <c r="G26" s="404" t="n">
        <v>0</v>
      </c>
      <c r="H26" s="405" t="n">
        <v>0</v>
      </c>
      <c r="I26" s="406" t="n">
        <v>0</v>
      </c>
      <c r="J26" s="407" t="n">
        <v>0</v>
      </c>
      <c r="K26" s="404" t="n">
        <v>0</v>
      </c>
      <c r="L26" s="405" t="n">
        <v>0</v>
      </c>
      <c r="M26" s="406" t="n">
        <v>0</v>
      </c>
      <c r="N26" s="407" t="n">
        <v>0</v>
      </c>
      <c r="O26" s="348"/>
      <c r="P26" s="408" t="s">
        <v>255</v>
      </c>
      <c r="Q26" s="404" t="n">
        <v>0</v>
      </c>
      <c r="R26" s="405" t="n">
        <v>0</v>
      </c>
      <c r="S26" s="406" t="n">
        <v>0</v>
      </c>
      <c r="T26" s="409" t="n">
        <v>0</v>
      </c>
      <c r="U26" s="410" t="n">
        <v>0</v>
      </c>
      <c r="V26" s="363" t="n">
        <v>0</v>
      </c>
      <c r="W26" s="352" t="n">
        <v>0</v>
      </c>
      <c r="X26" s="409" t="n">
        <v>0</v>
      </c>
      <c r="Y26" s="410" t="n">
        <v>0</v>
      </c>
      <c r="Z26" s="416" t="n">
        <v>0</v>
      </c>
      <c r="AA26" s="412" t="n">
        <v>0</v>
      </c>
      <c r="AB26" s="413" t="n">
        <v>0</v>
      </c>
      <c r="AC26" s="399"/>
      <c r="AD26" s="399"/>
      <c r="AE26" s="348"/>
      <c r="AF26" s="362" t="s">
        <v>255</v>
      </c>
      <c r="AG26" s="404" t="n">
        <v>0</v>
      </c>
      <c r="AH26" s="405" t="n">
        <v>0</v>
      </c>
      <c r="AI26" s="406" t="n">
        <v>0</v>
      </c>
      <c r="AJ26" s="414" t="n">
        <v>0</v>
      </c>
      <c r="AK26" s="404" t="n">
        <v>0</v>
      </c>
      <c r="AL26" s="405" t="n">
        <v>0</v>
      </c>
      <c r="AM26" s="406" t="n">
        <v>0</v>
      </c>
      <c r="AN26" s="409" t="n">
        <v>0</v>
      </c>
      <c r="AO26" s="404" t="n">
        <v>0</v>
      </c>
      <c r="AP26" s="417" t="n">
        <v>0</v>
      </c>
      <c r="AQ26" s="352" t="n">
        <v>0</v>
      </c>
      <c r="AR26" s="413" t="n">
        <v>0</v>
      </c>
      <c r="AS26" s="465"/>
      <c r="AT26" s="415" t="s">
        <v>255</v>
      </c>
      <c r="AU26" s="410" t="n">
        <v>0</v>
      </c>
      <c r="AV26" s="416" t="n">
        <v>0</v>
      </c>
      <c r="AW26" s="352" t="n">
        <v>0</v>
      </c>
      <c r="AX26" s="409" t="n">
        <v>0</v>
      </c>
      <c r="AY26" s="410" t="n">
        <v>850</v>
      </c>
      <c r="AZ26" s="416" t="n">
        <v>850</v>
      </c>
      <c r="BA26" s="352" t="n">
        <v>1111</v>
      </c>
      <c r="BB26" s="413" t="n">
        <f aca="false">BA26/AZ26</f>
        <v>1.30705882352941</v>
      </c>
      <c r="BC26" s="465"/>
      <c r="BD26" s="415" t="s">
        <v>255</v>
      </c>
      <c r="BE26" s="404" t="n">
        <f aca="false">AY26+AU26+AO26+AK26+AG26+Y26+U26+Q26+K26+G26+C26</f>
        <v>850</v>
      </c>
      <c r="BF26" s="417" t="n">
        <f aca="false">AZ26+AV26+AP26+AL26+AH26+Z26+V26+R26+L26+H26+D26</f>
        <v>850</v>
      </c>
      <c r="BG26" s="419" t="n">
        <f aca="false">BA26+AW26+AQ26+AM26+AI26+AA26+W26+S26+M26+I26+E26</f>
        <v>1111</v>
      </c>
      <c r="BH26" s="413" t="n">
        <f aca="false">BG26/BF26</f>
        <v>1.30705882352941</v>
      </c>
    </row>
    <row r="27" s="333" customFormat="true" ht="27" hidden="false" customHeight="true" outlineLevel="0" collapsed="false">
      <c r="A27" s="341"/>
      <c r="B27" s="362" t="s">
        <v>256</v>
      </c>
      <c r="C27" s="404" t="n">
        <v>10</v>
      </c>
      <c r="D27" s="470" t="n">
        <v>10</v>
      </c>
      <c r="E27" s="405" t="n">
        <v>5</v>
      </c>
      <c r="F27" s="407" t="n">
        <f aca="false">E27/D27</f>
        <v>0.5</v>
      </c>
      <c r="G27" s="404" t="n">
        <v>5</v>
      </c>
      <c r="H27" s="405" t="n">
        <v>5</v>
      </c>
      <c r="I27" s="406" t="n">
        <v>1699</v>
      </c>
      <c r="J27" s="407" t="n">
        <v>0</v>
      </c>
      <c r="K27" s="404" t="n">
        <v>5</v>
      </c>
      <c r="L27" s="405" t="n">
        <v>5</v>
      </c>
      <c r="M27" s="406" t="n">
        <v>0</v>
      </c>
      <c r="N27" s="407" t="n">
        <v>0</v>
      </c>
      <c r="O27" s="348"/>
      <c r="P27" s="408" t="s">
        <v>256</v>
      </c>
      <c r="Q27" s="404" t="n">
        <v>3</v>
      </c>
      <c r="R27" s="405" t="n">
        <v>3</v>
      </c>
      <c r="S27" s="406" t="n">
        <v>34</v>
      </c>
      <c r="T27" s="409" t="n">
        <v>0</v>
      </c>
      <c r="U27" s="410" t="n">
        <v>1.5</v>
      </c>
      <c r="V27" s="363" t="n">
        <v>1.5</v>
      </c>
      <c r="W27" s="352" t="n">
        <v>417</v>
      </c>
      <c r="X27" s="409" t="n">
        <v>0</v>
      </c>
      <c r="Y27" s="410" t="n">
        <v>0</v>
      </c>
      <c r="Z27" s="416" t="n">
        <v>0</v>
      </c>
      <c r="AA27" s="412" t="n">
        <v>0</v>
      </c>
      <c r="AB27" s="413" t="n">
        <v>0</v>
      </c>
      <c r="AC27" s="399"/>
      <c r="AD27" s="399"/>
      <c r="AE27" s="348"/>
      <c r="AF27" s="362" t="s">
        <v>256</v>
      </c>
      <c r="AG27" s="404" t="n">
        <v>1.5</v>
      </c>
      <c r="AH27" s="405" t="n">
        <v>1.5</v>
      </c>
      <c r="AI27" s="406" t="n">
        <v>28</v>
      </c>
      <c r="AJ27" s="414" t="n">
        <v>0</v>
      </c>
      <c r="AK27" s="404" t="n">
        <v>1.5</v>
      </c>
      <c r="AL27" s="405" t="n">
        <v>1.5</v>
      </c>
      <c r="AM27" s="406" t="n">
        <v>25</v>
      </c>
      <c r="AN27" s="409" t="n">
        <v>0</v>
      </c>
      <c r="AO27" s="404" t="n">
        <v>5</v>
      </c>
      <c r="AP27" s="417" t="n">
        <v>5</v>
      </c>
      <c r="AQ27" s="352" t="n">
        <v>56</v>
      </c>
      <c r="AR27" s="413" t="n">
        <v>0</v>
      </c>
      <c r="AS27" s="465"/>
      <c r="AT27" s="415" t="s">
        <v>256</v>
      </c>
      <c r="AU27" s="410" t="n">
        <v>7</v>
      </c>
      <c r="AV27" s="416" t="n">
        <v>7</v>
      </c>
      <c r="AW27" s="352" t="n">
        <v>2</v>
      </c>
      <c r="AX27" s="409" t="n">
        <f aca="false">AW27/AV27</f>
        <v>0.285714285714286</v>
      </c>
      <c r="AY27" s="410" t="n">
        <v>0</v>
      </c>
      <c r="AZ27" s="416" t="n">
        <v>0</v>
      </c>
      <c r="BA27" s="352" t="n">
        <v>10</v>
      </c>
      <c r="BB27" s="413" t="n">
        <v>0</v>
      </c>
      <c r="BC27" s="465"/>
      <c r="BD27" s="415" t="s">
        <v>256</v>
      </c>
      <c r="BE27" s="404" t="n">
        <f aca="false">AY27+AU27+AO27+AK27+AG27+Y27+U27+Q27+K27+G27+C27</f>
        <v>39.5</v>
      </c>
      <c r="BF27" s="417" t="n">
        <f aca="false">AZ27+AV27+AP27+AL27+AH27+Z27+V27+R27+L27+H27+D27</f>
        <v>39.5</v>
      </c>
      <c r="BG27" s="419" t="n">
        <f aca="false">BA27+AW27+AQ27+AM27+AI27+AA27+W27+S27+M27+I27+E27</f>
        <v>2276</v>
      </c>
      <c r="BH27" s="413" t="n">
        <f aca="false">BG27/BE27</f>
        <v>57.620253164557</v>
      </c>
    </row>
    <row r="28" s="333" customFormat="true" ht="27" hidden="false" customHeight="true" outlineLevel="0" collapsed="false">
      <c r="A28" s="341"/>
      <c r="B28" s="362" t="s">
        <v>257</v>
      </c>
      <c r="C28" s="404" t="n">
        <v>0</v>
      </c>
      <c r="D28" s="470" t="n">
        <v>0</v>
      </c>
      <c r="E28" s="405" t="n">
        <v>1</v>
      </c>
      <c r="F28" s="407" t="n">
        <v>0</v>
      </c>
      <c r="G28" s="404" t="n">
        <v>-50</v>
      </c>
      <c r="H28" s="405" t="n">
        <v>-50</v>
      </c>
      <c r="I28" s="406" t="n">
        <v>-124</v>
      </c>
      <c r="J28" s="407" t="n">
        <v>0</v>
      </c>
      <c r="K28" s="404" t="n">
        <v>-800</v>
      </c>
      <c r="L28" s="405" t="n">
        <v>-800</v>
      </c>
      <c r="M28" s="406" t="n">
        <v>6595</v>
      </c>
      <c r="N28" s="407" t="n">
        <v>0</v>
      </c>
      <c r="O28" s="348"/>
      <c r="P28" s="408" t="s">
        <v>257</v>
      </c>
      <c r="Q28" s="404" t="n">
        <v>350</v>
      </c>
      <c r="R28" s="405" t="n">
        <v>350</v>
      </c>
      <c r="S28" s="406" t="n">
        <v>3873</v>
      </c>
      <c r="T28" s="409" t="n">
        <f aca="false">S28/R28</f>
        <v>11.0657142857143</v>
      </c>
      <c r="U28" s="410" t="n">
        <v>100</v>
      </c>
      <c r="V28" s="363" t="n">
        <v>100</v>
      </c>
      <c r="W28" s="352" t="n">
        <v>1802</v>
      </c>
      <c r="X28" s="409" t="n">
        <v>0</v>
      </c>
      <c r="Y28" s="410" t="n">
        <v>0</v>
      </c>
      <c r="Z28" s="416" t="n">
        <v>0</v>
      </c>
      <c r="AA28" s="412" t="n">
        <v>3</v>
      </c>
      <c r="AB28" s="413" t="n">
        <v>0</v>
      </c>
      <c r="AC28" s="399"/>
      <c r="AD28" s="399"/>
      <c r="AE28" s="348"/>
      <c r="AF28" s="362" t="s">
        <v>257</v>
      </c>
      <c r="AG28" s="404" t="n">
        <v>0</v>
      </c>
      <c r="AH28" s="405" t="n">
        <v>0</v>
      </c>
      <c r="AI28" s="406" t="n">
        <v>24</v>
      </c>
      <c r="AJ28" s="414" t="n">
        <v>0</v>
      </c>
      <c r="AK28" s="404" t="n">
        <v>0</v>
      </c>
      <c r="AL28" s="405" t="n">
        <v>0</v>
      </c>
      <c r="AM28" s="406" t="n">
        <v>65</v>
      </c>
      <c r="AN28" s="409" t="n">
        <v>0</v>
      </c>
      <c r="AO28" s="404" t="n">
        <v>10</v>
      </c>
      <c r="AP28" s="417" t="n">
        <v>10</v>
      </c>
      <c r="AQ28" s="352" t="n">
        <v>12</v>
      </c>
      <c r="AR28" s="413" t="n">
        <f aca="false">AQ28/AO28</f>
        <v>1.2</v>
      </c>
      <c r="AS28" s="465"/>
      <c r="AT28" s="415" t="s">
        <v>257</v>
      </c>
      <c r="AU28" s="410" t="n">
        <v>0</v>
      </c>
      <c r="AV28" s="416" t="n">
        <v>0</v>
      </c>
      <c r="AW28" s="352" t="n">
        <v>0</v>
      </c>
      <c r="AX28" s="409" t="n">
        <v>0</v>
      </c>
      <c r="AY28" s="410" t="n">
        <v>0</v>
      </c>
      <c r="AZ28" s="416" t="n">
        <v>0</v>
      </c>
      <c r="BA28" s="352" t="n">
        <v>0</v>
      </c>
      <c r="BB28" s="413" t="n">
        <v>0</v>
      </c>
      <c r="BC28" s="465"/>
      <c r="BD28" s="415" t="s">
        <v>257</v>
      </c>
      <c r="BE28" s="404" t="n">
        <f aca="false">AY28+AU28+AO28+AK28+AG28+Y28+U28+Q28+K28+G28+C28</f>
        <v>-390</v>
      </c>
      <c r="BF28" s="417" t="n">
        <f aca="false">AZ28+AV28+AP28+AL28+AH28+Z28+V28+R28+L28+H28+D28</f>
        <v>-390</v>
      </c>
      <c r="BG28" s="419" t="n">
        <f aca="false">BA28+AW28+AQ28+AM28+AI28+AA28+W28+S28+M28+I28+E28</f>
        <v>12251</v>
      </c>
      <c r="BH28" s="413" t="n">
        <f aca="false">BG28/BE28</f>
        <v>-31.4128205128205</v>
      </c>
    </row>
    <row r="29" s="333" customFormat="true" ht="27" hidden="false" customHeight="true" outlineLevel="0" collapsed="false">
      <c r="A29" s="341"/>
      <c r="B29" s="362" t="s">
        <v>258</v>
      </c>
      <c r="C29" s="404" t="n">
        <v>0</v>
      </c>
      <c r="D29" s="470" t="n">
        <v>0</v>
      </c>
      <c r="E29" s="405" t="n">
        <v>0</v>
      </c>
      <c r="F29" s="407" t="n">
        <v>0</v>
      </c>
      <c r="G29" s="404" t="n">
        <v>0</v>
      </c>
      <c r="H29" s="405" t="n">
        <v>0</v>
      </c>
      <c r="I29" s="406" t="n">
        <v>0</v>
      </c>
      <c r="J29" s="407" t="n">
        <v>0</v>
      </c>
      <c r="K29" s="404" t="n">
        <v>0</v>
      </c>
      <c r="L29" s="405" t="n">
        <v>0</v>
      </c>
      <c r="M29" s="406" t="n">
        <v>0</v>
      </c>
      <c r="N29" s="407" t="n">
        <v>0</v>
      </c>
      <c r="O29" s="348"/>
      <c r="P29" s="408" t="s">
        <v>258</v>
      </c>
      <c r="Q29" s="404" t="n">
        <v>0</v>
      </c>
      <c r="R29" s="405" t="n">
        <v>0</v>
      </c>
      <c r="S29" s="406" t="n">
        <v>0</v>
      </c>
      <c r="T29" s="409" t="n">
        <v>0</v>
      </c>
      <c r="U29" s="410" t="n">
        <v>0</v>
      </c>
      <c r="V29" s="363" t="n">
        <v>0</v>
      </c>
      <c r="W29" s="352" t="n">
        <v>0</v>
      </c>
      <c r="X29" s="409" t="n">
        <v>0</v>
      </c>
      <c r="Y29" s="410" t="n">
        <v>0</v>
      </c>
      <c r="Z29" s="416" t="n">
        <v>0</v>
      </c>
      <c r="AA29" s="412" t="n">
        <v>0</v>
      </c>
      <c r="AB29" s="413" t="n">
        <v>0</v>
      </c>
      <c r="AC29" s="399"/>
      <c r="AD29" s="399"/>
      <c r="AE29" s="348"/>
      <c r="AF29" s="362" t="s">
        <v>258</v>
      </c>
      <c r="AG29" s="404" t="n">
        <v>0</v>
      </c>
      <c r="AH29" s="405" t="n">
        <v>0</v>
      </c>
      <c r="AI29" s="406" t="n">
        <v>0</v>
      </c>
      <c r="AJ29" s="414" t="n">
        <v>0</v>
      </c>
      <c r="AK29" s="404" t="n">
        <v>0</v>
      </c>
      <c r="AL29" s="405" t="n">
        <v>0</v>
      </c>
      <c r="AM29" s="406" t="n">
        <v>0</v>
      </c>
      <c r="AN29" s="407" t="n">
        <v>0</v>
      </c>
      <c r="AO29" s="404" t="n">
        <v>0</v>
      </c>
      <c r="AP29" s="417" t="n">
        <v>0</v>
      </c>
      <c r="AQ29" s="352" t="n">
        <v>0</v>
      </c>
      <c r="AR29" s="413" t="n">
        <v>0</v>
      </c>
      <c r="AS29" s="465"/>
      <c r="AT29" s="415" t="s">
        <v>258</v>
      </c>
      <c r="AU29" s="410" t="n">
        <v>0</v>
      </c>
      <c r="AV29" s="416" t="n">
        <v>0</v>
      </c>
      <c r="AW29" s="352" t="n">
        <v>0</v>
      </c>
      <c r="AX29" s="409" t="n">
        <v>0</v>
      </c>
      <c r="AY29" s="410" t="n">
        <v>0</v>
      </c>
      <c r="AZ29" s="416" t="n">
        <v>0</v>
      </c>
      <c r="BA29" s="352" t="n">
        <v>0</v>
      </c>
      <c r="BB29" s="413" t="n">
        <v>0</v>
      </c>
      <c r="BC29" s="465"/>
      <c r="BD29" s="415" t="s">
        <v>258</v>
      </c>
      <c r="BE29" s="404" t="n">
        <f aca="false">AY29+AU29+AO29+AK29+AG29+Y29+U29+Q29+K29+G29+C29</f>
        <v>0</v>
      </c>
      <c r="BF29" s="417" t="n">
        <f aca="false">AZ29+AV29+AP29+AL29+AH29+Z29+V29+R29+L29+H29+D29</f>
        <v>0</v>
      </c>
      <c r="BG29" s="419" t="n">
        <f aca="false">BA29+AW29+AQ29+AM29+AI29+AA29+W29+S29+M29+I29+E29</f>
        <v>0</v>
      </c>
      <c r="BH29" s="413" t="n">
        <v>0</v>
      </c>
    </row>
    <row r="30" s="333" customFormat="true" ht="27" hidden="false" customHeight="true" outlineLevel="0" collapsed="false">
      <c r="A30" s="341"/>
      <c r="B30" s="362" t="s">
        <v>259</v>
      </c>
      <c r="C30" s="404" t="n">
        <v>0</v>
      </c>
      <c r="D30" s="470" t="n">
        <v>0</v>
      </c>
      <c r="E30" s="405" t="n">
        <v>0</v>
      </c>
      <c r="F30" s="407" t="n">
        <v>0</v>
      </c>
      <c r="G30" s="404" t="n">
        <v>0</v>
      </c>
      <c r="H30" s="405" t="n">
        <v>0</v>
      </c>
      <c r="I30" s="406" t="n">
        <v>0</v>
      </c>
      <c r="J30" s="407" t="n">
        <v>0</v>
      </c>
      <c r="K30" s="404" t="n">
        <v>0</v>
      </c>
      <c r="L30" s="405" t="n">
        <v>0</v>
      </c>
      <c r="M30" s="406" t="n">
        <v>0</v>
      </c>
      <c r="N30" s="407" t="n">
        <v>0</v>
      </c>
      <c r="O30" s="348"/>
      <c r="P30" s="362" t="s">
        <v>259</v>
      </c>
      <c r="Q30" s="410" t="n">
        <v>0</v>
      </c>
      <c r="R30" s="363" t="n">
        <v>0</v>
      </c>
      <c r="S30" s="406" t="n">
        <v>0</v>
      </c>
      <c r="T30" s="407" t="n">
        <v>0</v>
      </c>
      <c r="U30" s="404" t="n">
        <v>0</v>
      </c>
      <c r="V30" s="405" t="n">
        <v>0</v>
      </c>
      <c r="W30" s="406" t="n">
        <v>0</v>
      </c>
      <c r="X30" s="407" t="n">
        <v>0</v>
      </c>
      <c r="Y30" s="404" t="n">
        <v>0</v>
      </c>
      <c r="Z30" s="405" t="n">
        <v>0</v>
      </c>
      <c r="AA30" s="406" t="n">
        <v>0</v>
      </c>
      <c r="AB30" s="407" t="n">
        <v>0</v>
      </c>
      <c r="AC30" s="399"/>
      <c r="AD30" s="399"/>
      <c r="AE30" s="348"/>
      <c r="AF30" s="362" t="s">
        <v>259</v>
      </c>
      <c r="AG30" s="404" t="n">
        <v>0</v>
      </c>
      <c r="AH30" s="405" t="n">
        <v>0</v>
      </c>
      <c r="AI30" s="406" t="n">
        <v>0</v>
      </c>
      <c r="AJ30" s="407" t="n">
        <v>0</v>
      </c>
      <c r="AK30" s="404" t="n">
        <v>0</v>
      </c>
      <c r="AL30" s="405" t="n">
        <v>0</v>
      </c>
      <c r="AM30" s="406" t="n">
        <v>0</v>
      </c>
      <c r="AN30" s="407" t="n">
        <v>0</v>
      </c>
      <c r="AO30" s="410" t="n">
        <v>0</v>
      </c>
      <c r="AP30" s="416" t="n">
        <v>0</v>
      </c>
      <c r="AQ30" s="405" t="n">
        <v>0</v>
      </c>
      <c r="AR30" s="413" t="n">
        <v>0</v>
      </c>
      <c r="AS30" s="465"/>
      <c r="AT30" s="362" t="s">
        <v>259</v>
      </c>
      <c r="AU30" s="404" t="n">
        <v>0</v>
      </c>
      <c r="AV30" s="405" t="n">
        <v>0</v>
      </c>
      <c r="AW30" s="406" t="n">
        <v>0</v>
      </c>
      <c r="AX30" s="407" t="n">
        <v>0</v>
      </c>
      <c r="AY30" s="404" t="n">
        <v>0</v>
      </c>
      <c r="AZ30" s="405" t="n">
        <v>0</v>
      </c>
      <c r="BA30" s="406" t="n">
        <v>0</v>
      </c>
      <c r="BB30" s="407" t="n">
        <v>0</v>
      </c>
      <c r="BC30" s="465"/>
      <c r="BD30" s="362" t="s">
        <v>259</v>
      </c>
      <c r="BE30" s="404" t="n">
        <f aca="false">AY30+AU30+AO30+AK30+AG30+Y30+U30+Q30+K30+G30+C30</f>
        <v>0</v>
      </c>
      <c r="BF30" s="417" t="n">
        <f aca="false">AZ30+AV30+AP30+AL30+AH30+Z30+V30+R30+L30+H30+D30</f>
        <v>0</v>
      </c>
      <c r="BG30" s="419" t="n">
        <f aca="false">BA30+AW30+AQ30+AM30+AI30+AA30+W30+S30+M30+I30+E30</f>
        <v>0</v>
      </c>
      <c r="BH30" s="413" t="n">
        <v>0</v>
      </c>
    </row>
    <row r="31" s="333" customFormat="true" ht="27" hidden="false" customHeight="true" outlineLevel="0" collapsed="false">
      <c r="A31" s="341"/>
      <c r="B31" s="362" t="s">
        <v>260</v>
      </c>
      <c r="C31" s="404" t="n">
        <v>0</v>
      </c>
      <c r="D31" s="470" t="n">
        <v>0</v>
      </c>
      <c r="E31" s="405" t="n">
        <v>0</v>
      </c>
      <c r="F31" s="407" t="n">
        <v>0</v>
      </c>
      <c r="G31" s="404" t="n">
        <v>0</v>
      </c>
      <c r="H31" s="405" t="n">
        <v>0</v>
      </c>
      <c r="I31" s="406" t="n">
        <v>0</v>
      </c>
      <c r="J31" s="407" t="n">
        <v>0</v>
      </c>
      <c r="K31" s="404" t="n">
        <v>0</v>
      </c>
      <c r="L31" s="405" t="n">
        <v>0</v>
      </c>
      <c r="M31" s="406" t="n">
        <v>0</v>
      </c>
      <c r="N31" s="407" t="n">
        <v>0</v>
      </c>
      <c r="O31" s="348"/>
      <c r="P31" s="408" t="s">
        <v>260</v>
      </c>
      <c r="Q31" s="404" t="n">
        <v>0</v>
      </c>
      <c r="R31" s="405" t="n">
        <v>0</v>
      </c>
      <c r="S31" s="406" t="n">
        <v>0</v>
      </c>
      <c r="T31" s="409" t="n">
        <v>0</v>
      </c>
      <c r="U31" s="410" t="n">
        <v>0</v>
      </c>
      <c r="V31" s="363" t="n">
        <v>0</v>
      </c>
      <c r="W31" s="352" t="n">
        <v>0</v>
      </c>
      <c r="X31" s="409" t="n">
        <v>0</v>
      </c>
      <c r="Y31" s="410" t="n">
        <v>0</v>
      </c>
      <c r="Z31" s="416" t="n">
        <v>0</v>
      </c>
      <c r="AA31" s="412" t="n">
        <v>0</v>
      </c>
      <c r="AB31" s="413" t="n">
        <v>0</v>
      </c>
      <c r="AC31" s="399"/>
      <c r="AD31" s="399"/>
      <c r="AE31" s="348"/>
      <c r="AF31" s="362" t="s">
        <v>260</v>
      </c>
      <c r="AG31" s="404" t="n">
        <v>0</v>
      </c>
      <c r="AH31" s="405" t="n">
        <v>0</v>
      </c>
      <c r="AI31" s="406" t="n">
        <v>0</v>
      </c>
      <c r="AJ31" s="414" t="n">
        <v>0</v>
      </c>
      <c r="AK31" s="404" t="n">
        <v>0</v>
      </c>
      <c r="AL31" s="405" t="n">
        <v>0</v>
      </c>
      <c r="AM31" s="406" t="n">
        <v>0</v>
      </c>
      <c r="AN31" s="407" t="n">
        <v>0</v>
      </c>
      <c r="AO31" s="404" t="n">
        <v>0</v>
      </c>
      <c r="AP31" s="417" t="n">
        <v>0</v>
      </c>
      <c r="AQ31" s="352" t="n">
        <v>0</v>
      </c>
      <c r="AR31" s="413" t="n">
        <v>0</v>
      </c>
      <c r="AS31" s="465"/>
      <c r="AT31" s="415" t="s">
        <v>260</v>
      </c>
      <c r="AU31" s="410" t="n">
        <v>0</v>
      </c>
      <c r="AV31" s="416" t="n">
        <v>0</v>
      </c>
      <c r="AW31" s="352" t="n">
        <v>0</v>
      </c>
      <c r="AX31" s="409" t="n">
        <v>0</v>
      </c>
      <c r="AY31" s="410" t="n">
        <v>0</v>
      </c>
      <c r="AZ31" s="416" t="n">
        <v>0</v>
      </c>
      <c r="BA31" s="352" t="n">
        <v>0</v>
      </c>
      <c r="BB31" s="413" t="n">
        <v>0</v>
      </c>
      <c r="BC31" s="465"/>
      <c r="BD31" s="415" t="s">
        <v>260</v>
      </c>
      <c r="BE31" s="404" t="n">
        <f aca="false">AY31+AU31+AO31+AK31+AG31+Y31+U31+Q31+K31+G31+C31</f>
        <v>0</v>
      </c>
      <c r="BF31" s="417" t="n">
        <f aca="false">AZ31+AV31+AP31+AL31+AH31+Z31+V31+R31+L31+H31+D31</f>
        <v>0</v>
      </c>
      <c r="BG31" s="419" t="n">
        <f aca="false">BA31+AW31+AQ31+AM31+AI31+AA31+W31+S31+M31+I31+E31</f>
        <v>0</v>
      </c>
      <c r="BH31" s="413" t="n">
        <v>0</v>
      </c>
    </row>
    <row r="32" s="333" customFormat="true" ht="27" hidden="false" customHeight="true" outlineLevel="0" collapsed="false">
      <c r="A32" s="341"/>
      <c r="B32" s="362" t="s">
        <v>261</v>
      </c>
      <c r="C32" s="404" t="n">
        <v>9</v>
      </c>
      <c r="D32" s="470" t="n">
        <v>9</v>
      </c>
      <c r="E32" s="405" t="n">
        <v>292</v>
      </c>
      <c r="F32" s="407" t="n">
        <v>0</v>
      </c>
      <c r="G32" s="404" t="n">
        <v>500</v>
      </c>
      <c r="H32" s="405" t="n">
        <v>500</v>
      </c>
      <c r="I32" s="406" t="n">
        <v>142</v>
      </c>
      <c r="J32" s="407" t="n">
        <f aca="false">I32/H32</f>
        <v>0.284</v>
      </c>
      <c r="K32" s="404" t="n">
        <v>500</v>
      </c>
      <c r="L32" s="405" t="n">
        <v>500</v>
      </c>
      <c r="M32" s="406" t="n">
        <v>115</v>
      </c>
      <c r="N32" s="407" t="n">
        <f aca="false">M32/L32</f>
        <v>0.23</v>
      </c>
      <c r="O32" s="348"/>
      <c r="P32" s="408" t="s">
        <v>261</v>
      </c>
      <c r="Q32" s="404" t="n">
        <v>1000</v>
      </c>
      <c r="R32" s="405" t="n">
        <v>1000</v>
      </c>
      <c r="S32" s="406" t="n">
        <v>2429</v>
      </c>
      <c r="T32" s="409" t="n">
        <f aca="false">S32/R32</f>
        <v>2.429</v>
      </c>
      <c r="U32" s="410" t="n">
        <v>1000</v>
      </c>
      <c r="V32" s="363" t="n">
        <v>1000</v>
      </c>
      <c r="W32" s="352" t="n">
        <v>-17</v>
      </c>
      <c r="X32" s="409" t="n">
        <v>0</v>
      </c>
      <c r="Y32" s="410" t="n">
        <v>1</v>
      </c>
      <c r="Z32" s="416" t="n">
        <v>1</v>
      </c>
      <c r="AA32" s="412" t="n">
        <v>0</v>
      </c>
      <c r="AB32" s="413" t="n">
        <v>0</v>
      </c>
      <c r="AC32" s="399"/>
      <c r="AD32" s="399"/>
      <c r="AE32" s="348"/>
      <c r="AF32" s="362" t="s">
        <v>261</v>
      </c>
      <c r="AG32" s="404" t="n">
        <v>20</v>
      </c>
      <c r="AH32" s="405" t="n">
        <v>20</v>
      </c>
      <c r="AI32" s="406" t="n">
        <v>9</v>
      </c>
      <c r="AJ32" s="414" t="n">
        <f aca="false">AI32/AH32</f>
        <v>0.45</v>
      </c>
      <c r="AK32" s="404" t="n">
        <v>30</v>
      </c>
      <c r="AL32" s="405" t="n">
        <v>30</v>
      </c>
      <c r="AM32" s="406" t="n">
        <v>0</v>
      </c>
      <c r="AN32" s="407" t="n">
        <v>0</v>
      </c>
      <c r="AO32" s="404" t="n">
        <v>30</v>
      </c>
      <c r="AP32" s="417" t="n">
        <v>30</v>
      </c>
      <c r="AQ32" s="352" t="n">
        <v>52</v>
      </c>
      <c r="AR32" s="413" t="n">
        <f aca="false">AQ32/AO32</f>
        <v>1.73333333333333</v>
      </c>
      <c r="AS32" s="465"/>
      <c r="AT32" s="415" t="s">
        <v>261</v>
      </c>
      <c r="AU32" s="410" t="n">
        <v>0</v>
      </c>
      <c r="AV32" s="416" t="n">
        <v>0</v>
      </c>
      <c r="AW32" s="352" t="n">
        <v>0</v>
      </c>
      <c r="AX32" s="409" t="n">
        <v>0</v>
      </c>
      <c r="AY32" s="410" t="n">
        <v>0</v>
      </c>
      <c r="AZ32" s="416" t="n">
        <v>0</v>
      </c>
      <c r="BA32" s="352" t="n">
        <v>1</v>
      </c>
      <c r="BB32" s="413" t="n">
        <v>0</v>
      </c>
      <c r="BC32" s="465"/>
      <c r="BD32" s="415" t="s">
        <v>261</v>
      </c>
      <c r="BE32" s="404" t="n">
        <f aca="false">AY32+AU32+AO32+AK32+AG32+Y32+U32+Q32+K32+G32+C32</f>
        <v>3090</v>
      </c>
      <c r="BF32" s="417" t="n">
        <f aca="false">AZ32+AV32+AP32+AL32+AH32+Z32+V32+R32+L32+H32+D32</f>
        <v>3090</v>
      </c>
      <c r="BG32" s="419" t="n">
        <f aca="false">BA32+AW32+AQ32+AM32+AI32+AA32+W32+S32+M32+I32+E32</f>
        <v>3023</v>
      </c>
      <c r="BH32" s="413" t="n">
        <f aca="false">BG32/BE32</f>
        <v>0.97831715210356</v>
      </c>
    </row>
    <row r="33" s="333" customFormat="true" ht="27" hidden="false" customHeight="true" outlineLevel="0" collapsed="false">
      <c r="A33" s="341"/>
      <c r="B33" s="362" t="s">
        <v>262</v>
      </c>
      <c r="C33" s="404" t="n">
        <v>0</v>
      </c>
      <c r="D33" s="417" t="n">
        <v>0</v>
      </c>
      <c r="E33" s="405" t="n">
        <v>0</v>
      </c>
      <c r="F33" s="407" t="n">
        <v>0</v>
      </c>
      <c r="G33" s="404" t="n">
        <v>0</v>
      </c>
      <c r="H33" s="417" t="n">
        <v>0</v>
      </c>
      <c r="I33" s="406" t="n">
        <v>0</v>
      </c>
      <c r="J33" s="407" t="n">
        <v>0</v>
      </c>
      <c r="K33" s="404" t="n">
        <v>0</v>
      </c>
      <c r="L33" s="417" t="n">
        <v>0</v>
      </c>
      <c r="M33" s="406" t="n">
        <v>0</v>
      </c>
      <c r="N33" s="407" t="n">
        <v>0</v>
      </c>
      <c r="O33" s="348"/>
      <c r="P33" s="408" t="s">
        <v>262</v>
      </c>
      <c r="Q33" s="404" t="n">
        <v>0</v>
      </c>
      <c r="R33" s="417" t="n">
        <v>0</v>
      </c>
      <c r="S33" s="406" t="n">
        <v>0</v>
      </c>
      <c r="T33" s="409" t="n">
        <v>0</v>
      </c>
      <c r="U33" s="410" t="n">
        <v>0</v>
      </c>
      <c r="V33" s="416" t="n">
        <v>0</v>
      </c>
      <c r="W33" s="352" t="n">
        <v>0</v>
      </c>
      <c r="X33" s="409" t="n">
        <v>0</v>
      </c>
      <c r="Y33" s="410" t="n">
        <v>0</v>
      </c>
      <c r="Z33" s="416" t="n">
        <v>0</v>
      </c>
      <c r="AA33" s="412" t="n">
        <v>0</v>
      </c>
      <c r="AB33" s="413" t="n">
        <v>0</v>
      </c>
      <c r="AC33" s="399"/>
      <c r="AD33" s="399"/>
      <c r="AE33" s="348"/>
      <c r="AF33" s="362" t="s">
        <v>262</v>
      </c>
      <c r="AG33" s="404" t="n">
        <v>0</v>
      </c>
      <c r="AH33" s="417" t="n">
        <v>0</v>
      </c>
      <c r="AI33" s="406" t="n">
        <v>0</v>
      </c>
      <c r="AJ33" s="414" t="n">
        <v>0</v>
      </c>
      <c r="AK33" s="404" t="n">
        <v>0</v>
      </c>
      <c r="AL33" s="417" t="n">
        <v>0</v>
      </c>
      <c r="AM33" s="406" t="n">
        <v>0</v>
      </c>
      <c r="AN33" s="407" t="n">
        <v>0</v>
      </c>
      <c r="AO33" s="404" t="n">
        <v>0</v>
      </c>
      <c r="AP33" s="417" t="n">
        <v>0</v>
      </c>
      <c r="AQ33" s="352" t="n">
        <v>0</v>
      </c>
      <c r="AR33" s="413" t="n">
        <v>0</v>
      </c>
      <c r="AS33" s="465"/>
      <c r="AT33" s="415" t="s">
        <v>262</v>
      </c>
      <c r="AU33" s="410" t="n">
        <v>0</v>
      </c>
      <c r="AV33" s="416" t="n">
        <v>0</v>
      </c>
      <c r="AW33" s="352" t="n">
        <v>0</v>
      </c>
      <c r="AX33" s="409" t="n">
        <v>0</v>
      </c>
      <c r="AY33" s="410" t="n">
        <v>0</v>
      </c>
      <c r="AZ33" s="416" t="n">
        <v>0</v>
      </c>
      <c r="BA33" s="352" t="n">
        <v>0</v>
      </c>
      <c r="BB33" s="413" t="n">
        <v>0</v>
      </c>
      <c r="BC33" s="465"/>
      <c r="BD33" s="415" t="s">
        <v>262</v>
      </c>
      <c r="BE33" s="404" t="n">
        <f aca="false">AY33+AU33+AO33+AK33+AG33+Y33+U33+Q33+K33+G33+C33</f>
        <v>0</v>
      </c>
      <c r="BF33" s="417" t="n">
        <f aca="false">AZ33+AV33+AP33+AL33+AH33+Z33+V33+R33+L33+H33+D33</f>
        <v>0</v>
      </c>
      <c r="BG33" s="419" t="n">
        <f aca="false">BA33+AW33+AQ33+AM33+AI33+AA33+W33+S33+M33+I33+E33</f>
        <v>0</v>
      </c>
      <c r="BH33" s="413" t="n">
        <v>0</v>
      </c>
    </row>
    <row r="34" s="333" customFormat="true" ht="27" hidden="false" customHeight="true" outlineLevel="0" collapsed="false">
      <c r="A34" s="341"/>
      <c r="B34" s="375" t="s">
        <v>263</v>
      </c>
      <c r="C34" s="471" t="n">
        <v>0</v>
      </c>
      <c r="D34" s="472" t="n">
        <v>0</v>
      </c>
      <c r="E34" s="473" t="n">
        <v>0</v>
      </c>
      <c r="F34" s="474" t="n">
        <v>0</v>
      </c>
      <c r="G34" s="475" t="n">
        <v>0</v>
      </c>
      <c r="H34" s="476" t="n">
        <v>0</v>
      </c>
      <c r="I34" s="473" t="n">
        <v>0</v>
      </c>
      <c r="J34" s="474" t="n">
        <v>0</v>
      </c>
      <c r="K34" s="475" t="n">
        <v>0</v>
      </c>
      <c r="L34" s="476" t="n">
        <v>0</v>
      </c>
      <c r="M34" s="473" t="n">
        <v>0</v>
      </c>
      <c r="N34" s="474" t="n">
        <v>0</v>
      </c>
      <c r="O34" s="348"/>
      <c r="P34" s="375" t="s">
        <v>263</v>
      </c>
      <c r="Q34" s="477" t="n">
        <v>0</v>
      </c>
      <c r="R34" s="478" t="n">
        <v>0</v>
      </c>
      <c r="S34" s="473" t="n">
        <v>0</v>
      </c>
      <c r="T34" s="479" t="n">
        <v>0</v>
      </c>
      <c r="U34" s="475" t="n">
        <v>0</v>
      </c>
      <c r="V34" s="476" t="n">
        <v>0</v>
      </c>
      <c r="W34" s="473" t="n">
        <v>0</v>
      </c>
      <c r="X34" s="479" t="n">
        <v>0</v>
      </c>
      <c r="Y34" s="475" t="n">
        <v>0</v>
      </c>
      <c r="Z34" s="476" t="n">
        <v>0</v>
      </c>
      <c r="AA34" s="480" t="n">
        <v>0</v>
      </c>
      <c r="AB34" s="474" t="n">
        <v>0</v>
      </c>
      <c r="AC34" s="399"/>
      <c r="AD34" s="399"/>
      <c r="AE34" s="348"/>
      <c r="AF34" s="375" t="s">
        <v>263</v>
      </c>
      <c r="AG34" s="475" t="n">
        <v>0</v>
      </c>
      <c r="AH34" s="476" t="n">
        <v>0</v>
      </c>
      <c r="AI34" s="473" t="n">
        <v>0</v>
      </c>
      <c r="AJ34" s="479" t="n">
        <v>0</v>
      </c>
      <c r="AK34" s="475" t="n">
        <v>0</v>
      </c>
      <c r="AL34" s="476" t="n">
        <v>0</v>
      </c>
      <c r="AM34" s="473" t="n">
        <v>0</v>
      </c>
      <c r="AN34" s="474" t="n">
        <v>0</v>
      </c>
      <c r="AO34" s="477" t="n">
        <v>0</v>
      </c>
      <c r="AP34" s="478" t="n">
        <v>0</v>
      </c>
      <c r="AQ34" s="382" t="n">
        <v>0</v>
      </c>
      <c r="AR34" s="474" t="n">
        <v>0</v>
      </c>
      <c r="AS34" s="465"/>
      <c r="AT34" s="481" t="s">
        <v>263</v>
      </c>
      <c r="AU34" s="482" t="n">
        <v>0</v>
      </c>
      <c r="AV34" s="483" t="n">
        <v>0</v>
      </c>
      <c r="AW34" s="473" t="n">
        <v>0</v>
      </c>
      <c r="AX34" s="479" t="n">
        <v>0</v>
      </c>
      <c r="AY34" s="482" t="n">
        <v>0</v>
      </c>
      <c r="AZ34" s="483" t="n">
        <v>0</v>
      </c>
      <c r="BA34" s="473" t="n">
        <v>0</v>
      </c>
      <c r="BB34" s="474" t="n">
        <v>0</v>
      </c>
      <c r="BC34" s="465"/>
      <c r="BD34" s="481" t="s">
        <v>263</v>
      </c>
      <c r="BE34" s="471" t="n">
        <f aca="false">AY34+AU34+AO34+AK34+AG34+Y34+U34+Q34+K34+G34+C34</f>
        <v>0</v>
      </c>
      <c r="BF34" s="472" t="n">
        <f aca="false">AZ34+AV34+AP34+AL34+AH34+Z34+V34+R34+L34+H34+D34</f>
        <v>0</v>
      </c>
      <c r="BG34" s="484" t="n">
        <f aca="false">BA34+AW34+AQ34+AM34+AI34+AA34+W34+S34+M34+I34+E34</f>
        <v>0</v>
      </c>
      <c r="BH34" s="474" t="n">
        <v>0</v>
      </c>
    </row>
    <row r="35" s="333" customFormat="true" ht="39" hidden="false" customHeight="true" outlineLevel="0" collapsed="false">
      <c r="A35" s="341"/>
      <c r="B35" s="353" t="s">
        <v>125</v>
      </c>
      <c r="C35" s="449" t="n">
        <f aca="false">SUM(C24:C34)</f>
        <v>10619</v>
      </c>
      <c r="D35" s="450" t="n">
        <f aca="false">SUM(D24:D34)</f>
        <v>10619</v>
      </c>
      <c r="E35" s="447" t="n">
        <f aca="false">SUM(E24:E34)</f>
        <v>5844</v>
      </c>
      <c r="F35" s="448" t="n">
        <f aca="false">E35/D35</f>
        <v>0.550334306431867</v>
      </c>
      <c r="G35" s="449" t="n">
        <f aca="false">SUM(G24:G34)</f>
        <v>8405</v>
      </c>
      <c r="H35" s="450" t="n">
        <f aca="false">SUM(H24:H34)</f>
        <v>8405</v>
      </c>
      <c r="I35" s="447" t="n">
        <f aca="false">SUM(I24:I34)</f>
        <v>8605</v>
      </c>
      <c r="J35" s="448" t="n">
        <f aca="false">I35/H35</f>
        <v>1.02379535990482</v>
      </c>
      <c r="K35" s="445" t="n">
        <f aca="false">SUM(K24:K34)</f>
        <v>53405</v>
      </c>
      <c r="L35" s="446" t="n">
        <f aca="false">SUM(L24:L34)</f>
        <v>53405</v>
      </c>
      <c r="M35" s="447" t="n">
        <f aca="false">SUM(M24:M34)</f>
        <v>48731</v>
      </c>
      <c r="N35" s="448" t="n">
        <f aca="false">M35/L35</f>
        <v>0.912480104859096</v>
      </c>
      <c r="O35" s="348"/>
      <c r="P35" s="451" t="s">
        <v>125</v>
      </c>
      <c r="Q35" s="445" t="n">
        <f aca="false">SUM(Q24:Q34)</f>
        <v>22053</v>
      </c>
      <c r="R35" s="446" t="n">
        <f aca="false">SUM(R24:R34)</f>
        <v>22053</v>
      </c>
      <c r="S35" s="447" t="n">
        <f aca="false">SUM(S24:S34)</f>
        <v>23604</v>
      </c>
      <c r="T35" s="452" t="n">
        <f aca="false">S35/R35</f>
        <v>1.07033056726976</v>
      </c>
      <c r="U35" s="445" t="n">
        <f aca="false">SUM(U24:U34)</f>
        <v>10021.5</v>
      </c>
      <c r="V35" s="446" t="n">
        <f aca="false">SUM(V24:V34)</f>
        <v>10021.5</v>
      </c>
      <c r="W35" s="447" t="n">
        <f aca="false">SUM(W24:W34)</f>
        <v>8730</v>
      </c>
      <c r="X35" s="452" t="n">
        <f aca="false">W35/V35</f>
        <v>0.871127076784912</v>
      </c>
      <c r="Y35" s="445" t="n">
        <f aca="false">SUM(Y24:Y34)</f>
        <v>651</v>
      </c>
      <c r="Z35" s="446" t="n">
        <f aca="false">SUM(Z24:Z34)</f>
        <v>651</v>
      </c>
      <c r="AA35" s="447" t="n">
        <f aca="false">SUM(AA24:AA34)</f>
        <v>384</v>
      </c>
      <c r="AB35" s="448" t="n">
        <f aca="false">AA35/Z35</f>
        <v>0.589861751152074</v>
      </c>
      <c r="AC35" s="454"/>
      <c r="AD35" s="454"/>
      <c r="AE35" s="348"/>
      <c r="AF35" s="355" t="s">
        <v>125</v>
      </c>
      <c r="AG35" s="449" t="n">
        <f aca="false">SUM(AG24:AG34)</f>
        <v>10521.5</v>
      </c>
      <c r="AH35" s="450" t="n">
        <f aca="false">SUM(AH24:AH34)</f>
        <v>10521.5</v>
      </c>
      <c r="AI35" s="447" t="n">
        <f aca="false">SUM(AI24:AI34)</f>
        <v>8489</v>
      </c>
      <c r="AJ35" s="452" t="n">
        <f aca="false">AI35/AH35</f>
        <v>0.806824122035831</v>
      </c>
      <c r="AK35" s="445" t="n">
        <f aca="false">SUM(AK24:AK34)</f>
        <v>2531.5</v>
      </c>
      <c r="AL35" s="446" t="n">
        <f aca="false">SUM(AL24:AL34)</f>
        <v>2531.5</v>
      </c>
      <c r="AM35" s="485" t="n">
        <f aca="false">SUM(AM24:AM34)</f>
        <v>1889</v>
      </c>
      <c r="AN35" s="448" t="n">
        <f aca="false">AM35/AL35</f>
        <v>0.746197906379617</v>
      </c>
      <c r="AO35" s="445" t="n">
        <f aca="false">SUM(AO24:AO34)</f>
        <v>16595</v>
      </c>
      <c r="AP35" s="446" t="n">
        <f aca="false">SUM(AP24:AP34)</f>
        <v>16595</v>
      </c>
      <c r="AQ35" s="447" t="n">
        <f aca="false">SUM(AQ24:AQ34)</f>
        <v>12038</v>
      </c>
      <c r="AR35" s="453" t="n">
        <f aca="false">AQ35/AP35</f>
        <v>0.725399216631516</v>
      </c>
      <c r="AS35" s="465"/>
      <c r="AT35" s="486" t="s">
        <v>125</v>
      </c>
      <c r="AU35" s="445" t="n">
        <f aca="false">SUM(AU24:AU34)</f>
        <v>44</v>
      </c>
      <c r="AV35" s="446" t="n">
        <f aca="false">SUM(AV24:AV34)</f>
        <v>44</v>
      </c>
      <c r="AW35" s="447" t="n">
        <f aca="false">SUM(AW24:AW34)</f>
        <v>39</v>
      </c>
      <c r="AX35" s="452" t="n">
        <f aca="false">AW35/AV35</f>
        <v>0.886363636363636</v>
      </c>
      <c r="AY35" s="445" t="n">
        <f aca="false">SUM(AY24:AY34)</f>
        <v>2045</v>
      </c>
      <c r="AZ35" s="446" t="n">
        <f aca="false">SUM(AZ24:AZ34)</f>
        <v>2045</v>
      </c>
      <c r="BA35" s="447" t="n">
        <f aca="false">SUM(BA24:BA34)</f>
        <v>1588</v>
      </c>
      <c r="BB35" s="448" t="n">
        <f aca="false">BA35/AZ35</f>
        <v>0.776528117359413</v>
      </c>
      <c r="BC35" s="465"/>
      <c r="BD35" s="486" t="s">
        <v>125</v>
      </c>
      <c r="BE35" s="459" t="n">
        <f aca="false">AY35+AU35+AO35+AK35+AG35+Y35+U35+Q35+K35+G35+C35</f>
        <v>136891.5</v>
      </c>
      <c r="BF35" s="460" t="n">
        <f aca="false">AZ35+AV35+AP35+AL35+AH35+Z35+V35+R35+L35+H35+D35</f>
        <v>136891.5</v>
      </c>
      <c r="BG35" s="461" t="n">
        <f aca="false">SUM(BG24:BG34)</f>
        <v>119941</v>
      </c>
      <c r="BH35" s="448" t="n">
        <f aca="false">BG35/BF35</f>
        <v>0.876175657363679</v>
      </c>
    </row>
    <row r="36" s="333" customFormat="true" ht="64.95" hidden="false" customHeight="true" outlineLevel="0" collapsed="false">
      <c r="A36" s="487" t="s">
        <v>264</v>
      </c>
      <c r="B36" s="487"/>
      <c r="C36" s="488" t="n">
        <f aca="false">C35-C23</f>
        <v>326</v>
      </c>
      <c r="D36" s="489" t="n">
        <f aca="false">D35-D23</f>
        <v>84</v>
      </c>
      <c r="E36" s="490" t="n">
        <f aca="false">E35-E23</f>
        <v>1311</v>
      </c>
      <c r="F36" s="491" t="n">
        <v>0</v>
      </c>
      <c r="G36" s="488" t="n">
        <f aca="false">G35-G23</f>
        <v>6424</v>
      </c>
      <c r="H36" s="489" t="n">
        <f aca="false">H35-H23</f>
        <v>6424</v>
      </c>
      <c r="I36" s="490" t="n">
        <f aca="false">I35-I23</f>
        <v>5386</v>
      </c>
      <c r="J36" s="491" t="n">
        <f aca="false">I36/H36</f>
        <v>0.838418430884184</v>
      </c>
      <c r="K36" s="488" t="n">
        <f aca="false">K35-K23</f>
        <v>18550</v>
      </c>
      <c r="L36" s="489" t="n">
        <f aca="false">L35-L23</f>
        <v>14635</v>
      </c>
      <c r="M36" s="490" t="n">
        <f aca="false">M35-M23</f>
        <v>20187</v>
      </c>
      <c r="N36" s="491" t="n">
        <f aca="false">M36/K36</f>
        <v>1.08824797843666</v>
      </c>
      <c r="O36" s="492" t="s">
        <v>264</v>
      </c>
      <c r="P36" s="492"/>
      <c r="Q36" s="488" t="n">
        <f aca="false">Q35-Q23</f>
        <v>-2468.4</v>
      </c>
      <c r="R36" s="489" t="n">
        <f aca="false">R35-R23</f>
        <v>2413</v>
      </c>
      <c r="S36" s="490" t="n">
        <f aca="false">S35-S23</f>
        <v>15437</v>
      </c>
      <c r="T36" s="493" t="n">
        <v>0</v>
      </c>
      <c r="U36" s="488" t="n">
        <f aca="false">U35-U23</f>
        <v>-9123.5</v>
      </c>
      <c r="V36" s="489" t="n">
        <f aca="false">V35-V23</f>
        <v>-8278.5</v>
      </c>
      <c r="W36" s="490" t="n">
        <f aca="false">W35-W23</f>
        <v>-9307</v>
      </c>
      <c r="X36" s="493" t="n">
        <v>0</v>
      </c>
      <c r="Y36" s="488" t="n">
        <f aca="false">Y35-Y23</f>
        <v>-3408.6</v>
      </c>
      <c r="Z36" s="489" t="n">
        <f aca="false">Z35-Z23</f>
        <v>-1865</v>
      </c>
      <c r="AA36" s="490" t="n">
        <f aca="false">AA35-AA23</f>
        <v>-430</v>
      </c>
      <c r="AB36" s="491" t="n">
        <v>0</v>
      </c>
      <c r="AC36" s="494"/>
      <c r="AD36" s="494"/>
      <c r="AE36" s="495" t="s">
        <v>264</v>
      </c>
      <c r="AF36" s="495"/>
      <c r="AG36" s="488" t="n">
        <f aca="false">AG35-AG23</f>
        <v>3438.3</v>
      </c>
      <c r="AH36" s="489" t="n">
        <f aca="false">AH35-AH23</f>
        <v>4471.5</v>
      </c>
      <c r="AI36" s="490" t="n">
        <f aca="false">AI35-AI23</f>
        <v>5408</v>
      </c>
      <c r="AJ36" s="493" t="n">
        <f aca="false">AI36/AH36</f>
        <v>1.20943754892094</v>
      </c>
      <c r="AK36" s="488" t="n">
        <f aca="false">AK35-AK23</f>
        <v>1576.5</v>
      </c>
      <c r="AL36" s="489" t="n">
        <f aca="false">AL35-AL23</f>
        <v>1026.5</v>
      </c>
      <c r="AM36" s="490" t="n">
        <f aca="false">AM35-AM23</f>
        <v>1076</v>
      </c>
      <c r="AN36" s="491" t="n">
        <f aca="false">AM36/AL36</f>
        <v>1.04822211397954</v>
      </c>
      <c r="AO36" s="488" t="n">
        <f aca="false">AO35-AO23</f>
        <v>11280</v>
      </c>
      <c r="AP36" s="489" t="n">
        <f aca="false">AP35-AP23</f>
        <v>10480</v>
      </c>
      <c r="AQ36" s="496" t="n">
        <f aca="false">AQ35-AQ23</f>
        <v>8594</v>
      </c>
      <c r="AR36" s="491" t="n">
        <f aca="false">AQ36/AP36</f>
        <v>0.820038167938931</v>
      </c>
      <c r="AS36" s="497" t="s">
        <v>264</v>
      </c>
      <c r="AT36" s="497"/>
      <c r="AU36" s="488" t="n">
        <f aca="false">AU35-AU23</f>
        <v>-10057</v>
      </c>
      <c r="AV36" s="489" t="n">
        <f aca="false">AV35-AV23</f>
        <v>-10057</v>
      </c>
      <c r="AW36" s="490" t="n">
        <f aca="false">AW35-AW23</f>
        <v>-2442</v>
      </c>
      <c r="AX36" s="493" t="n">
        <v>0</v>
      </c>
      <c r="AY36" s="488" t="n">
        <f aca="false">AY35-AY23</f>
        <v>331</v>
      </c>
      <c r="AZ36" s="489" t="n">
        <f aca="false">AZ35-AZ23</f>
        <v>331</v>
      </c>
      <c r="BA36" s="490" t="n">
        <f aca="false">BA35-BA23</f>
        <v>833</v>
      </c>
      <c r="BB36" s="491" t="n">
        <f aca="false">BA36/AZ36</f>
        <v>2.5166163141994</v>
      </c>
      <c r="BC36" s="497" t="s">
        <v>264</v>
      </c>
      <c r="BD36" s="497"/>
      <c r="BE36" s="343" t="n">
        <f aca="false">AY36+AU36+AO36+AK36+AG36+Y36+U36+Q36+K36+G36+C36</f>
        <v>16868.3</v>
      </c>
      <c r="BF36" s="498" t="n">
        <f aca="false">AZ36+AV36+AP36+AL36+AH36+Z36+V36+R36+L36+H36+D36</f>
        <v>19664.5</v>
      </c>
      <c r="BG36" s="499" t="n">
        <f aca="false">BA36+AW36+AQ36+AM36+AI36+AA36+W36+S36+M36+I36+E36</f>
        <v>46053</v>
      </c>
      <c r="BH36" s="491" t="n">
        <f aca="false">BG36/BF36</f>
        <v>2.34193597599736</v>
      </c>
    </row>
    <row r="37" customFormat="false" ht="13.2" hidden="false" customHeight="false" outlineLevel="0" collapsed="false">
      <c r="B37" s="500"/>
      <c r="D37" s="500"/>
      <c r="E37" s="500"/>
      <c r="F37" s="500"/>
      <c r="G37" s="500"/>
      <c r="H37" s="500"/>
      <c r="I37" s="500"/>
      <c r="J37" s="500"/>
      <c r="K37" s="500"/>
      <c r="L37" s="500"/>
      <c r="M37" s="500"/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</row>
    <row r="38" customFormat="false" ht="13.2" hidden="false" customHeight="false" outlineLevel="0" collapsed="false">
      <c r="B38" s="500"/>
      <c r="D38" s="500"/>
      <c r="E38" s="500"/>
      <c r="F38" s="500"/>
      <c r="G38" s="500"/>
      <c r="H38" s="500"/>
      <c r="I38" s="500"/>
      <c r="J38" s="500"/>
      <c r="K38" s="500"/>
      <c r="L38" s="500"/>
      <c r="M38" s="500"/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</row>
    <row r="39" customFormat="false" ht="13.2" hidden="false" customHeight="false" outlineLevel="0" collapsed="false">
      <c r="B39" s="500"/>
      <c r="D39" s="500"/>
      <c r="E39" s="500"/>
      <c r="F39" s="500"/>
      <c r="G39" s="500"/>
      <c r="H39" s="500"/>
      <c r="I39" s="500"/>
      <c r="J39" s="500"/>
      <c r="K39" s="500"/>
      <c r="L39" s="500"/>
      <c r="M39" s="500"/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</row>
    <row r="40" customFormat="false" ht="13.2" hidden="false" customHeight="false" outlineLevel="0" collapsed="false">
      <c r="B40" s="500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</row>
    <row r="41" customFormat="false" ht="13.2" hidden="false" customHeight="false" outlineLevel="0" collapsed="false">
      <c r="B41" s="500"/>
      <c r="C41" s="500"/>
      <c r="D41" s="500"/>
      <c r="E41" s="500"/>
      <c r="F41" s="500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</row>
    <row r="42" customFormat="false" ht="13.2" hidden="false" customHeight="false" outlineLevel="0" collapsed="false">
      <c r="B42" s="500"/>
      <c r="C42" s="500"/>
      <c r="D42" s="500"/>
      <c r="E42" s="500"/>
      <c r="F42" s="500"/>
      <c r="G42" s="500"/>
      <c r="H42" s="500"/>
      <c r="I42" s="500"/>
      <c r="J42" s="500"/>
      <c r="K42" s="500"/>
      <c r="L42" s="500"/>
      <c r="M42" s="500"/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</row>
    <row r="43" customFormat="false" ht="13.2" hidden="false" customHeight="false" outlineLevel="0" collapsed="false">
      <c r="B43" s="500"/>
      <c r="C43" s="500"/>
      <c r="D43" s="500"/>
      <c r="E43" s="500"/>
      <c r="F43" s="500"/>
      <c r="G43" s="500"/>
      <c r="H43" s="500"/>
      <c r="I43" s="500"/>
      <c r="J43" s="500"/>
      <c r="K43" s="500"/>
      <c r="L43" s="500"/>
      <c r="M43" s="500"/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</row>
    <row r="44" customFormat="false" ht="13.2" hidden="false" customHeight="false" outlineLevel="0" collapsed="false">
      <c r="B44" s="500"/>
      <c r="C44" s="500"/>
      <c r="D44" s="500"/>
      <c r="E44" s="500"/>
      <c r="F44" s="500"/>
      <c r="G44" s="500"/>
      <c r="H44" s="500"/>
      <c r="I44" s="500"/>
      <c r="J44" s="500"/>
      <c r="K44" s="500"/>
      <c r="L44" s="500"/>
      <c r="M44" s="500"/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</row>
    <row r="45" customFormat="false" ht="13.2" hidden="false" customHeight="false" outlineLevel="0" collapsed="false">
      <c r="B45" s="500"/>
      <c r="C45" s="500"/>
      <c r="D45" s="500"/>
      <c r="E45" s="500"/>
      <c r="F45" s="500"/>
      <c r="G45" s="500"/>
      <c r="H45" s="500"/>
      <c r="I45" s="500"/>
      <c r="J45" s="500"/>
      <c r="K45" s="500"/>
      <c r="L45" s="500"/>
      <c r="M45" s="500"/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</row>
    <row r="46" customFormat="false" ht="13.2" hidden="false" customHeight="false" outlineLevel="0" collapsed="false">
      <c r="B46" s="500"/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</row>
    <row r="47" customFormat="false" ht="13.2" hidden="false" customHeight="false" outlineLevel="0" collapsed="false">
      <c r="B47" s="500"/>
      <c r="C47" s="500"/>
      <c r="D47" s="500"/>
      <c r="E47" s="500"/>
      <c r="F47" s="500"/>
      <c r="G47" s="500"/>
      <c r="H47" s="500"/>
      <c r="I47" s="500"/>
      <c r="J47" s="500"/>
      <c r="K47" s="500"/>
      <c r="L47" s="500"/>
      <c r="M47" s="500"/>
      <c r="N47" s="500"/>
      <c r="O47" s="500"/>
      <c r="P47" s="501"/>
      <c r="Q47" s="500"/>
      <c r="R47" s="500"/>
      <c r="S47" s="500"/>
      <c r="T47" s="500"/>
      <c r="U47" s="500"/>
      <c r="V47" s="500"/>
      <c r="W47" s="500"/>
      <c r="X47" s="500"/>
      <c r="Y47" s="500"/>
    </row>
    <row r="48" customFormat="false" ht="13.2" hidden="false" customHeight="false" outlineLevel="0" collapsed="false">
      <c r="B48" s="500"/>
      <c r="C48" s="500"/>
      <c r="D48" s="500"/>
      <c r="E48" s="500"/>
      <c r="F48" s="500"/>
      <c r="G48" s="500"/>
      <c r="H48" s="500"/>
      <c r="I48" s="500"/>
      <c r="J48" s="500"/>
      <c r="K48" s="500"/>
      <c r="L48" s="500"/>
      <c r="M48" s="500"/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</row>
    <row r="49" customFormat="false" ht="13.2" hidden="false" customHeight="false" outlineLevel="0" collapsed="false">
      <c r="B49" s="500"/>
      <c r="C49" s="500"/>
      <c r="D49" s="500"/>
      <c r="E49" s="500"/>
      <c r="F49" s="500"/>
      <c r="G49" s="500"/>
      <c r="H49" s="500"/>
      <c r="I49" s="500"/>
      <c r="J49" s="500"/>
      <c r="K49" s="500"/>
      <c r="L49" s="500"/>
      <c r="M49" s="500"/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</row>
    <row r="50" customFormat="false" ht="13.2" hidden="false" customHeight="false" outlineLevel="0" collapsed="false">
      <c r="B50" s="500"/>
      <c r="C50" s="500"/>
      <c r="D50" s="500"/>
      <c r="E50" s="500"/>
      <c r="F50" s="500"/>
      <c r="G50" s="500"/>
      <c r="H50" s="500"/>
      <c r="I50" s="500"/>
      <c r="J50" s="500"/>
      <c r="K50" s="500"/>
      <c r="L50" s="500"/>
      <c r="M50" s="500"/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</row>
    <row r="51" customFormat="false" ht="13.2" hidden="false" customHeight="false" outlineLevel="0" collapsed="false">
      <c r="B51" s="500"/>
      <c r="C51" s="500"/>
      <c r="D51" s="500"/>
      <c r="E51" s="500"/>
      <c r="F51" s="500"/>
      <c r="G51" s="500"/>
      <c r="H51" s="500"/>
      <c r="I51" s="500"/>
      <c r="J51" s="500"/>
      <c r="K51" s="500"/>
      <c r="L51" s="500"/>
      <c r="M51" s="500"/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</row>
    <row r="52" customFormat="false" ht="13.2" hidden="false" customHeight="false" outlineLevel="0" collapsed="false"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</row>
    <row r="53" customFormat="false" ht="13.2" hidden="false" customHeight="false" outlineLevel="0" collapsed="false"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</row>
    <row r="54" customFormat="false" ht="13.2" hidden="false" customHeight="false" outlineLevel="0" collapsed="false">
      <c r="B54" s="500"/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</row>
    <row r="55" customFormat="false" ht="13.2" hidden="false" customHeight="false" outlineLevel="0" collapsed="false"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</row>
    <row r="56" customFormat="false" ht="13.2" hidden="false" customHeight="false" outlineLevel="0" collapsed="false">
      <c r="B56" s="500"/>
      <c r="C56" s="500"/>
      <c r="D56" s="500"/>
      <c r="E56" s="500"/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</row>
    <row r="57" customFormat="false" ht="13.2" hidden="false" customHeight="false" outlineLevel="0" collapsed="false"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</row>
    <row r="58" customFormat="false" ht="13.2" hidden="false" customHeight="false" outlineLevel="0" collapsed="false"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</row>
    <row r="59" customFormat="false" ht="13.2" hidden="false" customHeight="false" outlineLevel="0" collapsed="false"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</row>
    <row r="60" customFormat="false" ht="13.2" hidden="false" customHeight="false" outlineLevel="0" collapsed="false"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</row>
    <row r="61" customFormat="false" ht="13.2" hidden="false" customHeight="false" outlineLevel="0" collapsed="false"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</row>
    <row r="62" customFormat="false" ht="13.2" hidden="false" customHeight="false" outlineLevel="0" collapsed="false"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</row>
    <row r="63" customFormat="false" ht="13.2" hidden="false" customHeight="false" outlineLevel="0" collapsed="false"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</row>
    <row r="64" customFormat="false" ht="13.2" hidden="false" customHeight="false" outlineLevel="0" collapsed="false"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</row>
    <row r="65" customFormat="false" ht="13.2" hidden="false" customHeight="false" outlineLevel="0" collapsed="false"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</row>
    <row r="66" customFormat="false" ht="13.2" hidden="false" customHeight="false" outlineLevel="0" collapsed="false">
      <c r="B66" s="500"/>
      <c r="C66" s="500"/>
      <c r="D66" s="500"/>
      <c r="E66" s="500"/>
      <c r="F66" s="500"/>
      <c r="G66" s="500"/>
      <c r="H66" s="500"/>
      <c r="I66" s="500"/>
      <c r="J66" s="500"/>
      <c r="K66" s="500"/>
      <c r="L66" s="500"/>
      <c r="M66" s="500"/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</row>
    <row r="67" customFormat="false" ht="13.2" hidden="false" customHeight="false" outlineLevel="0" collapsed="false">
      <c r="B67" s="500"/>
      <c r="C67" s="500"/>
      <c r="D67" s="500"/>
      <c r="E67" s="500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</row>
    <row r="68" customFormat="false" ht="13.2" hidden="false" customHeight="false" outlineLevel="0" collapsed="false">
      <c r="B68" s="500"/>
      <c r="C68" s="500"/>
      <c r="D68" s="500"/>
      <c r="E68" s="500"/>
      <c r="F68" s="500"/>
      <c r="G68" s="500"/>
      <c r="H68" s="500"/>
      <c r="I68" s="500"/>
      <c r="J68" s="500"/>
      <c r="K68" s="500"/>
      <c r="L68" s="500"/>
      <c r="M68" s="500"/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</row>
    <row r="69" customFormat="false" ht="13.2" hidden="false" customHeight="false" outlineLevel="0" collapsed="false">
      <c r="B69" s="500"/>
      <c r="C69" s="500"/>
      <c r="D69" s="500"/>
      <c r="E69" s="500"/>
      <c r="F69" s="500"/>
      <c r="G69" s="500"/>
      <c r="H69" s="500"/>
      <c r="I69" s="500"/>
      <c r="J69" s="500"/>
      <c r="K69" s="500"/>
      <c r="L69" s="500"/>
      <c r="M69" s="500"/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</row>
    <row r="70" customFormat="false" ht="13.2" hidden="false" customHeight="false" outlineLevel="0" collapsed="false">
      <c r="B70" s="500"/>
      <c r="C70" s="500"/>
      <c r="D70" s="500"/>
      <c r="E70" s="500"/>
      <c r="F70" s="500"/>
      <c r="G70" s="500"/>
      <c r="H70" s="500"/>
      <c r="I70" s="500"/>
      <c r="J70" s="500"/>
      <c r="K70" s="500"/>
      <c r="L70" s="500"/>
      <c r="M70" s="500"/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</row>
    <row r="71" customFormat="false" ht="13.2" hidden="false" customHeight="false" outlineLevel="0" collapsed="false">
      <c r="B71" s="500"/>
      <c r="C71" s="500"/>
      <c r="D71" s="500"/>
      <c r="E71" s="500"/>
      <c r="F71" s="500"/>
      <c r="G71" s="500"/>
      <c r="H71" s="500"/>
      <c r="I71" s="500"/>
      <c r="J71" s="500"/>
      <c r="K71" s="500"/>
      <c r="L71" s="500"/>
      <c r="M71" s="500"/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</row>
    <row r="72" customFormat="false" ht="13.2" hidden="false" customHeight="false" outlineLevel="0" collapsed="false">
      <c r="B72" s="500"/>
      <c r="C72" s="500"/>
      <c r="D72" s="500"/>
      <c r="E72" s="500"/>
      <c r="F72" s="500"/>
      <c r="G72" s="500"/>
      <c r="H72" s="500"/>
      <c r="I72" s="500"/>
      <c r="J72" s="500"/>
      <c r="K72" s="500"/>
      <c r="L72" s="500"/>
      <c r="M72" s="500"/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</row>
    <row r="73" customFormat="false" ht="13.2" hidden="false" customHeight="false" outlineLevel="0" collapsed="false">
      <c r="B73" s="500"/>
      <c r="C73" s="500"/>
      <c r="D73" s="500"/>
      <c r="E73" s="500"/>
      <c r="F73" s="500"/>
      <c r="G73" s="500"/>
      <c r="H73" s="500"/>
      <c r="I73" s="500"/>
      <c r="J73" s="500"/>
      <c r="K73" s="500"/>
      <c r="L73" s="500"/>
      <c r="M73" s="500"/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</row>
    <row r="74" customFormat="false" ht="13.2" hidden="false" customHeight="false" outlineLevel="0" collapsed="false">
      <c r="B74" s="500"/>
      <c r="C74" s="500"/>
      <c r="D74" s="500"/>
      <c r="E74" s="500"/>
      <c r="F74" s="500"/>
      <c r="G74" s="500"/>
      <c r="H74" s="500"/>
      <c r="I74" s="500"/>
      <c r="J74" s="500"/>
      <c r="K74" s="500"/>
      <c r="L74" s="500"/>
      <c r="M74" s="500"/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</row>
    <row r="75" customFormat="false" ht="13.2" hidden="false" customHeight="false" outlineLevel="0" collapsed="false">
      <c r="B75" s="500"/>
      <c r="C75" s="500"/>
      <c r="D75" s="500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</row>
    <row r="76" customFormat="false" ht="13.2" hidden="false" customHeight="false" outlineLevel="0" collapsed="false">
      <c r="B76" s="500"/>
      <c r="C76" s="500"/>
      <c r="D76" s="500"/>
      <c r="E76" s="500"/>
      <c r="F76" s="500"/>
      <c r="G76" s="500"/>
      <c r="H76" s="500"/>
      <c r="I76" s="500"/>
      <c r="J76" s="500"/>
      <c r="K76" s="500"/>
      <c r="L76" s="500"/>
      <c r="M76" s="500"/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</row>
    <row r="77" customFormat="false" ht="13.2" hidden="false" customHeight="false" outlineLevel="0" collapsed="false">
      <c r="B77" s="500"/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</row>
    <row r="78" customFormat="false" ht="13.2" hidden="false" customHeight="false" outlineLevel="0" collapsed="false">
      <c r="B78" s="500"/>
      <c r="C78" s="500"/>
      <c r="D78" s="500"/>
      <c r="E78" s="500"/>
      <c r="F78" s="500"/>
      <c r="G78" s="500"/>
      <c r="H78" s="500"/>
      <c r="I78" s="500"/>
      <c r="J78" s="500"/>
      <c r="K78" s="500"/>
      <c r="L78" s="500"/>
      <c r="M78" s="500"/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</row>
    <row r="79" customFormat="false" ht="13.2" hidden="false" customHeight="false" outlineLevel="0" collapsed="false">
      <c r="B79" s="500"/>
      <c r="C79" s="500"/>
      <c r="D79" s="500"/>
      <c r="E79" s="500"/>
      <c r="F79" s="500"/>
      <c r="G79" s="500"/>
      <c r="H79" s="500"/>
      <c r="I79" s="500"/>
      <c r="J79" s="500"/>
      <c r="K79" s="500"/>
      <c r="L79" s="500"/>
      <c r="M79" s="500"/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</row>
    <row r="80" customFormat="false" ht="13.2" hidden="false" customHeight="false" outlineLevel="0" collapsed="false">
      <c r="B80" s="500"/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</row>
    <row r="81" customFormat="false" ht="13.2" hidden="false" customHeight="false" outlineLevel="0" collapsed="false">
      <c r="B81" s="500"/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</row>
    <row r="82" customFormat="false" ht="13.2" hidden="false" customHeight="false" outlineLevel="0" collapsed="false">
      <c r="B82" s="500"/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</row>
    <row r="83" customFormat="false" ht="13.2" hidden="false" customHeight="false" outlineLevel="0" collapsed="false">
      <c r="B83" s="500"/>
      <c r="C83" s="500"/>
      <c r="D83" s="500"/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</row>
    <row r="84" customFormat="false" ht="13.2" hidden="false" customHeight="false" outlineLevel="0" collapsed="false">
      <c r="B84" s="500"/>
      <c r="C84" s="500"/>
      <c r="D84" s="500"/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</row>
    <row r="85" customFormat="false" ht="13.2" hidden="false" customHeight="false" outlineLevel="0" collapsed="false">
      <c r="B85" s="500"/>
      <c r="C85" s="500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</row>
    <row r="86" customFormat="false" ht="13.2" hidden="false" customHeight="false" outlineLevel="0" collapsed="false">
      <c r="B86" s="500"/>
      <c r="C86" s="500"/>
      <c r="D86" s="500"/>
      <c r="E86" s="500"/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</row>
    <row r="87" customFormat="false" ht="13.2" hidden="false" customHeight="false" outlineLevel="0" collapsed="false">
      <c r="B87" s="500"/>
      <c r="C87" s="500"/>
      <c r="D87" s="500"/>
      <c r="E87" s="500"/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</row>
    <row r="88" customFormat="false" ht="13.2" hidden="false" customHeight="false" outlineLevel="0" collapsed="false">
      <c r="B88" s="500"/>
      <c r="C88" s="500"/>
      <c r="D88" s="500"/>
      <c r="E88" s="500"/>
      <c r="F88" s="500"/>
      <c r="G88" s="500"/>
      <c r="H88" s="500"/>
      <c r="I88" s="500"/>
      <c r="J88" s="500"/>
      <c r="K88" s="500"/>
      <c r="L88" s="500"/>
      <c r="M88" s="500"/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</row>
    <row r="89" customFormat="false" ht="13.2" hidden="false" customHeight="false" outlineLevel="0" collapsed="false">
      <c r="B89" s="500"/>
      <c r="C89" s="500"/>
      <c r="D89" s="500"/>
      <c r="E89" s="500"/>
      <c r="F89" s="500"/>
      <c r="G89" s="500"/>
      <c r="H89" s="500"/>
      <c r="I89" s="500"/>
      <c r="J89" s="500"/>
      <c r="K89" s="500"/>
      <c r="L89" s="500"/>
      <c r="M89" s="500"/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</row>
    <row r="90" customFormat="false" ht="13.2" hidden="false" customHeight="false" outlineLevel="0" collapsed="false">
      <c r="B90" s="500"/>
      <c r="C90" s="500"/>
      <c r="D90" s="500"/>
      <c r="E90" s="500"/>
      <c r="F90" s="500"/>
      <c r="G90" s="500"/>
      <c r="H90" s="500"/>
      <c r="I90" s="500"/>
      <c r="J90" s="500"/>
      <c r="K90" s="500"/>
      <c r="L90" s="500"/>
      <c r="M90" s="500"/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</row>
    <row r="91" customFormat="false" ht="13.2" hidden="false" customHeight="false" outlineLevel="0" collapsed="false">
      <c r="B91" s="500"/>
      <c r="C91" s="500"/>
      <c r="D91" s="500"/>
      <c r="E91" s="500"/>
      <c r="F91" s="500"/>
      <c r="G91" s="500"/>
      <c r="H91" s="500"/>
      <c r="I91" s="500"/>
      <c r="J91" s="500"/>
      <c r="K91" s="500"/>
      <c r="L91" s="500"/>
      <c r="M91" s="500"/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</row>
    <row r="92" customFormat="false" ht="13.2" hidden="false" customHeight="false" outlineLevel="0" collapsed="false">
      <c r="B92" s="500"/>
      <c r="C92" s="500"/>
      <c r="D92" s="500"/>
      <c r="E92" s="500"/>
      <c r="F92" s="500"/>
      <c r="G92" s="500"/>
      <c r="H92" s="500"/>
      <c r="I92" s="500"/>
      <c r="J92" s="500"/>
      <c r="K92" s="500"/>
      <c r="L92" s="500"/>
      <c r="M92" s="500"/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</row>
    <row r="93" customFormat="false" ht="13.2" hidden="false" customHeight="false" outlineLevel="0" collapsed="false">
      <c r="B93" s="500"/>
      <c r="C93" s="500"/>
      <c r="D93" s="500"/>
      <c r="E93" s="500"/>
      <c r="F93" s="500"/>
      <c r="G93" s="500"/>
      <c r="H93" s="500"/>
      <c r="I93" s="500"/>
      <c r="J93" s="500"/>
      <c r="K93" s="500"/>
      <c r="L93" s="500"/>
      <c r="M93" s="500"/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</row>
    <row r="94" customFormat="false" ht="13.2" hidden="false" customHeight="false" outlineLevel="0" collapsed="false">
      <c r="B94" s="500"/>
      <c r="C94" s="500"/>
      <c r="D94" s="500"/>
      <c r="E94" s="500"/>
      <c r="F94" s="500"/>
      <c r="G94" s="500"/>
      <c r="H94" s="500"/>
      <c r="I94" s="500"/>
      <c r="J94" s="500"/>
      <c r="K94" s="500"/>
      <c r="L94" s="500"/>
      <c r="M94" s="500"/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</row>
    <row r="95" customFormat="false" ht="13.2" hidden="false" customHeight="false" outlineLevel="0" collapsed="false"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</row>
    <row r="96" customFormat="false" ht="13.2" hidden="false" customHeight="false" outlineLevel="0" collapsed="false">
      <c r="B96" s="500"/>
      <c r="C96" s="500"/>
      <c r="D96" s="500"/>
      <c r="E96" s="500"/>
      <c r="F96" s="500"/>
      <c r="G96" s="500"/>
      <c r="H96" s="500"/>
      <c r="I96" s="500"/>
      <c r="J96" s="500"/>
      <c r="K96" s="500"/>
      <c r="L96" s="500"/>
      <c r="M96" s="500"/>
      <c r="N96" s="500"/>
      <c r="O96" s="500"/>
      <c r="P96" s="500"/>
      <c r="Q96" s="500"/>
      <c r="R96" s="500"/>
      <c r="S96" s="500"/>
      <c r="T96" s="500"/>
      <c r="U96" s="500"/>
      <c r="V96" s="500"/>
      <c r="W96" s="500"/>
      <c r="X96" s="500"/>
      <c r="Y96" s="500"/>
    </row>
    <row r="97" customFormat="false" ht="13.2" hidden="false" customHeight="false" outlineLevel="0" collapsed="false"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</row>
    <row r="98" customFormat="false" ht="13.2" hidden="false" customHeight="false" outlineLevel="0" collapsed="false">
      <c r="B98" s="500"/>
      <c r="C98" s="500"/>
      <c r="D98" s="500"/>
      <c r="E98" s="500"/>
      <c r="F98" s="500"/>
      <c r="G98" s="500"/>
      <c r="H98" s="500"/>
      <c r="I98" s="500"/>
      <c r="J98" s="500"/>
      <c r="K98" s="500"/>
      <c r="L98" s="500"/>
      <c r="M98" s="500"/>
      <c r="N98" s="500"/>
      <c r="O98" s="500"/>
      <c r="P98" s="500"/>
      <c r="Q98" s="500"/>
      <c r="R98" s="500"/>
      <c r="S98" s="500"/>
      <c r="T98" s="500"/>
      <c r="U98" s="500"/>
      <c r="V98" s="500"/>
      <c r="W98" s="500"/>
      <c r="X98" s="500"/>
      <c r="Y98" s="500"/>
    </row>
    <row r="99" customFormat="false" ht="13.2" hidden="false" customHeight="false" outlineLevel="0" collapsed="false">
      <c r="B99" s="500"/>
      <c r="C99" s="500"/>
      <c r="D99" s="500"/>
      <c r="E99" s="500"/>
      <c r="F99" s="500"/>
      <c r="G99" s="500"/>
      <c r="H99" s="500"/>
      <c r="I99" s="500"/>
      <c r="J99" s="500"/>
      <c r="K99" s="500"/>
      <c r="L99" s="500"/>
      <c r="M99" s="500"/>
      <c r="N99" s="500"/>
      <c r="O99" s="500"/>
      <c r="P99" s="500"/>
      <c r="Q99" s="500"/>
      <c r="R99" s="500"/>
      <c r="S99" s="500"/>
      <c r="T99" s="500"/>
      <c r="U99" s="500"/>
      <c r="V99" s="500"/>
      <c r="W99" s="500"/>
      <c r="X99" s="500"/>
      <c r="Y99" s="500"/>
    </row>
    <row r="100" customFormat="false" ht="13.2" hidden="false" customHeight="false" outlineLevel="0" collapsed="false">
      <c r="B100" s="500"/>
      <c r="C100" s="500"/>
      <c r="D100" s="500"/>
      <c r="E100" s="500"/>
      <c r="F100" s="500"/>
      <c r="G100" s="500"/>
      <c r="H100" s="500"/>
      <c r="I100" s="500"/>
      <c r="J100" s="500"/>
      <c r="K100" s="500"/>
      <c r="L100" s="500"/>
      <c r="M100" s="500"/>
      <c r="N100" s="500"/>
      <c r="O100" s="500"/>
      <c r="P100" s="500"/>
      <c r="Q100" s="500"/>
      <c r="R100" s="500"/>
      <c r="S100" s="500"/>
      <c r="T100" s="500"/>
      <c r="U100" s="500"/>
      <c r="V100" s="500"/>
      <c r="W100" s="500"/>
      <c r="X100" s="500"/>
      <c r="Y100" s="500"/>
    </row>
    <row r="101" customFormat="false" ht="13.2" hidden="false" customHeight="false" outlineLevel="0" collapsed="false">
      <c r="B101" s="500"/>
      <c r="C101" s="500"/>
      <c r="D101" s="500"/>
      <c r="E101" s="500"/>
      <c r="F101" s="500"/>
      <c r="G101" s="500"/>
      <c r="H101" s="500"/>
      <c r="I101" s="500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500"/>
      <c r="U101" s="500"/>
      <c r="V101" s="500"/>
      <c r="W101" s="500"/>
      <c r="X101" s="500"/>
      <c r="Y101" s="500"/>
    </row>
    <row r="102" customFormat="false" ht="13.2" hidden="false" customHeight="false" outlineLevel="0" collapsed="false">
      <c r="B102" s="500"/>
      <c r="C102" s="500"/>
      <c r="D102" s="500"/>
      <c r="E102" s="500"/>
      <c r="F102" s="500"/>
      <c r="G102" s="500"/>
      <c r="H102" s="500"/>
      <c r="I102" s="500"/>
      <c r="J102" s="500"/>
      <c r="K102" s="500"/>
      <c r="L102" s="500"/>
      <c r="M102" s="500"/>
      <c r="N102" s="500"/>
      <c r="O102" s="500"/>
      <c r="P102" s="500"/>
      <c r="Q102" s="500"/>
      <c r="R102" s="500"/>
      <c r="S102" s="500"/>
      <c r="T102" s="500"/>
      <c r="U102" s="500"/>
      <c r="V102" s="500"/>
      <c r="W102" s="500"/>
      <c r="X102" s="500"/>
      <c r="Y102" s="500"/>
    </row>
    <row r="103" customFormat="false" ht="13.2" hidden="false" customHeight="false" outlineLevel="0" collapsed="false">
      <c r="B103" s="500"/>
      <c r="C103" s="500"/>
      <c r="D103" s="500"/>
      <c r="E103" s="500"/>
      <c r="F103" s="500"/>
      <c r="G103" s="500"/>
      <c r="H103" s="500"/>
      <c r="I103" s="500"/>
      <c r="J103" s="500"/>
      <c r="K103" s="500"/>
      <c r="L103" s="500"/>
      <c r="M103" s="500"/>
      <c r="N103" s="500"/>
      <c r="O103" s="500"/>
      <c r="P103" s="500"/>
      <c r="Q103" s="500"/>
      <c r="R103" s="500"/>
      <c r="S103" s="500"/>
      <c r="T103" s="500"/>
      <c r="U103" s="500"/>
      <c r="V103" s="500"/>
      <c r="W103" s="500"/>
      <c r="X103" s="500"/>
      <c r="Y103" s="500"/>
    </row>
    <row r="104" customFormat="false" ht="13.2" hidden="false" customHeight="false" outlineLevel="0" collapsed="false">
      <c r="B104" s="500"/>
      <c r="C104" s="500"/>
      <c r="D104" s="500"/>
      <c r="E104" s="500"/>
      <c r="F104" s="500"/>
      <c r="G104" s="500"/>
      <c r="H104" s="500"/>
      <c r="I104" s="500"/>
      <c r="J104" s="500"/>
      <c r="K104" s="500"/>
      <c r="L104" s="500"/>
      <c r="M104" s="500"/>
      <c r="N104" s="500"/>
      <c r="O104" s="500"/>
      <c r="P104" s="500"/>
      <c r="Q104" s="500"/>
      <c r="R104" s="500"/>
      <c r="S104" s="500"/>
      <c r="T104" s="500"/>
      <c r="U104" s="500"/>
      <c r="V104" s="500"/>
      <c r="W104" s="500"/>
      <c r="X104" s="500"/>
      <c r="Y104" s="500"/>
    </row>
    <row r="105" customFormat="false" ht="13.2" hidden="false" customHeight="false" outlineLevel="0" collapsed="false">
      <c r="B105" s="500"/>
      <c r="C105" s="500"/>
      <c r="D105" s="500"/>
      <c r="E105" s="500"/>
      <c r="F105" s="500"/>
      <c r="G105" s="500"/>
      <c r="H105" s="500"/>
      <c r="I105" s="500"/>
      <c r="J105" s="500"/>
      <c r="K105" s="500"/>
      <c r="L105" s="500"/>
      <c r="M105" s="500"/>
      <c r="N105" s="500"/>
      <c r="O105" s="500"/>
      <c r="P105" s="500"/>
      <c r="Q105" s="500"/>
      <c r="R105" s="500"/>
      <c r="S105" s="500"/>
      <c r="T105" s="500"/>
      <c r="U105" s="500"/>
      <c r="V105" s="500"/>
      <c r="W105" s="500"/>
      <c r="X105" s="500"/>
      <c r="Y105" s="500"/>
    </row>
    <row r="106" customFormat="false" ht="13.2" hidden="false" customHeight="false" outlineLevel="0" collapsed="false">
      <c r="B106" s="500"/>
      <c r="C106" s="500"/>
      <c r="D106" s="500"/>
      <c r="E106" s="500"/>
      <c r="F106" s="500"/>
      <c r="G106" s="500"/>
      <c r="H106" s="500"/>
      <c r="I106" s="500"/>
      <c r="J106" s="500"/>
      <c r="K106" s="500"/>
      <c r="L106" s="500"/>
      <c r="M106" s="500"/>
      <c r="N106" s="500"/>
      <c r="O106" s="500"/>
      <c r="P106" s="500"/>
      <c r="Q106" s="500"/>
      <c r="R106" s="500"/>
      <c r="S106" s="500"/>
      <c r="T106" s="500"/>
      <c r="U106" s="500"/>
      <c r="V106" s="500"/>
      <c r="W106" s="500"/>
      <c r="X106" s="500"/>
      <c r="Y106" s="500"/>
    </row>
    <row r="107" customFormat="false" ht="13.2" hidden="false" customHeight="false" outlineLevel="0" collapsed="false">
      <c r="B107" s="500"/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</row>
    <row r="108" customFormat="false" ht="13.2" hidden="false" customHeight="false" outlineLevel="0" collapsed="false">
      <c r="B108" s="500"/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</row>
    <row r="109" customFormat="false" ht="13.2" hidden="false" customHeight="false" outlineLevel="0" collapsed="false">
      <c r="B109" s="500"/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</row>
    <row r="110" customFormat="false" ht="13.2" hidden="false" customHeight="false" outlineLevel="0" collapsed="false">
      <c r="B110" s="500"/>
      <c r="C110" s="500"/>
      <c r="D110" s="500"/>
      <c r="E110" s="500"/>
      <c r="F110" s="500"/>
      <c r="G110" s="500"/>
      <c r="H110" s="500"/>
      <c r="I110" s="500"/>
      <c r="J110" s="500"/>
      <c r="K110" s="500"/>
      <c r="L110" s="500"/>
      <c r="M110" s="500"/>
      <c r="N110" s="500"/>
      <c r="O110" s="500"/>
      <c r="P110" s="500"/>
      <c r="Q110" s="500"/>
      <c r="R110" s="500"/>
      <c r="S110" s="500"/>
      <c r="T110" s="500"/>
      <c r="U110" s="500"/>
      <c r="V110" s="500"/>
      <c r="W110" s="500"/>
      <c r="X110" s="500"/>
      <c r="Y110" s="500"/>
    </row>
    <row r="111" customFormat="false" ht="13.2" hidden="false" customHeight="false" outlineLevel="0" collapsed="false">
      <c r="B111" s="500"/>
      <c r="C111" s="500"/>
      <c r="D111" s="500"/>
      <c r="E111" s="500"/>
      <c r="F111" s="500"/>
      <c r="G111" s="500"/>
      <c r="H111" s="500"/>
      <c r="I111" s="500"/>
      <c r="J111" s="500"/>
      <c r="K111" s="500"/>
      <c r="L111" s="500"/>
      <c r="M111" s="500"/>
      <c r="N111" s="500"/>
      <c r="O111" s="500"/>
      <c r="P111" s="500"/>
      <c r="Q111" s="500"/>
      <c r="R111" s="500"/>
      <c r="S111" s="500"/>
      <c r="T111" s="500"/>
      <c r="U111" s="500"/>
      <c r="V111" s="500"/>
      <c r="W111" s="500"/>
      <c r="X111" s="500"/>
      <c r="Y111" s="500"/>
    </row>
    <row r="112" customFormat="false" ht="13.2" hidden="false" customHeight="false" outlineLevel="0" collapsed="false">
      <c r="B112" s="500"/>
      <c r="C112" s="500"/>
      <c r="D112" s="500"/>
      <c r="E112" s="500"/>
      <c r="F112" s="500"/>
      <c r="G112" s="500"/>
      <c r="H112" s="500"/>
      <c r="I112" s="500"/>
      <c r="J112" s="500"/>
      <c r="K112" s="500"/>
      <c r="L112" s="500"/>
      <c r="M112" s="500"/>
      <c r="N112" s="500"/>
      <c r="O112" s="500"/>
      <c r="P112" s="500"/>
      <c r="Q112" s="500"/>
      <c r="R112" s="500"/>
      <c r="S112" s="500"/>
      <c r="T112" s="500"/>
      <c r="U112" s="500"/>
      <c r="V112" s="500"/>
      <c r="W112" s="500"/>
      <c r="X112" s="500"/>
      <c r="Y112" s="500"/>
    </row>
    <row r="113" customFormat="false" ht="13.2" hidden="false" customHeight="false" outlineLevel="0" collapsed="false">
      <c r="B113" s="500"/>
      <c r="C113" s="500"/>
      <c r="D113" s="500"/>
      <c r="E113" s="500"/>
      <c r="F113" s="500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0"/>
      <c r="U113" s="500"/>
      <c r="V113" s="500"/>
      <c r="W113" s="500"/>
      <c r="X113" s="500"/>
      <c r="Y113" s="500"/>
    </row>
    <row r="114" customFormat="false" ht="13.2" hidden="false" customHeight="false" outlineLevel="0" collapsed="false">
      <c r="B114" s="500"/>
      <c r="C114" s="500"/>
      <c r="D114" s="500"/>
      <c r="E114" s="500"/>
      <c r="F114" s="500"/>
      <c r="G114" s="500"/>
      <c r="H114" s="500"/>
      <c r="I114" s="500"/>
      <c r="J114" s="500"/>
      <c r="K114" s="500"/>
      <c r="L114" s="500"/>
      <c r="M114" s="500"/>
      <c r="N114" s="500"/>
      <c r="O114" s="500"/>
      <c r="P114" s="500"/>
      <c r="Q114" s="500"/>
      <c r="R114" s="500"/>
      <c r="S114" s="500"/>
      <c r="T114" s="500"/>
      <c r="U114" s="500"/>
      <c r="V114" s="500"/>
      <c r="W114" s="500"/>
      <c r="X114" s="500"/>
      <c r="Y114" s="500"/>
    </row>
    <row r="115" customFormat="false" ht="13.2" hidden="false" customHeight="false" outlineLevel="0" collapsed="false">
      <c r="B115" s="500"/>
      <c r="C115" s="500"/>
      <c r="D115" s="500"/>
      <c r="E115" s="500"/>
      <c r="F115" s="500"/>
      <c r="G115" s="500"/>
      <c r="H115" s="500"/>
      <c r="I115" s="500"/>
      <c r="J115" s="500"/>
      <c r="K115" s="500"/>
      <c r="L115" s="500"/>
      <c r="M115" s="500"/>
      <c r="N115" s="500"/>
      <c r="O115" s="500"/>
      <c r="P115" s="500"/>
      <c r="Q115" s="500"/>
      <c r="R115" s="500"/>
      <c r="S115" s="500"/>
      <c r="T115" s="500"/>
      <c r="U115" s="500"/>
      <c r="V115" s="500"/>
      <c r="W115" s="500"/>
      <c r="X115" s="500"/>
      <c r="Y115" s="500"/>
    </row>
    <row r="116" customFormat="false" ht="13.2" hidden="false" customHeight="false" outlineLevel="0" collapsed="false">
      <c r="B116" s="500"/>
      <c r="C116" s="500"/>
      <c r="D116" s="500"/>
      <c r="E116" s="500"/>
      <c r="F116" s="500"/>
      <c r="G116" s="500"/>
      <c r="H116" s="500"/>
      <c r="I116" s="500"/>
      <c r="J116" s="500"/>
      <c r="K116" s="500"/>
      <c r="L116" s="500"/>
      <c r="M116" s="500"/>
      <c r="N116" s="500"/>
      <c r="O116" s="500"/>
      <c r="P116" s="500"/>
      <c r="Q116" s="500"/>
      <c r="R116" s="500"/>
      <c r="S116" s="500"/>
      <c r="T116" s="500"/>
      <c r="U116" s="500"/>
      <c r="V116" s="500"/>
      <c r="W116" s="500"/>
      <c r="X116" s="500"/>
      <c r="Y116" s="500"/>
    </row>
  </sheetData>
  <mergeCells count="66">
    <mergeCell ref="A1:L1"/>
    <mergeCell ref="M1:N1"/>
    <mergeCell ref="O1:Z1"/>
    <mergeCell ref="AA1:AB1"/>
    <mergeCell ref="AE1:AP1"/>
    <mergeCell ref="AQ1:AR1"/>
    <mergeCell ref="AS1:AZ1"/>
    <mergeCell ref="BA1:BB1"/>
    <mergeCell ref="BC1:BG1"/>
    <mergeCell ref="A2:B3"/>
    <mergeCell ref="C2:F2"/>
    <mergeCell ref="G2:J2"/>
    <mergeCell ref="K2:N2"/>
    <mergeCell ref="O2:P3"/>
    <mergeCell ref="Q2:T2"/>
    <mergeCell ref="U2:X2"/>
    <mergeCell ref="Y2:AB2"/>
    <mergeCell ref="AE2:AF3"/>
    <mergeCell ref="AG2:AJ2"/>
    <mergeCell ref="AK2:AN2"/>
    <mergeCell ref="AO2:AR2"/>
    <mergeCell ref="AS2:AT3"/>
    <mergeCell ref="AU2:AX2"/>
    <mergeCell ref="AY2:BB2"/>
    <mergeCell ref="BC2:BD3"/>
    <mergeCell ref="BE2:BH2"/>
    <mergeCell ref="A4:A7"/>
    <mergeCell ref="C4:D7"/>
    <mergeCell ref="F4:F7"/>
    <mergeCell ref="G4:H7"/>
    <mergeCell ref="J4:J7"/>
    <mergeCell ref="K4:L7"/>
    <mergeCell ref="N4:N7"/>
    <mergeCell ref="O4:O7"/>
    <mergeCell ref="Q4:R7"/>
    <mergeCell ref="T4:T7"/>
    <mergeCell ref="U4:V7"/>
    <mergeCell ref="X4:X7"/>
    <mergeCell ref="Y4:Z7"/>
    <mergeCell ref="AB4:AB7"/>
    <mergeCell ref="AE4:AE7"/>
    <mergeCell ref="AK4:AL7"/>
    <mergeCell ref="AN4:AN7"/>
    <mergeCell ref="AO4:AP7"/>
    <mergeCell ref="AR4:AR7"/>
    <mergeCell ref="AS4:AS7"/>
    <mergeCell ref="AY4:AZ7"/>
    <mergeCell ref="BB4:BB7"/>
    <mergeCell ref="BC4:BC7"/>
    <mergeCell ref="BE4:BF7"/>
    <mergeCell ref="BH4:BH7"/>
    <mergeCell ref="A8:A23"/>
    <mergeCell ref="O8:O23"/>
    <mergeCell ref="AE8:AE23"/>
    <mergeCell ref="AS8:AS23"/>
    <mergeCell ref="BC8:BC23"/>
    <mergeCell ref="A24:A35"/>
    <mergeCell ref="O24:O35"/>
    <mergeCell ref="AE24:AE35"/>
    <mergeCell ref="AS24:AS35"/>
    <mergeCell ref="BC24:BC35"/>
    <mergeCell ref="A36:B36"/>
    <mergeCell ref="O36:P36"/>
    <mergeCell ref="AE36:AF36"/>
    <mergeCell ref="AS36:AT36"/>
    <mergeCell ref="BC36:BD36"/>
  </mergeCells>
  <printOptions headings="false" gridLines="false" gridLinesSet="true" horizontalCentered="true" verticalCentered="false"/>
  <pageMargins left="0.472222222222222" right="0.433333333333333" top="0.590277777777778" bottom="0.590972222222222" header="0.511811023622047" footer="0.157638888888889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řehled o hospodaření za I.- III. čtvrtletí 2022</oddFooter>
  </headerFooter>
  <colBreaks count="3" manualBreakCount="3">
    <brk id="14" man="true" max="65535" min="0"/>
    <brk id="30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P18" activeCellId="0" sqref="P18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20" width="3.43"/>
    <col collapsed="false" customWidth="true" hidden="false" outlineLevel="0" max="2" min="2" style="320" width="37.99"/>
    <col collapsed="false" customWidth="true" hidden="false" outlineLevel="0" max="14" min="3" style="320" width="11.87"/>
    <col collapsed="false" customWidth="true" hidden="false" outlineLevel="0" max="15" min="15" style="320" width="0.1"/>
    <col collapsed="false" customWidth="false" hidden="false" outlineLevel="0" max="257" min="16" style="320" width="15.43"/>
  </cols>
  <sheetData>
    <row r="1" customFormat="false" ht="78.75" hidden="false" customHeight="true" outlineLevel="0" collapsed="false">
      <c r="A1" s="502" t="s">
        <v>265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3" t="s">
        <v>266</v>
      </c>
    </row>
    <row r="2" customFormat="false" ht="31.2" hidden="false" customHeight="true" outlineLevel="0" collapsed="false">
      <c r="A2" s="329" t="s">
        <v>214</v>
      </c>
      <c r="B2" s="329"/>
      <c r="C2" s="326" t="s">
        <v>267</v>
      </c>
      <c r="D2" s="326"/>
      <c r="E2" s="326"/>
      <c r="F2" s="326"/>
      <c r="G2" s="327" t="s">
        <v>268</v>
      </c>
      <c r="H2" s="327"/>
      <c r="I2" s="327"/>
      <c r="J2" s="327"/>
      <c r="K2" s="327" t="s">
        <v>269</v>
      </c>
      <c r="L2" s="327"/>
      <c r="M2" s="327"/>
      <c r="N2" s="327"/>
      <c r="O2" s="504"/>
    </row>
    <row r="3" customFormat="false" ht="31.2" hidden="false" customHeight="true" outlineLevel="0" collapsed="false">
      <c r="A3" s="329"/>
      <c r="B3" s="329"/>
      <c r="C3" s="334" t="s">
        <v>5</v>
      </c>
      <c r="D3" s="335" t="s">
        <v>6</v>
      </c>
      <c r="E3" s="335" t="s">
        <v>7</v>
      </c>
      <c r="F3" s="336" t="s">
        <v>229</v>
      </c>
      <c r="G3" s="334" t="s">
        <v>5</v>
      </c>
      <c r="H3" s="335" t="s">
        <v>6</v>
      </c>
      <c r="I3" s="335" t="s">
        <v>7</v>
      </c>
      <c r="J3" s="336" t="s">
        <v>229</v>
      </c>
      <c r="K3" s="334" t="s">
        <v>5</v>
      </c>
      <c r="L3" s="335" t="s">
        <v>6</v>
      </c>
      <c r="M3" s="335" t="s">
        <v>7</v>
      </c>
      <c r="N3" s="336" t="s">
        <v>230</v>
      </c>
      <c r="O3" s="504"/>
    </row>
    <row r="4" customFormat="false" ht="19.95" hidden="false" customHeight="true" outlineLevel="0" collapsed="false">
      <c r="A4" s="348" t="s">
        <v>236</v>
      </c>
      <c r="B4" s="342" t="s">
        <v>237</v>
      </c>
      <c r="C4" s="505" t="n">
        <v>0</v>
      </c>
      <c r="D4" s="506" t="n">
        <v>0</v>
      </c>
      <c r="E4" s="385" t="n">
        <v>0</v>
      </c>
      <c r="F4" s="474" t="n">
        <v>0</v>
      </c>
      <c r="G4" s="505" t="n">
        <v>0</v>
      </c>
      <c r="H4" s="506" t="n">
        <v>0</v>
      </c>
      <c r="I4" s="385" t="n">
        <v>0</v>
      </c>
      <c r="J4" s="474" t="n">
        <v>0</v>
      </c>
      <c r="K4" s="507" t="n">
        <v>17200</v>
      </c>
      <c r="L4" s="508" t="n">
        <v>17200</v>
      </c>
      <c r="M4" s="385" t="n">
        <v>12089</v>
      </c>
      <c r="N4" s="474" t="n">
        <f aca="false">M4/L4</f>
        <v>0.702848837209302</v>
      </c>
      <c r="O4" s="504"/>
    </row>
    <row r="5" customFormat="false" ht="19.95" hidden="false" customHeight="true" outlineLevel="0" collapsed="false">
      <c r="A5" s="348"/>
      <c r="B5" s="362" t="s">
        <v>238</v>
      </c>
      <c r="C5" s="509" t="n">
        <v>0</v>
      </c>
      <c r="D5" s="412" t="n">
        <v>0</v>
      </c>
      <c r="E5" s="352" t="n">
        <v>0</v>
      </c>
      <c r="F5" s="413" t="n">
        <v>0</v>
      </c>
      <c r="G5" s="509" t="n">
        <v>0</v>
      </c>
      <c r="H5" s="412" t="n">
        <v>0</v>
      </c>
      <c r="I5" s="352" t="n">
        <v>0</v>
      </c>
      <c r="J5" s="413" t="n">
        <v>0</v>
      </c>
      <c r="K5" s="410" t="n">
        <v>2000</v>
      </c>
      <c r="L5" s="416" t="n">
        <v>2000</v>
      </c>
      <c r="M5" s="352" t="n">
        <v>983</v>
      </c>
      <c r="N5" s="474" t="n">
        <f aca="false">M5/L5</f>
        <v>0.4915</v>
      </c>
      <c r="O5" s="504"/>
    </row>
    <row r="6" customFormat="false" ht="19.95" hidden="false" customHeight="true" outlineLevel="0" collapsed="false">
      <c r="A6" s="348"/>
      <c r="B6" s="32" t="s">
        <v>239</v>
      </c>
      <c r="C6" s="509" t="n">
        <v>0</v>
      </c>
      <c r="D6" s="412" t="n">
        <v>0</v>
      </c>
      <c r="E6" s="352" t="n">
        <v>0</v>
      </c>
      <c r="F6" s="413" t="n">
        <v>0</v>
      </c>
      <c r="G6" s="509" t="n">
        <v>0</v>
      </c>
      <c r="H6" s="412" t="n">
        <v>0</v>
      </c>
      <c r="I6" s="352" t="n">
        <v>0</v>
      </c>
      <c r="J6" s="413" t="n">
        <v>0</v>
      </c>
      <c r="K6" s="410" t="n">
        <v>1000</v>
      </c>
      <c r="L6" s="416" t="n">
        <v>1000</v>
      </c>
      <c r="M6" s="352" t="n">
        <v>46</v>
      </c>
      <c r="N6" s="474" t="n">
        <f aca="false">M6/L6</f>
        <v>0.046</v>
      </c>
      <c r="O6" s="504"/>
    </row>
    <row r="7" customFormat="false" ht="19.95" hidden="false" customHeight="true" outlineLevel="0" collapsed="false">
      <c r="A7" s="348"/>
      <c r="B7" s="362" t="s">
        <v>240</v>
      </c>
      <c r="C7" s="509" t="n">
        <v>0</v>
      </c>
      <c r="D7" s="412" t="n">
        <v>0</v>
      </c>
      <c r="E7" s="352" t="n">
        <v>0</v>
      </c>
      <c r="F7" s="413" t="n">
        <v>0</v>
      </c>
      <c r="G7" s="509" t="n">
        <v>0</v>
      </c>
      <c r="H7" s="412" t="n">
        <v>0</v>
      </c>
      <c r="I7" s="352" t="n">
        <v>0</v>
      </c>
      <c r="J7" s="413" t="n">
        <v>0</v>
      </c>
      <c r="K7" s="410" t="n">
        <v>700</v>
      </c>
      <c r="L7" s="416" t="n">
        <v>700</v>
      </c>
      <c r="M7" s="352" t="n">
        <v>96</v>
      </c>
      <c r="N7" s="474" t="n">
        <f aca="false">M7/L7</f>
        <v>0.137142857142857</v>
      </c>
      <c r="O7" s="504"/>
    </row>
    <row r="8" customFormat="false" ht="19.95" hidden="false" customHeight="true" outlineLevel="0" collapsed="false">
      <c r="A8" s="348"/>
      <c r="B8" s="362" t="s">
        <v>241</v>
      </c>
      <c r="C8" s="509" t="n">
        <v>0</v>
      </c>
      <c r="D8" s="412" t="n">
        <v>0</v>
      </c>
      <c r="E8" s="352" t="n">
        <v>0</v>
      </c>
      <c r="F8" s="413" t="n">
        <v>0</v>
      </c>
      <c r="G8" s="509" t="n">
        <v>0</v>
      </c>
      <c r="H8" s="412" t="n">
        <v>0</v>
      </c>
      <c r="I8" s="352" t="n">
        <v>0</v>
      </c>
      <c r="J8" s="413" t="n">
        <v>0</v>
      </c>
      <c r="K8" s="410" t="n">
        <v>0</v>
      </c>
      <c r="L8" s="416" t="n">
        <v>0</v>
      </c>
      <c r="M8" s="352" t="n">
        <v>0</v>
      </c>
      <c r="N8" s="474" t="n">
        <v>0</v>
      </c>
      <c r="O8" s="504"/>
    </row>
    <row r="9" customFormat="false" ht="19.95" hidden="false" customHeight="true" outlineLevel="0" collapsed="false">
      <c r="A9" s="348"/>
      <c r="B9" s="362" t="s">
        <v>242</v>
      </c>
      <c r="C9" s="509" t="n">
        <v>0</v>
      </c>
      <c r="D9" s="412" t="n">
        <v>0</v>
      </c>
      <c r="E9" s="352" t="n">
        <v>0</v>
      </c>
      <c r="F9" s="413" t="n">
        <v>0</v>
      </c>
      <c r="G9" s="509" t="n">
        <v>0</v>
      </c>
      <c r="H9" s="412" t="n">
        <v>0</v>
      </c>
      <c r="I9" s="352" t="n">
        <v>0</v>
      </c>
      <c r="J9" s="413" t="n">
        <v>0</v>
      </c>
      <c r="K9" s="410" t="n">
        <v>100</v>
      </c>
      <c r="L9" s="416" t="n">
        <v>100</v>
      </c>
      <c r="M9" s="352" t="n">
        <v>0</v>
      </c>
      <c r="N9" s="474" t="n">
        <f aca="false">M9/L9</f>
        <v>0</v>
      </c>
      <c r="O9" s="504"/>
    </row>
    <row r="10" customFormat="false" ht="19.95" hidden="false" customHeight="true" outlineLevel="0" collapsed="false">
      <c r="A10" s="348"/>
      <c r="B10" s="362" t="s">
        <v>243</v>
      </c>
      <c r="C10" s="509" t="n">
        <v>0</v>
      </c>
      <c r="D10" s="412" t="n">
        <v>0</v>
      </c>
      <c r="E10" s="352" t="n">
        <v>0</v>
      </c>
      <c r="F10" s="413" t="n">
        <v>0</v>
      </c>
      <c r="G10" s="509" t="n">
        <v>0</v>
      </c>
      <c r="H10" s="412" t="n">
        <v>0</v>
      </c>
      <c r="I10" s="352" t="n">
        <v>0</v>
      </c>
      <c r="J10" s="474" t="n">
        <v>0</v>
      </c>
      <c r="K10" s="410" t="n">
        <v>1500</v>
      </c>
      <c r="L10" s="416" t="n">
        <v>1500</v>
      </c>
      <c r="M10" s="352" t="n">
        <v>1152</v>
      </c>
      <c r="N10" s="474" t="n">
        <f aca="false">M10/L10</f>
        <v>0.768</v>
      </c>
      <c r="O10" s="504"/>
    </row>
    <row r="11" customFormat="false" ht="19.95" hidden="false" customHeight="true" outlineLevel="0" collapsed="false">
      <c r="A11" s="348"/>
      <c r="B11" s="362" t="s">
        <v>244</v>
      </c>
      <c r="C11" s="509" t="n">
        <v>0</v>
      </c>
      <c r="D11" s="412" t="n">
        <v>0</v>
      </c>
      <c r="E11" s="352" t="n">
        <v>0</v>
      </c>
      <c r="F11" s="413" t="n">
        <v>0</v>
      </c>
      <c r="G11" s="509" t="n">
        <v>0</v>
      </c>
      <c r="H11" s="412" t="n">
        <v>0</v>
      </c>
      <c r="I11" s="352" t="n">
        <v>0</v>
      </c>
      <c r="J11" s="413" t="n">
        <v>0</v>
      </c>
      <c r="K11" s="410" t="n">
        <v>0</v>
      </c>
      <c r="L11" s="416" t="n">
        <v>0</v>
      </c>
      <c r="M11" s="352" t="n">
        <v>0</v>
      </c>
      <c r="N11" s="474" t="n">
        <v>0</v>
      </c>
      <c r="O11" s="504"/>
    </row>
    <row r="12" customFormat="false" ht="19.95" hidden="false" customHeight="true" outlineLevel="0" collapsed="false">
      <c r="A12" s="348"/>
      <c r="B12" s="362" t="s">
        <v>245</v>
      </c>
      <c r="C12" s="509" t="n">
        <v>0</v>
      </c>
      <c r="D12" s="412" t="n">
        <v>0</v>
      </c>
      <c r="E12" s="352" t="n">
        <v>0</v>
      </c>
      <c r="F12" s="413" t="n">
        <v>0</v>
      </c>
      <c r="G12" s="509" t="n">
        <v>0</v>
      </c>
      <c r="H12" s="412" t="n">
        <v>0</v>
      </c>
      <c r="I12" s="352" t="n">
        <v>0</v>
      </c>
      <c r="J12" s="413" t="n">
        <v>0</v>
      </c>
      <c r="K12" s="410" t="n">
        <v>25000</v>
      </c>
      <c r="L12" s="416" t="n">
        <v>25000</v>
      </c>
      <c r="M12" s="352" t="n">
        <v>20481</v>
      </c>
      <c r="N12" s="474" t="n">
        <f aca="false">M12/L12</f>
        <v>0.81924</v>
      </c>
      <c r="O12" s="504"/>
    </row>
    <row r="13" customFormat="false" ht="19.95" hidden="false" customHeight="true" outlineLevel="0" collapsed="false">
      <c r="A13" s="348"/>
      <c r="B13" s="362" t="s">
        <v>246</v>
      </c>
      <c r="C13" s="509" t="n">
        <v>0</v>
      </c>
      <c r="D13" s="412" t="n">
        <v>0</v>
      </c>
      <c r="E13" s="352" t="n">
        <v>0</v>
      </c>
      <c r="F13" s="413" t="n">
        <v>0</v>
      </c>
      <c r="G13" s="509" t="n">
        <v>950</v>
      </c>
      <c r="H13" s="412" t="n">
        <v>950</v>
      </c>
      <c r="I13" s="352" t="n">
        <v>198</v>
      </c>
      <c r="J13" s="474" t="n">
        <f aca="false">I13/H13</f>
        <v>0.208421052631579</v>
      </c>
      <c r="K13" s="410" t="n">
        <v>800</v>
      </c>
      <c r="L13" s="416" t="n">
        <v>800</v>
      </c>
      <c r="M13" s="352" t="n">
        <v>72</v>
      </c>
      <c r="N13" s="474" t="n">
        <f aca="false">M13/L13</f>
        <v>0.09</v>
      </c>
      <c r="O13" s="504"/>
    </row>
    <row r="14" customFormat="false" ht="19.95" hidden="false" customHeight="true" outlineLevel="0" collapsed="false">
      <c r="A14" s="348"/>
      <c r="B14" s="362" t="s">
        <v>247</v>
      </c>
      <c r="C14" s="509" t="n">
        <v>0</v>
      </c>
      <c r="D14" s="416" t="n">
        <v>0</v>
      </c>
      <c r="E14" s="412" t="n">
        <v>0</v>
      </c>
      <c r="F14" s="413" t="n">
        <v>0</v>
      </c>
      <c r="G14" s="509" t="n">
        <v>0</v>
      </c>
      <c r="H14" s="416" t="n">
        <v>0</v>
      </c>
      <c r="I14" s="412" t="n">
        <v>0</v>
      </c>
      <c r="J14" s="413" t="n">
        <v>0</v>
      </c>
      <c r="K14" s="410" t="n">
        <v>0</v>
      </c>
      <c r="L14" s="416" t="n">
        <v>0</v>
      </c>
      <c r="M14" s="352" t="n">
        <v>20</v>
      </c>
      <c r="N14" s="474" t="n">
        <v>0</v>
      </c>
      <c r="O14" s="504"/>
    </row>
    <row r="15" customFormat="false" ht="19.95" hidden="false" customHeight="true" outlineLevel="0" collapsed="false">
      <c r="A15" s="348"/>
      <c r="B15" s="362" t="s">
        <v>270</v>
      </c>
      <c r="C15" s="509" t="n">
        <v>0</v>
      </c>
      <c r="D15" s="416" t="n">
        <v>0</v>
      </c>
      <c r="E15" s="412" t="n">
        <v>0</v>
      </c>
      <c r="F15" s="413" t="n">
        <v>0</v>
      </c>
      <c r="G15" s="509" t="n">
        <v>0</v>
      </c>
      <c r="H15" s="416" t="n">
        <v>0</v>
      </c>
      <c r="I15" s="412" t="n">
        <v>0</v>
      </c>
      <c r="J15" s="413" t="n">
        <v>0</v>
      </c>
      <c r="K15" s="410" t="n">
        <v>0</v>
      </c>
      <c r="L15" s="416" t="n">
        <v>0</v>
      </c>
      <c r="M15" s="352" t="n">
        <v>0</v>
      </c>
      <c r="N15" s="474" t="n">
        <v>0</v>
      </c>
      <c r="O15" s="504"/>
    </row>
    <row r="16" customFormat="false" ht="19.95" hidden="false" customHeight="true" outlineLevel="0" collapsed="false">
      <c r="A16" s="348"/>
      <c r="B16" s="362" t="s">
        <v>271</v>
      </c>
      <c r="C16" s="509" t="n">
        <v>0</v>
      </c>
      <c r="D16" s="412" t="n">
        <v>0</v>
      </c>
      <c r="E16" s="352" t="n">
        <v>0</v>
      </c>
      <c r="F16" s="413" t="n">
        <v>0</v>
      </c>
      <c r="G16" s="509" t="n">
        <v>0</v>
      </c>
      <c r="H16" s="412" t="n">
        <v>0</v>
      </c>
      <c r="I16" s="352" t="n">
        <v>0</v>
      </c>
      <c r="J16" s="413" t="n">
        <v>0</v>
      </c>
      <c r="K16" s="410" t="n">
        <v>0</v>
      </c>
      <c r="L16" s="416" t="n">
        <v>0</v>
      </c>
      <c r="M16" s="352" t="n">
        <v>0</v>
      </c>
      <c r="N16" s="474" t="n">
        <v>0</v>
      </c>
      <c r="O16" s="504"/>
    </row>
    <row r="17" customFormat="false" ht="19.95" hidden="false" customHeight="true" outlineLevel="0" collapsed="false">
      <c r="A17" s="348"/>
      <c r="B17" s="362" t="s">
        <v>250</v>
      </c>
      <c r="C17" s="509" t="n">
        <v>0</v>
      </c>
      <c r="D17" s="412" t="n">
        <v>0</v>
      </c>
      <c r="E17" s="352" t="n">
        <v>0</v>
      </c>
      <c r="F17" s="413" t="n">
        <v>0</v>
      </c>
      <c r="G17" s="509" t="n">
        <v>0</v>
      </c>
      <c r="H17" s="412" t="n">
        <v>0</v>
      </c>
      <c r="I17" s="352" t="n">
        <v>0</v>
      </c>
      <c r="J17" s="413" t="n">
        <v>0</v>
      </c>
      <c r="K17" s="410" t="n">
        <v>348</v>
      </c>
      <c r="L17" s="416" t="n">
        <v>348</v>
      </c>
      <c r="M17" s="352" t="n">
        <v>0</v>
      </c>
      <c r="N17" s="474" t="n">
        <f aca="false">M17/L17</f>
        <v>0</v>
      </c>
      <c r="O17" s="504"/>
    </row>
    <row r="18" customFormat="false" ht="19.95" hidden="false" customHeight="true" outlineLevel="0" collapsed="false">
      <c r="A18" s="348"/>
      <c r="B18" s="362" t="s">
        <v>251</v>
      </c>
      <c r="C18" s="509" t="n">
        <v>0</v>
      </c>
      <c r="D18" s="412" t="n">
        <v>0</v>
      </c>
      <c r="E18" s="352" t="n">
        <v>0</v>
      </c>
      <c r="F18" s="437" t="n">
        <v>0</v>
      </c>
      <c r="G18" s="510" t="n">
        <v>0</v>
      </c>
      <c r="H18" s="435" t="n">
        <v>0</v>
      </c>
      <c r="I18" s="434" t="n">
        <v>0</v>
      </c>
      <c r="J18" s="437" t="n">
        <v>0</v>
      </c>
      <c r="K18" s="433" t="n">
        <v>990</v>
      </c>
      <c r="L18" s="436" t="n">
        <v>990</v>
      </c>
      <c r="M18" s="434" t="n">
        <v>2195</v>
      </c>
      <c r="N18" s="511" t="n">
        <f aca="false">M18/L18</f>
        <v>2.21717171717172</v>
      </c>
      <c r="O18" s="504"/>
    </row>
    <row r="19" customFormat="false" ht="39.75" hidden="false" customHeight="true" outlineLevel="0" collapsed="false">
      <c r="A19" s="348"/>
      <c r="B19" s="512" t="s">
        <v>125</v>
      </c>
      <c r="C19" s="513" t="n">
        <f aca="false">SUM(C4:C18)</f>
        <v>0</v>
      </c>
      <c r="D19" s="514" t="n">
        <f aca="false">SUM(D4:D18)</f>
        <v>0</v>
      </c>
      <c r="E19" s="515" t="n">
        <f aca="false">SUM(E4:E18)</f>
        <v>0</v>
      </c>
      <c r="F19" s="516" t="n">
        <v>0</v>
      </c>
      <c r="G19" s="513" t="n">
        <f aca="false">SUM(G4:G18)</f>
        <v>950</v>
      </c>
      <c r="H19" s="514" t="n">
        <f aca="false">SUM(H4:H18)</f>
        <v>950</v>
      </c>
      <c r="I19" s="515" t="n">
        <f aca="false">SUM(I4:I18)</f>
        <v>198</v>
      </c>
      <c r="J19" s="516" t="n">
        <f aca="false">I19/H19</f>
        <v>0.208421052631579</v>
      </c>
      <c r="K19" s="513" t="n">
        <f aca="false">SUM(K4:K18)</f>
        <v>49638</v>
      </c>
      <c r="L19" s="514" t="n">
        <f aca="false">SUM(L4:L18)</f>
        <v>49638</v>
      </c>
      <c r="M19" s="515" t="n">
        <f aca="false">SUM(M4:M18)</f>
        <v>37134</v>
      </c>
      <c r="N19" s="516" t="n">
        <f aca="false">M19/L19</f>
        <v>0.748096216608244</v>
      </c>
      <c r="O19" s="504"/>
    </row>
    <row r="20" customFormat="false" ht="19.95" hidden="false" customHeight="true" outlineLevel="0" collapsed="false">
      <c r="A20" s="348" t="s">
        <v>252</v>
      </c>
      <c r="B20" s="342" t="s">
        <v>253</v>
      </c>
      <c r="C20" s="505" t="n">
        <v>0</v>
      </c>
      <c r="D20" s="517" t="n">
        <v>0</v>
      </c>
      <c r="E20" s="347" t="n">
        <v>0</v>
      </c>
      <c r="F20" s="518" t="n">
        <v>0</v>
      </c>
      <c r="G20" s="505" t="n">
        <v>0</v>
      </c>
      <c r="H20" s="517" t="n">
        <v>0</v>
      </c>
      <c r="I20" s="347" t="n">
        <v>0</v>
      </c>
      <c r="J20" s="518" t="n">
        <v>0</v>
      </c>
      <c r="K20" s="505" t="n">
        <v>0</v>
      </c>
      <c r="L20" s="517" t="n">
        <v>0</v>
      </c>
      <c r="M20" s="347" t="n">
        <v>0</v>
      </c>
      <c r="N20" s="518" t="n">
        <v>0</v>
      </c>
      <c r="O20" s="504"/>
    </row>
    <row r="21" customFormat="false" ht="19.95" hidden="false" customHeight="true" outlineLevel="0" collapsed="false">
      <c r="A21" s="348"/>
      <c r="B21" s="362" t="s">
        <v>254</v>
      </c>
      <c r="C21" s="509" t="n">
        <v>0</v>
      </c>
      <c r="D21" s="412" t="n">
        <v>0</v>
      </c>
      <c r="E21" s="352" t="n">
        <v>0</v>
      </c>
      <c r="F21" s="413" t="n">
        <v>0</v>
      </c>
      <c r="G21" s="509" t="n">
        <v>0</v>
      </c>
      <c r="H21" s="412" t="n">
        <v>0</v>
      </c>
      <c r="I21" s="352" t="n">
        <v>0</v>
      </c>
      <c r="J21" s="413" t="n">
        <v>0</v>
      </c>
      <c r="K21" s="410" t="n">
        <v>9800</v>
      </c>
      <c r="L21" s="416" t="n">
        <v>9800</v>
      </c>
      <c r="M21" s="352" t="n">
        <v>7364</v>
      </c>
      <c r="N21" s="474" t="n">
        <f aca="false">M21/L21</f>
        <v>0.751428571428571</v>
      </c>
      <c r="O21" s="504"/>
    </row>
    <row r="22" customFormat="false" ht="19.95" hidden="false" customHeight="true" outlineLevel="0" collapsed="false">
      <c r="A22" s="348"/>
      <c r="B22" s="362" t="s">
        <v>255</v>
      </c>
      <c r="C22" s="509" t="n">
        <v>0</v>
      </c>
      <c r="D22" s="412" t="n">
        <v>0</v>
      </c>
      <c r="E22" s="352" t="n">
        <v>0</v>
      </c>
      <c r="F22" s="437" t="n">
        <v>0</v>
      </c>
      <c r="G22" s="509" t="n">
        <v>0</v>
      </c>
      <c r="H22" s="412" t="n">
        <v>0</v>
      </c>
      <c r="I22" s="352" t="n">
        <v>0</v>
      </c>
      <c r="J22" s="437" t="n">
        <v>0</v>
      </c>
      <c r="K22" s="410" t="n">
        <v>2800</v>
      </c>
      <c r="L22" s="416" t="n">
        <v>2800</v>
      </c>
      <c r="M22" s="352" t="n">
        <v>2541</v>
      </c>
      <c r="N22" s="474" t="n">
        <f aca="false">M22/L22</f>
        <v>0.9075</v>
      </c>
      <c r="O22" s="504"/>
    </row>
    <row r="23" customFormat="false" ht="19.95" hidden="false" customHeight="true" outlineLevel="0" collapsed="false">
      <c r="A23" s="348"/>
      <c r="B23" s="362" t="s">
        <v>256</v>
      </c>
      <c r="C23" s="509" t="n">
        <v>0</v>
      </c>
      <c r="D23" s="412" t="n">
        <v>0</v>
      </c>
      <c r="E23" s="352" t="n">
        <v>0</v>
      </c>
      <c r="F23" s="413" t="n">
        <v>0</v>
      </c>
      <c r="G23" s="509" t="n">
        <v>1500</v>
      </c>
      <c r="H23" s="412" t="n">
        <v>1500</v>
      </c>
      <c r="I23" s="352" t="n">
        <v>341</v>
      </c>
      <c r="J23" s="413" t="n">
        <f aca="false">I23/H23</f>
        <v>0.227333333333333</v>
      </c>
      <c r="K23" s="410" t="n">
        <v>0</v>
      </c>
      <c r="L23" s="416" t="n">
        <v>0</v>
      </c>
      <c r="M23" s="352" t="n">
        <v>0</v>
      </c>
      <c r="N23" s="474" t="n">
        <v>0</v>
      </c>
      <c r="O23" s="504"/>
    </row>
    <row r="24" customFormat="false" ht="19.95" hidden="false" customHeight="true" outlineLevel="0" collapsed="false">
      <c r="A24" s="348"/>
      <c r="B24" s="362" t="s">
        <v>257</v>
      </c>
      <c r="C24" s="509" t="n">
        <v>5</v>
      </c>
      <c r="D24" s="412" t="n">
        <v>5</v>
      </c>
      <c r="E24" s="385" t="n">
        <v>0</v>
      </c>
      <c r="F24" s="474" t="n">
        <v>0</v>
      </c>
      <c r="G24" s="509" t="n">
        <v>0</v>
      </c>
      <c r="H24" s="412" t="n">
        <v>0</v>
      </c>
      <c r="I24" s="352" t="n">
        <v>11</v>
      </c>
      <c r="J24" s="474" t="n">
        <v>0</v>
      </c>
      <c r="K24" s="410" t="n">
        <v>4500</v>
      </c>
      <c r="L24" s="416" t="n">
        <v>4500</v>
      </c>
      <c r="M24" s="352" t="n">
        <v>5065</v>
      </c>
      <c r="N24" s="474" t="n">
        <f aca="false">M24/L24</f>
        <v>1.12555555555556</v>
      </c>
      <c r="O24" s="504"/>
    </row>
    <row r="25" customFormat="false" ht="19.95" hidden="false" customHeight="true" outlineLevel="0" collapsed="false">
      <c r="A25" s="348"/>
      <c r="B25" s="362" t="s">
        <v>258</v>
      </c>
      <c r="C25" s="509" t="n">
        <v>0</v>
      </c>
      <c r="D25" s="412" t="n">
        <v>0</v>
      </c>
      <c r="E25" s="352" t="n">
        <v>0</v>
      </c>
      <c r="F25" s="413" t="n">
        <v>0</v>
      </c>
      <c r="G25" s="509" t="n">
        <v>0</v>
      </c>
      <c r="H25" s="412" t="n">
        <v>0</v>
      </c>
      <c r="I25" s="352" t="n">
        <v>0</v>
      </c>
      <c r="J25" s="413" t="n">
        <v>0</v>
      </c>
      <c r="K25" s="410" t="n">
        <v>0</v>
      </c>
      <c r="L25" s="416" t="n">
        <v>0</v>
      </c>
      <c r="M25" s="352" t="n">
        <v>0</v>
      </c>
      <c r="N25" s="474" t="n">
        <v>0</v>
      </c>
      <c r="O25" s="504"/>
    </row>
    <row r="26" customFormat="false" ht="19.95" hidden="false" customHeight="true" outlineLevel="0" collapsed="false">
      <c r="A26" s="348"/>
      <c r="B26" s="362" t="s">
        <v>272</v>
      </c>
      <c r="C26" s="509" t="n">
        <v>0</v>
      </c>
      <c r="D26" s="412" t="n">
        <v>0</v>
      </c>
      <c r="E26" s="352" t="n">
        <v>0</v>
      </c>
      <c r="F26" s="413" t="n">
        <v>0</v>
      </c>
      <c r="G26" s="509" t="n">
        <v>0</v>
      </c>
      <c r="H26" s="412" t="n">
        <v>0</v>
      </c>
      <c r="I26" s="352" t="n">
        <v>0</v>
      </c>
      <c r="J26" s="413" t="n">
        <v>0</v>
      </c>
      <c r="K26" s="410" t="n">
        <v>0</v>
      </c>
      <c r="L26" s="416" t="n">
        <v>0</v>
      </c>
      <c r="M26" s="352" t="n">
        <v>0</v>
      </c>
      <c r="N26" s="474" t="n">
        <v>0</v>
      </c>
      <c r="O26" s="504"/>
    </row>
    <row r="27" customFormat="false" ht="19.95" hidden="false" customHeight="true" outlineLevel="0" collapsed="false">
      <c r="A27" s="348"/>
      <c r="B27" s="362" t="s">
        <v>260</v>
      </c>
      <c r="C27" s="509" t="n">
        <v>0</v>
      </c>
      <c r="D27" s="412" t="n">
        <v>0</v>
      </c>
      <c r="E27" s="352" t="n">
        <v>0</v>
      </c>
      <c r="F27" s="413" t="n">
        <v>0</v>
      </c>
      <c r="G27" s="509" t="n">
        <v>0</v>
      </c>
      <c r="H27" s="412" t="n">
        <v>0</v>
      </c>
      <c r="I27" s="352" t="n">
        <v>0</v>
      </c>
      <c r="J27" s="413" t="n">
        <v>0</v>
      </c>
      <c r="K27" s="410" t="n">
        <v>0</v>
      </c>
      <c r="L27" s="416" t="n">
        <v>0</v>
      </c>
      <c r="M27" s="352" t="n">
        <v>0</v>
      </c>
      <c r="N27" s="474" t="n">
        <v>0</v>
      </c>
      <c r="O27" s="504"/>
    </row>
    <row r="28" customFormat="false" ht="19.95" hidden="false" customHeight="true" outlineLevel="0" collapsed="false">
      <c r="A28" s="348"/>
      <c r="B28" s="362" t="s">
        <v>261</v>
      </c>
      <c r="C28" s="509" t="n">
        <v>0</v>
      </c>
      <c r="D28" s="412" t="n">
        <v>0</v>
      </c>
      <c r="E28" s="352" t="n">
        <v>0</v>
      </c>
      <c r="F28" s="413" t="n">
        <v>0</v>
      </c>
      <c r="G28" s="509" t="n">
        <v>0</v>
      </c>
      <c r="H28" s="412" t="n">
        <v>0</v>
      </c>
      <c r="I28" s="352" t="n">
        <v>0</v>
      </c>
      <c r="J28" s="413" t="n">
        <v>0</v>
      </c>
      <c r="K28" s="410" t="n">
        <v>0</v>
      </c>
      <c r="L28" s="416" t="n">
        <v>0</v>
      </c>
      <c r="M28" s="352" t="n">
        <v>11</v>
      </c>
      <c r="N28" s="474" t="n">
        <v>0</v>
      </c>
      <c r="O28" s="504"/>
    </row>
    <row r="29" customFormat="false" ht="19.95" hidden="false" customHeight="true" outlineLevel="0" collapsed="false">
      <c r="A29" s="348"/>
      <c r="B29" s="362" t="s">
        <v>262</v>
      </c>
      <c r="C29" s="509" t="n">
        <v>0</v>
      </c>
      <c r="D29" s="412" t="n">
        <v>0</v>
      </c>
      <c r="E29" s="352" t="n">
        <v>0</v>
      </c>
      <c r="F29" s="413" t="n">
        <v>0</v>
      </c>
      <c r="G29" s="509" t="n">
        <v>0</v>
      </c>
      <c r="H29" s="412" t="n">
        <v>0</v>
      </c>
      <c r="I29" s="352" t="n">
        <v>0</v>
      </c>
      <c r="J29" s="413" t="n">
        <v>0</v>
      </c>
      <c r="K29" s="410" t="n">
        <v>1500</v>
      </c>
      <c r="L29" s="416" t="n">
        <v>1500</v>
      </c>
      <c r="M29" s="352" t="n">
        <v>9</v>
      </c>
      <c r="N29" s="474" t="n">
        <f aca="false">M29/L29</f>
        <v>0.006</v>
      </c>
      <c r="O29" s="504"/>
    </row>
    <row r="30" customFormat="false" ht="19.95" hidden="false" customHeight="true" outlineLevel="0" collapsed="false">
      <c r="A30" s="348"/>
      <c r="B30" s="425" t="s">
        <v>273</v>
      </c>
      <c r="C30" s="510" t="n">
        <v>0</v>
      </c>
      <c r="D30" s="435" t="n">
        <v>0</v>
      </c>
      <c r="E30" s="434" t="n">
        <v>0</v>
      </c>
      <c r="F30" s="432" t="n">
        <v>0</v>
      </c>
      <c r="G30" s="510" t="n">
        <v>0</v>
      </c>
      <c r="H30" s="435" t="n">
        <v>0</v>
      </c>
      <c r="I30" s="434" t="n">
        <v>0</v>
      </c>
      <c r="J30" s="432" t="n">
        <v>0</v>
      </c>
      <c r="K30" s="519" t="n">
        <v>38000</v>
      </c>
      <c r="L30" s="520" t="n">
        <v>38000</v>
      </c>
      <c r="M30" s="352" t="n">
        <v>1833</v>
      </c>
      <c r="N30" s="474" t="n">
        <f aca="false">M30/L30</f>
        <v>0.0482368421052632</v>
      </c>
      <c r="O30" s="504"/>
    </row>
    <row r="31" customFormat="false" ht="39.9" hidden="false" customHeight="true" outlineLevel="0" collapsed="false">
      <c r="A31" s="348"/>
      <c r="B31" s="521" t="s">
        <v>125</v>
      </c>
      <c r="C31" s="513" t="n">
        <f aca="false">SUM(C20:C30)</f>
        <v>5</v>
      </c>
      <c r="D31" s="514" t="n">
        <f aca="false">SUM(D20:D30)</f>
        <v>5</v>
      </c>
      <c r="E31" s="515" t="n">
        <f aca="false">SUM(E20:E30)</f>
        <v>0</v>
      </c>
      <c r="F31" s="516" t="n">
        <v>0</v>
      </c>
      <c r="G31" s="513" t="n">
        <f aca="false">SUM(G20:G30)</f>
        <v>1500</v>
      </c>
      <c r="H31" s="514" t="n">
        <f aca="false">SUM(H20:H30)</f>
        <v>1500</v>
      </c>
      <c r="I31" s="515" t="n">
        <f aca="false">SUM(I20:I30)</f>
        <v>352</v>
      </c>
      <c r="J31" s="516" t="n">
        <f aca="false">I31/H31</f>
        <v>0.234666666666667</v>
      </c>
      <c r="K31" s="513" t="n">
        <f aca="false">SUM(K20:K30)</f>
        <v>56600</v>
      </c>
      <c r="L31" s="514" t="n">
        <f aca="false">SUM(L20:L30)</f>
        <v>56600</v>
      </c>
      <c r="M31" s="515" t="n">
        <f aca="false">SUM(M20:M30)</f>
        <v>16823</v>
      </c>
      <c r="N31" s="516" t="n">
        <f aca="false">M31/L31</f>
        <v>0.297226148409894</v>
      </c>
      <c r="O31" s="504"/>
    </row>
    <row r="32" customFormat="false" ht="45" hidden="true" customHeight="true" outlineLevel="0" collapsed="false">
      <c r="A32" s="522"/>
      <c r="B32" s="523"/>
      <c r="C32" s="524"/>
      <c r="D32" s="524"/>
      <c r="E32" s="524"/>
      <c r="F32" s="525"/>
      <c r="G32" s="524"/>
      <c r="H32" s="524"/>
      <c r="I32" s="524"/>
      <c r="J32" s="525"/>
      <c r="K32" s="524"/>
      <c r="L32" s="524"/>
      <c r="M32" s="524"/>
      <c r="N32" s="525"/>
      <c r="O32" s="504"/>
    </row>
    <row r="33" customFormat="false" ht="78.75" hidden="false" customHeight="true" outlineLevel="0" collapsed="false">
      <c r="A33" s="502" t="s">
        <v>274</v>
      </c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3" t="s">
        <v>266</v>
      </c>
    </row>
    <row r="34" customFormat="false" ht="35.25" hidden="false" customHeight="true" outlineLevel="0" collapsed="false">
      <c r="A34" s="329" t="s">
        <v>214</v>
      </c>
      <c r="B34" s="329"/>
      <c r="C34" s="326" t="s">
        <v>275</v>
      </c>
      <c r="D34" s="326"/>
      <c r="E34" s="326"/>
      <c r="F34" s="326"/>
      <c r="G34" s="326" t="s">
        <v>276</v>
      </c>
      <c r="H34" s="326"/>
      <c r="I34" s="326"/>
      <c r="J34" s="326"/>
      <c r="K34" s="326" t="s">
        <v>277</v>
      </c>
      <c r="L34" s="326"/>
      <c r="M34" s="326"/>
      <c r="N34" s="326"/>
      <c r="O34" s="504"/>
    </row>
    <row r="35" customFormat="false" ht="37.5" hidden="false" customHeight="true" outlineLevel="0" collapsed="false">
      <c r="A35" s="329"/>
      <c r="B35" s="329"/>
      <c r="C35" s="334" t="s">
        <v>5</v>
      </c>
      <c r="D35" s="335" t="s">
        <v>6</v>
      </c>
      <c r="E35" s="335" t="s">
        <v>7</v>
      </c>
      <c r="F35" s="336" t="s">
        <v>229</v>
      </c>
      <c r="G35" s="334" t="s">
        <v>5</v>
      </c>
      <c r="H35" s="335" t="s">
        <v>6</v>
      </c>
      <c r="I35" s="335" t="s">
        <v>7</v>
      </c>
      <c r="J35" s="336" t="s">
        <v>230</v>
      </c>
      <c r="K35" s="334" t="s">
        <v>5</v>
      </c>
      <c r="L35" s="335" t="s">
        <v>6</v>
      </c>
      <c r="M35" s="335" t="s">
        <v>7</v>
      </c>
      <c r="N35" s="526" t="s">
        <v>229</v>
      </c>
      <c r="O35" s="504"/>
    </row>
    <row r="36" customFormat="false" ht="19.95" hidden="false" customHeight="true" outlineLevel="0" collapsed="false">
      <c r="A36" s="348" t="s">
        <v>236</v>
      </c>
      <c r="B36" s="342" t="s">
        <v>237</v>
      </c>
      <c r="C36" s="505" t="n">
        <v>0</v>
      </c>
      <c r="D36" s="506" t="n">
        <v>0</v>
      </c>
      <c r="E36" s="385" t="n">
        <v>0</v>
      </c>
      <c r="F36" s="474" t="n">
        <v>0</v>
      </c>
      <c r="G36" s="505" t="n">
        <v>0</v>
      </c>
      <c r="H36" s="506" t="n">
        <v>0</v>
      </c>
      <c r="I36" s="385" t="n">
        <v>0</v>
      </c>
      <c r="J36" s="474" t="n">
        <v>0</v>
      </c>
      <c r="K36" s="505" t="n">
        <v>0</v>
      </c>
      <c r="L36" s="506" t="n">
        <v>0</v>
      </c>
      <c r="M36" s="385" t="n">
        <v>0</v>
      </c>
      <c r="N36" s="474" t="n">
        <v>0</v>
      </c>
      <c r="O36" s="504"/>
    </row>
    <row r="37" customFormat="false" ht="19.95" hidden="false" customHeight="true" outlineLevel="0" collapsed="false">
      <c r="A37" s="348"/>
      <c r="B37" s="362" t="s">
        <v>238</v>
      </c>
      <c r="C37" s="527" t="n">
        <v>0</v>
      </c>
      <c r="D37" s="506" t="n">
        <v>0</v>
      </c>
      <c r="E37" s="352" t="n">
        <v>0</v>
      </c>
      <c r="F37" s="413" t="n">
        <v>0</v>
      </c>
      <c r="G37" s="509" t="n">
        <v>0</v>
      </c>
      <c r="H37" s="412" t="n">
        <v>0</v>
      </c>
      <c r="I37" s="352" t="n">
        <v>0</v>
      </c>
      <c r="J37" s="413" t="n">
        <v>0</v>
      </c>
      <c r="K37" s="509" t="n">
        <v>0</v>
      </c>
      <c r="L37" s="412" t="n">
        <v>0</v>
      </c>
      <c r="M37" s="385" t="n">
        <v>0</v>
      </c>
      <c r="N37" s="474" t="n">
        <v>0</v>
      </c>
      <c r="O37" s="504"/>
    </row>
    <row r="38" customFormat="false" ht="19.95" hidden="false" customHeight="true" outlineLevel="0" collapsed="false">
      <c r="A38" s="348"/>
      <c r="B38" s="32" t="s">
        <v>239</v>
      </c>
      <c r="C38" s="527" t="n">
        <v>0</v>
      </c>
      <c r="D38" s="506" t="n">
        <v>0</v>
      </c>
      <c r="E38" s="352" t="n">
        <v>0</v>
      </c>
      <c r="F38" s="413" t="n">
        <v>0</v>
      </c>
      <c r="G38" s="509" t="n">
        <v>0</v>
      </c>
      <c r="H38" s="412" t="n">
        <v>0</v>
      </c>
      <c r="I38" s="352" t="n">
        <v>0</v>
      </c>
      <c r="J38" s="413" t="n">
        <v>0</v>
      </c>
      <c r="K38" s="509" t="n">
        <v>0</v>
      </c>
      <c r="L38" s="412" t="n">
        <v>0</v>
      </c>
      <c r="M38" s="385" t="n">
        <v>0</v>
      </c>
      <c r="N38" s="474" t="n">
        <v>0</v>
      </c>
      <c r="O38" s="504"/>
    </row>
    <row r="39" customFormat="false" ht="19.95" hidden="false" customHeight="true" outlineLevel="0" collapsed="false">
      <c r="A39" s="348"/>
      <c r="B39" s="362" t="s">
        <v>240</v>
      </c>
      <c r="C39" s="527" t="n">
        <v>0</v>
      </c>
      <c r="D39" s="506" t="n">
        <v>0</v>
      </c>
      <c r="E39" s="352" t="n">
        <v>0</v>
      </c>
      <c r="F39" s="413" t="n">
        <v>0</v>
      </c>
      <c r="G39" s="509" t="n">
        <v>0</v>
      </c>
      <c r="H39" s="412" t="n">
        <v>0</v>
      </c>
      <c r="I39" s="352" t="n">
        <v>0</v>
      </c>
      <c r="J39" s="413" t="n">
        <v>0</v>
      </c>
      <c r="K39" s="509" t="n">
        <v>0</v>
      </c>
      <c r="L39" s="412" t="n">
        <v>0</v>
      </c>
      <c r="M39" s="385" t="n">
        <v>0</v>
      </c>
      <c r="N39" s="474" t="n">
        <v>0</v>
      </c>
      <c r="O39" s="504"/>
    </row>
    <row r="40" customFormat="false" ht="19.95" hidden="false" customHeight="true" outlineLevel="0" collapsed="false">
      <c r="A40" s="348"/>
      <c r="B40" s="362" t="s">
        <v>241</v>
      </c>
      <c r="C40" s="527" t="n">
        <v>0</v>
      </c>
      <c r="D40" s="506" t="n">
        <v>0</v>
      </c>
      <c r="E40" s="352" t="n">
        <v>0</v>
      </c>
      <c r="F40" s="413" t="n">
        <v>0</v>
      </c>
      <c r="G40" s="509" t="n">
        <v>0</v>
      </c>
      <c r="H40" s="412" t="n">
        <v>0</v>
      </c>
      <c r="I40" s="352" t="n">
        <v>0</v>
      </c>
      <c r="J40" s="413" t="n">
        <v>0</v>
      </c>
      <c r="K40" s="509" t="n">
        <v>0</v>
      </c>
      <c r="L40" s="412" t="n">
        <v>0</v>
      </c>
      <c r="M40" s="385" t="n">
        <v>0</v>
      </c>
      <c r="N40" s="474" t="n">
        <v>0</v>
      </c>
      <c r="O40" s="504"/>
    </row>
    <row r="41" customFormat="false" ht="19.95" hidden="false" customHeight="true" outlineLevel="0" collapsed="false">
      <c r="A41" s="348"/>
      <c r="B41" s="362" t="s">
        <v>242</v>
      </c>
      <c r="C41" s="527" t="n">
        <v>0</v>
      </c>
      <c r="D41" s="506" t="n">
        <v>0</v>
      </c>
      <c r="E41" s="352" t="n">
        <v>0</v>
      </c>
      <c r="F41" s="413" t="n">
        <v>0</v>
      </c>
      <c r="G41" s="509" t="n">
        <v>0</v>
      </c>
      <c r="H41" s="412" t="n">
        <v>0</v>
      </c>
      <c r="I41" s="352" t="n">
        <v>0</v>
      </c>
      <c r="J41" s="413" t="n">
        <v>0</v>
      </c>
      <c r="K41" s="509" t="n">
        <v>0</v>
      </c>
      <c r="L41" s="412" t="n">
        <v>0</v>
      </c>
      <c r="M41" s="385" t="n">
        <v>0</v>
      </c>
      <c r="N41" s="474" t="n">
        <v>0</v>
      </c>
      <c r="O41" s="504"/>
    </row>
    <row r="42" customFormat="false" ht="19.95" hidden="false" customHeight="true" outlineLevel="0" collapsed="false">
      <c r="A42" s="348"/>
      <c r="B42" s="362" t="s">
        <v>243</v>
      </c>
      <c r="C42" s="527" t="n">
        <v>0</v>
      </c>
      <c r="D42" s="506" t="n">
        <v>0</v>
      </c>
      <c r="E42" s="352" t="n">
        <v>0</v>
      </c>
      <c r="F42" s="474" t="n">
        <v>0</v>
      </c>
      <c r="G42" s="509" t="n">
        <v>25</v>
      </c>
      <c r="H42" s="412" t="n">
        <v>25</v>
      </c>
      <c r="I42" s="352" t="n">
        <v>14</v>
      </c>
      <c r="J42" s="413" t="n">
        <v>0</v>
      </c>
      <c r="K42" s="509" t="n">
        <v>4100</v>
      </c>
      <c r="L42" s="412" t="n">
        <v>3630</v>
      </c>
      <c r="M42" s="385" t="n">
        <v>1428</v>
      </c>
      <c r="N42" s="474" t="n">
        <f aca="false">M42/L42</f>
        <v>0.393388429752066</v>
      </c>
      <c r="O42" s="504"/>
    </row>
    <row r="43" customFormat="false" ht="19.95" hidden="false" customHeight="true" outlineLevel="0" collapsed="false">
      <c r="A43" s="348"/>
      <c r="B43" s="362" t="s">
        <v>244</v>
      </c>
      <c r="C43" s="527" t="n">
        <v>0</v>
      </c>
      <c r="D43" s="506" t="n">
        <v>0</v>
      </c>
      <c r="E43" s="352" t="n">
        <v>0</v>
      </c>
      <c r="F43" s="413" t="n">
        <v>0</v>
      </c>
      <c r="G43" s="509" t="n">
        <v>0</v>
      </c>
      <c r="H43" s="412" t="n">
        <v>0</v>
      </c>
      <c r="I43" s="352" t="n">
        <v>0</v>
      </c>
      <c r="J43" s="413" t="n">
        <v>0</v>
      </c>
      <c r="K43" s="509" t="n">
        <v>0</v>
      </c>
      <c r="L43" s="412" t="n">
        <v>0</v>
      </c>
      <c r="M43" s="385" t="n">
        <v>0</v>
      </c>
      <c r="N43" s="474" t="n">
        <v>0</v>
      </c>
      <c r="O43" s="504"/>
    </row>
    <row r="44" customFormat="false" ht="19.95" hidden="false" customHeight="true" outlineLevel="0" collapsed="false">
      <c r="A44" s="348"/>
      <c r="B44" s="362" t="s">
        <v>245</v>
      </c>
      <c r="C44" s="527" t="n">
        <v>0</v>
      </c>
      <c r="D44" s="506" t="n">
        <v>0</v>
      </c>
      <c r="E44" s="352" t="n">
        <v>0</v>
      </c>
      <c r="F44" s="413" t="n">
        <v>0</v>
      </c>
      <c r="G44" s="509" t="n">
        <v>0</v>
      </c>
      <c r="H44" s="412" t="n">
        <v>0</v>
      </c>
      <c r="I44" s="352" t="n">
        <v>0</v>
      </c>
      <c r="J44" s="413" t="n">
        <v>0</v>
      </c>
      <c r="K44" s="509" t="n">
        <v>0</v>
      </c>
      <c r="L44" s="412" t="n">
        <v>0</v>
      </c>
      <c r="M44" s="385" t="n">
        <v>0</v>
      </c>
      <c r="N44" s="474" t="n">
        <v>0</v>
      </c>
      <c r="O44" s="504"/>
    </row>
    <row r="45" customFormat="false" ht="19.95" hidden="false" customHeight="true" outlineLevel="0" collapsed="false">
      <c r="A45" s="348"/>
      <c r="B45" s="362" t="s">
        <v>246</v>
      </c>
      <c r="C45" s="527" t="n">
        <v>1050</v>
      </c>
      <c r="D45" s="506" t="n">
        <v>1050</v>
      </c>
      <c r="E45" s="352" t="n">
        <v>604</v>
      </c>
      <c r="F45" s="413" t="n">
        <f aca="false">E45/D45</f>
        <v>0.575238095238095</v>
      </c>
      <c r="G45" s="509" t="n">
        <v>0</v>
      </c>
      <c r="H45" s="412" t="n">
        <v>0</v>
      </c>
      <c r="I45" s="352" t="n">
        <v>0</v>
      </c>
      <c r="J45" s="413" t="n">
        <v>0</v>
      </c>
      <c r="K45" s="509" t="n">
        <v>21603.4</v>
      </c>
      <c r="L45" s="412" t="n">
        <v>22073.4</v>
      </c>
      <c r="M45" s="385" t="n">
        <v>17711</v>
      </c>
      <c r="N45" s="474" t="n">
        <f aca="false">M45/K45</f>
        <v>0.81982465722988</v>
      </c>
      <c r="O45" s="504"/>
    </row>
    <row r="46" customFormat="false" ht="19.95" hidden="false" customHeight="true" outlineLevel="0" collapsed="false">
      <c r="A46" s="348"/>
      <c r="B46" s="362" t="s">
        <v>247</v>
      </c>
      <c r="C46" s="527" t="n">
        <v>0</v>
      </c>
      <c r="D46" s="506" t="n">
        <v>0</v>
      </c>
      <c r="E46" s="352" t="n">
        <v>0</v>
      </c>
      <c r="F46" s="413" t="n">
        <v>0</v>
      </c>
      <c r="G46" s="509" t="n">
        <v>0</v>
      </c>
      <c r="H46" s="412" t="n">
        <v>0</v>
      </c>
      <c r="I46" s="352" t="n">
        <v>0</v>
      </c>
      <c r="J46" s="413" t="n">
        <v>0</v>
      </c>
      <c r="K46" s="509" t="n">
        <v>0</v>
      </c>
      <c r="L46" s="412" t="n">
        <v>0</v>
      </c>
      <c r="M46" s="385" t="n">
        <v>0</v>
      </c>
      <c r="N46" s="474" t="n">
        <v>0</v>
      </c>
      <c r="O46" s="504"/>
    </row>
    <row r="47" customFormat="false" ht="19.95" hidden="false" customHeight="true" outlineLevel="0" collapsed="false">
      <c r="A47" s="348"/>
      <c r="B47" s="362" t="s">
        <v>270</v>
      </c>
      <c r="C47" s="527" t="n">
        <v>0</v>
      </c>
      <c r="D47" s="506" t="n">
        <v>0</v>
      </c>
      <c r="E47" s="352" t="n">
        <v>0</v>
      </c>
      <c r="F47" s="413" t="n">
        <v>0</v>
      </c>
      <c r="G47" s="509" t="n">
        <v>0</v>
      </c>
      <c r="H47" s="412" t="n">
        <v>0</v>
      </c>
      <c r="I47" s="352" t="n">
        <v>0</v>
      </c>
      <c r="J47" s="413" t="n">
        <v>0</v>
      </c>
      <c r="K47" s="509" t="n">
        <v>0</v>
      </c>
      <c r="L47" s="412" t="n">
        <v>0</v>
      </c>
      <c r="M47" s="385" t="n">
        <v>0</v>
      </c>
      <c r="N47" s="474" t="n">
        <v>0</v>
      </c>
      <c r="O47" s="504"/>
    </row>
    <row r="48" customFormat="false" ht="19.95" hidden="false" customHeight="true" outlineLevel="0" collapsed="false">
      <c r="A48" s="348"/>
      <c r="B48" s="362" t="s">
        <v>249</v>
      </c>
      <c r="C48" s="509" t="n">
        <v>0</v>
      </c>
      <c r="D48" s="412" t="n">
        <v>0</v>
      </c>
      <c r="E48" s="352" t="n">
        <v>0</v>
      </c>
      <c r="F48" s="413" t="n">
        <v>0</v>
      </c>
      <c r="G48" s="509" t="n">
        <v>0</v>
      </c>
      <c r="H48" s="412" t="n">
        <v>0</v>
      </c>
      <c r="I48" s="352" t="n">
        <v>0</v>
      </c>
      <c r="J48" s="413" t="n">
        <v>0</v>
      </c>
      <c r="K48" s="509" t="n">
        <v>0</v>
      </c>
      <c r="L48" s="412" t="n">
        <v>0</v>
      </c>
      <c r="M48" s="352" t="n">
        <v>0</v>
      </c>
      <c r="N48" s="474" t="n">
        <v>0</v>
      </c>
      <c r="O48" s="504"/>
    </row>
    <row r="49" customFormat="false" ht="19.95" hidden="false" customHeight="true" outlineLevel="0" collapsed="false">
      <c r="A49" s="348"/>
      <c r="B49" s="362" t="s">
        <v>250</v>
      </c>
      <c r="C49" s="509" t="n">
        <v>0</v>
      </c>
      <c r="D49" s="412" t="n">
        <v>0</v>
      </c>
      <c r="E49" s="352" t="n">
        <v>0</v>
      </c>
      <c r="F49" s="413" t="n">
        <v>0</v>
      </c>
      <c r="G49" s="509" t="n">
        <v>0</v>
      </c>
      <c r="H49" s="412" t="n">
        <v>0</v>
      </c>
      <c r="I49" s="352" t="n">
        <v>0</v>
      </c>
      <c r="J49" s="413" t="n">
        <v>0</v>
      </c>
      <c r="K49" s="509" t="n">
        <v>0</v>
      </c>
      <c r="L49" s="412" t="n">
        <v>0</v>
      </c>
      <c r="M49" s="352" t="n">
        <v>0</v>
      </c>
      <c r="N49" s="474" t="n">
        <v>0</v>
      </c>
      <c r="O49" s="504"/>
    </row>
    <row r="50" customFormat="false" ht="19.95" hidden="false" customHeight="true" outlineLevel="0" collapsed="false">
      <c r="A50" s="348"/>
      <c r="B50" s="362" t="s">
        <v>251</v>
      </c>
      <c r="C50" s="509" t="n">
        <v>0</v>
      </c>
      <c r="D50" s="412" t="n">
        <v>0</v>
      </c>
      <c r="E50" s="352" t="n">
        <v>0</v>
      </c>
      <c r="F50" s="413" t="n">
        <v>0</v>
      </c>
      <c r="G50" s="509" t="n">
        <v>0</v>
      </c>
      <c r="H50" s="412" t="n">
        <v>0</v>
      </c>
      <c r="I50" s="352" t="n">
        <v>0</v>
      </c>
      <c r="J50" s="413" t="n">
        <v>0</v>
      </c>
      <c r="K50" s="509" t="n">
        <v>0</v>
      </c>
      <c r="L50" s="412" t="n">
        <v>0</v>
      </c>
      <c r="M50" s="352" t="n">
        <v>0</v>
      </c>
      <c r="N50" s="511" t="n">
        <v>0</v>
      </c>
      <c r="O50" s="504"/>
    </row>
    <row r="51" customFormat="false" ht="39.75" hidden="false" customHeight="true" outlineLevel="0" collapsed="false">
      <c r="A51" s="348"/>
      <c r="B51" s="512" t="s">
        <v>125</v>
      </c>
      <c r="C51" s="513" t="n">
        <f aca="false">SUM(C36:C50)</f>
        <v>1050</v>
      </c>
      <c r="D51" s="514" t="n">
        <f aca="false">SUM(D36:D50)</f>
        <v>1050</v>
      </c>
      <c r="E51" s="515" t="n">
        <f aca="false">SUM(E36:E50)</f>
        <v>604</v>
      </c>
      <c r="F51" s="516" t="n">
        <f aca="false">E51/D51</f>
        <v>0.575238095238095</v>
      </c>
      <c r="G51" s="513" t="n">
        <f aca="false">SUM(G36:G50)</f>
        <v>25</v>
      </c>
      <c r="H51" s="514" t="n">
        <f aca="false">SUM(H36:H50)</f>
        <v>25</v>
      </c>
      <c r="I51" s="515" t="n">
        <f aca="false">SUM(I36:I50)</f>
        <v>14</v>
      </c>
      <c r="J51" s="516" t="n">
        <f aca="false">I51/H51</f>
        <v>0.56</v>
      </c>
      <c r="K51" s="513" t="n">
        <f aca="false">SUM(K36:K50)</f>
        <v>25703.4</v>
      </c>
      <c r="L51" s="514" t="n">
        <f aca="false">SUM(L36:L50)</f>
        <v>25703.4</v>
      </c>
      <c r="M51" s="515" t="n">
        <f aca="false">SUM(M36:M50)</f>
        <v>19139</v>
      </c>
      <c r="N51" s="516" t="n">
        <f aca="false">M51/K51</f>
        <v>0.744609662534918</v>
      </c>
      <c r="O51" s="504"/>
    </row>
    <row r="52" customFormat="false" ht="19.95" hidden="false" customHeight="true" outlineLevel="0" collapsed="false">
      <c r="A52" s="528" t="s">
        <v>252</v>
      </c>
      <c r="B52" s="342" t="s">
        <v>253</v>
      </c>
      <c r="C52" s="505" t="n">
        <v>0</v>
      </c>
      <c r="D52" s="517" t="n">
        <v>0</v>
      </c>
      <c r="E52" s="347" t="n">
        <v>0</v>
      </c>
      <c r="F52" s="518" t="n">
        <v>0</v>
      </c>
      <c r="G52" s="505" t="n">
        <v>0</v>
      </c>
      <c r="H52" s="517" t="n">
        <v>0</v>
      </c>
      <c r="I52" s="347" t="n">
        <v>0</v>
      </c>
      <c r="J52" s="518" t="n">
        <v>0</v>
      </c>
      <c r="K52" s="505" t="n">
        <v>0</v>
      </c>
      <c r="L52" s="517" t="n">
        <v>0</v>
      </c>
      <c r="M52" s="347" t="n">
        <v>0</v>
      </c>
      <c r="N52" s="518" t="n">
        <v>0</v>
      </c>
      <c r="O52" s="504"/>
    </row>
    <row r="53" customFormat="false" ht="19.95" hidden="false" customHeight="true" outlineLevel="0" collapsed="false">
      <c r="A53" s="528"/>
      <c r="B53" s="362" t="s">
        <v>254</v>
      </c>
      <c r="C53" s="509" t="n">
        <v>10</v>
      </c>
      <c r="D53" s="412" t="n">
        <v>10</v>
      </c>
      <c r="E53" s="352" t="n">
        <v>6</v>
      </c>
      <c r="F53" s="413" t="n">
        <v>0</v>
      </c>
      <c r="G53" s="509" t="n">
        <v>0</v>
      </c>
      <c r="H53" s="412" t="n">
        <v>0</v>
      </c>
      <c r="I53" s="352" t="n">
        <v>0</v>
      </c>
      <c r="J53" s="474" t="n">
        <v>0</v>
      </c>
      <c r="K53" s="509" t="n">
        <v>0</v>
      </c>
      <c r="L53" s="412" t="n">
        <v>0</v>
      </c>
      <c r="M53" s="352" t="n">
        <v>0</v>
      </c>
      <c r="N53" s="413" t="n">
        <v>0</v>
      </c>
      <c r="O53" s="504"/>
    </row>
    <row r="54" customFormat="false" ht="19.95" hidden="false" customHeight="true" outlineLevel="0" collapsed="false">
      <c r="A54" s="528"/>
      <c r="B54" s="362" t="s">
        <v>255</v>
      </c>
      <c r="C54" s="509" t="n">
        <v>0</v>
      </c>
      <c r="D54" s="412" t="n">
        <v>0</v>
      </c>
      <c r="E54" s="352" t="n">
        <v>0</v>
      </c>
      <c r="F54" s="413" t="n">
        <v>0</v>
      </c>
      <c r="G54" s="509" t="n">
        <v>0</v>
      </c>
      <c r="H54" s="412" t="n">
        <v>0</v>
      </c>
      <c r="I54" s="352" t="n">
        <v>0</v>
      </c>
      <c r="J54" s="413" t="n">
        <v>0</v>
      </c>
      <c r="K54" s="509" t="n">
        <v>0</v>
      </c>
      <c r="L54" s="412" t="n">
        <v>0</v>
      </c>
      <c r="M54" s="352" t="n">
        <v>0</v>
      </c>
      <c r="N54" s="413" t="n">
        <v>0</v>
      </c>
      <c r="O54" s="504"/>
    </row>
    <row r="55" customFormat="false" ht="19.95" hidden="false" customHeight="true" outlineLevel="0" collapsed="false">
      <c r="A55" s="528"/>
      <c r="B55" s="362" t="s">
        <v>256</v>
      </c>
      <c r="C55" s="509" t="n">
        <v>0</v>
      </c>
      <c r="D55" s="412" t="n">
        <v>0</v>
      </c>
      <c r="E55" s="352" t="n">
        <v>0</v>
      </c>
      <c r="F55" s="413" t="n">
        <v>0</v>
      </c>
      <c r="G55" s="509" t="n">
        <v>0</v>
      </c>
      <c r="H55" s="412" t="n">
        <v>0</v>
      </c>
      <c r="I55" s="352" t="n">
        <v>0</v>
      </c>
      <c r="J55" s="413" t="n">
        <v>0</v>
      </c>
      <c r="K55" s="509" t="n">
        <v>0</v>
      </c>
      <c r="L55" s="412" t="n">
        <v>0</v>
      </c>
      <c r="M55" s="352" t="n">
        <v>0</v>
      </c>
      <c r="N55" s="413" t="n">
        <v>0</v>
      </c>
      <c r="O55" s="504"/>
    </row>
    <row r="56" customFormat="false" ht="19.95" hidden="false" customHeight="true" outlineLevel="0" collapsed="false">
      <c r="A56" s="528"/>
      <c r="B56" s="362" t="s">
        <v>257</v>
      </c>
      <c r="C56" s="509" t="n">
        <v>0</v>
      </c>
      <c r="D56" s="412" t="n">
        <v>0</v>
      </c>
      <c r="E56" s="352" t="n">
        <v>137</v>
      </c>
      <c r="F56" s="413" t="n">
        <v>0</v>
      </c>
      <c r="G56" s="509" t="n">
        <v>60</v>
      </c>
      <c r="H56" s="412" t="n">
        <v>60</v>
      </c>
      <c r="I56" s="352" t="n">
        <v>25</v>
      </c>
      <c r="J56" s="413" t="n">
        <f aca="false">I56/H56</f>
        <v>0.416666666666667</v>
      </c>
      <c r="K56" s="509" t="n">
        <v>0</v>
      </c>
      <c r="L56" s="412" t="n">
        <v>0</v>
      </c>
      <c r="M56" s="352" t="n">
        <v>133</v>
      </c>
      <c r="N56" s="413" t="n">
        <v>0</v>
      </c>
      <c r="O56" s="504"/>
    </row>
    <row r="57" customFormat="false" ht="19.95" hidden="false" customHeight="true" outlineLevel="0" collapsed="false">
      <c r="A57" s="528"/>
      <c r="B57" s="362" t="s">
        <v>258</v>
      </c>
      <c r="C57" s="509" t="n">
        <v>0</v>
      </c>
      <c r="D57" s="412" t="n">
        <v>0</v>
      </c>
      <c r="E57" s="352" t="n">
        <v>0</v>
      </c>
      <c r="F57" s="413" t="n">
        <v>0</v>
      </c>
      <c r="G57" s="509" t="n">
        <v>0</v>
      </c>
      <c r="H57" s="412" t="n">
        <v>0</v>
      </c>
      <c r="I57" s="352" t="n">
        <v>0</v>
      </c>
      <c r="J57" s="413" t="n">
        <v>0</v>
      </c>
      <c r="K57" s="509" t="n">
        <v>0</v>
      </c>
      <c r="L57" s="412" t="n">
        <v>0</v>
      </c>
      <c r="M57" s="352" t="n">
        <v>0</v>
      </c>
      <c r="N57" s="413" t="n">
        <v>0</v>
      </c>
      <c r="O57" s="504"/>
    </row>
    <row r="58" customFormat="false" ht="19.95" hidden="false" customHeight="true" outlineLevel="0" collapsed="false">
      <c r="A58" s="528"/>
      <c r="B58" s="362" t="s">
        <v>259</v>
      </c>
      <c r="C58" s="509" t="n">
        <v>0</v>
      </c>
      <c r="D58" s="412" t="n">
        <v>0</v>
      </c>
      <c r="E58" s="352" t="n">
        <v>0</v>
      </c>
      <c r="F58" s="413" t="n">
        <v>0</v>
      </c>
      <c r="G58" s="509" t="n">
        <v>0</v>
      </c>
      <c r="H58" s="412" t="n">
        <v>0</v>
      </c>
      <c r="I58" s="352" t="n">
        <v>0</v>
      </c>
      <c r="J58" s="413" t="n">
        <v>0</v>
      </c>
      <c r="K58" s="509" t="n">
        <v>0</v>
      </c>
      <c r="L58" s="412" t="n">
        <v>0</v>
      </c>
      <c r="M58" s="352" t="n">
        <v>0</v>
      </c>
      <c r="N58" s="413" t="n">
        <v>0</v>
      </c>
      <c r="O58" s="504"/>
    </row>
    <row r="59" customFormat="false" ht="19.95" hidden="false" customHeight="true" outlineLevel="0" collapsed="false">
      <c r="A59" s="528"/>
      <c r="B59" s="362" t="s">
        <v>260</v>
      </c>
      <c r="C59" s="509" t="n">
        <v>0</v>
      </c>
      <c r="D59" s="412" t="n">
        <v>0</v>
      </c>
      <c r="E59" s="352" t="n">
        <v>0</v>
      </c>
      <c r="F59" s="413" t="n">
        <v>0</v>
      </c>
      <c r="G59" s="509" t="n">
        <v>0</v>
      </c>
      <c r="H59" s="412" t="n">
        <v>0</v>
      </c>
      <c r="I59" s="352" t="n">
        <v>0</v>
      </c>
      <c r="J59" s="413" t="n">
        <v>0</v>
      </c>
      <c r="K59" s="509" t="n">
        <v>0</v>
      </c>
      <c r="L59" s="412" t="n">
        <v>0</v>
      </c>
      <c r="M59" s="352" t="n">
        <v>0</v>
      </c>
      <c r="N59" s="413" t="n">
        <v>0</v>
      </c>
      <c r="O59" s="504"/>
    </row>
    <row r="60" customFormat="false" ht="19.95" hidden="false" customHeight="true" outlineLevel="0" collapsed="false">
      <c r="A60" s="528"/>
      <c r="B60" s="362" t="s">
        <v>261</v>
      </c>
      <c r="C60" s="509" t="n">
        <v>0</v>
      </c>
      <c r="D60" s="412" t="n">
        <v>0</v>
      </c>
      <c r="E60" s="352" t="n">
        <v>0</v>
      </c>
      <c r="F60" s="413" t="n">
        <v>0</v>
      </c>
      <c r="G60" s="509" t="n">
        <v>0</v>
      </c>
      <c r="H60" s="412" t="n">
        <v>0</v>
      </c>
      <c r="I60" s="352" t="n">
        <v>0</v>
      </c>
      <c r="J60" s="413" t="n">
        <v>0</v>
      </c>
      <c r="K60" s="509" t="n">
        <v>0</v>
      </c>
      <c r="L60" s="412" t="n">
        <v>0</v>
      </c>
      <c r="M60" s="352" t="n">
        <v>0</v>
      </c>
      <c r="N60" s="413" t="n">
        <v>0</v>
      </c>
      <c r="O60" s="504"/>
    </row>
    <row r="61" customFormat="false" ht="19.95" hidden="false" customHeight="true" outlineLevel="0" collapsed="false">
      <c r="A61" s="528"/>
      <c r="B61" s="362" t="s">
        <v>262</v>
      </c>
      <c r="C61" s="509" t="n">
        <v>0</v>
      </c>
      <c r="D61" s="412" t="n">
        <v>0</v>
      </c>
      <c r="E61" s="352" t="n">
        <v>0</v>
      </c>
      <c r="F61" s="413" t="n">
        <v>0</v>
      </c>
      <c r="G61" s="509" t="n">
        <v>0</v>
      </c>
      <c r="H61" s="412" t="n">
        <v>0</v>
      </c>
      <c r="I61" s="352" t="n">
        <v>0</v>
      </c>
      <c r="J61" s="413" t="n">
        <v>0</v>
      </c>
      <c r="K61" s="509" t="n">
        <v>0</v>
      </c>
      <c r="L61" s="412" t="n">
        <v>0</v>
      </c>
      <c r="M61" s="352" t="n">
        <v>0</v>
      </c>
      <c r="N61" s="413" t="n">
        <v>0</v>
      </c>
      <c r="O61" s="504"/>
    </row>
    <row r="62" customFormat="false" ht="19.95" hidden="false" customHeight="true" outlineLevel="0" collapsed="false">
      <c r="A62" s="528"/>
      <c r="B62" s="425" t="s">
        <v>273</v>
      </c>
      <c r="C62" s="510" t="n">
        <v>0</v>
      </c>
      <c r="D62" s="435" t="n">
        <v>0</v>
      </c>
      <c r="E62" s="434" t="n">
        <v>0</v>
      </c>
      <c r="F62" s="437" t="n">
        <v>0</v>
      </c>
      <c r="G62" s="510" t="n">
        <v>0</v>
      </c>
      <c r="H62" s="435" t="n">
        <v>0</v>
      </c>
      <c r="I62" s="434" t="n">
        <v>0</v>
      </c>
      <c r="J62" s="437" t="n">
        <v>0</v>
      </c>
      <c r="K62" s="509" t="n">
        <v>0</v>
      </c>
      <c r="L62" s="412" t="n">
        <v>0</v>
      </c>
      <c r="M62" s="352" t="n">
        <v>0</v>
      </c>
      <c r="N62" s="437" t="n">
        <v>0</v>
      </c>
      <c r="O62" s="504"/>
    </row>
    <row r="63" customFormat="false" ht="39.9" hidden="false" customHeight="true" outlineLevel="0" collapsed="false">
      <c r="A63" s="528"/>
      <c r="B63" s="521" t="s">
        <v>125</v>
      </c>
      <c r="C63" s="513" t="n">
        <f aca="false">SUM(C52:C62)</f>
        <v>10</v>
      </c>
      <c r="D63" s="514" t="n">
        <f aca="false">SUM(D52:D62)</f>
        <v>10</v>
      </c>
      <c r="E63" s="515" t="n">
        <f aca="false">SUM(E52:E62)</f>
        <v>143</v>
      </c>
      <c r="F63" s="516" t="n">
        <v>0</v>
      </c>
      <c r="G63" s="513" t="n">
        <f aca="false">SUM(G52:G62)</f>
        <v>60</v>
      </c>
      <c r="H63" s="514" t="n">
        <f aca="false">SUM(H52:H62)</f>
        <v>60</v>
      </c>
      <c r="I63" s="515" t="n">
        <f aca="false">SUM(I52:I62)</f>
        <v>25</v>
      </c>
      <c r="J63" s="516" t="n">
        <f aca="false">I63/H63</f>
        <v>0.416666666666667</v>
      </c>
      <c r="K63" s="513" t="n">
        <f aca="false">SUM(K52:K62)</f>
        <v>0</v>
      </c>
      <c r="L63" s="514" t="n">
        <f aca="false">SUM(L52:L62)</f>
        <v>0</v>
      </c>
      <c r="M63" s="515" t="n">
        <f aca="false">SUM(M52:M62)</f>
        <v>133</v>
      </c>
      <c r="N63" s="516" t="n">
        <v>0</v>
      </c>
      <c r="O63" s="504"/>
    </row>
    <row r="64" customFormat="false" ht="80.25" hidden="false" customHeight="true" outlineLevel="0" collapsed="false">
      <c r="A64" s="502" t="s">
        <v>278</v>
      </c>
      <c r="B64" s="502"/>
      <c r="C64" s="502"/>
      <c r="D64" s="502"/>
      <c r="E64" s="502"/>
      <c r="F64" s="502"/>
      <c r="G64" s="502"/>
      <c r="H64" s="502"/>
      <c r="I64" s="502"/>
      <c r="J64" s="502"/>
      <c r="K64" s="502"/>
      <c r="L64" s="502"/>
      <c r="M64" s="502"/>
      <c r="N64" s="503" t="s">
        <v>266</v>
      </c>
      <c r="O64" s="504"/>
    </row>
    <row r="65" customFormat="false" ht="36" hidden="false" customHeight="true" outlineLevel="0" collapsed="false">
      <c r="A65" s="329" t="s">
        <v>214</v>
      </c>
      <c r="B65" s="329"/>
      <c r="C65" s="326" t="s">
        <v>279</v>
      </c>
      <c r="D65" s="326"/>
      <c r="E65" s="326"/>
      <c r="F65" s="326"/>
      <c r="G65" s="326" t="s">
        <v>280</v>
      </c>
      <c r="H65" s="326"/>
      <c r="I65" s="326"/>
      <c r="J65" s="326"/>
      <c r="K65" s="326" t="s">
        <v>281</v>
      </c>
      <c r="L65" s="326"/>
      <c r="M65" s="326"/>
      <c r="N65" s="326"/>
    </row>
    <row r="66" customFormat="false" ht="36" hidden="false" customHeight="true" outlineLevel="0" collapsed="false">
      <c r="A66" s="329"/>
      <c r="B66" s="329"/>
      <c r="C66" s="334" t="s">
        <v>5</v>
      </c>
      <c r="D66" s="335" t="s">
        <v>6</v>
      </c>
      <c r="E66" s="335" t="s">
        <v>7</v>
      </c>
      <c r="F66" s="526" t="s">
        <v>229</v>
      </c>
      <c r="G66" s="334" t="s">
        <v>5</v>
      </c>
      <c r="H66" s="335" t="s">
        <v>6</v>
      </c>
      <c r="I66" s="335" t="s">
        <v>7</v>
      </c>
      <c r="J66" s="526" t="s">
        <v>229</v>
      </c>
      <c r="K66" s="334" t="s">
        <v>5</v>
      </c>
      <c r="L66" s="335" t="s">
        <v>6</v>
      </c>
      <c r="M66" s="335" t="s">
        <v>7</v>
      </c>
      <c r="N66" s="526" t="s">
        <v>229</v>
      </c>
    </row>
    <row r="67" customFormat="false" ht="19.95" hidden="false" customHeight="true" outlineLevel="0" collapsed="false">
      <c r="A67" s="348" t="s">
        <v>236</v>
      </c>
      <c r="B67" s="342" t="s">
        <v>237</v>
      </c>
      <c r="C67" s="505" t="n">
        <v>0</v>
      </c>
      <c r="D67" s="506" t="n">
        <v>0</v>
      </c>
      <c r="E67" s="385" t="n">
        <v>0</v>
      </c>
      <c r="F67" s="474" t="n">
        <v>0</v>
      </c>
      <c r="G67" s="505" t="n">
        <v>0</v>
      </c>
      <c r="H67" s="506" t="n">
        <v>0</v>
      </c>
      <c r="I67" s="385" t="n">
        <v>0</v>
      </c>
      <c r="J67" s="474" t="n">
        <v>0</v>
      </c>
      <c r="K67" s="505" t="n">
        <v>0</v>
      </c>
      <c r="L67" s="506" t="n">
        <v>0</v>
      </c>
      <c r="M67" s="385" t="n">
        <v>0</v>
      </c>
      <c r="N67" s="474" t="n">
        <v>0</v>
      </c>
    </row>
    <row r="68" customFormat="false" ht="19.95" hidden="false" customHeight="true" outlineLevel="0" collapsed="false">
      <c r="A68" s="348"/>
      <c r="B68" s="362" t="s">
        <v>238</v>
      </c>
      <c r="C68" s="509" t="n">
        <v>0</v>
      </c>
      <c r="D68" s="412" t="n">
        <v>0</v>
      </c>
      <c r="E68" s="352" t="n">
        <v>0</v>
      </c>
      <c r="F68" s="413" t="n">
        <v>0</v>
      </c>
      <c r="G68" s="509" t="n">
        <v>0</v>
      </c>
      <c r="H68" s="412" t="n">
        <v>0</v>
      </c>
      <c r="I68" s="352" t="n">
        <v>0</v>
      </c>
      <c r="J68" s="413" t="n">
        <v>0</v>
      </c>
      <c r="K68" s="509" t="n">
        <v>0</v>
      </c>
      <c r="L68" s="412" t="n">
        <v>0</v>
      </c>
      <c r="M68" s="352" t="n">
        <v>0</v>
      </c>
      <c r="N68" s="413" t="n">
        <v>0</v>
      </c>
    </row>
    <row r="69" customFormat="false" ht="19.95" hidden="false" customHeight="true" outlineLevel="0" collapsed="false">
      <c r="A69" s="348"/>
      <c r="B69" s="32" t="s">
        <v>239</v>
      </c>
      <c r="C69" s="509" t="n">
        <v>0</v>
      </c>
      <c r="D69" s="412" t="n">
        <v>0</v>
      </c>
      <c r="E69" s="352" t="n">
        <v>0</v>
      </c>
      <c r="F69" s="413" t="n">
        <v>0</v>
      </c>
      <c r="G69" s="509" t="n">
        <v>0</v>
      </c>
      <c r="H69" s="412" t="n">
        <v>0</v>
      </c>
      <c r="I69" s="352" t="n">
        <v>0</v>
      </c>
      <c r="J69" s="413" t="n">
        <v>0</v>
      </c>
      <c r="K69" s="509" t="n">
        <v>0</v>
      </c>
      <c r="L69" s="412" t="n">
        <v>0</v>
      </c>
      <c r="M69" s="352" t="n">
        <v>0</v>
      </c>
      <c r="N69" s="413" t="n">
        <v>0</v>
      </c>
    </row>
    <row r="70" customFormat="false" ht="19.95" hidden="false" customHeight="true" outlineLevel="0" collapsed="false">
      <c r="A70" s="348"/>
      <c r="B70" s="362" t="s">
        <v>240</v>
      </c>
      <c r="C70" s="509" t="n">
        <v>300</v>
      </c>
      <c r="D70" s="412" t="n">
        <v>300</v>
      </c>
      <c r="E70" s="352" t="n">
        <v>198</v>
      </c>
      <c r="F70" s="474" t="n">
        <f aca="false">E70/D70</f>
        <v>0.66</v>
      </c>
      <c r="G70" s="509" t="n">
        <v>0</v>
      </c>
      <c r="H70" s="412" t="n">
        <v>0</v>
      </c>
      <c r="I70" s="352" t="n">
        <v>0</v>
      </c>
      <c r="J70" s="474" t="n">
        <v>0</v>
      </c>
      <c r="K70" s="509" t="n">
        <v>0</v>
      </c>
      <c r="L70" s="412" t="n">
        <v>0</v>
      </c>
      <c r="M70" s="352" t="n">
        <v>0</v>
      </c>
      <c r="N70" s="474" t="n">
        <v>0</v>
      </c>
    </row>
    <row r="71" customFormat="false" ht="19.95" hidden="false" customHeight="true" outlineLevel="0" collapsed="false">
      <c r="A71" s="348"/>
      <c r="B71" s="362" t="s">
        <v>241</v>
      </c>
      <c r="C71" s="509" t="n">
        <v>0</v>
      </c>
      <c r="D71" s="412" t="n">
        <v>0</v>
      </c>
      <c r="E71" s="352" t="n">
        <v>0</v>
      </c>
      <c r="F71" s="474" t="n">
        <v>0</v>
      </c>
      <c r="G71" s="509" t="n">
        <v>0</v>
      </c>
      <c r="H71" s="412" t="n">
        <v>0</v>
      </c>
      <c r="I71" s="352" t="n">
        <v>0</v>
      </c>
      <c r="J71" s="474" t="n">
        <v>0</v>
      </c>
      <c r="K71" s="509" t="n">
        <v>0</v>
      </c>
      <c r="L71" s="412" t="n">
        <v>0</v>
      </c>
      <c r="M71" s="352" t="n">
        <v>0</v>
      </c>
      <c r="N71" s="474" t="n">
        <v>0</v>
      </c>
    </row>
    <row r="72" customFormat="false" ht="19.95" hidden="false" customHeight="true" outlineLevel="0" collapsed="false">
      <c r="A72" s="348"/>
      <c r="B72" s="362" t="s">
        <v>242</v>
      </c>
      <c r="C72" s="509" t="n">
        <v>0</v>
      </c>
      <c r="D72" s="412" t="n">
        <v>0</v>
      </c>
      <c r="E72" s="352" t="n">
        <v>0</v>
      </c>
      <c r="F72" s="474" t="n">
        <v>0</v>
      </c>
      <c r="G72" s="509" t="n">
        <v>0</v>
      </c>
      <c r="H72" s="412" t="n">
        <v>0</v>
      </c>
      <c r="I72" s="352" t="n">
        <v>0</v>
      </c>
      <c r="J72" s="474" t="n">
        <v>0</v>
      </c>
      <c r="K72" s="509" t="n">
        <v>0</v>
      </c>
      <c r="L72" s="412" t="n">
        <v>0</v>
      </c>
      <c r="M72" s="352" t="n">
        <v>0</v>
      </c>
      <c r="N72" s="474" t="n">
        <v>0</v>
      </c>
    </row>
    <row r="73" customFormat="false" ht="19.95" hidden="false" customHeight="true" outlineLevel="0" collapsed="false">
      <c r="A73" s="348"/>
      <c r="B73" s="362" t="s">
        <v>243</v>
      </c>
      <c r="C73" s="509" t="n">
        <v>200</v>
      </c>
      <c r="D73" s="412" t="n">
        <v>200</v>
      </c>
      <c r="E73" s="352" t="n">
        <v>0</v>
      </c>
      <c r="F73" s="474" t="n">
        <f aca="false">E73/D73</f>
        <v>0</v>
      </c>
      <c r="G73" s="509" t="n">
        <v>0</v>
      </c>
      <c r="H73" s="412" t="n">
        <v>0</v>
      </c>
      <c r="I73" s="352" t="n">
        <v>0</v>
      </c>
      <c r="J73" s="474" t="n">
        <v>0</v>
      </c>
      <c r="K73" s="509" t="n">
        <v>0</v>
      </c>
      <c r="L73" s="412" t="n">
        <v>0</v>
      </c>
      <c r="M73" s="352" t="n">
        <v>0</v>
      </c>
      <c r="N73" s="474" t="n">
        <v>0</v>
      </c>
    </row>
    <row r="74" customFormat="false" ht="19.95" hidden="false" customHeight="true" outlineLevel="0" collapsed="false">
      <c r="A74" s="348"/>
      <c r="B74" s="362" t="s">
        <v>244</v>
      </c>
      <c r="C74" s="509" t="n">
        <v>0</v>
      </c>
      <c r="D74" s="412" t="n">
        <v>0</v>
      </c>
      <c r="E74" s="352" t="n">
        <v>0</v>
      </c>
      <c r="F74" s="474" t="n">
        <v>0</v>
      </c>
      <c r="G74" s="509" t="n">
        <v>0</v>
      </c>
      <c r="H74" s="412" t="n">
        <v>0</v>
      </c>
      <c r="I74" s="352" t="n">
        <v>0</v>
      </c>
      <c r="J74" s="474" t="n">
        <v>0</v>
      </c>
      <c r="K74" s="509" t="n">
        <v>0</v>
      </c>
      <c r="L74" s="412" t="n">
        <v>0</v>
      </c>
      <c r="M74" s="352" t="n">
        <v>0</v>
      </c>
      <c r="N74" s="474" t="n">
        <v>0</v>
      </c>
    </row>
    <row r="75" customFormat="false" ht="19.95" hidden="false" customHeight="true" outlineLevel="0" collapsed="false">
      <c r="A75" s="348"/>
      <c r="B75" s="362" t="s">
        <v>245</v>
      </c>
      <c r="C75" s="509" t="n">
        <v>0</v>
      </c>
      <c r="D75" s="412" t="n">
        <v>0</v>
      </c>
      <c r="E75" s="352" t="n">
        <v>0</v>
      </c>
      <c r="F75" s="474" t="n">
        <v>0</v>
      </c>
      <c r="G75" s="509" t="n">
        <v>0</v>
      </c>
      <c r="H75" s="412" t="n">
        <v>0</v>
      </c>
      <c r="I75" s="352" t="n">
        <v>0</v>
      </c>
      <c r="J75" s="474" t="n">
        <v>0</v>
      </c>
      <c r="K75" s="509" t="n">
        <v>0</v>
      </c>
      <c r="L75" s="412" t="n">
        <v>0</v>
      </c>
      <c r="M75" s="352" t="n">
        <v>0</v>
      </c>
      <c r="N75" s="474" t="n">
        <v>0</v>
      </c>
    </row>
    <row r="76" customFormat="false" ht="19.95" hidden="false" customHeight="true" outlineLevel="0" collapsed="false">
      <c r="A76" s="348"/>
      <c r="B76" s="362" t="s">
        <v>246</v>
      </c>
      <c r="C76" s="509" t="n">
        <v>200</v>
      </c>
      <c r="D76" s="412" t="n">
        <v>200</v>
      </c>
      <c r="E76" s="352" t="n">
        <v>0</v>
      </c>
      <c r="F76" s="474" t="n">
        <v>0</v>
      </c>
      <c r="G76" s="509" t="n">
        <v>0</v>
      </c>
      <c r="H76" s="412" t="n">
        <v>0</v>
      </c>
      <c r="I76" s="352" t="n">
        <v>0</v>
      </c>
      <c r="J76" s="474" t="n">
        <v>0</v>
      </c>
      <c r="K76" s="509" t="n">
        <v>0</v>
      </c>
      <c r="L76" s="412" t="n">
        <v>0</v>
      </c>
      <c r="M76" s="352" t="n">
        <v>0</v>
      </c>
      <c r="N76" s="474" t="n">
        <v>0</v>
      </c>
    </row>
    <row r="77" customFormat="false" ht="19.95" hidden="false" customHeight="true" outlineLevel="0" collapsed="false">
      <c r="A77" s="348"/>
      <c r="B77" s="362" t="s">
        <v>247</v>
      </c>
      <c r="C77" s="509" t="n">
        <v>0</v>
      </c>
      <c r="D77" s="416" t="n">
        <v>0</v>
      </c>
      <c r="E77" s="416" t="n">
        <v>0</v>
      </c>
      <c r="F77" s="474" t="n">
        <v>0</v>
      </c>
      <c r="G77" s="509" t="n">
        <v>0</v>
      </c>
      <c r="H77" s="416" t="n">
        <v>0</v>
      </c>
      <c r="I77" s="416" t="n">
        <v>0</v>
      </c>
      <c r="J77" s="474" t="n">
        <v>0</v>
      </c>
      <c r="K77" s="509" t="n">
        <v>0</v>
      </c>
      <c r="L77" s="416" t="n">
        <v>0</v>
      </c>
      <c r="M77" s="416" t="n">
        <v>0</v>
      </c>
      <c r="N77" s="474" t="n">
        <v>0</v>
      </c>
    </row>
    <row r="78" customFormat="false" ht="19.95" hidden="false" customHeight="true" outlineLevel="0" collapsed="false">
      <c r="A78" s="348"/>
      <c r="B78" s="362" t="s">
        <v>270</v>
      </c>
      <c r="C78" s="509" t="n">
        <v>0</v>
      </c>
      <c r="D78" s="416" t="n">
        <v>0</v>
      </c>
      <c r="E78" s="416" t="n">
        <v>0</v>
      </c>
      <c r="F78" s="474" t="n">
        <v>0</v>
      </c>
      <c r="G78" s="509" t="n">
        <v>0</v>
      </c>
      <c r="H78" s="416" t="n">
        <v>0</v>
      </c>
      <c r="I78" s="416" t="n">
        <v>0</v>
      </c>
      <c r="J78" s="474" t="n">
        <v>0</v>
      </c>
      <c r="K78" s="509" t="n">
        <v>0</v>
      </c>
      <c r="L78" s="416" t="n">
        <v>0</v>
      </c>
      <c r="M78" s="416" t="n">
        <v>0</v>
      </c>
      <c r="N78" s="474" t="n">
        <v>0</v>
      </c>
    </row>
    <row r="79" customFormat="false" ht="19.95" hidden="false" customHeight="true" outlineLevel="0" collapsed="false">
      <c r="A79" s="348"/>
      <c r="B79" s="362" t="s">
        <v>249</v>
      </c>
      <c r="C79" s="509" t="n">
        <v>1800</v>
      </c>
      <c r="D79" s="412" t="n">
        <v>6800</v>
      </c>
      <c r="E79" s="352" t="n">
        <v>1072</v>
      </c>
      <c r="F79" s="474" t="n">
        <v>0</v>
      </c>
      <c r="G79" s="509" t="n">
        <v>0</v>
      </c>
      <c r="H79" s="412" t="n">
        <v>0</v>
      </c>
      <c r="I79" s="352" t="n">
        <v>0</v>
      </c>
      <c r="J79" s="474" t="n">
        <v>0</v>
      </c>
      <c r="K79" s="509" t="n">
        <v>0</v>
      </c>
      <c r="L79" s="412" t="n">
        <v>0</v>
      </c>
      <c r="M79" s="352" t="n">
        <v>0</v>
      </c>
      <c r="N79" s="474" t="n">
        <v>0</v>
      </c>
    </row>
    <row r="80" customFormat="false" ht="19.95" hidden="false" customHeight="true" outlineLevel="0" collapsed="false">
      <c r="A80" s="348"/>
      <c r="B80" s="362" t="s">
        <v>250</v>
      </c>
      <c r="C80" s="509" t="n">
        <v>0</v>
      </c>
      <c r="D80" s="412" t="n">
        <v>0</v>
      </c>
      <c r="E80" s="352" t="n">
        <v>0</v>
      </c>
      <c r="F80" s="413" t="n">
        <v>0</v>
      </c>
      <c r="G80" s="509" t="n">
        <v>0</v>
      </c>
      <c r="H80" s="412" t="n">
        <v>0</v>
      </c>
      <c r="I80" s="352" t="n">
        <v>0</v>
      </c>
      <c r="J80" s="413" t="n">
        <v>0</v>
      </c>
      <c r="K80" s="509" t="n">
        <v>0</v>
      </c>
      <c r="L80" s="412" t="n">
        <v>0</v>
      </c>
      <c r="M80" s="352" t="n">
        <v>0</v>
      </c>
      <c r="N80" s="413" t="n">
        <v>0</v>
      </c>
    </row>
    <row r="81" customFormat="false" ht="19.95" hidden="false" customHeight="true" outlineLevel="0" collapsed="false">
      <c r="A81" s="348"/>
      <c r="B81" s="362" t="s">
        <v>251</v>
      </c>
      <c r="C81" s="509" t="n">
        <v>0</v>
      </c>
      <c r="D81" s="412" t="n">
        <v>0</v>
      </c>
      <c r="E81" s="352" t="n">
        <v>0</v>
      </c>
      <c r="F81" s="413" t="n">
        <v>0</v>
      </c>
      <c r="G81" s="509" t="n">
        <v>0</v>
      </c>
      <c r="H81" s="412" t="n">
        <v>0</v>
      </c>
      <c r="I81" s="352" t="n">
        <v>0</v>
      </c>
      <c r="J81" s="413" t="n">
        <v>0</v>
      </c>
      <c r="K81" s="509" t="n">
        <v>0</v>
      </c>
      <c r="L81" s="412" t="n">
        <v>0</v>
      </c>
      <c r="M81" s="352" t="n">
        <v>0</v>
      </c>
      <c r="N81" s="413" t="n">
        <v>0</v>
      </c>
    </row>
    <row r="82" customFormat="false" ht="38.25" hidden="false" customHeight="true" outlineLevel="0" collapsed="false">
      <c r="A82" s="348"/>
      <c r="B82" s="521" t="s">
        <v>125</v>
      </c>
      <c r="C82" s="513" t="n">
        <f aca="false">SUM(C67:C81)</f>
        <v>2500</v>
      </c>
      <c r="D82" s="514" t="n">
        <f aca="false">SUM(D67:D81)</f>
        <v>7500</v>
      </c>
      <c r="E82" s="515" t="n">
        <f aca="false">SUM(E67:E81)</f>
        <v>1270</v>
      </c>
      <c r="F82" s="516" t="n">
        <f aca="false">E82/D82</f>
        <v>0.169333333333333</v>
      </c>
      <c r="G82" s="513" t="n">
        <f aca="false">SUM(G67:G81)</f>
        <v>0</v>
      </c>
      <c r="H82" s="514" t="n">
        <f aca="false">SUM(H67:H81)</f>
        <v>0</v>
      </c>
      <c r="I82" s="515" t="n">
        <f aca="false">SUM(I67:I81)</f>
        <v>0</v>
      </c>
      <c r="J82" s="516" t="n">
        <v>0</v>
      </c>
      <c r="K82" s="513" t="n">
        <f aca="false">SUM(K67:K81)</f>
        <v>0</v>
      </c>
      <c r="L82" s="514" t="n">
        <f aca="false">SUM(L67:L81)</f>
        <v>0</v>
      </c>
      <c r="M82" s="515" t="n">
        <f aca="false">SUM(M67:M81)</f>
        <v>0</v>
      </c>
      <c r="N82" s="516" t="n">
        <v>0</v>
      </c>
    </row>
    <row r="83" customFormat="false" ht="19.95" hidden="false" customHeight="true" outlineLevel="0" collapsed="false">
      <c r="A83" s="348" t="s">
        <v>252</v>
      </c>
      <c r="B83" s="342" t="s">
        <v>253</v>
      </c>
      <c r="C83" s="505" t="n">
        <v>4200</v>
      </c>
      <c r="D83" s="517" t="n">
        <v>4200</v>
      </c>
      <c r="E83" s="347" t="n">
        <v>2897</v>
      </c>
      <c r="F83" s="518" t="n">
        <f aca="false">E83/D83</f>
        <v>0.689761904761905</v>
      </c>
      <c r="G83" s="505" t="n">
        <v>0</v>
      </c>
      <c r="H83" s="517" t="n">
        <v>0</v>
      </c>
      <c r="I83" s="347" t="n">
        <v>0</v>
      </c>
      <c r="J83" s="518" t="n">
        <v>0</v>
      </c>
      <c r="K83" s="505" t="n">
        <v>0</v>
      </c>
      <c r="L83" s="517" t="n">
        <v>0</v>
      </c>
      <c r="M83" s="347" t="n">
        <v>0</v>
      </c>
      <c r="N83" s="518" t="n">
        <v>0</v>
      </c>
    </row>
    <row r="84" customFormat="false" ht="19.95" hidden="false" customHeight="true" outlineLevel="0" collapsed="false">
      <c r="A84" s="348"/>
      <c r="B84" s="362" t="s">
        <v>254</v>
      </c>
      <c r="C84" s="509" t="n">
        <v>0</v>
      </c>
      <c r="D84" s="412" t="n">
        <v>0</v>
      </c>
      <c r="E84" s="352" t="n">
        <v>0</v>
      </c>
      <c r="F84" s="413" t="n">
        <v>0</v>
      </c>
      <c r="G84" s="509" t="n">
        <v>0</v>
      </c>
      <c r="H84" s="412" t="n">
        <v>0</v>
      </c>
      <c r="I84" s="352" t="n">
        <v>0</v>
      </c>
      <c r="J84" s="413" t="n">
        <v>0</v>
      </c>
      <c r="K84" s="509" t="n">
        <v>0</v>
      </c>
      <c r="L84" s="412" t="n">
        <v>0</v>
      </c>
      <c r="M84" s="352" t="n">
        <v>0</v>
      </c>
      <c r="N84" s="413" t="n">
        <v>0</v>
      </c>
    </row>
    <row r="85" customFormat="false" ht="19.95" hidden="false" customHeight="true" outlineLevel="0" collapsed="false">
      <c r="A85" s="348"/>
      <c r="B85" s="362" t="s">
        <v>255</v>
      </c>
      <c r="C85" s="509" t="n">
        <v>0</v>
      </c>
      <c r="D85" s="412" t="n">
        <v>0</v>
      </c>
      <c r="E85" s="352" t="n">
        <v>0</v>
      </c>
      <c r="F85" s="437" t="n">
        <v>0</v>
      </c>
      <c r="G85" s="509" t="n">
        <v>0</v>
      </c>
      <c r="H85" s="412" t="n">
        <v>0</v>
      </c>
      <c r="I85" s="352" t="n">
        <v>0</v>
      </c>
      <c r="J85" s="437" t="n">
        <v>0</v>
      </c>
      <c r="K85" s="509" t="n">
        <v>0</v>
      </c>
      <c r="L85" s="412" t="n">
        <v>0</v>
      </c>
      <c r="M85" s="352" t="n">
        <v>0</v>
      </c>
      <c r="N85" s="437" t="n">
        <v>0</v>
      </c>
    </row>
    <row r="86" customFormat="false" ht="19.95" hidden="false" customHeight="true" outlineLevel="0" collapsed="false">
      <c r="A86" s="348"/>
      <c r="B86" s="362" t="s">
        <v>256</v>
      </c>
      <c r="C86" s="509" t="n">
        <v>0</v>
      </c>
      <c r="D86" s="412" t="n">
        <v>0</v>
      </c>
      <c r="E86" s="352" t="n">
        <v>0</v>
      </c>
      <c r="F86" s="413" t="n">
        <v>0</v>
      </c>
      <c r="G86" s="509" t="n">
        <v>0</v>
      </c>
      <c r="H86" s="412" t="n">
        <v>0</v>
      </c>
      <c r="I86" s="352" t="n">
        <v>0</v>
      </c>
      <c r="J86" s="413" t="n">
        <v>0</v>
      </c>
      <c r="K86" s="509" t="n">
        <v>0</v>
      </c>
      <c r="L86" s="412" t="n">
        <v>0</v>
      </c>
      <c r="M86" s="352" t="n">
        <v>0</v>
      </c>
      <c r="N86" s="413" t="n">
        <v>0</v>
      </c>
    </row>
    <row r="87" customFormat="false" ht="19.95" hidden="false" customHeight="true" outlineLevel="0" collapsed="false">
      <c r="A87" s="348"/>
      <c r="B87" s="362" t="s">
        <v>257</v>
      </c>
      <c r="C87" s="509" t="n">
        <v>0</v>
      </c>
      <c r="D87" s="412" t="n">
        <v>0</v>
      </c>
      <c r="E87" s="352" t="n">
        <v>0</v>
      </c>
      <c r="F87" s="413" t="n">
        <v>0</v>
      </c>
      <c r="G87" s="509" t="n">
        <v>0</v>
      </c>
      <c r="H87" s="412" t="n">
        <v>0</v>
      </c>
      <c r="I87" s="352" t="n">
        <v>2137</v>
      </c>
      <c r="J87" s="413" t="n">
        <v>0</v>
      </c>
      <c r="K87" s="509" t="n">
        <v>0</v>
      </c>
      <c r="L87" s="412" t="n">
        <v>0</v>
      </c>
      <c r="M87" s="352" t="n">
        <v>808</v>
      </c>
      <c r="N87" s="413" t="n">
        <v>0</v>
      </c>
    </row>
    <row r="88" customFormat="false" ht="19.95" hidden="false" customHeight="true" outlineLevel="0" collapsed="false">
      <c r="A88" s="348"/>
      <c r="B88" s="362" t="s">
        <v>258</v>
      </c>
      <c r="C88" s="509" t="n">
        <v>60000</v>
      </c>
      <c r="D88" s="412" t="n">
        <v>120000</v>
      </c>
      <c r="E88" s="352" t="n">
        <v>1530</v>
      </c>
      <c r="F88" s="474" t="n">
        <f aca="false">E88/D88</f>
        <v>0.01275</v>
      </c>
      <c r="G88" s="509" t="n">
        <v>0</v>
      </c>
      <c r="H88" s="412" t="n">
        <v>0</v>
      </c>
      <c r="I88" s="352" t="n">
        <v>0</v>
      </c>
      <c r="J88" s="474" t="n">
        <v>0</v>
      </c>
      <c r="K88" s="509" t="n">
        <v>0</v>
      </c>
      <c r="L88" s="412" t="n">
        <v>0</v>
      </c>
      <c r="M88" s="352" t="n">
        <v>0</v>
      </c>
      <c r="N88" s="474" t="n">
        <v>0</v>
      </c>
    </row>
    <row r="89" customFormat="false" ht="19.95" hidden="false" customHeight="true" outlineLevel="0" collapsed="false">
      <c r="A89" s="348"/>
      <c r="B89" s="362" t="s">
        <v>259</v>
      </c>
      <c r="C89" s="509" t="n">
        <v>0</v>
      </c>
      <c r="D89" s="412" t="n">
        <v>0</v>
      </c>
      <c r="E89" s="352" t="n">
        <v>0</v>
      </c>
      <c r="F89" s="474" t="n">
        <v>0</v>
      </c>
      <c r="G89" s="509" t="n">
        <v>0</v>
      </c>
      <c r="H89" s="412" t="n">
        <v>0</v>
      </c>
      <c r="I89" s="352" t="n">
        <v>0</v>
      </c>
      <c r="J89" s="474" t="n">
        <v>0</v>
      </c>
      <c r="K89" s="509" t="n">
        <v>0</v>
      </c>
      <c r="L89" s="412" t="n">
        <v>0</v>
      </c>
      <c r="M89" s="352" t="n">
        <v>0</v>
      </c>
      <c r="N89" s="474" t="n">
        <v>0</v>
      </c>
    </row>
    <row r="90" customFormat="false" ht="19.95" hidden="false" customHeight="true" outlineLevel="0" collapsed="false">
      <c r="A90" s="348"/>
      <c r="B90" s="362" t="s">
        <v>260</v>
      </c>
      <c r="C90" s="509" t="n">
        <v>0</v>
      </c>
      <c r="D90" s="412" t="n">
        <v>0</v>
      </c>
      <c r="E90" s="352" t="n">
        <v>1893</v>
      </c>
      <c r="F90" s="474" t="n">
        <v>0</v>
      </c>
      <c r="G90" s="509" t="n">
        <v>0</v>
      </c>
      <c r="H90" s="412" t="n">
        <v>0</v>
      </c>
      <c r="I90" s="352" t="n">
        <v>0</v>
      </c>
      <c r="J90" s="474" t="n">
        <v>0</v>
      </c>
      <c r="K90" s="509" t="n">
        <v>0</v>
      </c>
      <c r="L90" s="412" t="n">
        <v>0</v>
      </c>
      <c r="M90" s="352" t="n">
        <v>0</v>
      </c>
      <c r="N90" s="474" t="n">
        <v>0</v>
      </c>
    </row>
    <row r="91" customFormat="false" ht="19.95" hidden="false" customHeight="true" outlineLevel="0" collapsed="false">
      <c r="A91" s="348"/>
      <c r="B91" s="362" t="s">
        <v>261</v>
      </c>
      <c r="C91" s="509" t="n">
        <v>0</v>
      </c>
      <c r="D91" s="412" t="n">
        <v>0</v>
      </c>
      <c r="E91" s="352" t="n">
        <v>0</v>
      </c>
      <c r="F91" s="413" t="n">
        <v>0</v>
      </c>
      <c r="G91" s="509" t="n">
        <v>0</v>
      </c>
      <c r="H91" s="412" t="n">
        <v>0</v>
      </c>
      <c r="I91" s="352" t="n">
        <v>0</v>
      </c>
      <c r="J91" s="413" t="n">
        <v>0</v>
      </c>
      <c r="K91" s="509" t="n">
        <v>0</v>
      </c>
      <c r="L91" s="412" t="n">
        <v>0</v>
      </c>
      <c r="M91" s="352" t="n">
        <v>0</v>
      </c>
      <c r="N91" s="413" t="n">
        <v>0</v>
      </c>
    </row>
    <row r="92" customFormat="false" ht="19.95" hidden="false" customHeight="true" outlineLevel="0" collapsed="false">
      <c r="A92" s="348"/>
      <c r="B92" s="362" t="s">
        <v>262</v>
      </c>
      <c r="C92" s="509" t="n">
        <v>0</v>
      </c>
      <c r="D92" s="412" t="n">
        <v>0</v>
      </c>
      <c r="E92" s="352" t="n">
        <v>0</v>
      </c>
      <c r="F92" s="413" t="n">
        <v>0</v>
      </c>
      <c r="G92" s="509" t="n">
        <v>0</v>
      </c>
      <c r="H92" s="412" t="n">
        <v>0</v>
      </c>
      <c r="I92" s="352" t="n">
        <v>0</v>
      </c>
      <c r="J92" s="413" t="n">
        <v>0</v>
      </c>
      <c r="K92" s="509" t="n">
        <v>0</v>
      </c>
      <c r="L92" s="412" t="n">
        <v>0</v>
      </c>
      <c r="M92" s="352" t="n">
        <v>0</v>
      </c>
      <c r="N92" s="413" t="n">
        <v>0</v>
      </c>
    </row>
    <row r="93" customFormat="false" ht="19.95" hidden="false" customHeight="true" outlineLevel="0" collapsed="false">
      <c r="A93" s="348"/>
      <c r="B93" s="425" t="s">
        <v>273</v>
      </c>
      <c r="C93" s="510" t="n">
        <v>0</v>
      </c>
      <c r="D93" s="435" t="n">
        <v>0</v>
      </c>
      <c r="E93" s="434" t="n">
        <v>0</v>
      </c>
      <c r="F93" s="437" t="n">
        <v>0</v>
      </c>
      <c r="G93" s="510" t="n">
        <v>0</v>
      </c>
      <c r="H93" s="435" t="n">
        <v>0</v>
      </c>
      <c r="I93" s="434" t="n">
        <v>0</v>
      </c>
      <c r="J93" s="437" t="n">
        <v>0</v>
      </c>
      <c r="K93" s="510" t="n">
        <v>0</v>
      </c>
      <c r="L93" s="435" t="n">
        <v>0</v>
      </c>
      <c r="M93" s="434" t="n">
        <v>0</v>
      </c>
      <c r="N93" s="437" t="n">
        <v>0</v>
      </c>
    </row>
    <row r="94" customFormat="false" ht="39.9" hidden="false" customHeight="true" outlineLevel="0" collapsed="false">
      <c r="A94" s="348"/>
      <c r="B94" s="521" t="s">
        <v>125</v>
      </c>
      <c r="C94" s="513" t="n">
        <f aca="false">SUM(C83:C93)</f>
        <v>64200</v>
      </c>
      <c r="D94" s="529" t="n">
        <f aca="false">SUM(D83:D93)</f>
        <v>124200</v>
      </c>
      <c r="E94" s="515" t="n">
        <f aca="false">SUM(E83:E93)</f>
        <v>6320</v>
      </c>
      <c r="F94" s="516" t="n">
        <f aca="false">E94/D94</f>
        <v>0.0508856682769726</v>
      </c>
      <c r="G94" s="513" t="n">
        <f aca="false">SUM(G83:G93)</f>
        <v>0</v>
      </c>
      <c r="H94" s="529" t="n">
        <f aca="false">SUM(H83:H93)</f>
        <v>0</v>
      </c>
      <c r="I94" s="515" t="n">
        <f aca="false">SUM(I83:I93)</f>
        <v>2137</v>
      </c>
      <c r="J94" s="516" t="n">
        <v>0</v>
      </c>
      <c r="K94" s="513" t="n">
        <f aca="false">SUM(K83:K93)</f>
        <v>0</v>
      </c>
      <c r="L94" s="529" t="n">
        <f aca="false">SUM(L83:L93)</f>
        <v>0</v>
      </c>
      <c r="M94" s="515" t="n">
        <f aca="false">SUM(M83:M93)</f>
        <v>808</v>
      </c>
      <c r="N94" s="516" t="n">
        <v>0</v>
      </c>
    </row>
    <row r="95" customFormat="false" ht="81" hidden="false" customHeight="true" outlineLevel="0" collapsed="false">
      <c r="A95" s="530" t="s">
        <v>282</v>
      </c>
      <c r="B95" s="530"/>
      <c r="C95" s="530"/>
      <c r="D95" s="530"/>
      <c r="E95" s="530"/>
      <c r="F95" s="503" t="s">
        <v>266</v>
      </c>
      <c r="G95" s="531"/>
      <c r="H95" s="531"/>
      <c r="I95" s="531"/>
      <c r="J95" s="531"/>
      <c r="K95" s="531"/>
      <c r="L95" s="531"/>
      <c r="M95" s="531"/>
      <c r="N95" s="532"/>
    </row>
    <row r="96" customFormat="false" ht="36.75" hidden="false" customHeight="true" outlineLevel="0" collapsed="false">
      <c r="A96" s="329" t="s">
        <v>214</v>
      </c>
      <c r="B96" s="329"/>
      <c r="C96" s="326" t="s">
        <v>226</v>
      </c>
      <c r="D96" s="326"/>
      <c r="E96" s="326"/>
      <c r="F96" s="326"/>
      <c r="G96" s="533"/>
      <c r="H96" s="533"/>
      <c r="I96" s="533"/>
      <c r="J96" s="533"/>
      <c r="K96" s="534"/>
      <c r="L96" s="534"/>
      <c r="M96" s="534"/>
      <c r="N96" s="534"/>
    </row>
    <row r="97" customFormat="false" ht="35.25" hidden="false" customHeight="true" outlineLevel="0" collapsed="false">
      <c r="A97" s="329"/>
      <c r="B97" s="329"/>
      <c r="C97" s="334" t="s">
        <v>5</v>
      </c>
      <c r="D97" s="335" t="s">
        <v>6</v>
      </c>
      <c r="E97" s="335" t="s">
        <v>7</v>
      </c>
      <c r="F97" s="526" t="s">
        <v>229</v>
      </c>
      <c r="G97" s="535"/>
      <c r="H97" s="536"/>
      <c r="I97" s="536"/>
      <c r="J97" s="537"/>
      <c r="K97" s="536"/>
      <c r="L97" s="536"/>
      <c r="M97" s="536"/>
      <c r="N97" s="537"/>
    </row>
    <row r="98" customFormat="false" ht="19.95" hidden="false" customHeight="true" outlineLevel="0" collapsed="false">
      <c r="A98" s="348" t="s">
        <v>236</v>
      </c>
      <c r="B98" s="342" t="s">
        <v>237</v>
      </c>
      <c r="C98" s="388" t="n">
        <f aca="false">K67+G67+C67+K36+G36+C36+C4+G4+K4</f>
        <v>17200</v>
      </c>
      <c r="D98" s="401" t="n">
        <f aca="false">L67+H67+D67+L36+H36+D36+L4+H4+D4</f>
        <v>17200</v>
      </c>
      <c r="E98" s="385" t="n">
        <f aca="false">M67+I67+E67+M36+I36+E36+M4+I4+E4</f>
        <v>12089</v>
      </c>
      <c r="F98" s="474" t="n">
        <f aca="false">E98/D98</f>
        <v>0.702848837209302</v>
      </c>
      <c r="G98" s="471"/>
      <c r="H98" s="484"/>
      <c r="I98" s="484"/>
      <c r="J98" s="399"/>
      <c r="K98" s="484"/>
      <c r="L98" s="484"/>
      <c r="M98" s="484"/>
      <c r="N98" s="399"/>
    </row>
    <row r="99" customFormat="false" ht="19.95" hidden="false" customHeight="true" outlineLevel="0" collapsed="false">
      <c r="A99" s="348"/>
      <c r="B99" s="362" t="s">
        <v>238</v>
      </c>
      <c r="C99" s="538" t="n">
        <f aca="false">K68+G68+C68+K37+G37+C37+K5+G5+C5</f>
        <v>2000</v>
      </c>
      <c r="D99" s="539" t="n">
        <f aca="false">L68+H68+D68+L37+H37+D37+L5+H5+D5</f>
        <v>2000</v>
      </c>
      <c r="E99" s="385" t="n">
        <f aca="false">M68+I68+E68+M37+I37+E37+M5+I5+E5</f>
        <v>983</v>
      </c>
      <c r="F99" s="474" t="n">
        <f aca="false">E99/D99</f>
        <v>0.4915</v>
      </c>
      <c r="G99" s="471"/>
      <c r="H99" s="484"/>
      <c r="I99" s="484"/>
      <c r="J99" s="399"/>
      <c r="K99" s="484"/>
      <c r="L99" s="484"/>
      <c r="M99" s="484"/>
      <c r="N99" s="399"/>
    </row>
    <row r="100" customFormat="false" ht="19.95" hidden="false" customHeight="true" outlineLevel="0" collapsed="false">
      <c r="A100" s="348"/>
      <c r="B100" s="32" t="s">
        <v>239</v>
      </c>
      <c r="C100" s="540" t="n">
        <f aca="false">K69+G69+C69+K38+G38+C38+K6+G6+C6</f>
        <v>1000</v>
      </c>
      <c r="D100" s="470" t="n">
        <f aca="false">L69+H69+D69+L38+H38+D38+L6+H6+D6</f>
        <v>1000</v>
      </c>
      <c r="E100" s="385" t="n">
        <f aca="false">M69+I69+E69+M38+I38+E38+M6+I6+E6</f>
        <v>46</v>
      </c>
      <c r="F100" s="474" t="n">
        <f aca="false">E100/D100</f>
        <v>0.046</v>
      </c>
      <c r="G100" s="471"/>
      <c r="H100" s="484"/>
      <c r="I100" s="484"/>
      <c r="J100" s="399"/>
      <c r="K100" s="484"/>
      <c r="L100" s="484"/>
      <c r="M100" s="484"/>
      <c r="N100" s="399"/>
    </row>
    <row r="101" customFormat="false" ht="19.95" hidden="false" customHeight="true" outlineLevel="0" collapsed="false">
      <c r="A101" s="348"/>
      <c r="B101" s="362" t="s">
        <v>240</v>
      </c>
      <c r="C101" s="540" t="n">
        <f aca="false">K70+G70+C70+K39+G39+C39+K7+G7+C7</f>
        <v>1000</v>
      </c>
      <c r="D101" s="470" t="n">
        <f aca="false">L70+H70+D70+L39+H39+D39+L7+H7+D7</f>
        <v>1000</v>
      </c>
      <c r="E101" s="385" t="n">
        <f aca="false">M70+I70+E70+M39+I39+E39+M7+I7+E7</f>
        <v>294</v>
      </c>
      <c r="F101" s="474" t="n">
        <f aca="false">E101/D101</f>
        <v>0.294</v>
      </c>
      <c r="G101" s="471"/>
      <c r="H101" s="484"/>
      <c r="I101" s="484"/>
      <c r="J101" s="399"/>
      <c r="K101" s="484"/>
      <c r="L101" s="484"/>
      <c r="M101" s="484"/>
      <c r="N101" s="399"/>
    </row>
    <row r="102" customFormat="false" ht="19.95" hidden="false" customHeight="true" outlineLevel="0" collapsed="false">
      <c r="A102" s="348"/>
      <c r="B102" s="362" t="s">
        <v>241</v>
      </c>
      <c r="C102" s="540" t="n">
        <f aca="false">K71+G71+C71+K40+G40+C40+K8+G8+C8</f>
        <v>0</v>
      </c>
      <c r="D102" s="470" t="n">
        <f aca="false">L71+H71+D71+L40+H40+D40+L8+H8+D8</f>
        <v>0</v>
      </c>
      <c r="E102" s="385" t="n">
        <f aca="false">M71+I71+E71+M40+I40+E40+M8+I8+E8</f>
        <v>0</v>
      </c>
      <c r="F102" s="474" t="n">
        <v>0</v>
      </c>
      <c r="G102" s="471"/>
      <c r="H102" s="484"/>
      <c r="I102" s="484"/>
      <c r="J102" s="399"/>
      <c r="K102" s="484"/>
      <c r="L102" s="484"/>
      <c r="M102" s="484"/>
      <c r="N102" s="399"/>
    </row>
    <row r="103" customFormat="false" ht="19.95" hidden="false" customHeight="true" outlineLevel="0" collapsed="false">
      <c r="A103" s="348"/>
      <c r="B103" s="362" t="s">
        <v>242</v>
      </c>
      <c r="C103" s="540" t="n">
        <f aca="false">K72+G72+C72+K41+G41+C41+K9+G9+C9</f>
        <v>100</v>
      </c>
      <c r="D103" s="470" t="n">
        <f aca="false">L72+H72+D72+L41+H41+D41+L9+H9+D9</f>
        <v>100</v>
      </c>
      <c r="E103" s="385" t="n">
        <f aca="false">M72+I72+E72+M41+I41+E41+M9+I9+E9</f>
        <v>0</v>
      </c>
      <c r="F103" s="474" t="n">
        <f aca="false">E103/D103</f>
        <v>0</v>
      </c>
      <c r="G103" s="471"/>
      <c r="H103" s="484"/>
      <c r="I103" s="484"/>
      <c r="J103" s="399"/>
      <c r="K103" s="484"/>
      <c r="L103" s="484"/>
      <c r="M103" s="484"/>
      <c r="N103" s="399"/>
    </row>
    <row r="104" customFormat="false" ht="19.95" hidden="false" customHeight="true" outlineLevel="0" collapsed="false">
      <c r="A104" s="348"/>
      <c r="B104" s="362" t="s">
        <v>243</v>
      </c>
      <c r="C104" s="540" t="n">
        <f aca="false">K73+G73+C73+K42+G42+C42+K10+G10+C10</f>
        <v>5825</v>
      </c>
      <c r="D104" s="470" t="n">
        <f aca="false">L73+H73+D73+L42+H42+D42+L10+H10+D10</f>
        <v>5355</v>
      </c>
      <c r="E104" s="385" t="n">
        <f aca="false">M73+I73+E73+M42+I42+E42+M10+I10+E10</f>
        <v>2594</v>
      </c>
      <c r="F104" s="474" t="n">
        <f aca="false">E104/D104</f>
        <v>0.484407096171802</v>
      </c>
      <c r="G104" s="471"/>
      <c r="H104" s="484"/>
      <c r="I104" s="484"/>
      <c r="J104" s="399"/>
      <c r="K104" s="484"/>
      <c r="L104" s="484"/>
      <c r="M104" s="484"/>
      <c r="N104" s="399"/>
    </row>
    <row r="105" customFormat="false" ht="19.95" hidden="false" customHeight="true" outlineLevel="0" collapsed="false">
      <c r="A105" s="348"/>
      <c r="B105" s="362" t="s">
        <v>244</v>
      </c>
      <c r="C105" s="540" t="n">
        <f aca="false">K74+G74+C74+K43+G43+C43+K11+G11+C11</f>
        <v>0</v>
      </c>
      <c r="D105" s="470" t="n">
        <f aca="false">L74+H74+D74+L43+H43+D43+L11+H11+D11</f>
        <v>0</v>
      </c>
      <c r="E105" s="385" t="n">
        <f aca="false">M74+I74+E74+M43+I43+E43+M11+I11+E11</f>
        <v>0</v>
      </c>
      <c r="F105" s="474" t="n">
        <v>0</v>
      </c>
      <c r="G105" s="471"/>
      <c r="H105" s="484"/>
      <c r="I105" s="484"/>
      <c r="J105" s="399"/>
      <c r="K105" s="484"/>
      <c r="L105" s="484"/>
      <c r="M105" s="484"/>
      <c r="N105" s="399"/>
    </row>
    <row r="106" customFormat="false" ht="19.95" hidden="false" customHeight="true" outlineLevel="0" collapsed="false">
      <c r="A106" s="348"/>
      <c r="B106" s="362" t="s">
        <v>245</v>
      </c>
      <c r="C106" s="540" t="n">
        <f aca="false">K75+G75+C75+K44+G44+C44+K12+G12+C12</f>
        <v>25000</v>
      </c>
      <c r="D106" s="470" t="n">
        <f aca="false">L75+H75+D75+L44+H44+D44+L12+H12+D12</f>
        <v>25000</v>
      </c>
      <c r="E106" s="385" t="n">
        <f aca="false">M75+I75+E75+M44+I44+E44+M12+I12+E12</f>
        <v>20481</v>
      </c>
      <c r="F106" s="474" t="n">
        <f aca="false">E106/D106</f>
        <v>0.81924</v>
      </c>
      <c r="G106" s="471"/>
      <c r="H106" s="484"/>
      <c r="I106" s="484"/>
      <c r="J106" s="399"/>
      <c r="K106" s="484"/>
      <c r="L106" s="484"/>
      <c r="M106" s="484"/>
      <c r="N106" s="399"/>
    </row>
    <row r="107" customFormat="false" ht="19.95" hidden="false" customHeight="true" outlineLevel="0" collapsed="false">
      <c r="A107" s="348"/>
      <c r="B107" s="362" t="s">
        <v>246</v>
      </c>
      <c r="C107" s="540" t="n">
        <f aca="false">K76+G76+C76+K45+G45+C45+K13+G13+C13</f>
        <v>24603.4</v>
      </c>
      <c r="D107" s="470" t="n">
        <f aca="false">L76+H76+D76+L45+H45+D45+L13+H13+D13</f>
        <v>25073.4</v>
      </c>
      <c r="E107" s="385" t="n">
        <f aca="false">M76+I76+E76+M45+I45+E45+M13+I13+E13</f>
        <v>18585</v>
      </c>
      <c r="F107" s="474" t="n">
        <f aca="false">E107/D107</f>
        <v>0.741223767020029</v>
      </c>
      <c r="G107" s="471"/>
      <c r="H107" s="484"/>
      <c r="I107" s="484"/>
      <c r="J107" s="399"/>
      <c r="K107" s="484"/>
      <c r="L107" s="484"/>
      <c r="M107" s="484"/>
      <c r="N107" s="399"/>
    </row>
    <row r="108" customFormat="false" ht="19.95" hidden="false" customHeight="true" outlineLevel="0" collapsed="false">
      <c r="A108" s="348"/>
      <c r="B108" s="362" t="s">
        <v>247</v>
      </c>
      <c r="C108" s="540" t="n">
        <f aca="false">K77+G77+C77+K46+G46+C46+K14+G14+C14</f>
        <v>0</v>
      </c>
      <c r="D108" s="470" t="n">
        <f aca="false">L77+H77+D77+L46+H46+D46+L14+H14+D14</f>
        <v>0</v>
      </c>
      <c r="E108" s="385" t="n">
        <f aca="false">M77+I77+E77+M46+I46+E46+M14+I14+E14</f>
        <v>20</v>
      </c>
      <c r="F108" s="474" t="n">
        <v>0</v>
      </c>
      <c r="G108" s="471"/>
      <c r="H108" s="484"/>
      <c r="I108" s="484"/>
      <c r="J108" s="399"/>
      <c r="K108" s="484"/>
      <c r="L108" s="484"/>
      <c r="M108" s="484"/>
      <c r="N108" s="399"/>
    </row>
    <row r="109" customFormat="false" ht="19.95" hidden="false" customHeight="true" outlineLevel="0" collapsed="false">
      <c r="A109" s="348"/>
      <c r="B109" s="362" t="s">
        <v>270</v>
      </c>
      <c r="C109" s="540" t="n">
        <f aca="false">K78+G78+C78+K47+G47+C47+K15+G15+C15</f>
        <v>0</v>
      </c>
      <c r="D109" s="470" t="n">
        <f aca="false">L78+H78+D78+L47+H47+D47+L15+H15+D15</f>
        <v>0</v>
      </c>
      <c r="E109" s="385" t="n">
        <f aca="false">M78+I78+E78+M47+I47+E47+M15+I15+E15</f>
        <v>0</v>
      </c>
      <c r="F109" s="474" t="n">
        <v>0</v>
      </c>
      <c r="G109" s="471"/>
      <c r="H109" s="484"/>
      <c r="I109" s="484"/>
      <c r="J109" s="399"/>
      <c r="K109" s="484"/>
      <c r="L109" s="484"/>
      <c r="M109" s="484"/>
      <c r="N109" s="399"/>
    </row>
    <row r="110" customFormat="false" ht="19.95" hidden="false" customHeight="true" outlineLevel="0" collapsed="false">
      <c r="A110" s="348"/>
      <c r="B110" s="362" t="s">
        <v>249</v>
      </c>
      <c r="C110" s="540" t="n">
        <f aca="false">K79+G79+C79+K48+G48+C48+K16+G16+C16</f>
        <v>1800</v>
      </c>
      <c r="D110" s="470" t="n">
        <f aca="false">L79+H79+D79+L48+H48+D48+L16+H16+D16</f>
        <v>6800</v>
      </c>
      <c r="E110" s="385" t="n">
        <f aca="false">M79+I79+E79+M48+I48+E48+M16+I16+E16</f>
        <v>1072</v>
      </c>
      <c r="F110" s="474" t="n">
        <f aca="false">E110/D110</f>
        <v>0.157647058823529</v>
      </c>
      <c r="G110" s="471"/>
      <c r="H110" s="484"/>
      <c r="I110" s="484"/>
      <c r="J110" s="399"/>
      <c r="K110" s="484"/>
      <c r="L110" s="484"/>
      <c r="M110" s="484"/>
      <c r="N110" s="399"/>
    </row>
    <row r="111" customFormat="false" ht="19.95" hidden="false" customHeight="true" outlineLevel="0" collapsed="false">
      <c r="A111" s="348"/>
      <c r="B111" s="362" t="s">
        <v>250</v>
      </c>
      <c r="C111" s="540" t="n">
        <f aca="false">K80+G80+C80+K49+G49+C49+K17+G17+C17</f>
        <v>348</v>
      </c>
      <c r="D111" s="470" t="n">
        <f aca="false">L80+H80+D80+L49+H49+D49+L17+H17+D17</f>
        <v>348</v>
      </c>
      <c r="E111" s="385" t="n">
        <f aca="false">M80+I80+E80+M49+I49+E49+M17+I17+E17</f>
        <v>0</v>
      </c>
      <c r="F111" s="474" t="n">
        <f aca="false">E111/D111</f>
        <v>0</v>
      </c>
      <c r="G111" s="471"/>
      <c r="H111" s="484"/>
      <c r="I111" s="484"/>
      <c r="J111" s="399"/>
      <c r="K111" s="484"/>
      <c r="L111" s="484"/>
      <c r="M111" s="484"/>
      <c r="N111" s="399"/>
    </row>
    <row r="112" customFormat="false" ht="19.95" hidden="false" customHeight="true" outlineLevel="0" collapsed="false">
      <c r="A112" s="348"/>
      <c r="B112" s="362" t="s">
        <v>251</v>
      </c>
      <c r="C112" s="541" t="n">
        <f aca="false">K81+G81+C81+K50+G50+C50+K18+G18+C18</f>
        <v>990</v>
      </c>
      <c r="D112" s="542" t="n">
        <f aca="false">L81+H81+D81+L50+H50+D50+L18+H18+D18</f>
        <v>990</v>
      </c>
      <c r="E112" s="385" t="n">
        <f aca="false">M81+I81+E81+M50+I50+E50+M18+I18+E18</f>
        <v>2195</v>
      </c>
      <c r="F112" s="474" t="n">
        <f aca="false">E112/D112</f>
        <v>2.21717171717172</v>
      </c>
      <c r="G112" s="471"/>
      <c r="H112" s="484"/>
      <c r="I112" s="484"/>
      <c r="J112" s="399"/>
      <c r="K112" s="484"/>
      <c r="L112" s="484"/>
      <c r="M112" s="484"/>
      <c r="N112" s="399"/>
    </row>
    <row r="113" customFormat="false" ht="39.75" hidden="false" customHeight="true" outlineLevel="0" collapsed="false">
      <c r="A113" s="348"/>
      <c r="B113" s="521" t="s">
        <v>125</v>
      </c>
      <c r="C113" s="513" t="n">
        <f aca="false">SUM(C98:C112)</f>
        <v>79866.4</v>
      </c>
      <c r="D113" s="514" t="n">
        <f aca="false">SUM(D98:D112)</f>
        <v>84866.4</v>
      </c>
      <c r="E113" s="515" t="n">
        <f aca="false">SUM(E98:E112)</f>
        <v>58359</v>
      </c>
      <c r="F113" s="516" t="n">
        <f aca="false">E113/D113</f>
        <v>0.687657306071661</v>
      </c>
      <c r="G113" s="543"/>
      <c r="H113" s="524"/>
      <c r="I113" s="524"/>
      <c r="J113" s="525"/>
      <c r="K113" s="524"/>
      <c r="L113" s="524"/>
      <c r="M113" s="524"/>
      <c r="N113" s="525"/>
    </row>
    <row r="114" customFormat="false" ht="19.95" hidden="false" customHeight="true" outlineLevel="0" collapsed="false">
      <c r="A114" s="348" t="s">
        <v>252</v>
      </c>
      <c r="B114" s="342" t="s">
        <v>253</v>
      </c>
      <c r="C114" s="388" t="n">
        <f aca="false">K83+G83+C83+K52+G52+C52+K20+G20+C20</f>
        <v>4200</v>
      </c>
      <c r="D114" s="401" t="n">
        <f aca="false">L83+H83+D83+L52+H52+D52+L20+H20+D20</f>
        <v>4200</v>
      </c>
      <c r="E114" s="517" t="n">
        <f aca="false">M83+I83+E83+M52+I52+E52+M20+I20+E20</f>
        <v>2897</v>
      </c>
      <c r="F114" s="518" t="n">
        <f aca="false">E114/D114</f>
        <v>0.689761904761905</v>
      </c>
      <c r="G114" s="471"/>
      <c r="H114" s="484"/>
      <c r="I114" s="484"/>
      <c r="J114" s="399"/>
      <c r="K114" s="484"/>
      <c r="L114" s="484"/>
      <c r="M114" s="484"/>
      <c r="N114" s="399"/>
    </row>
    <row r="115" customFormat="false" ht="19.95" hidden="false" customHeight="true" outlineLevel="0" collapsed="false">
      <c r="A115" s="348"/>
      <c r="B115" s="362" t="s">
        <v>254</v>
      </c>
      <c r="C115" s="404" t="n">
        <f aca="false">K84+G84+C84+K53+G53+C53+K21+G21+C21</f>
        <v>9810</v>
      </c>
      <c r="D115" s="417" t="n">
        <f aca="false">L84+H84+D84+L53+H53+D53+L21+H21+D21</f>
        <v>9810</v>
      </c>
      <c r="E115" s="412" t="n">
        <f aca="false">M84+I84+E84+M53+I53+E53+M21+I21+E21</f>
        <v>7370</v>
      </c>
      <c r="F115" s="413" t="n">
        <f aca="false">E115/D115</f>
        <v>0.751274209989806</v>
      </c>
      <c r="G115" s="471"/>
      <c r="H115" s="484"/>
      <c r="I115" s="484"/>
      <c r="J115" s="399"/>
      <c r="K115" s="484"/>
      <c r="L115" s="484"/>
      <c r="M115" s="484"/>
      <c r="N115" s="399"/>
    </row>
    <row r="116" customFormat="false" ht="19.95" hidden="false" customHeight="true" outlineLevel="0" collapsed="false">
      <c r="A116" s="348"/>
      <c r="B116" s="362" t="s">
        <v>255</v>
      </c>
      <c r="C116" s="404" t="n">
        <f aca="false">K85+G85+C85+K54+G54+C54+K22+G22+C22</f>
        <v>2800</v>
      </c>
      <c r="D116" s="417" t="n">
        <f aca="false">L85+H85+D85+L54+H54+D54+L22+H22+D22</f>
        <v>2800</v>
      </c>
      <c r="E116" s="412" t="n">
        <f aca="false">M85+I85+E85+M54+I54+E54+M22+I22+E22</f>
        <v>2541</v>
      </c>
      <c r="F116" s="437" t="n">
        <f aca="false">E116/D116</f>
        <v>0.9075</v>
      </c>
      <c r="G116" s="471"/>
      <c r="H116" s="484"/>
      <c r="I116" s="484"/>
      <c r="J116" s="399"/>
      <c r="K116" s="484"/>
      <c r="L116" s="484"/>
      <c r="M116" s="484"/>
      <c r="N116" s="399"/>
    </row>
    <row r="117" customFormat="false" ht="19.95" hidden="false" customHeight="true" outlineLevel="0" collapsed="false">
      <c r="A117" s="348"/>
      <c r="B117" s="362" t="s">
        <v>256</v>
      </c>
      <c r="C117" s="404" t="n">
        <f aca="false">K86+G86+C86+K55+G55+C55+K23+G23+C23</f>
        <v>1500</v>
      </c>
      <c r="D117" s="417" t="n">
        <f aca="false">L86+H86+D86+L55+H55+D55+L23+H23+D23</f>
        <v>1500</v>
      </c>
      <c r="E117" s="412" t="n">
        <f aca="false">M86+I86+E86+M55+I55+E55+M23+I23+E23</f>
        <v>341</v>
      </c>
      <c r="F117" s="437" t="n">
        <f aca="false">E117/D117</f>
        <v>0.227333333333333</v>
      </c>
      <c r="G117" s="471"/>
      <c r="H117" s="484"/>
      <c r="I117" s="484"/>
      <c r="J117" s="399"/>
      <c r="K117" s="484"/>
      <c r="L117" s="484"/>
      <c r="M117" s="484"/>
      <c r="N117" s="399"/>
    </row>
    <row r="118" customFormat="false" ht="19.95" hidden="false" customHeight="true" outlineLevel="0" collapsed="false">
      <c r="A118" s="348"/>
      <c r="B118" s="362" t="s">
        <v>257</v>
      </c>
      <c r="C118" s="404" t="n">
        <f aca="false">K87+G87+C87+K56+G56+C56+K24+G24+C24</f>
        <v>4565</v>
      </c>
      <c r="D118" s="417" t="n">
        <f aca="false">L87+H87+D87+L56+H56+D56+L24+H24+D24</f>
        <v>4565</v>
      </c>
      <c r="E118" s="412" t="n">
        <f aca="false">M87+I87+E87+M56+I56+E56+M24+I24+E24</f>
        <v>8316</v>
      </c>
      <c r="F118" s="474" t="n">
        <f aca="false">E118/D118</f>
        <v>1.82168674698795</v>
      </c>
      <c r="G118" s="471"/>
      <c r="H118" s="484"/>
      <c r="I118" s="484"/>
      <c r="J118" s="399"/>
      <c r="K118" s="484"/>
      <c r="L118" s="484"/>
      <c r="M118" s="484"/>
      <c r="N118" s="399"/>
    </row>
    <row r="119" customFormat="false" ht="19.95" hidden="false" customHeight="true" outlineLevel="0" collapsed="false">
      <c r="A119" s="348"/>
      <c r="B119" s="362" t="s">
        <v>258</v>
      </c>
      <c r="C119" s="404" t="n">
        <f aca="false">K88+G88+C88+K57+G57+C57+K25+G25+C25</f>
        <v>60000</v>
      </c>
      <c r="D119" s="417" t="n">
        <f aca="false">L88+H88+D88+L57+H57+D57+L25+H25+D25</f>
        <v>120000</v>
      </c>
      <c r="E119" s="412" t="n">
        <f aca="false">M88+I88+E88+M57+I57+E57+M25+I25+E25</f>
        <v>1530</v>
      </c>
      <c r="F119" s="413" t="n">
        <f aca="false">E119/D119</f>
        <v>0.01275</v>
      </c>
      <c r="G119" s="471"/>
      <c r="H119" s="484"/>
      <c r="I119" s="484"/>
      <c r="J119" s="399"/>
      <c r="K119" s="484"/>
      <c r="L119" s="484"/>
      <c r="M119" s="484"/>
      <c r="N119" s="399"/>
    </row>
    <row r="120" customFormat="false" ht="19.95" hidden="false" customHeight="true" outlineLevel="0" collapsed="false">
      <c r="A120" s="348"/>
      <c r="B120" s="362" t="s">
        <v>259</v>
      </c>
      <c r="C120" s="404" t="n">
        <f aca="false">K89+G89+C89+K58+G58+C58+K26+G26+C26</f>
        <v>0</v>
      </c>
      <c r="D120" s="417" t="n">
        <f aca="false">L89+H89+D89+L58+H58+D58+L26+H26+D26</f>
        <v>0</v>
      </c>
      <c r="E120" s="412" t="n">
        <f aca="false">M89+I89+E89+M58+I58+E58+M26+I26+E26</f>
        <v>0</v>
      </c>
      <c r="F120" s="413" t="n">
        <v>0</v>
      </c>
      <c r="G120" s="471"/>
      <c r="H120" s="484"/>
      <c r="I120" s="484"/>
      <c r="J120" s="399"/>
      <c r="K120" s="484"/>
      <c r="L120" s="484"/>
      <c r="M120" s="484"/>
      <c r="N120" s="399"/>
    </row>
    <row r="121" customFormat="false" ht="19.95" hidden="false" customHeight="true" outlineLevel="0" collapsed="false">
      <c r="A121" s="348"/>
      <c r="B121" s="362" t="s">
        <v>260</v>
      </c>
      <c r="C121" s="404" t="n">
        <f aca="false">K90+G90+C90+K59+G59+C59+K27+G27+C27</f>
        <v>0</v>
      </c>
      <c r="D121" s="417" t="n">
        <f aca="false">L90+H90+D90+L59+H59+D59+L27+H27+D27</f>
        <v>0</v>
      </c>
      <c r="E121" s="412" t="n">
        <f aca="false">M90+I90+E90+M59+I59+E59+M27+I27+E27</f>
        <v>1893</v>
      </c>
      <c r="F121" s="413" t="n">
        <v>0</v>
      </c>
      <c r="G121" s="471"/>
      <c r="H121" s="484"/>
      <c r="I121" s="484"/>
      <c r="J121" s="399"/>
      <c r="K121" s="484"/>
      <c r="L121" s="484"/>
      <c r="M121" s="484"/>
      <c r="N121" s="399"/>
    </row>
    <row r="122" customFormat="false" ht="19.95" hidden="false" customHeight="true" outlineLevel="0" collapsed="false">
      <c r="A122" s="348"/>
      <c r="B122" s="362" t="s">
        <v>261</v>
      </c>
      <c r="C122" s="404" t="n">
        <f aca="false">K91+G91+C91+K60+G60+C60+K28+G28+C28</f>
        <v>0</v>
      </c>
      <c r="D122" s="417" t="n">
        <f aca="false">L91+H91+D91+L60+H60+D60+L28+H28+D28</f>
        <v>0</v>
      </c>
      <c r="E122" s="412" t="n">
        <f aca="false">M91+I91+E91+M60+I60+E60+M28+I28+E28</f>
        <v>11</v>
      </c>
      <c r="F122" s="413" t="n">
        <v>0</v>
      </c>
      <c r="G122" s="471"/>
      <c r="H122" s="484"/>
      <c r="I122" s="484"/>
      <c r="J122" s="399"/>
      <c r="K122" s="484"/>
      <c r="L122" s="484"/>
      <c r="M122" s="484"/>
      <c r="N122" s="399"/>
    </row>
    <row r="123" customFormat="false" ht="19.95" hidden="false" customHeight="true" outlineLevel="0" collapsed="false">
      <c r="A123" s="348"/>
      <c r="B123" s="362" t="s">
        <v>262</v>
      </c>
      <c r="C123" s="404" t="n">
        <f aca="false">K92+G92+C92+K61+G61+C61+K29+G29+C29</f>
        <v>1500</v>
      </c>
      <c r="D123" s="417" t="n">
        <f aca="false">L92+H92+D92+L61+H61+D61+L29+H29+D29</f>
        <v>1500</v>
      </c>
      <c r="E123" s="412" t="n">
        <f aca="false">M92+I92+E92+M61+I61+E61+M29+I29+E29</f>
        <v>9</v>
      </c>
      <c r="F123" s="413" t="n">
        <f aca="false">E123/D123</f>
        <v>0.006</v>
      </c>
      <c r="G123" s="471"/>
      <c r="H123" s="484"/>
      <c r="I123" s="484"/>
      <c r="J123" s="399"/>
      <c r="K123" s="484"/>
      <c r="L123" s="484"/>
      <c r="M123" s="484"/>
      <c r="N123" s="399"/>
    </row>
    <row r="124" customFormat="false" ht="19.95" hidden="false" customHeight="true" outlineLevel="0" collapsed="false">
      <c r="A124" s="348"/>
      <c r="B124" s="425" t="s">
        <v>273</v>
      </c>
      <c r="C124" s="467" t="n">
        <f aca="false">K93+G93+C93+K62+G62+C62+K30+G30+C30</f>
        <v>38000</v>
      </c>
      <c r="D124" s="476" t="n">
        <f aca="false">L93+H93+D93+L62+H62+D62+L30+H30+D30</f>
        <v>38000</v>
      </c>
      <c r="E124" s="435" t="n">
        <f aca="false">M93+I93+E93+M62+I62+E62+M30+I30+E30</f>
        <v>1833</v>
      </c>
      <c r="F124" s="432" t="n">
        <f aca="false">E124/D124</f>
        <v>0.0482368421052632</v>
      </c>
      <c r="G124" s="471"/>
      <c r="H124" s="484"/>
      <c r="I124" s="484"/>
      <c r="J124" s="399"/>
      <c r="K124" s="484"/>
      <c r="L124" s="484"/>
      <c r="M124" s="484"/>
      <c r="N124" s="399"/>
    </row>
    <row r="125" customFormat="false" ht="39.75" hidden="false" customHeight="true" outlineLevel="0" collapsed="false">
      <c r="A125" s="348"/>
      <c r="B125" s="521" t="s">
        <v>283</v>
      </c>
      <c r="C125" s="513" t="n">
        <f aca="false">SUM(C114:C124)</f>
        <v>122375</v>
      </c>
      <c r="D125" s="514" t="n">
        <f aca="false">SUM(D114:D124)</f>
        <v>182375</v>
      </c>
      <c r="E125" s="515" t="n">
        <f aca="false">SUM(E114:E124)</f>
        <v>26741</v>
      </c>
      <c r="F125" s="516" t="n">
        <f aca="false">E125/D125</f>
        <v>0.146626456477039</v>
      </c>
      <c r="G125" s="543"/>
      <c r="H125" s="524"/>
      <c r="I125" s="524"/>
      <c r="J125" s="525"/>
      <c r="K125" s="524"/>
      <c r="L125" s="524"/>
      <c r="M125" s="524"/>
      <c r="N125" s="525"/>
    </row>
    <row r="126" customFormat="false" ht="13.2" hidden="false" customHeight="false" outlineLevel="0" collapsed="false">
      <c r="B126" s="500"/>
      <c r="C126" s="500"/>
      <c r="D126" s="500"/>
      <c r="E126" s="500"/>
      <c r="F126" s="500"/>
      <c r="G126" s="500"/>
      <c r="H126" s="500"/>
      <c r="I126" s="500"/>
      <c r="J126" s="500"/>
      <c r="K126" s="500"/>
      <c r="L126" s="500"/>
      <c r="M126" s="500"/>
      <c r="N126" s="500"/>
    </row>
    <row r="127" customFormat="false" ht="13.2" hidden="false" customHeight="false" outlineLevel="0" collapsed="false">
      <c r="B127" s="500"/>
      <c r="C127" s="500"/>
      <c r="D127" s="500"/>
      <c r="E127" s="500"/>
      <c r="F127" s="500"/>
      <c r="G127" s="500"/>
      <c r="H127" s="500"/>
      <c r="I127" s="500"/>
      <c r="J127" s="500"/>
      <c r="K127" s="500"/>
      <c r="L127" s="500"/>
      <c r="M127" s="500"/>
      <c r="N127" s="500"/>
    </row>
    <row r="128" customFormat="false" ht="13.2" hidden="false" customHeight="false" outlineLevel="0" collapsed="false"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</row>
    <row r="129" customFormat="false" ht="13.2" hidden="false" customHeight="false" outlineLevel="0" collapsed="false">
      <c r="B129" s="500"/>
      <c r="C129" s="500"/>
      <c r="D129" s="500"/>
      <c r="E129" s="500"/>
      <c r="F129" s="500"/>
      <c r="G129" s="500"/>
      <c r="H129" s="500"/>
      <c r="I129" s="500"/>
      <c r="J129" s="500"/>
      <c r="K129" s="500"/>
      <c r="L129" s="500"/>
      <c r="M129" s="500"/>
      <c r="N129" s="500"/>
    </row>
    <row r="130" customFormat="false" ht="13.2" hidden="false" customHeight="false" outlineLevel="0" collapsed="false">
      <c r="B130" s="500"/>
      <c r="C130" s="500"/>
      <c r="D130" s="500"/>
      <c r="E130" s="500"/>
      <c r="F130" s="500"/>
      <c r="G130" s="500"/>
      <c r="H130" s="500"/>
      <c r="I130" s="500"/>
      <c r="J130" s="500"/>
      <c r="K130" s="500"/>
      <c r="L130" s="500"/>
      <c r="M130" s="500"/>
      <c r="N130" s="500"/>
    </row>
    <row r="131" customFormat="false" ht="13.2" hidden="false" customHeight="false" outlineLevel="0" collapsed="false">
      <c r="B131" s="500"/>
      <c r="C131" s="500"/>
      <c r="D131" s="500"/>
      <c r="E131" s="500"/>
      <c r="F131" s="500"/>
      <c r="G131" s="500"/>
      <c r="H131" s="500"/>
      <c r="I131" s="500"/>
      <c r="J131" s="500"/>
      <c r="K131" s="500"/>
      <c r="L131" s="500"/>
      <c r="M131" s="500"/>
      <c r="N131" s="500"/>
    </row>
    <row r="132" customFormat="false" ht="13.2" hidden="false" customHeight="false" outlineLevel="0" collapsed="false">
      <c r="B132" s="500"/>
      <c r="C132" s="500"/>
      <c r="D132" s="500"/>
      <c r="E132" s="500"/>
      <c r="F132" s="500"/>
      <c r="G132" s="500"/>
      <c r="H132" s="500"/>
      <c r="I132" s="500"/>
      <c r="J132" s="500"/>
      <c r="K132" s="500"/>
      <c r="L132" s="500"/>
      <c r="M132" s="500"/>
      <c r="N132" s="500"/>
    </row>
    <row r="133" customFormat="false" ht="13.2" hidden="false" customHeight="false" outlineLevel="0" collapsed="false">
      <c r="B133" s="500"/>
      <c r="C133" s="500"/>
      <c r="D133" s="500"/>
      <c r="E133" s="500"/>
      <c r="F133" s="500"/>
      <c r="G133" s="500"/>
      <c r="H133" s="500"/>
      <c r="I133" s="500"/>
      <c r="J133" s="500"/>
      <c r="K133" s="500"/>
      <c r="L133" s="500"/>
      <c r="M133" s="500"/>
      <c r="N133" s="500"/>
    </row>
    <row r="134" customFormat="false" ht="13.2" hidden="false" customHeight="false" outlineLevel="0" collapsed="false">
      <c r="B134" s="500"/>
      <c r="C134" s="500"/>
      <c r="D134" s="500"/>
      <c r="E134" s="500"/>
      <c r="F134" s="500"/>
      <c r="G134" s="500"/>
      <c r="H134" s="500"/>
      <c r="I134" s="500"/>
      <c r="J134" s="500"/>
      <c r="K134" s="500"/>
      <c r="L134" s="500"/>
      <c r="M134" s="500"/>
      <c r="N134" s="500"/>
    </row>
    <row r="135" customFormat="false" ht="13.2" hidden="false" customHeight="false" outlineLevel="0" collapsed="false">
      <c r="B135" s="500"/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</row>
    <row r="136" customFormat="false" ht="13.2" hidden="false" customHeight="false" outlineLevel="0" collapsed="false">
      <c r="B136" s="500"/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</row>
    <row r="137" customFormat="false" ht="13.2" hidden="false" customHeight="false" outlineLevel="0" collapsed="false">
      <c r="B137" s="500"/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</row>
    <row r="138" customFormat="false" ht="13.2" hidden="false" customHeight="false" outlineLevel="0" collapsed="false">
      <c r="B138" s="500"/>
      <c r="C138" s="500"/>
      <c r="D138" s="500"/>
      <c r="E138" s="500"/>
      <c r="F138" s="500"/>
      <c r="G138" s="500"/>
      <c r="H138" s="500"/>
      <c r="I138" s="500"/>
      <c r="J138" s="500"/>
      <c r="K138" s="500"/>
      <c r="L138" s="500"/>
      <c r="M138" s="500"/>
      <c r="N138" s="500"/>
    </row>
    <row r="139" customFormat="false" ht="13.2" hidden="false" customHeight="false" outlineLevel="0" collapsed="false">
      <c r="B139" s="500"/>
      <c r="C139" s="500"/>
      <c r="D139" s="500"/>
      <c r="E139" s="500"/>
      <c r="F139" s="500"/>
      <c r="G139" s="500"/>
      <c r="H139" s="500"/>
      <c r="I139" s="500"/>
      <c r="J139" s="500"/>
      <c r="K139" s="500"/>
      <c r="L139" s="500"/>
      <c r="M139" s="500"/>
      <c r="N139" s="500"/>
    </row>
    <row r="140" customFormat="false" ht="13.2" hidden="false" customHeight="false" outlineLevel="0" collapsed="false">
      <c r="B140" s="500"/>
      <c r="C140" s="500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</row>
    <row r="141" customFormat="false" ht="13.2" hidden="false" customHeight="false" outlineLevel="0" collapsed="false">
      <c r="B141" s="500"/>
      <c r="C141" s="500"/>
      <c r="D141" s="500"/>
      <c r="E141" s="500"/>
      <c r="F141" s="500"/>
      <c r="G141" s="500"/>
      <c r="H141" s="500"/>
      <c r="I141" s="500"/>
      <c r="J141" s="500"/>
      <c r="K141" s="500"/>
      <c r="L141" s="500"/>
      <c r="M141" s="500"/>
      <c r="N141" s="500"/>
    </row>
    <row r="142" customFormat="false" ht="13.2" hidden="false" customHeight="false" outlineLevel="0" collapsed="false">
      <c r="B142" s="500"/>
      <c r="C142" s="500"/>
      <c r="D142" s="500"/>
      <c r="E142" s="500"/>
      <c r="F142" s="500"/>
      <c r="G142" s="500"/>
      <c r="H142" s="500"/>
      <c r="I142" s="500"/>
      <c r="J142" s="500"/>
      <c r="K142" s="500"/>
      <c r="L142" s="500"/>
      <c r="M142" s="500"/>
      <c r="N142" s="500"/>
    </row>
  </sheetData>
  <mergeCells count="28">
    <mergeCell ref="A1:M1"/>
    <mergeCell ref="A2:B3"/>
    <mergeCell ref="C2:F2"/>
    <mergeCell ref="G2:J2"/>
    <mergeCell ref="K2:N2"/>
    <mergeCell ref="A4:A19"/>
    <mergeCell ref="A20:A31"/>
    <mergeCell ref="A33:M33"/>
    <mergeCell ref="A34:B35"/>
    <mergeCell ref="C34:F34"/>
    <mergeCell ref="G34:J34"/>
    <mergeCell ref="K34:N34"/>
    <mergeCell ref="A36:A51"/>
    <mergeCell ref="A52:A63"/>
    <mergeCell ref="A64:M64"/>
    <mergeCell ref="A65:B66"/>
    <mergeCell ref="C65:F65"/>
    <mergeCell ref="G65:J65"/>
    <mergeCell ref="K65:N65"/>
    <mergeCell ref="A67:A82"/>
    <mergeCell ref="A83:A94"/>
    <mergeCell ref="A95:E95"/>
    <mergeCell ref="A96:B97"/>
    <mergeCell ref="C96:F96"/>
    <mergeCell ref="G96:J96"/>
    <mergeCell ref="K96:N96"/>
    <mergeCell ref="A98:A113"/>
    <mergeCell ref="A114:A125"/>
  </mergeCells>
  <printOptions headings="false" gridLines="false" gridLinesSet="true" horizontalCentered="true" verticalCentered="false"/>
  <pageMargins left="0.590277777777778" right="0.590277777777778" top="0.472222222222222" bottom="0.51180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Přehled o hospodaření za I.- III. čtvrtletí 2022</oddFooter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A4" activePane="bottomLeft" state="frozen"/>
      <selection pane="topLeft" activeCell="A1" activeCellId="0" sqref="A1"/>
      <selection pane="bottomLeft" activeCell="F28" activeCellId="0" sqref="F28"/>
    </sheetView>
  </sheetViews>
  <sheetFormatPr defaultColWidth="9.1015625" defaultRowHeight="15" zeroHeight="false" outlineLevelRow="0" outlineLevelCol="0"/>
  <cols>
    <col collapsed="false" customWidth="true" hidden="false" outlineLevel="0" max="1" min="1" style="544" width="4.55"/>
    <col collapsed="false" customWidth="true" hidden="false" outlineLevel="0" max="2" min="2" style="544" width="31.32"/>
    <col collapsed="false" customWidth="true" hidden="false" outlineLevel="0" max="5" min="3" style="544" width="10.66"/>
    <col collapsed="false" customWidth="true" hidden="false" outlineLevel="0" max="6" min="6" style="544" width="10.99"/>
    <col collapsed="false" customWidth="true" hidden="false" outlineLevel="0" max="9" min="7" style="544" width="10.87"/>
    <col collapsed="false" customWidth="true" hidden="false" outlineLevel="0" max="10" min="10" style="544" width="10.55"/>
    <col collapsed="false" customWidth="true" hidden="false" outlineLevel="0" max="14" min="11" style="544" width="10.87"/>
    <col collapsed="false" customWidth="true" hidden="false" outlineLevel="0" max="15" min="15" style="544" width="22.43"/>
    <col collapsed="false" customWidth="false" hidden="false" outlineLevel="0" max="257" min="16" style="544" width="9.1"/>
  </cols>
  <sheetData>
    <row r="1" customFormat="false" ht="54.6" hidden="false" customHeight="true" outlineLevel="0" collapsed="false">
      <c r="A1" s="502" t="s">
        <v>284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45" t="s">
        <v>285</v>
      </c>
      <c r="N1" s="545"/>
    </row>
    <row r="2" s="546" customFormat="true" ht="56.25" hidden="false" customHeight="true" outlineLevel="0" collapsed="false">
      <c r="A2" s="325" t="s">
        <v>214</v>
      </c>
      <c r="B2" s="325"/>
      <c r="C2" s="326" t="s">
        <v>286</v>
      </c>
      <c r="D2" s="326"/>
      <c r="E2" s="326"/>
      <c r="F2" s="326"/>
      <c r="G2" s="328" t="s">
        <v>287</v>
      </c>
      <c r="H2" s="328"/>
      <c r="I2" s="328"/>
      <c r="J2" s="328"/>
      <c r="K2" s="330" t="s">
        <v>288</v>
      </c>
      <c r="L2" s="330"/>
      <c r="M2" s="330"/>
      <c r="N2" s="330"/>
    </row>
    <row r="3" s="546" customFormat="true" ht="21" hidden="false" customHeight="true" outlineLevel="0" collapsed="false">
      <c r="A3" s="325"/>
      <c r="B3" s="325"/>
      <c r="C3" s="334" t="s">
        <v>227</v>
      </c>
      <c r="D3" s="335" t="s">
        <v>228</v>
      </c>
      <c r="E3" s="335" t="s">
        <v>7</v>
      </c>
      <c r="F3" s="336" t="s">
        <v>230</v>
      </c>
      <c r="G3" s="334" t="s">
        <v>227</v>
      </c>
      <c r="H3" s="335" t="s">
        <v>228</v>
      </c>
      <c r="I3" s="335" t="s">
        <v>7</v>
      </c>
      <c r="J3" s="336" t="s">
        <v>230</v>
      </c>
      <c r="K3" s="334" t="s">
        <v>227</v>
      </c>
      <c r="L3" s="335" t="s">
        <v>228</v>
      </c>
      <c r="M3" s="335" t="s">
        <v>7</v>
      </c>
      <c r="N3" s="336" t="s">
        <v>230</v>
      </c>
    </row>
    <row r="4" s="546" customFormat="true" ht="13.8" hidden="false" customHeight="true" outlineLevel="0" collapsed="false">
      <c r="A4" s="547" t="s">
        <v>231</v>
      </c>
      <c r="B4" s="548" t="s">
        <v>232</v>
      </c>
      <c r="C4" s="549"/>
      <c r="D4" s="549"/>
      <c r="E4" s="550" t="n">
        <v>44</v>
      </c>
      <c r="F4" s="551"/>
      <c r="G4" s="552"/>
      <c r="H4" s="552"/>
      <c r="I4" s="553" t="n">
        <v>17</v>
      </c>
      <c r="J4" s="554"/>
      <c r="K4" s="555"/>
      <c r="L4" s="555"/>
      <c r="M4" s="556" t="n">
        <f aca="false">SUM(E4,I4)</f>
        <v>61</v>
      </c>
      <c r="N4" s="557"/>
    </row>
    <row r="5" s="546" customFormat="true" ht="13.8" hidden="false" customHeight="false" outlineLevel="0" collapsed="false">
      <c r="A5" s="547"/>
      <c r="B5" s="558" t="s">
        <v>233</v>
      </c>
      <c r="C5" s="549"/>
      <c r="D5" s="549"/>
      <c r="E5" s="559" t="n">
        <v>746</v>
      </c>
      <c r="F5" s="551"/>
      <c r="G5" s="552"/>
      <c r="H5" s="552"/>
      <c r="I5" s="560" t="n">
        <v>19</v>
      </c>
      <c r="J5" s="554"/>
      <c r="K5" s="555"/>
      <c r="L5" s="555"/>
      <c r="M5" s="561" t="n">
        <f aca="false">SUM(E5,I5)</f>
        <v>765</v>
      </c>
      <c r="N5" s="557"/>
    </row>
    <row r="6" s="546" customFormat="true" ht="13.8" hidden="false" customHeight="false" outlineLevel="0" collapsed="false">
      <c r="A6" s="547"/>
      <c r="B6" s="558" t="s">
        <v>234</v>
      </c>
      <c r="C6" s="549"/>
      <c r="D6" s="549"/>
      <c r="E6" s="559" t="n">
        <v>506</v>
      </c>
      <c r="F6" s="551"/>
      <c r="G6" s="552"/>
      <c r="H6" s="552"/>
      <c r="I6" s="560" t="n">
        <v>21</v>
      </c>
      <c r="J6" s="554"/>
      <c r="K6" s="555"/>
      <c r="L6" s="555"/>
      <c r="M6" s="561" t="n">
        <f aca="false">SUM(E6,I6)</f>
        <v>527</v>
      </c>
      <c r="N6" s="557"/>
    </row>
    <row r="7" s="546" customFormat="true" ht="13.8" hidden="false" customHeight="false" outlineLevel="0" collapsed="false">
      <c r="A7" s="547"/>
      <c r="B7" s="562" t="s">
        <v>235</v>
      </c>
      <c r="C7" s="549"/>
      <c r="D7" s="549"/>
      <c r="E7" s="563" t="n">
        <v>12</v>
      </c>
      <c r="F7" s="551"/>
      <c r="G7" s="552"/>
      <c r="H7" s="552"/>
      <c r="I7" s="564" t="n">
        <v>3</v>
      </c>
      <c r="J7" s="554"/>
      <c r="K7" s="555"/>
      <c r="L7" s="555"/>
      <c r="M7" s="565" t="n">
        <f aca="false">SUM(E7,I7)</f>
        <v>15</v>
      </c>
      <c r="N7" s="557"/>
    </row>
    <row r="8" s="546" customFormat="true" ht="13.8" hidden="false" customHeight="false" outlineLevel="0" collapsed="false">
      <c r="A8" s="566" t="s">
        <v>236</v>
      </c>
      <c r="B8" s="548" t="s">
        <v>237</v>
      </c>
      <c r="C8" s="567" t="n">
        <v>86193.2</v>
      </c>
      <c r="D8" s="550" t="n">
        <f aca="false">'[1]4 ZČ, správní firmy'!BF8</f>
        <v>75395</v>
      </c>
      <c r="E8" s="568" t="n">
        <f aca="false">'[1]4 ZČ, správní firmy'!BG8</f>
        <v>30217</v>
      </c>
      <c r="F8" s="569" t="n">
        <f aca="false">E8/D8</f>
        <v>0.400782545261622</v>
      </c>
      <c r="G8" s="570" t="n">
        <v>17200</v>
      </c>
      <c r="H8" s="568" t="n">
        <v>17200</v>
      </c>
      <c r="I8" s="568" t="n">
        <f aca="false">'[1]5 ZČ, odbory'!E98</f>
        <v>12089</v>
      </c>
      <c r="J8" s="569" t="n">
        <f aca="false">I8/H8</f>
        <v>0.702848837209302</v>
      </c>
      <c r="K8" s="571" t="n">
        <f aca="false">C8+G8</f>
        <v>103393.2</v>
      </c>
      <c r="L8" s="550" t="n">
        <f aca="false">D8+H8</f>
        <v>92595</v>
      </c>
      <c r="M8" s="550" t="n">
        <f aca="false">E8+I8</f>
        <v>42306</v>
      </c>
      <c r="N8" s="572" t="n">
        <f aca="false">M8/L8</f>
        <v>0.45689292078406</v>
      </c>
    </row>
    <row r="9" s="546" customFormat="true" ht="13.8" hidden="false" customHeight="false" outlineLevel="0" collapsed="false">
      <c r="A9" s="566"/>
      <c r="B9" s="573" t="s">
        <v>238</v>
      </c>
      <c r="C9" s="574" t="n">
        <v>11805</v>
      </c>
      <c r="D9" s="559" t="n">
        <f aca="false">'[1]4 ZČ, správní firmy'!BF9</f>
        <v>16600</v>
      </c>
      <c r="E9" s="559" t="n">
        <f aca="false">'[1]4 ZČ, správní firmy'!BG9</f>
        <v>14518</v>
      </c>
      <c r="F9" s="575" t="n">
        <f aca="false">E9/D9</f>
        <v>0.874578313253012</v>
      </c>
      <c r="G9" s="574" t="n">
        <v>2000</v>
      </c>
      <c r="H9" s="559" t="n">
        <v>2000</v>
      </c>
      <c r="I9" s="559" t="n">
        <f aca="false">'[1]5 ZČ, odbory'!E99</f>
        <v>983</v>
      </c>
      <c r="J9" s="575" t="n">
        <f aca="false">I9/H9</f>
        <v>0.4915</v>
      </c>
      <c r="K9" s="574" t="n">
        <f aca="false">C9+G9</f>
        <v>13805</v>
      </c>
      <c r="L9" s="559" t="n">
        <f aca="false">D9+H9</f>
        <v>18600</v>
      </c>
      <c r="M9" s="559" t="n">
        <f aca="false">E9+I9</f>
        <v>15501</v>
      </c>
      <c r="N9" s="575" t="n">
        <f aca="false">M9/L9</f>
        <v>0.833387096774194</v>
      </c>
    </row>
    <row r="10" s="546" customFormat="true" ht="13.8" hidden="false" customHeight="false" outlineLevel="0" collapsed="false">
      <c r="A10" s="566"/>
      <c r="B10" s="558" t="s">
        <v>239</v>
      </c>
      <c r="C10" s="574" t="n">
        <v>0</v>
      </c>
      <c r="D10" s="559" t="n">
        <f aca="false">'[1]4 ZČ, správní firmy'!BF10</f>
        <v>0</v>
      </c>
      <c r="E10" s="559" t="n">
        <f aca="false">'[1]4 ZČ, správní firmy'!BG10</f>
        <v>0</v>
      </c>
      <c r="F10" s="575" t="n">
        <v>0</v>
      </c>
      <c r="G10" s="574" t="n">
        <v>1000</v>
      </c>
      <c r="H10" s="559" t="n">
        <v>1000</v>
      </c>
      <c r="I10" s="559" t="n">
        <f aca="false">'[1]5 ZČ, odbory'!E100</f>
        <v>46</v>
      </c>
      <c r="J10" s="575" t="n">
        <v>0</v>
      </c>
      <c r="K10" s="574" t="n">
        <f aca="false">C10+G10</f>
        <v>1000</v>
      </c>
      <c r="L10" s="559" t="n">
        <f aca="false">D10+H10</f>
        <v>1000</v>
      </c>
      <c r="M10" s="559" t="n">
        <f aca="false">E10+I10</f>
        <v>46</v>
      </c>
      <c r="N10" s="575" t="n">
        <v>0</v>
      </c>
    </row>
    <row r="11" s="546" customFormat="true" ht="13.8" hidden="false" customHeight="false" outlineLevel="0" collapsed="false">
      <c r="A11" s="566"/>
      <c r="B11" s="573" t="s">
        <v>240</v>
      </c>
      <c r="C11" s="574" t="n">
        <v>3630</v>
      </c>
      <c r="D11" s="559" t="n">
        <f aca="false">'[1]4 ZČ, správní firmy'!BF11</f>
        <v>3330</v>
      </c>
      <c r="E11" s="559" t="n">
        <f aca="false">'[1]4 ZČ, správní firmy'!BG11</f>
        <v>609</v>
      </c>
      <c r="F11" s="575" t="n">
        <f aca="false">E11/D11</f>
        <v>0.182882882882883</v>
      </c>
      <c r="G11" s="574" t="n">
        <v>1000</v>
      </c>
      <c r="H11" s="559" t="n">
        <v>1000</v>
      </c>
      <c r="I11" s="559" t="n">
        <f aca="false">'[1]5 ZČ, odbory'!E101</f>
        <v>294</v>
      </c>
      <c r="J11" s="575" t="n">
        <f aca="false">I11/H11</f>
        <v>0.294</v>
      </c>
      <c r="K11" s="574" t="n">
        <f aca="false">C11+G11</f>
        <v>4630</v>
      </c>
      <c r="L11" s="559" t="n">
        <f aca="false">D11+H11</f>
        <v>4330</v>
      </c>
      <c r="M11" s="559" t="n">
        <f aca="false">E11+I11</f>
        <v>903</v>
      </c>
      <c r="N11" s="575" t="n">
        <f aca="false">M11/L11</f>
        <v>0.208545034642032</v>
      </c>
    </row>
    <row r="12" s="546" customFormat="true" ht="13.8" hidden="false" customHeight="false" outlineLevel="0" collapsed="false">
      <c r="A12" s="566"/>
      <c r="B12" s="573" t="s">
        <v>241</v>
      </c>
      <c r="C12" s="574" t="n">
        <v>7794</v>
      </c>
      <c r="D12" s="559" t="n">
        <f aca="false">'[1]4 ZČ, správní firmy'!BF12</f>
        <v>8094</v>
      </c>
      <c r="E12" s="559" t="n">
        <f aca="false">'[1]4 ZČ, správní firmy'!BG12</f>
        <v>6510</v>
      </c>
      <c r="F12" s="575" t="n">
        <f aca="false">E12/D12</f>
        <v>0.804299481097109</v>
      </c>
      <c r="G12" s="574" t="n">
        <v>0</v>
      </c>
      <c r="H12" s="559" t="n">
        <v>0</v>
      </c>
      <c r="I12" s="559" t="n">
        <f aca="false">'[1]5 ZČ, odbory'!E102</f>
        <v>0</v>
      </c>
      <c r="J12" s="575" t="n">
        <v>0</v>
      </c>
      <c r="K12" s="574" t="n">
        <f aca="false">C12+G12</f>
        <v>7794</v>
      </c>
      <c r="L12" s="559" t="n">
        <f aca="false">D12+H12</f>
        <v>8094</v>
      </c>
      <c r="M12" s="559" t="n">
        <f aca="false">E12+I12</f>
        <v>6510</v>
      </c>
      <c r="N12" s="575" t="n">
        <f aca="false">M12/L12</f>
        <v>0.804299481097109</v>
      </c>
    </row>
    <row r="13" s="546" customFormat="true" ht="13.8" hidden="false" customHeight="false" outlineLevel="0" collapsed="false">
      <c r="A13" s="566"/>
      <c r="B13" s="573" t="s">
        <v>242</v>
      </c>
      <c r="C13" s="574" t="n">
        <v>884</v>
      </c>
      <c r="D13" s="559" t="n">
        <f aca="false">'[1]4 ZČ, správní firmy'!BF13</f>
        <v>1411</v>
      </c>
      <c r="E13" s="559" t="n">
        <f aca="false">'[1]4 ZČ, správní firmy'!BG13</f>
        <v>284</v>
      </c>
      <c r="F13" s="575" t="n">
        <f aca="false">E13/D13</f>
        <v>0.201275690999291</v>
      </c>
      <c r="G13" s="574" t="n">
        <v>100</v>
      </c>
      <c r="H13" s="559" t="n">
        <v>100</v>
      </c>
      <c r="I13" s="559" t="n">
        <f aca="false">'[1]5 ZČ, odbory'!E103</f>
        <v>0</v>
      </c>
      <c r="J13" s="575" t="n">
        <f aca="false">I13/H13</f>
        <v>0</v>
      </c>
      <c r="K13" s="574" t="n">
        <f aca="false">C13+G13</f>
        <v>984</v>
      </c>
      <c r="L13" s="559" t="n">
        <f aca="false">D13+H13</f>
        <v>1511</v>
      </c>
      <c r="M13" s="559" t="n">
        <f aca="false">E13+I13</f>
        <v>284</v>
      </c>
      <c r="N13" s="575" t="n">
        <f aca="false">M13/L13</f>
        <v>0.187954996690933</v>
      </c>
    </row>
    <row r="14" s="546" customFormat="true" ht="13.8" hidden="false" customHeight="false" outlineLevel="0" collapsed="false">
      <c r="A14" s="566"/>
      <c r="B14" s="573" t="s">
        <v>243</v>
      </c>
      <c r="C14" s="574" t="n">
        <v>7151</v>
      </c>
      <c r="D14" s="559" t="n">
        <f aca="false">'[1]4 ZČ, správní firmy'!BF14</f>
        <v>7806</v>
      </c>
      <c r="E14" s="559" t="n">
        <f aca="false">'[1]4 ZČ, správní firmy'!BG14</f>
        <v>5301</v>
      </c>
      <c r="F14" s="575" t="n">
        <f aca="false">E14/D14</f>
        <v>0.679093005380477</v>
      </c>
      <c r="G14" s="574" t="n">
        <v>5825</v>
      </c>
      <c r="H14" s="559" t="n">
        <v>5555</v>
      </c>
      <c r="I14" s="559" t="n">
        <f aca="false">'[1]5 ZČ, odbory'!E104</f>
        <v>2594</v>
      </c>
      <c r="J14" s="575" t="n">
        <f aca="false">I14/H14</f>
        <v>0.466966696669667</v>
      </c>
      <c r="K14" s="574" t="n">
        <f aca="false">C14+G14</f>
        <v>12976</v>
      </c>
      <c r="L14" s="559" t="n">
        <f aca="false">D14+H14</f>
        <v>13361</v>
      </c>
      <c r="M14" s="559" t="n">
        <f aca="false">E14+I14</f>
        <v>7895</v>
      </c>
      <c r="N14" s="575" t="n">
        <f aca="false">M14/L14</f>
        <v>0.590898884814011</v>
      </c>
    </row>
    <row r="15" s="546" customFormat="true" ht="13.8" hidden="false" customHeight="false" outlineLevel="0" collapsed="false">
      <c r="A15" s="566"/>
      <c r="B15" s="573" t="s">
        <v>244</v>
      </c>
      <c r="C15" s="574" t="n">
        <v>0</v>
      </c>
      <c r="D15" s="559" t="n">
        <f aca="false">'[1]4 ZČ, správní firmy'!BF15</f>
        <v>0</v>
      </c>
      <c r="E15" s="559" t="n">
        <f aca="false">'[1]4 ZČ, správní firmy'!BG15</f>
        <v>0</v>
      </c>
      <c r="F15" s="575" t="n">
        <v>0</v>
      </c>
      <c r="G15" s="574" t="n">
        <v>0</v>
      </c>
      <c r="H15" s="559" t="n">
        <v>0</v>
      </c>
      <c r="I15" s="559" t="n">
        <f aca="false">'[1]5 ZČ, odbory'!E105</f>
        <v>0</v>
      </c>
      <c r="J15" s="575" t="n">
        <v>0</v>
      </c>
      <c r="K15" s="574" t="n">
        <f aca="false">C15+G15</f>
        <v>0</v>
      </c>
      <c r="L15" s="559" t="n">
        <f aca="false">D15+H15</f>
        <v>0</v>
      </c>
      <c r="M15" s="559" t="n">
        <f aca="false">E15+I15</f>
        <v>0</v>
      </c>
      <c r="N15" s="575" t="n">
        <v>0</v>
      </c>
    </row>
    <row r="16" s="546" customFormat="true" ht="13.8" hidden="false" customHeight="false" outlineLevel="0" collapsed="false">
      <c r="A16" s="566"/>
      <c r="B16" s="573" t="s">
        <v>245</v>
      </c>
      <c r="C16" s="574" t="n">
        <v>0</v>
      </c>
      <c r="D16" s="559" t="n">
        <f aca="false">'[1]4 ZČ, správní firmy'!BF16</f>
        <v>0</v>
      </c>
      <c r="E16" s="559" t="n">
        <f aca="false">'[1]4 ZČ, správní firmy'!BG16</f>
        <v>0</v>
      </c>
      <c r="F16" s="575" t="n">
        <v>0</v>
      </c>
      <c r="G16" s="574" t="n">
        <v>25000</v>
      </c>
      <c r="H16" s="559" t="n">
        <v>25000</v>
      </c>
      <c r="I16" s="559" t="n">
        <f aca="false">'[1]5 ZČ, odbory'!E106</f>
        <v>20481</v>
      </c>
      <c r="J16" s="575" t="n">
        <f aca="false">I16/H16</f>
        <v>0.81924</v>
      </c>
      <c r="K16" s="574" t="n">
        <f aca="false">C16+G16</f>
        <v>25000</v>
      </c>
      <c r="L16" s="559" t="n">
        <f aca="false">D16+H16</f>
        <v>25000</v>
      </c>
      <c r="M16" s="559" t="n">
        <f aca="false">E16+I16</f>
        <v>20481</v>
      </c>
      <c r="N16" s="575" t="n">
        <f aca="false">M16/L16</f>
        <v>0.81924</v>
      </c>
    </row>
    <row r="17" s="546" customFormat="true" ht="13.8" hidden="false" customHeight="false" outlineLevel="0" collapsed="false">
      <c r="A17" s="566"/>
      <c r="B17" s="573" t="s">
        <v>246</v>
      </c>
      <c r="C17" s="574" t="n">
        <v>1800</v>
      </c>
      <c r="D17" s="559" t="n">
        <f aca="false">'[1]4 ZČ, správní firmy'!BF17</f>
        <v>3495</v>
      </c>
      <c r="E17" s="559" t="n">
        <f aca="false">'[1]4 ZČ, správní firmy'!BG17</f>
        <v>15307</v>
      </c>
      <c r="F17" s="575" t="n">
        <f aca="false">E17/D17</f>
        <v>4.37968526466381</v>
      </c>
      <c r="G17" s="574" t="n">
        <v>24603.4</v>
      </c>
      <c r="H17" s="559" t="n">
        <v>24873.4</v>
      </c>
      <c r="I17" s="559" t="n">
        <f aca="false">'[1]5 ZČ, odbory'!E107</f>
        <v>18585</v>
      </c>
      <c r="J17" s="575" t="n">
        <f aca="false">I17/H17</f>
        <v>0.747183738451518</v>
      </c>
      <c r="K17" s="574" t="n">
        <f aca="false">C17+G17</f>
        <v>26403.4</v>
      </c>
      <c r="L17" s="559" t="n">
        <f aca="false">D17+H17</f>
        <v>28368.4</v>
      </c>
      <c r="M17" s="559" t="n">
        <f aca="false">E17+I17</f>
        <v>33892</v>
      </c>
      <c r="N17" s="575" t="n">
        <f aca="false">M17/L17</f>
        <v>1.19470960646353</v>
      </c>
    </row>
    <row r="18" s="546" customFormat="true" ht="13.8" hidden="false" customHeight="false" outlineLevel="0" collapsed="false">
      <c r="A18" s="566"/>
      <c r="B18" s="573" t="s">
        <v>247</v>
      </c>
      <c r="C18" s="574" t="n">
        <v>766</v>
      </c>
      <c r="D18" s="559" t="n">
        <f aca="false">'[1]4 ZČ, správní firmy'!BF18</f>
        <v>1096</v>
      </c>
      <c r="E18" s="559" t="n">
        <f aca="false">'[1]4 ZČ, správní firmy'!BG18</f>
        <v>1142</v>
      </c>
      <c r="F18" s="575" t="n">
        <f aca="false">E18/D18</f>
        <v>1.04197080291971</v>
      </c>
      <c r="G18" s="574" t="n">
        <v>0</v>
      </c>
      <c r="H18" s="559" t="n">
        <v>0</v>
      </c>
      <c r="I18" s="559" t="n">
        <f aca="false">'[1]5 ZČ, odbory'!E108</f>
        <v>20</v>
      </c>
      <c r="J18" s="575" t="n">
        <v>0</v>
      </c>
      <c r="K18" s="574" t="n">
        <f aca="false">C18+G18</f>
        <v>766</v>
      </c>
      <c r="L18" s="559" t="n">
        <f aca="false">D18+H18</f>
        <v>1096</v>
      </c>
      <c r="M18" s="559" t="n">
        <f aca="false">E18+I18</f>
        <v>1162</v>
      </c>
      <c r="N18" s="575" t="n">
        <f aca="false">M18/L18</f>
        <v>1.06021897810219</v>
      </c>
    </row>
    <row r="19" s="546" customFormat="true" ht="13.8" hidden="true" customHeight="false" outlineLevel="0" collapsed="false">
      <c r="A19" s="566"/>
      <c r="B19" s="558" t="s">
        <v>270</v>
      </c>
      <c r="C19" s="574" t="n">
        <v>0</v>
      </c>
      <c r="D19" s="559" t="n">
        <f aca="false">'[1]4 ZČ, správní firmy'!BF19</f>
        <v>0</v>
      </c>
      <c r="E19" s="559" t="n">
        <f aca="false">'[1]4 ZČ, správní firmy'!BG19</f>
        <v>0</v>
      </c>
      <c r="F19" s="575" t="n">
        <v>0</v>
      </c>
      <c r="G19" s="574" t="n">
        <v>0</v>
      </c>
      <c r="H19" s="559" t="n">
        <v>0</v>
      </c>
      <c r="I19" s="559" t="n">
        <f aca="false">'[1]5 ZČ, odbory'!E109</f>
        <v>0</v>
      </c>
      <c r="J19" s="575" t="n">
        <v>0</v>
      </c>
      <c r="K19" s="574" t="n">
        <f aca="false">C19+G19</f>
        <v>0</v>
      </c>
      <c r="L19" s="559" t="n">
        <f aca="false">D19+H19</f>
        <v>0</v>
      </c>
      <c r="M19" s="559" t="n">
        <f aca="false">E19+I19</f>
        <v>0</v>
      </c>
      <c r="N19" s="575" t="e">
        <f aca="false">M19/L19</f>
        <v>#DIV/0!</v>
      </c>
    </row>
    <row r="20" s="546" customFormat="true" ht="13.8" hidden="false" customHeight="false" outlineLevel="0" collapsed="false">
      <c r="A20" s="566"/>
      <c r="B20" s="573" t="s">
        <v>249</v>
      </c>
      <c r="C20" s="574" t="n">
        <v>0</v>
      </c>
      <c r="D20" s="559" t="n">
        <f aca="false">'[1]4 ZČ, správní firmy'!BF20</f>
        <v>0</v>
      </c>
      <c r="E20" s="559" t="n">
        <f aca="false">'[1]4 ZČ, správní firmy'!BG20</f>
        <v>0</v>
      </c>
      <c r="F20" s="575" t="n">
        <v>0</v>
      </c>
      <c r="G20" s="574" t="n">
        <v>1800</v>
      </c>
      <c r="H20" s="559" t="n">
        <v>6800</v>
      </c>
      <c r="I20" s="559" t="n">
        <f aca="false">'[1]5 ZČ, odbory'!E110</f>
        <v>1072</v>
      </c>
      <c r="J20" s="575" t="n">
        <f aca="false">I20/H20</f>
        <v>0.157647058823529</v>
      </c>
      <c r="K20" s="574" t="n">
        <f aca="false">C20+G20</f>
        <v>1800</v>
      </c>
      <c r="L20" s="559" t="n">
        <f aca="false">D20+H20</f>
        <v>6800</v>
      </c>
      <c r="M20" s="559" t="n">
        <f aca="false">E20+I20</f>
        <v>1072</v>
      </c>
      <c r="N20" s="575" t="n">
        <f aca="false">M20/L20</f>
        <v>0.157647058823529</v>
      </c>
    </row>
    <row r="21" s="546" customFormat="true" ht="13.8" hidden="false" customHeight="false" outlineLevel="0" collapsed="false">
      <c r="A21" s="566"/>
      <c r="B21" s="573" t="s">
        <v>250</v>
      </c>
      <c r="C21" s="574" t="n">
        <v>0</v>
      </c>
      <c r="D21" s="559" t="n">
        <f aca="false">'[1]4 ZČ, správní firmy'!BF21</f>
        <v>0</v>
      </c>
      <c r="E21" s="559" t="n">
        <f aca="false">'[1]4 ZČ, správní firmy'!BG21</f>
        <v>0</v>
      </c>
      <c r="F21" s="575" t="n">
        <v>0</v>
      </c>
      <c r="G21" s="574" t="n">
        <v>348</v>
      </c>
      <c r="H21" s="559" t="n">
        <v>348</v>
      </c>
      <c r="I21" s="559" t="n">
        <f aca="false">'[1]5 ZČ, odbory'!E111</f>
        <v>0</v>
      </c>
      <c r="J21" s="575" t="n">
        <f aca="false">I21/H21</f>
        <v>0</v>
      </c>
      <c r="K21" s="574" t="n">
        <f aca="false">C21+G21</f>
        <v>348</v>
      </c>
      <c r="L21" s="559" t="n">
        <f aca="false">D21+H21</f>
        <v>348</v>
      </c>
      <c r="M21" s="559" t="n">
        <f aca="false">E21+I21</f>
        <v>0</v>
      </c>
      <c r="N21" s="575" t="n">
        <f aca="false">M21/L21</f>
        <v>0</v>
      </c>
    </row>
    <row r="22" s="546" customFormat="true" ht="13.8" hidden="false" customHeight="false" outlineLevel="0" collapsed="false">
      <c r="A22" s="566"/>
      <c r="B22" s="558" t="s">
        <v>251</v>
      </c>
      <c r="C22" s="574" t="n">
        <v>0</v>
      </c>
      <c r="D22" s="559" t="n">
        <f aca="false">'[1]4 ZČ, správní firmy'!BF22</f>
        <v>0</v>
      </c>
      <c r="E22" s="559" t="n">
        <f aca="false">'[1]4 ZČ, správní firmy'!BG22</f>
        <v>0</v>
      </c>
      <c r="F22" s="575" t="n">
        <v>0</v>
      </c>
      <c r="G22" s="574" t="n">
        <v>990</v>
      </c>
      <c r="H22" s="559" t="n">
        <v>990</v>
      </c>
      <c r="I22" s="559" t="n">
        <f aca="false">'[1]5 ZČ, odbory'!E112</f>
        <v>2195</v>
      </c>
      <c r="J22" s="575" t="n">
        <f aca="false">I22/H22</f>
        <v>2.21717171717172</v>
      </c>
      <c r="K22" s="574" t="n">
        <f aca="false">C22+G22</f>
        <v>990</v>
      </c>
      <c r="L22" s="559" t="n">
        <f aca="false">D22+H22</f>
        <v>990</v>
      </c>
      <c r="M22" s="559" t="n">
        <f aca="false">E22+I22</f>
        <v>2195</v>
      </c>
      <c r="N22" s="575" t="n">
        <f aca="false">M22/L22</f>
        <v>2.21717171717172</v>
      </c>
    </row>
    <row r="23" s="546" customFormat="true" ht="27.6" hidden="false" customHeight="true" outlineLevel="0" collapsed="false">
      <c r="A23" s="566"/>
      <c r="B23" s="576" t="s">
        <v>125</v>
      </c>
      <c r="C23" s="577" t="n">
        <f aca="false">SUM(C8:C22)</f>
        <v>120023.2</v>
      </c>
      <c r="D23" s="578" t="n">
        <f aca="false">SUM(D8:D22)</f>
        <v>117227</v>
      </c>
      <c r="E23" s="578" t="n">
        <f aca="false">SUM(E8:E22)</f>
        <v>73888</v>
      </c>
      <c r="F23" s="579" t="n">
        <f aca="false">E23/D23</f>
        <v>0.63029848072543</v>
      </c>
      <c r="G23" s="577" t="n">
        <f aca="false">SUM(G8:G22)</f>
        <v>79866.4</v>
      </c>
      <c r="H23" s="578" t="n">
        <f aca="false">SUM(H8:H22)</f>
        <v>84866.4</v>
      </c>
      <c r="I23" s="580" t="n">
        <f aca="false">SUM(I8:I22)</f>
        <v>58359</v>
      </c>
      <c r="J23" s="579" t="n">
        <f aca="false">I23/H23</f>
        <v>0.687657306071661</v>
      </c>
      <c r="K23" s="581" t="n">
        <f aca="false">C23+G23</f>
        <v>199889.6</v>
      </c>
      <c r="L23" s="580" t="n">
        <f aca="false">D23+H23</f>
        <v>202093.4</v>
      </c>
      <c r="M23" s="580" t="n">
        <f aca="false">SUM(M8:M22)</f>
        <v>132247</v>
      </c>
      <c r="N23" s="582" t="n">
        <f aca="false">M23/L23</f>
        <v>0.654385546484942</v>
      </c>
      <c r="O23" s="583"/>
    </row>
    <row r="24" s="546" customFormat="true" ht="13.8" hidden="false" customHeight="false" outlineLevel="0" collapsed="false">
      <c r="A24" s="566" t="s">
        <v>252</v>
      </c>
      <c r="B24" s="548" t="s">
        <v>253</v>
      </c>
      <c r="C24" s="570" t="n">
        <v>46000</v>
      </c>
      <c r="D24" s="568" t="n">
        <v>46000</v>
      </c>
      <c r="E24" s="568" t="n">
        <f aca="false">'[1]4 ZČ, správní firmy'!BG24</f>
        <v>34758</v>
      </c>
      <c r="F24" s="569" t="n">
        <f aca="false">E24/D24</f>
        <v>0.755608695652174</v>
      </c>
      <c r="G24" s="570" t="n">
        <v>4200</v>
      </c>
      <c r="H24" s="568" t="n">
        <v>4200</v>
      </c>
      <c r="I24" s="584" t="n">
        <f aca="false">'[1]5 ZČ, odbory'!E114</f>
        <v>2897</v>
      </c>
      <c r="J24" s="569" t="n">
        <f aca="false">I24/H24</f>
        <v>0.689761904761905</v>
      </c>
      <c r="K24" s="585" t="n">
        <f aca="false">C24+G24</f>
        <v>50200</v>
      </c>
      <c r="L24" s="584" t="n">
        <f aca="false">D24+H24</f>
        <v>50200</v>
      </c>
      <c r="M24" s="584" t="n">
        <f aca="false">E24+I24</f>
        <v>37655</v>
      </c>
      <c r="N24" s="586" t="n">
        <f aca="false">M24/L24</f>
        <v>0.750099601593626</v>
      </c>
    </row>
    <row r="25" s="546" customFormat="true" ht="13.8" hidden="false" customHeight="false" outlineLevel="0" collapsed="false">
      <c r="A25" s="566"/>
      <c r="B25" s="573" t="s">
        <v>254</v>
      </c>
      <c r="C25" s="574" t="n">
        <v>87302</v>
      </c>
      <c r="D25" s="559" t="n">
        <v>87302</v>
      </c>
      <c r="E25" s="559" t="n">
        <f aca="false">'[1]4 ZČ, správní firmy'!BG25</f>
        <v>66522</v>
      </c>
      <c r="F25" s="575" t="n">
        <f aca="false">E25/D25</f>
        <v>0.761975670660466</v>
      </c>
      <c r="G25" s="574" t="n">
        <v>9810</v>
      </c>
      <c r="H25" s="559" t="n">
        <v>9810</v>
      </c>
      <c r="I25" s="559" t="n">
        <f aca="false">'[1]5 ZČ, odbory'!E115</f>
        <v>7370</v>
      </c>
      <c r="J25" s="575" t="n">
        <f aca="false">I25/H25</f>
        <v>0.751274209989806</v>
      </c>
      <c r="K25" s="574" t="n">
        <f aca="false">C25+G25</f>
        <v>97112</v>
      </c>
      <c r="L25" s="559" t="n">
        <f aca="false">D25+H25</f>
        <v>97112</v>
      </c>
      <c r="M25" s="559" t="n">
        <f aca="false">E25+I25</f>
        <v>73892</v>
      </c>
      <c r="N25" s="575" t="n">
        <f aca="false">M25/L25</f>
        <v>0.760894637120026</v>
      </c>
    </row>
    <row r="26" s="546" customFormat="true" ht="13.8" hidden="false" customHeight="false" outlineLevel="0" collapsed="false">
      <c r="A26" s="566"/>
      <c r="B26" s="573" t="s">
        <v>255</v>
      </c>
      <c r="C26" s="574" t="n">
        <v>850</v>
      </c>
      <c r="D26" s="559" t="n">
        <v>850</v>
      </c>
      <c r="E26" s="559" t="n">
        <f aca="false">'[1]4 ZČ, správní firmy'!BG26</f>
        <v>1111</v>
      </c>
      <c r="F26" s="575" t="n">
        <f aca="false">E26/D26</f>
        <v>1.30705882352941</v>
      </c>
      <c r="G26" s="574" t="n">
        <v>2800</v>
      </c>
      <c r="H26" s="559" t="n">
        <v>2800</v>
      </c>
      <c r="I26" s="559" t="n">
        <f aca="false">'[1]5 ZČ, odbory'!E116</f>
        <v>2541</v>
      </c>
      <c r="J26" s="575" t="n">
        <f aca="false">I26/H26</f>
        <v>0.9075</v>
      </c>
      <c r="K26" s="574" t="n">
        <f aca="false">C26+G26</f>
        <v>3650</v>
      </c>
      <c r="L26" s="559" t="n">
        <f aca="false">D26+H26</f>
        <v>3650</v>
      </c>
      <c r="M26" s="559" t="n">
        <f aca="false">E26+I26</f>
        <v>3652</v>
      </c>
      <c r="N26" s="575" t="n">
        <f aca="false">M26/L26</f>
        <v>1.00054794520548</v>
      </c>
    </row>
    <row r="27" s="546" customFormat="true" ht="13.8" hidden="false" customHeight="false" outlineLevel="0" collapsed="false">
      <c r="A27" s="566"/>
      <c r="B27" s="573" t="s">
        <v>256</v>
      </c>
      <c r="C27" s="574" t="n">
        <v>39.5</v>
      </c>
      <c r="D27" s="559" t="n">
        <v>39.5</v>
      </c>
      <c r="E27" s="559" t="n">
        <f aca="false">'[1]4 ZČ, správní firmy'!BG27</f>
        <v>2276</v>
      </c>
      <c r="F27" s="575" t="n">
        <v>0</v>
      </c>
      <c r="G27" s="574" t="n">
        <v>1500</v>
      </c>
      <c r="H27" s="559" t="n">
        <v>1500</v>
      </c>
      <c r="I27" s="559" t="n">
        <f aca="false">'[1]5 ZČ, odbory'!E117</f>
        <v>341</v>
      </c>
      <c r="J27" s="575" t="n">
        <f aca="false">I27/H27</f>
        <v>0.227333333333333</v>
      </c>
      <c r="K27" s="574" t="n">
        <f aca="false">C27+G27</f>
        <v>1539.5</v>
      </c>
      <c r="L27" s="559" t="n">
        <f aca="false">D27+H27</f>
        <v>1539.5</v>
      </c>
      <c r="M27" s="559" t="n">
        <f aca="false">E27+I27</f>
        <v>2617</v>
      </c>
      <c r="N27" s="575" t="n">
        <f aca="false">M27/L27</f>
        <v>1.69990256576811</v>
      </c>
    </row>
    <row r="28" s="546" customFormat="true" ht="13.8" hidden="false" customHeight="false" outlineLevel="0" collapsed="false">
      <c r="A28" s="566"/>
      <c r="B28" s="573" t="s">
        <v>257</v>
      </c>
      <c r="C28" s="574" t="n">
        <v>-390</v>
      </c>
      <c r="D28" s="559" t="n">
        <v>-390</v>
      </c>
      <c r="E28" s="559" t="n">
        <f aca="false">'[1]4 ZČ, správní firmy'!BG28</f>
        <v>12251</v>
      </c>
      <c r="F28" s="575" t="n">
        <v>0</v>
      </c>
      <c r="G28" s="574" t="n">
        <v>4565</v>
      </c>
      <c r="H28" s="559" t="n">
        <v>4565</v>
      </c>
      <c r="I28" s="559" t="n">
        <f aca="false">'[1]5 ZČ, odbory'!E118</f>
        <v>8316</v>
      </c>
      <c r="J28" s="575" t="n">
        <f aca="false">I28/H28</f>
        <v>1.82168674698795</v>
      </c>
      <c r="K28" s="574" t="n">
        <f aca="false">C28+G28</f>
        <v>4175</v>
      </c>
      <c r="L28" s="559" t="n">
        <f aca="false">D28+H28</f>
        <v>4175</v>
      </c>
      <c r="M28" s="559" t="n">
        <f aca="false">E28+I28</f>
        <v>20567</v>
      </c>
      <c r="N28" s="575" t="n">
        <f aca="false">M28/L28</f>
        <v>4.92622754491018</v>
      </c>
    </row>
    <row r="29" s="546" customFormat="true" ht="13.8" hidden="false" customHeight="false" outlineLevel="0" collapsed="false">
      <c r="A29" s="566"/>
      <c r="B29" s="573" t="s">
        <v>258</v>
      </c>
      <c r="C29" s="574" t="n">
        <v>0</v>
      </c>
      <c r="D29" s="559" t="n">
        <v>0</v>
      </c>
      <c r="E29" s="559" t="n">
        <f aca="false">'[1]4 ZČ, správní firmy'!BG29</f>
        <v>0</v>
      </c>
      <c r="F29" s="575" t="n">
        <v>0</v>
      </c>
      <c r="G29" s="574" t="n">
        <v>60000</v>
      </c>
      <c r="H29" s="559" t="n">
        <v>120000</v>
      </c>
      <c r="I29" s="559" t="n">
        <f aca="false">'[1]5 ZČ, odbory'!E119</f>
        <v>1530</v>
      </c>
      <c r="J29" s="575" t="n">
        <f aca="false">I29/H29</f>
        <v>0.01275</v>
      </c>
      <c r="K29" s="574" t="n">
        <f aca="false">C29+G29</f>
        <v>60000</v>
      </c>
      <c r="L29" s="559" t="n">
        <f aca="false">D29+H29</f>
        <v>120000</v>
      </c>
      <c r="M29" s="559" t="n">
        <f aca="false">E29+I29</f>
        <v>1530</v>
      </c>
      <c r="N29" s="575" t="n">
        <f aca="false">M29/L29</f>
        <v>0.01275</v>
      </c>
    </row>
    <row r="30" s="546" customFormat="true" ht="13.8" hidden="true" customHeight="false" outlineLevel="0" collapsed="false">
      <c r="A30" s="566"/>
      <c r="B30" s="573" t="s">
        <v>259</v>
      </c>
      <c r="C30" s="574" t="n">
        <v>0</v>
      </c>
      <c r="D30" s="559" t="n">
        <v>0</v>
      </c>
      <c r="E30" s="559" t="n">
        <f aca="false">'[1]4 ZČ, správní firmy'!BG30</f>
        <v>0</v>
      </c>
      <c r="F30" s="575" t="n">
        <v>0</v>
      </c>
      <c r="G30" s="574" t="n">
        <v>0</v>
      </c>
      <c r="H30" s="559" t="n">
        <v>0</v>
      </c>
      <c r="I30" s="559" t="n">
        <f aca="false">'[1]5 ZČ, odbory'!E120</f>
        <v>0</v>
      </c>
      <c r="J30" s="575" t="n">
        <v>0</v>
      </c>
      <c r="K30" s="574" t="n">
        <f aca="false">C30+G30</f>
        <v>0</v>
      </c>
      <c r="L30" s="559" t="n">
        <f aca="false">D30+H30</f>
        <v>0</v>
      </c>
      <c r="M30" s="559" t="n">
        <f aca="false">E30+I30</f>
        <v>0</v>
      </c>
      <c r="N30" s="575" t="n">
        <v>0</v>
      </c>
    </row>
    <row r="31" s="546" customFormat="true" ht="13.8" hidden="false" customHeight="false" outlineLevel="0" collapsed="false">
      <c r="A31" s="566"/>
      <c r="B31" s="573" t="s">
        <v>260</v>
      </c>
      <c r="C31" s="574" t="n">
        <v>0</v>
      </c>
      <c r="D31" s="559" t="n">
        <v>0</v>
      </c>
      <c r="E31" s="559" t="n">
        <f aca="false">'[1]4 ZČ, správní firmy'!BG31</f>
        <v>0</v>
      </c>
      <c r="F31" s="575" t="n">
        <v>0</v>
      </c>
      <c r="G31" s="574" t="n">
        <v>0</v>
      </c>
      <c r="H31" s="559" t="n">
        <v>0</v>
      </c>
      <c r="I31" s="559" t="n">
        <f aca="false">'[1]5 ZČ, odbory'!E121</f>
        <v>1893</v>
      </c>
      <c r="J31" s="575" t="n">
        <v>0</v>
      </c>
      <c r="K31" s="574" t="n">
        <f aca="false">C31+G31</f>
        <v>0</v>
      </c>
      <c r="L31" s="559" t="n">
        <f aca="false">D31+H31</f>
        <v>0</v>
      </c>
      <c r="M31" s="559" t="n">
        <f aca="false">E31+I31</f>
        <v>1893</v>
      </c>
      <c r="N31" s="575" t="n">
        <v>0</v>
      </c>
    </row>
    <row r="32" s="546" customFormat="true" ht="13.8" hidden="false" customHeight="false" outlineLevel="0" collapsed="false">
      <c r="A32" s="566"/>
      <c r="B32" s="573" t="s">
        <v>261</v>
      </c>
      <c r="C32" s="574" t="n">
        <v>3090</v>
      </c>
      <c r="D32" s="559" t="n">
        <v>3090</v>
      </c>
      <c r="E32" s="559" t="n">
        <f aca="false">'[1]4 ZČ, správní firmy'!BG32</f>
        <v>3023</v>
      </c>
      <c r="F32" s="575" t="n">
        <f aca="false">E32/D32</f>
        <v>0.97831715210356</v>
      </c>
      <c r="G32" s="574" t="n">
        <v>0</v>
      </c>
      <c r="H32" s="559" t="n">
        <v>0</v>
      </c>
      <c r="I32" s="559" t="n">
        <f aca="false">'[1]5 ZČ, odbory'!E122</f>
        <v>11</v>
      </c>
      <c r="J32" s="575" t="n">
        <v>0</v>
      </c>
      <c r="K32" s="574" t="n">
        <f aca="false">C32+G32</f>
        <v>3090</v>
      </c>
      <c r="L32" s="559" t="n">
        <f aca="false">D32+H32</f>
        <v>3090</v>
      </c>
      <c r="M32" s="559" t="n">
        <f aca="false">E32+I32</f>
        <v>3034</v>
      </c>
      <c r="N32" s="575" t="n">
        <f aca="false">M32/L32</f>
        <v>0.981877022653722</v>
      </c>
    </row>
    <row r="33" s="546" customFormat="true" ht="13.8" hidden="false" customHeight="false" outlineLevel="0" collapsed="false">
      <c r="A33" s="566"/>
      <c r="B33" s="573" t="s">
        <v>262</v>
      </c>
      <c r="C33" s="574" t="n">
        <v>0</v>
      </c>
      <c r="D33" s="559" t="n">
        <v>0</v>
      </c>
      <c r="E33" s="559" t="n">
        <v>0</v>
      </c>
      <c r="F33" s="575" t="n">
        <v>0</v>
      </c>
      <c r="G33" s="574" t="n">
        <v>1500</v>
      </c>
      <c r="H33" s="559" t="n">
        <v>1500</v>
      </c>
      <c r="I33" s="559" t="n">
        <f aca="false">'[1]5 ZČ, odbory'!E123</f>
        <v>9</v>
      </c>
      <c r="J33" s="575" t="n">
        <f aca="false">I33/H33</f>
        <v>0.006</v>
      </c>
      <c r="K33" s="574" t="n">
        <f aca="false">C33+G33</f>
        <v>1500</v>
      </c>
      <c r="L33" s="559" t="n">
        <f aca="false">D33+H33</f>
        <v>1500</v>
      </c>
      <c r="M33" s="559" t="n">
        <f aca="false">E33+I33</f>
        <v>9</v>
      </c>
      <c r="N33" s="575" t="n">
        <f aca="false">M33/L33</f>
        <v>0.006</v>
      </c>
    </row>
    <row r="34" s="546" customFormat="true" ht="13.8" hidden="false" customHeight="false" outlineLevel="0" collapsed="false">
      <c r="A34" s="566"/>
      <c r="B34" s="587" t="s">
        <v>273</v>
      </c>
      <c r="C34" s="585" t="n">
        <v>0</v>
      </c>
      <c r="D34" s="584" t="n">
        <v>0</v>
      </c>
      <c r="E34" s="559" t="n">
        <v>0</v>
      </c>
      <c r="F34" s="586" t="n">
        <v>0</v>
      </c>
      <c r="G34" s="585" t="n">
        <v>38000</v>
      </c>
      <c r="H34" s="584" t="n">
        <v>38000</v>
      </c>
      <c r="I34" s="559" t="n">
        <f aca="false">'[1]5 ZČ, odbory'!E124</f>
        <v>1833</v>
      </c>
      <c r="J34" s="586" t="n">
        <f aca="false">I34/H34</f>
        <v>0.0482368421052632</v>
      </c>
      <c r="K34" s="574" t="n">
        <f aca="false">C34+G34</f>
        <v>38000</v>
      </c>
      <c r="L34" s="559" t="n">
        <f aca="false">D34+H34</f>
        <v>38000</v>
      </c>
      <c r="M34" s="559" t="n">
        <f aca="false">E34+I34</f>
        <v>1833</v>
      </c>
      <c r="N34" s="575" t="n">
        <f aca="false">M34/L34</f>
        <v>0.0482368421052632</v>
      </c>
    </row>
    <row r="35" s="546" customFormat="true" ht="27.6" hidden="false" customHeight="true" outlineLevel="0" collapsed="false">
      <c r="A35" s="566"/>
      <c r="B35" s="588" t="s">
        <v>125</v>
      </c>
      <c r="C35" s="577" t="n">
        <f aca="false">SUM(C24:C34)</f>
        <v>136891.5</v>
      </c>
      <c r="D35" s="578" t="n">
        <f aca="false">SUM(D24:D34)</f>
        <v>136891.5</v>
      </c>
      <c r="E35" s="578" t="n">
        <f aca="false">SUM(E24:E34)</f>
        <v>119941</v>
      </c>
      <c r="F35" s="579" t="n">
        <f aca="false">E35/D35</f>
        <v>0.876175657363679</v>
      </c>
      <c r="G35" s="577" t="n">
        <f aca="false">SUM(G24:G34)</f>
        <v>122375</v>
      </c>
      <c r="H35" s="578" t="n">
        <f aca="false">SUM(H24:H34)</f>
        <v>182375</v>
      </c>
      <c r="I35" s="578" t="n">
        <f aca="false">SUM(I24:I34)</f>
        <v>26741</v>
      </c>
      <c r="J35" s="579" t="n">
        <f aca="false">I35/H35</f>
        <v>0.146626456477039</v>
      </c>
      <c r="K35" s="581" t="n">
        <f aca="false">C35+G35</f>
        <v>259266.5</v>
      </c>
      <c r="L35" s="580" t="n">
        <f aca="false">D35+H35</f>
        <v>319266.5</v>
      </c>
      <c r="M35" s="580" t="n">
        <f aca="false">E35+I35</f>
        <v>146682</v>
      </c>
      <c r="N35" s="582" t="n">
        <f aca="false">M35/L35</f>
        <v>0.459434359696367</v>
      </c>
    </row>
    <row r="36" s="546" customFormat="true" ht="37.5" hidden="false" customHeight="true" outlineLevel="0" collapsed="false">
      <c r="A36" s="589" t="s">
        <v>264</v>
      </c>
      <c r="B36" s="589"/>
      <c r="C36" s="590" t="n">
        <f aca="false">C35-C23</f>
        <v>16868.3</v>
      </c>
      <c r="D36" s="591" t="n">
        <f aca="false">D35-D23</f>
        <v>19664.5</v>
      </c>
      <c r="E36" s="592" t="n">
        <f aca="false">E35-E23</f>
        <v>46053</v>
      </c>
      <c r="F36" s="593" t="n">
        <f aca="false">E36/D36</f>
        <v>2.34193597599736</v>
      </c>
      <c r="G36" s="594" t="n">
        <f aca="false">G35-G23</f>
        <v>42508.6</v>
      </c>
      <c r="H36" s="591" t="n">
        <f aca="false">H35-H23</f>
        <v>97508.6</v>
      </c>
      <c r="I36" s="591" t="n">
        <f aca="false">I35-I23</f>
        <v>-31618</v>
      </c>
      <c r="J36" s="593" t="n">
        <v>0</v>
      </c>
      <c r="K36" s="594" t="n">
        <f aca="false">K35-K23</f>
        <v>59376.9</v>
      </c>
      <c r="L36" s="591" t="n">
        <f aca="false">L35-L23</f>
        <v>117173.1</v>
      </c>
      <c r="M36" s="591" t="n">
        <f aca="false">M35-M23</f>
        <v>14435</v>
      </c>
      <c r="N36" s="593" t="n">
        <f aca="false">M36/L36</f>
        <v>0.123193804721391</v>
      </c>
    </row>
    <row r="37" s="546" customFormat="true" ht="13.8" hidden="false" customHeight="false" outlineLevel="0" collapsed="false">
      <c r="F37" s="399"/>
      <c r="G37" s="595"/>
    </row>
  </sheetData>
  <mergeCells count="16">
    <mergeCell ref="A1:L1"/>
    <mergeCell ref="M1:N1"/>
    <mergeCell ref="A2:B3"/>
    <mergeCell ref="C2:F2"/>
    <mergeCell ref="G2:J2"/>
    <mergeCell ref="K2:N2"/>
    <mergeCell ref="A4:A7"/>
    <mergeCell ref="C4:D7"/>
    <mergeCell ref="F4:F7"/>
    <mergeCell ref="G4:H7"/>
    <mergeCell ref="J4:J7"/>
    <mergeCell ref="K4:L7"/>
    <mergeCell ref="N4:N7"/>
    <mergeCell ref="A8:A23"/>
    <mergeCell ref="A24:A35"/>
    <mergeCell ref="A36:B36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řehled o hospodaření za I.- III. čtvrtletí 20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D95" activeCellId="0" sqref="D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2.55"/>
    <col collapsed="false" customWidth="true" hidden="false" outlineLevel="0" max="2" min="2" style="1" width="13.1"/>
    <col collapsed="false" customWidth="true" hidden="false" outlineLevel="0" max="3" min="3" style="1" width="11.55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false" hidden="false" outlineLevel="0" max="6" min="6" style="1" width="9.1"/>
    <col collapsed="false" customWidth="true" hidden="false" outlineLevel="0" max="7" min="7" style="1" width="12.43"/>
    <col collapsed="false" customWidth="false" hidden="false" outlineLevel="0" max="18" min="8" style="1" width="9.1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customFormat="false" ht="48.6" hidden="false" customHeight="true" outlineLevel="0" collapsed="false">
      <c r="A1" s="596" t="s">
        <v>289</v>
      </c>
      <c r="B1" s="596"/>
      <c r="C1" s="596"/>
      <c r="D1" s="596"/>
      <c r="E1" s="597" t="s">
        <v>290</v>
      </c>
    </row>
    <row r="2" customFormat="false" ht="37.2" hidden="false" customHeight="true" outlineLevel="0" collapsed="false">
      <c r="A2" s="598" t="s">
        <v>291</v>
      </c>
      <c r="B2" s="599" t="s">
        <v>5</v>
      </c>
      <c r="C2" s="600" t="s">
        <v>6</v>
      </c>
      <c r="D2" s="601" t="s">
        <v>7</v>
      </c>
      <c r="E2" s="602" t="s">
        <v>8</v>
      </c>
    </row>
    <row r="3" customFormat="false" ht="37.2" hidden="false" customHeight="true" outlineLevel="0" collapsed="false">
      <c r="A3" s="603" t="s">
        <v>292</v>
      </c>
      <c r="B3" s="603"/>
      <c r="C3" s="603"/>
      <c r="D3" s="603"/>
      <c r="E3" s="603"/>
    </row>
    <row r="4" customFormat="false" ht="21" hidden="false" customHeight="true" outlineLevel="0" collapsed="false">
      <c r="A4" s="604" t="s">
        <v>293</v>
      </c>
      <c r="B4" s="605" t="n">
        <f aca="false">B18</f>
        <v>500</v>
      </c>
      <c r="C4" s="605" t="n">
        <v>500</v>
      </c>
      <c r="D4" s="606" t="n">
        <f aca="false">D18</f>
        <v>0</v>
      </c>
      <c r="E4" s="607" t="n">
        <f aca="false">D4/C4</f>
        <v>0</v>
      </c>
    </row>
    <row r="5" customFormat="false" ht="20.1" hidden="false" customHeight="true" outlineLevel="0" collapsed="false">
      <c r="A5" s="608" t="s">
        <v>294</v>
      </c>
      <c r="B5" s="609" t="n">
        <f aca="false">B39</f>
        <v>58350</v>
      </c>
      <c r="C5" s="609" t="n">
        <f aca="false">C39</f>
        <v>122188.5</v>
      </c>
      <c r="D5" s="609" t="n">
        <f aca="false">D39</f>
        <v>26079.31</v>
      </c>
      <c r="E5" s="607" t="n">
        <f aca="false">D5/C5</f>
        <v>0.213435061401032</v>
      </c>
    </row>
    <row r="6" customFormat="false" ht="20.1" hidden="false" customHeight="true" outlineLevel="0" collapsed="false">
      <c r="A6" s="610" t="s">
        <v>295</v>
      </c>
      <c r="B6" s="609" t="n">
        <f aca="false">B43</f>
        <v>1983.5</v>
      </c>
      <c r="C6" s="609" t="n">
        <v>1983.5</v>
      </c>
      <c r="D6" s="609" t="n">
        <v>1120.1</v>
      </c>
      <c r="E6" s="607" t="n">
        <f aca="false">D6/C6</f>
        <v>0.564708847995967</v>
      </c>
    </row>
    <row r="7" customFormat="false" ht="20.1" hidden="false" customHeight="true" outlineLevel="0" collapsed="false">
      <c r="A7" s="611" t="s">
        <v>296</v>
      </c>
      <c r="B7" s="612" t="n">
        <v>91127</v>
      </c>
      <c r="C7" s="612" t="n">
        <f aca="false">C73</f>
        <v>222547</v>
      </c>
      <c r="D7" s="612" t="n">
        <f aca="false">D73</f>
        <v>54124.78</v>
      </c>
      <c r="E7" s="607" t="n">
        <f aca="false">D7/C7</f>
        <v>0.243206064336972</v>
      </c>
      <c r="F7" s="72"/>
    </row>
    <row r="8" customFormat="false" ht="20.1" hidden="false" customHeight="true" outlineLevel="0" collapsed="false">
      <c r="A8" s="610" t="s">
        <v>297</v>
      </c>
      <c r="B8" s="609" t="n">
        <f aca="false">B79</f>
        <v>1800</v>
      </c>
      <c r="C8" s="609" t="n">
        <v>1955.6</v>
      </c>
      <c r="D8" s="609" t="n">
        <v>796.3</v>
      </c>
      <c r="E8" s="607" t="n">
        <f aca="false">D8/C8</f>
        <v>0.407189609327061</v>
      </c>
      <c r="S8" s="72"/>
    </row>
    <row r="9" customFormat="false" ht="20.1" hidden="false" customHeight="true" outlineLevel="0" collapsed="false">
      <c r="A9" s="613" t="s">
        <v>298</v>
      </c>
      <c r="B9" s="612" t="n">
        <v>1450</v>
      </c>
      <c r="C9" s="612" t="n">
        <f aca="false">C85</f>
        <v>3920.9</v>
      </c>
      <c r="D9" s="612" t="n">
        <f aca="false">D85</f>
        <v>0</v>
      </c>
      <c r="E9" s="614" t="n">
        <f aca="false">D9/C9</f>
        <v>0</v>
      </c>
    </row>
    <row r="10" customFormat="false" ht="20.1" hidden="false" customHeight="true" outlineLevel="0" collapsed="false">
      <c r="A10" s="610" t="s">
        <v>299</v>
      </c>
      <c r="B10" s="609" t="n">
        <f aca="false">B88</f>
        <v>500</v>
      </c>
      <c r="C10" s="609" t="n">
        <v>630</v>
      </c>
      <c r="D10" s="609" t="n">
        <v>189.6</v>
      </c>
      <c r="E10" s="607" t="n">
        <f aca="false">D10/C10</f>
        <v>0.300952380952381</v>
      </c>
    </row>
    <row r="11" customFormat="false" ht="20.1" hidden="false" customHeight="true" outlineLevel="0" collapsed="false">
      <c r="A11" s="610" t="s">
        <v>300</v>
      </c>
      <c r="B11" s="609" t="n">
        <f aca="false">B107</f>
        <v>145101</v>
      </c>
      <c r="C11" s="609" t="n">
        <v>161068</v>
      </c>
      <c r="D11" s="609" t="n">
        <v>86915.4</v>
      </c>
      <c r="E11" s="607" t="n">
        <f aca="false">D11/C11</f>
        <v>0.539619291231033</v>
      </c>
    </row>
    <row r="12" customFormat="false" ht="20.1" hidden="false" customHeight="true" outlineLevel="0" collapsed="false">
      <c r="A12" s="613" t="s">
        <v>301</v>
      </c>
      <c r="B12" s="615" t="n">
        <v>55430</v>
      </c>
      <c r="C12" s="615" t="n">
        <f aca="false">C134</f>
        <v>39676.3</v>
      </c>
      <c r="D12" s="615" t="n">
        <f aca="false">D134</f>
        <v>3563.5</v>
      </c>
      <c r="E12" s="614" t="n">
        <f aca="false">D12/C12</f>
        <v>0.0898143224040548</v>
      </c>
    </row>
    <row r="13" customFormat="false" ht="20.1" hidden="false" customHeight="true" outlineLevel="0" collapsed="false">
      <c r="A13" s="613" t="s">
        <v>302</v>
      </c>
      <c r="B13" s="615" t="n">
        <v>0</v>
      </c>
      <c r="C13" s="615" t="n">
        <f aca="false">C137</f>
        <v>21256.8</v>
      </c>
      <c r="D13" s="615" t="n">
        <f aca="false">D137</f>
        <v>979.6</v>
      </c>
      <c r="E13" s="607" t="n">
        <f aca="false">D13/C13</f>
        <v>0.0460840766248918</v>
      </c>
    </row>
    <row r="14" customFormat="false" ht="27" hidden="false" customHeight="true" outlineLevel="0" collapsed="false">
      <c r="A14" s="616" t="s">
        <v>303</v>
      </c>
      <c r="B14" s="316" t="n">
        <f aca="false">SUM(B4:B13)</f>
        <v>356241.5</v>
      </c>
      <c r="C14" s="316" t="n">
        <f aca="false">SUM(C4:C13)</f>
        <v>575726.6</v>
      </c>
      <c r="D14" s="316" t="n">
        <f aca="false">SUM(D4:D13)</f>
        <v>173768.59</v>
      </c>
      <c r="E14" s="319" t="n">
        <f aca="false">D14/C14</f>
        <v>0.301824841860703</v>
      </c>
    </row>
    <row r="15" customFormat="false" ht="30" hidden="false" customHeight="true" outlineLevel="0" collapsed="false">
      <c r="A15" s="603" t="s">
        <v>304</v>
      </c>
      <c r="B15" s="603"/>
      <c r="C15" s="603"/>
      <c r="D15" s="603"/>
      <c r="E15" s="603"/>
    </row>
    <row r="16" customFormat="false" ht="26.25" hidden="false" customHeight="true" outlineLevel="0" collapsed="false">
      <c r="A16" s="617" t="s">
        <v>305</v>
      </c>
      <c r="B16" s="617"/>
      <c r="C16" s="617"/>
      <c r="D16" s="617"/>
      <c r="E16" s="617"/>
    </row>
    <row r="17" customFormat="false" ht="21.75" hidden="false" customHeight="true" outlineLevel="0" collapsed="false">
      <c r="A17" s="618" t="s">
        <v>306</v>
      </c>
      <c r="B17" s="619" t="n">
        <v>500</v>
      </c>
      <c r="C17" s="620" t="n">
        <v>500</v>
      </c>
      <c r="D17" s="612" t="n">
        <v>0</v>
      </c>
      <c r="E17" s="621" t="n">
        <f aca="false">D17/C17</f>
        <v>0</v>
      </c>
    </row>
    <row r="18" s="626" customFormat="true" ht="28.5" hidden="false" customHeight="true" outlineLevel="0" collapsed="false">
      <c r="A18" s="622" t="s">
        <v>307</v>
      </c>
      <c r="B18" s="623" t="n">
        <f aca="false">SUM(B17:B17)</f>
        <v>500</v>
      </c>
      <c r="C18" s="623" t="n">
        <f aca="false">SUM(C17:C17)</f>
        <v>500</v>
      </c>
      <c r="D18" s="623" t="n">
        <f aca="false">SUM(D17:D17)</f>
        <v>0</v>
      </c>
      <c r="E18" s="624" t="n">
        <v>0</v>
      </c>
      <c r="F18" s="625"/>
      <c r="G18" s="625"/>
      <c r="H18" s="625"/>
      <c r="I18" s="625"/>
      <c r="J18" s="625"/>
      <c r="K18" s="625"/>
      <c r="L18" s="625"/>
      <c r="M18" s="625"/>
      <c r="N18" s="625"/>
      <c r="O18" s="625"/>
      <c r="P18" s="625"/>
      <c r="Q18" s="625"/>
      <c r="R18" s="625"/>
      <c r="S18" s="625"/>
      <c r="T18" s="625"/>
      <c r="U18" s="625"/>
      <c r="V18" s="625"/>
      <c r="W18" s="625"/>
      <c r="X18" s="625"/>
      <c r="Y18" s="625"/>
      <c r="Z18" s="625"/>
      <c r="AA18" s="625"/>
      <c r="AB18" s="625"/>
      <c r="AC18" s="625"/>
      <c r="AD18" s="625"/>
      <c r="AE18" s="625"/>
      <c r="AF18" s="625"/>
      <c r="AG18" s="625"/>
    </row>
    <row r="19" customFormat="false" ht="24" hidden="false" customHeight="true" outlineLevel="0" collapsed="false">
      <c r="A19" s="617" t="s">
        <v>308</v>
      </c>
      <c r="B19" s="617"/>
      <c r="C19" s="617"/>
      <c r="D19" s="617"/>
      <c r="E19" s="617"/>
    </row>
    <row r="20" customFormat="false" ht="20.1" hidden="false" customHeight="true" outlineLevel="0" collapsed="false">
      <c r="A20" s="627" t="s">
        <v>309</v>
      </c>
      <c r="B20" s="628" t="n">
        <v>37000</v>
      </c>
      <c r="C20" s="620" t="n">
        <v>49524.1</v>
      </c>
      <c r="D20" s="620" t="n">
        <v>21652.6</v>
      </c>
      <c r="E20" s="614" t="n">
        <f aca="false">D20/C20</f>
        <v>0.437213397113729</v>
      </c>
    </row>
    <row r="21" customFormat="false" ht="20.1" hidden="false" customHeight="true" outlineLevel="0" collapsed="false">
      <c r="A21" s="627" t="s">
        <v>310</v>
      </c>
      <c r="B21" s="612" t="n">
        <v>2000</v>
      </c>
      <c r="C21" s="620" t="n">
        <v>17672</v>
      </c>
      <c r="D21" s="620" t="n">
        <v>0</v>
      </c>
      <c r="E21" s="614" t="n">
        <f aca="false">D21/C21</f>
        <v>0</v>
      </c>
    </row>
    <row r="22" customFormat="false" ht="20.1" hidden="false" customHeight="true" outlineLevel="0" collapsed="false">
      <c r="A22" s="627" t="s">
        <v>311</v>
      </c>
      <c r="B22" s="612" t="n">
        <v>1900</v>
      </c>
      <c r="C22" s="620" t="n">
        <v>2106.5</v>
      </c>
      <c r="D22" s="620" t="n">
        <v>2106.42</v>
      </c>
      <c r="E22" s="614" t="n">
        <f aca="false">D22/C22</f>
        <v>0.999962022311892</v>
      </c>
    </row>
    <row r="23" customFormat="false" ht="20.1" hidden="false" customHeight="true" outlineLevel="0" collapsed="false">
      <c r="A23" s="627" t="s">
        <v>312</v>
      </c>
      <c r="B23" s="612" t="n">
        <v>900</v>
      </c>
      <c r="C23" s="629" t="n">
        <v>10000</v>
      </c>
      <c r="D23" s="620" t="n">
        <v>0</v>
      </c>
      <c r="E23" s="614" t="n">
        <f aca="false">D23/C23</f>
        <v>0</v>
      </c>
    </row>
    <row r="24" customFormat="false" ht="20.1" hidden="false" customHeight="true" outlineLevel="0" collapsed="false">
      <c r="A24" s="627" t="s">
        <v>313</v>
      </c>
      <c r="B24" s="612" t="n">
        <v>500</v>
      </c>
      <c r="C24" s="629" t="n">
        <v>200</v>
      </c>
      <c r="D24" s="620" t="n">
        <v>0</v>
      </c>
      <c r="E24" s="614" t="n">
        <f aca="false">D24/C24</f>
        <v>0</v>
      </c>
    </row>
    <row r="25" customFormat="false" ht="20.1" hidden="false" customHeight="true" outlineLevel="0" collapsed="false">
      <c r="A25" s="627" t="s">
        <v>314</v>
      </c>
      <c r="B25" s="628" t="n">
        <v>2400</v>
      </c>
      <c r="C25" s="629" t="n">
        <v>2400</v>
      </c>
      <c r="D25" s="620" t="n">
        <v>1548.8</v>
      </c>
      <c r="E25" s="614" t="n">
        <f aca="false">D25/C25</f>
        <v>0.645333333333333</v>
      </c>
    </row>
    <row r="26" customFormat="false" ht="20.1" hidden="false" customHeight="true" outlineLevel="0" collapsed="false">
      <c r="A26" s="630" t="s">
        <v>315</v>
      </c>
      <c r="B26" s="612" t="n">
        <v>200</v>
      </c>
      <c r="C26" s="629" t="n">
        <v>0</v>
      </c>
      <c r="D26" s="629" t="n">
        <v>0</v>
      </c>
      <c r="E26" s="614" t="n">
        <v>0</v>
      </c>
    </row>
    <row r="27" customFormat="false" ht="20.1" hidden="false" customHeight="true" outlineLevel="0" collapsed="false">
      <c r="A27" s="630" t="s">
        <v>316</v>
      </c>
      <c r="B27" s="612" t="n">
        <v>50</v>
      </c>
      <c r="C27" s="629" t="n">
        <v>50</v>
      </c>
      <c r="D27" s="629" t="n">
        <v>41.49</v>
      </c>
      <c r="E27" s="614" t="n">
        <f aca="false">D27/C27</f>
        <v>0.8298</v>
      </c>
    </row>
    <row r="28" customFormat="false" ht="20.1" hidden="false" customHeight="true" outlineLevel="0" collapsed="false">
      <c r="A28" s="630" t="s">
        <v>317</v>
      </c>
      <c r="B28" s="612" t="n">
        <v>0</v>
      </c>
      <c r="C28" s="629" t="n">
        <v>900</v>
      </c>
      <c r="D28" s="629" t="n">
        <v>0</v>
      </c>
      <c r="E28" s="614" t="n">
        <f aca="false">D28/C28</f>
        <v>0</v>
      </c>
    </row>
    <row r="29" customFormat="false" ht="20.1" hidden="false" customHeight="true" outlineLevel="0" collapsed="false">
      <c r="A29" s="627" t="s">
        <v>318</v>
      </c>
      <c r="B29" s="612" t="n">
        <v>1000</v>
      </c>
      <c r="C29" s="629" t="n">
        <v>1000</v>
      </c>
      <c r="D29" s="629" t="n">
        <v>0</v>
      </c>
      <c r="E29" s="614" t="n">
        <f aca="false">D29/C29</f>
        <v>0</v>
      </c>
    </row>
    <row r="30" customFormat="false" ht="20.1" hidden="false" customHeight="true" outlineLevel="0" collapsed="false">
      <c r="A30" s="627" t="s">
        <v>319</v>
      </c>
      <c r="B30" s="612" t="n">
        <v>1400</v>
      </c>
      <c r="C30" s="629" t="n">
        <v>1059.2</v>
      </c>
      <c r="D30" s="629" t="n">
        <v>398.6</v>
      </c>
      <c r="E30" s="614" t="n">
        <f aca="false">D30/C30</f>
        <v>0.376321752265861</v>
      </c>
    </row>
    <row r="31" customFormat="false" ht="20.1" hidden="false" customHeight="true" outlineLevel="0" collapsed="false">
      <c r="A31" s="627" t="s">
        <v>320</v>
      </c>
      <c r="B31" s="612" t="n">
        <v>2000</v>
      </c>
      <c r="C31" s="629" t="n">
        <v>2000</v>
      </c>
      <c r="D31" s="629" t="n">
        <v>0</v>
      </c>
      <c r="E31" s="614" t="n">
        <f aca="false">D31/C31</f>
        <v>0</v>
      </c>
    </row>
    <row r="32" customFormat="false" ht="20.1" hidden="false" customHeight="true" outlineLevel="0" collapsed="false">
      <c r="A32" s="627" t="s">
        <v>321</v>
      </c>
      <c r="B32" s="612" t="n">
        <v>500</v>
      </c>
      <c r="C32" s="629" t="n">
        <v>500</v>
      </c>
      <c r="D32" s="629" t="n">
        <v>0</v>
      </c>
      <c r="E32" s="614" t="n">
        <f aca="false">D32/C32</f>
        <v>0</v>
      </c>
    </row>
    <row r="33" customFormat="false" ht="20.1" hidden="false" customHeight="true" outlineLevel="0" collapsed="false">
      <c r="A33" s="627" t="s">
        <v>322</v>
      </c>
      <c r="B33" s="612" t="n">
        <v>500</v>
      </c>
      <c r="C33" s="629" t="n">
        <v>500</v>
      </c>
      <c r="D33" s="629" t="n">
        <v>0</v>
      </c>
      <c r="E33" s="614" t="n">
        <f aca="false">D33/C33</f>
        <v>0</v>
      </c>
    </row>
    <row r="34" customFormat="false" ht="20.1" hidden="false" customHeight="true" outlineLevel="0" collapsed="false">
      <c r="A34" s="627" t="s">
        <v>323</v>
      </c>
      <c r="B34" s="612" t="n">
        <v>2000</v>
      </c>
      <c r="C34" s="629" t="n">
        <v>2000</v>
      </c>
      <c r="D34" s="629" t="n">
        <v>0</v>
      </c>
      <c r="E34" s="614" t="n">
        <f aca="false">D34/C34</f>
        <v>0</v>
      </c>
    </row>
    <row r="35" customFormat="false" ht="20.1" hidden="false" customHeight="true" outlineLevel="0" collapsed="false">
      <c r="A35" s="627" t="s">
        <v>324</v>
      </c>
      <c r="B35" s="612" t="n">
        <v>3000</v>
      </c>
      <c r="C35" s="629" t="n">
        <v>2842.2</v>
      </c>
      <c r="D35" s="629" t="n">
        <v>0</v>
      </c>
      <c r="E35" s="614" t="n">
        <f aca="false">D35/C35</f>
        <v>0</v>
      </c>
    </row>
    <row r="36" customFormat="false" ht="20.1" hidden="false" customHeight="true" outlineLevel="0" collapsed="false">
      <c r="A36" s="627" t="s">
        <v>325</v>
      </c>
      <c r="B36" s="612" t="n">
        <v>0</v>
      </c>
      <c r="C36" s="629" t="n">
        <v>3451.9</v>
      </c>
      <c r="D36" s="629" t="n">
        <v>0</v>
      </c>
      <c r="E36" s="614" t="n">
        <f aca="false">D36/C36</f>
        <v>0</v>
      </c>
    </row>
    <row r="37" customFormat="false" ht="20.1" hidden="false" customHeight="true" outlineLevel="0" collapsed="false">
      <c r="A37" s="627" t="s">
        <v>326</v>
      </c>
      <c r="B37" s="612" t="n">
        <v>0</v>
      </c>
      <c r="C37" s="629" t="n">
        <v>2570.9</v>
      </c>
      <c r="D37" s="629" t="n">
        <v>135.7</v>
      </c>
      <c r="E37" s="614" t="n">
        <f aca="false">D37/C37</f>
        <v>0.0527830720759267</v>
      </c>
    </row>
    <row r="38" customFormat="false" ht="20.1" hidden="false" customHeight="true" outlineLevel="0" collapsed="false">
      <c r="A38" s="627" t="s">
        <v>327</v>
      </c>
      <c r="B38" s="612" t="n">
        <v>3000</v>
      </c>
      <c r="C38" s="629" t="n">
        <v>23411.7</v>
      </c>
      <c r="D38" s="629" t="n">
        <v>195.7</v>
      </c>
      <c r="E38" s="614" t="n">
        <f aca="false">D38/C38</f>
        <v>0.00835906832908332</v>
      </c>
    </row>
    <row r="39" customFormat="false" ht="27.6" hidden="false" customHeight="true" outlineLevel="0" collapsed="false">
      <c r="A39" s="631" t="s">
        <v>328</v>
      </c>
      <c r="B39" s="632" t="n">
        <f aca="false">SUM(B20:B38)</f>
        <v>58350</v>
      </c>
      <c r="C39" s="632" t="n">
        <f aca="false">SUM(C20:C38)</f>
        <v>122188.5</v>
      </c>
      <c r="D39" s="632" t="n">
        <f aca="false">SUM(D20:D38)</f>
        <v>26079.31</v>
      </c>
      <c r="E39" s="633" t="n">
        <f aca="false">D39/C39</f>
        <v>0.213435061401032</v>
      </c>
    </row>
    <row r="40" customFormat="false" ht="24" hidden="false" customHeight="true" outlineLevel="0" collapsed="false">
      <c r="A40" s="617" t="s">
        <v>329</v>
      </c>
      <c r="B40" s="617"/>
      <c r="C40" s="617"/>
      <c r="D40" s="617"/>
      <c r="E40" s="617"/>
    </row>
    <row r="41" customFormat="false" ht="24" hidden="false" customHeight="true" outlineLevel="0" collapsed="false">
      <c r="A41" s="634" t="s">
        <v>330</v>
      </c>
      <c r="B41" s="628" t="n">
        <v>683.5</v>
      </c>
      <c r="C41" s="620" t="n">
        <v>683.5</v>
      </c>
      <c r="D41" s="620" t="n">
        <v>0</v>
      </c>
      <c r="E41" s="621" t="n">
        <f aca="false">D41/C41</f>
        <v>0</v>
      </c>
    </row>
    <row r="42" customFormat="false" ht="20.1" hidden="false" customHeight="true" outlineLevel="0" collapsed="false">
      <c r="A42" s="610" t="s">
        <v>331</v>
      </c>
      <c r="B42" s="628" t="n">
        <v>1300</v>
      </c>
      <c r="C42" s="620" t="n">
        <v>1300</v>
      </c>
      <c r="D42" s="612" t="n">
        <v>1120.1</v>
      </c>
      <c r="E42" s="621" t="n">
        <f aca="false">D42/C42</f>
        <v>0.861615384615385</v>
      </c>
    </row>
    <row r="43" customFormat="false" ht="27.6" hidden="false" customHeight="true" outlineLevel="0" collapsed="false">
      <c r="A43" s="631" t="s">
        <v>332</v>
      </c>
      <c r="B43" s="635" t="n">
        <f aca="false">SUM(B41:B42)</f>
        <v>1983.5</v>
      </c>
      <c r="C43" s="635" t="n">
        <f aca="false">SUM(C41:C42)</f>
        <v>1983.5</v>
      </c>
      <c r="D43" s="636" t="n">
        <f aca="false">SUM(D41:D42)</f>
        <v>1120.1</v>
      </c>
      <c r="E43" s="637" t="n">
        <f aca="false">SUM(E41:E42)</f>
        <v>0.861615384615385</v>
      </c>
    </row>
    <row r="44" customFormat="false" ht="24" hidden="false" customHeight="true" outlineLevel="0" collapsed="false">
      <c r="A44" s="617" t="s">
        <v>333</v>
      </c>
      <c r="B44" s="617"/>
      <c r="C44" s="617"/>
      <c r="D44" s="617"/>
      <c r="E44" s="617"/>
    </row>
    <row r="45" customFormat="false" ht="20.1" hidden="false" customHeight="true" outlineLevel="0" collapsed="false">
      <c r="A45" s="638" t="s">
        <v>334</v>
      </c>
      <c r="B45" s="628" t="n">
        <v>9600</v>
      </c>
      <c r="C45" s="629" t="n">
        <v>21175</v>
      </c>
      <c r="D45" s="628" t="n">
        <v>933.38</v>
      </c>
      <c r="E45" s="614" t="n">
        <f aca="false">D45/C45</f>
        <v>0.0440793388429752</v>
      </c>
      <c r="G45" s="639" t="n">
        <v>44860</v>
      </c>
    </row>
    <row r="46" customFormat="false" ht="20.1" hidden="false" customHeight="true" outlineLevel="0" collapsed="false">
      <c r="A46" s="638" t="s">
        <v>335</v>
      </c>
      <c r="B46" s="628" t="n">
        <v>0</v>
      </c>
      <c r="C46" s="629" t="n">
        <v>11989</v>
      </c>
      <c r="D46" s="628" t="n">
        <v>5343.64</v>
      </c>
      <c r="E46" s="614" t="n">
        <f aca="false">D46/C46</f>
        <v>0.445711902577363</v>
      </c>
    </row>
    <row r="47" customFormat="false" ht="20.1" hidden="false" customHeight="true" outlineLevel="0" collapsed="false">
      <c r="A47" s="638" t="s">
        <v>336</v>
      </c>
      <c r="B47" s="628" t="n">
        <v>2000</v>
      </c>
      <c r="C47" s="629" t="n">
        <v>577.7</v>
      </c>
      <c r="D47" s="628" t="n">
        <v>0</v>
      </c>
      <c r="E47" s="614" t="n">
        <f aca="false">D47/C47</f>
        <v>0</v>
      </c>
    </row>
    <row r="48" customFormat="false" ht="20.1" hidden="false" customHeight="true" outlineLevel="0" collapsed="false">
      <c r="A48" s="638" t="s">
        <v>337</v>
      </c>
      <c r="B48" s="628" t="n">
        <v>30800</v>
      </c>
      <c r="C48" s="629" t="n">
        <v>80300</v>
      </c>
      <c r="D48" s="628" t="n">
        <v>7604.6</v>
      </c>
      <c r="E48" s="614" t="n">
        <f aca="false">D48/C48</f>
        <v>0.0947023661270237</v>
      </c>
    </row>
    <row r="49" customFormat="false" ht="20.1" hidden="false" customHeight="true" outlineLevel="0" collapsed="false">
      <c r="A49" s="638" t="s">
        <v>338</v>
      </c>
      <c r="B49" s="628" t="n">
        <v>14440</v>
      </c>
      <c r="C49" s="629" t="n">
        <v>12053.3</v>
      </c>
      <c r="D49" s="628" t="n">
        <v>2905.41</v>
      </c>
      <c r="E49" s="614" t="n">
        <f aca="false">D49/C49</f>
        <v>0.241046850240183</v>
      </c>
    </row>
    <row r="50" customFormat="false" ht="20.1" hidden="false" customHeight="true" outlineLevel="0" collapsed="false">
      <c r="A50" s="638" t="s">
        <v>339</v>
      </c>
      <c r="B50" s="628" t="n">
        <v>500</v>
      </c>
      <c r="C50" s="629" t="n">
        <v>17500</v>
      </c>
      <c r="D50" s="628" t="n">
        <v>0</v>
      </c>
      <c r="E50" s="614" t="n">
        <f aca="false">D50/C50</f>
        <v>0</v>
      </c>
    </row>
    <row r="51" customFormat="false" ht="20.4" hidden="false" customHeight="true" outlineLevel="0" collapsed="false">
      <c r="A51" s="638" t="s">
        <v>340</v>
      </c>
      <c r="B51" s="628" t="n">
        <v>1000</v>
      </c>
      <c r="C51" s="629" t="n">
        <v>6569.9</v>
      </c>
      <c r="D51" s="628" t="n">
        <v>5484.89</v>
      </c>
      <c r="E51" s="614" t="n">
        <f aca="false">D51/C51</f>
        <v>0.834851367600725</v>
      </c>
    </row>
    <row r="52" customFormat="false" ht="20.1" hidden="false" customHeight="true" outlineLevel="0" collapsed="false">
      <c r="A52" s="638" t="s">
        <v>341</v>
      </c>
      <c r="B52" s="628" t="n">
        <v>5000</v>
      </c>
      <c r="C52" s="629" t="n">
        <v>2300</v>
      </c>
      <c r="D52" s="628" t="n">
        <v>27.49</v>
      </c>
      <c r="E52" s="614" t="n">
        <f aca="false">D52/C52</f>
        <v>0.0119521739130435</v>
      </c>
    </row>
    <row r="53" customFormat="false" ht="20.1" hidden="false" customHeight="true" outlineLevel="0" collapsed="false">
      <c r="A53" s="638" t="s">
        <v>342</v>
      </c>
      <c r="B53" s="628" t="n">
        <v>2000</v>
      </c>
      <c r="C53" s="629" t="n">
        <v>2590</v>
      </c>
      <c r="D53" s="628" t="n">
        <v>570.15</v>
      </c>
      <c r="E53" s="614" t="n">
        <f aca="false">D53/C53</f>
        <v>0.220135135135135</v>
      </c>
    </row>
    <row r="54" customFormat="false" ht="37.2" hidden="false" customHeight="true" outlineLevel="0" collapsed="false">
      <c r="A54" s="598" t="s">
        <v>291</v>
      </c>
      <c r="B54" s="599" t="s">
        <v>5</v>
      </c>
      <c r="C54" s="600" t="s">
        <v>6</v>
      </c>
      <c r="D54" s="601" t="s">
        <v>7</v>
      </c>
      <c r="E54" s="602" t="s">
        <v>8</v>
      </c>
    </row>
    <row r="55" customFormat="false" ht="19.95" hidden="false" customHeight="true" outlineLevel="0" collapsed="false">
      <c r="A55" s="638" t="s">
        <v>343</v>
      </c>
      <c r="B55" s="628" t="n">
        <v>760</v>
      </c>
      <c r="C55" s="629" t="n">
        <v>948</v>
      </c>
      <c r="D55" s="628" t="n">
        <v>726</v>
      </c>
      <c r="E55" s="614" t="n">
        <f aca="false">D55/C55</f>
        <v>0.765822784810127</v>
      </c>
    </row>
    <row r="56" customFormat="false" ht="19.95" hidden="false" customHeight="true" outlineLevel="0" collapsed="false">
      <c r="A56" s="638" t="s">
        <v>344</v>
      </c>
      <c r="B56" s="628" t="n">
        <v>1500</v>
      </c>
      <c r="C56" s="629" t="n">
        <v>0</v>
      </c>
      <c r="D56" s="628" t="n">
        <v>0</v>
      </c>
      <c r="E56" s="614" t="n">
        <v>0</v>
      </c>
    </row>
    <row r="57" customFormat="false" ht="19.95" hidden="false" customHeight="true" outlineLevel="0" collapsed="false">
      <c r="A57" s="638" t="s">
        <v>345</v>
      </c>
      <c r="B57" s="628" t="n">
        <v>2000</v>
      </c>
      <c r="C57" s="629" t="n">
        <v>656.7</v>
      </c>
      <c r="D57" s="628" t="n">
        <v>0</v>
      </c>
      <c r="E57" s="621" t="n">
        <f aca="false">D57/C57</f>
        <v>0</v>
      </c>
    </row>
    <row r="58" customFormat="false" ht="20.1" hidden="false" customHeight="true" outlineLevel="0" collapsed="false">
      <c r="A58" s="638" t="s">
        <v>346</v>
      </c>
      <c r="B58" s="628" t="n">
        <v>500</v>
      </c>
      <c r="C58" s="629" t="n">
        <v>0</v>
      </c>
      <c r="D58" s="640" t="n">
        <v>0</v>
      </c>
      <c r="E58" s="621" t="n">
        <v>0</v>
      </c>
    </row>
    <row r="59" customFormat="false" ht="20.1" hidden="false" customHeight="true" outlineLevel="0" collapsed="false">
      <c r="A59" s="638" t="s">
        <v>347</v>
      </c>
      <c r="B59" s="628" t="n">
        <v>500</v>
      </c>
      <c r="C59" s="629" t="n">
        <v>0</v>
      </c>
      <c r="D59" s="628" t="n">
        <v>0</v>
      </c>
      <c r="E59" s="614" t="n">
        <v>0</v>
      </c>
    </row>
    <row r="60" customFormat="false" ht="20.1" hidden="false" customHeight="true" outlineLevel="0" collapsed="false">
      <c r="A60" s="641" t="s">
        <v>348</v>
      </c>
      <c r="B60" s="642" t="n">
        <v>2500</v>
      </c>
      <c r="C60" s="643" t="n">
        <v>17900</v>
      </c>
      <c r="D60" s="642" t="n">
        <v>0</v>
      </c>
      <c r="E60" s="644" t="n">
        <f aca="false">D60/C60</f>
        <v>0</v>
      </c>
    </row>
    <row r="61" customFormat="false" ht="20.1" hidden="false" customHeight="true" outlineLevel="0" collapsed="false">
      <c r="A61" s="641" t="s">
        <v>349</v>
      </c>
      <c r="B61" s="642" t="n">
        <v>3000</v>
      </c>
      <c r="C61" s="643" t="n">
        <v>5899.9</v>
      </c>
      <c r="D61" s="642" t="n">
        <v>5288.89</v>
      </c>
      <c r="E61" s="644" t="n">
        <f aca="false">D61/C61</f>
        <v>0.896437227749623</v>
      </c>
    </row>
    <row r="62" customFormat="false" ht="20.1" hidden="false" customHeight="true" outlineLevel="0" collapsed="false">
      <c r="A62" s="641" t="s">
        <v>350</v>
      </c>
      <c r="B62" s="642" t="n">
        <v>2400</v>
      </c>
      <c r="C62" s="643" t="n">
        <v>2407.4</v>
      </c>
      <c r="D62" s="642" t="n">
        <v>182.79</v>
      </c>
      <c r="E62" s="644" t="n">
        <f aca="false">D62/C62</f>
        <v>0.0759283874719614</v>
      </c>
    </row>
    <row r="63" customFormat="false" ht="20.1" hidden="false" customHeight="true" outlineLevel="0" collapsed="false">
      <c r="A63" s="641" t="s">
        <v>351</v>
      </c>
      <c r="B63" s="642" t="n">
        <v>0</v>
      </c>
      <c r="C63" s="643" t="n">
        <v>2871.9</v>
      </c>
      <c r="D63" s="642" t="n">
        <v>1022.85</v>
      </c>
      <c r="E63" s="644" t="n">
        <f aca="false">D63/C63</f>
        <v>0.356157944218113</v>
      </c>
    </row>
    <row r="64" customFormat="false" ht="20.1" hidden="false" customHeight="true" outlineLevel="0" collapsed="false">
      <c r="A64" s="641" t="s">
        <v>352</v>
      </c>
      <c r="B64" s="642" t="n">
        <v>0</v>
      </c>
      <c r="C64" s="643" t="n">
        <v>10586.6</v>
      </c>
      <c r="D64" s="642" t="n">
        <v>9449.29</v>
      </c>
      <c r="E64" s="644" t="n">
        <f aca="false">D64/C64</f>
        <v>0.892570797045322</v>
      </c>
    </row>
    <row r="65" customFormat="false" ht="20.1" hidden="false" customHeight="true" outlineLevel="0" collapsed="false">
      <c r="A65" s="641" t="s">
        <v>353</v>
      </c>
      <c r="B65" s="642" t="n">
        <v>0</v>
      </c>
      <c r="C65" s="643" t="n">
        <v>7000</v>
      </c>
      <c r="D65" s="642" t="n">
        <v>0</v>
      </c>
      <c r="E65" s="644" t="n">
        <f aca="false">D65/C65</f>
        <v>0</v>
      </c>
    </row>
    <row r="66" customFormat="false" ht="20.1" hidden="false" customHeight="true" outlineLevel="0" collapsed="false">
      <c r="A66" s="641" t="s">
        <v>354</v>
      </c>
      <c r="B66" s="642" t="n">
        <v>200</v>
      </c>
      <c r="C66" s="643" t="n">
        <v>200</v>
      </c>
      <c r="D66" s="642" t="n">
        <v>0</v>
      </c>
      <c r="E66" s="644" t="n">
        <f aca="false">D66/C66</f>
        <v>0</v>
      </c>
    </row>
    <row r="67" customFormat="false" ht="20.1" hidden="false" customHeight="true" outlineLevel="0" collapsed="false">
      <c r="A67" s="641" t="s">
        <v>355</v>
      </c>
      <c r="B67" s="642" t="n">
        <v>200</v>
      </c>
      <c r="C67" s="643" t="n">
        <v>8.7</v>
      </c>
      <c r="D67" s="642" t="n">
        <v>0</v>
      </c>
      <c r="E67" s="644" t="n">
        <f aca="false">D67/C67</f>
        <v>0</v>
      </c>
    </row>
    <row r="68" customFormat="false" ht="20.1" hidden="false" customHeight="true" outlineLevel="0" collapsed="false">
      <c r="A68" s="645" t="s">
        <v>356</v>
      </c>
      <c r="B68" s="628" t="n">
        <v>200</v>
      </c>
      <c r="C68" s="629" t="n">
        <v>8.5</v>
      </c>
      <c r="D68" s="628" t="n">
        <v>0</v>
      </c>
      <c r="E68" s="644" t="n">
        <f aca="false">D68/C68</f>
        <v>0</v>
      </c>
    </row>
    <row r="69" customFormat="false" ht="20.1" hidden="false" customHeight="true" outlineLevel="0" collapsed="false">
      <c r="A69" s="646" t="s">
        <v>357</v>
      </c>
      <c r="B69" s="647" t="n">
        <v>9934</v>
      </c>
      <c r="C69" s="648" t="n">
        <v>9934</v>
      </c>
      <c r="D69" s="647" t="n">
        <v>9934</v>
      </c>
      <c r="E69" s="644" t="n">
        <f aca="false">D69/C69</f>
        <v>1</v>
      </c>
    </row>
    <row r="70" customFormat="false" ht="20.1" hidden="false" customHeight="true" outlineLevel="0" collapsed="false">
      <c r="A70" s="646" t="s">
        <v>358</v>
      </c>
      <c r="B70" s="647" t="n">
        <v>0</v>
      </c>
      <c r="C70" s="648" t="n">
        <v>2500</v>
      </c>
      <c r="D70" s="647" t="n">
        <v>2500</v>
      </c>
      <c r="E70" s="644" t="n">
        <f aca="false">D70/C70</f>
        <v>1</v>
      </c>
    </row>
    <row r="71" customFormat="false" ht="20.1" hidden="false" customHeight="true" outlineLevel="0" collapsed="false">
      <c r="A71" s="646" t="s">
        <v>359</v>
      </c>
      <c r="B71" s="647" t="n">
        <v>0</v>
      </c>
      <c r="C71" s="648" t="n">
        <v>4477.4</v>
      </c>
      <c r="D71" s="647" t="n">
        <v>1951.7</v>
      </c>
      <c r="E71" s="644" t="n">
        <f aca="false">D71/C71</f>
        <v>0.435900299280833</v>
      </c>
    </row>
    <row r="72" customFormat="false" ht="20.1" hidden="false" customHeight="true" outlineLevel="0" collapsed="false">
      <c r="A72" s="646" t="s">
        <v>360</v>
      </c>
      <c r="B72" s="649" t="n">
        <v>2093</v>
      </c>
      <c r="C72" s="650" t="n">
        <v>2093</v>
      </c>
      <c r="D72" s="649" t="n">
        <v>199.7</v>
      </c>
      <c r="E72" s="651" t="n">
        <f aca="false">D72/C72</f>
        <v>0.0954132823698041</v>
      </c>
    </row>
    <row r="73" customFormat="false" ht="27" hidden="false" customHeight="true" outlineLevel="0" collapsed="false">
      <c r="A73" s="652" t="s">
        <v>361</v>
      </c>
      <c r="B73" s="632" t="n">
        <f aca="false">SUM(B45:B72)</f>
        <v>91127</v>
      </c>
      <c r="C73" s="632" t="n">
        <f aca="false">SUM(C45:C72)</f>
        <v>222547</v>
      </c>
      <c r="D73" s="632" t="n">
        <f aca="false">SUM(D45:D72)</f>
        <v>54124.78</v>
      </c>
      <c r="E73" s="637" t="n">
        <f aca="false">D73/C73</f>
        <v>0.243206064336972</v>
      </c>
    </row>
    <row r="74" customFormat="false" ht="24.75" hidden="false" customHeight="true" outlineLevel="0" collapsed="false">
      <c r="A74" s="653" t="s">
        <v>362</v>
      </c>
      <c r="B74" s="653"/>
      <c r="C74" s="653"/>
      <c r="D74" s="653"/>
      <c r="E74" s="653"/>
    </row>
    <row r="75" customFormat="false" ht="20.1" hidden="false" customHeight="true" outlineLevel="0" collapsed="false">
      <c r="A75" s="627" t="s">
        <v>363</v>
      </c>
      <c r="B75" s="628" t="n">
        <v>100</v>
      </c>
      <c r="C75" s="629" t="n">
        <v>100</v>
      </c>
      <c r="D75" s="628" t="n">
        <v>0</v>
      </c>
      <c r="E75" s="614" t="n">
        <f aca="false">D75/C75</f>
        <v>0</v>
      </c>
    </row>
    <row r="76" customFormat="false" ht="20.1" hidden="false" customHeight="true" outlineLevel="0" collapsed="false">
      <c r="A76" s="627" t="s">
        <v>364</v>
      </c>
      <c r="B76" s="628" t="n">
        <v>100</v>
      </c>
      <c r="C76" s="620" t="n">
        <v>100</v>
      </c>
      <c r="D76" s="612" t="n">
        <v>0</v>
      </c>
      <c r="E76" s="614" t="n">
        <f aca="false">D76/C76</f>
        <v>0</v>
      </c>
    </row>
    <row r="77" customFormat="false" ht="19.95" hidden="false" customHeight="true" outlineLevel="0" collapsed="false">
      <c r="A77" s="627" t="s">
        <v>365</v>
      </c>
      <c r="B77" s="628" t="n">
        <v>1500</v>
      </c>
      <c r="C77" s="620" t="n">
        <v>1691.2</v>
      </c>
      <c r="D77" s="612" t="n">
        <v>796.3</v>
      </c>
      <c r="E77" s="614" t="n">
        <f aca="false">D77/C77</f>
        <v>0.470849101229896</v>
      </c>
    </row>
    <row r="78" customFormat="false" ht="20.1" hidden="false" customHeight="true" outlineLevel="0" collapsed="false">
      <c r="A78" s="627" t="s">
        <v>315</v>
      </c>
      <c r="B78" s="628" t="n">
        <v>100</v>
      </c>
      <c r="C78" s="620" t="n">
        <v>64.4</v>
      </c>
      <c r="D78" s="612" t="n">
        <v>0</v>
      </c>
      <c r="E78" s="614" t="n">
        <f aca="false">D78/C78</f>
        <v>0</v>
      </c>
    </row>
    <row r="79" customFormat="false" ht="28.2" hidden="false" customHeight="true" outlineLevel="0" collapsed="false">
      <c r="A79" s="654" t="s">
        <v>366</v>
      </c>
      <c r="B79" s="655" t="n">
        <f aca="false">SUM(B75:B78)</f>
        <v>1800</v>
      </c>
      <c r="C79" s="655" t="n">
        <f aca="false">SUM(C75:C78)</f>
        <v>1955.6</v>
      </c>
      <c r="D79" s="655" t="n">
        <f aca="false">SUM(D75:D78)</f>
        <v>796.3</v>
      </c>
      <c r="E79" s="633" t="n">
        <f aca="false">D79/C79</f>
        <v>0.407189609327061</v>
      </c>
    </row>
    <row r="80" customFormat="false" ht="24" hidden="false" customHeight="true" outlineLevel="0" collapsed="false">
      <c r="A80" s="617" t="s">
        <v>367</v>
      </c>
      <c r="B80" s="617"/>
      <c r="C80" s="617"/>
      <c r="D80" s="617"/>
      <c r="E80" s="617"/>
      <c r="G80" s="639" t="n">
        <v>44860</v>
      </c>
    </row>
    <row r="81" customFormat="false" ht="18.6" hidden="false" customHeight="true" outlineLevel="0" collapsed="false">
      <c r="A81" s="627" t="s">
        <v>368</v>
      </c>
      <c r="B81" s="656" t="n">
        <v>500</v>
      </c>
      <c r="C81" s="612" t="n">
        <v>500</v>
      </c>
      <c r="D81" s="612" t="n">
        <v>0</v>
      </c>
      <c r="E81" s="614" t="n">
        <f aca="false">D81/C81</f>
        <v>0</v>
      </c>
    </row>
    <row r="82" customFormat="false" ht="20.1" hidden="false" customHeight="true" outlineLevel="0" collapsed="false">
      <c r="A82" s="627" t="s">
        <v>369</v>
      </c>
      <c r="B82" s="656" t="n">
        <v>800</v>
      </c>
      <c r="C82" s="628" t="n">
        <v>800</v>
      </c>
      <c r="D82" s="628" t="n">
        <v>0</v>
      </c>
      <c r="E82" s="621" t="n">
        <f aca="false">D82/C82</f>
        <v>0</v>
      </c>
    </row>
    <row r="83" customFormat="false" ht="20.1" hidden="false" customHeight="true" outlineLevel="0" collapsed="false">
      <c r="A83" s="627" t="s">
        <v>370</v>
      </c>
      <c r="B83" s="656" t="n">
        <v>150</v>
      </c>
      <c r="C83" s="628" t="n">
        <v>150</v>
      </c>
      <c r="D83" s="628" t="n">
        <v>0</v>
      </c>
      <c r="E83" s="621" t="n">
        <f aca="false">D83/C83</f>
        <v>0</v>
      </c>
    </row>
    <row r="84" customFormat="false" ht="20.1" hidden="false" customHeight="true" outlineLevel="0" collapsed="false">
      <c r="A84" s="627" t="s">
        <v>371</v>
      </c>
      <c r="B84" s="628" t="n">
        <v>0</v>
      </c>
      <c r="C84" s="628" t="n">
        <v>2470.9</v>
      </c>
      <c r="D84" s="628" t="n">
        <v>0</v>
      </c>
      <c r="E84" s="621" t="n">
        <f aca="false">D84/C84</f>
        <v>0</v>
      </c>
    </row>
    <row r="85" customFormat="false" ht="27.6" hidden="false" customHeight="true" outlineLevel="0" collapsed="false">
      <c r="A85" s="631" t="s">
        <v>372</v>
      </c>
      <c r="B85" s="655" t="n">
        <f aca="false">SUM(B81:B84)</f>
        <v>1450</v>
      </c>
      <c r="C85" s="655" t="n">
        <f aca="false">SUM(C81:C84)</f>
        <v>3920.9</v>
      </c>
      <c r="D85" s="655" t="n">
        <f aca="false">SUM(D81:D82)</f>
        <v>0</v>
      </c>
      <c r="E85" s="633" t="n">
        <f aca="false">D85/C85</f>
        <v>0</v>
      </c>
    </row>
    <row r="86" customFormat="false" ht="24" hidden="false" customHeight="true" outlineLevel="0" collapsed="false">
      <c r="A86" s="617" t="s">
        <v>373</v>
      </c>
      <c r="B86" s="617"/>
      <c r="C86" s="617"/>
      <c r="D86" s="617"/>
      <c r="E86" s="617"/>
    </row>
    <row r="87" customFormat="false" ht="30" hidden="false" customHeight="true" outlineLevel="0" collapsed="false">
      <c r="A87" s="627" t="s">
        <v>374</v>
      </c>
      <c r="B87" s="628" t="n">
        <v>500</v>
      </c>
      <c r="C87" s="629" t="n">
        <v>630</v>
      </c>
      <c r="D87" s="628" t="n">
        <v>189.6</v>
      </c>
      <c r="E87" s="614" t="n">
        <f aca="false">D87/C87</f>
        <v>0.300952380952381</v>
      </c>
    </row>
    <row r="88" customFormat="false" ht="27" hidden="false" customHeight="true" outlineLevel="0" collapsed="false">
      <c r="A88" s="631" t="s">
        <v>375</v>
      </c>
      <c r="B88" s="655" t="n">
        <f aca="false">SUM(B87:B87)</f>
        <v>500</v>
      </c>
      <c r="C88" s="655" t="n">
        <f aca="false">SUM(C87:C87)</f>
        <v>630</v>
      </c>
      <c r="D88" s="655" t="n">
        <f aca="false">SUM(D87:D87)</f>
        <v>189.6</v>
      </c>
      <c r="E88" s="633" t="n">
        <f aca="false">D88/C88</f>
        <v>0.300952380952381</v>
      </c>
    </row>
    <row r="89" customFormat="false" ht="24" hidden="false" customHeight="true" outlineLevel="0" collapsed="false">
      <c r="A89" s="617" t="s">
        <v>376</v>
      </c>
      <c r="B89" s="617"/>
      <c r="C89" s="617"/>
      <c r="D89" s="617"/>
      <c r="E89" s="617"/>
      <c r="P89" s="657"/>
    </row>
    <row r="90" customFormat="false" ht="20.1" hidden="false" customHeight="true" outlineLevel="0" collapsed="false">
      <c r="A90" s="627" t="s">
        <v>377</v>
      </c>
      <c r="B90" s="612" t="n">
        <v>6000</v>
      </c>
      <c r="C90" s="648" t="n">
        <v>16301.8</v>
      </c>
      <c r="D90" s="628" t="n">
        <v>3834.9</v>
      </c>
      <c r="E90" s="658" t="n">
        <f aca="false">D90/C90</f>
        <v>0.235243960789606</v>
      </c>
    </row>
    <row r="91" customFormat="false" ht="20.1" hidden="false" customHeight="true" outlineLevel="0" collapsed="false">
      <c r="A91" s="627" t="s">
        <v>378</v>
      </c>
      <c r="B91" s="628" t="n">
        <v>2000</v>
      </c>
      <c r="C91" s="648" t="n">
        <v>3733.1</v>
      </c>
      <c r="D91" s="628" t="n">
        <v>1081.1</v>
      </c>
      <c r="E91" s="658" t="n">
        <f aca="false">D91/C91</f>
        <v>0.289598457046423</v>
      </c>
    </row>
    <row r="92" customFormat="false" ht="20.1" hidden="false" customHeight="true" outlineLevel="0" collapsed="false">
      <c r="A92" s="627" t="s">
        <v>379</v>
      </c>
      <c r="B92" s="628" t="n">
        <v>0</v>
      </c>
      <c r="C92" s="648" t="n">
        <v>85</v>
      </c>
      <c r="D92" s="628" t="n">
        <v>85</v>
      </c>
      <c r="E92" s="658"/>
    </row>
    <row r="93" customFormat="false" ht="20.1" hidden="false" customHeight="true" outlineLevel="0" collapsed="false">
      <c r="A93" s="627" t="s">
        <v>380</v>
      </c>
      <c r="B93" s="628" t="n">
        <v>35000</v>
      </c>
      <c r="C93" s="629" t="n">
        <v>44822.3</v>
      </c>
      <c r="D93" s="628" t="n">
        <v>27480.3</v>
      </c>
      <c r="E93" s="614" t="n">
        <f aca="false">D93/C93</f>
        <v>0.613094374898209</v>
      </c>
    </row>
    <row r="94" customFormat="false" ht="20.1" hidden="false" customHeight="true" outlineLevel="0" collapsed="false">
      <c r="A94" s="627" t="s">
        <v>381</v>
      </c>
      <c r="B94" s="628" t="n">
        <v>30000</v>
      </c>
      <c r="C94" s="629" t="n">
        <v>177.7</v>
      </c>
      <c r="D94" s="628" t="n">
        <v>177.7</v>
      </c>
      <c r="E94" s="614" t="n">
        <f aca="false">D94/C94</f>
        <v>1</v>
      </c>
    </row>
    <row r="95" customFormat="false" ht="20.1" hidden="false" customHeight="true" outlineLevel="0" collapsed="false">
      <c r="A95" s="627" t="s">
        <v>382</v>
      </c>
      <c r="B95" s="628" t="n">
        <v>20000</v>
      </c>
      <c r="C95" s="629" t="n">
        <v>32505.4</v>
      </c>
      <c r="D95" s="628" t="n">
        <v>6320.1</v>
      </c>
      <c r="E95" s="614" t="n">
        <f aca="false">D95/C95</f>
        <v>0.194432309708541</v>
      </c>
    </row>
    <row r="96" customFormat="false" ht="20.1" hidden="false" customHeight="true" outlineLevel="0" collapsed="false">
      <c r="A96" s="627" t="s">
        <v>383</v>
      </c>
      <c r="B96" s="628" t="n">
        <v>42000</v>
      </c>
      <c r="C96" s="629" t="n">
        <v>49120.4</v>
      </c>
      <c r="D96" s="628" t="n">
        <v>44059.3</v>
      </c>
      <c r="E96" s="614" t="n">
        <f aca="false">D96/C96</f>
        <v>0.896965415591078</v>
      </c>
    </row>
    <row r="97" customFormat="false" ht="20.1" hidden="false" customHeight="true" outlineLevel="0" collapsed="false">
      <c r="A97" s="627" t="s">
        <v>384</v>
      </c>
      <c r="B97" s="628" t="n">
        <v>4000</v>
      </c>
      <c r="C97" s="629" t="n">
        <v>1584.7</v>
      </c>
      <c r="D97" s="628" t="n">
        <v>0</v>
      </c>
      <c r="E97" s="614" t="n">
        <f aca="false">D97/C97</f>
        <v>0</v>
      </c>
    </row>
    <row r="98" customFormat="false" ht="20.1" hidden="false" customHeight="true" outlineLevel="0" collapsed="false">
      <c r="A98" s="627" t="s">
        <v>385</v>
      </c>
      <c r="B98" s="628" t="n">
        <v>1900</v>
      </c>
      <c r="C98" s="629" t="n">
        <v>1937.5</v>
      </c>
      <c r="D98" s="628" t="n">
        <v>766.9</v>
      </c>
      <c r="E98" s="614" t="n">
        <f aca="false">D98/C98</f>
        <v>0.39581935483871</v>
      </c>
    </row>
    <row r="99" customFormat="false" ht="20.1" hidden="false" customHeight="true" outlineLevel="0" collapsed="false">
      <c r="A99" s="627" t="s">
        <v>386</v>
      </c>
      <c r="B99" s="628" t="n">
        <v>800</v>
      </c>
      <c r="C99" s="629" t="n">
        <v>691.1</v>
      </c>
      <c r="D99" s="628" t="n">
        <v>7.87</v>
      </c>
      <c r="E99" s="614" t="n">
        <f aca="false">D99/C99</f>
        <v>0.0113876428881493</v>
      </c>
    </row>
    <row r="100" customFormat="false" ht="20.1" hidden="false" customHeight="true" outlineLevel="0" collapsed="false">
      <c r="A100" s="627" t="s">
        <v>387</v>
      </c>
      <c r="B100" s="628" t="n">
        <v>2000</v>
      </c>
      <c r="C100" s="629" t="n">
        <v>6140.6</v>
      </c>
      <c r="D100" s="628" t="n">
        <v>1497.48</v>
      </c>
      <c r="E100" s="614" t="n">
        <f aca="false">D100/C100</f>
        <v>0.243865420317233</v>
      </c>
    </row>
    <row r="101" customFormat="false" ht="20.1" hidden="false" customHeight="true" outlineLevel="0" collapsed="false">
      <c r="A101" s="627" t="s">
        <v>388</v>
      </c>
      <c r="B101" s="628" t="n">
        <v>200</v>
      </c>
      <c r="C101" s="629" t="n">
        <v>180</v>
      </c>
      <c r="D101" s="628" t="n">
        <v>0</v>
      </c>
      <c r="E101" s="614" t="n">
        <f aca="false">D101/C101</f>
        <v>0</v>
      </c>
    </row>
    <row r="102" customFormat="false" ht="20.1" hidden="false" customHeight="true" outlineLevel="0" collapsed="false">
      <c r="A102" s="627" t="s">
        <v>389</v>
      </c>
      <c r="B102" s="628" t="n">
        <v>200</v>
      </c>
      <c r="C102" s="629" t="n">
        <v>109.5</v>
      </c>
      <c r="D102" s="628" t="n">
        <v>0</v>
      </c>
      <c r="E102" s="614" t="n">
        <f aca="false">D102/C102</f>
        <v>0</v>
      </c>
    </row>
    <row r="103" customFormat="false" ht="20.1" hidden="false" customHeight="true" outlineLevel="0" collapsed="false">
      <c r="A103" s="627" t="s">
        <v>390</v>
      </c>
      <c r="B103" s="628" t="n">
        <v>1000</v>
      </c>
      <c r="C103" s="629" t="n">
        <v>1000</v>
      </c>
      <c r="D103" s="628" t="n">
        <v>0</v>
      </c>
      <c r="E103" s="614" t="n">
        <f aca="false">D103/C103</f>
        <v>0</v>
      </c>
    </row>
    <row r="104" customFormat="false" ht="20.1" hidden="false" customHeight="true" outlineLevel="0" collapsed="false">
      <c r="A104" s="627" t="s">
        <v>391</v>
      </c>
      <c r="B104" s="628" t="n">
        <v>0</v>
      </c>
      <c r="C104" s="629" t="n">
        <v>1821</v>
      </c>
      <c r="D104" s="628" t="n">
        <v>1604.7</v>
      </c>
      <c r="E104" s="614" t="n">
        <f aca="false">D104/C104</f>
        <v>0.881219110378913</v>
      </c>
    </row>
    <row r="105" customFormat="false" ht="20.1" hidden="false" customHeight="true" outlineLevel="0" collapsed="false">
      <c r="A105" s="627" t="s">
        <v>392</v>
      </c>
      <c r="B105" s="628" t="n">
        <v>0</v>
      </c>
      <c r="C105" s="629" t="n">
        <v>856.9</v>
      </c>
      <c r="D105" s="628" t="n">
        <v>0</v>
      </c>
      <c r="E105" s="614" t="n">
        <f aca="false">D105/C105</f>
        <v>0</v>
      </c>
    </row>
    <row r="106" customFormat="false" ht="20.1" hidden="false" customHeight="true" outlineLevel="0" collapsed="false">
      <c r="A106" s="627" t="s">
        <v>393</v>
      </c>
      <c r="B106" s="628" t="n">
        <v>1</v>
      </c>
      <c r="C106" s="629" t="n">
        <v>1</v>
      </c>
      <c r="D106" s="628" t="n">
        <v>0</v>
      </c>
      <c r="E106" s="614" t="n">
        <f aca="false">D106/C106</f>
        <v>0</v>
      </c>
    </row>
    <row r="107" customFormat="false" ht="28.2" hidden="false" customHeight="true" outlineLevel="0" collapsed="false">
      <c r="A107" s="631" t="s">
        <v>394</v>
      </c>
      <c r="B107" s="636" t="n">
        <f aca="false">SUM(B90:B106)</f>
        <v>145101</v>
      </c>
      <c r="C107" s="636" t="n">
        <f aca="false">SUM(C90:C106)</f>
        <v>161068</v>
      </c>
      <c r="D107" s="635" t="n">
        <f aca="false">SUM(D90:D106)</f>
        <v>86915.35</v>
      </c>
      <c r="E107" s="633" t="n">
        <f aca="false">D107/C107</f>
        <v>0.539618980803139</v>
      </c>
    </row>
    <row r="108" customFormat="false" ht="24.75" hidden="false" customHeight="true" outlineLevel="0" collapsed="false">
      <c r="A108" s="617" t="s">
        <v>395</v>
      </c>
      <c r="B108" s="617"/>
      <c r="C108" s="617"/>
      <c r="D108" s="617"/>
      <c r="E108" s="617"/>
    </row>
    <row r="109" customFormat="false" ht="20.1" hidden="false" customHeight="true" outlineLevel="0" collapsed="false">
      <c r="A109" s="627" t="s">
        <v>396</v>
      </c>
      <c r="B109" s="659" t="n">
        <v>1000</v>
      </c>
      <c r="C109" s="629" t="n">
        <v>1000</v>
      </c>
      <c r="D109" s="628" t="n">
        <v>0</v>
      </c>
      <c r="E109" s="614" t="n">
        <f aca="false">D109/C109</f>
        <v>0</v>
      </c>
    </row>
    <row r="110" customFormat="false" ht="20.1" hidden="false" customHeight="true" outlineLevel="0" collapsed="false">
      <c r="A110" s="627" t="s">
        <v>397</v>
      </c>
      <c r="B110" s="659" t="n">
        <v>100</v>
      </c>
      <c r="C110" s="629" t="n">
        <v>100</v>
      </c>
      <c r="D110" s="628" t="n">
        <v>49.9</v>
      </c>
      <c r="E110" s="614" t="n">
        <f aca="false">D110/C110</f>
        <v>0.499</v>
      </c>
    </row>
    <row r="111" customFormat="false" ht="19.95" hidden="false" customHeight="true" outlineLevel="0" collapsed="false">
      <c r="A111" s="627" t="s">
        <v>398</v>
      </c>
      <c r="B111" s="659" t="n">
        <v>5000</v>
      </c>
      <c r="C111" s="629" t="n">
        <v>5000</v>
      </c>
      <c r="D111" s="628" t="n">
        <v>0</v>
      </c>
      <c r="E111" s="614" t="n">
        <f aca="false">D111/C111</f>
        <v>0</v>
      </c>
    </row>
    <row r="112" customFormat="false" ht="30.6" hidden="false" customHeight="true" outlineLevel="0" collapsed="false">
      <c r="A112" s="627" t="s">
        <v>399</v>
      </c>
      <c r="B112" s="659" t="n">
        <v>14000</v>
      </c>
      <c r="C112" s="629" t="n">
        <v>3168</v>
      </c>
      <c r="D112" s="628" t="n">
        <v>0</v>
      </c>
      <c r="E112" s="614" t="n">
        <f aca="false">D112/C112</f>
        <v>0</v>
      </c>
    </row>
    <row r="113" customFormat="false" ht="37.2" hidden="false" customHeight="true" outlineLevel="0" collapsed="false">
      <c r="A113" s="598" t="s">
        <v>291</v>
      </c>
      <c r="B113" s="599" t="s">
        <v>5</v>
      </c>
      <c r="C113" s="600" t="s">
        <v>6</v>
      </c>
      <c r="D113" s="601" t="s">
        <v>7</v>
      </c>
      <c r="E113" s="602" t="s">
        <v>8</v>
      </c>
    </row>
    <row r="114" customFormat="false" ht="20.1" hidden="false" customHeight="true" outlineLevel="0" collapsed="false">
      <c r="A114" s="627" t="s">
        <v>400</v>
      </c>
      <c r="B114" s="659" t="n">
        <v>5330</v>
      </c>
      <c r="C114" s="629" t="n">
        <v>4940</v>
      </c>
      <c r="D114" s="628" t="n">
        <v>94.9</v>
      </c>
      <c r="E114" s="614" t="n">
        <f aca="false">D114/C114</f>
        <v>0.0192105263157895</v>
      </c>
    </row>
    <row r="115" customFormat="false" ht="20.1" hidden="false" customHeight="true" outlineLevel="0" collapsed="false">
      <c r="A115" s="627" t="s">
        <v>401</v>
      </c>
      <c r="B115" s="659" t="n">
        <v>1800</v>
      </c>
      <c r="C115" s="629" t="n">
        <v>1719.7</v>
      </c>
      <c r="D115" s="628" t="n">
        <v>1713.8</v>
      </c>
      <c r="E115" s="614" t="n">
        <f aca="false">D115/C115</f>
        <v>0.996569169041112</v>
      </c>
    </row>
    <row r="116" customFormat="false" ht="20.1" hidden="false" customHeight="true" outlineLevel="0" collapsed="false">
      <c r="A116" s="627" t="s">
        <v>402</v>
      </c>
      <c r="B116" s="659" t="n">
        <v>0</v>
      </c>
      <c r="C116" s="629" t="n">
        <v>60.5</v>
      </c>
      <c r="D116" s="628" t="n">
        <v>60.5</v>
      </c>
      <c r="E116" s="614" t="n">
        <f aca="false">D116/C116</f>
        <v>1</v>
      </c>
    </row>
    <row r="117" customFormat="false" ht="20.1" hidden="false" customHeight="true" outlineLevel="0" collapsed="false">
      <c r="A117" s="627" t="s">
        <v>315</v>
      </c>
      <c r="B117" s="659" t="n">
        <v>200</v>
      </c>
      <c r="C117" s="629" t="n">
        <v>0</v>
      </c>
      <c r="D117" s="628" t="n">
        <v>0</v>
      </c>
      <c r="E117" s="614" t="n">
        <v>0</v>
      </c>
    </row>
    <row r="118" customFormat="false" ht="20.1" hidden="false" customHeight="true" outlineLevel="0" collapsed="false">
      <c r="A118" s="627" t="s">
        <v>403</v>
      </c>
      <c r="B118" s="659" t="n">
        <v>1500</v>
      </c>
      <c r="C118" s="629" t="n">
        <v>1500</v>
      </c>
      <c r="D118" s="628" t="n">
        <v>0</v>
      </c>
      <c r="E118" s="614" t="n">
        <f aca="false">D118/C118</f>
        <v>0</v>
      </c>
    </row>
    <row r="119" customFormat="false" ht="23.25" hidden="false" customHeight="true" outlineLevel="0" collapsed="false">
      <c r="A119" s="627" t="s">
        <v>404</v>
      </c>
      <c r="B119" s="659" t="n">
        <v>900</v>
      </c>
      <c r="C119" s="629" t="n">
        <v>900</v>
      </c>
      <c r="D119" s="628" t="n">
        <v>118.8</v>
      </c>
      <c r="E119" s="614" t="n">
        <f aca="false">D119/C119</f>
        <v>0.132</v>
      </c>
    </row>
    <row r="120" customFormat="false" ht="20.4" hidden="false" customHeight="true" outlineLevel="0" collapsed="false">
      <c r="A120" s="630" t="s">
        <v>405</v>
      </c>
      <c r="B120" s="628" t="n">
        <v>900</v>
      </c>
      <c r="C120" s="629" t="n">
        <v>900</v>
      </c>
      <c r="D120" s="628" t="n">
        <v>0</v>
      </c>
      <c r="E120" s="614" t="n">
        <f aca="false">D120/C120</f>
        <v>0</v>
      </c>
    </row>
    <row r="121" customFormat="false" ht="20.1" hidden="false" customHeight="true" outlineLevel="0" collapsed="false">
      <c r="A121" s="660" t="s">
        <v>406</v>
      </c>
      <c r="B121" s="659" t="n">
        <v>100</v>
      </c>
      <c r="C121" s="629" t="n">
        <v>100</v>
      </c>
      <c r="D121" s="628" t="n">
        <v>0</v>
      </c>
      <c r="E121" s="614" t="n">
        <f aca="false">D121/C121</f>
        <v>0</v>
      </c>
    </row>
    <row r="122" customFormat="false" ht="20.1" hidden="false" customHeight="true" outlineLevel="0" collapsed="false">
      <c r="A122" s="660" t="s">
        <v>407</v>
      </c>
      <c r="B122" s="659" t="n">
        <v>100</v>
      </c>
      <c r="C122" s="629" t="n">
        <v>100</v>
      </c>
      <c r="D122" s="628" t="n">
        <v>0</v>
      </c>
      <c r="E122" s="614" t="n">
        <f aca="false">D122/C122</f>
        <v>0</v>
      </c>
    </row>
    <row r="123" customFormat="false" ht="20.1" hidden="false" customHeight="true" outlineLevel="0" collapsed="false">
      <c r="A123" s="660" t="s">
        <v>408</v>
      </c>
      <c r="B123" s="659" t="n">
        <v>8500</v>
      </c>
      <c r="C123" s="629" t="n">
        <v>0</v>
      </c>
      <c r="D123" s="628" t="n">
        <v>0</v>
      </c>
      <c r="E123" s="614" t="n">
        <v>0</v>
      </c>
    </row>
    <row r="124" customFormat="false" ht="20.1" hidden="false" customHeight="true" outlineLevel="0" collapsed="false">
      <c r="A124" s="660" t="s">
        <v>409</v>
      </c>
      <c r="B124" s="659" t="n">
        <v>4500</v>
      </c>
      <c r="C124" s="629" t="n">
        <v>2189.5</v>
      </c>
      <c r="D124" s="628" t="n">
        <v>0</v>
      </c>
      <c r="E124" s="614" t="n">
        <f aca="false">D124/C124</f>
        <v>0</v>
      </c>
    </row>
    <row r="125" customFormat="false" ht="20.1" hidden="false" customHeight="true" outlineLevel="0" collapsed="false">
      <c r="A125" s="660" t="s">
        <v>410</v>
      </c>
      <c r="B125" s="659" t="n">
        <v>2247.3</v>
      </c>
      <c r="C125" s="629" t="n">
        <v>3613.3</v>
      </c>
      <c r="D125" s="628" t="n">
        <v>1315.5</v>
      </c>
      <c r="E125" s="614" t="n">
        <f aca="false">D125/C125</f>
        <v>0.364071624276977</v>
      </c>
    </row>
    <row r="126" customFormat="false" ht="18.6" hidden="false" customHeight="true" outlineLevel="0" collapsed="false">
      <c r="A126" s="660" t="s">
        <v>411</v>
      </c>
      <c r="B126" s="659" t="n">
        <v>402.7</v>
      </c>
      <c r="C126" s="629" t="n">
        <v>402.7</v>
      </c>
      <c r="D126" s="628" t="n">
        <v>90.8</v>
      </c>
      <c r="E126" s="614" t="n">
        <f aca="false">D126/C126</f>
        <v>0.225478023342439</v>
      </c>
    </row>
    <row r="127" customFormat="false" ht="20.1" hidden="false" customHeight="true" outlineLevel="0" collapsed="false">
      <c r="A127" s="660" t="s">
        <v>412</v>
      </c>
      <c r="B127" s="659" t="n">
        <v>3000</v>
      </c>
      <c r="C127" s="629" t="n">
        <v>3000</v>
      </c>
      <c r="D127" s="628" t="n">
        <v>0</v>
      </c>
      <c r="E127" s="614" t="n">
        <f aca="false">D127/C127</f>
        <v>0</v>
      </c>
    </row>
    <row r="128" customFormat="false" ht="20.1" hidden="false" customHeight="true" outlineLevel="0" collapsed="false">
      <c r="A128" s="660" t="s">
        <v>413</v>
      </c>
      <c r="B128" s="659" t="n">
        <v>3000</v>
      </c>
      <c r="C128" s="629" t="n">
        <v>3000</v>
      </c>
      <c r="D128" s="628" t="n">
        <v>0</v>
      </c>
      <c r="E128" s="614" t="n">
        <f aca="false">D128/C128</f>
        <v>0</v>
      </c>
    </row>
    <row r="129" customFormat="false" ht="20.1" hidden="false" customHeight="true" outlineLevel="0" collapsed="false">
      <c r="A129" s="660" t="s">
        <v>414</v>
      </c>
      <c r="B129" s="659" t="n">
        <v>1600</v>
      </c>
      <c r="C129" s="629" t="n">
        <v>1600</v>
      </c>
      <c r="D129" s="628" t="n">
        <v>0</v>
      </c>
      <c r="E129" s="614" t="n">
        <v>0</v>
      </c>
    </row>
    <row r="130" customFormat="false" ht="20.1" hidden="false" customHeight="true" outlineLevel="0" collapsed="false">
      <c r="A130" s="660" t="s">
        <v>415</v>
      </c>
      <c r="B130" s="659" t="n">
        <v>1000</v>
      </c>
      <c r="C130" s="629" t="n">
        <v>1000</v>
      </c>
      <c r="D130" s="628" t="n">
        <v>0</v>
      </c>
      <c r="E130" s="614" t="n">
        <f aca="false">D130/C130</f>
        <v>0</v>
      </c>
    </row>
    <row r="131" customFormat="false" ht="20.1" hidden="false" customHeight="true" outlineLevel="0" collapsed="false">
      <c r="A131" s="660" t="s">
        <v>416</v>
      </c>
      <c r="B131" s="659" t="n">
        <v>250</v>
      </c>
      <c r="C131" s="629" t="n">
        <v>250</v>
      </c>
      <c r="D131" s="628" t="n">
        <v>0</v>
      </c>
      <c r="E131" s="614" t="n">
        <f aca="false">D131/C131</f>
        <v>0</v>
      </c>
    </row>
    <row r="132" customFormat="false" ht="20.1" hidden="false" customHeight="true" outlineLevel="0" collapsed="false">
      <c r="A132" s="661" t="s">
        <v>408</v>
      </c>
      <c r="B132" s="662" t="n">
        <v>0</v>
      </c>
      <c r="C132" s="643" t="n">
        <v>4248.6</v>
      </c>
      <c r="D132" s="642" t="n">
        <v>0</v>
      </c>
      <c r="E132" s="644" t="n">
        <f aca="false">D132/C132</f>
        <v>0</v>
      </c>
    </row>
    <row r="133" customFormat="false" ht="20.1" hidden="false" customHeight="true" outlineLevel="0" collapsed="false">
      <c r="A133" s="661" t="s">
        <v>409</v>
      </c>
      <c r="B133" s="662" t="n">
        <v>0</v>
      </c>
      <c r="C133" s="643" t="n">
        <v>884</v>
      </c>
      <c r="D133" s="642" t="n">
        <v>119.3</v>
      </c>
      <c r="E133" s="644" t="n">
        <f aca="false">D133/C133</f>
        <v>0.134954751131222</v>
      </c>
    </row>
    <row r="134" customFormat="false" ht="30" hidden="false" customHeight="true" outlineLevel="0" collapsed="false">
      <c r="A134" s="663" t="s">
        <v>417</v>
      </c>
      <c r="B134" s="664" t="n">
        <f aca="false">SUM(B109:B133)</f>
        <v>55430</v>
      </c>
      <c r="C134" s="665" t="n">
        <f aca="false">SUM(C109:C133)</f>
        <v>39676.3</v>
      </c>
      <c r="D134" s="664" t="n">
        <f aca="false">SUM(D109:D133)</f>
        <v>3563.5</v>
      </c>
      <c r="E134" s="666" t="n">
        <f aca="false">D134/C134</f>
        <v>0.0898143224040548</v>
      </c>
    </row>
    <row r="135" customFormat="false" ht="41.25" hidden="false" customHeight="true" outlineLevel="0" collapsed="false">
      <c r="A135" s="617" t="s">
        <v>418</v>
      </c>
      <c r="B135" s="617"/>
      <c r="C135" s="617"/>
      <c r="D135" s="617"/>
      <c r="E135" s="617"/>
    </row>
    <row r="136" customFormat="false" ht="19.95" hidden="false" customHeight="true" outlineLevel="0" collapsed="false">
      <c r="A136" s="667" t="s">
        <v>419</v>
      </c>
      <c r="B136" s="668" t="n">
        <v>0</v>
      </c>
      <c r="C136" s="669" t="n">
        <v>21256.8</v>
      </c>
      <c r="D136" s="668" t="n">
        <v>979.6</v>
      </c>
      <c r="E136" s="670" t="n">
        <f aca="false">D136/C136</f>
        <v>0.0460840766248918</v>
      </c>
    </row>
    <row r="137" s="657" customFormat="true" ht="30.75" hidden="false" customHeight="true" outlineLevel="0" collapsed="false">
      <c r="A137" s="631" t="s">
        <v>420</v>
      </c>
      <c r="B137" s="655" t="n">
        <f aca="false">SUM(B136:B136)</f>
        <v>0</v>
      </c>
      <c r="C137" s="655" t="n">
        <f aca="false">SUM(C136:C136)</f>
        <v>21256.8</v>
      </c>
      <c r="D137" s="655" t="n">
        <f aca="false">SUM(D136:D136)</f>
        <v>979.6</v>
      </c>
      <c r="E137" s="633" t="n">
        <f aca="false">D137/C137</f>
        <v>0.0460840766248918</v>
      </c>
    </row>
    <row r="138" customFormat="false" ht="37.95" hidden="false" customHeight="true" outlineLevel="0" collapsed="false">
      <c r="A138" s="671" t="s">
        <v>421</v>
      </c>
      <c r="B138" s="672" t="n">
        <f aca="false">B39+B73+B79+B85+B107+B134+B43+B18+B88+B137</f>
        <v>356241.5</v>
      </c>
      <c r="C138" s="672" t="n">
        <f aca="false">C39+C73+C79+C85+C107+C134+C43+C18+C88+C137</f>
        <v>575726.6</v>
      </c>
      <c r="D138" s="672" t="n">
        <v>173768.6</v>
      </c>
      <c r="E138" s="673" t="n">
        <f aca="false">D138/C138</f>
        <v>0.301824859230058</v>
      </c>
    </row>
  </sheetData>
  <mergeCells count="13">
    <mergeCell ref="A1:D1"/>
    <mergeCell ref="A3:E3"/>
    <mergeCell ref="A15:E15"/>
    <mergeCell ref="A16:E16"/>
    <mergeCell ref="A19:E19"/>
    <mergeCell ref="A40:E40"/>
    <mergeCell ref="A44:E44"/>
    <mergeCell ref="A74:E74"/>
    <mergeCell ref="A80:E80"/>
    <mergeCell ref="A86:E86"/>
    <mergeCell ref="A89:E89"/>
    <mergeCell ref="A108:E108"/>
    <mergeCell ref="A135:E135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.23611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Přehled o hospodaření za I. - III. čtvrtletí 2022</oddFooter>
  </headerFooter>
  <rowBreaks count="2" manualBreakCount="2">
    <brk id="53" man="true" max="16383" min="0"/>
    <brk id="10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0" ySplit="4" topLeftCell="A5" activePane="bottomLeft" state="frozen"/>
      <selection pane="topLeft" activeCell="A1" activeCellId="0" sqref="A1"/>
      <selection pane="bottomLeft" activeCell="P23" activeCellId="0" sqref="P2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5" width="26.43"/>
    <col collapsed="false" customWidth="true" hidden="false" outlineLevel="0" max="2" min="2" style="625" width="10.66"/>
    <col collapsed="false" customWidth="true" hidden="false" outlineLevel="0" max="3" min="3" style="625" width="10.32"/>
    <col collapsed="false" customWidth="true" hidden="false" outlineLevel="0" max="4" min="4" style="625" width="10.55"/>
    <col collapsed="false" customWidth="true" hidden="false" outlineLevel="0" max="6" min="5" style="625" width="10.66"/>
    <col collapsed="false" customWidth="true" hidden="false" outlineLevel="0" max="7" min="7" style="625" width="9.66"/>
    <col collapsed="false" customWidth="true" hidden="false" outlineLevel="0" max="8" min="8" style="625" width="11.66"/>
    <col collapsed="false" customWidth="true" hidden="false" outlineLevel="0" max="9" min="9" style="625" width="11.55"/>
    <col collapsed="false" customWidth="true" hidden="false" outlineLevel="0" max="10" min="10" style="625" width="11.87"/>
    <col collapsed="false" customWidth="true" hidden="false" outlineLevel="0" max="11" min="11" style="625" width="9.87"/>
    <col collapsed="false" customWidth="true" hidden="false" outlineLevel="0" max="12" min="12" style="625" width="11.32"/>
    <col collapsed="false" customWidth="true" hidden="false" outlineLevel="0" max="13" min="13" style="625" width="11.99"/>
    <col collapsed="false" customWidth="true" hidden="false" outlineLevel="0" max="14" min="14" style="625" width="10.66"/>
    <col collapsed="false" customWidth="true" hidden="false" outlineLevel="0" max="15" min="15" style="625" width="11.87"/>
    <col collapsed="false" customWidth="false" hidden="false" outlineLevel="0" max="257" min="16" style="625" width="9.1"/>
  </cols>
  <sheetData>
    <row r="1" customFormat="false" ht="62.4" hidden="false" customHeight="true" outlineLevel="0" collapsed="false">
      <c r="A1" s="674" t="s">
        <v>422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5" t="s">
        <v>423</v>
      </c>
    </row>
    <row r="2" customFormat="false" ht="24" hidden="false" customHeight="true" outlineLevel="0" collapsed="false">
      <c r="A2" s="676" t="s">
        <v>424</v>
      </c>
      <c r="B2" s="677" t="s">
        <v>425</v>
      </c>
      <c r="C2" s="677"/>
      <c r="D2" s="677"/>
      <c r="E2" s="677"/>
      <c r="F2" s="677"/>
      <c r="G2" s="677"/>
      <c r="H2" s="677"/>
      <c r="I2" s="678" t="s">
        <v>426</v>
      </c>
      <c r="J2" s="678"/>
      <c r="K2" s="678"/>
      <c r="L2" s="678"/>
      <c r="M2" s="678"/>
      <c r="N2" s="678"/>
      <c r="O2" s="678"/>
    </row>
    <row r="3" customFormat="false" ht="21.75" hidden="false" customHeight="true" outlineLevel="0" collapsed="false">
      <c r="A3" s="676"/>
      <c r="B3" s="679" t="s">
        <v>427</v>
      </c>
      <c r="C3" s="679"/>
      <c r="D3" s="679"/>
      <c r="E3" s="680" t="s">
        <v>428</v>
      </c>
      <c r="F3" s="680"/>
      <c r="G3" s="680"/>
      <c r="H3" s="681" t="s">
        <v>429</v>
      </c>
      <c r="I3" s="679" t="s">
        <v>427</v>
      </c>
      <c r="J3" s="679"/>
      <c r="K3" s="679"/>
      <c r="L3" s="680" t="s">
        <v>428</v>
      </c>
      <c r="M3" s="680"/>
      <c r="N3" s="680"/>
      <c r="O3" s="676" t="s">
        <v>430</v>
      </c>
    </row>
    <row r="4" customFormat="false" ht="31.5" hidden="false" customHeight="true" outlineLevel="0" collapsed="false">
      <c r="A4" s="676"/>
      <c r="B4" s="676" t="s">
        <v>6</v>
      </c>
      <c r="C4" s="676" t="s">
        <v>7</v>
      </c>
      <c r="D4" s="676" t="s">
        <v>431</v>
      </c>
      <c r="E4" s="676" t="s">
        <v>5</v>
      </c>
      <c r="F4" s="676" t="s">
        <v>7</v>
      </c>
      <c r="G4" s="682" t="s">
        <v>432</v>
      </c>
      <c r="H4" s="681"/>
      <c r="I4" s="676" t="s">
        <v>433</v>
      </c>
      <c r="J4" s="676" t="s">
        <v>7</v>
      </c>
      <c r="K4" s="676" t="s">
        <v>431</v>
      </c>
      <c r="L4" s="676" t="s">
        <v>433</v>
      </c>
      <c r="M4" s="676" t="s">
        <v>7</v>
      </c>
      <c r="N4" s="682" t="s">
        <v>432</v>
      </c>
      <c r="O4" s="676"/>
    </row>
    <row r="5" s="691" customFormat="true" ht="16.5" hidden="false" customHeight="true" outlineLevel="0" collapsed="false">
      <c r="A5" s="683" t="s">
        <v>434</v>
      </c>
      <c r="B5" s="684" t="n">
        <v>22065.9</v>
      </c>
      <c r="C5" s="684" t="n">
        <v>18134.4</v>
      </c>
      <c r="D5" s="685" t="n">
        <f aca="false">C5/B5</f>
        <v>0.821829157206368</v>
      </c>
      <c r="E5" s="684" t="n">
        <v>22065.9</v>
      </c>
      <c r="F5" s="684" t="n">
        <v>18891.3</v>
      </c>
      <c r="G5" s="686" t="n">
        <f aca="false">F5/E5</f>
        <v>0.856130953190217</v>
      </c>
      <c r="H5" s="687" t="n">
        <f aca="false">F5-C5</f>
        <v>756.899999999998</v>
      </c>
      <c r="I5" s="688" t="n">
        <v>1800</v>
      </c>
      <c r="J5" s="688" t="n">
        <v>2254.3</v>
      </c>
      <c r="K5" s="689" t="n">
        <f aca="false">J5/I5</f>
        <v>1.25238888888889</v>
      </c>
      <c r="L5" s="690" t="n">
        <v>1800</v>
      </c>
      <c r="M5" s="690" t="n">
        <v>2679.7</v>
      </c>
      <c r="N5" s="689" t="n">
        <f aca="false">M5/L5</f>
        <v>1.48872222222222</v>
      </c>
      <c r="O5" s="690" t="n">
        <f aca="false">M5-J5</f>
        <v>425.4</v>
      </c>
    </row>
    <row r="6" s="691" customFormat="true" ht="16.5" hidden="false" customHeight="true" outlineLevel="0" collapsed="false">
      <c r="A6" s="692" t="s">
        <v>435</v>
      </c>
      <c r="B6" s="693" t="n">
        <v>23392.8</v>
      </c>
      <c r="C6" s="693" t="n">
        <v>14255.4</v>
      </c>
      <c r="D6" s="685" t="n">
        <f aca="false">C6/B6</f>
        <v>0.609392633630861</v>
      </c>
      <c r="E6" s="693" t="n">
        <v>23392.8</v>
      </c>
      <c r="F6" s="693" t="n">
        <v>15522.2</v>
      </c>
      <c r="G6" s="686" t="n">
        <f aca="false">F6/E6</f>
        <v>0.663546048356759</v>
      </c>
      <c r="H6" s="687" t="n">
        <f aca="false">F6-C6</f>
        <v>1266.8</v>
      </c>
      <c r="I6" s="694" t="n">
        <v>954.9</v>
      </c>
      <c r="J6" s="693" t="n">
        <v>716.1</v>
      </c>
      <c r="K6" s="695" t="n">
        <f aca="false">J6/I6</f>
        <v>0.749921457744266</v>
      </c>
      <c r="L6" s="696" t="n">
        <v>2408.6</v>
      </c>
      <c r="M6" s="696" t="n">
        <v>1806.4</v>
      </c>
      <c r="N6" s="695" t="n">
        <f aca="false">M6/L6</f>
        <v>0.749979241052894</v>
      </c>
      <c r="O6" s="696" t="n">
        <f aca="false">M6-J6</f>
        <v>1090.3</v>
      </c>
    </row>
    <row r="7" s="691" customFormat="true" ht="16.5" hidden="false" customHeight="true" outlineLevel="0" collapsed="false">
      <c r="A7" s="697" t="s">
        <v>436</v>
      </c>
      <c r="B7" s="693" t="n">
        <v>14072.6</v>
      </c>
      <c r="C7" s="693" t="n">
        <v>8640.7</v>
      </c>
      <c r="D7" s="685" t="n">
        <f aca="false">C7/B7</f>
        <v>0.61400878302517</v>
      </c>
      <c r="E7" s="693" t="n">
        <v>14072.6</v>
      </c>
      <c r="F7" s="693" t="n">
        <v>8659.8</v>
      </c>
      <c r="G7" s="686" t="n">
        <f aca="false">F7/E7</f>
        <v>0.615366030442136</v>
      </c>
      <c r="H7" s="687" t="n">
        <f aca="false">F7-C7</f>
        <v>19.0999999999985</v>
      </c>
      <c r="I7" s="694" t="n">
        <v>2140</v>
      </c>
      <c r="J7" s="693" t="n">
        <v>726.9</v>
      </c>
      <c r="K7" s="698" t="n">
        <f aca="false">J7/I7</f>
        <v>0.339672897196262</v>
      </c>
      <c r="L7" s="693" t="n">
        <v>2300</v>
      </c>
      <c r="M7" s="693" t="n">
        <v>1141.2</v>
      </c>
      <c r="N7" s="698" t="n">
        <f aca="false">M7/L7</f>
        <v>0.496173913043478</v>
      </c>
      <c r="O7" s="693" t="n">
        <f aca="false">M7-J7</f>
        <v>414.3</v>
      </c>
    </row>
    <row r="8" s="691" customFormat="true" ht="16.5" hidden="false" customHeight="true" outlineLevel="0" collapsed="false">
      <c r="A8" s="697" t="s">
        <v>437</v>
      </c>
      <c r="B8" s="693" t="n">
        <v>8995.7</v>
      </c>
      <c r="C8" s="693" t="n">
        <v>5702.8</v>
      </c>
      <c r="D8" s="685" t="n">
        <f aca="false">C8/B8</f>
        <v>0.633947330391187</v>
      </c>
      <c r="E8" s="693" t="n">
        <v>8995.7</v>
      </c>
      <c r="F8" s="693" t="n">
        <v>5652.7</v>
      </c>
      <c r="G8" s="686" t="n">
        <f aca="false">F8/E8</f>
        <v>0.628378002823571</v>
      </c>
      <c r="H8" s="687" t="n">
        <f aca="false">F8-C8</f>
        <v>-50.1000000000004</v>
      </c>
      <c r="I8" s="694" t="n">
        <v>85</v>
      </c>
      <c r="J8" s="693" t="n">
        <v>63.8</v>
      </c>
      <c r="K8" s="699" t="n">
        <f aca="false">J8/I8</f>
        <v>0.750588235294118</v>
      </c>
      <c r="L8" s="700" t="n">
        <v>531.6</v>
      </c>
      <c r="M8" s="700" t="n">
        <v>398.6</v>
      </c>
      <c r="N8" s="699" t="n">
        <f aca="false">M8/L8</f>
        <v>0.749811888638074</v>
      </c>
      <c r="O8" s="700" t="n">
        <f aca="false">M8-J8</f>
        <v>334.8</v>
      </c>
    </row>
    <row r="9" s="691" customFormat="true" ht="16.5" hidden="false" customHeight="true" outlineLevel="0" collapsed="false">
      <c r="A9" s="697" t="s">
        <v>438</v>
      </c>
      <c r="B9" s="693" t="n">
        <v>9874.4</v>
      </c>
      <c r="C9" s="693" t="n">
        <v>6737.8</v>
      </c>
      <c r="D9" s="685" t="n">
        <f aca="false">C9/B9</f>
        <v>0.682350320019444</v>
      </c>
      <c r="E9" s="693" t="n">
        <v>9874.4</v>
      </c>
      <c r="F9" s="693" t="n">
        <v>6638.6</v>
      </c>
      <c r="G9" s="686" t="n">
        <f aca="false">F9/E9</f>
        <v>0.67230413999838</v>
      </c>
      <c r="H9" s="687" t="n">
        <f aca="false">F9-C9</f>
        <v>-99.1999999999998</v>
      </c>
      <c r="I9" s="694" t="n">
        <v>258</v>
      </c>
      <c r="J9" s="693" t="n">
        <v>132.7</v>
      </c>
      <c r="K9" s="698" t="n">
        <f aca="false">J9/I9</f>
        <v>0.514341085271318</v>
      </c>
      <c r="L9" s="693" t="n">
        <v>622.9</v>
      </c>
      <c r="M9" s="693" t="n">
        <v>370.7</v>
      </c>
      <c r="N9" s="698" t="n">
        <f aca="false">M9/L9</f>
        <v>0.595119601862257</v>
      </c>
      <c r="O9" s="693" t="n">
        <f aca="false">M9-J9</f>
        <v>238</v>
      </c>
    </row>
    <row r="10" s="691" customFormat="true" ht="16.5" hidden="false" customHeight="true" outlineLevel="0" collapsed="false">
      <c r="A10" s="697" t="s">
        <v>439</v>
      </c>
      <c r="B10" s="693" t="n">
        <v>12409.6</v>
      </c>
      <c r="C10" s="693" t="n">
        <v>8173.7</v>
      </c>
      <c r="D10" s="685" t="n">
        <f aca="false">C10/B10</f>
        <v>0.65865942496132</v>
      </c>
      <c r="E10" s="693" t="n">
        <v>12409.6</v>
      </c>
      <c r="F10" s="693" t="n">
        <v>8434.2</v>
      </c>
      <c r="G10" s="686" t="n">
        <f aca="false">F10/E10</f>
        <v>0.679651237751418</v>
      </c>
      <c r="H10" s="687" t="n">
        <f aca="false">F10-C10</f>
        <v>260.500000000001</v>
      </c>
      <c r="I10" s="694" t="n">
        <v>58.2</v>
      </c>
      <c r="J10" s="693" t="n">
        <v>26.6</v>
      </c>
      <c r="K10" s="698" t="n">
        <f aca="false">J10/I10</f>
        <v>0.457044673539519</v>
      </c>
      <c r="L10" s="700" t="n">
        <v>386.9</v>
      </c>
      <c r="M10" s="700" t="n">
        <v>244</v>
      </c>
      <c r="N10" s="699" t="n">
        <f aca="false">M10/L10</f>
        <v>0.630653915740501</v>
      </c>
      <c r="O10" s="700" t="n">
        <f aca="false">M10-J10</f>
        <v>217.4</v>
      </c>
    </row>
    <row r="11" s="691" customFormat="true" ht="16.5" hidden="false" customHeight="true" outlineLevel="0" collapsed="false">
      <c r="A11" s="697" t="s">
        <v>440</v>
      </c>
      <c r="B11" s="693" t="n">
        <v>3648.6</v>
      </c>
      <c r="C11" s="693" t="n">
        <v>3116.2</v>
      </c>
      <c r="D11" s="685" t="n">
        <f aca="false">C11/B11</f>
        <v>0.854081017376528</v>
      </c>
      <c r="E11" s="693" t="n">
        <v>3648.6</v>
      </c>
      <c r="F11" s="693" t="n">
        <v>2518.1</v>
      </c>
      <c r="G11" s="686" t="n">
        <f aca="false">F11/E11</f>
        <v>0.690155127994299</v>
      </c>
      <c r="H11" s="687" t="n">
        <f aca="false">F11-C11</f>
        <v>-598.1</v>
      </c>
      <c r="I11" s="694" t="n">
        <v>300</v>
      </c>
      <c r="J11" s="693" t="n">
        <v>50.4</v>
      </c>
      <c r="K11" s="698" t="n">
        <f aca="false">J11/I11</f>
        <v>0.168</v>
      </c>
      <c r="L11" s="693" t="n">
        <v>400</v>
      </c>
      <c r="M11" s="693" t="n">
        <v>279.6</v>
      </c>
      <c r="N11" s="698" t="n">
        <f aca="false">M11/L11</f>
        <v>0.699</v>
      </c>
      <c r="O11" s="693" t="n">
        <f aca="false">M11-J11</f>
        <v>229.2</v>
      </c>
    </row>
    <row r="12" s="691" customFormat="true" ht="16.5" hidden="false" customHeight="true" outlineLevel="0" collapsed="false">
      <c r="A12" s="697" t="s">
        <v>441</v>
      </c>
      <c r="B12" s="693" t="n">
        <v>7148.3</v>
      </c>
      <c r="C12" s="693" t="n">
        <v>5720.7</v>
      </c>
      <c r="D12" s="698" t="n">
        <f aca="false">C12/B12</f>
        <v>0.80028818040653</v>
      </c>
      <c r="E12" s="693" t="n">
        <v>7148.3</v>
      </c>
      <c r="F12" s="693" t="n">
        <v>5432.3</v>
      </c>
      <c r="G12" s="701" t="n">
        <f aca="false">F12/E12</f>
        <v>0.759942923492299</v>
      </c>
      <c r="H12" s="702" t="n">
        <f aca="false">F12-C12</f>
        <v>-288.4</v>
      </c>
      <c r="I12" s="694" t="n">
        <v>165</v>
      </c>
      <c r="J12" s="693" t="n">
        <v>93.6</v>
      </c>
      <c r="K12" s="698" t="n">
        <f aca="false">J12/I12</f>
        <v>0.567272727272727</v>
      </c>
      <c r="L12" s="693" t="n">
        <v>365</v>
      </c>
      <c r="M12" s="693" t="n">
        <v>388</v>
      </c>
      <c r="N12" s="698" t="n">
        <f aca="false">M12/L12</f>
        <v>1.06301369863014</v>
      </c>
      <c r="O12" s="693" t="n">
        <f aca="false">M12-J12</f>
        <v>294.4</v>
      </c>
    </row>
    <row r="13" s="691" customFormat="true" ht="16.5" hidden="false" customHeight="true" outlineLevel="0" collapsed="false">
      <c r="A13" s="703" t="s">
        <v>442</v>
      </c>
      <c r="B13" s="684" t="n">
        <v>10566.9</v>
      </c>
      <c r="C13" s="684" t="n">
        <v>7932.8</v>
      </c>
      <c r="D13" s="685" t="n">
        <f aca="false">C13/B13</f>
        <v>0.75072159289858</v>
      </c>
      <c r="E13" s="684" t="n">
        <v>10566.9</v>
      </c>
      <c r="F13" s="684" t="n">
        <v>7932.8</v>
      </c>
      <c r="G13" s="686" t="n">
        <f aca="false">F13/E13</f>
        <v>0.75072159289858</v>
      </c>
      <c r="H13" s="687" t="n">
        <f aca="false">F13-C13</f>
        <v>0</v>
      </c>
      <c r="I13" s="704" t="n">
        <v>182</v>
      </c>
      <c r="J13" s="684" t="n">
        <v>322.7</v>
      </c>
      <c r="K13" s="699" t="n">
        <f aca="false">J13/I13</f>
        <v>1.77307692307692</v>
      </c>
      <c r="L13" s="700" t="n">
        <v>354</v>
      </c>
      <c r="M13" s="700" t="n">
        <v>461.8</v>
      </c>
      <c r="N13" s="699" t="n">
        <f aca="false">M13/L13</f>
        <v>1.3045197740113</v>
      </c>
      <c r="O13" s="700" t="n">
        <f aca="false">M13-J13</f>
        <v>139.1</v>
      </c>
    </row>
    <row r="14" s="691" customFormat="true" ht="16.5" hidden="false" customHeight="true" outlineLevel="0" collapsed="false">
      <c r="A14" s="697" t="s">
        <v>443</v>
      </c>
      <c r="B14" s="693" t="n">
        <v>12260.1</v>
      </c>
      <c r="C14" s="693" t="n">
        <v>8876.6</v>
      </c>
      <c r="D14" s="685" t="n">
        <f aca="false">C14/B14</f>
        <v>0.724023458209966</v>
      </c>
      <c r="E14" s="693" t="n">
        <v>12260.1</v>
      </c>
      <c r="F14" s="693" t="n">
        <v>8876.6</v>
      </c>
      <c r="G14" s="686" t="n">
        <f aca="false">F14/E14</f>
        <v>0.724023458209966</v>
      </c>
      <c r="H14" s="687" t="n">
        <f aca="false">F14-C14</f>
        <v>0</v>
      </c>
      <c r="I14" s="694" t="n">
        <v>466</v>
      </c>
      <c r="J14" s="693" t="n">
        <v>41.2</v>
      </c>
      <c r="K14" s="698" t="n">
        <f aca="false">J14/I14</f>
        <v>0.088412017167382</v>
      </c>
      <c r="L14" s="693" t="n">
        <v>731</v>
      </c>
      <c r="M14" s="693" t="n">
        <v>283.7</v>
      </c>
      <c r="N14" s="698" t="n">
        <f aca="false">M14/L14</f>
        <v>0.388098495212038</v>
      </c>
      <c r="O14" s="693" t="n">
        <f aca="false">M14-J14</f>
        <v>242.5</v>
      </c>
    </row>
    <row r="15" s="691" customFormat="true" ht="16.5" hidden="false" customHeight="true" outlineLevel="0" collapsed="false">
      <c r="A15" s="697" t="s">
        <v>444</v>
      </c>
      <c r="B15" s="693" t="n">
        <v>10970.5</v>
      </c>
      <c r="C15" s="693" t="n">
        <v>9889.4</v>
      </c>
      <c r="D15" s="685" t="n">
        <f aca="false">C15/B15</f>
        <v>0.901453899093022</v>
      </c>
      <c r="E15" s="693" t="n">
        <v>10970.5</v>
      </c>
      <c r="F15" s="693" t="n">
        <v>9890.4</v>
      </c>
      <c r="G15" s="686" t="n">
        <f aca="false">F15/E15</f>
        <v>0.901545052641174</v>
      </c>
      <c r="H15" s="687" t="n">
        <f aca="false">F15-C15</f>
        <v>1</v>
      </c>
      <c r="I15" s="694" t="n">
        <v>500</v>
      </c>
      <c r="J15" s="693" t="n">
        <v>316</v>
      </c>
      <c r="K15" s="699" t="n">
        <f aca="false">J15/I15</f>
        <v>0.632</v>
      </c>
      <c r="L15" s="700" t="n">
        <v>800</v>
      </c>
      <c r="M15" s="700" t="n">
        <v>916.9</v>
      </c>
      <c r="N15" s="699" t="n">
        <f aca="false">M15/L15</f>
        <v>1.146125</v>
      </c>
      <c r="O15" s="700" t="n">
        <f aca="false">M15-J15</f>
        <v>600.9</v>
      </c>
    </row>
    <row r="16" s="691" customFormat="true" ht="16.5" hidden="false" customHeight="true" outlineLevel="0" collapsed="false">
      <c r="A16" s="697" t="s">
        <v>445</v>
      </c>
      <c r="B16" s="693" t="n">
        <v>9548.8</v>
      </c>
      <c r="C16" s="693" t="n">
        <v>6933.1</v>
      </c>
      <c r="D16" s="685" t="n">
        <f aca="false">C16/B16</f>
        <v>0.72607029155496</v>
      </c>
      <c r="E16" s="693" t="n">
        <v>9548.8</v>
      </c>
      <c r="F16" s="693" t="n">
        <v>6933.1</v>
      </c>
      <c r="G16" s="686" t="n">
        <f aca="false">F16/E16</f>
        <v>0.72607029155496</v>
      </c>
      <c r="H16" s="687" t="n">
        <f aca="false">F16-C16</f>
        <v>0</v>
      </c>
      <c r="I16" s="694" t="n">
        <v>30</v>
      </c>
      <c r="J16" s="693" t="n">
        <v>0</v>
      </c>
      <c r="K16" s="698" t="n">
        <f aca="false">J16/I16</f>
        <v>0</v>
      </c>
      <c r="L16" s="693" t="n">
        <v>200</v>
      </c>
      <c r="M16" s="693" t="n">
        <v>389.3</v>
      </c>
      <c r="N16" s="698" t="n">
        <f aca="false">M16/L16</f>
        <v>1.9465</v>
      </c>
      <c r="O16" s="693" t="n">
        <f aca="false">M16-J16</f>
        <v>389.3</v>
      </c>
    </row>
    <row r="17" s="691" customFormat="true" ht="16.5" hidden="false" customHeight="true" outlineLevel="0" collapsed="false">
      <c r="A17" s="692" t="s">
        <v>446</v>
      </c>
      <c r="B17" s="696" t="n">
        <v>20544.9</v>
      </c>
      <c r="C17" s="705" t="n">
        <v>16357</v>
      </c>
      <c r="D17" s="706" t="n">
        <f aca="false">C17/B17</f>
        <v>0.79615865737969</v>
      </c>
      <c r="E17" s="705" t="n">
        <v>20544.9</v>
      </c>
      <c r="F17" s="705" t="n">
        <v>16357</v>
      </c>
      <c r="G17" s="707" t="n">
        <f aca="false">F17/E17</f>
        <v>0.79615865737969</v>
      </c>
      <c r="H17" s="708" t="n">
        <f aca="false">F17-C17</f>
        <v>0</v>
      </c>
      <c r="I17" s="705" t="n">
        <v>3115</v>
      </c>
      <c r="J17" s="705" t="n">
        <v>1579.3</v>
      </c>
      <c r="K17" s="706" t="n">
        <f aca="false">J17/I17</f>
        <v>0.506998394863563</v>
      </c>
      <c r="L17" s="709" t="n">
        <v>3380</v>
      </c>
      <c r="M17" s="709" t="n">
        <v>3139</v>
      </c>
      <c r="N17" s="706" t="n">
        <f aca="false">M17/L17</f>
        <v>0.928698224852071</v>
      </c>
      <c r="O17" s="684" t="n">
        <f aca="false">M17-J17</f>
        <v>1559.7</v>
      </c>
    </row>
    <row r="18" s="717" customFormat="true" ht="27.6" hidden="false" customHeight="true" outlineLevel="0" collapsed="false">
      <c r="A18" s="710" t="s">
        <v>447</v>
      </c>
      <c r="B18" s="711" t="n">
        <f aca="false">SUM(B5:B17)</f>
        <v>165499.1</v>
      </c>
      <c r="C18" s="712" t="n">
        <f aca="false">SUM(C5:C17)</f>
        <v>120470.6</v>
      </c>
      <c r="D18" s="713" t="n">
        <f aca="false">C18/B18</f>
        <v>0.727922991726239</v>
      </c>
      <c r="E18" s="712" t="n">
        <f aca="false">SUM(E5:E17)</f>
        <v>165499.1</v>
      </c>
      <c r="F18" s="712" t="n">
        <f aca="false">SUM(F5:F17)</f>
        <v>121739.1</v>
      </c>
      <c r="G18" s="714" t="n">
        <f aca="false">F18/E18</f>
        <v>0.735587685975332</v>
      </c>
      <c r="H18" s="715" t="n">
        <f aca="false">F18-C18</f>
        <v>1268.5</v>
      </c>
      <c r="I18" s="716" t="n">
        <f aca="false">SUM(I5:I17)</f>
        <v>10054.1</v>
      </c>
      <c r="J18" s="712" t="n">
        <f aca="false">SUM(J5:J17)</f>
        <v>6323.6</v>
      </c>
      <c r="K18" s="713" t="n">
        <f aca="false">J18/I18</f>
        <v>0.628957340786346</v>
      </c>
      <c r="L18" s="712" t="n">
        <f aca="false">SUM(L5:L17)</f>
        <v>14280</v>
      </c>
      <c r="M18" s="712" t="n">
        <f aca="false">SUM(M5:M17)</f>
        <v>12498.9</v>
      </c>
      <c r="N18" s="713" t="n">
        <f aca="false">M18/L18</f>
        <v>0.875273109243698</v>
      </c>
      <c r="O18" s="711" t="n">
        <f aca="false">M18-J18</f>
        <v>6175.3</v>
      </c>
    </row>
    <row r="19" s="691" customFormat="true" ht="16.5" hidden="false" customHeight="true" outlineLevel="0" collapsed="false">
      <c r="A19" s="703" t="s">
        <v>448</v>
      </c>
      <c r="B19" s="684" t="n">
        <v>3698</v>
      </c>
      <c r="C19" s="684" t="n">
        <v>3039.5</v>
      </c>
      <c r="D19" s="685" t="n">
        <f aca="false">C19/B19</f>
        <v>0.821930773391022</v>
      </c>
      <c r="E19" s="684" t="n">
        <v>3698</v>
      </c>
      <c r="F19" s="684" t="n">
        <v>3039.5</v>
      </c>
      <c r="G19" s="686" t="n">
        <f aca="false">F19/E19</f>
        <v>0.821930773391022</v>
      </c>
      <c r="H19" s="687" t="n">
        <f aca="false">F19-C19</f>
        <v>0</v>
      </c>
      <c r="I19" s="684" t="n">
        <v>20</v>
      </c>
      <c r="J19" s="684" t="n">
        <v>1</v>
      </c>
      <c r="K19" s="685" t="n">
        <f aca="false">J19/I19</f>
        <v>0.05</v>
      </c>
      <c r="L19" s="684" t="n">
        <v>100</v>
      </c>
      <c r="M19" s="684" t="n">
        <v>81.6</v>
      </c>
      <c r="N19" s="685" t="n">
        <f aca="false">M19/L19</f>
        <v>0.816</v>
      </c>
      <c r="O19" s="684" t="n">
        <f aca="false">M19-J19</f>
        <v>80.6</v>
      </c>
    </row>
    <row r="20" s="691" customFormat="true" ht="16.5" hidden="false" customHeight="true" outlineLevel="0" collapsed="false">
      <c r="A20" s="697" t="s">
        <v>449</v>
      </c>
      <c r="B20" s="693" t="n">
        <v>2451.7</v>
      </c>
      <c r="C20" s="684" t="n">
        <v>2179.1</v>
      </c>
      <c r="D20" s="698" t="n">
        <f aca="false">C20/B20</f>
        <v>0.888811844842354</v>
      </c>
      <c r="E20" s="684" t="n">
        <v>2451.7</v>
      </c>
      <c r="F20" s="684" t="n">
        <v>2180.2</v>
      </c>
      <c r="G20" s="701" t="n">
        <f aca="false">F20/E20</f>
        <v>0.88926051311335</v>
      </c>
      <c r="H20" s="702" t="n">
        <f aca="false">F20-C20</f>
        <v>1.09999999999991</v>
      </c>
      <c r="I20" s="693" t="n">
        <v>40</v>
      </c>
      <c r="J20" s="684" t="n">
        <v>17.2</v>
      </c>
      <c r="K20" s="685" t="n">
        <f aca="false">J20/I20</f>
        <v>0.43</v>
      </c>
      <c r="L20" s="684" t="n">
        <v>160</v>
      </c>
      <c r="M20" s="684" t="n">
        <v>136.2</v>
      </c>
      <c r="N20" s="698" t="n">
        <f aca="false">M20/L20</f>
        <v>0.85125</v>
      </c>
      <c r="O20" s="693" t="n">
        <f aca="false">M20-J20</f>
        <v>119</v>
      </c>
    </row>
    <row r="21" s="691" customFormat="true" ht="16.5" hidden="false" customHeight="true" outlineLevel="0" collapsed="false">
      <c r="A21" s="697" t="s">
        <v>450</v>
      </c>
      <c r="B21" s="693" t="n">
        <v>2937.7</v>
      </c>
      <c r="C21" s="684" t="n">
        <v>1551.6</v>
      </c>
      <c r="D21" s="698" t="n">
        <f aca="false">C21/B21</f>
        <v>0.528168294924601</v>
      </c>
      <c r="E21" s="684" t="n">
        <v>2937.7</v>
      </c>
      <c r="F21" s="684" t="n">
        <v>1621.7</v>
      </c>
      <c r="G21" s="701" t="n">
        <f aca="false">F21/E21</f>
        <v>0.55203050005106</v>
      </c>
      <c r="H21" s="702" t="n">
        <f aca="false">F21-C21</f>
        <v>70.1000000000001</v>
      </c>
      <c r="I21" s="693" t="n">
        <v>97.4</v>
      </c>
      <c r="J21" s="684" t="n">
        <v>48.3</v>
      </c>
      <c r="K21" s="685" t="n">
        <f aca="false">J21/I21</f>
        <v>0.495893223819302</v>
      </c>
      <c r="L21" s="684" t="n">
        <v>190</v>
      </c>
      <c r="M21" s="684" t="n">
        <v>91.9</v>
      </c>
      <c r="N21" s="698" t="n">
        <f aca="false">M21/L21</f>
        <v>0.483684210526316</v>
      </c>
      <c r="O21" s="693" t="n">
        <f aca="false">M21-J21</f>
        <v>43.6</v>
      </c>
    </row>
    <row r="22" s="691" customFormat="true" ht="16.5" hidden="false" customHeight="true" outlineLevel="0" collapsed="false">
      <c r="A22" s="697" t="s">
        <v>451</v>
      </c>
      <c r="B22" s="693" t="n">
        <v>3400.4</v>
      </c>
      <c r="C22" s="684" t="n">
        <v>2191</v>
      </c>
      <c r="D22" s="698" t="n">
        <f aca="false">C22/B22</f>
        <v>0.644335960475238</v>
      </c>
      <c r="E22" s="684" t="n">
        <v>3400.4</v>
      </c>
      <c r="F22" s="684" t="n">
        <v>2145.2</v>
      </c>
      <c r="G22" s="701" t="n">
        <f aca="false">F22/E22</f>
        <v>0.630866956828608</v>
      </c>
      <c r="H22" s="702" t="n">
        <f aca="false">F22-C22</f>
        <v>-45.8000000000002</v>
      </c>
      <c r="I22" s="693" t="n">
        <v>30</v>
      </c>
      <c r="J22" s="684" t="n">
        <v>1.4</v>
      </c>
      <c r="K22" s="685" t="n">
        <f aca="false">J22/I22</f>
        <v>0.0466666666666667</v>
      </c>
      <c r="L22" s="684" t="n">
        <v>80</v>
      </c>
      <c r="M22" s="684" t="n">
        <v>73.1</v>
      </c>
      <c r="N22" s="698" t="n">
        <f aca="false">M22/L22</f>
        <v>0.91375</v>
      </c>
      <c r="O22" s="693" t="n">
        <f aca="false">M22-J22</f>
        <v>71.7</v>
      </c>
    </row>
    <row r="23" s="691" customFormat="true" ht="16.5" hidden="false" customHeight="true" outlineLevel="0" collapsed="false">
      <c r="A23" s="697" t="s">
        <v>452</v>
      </c>
      <c r="B23" s="693" t="n">
        <v>3241.1</v>
      </c>
      <c r="C23" s="684" t="n">
        <v>2536.8</v>
      </c>
      <c r="D23" s="698" t="n">
        <f aca="false">C23/B23</f>
        <v>0.782697232421092</v>
      </c>
      <c r="E23" s="684" t="n">
        <v>3241.1</v>
      </c>
      <c r="F23" s="684" t="n">
        <v>2547.6</v>
      </c>
      <c r="G23" s="701" t="n">
        <f aca="false">F23/E23</f>
        <v>0.786029434451267</v>
      </c>
      <c r="H23" s="702" t="n">
        <f aca="false">F23-C23</f>
        <v>10.7999999999997</v>
      </c>
      <c r="I23" s="693" t="n">
        <v>85</v>
      </c>
      <c r="J23" s="684" t="n">
        <v>28.1</v>
      </c>
      <c r="K23" s="685" t="n">
        <f aca="false">J23/I23</f>
        <v>0.330588235294118</v>
      </c>
      <c r="L23" s="684" t="n">
        <v>200</v>
      </c>
      <c r="M23" s="684" t="n">
        <v>178.5</v>
      </c>
      <c r="N23" s="698" t="n">
        <f aca="false">M23/L23</f>
        <v>0.8925</v>
      </c>
      <c r="O23" s="693" t="n">
        <f aca="false">M23-J23</f>
        <v>150.4</v>
      </c>
    </row>
    <row r="24" s="691" customFormat="true" ht="16.5" hidden="false" customHeight="true" outlineLevel="0" collapsed="false">
      <c r="A24" s="697" t="s">
        <v>453</v>
      </c>
      <c r="B24" s="693" t="n">
        <v>3917</v>
      </c>
      <c r="C24" s="684" t="n">
        <v>2593.4</v>
      </c>
      <c r="D24" s="698" t="n">
        <f aca="false">C24/B24</f>
        <v>0.662088332907838</v>
      </c>
      <c r="E24" s="684" t="n">
        <v>3917</v>
      </c>
      <c r="F24" s="693" t="n">
        <v>2629.8</v>
      </c>
      <c r="G24" s="701" t="n">
        <f aca="false">F24/E24</f>
        <v>0.671381159050294</v>
      </c>
      <c r="H24" s="702" t="n">
        <f aca="false">F24-C24</f>
        <v>36.4000000000001</v>
      </c>
      <c r="I24" s="693" t="n">
        <v>20</v>
      </c>
      <c r="J24" s="684" t="n">
        <v>0</v>
      </c>
      <c r="K24" s="685" t="n">
        <f aca="false">J24/I24</f>
        <v>0</v>
      </c>
      <c r="L24" s="684" t="n">
        <v>150</v>
      </c>
      <c r="M24" s="693" t="n">
        <v>67.3</v>
      </c>
      <c r="N24" s="698" t="n">
        <f aca="false">M24/L24</f>
        <v>0.448666666666667</v>
      </c>
      <c r="O24" s="693" t="n">
        <f aca="false">M24-J24</f>
        <v>67.3</v>
      </c>
    </row>
    <row r="25" s="691" customFormat="true" ht="16.5" hidden="false" customHeight="true" outlineLevel="0" collapsed="false">
      <c r="A25" s="697" t="s">
        <v>454</v>
      </c>
      <c r="B25" s="693" t="n">
        <v>2771.1</v>
      </c>
      <c r="C25" s="684" t="n">
        <v>1831.8</v>
      </c>
      <c r="D25" s="698" t="n">
        <f aca="false">C25/B25</f>
        <v>0.661037133268377</v>
      </c>
      <c r="E25" s="684" t="n">
        <v>2771.1</v>
      </c>
      <c r="F25" s="693" t="n">
        <v>1778.8</v>
      </c>
      <c r="G25" s="701" t="n">
        <f aca="false">F25/E25</f>
        <v>0.641911154415214</v>
      </c>
      <c r="H25" s="702" t="n">
        <f aca="false">F25-C25</f>
        <v>-53</v>
      </c>
      <c r="I25" s="693" t="n">
        <v>37</v>
      </c>
      <c r="J25" s="684" t="n">
        <v>0</v>
      </c>
      <c r="K25" s="685" t="n">
        <f aca="false">J25/I25</f>
        <v>0</v>
      </c>
      <c r="L25" s="684" t="n">
        <v>90</v>
      </c>
      <c r="M25" s="693" t="n">
        <v>50.7</v>
      </c>
      <c r="N25" s="698" t="n">
        <f aca="false">M25/L25</f>
        <v>0.563333333333333</v>
      </c>
      <c r="O25" s="693" t="n">
        <f aca="false">M25-J25</f>
        <v>50.7</v>
      </c>
    </row>
    <row r="26" s="691" customFormat="true" ht="16.5" hidden="false" customHeight="true" outlineLevel="0" collapsed="false">
      <c r="A26" s="697" t="s">
        <v>455</v>
      </c>
      <c r="B26" s="693" t="n">
        <v>8016.9</v>
      </c>
      <c r="C26" s="684" t="n">
        <v>5647</v>
      </c>
      <c r="D26" s="698" t="n">
        <f aca="false">C26/B26</f>
        <v>0.70438698249947</v>
      </c>
      <c r="E26" s="684" t="n">
        <v>8016.9</v>
      </c>
      <c r="F26" s="693" t="n">
        <v>5688.1</v>
      </c>
      <c r="G26" s="701" t="n">
        <f aca="false">F26/E26</f>
        <v>0.709513652409285</v>
      </c>
      <c r="H26" s="702" t="n">
        <f aca="false">F26-C26</f>
        <v>41.1000000000004</v>
      </c>
      <c r="I26" s="693" t="n">
        <v>30</v>
      </c>
      <c r="J26" s="684" t="n">
        <v>7.4</v>
      </c>
      <c r="K26" s="685" t="n">
        <f aca="false">J26/I26</f>
        <v>0.246666666666667</v>
      </c>
      <c r="L26" s="684" t="n">
        <v>160</v>
      </c>
      <c r="M26" s="693" t="n">
        <v>154.3</v>
      </c>
      <c r="N26" s="698" t="n">
        <f aca="false">M26/L26</f>
        <v>0.964375</v>
      </c>
      <c r="O26" s="693" t="n">
        <f aca="false">M26-J26</f>
        <v>146.9</v>
      </c>
    </row>
    <row r="27" s="691" customFormat="true" ht="16.5" hidden="false" customHeight="true" outlineLevel="0" collapsed="false">
      <c r="A27" s="697" t="s">
        <v>456</v>
      </c>
      <c r="B27" s="693" t="n">
        <v>3565.6</v>
      </c>
      <c r="C27" s="684" t="n">
        <v>2339.6</v>
      </c>
      <c r="D27" s="698" t="n">
        <f aca="false">C27/B27</f>
        <v>0.656158851245232</v>
      </c>
      <c r="E27" s="684" t="n">
        <v>3565.6</v>
      </c>
      <c r="F27" s="693" t="n">
        <v>2269</v>
      </c>
      <c r="G27" s="701" t="n">
        <f aca="false">F27/E27</f>
        <v>0.6363585371326</v>
      </c>
      <c r="H27" s="702" t="n">
        <f aca="false">F27-C27</f>
        <v>-70.5999999999999</v>
      </c>
      <c r="I27" s="693" t="n">
        <v>30.7</v>
      </c>
      <c r="J27" s="684" t="n">
        <v>24.7</v>
      </c>
      <c r="K27" s="685" t="n">
        <f aca="false">J27/I27</f>
        <v>0.804560260586319</v>
      </c>
      <c r="L27" s="684" t="n">
        <v>150.6</v>
      </c>
      <c r="M27" s="693" t="n">
        <v>121.3</v>
      </c>
      <c r="N27" s="698" t="n">
        <f aca="false">M27/L27</f>
        <v>0.805444887118194</v>
      </c>
      <c r="O27" s="693" t="n">
        <f aca="false">M27-J27</f>
        <v>96.6</v>
      </c>
    </row>
    <row r="28" s="691" customFormat="true" ht="16.5" hidden="false" customHeight="true" outlineLevel="0" collapsed="false">
      <c r="A28" s="697" t="s">
        <v>457</v>
      </c>
      <c r="B28" s="693" t="n">
        <v>4704.2</v>
      </c>
      <c r="C28" s="684" t="n">
        <v>3793.5</v>
      </c>
      <c r="D28" s="698" t="n">
        <f aca="false">C28/B28</f>
        <v>0.806407040516985</v>
      </c>
      <c r="E28" s="684" t="n">
        <v>4704.2</v>
      </c>
      <c r="F28" s="693" t="n">
        <v>3913.6</v>
      </c>
      <c r="G28" s="701" t="n">
        <f aca="false">F28/E28</f>
        <v>0.831937417626802</v>
      </c>
      <c r="H28" s="702" t="n">
        <f aca="false">F28-C28</f>
        <v>120.1</v>
      </c>
      <c r="I28" s="693" t="n">
        <v>29</v>
      </c>
      <c r="J28" s="684" t="n">
        <v>28.7</v>
      </c>
      <c r="K28" s="685" t="n">
        <f aca="false">J28/I28</f>
        <v>0.989655172413793</v>
      </c>
      <c r="L28" s="684" t="n">
        <v>54.9</v>
      </c>
      <c r="M28" s="693" t="n">
        <v>49.3</v>
      </c>
      <c r="N28" s="698" t="n">
        <f aca="false">M28/L28</f>
        <v>0.89799635701275</v>
      </c>
      <c r="O28" s="693" t="n">
        <f aca="false">M28-J28</f>
        <v>20.6</v>
      </c>
    </row>
    <row r="29" s="691" customFormat="true" ht="16.5" hidden="false" customHeight="true" outlineLevel="0" collapsed="false">
      <c r="A29" s="697" t="s">
        <v>458</v>
      </c>
      <c r="B29" s="693" t="n">
        <v>3125.2</v>
      </c>
      <c r="C29" s="684" t="n">
        <v>1914</v>
      </c>
      <c r="D29" s="698" t="n">
        <f aca="false">C29/B29</f>
        <v>0.612440803788558</v>
      </c>
      <c r="E29" s="684" t="n">
        <v>3125.2</v>
      </c>
      <c r="F29" s="693" t="n">
        <v>1982.9</v>
      </c>
      <c r="G29" s="701" t="n">
        <f aca="false">F29/E29</f>
        <v>0.63448739280686</v>
      </c>
      <c r="H29" s="702" t="n">
        <f aca="false">F29-C29</f>
        <v>68.9000000000001</v>
      </c>
      <c r="I29" s="693" t="n">
        <v>176.6</v>
      </c>
      <c r="J29" s="684" t="n">
        <v>118.5</v>
      </c>
      <c r="K29" s="685" t="n">
        <f aca="false">J29/I29</f>
        <v>0.671007927519819</v>
      </c>
      <c r="L29" s="684" t="n">
        <v>621.6</v>
      </c>
      <c r="M29" s="693" t="n">
        <v>427.3</v>
      </c>
      <c r="N29" s="698" t="n">
        <f aca="false">M29/L29</f>
        <v>0.687419562419562</v>
      </c>
      <c r="O29" s="693" t="n">
        <f aca="false">M29-J29</f>
        <v>308.8</v>
      </c>
    </row>
    <row r="30" s="691" customFormat="true" ht="16.5" hidden="false" customHeight="true" outlineLevel="0" collapsed="false">
      <c r="A30" s="697" t="s">
        <v>459</v>
      </c>
      <c r="B30" s="693" t="n">
        <v>6051</v>
      </c>
      <c r="C30" s="684" t="n">
        <v>5144.9</v>
      </c>
      <c r="D30" s="698" t="n">
        <f aca="false">C30/B30</f>
        <v>0.850256156007271</v>
      </c>
      <c r="E30" s="684" t="n">
        <v>6051</v>
      </c>
      <c r="F30" s="693" t="n">
        <v>4918.6</v>
      </c>
      <c r="G30" s="701" t="n">
        <f aca="false">F30/E30</f>
        <v>0.812857378945629</v>
      </c>
      <c r="H30" s="702" t="n">
        <f aca="false">F30-C30</f>
        <v>-226.299999999999</v>
      </c>
      <c r="I30" s="693" t="n">
        <v>178.8</v>
      </c>
      <c r="J30" s="684" t="n">
        <v>134.5</v>
      </c>
      <c r="K30" s="685" t="n">
        <f aca="false">J30/I30</f>
        <v>0.752237136465324</v>
      </c>
      <c r="L30" s="684" t="n">
        <v>348</v>
      </c>
      <c r="M30" s="693" t="n">
        <v>356.1</v>
      </c>
      <c r="N30" s="698" t="n">
        <f aca="false">M30/L30</f>
        <v>1.02327586206897</v>
      </c>
      <c r="O30" s="693" t="n">
        <f aca="false">M30-J30</f>
        <v>221.6</v>
      </c>
    </row>
    <row r="31" s="691" customFormat="true" ht="16.5" hidden="false" customHeight="true" outlineLevel="0" collapsed="false">
      <c r="A31" s="692" t="s">
        <v>460</v>
      </c>
      <c r="B31" s="696" t="n">
        <v>3558.3</v>
      </c>
      <c r="C31" s="700" t="n">
        <v>2605.7</v>
      </c>
      <c r="D31" s="698" t="n">
        <f aca="false">C31/B31</f>
        <v>0.732287890284686</v>
      </c>
      <c r="E31" s="700" t="n">
        <v>3558.3</v>
      </c>
      <c r="F31" s="696" t="n">
        <v>2611.1</v>
      </c>
      <c r="G31" s="718" t="n">
        <f aca="false">F31/E31</f>
        <v>0.73380546890369</v>
      </c>
      <c r="H31" s="719" t="n">
        <f aca="false">F31-C31</f>
        <v>5.40000000000009</v>
      </c>
      <c r="I31" s="696" t="n">
        <v>70</v>
      </c>
      <c r="J31" s="700" t="n">
        <v>3.7</v>
      </c>
      <c r="K31" s="685" t="n">
        <f aca="false">J31/I31</f>
        <v>0.0528571428571429</v>
      </c>
      <c r="L31" s="700" t="n">
        <v>125</v>
      </c>
      <c r="M31" s="696" t="n">
        <v>119.9</v>
      </c>
      <c r="N31" s="695" t="n">
        <f aca="false">M31/L31</f>
        <v>0.9592</v>
      </c>
      <c r="O31" s="696" t="n">
        <f aca="false">M31-J31</f>
        <v>116.2</v>
      </c>
    </row>
    <row r="32" customFormat="false" ht="28.2" hidden="false" customHeight="true" outlineLevel="0" collapsed="false">
      <c r="A32" s="710" t="s">
        <v>461</v>
      </c>
      <c r="B32" s="711" t="n">
        <f aca="false">SUM(B19:B31)</f>
        <v>51438.2</v>
      </c>
      <c r="C32" s="711" t="n">
        <f aca="false">SUM(C19:C31)</f>
        <v>37367.9</v>
      </c>
      <c r="D32" s="720" t="n">
        <f aca="false">C32/B32</f>
        <v>0.726462045716996</v>
      </c>
      <c r="E32" s="711" t="n">
        <f aca="false">SUM(E19:E31)</f>
        <v>51438.2</v>
      </c>
      <c r="F32" s="711" t="n">
        <f aca="false">SUM(F19:F31)</f>
        <v>37326.1</v>
      </c>
      <c r="G32" s="721" t="n">
        <f aca="false">F32/E32</f>
        <v>0.725649420080796</v>
      </c>
      <c r="H32" s="722" t="n">
        <f aca="false">SUM(H19:H31)</f>
        <v>-41.799999999999</v>
      </c>
      <c r="I32" s="723" t="n">
        <f aca="false">SUM(I19:I31)</f>
        <v>844.5</v>
      </c>
      <c r="J32" s="711" t="n">
        <f aca="false">SUM(J19:J31)</f>
        <v>413.5</v>
      </c>
      <c r="K32" s="720" t="n">
        <f aca="false">J32/I32</f>
        <v>0.48963883955003</v>
      </c>
      <c r="L32" s="711" t="n">
        <f aca="false">SUM(L19:L31)</f>
        <v>2430.1</v>
      </c>
      <c r="M32" s="711" t="n">
        <f aca="false">SUM(M19:M31)</f>
        <v>1907.5</v>
      </c>
      <c r="N32" s="721" t="n">
        <f aca="false">M32/L32</f>
        <v>0.784947121517633</v>
      </c>
      <c r="O32" s="711" t="n">
        <f aca="false">SUM(O19:O31)</f>
        <v>1494</v>
      </c>
    </row>
    <row r="33" s="717" customFormat="true" ht="21.6" hidden="false" customHeight="true" outlineLevel="0" collapsed="false">
      <c r="A33" s="703" t="s">
        <v>462</v>
      </c>
      <c r="B33" s="684" t="n">
        <v>66150.1</v>
      </c>
      <c r="C33" s="684" t="n">
        <v>48687.5</v>
      </c>
      <c r="D33" s="685" t="n">
        <f aca="false">C33/B33</f>
        <v>0.736015516227489</v>
      </c>
      <c r="E33" s="684" t="n">
        <v>66150.1</v>
      </c>
      <c r="F33" s="684" t="n">
        <v>55280.4</v>
      </c>
      <c r="G33" s="724" t="n">
        <f aca="false">F33/E33</f>
        <v>0.835681276369953</v>
      </c>
      <c r="H33" s="725" t="n">
        <f aca="false">F33-C33</f>
        <v>6592.9</v>
      </c>
      <c r="I33" s="688" t="n">
        <v>0</v>
      </c>
      <c r="J33" s="688" t="n">
        <v>0</v>
      </c>
      <c r="K33" s="726" t="n">
        <v>0</v>
      </c>
      <c r="L33" s="684" t="n">
        <v>170</v>
      </c>
      <c r="M33" s="727" t="n">
        <v>101.9</v>
      </c>
      <c r="N33" s="728" t="n">
        <f aca="false">M33/L33</f>
        <v>0.599411764705882</v>
      </c>
      <c r="O33" s="729" t="n">
        <f aca="false">M33-J33</f>
        <v>101.9</v>
      </c>
    </row>
    <row r="34" customFormat="false" ht="28.2" hidden="false" customHeight="true" outlineLevel="0" collapsed="false">
      <c r="A34" s="730" t="s">
        <v>463</v>
      </c>
      <c r="B34" s="731" t="n">
        <f aca="false">SUM(B33:B33)</f>
        <v>66150.1</v>
      </c>
      <c r="C34" s="731" t="n">
        <f aca="false">SUM(C33:C33)</f>
        <v>48687.5</v>
      </c>
      <c r="D34" s="732" t="n">
        <f aca="false">C34/B34</f>
        <v>0.736015516227489</v>
      </c>
      <c r="E34" s="731" t="n">
        <f aca="false">SUM(E33:E33)</f>
        <v>66150.1</v>
      </c>
      <c r="F34" s="731" t="n">
        <f aca="false">SUM(F33:F33)</f>
        <v>55280.4</v>
      </c>
      <c r="G34" s="733" t="n">
        <f aca="false">F34/E34</f>
        <v>0.835681276369953</v>
      </c>
      <c r="H34" s="734" t="n">
        <f aca="false">SUM(H33:H33)</f>
        <v>6592.9</v>
      </c>
      <c r="I34" s="735" t="n">
        <f aca="false">SUM(I33:I33)</f>
        <v>0</v>
      </c>
      <c r="J34" s="731" t="n">
        <f aca="false">SUM(J33:J33)</f>
        <v>0</v>
      </c>
      <c r="K34" s="732" t="n">
        <v>0</v>
      </c>
      <c r="L34" s="731" t="n">
        <f aca="false">SUM(L33:L33)</f>
        <v>170</v>
      </c>
      <c r="M34" s="731" t="n">
        <f aca="false">SUM(M33:M33)</f>
        <v>101.9</v>
      </c>
      <c r="N34" s="721" t="n">
        <f aca="false">M34/L34</f>
        <v>0.599411764705882</v>
      </c>
      <c r="O34" s="731" t="n">
        <f aca="false">SUM(O33:O33)</f>
        <v>101.9</v>
      </c>
      <c r="Q34" s="625" t="s">
        <v>464</v>
      </c>
    </row>
    <row r="35" customFormat="false" ht="24" hidden="false" customHeight="true" outlineLevel="0" collapsed="false">
      <c r="A35" s="736"/>
      <c r="B35" s="736"/>
      <c r="C35" s="736"/>
      <c r="D35" s="736"/>
      <c r="E35" s="736"/>
      <c r="F35" s="736"/>
      <c r="G35" s="736"/>
      <c r="H35" s="736"/>
      <c r="I35" s="737"/>
      <c r="J35" s="737"/>
      <c r="K35" s="10"/>
      <c r="L35" s="1"/>
      <c r="M35" s="1"/>
      <c r="N35" s="1"/>
      <c r="O35" s="1"/>
    </row>
    <row r="36" customFormat="false" ht="18" hidden="false" customHeight="true" outlineLevel="0" collapsed="false">
      <c r="B36" s="738"/>
      <c r="C36" s="738"/>
      <c r="D36" s="738"/>
      <c r="E36" s="738"/>
      <c r="F36" s="738"/>
      <c r="G36" s="738"/>
      <c r="H36" s="738"/>
      <c r="I36" s="738"/>
      <c r="J36" s="738"/>
      <c r="K36" s="738"/>
      <c r="L36" s="738"/>
      <c r="M36" s="738"/>
    </row>
  </sheetData>
  <mergeCells count="11">
    <mergeCell ref="A1:N1"/>
    <mergeCell ref="A2:A4"/>
    <mergeCell ref="B2:H2"/>
    <mergeCell ref="I2:O2"/>
    <mergeCell ref="B3:D3"/>
    <mergeCell ref="E3:G3"/>
    <mergeCell ref="H3:H4"/>
    <mergeCell ref="I3:K3"/>
    <mergeCell ref="L3:N3"/>
    <mergeCell ref="O3:O4"/>
    <mergeCell ref="A35:H35"/>
  </mergeCells>
  <printOptions headings="false" gridLines="false" gridLinesSet="true" horizontalCentered="true" verticalCentered="false"/>
  <pageMargins left="0.590277777777778" right="0.590277777777778" top="0.590277777777778" bottom="0.432638888888889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Přehled o hospodaření za I. - III. čtvrtletí 20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20" width="13.87"/>
    <col collapsed="false" customWidth="true" hidden="false" outlineLevel="0" max="2" min="2" style="320" width="12.43"/>
    <col collapsed="false" customWidth="true" hidden="false" outlineLevel="0" max="3" min="3" style="320" width="51.66"/>
    <col collapsed="false" customWidth="true" hidden="false" outlineLevel="0" max="4" min="4" style="320" width="14.99"/>
    <col collapsed="false" customWidth="false" hidden="false" outlineLevel="0" max="7" min="5" style="320" width="9.1"/>
    <col collapsed="false" customWidth="true" hidden="false" outlineLevel="0" max="8" min="8" style="320" width="10.43"/>
    <col collapsed="false" customWidth="false" hidden="false" outlineLevel="0" max="257" min="9" style="320" width="9.1"/>
  </cols>
  <sheetData>
    <row r="1" customFormat="false" ht="45" hidden="false" customHeight="true" outlineLevel="0" collapsed="false">
      <c r="A1" s="739" t="s">
        <v>465</v>
      </c>
      <c r="B1" s="739"/>
      <c r="C1" s="739"/>
      <c r="D1" s="740" t="s">
        <v>290</v>
      </c>
    </row>
    <row r="2" customFormat="false" ht="31.5" hidden="false" customHeight="true" outlineLevel="0" collapsed="false">
      <c r="A2" s="741" t="s">
        <v>122</v>
      </c>
      <c r="B2" s="742" t="s">
        <v>466</v>
      </c>
      <c r="C2" s="743" t="s">
        <v>467</v>
      </c>
      <c r="D2" s="744" t="s">
        <v>468</v>
      </c>
      <c r="F2" s="500"/>
    </row>
    <row r="3" customFormat="false" ht="16.95" hidden="false" customHeight="true" outlineLevel="0" collapsed="false">
      <c r="A3" s="745" t="s">
        <v>469</v>
      </c>
      <c r="B3" s="746" t="s">
        <v>470</v>
      </c>
      <c r="C3" s="747" t="s">
        <v>471</v>
      </c>
      <c r="D3" s="748" t="n">
        <v>450</v>
      </c>
    </row>
    <row r="4" customFormat="false" ht="16.95" hidden="false" customHeight="true" outlineLevel="0" collapsed="false">
      <c r="A4" s="745"/>
      <c r="B4" s="749" t="s">
        <v>280</v>
      </c>
      <c r="C4" s="747" t="s">
        <v>472</v>
      </c>
      <c r="D4" s="750" t="n">
        <v>6300</v>
      </c>
    </row>
    <row r="5" customFormat="false" ht="16.95" hidden="false" customHeight="true" outlineLevel="0" collapsed="false">
      <c r="A5" s="745"/>
      <c r="B5" s="749" t="s">
        <v>280</v>
      </c>
      <c r="C5" s="747" t="s">
        <v>473</v>
      </c>
      <c r="D5" s="750" t="n">
        <v>3000</v>
      </c>
    </row>
    <row r="6" customFormat="false" ht="16.95" hidden="false" customHeight="true" outlineLevel="0" collapsed="false">
      <c r="A6" s="745"/>
      <c r="B6" s="749" t="s">
        <v>280</v>
      </c>
      <c r="C6" s="747" t="s">
        <v>474</v>
      </c>
      <c r="D6" s="750" t="n">
        <v>4000</v>
      </c>
    </row>
    <row r="7" customFormat="false" ht="16.95" hidden="false" customHeight="true" outlineLevel="0" collapsed="false">
      <c r="A7" s="745"/>
      <c r="B7" s="749" t="s">
        <v>280</v>
      </c>
      <c r="C7" s="747" t="s">
        <v>318</v>
      </c>
      <c r="D7" s="750" t="n">
        <v>500</v>
      </c>
    </row>
    <row r="8" customFormat="false" ht="16.95" hidden="false" customHeight="true" outlineLevel="0" collapsed="false">
      <c r="A8" s="745"/>
      <c r="B8" s="749" t="s">
        <v>280</v>
      </c>
      <c r="C8" s="747" t="s">
        <v>475</v>
      </c>
      <c r="D8" s="750" t="n">
        <v>4050</v>
      </c>
    </row>
    <row r="9" customFormat="false" ht="16.95" hidden="false" customHeight="true" outlineLevel="0" collapsed="false">
      <c r="A9" s="745"/>
      <c r="B9" s="749" t="s">
        <v>280</v>
      </c>
      <c r="C9" s="747" t="s">
        <v>476</v>
      </c>
      <c r="D9" s="750" t="n">
        <v>28240.6</v>
      </c>
    </row>
    <row r="10" customFormat="false" ht="16.95" hidden="false" customHeight="true" outlineLevel="0" collapsed="false">
      <c r="A10" s="745"/>
      <c r="B10" s="749" t="s">
        <v>280</v>
      </c>
      <c r="C10" s="747" t="s">
        <v>477</v>
      </c>
      <c r="D10" s="750" t="n">
        <v>1400</v>
      </c>
    </row>
    <row r="11" customFormat="false" ht="16.95" hidden="false" customHeight="true" outlineLevel="0" collapsed="false">
      <c r="A11" s="745"/>
      <c r="B11" s="749" t="s">
        <v>280</v>
      </c>
      <c r="C11" s="747" t="s">
        <v>478</v>
      </c>
      <c r="D11" s="750" t="n">
        <v>6330.4</v>
      </c>
    </row>
    <row r="12" customFormat="false" ht="16.95" hidden="false" customHeight="true" outlineLevel="0" collapsed="false">
      <c r="A12" s="745"/>
      <c r="B12" s="749" t="s">
        <v>280</v>
      </c>
      <c r="C12" s="747" t="s">
        <v>479</v>
      </c>
      <c r="D12" s="750" t="n">
        <v>20080</v>
      </c>
    </row>
    <row r="13" customFormat="false" ht="16.95" hidden="false" customHeight="true" outlineLevel="0" collapsed="false">
      <c r="A13" s="745"/>
      <c r="B13" s="749" t="s">
        <v>280</v>
      </c>
      <c r="C13" s="747" t="s">
        <v>317</v>
      </c>
      <c r="D13" s="750" t="n">
        <v>2000</v>
      </c>
    </row>
    <row r="14" customFormat="false" ht="16.95" hidden="false" customHeight="true" outlineLevel="0" collapsed="false">
      <c r="A14" s="745"/>
      <c r="B14" s="749" t="s">
        <v>480</v>
      </c>
      <c r="C14" s="747" t="s">
        <v>481</v>
      </c>
      <c r="D14" s="750" t="n">
        <v>2000</v>
      </c>
    </row>
    <row r="15" customFormat="false" ht="16.95" hidden="false" customHeight="true" outlineLevel="0" collapsed="false">
      <c r="A15" s="745"/>
      <c r="B15" s="749" t="s">
        <v>280</v>
      </c>
      <c r="C15" s="747" t="s">
        <v>482</v>
      </c>
      <c r="D15" s="750" t="n">
        <v>800</v>
      </c>
    </row>
    <row r="16" customFormat="false" ht="16.95" hidden="false" customHeight="true" outlineLevel="0" collapsed="false">
      <c r="A16" s="745"/>
      <c r="B16" s="749" t="s">
        <v>280</v>
      </c>
      <c r="C16" s="747" t="s">
        <v>483</v>
      </c>
      <c r="D16" s="750" t="n">
        <v>300</v>
      </c>
    </row>
    <row r="17" customFormat="false" ht="16.95" hidden="false" customHeight="true" outlineLevel="0" collapsed="false">
      <c r="A17" s="745"/>
      <c r="B17" s="749" t="s">
        <v>280</v>
      </c>
      <c r="C17" s="747" t="s">
        <v>484</v>
      </c>
      <c r="D17" s="750" t="n">
        <v>600</v>
      </c>
    </row>
    <row r="18" customFormat="false" ht="16.95" hidden="false" customHeight="true" outlineLevel="0" collapsed="false">
      <c r="A18" s="745"/>
      <c r="B18" s="749" t="s">
        <v>480</v>
      </c>
      <c r="C18" s="747" t="s">
        <v>485</v>
      </c>
      <c r="D18" s="750" t="n">
        <v>300</v>
      </c>
    </row>
    <row r="19" customFormat="false" ht="16.95" hidden="false" customHeight="true" outlineLevel="0" collapsed="false">
      <c r="A19" s="745"/>
      <c r="B19" s="749" t="s">
        <v>280</v>
      </c>
      <c r="C19" s="747" t="s">
        <v>486</v>
      </c>
      <c r="D19" s="750" t="n">
        <v>600</v>
      </c>
    </row>
    <row r="20" customFormat="false" ht="16.95" hidden="false" customHeight="true" outlineLevel="0" collapsed="false">
      <c r="A20" s="745"/>
      <c r="B20" s="749" t="s">
        <v>280</v>
      </c>
      <c r="C20" s="747" t="s">
        <v>487</v>
      </c>
      <c r="D20" s="750" t="n">
        <v>2750</v>
      </c>
    </row>
    <row r="21" customFormat="false" ht="16.95" hidden="false" customHeight="true" outlineLevel="0" collapsed="false">
      <c r="A21" s="745"/>
      <c r="B21" s="749" t="s">
        <v>280</v>
      </c>
      <c r="C21" s="747" t="s">
        <v>321</v>
      </c>
      <c r="D21" s="750" t="n">
        <v>500</v>
      </c>
    </row>
    <row r="22" customFormat="false" ht="16.95" hidden="false" customHeight="true" outlineLevel="0" collapsed="false">
      <c r="A22" s="745"/>
      <c r="B22" s="749" t="s">
        <v>280</v>
      </c>
      <c r="C22" s="747" t="s">
        <v>488</v>
      </c>
      <c r="D22" s="750" t="n">
        <v>500</v>
      </c>
    </row>
    <row r="23" customFormat="false" ht="16.95" hidden="false" customHeight="true" outlineLevel="0" collapsed="false">
      <c r="A23" s="745"/>
      <c r="B23" s="749" t="s">
        <v>280</v>
      </c>
      <c r="C23" s="747" t="s">
        <v>489</v>
      </c>
      <c r="D23" s="750" t="n">
        <v>750</v>
      </c>
    </row>
    <row r="24" customFormat="false" ht="16.95" hidden="false" customHeight="true" outlineLevel="0" collapsed="false">
      <c r="A24" s="745"/>
      <c r="B24" s="749" t="s">
        <v>280</v>
      </c>
      <c r="C24" s="747" t="s">
        <v>490</v>
      </c>
      <c r="D24" s="750" t="n">
        <v>3500</v>
      </c>
    </row>
    <row r="25" customFormat="false" ht="16.95" hidden="false" customHeight="true" outlineLevel="0" collapsed="false">
      <c r="A25" s="745"/>
      <c r="B25" s="751" t="s">
        <v>280</v>
      </c>
      <c r="C25" s="752" t="s">
        <v>327</v>
      </c>
      <c r="D25" s="753" t="n">
        <v>15000</v>
      </c>
    </row>
    <row r="26" customFormat="false" ht="23.25" hidden="false" customHeight="true" outlineLevel="0" collapsed="false">
      <c r="A26" s="745"/>
      <c r="B26" s="754" t="s">
        <v>125</v>
      </c>
      <c r="C26" s="754"/>
      <c r="D26" s="755" t="n">
        <f aca="false">SUM(D3:D25)</f>
        <v>103951</v>
      </c>
    </row>
    <row r="27" customFormat="false" ht="16.95" hidden="false" customHeight="true" outlineLevel="0" collapsed="false">
      <c r="A27" s="756" t="s">
        <v>491</v>
      </c>
      <c r="B27" s="746" t="s">
        <v>470</v>
      </c>
      <c r="C27" s="320" t="s">
        <v>492</v>
      </c>
      <c r="D27" s="748" t="n">
        <v>880</v>
      </c>
    </row>
    <row r="28" customFormat="false" ht="16.95" hidden="false" customHeight="true" outlineLevel="0" collapsed="false">
      <c r="A28" s="756"/>
      <c r="B28" s="749" t="s">
        <v>470</v>
      </c>
      <c r="C28" s="320" t="s">
        <v>493</v>
      </c>
      <c r="D28" s="748" t="n">
        <v>500</v>
      </c>
    </row>
    <row r="29" customFormat="false" ht="16.95" hidden="false" customHeight="true" outlineLevel="0" collapsed="false">
      <c r="A29" s="756"/>
      <c r="B29" s="751" t="s">
        <v>280</v>
      </c>
      <c r="C29" s="757" t="s">
        <v>494</v>
      </c>
      <c r="D29" s="753" t="n">
        <v>750</v>
      </c>
    </row>
    <row r="30" customFormat="false" ht="23.25" hidden="false" customHeight="true" outlineLevel="0" collapsed="false">
      <c r="A30" s="756"/>
      <c r="B30" s="758" t="s">
        <v>125</v>
      </c>
      <c r="C30" s="758"/>
      <c r="D30" s="755" t="n">
        <f aca="false">SUM(D27:D29)</f>
        <v>2130</v>
      </c>
    </row>
    <row r="31" customFormat="false" ht="26.4" hidden="false" customHeight="true" outlineLevel="0" collapsed="false">
      <c r="A31" s="759" t="s">
        <v>495</v>
      </c>
      <c r="B31" s="746" t="s">
        <v>470</v>
      </c>
      <c r="C31" s="747" t="s">
        <v>496</v>
      </c>
      <c r="D31" s="760" t="n">
        <v>7500</v>
      </c>
    </row>
    <row r="32" customFormat="false" ht="26.4" hidden="false" customHeight="true" outlineLevel="0" collapsed="false">
      <c r="A32" s="759"/>
      <c r="B32" s="749" t="s">
        <v>497</v>
      </c>
      <c r="C32" s="747" t="s">
        <v>498</v>
      </c>
      <c r="D32" s="760" t="n">
        <v>2700</v>
      </c>
    </row>
    <row r="33" customFormat="false" ht="26.4" hidden="false" customHeight="true" outlineLevel="0" collapsed="false">
      <c r="A33" s="759"/>
      <c r="B33" s="749" t="s">
        <v>470</v>
      </c>
      <c r="C33" s="747" t="s">
        <v>499</v>
      </c>
      <c r="D33" s="760" t="n">
        <v>33000</v>
      </c>
    </row>
    <row r="34" customFormat="false" ht="26.4" hidden="false" customHeight="true" outlineLevel="0" collapsed="false">
      <c r="A34" s="759"/>
      <c r="B34" s="749" t="s">
        <v>470</v>
      </c>
      <c r="C34" s="747" t="s">
        <v>500</v>
      </c>
      <c r="D34" s="760" t="n">
        <v>300</v>
      </c>
    </row>
    <row r="35" customFormat="false" ht="17.4" hidden="false" customHeight="true" outlineLevel="0" collapsed="false">
      <c r="A35" s="759"/>
      <c r="B35" s="749" t="s">
        <v>470</v>
      </c>
      <c r="C35" s="747" t="s">
        <v>501</v>
      </c>
      <c r="D35" s="760" t="n">
        <v>20</v>
      </c>
    </row>
    <row r="36" customFormat="false" ht="17.4" hidden="false" customHeight="true" outlineLevel="0" collapsed="false">
      <c r="A36" s="759"/>
      <c r="B36" s="749" t="s">
        <v>470</v>
      </c>
      <c r="C36" s="747" t="s">
        <v>335</v>
      </c>
      <c r="D36" s="760" t="n">
        <v>35000</v>
      </c>
    </row>
    <row r="37" customFormat="false" ht="27" hidden="false" customHeight="true" outlineLevel="0" collapsed="false">
      <c r="A37" s="759"/>
      <c r="B37" s="749" t="s">
        <v>470</v>
      </c>
      <c r="C37" s="747" t="s">
        <v>502</v>
      </c>
      <c r="D37" s="760" t="n">
        <v>954</v>
      </c>
    </row>
    <row r="38" customFormat="false" ht="27" hidden="false" customHeight="true" outlineLevel="0" collapsed="false">
      <c r="A38" s="759"/>
      <c r="B38" s="749" t="s">
        <v>497</v>
      </c>
      <c r="C38" s="747" t="s">
        <v>503</v>
      </c>
      <c r="D38" s="760" t="n">
        <v>1000</v>
      </c>
    </row>
    <row r="39" customFormat="false" ht="16.95" hidden="false" customHeight="true" outlineLevel="0" collapsed="false">
      <c r="A39" s="759"/>
      <c r="B39" s="749" t="s">
        <v>470</v>
      </c>
      <c r="C39" s="747" t="s">
        <v>504</v>
      </c>
      <c r="D39" s="760" t="n">
        <v>9000</v>
      </c>
    </row>
    <row r="40" customFormat="false" ht="43.2" hidden="false" customHeight="true" outlineLevel="0" collapsed="false">
      <c r="A40" s="759"/>
      <c r="B40" s="749" t="s">
        <v>497</v>
      </c>
      <c r="C40" s="747" t="s">
        <v>505</v>
      </c>
      <c r="D40" s="760" t="n">
        <v>15000</v>
      </c>
    </row>
    <row r="41" customFormat="false" ht="25.95" hidden="false" customHeight="true" outlineLevel="0" collapsed="false">
      <c r="A41" s="759"/>
      <c r="B41" s="749" t="s">
        <v>470</v>
      </c>
      <c r="C41" s="747" t="s">
        <v>506</v>
      </c>
      <c r="D41" s="760" t="n">
        <v>400</v>
      </c>
    </row>
    <row r="42" customFormat="false" ht="17.4" hidden="false" customHeight="true" outlineLevel="0" collapsed="false">
      <c r="A42" s="759"/>
      <c r="B42" s="749" t="s">
        <v>470</v>
      </c>
      <c r="C42" s="747" t="s">
        <v>334</v>
      </c>
      <c r="D42" s="760" t="n">
        <v>15000</v>
      </c>
    </row>
    <row r="43" customFormat="false" ht="26.4" hidden="false" customHeight="true" outlineLevel="0" collapsed="false">
      <c r="A43" s="759"/>
      <c r="B43" s="749" t="s">
        <v>470</v>
      </c>
      <c r="C43" s="747" t="s">
        <v>507</v>
      </c>
      <c r="D43" s="760" t="n">
        <v>2000</v>
      </c>
    </row>
    <row r="44" customFormat="false" ht="26.4" hidden="false" customHeight="true" outlineLevel="0" collapsed="false">
      <c r="A44" s="759"/>
      <c r="B44" s="749" t="s">
        <v>470</v>
      </c>
      <c r="C44" s="747" t="s">
        <v>508</v>
      </c>
      <c r="D44" s="760" t="n">
        <v>3000</v>
      </c>
    </row>
    <row r="45" customFormat="false" ht="26.4" hidden="false" customHeight="true" outlineLevel="0" collapsed="false">
      <c r="A45" s="759"/>
      <c r="B45" s="749" t="s">
        <v>470</v>
      </c>
      <c r="C45" s="747" t="s">
        <v>509</v>
      </c>
      <c r="D45" s="760" t="n">
        <v>4000</v>
      </c>
    </row>
    <row r="46" customFormat="false" ht="26.4" hidden="false" customHeight="true" outlineLevel="0" collapsed="false">
      <c r="A46" s="759"/>
      <c r="B46" s="749" t="s">
        <v>470</v>
      </c>
      <c r="C46" s="747" t="s">
        <v>510</v>
      </c>
      <c r="D46" s="760" t="n">
        <v>500</v>
      </c>
    </row>
    <row r="47" customFormat="false" ht="26.4" hidden="false" customHeight="true" outlineLevel="0" collapsed="false">
      <c r="A47" s="759"/>
      <c r="B47" s="749" t="s">
        <v>470</v>
      </c>
      <c r="C47" s="747" t="s">
        <v>511</v>
      </c>
      <c r="D47" s="760" t="n">
        <v>2000</v>
      </c>
    </row>
    <row r="48" customFormat="false" ht="16.95" hidden="false" customHeight="true" outlineLevel="0" collapsed="false">
      <c r="A48" s="759"/>
      <c r="B48" s="749" t="s">
        <v>470</v>
      </c>
      <c r="C48" s="747" t="s">
        <v>354</v>
      </c>
      <c r="D48" s="760" t="n">
        <v>1000</v>
      </c>
    </row>
    <row r="49" customFormat="false" ht="16.95" hidden="false" customHeight="true" outlineLevel="0" collapsed="false">
      <c r="A49" s="759"/>
      <c r="B49" s="749" t="s">
        <v>470</v>
      </c>
      <c r="C49" s="747" t="s">
        <v>356</v>
      </c>
      <c r="D49" s="760" t="n">
        <v>2000</v>
      </c>
    </row>
    <row r="50" customFormat="false" ht="16.95" hidden="false" customHeight="true" outlineLevel="0" collapsed="false">
      <c r="A50" s="759"/>
      <c r="B50" s="749" t="s">
        <v>512</v>
      </c>
      <c r="C50" s="747" t="s">
        <v>513</v>
      </c>
      <c r="D50" s="748" t="n">
        <v>700</v>
      </c>
    </row>
    <row r="51" customFormat="false" ht="16.95" hidden="false" customHeight="true" outlineLevel="0" collapsed="false">
      <c r="A51" s="759"/>
      <c r="B51" s="749" t="s">
        <v>512</v>
      </c>
      <c r="C51" s="747" t="s">
        <v>514</v>
      </c>
      <c r="D51" s="748" t="n">
        <v>700</v>
      </c>
    </row>
    <row r="52" customFormat="false" ht="16.95" hidden="false" customHeight="true" outlineLevel="0" collapsed="false">
      <c r="A52" s="759"/>
      <c r="B52" s="749" t="s">
        <v>512</v>
      </c>
      <c r="C52" s="747" t="s">
        <v>515</v>
      </c>
      <c r="D52" s="748" t="n">
        <v>700</v>
      </c>
    </row>
    <row r="53" customFormat="false" ht="16.95" hidden="false" customHeight="true" outlineLevel="0" collapsed="false">
      <c r="A53" s="759"/>
      <c r="B53" s="749" t="s">
        <v>512</v>
      </c>
      <c r="C53" s="747" t="s">
        <v>516</v>
      </c>
      <c r="D53" s="748" t="n">
        <v>700</v>
      </c>
    </row>
    <row r="54" customFormat="false" ht="16.95" hidden="false" customHeight="true" outlineLevel="0" collapsed="false">
      <c r="A54" s="759"/>
      <c r="B54" s="749" t="s">
        <v>512</v>
      </c>
      <c r="C54" s="747" t="s">
        <v>517</v>
      </c>
      <c r="D54" s="748" t="n">
        <v>690.1</v>
      </c>
    </row>
    <row r="55" customFormat="false" ht="16.95" hidden="false" customHeight="true" outlineLevel="0" collapsed="false">
      <c r="A55" s="759"/>
      <c r="B55" s="749" t="s">
        <v>280</v>
      </c>
      <c r="C55" s="747" t="s">
        <v>518</v>
      </c>
      <c r="D55" s="748" t="n">
        <v>500</v>
      </c>
    </row>
    <row r="56" customFormat="false" ht="16.95" hidden="false" customHeight="true" outlineLevel="0" collapsed="false">
      <c r="A56" s="759"/>
      <c r="B56" s="749" t="s">
        <v>280</v>
      </c>
      <c r="C56" s="747" t="s">
        <v>519</v>
      </c>
      <c r="D56" s="748" t="n">
        <v>600</v>
      </c>
    </row>
    <row r="57" customFormat="false" ht="16.95" hidden="false" customHeight="true" outlineLevel="0" collapsed="false">
      <c r="A57" s="759"/>
      <c r="B57" s="749" t="s">
        <v>280</v>
      </c>
      <c r="C57" s="747" t="s">
        <v>520</v>
      </c>
      <c r="D57" s="748" t="n">
        <v>150</v>
      </c>
    </row>
    <row r="58" customFormat="false" ht="16.95" hidden="false" customHeight="true" outlineLevel="0" collapsed="false">
      <c r="A58" s="759"/>
      <c r="B58" s="751" t="s">
        <v>280</v>
      </c>
      <c r="C58" s="752" t="s">
        <v>521</v>
      </c>
      <c r="D58" s="753" t="n">
        <v>2093</v>
      </c>
    </row>
    <row r="59" customFormat="false" ht="18" hidden="false" customHeight="true" outlineLevel="0" collapsed="false">
      <c r="A59" s="759"/>
      <c r="B59" s="758" t="s">
        <v>125</v>
      </c>
      <c r="C59" s="758"/>
      <c r="D59" s="755" t="n">
        <f aca="false">SUM(D31:D58)</f>
        <v>141207.1</v>
      </c>
    </row>
    <row r="60" customFormat="false" ht="17.4" hidden="false" customHeight="true" outlineLevel="0" collapsed="false">
      <c r="A60" s="756" t="s">
        <v>522</v>
      </c>
      <c r="B60" s="746" t="s">
        <v>470</v>
      </c>
      <c r="C60" s="747" t="s">
        <v>523</v>
      </c>
      <c r="D60" s="748" t="n">
        <v>6000</v>
      </c>
    </row>
    <row r="61" customFormat="false" ht="17.4" hidden="false" customHeight="true" outlineLevel="0" collapsed="false">
      <c r="A61" s="756"/>
      <c r="B61" s="749" t="s">
        <v>470</v>
      </c>
      <c r="C61" s="747" t="s">
        <v>524</v>
      </c>
      <c r="D61" s="748" t="n">
        <v>500</v>
      </c>
    </row>
    <row r="62" customFormat="false" ht="17.4" hidden="false" customHeight="true" outlineLevel="0" collapsed="false">
      <c r="A62" s="756"/>
      <c r="B62" s="749" t="s">
        <v>470</v>
      </c>
      <c r="C62" s="747" t="s">
        <v>525</v>
      </c>
      <c r="D62" s="748" t="n">
        <v>6000</v>
      </c>
    </row>
    <row r="63" customFormat="false" ht="17.4" hidden="false" customHeight="true" outlineLevel="0" collapsed="false">
      <c r="A63" s="756"/>
      <c r="B63" s="751" t="s">
        <v>497</v>
      </c>
      <c r="C63" s="752" t="s">
        <v>526</v>
      </c>
      <c r="D63" s="753" t="n">
        <v>50</v>
      </c>
    </row>
    <row r="64" customFormat="false" ht="18" hidden="false" customHeight="true" outlineLevel="0" collapsed="false">
      <c r="A64" s="756"/>
      <c r="B64" s="754" t="s">
        <v>125</v>
      </c>
      <c r="C64" s="754"/>
      <c r="D64" s="755" t="n">
        <f aca="false">SUM(D60:D63)</f>
        <v>12550</v>
      </c>
    </row>
    <row r="65" customFormat="false" ht="25.5" hidden="false" customHeight="true" outlineLevel="0" collapsed="false">
      <c r="A65" s="745" t="s">
        <v>169</v>
      </c>
      <c r="B65" s="746" t="s">
        <v>470</v>
      </c>
      <c r="C65" s="761" t="s">
        <v>527</v>
      </c>
      <c r="D65" s="762" t="n">
        <v>554</v>
      </c>
    </row>
    <row r="66" customFormat="false" ht="17.4" hidden="false" customHeight="true" outlineLevel="0" collapsed="false">
      <c r="A66" s="745"/>
      <c r="B66" s="751" t="s">
        <v>528</v>
      </c>
      <c r="C66" s="763" t="s">
        <v>529</v>
      </c>
      <c r="D66" s="753" t="n">
        <v>150</v>
      </c>
    </row>
    <row r="67" customFormat="false" ht="22.5" hidden="false" customHeight="true" outlineLevel="0" collapsed="false">
      <c r="A67" s="745"/>
      <c r="B67" s="754" t="s">
        <v>125</v>
      </c>
      <c r="C67" s="754"/>
      <c r="D67" s="755" t="n">
        <f aca="false">SUM(D65:D66)</f>
        <v>704</v>
      </c>
    </row>
    <row r="68" customFormat="false" ht="17.4" hidden="false" customHeight="true" outlineLevel="0" collapsed="false">
      <c r="A68" s="764" t="s">
        <v>184</v>
      </c>
      <c r="B68" s="765" t="s">
        <v>470</v>
      </c>
      <c r="C68" s="766" t="s">
        <v>530</v>
      </c>
      <c r="D68" s="767" t="n">
        <v>88000</v>
      </c>
      <c r="E68" s="768"/>
    </row>
    <row r="69" customFormat="false" ht="17.4" hidden="false" customHeight="true" outlineLevel="0" collapsed="false">
      <c r="A69" s="764"/>
      <c r="B69" s="769" t="s">
        <v>470</v>
      </c>
      <c r="C69" s="770" t="s">
        <v>531</v>
      </c>
      <c r="D69" s="760" t="n">
        <v>8000</v>
      </c>
      <c r="E69" s="768"/>
    </row>
    <row r="70" customFormat="false" ht="17.4" hidden="false" customHeight="true" outlineLevel="0" collapsed="false">
      <c r="A70" s="764"/>
      <c r="B70" s="769" t="s">
        <v>470</v>
      </c>
      <c r="C70" s="770" t="s">
        <v>532</v>
      </c>
      <c r="D70" s="760" t="n">
        <v>1000</v>
      </c>
      <c r="E70" s="768"/>
    </row>
    <row r="71" customFormat="false" ht="17.4" hidden="false" customHeight="true" outlineLevel="0" collapsed="false">
      <c r="A71" s="764"/>
      <c r="B71" s="769" t="s">
        <v>497</v>
      </c>
      <c r="C71" s="770" t="s">
        <v>533</v>
      </c>
      <c r="D71" s="760" t="n">
        <v>1500</v>
      </c>
      <c r="E71" s="768"/>
    </row>
    <row r="72" customFormat="false" ht="17.4" hidden="false" customHeight="true" outlineLevel="0" collapsed="false">
      <c r="A72" s="764"/>
      <c r="B72" s="769" t="s">
        <v>470</v>
      </c>
      <c r="C72" s="770" t="s">
        <v>534</v>
      </c>
      <c r="D72" s="760" t="n">
        <v>4000</v>
      </c>
      <c r="E72" s="768"/>
    </row>
    <row r="73" customFormat="false" ht="17.4" hidden="false" customHeight="true" outlineLevel="0" collapsed="false">
      <c r="A73" s="764"/>
      <c r="B73" s="769" t="s">
        <v>470</v>
      </c>
      <c r="C73" s="770" t="s">
        <v>535</v>
      </c>
      <c r="D73" s="760" t="n">
        <v>550</v>
      </c>
      <c r="E73" s="768"/>
    </row>
    <row r="74" customFormat="false" ht="17.4" hidden="false" customHeight="true" outlineLevel="0" collapsed="false">
      <c r="A74" s="764"/>
      <c r="B74" s="769" t="s">
        <v>470</v>
      </c>
      <c r="C74" s="770" t="s">
        <v>536</v>
      </c>
      <c r="D74" s="760" t="n">
        <v>16000</v>
      </c>
      <c r="E74" s="768"/>
    </row>
    <row r="75" customFormat="false" ht="17.4" hidden="false" customHeight="true" outlineLevel="0" collapsed="false">
      <c r="A75" s="764"/>
      <c r="B75" s="769" t="s">
        <v>470</v>
      </c>
      <c r="C75" s="770" t="s">
        <v>537</v>
      </c>
      <c r="D75" s="771" t="n">
        <v>320</v>
      </c>
      <c r="E75" s="768"/>
    </row>
    <row r="76" customFormat="false" ht="17.4" hidden="false" customHeight="true" outlineLevel="0" collapsed="false">
      <c r="A76" s="764"/>
      <c r="B76" s="769" t="s">
        <v>470</v>
      </c>
      <c r="C76" s="770" t="s">
        <v>538</v>
      </c>
      <c r="D76" s="760" t="n">
        <v>1100</v>
      </c>
      <c r="E76" s="768"/>
    </row>
    <row r="77" customFormat="false" ht="17.4" hidden="false" customHeight="true" outlineLevel="0" collapsed="false">
      <c r="A77" s="764"/>
      <c r="B77" s="769" t="s">
        <v>470</v>
      </c>
      <c r="C77" s="770" t="s">
        <v>539</v>
      </c>
      <c r="D77" s="760" t="n">
        <v>2000</v>
      </c>
      <c r="E77" s="768"/>
    </row>
    <row r="78" customFormat="false" ht="17.4" hidden="false" customHeight="true" outlineLevel="0" collapsed="false">
      <c r="A78" s="764"/>
      <c r="B78" s="769" t="s">
        <v>470</v>
      </c>
      <c r="C78" s="770" t="s">
        <v>380</v>
      </c>
      <c r="D78" s="760" t="n">
        <v>1500</v>
      </c>
      <c r="E78" s="768"/>
    </row>
    <row r="79" customFormat="false" ht="17.4" hidden="false" customHeight="true" outlineLevel="0" collapsed="false">
      <c r="A79" s="764"/>
      <c r="B79" s="769" t="s">
        <v>470</v>
      </c>
      <c r="C79" s="770" t="s">
        <v>540</v>
      </c>
      <c r="D79" s="760" t="n">
        <v>1700</v>
      </c>
      <c r="E79" s="768"/>
    </row>
    <row r="80" customFormat="false" ht="18" hidden="false" customHeight="true" outlineLevel="0" collapsed="false">
      <c r="A80" s="764"/>
      <c r="B80" s="769" t="s">
        <v>470</v>
      </c>
      <c r="C80" s="770" t="s">
        <v>541</v>
      </c>
      <c r="D80" s="760" t="n">
        <v>3000</v>
      </c>
      <c r="E80" s="768"/>
    </row>
    <row r="81" customFormat="false" ht="27" hidden="false" customHeight="true" outlineLevel="0" collapsed="false">
      <c r="A81" s="764"/>
      <c r="B81" s="769" t="s">
        <v>470</v>
      </c>
      <c r="C81" s="770" t="s">
        <v>542</v>
      </c>
      <c r="D81" s="760" t="n">
        <v>2500</v>
      </c>
      <c r="E81" s="768"/>
    </row>
    <row r="82" customFormat="false" ht="26.4" hidden="false" customHeight="true" outlineLevel="0" collapsed="false">
      <c r="A82" s="764"/>
      <c r="B82" s="769" t="s">
        <v>470</v>
      </c>
      <c r="C82" s="770" t="s">
        <v>543</v>
      </c>
      <c r="D82" s="760" t="n">
        <v>200</v>
      </c>
      <c r="E82" s="768"/>
    </row>
    <row r="83" customFormat="false" ht="16.95" hidden="false" customHeight="true" outlineLevel="0" collapsed="false">
      <c r="A83" s="764"/>
      <c r="B83" s="769" t="s">
        <v>470</v>
      </c>
      <c r="C83" s="770" t="s">
        <v>544</v>
      </c>
      <c r="D83" s="760" t="n">
        <v>800</v>
      </c>
      <c r="E83" s="768"/>
    </row>
    <row r="84" customFormat="false" ht="16.95" hidden="false" customHeight="true" outlineLevel="0" collapsed="false">
      <c r="A84" s="764"/>
      <c r="B84" s="769" t="s">
        <v>470</v>
      </c>
      <c r="C84" s="770" t="s">
        <v>545</v>
      </c>
      <c r="D84" s="760" t="n">
        <v>1000</v>
      </c>
      <c r="E84" s="768"/>
    </row>
    <row r="85" customFormat="false" ht="16.95" hidden="false" customHeight="true" outlineLevel="0" collapsed="false">
      <c r="A85" s="764"/>
      <c r="B85" s="769" t="s">
        <v>470</v>
      </c>
      <c r="C85" s="770" t="s">
        <v>546</v>
      </c>
      <c r="D85" s="760" t="n">
        <v>5000</v>
      </c>
      <c r="E85" s="768"/>
    </row>
    <row r="86" customFormat="false" ht="27" hidden="false" customHeight="true" outlineLevel="0" collapsed="false">
      <c r="A86" s="764"/>
      <c r="B86" s="772" t="s">
        <v>470</v>
      </c>
      <c r="C86" s="747" t="s">
        <v>547</v>
      </c>
      <c r="D86" s="748" t="n">
        <v>5000</v>
      </c>
      <c r="E86" s="768"/>
    </row>
    <row r="87" customFormat="false" ht="16.2" hidden="false" customHeight="true" outlineLevel="0" collapsed="false">
      <c r="A87" s="764"/>
      <c r="B87" s="773" t="s">
        <v>470</v>
      </c>
      <c r="C87" s="752" t="s">
        <v>548</v>
      </c>
      <c r="D87" s="753" t="n">
        <v>5000</v>
      </c>
      <c r="E87" s="768"/>
    </row>
    <row r="88" customFormat="false" ht="24.75" hidden="false" customHeight="true" outlineLevel="0" collapsed="false">
      <c r="A88" s="764"/>
      <c r="B88" s="754" t="s">
        <v>125</v>
      </c>
      <c r="C88" s="754"/>
      <c r="D88" s="755" t="n">
        <f aca="false">SUM(D68:D87)</f>
        <v>148170</v>
      </c>
      <c r="E88" s="768"/>
    </row>
    <row r="89" customFormat="false" ht="28.5" hidden="false" customHeight="true" outlineLevel="0" collapsed="false">
      <c r="A89" s="745" t="s">
        <v>549</v>
      </c>
      <c r="B89" s="774" t="s">
        <v>470</v>
      </c>
      <c r="C89" s="761" t="s">
        <v>550</v>
      </c>
      <c r="D89" s="762" t="n">
        <v>15000</v>
      </c>
    </row>
    <row r="90" customFormat="false" ht="42.6" hidden="false" customHeight="true" outlineLevel="0" collapsed="false">
      <c r="A90" s="745"/>
      <c r="B90" s="775" t="s">
        <v>470</v>
      </c>
      <c r="C90" s="747" t="s">
        <v>551</v>
      </c>
      <c r="D90" s="748" t="n">
        <v>1100</v>
      </c>
    </row>
    <row r="91" customFormat="false" ht="16.95" hidden="false" customHeight="true" outlineLevel="0" collapsed="false">
      <c r="A91" s="745"/>
      <c r="B91" s="775" t="s">
        <v>470</v>
      </c>
      <c r="C91" s="747" t="s">
        <v>552</v>
      </c>
      <c r="D91" s="748" t="n">
        <v>500</v>
      </c>
    </row>
    <row r="92" customFormat="false" ht="16.95" hidden="false" customHeight="true" outlineLevel="0" collapsed="false">
      <c r="A92" s="745"/>
      <c r="B92" s="775" t="s">
        <v>470</v>
      </c>
      <c r="C92" s="747" t="s">
        <v>400</v>
      </c>
      <c r="D92" s="748" t="n">
        <v>1800</v>
      </c>
    </row>
    <row r="93" customFormat="false" ht="16.95" hidden="false" customHeight="true" outlineLevel="0" collapsed="false">
      <c r="A93" s="745"/>
      <c r="B93" s="775" t="s">
        <v>470</v>
      </c>
      <c r="C93" s="747" t="s">
        <v>553</v>
      </c>
      <c r="D93" s="748" t="n">
        <v>4400</v>
      </c>
    </row>
    <row r="94" customFormat="false" ht="16.95" hidden="false" customHeight="true" outlineLevel="0" collapsed="false">
      <c r="A94" s="745"/>
      <c r="B94" s="772" t="s">
        <v>275</v>
      </c>
      <c r="C94" s="747" t="s">
        <v>554</v>
      </c>
      <c r="D94" s="748" t="n">
        <v>250</v>
      </c>
      <c r="I94" s="776"/>
    </row>
    <row r="95" customFormat="false" ht="25.95" hidden="false" customHeight="true" outlineLevel="0" collapsed="false">
      <c r="A95" s="745"/>
      <c r="B95" s="772" t="s">
        <v>275</v>
      </c>
      <c r="C95" s="747" t="s">
        <v>555</v>
      </c>
      <c r="D95" s="748" t="n">
        <v>500</v>
      </c>
    </row>
    <row r="96" customFormat="false" ht="17.4" hidden="false" customHeight="true" outlineLevel="0" collapsed="false">
      <c r="A96" s="745"/>
      <c r="B96" s="772" t="s">
        <v>275</v>
      </c>
      <c r="C96" s="747" t="s">
        <v>556</v>
      </c>
      <c r="D96" s="748" t="n">
        <v>200</v>
      </c>
    </row>
    <row r="97" customFormat="false" ht="27" hidden="false" customHeight="true" outlineLevel="0" collapsed="false">
      <c r="A97" s="745"/>
      <c r="B97" s="772" t="s">
        <v>275</v>
      </c>
      <c r="C97" s="747" t="s">
        <v>557</v>
      </c>
      <c r="D97" s="748" t="n">
        <v>2300</v>
      </c>
      <c r="J97" s="320" t="s">
        <v>558</v>
      </c>
    </row>
    <row r="98" customFormat="false" ht="16.95" hidden="false" customHeight="true" outlineLevel="0" collapsed="false">
      <c r="A98" s="745"/>
      <c r="B98" s="772" t="s">
        <v>275</v>
      </c>
      <c r="C98" s="777" t="s">
        <v>559</v>
      </c>
      <c r="D98" s="760" t="n">
        <v>2200</v>
      </c>
    </row>
    <row r="99" customFormat="false" ht="16.95" hidden="false" customHeight="true" outlineLevel="0" collapsed="false">
      <c r="A99" s="745"/>
      <c r="B99" s="772" t="s">
        <v>276</v>
      </c>
      <c r="C99" s="768" t="s">
        <v>560</v>
      </c>
      <c r="D99" s="748" t="n">
        <v>5000</v>
      </c>
    </row>
    <row r="100" customFormat="false" ht="16.95" hidden="false" customHeight="true" outlineLevel="0" collapsed="false">
      <c r="A100" s="745"/>
      <c r="B100" s="772" t="s">
        <v>276</v>
      </c>
      <c r="C100" s="768" t="s">
        <v>561</v>
      </c>
      <c r="D100" s="748" t="n">
        <v>1000</v>
      </c>
    </row>
    <row r="101" customFormat="false" ht="16.95" hidden="false" customHeight="true" outlineLevel="0" collapsed="false">
      <c r="A101" s="745"/>
      <c r="B101" s="772" t="s">
        <v>276</v>
      </c>
      <c r="C101" s="768" t="s">
        <v>562</v>
      </c>
      <c r="D101" s="748" t="n">
        <v>1000</v>
      </c>
    </row>
    <row r="102" customFormat="false" ht="16.95" hidden="false" customHeight="true" outlineLevel="0" collapsed="false">
      <c r="A102" s="745"/>
      <c r="B102" s="773" t="s">
        <v>276</v>
      </c>
      <c r="C102" s="778" t="s">
        <v>563</v>
      </c>
      <c r="D102" s="753" t="n">
        <v>2500</v>
      </c>
    </row>
    <row r="103" customFormat="false" ht="21.75" hidden="false" customHeight="true" outlineLevel="0" collapsed="false">
      <c r="A103" s="745"/>
      <c r="B103" s="754" t="s">
        <v>125</v>
      </c>
      <c r="C103" s="754"/>
      <c r="D103" s="755" t="n">
        <f aca="false">SUM(D89:D102)</f>
        <v>37750</v>
      </c>
    </row>
    <row r="104" customFormat="false" ht="41.25" hidden="false" customHeight="true" outlineLevel="0" collapsed="false">
      <c r="A104" s="779" t="s">
        <v>564</v>
      </c>
      <c r="B104" s="779"/>
      <c r="C104" s="779"/>
      <c r="D104" s="780" t="n">
        <f aca="false">SUM(D103,D88,D67,D64,D59,D30,D26)</f>
        <v>446462.1</v>
      </c>
    </row>
    <row r="105" customFormat="false" ht="13.2" hidden="false" customHeight="false" outlineLevel="0" collapsed="false">
      <c r="A105" s="781"/>
    </row>
    <row r="106" customFormat="false" ht="13.2" hidden="false" customHeight="false" outlineLevel="0" collapsed="false">
      <c r="A106" s="781"/>
    </row>
    <row r="107" customFormat="false" ht="13.2" hidden="false" customHeight="false" outlineLevel="0" collapsed="false">
      <c r="A107" s="781"/>
    </row>
    <row r="108" customFormat="false" ht="13.2" hidden="false" customHeight="false" outlineLevel="0" collapsed="false">
      <c r="A108" s="781"/>
    </row>
    <row r="109" customFormat="false" ht="13.2" hidden="false" customHeight="false" outlineLevel="0" collapsed="false">
      <c r="A109" s="781"/>
    </row>
    <row r="110" customFormat="false" ht="13.2" hidden="false" customHeight="false" outlineLevel="0" collapsed="false">
      <c r="A110" s="781"/>
    </row>
    <row r="111" customFormat="false" ht="13.2" hidden="false" customHeight="false" outlineLevel="0" collapsed="false">
      <c r="A111" s="781"/>
    </row>
    <row r="112" customFormat="false" ht="13.2" hidden="false" customHeight="false" outlineLevel="0" collapsed="false">
      <c r="A112" s="781"/>
    </row>
    <row r="113" customFormat="false" ht="13.2" hidden="false" customHeight="false" outlineLevel="0" collapsed="false">
      <c r="A113" s="781"/>
    </row>
    <row r="114" customFormat="false" ht="13.2" hidden="false" customHeight="false" outlineLevel="0" collapsed="false">
      <c r="A114" s="781"/>
    </row>
    <row r="115" customFormat="false" ht="13.2" hidden="false" customHeight="false" outlineLevel="0" collapsed="false">
      <c r="A115" s="781"/>
    </row>
    <row r="116" customFormat="false" ht="13.2" hidden="false" customHeight="false" outlineLevel="0" collapsed="false">
      <c r="A116" s="781"/>
    </row>
    <row r="117" customFormat="false" ht="13.2" hidden="false" customHeight="false" outlineLevel="0" collapsed="false">
      <c r="A117" s="781"/>
    </row>
    <row r="118" customFormat="false" ht="13.2" hidden="false" customHeight="false" outlineLevel="0" collapsed="false">
      <c r="A118" s="781"/>
    </row>
    <row r="119" customFormat="false" ht="13.2" hidden="false" customHeight="false" outlineLevel="0" collapsed="false">
      <c r="A119" s="781"/>
    </row>
    <row r="120" customFormat="false" ht="13.2" hidden="false" customHeight="false" outlineLevel="0" collapsed="false">
      <c r="A120" s="781"/>
    </row>
    <row r="121" customFormat="false" ht="13.2" hidden="false" customHeight="false" outlineLevel="0" collapsed="false">
      <c r="A121" s="781"/>
    </row>
    <row r="122" customFormat="false" ht="13.2" hidden="false" customHeight="false" outlineLevel="0" collapsed="false">
      <c r="A122" s="781"/>
    </row>
    <row r="123" customFormat="false" ht="13.2" hidden="false" customHeight="false" outlineLevel="0" collapsed="false">
      <c r="A123" s="781"/>
    </row>
    <row r="124" customFormat="false" ht="13.2" hidden="false" customHeight="false" outlineLevel="0" collapsed="false">
      <c r="A124" s="781"/>
    </row>
    <row r="125" customFormat="false" ht="13.2" hidden="false" customHeight="false" outlineLevel="0" collapsed="false">
      <c r="A125" s="781"/>
    </row>
    <row r="126" customFormat="false" ht="13.2" hidden="false" customHeight="false" outlineLevel="0" collapsed="false">
      <c r="A126" s="781"/>
    </row>
    <row r="127" customFormat="false" ht="13.2" hidden="false" customHeight="false" outlineLevel="0" collapsed="false">
      <c r="A127" s="781"/>
    </row>
    <row r="128" customFormat="false" ht="13.2" hidden="false" customHeight="false" outlineLevel="0" collapsed="false">
      <c r="A128" s="781"/>
    </row>
    <row r="129" customFormat="false" ht="13.2" hidden="false" customHeight="false" outlineLevel="0" collapsed="false">
      <c r="A129" s="781"/>
    </row>
    <row r="130" customFormat="false" ht="13.2" hidden="false" customHeight="false" outlineLevel="0" collapsed="false">
      <c r="A130" s="781"/>
    </row>
    <row r="131" customFormat="false" ht="13.2" hidden="false" customHeight="false" outlineLevel="0" collapsed="false">
      <c r="A131" s="781"/>
    </row>
    <row r="132" customFormat="false" ht="13.2" hidden="false" customHeight="false" outlineLevel="0" collapsed="false">
      <c r="A132" s="781"/>
    </row>
    <row r="133" customFormat="false" ht="13.2" hidden="false" customHeight="false" outlineLevel="0" collapsed="false">
      <c r="A133" s="781"/>
    </row>
    <row r="134" customFormat="false" ht="13.2" hidden="false" customHeight="false" outlineLevel="0" collapsed="false">
      <c r="A134" s="781"/>
    </row>
    <row r="135" customFormat="false" ht="13.2" hidden="false" customHeight="false" outlineLevel="0" collapsed="false">
      <c r="A135" s="781"/>
    </row>
    <row r="136" customFormat="false" ht="13.2" hidden="false" customHeight="false" outlineLevel="0" collapsed="false">
      <c r="A136" s="781"/>
    </row>
    <row r="137" customFormat="false" ht="13.2" hidden="false" customHeight="false" outlineLevel="0" collapsed="false">
      <c r="A137" s="781"/>
    </row>
    <row r="138" customFormat="false" ht="13.2" hidden="false" customHeight="false" outlineLevel="0" collapsed="false">
      <c r="A138" s="781"/>
    </row>
  </sheetData>
  <mergeCells count="16">
    <mergeCell ref="A1:C1"/>
    <mergeCell ref="A3:A26"/>
    <mergeCell ref="B26:C26"/>
    <mergeCell ref="A27:A30"/>
    <mergeCell ref="B30:C30"/>
    <mergeCell ref="A31:A59"/>
    <mergeCell ref="B59:C59"/>
    <mergeCell ref="A60:A64"/>
    <mergeCell ref="B64:C64"/>
    <mergeCell ref="A65:A67"/>
    <mergeCell ref="B67:C67"/>
    <mergeCell ref="A68:A88"/>
    <mergeCell ref="B88:C88"/>
    <mergeCell ref="A89:A103"/>
    <mergeCell ref="B103:C103"/>
    <mergeCell ref="A104:C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Pechar Zdeněk</cp:lastModifiedBy>
  <cp:lastPrinted>2022-11-02T16:40:41Z</cp:lastPrinted>
  <dcterms:modified xsi:type="dcterms:W3CDTF">2022-11-02T16:50:22Z</dcterms:modified>
  <cp:revision>0</cp:revision>
  <dc:subject/>
  <dc:title/>
</cp:coreProperties>
</file>