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6"/>
  </bookViews>
  <sheets>
    <sheet name="1 příjmy " sheetId="1" state="visible" r:id="rId2"/>
    <sheet name="2 dotace" sheetId="2" state="visible" r:id="rId3"/>
    <sheet name="3 výdaje " sheetId="3" state="visible" r:id="rId4"/>
    <sheet name="4 ZČ, správní firmy" sheetId="4" state="visible" r:id="rId5"/>
    <sheet name="5 ZČ, odbory" sheetId="5" state="visible" r:id="rId6"/>
    <sheet name="6 ZČ celkem" sheetId="6" state="visible" r:id="rId7"/>
    <sheet name="7 investice" sheetId="7" state="visible" r:id="rId8"/>
    <sheet name="8 PO" sheetId="8" state="visible" r:id="rId9"/>
    <sheet name="kapitálové výdaje" sheetId="9" state="hidden" r:id="rId10"/>
  </sheets>
  <externalReferences>
    <externalReference r:id="rId11"/>
  </externalReferences>
  <definedNames>
    <definedName function="false" hidden="false" localSheetId="0" name="_xlnm.Print_Area" vbProcedure="false">'1 příjmy '!$A$1:$G$35</definedName>
    <definedName function="false" hidden="false" localSheetId="1" name="_xlnm.Print_Area" vbProcedure="false">'2 dotace'!$A$1:$G$43</definedName>
    <definedName function="false" hidden="false" localSheetId="2" name="_xlnm.Print_Area" vbProcedure="false">'3 výdaje '!$A$1:$P$76</definedName>
    <definedName function="false" hidden="false" localSheetId="3" name="_xlnm.Print_Area" vbProcedure="false">'4 ZČ, správní firmy'!$A$1:$BB$36</definedName>
    <definedName function="false" hidden="false" localSheetId="4" name="_xlnm.Print_Area" vbProcedure="false">'5 ZČ, odbory'!$A$1:$N$94</definedName>
    <definedName function="false" hidden="false" localSheetId="6" name="_xlnm.Print_Area" vbProcedure="false">'7 investice'!$A$1:$E$134</definedName>
    <definedName function="false" hidden="false" localSheetId="7" name="_xlnm.Print_Area" vbProcedure="false">'8 PO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556">
  <si>
    <t xml:space="preserve">                Výsledky hospodaření Městské části Praha 5 za I. pololetí 2022
              Příjmy - hlavní činnost</t>
  </si>
  <si>
    <t xml:space="preserve">Tabulka č. 1
v tis. Kč</t>
  </si>
  <si>
    <t xml:space="preserve">třída</t>
  </si>
  <si>
    <t xml:space="preserve">položka</t>
  </si>
  <si>
    <t xml:space="preserve">druh</t>
  </si>
  <si>
    <t xml:space="preserve">SR</t>
  </si>
  <si>
    <t xml:space="preserve">UR</t>
  </si>
  <si>
    <t xml:space="preserve">Skut.</t>
  </si>
  <si>
    <t xml:space="preserve">% k UR</t>
  </si>
  <si>
    <t xml:space="preserve">1 daňové příjmy</t>
  </si>
  <si>
    <t xml:space="preserve">Příjem z poplatků ze psů</t>
  </si>
  <si>
    <t xml:space="preserve">Příjem z poplatku z pobytu </t>
  </si>
  <si>
    <t xml:space="preserve">Příjem z poplatku za užívání veřejného prostr. </t>
  </si>
  <si>
    <t xml:space="preserve">Příjem z poplatku ze vstupného </t>
  </si>
  <si>
    <t xml:space="preserve">Příjem ze zrušených místních poplatků </t>
  </si>
  <si>
    <t xml:space="preserve">Příjem ze správních poplatků </t>
  </si>
  <si>
    <t xml:space="preserve">Příjem z daně z nemovitých věcí </t>
  </si>
  <si>
    <t xml:space="preserve">Třída  1  C E L K E M   </t>
  </si>
  <si>
    <t xml:space="preserve">2 nedaňové příjmy</t>
  </si>
  <si>
    <t xml:space="preserve">Příjem z poskytování služeb, výrobků, prací</t>
  </si>
  <si>
    <t xml:space="preserve">Příjem z úroků </t>
  </si>
  <si>
    <t xml:space="preserve">Ostatní příjmy z výnosů finančního majetku </t>
  </si>
  <si>
    <t xml:space="preserve">Příjem sankčních plateb přijatých od jiných osob</t>
  </si>
  <si>
    <t xml:space="preserve">Ostatní přijaté vratky transferů a podbné příjmy </t>
  </si>
  <si>
    <t xml:space="preserve">Příjem z prodeje krátk. a drob. dlouhod. maj. </t>
  </si>
  <si>
    <t xml:space="preserve">Přijaté peněžité neinvestiční dary </t>
  </si>
  <si>
    <t xml:space="preserve">Příjem z pojistných plnění </t>
  </si>
  <si>
    <t xml:space="preserve">2324-2329</t>
  </si>
  <si>
    <t xml:space="preserve">Přijaté neinvestiční příspěvky a ost.nedaň. příjmy </t>
  </si>
  <si>
    <t xml:space="preserve">Třída 2   C E L K E M</t>
  </si>
  <si>
    <t xml:space="preserve">3 kapitálové 
příjmy </t>
  </si>
  <si>
    <t xml:space="preserve">Přijaté příspěvky od osob na pořízení dlouhodobého majetku </t>
  </si>
  <si>
    <t xml:space="preserve">Třída 3   C E L K E M</t>
  </si>
  <si>
    <t xml:space="preserve">VLASTNÍ  PŘÍJMY  CELKEM </t>
  </si>
  <si>
    <t xml:space="preserve">4 přijaté transfery</t>
  </si>
  <si>
    <t xml:space="preserve">Převody z vlastních fondů podnikatelské činnosti </t>
  </si>
  <si>
    <t xml:space="preserve">Neinvestiční převody mezi statutárními městy (hl.m. Prahou) a MČ - st. rozpočet</t>
  </si>
  <si>
    <t xml:space="preserve">Neinvestiční převody mezi statutárními městy (hl.m. Prahou) a MČ - HMP</t>
  </si>
  <si>
    <t xml:space="preserve">Investiční převody mezi statutárními městy (hl.m. Prahou) a MČ - příjmy </t>
  </si>
  <si>
    <t xml:space="preserve">Třída  4  C E L K E M</t>
  </si>
  <si>
    <t xml:space="preserve">C E L K E M    P Ř Í J M Y  </t>
  </si>
  <si>
    <t xml:space="preserve">8 financování</t>
  </si>
  <si>
    <t xml:space="preserve">Změna stavu krátkodobých prostředků na bankovních účtech</t>
  </si>
  <si>
    <t xml:space="preserve">Aktivní krátk.operace řízení likvidity-výdaje </t>
  </si>
  <si>
    <t xml:space="preserve">Přenesená daňová povinnost </t>
  </si>
  <si>
    <t xml:space="preserve">Třída 8   C E L K E M</t>
  </si>
  <si>
    <t xml:space="preserve">C  E  L  K  E  M   </t>
  </si>
  <si>
    <t xml:space="preserve">                      Výsledky hospodaření Městské části Praha 5 za I. pololetí roku 2022
                      Transfery</t>
  </si>
  <si>
    <t xml:space="preserve">
Tabulka č.2  v Kč</t>
  </si>
  <si>
    <t xml:space="preserve">Účelové transfery ze státního rozpočtu</t>
  </si>
  <si>
    <t xml:space="preserve">ORJ</t>
  </si>
  <si>
    <t xml:space="preserve">účel - název akce</t>
  </si>
  <si>
    <t xml:space="preserve">č. usnesení</t>
  </si>
  <si>
    <t xml:space="preserve">vyčerpáno</t>
  </si>
  <si>
    <t xml:space="preserve">%
čerpání</t>
  </si>
  <si>
    <t xml:space="preserve">běžné</t>
  </si>
  <si>
    <t xml:space="preserve">0539</t>
  </si>
  <si>
    <t xml:space="preserve">Sociální služby</t>
  </si>
  <si>
    <t xml:space="preserve">Výkon pěstounské péče</t>
  </si>
  <si>
    <t xml:space="preserve">Provoz dětských skupin</t>
  </si>
  <si>
    <t xml:space="preserve">0440</t>
  </si>
  <si>
    <t xml:space="preserve">Modernizace předškolního a základního vzdělávání</t>
  </si>
  <si>
    <t xml:space="preserve">Operační program Praha - MŠ Nad Palatou</t>
  </si>
  <si>
    <t xml:space="preserve">Projekty v rámci OPPPR</t>
  </si>
  <si>
    <t xml:space="preserve">0539, 0916, 0924, 0926</t>
  </si>
  <si>
    <t xml:space="preserve">Sociálně právní ochrana dětí</t>
  </si>
  <si>
    <t xml:space="preserve">0539, 0924, 0926</t>
  </si>
  <si>
    <t xml:space="preserve">Výkon sociální práce</t>
  </si>
  <si>
    <t xml:space="preserve">0426</t>
  </si>
  <si>
    <t xml:space="preserve">Integrace cizinců</t>
  </si>
  <si>
    <t xml:space="preserve">0426, 0440</t>
  </si>
  <si>
    <t xml:space="preserve">EU - MAP</t>
  </si>
  <si>
    <t xml:space="preserve">0839</t>
  </si>
  <si>
    <t xml:space="preserve">Pohřebné</t>
  </si>
  <si>
    <t xml:space="preserve">0926</t>
  </si>
  <si>
    <t xml:space="preserve">Zavedení řízení kvality dle metodiky CAF 2013/2020</t>
  </si>
  <si>
    <t xml:space="preserve">Zavedení energetického managementu ve školských objektech</t>
  </si>
  <si>
    <t xml:space="preserve">Celkem </t>
  </si>
  <si>
    <t xml:space="preserve">Účelové transfery z rozpočtu hlavního města Prahy</t>
  </si>
  <si>
    <t xml:space="preserve">běžné </t>
  </si>
  <si>
    <t xml:space="preserve">Sociální služby HMP</t>
  </si>
  <si>
    <t xml:space="preserve">CSOP podpora vzdělávání</t>
  </si>
  <si>
    <t xml:space="preserve">0637</t>
  </si>
  <si>
    <t xml:space="preserve">Údržba plastik</t>
  </si>
  <si>
    <t xml:space="preserve">Zkoušky zvláštní odborné způsobilosti úředníků</t>
  </si>
  <si>
    <t xml:space="preserve">Adiktologické služby - protidrogová prevence </t>
  </si>
  <si>
    <t xml:space="preserve">6/53</t>
  </si>
  <si>
    <t xml:space="preserve">0539, 0540, 0910, 0909</t>
  </si>
  <si>
    <t xml:space="preserve">Pomoc občanům Ukrajiny</t>
  </si>
  <si>
    <t xml:space="preserve">Podpora vzdělávání</t>
  </si>
  <si>
    <t xml:space="preserve">Primární prevence ve školách</t>
  </si>
  <si>
    <t xml:space="preserve">1009</t>
  </si>
  <si>
    <t xml:space="preserve">Vratka 100% podíl na daňové povinnosti</t>
  </si>
  <si>
    <t xml:space="preserve">0409, 0509, 0609</t>
  </si>
  <si>
    <t xml:space="preserve">Výherní hrací přístroje</t>
  </si>
  <si>
    <t xml:space="preserve">Mzdové prostředky školství</t>
  </si>
  <si>
    <t xml:space="preserve">Terénní program Naděje</t>
  </si>
  <si>
    <t xml:space="preserve">Doplnění dodatečného finačního vztahu k MČ z rozpočtu HMP</t>
  </si>
  <si>
    <t xml:space="preserve">Uzavření FV za r. 2021 (účelové prostředky s hl.m. Prahou)</t>
  </si>
  <si>
    <t xml:space="preserve">celkem </t>
  </si>
  <si>
    <t xml:space="preserve">kapitálové MHMP a EU</t>
  </si>
  <si>
    <t xml:space="preserve">0218</t>
  </si>
  <si>
    <t xml:space="preserve">Vybudování parku Na Plání</t>
  </si>
  <si>
    <t xml:space="preserve">0418</t>
  </si>
  <si>
    <t xml:space="preserve">Rekonstrukce objektu ZŠ Pod Žvahovem</t>
  </si>
  <si>
    <t xml:space="preserve">Výstavba multifunkčního hřiště Hořejší nábřeží</t>
  </si>
  <si>
    <t xml:space="preserve">Uzavření FV za r. 2021 (účelové prostředky s hl. m. Prahou)</t>
  </si>
  <si>
    <t xml:space="preserve">OPPPR MŠ Nad Palatou</t>
  </si>
  <si>
    <t xml:space="preserve">OPPPR modernizace předškolního zařízení</t>
  </si>
  <si>
    <t xml:space="preserve">OPPPR ZŠ Grafická - modernizace multifunkční učebny přírodních věd</t>
  </si>
  <si>
    <t xml:space="preserve">Celkem transfery</t>
  </si>
  <si>
    <t xml:space="preserve">                      Výsledky hospodaření Městské části Praha 5 za I. pololetí  2022
                      Výdaje - hlavní činnost</t>
  </si>
  <si>
    <t xml:space="preserve">Tabulka č. 3
v tis. Kč</t>
  </si>
  <si>
    <t xml:space="preserve">V Ý D A J E</t>
  </si>
  <si>
    <t xml:space="preserve">Schválený rozpočet</t>
  </si>
  <si>
    <t xml:space="preserve">Upravený rozpočet</t>
  </si>
  <si>
    <t xml:space="preserve">Skutečnost</t>
  </si>
  <si>
    <t xml:space="preserve">kapitola</t>
  </si>
  <si>
    <t xml:space="preserve">podkapitola</t>
  </si>
  <si>
    <t xml:space="preserve">druh výdaje</t>
  </si>
  <si>
    <t xml:space="preserve">celkem</t>
  </si>
  <si>
    <t xml:space="preserve">název</t>
  </si>
  <si>
    <t xml:space="preserve">kapitálové</t>
  </si>
  <si>
    <t xml:space="preserve">dotace</t>
  </si>
  <si>
    <t xml:space="preserve">01
územní rozvoj a rozvoj bydlení</t>
  </si>
  <si>
    <t xml:space="preserve">0110</t>
  </si>
  <si>
    <t xml:space="preserve">odbor Kancelář městské části</t>
  </si>
  <si>
    <t xml:space="preserve">0113</t>
  </si>
  <si>
    <t xml:space="preserve">odbor správy majetku</t>
  </si>
  <si>
    <t xml:space="preserve">0115</t>
  </si>
  <si>
    <t xml:space="preserve">odbor územního rozvoje</t>
  </si>
  <si>
    <t xml:space="preserve">          celkem kapitola</t>
  </si>
  <si>
    <t xml:space="preserve">02</t>
  </si>
  <si>
    <t xml:space="preserve">odbor přípravy a realizace investic</t>
  </si>
  <si>
    <t xml:space="preserve">0241</t>
  </si>
  <si>
    <t xml:space="preserve">odbor správy veřejného prostranství a zeleně</t>
  </si>
  <si>
    <t xml:space="preserve">participativní rozpočet</t>
  </si>
  <si>
    <t xml:space="preserve">03</t>
  </si>
  <si>
    <t xml:space="preserve">0309</t>
  </si>
  <si>
    <t xml:space="preserve">odbor ekonomický</t>
  </si>
  <si>
    <t xml:space="preserve">0315</t>
  </si>
  <si>
    <t xml:space="preserve">0318</t>
  </si>
  <si>
    <t xml:space="preserve">0331</t>
  </si>
  <si>
    <t xml:space="preserve">odbor dopravy</t>
  </si>
  <si>
    <t xml:space="preserve">0337</t>
  </si>
  <si>
    <t xml:space="preserve">odbor Kancelář starosty</t>
  </si>
  <si>
    <t xml:space="preserve">0341</t>
  </si>
  <si>
    <t xml:space="preserve">04</t>
  </si>
  <si>
    <t xml:space="preserve">0409</t>
  </si>
  <si>
    <t xml:space="preserve">odbor KTA </t>
  </si>
  <si>
    <t xml:space="preserve">0434</t>
  </si>
  <si>
    <t xml:space="preserve">odbor vnějších vztahů a komunikace</t>
  </si>
  <si>
    <t xml:space="preserve">odbor školství</t>
  </si>
  <si>
    <t xml:space="preserve">0441</t>
  </si>
  <si>
    <t xml:space="preserve">0443</t>
  </si>
  <si>
    <t xml:space="preserve">odbor bytů a převodu nemovitých věcí</t>
  </si>
  <si>
    <t xml:space="preserve">05</t>
  </si>
  <si>
    <t xml:space="preserve">0509</t>
  </si>
  <si>
    <t xml:space="preserve">odbor ekonomický </t>
  </si>
  <si>
    <t xml:space="preserve">0518</t>
  </si>
  <si>
    <t xml:space="preserve">odbor sociální problematiky a prevence kriminality</t>
  </si>
  <si>
    <t xml:space="preserve">0540</t>
  </si>
  <si>
    <t xml:space="preserve">odbor školství </t>
  </si>
  <si>
    <t xml:space="preserve">06
kultura</t>
  </si>
  <si>
    <t xml:space="preserve">0608</t>
  </si>
  <si>
    <t xml:space="preserve">odbor matrik a státního občanství</t>
  </si>
  <si>
    <t xml:space="preserve">0609</t>
  </si>
  <si>
    <t xml:space="preserve">0615</t>
  </si>
  <si>
    <t xml:space="preserve">0618</t>
  </si>
  <si>
    <t xml:space="preserve">0634</t>
  </si>
  <si>
    <t xml:space="preserve">0639</t>
  </si>
  <si>
    <t xml:space="preserve">0641</t>
  </si>
  <si>
    <t xml:space="preserve">07
bezpečnost a veřejný pořádek</t>
  </si>
  <si>
    <t xml:space="preserve">0710</t>
  </si>
  <si>
    <t xml:space="preserve">0718</t>
  </si>
  <si>
    <t xml:space="preserve">0739</t>
  </si>
  <si>
    <t xml:space="preserve">0740</t>
  </si>
  <si>
    <t xml:space="preserve">Odbor školství</t>
  </si>
  <si>
    <t xml:space="preserve">08
bytové hospodářství</t>
  </si>
  <si>
    <t xml:space="preserve">0813</t>
  </si>
  <si>
    <t xml:space="preserve">0818</t>
  </si>
  <si>
    <t xml:space="preserve">0841</t>
  </si>
  <si>
    <t xml:space="preserve">0843</t>
  </si>
  <si>
    <t xml:space="preserve">odbor bytů a převodů nemovitých věcí</t>
  </si>
  <si>
    <t xml:space="preserve">09 místní správa a zastupitelstva obcí </t>
  </si>
  <si>
    <t xml:space="preserve">0908</t>
  </si>
  <si>
    <t xml:space="preserve">0909</t>
  </si>
  <si>
    <t xml:space="preserve">0910</t>
  </si>
  <si>
    <t xml:space="preserve">0913</t>
  </si>
  <si>
    <t xml:space="preserve">0916</t>
  </si>
  <si>
    <t xml:space="preserve">0918</t>
  </si>
  <si>
    <t xml:space="preserve">0924</t>
  </si>
  <si>
    <t xml:space="preserve">odbor informatiky</t>
  </si>
  <si>
    <t xml:space="preserve">odbor Kancelář tajemníka</t>
  </si>
  <si>
    <t xml:space="preserve">0926 SF</t>
  </si>
  <si>
    <t xml:space="preserve">odbor Kancelář tajemníka - sociální fond</t>
  </si>
  <si>
    <t xml:space="preserve">0934</t>
  </si>
  <si>
    <t xml:space="preserve">0935</t>
  </si>
  <si>
    <t xml:space="preserve">odbor osobních dokladů, evidence obyvatel a voleb</t>
  </si>
  <si>
    <t xml:space="preserve">0937</t>
  </si>
  <si>
    <t xml:space="preserve">10
ostatní činnosti</t>
  </si>
  <si>
    <t xml:space="preserve">1013</t>
  </si>
  <si>
    <t xml:space="preserve">1016</t>
  </si>
  <si>
    <t xml:space="preserve">Celkem výdaje</t>
  </si>
  <si>
    <t xml:space="preserve">                                 Výsledky hospodaření Městské části Praha 5 za I. pololetí  2022
                       Zdaňovaná činnost - správní firmy</t>
  </si>
  <si>
    <t xml:space="preserve">Tabulka č. 4
v tis. Kč</t>
  </si>
  <si>
    <t xml:space="preserve">Výsledky hospodaření Městské části Praha 5 za I. pololetí  2022
Zdaňovaná činnost - správní firmy</t>
  </si>
  <si>
    <t xml:space="preserve">Tabulka č.4 
v tis. Kč</t>
  </si>
  <si>
    <t xml:space="preserve">Druh</t>
  </si>
  <si>
    <t xml:space="preserve">Centra, stř. 9099 (Ženské domovy, Na Neklance, KC Prádelna)</t>
  </si>
  <si>
    <t xml:space="preserve">Centra, stř. 91 (Machatého)</t>
  </si>
  <si>
    <t xml:space="preserve">Centra, stř. 9166 (SV)</t>
  </si>
  <si>
    <t xml:space="preserve">Centra, stř. 92 (J. Plachty)</t>
  </si>
  <si>
    <t xml:space="preserve">Centra, stř. 93 (Staropramenná)</t>
  </si>
  <si>
    <t xml:space="preserve">Centra, stř. 94 (Portheimka)</t>
  </si>
  <si>
    <t xml:space="preserve">Centra, stř. 95 (Poliklinika Barrandov)</t>
  </si>
  <si>
    <t xml:space="preserve">Centra, stř. 96 (Elišky Peškové)</t>
  </si>
  <si>
    <t xml:space="preserve">Centra, stř. 97 (nebytové prostory)</t>
  </si>
  <si>
    <t xml:space="preserve">AquaDream a.s., stř. 98 (Sportovní centrum Barrandov)</t>
  </si>
  <si>
    <t xml:space="preserve">Isco, stř. 99 (Areál Klikatá)</t>
  </si>
  <si>
    <t xml:space="preserve">CELKEM</t>
  </si>
  <si>
    <t xml:space="preserve">SP</t>
  </si>
  <si>
    <t xml:space="preserve">UP</t>
  </si>
  <si>
    <t xml:space="preserve"> %</t>
  </si>
  <si>
    <t xml:space="preserve"> % </t>
  </si>
  <si>
    <t xml:space="preserve">majetek</t>
  </si>
  <si>
    <t xml:space="preserve">Spravované domy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nabytí nemovitých věcí</t>
  </si>
  <si>
    <t xml:space="preserve">odpisy majetku</t>
  </si>
  <si>
    <t xml:space="preserve">jiné ostatní náklady</t>
  </si>
  <si>
    <t xml:space="preserve">materiálové náklady</t>
  </si>
  <si>
    <t xml:space="preserve">náklady z přecenění reálnou hodnotou</t>
  </si>
  <si>
    <t xml:space="preserve">odměna za administraci</t>
  </si>
  <si>
    <t xml:space="preserve">zůstatková cena prodaného majetku</t>
  </si>
  <si>
    <t xml:space="preserve">prodané pozemky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</t>
  </si>
  <si>
    <t xml:space="preserve">prodej pozemků</t>
  </si>
  <si>
    <t xml:space="preserve">pokuty, penále</t>
  </si>
  <si>
    <t xml:space="preserve">výnosy podílových domů</t>
  </si>
  <si>
    <t xml:space="preserve">výnosy z přecenění reálnou hodnotou</t>
  </si>
  <si>
    <t xml:space="preserve">výsledky hospodaření</t>
  </si>
  <si>
    <t xml:space="preserve">                                     Výsledky hospodaření Městské části Praha 5 za I. pololetí 2022               
                                     Ostatní zdaňovaná činnost - odbory</t>
  </si>
  <si>
    <t xml:space="preserve">Tabulka č. 5 
v tis. Kč</t>
  </si>
  <si>
    <t xml:space="preserve">OMSO</t>
  </si>
  <si>
    <t xml:space="preserve">OEK</t>
  </si>
  <si>
    <t xml:space="preserve">OSM</t>
  </si>
  <si>
    <t xml:space="preserve">náklady z přecenění reál. hodnotou</t>
  </si>
  <si>
    <t xml:space="preserve">odměna za administaci</t>
  </si>
  <si>
    <t xml:space="preserve">prodej majetku - statut</t>
  </si>
  <si>
    <t xml:space="preserve">výnosy z přecenění reál. hodnotou</t>
  </si>
  <si>
    <t xml:space="preserve">                                     Výsledky hospodaření Městské části Praha 5 za I. pololetí 2022         
                                     Ostatní zdaňovaná činnost - odbory</t>
  </si>
  <si>
    <t xml:space="preserve">KMČ</t>
  </si>
  <si>
    <t xml:space="preserve">OIN</t>
  </si>
  <si>
    <t xml:space="preserve">KTA</t>
  </si>
  <si>
    <t xml:space="preserve"> Výsledky hospodaření Městské části Praha 5 za I. pololetí 2022                                                                                                                                                                            Ostatní zdaňovaná činnost - odbory</t>
  </si>
  <si>
    <t xml:space="preserve">OBP</t>
  </si>
  <si>
    <t xml:space="preserve">OSP</t>
  </si>
  <si>
    <t xml:space="preserve">OVK</t>
  </si>
  <si>
    <t xml:space="preserve">Výsledky hospodaření Městské části Praha 5 za I. čtvrtletí 2022                     Ostatní zdaňovaná činnost, střediska 90</t>
  </si>
  <si>
    <t xml:space="preserve"> </t>
  </si>
  <si>
    <t xml:space="preserve">                          Výsledky hospodaření Městské části Praha 5 za I. pololetí 2022                                 
                           Zdaňovaná činnost celkem</t>
  </si>
  <si>
    <t xml:space="preserve">Tabulka č. 6
v tis. Kč</t>
  </si>
  <si>
    <t xml:space="preserve">Zdaňovaná činnost, správní firmy</t>
  </si>
  <si>
    <t xml:space="preserve">Ostatní zdaňovaná činnost, odbory</t>
  </si>
  <si>
    <t xml:space="preserve">CELKEM </t>
  </si>
  <si>
    <t xml:space="preserve">                      Výsledky hospodaření Městské části Praha 5 za I. pololetí 2022
                       Kapitálové výdaje</t>
  </si>
  <si>
    <t xml:space="preserve">Tabulka č. 7
v tis. Kč</t>
  </si>
  <si>
    <t xml:space="preserve">Druh výdaje a kapitola</t>
  </si>
  <si>
    <t xml:space="preserve">P Ř E H L E D   V Ý D A J Ů  P O   K A P I T O L Á C H</t>
  </si>
  <si>
    <t xml:space="preserve">kapitola 01 - Územní rozvoj a rozvoj bydlení</t>
  </si>
  <si>
    <t xml:space="preserve">kapitola 02 - Městská zeleň a ochrana životního prostředí </t>
  </si>
  <si>
    <t xml:space="preserve">kapitola 03 - Doprava</t>
  </si>
  <si>
    <t xml:space="preserve">kapitola 04 - Školství     </t>
  </si>
  <si>
    <t xml:space="preserve">kapitola 05 - Sociální věci a zdravotnictví  </t>
  </si>
  <si>
    <t xml:space="preserve">kapitola 06 - Kultura</t>
  </si>
  <si>
    <t xml:space="preserve">kapitola 07 - Bezpečnost a veřejný pořádek</t>
  </si>
  <si>
    <t xml:space="preserve">kapitola 08 - Bytové hospodářství</t>
  </si>
  <si>
    <t xml:space="preserve">kapitola 09 - Místní správa</t>
  </si>
  <si>
    <t xml:space="preserve">kapitola 10 - Ostatní činnosti</t>
  </si>
  <si>
    <t xml:space="preserve">Kapitálové výdaje celkem</t>
  </si>
  <si>
    <t xml:space="preserve">P Ř E H L E D    A K C Í</t>
  </si>
  <si>
    <t xml:space="preserve">01 - Územní rozvoj a rozvoj bydlení</t>
  </si>
  <si>
    <t xml:space="preserve">Aplikace Strukturálního plánu</t>
  </si>
  <si>
    <t xml:space="preserve">Celkem kap. 01 - Územní rozvoj a rozvoj bydlení</t>
  </si>
  <si>
    <t xml:space="preserve">02 - Městská zeleň a ochrana životního prostředí</t>
  </si>
  <si>
    <t xml:space="preserve">Revitalizace zeleně a prostranství Chaplinovo náměstí</t>
  </si>
  <si>
    <t xml:space="preserve">Rekonstrukce komunikací v parku Mrázovka</t>
  </si>
  <si>
    <t xml:space="preserve">Obnova a rekonstrukce hřišť</t>
  </si>
  <si>
    <t xml:space="preserve">Vybudování parku Na Pláni</t>
  </si>
  <si>
    <t xml:space="preserve">Rekonstrukce parku u Raudnitzova domu - PD</t>
  </si>
  <si>
    <t xml:space="preserve">PD na úpravu předporostu památkové zóny osady Buďánka/otevření Motolského potoka</t>
  </si>
  <si>
    <t xml:space="preserve">Výdaje na průzkumy, studie a projekty</t>
  </si>
  <si>
    <t xml:space="preserve">Rekonstrukce parcíku Slivenecká/zastávka Hlubočepy</t>
  </si>
  <si>
    <t xml:space="preserve">Rekonstrukce parku Kavalírka</t>
  </si>
  <si>
    <t xml:space="preserve">Ozeleňování a ochlazování ulic Prahy 5</t>
  </si>
  <si>
    <t xml:space="preserve">Nákup mobiliáře</t>
  </si>
  <si>
    <t xml:space="preserve">Realizace parku v Remízku</t>
  </si>
  <si>
    <t xml:space="preserve">Předprojekční průzkumy</t>
  </si>
  <si>
    <t xml:space="preserve">Nákup herních prvků</t>
  </si>
  <si>
    <t xml:space="preserve">Podpora aktivních obyvatel v jejich iniciativách</t>
  </si>
  <si>
    <t xml:space="preserve">Kultivace veřejné zeleně</t>
  </si>
  <si>
    <t xml:space="preserve">Zapojení fondu PR</t>
  </si>
  <si>
    <t xml:space="preserve">Komunitní zahrada Hlubočepy</t>
  </si>
  <si>
    <t xml:space="preserve">Ochlazování ulic</t>
  </si>
  <si>
    <t xml:space="preserve">Participativní rozpočet</t>
  </si>
  <si>
    <t xml:space="preserve">Celkem kap. 02 - Městská zeleň a ochrana životního prostředí</t>
  </si>
  <si>
    <t xml:space="preserve">03 - Doprava</t>
  </si>
  <si>
    <t xml:space="preserve">Bezpečný přechod - Smart Cities</t>
  </si>
  <si>
    <t xml:space="preserve">Navýšení parkovacích míst v ulici Lohninského</t>
  </si>
  <si>
    <t xml:space="preserve">Celkem kap. 03 - Doprava</t>
  </si>
  <si>
    <t xml:space="preserve">04 - Školství</t>
  </si>
  <si>
    <t xml:space="preserve">ZŠ Smíchov CITY</t>
  </si>
  <si>
    <t xml:space="preserve">ZŠ Nepomucká - zateplení včetně výměny oken</t>
  </si>
  <si>
    <t xml:space="preserve">Úprava venkovních prostor před objektem ZŠ Nepomucká včetně instalace mobiliáře</t>
  </si>
  <si>
    <t xml:space="preserve">FZŠ a MŠ Barrandov II, V Remízku - komplexní rekonstrukce kuchyně</t>
  </si>
  <si>
    <t xml:space="preserve">ZŠ a MŠ Kořenského - vestavba do půdního prostoru</t>
  </si>
  <si>
    <t xml:space="preserve">ZŠ Pod Žvahovem - rekonstrukce objektu</t>
  </si>
  <si>
    <t xml:space="preserve">ZŠ a MŠ Grafická - přístavba dílen pro polytechnickou výuku</t>
  </si>
  <si>
    <t xml:space="preserve">ZŠ a MŠ Weberova - komplexní rekonstrukce bazénového provozu</t>
  </si>
  <si>
    <t xml:space="preserve">MŠ Beníškové, objekt Naskové 1214/5, Praha 5 - Košíře - zvýšení kapacity objektu</t>
  </si>
  <si>
    <t xml:space="preserve">Zša MŠ Barrandov I, Chaplinovo nám. - rekonstrukce kuchyně včetně zázemí (PD)</t>
  </si>
  <si>
    <t xml:space="preserve">FZŠ a MŠ Barrandov II, V Remízku - rekonstrukce elektroinstalace včetně výměny osvětlovacích těles</t>
  </si>
  <si>
    <t xml:space="preserve">MŠ Praha 5 - Smíchov, Nad Palatou, objekt Pod Lipkami 3183/5 - přístavba pavilonu 2 tříd (PD)</t>
  </si>
  <si>
    <t xml:space="preserve">Snížení energetické náročnosti objektu MŠ Beníškové (PD)</t>
  </si>
  <si>
    <t xml:space="preserve">Snížení energetické náročnosti objektu MŠ Nám. 14. října  (PD)</t>
  </si>
  <si>
    <t xml:space="preserve">Rekonstrukce multifunkčního hřiště Hořejší nábř. včetně ledové plochy</t>
  </si>
  <si>
    <t xml:space="preserve">Rekonstrukcehřiště v Hlubočepech</t>
  </si>
  <si>
    <t xml:space="preserve">Tělocvična a hřiště Beníškové</t>
  </si>
  <si>
    <t xml:space="preserve">Novostavba ZŠ V Cibulkách - Na Výši</t>
  </si>
  <si>
    <t xml:space="preserve">Pavilon ZŠ Poštovka</t>
  </si>
  <si>
    <t xml:space="preserve">Odstranění vybraných 3 objektů ZŠ Pod Žvahovem</t>
  </si>
  <si>
    <t xml:space="preserve">Výdaje na průzkumy, studie a projekty - školství</t>
  </si>
  <si>
    <t xml:space="preserve">Výdaje na průzkumy, studie a projekty - školky</t>
  </si>
  <si>
    <t xml:space="preserve">Výdaje na průzkumy, studie a projekty - sportovní zařízení</t>
  </si>
  <si>
    <t xml:space="preserve">Odkoupení areálu MŠ Waltrovka</t>
  </si>
  <si>
    <t xml:space="preserve">OVK - dotace na rekonstrukce a rozvoj sportovních zařízení</t>
  </si>
  <si>
    <t xml:space="preserve">OŠK - poskytnuté investiční dotace na projekty OPPPR, herní prvky a traktor</t>
  </si>
  <si>
    <t xml:space="preserve">OSP - rekonstrukce sportoviště Pod Žvahovem</t>
  </si>
  <si>
    <t xml:space="preserve">Celkem kap. 04 - Školství</t>
  </si>
  <si>
    <t xml:space="preserve">05 - Sociální věci a zdravotnictví  </t>
  </si>
  <si>
    <t xml:space="preserve">Úprava, rekonstrukce a modernizace zahrady jeslí Na Hřebenkách</t>
  </si>
  <si>
    <t xml:space="preserve">U Okrouhlíku 3305/9, zateplení objektu - poliklinika</t>
  </si>
  <si>
    <t xml:space="preserve">Instal.dom.telefonů, Dům s pečovatelskou službou, Zubatého č. 10</t>
  </si>
  <si>
    <t xml:space="preserve">Celkem kap. 05 - Sociální věci a zdravotnictví  </t>
  </si>
  <si>
    <t xml:space="preserve">06 - Kultura</t>
  </si>
  <si>
    <t xml:space="preserve">Letohrádek Portheimka čp. 68, Štefánikova 12, Praha 5 - Smíchov - rekostrukce a oživení objektu</t>
  </si>
  <si>
    <t xml:space="preserve">Výstavba zvoničky se vzpomínkou na zašlé Hlubočepy</t>
  </si>
  <si>
    <t xml:space="preserve">OVK - výroba pamětních desek</t>
  </si>
  <si>
    <t xml:space="preserve">Ceklem kap. 06 - Kultura</t>
  </si>
  <si>
    <t xml:space="preserve">07 - Bezpečnost a veřejný pořádek</t>
  </si>
  <si>
    <t xml:space="preserve">Centralizace ovládacích prvků BS včetně zřízení dohledového pultu na recepci nočního provozu Štefánikova 15</t>
  </si>
  <si>
    <t xml:space="preserve">Celkem kap. 07 - Bezpečnost a veřejný pořádek</t>
  </si>
  <si>
    <t xml:space="preserve">08 - Bytové hospodářství a nebytové hospodářství</t>
  </si>
  <si>
    <t xml:space="preserve">Investiční část nákladů na opravy bytových jednotek MČ</t>
  </si>
  <si>
    <t xml:space="preserve">Investiční část nákladů na opravy nebytových jednotek MČ</t>
  </si>
  <si>
    <t xml:space="preserve">Stavební úpravy objektu Elišky Peškové 333/7</t>
  </si>
  <si>
    <t xml:space="preserve">Bydlení pro seniory se sociální službou Poštovka</t>
  </si>
  <si>
    <t xml:space="preserve">Bydlení pro seniory se sociální službou, novostavba na pozemku v k.ú. Hlubočepy</t>
  </si>
  <si>
    <t xml:space="preserve">Výměna oken na východní, západní a jižní straně objektu vč. slunolamů Polikliniky Barrandov</t>
  </si>
  <si>
    <t xml:space="preserve">Rekonstrukce a přístavba objektu Na Doubkové (PD)</t>
  </si>
  <si>
    <t xml:space="preserve">Rekonstrukce objektu Koulka</t>
  </si>
  <si>
    <t xml:space="preserve">Přestavba bývalé trafostanice v ulici Na Habrové na skautskou klubovnu</t>
  </si>
  <si>
    <t xml:space="preserve">Pavilon v parku Sacré Coeur</t>
  </si>
  <si>
    <t xml:space="preserve">Výdaje na průzkumy, studie a projekty - nebytové hospodářství</t>
  </si>
  <si>
    <t xml:space="preserve">Výdaje na průzkumy, studie a projekty - bytové hospodářství</t>
  </si>
  <si>
    <t xml:space="preserve">Bytový dům - družstevní bydlení (PD)</t>
  </si>
  <si>
    <t xml:space="preserve">Sanace opěrné zdi Buďánka</t>
  </si>
  <si>
    <t xml:space="preserve">Odkoupení okružního parku Barrandov od firmy FINEP</t>
  </si>
  <si>
    <t xml:space="preserve">Celkem kap. 08 - Bytové hospodářství a nebytové hospodářství</t>
  </si>
  <si>
    <t xml:space="preserve">09 - Místní správa</t>
  </si>
  <si>
    <t xml:space="preserve">Opatření strategického plánu</t>
  </si>
  <si>
    <t xml:space="preserve">Nákup kancelářské techniky na 40 tis. Kč</t>
  </si>
  <si>
    <t xml:space="preserve">Vybudování chlazení v objektech úřadu</t>
  </si>
  <si>
    <t xml:space="preserve">Stavební úpravy suterénních prostor v objektu Štefánikova 17, vybudování spisového archivu a technických prostor</t>
  </si>
  <si>
    <t xml:space="preserve">Malá galerie s infocentrem Štefánikova 15</t>
  </si>
  <si>
    <t xml:space="preserve">Kompletní realizace elektronické úřední desky pro venkovní provedení v lokalitě náměstí 14. říjny</t>
  </si>
  <si>
    <t xml:space="preserve">Kompletní realizace elektronické úřední desky OIN</t>
  </si>
  <si>
    <t xml:space="preserve">Informační portály Prahy 5</t>
  </si>
  <si>
    <t xml:space="preserve">Digitalizace oběhu dokumentů</t>
  </si>
  <si>
    <t xml:space="preserve">Portál pracovníka</t>
  </si>
  <si>
    <t xml:space="preserve">Portál pro inzerci volných bytových a nebytových prostor</t>
  </si>
  <si>
    <t xml:space="preserve">Digitalizace služeb pro podnikatele</t>
  </si>
  <si>
    <t xml:space="preserve">Obnova switchů a wifi</t>
  </si>
  <si>
    <t xml:space="preserve">Zálohování dat</t>
  </si>
  <si>
    <t xml:space="preserve">Posílení kybernetické bezpečnosti</t>
  </si>
  <si>
    <t xml:space="preserve">Datacentrum portál</t>
  </si>
  <si>
    <t xml:space="preserve">Nákup platebního automatu</t>
  </si>
  <si>
    <t xml:space="preserve">Rekonstrukce datové sítě nám. 14. října</t>
  </si>
  <si>
    <t xml:space="preserve">Serverovna nám. 14. řijna (1. etapa - rekonstrukce prostor)</t>
  </si>
  <si>
    <t xml:space="preserve">Úprava sítě - Štefánikova 21</t>
  </si>
  <si>
    <t xml:space="preserve">Mobilní aplikace</t>
  </si>
  <si>
    <t xml:space="preserve">Celkem kap. 09 - Místní správa</t>
  </si>
  <si>
    <t xml:space="preserve">10 - Ostatní činnost</t>
  </si>
  <si>
    <t xml:space="preserve">ZŠ Waldorfská pól růstu</t>
  </si>
  <si>
    <t xml:space="preserve">Celkem kap. 10 - Ostatní činnosti</t>
  </si>
  <si>
    <t xml:space="preserve">Investice celkem</t>
  </si>
  <si>
    <t xml:space="preserve">                         Výsledky hospodaření Městské části Praha 5 za I. pololetí 2022                   
                         Hospodaření příspěvkových organizací zřízených MČ</t>
  </si>
  <si>
    <t xml:space="preserve">Tabulka č. 8
v tis. Kč</t>
  </si>
  <si>
    <t xml:space="preserve">NÁZEV </t>
  </si>
  <si>
    <t xml:space="preserve">HLAVNÍ ČINNOST</t>
  </si>
  <si>
    <t xml:space="preserve">DOPLŇKOVÁ ČINNOST</t>
  </si>
  <si>
    <t xml:space="preserve">Náklady </t>
  </si>
  <si>
    <t xml:space="preserve">Výnosy</t>
  </si>
  <si>
    <t xml:space="preserve">Úspora neinv. přísp. a nevyč. dotace</t>
  </si>
  <si>
    <t xml:space="preserve">Hosp. výsledek</t>
  </si>
  <si>
    <t xml:space="preserve">% </t>
  </si>
  <si>
    <t xml:space="preserve">%</t>
  </si>
  <si>
    <t xml:space="preserve">Plán</t>
  </si>
  <si>
    <t xml:space="preserve">ZŠ a MŠ Barrandov </t>
  </si>
  <si>
    <t xml:space="preserve">FZŠ Barrandov II.</t>
  </si>
  <si>
    <t xml:space="preserve">FZŠ Drtinova</t>
  </si>
  <si>
    <t xml:space="preserve">ZŠ a MŠ Grafická</t>
  </si>
  <si>
    <t xml:space="preserve">ZŠ Kořenského</t>
  </si>
  <si>
    <t xml:space="preserve">ZŠ Nepomucká</t>
  </si>
  <si>
    <t xml:space="preserve">ZŠ Podbělohorská</t>
  </si>
  <si>
    <t xml:space="preserve">ZŠ Pod Žvahovem</t>
  </si>
  <si>
    <t xml:space="preserve">ZŠ a MŠ Radlická</t>
  </si>
  <si>
    <t xml:space="preserve">ZŠ a MŠ Tyršova </t>
  </si>
  <si>
    <t xml:space="preserve">ZŠ a MŠ U Santošky</t>
  </si>
  <si>
    <t xml:space="preserve">ZŠ waldorfská</t>
  </si>
  <si>
    <t xml:space="preserve">ZŠ Weberova</t>
  </si>
  <si>
    <t xml:space="preserve">Celkem ZŠ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Perout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Celkem MŠ</t>
  </si>
  <si>
    <t xml:space="preserve">C S O P</t>
  </si>
  <si>
    <t xml:space="preserve">Celkem CSOP</t>
  </si>
  <si>
    <t xml:space="preserve">        ROZPOČET NA ROK 2020
        Přehled kapitálových výdajů</t>
  </si>
  <si>
    <t xml:space="preserve">odbor</t>
  </si>
  <si>
    <t xml:space="preserve">akce</t>
  </si>
  <si>
    <t xml:space="preserve">rozpočet</t>
  </si>
  <si>
    <t xml:space="preserve">02
městská zeleň a ochrana životního prostředí</t>
  </si>
  <si>
    <t xml:space="preserve">OMI</t>
  </si>
  <si>
    <t xml:space="preserve">Regenerace úprav veřejných prostor Štefánikova ulice</t>
  </si>
  <si>
    <t xml:space="preserve">Revitalizace zeleně Chaplinovo náměstí </t>
  </si>
  <si>
    <t xml:space="preserve">Realizace sportovně relaxačního areálu Vidoule</t>
  </si>
  <si>
    <t xml:space="preserve">Vybudování parku Na Pláni </t>
  </si>
  <si>
    <t xml:space="preserve">Nákup městského mobiliáře</t>
  </si>
  <si>
    <t xml:space="preserve">Rekonstrukce parku Santoška</t>
  </si>
  <si>
    <t xml:space="preserve">Komunitní zahrada Hlubočepy, skalka, zahrada, plácek</t>
  </si>
  <si>
    <t xml:space="preserve">Revitalizace parku Klamovka</t>
  </si>
  <si>
    <t xml:space="preserve">Rekonstrukce komunikací a zeleně v parku Mrázovka</t>
  </si>
  <si>
    <t xml:space="preserve">OSP </t>
  </si>
  <si>
    <t xml:space="preserve">Vybudování dětského hřiště Wassermannova</t>
  </si>
  <si>
    <t xml:space="preserve">Obnova dětského hřiště Sacré Coeur</t>
  </si>
  <si>
    <t xml:space="preserve">Obnova dětského hřiště Bochovská</t>
  </si>
  <si>
    <t xml:space="preserve">Rekonstrukce dětského hřiště Aréna</t>
  </si>
  <si>
    <t xml:space="preserve">Rekonstrukce dětského hřiště Pod Děvínem</t>
  </si>
  <si>
    <t xml:space="preserve">Rekonstrukce dětského hřiště a sportoviště Vejražkova</t>
  </si>
  <si>
    <t xml:space="preserve">Rekonstrukce dětského hřiště Na Ovčíně</t>
  </si>
  <si>
    <t xml:space="preserve">Nákup herních prvků </t>
  </si>
  <si>
    <t xml:space="preserve">Realizace parku V Remízku</t>
  </si>
  <si>
    <t xml:space="preserve">Realizace parčíku zastávka Hlubočepy</t>
  </si>
  <si>
    <t xml:space="preserve">03 doprava</t>
  </si>
  <si>
    <t xml:space="preserve">Stavební úpravy komunikace Na Pomezí</t>
  </si>
  <si>
    <t xml:space="preserve">Vybudování zpomalovacího prahu v ulici Pod Žvahovem</t>
  </si>
  <si>
    <t xml:space="preserve">Realizace projektu Smart Cities Bezpečný přechod</t>
  </si>
  <si>
    <t xml:space="preserve">04
školství</t>
  </si>
  <si>
    <t xml:space="preserve">ZŠ Waldorfská, obj. Mezi Rolemi 34/8, Praha 5 - Jinonice - provedení nového pavilonu</t>
  </si>
  <si>
    <t xml:space="preserve">OMI </t>
  </si>
  <si>
    <t xml:space="preserve">FZŠ a MŠ Barradov II, Praha 5 - Hlubočepy, stavební úpravy sportovního areálu</t>
  </si>
  <si>
    <t xml:space="preserve">Úprava objektu Drtinova 3215/3a, Praha 5 - pro potřeby FZŠ Drtinova</t>
  </si>
  <si>
    <t xml:space="preserve">FZŠ a MŠ Barrandov II, V Remízku 919/7, Praha 5 - Hlubočepy - komplexní rekonstrukce školní kuchyně</t>
  </si>
  <si>
    <t xml:space="preserve">ZŠ a MŠ - bezbariérovost škol MČ Praha 5</t>
  </si>
  <si>
    <t xml:space="preserve">MŠ "Slunéčko", Praha 5 - Košíře, Beníškové 3/988 - výstavba kontejnerového pavilonu</t>
  </si>
  <si>
    <t xml:space="preserve">ZŠ Weberova, obj. Weberova 1090/1, Praha 5 - Košíře - komplexní rekonstrukce bazénového provozu</t>
  </si>
  <si>
    <t xml:space="preserve">ZŠ Pod Žvahovem 463/21b - rekonstrukce objektu</t>
  </si>
  <si>
    <t xml:space="preserve">MŠ Nad Palatou, objekt Pod Lipkami, P5 - Smíchov - nástavba na hospodářském pavilonu, dokončení výměny oken se zateplením střechy a fasád UP</t>
  </si>
  <si>
    <t xml:space="preserve">MŠ Beníškové, objekt Naskové 1214/5, P 5 - Košíře - nástavba 2. NP objektu</t>
  </si>
  <si>
    <t xml:space="preserve">ZŠ a MŠ U Santošky, objekt U Santošky 178/1, P 5 - Smíchov - rekonstrukce elektroinstalace a osvětlení</t>
  </si>
  <si>
    <t xml:space="preserve">ZŠ a MŠ U santošky, objekt U Santošky 951 a 1007/1a3a, P 5 - Smíchov - nová VZT pro ŠJ a kuchyň včetně stavebních úprav</t>
  </si>
  <si>
    <t xml:space="preserve">ZŠ a MŠ Kořenského, objekt Kořenského 760/10, P 5 - Smíchov - vestavba do půdního prostoru</t>
  </si>
  <si>
    <t xml:space="preserve">ZŠ a MŠ P 5 - Smíchov, Grafická 13/1060 - přístavba dílen pro polytechnickou výuku (PD)</t>
  </si>
  <si>
    <t xml:space="preserve">ZŠ a MŠ Barrandov I, objekt Chaplinovo nám. 615/1, P 5 - Hlubočepy - rekonstrukce kuchyně včetně zázemí (PD)</t>
  </si>
  <si>
    <t xml:space="preserve">OŠK</t>
  </si>
  <si>
    <t xml:space="preserve">Rekonstrukce školních hřišť a zahrad - MŠ Lohniského 851</t>
  </si>
  <si>
    <t xml:space="preserve">Rekonstrukce školních hřišť a zahrad - MŠ Peroutkova</t>
  </si>
  <si>
    <t xml:space="preserve">Rekonstrukce školních hřišť a zahrad - MŠ Tréglova</t>
  </si>
  <si>
    <t xml:space="preserve">Rekonstrukce školních hřišť a zahrad - ZŠ a MŠ Weberova</t>
  </si>
  <si>
    <t xml:space="preserve">Dovybavení odborné učebny ve FZŠ Drtinova</t>
  </si>
  <si>
    <t xml:space="preserve">Realizace streeworkout v Husových sadech</t>
  </si>
  <si>
    <t xml:space="preserve">Rekostrukce skateparku Butovická</t>
  </si>
  <si>
    <t xml:space="preserve">Streeworkout Sacré Coeur</t>
  </si>
  <si>
    <t xml:space="preserve">Realizace sportoviště Pod Žvahovem</t>
  </si>
  <si>
    <r>
      <rPr>
        <b val="true"/>
        <sz val="10"/>
        <rFont val="Arial"/>
        <family val="2"/>
        <charset val="238"/>
      </rPr>
      <t xml:space="preserve">05
sociální věci a zdravotnictví  </t>
    </r>
    <r>
      <rPr>
        <sz val="10"/>
        <rFont val="Arial"/>
        <family val="2"/>
        <charset val="238"/>
      </rPr>
      <t xml:space="preserve">         </t>
    </r>
  </si>
  <si>
    <t xml:space="preserve">Zateplení technického pavilonu Na Hřebenkách 2765/3a Jesle</t>
  </si>
  <si>
    <t xml:space="preserve">Vyhotovení PD na zateplení objektu U Okrouhlíku 3305/9</t>
  </si>
  <si>
    <t xml:space="preserve">Vybudování evak. výtahu, staveb.úpravy Na Neklance 2534/15</t>
  </si>
  <si>
    <t xml:space="preserve">PD instal.dom.telefonů - Dům s pečovatel.službou Zubatého 10</t>
  </si>
  <si>
    <t xml:space="preserve">Letohrádek Portheimka č.p. 68, Štefánikova 12, Praha 5 - Smíchov</t>
  </si>
  <si>
    <t xml:space="preserve">KST</t>
  </si>
  <si>
    <t xml:space="preserve">Pamětní desky</t>
  </si>
  <si>
    <t xml:space="preserve">Stavební úpravy Raudnitzova domu Hlubočepy</t>
  </si>
  <si>
    <t xml:space="preserve">Vybudování výtahu pro bytový dům Plzeňská 2076</t>
  </si>
  <si>
    <t xml:space="preserve">Demolice objektu na pozemku p.č. 149/4 v k.ú. Hlubočepy</t>
  </si>
  <si>
    <t xml:space="preserve">Vybudování výtahu nebo výtahové plošiny v objektu Bieblova</t>
  </si>
  <si>
    <t xml:space="preserve">Opravy bytových jednotek MČ</t>
  </si>
  <si>
    <t xml:space="preserve">Stavební úpravy a nástavba objektu Lidická 251/34</t>
  </si>
  <si>
    <t xml:space="preserve">Rekonstrukce inženýrských sítí v památkové zóně Buďánka</t>
  </si>
  <si>
    <t xml:space="preserve">Vybudování výtahu a schodišťových plošin Plzeňská 442 a 445</t>
  </si>
  <si>
    <t xml:space="preserve">Zpevnění opěrných zdí a schodiště Buďánka</t>
  </si>
  <si>
    <t xml:space="preserve">Rekonstrukce opěrných zdí, schodišť vč. sítí k.ú. Hlubočepy</t>
  </si>
  <si>
    <t xml:space="preserve">Realizace projektu PIAC 5 v Ženských domovech</t>
  </si>
  <si>
    <t xml:space="preserve">Rekonstrukce a přístavba stávajícího objektu Poštovka</t>
  </si>
  <si>
    <t xml:space="preserve">Bydlení pro seniory Hlubočepy - novostavba na pozemku p.č.149/4</t>
  </si>
  <si>
    <t xml:space="preserve">Stavební úpravy komerčních prostor v přízemí objektu Štefánikova 3/61</t>
  </si>
  <si>
    <t xml:space="preserve">Rekonstrukce a přístavba objektu Na Doubkové</t>
  </si>
  <si>
    <t xml:space="preserve">Vybudování nové obřadní síně v parku Sacré Coeur</t>
  </si>
  <si>
    <t xml:space="preserve">Zateplení fasády a výměna oken Plzeňská č.p.442 a 445</t>
  </si>
  <si>
    <t xml:space="preserve">Výdaje na průzkumy, studie a projekty nebytového hospodářství</t>
  </si>
  <si>
    <t xml:space="preserve">Výdaje na průzkumy, studie a projekty bytového hospodářství</t>
  </si>
  <si>
    <t xml:space="preserve">09
místní správa a zastupitelstva obcí</t>
  </si>
  <si>
    <t xml:space="preserve">Výměna oken a oprava fasád objektu nám. 14. října 1381/4 a Preslova 553/4</t>
  </si>
  <si>
    <t xml:space="preserve">Stavební úpravy suterénních prostor v objektu Štefánikova č. 17 pro potřeby ÚMČ, vybudování spisového archivu a technických prostor úřadu</t>
  </si>
  <si>
    <t xml:space="preserve">Drobné stavební úpravy</t>
  </si>
  <si>
    <t xml:space="preserve">Investiční akce v budovách úřadu</t>
  </si>
  <si>
    <t xml:space="preserve">Stavební úprava budov ÚMČ Praha 5</t>
  </si>
  <si>
    <t xml:space="preserve">Úpravy vedení slaboproudé a datové kabeláže na pracovištích ISVS</t>
  </si>
  <si>
    <t xml:space="preserve">Vybavení archivů a nákup kancelářské techniky</t>
  </si>
  <si>
    <t xml:space="preserve">Bezdrátový elektronický přístupový systém klíčového hospodářství pro budovy nám. 14. října a Štefánikova 17</t>
  </si>
  <si>
    <t xml:space="preserve">;</t>
  </si>
  <si>
    <t xml:space="preserve">Rekonstrukce systémové kabeláže datových cest</t>
  </si>
  <si>
    <t xml:space="preserve">Diskové uložiště</t>
  </si>
  <si>
    <t xml:space="preserve">Servery</t>
  </si>
  <si>
    <t xml:space="preserve">Licence VM ware</t>
  </si>
  <si>
    <t xml:space="preserve">Licence pro Backup</t>
  </si>
  <si>
    <t xml:space="preserve">celkem kapitálové výd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"/>
    <numFmt numFmtId="167" formatCode="0.0%"/>
    <numFmt numFmtId="168" formatCode="#,##0.00"/>
    <numFmt numFmtId="169" formatCode="#,##0"/>
    <numFmt numFmtId="170" formatCode="@"/>
    <numFmt numFmtId="171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2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/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hair">
        <color rgb="FF969696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hair">
        <color rgb="FF969696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čárk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ana.rampakova/Desktop/Kopie%20-%20tabulky%20c.%201-7%20rozbor%20I_pol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příjmy "/>
      <sheetName val="2 výdaje "/>
      <sheetName val="3 ZČ, správní firmy"/>
      <sheetName val="4 ZČ, odbory"/>
      <sheetName val="5 ZČ celkem"/>
      <sheetName val="6 investice"/>
      <sheetName val="7 PO"/>
      <sheetName val="kapitálové výdaje"/>
    </sheetNames>
    <sheetDataSet>
      <sheetData sheetId="0"/>
      <sheetData sheetId="1"/>
      <sheetData sheetId="2">
        <row r="4">
          <cell r="BG4">
            <v>44</v>
          </cell>
        </row>
        <row r="5">
          <cell r="BG5">
            <v>746</v>
          </cell>
        </row>
        <row r="6">
          <cell r="BG6">
            <v>506</v>
          </cell>
        </row>
        <row r="7">
          <cell r="BG7">
            <v>12</v>
          </cell>
        </row>
        <row r="8">
          <cell r="BE8">
            <v>86193.2</v>
          </cell>
          <cell r="BF8">
            <v>86193.2</v>
          </cell>
          <cell r="BG8">
            <v>13683</v>
          </cell>
        </row>
        <row r="9">
          <cell r="BE9">
            <v>11805</v>
          </cell>
          <cell r="BF9">
            <v>11805</v>
          </cell>
          <cell r="BG9">
            <v>9657</v>
          </cell>
        </row>
        <row r="10">
          <cell r="BE10">
            <v>0</v>
          </cell>
          <cell r="BF10">
            <v>0</v>
          </cell>
          <cell r="BG10">
            <v>0</v>
          </cell>
        </row>
        <row r="11">
          <cell r="BE11">
            <v>3630</v>
          </cell>
          <cell r="BF11">
            <v>3630</v>
          </cell>
          <cell r="BG11">
            <v>330</v>
          </cell>
        </row>
        <row r="12">
          <cell r="BE12">
            <v>7794</v>
          </cell>
          <cell r="BF12">
            <v>7794</v>
          </cell>
          <cell r="BG12">
            <v>3998</v>
          </cell>
        </row>
        <row r="13">
          <cell r="BE13">
            <v>884</v>
          </cell>
          <cell r="BF13">
            <v>884</v>
          </cell>
          <cell r="BG13">
            <v>162</v>
          </cell>
        </row>
        <row r="14">
          <cell r="BE14">
            <v>7151</v>
          </cell>
          <cell r="BF14">
            <v>7151</v>
          </cell>
          <cell r="BG14">
            <v>3296</v>
          </cell>
        </row>
        <row r="15">
          <cell r="BE15">
            <v>0</v>
          </cell>
          <cell r="BF15">
            <v>0</v>
          </cell>
          <cell r="BG15">
            <v>0</v>
          </cell>
        </row>
        <row r="16">
          <cell r="BE16">
            <v>0</v>
          </cell>
          <cell r="BF16">
            <v>0</v>
          </cell>
          <cell r="BG16">
            <v>0</v>
          </cell>
        </row>
        <row r="17">
          <cell r="BE17">
            <v>1800</v>
          </cell>
          <cell r="BF17">
            <v>1800</v>
          </cell>
          <cell r="BG17">
            <v>2790</v>
          </cell>
        </row>
        <row r="18">
          <cell r="BE18">
            <v>766</v>
          </cell>
          <cell r="BF18">
            <v>766</v>
          </cell>
          <cell r="BG18">
            <v>658</v>
          </cell>
        </row>
        <row r="19">
          <cell r="BE19">
            <v>0</v>
          </cell>
          <cell r="BF19">
            <v>0</v>
          </cell>
          <cell r="BG19">
            <v>0</v>
          </cell>
        </row>
        <row r="20">
          <cell r="BE20">
            <v>0</v>
          </cell>
          <cell r="BF20">
            <v>0</v>
          </cell>
          <cell r="BG20">
            <v>0</v>
          </cell>
        </row>
        <row r="21">
          <cell r="BE21">
            <v>0</v>
          </cell>
          <cell r="BF21">
            <v>0</v>
          </cell>
          <cell r="BG21">
            <v>0</v>
          </cell>
        </row>
        <row r="22">
          <cell r="BE22">
            <v>0</v>
          </cell>
          <cell r="BF22">
            <v>0</v>
          </cell>
          <cell r="BG22">
            <v>0</v>
          </cell>
        </row>
        <row r="25">
          <cell r="BE25">
            <v>46000</v>
          </cell>
          <cell r="BF25">
            <v>46000</v>
          </cell>
        </row>
        <row r="26">
          <cell r="BE26">
            <v>87302</v>
          </cell>
          <cell r="BF26">
            <v>87302</v>
          </cell>
        </row>
        <row r="27">
          <cell r="BE27">
            <v>850</v>
          </cell>
          <cell r="BF27">
            <v>850</v>
          </cell>
        </row>
        <row r="28">
          <cell r="BE28">
            <v>39.5</v>
          </cell>
          <cell r="BF28">
            <v>39.5</v>
          </cell>
        </row>
        <row r="29">
          <cell r="BE29">
            <v>-390</v>
          </cell>
          <cell r="BF29">
            <v>-390</v>
          </cell>
        </row>
        <row r="30">
          <cell r="BE30">
            <v>0</v>
          </cell>
          <cell r="BF30">
            <v>0</v>
          </cell>
        </row>
        <row r="31">
          <cell r="BE31">
            <v>0</v>
          </cell>
          <cell r="BF31">
            <v>0</v>
          </cell>
        </row>
        <row r="32">
          <cell r="BE32">
            <v>0</v>
          </cell>
          <cell r="BF32">
            <v>0</v>
          </cell>
        </row>
        <row r="33">
          <cell r="BE33">
            <v>3090</v>
          </cell>
          <cell r="BF33">
            <v>3090</v>
          </cell>
        </row>
        <row r="34">
          <cell r="BE34">
            <v>0</v>
          </cell>
          <cell r="BF34">
            <v>0</v>
          </cell>
          <cell r="BG34">
            <v>0</v>
          </cell>
        </row>
        <row r="35">
          <cell r="BE35">
            <v>0</v>
          </cell>
          <cell r="BF35">
            <v>0</v>
          </cell>
          <cell r="BG35">
            <v>0</v>
          </cell>
        </row>
      </sheetData>
      <sheetData sheetId="3">
        <row r="101">
          <cell r="C101">
            <v>17200</v>
          </cell>
          <cell r="D101">
            <v>17200</v>
          </cell>
          <cell r="E101">
            <v>5</v>
          </cell>
        </row>
        <row r="102">
          <cell r="C102">
            <v>2000</v>
          </cell>
          <cell r="D102">
            <v>2000</v>
          </cell>
          <cell r="E102">
            <v>711</v>
          </cell>
        </row>
        <row r="103">
          <cell r="C103">
            <v>1000</v>
          </cell>
          <cell r="D103">
            <v>1000</v>
          </cell>
          <cell r="E103">
            <v>46</v>
          </cell>
        </row>
        <row r="104">
          <cell r="C104">
            <v>1000</v>
          </cell>
          <cell r="D104">
            <v>1000</v>
          </cell>
          <cell r="E104">
            <v>226</v>
          </cell>
        </row>
        <row r="105">
          <cell r="C105">
            <v>0</v>
          </cell>
          <cell r="D105">
            <v>0</v>
          </cell>
          <cell r="E105">
            <v>0</v>
          </cell>
        </row>
        <row r="106">
          <cell r="C106">
            <v>100</v>
          </cell>
          <cell r="D106">
            <v>100</v>
          </cell>
          <cell r="E106">
            <v>0</v>
          </cell>
        </row>
        <row r="107">
          <cell r="C107">
            <v>5825</v>
          </cell>
          <cell r="D107">
            <v>5555</v>
          </cell>
          <cell r="E107">
            <v>1839</v>
          </cell>
        </row>
        <row r="108">
          <cell r="C108">
            <v>0</v>
          </cell>
          <cell r="D108">
            <v>0</v>
          </cell>
          <cell r="E108">
            <v>0</v>
          </cell>
        </row>
        <row r="109">
          <cell r="C109">
            <v>25000</v>
          </cell>
          <cell r="D109">
            <v>25000</v>
          </cell>
          <cell r="E109">
            <v>13554</v>
          </cell>
        </row>
        <row r="110">
          <cell r="C110">
            <v>24603.4</v>
          </cell>
          <cell r="D110">
            <v>24873.4</v>
          </cell>
          <cell r="E110">
            <v>12228</v>
          </cell>
        </row>
        <row r="111">
          <cell r="C111">
            <v>0</v>
          </cell>
          <cell r="D111">
            <v>0</v>
          </cell>
          <cell r="E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</row>
        <row r="113">
          <cell r="C113">
            <v>1800</v>
          </cell>
          <cell r="D113">
            <v>6800</v>
          </cell>
          <cell r="E113">
            <v>485</v>
          </cell>
        </row>
        <row r="114">
          <cell r="C114">
            <v>348</v>
          </cell>
          <cell r="D114">
            <v>348</v>
          </cell>
          <cell r="E114">
            <v>0</v>
          </cell>
        </row>
        <row r="115">
          <cell r="C115">
            <v>990</v>
          </cell>
          <cell r="D115">
            <v>990</v>
          </cell>
          <cell r="E115">
            <v>1523</v>
          </cell>
        </row>
        <row r="118">
          <cell r="C118">
            <v>4200</v>
          </cell>
          <cell r="D118">
            <v>4200</v>
          </cell>
          <cell r="E118">
            <v>1946</v>
          </cell>
        </row>
        <row r="119">
          <cell r="C119">
            <v>9810</v>
          </cell>
          <cell r="D119">
            <v>9810</v>
          </cell>
          <cell r="E119">
            <v>4775</v>
          </cell>
        </row>
        <row r="120">
          <cell r="C120">
            <v>2800</v>
          </cell>
          <cell r="D120">
            <v>2800</v>
          </cell>
          <cell r="E120">
            <v>2221</v>
          </cell>
        </row>
        <row r="121">
          <cell r="C121">
            <v>1500</v>
          </cell>
          <cell r="D121">
            <v>1500</v>
          </cell>
          <cell r="E121">
            <v>233</v>
          </cell>
        </row>
        <row r="122">
          <cell r="C122">
            <v>4565</v>
          </cell>
          <cell r="D122">
            <v>4565</v>
          </cell>
          <cell r="E122">
            <v>4801</v>
          </cell>
        </row>
        <row r="123">
          <cell r="C123">
            <v>60000</v>
          </cell>
          <cell r="D123">
            <v>120000</v>
          </cell>
          <cell r="E123">
            <v>1530</v>
          </cell>
        </row>
        <row r="124">
          <cell r="C124">
            <v>0</v>
          </cell>
          <cell r="D124">
            <v>0</v>
          </cell>
          <cell r="E124">
            <v>0</v>
          </cell>
        </row>
        <row r="125">
          <cell r="C125">
            <v>0</v>
          </cell>
          <cell r="D125">
            <v>0</v>
          </cell>
          <cell r="E125">
            <v>1068</v>
          </cell>
        </row>
        <row r="126">
          <cell r="C126">
            <v>0</v>
          </cell>
          <cell r="D126">
            <v>0</v>
          </cell>
          <cell r="E126">
            <v>0</v>
          </cell>
        </row>
        <row r="127">
          <cell r="C127">
            <v>1500</v>
          </cell>
          <cell r="D127">
            <v>1500</v>
          </cell>
          <cell r="E127">
            <v>49</v>
          </cell>
        </row>
        <row r="128">
          <cell r="C128">
            <v>38000</v>
          </cell>
          <cell r="D128">
            <v>38000</v>
          </cell>
          <cell r="E128">
            <v>1254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28"/>
    <col collapsed="false" customWidth="true" hidden="false" outlineLevel="0" max="3" min="3" style="1" width="48.56"/>
    <col collapsed="false" customWidth="true" hidden="false" outlineLevel="0" max="5" min="4" style="1" width="11.7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56.4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s="8" customFormat="true" ht="4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7" t="s">
        <v>7</v>
      </c>
      <c r="G2" s="5" t="s">
        <v>8</v>
      </c>
      <c r="I2" s="9"/>
    </row>
    <row r="3" customFormat="false" ht="21" hidden="false" customHeight="true" outlineLevel="0" collapsed="false">
      <c r="A3" s="10" t="s">
        <v>9</v>
      </c>
      <c r="B3" s="11" t="n">
        <v>1341</v>
      </c>
      <c r="C3" s="12" t="s">
        <v>10</v>
      </c>
      <c r="D3" s="13" t="n">
        <v>2100</v>
      </c>
      <c r="E3" s="13" t="n">
        <v>2100</v>
      </c>
      <c r="F3" s="13" t="n">
        <v>1724.7</v>
      </c>
      <c r="G3" s="14" t="n">
        <f aca="false">F3/E3</f>
        <v>0.821285714285714</v>
      </c>
    </row>
    <row r="4" customFormat="false" ht="21" hidden="false" customHeight="true" outlineLevel="0" collapsed="false">
      <c r="A4" s="10"/>
      <c r="B4" s="15" t="n">
        <v>1342</v>
      </c>
      <c r="C4" s="16" t="s">
        <v>11</v>
      </c>
      <c r="D4" s="17" t="n">
        <v>4600</v>
      </c>
      <c r="E4" s="18" t="n">
        <v>4600</v>
      </c>
      <c r="F4" s="18" t="n">
        <v>2204.4</v>
      </c>
      <c r="G4" s="19" t="n">
        <f aca="false">F4/E4</f>
        <v>0.479217391304348</v>
      </c>
    </row>
    <row r="5" customFormat="false" ht="21" hidden="false" customHeight="true" outlineLevel="0" collapsed="false">
      <c r="A5" s="10"/>
      <c r="B5" s="15" t="n">
        <v>1343</v>
      </c>
      <c r="C5" s="16" t="s">
        <v>12</v>
      </c>
      <c r="D5" s="17" t="n">
        <v>15700</v>
      </c>
      <c r="E5" s="18" t="n">
        <v>15700</v>
      </c>
      <c r="F5" s="18" t="n">
        <v>6606.6</v>
      </c>
      <c r="G5" s="19" t="n">
        <f aca="false">F5/E5</f>
        <v>0.420802547770701</v>
      </c>
      <c r="J5" s="20"/>
    </row>
    <row r="6" customFormat="false" ht="21" hidden="false" customHeight="true" outlineLevel="0" collapsed="false">
      <c r="A6" s="10"/>
      <c r="B6" s="15" t="n">
        <v>1344</v>
      </c>
      <c r="C6" s="16" t="s">
        <v>13</v>
      </c>
      <c r="D6" s="17" t="n">
        <v>100</v>
      </c>
      <c r="E6" s="18" t="n">
        <v>100</v>
      </c>
      <c r="F6" s="18" t="n">
        <v>79.3</v>
      </c>
      <c r="G6" s="19" t="n">
        <f aca="false">F6/E6</f>
        <v>0.793</v>
      </c>
    </row>
    <row r="7" customFormat="false" ht="21" hidden="false" customHeight="true" outlineLevel="0" collapsed="false">
      <c r="A7" s="10"/>
      <c r="B7" s="15" t="n">
        <v>1349</v>
      </c>
      <c r="C7" s="16" t="s">
        <v>14</v>
      </c>
      <c r="D7" s="17" t="n">
        <v>0</v>
      </c>
      <c r="E7" s="18" t="n">
        <v>0</v>
      </c>
      <c r="F7" s="18" t="n">
        <v>45</v>
      </c>
      <c r="G7" s="19"/>
    </row>
    <row r="8" customFormat="false" ht="21" hidden="false" customHeight="true" outlineLevel="0" collapsed="false">
      <c r="A8" s="10"/>
      <c r="B8" s="15" t="n">
        <v>1361</v>
      </c>
      <c r="C8" s="16" t="s">
        <v>15</v>
      </c>
      <c r="D8" s="17" t="n">
        <v>10751</v>
      </c>
      <c r="E8" s="18" t="n">
        <v>10751</v>
      </c>
      <c r="F8" s="18" t="n">
        <v>8200.1</v>
      </c>
      <c r="G8" s="19" t="n">
        <f aca="false">F8/E8</f>
        <v>0.762729048460608</v>
      </c>
      <c r="J8" s="21"/>
    </row>
    <row r="9" customFormat="false" ht="21" hidden="false" customHeight="true" outlineLevel="0" collapsed="false">
      <c r="A9" s="10"/>
      <c r="B9" s="22" t="n">
        <v>1511</v>
      </c>
      <c r="C9" s="23" t="s">
        <v>16</v>
      </c>
      <c r="D9" s="24" t="n">
        <v>87600</v>
      </c>
      <c r="E9" s="25" t="n">
        <v>87600</v>
      </c>
      <c r="F9" s="24" t="n">
        <v>3116.1</v>
      </c>
      <c r="G9" s="26" t="n">
        <f aca="false">F9/E9</f>
        <v>0.0355719178082192</v>
      </c>
    </row>
    <row r="10" customFormat="false" ht="36" hidden="false" customHeight="true" outlineLevel="0" collapsed="false">
      <c r="A10" s="10"/>
      <c r="B10" s="27" t="s">
        <v>17</v>
      </c>
      <c r="C10" s="27"/>
      <c r="D10" s="28" t="n">
        <f aca="false">SUM(D3:D9)</f>
        <v>120851</v>
      </c>
      <c r="E10" s="28" t="n">
        <f aca="false">SUM(E3:E9)</f>
        <v>120851</v>
      </c>
      <c r="F10" s="28" t="n">
        <f aca="false">SUM(F3:F9)</f>
        <v>21976.2</v>
      </c>
      <c r="G10" s="29" t="n">
        <f aca="false">F10/E10</f>
        <v>0.181845412946521</v>
      </c>
    </row>
    <row r="11" customFormat="false" ht="21.75" hidden="true" customHeight="true" outlineLevel="0" collapsed="false">
      <c r="A11" s="10" t="s">
        <v>18</v>
      </c>
      <c r="B11" s="15" t="n">
        <v>2111</v>
      </c>
      <c r="C11" s="30" t="s">
        <v>19</v>
      </c>
      <c r="D11" s="17" t="n">
        <v>0</v>
      </c>
      <c r="E11" s="18" t="n">
        <v>0</v>
      </c>
      <c r="F11" s="18" t="n">
        <v>0</v>
      </c>
      <c r="G11" s="19"/>
    </row>
    <row r="12" customFormat="false" ht="21.75" hidden="false" customHeight="true" outlineLevel="0" collapsed="false">
      <c r="A12" s="10"/>
      <c r="B12" s="15" t="n">
        <v>2111</v>
      </c>
      <c r="C12" s="30" t="s">
        <v>19</v>
      </c>
      <c r="D12" s="17" t="n">
        <v>0</v>
      </c>
      <c r="E12" s="18" t="n">
        <v>0</v>
      </c>
      <c r="F12" s="18" t="n">
        <v>2.6</v>
      </c>
      <c r="G12" s="19"/>
    </row>
    <row r="13" customFormat="false" ht="21" hidden="false" customHeight="true" outlineLevel="0" collapsed="false">
      <c r="A13" s="10"/>
      <c r="B13" s="15" t="n">
        <v>2141</v>
      </c>
      <c r="C13" s="30" t="s">
        <v>20</v>
      </c>
      <c r="D13" s="17" t="n">
        <v>7300</v>
      </c>
      <c r="E13" s="18" t="n">
        <v>7300</v>
      </c>
      <c r="F13" s="18" t="n">
        <v>11729.8</v>
      </c>
      <c r="G13" s="19" t="n">
        <f aca="false">F13/E13</f>
        <v>1.60682191780822</v>
      </c>
    </row>
    <row r="14" customFormat="false" ht="23.25" hidden="false" customHeight="true" outlineLevel="0" collapsed="false">
      <c r="A14" s="10"/>
      <c r="B14" s="15" t="n">
        <v>2149</v>
      </c>
      <c r="C14" s="30" t="s">
        <v>21</v>
      </c>
      <c r="D14" s="17" t="n">
        <v>0</v>
      </c>
      <c r="E14" s="18" t="n">
        <v>0</v>
      </c>
      <c r="F14" s="31" t="n">
        <v>3097.3</v>
      </c>
      <c r="G14" s="19"/>
    </row>
    <row r="15" customFormat="false" ht="21" hidden="false" customHeight="true" outlineLevel="0" collapsed="false">
      <c r="A15" s="10"/>
      <c r="B15" s="15" t="n">
        <v>2212</v>
      </c>
      <c r="C15" s="30" t="s">
        <v>22</v>
      </c>
      <c r="D15" s="17" t="n">
        <v>20640</v>
      </c>
      <c r="E15" s="18" t="n">
        <v>20640</v>
      </c>
      <c r="F15" s="18" t="n">
        <v>9960</v>
      </c>
      <c r="G15" s="19" t="n">
        <f aca="false">F15/E15</f>
        <v>0.482558139534884</v>
      </c>
    </row>
    <row r="16" customFormat="false" ht="21" hidden="false" customHeight="true" outlineLevel="0" collapsed="false">
      <c r="A16" s="10"/>
      <c r="B16" s="15" t="n">
        <v>2229</v>
      </c>
      <c r="C16" s="30" t="s">
        <v>23</v>
      </c>
      <c r="D16" s="17" t="n">
        <v>5080</v>
      </c>
      <c r="E16" s="18" t="n">
        <v>18846.1</v>
      </c>
      <c r="F16" s="18" t="n">
        <v>21812.3</v>
      </c>
      <c r="G16" s="19" t="n">
        <f aca="false">F16/E16</f>
        <v>1.15739065376922</v>
      </c>
    </row>
    <row r="17" customFormat="false" ht="21" hidden="false" customHeight="true" outlineLevel="0" collapsed="false">
      <c r="A17" s="10"/>
      <c r="B17" s="15" t="n">
        <v>2310</v>
      </c>
      <c r="C17" s="30" t="s">
        <v>24</v>
      </c>
      <c r="D17" s="17" t="n">
        <v>0</v>
      </c>
      <c r="E17" s="18" t="n">
        <v>0</v>
      </c>
      <c r="F17" s="18" t="n">
        <v>2.5</v>
      </c>
      <c r="G17" s="19"/>
    </row>
    <row r="18" customFormat="false" ht="22.5" hidden="false" customHeight="true" outlineLevel="0" collapsed="false">
      <c r="A18" s="10"/>
      <c r="B18" s="15" t="n">
        <v>2321</v>
      </c>
      <c r="C18" s="30" t="s">
        <v>25</v>
      </c>
      <c r="D18" s="17" t="n">
        <v>0</v>
      </c>
      <c r="E18" s="18" t="n">
        <v>0</v>
      </c>
      <c r="F18" s="18" t="n">
        <v>20</v>
      </c>
      <c r="G18" s="19"/>
    </row>
    <row r="19" customFormat="false" ht="21" hidden="false" customHeight="true" outlineLevel="0" collapsed="false">
      <c r="A19" s="10"/>
      <c r="B19" s="15" t="n">
        <v>2322</v>
      </c>
      <c r="C19" s="30" t="s">
        <v>26</v>
      </c>
      <c r="D19" s="17" t="n">
        <v>50</v>
      </c>
      <c r="E19" s="18" t="n">
        <v>50</v>
      </c>
      <c r="F19" s="18" t="n">
        <v>4</v>
      </c>
      <c r="G19" s="19" t="n">
        <f aca="false">F19/E19</f>
        <v>0.08</v>
      </c>
    </row>
    <row r="20" customFormat="false" ht="25.5" hidden="false" customHeight="true" outlineLevel="0" collapsed="false">
      <c r="A20" s="10"/>
      <c r="B20" s="15" t="s">
        <v>27</v>
      </c>
      <c r="C20" s="30" t="s">
        <v>28</v>
      </c>
      <c r="D20" s="17" t="n">
        <v>4056</v>
      </c>
      <c r="E20" s="18" t="n">
        <v>5404.9</v>
      </c>
      <c r="F20" s="31" t="n">
        <v>8055.8</v>
      </c>
      <c r="G20" s="19" t="n">
        <f aca="false">F20/E20</f>
        <v>1.49046235823049</v>
      </c>
    </row>
    <row r="21" customFormat="false" ht="35.45" hidden="false" customHeight="true" outlineLevel="0" collapsed="false">
      <c r="A21" s="10"/>
      <c r="B21" s="27" t="s">
        <v>29</v>
      </c>
      <c r="C21" s="27"/>
      <c r="D21" s="32" t="n">
        <f aca="false">SUM(D12:D20)</f>
        <v>37126</v>
      </c>
      <c r="E21" s="32" t="n">
        <f aca="false">SUM(E12:E20)</f>
        <v>52241</v>
      </c>
      <c r="F21" s="32" t="n">
        <f aca="false">SUM(F12:F20)</f>
        <v>54684.3</v>
      </c>
      <c r="G21" s="33" t="n">
        <f aca="false">F21/E21</f>
        <v>1.04676977852644</v>
      </c>
    </row>
    <row r="22" customFormat="false" ht="39.6" hidden="false" customHeight="true" outlineLevel="0" collapsed="false">
      <c r="A22" s="34" t="s">
        <v>30</v>
      </c>
      <c r="B22" s="35" t="n">
        <v>3122</v>
      </c>
      <c r="C22" s="36" t="s">
        <v>31</v>
      </c>
      <c r="D22" s="37" t="n">
        <v>0</v>
      </c>
      <c r="E22" s="37" t="n">
        <v>0</v>
      </c>
      <c r="F22" s="37" t="n">
        <v>6240.8</v>
      </c>
      <c r="G22" s="38"/>
    </row>
    <row r="23" customFormat="false" ht="34.9" hidden="false" customHeight="true" outlineLevel="0" collapsed="false">
      <c r="A23" s="34"/>
      <c r="B23" s="27" t="s">
        <v>32</v>
      </c>
      <c r="C23" s="27"/>
      <c r="D23" s="28" t="n">
        <v>0</v>
      </c>
      <c r="E23" s="28" t="n">
        <v>0</v>
      </c>
      <c r="F23" s="28" t="n">
        <f aca="false">SUM(F22)</f>
        <v>6240.8</v>
      </c>
      <c r="G23" s="33" t="n">
        <v>0</v>
      </c>
    </row>
    <row r="24" customFormat="false" ht="30.75" hidden="false" customHeight="true" outlineLevel="0" collapsed="false">
      <c r="A24" s="39" t="s">
        <v>33</v>
      </c>
      <c r="B24" s="39"/>
      <c r="C24" s="39"/>
      <c r="D24" s="40" t="n">
        <f aca="false">D10+D21</f>
        <v>157977</v>
      </c>
      <c r="E24" s="40" t="n">
        <f aca="false">E10+E21</f>
        <v>173092</v>
      </c>
      <c r="F24" s="40" t="n">
        <f aca="false">F10+F21+F23</f>
        <v>82901.3</v>
      </c>
      <c r="G24" s="41" t="n">
        <f aca="false">F24/E24</f>
        <v>0.478943567582557</v>
      </c>
    </row>
    <row r="25" customFormat="false" ht="31.5" hidden="false" customHeight="true" outlineLevel="0" collapsed="false">
      <c r="A25" s="10" t="s">
        <v>34</v>
      </c>
      <c r="B25" s="42" t="n">
        <v>4131.2</v>
      </c>
      <c r="C25" s="43" t="s">
        <v>35</v>
      </c>
      <c r="D25" s="44" t="n">
        <v>107458.2</v>
      </c>
      <c r="E25" s="45" t="n">
        <v>107458.2</v>
      </c>
      <c r="F25" s="45" t="n">
        <v>25863.5</v>
      </c>
      <c r="G25" s="46" t="n">
        <f aca="false">F25/E25</f>
        <v>0.240684284679997</v>
      </c>
    </row>
    <row r="26" customFormat="false" ht="31.5" hidden="false" customHeight="true" outlineLevel="0" collapsed="false">
      <c r="A26" s="10"/>
      <c r="B26" s="47" t="n">
        <v>4137</v>
      </c>
      <c r="C26" s="48" t="s">
        <v>36</v>
      </c>
      <c r="D26" s="31" t="n">
        <v>72197.8</v>
      </c>
      <c r="E26" s="31" t="n">
        <v>117415.1</v>
      </c>
      <c r="F26" s="31" t="n">
        <v>66058.2</v>
      </c>
      <c r="G26" s="49" t="n">
        <f aca="false">F26/E26</f>
        <v>0.562603958093976</v>
      </c>
    </row>
    <row r="27" customFormat="false" ht="31.9" hidden="false" customHeight="true" outlineLevel="0" collapsed="false">
      <c r="A27" s="10"/>
      <c r="B27" s="47" t="n">
        <v>4137</v>
      </c>
      <c r="C27" s="50" t="s">
        <v>37</v>
      </c>
      <c r="D27" s="51" t="n">
        <v>293628</v>
      </c>
      <c r="E27" s="51" t="n">
        <v>374509.4</v>
      </c>
      <c r="F27" s="51" t="n">
        <v>196990.8</v>
      </c>
      <c r="G27" s="52" t="n">
        <f aca="false">F27/E27</f>
        <v>0.525996944268956</v>
      </c>
      <c r="H27" s="53"/>
      <c r="J27" s="53"/>
    </row>
    <row r="28" customFormat="false" ht="31.9" hidden="false" customHeight="true" outlineLevel="0" collapsed="false">
      <c r="A28" s="10"/>
      <c r="B28" s="15" t="n">
        <v>4251</v>
      </c>
      <c r="C28" s="50" t="s">
        <v>38</v>
      </c>
      <c r="D28" s="37" t="n">
        <v>0</v>
      </c>
      <c r="E28" s="37" t="n">
        <v>47900.1</v>
      </c>
      <c r="F28" s="37" t="n">
        <v>45097.5</v>
      </c>
      <c r="G28" s="52" t="n">
        <f aca="false">F28/E28</f>
        <v>0.941490727576769</v>
      </c>
    </row>
    <row r="29" customFormat="false" ht="36" hidden="false" customHeight="true" outlineLevel="0" collapsed="false">
      <c r="A29" s="10"/>
      <c r="B29" s="27" t="s">
        <v>39</v>
      </c>
      <c r="C29" s="27"/>
      <c r="D29" s="54" t="n">
        <f aca="false">SUM(D25:D28)</f>
        <v>473284</v>
      </c>
      <c r="E29" s="54" t="n">
        <f aca="false">SUM(E25:E28)</f>
        <v>647282.8</v>
      </c>
      <c r="F29" s="54" t="n">
        <f aca="false">SUM(F25:F28)</f>
        <v>334010</v>
      </c>
      <c r="G29" s="33" t="n">
        <f aca="false">F29/E29</f>
        <v>0.516018655215309</v>
      </c>
    </row>
    <row r="30" customFormat="false" ht="30.75" hidden="false" customHeight="true" outlineLevel="0" collapsed="false">
      <c r="A30" s="55" t="s">
        <v>40</v>
      </c>
      <c r="B30" s="55"/>
      <c r="C30" s="55"/>
      <c r="D30" s="56" t="n">
        <f aca="false">D24+D29</f>
        <v>631261</v>
      </c>
      <c r="E30" s="57" t="n">
        <f aca="false">E24+E29</f>
        <v>820374.8</v>
      </c>
      <c r="F30" s="56" t="n">
        <f aca="false">F24+F29</f>
        <v>416911.3</v>
      </c>
      <c r="G30" s="58" t="n">
        <f aca="false">F30/E30</f>
        <v>0.508196131816823</v>
      </c>
    </row>
    <row r="31" customFormat="false" ht="32.25" hidden="false" customHeight="true" outlineLevel="0" collapsed="false">
      <c r="A31" s="59" t="s">
        <v>41</v>
      </c>
      <c r="B31" s="47" t="n">
        <v>8115</v>
      </c>
      <c r="C31" s="60" t="s">
        <v>42</v>
      </c>
      <c r="D31" s="31" t="n">
        <v>414494.2</v>
      </c>
      <c r="E31" s="18" t="n">
        <v>558878.6</v>
      </c>
      <c r="F31" s="18" t="n">
        <v>-32879.6</v>
      </c>
      <c r="G31" s="49"/>
    </row>
    <row r="32" customFormat="false" ht="32.25" hidden="false" customHeight="true" outlineLevel="0" collapsed="false">
      <c r="A32" s="59"/>
      <c r="B32" s="47" t="n">
        <v>8118</v>
      </c>
      <c r="C32" s="60" t="s">
        <v>43</v>
      </c>
      <c r="D32" s="31" t="n">
        <v>0</v>
      </c>
      <c r="E32" s="18" t="n">
        <v>0</v>
      </c>
      <c r="F32" s="18" t="n">
        <v>-3000</v>
      </c>
      <c r="G32" s="61"/>
    </row>
    <row r="33" customFormat="false" ht="24.6" hidden="false" customHeight="true" outlineLevel="0" collapsed="false">
      <c r="A33" s="59"/>
      <c r="B33" s="62" t="n">
        <v>8901</v>
      </c>
      <c r="C33" s="63" t="s">
        <v>44</v>
      </c>
      <c r="D33" s="17" t="n">
        <v>0</v>
      </c>
      <c r="E33" s="18" t="n">
        <v>0</v>
      </c>
      <c r="F33" s="18" t="n">
        <v>-881</v>
      </c>
      <c r="G33" s="52"/>
    </row>
    <row r="34" customFormat="false" ht="35.45" hidden="false" customHeight="true" outlineLevel="0" collapsed="false">
      <c r="A34" s="59"/>
      <c r="B34" s="27" t="s">
        <v>45</v>
      </c>
      <c r="C34" s="27"/>
      <c r="D34" s="32" t="n">
        <f aca="false">SUM(D31:D33)</f>
        <v>414494.2</v>
      </c>
      <c r="E34" s="32" t="n">
        <f aca="false">SUM(E31:E33)</f>
        <v>558878.6</v>
      </c>
      <c r="F34" s="32" t="n">
        <f aca="false">SUM(F31:F33)</f>
        <v>-36760.6</v>
      </c>
      <c r="G34" s="33"/>
    </row>
    <row r="35" customFormat="false" ht="39.75" hidden="false" customHeight="true" outlineLevel="0" collapsed="false">
      <c r="A35" s="39" t="s">
        <v>46</v>
      </c>
      <c r="B35" s="39"/>
      <c r="C35" s="39"/>
      <c r="D35" s="40" t="n">
        <f aca="false">SUM(D30:D33)</f>
        <v>1045755.2</v>
      </c>
      <c r="E35" s="40" t="n">
        <f aca="false">SUM(E30:E33)</f>
        <v>1379253.4</v>
      </c>
      <c r="F35" s="40" t="n">
        <f aca="false">SUM(F30:F33)</f>
        <v>380150.7</v>
      </c>
      <c r="G35" s="64" t="n">
        <f aca="false">F35/E35</f>
        <v>0.275620636497978</v>
      </c>
    </row>
    <row r="36" customFormat="false" ht="12.75" hidden="false" customHeight="false" outlineLevel="0" collapsed="false">
      <c r="C36" s="8"/>
    </row>
    <row r="37" customFormat="false" ht="12.75" hidden="false" customHeight="false" outlineLevel="0" collapsed="false">
      <c r="D37" s="65"/>
    </row>
    <row r="39" customFormat="false" ht="12.75" hidden="false" customHeight="false" outlineLevel="0" collapsed="false">
      <c r="C39" s="65"/>
    </row>
    <row r="94" customFormat="false" ht="12.75" hidden="false" customHeight="false" outlineLevel="0" collapsed="false">
      <c r="C94" s="8"/>
      <c r="D94" s="8"/>
      <c r="E94" s="8"/>
      <c r="F94" s="8"/>
    </row>
    <row r="95" customFormat="false" ht="12.75" hidden="false" customHeight="false" outlineLevel="0" collapsed="false">
      <c r="C95" s="8"/>
      <c r="D95" s="8"/>
      <c r="E95" s="8"/>
      <c r="F95" s="8"/>
    </row>
    <row r="96" customFormat="false" ht="12.75" hidden="false" customHeight="false" outlineLevel="0" collapsed="false">
      <c r="C96" s="8"/>
      <c r="D96" s="8"/>
      <c r="E96" s="8"/>
      <c r="F96" s="8"/>
    </row>
    <row r="97" customFormat="false" ht="12.75" hidden="false" customHeight="false" outlineLevel="0" collapsed="false">
      <c r="C97" s="8"/>
      <c r="D97" s="8"/>
      <c r="E97" s="8"/>
      <c r="F97" s="8"/>
    </row>
    <row r="98" customFormat="false" ht="12.75" hidden="false" customHeight="false" outlineLevel="0" collapsed="false">
      <c r="C98" s="8"/>
      <c r="D98" s="8"/>
      <c r="E98" s="8"/>
      <c r="F98" s="8"/>
    </row>
    <row r="99" customFormat="false" ht="12.75" hidden="false" customHeight="false" outlineLevel="0" collapsed="false">
      <c r="C99" s="8"/>
      <c r="D99" s="8"/>
      <c r="E99" s="8"/>
      <c r="F99" s="8"/>
    </row>
    <row r="100" customFormat="false" ht="12.75" hidden="false" customHeight="false" outlineLevel="0" collapsed="false">
      <c r="C100" s="8"/>
      <c r="D100" s="8"/>
      <c r="E100" s="8"/>
      <c r="F100" s="8"/>
    </row>
    <row r="101" customFormat="false" ht="12.75" hidden="false" customHeight="false" outlineLevel="0" collapsed="false">
      <c r="C101" s="8"/>
      <c r="D101" s="8"/>
      <c r="E101" s="8"/>
      <c r="F101" s="8"/>
    </row>
    <row r="102" customFormat="false" ht="12.75" hidden="false" customHeight="false" outlineLevel="0" collapsed="false">
      <c r="C102" s="8"/>
      <c r="D102" s="8"/>
      <c r="E102" s="8"/>
      <c r="F102" s="8"/>
    </row>
    <row r="103" customFormat="false" ht="12.75" hidden="false" customHeight="false" outlineLevel="0" collapsed="false">
      <c r="C103" s="8"/>
      <c r="D103" s="8"/>
      <c r="E103" s="8"/>
      <c r="F103" s="8"/>
    </row>
    <row r="104" customFormat="false" ht="12.75" hidden="false" customHeight="false" outlineLevel="0" collapsed="false">
      <c r="C104" s="8"/>
      <c r="D104" s="8"/>
      <c r="E104" s="8"/>
      <c r="F104" s="8"/>
    </row>
    <row r="105" customFormat="false" ht="12.75" hidden="false" customHeight="false" outlineLevel="0" collapsed="false">
      <c r="C105" s="8"/>
      <c r="D105" s="8"/>
      <c r="E105" s="8"/>
      <c r="F105" s="8"/>
    </row>
    <row r="106" customFormat="false" ht="12.75" hidden="false" customHeight="false" outlineLevel="0" collapsed="false">
      <c r="C106" s="8"/>
      <c r="D106" s="8"/>
      <c r="E106" s="8"/>
      <c r="F106" s="8"/>
    </row>
    <row r="107" customFormat="false" ht="12.75" hidden="false" customHeight="false" outlineLevel="0" collapsed="false">
      <c r="C107" s="8"/>
      <c r="D107" s="8"/>
      <c r="E107" s="8"/>
      <c r="F107" s="8"/>
    </row>
    <row r="108" customFormat="false" ht="12.75" hidden="false" customHeight="false" outlineLevel="0" collapsed="false">
      <c r="C108" s="8"/>
      <c r="D108" s="8"/>
      <c r="E108" s="8"/>
      <c r="F108" s="8"/>
    </row>
    <row r="109" customFormat="false" ht="12.75" hidden="false" customHeight="false" outlineLevel="0" collapsed="false">
      <c r="C109" s="8"/>
      <c r="D109" s="8"/>
      <c r="E109" s="8"/>
      <c r="F109" s="8"/>
    </row>
    <row r="110" customFormat="false" ht="12.75" hidden="false" customHeight="false" outlineLevel="0" collapsed="false">
      <c r="C110" s="8"/>
      <c r="D110" s="8"/>
      <c r="E110" s="8"/>
      <c r="F110" s="8"/>
    </row>
    <row r="111" customFormat="false" ht="12.75" hidden="false" customHeight="false" outlineLevel="0" collapsed="false">
      <c r="C111" s="8"/>
      <c r="D111" s="8"/>
      <c r="E111" s="8"/>
      <c r="F111" s="8"/>
    </row>
    <row r="112" customFormat="false" ht="12.75" hidden="false" customHeight="false" outlineLevel="0" collapsed="false">
      <c r="C112" s="8"/>
      <c r="D112" s="8"/>
      <c r="E112" s="8"/>
      <c r="F112" s="8"/>
    </row>
    <row r="113" customFormat="false" ht="12.75" hidden="false" customHeight="false" outlineLevel="0" collapsed="false">
      <c r="C113" s="8"/>
      <c r="D113" s="8"/>
      <c r="E113" s="8"/>
      <c r="F113" s="8"/>
    </row>
    <row r="114" customFormat="false" ht="12.75" hidden="false" customHeight="false" outlineLevel="0" collapsed="false">
      <c r="C114" s="8"/>
      <c r="D114" s="8"/>
      <c r="E114" s="8"/>
      <c r="F114" s="8"/>
    </row>
    <row r="115" customFormat="false" ht="12.75" hidden="false" customHeight="false" outlineLevel="0" collapsed="false">
      <c r="C115" s="8"/>
      <c r="D115" s="8"/>
      <c r="E115" s="8"/>
      <c r="F115" s="8"/>
    </row>
    <row r="116" customFormat="false" ht="12.75" hidden="false" customHeight="false" outlineLevel="0" collapsed="false">
      <c r="C116" s="8"/>
      <c r="D116" s="8"/>
      <c r="E116" s="8"/>
      <c r="F116" s="8"/>
    </row>
    <row r="117" customFormat="false" ht="12.75" hidden="false" customHeight="false" outlineLevel="0" collapsed="false">
      <c r="C117" s="8"/>
      <c r="D117" s="8"/>
      <c r="E117" s="8"/>
      <c r="F117" s="8"/>
    </row>
    <row r="118" customFormat="false" ht="12.75" hidden="false" customHeight="false" outlineLevel="0" collapsed="false">
      <c r="C118" s="8"/>
      <c r="D118" s="8"/>
      <c r="E118" s="8"/>
      <c r="F118" s="8"/>
    </row>
    <row r="119" customFormat="false" ht="12.75" hidden="false" customHeight="false" outlineLevel="0" collapsed="false">
      <c r="C119" s="8"/>
      <c r="D119" s="8"/>
      <c r="E119" s="8"/>
      <c r="F119" s="8"/>
    </row>
    <row r="120" customFormat="false" ht="12.75" hidden="false" customHeight="false" outlineLevel="0" collapsed="false">
      <c r="C120" s="8"/>
      <c r="D120" s="8"/>
      <c r="E120" s="8"/>
      <c r="F120" s="8"/>
    </row>
    <row r="121" customFormat="false" ht="12.75" hidden="false" customHeight="false" outlineLevel="0" collapsed="false">
      <c r="C121" s="8"/>
      <c r="D121" s="8"/>
      <c r="E121" s="8"/>
      <c r="F121" s="8"/>
    </row>
    <row r="122" customFormat="false" ht="12.75" hidden="false" customHeight="false" outlineLevel="0" collapsed="false">
      <c r="C122" s="8"/>
      <c r="D122" s="8"/>
      <c r="E122" s="8"/>
      <c r="F122" s="8"/>
    </row>
    <row r="123" customFormat="false" ht="12.75" hidden="false" customHeight="false" outlineLevel="0" collapsed="false">
      <c r="C123" s="8"/>
      <c r="D123" s="8"/>
      <c r="E123" s="8"/>
      <c r="F123" s="8"/>
    </row>
    <row r="124" customFormat="false" ht="12.75" hidden="false" customHeight="false" outlineLevel="0" collapsed="false">
      <c r="C124" s="8"/>
      <c r="D124" s="8"/>
      <c r="E124" s="8"/>
      <c r="F124" s="8"/>
    </row>
    <row r="125" customFormat="false" ht="12.75" hidden="false" customHeight="false" outlineLevel="0" collapsed="false">
      <c r="C125" s="8"/>
      <c r="D125" s="8"/>
      <c r="E125" s="8"/>
      <c r="F125" s="8"/>
    </row>
    <row r="126" customFormat="false" ht="12.75" hidden="false" customHeight="false" outlineLevel="0" collapsed="false">
      <c r="C126" s="8"/>
      <c r="D126" s="8"/>
      <c r="E126" s="8"/>
      <c r="F126" s="8"/>
    </row>
    <row r="127" customFormat="false" ht="12.75" hidden="false" customHeight="false" outlineLevel="0" collapsed="false">
      <c r="C127" s="8"/>
      <c r="D127" s="8"/>
      <c r="E127" s="8"/>
      <c r="F127" s="8"/>
    </row>
    <row r="128" customFormat="false" ht="12.75" hidden="false" customHeight="false" outlineLevel="0" collapsed="false">
      <c r="C128" s="8"/>
      <c r="D128" s="8"/>
      <c r="E128" s="8"/>
      <c r="F128" s="8"/>
    </row>
    <row r="129" customFormat="false" ht="12.75" hidden="false" customHeight="false" outlineLevel="0" collapsed="false">
      <c r="C129" s="8"/>
      <c r="D129" s="8"/>
      <c r="E129" s="8"/>
      <c r="F129" s="8"/>
    </row>
    <row r="130" customFormat="false" ht="12.75" hidden="false" customHeight="false" outlineLevel="0" collapsed="false">
      <c r="C130" s="8"/>
      <c r="D130" s="8"/>
      <c r="E130" s="8"/>
      <c r="F130" s="8"/>
    </row>
    <row r="131" customFormat="false" ht="12.75" hidden="false" customHeight="false" outlineLevel="0" collapsed="false">
      <c r="C131" s="8"/>
      <c r="D131" s="8"/>
      <c r="E131" s="8"/>
      <c r="F131" s="8"/>
    </row>
    <row r="132" customFormat="false" ht="12.75" hidden="false" customHeight="false" outlineLevel="0" collapsed="false">
      <c r="C132" s="8"/>
      <c r="D132" s="8"/>
      <c r="E132" s="8"/>
      <c r="F132" s="8"/>
    </row>
    <row r="133" customFormat="false" ht="12.75" hidden="false" customHeight="false" outlineLevel="0" collapsed="false">
      <c r="C133" s="8"/>
      <c r="D133" s="8"/>
      <c r="E133" s="8"/>
      <c r="F133" s="8"/>
    </row>
    <row r="134" customFormat="false" ht="12.75" hidden="false" customHeight="false" outlineLevel="0" collapsed="false">
      <c r="C134" s="8"/>
      <c r="D134" s="8"/>
      <c r="E134" s="8"/>
      <c r="F134" s="8"/>
    </row>
    <row r="135" customFormat="false" ht="12.75" hidden="false" customHeight="false" outlineLevel="0" collapsed="false">
      <c r="C135" s="8"/>
      <c r="D135" s="8"/>
      <c r="E135" s="8"/>
      <c r="F135" s="8"/>
    </row>
    <row r="136" customFormat="false" ht="12.75" hidden="false" customHeight="false" outlineLevel="0" collapsed="false">
      <c r="C136" s="8"/>
      <c r="D136" s="8"/>
      <c r="E136" s="8"/>
      <c r="F136" s="8"/>
    </row>
    <row r="137" customFormat="false" ht="12.75" hidden="false" customHeight="false" outlineLevel="0" collapsed="false">
      <c r="C137" s="8"/>
      <c r="D137" s="8"/>
      <c r="E137" s="8"/>
      <c r="F137" s="8"/>
    </row>
    <row r="138" customFormat="false" ht="12.75" hidden="false" customHeight="false" outlineLevel="0" collapsed="false">
      <c r="C138" s="8"/>
      <c r="D138" s="8"/>
      <c r="E138" s="8"/>
      <c r="F138" s="8"/>
    </row>
    <row r="139" customFormat="false" ht="12.75" hidden="false" customHeight="false" outlineLevel="0" collapsed="false">
      <c r="C139" s="8"/>
      <c r="D139" s="8"/>
      <c r="E139" s="8"/>
      <c r="F139" s="8"/>
    </row>
    <row r="140" customFormat="false" ht="12.75" hidden="false" customHeight="false" outlineLevel="0" collapsed="false">
      <c r="C140" s="8"/>
      <c r="D140" s="8"/>
      <c r="E140" s="8"/>
      <c r="F140" s="8"/>
    </row>
    <row r="141" customFormat="false" ht="12.75" hidden="false" customHeight="false" outlineLevel="0" collapsed="false">
      <c r="C141" s="8"/>
      <c r="D141" s="8"/>
      <c r="E141" s="8"/>
      <c r="F141" s="8"/>
    </row>
    <row r="142" customFormat="false" ht="12.75" hidden="false" customHeight="false" outlineLevel="0" collapsed="false">
      <c r="C142" s="8"/>
      <c r="D142" s="8"/>
      <c r="E142" s="8"/>
      <c r="F142" s="8"/>
    </row>
    <row r="143" customFormat="false" ht="12.75" hidden="false" customHeight="false" outlineLevel="0" collapsed="false">
      <c r="C143" s="8"/>
      <c r="D143" s="8"/>
      <c r="E143" s="8"/>
      <c r="F143" s="8"/>
    </row>
    <row r="144" customFormat="false" ht="12.75" hidden="false" customHeight="false" outlineLevel="0" collapsed="false">
      <c r="C144" s="8"/>
      <c r="D144" s="8"/>
      <c r="E144" s="8"/>
      <c r="F144" s="8"/>
    </row>
    <row r="145" customFormat="false" ht="12.75" hidden="false" customHeight="false" outlineLevel="0" collapsed="false">
      <c r="C145" s="8"/>
      <c r="D145" s="8"/>
      <c r="E145" s="8"/>
      <c r="F145" s="8"/>
    </row>
    <row r="146" customFormat="false" ht="12.75" hidden="false" customHeight="false" outlineLevel="0" collapsed="false">
      <c r="C146" s="8"/>
      <c r="D146" s="8"/>
      <c r="E146" s="8"/>
      <c r="F146" s="8"/>
    </row>
    <row r="147" customFormat="false" ht="12.75" hidden="false" customHeight="false" outlineLevel="0" collapsed="false">
      <c r="C147" s="8"/>
      <c r="D147" s="8"/>
      <c r="E147" s="8"/>
      <c r="F147" s="8"/>
    </row>
    <row r="148" customFormat="false" ht="12.75" hidden="false" customHeight="false" outlineLevel="0" collapsed="false">
      <c r="C148" s="8"/>
      <c r="D148" s="8"/>
      <c r="E148" s="8"/>
      <c r="F148" s="8"/>
    </row>
    <row r="149" customFormat="false" ht="12.75" hidden="false" customHeight="false" outlineLevel="0" collapsed="false">
      <c r="C149" s="8"/>
      <c r="D149" s="8"/>
      <c r="E149" s="8"/>
      <c r="F149" s="8"/>
    </row>
    <row r="150" customFormat="false" ht="12.75" hidden="false" customHeight="false" outlineLevel="0" collapsed="false">
      <c r="C150" s="8"/>
      <c r="D150" s="8"/>
      <c r="E150" s="8"/>
      <c r="F150" s="8"/>
    </row>
    <row r="151" customFormat="false" ht="12.75" hidden="false" customHeight="false" outlineLevel="0" collapsed="false">
      <c r="C151" s="8"/>
      <c r="D151" s="8"/>
      <c r="E151" s="8"/>
      <c r="F151" s="8"/>
    </row>
    <row r="152" customFormat="false" ht="12.75" hidden="false" customHeight="false" outlineLevel="0" collapsed="false">
      <c r="C152" s="8"/>
      <c r="D152" s="8"/>
      <c r="E152" s="8"/>
      <c r="F152" s="8"/>
    </row>
    <row r="153" customFormat="false" ht="12.75" hidden="false" customHeight="false" outlineLevel="0" collapsed="false">
      <c r="C153" s="8"/>
      <c r="D153" s="8"/>
      <c r="E153" s="8"/>
      <c r="F153" s="8"/>
    </row>
    <row r="154" customFormat="false" ht="12.75" hidden="false" customHeight="false" outlineLevel="0" collapsed="false">
      <c r="C154" s="8"/>
      <c r="D154" s="8"/>
      <c r="E154" s="8"/>
      <c r="F154" s="8"/>
    </row>
    <row r="155" customFormat="false" ht="12.75" hidden="false" customHeight="false" outlineLevel="0" collapsed="false">
      <c r="C155" s="8"/>
      <c r="D155" s="8"/>
      <c r="E155" s="8"/>
      <c r="F155" s="8"/>
    </row>
    <row r="156" customFormat="false" ht="12.75" hidden="false" customHeight="false" outlineLevel="0" collapsed="false">
      <c r="C156" s="8"/>
      <c r="D156" s="8"/>
      <c r="E156" s="8"/>
      <c r="F156" s="8"/>
    </row>
    <row r="157" customFormat="false" ht="12.75" hidden="false" customHeight="false" outlineLevel="0" collapsed="false">
      <c r="C157" s="8"/>
      <c r="D157" s="8"/>
      <c r="E157" s="8"/>
      <c r="F157" s="8"/>
    </row>
    <row r="158" customFormat="false" ht="12.75" hidden="false" customHeight="false" outlineLevel="0" collapsed="false">
      <c r="C158" s="8"/>
      <c r="D158" s="8"/>
      <c r="E158" s="8"/>
      <c r="F158" s="8"/>
    </row>
  </sheetData>
  <mergeCells count="14">
    <mergeCell ref="A1:F1"/>
    <mergeCell ref="A3:A10"/>
    <mergeCell ref="B10:C10"/>
    <mergeCell ref="A11:A21"/>
    <mergeCell ref="B21:C21"/>
    <mergeCell ref="A22:A23"/>
    <mergeCell ref="B23:C23"/>
    <mergeCell ref="A24:C24"/>
    <mergeCell ref="A25:A29"/>
    <mergeCell ref="B29:C29"/>
    <mergeCell ref="A30:C30"/>
    <mergeCell ref="A31:A34"/>
    <mergeCell ref="B34:C34"/>
    <mergeCell ref="A35:C35"/>
  </mergeCells>
  <printOptions headings="false" gridLines="false" gridLinesSet="true" horizontalCentered="true" verticalCentered="false"/>
  <pageMargins left="0.472222222222222" right="0.472222222222222" top="0.7875" bottom="0.432638888888889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řehled o hospodaření za I. pololetí 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0" zoomScalePageLayoutView="80" workbookViewId="0">
      <selection pane="topLeft" activeCell="S18" activeCellId="0" sqref="S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8.41"/>
    <col collapsed="false" customWidth="true" hidden="false" outlineLevel="0" max="2" min="2" style="66" width="15.13"/>
    <col collapsed="false" customWidth="true" hidden="false" outlineLevel="0" max="3" min="3" style="66" width="52.85"/>
    <col collapsed="false" customWidth="true" hidden="true" outlineLevel="0" max="4" min="4" style="66" width="0.56"/>
    <col collapsed="false" customWidth="true" hidden="false" outlineLevel="0" max="5" min="5" style="66" width="16.7"/>
    <col collapsed="false" customWidth="true" hidden="false" outlineLevel="0" max="6" min="6" style="66" width="15.41"/>
    <col collapsed="false" customWidth="true" hidden="false" outlineLevel="0" max="7" min="7" style="66" width="11.56"/>
    <col collapsed="false" customWidth="true" hidden="false" outlineLevel="0" max="8" min="8" style="66" width="11.28"/>
    <col collapsed="false" customWidth="false" hidden="false" outlineLevel="0" max="257" min="9" style="66" width="9.14"/>
  </cols>
  <sheetData>
    <row r="1" customFormat="false" ht="54" hidden="false" customHeight="true" outlineLevel="0" collapsed="false">
      <c r="A1" s="67" t="s">
        <v>47</v>
      </c>
      <c r="B1" s="67"/>
      <c r="C1" s="67"/>
      <c r="D1" s="67"/>
      <c r="E1" s="67"/>
      <c r="F1" s="67"/>
      <c r="G1" s="68" t="s">
        <v>48</v>
      </c>
    </row>
    <row r="2" customFormat="false" ht="44.25" hidden="false" customHeight="true" outlineLevel="0" collapsed="false">
      <c r="A2" s="69" t="s">
        <v>49</v>
      </c>
      <c r="B2" s="69"/>
      <c r="C2" s="69"/>
      <c r="D2" s="69"/>
      <c r="E2" s="69"/>
      <c r="F2" s="69"/>
      <c r="G2" s="69"/>
    </row>
    <row r="3" s="76" customFormat="true" ht="38.25" hidden="false" customHeight="true" outlineLevel="0" collapsed="false">
      <c r="A3" s="70" t="s">
        <v>4</v>
      </c>
      <c r="B3" s="71" t="s">
        <v>50</v>
      </c>
      <c r="C3" s="72" t="s">
        <v>51</v>
      </c>
      <c r="D3" s="71" t="s">
        <v>52</v>
      </c>
      <c r="E3" s="73" t="s">
        <v>6</v>
      </c>
      <c r="F3" s="74" t="s">
        <v>53</v>
      </c>
      <c r="G3" s="75" t="s">
        <v>54</v>
      </c>
    </row>
    <row r="4" s="76" customFormat="true" ht="24" hidden="false" customHeight="true" outlineLevel="0" collapsed="false">
      <c r="A4" s="77" t="s">
        <v>55</v>
      </c>
      <c r="B4" s="78" t="s">
        <v>56</v>
      </c>
      <c r="C4" s="79" t="s">
        <v>57</v>
      </c>
      <c r="D4" s="80"/>
      <c r="E4" s="81" t="n">
        <v>15985000</v>
      </c>
      <c r="F4" s="81" t="n">
        <v>6870000</v>
      </c>
      <c r="G4" s="82" t="n">
        <f aca="false">F4/E4</f>
        <v>0.429777916796997</v>
      </c>
    </row>
    <row r="5" customFormat="false" ht="24" hidden="false" customHeight="true" outlineLevel="0" collapsed="false">
      <c r="A5" s="77"/>
      <c r="B5" s="83" t="s">
        <v>56</v>
      </c>
      <c r="C5" s="84" t="s">
        <v>58</v>
      </c>
      <c r="D5" s="85"/>
      <c r="E5" s="81" t="n">
        <v>756000</v>
      </c>
      <c r="F5" s="81" t="n">
        <v>148342.03</v>
      </c>
      <c r="G5" s="82" t="n">
        <f aca="false">F5/E5</f>
        <v>0.196219616402116</v>
      </c>
      <c r="H5" s="86"/>
      <c r="I5" s="86"/>
      <c r="J5" s="86"/>
      <c r="K5" s="86"/>
      <c r="L5" s="86"/>
      <c r="M5" s="86"/>
      <c r="N5" s="86"/>
      <c r="O5" s="86"/>
      <c r="P5" s="86"/>
    </row>
    <row r="6" customFormat="false" ht="24" hidden="false" customHeight="true" outlineLevel="0" collapsed="false">
      <c r="A6" s="77"/>
      <c r="B6" s="83" t="s">
        <v>56</v>
      </c>
      <c r="C6" s="84" t="s">
        <v>59</v>
      </c>
      <c r="D6" s="85"/>
      <c r="E6" s="81" t="n">
        <v>4086600</v>
      </c>
      <c r="F6" s="81" t="n">
        <v>4086657.75</v>
      </c>
      <c r="G6" s="82" t="n">
        <f aca="false">F6/E6</f>
        <v>1.0000141315519</v>
      </c>
      <c r="H6" s="87"/>
      <c r="I6" s="88"/>
      <c r="J6" s="88"/>
      <c r="K6" s="88"/>
      <c r="L6" s="88"/>
      <c r="M6" s="88"/>
      <c r="N6" s="88"/>
      <c r="O6" s="88"/>
      <c r="P6" s="88"/>
    </row>
    <row r="7" customFormat="false" ht="24" hidden="false" customHeight="true" outlineLevel="0" collapsed="false">
      <c r="A7" s="77"/>
      <c r="B7" s="83" t="s">
        <v>60</v>
      </c>
      <c r="C7" s="84" t="s">
        <v>61</v>
      </c>
      <c r="D7" s="85"/>
      <c r="E7" s="81" t="n">
        <v>2521100</v>
      </c>
      <c r="F7" s="81" t="n">
        <v>899151.84</v>
      </c>
      <c r="G7" s="82" t="n">
        <f aca="false">F7/E7</f>
        <v>0.356650604894689</v>
      </c>
      <c r="H7" s="87"/>
      <c r="I7" s="88"/>
      <c r="J7" s="88"/>
      <c r="K7" s="88"/>
      <c r="L7" s="88"/>
      <c r="M7" s="88"/>
      <c r="N7" s="88"/>
      <c r="O7" s="88"/>
      <c r="P7" s="88"/>
    </row>
    <row r="8" customFormat="false" ht="24" hidden="false" customHeight="true" outlineLevel="0" collapsed="false">
      <c r="A8" s="77"/>
      <c r="B8" s="83" t="s">
        <v>60</v>
      </c>
      <c r="C8" s="84" t="s">
        <v>62</v>
      </c>
      <c r="D8" s="85"/>
      <c r="E8" s="81" t="n">
        <v>253400</v>
      </c>
      <c r="F8" s="81" t="n">
        <v>0</v>
      </c>
      <c r="G8" s="82" t="n">
        <f aca="false">F8/E8</f>
        <v>0</v>
      </c>
      <c r="H8" s="87"/>
      <c r="I8" s="88"/>
      <c r="J8" s="88"/>
      <c r="K8" s="88"/>
      <c r="L8" s="88"/>
      <c r="M8" s="88"/>
      <c r="N8" s="88"/>
      <c r="O8" s="88"/>
      <c r="P8" s="88"/>
    </row>
    <row r="9" customFormat="false" ht="24" hidden="false" customHeight="true" outlineLevel="0" collapsed="false">
      <c r="A9" s="77"/>
      <c r="B9" s="83" t="s">
        <v>60</v>
      </c>
      <c r="C9" s="84" t="s">
        <v>63</v>
      </c>
      <c r="D9" s="85"/>
      <c r="E9" s="81" t="n">
        <v>4756200</v>
      </c>
      <c r="F9" s="81" t="n">
        <v>256072</v>
      </c>
      <c r="G9" s="89" t="n">
        <f aca="false">F9/E9</f>
        <v>0.0538396198645978</v>
      </c>
    </row>
    <row r="10" customFormat="false" ht="26.25" hidden="false" customHeight="true" outlineLevel="0" collapsed="false">
      <c r="A10" s="77"/>
      <c r="B10" s="83" t="s">
        <v>64</v>
      </c>
      <c r="C10" s="84" t="s">
        <v>65</v>
      </c>
      <c r="D10" s="85"/>
      <c r="E10" s="81" t="n">
        <v>11837000</v>
      </c>
      <c r="F10" s="81" t="n">
        <v>238434.32</v>
      </c>
      <c r="G10" s="89" t="n">
        <f aca="false">F10/E10</f>
        <v>0.0201431376193292</v>
      </c>
    </row>
    <row r="11" customFormat="false" ht="30" hidden="false" customHeight="true" outlineLevel="0" collapsed="false">
      <c r="A11" s="77"/>
      <c r="B11" s="83" t="s">
        <v>66</v>
      </c>
      <c r="C11" s="84" t="s">
        <v>67</v>
      </c>
      <c r="D11" s="90"/>
      <c r="E11" s="81" t="n">
        <v>2415900</v>
      </c>
      <c r="F11" s="81" t="n">
        <v>4750</v>
      </c>
      <c r="G11" s="89" t="n">
        <f aca="false">F11/E11</f>
        <v>0.00196614098265657</v>
      </c>
    </row>
    <row r="12" customFormat="false" ht="30" hidden="false" customHeight="true" outlineLevel="0" collapsed="false">
      <c r="A12" s="77"/>
      <c r="B12" s="78" t="s">
        <v>68</v>
      </c>
      <c r="C12" s="79" t="s">
        <v>69</v>
      </c>
      <c r="D12" s="91"/>
      <c r="E12" s="81" t="n">
        <v>786300</v>
      </c>
      <c r="F12" s="81" t="n">
        <v>0</v>
      </c>
      <c r="G12" s="89" t="n">
        <f aca="false">F12/E12</f>
        <v>0</v>
      </c>
    </row>
    <row r="13" customFormat="false" ht="24.75" hidden="false" customHeight="true" outlineLevel="0" collapsed="false">
      <c r="A13" s="77"/>
      <c r="B13" s="92" t="s">
        <v>70</v>
      </c>
      <c r="C13" s="84" t="s">
        <v>71</v>
      </c>
      <c r="D13" s="83"/>
      <c r="E13" s="93" t="n">
        <v>847300</v>
      </c>
      <c r="F13" s="93" t="n">
        <v>181359.75</v>
      </c>
      <c r="G13" s="94" t="n">
        <f aca="false">F13/E13</f>
        <v>0.214044317243007</v>
      </c>
    </row>
    <row r="14" customFormat="false" ht="30" hidden="false" customHeight="true" outlineLevel="0" collapsed="false">
      <c r="A14" s="77"/>
      <c r="B14" s="83" t="s">
        <v>72</v>
      </c>
      <c r="C14" s="84" t="s">
        <v>73</v>
      </c>
      <c r="D14" s="83"/>
      <c r="E14" s="93" t="n">
        <v>63100</v>
      </c>
      <c r="F14" s="93" t="n">
        <v>63100</v>
      </c>
      <c r="G14" s="94" t="n">
        <f aca="false">F14/E14</f>
        <v>1</v>
      </c>
    </row>
    <row r="15" customFormat="false" ht="30" hidden="false" customHeight="true" outlineLevel="0" collapsed="false">
      <c r="A15" s="77"/>
      <c r="B15" s="83" t="s">
        <v>74</v>
      </c>
      <c r="C15" s="84" t="s">
        <v>75</v>
      </c>
      <c r="D15" s="83"/>
      <c r="E15" s="93" t="n">
        <v>625000</v>
      </c>
      <c r="F15" s="93" t="n">
        <v>0</v>
      </c>
      <c r="G15" s="94" t="n">
        <f aca="false">F15/E15</f>
        <v>0</v>
      </c>
    </row>
    <row r="16" customFormat="false" ht="30" hidden="false" customHeight="true" outlineLevel="0" collapsed="false">
      <c r="A16" s="77"/>
      <c r="B16" s="83" t="s">
        <v>60</v>
      </c>
      <c r="C16" s="84" t="s">
        <v>76</v>
      </c>
      <c r="D16" s="83"/>
      <c r="E16" s="93" t="n">
        <v>284400</v>
      </c>
      <c r="F16" s="93" t="n">
        <v>0</v>
      </c>
      <c r="G16" s="94" t="n">
        <f aca="false">F16/E16</f>
        <v>0</v>
      </c>
    </row>
    <row r="17" customFormat="false" ht="38.25" hidden="false" customHeight="true" outlineLevel="0" collapsed="false">
      <c r="A17" s="77"/>
      <c r="B17" s="95"/>
      <c r="C17" s="96" t="s">
        <v>77</v>
      </c>
      <c r="D17" s="96"/>
      <c r="E17" s="97" t="n">
        <f aca="false">SUM(E4:E16)</f>
        <v>45217300</v>
      </c>
      <c r="F17" s="97" t="n">
        <f aca="false">SUM(F4:F16)</f>
        <v>12747867.69</v>
      </c>
      <c r="G17" s="98" t="n">
        <f aca="false">F17/E17</f>
        <v>0.281924566261143</v>
      </c>
    </row>
    <row r="18" customFormat="false" ht="44.25" hidden="false" customHeight="true" outlineLevel="0" collapsed="false">
      <c r="A18" s="99" t="s">
        <v>78</v>
      </c>
      <c r="B18" s="99"/>
      <c r="C18" s="99"/>
      <c r="D18" s="99"/>
      <c r="E18" s="99"/>
      <c r="F18" s="99"/>
      <c r="G18" s="99"/>
    </row>
    <row r="19" customFormat="false" ht="38.25" hidden="false" customHeight="true" outlineLevel="0" collapsed="false">
      <c r="A19" s="70" t="s">
        <v>4</v>
      </c>
      <c r="B19" s="100" t="s">
        <v>50</v>
      </c>
      <c r="C19" s="72" t="s">
        <v>51</v>
      </c>
      <c r="D19" s="71" t="s">
        <v>52</v>
      </c>
      <c r="E19" s="73" t="s">
        <v>6</v>
      </c>
      <c r="F19" s="101" t="s">
        <v>53</v>
      </c>
      <c r="G19" s="102" t="s">
        <v>54</v>
      </c>
    </row>
    <row r="20" customFormat="false" ht="24.75" hidden="false" customHeight="true" outlineLevel="0" collapsed="false">
      <c r="A20" s="77" t="s">
        <v>79</v>
      </c>
      <c r="B20" s="103" t="s">
        <v>56</v>
      </c>
      <c r="C20" s="104" t="s">
        <v>80</v>
      </c>
      <c r="D20" s="83"/>
      <c r="E20" s="105" t="n">
        <v>5700000</v>
      </c>
      <c r="F20" s="106" t="n">
        <v>5700000</v>
      </c>
      <c r="G20" s="89" t="n">
        <f aca="false">F20/E20</f>
        <v>1</v>
      </c>
    </row>
    <row r="21" customFormat="false" ht="24.75" hidden="false" customHeight="true" outlineLevel="0" collapsed="false">
      <c r="A21" s="77"/>
      <c r="B21" s="103" t="s">
        <v>56</v>
      </c>
      <c r="C21" s="104" t="s">
        <v>81</v>
      </c>
      <c r="D21" s="83"/>
      <c r="E21" s="105" t="n">
        <v>120000</v>
      </c>
      <c r="F21" s="106" t="n">
        <v>120000</v>
      </c>
      <c r="G21" s="89" t="n">
        <f aca="false">F21/E21</f>
        <v>1</v>
      </c>
    </row>
    <row r="22" customFormat="false" ht="24.75" hidden="false" customHeight="true" outlineLevel="0" collapsed="false">
      <c r="A22" s="77"/>
      <c r="B22" s="103" t="s">
        <v>82</v>
      </c>
      <c r="C22" s="104" t="s">
        <v>83</v>
      </c>
      <c r="D22" s="83"/>
      <c r="E22" s="105" t="n">
        <v>61100</v>
      </c>
      <c r="F22" s="106" t="n">
        <v>61100</v>
      </c>
      <c r="G22" s="89" t="n">
        <v>1</v>
      </c>
    </row>
    <row r="23" customFormat="false" ht="24.75" hidden="false" customHeight="true" outlineLevel="0" collapsed="false">
      <c r="A23" s="77"/>
      <c r="B23" s="103" t="s">
        <v>74</v>
      </c>
      <c r="C23" s="104" t="s">
        <v>84</v>
      </c>
      <c r="D23" s="83"/>
      <c r="E23" s="105" t="n">
        <v>300000</v>
      </c>
      <c r="F23" s="106" t="n">
        <v>43380</v>
      </c>
      <c r="G23" s="89" t="n">
        <f aca="false">F23/E23</f>
        <v>0.1446</v>
      </c>
    </row>
    <row r="24" customFormat="false" ht="24.75" hidden="false" customHeight="true" outlineLevel="0" collapsed="false">
      <c r="A24" s="77"/>
      <c r="B24" s="92" t="s">
        <v>56</v>
      </c>
      <c r="C24" s="107" t="s">
        <v>85</v>
      </c>
      <c r="D24" s="108" t="s">
        <v>86</v>
      </c>
      <c r="E24" s="105" t="n">
        <v>100000</v>
      </c>
      <c r="F24" s="109" t="n">
        <v>37500</v>
      </c>
      <c r="G24" s="89" t="n">
        <f aca="false">F24/E24</f>
        <v>0.375</v>
      </c>
    </row>
    <row r="25" customFormat="false" ht="27.75" hidden="false" customHeight="true" outlineLevel="0" collapsed="false">
      <c r="A25" s="77"/>
      <c r="B25" s="108" t="s">
        <v>87</v>
      </c>
      <c r="C25" s="107" t="s">
        <v>88</v>
      </c>
      <c r="D25" s="108"/>
      <c r="E25" s="105" t="n">
        <v>9434400</v>
      </c>
      <c r="F25" s="109" t="n">
        <v>3478589.14</v>
      </c>
      <c r="G25" s="89" t="n">
        <f aca="false">F25/E25</f>
        <v>0.368713340540999</v>
      </c>
    </row>
    <row r="26" customFormat="false" ht="24.75" hidden="false" customHeight="true" outlineLevel="0" collapsed="false">
      <c r="A26" s="77"/>
      <c r="B26" s="103" t="s">
        <v>60</v>
      </c>
      <c r="C26" s="84" t="s">
        <v>89</v>
      </c>
      <c r="D26" s="83"/>
      <c r="E26" s="105" t="n">
        <v>163000</v>
      </c>
      <c r="F26" s="109" t="n">
        <v>163000</v>
      </c>
      <c r="G26" s="89" t="n">
        <v>1</v>
      </c>
    </row>
    <row r="27" customFormat="false" ht="24.75" hidden="false" customHeight="true" outlineLevel="0" collapsed="false">
      <c r="A27" s="77"/>
      <c r="B27" s="103" t="s">
        <v>60</v>
      </c>
      <c r="C27" s="84" t="s">
        <v>90</v>
      </c>
      <c r="D27" s="83"/>
      <c r="E27" s="105" t="n">
        <v>312300</v>
      </c>
      <c r="F27" s="109" t="n">
        <v>312300</v>
      </c>
      <c r="G27" s="89" t="n">
        <v>1</v>
      </c>
    </row>
    <row r="28" customFormat="false" ht="24.75" hidden="false" customHeight="true" outlineLevel="0" collapsed="false">
      <c r="A28" s="77"/>
      <c r="B28" s="92" t="s">
        <v>91</v>
      </c>
      <c r="C28" s="84" t="s">
        <v>92</v>
      </c>
      <c r="D28" s="83"/>
      <c r="E28" s="110" t="n">
        <v>10769800</v>
      </c>
      <c r="F28" s="106" t="n">
        <v>0</v>
      </c>
      <c r="G28" s="89" t="n">
        <f aca="false">F28/E28</f>
        <v>0</v>
      </c>
    </row>
    <row r="29" customFormat="false" ht="31.15" hidden="false" customHeight="true" outlineLevel="0" collapsed="false">
      <c r="A29" s="77"/>
      <c r="B29" s="108" t="s">
        <v>93</v>
      </c>
      <c r="C29" s="84" t="s">
        <v>94</v>
      </c>
      <c r="D29" s="83"/>
      <c r="E29" s="110" t="n">
        <v>13623000</v>
      </c>
      <c r="F29" s="106" t="n">
        <v>0</v>
      </c>
      <c r="G29" s="89" t="n">
        <f aca="false">F29/E29</f>
        <v>0</v>
      </c>
      <c r="H29" s="111"/>
      <c r="I29" s="111"/>
      <c r="J29" s="111"/>
      <c r="K29" s="112"/>
    </row>
    <row r="30" customFormat="false" ht="24.75" hidden="false" customHeight="true" outlineLevel="0" collapsed="false">
      <c r="A30" s="77"/>
      <c r="B30" s="103" t="s">
        <v>60</v>
      </c>
      <c r="C30" s="84" t="s">
        <v>95</v>
      </c>
      <c r="D30" s="83"/>
      <c r="E30" s="93" t="n">
        <v>19865900</v>
      </c>
      <c r="F30" s="106" t="n">
        <v>0</v>
      </c>
      <c r="G30" s="89" t="n">
        <f aca="false">F30/E30</f>
        <v>0</v>
      </c>
    </row>
    <row r="31" customFormat="false" ht="24.75" hidden="false" customHeight="true" outlineLevel="0" collapsed="false">
      <c r="A31" s="77"/>
      <c r="B31" s="103" t="s">
        <v>56</v>
      </c>
      <c r="C31" s="107" t="s">
        <v>96</v>
      </c>
      <c r="D31" s="108"/>
      <c r="E31" s="109" t="n">
        <v>153000</v>
      </c>
      <c r="F31" s="113" t="n">
        <v>153000</v>
      </c>
      <c r="G31" s="94" t="n">
        <f aca="false">F31/E31</f>
        <v>1</v>
      </c>
    </row>
    <row r="32" customFormat="false" ht="32.25" hidden="false" customHeight="true" outlineLevel="0" collapsed="false">
      <c r="A32" s="77"/>
      <c r="B32" s="103" t="s">
        <v>91</v>
      </c>
      <c r="C32" s="114" t="s">
        <v>97</v>
      </c>
      <c r="D32" s="108"/>
      <c r="E32" s="109" t="n">
        <v>20210000</v>
      </c>
      <c r="F32" s="113" t="n">
        <v>4189.4</v>
      </c>
      <c r="G32" s="94" t="n">
        <f aca="false">F32/E32</f>
        <v>0.000207293419099456</v>
      </c>
    </row>
    <row r="33" customFormat="false" ht="31.5" hidden="false" customHeight="true" outlineLevel="0" collapsed="false">
      <c r="A33" s="77"/>
      <c r="B33" s="83" t="s">
        <v>91</v>
      </c>
      <c r="C33" s="115" t="s">
        <v>98</v>
      </c>
      <c r="D33" s="108"/>
      <c r="E33" s="105" t="n">
        <v>68900</v>
      </c>
      <c r="F33" s="113" t="n">
        <v>0</v>
      </c>
      <c r="G33" s="94" t="n">
        <f aca="false">F33/E33</f>
        <v>0</v>
      </c>
    </row>
    <row r="34" customFormat="false" ht="38.45" hidden="false" customHeight="true" outlineLevel="0" collapsed="false">
      <c r="A34" s="77"/>
      <c r="B34" s="116" t="s">
        <v>99</v>
      </c>
      <c r="C34" s="116"/>
      <c r="D34" s="116"/>
      <c r="E34" s="117" t="n">
        <f aca="false">SUM(E20:E33)</f>
        <v>80881400</v>
      </c>
      <c r="F34" s="117" t="n">
        <f aca="false">SUM(F20:F33)</f>
        <v>10073058.54</v>
      </c>
      <c r="G34" s="98" t="n">
        <f aca="false">F34/E34</f>
        <v>0.12454110017878</v>
      </c>
    </row>
    <row r="35" customFormat="false" ht="22.15" hidden="false" customHeight="true" outlineLevel="0" collapsed="false">
      <c r="A35" s="77" t="s">
        <v>100</v>
      </c>
      <c r="B35" s="80" t="s">
        <v>101</v>
      </c>
      <c r="C35" s="118" t="s">
        <v>102</v>
      </c>
      <c r="D35" s="119"/>
      <c r="E35" s="81" t="n">
        <v>10000000</v>
      </c>
      <c r="F35" s="81" t="n">
        <v>0</v>
      </c>
      <c r="G35" s="82" t="n">
        <f aca="false">F35/E35</f>
        <v>0</v>
      </c>
    </row>
    <row r="36" customFormat="false" ht="22.15" hidden="false" customHeight="true" outlineLevel="0" collapsed="false">
      <c r="A36" s="77"/>
      <c r="B36" s="80" t="s">
        <v>103</v>
      </c>
      <c r="C36" s="118" t="s">
        <v>104</v>
      </c>
      <c r="D36" s="120"/>
      <c r="E36" s="81" t="n">
        <v>17000000</v>
      </c>
      <c r="F36" s="81" t="n">
        <v>0</v>
      </c>
      <c r="G36" s="82" t="n">
        <f aca="false">F36/E36</f>
        <v>0</v>
      </c>
    </row>
    <row r="37" customFormat="false" ht="22.15" hidden="false" customHeight="true" outlineLevel="0" collapsed="false">
      <c r="A37" s="77"/>
      <c r="B37" s="80" t="s">
        <v>103</v>
      </c>
      <c r="C37" s="118" t="s">
        <v>105</v>
      </c>
      <c r="D37" s="121"/>
      <c r="E37" s="122" t="n">
        <v>17500000</v>
      </c>
      <c r="F37" s="122" t="n">
        <v>0</v>
      </c>
      <c r="G37" s="82" t="n">
        <f aca="false">F37/E37</f>
        <v>0</v>
      </c>
    </row>
    <row r="38" customFormat="false" ht="33" hidden="false" customHeight="true" outlineLevel="0" collapsed="false">
      <c r="A38" s="77"/>
      <c r="B38" s="83" t="s">
        <v>91</v>
      </c>
      <c r="C38" s="115" t="s">
        <v>106</v>
      </c>
      <c r="D38" s="108"/>
      <c r="E38" s="105" t="n">
        <v>277100</v>
      </c>
      <c r="F38" s="113" t="n">
        <v>0</v>
      </c>
      <c r="G38" s="94" t="n">
        <f aca="false">F38/E38</f>
        <v>0</v>
      </c>
    </row>
    <row r="39" customFormat="false" ht="23.45" hidden="false" customHeight="true" outlineLevel="0" collapsed="false">
      <c r="A39" s="77"/>
      <c r="B39" s="123" t="s">
        <v>60</v>
      </c>
      <c r="C39" s="115" t="s">
        <v>107</v>
      </c>
      <c r="D39" s="108"/>
      <c r="E39" s="105" t="n">
        <v>900000</v>
      </c>
      <c r="F39" s="113" t="n">
        <v>0</v>
      </c>
      <c r="G39" s="94" t="n">
        <f aca="false">F39/E39</f>
        <v>0</v>
      </c>
    </row>
    <row r="40" customFormat="false" ht="23.45" hidden="false" customHeight="true" outlineLevel="0" collapsed="false">
      <c r="A40" s="77"/>
      <c r="B40" s="123" t="s">
        <v>60</v>
      </c>
      <c r="C40" s="115" t="s">
        <v>108</v>
      </c>
      <c r="D40" s="108"/>
      <c r="E40" s="105" t="n">
        <v>1731100</v>
      </c>
      <c r="F40" s="113" t="n">
        <v>0</v>
      </c>
      <c r="G40" s="94" t="n">
        <f aca="false">F40/E40</f>
        <v>0</v>
      </c>
    </row>
    <row r="41" customFormat="false" ht="33" hidden="false" customHeight="true" outlineLevel="0" collapsed="false">
      <c r="A41" s="77"/>
      <c r="B41" s="83" t="s">
        <v>60</v>
      </c>
      <c r="C41" s="115" t="s">
        <v>109</v>
      </c>
      <c r="D41" s="108"/>
      <c r="E41" s="105" t="n">
        <v>491900</v>
      </c>
      <c r="F41" s="113" t="n">
        <v>0</v>
      </c>
      <c r="G41" s="94" t="n">
        <f aca="false">F41/E41</f>
        <v>0</v>
      </c>
    </row>
    <row r="42" customFormat="false" ht="37.15" hidden="false" customHeight="true" outlineLevel="0" collapsed="false">
      <c r="A42" s="77"/>
      <c r="B42" s="116" t="s">
        <v>99</v>
      </c>
      <c r="C42" s="116"/>
      <c r="D42" s="116"/>
      <c r="E42" s="117" t="n">
        <f aca="false">SUM(E35:E41)</f>
        <v>47900100</v>
      </c>
      <c r="F42" s="117" t="n">
        <f aca="false">SUM(F35:F41)</f>
        <v>0</v>
      </c>
      <c r="G42" s="98" t="n">
        <f aca="false">F42/E42</f>
        <v>0</v>
      </c>
    </row>
    <row r="43" customFormat="false" ht="44.25" hidden="false" customHeight="true" outlineLevel="0" collapsed="false">
      <c r="A43" s="124"/>
      <c r="B43" s="125" t="s">
        <v>110</v>
      </c>
      <c r="C43" s="125"/>
      <c r="D43" s="126"/>
      <c r="E43" s="127" t="n">
        <f aca="false">E42+E17+E34</f>
        <v>173998800</v>
      </c>
      <c r="F43" s="127" t="n">
        <f aca="false">F42+F17+F34</f>
        <v>22820926.23</v>
      </c>
      <c r="G43" s="128" t="n">
        <f aca="false">F43/E43</f>
        <v>0.131155652970021</v>
      </c>
      <c r="H43" s="129"/>
      <c r="I43" s="129"/>
      <c r="J43" s="129"/>
      <c r="K43" s="129"/>
      <c r="L43" s="129"/>
      <c r="M43" s="129"/>
      <c r="N43" s="129"/>
      <c r="O43" s="129"/>
      <c r="P43" s="129"/>
    </row>
    <row r="44" customFormat="false" ht="23.45" hidden="false" customHeight="true" outlineLevel="0" collapsed="false">
      <c r="A44" s="130"/>
      <c r="B44" s="130"/>
      <c r="C44" s="130"/>
      <c r="D44" s="130"/>
      <c r="E44" s="130"/>
      <c r="F44" s="130"/>
      <c r="G44" s="130"/>
    </row>
    <row r="45" customFormat="false" ht="35.25" hidden="false" customHeight="true" outlineLevel="0" collapsed="false">
      <c r="A45" s="131"/>
      <c r="B45" s="131"/>
      <c r="C45" s="131"/>
      <c r="D45" s="131"/>
      <c r="E45" s="131"/>
      <c r="F45" s="131"/>
      <c r="G45" s="131"/>
    </row>
    <row r="46" customFormat="false" ht="35.25" hidden="false" customHeight="true" outlineLevel="0" collapsed="false">
      <c r="A46" s="132"/>
      <c r="B46" s="133"/>
      <c r="C46" s="133"/>
      <c r="D46" s="133"/>
      <c r="E46" s="134"/>
      <c r="F46" s="132"/>
      <c r="G46" s="132"/>
    </row>
    <row r="47" customFormat="false" ht="41.45" hidden="false" customHeight="true" outlineLevel="0" collapsed="false">
      <c r="A47" s="135"/>
      <c r="B47" s="136"/>
      <c r="C47" s="137"/>
      <c r="D47" s="136"/>
      <c r="E47" s="138"/>
      <c r="F47" s="139"/>
      <c r="G47" s="140"/>
    </row>
    <row r="48" customFormat="false" ht="41.45" hidden="false" customHeight="true" outlineLevel="0" collapsed="false">
      <c r="A48" s="135"/>
      <c r="B48" s="136"/>
      <c r="C48" s="137"/>
      <c r="D48" s="136"/>
      <c r="E48" s="138"/>
      <c r="F48" s="139"/>
      <c r="G48" s="140"/>
      <c r="I48" s="76"/>
    </row>
    <row r="49" customFormat="false" ht="45.6" hidden="false" customHeight="true" outlineLevel="0" collapsed="false">
      <c r="A49" s="135"/>
      <c r="B49" s="141"/>
      <c r="C49" s="141"/>
      <c r="D49" s="141"/>
      <c r="E49" s="142"/>
      <c r="F49" s="142"/>
      <c r="G49" s="143"/>
      <c r="I49" s="76"/>
    </row>
  </sheetData>
  <mergeCells count="16">
    <mergeCell ref="A1:F1"/>
    <mergeCell ref="A2:G2"/>
    <mergeCell ref="A4:A17"/>
    <mergeCell ref="H5:P5"/>
    <mergeCell ref="A18:G18"/>
    <mergeCell ref="A20:A34"/>
    <mergeCell ref="H29:J29"/>
    <mergeCell ref="B34:D34"/>
    <mergeCell ref="A35:A42"/>
    <mergeCell ref="B42:D42"/>
    <mergeCell ref="B43:C43"/>
    <mergeCell ref="H43:P43"/>
    <mergeCell ref="A44:G44"/>
    <mergeCell ref="A45:G45"/>
    <mergeCell ref="A47:A49"/>
    <mergeCell ref="B49:D49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o hospodaření za I pololetí 2022</oddFooter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85"/>
    <col collapsed="false" customWidth="true" hidden="false" outlineLevel="0" max="2" min="2" style="8" width="7.56"/>
    <col collapsed="false" customWidth="true" hidden="false" outlineLevel="0" max="3" min="3" style="8" width="32.28"/>
    <col collapsed="false" customWidth="true" hidden="false" outlineLevel="0" max="5" min="4" style="8" width="9.7"/>
    <col collapsed="false" customWidth="false" hidden="false" outlineLevel="0" max="6" min="6" style="8" width="9.14"/>
    <col collapsed="false" customWidth="true" hidden="false" outlineLevel="0" max="7" min="7" style="8" width="11.28"/>
    <col collapsed="false" customWidth="true" hidden="false" outlineLevel="0" max="9" min="8" style="8" width="9.7"/>
    <col collapsed="false" customWidth="false" hidden="false" outlineLevel="0" max="10" min="10" style="8" width="9.14"/>
    <col collapsed="false" customWidth="true" hidden="false" outlineLevel="0" max="11" min="11" style="8" width="11.28"/>
    <col collapsed="false" customWidth="true" hidden="false" outlineLevel="0" max="13" min="12" style="8" width="9.7"/>
    <col collapsed="false" customWidth="true" hidden="false" outlineLevel="0" max="14" min="14" style="8" width="8.99"/>
    <col collapsed="false" customWidth="true" hidden="false" outlineLevel="0" max="15" min="15" style="8" width="11.28"/>
    <col collapsed="false" customWidth="true" hidden="false" outlineLevel="0" max="16" min="16" style="8" width="10.41"/>
    <col collapsed="false" customWidth="false" hidden="false" outlineLevel="0" max="257" min="17" style="8" width="9.14"/>
  </cols>
  <sheetData>
    <row r="1" customFormat="false" ht="48.75" hidden="false" customHeight="true" outlineLevel="0" collapsed="false">
      <c r="A1" s="67" t="s">
        <v>11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144" t="s">
        <v>112</v>
      </c>
      <c r="Q1" s="145"/>
      <c r="R1" s="145"/>
      <c r="S1" s="145"/>
      <c r="T1" s="145"/>
      <c r="U1" s="145"/>
      <c r="V1" s="145"/>
    </row>
    <row r="2" customFormat="false" ht="28.9" hidden="false" customHeight="true" outlineLevel="0" collapsed="false">
      <c r="A2" s="146" t="s">
        <v>113</v>
      </c>
      <c r="B2" s="146"/>
      <c r="C2" s="146"/>
      <c r="D2" s="147" t="s">
        <v>114</v>
      </c>
      <c r="E2" s="147"/>
      <c r="F2" s="147"/>
      <c r="G2" s="147"/>
      <c r="H2" s="147" t="s">
        <v>115</v>
      </c>
      <c r="I2" s="147"/>
      <c r="J2" s="147"/>
      <c r="K2" s="147"/>
      <c r="L2" s="147" t="s">
        <v>116</v>
      </c>
      <c r="M2" s="147"/>
      <c r="N2" s="147"/>
      <c r="O2" s="147"/>
      <c r="P2" s="147"/>
    </row>
    <row r="3" customFormat="false" ht="22.15" hidden="false" customHeight="true" outlineLevel="0" collapsed="false">
      <c r="A3" s="148" t="s">
        <v>117</v>
      </c>
      <c r="B3" s="149" t="s">
        <v>118</v>
      </c>
      <c r="C3" s="149"/>
      <c r="D3" s="150" t="s">
        <v>119</v>
      </c>
      <c r="E3" s="150"/>
      <c r="F3" s="150"/>
      <c r="G3" s="151" t="s">
        <v>120</v>
      </c>
      <c r="H3" s="150" t="s">
        <v>119</v>
      </c>
      <c r="I3" s="150"/>
      <c r="J3" s="150"/>
      <c r="K3" s="151" t="s">
        <v>120</v>
      </c>
      <c r="L3" s="150" t="s">
        <v>119</v>
      </c>
      <c r="M3" s="150"/>
      <c r="N3" s="150"/>
      <c r="O3" s="152" t="s">
        <v>120</v>
      </c>
      <c r="P3" s="151" t="s">
        <v>8</v>
      </c>
    </row>
    <row r="4" customFormat="false" ht="22.15" hidden="false" customHeight="true" outlineLevel="0" collapsed="false">
      <c r="A4" s="148"/>
      <c r="B4" s="153" t="s">
        <v>50</v>
      </c>
      <c r="C4" s="149" t="s">
        <v>121</v>
      </c>
      <c r="D4" s="150" t="s">
        <v>55</v>
      </c>
      <c r="E4" s="152" t="s">
        <v>122</v>
      </c>
      <c r="F4" s="154" t="s">
        <v>123</v>
      </c>
      <c r="G4" s="151"/>
      <c r="H4" s="150" t="s">
        <v>55</v>
      </c>
      <c r="I4" s="152" t="s">
        <v>122</v>
      </c>
      <c r="J4" s="154" t="s">
        <v>123</v>
      </c>
      <c r="K4" s="151"/>
      <c r="L4" s="150" t="s">
        <v>55</v>
      </c>
      <c r="M4" s="152" t="s">
        <v>122</v>
      </c>
      <c r="N4" s="154" t="s">
        <v>123</v>
      </c>
      <c r="O4" s="152"/>
      <c r="P4" s="151"/>
      <c r="Q4" s="155"/>
      <c r="R4" s="155"/>
      <c r="S4" s="155"/>
      <c r="T4" s="155"/>
      <c r="U4" s="155"/>
    </row>
    <row r="5" customFormat="false" ht="18" hidden="false" customHeight="true" outlineLevel="0" collapsed="false">
      <c r="A5" s="156" t="s">
        <v>124</v>
      </c>
      <c r="B5" s="157" t="s">
        <v>125</v>
      </c>
      <c r="C5" s="158" t="s">
        <v>126</v>
      </c>
      <c r="D5" s="159" t="n">
        <v>65</v>
      </c>
      <c r="E5" s="160" t="n">
        <v>0</v>
      </c>
      <c r="F5" s="161" t="n">
        <v>0</v>
      </c>
      <c r="G5" s="162" t="n">
        <f aca="false">SUM(D5:F5)</f>
        <v>65</v>
      </c>
      <c r="H5" s="163" t="n">
        <v>65</v>
      </c>
      <c r="I5" s="161" t="n">
        <v>0</v>
      </c>
      <c r="J5" s="161" t="n">
        <v>0</v>
      </c>
      <c r="K5" s="164" t="n">
        <f aca="false">SUM(H5:J5)</f>
        <v>65</v>
      </c>
      <c r="L5" s="163" t="n">
        <v>40.9</v>
      </c>
      <c r="M5" s="161" t="n">
        <v>0</v>
      </c>
      <c r="N5" s="161" t="n">
        <v>0</v>
      </c>
      <c r="O5" s="165" t="n">
        <f aca="false">SUM(L5:N5)</f>
        <v>40.9</v>
      </c>
      <c r="P5" s="166" t="n">
        <f aca="false">O5/K5</f>
        <v>0.629230769230769</v>
      </c>
    </row>
    <row r="6" customFormat="false" ht="18" hidden="false" customHeight="true" outlineLevel="0" collapsed="false">
      <c r="A6" s="156"/>
      <c r="B6" s="167" t="s">
        <v>127</v>
      </c>
      <c r="C6" s="168" t="s">
        <v>128</v>
      </c>
      <c r="D6" s="169" t="n">
        <v>250</v>
      </c>
      <c r="E6" s="170" t="n">
        <v>0</v>
      </c>
      <c r="F6" s="161" t="n">
        <v>0</v>
      </c>
      <c r="G6" s="171" t="n">
        <f aca="false">SUM(D6:F6)</f>
        <v>250</v>
      </c>
      <c r="H6" s="163" t="n">
        <v>250</v>
      </c>
      <c r="I6" s="161" t="n">
        <v>0</v>
      </c>
      <c r="J6" s="161" t="n">
        <v>0</v>
      </c>
      <c r="K6" s="171" t="n">
        <f aca="false">SUM(H6:J6)</f>
        <v>250</v>
      </c>
      <c r="L6" s="163" t="n">
        <v>208.3</v>
      </c>
      <c r="M6" s="161" t="n">
        <v>0</v>
      </c>
      <c r="N6" s="161" t="n">
        <v>0</v>
      </c>
      <c r="O6" s="165" t="n">
        <f aca="false">SUM(L6:N6)</f>
        <v>208.3</v>
      </c>
      <c r="P6" s="172" t="n">
        <f aca="false">O6/K6</f>
        <v>0.8332</v>
      </c>
    </row>
    <row r="7" customFormat="false" ht="18" hidden="false" customHeight="true" outlineLevel="0" collapsed="false">
      <c r="A7" s="156"/>
      <c r="B7" s="173" t="s">
        <v>129</v>
      </c>
      <c r="C7" s="174" t="s">
        <v>130</v>
      </c>
      <c r="D7" s="169" t="n">
        <v>8300</v>
      </c>
      <c r="E7" s="175" t="n">
        <v>500</v>
      </c>
      <c r="F7" s="161" t="n">
        <v>0</v>
      </c>
      <c r="G7" s="176" t="n">
        <f aca="false">SUM(D7:F7)</f>
        <v>8800</v>
      </c>
      <c r="H7" s="163" t="n">
        <v>8300</v>
      </c>
      <c r="I7" s="161" t="n">
        <v>500</v>
      </c>
      <c r="J7" s="161" t="n">
        <v>0</v>
      </c>
      <c r="K7" s="176" t="n">
        <f aca="false">SUM(H7:J7)</f>
        <v>8800</v>
      </c>
      <c r="L7" s="163" t="n">
        <v>1870.3</v>
      </c>
      <c r="M7" s="161" t="n">
        <v>0</v>
      </c>
      <c r="N7" s="161" t="n">
        <v>0</v>
      </c>
      <c r="O7" s="165" t="n">
        <f aca="false">SUM(L7:N7)</f>
        <v>1870.3</v>
      </c>
      <c r="P7" s="172" t="n">
        <f aca="false">O7/K7</f>
        <v>0.212534090909091</v>
      </c>
    </row>
    <row r="8" customFormat="false" ht="27" hidden="false" customHeight="true" outlineLevel="0" collapsed="false">
      <c r="A8" s="156"/>
      <c r="B8" s="177" t="s">
        <v>131</v>
      </c>
      <c r="C8" s="177"/>
      <c r="D8" s="178" t="n">
        <f aca="false">SUM(D5:D7)</f>
        <v>8615</v>
      </c>
      <c r="E8" s="179" t="n">
        <f aca="false">SUM(E5:E7)</f>
        <v>500</v>
      </c>
      <c r="F8" s="179" t="n">
        <f aca="false">SUM(F5:F7)</f>
        <v>0</v>
      </c>
      <c r="G8" s="180" t="n">
        <f aca="false">SUM(G5:G7)</f>
        <v>9115</v>
      </c>
      <c r="H8" s="178" t="n">
        <f aca="false">SUM(H5:H7)</f>
        <v>8615</v>
      </c>
      <c r="I8" s="179" t="n">
        <f aca="false">SUM(I5:I7)</f>
        <v>500</v>
      </c>
      <c r="J8" s="179" t="n">
        <f aca="false">SUM(J5:J7)</f>
        <v>0</v>
      </c>
      <c r="K8" s="180" t="n">
        <f aca="false">SUM(K5:K7)</f>
        <v>9115</v>
      </c>
      <c r="L8" s="178" t="n">
        <f aca="false">SUM(L5:L7)</f>
        <v>2119.5</v>
      </c>
      <c r="M8" s="179" t="n">
        <f aca="false">SUM(M5:M7)</f>
        <v>0</v>
      </c>
      <c r="N8" s="179" t="n">
        <f aca="false">SUM(N5:N7)</f>
        <v>0</v>
      </c>
      <c r="O8" s="179" t="n">
        <f aca="false">SUM(O5:O7)</f>
        <v>2119.5</v>
      </c>
      <c r="P8" s="181" t="n">
        <f aca="false">O8/K8</f>
        <v>0.232528798683489</v>
      </c>
    </row>
    <row r="9" customFormat="false" ht="18.6" hidden="false" customHeight="true" outlineLevel="0" collapsed="false">
      <c r="A9" s="182" t="s">
        <v>132</v>
      </c>
      <c r="B9" s="183" t="s">
        <v>101</v>
      </c>
      <c r="C9" s="184" t="s">
        <v>133</v>
      </c>
      <c r="D9" s="163" t="n">
        <v>0</v>
      </c>
      <c r="E9" s="161" t="n">
        <v>44950</v>
      </c>
      <c r="F9" s="161" t="n">
        <v>0</v>
      </c>
      <c r="G9" s="185" t="n">
        <f aca="false">SUM(D9:F9)</f>
        <v>44950</v>
      </c>
      <c r="H9" s="163" t="n">
        <v>35.6</v>
      </c>
      <c r="I9" s="161" t="n">
        <v>82852.6</v>
      </c>
      <c r="J9" s="161" t="n">
        <v>0</v>
      </c>
      <c r="K9" s="176" t="n">
        <f aca="false">SUM(H9:J9)</f>
        <v>82888.2</v>
      </c>
      <c r="L9" s="163" t="n">
        <v>0</v>
      </c>
      <c r="M9" s="163" t="n">
        <v>6414.9</v>
      </c>
      <c r="N9" s="161" t="n">
        <v>0</v>
      </c>
      <c r="O9" s="165" t="n">
        <f aca="false">SUM(L9:N9)</f>
        <v>6414.9</v>
      </c>
      <c r="P9" s="172" t="n">
        <f aca="false">O9/K9</f>
        <v>0.077392198165722</v>
      </c>
      <c r="Q9" s="186"/>
    </row>
    <row r="10" customFormat="false" ht="27" hidden="false" customHeight="true" outlineLevel="0" collapsed="false">
      <c r="A10" s="182"/>
      <c r="B10" s="187" t="s">
        <v>134</v>
      </c>
      <c r="C10" s="188" t="s">
        <v>135</v>
      </c>
      <c r="D10" s="163" t="n">
        <v>87660</v>
      </c>
      <c r="E10" s="161" t="n">
        <v>10400</v>
      </c>
      <c r="F10" s="161" t="n">
        <v>600</v>
      </c>
      <c r="G10" s="176" t="n">
        <f aca="false">SUM(D10:F10)</f>
        <v>98660</v>
      </c>
      <c r="H10" s="163" t="n">
        <v>83456.2</v>
      </c>
      <c r="I10" s="161" t="n">
        <v>28924.2</v>
      </c>
      <c r="J10" s="161" t="n">
        <v>600</v>
      </c>
      <c r="K10" s="176" t="n">
        <f aca="false">SUM(H10:J10)</f>
        <v>112980.4</v>
      </c>
      <c r="L10" s="163" t="n">
        <v>29850</v>
      </c>
      <c r="M10" s="161" t="n">
        <v>384.1</v>
      </c>
      <c r="N10" s="161" t="n">
        <v>0</v>
      </c>
      <c r="O10" s="165" t="n">
        <f aca="false">SUM(L10:N10)</f>
        <v>30234.1</v>
      </c>
      <c r="P10" s="172" t="n">
        <f aca="false">O10/K10</f>
        <v>0.267604823491508</v>
      </c>
    </row>
    <row r="11" customFormat="false" ht="18.6" hidden="false" customHeight="true" outlineLevel="0" collapsed="false">
      <c r="A11" s="182"/>
      <c r="B11" s="187" t="s">
        <v>134</v>
      </c>
      <c r="C11" s="189" t="s">
        <v>136</v>
      </c>
      <c r="D11" s="163" t="n">
        <v>0</v>
      </c>
      <c r="E11" s="161" t="n">
        <v>3000</v>
      </c>
      <c r="F11" s="161" t="n">
        <v>0</v>
      </c>
      <c r="G11" s="190" t="n">
        <f aca="false">SUM(E11)</f>
        <v>3000</v>
      </c>
      <c r="H11" s="163" t="n">
        <v>281.6</v>
      </c>
      <c r="I11" s="161" t="n">
        <v>5876.2</v>
      </c>
      <c r="J11" s="161" t="n">
        <v>0</v>
      </c>
      <c r="K11" s="190" t="n">
        <f aca="false">SUM(H11:J11)</f>
        <v>6157.8</v>
      </c>
      <c r="L11" s="163" t="n">
        <v>123.8</v>
      </c>
      <c r="M11" s="161" t="n">
        <v>92.8</v>
      </c>
      <c r="N11" s="161" t="n">
        <v>0</v>
      </c>
      <c r="O11" s="165" t="n">
        <f aca="false">SUM(L11:N11)</f>
        <v>216.6</v>
      </c>
      <c r="P11" s="172" t="n">
        <f aca="false">O11/K11</f>
        <v>0.0351749001266686</v>
      </c>
    </row>
    <row r="12" customFormat="false" ht="27" hidden="false" customHeight="true" outlineLevel="0" collapsed="false">
      <c r="A12" s="182"/>
      <c r="B12" s="191" t="s">
        <v>131</v>
      </c>
      <c r="C12" s="191"/>
      <c r="D12" s="192" t="n">
        <f aca="false">SUM(D9:D11)</f>
        <v>87660</v>
      </c>
      <c r="E12" s="193" t="n">
        <f aca="false">SUM(E9:E11)</f>
        <v>58350</v>
      </c>
      <c r="F12" s="194" t="n">
        <f aca="false">SUM(F9:F11)</f>
        <v>600</v>
      </c>
      <c r="G12" s="195" t="n">
        <f aca="false">SUM(G9:G11)</f>
        <v>146610</v>
      </c>
      <c r="H12" s="192" t="n">
        <f aca="false">SUM(H9:H11)</f>
        <v>83773.4</v>
      </c>
      <c r="I12" s="193" t="n">
        <f aca="false">SUM(I9:I11)</f>
        <v>117653</v>
      </c>
      <c r="J12" s="193" t="n">
        <f aca="false">SUM(J9:J11)</f>
        <v>600</v>
      </c>
      <c r="K12" s="195" t="n">
        <f aca="false">SUM(K9:K11)</f>
        <v>202026.4</v>
      </c>
      <c r="L12" s="192" t="n">
        <f aca="false">SUM(L9:L11)</f>
        <v>29973.8</v>
      </c>
      <c r="M12" s="193" t="n">
        <f aca="false">SUM(M9:M11)</f>
        <v>6891.8</v>
      </c>
      <c r="N12" s="193" t="n">
        <f aca="false">SUM(N9:N11)</f>
        <v>0</v>
      </c>
      <c r="O12" s="193" t="n">
        <f aca="false">SUM(O9:O11)</f>
        <v>36865.6</v>
      </c>
      <c r="P12" s="181" t="n">
        <f aca="false">O12/K12</f>
        <v>0.182479121540551</v>
      </c>
    </row>
    <row r="13" customFormat="false" ht="17.45" hidden="false" customHeight="true" outlineLevel="0" collapsed="false">
      <c r="A13" s="182" t="s">
        <v>137</v>
      </c>
      <c r="B13" s="187" t="s">
        <v>138</v>
      </c>
      <c r="C13" s="189" t="s">
        <v>139</v>
      </c>
      <c r="D13" s="163" t="n">
        <v>0</v>
      </c>
      <c r="E13" s="161" t="n">
        <v>0</v>
      </c>
      <c r="F13" s="161" t="n">
        <v>0</v>
      </c>
      <c r="G13" s="185" t="n">
        <v>0</v>
      </c>
      <c r="H13" s="163" t="n">
        <v>175</v>
      </c>
      <c r="I13" s="161" t="n">
        <v>0</v>
      </c>
      <c r="J13" s="161" t="n">
        <v>0</v>
      </c>
      <c r="K13" s="176" t="n">
        <f aca="false">SUM(H13:J13)</f>
        <v>175</v>
      </c>
      <c r="L13" s="163" t="n">
        <v>0</v>
      </c>
      <c r="M13" s="161" t="n">
        <v>0</v>
      </c>
      <c r="N13" s="161" t="n">
        <v>0</v>
      </c>
      <c r="O13" s="165" t="n">
        <v>0</v>
      </c>
      <c r="P13" s="196" t="n">
        <f aca="false">O13/K13</f>
        <v>0</v>
      </c>
    </row>
    <row r="14" customFormat="false" ht="17.45" hidden="false" customHeight="true" outlineLevel="0" collapsed="false">
      <c r="A14" s="182"/>
      <c r="B14" s="187" t="s">
        <v>140</v>
      </c>
      <c r="C14" s="189" t="s">
        <v>130</v>
      </c>
      <c r="D14" s="163" t="n">
        <v>5000</v>
      </c>
      <c r="E14" s="161" t="n">
        <v>0</v>
      </c>
      <c r="F14" s="161" t="n">
        <v>0</v>
      </c>
      <c r="G14" s="185" t="n">
        <f aca="false">SUM(D14:F14)</f>
        <v>5000</v>
      </c>
      <c r="H14" s="163" t="n">
        <v>5000</v>
      </c>
      <c r="I14" s="161" t="n">
        <v>0</v>
      </c>
      <c r="J14" s="161" t="n">
        <v>0</v>
      </c>
      <c r="K14" s="176" t="n">
        <f aca="false">SUM(H14:J14)</f>
        <v>5000</v>
      </c>
      <c r="L14" s="163" t="n">
        <v>697.8</v>
      </c>
      <c r="M14" s="161" t="n">
        <v>0</v>
      </c>
      <c r="N14" s="161" t="n">
        <v>0</v>
      </c>
      <c r="O14" s="165" t="n">
        <f aca="false">SUM(L14:N14)</f>
        <v>697.8</v>
      </c>
      <c r="P14" s="196" t="n">
        <f aca="false">O14/K14</f>
        <v>0.13956</v>
      </c>
    </row>
    <row r="15" customFormat="false" ht="17.45" hidden="false" customHeight="true" outlineLevel="0" collapsed="false">
      <c r="A15" s="182"/>
      <c r="B15" s="197" t="s">
        <v>141</v>
      </c>
      <c r="C15" s="198" t="s">
        <v>133</v>
      </c>
      <c r="D15" s="163" t="n">
        <v>0</v>
      </c>
      <c r="E15" s="161" t="n">
        <v>1300</v>
      </c>
      <c r="F15" s="161"/>
      <c r="G15" s="185" t="n">
        <f aca="false">SUM(E15:F15)</f>
        <v>1300</v>
      </c>
      <c r="H15" s="163" t="n">
        <v>0</v>
      </c>
      <c r="I15" s="161" t="n">
        <v>1300</v>
      </c>
      <c r="J15" s="161" t="n">
        <v>0</v>
      </c>
      <c r="K15" s="176" t="n">
        <f aca="false">SUM(H15:J15)</f>
        <v>1300</v>
      </c>
      <c r="L15" s="163" t="n">
        <v>0</v>
      </c>
      <c r="M15" s="161" t="n">
        <v>35.2</v>
      </c>
      <c r="N15" s="161" t="n">
        <v>0</v>
      </c>
      <c r="O15" s="165" t="n">
        <f aca="false">SUM(L15:N15)</f>
        <v>35.2</v>
      </c>
      <c r="P15" s="172" t="n">
        <f aca="false">O15/K15</f>
        <v>0.0270769230769231</v>
      </c>
      <c r="S15" s="199"/>
    </row>
    <row r="16" customFormat="false" ht="17.45" hidden="false" customHeight="true" outlineLevel="0" collapsed="false">
      <c r="A16" s="182"/>
      <c r="B16" s="197" t="s">
        <v>142</v>
      </c>
      <c r="C16" s="200" t="s">
        <v>143</v>
      </c>
      <c r="D16" s="163" t="n">
        <v>86</v>
      </c>
      <c r="E16" s="161" t="n">
        <v>0</v>
      </c>
      <c r="F16" s="161" t="n">
        <v>0</v>
      </c>
      <c r="G16" s="185" t="n">
        <f aca="false">SUM(D16:F16)</f>
        <v>86</v>
      </c>
      <c r="H16" s="163" t="n">
        <v>86</v>
      </c>
      <c r="I16" s="161" t="n">
        <v>0</v>
      </c>
      <c r="J16" s="161" t="n">
        <v>0</v>
      </c>
      <c r="K16" s="185" t="n">
        <f aca="false">SUM(H16:J16)</f>
        <v>86</v>
      </c>
      <c r="L16" s="163" t="n">
        <v>0</v>
      </c>
      <c r="M16" s="161" t="n">
        <v>0</v>
      </c>
      <c r="N16" s="161" t="n">
        <v>0</v>
      </c>
      <c r="O16" s="165" t="n">
        <f aca="false">SUM(L16:N16)</f>
        <v>0</v>
      </c>
      <c r="P16" s="172" t="n">
        <f aca="false">O16/K16</f>
        <v>0</v>
      </c>
    </row>
    <row r="17" customFormat="false" ht="17.45" hidden="false" customHeight="true" outlineLevel="0" collapsed="false">
      <c r="A17" s="182"/>
      <c r="B17" s="197" t="s">
        <v>144</v>
      </c>
      <c r="C17" s="201" t="s">
        <v>145</v>
      </c>
      <c r="D17" s="163" t="n">
        <v>44.3</v>
      </c>
      <c r="E17" s="161" t="n">
        <v>0</v>
      </c>
      <c r="F17" s="161" t="n">
        <v>0</v>
      </c>
      <c r="G17" s="185" t="n">
        <f aca="false">SUM(D17:F17)</f>
        <v>44.3</v>
      </c>
      <c r="H17" s="163" t="n">
        <v>42.4</v>
      </c>
      <c r="I17" s="161" t="n">
        <v>0</v>
      </c>
      <c r="J17" s="161" t="n">
        <v>0</v>
      </c>
      <c r="K17" s="185" t="n">
        <f aca="false">SUM(H17:J17)</f>
        <v>42.4</v>
      </c>
      <c r="L17" s="163" t="n">
        <v>42.3</v>
      </c>
      <c r="M17" s="161" t="n">
        <v>0</v>
      </c>
      <c r="N17" s="161" t="n">
        <v>0</v>
      </c>
      <c r="O17" s="165" t="n">
        <f aca="false">SUM(L17:N17)</f>
        <v>42.3</v>
      </c>
      <c r="P17" s="172" t="n">
        <f aca="false">O17/K17</f>
        <v>0.997641509433962</v>
      </c>
      <c r="Q17" s="202"/>
    </row>
    <row r="18" customFormat="false" ht="26.45" hidden="false" customHeight="true" outlineLevel="0" collapsed="false">
      <c r="A18" s="182"/>
      <c r="B18" s="197" t="s">
        <v>146</v>
      </c>
      <c r="C18" s="200" t="s">
        <v>135</v>
      </c>
      <c r="D18" s="163" t="n">
        <v>12278.8</v>
      </c>
      <c r="E18" s="161" t="n">
        <v>683.5</v>
      </c>
      <c r="F18" s="161" t="n">
        <v>0</v>
      </c>
      <c r="G18" s="203" t="n">
        <f aca="false">SUM(D18:E18)</f>
        <v>12962.3</v>
      </c>
      <c r="H18" s="163" t="n">
        <v>12278.8</v>
      </c>
      <c r="I18" s="161" t="n">
        <v>683.5</v>
      </c>
      <c r="J18" s="161" t="n">
        <v>0</v>
      </c>
      <c r="K18" s="190" t="n">
        <f aca="false">SUM(H18:J18)</f>
        <v>12962.3</v>
      </c>
      <c r="L18" s="163" t="n">
        <v>83</v>
      </c>
      <c r="M18" s="161" t="n">
        <v>0</v>
      </c>
      <c r="N18" s="161" t="n">
        <v>0</v>
      </c>
      <c r="O18" s="165" t="n">
        <f aca="false">SUM(L18:N18)</f>
        <v>83</v>
      </c>
      <c r="P18" s="204" t="n">
        <f aca="false">O18/K18</f>
        <v>0.00640318462001342</v>
      </c>
    </row>
    <row r="19" customFormat="false" ht="27" hidden="false" customHeight="true" outlineLevel="0" collapsed="false">
      <c r="A19" s="182"/>
      <c r="B19" s="191" t="s">
        <v>131</v>
      </c>
      <c r="C19" s="191"/>
      <c r="D19" s="205" t="n">
        <f aca="false">SUM(D13:D18)</f>
        <v>17409.1</v>
      </c>
      <c r="E19" s="206" t="n">
        <f aca="false">SUM(E13:E18)</f>
        <v>1983.5</v>
      </c>
      <c r="F19" s="206" t="n">
        <f aca="false">SUM(F13:F18)</f>
        <v>0</v>
      </c>
      <c r="G19" s="207" t="n">
        <f aca="false">SUM(G13:G18)</f>
        <v>19392.6</v>
      </c>
      <c r="H19" s="205" t="n">
        <f aca="false">SUM(H13:H18)</f>
        <v>17582.2</v>
      </c>
      <c r="I19" s="206" t="n">
        <f aca="false">SUM(I13:I18)</f>
        <v>1983.5</v>
      </c>
      <c r="J19" s="206" t="n">
        <f aca="false">SUM(J13:J18)</f>
        <v>0</v>
      </c>
      <c r="K19" s="207" t="n">
        <f aca="false">SUM(K13:K18)</f>
        <v>19565.7</v>
      </c>
      <c r="L19" s="205" t="n">
        <f aca="false">SUM(L13:L18)</f>
        <v>823.1</v>
      </c>
      <c r="M19" s="206" t="n">
        <f aca="false">SUM(M13:M18)</f>
        <v>35.2</v>
      </c>
      <c r="N19" s="206" t="n">
        <f aca="false">SUM(N13:N18)</f>
        <v>0</v>
      </c>
      <c r="O19" s="206" t="n">
        <f aca="false">SUM(O13:O18)</f>
        <v>858.3</v>
      </c>
      <c r="P19" s="181" t="n">
        <f aca="false">O19/K19</f>
        <v>0.0438675845995799</v>
      </c>
    </row>
    <row r="20" customFormat="false" ht="18" hidden="false" customHeight="true" outlineLevel="0" collapsed="false">
      <c r="A20" s="182" t="s">
        <v>147</v>
      </c>
      <c r="B20" s="197" t="s">
        <v>148</v>
      </c>
      <c r="C20" s="208" t="s">
        <v>139</v>
      </c>
      <c r="D20" s="163" t="n">
        <v>0</v>
      </c>
      <c r="E20" s="161" t="n">
        <v>0</v>
      </c>
      <c r="F20" s="161" t="n">
        <v>0</v>
      </c>
      <c r="G20" s="209" t="n">
        <f aca="false">SUM(D20:F20)</f>
        <v>0</v>
      </c>
      <c r="H20" s="163" t="n">
        <v>6811.5</v>
      </c>
      <c r="I20" s="161" t="n">
        <v>0</v>
      </c>
      <c r="J20" s="161" t="n">
        <v>0</v>
      </c>
      <c r="K20" s="176" t="n">
        <f aca="false">SUM(H20:J20)</f>
        <v>6811.5</v>
      </c>
      <c r="L20" s="163" t="n">
        <v>0</v>
      </c>
      <c r="M20" s="161" t="n">
        <v>0</v>
      </c>
      <c r="N20" s="161" t="n">
        <v>0</v>
      </c>
      <c r="O20" s="165" t="n">
        <f aca="false">SUM(L20:N20)</f>
        <v>0</v>
      </c>
      <c r="P20" s="204" t="n">
        <f aca="false">O20/K20</f>
        <v>0</v>
      </c>
    </row>
    <row r="21" customFormat="false" ht="18" hidden="false" customHeight="true" outlineLevel="0" collapsed="false">
      <c r="A21" s="182"/>
      <c r="B21" s="197" t="s">
        <v>103</v>
      </c>
      <c r="C21" s="208" t="s">
        <v>133</v>
      </c>
      <c r="D21" s="163" t="n">
        <v>438.8</v>
      </c>
      <c r="E21" s="161" t="n">
        <v>79100</v>
      </c>
      <c r="F21" s="161" t="n">
        <v>0</v>
      </c>
      <c r="G21" s="209" t="n">
        <f aca="false">SUM(D21:F21)</f>
        <v>79538.8</v>
      </c>
      <c r="H21" s="163" t="n">
        <v>606.8</v>
      </c>
      <c r="I21" s="161" t="n">
        <v>197736.1</v>
      </c>
      <c r="J21" s="161" t="n">
        <v>0</v>
      </c>
      <c r="K21" s="176" t="n">
        <f aca="false">SUM(H21:J21)</f>
        <v>198342.9</v>
      </c>
      <c r="L21" s="163" t="n">
        <v>212.8</v>
      </c>
      <c r="M21" s="161" t="n">
        <v>12318</v>
      </c>
      <c r="N21" s="161" t="n">
        <v>0</v>
      </c>
      <c r="O21" s="165" t="n">
        <f aca="false">SUM(L21:N21)</f>
        <v>12530.8</v>
      </c>
      <c r="P21" s="204" t="n">
        <f aca="false">O21/K21</f>
        <v>0.0631774568184694</v>
      </c>
    </row>
    <row r="22" customFormat="false" ht="18" hidden="false" customHeight="true" outlineLevel="0" collapsed="false">
      <c r="A22" s="182"/>
      <c r="B22" s="197" t="s">
        <v>68</v>
      </c>
      <c r="C22" s="208" t="s">
        <v>149</v>
      </c>
      <c r="D22" s="163" t="n">
        <v>0</v>
      </c>
      <c r="E22" s="161" t="n">
        <v>0</v>
      </c>
      <c r="F22" s="161" t="n">
        <v>0</v>
      </c>
      <c r="G22" s="209" t="n">
        <v>0</v>
      </c>
      <c r="H22" s="163" t="n">
        <v>2631.2</v>
      </c>
      <c r="I22" s="161" t="n">
        <v>0</v>
      </c>
      <c r="J22" s="161" t="n">
        <v>0</v>
      </c>
      <c r="K22" s="176" t="n">
        <f aca="false">SUM(H22:J22)</f>
        <v>2631.2</v>
      </c>
      <c r="L22" s="163" t="n">
        <v>0</v>
      </c>
      <c r="M22" s="161" t="n">
        <v>0</v>
      </c>
      <c r="N22" s="161" t="n">
        <v>0</v>
      </c>
      <c r="O22" s="165" t="n">
        <f aca="false">SUM(L22:N22)</f>
        <v>0</v>
      </c>
      <c r="P22" s="204" t="n">
        <f aca="false">O22/K22</f>
        <v>0</v>
      </c>
    </row>
    <row r="23" customFormat="false" ht="18" hidden="false" customHeight="true" outlineLevel="0" collapsed="false">
      <c r="A23" s="182"/>
      <c r="B23" s="197" t="s">
        <v>150</v>
      </c>
      <c r="C23" s="208" t="s">
        <v>151</v>
      </c>
      <c r="D23" s="163" t="n">
        <v>5925</v>
      </c>
      <c r="E23" s="161" t="n">
        <v>0</v>
      </c>
      <c r="F23" s="161" t="n">
        <v>6000</v>
      </c>
      <c r="G23" s="210" t="n">
        <f aca="false">SUM(D23:F23)</f>
        <v>11925</v>
      </c>
      <c r="H23" s="163" t="n">
        <v>5968</v>
      </c>
      <c r="I23" s="161" t="n">
        <v>2500</v>
      </c>
      <c r="J23" s="161" t="n">
        <v>3515</v>
      </c>
      <c r="K23" s="176" t="n">
        <f aca="false">SUM(H23:J23)</f>
        <v>11983</v>
      </c>
      <c r="L23" s="163" t="n">
        <v>859.5</v>
      </c>
      <c r="M23" s="161" t="n">
        <v>2000</v>
      </c>
      <c r="N23" s="161" t="n">
        <v>2801.6</v>
      </c>
      <c r="O23" s="165" t="n">
        <f aca="false">SUM(L23:N23)</f>
        <v>5661.1</v>
      </c>
      <c r="P23" s="211" t="n">
        <f aca="false">O23/K23</f>
        <v>0.472427605774848</v>
      </c>
    </row>
    <row r="24" customFormat="false" ht="18" hidden="false" customHeight="true" outlineLevel="0" collapsed="false">
      <c r="A24" s="182"/>
      <c r="B24" s="212" t="s">
        <v>60</v>
      </c>
      <c r="C24" s="213" t="s">
        <v>152</v>
      </c>
      <c r="D24" s="163" t="n">
        <v>136904</v>
      </c>
      <c r="E24" s="161" t="n">
        <v>0</v>
      </c>
      <c r="F24" s="161" t="n">
        <v>1300</v>
      </c>
      <c r="G24" s="210" t="n">
        <f aca="false">SUM(D24:F24)</f>
        <v>138204</v>
      </c>
      <c r="H24" s="163" t="n">
        <v>167029.6</v>
      </c>
      <c r="I24" s="161" t="n">
        <v>3753.9</v>
      </c>
      <c r="J24" s="161" t="n">
        <v>1300</v>
      </c>
      <c r="K24" s="176" t="n">
        <f aca="false">SUM(H24:J24)</f>
        <v>172083.5</v>
      </c>
      <c r="L24" s="163" t="n">
        <v>62238.1</v>
      </c>
      <c r="M24" s="161" t="n">
        <v>467.8</v>
      </c>
      <c r="N24" s="161" t="n">
        <v>1001</v>
      </c>
      <c r="O24" s="165" t="n">
        <f aca="false">SUM(L24:N24)</f>
        <v>63706.9</v>
      </c>
      <c r="P24" s="211" t="n">
        <f aca="false">O24/K24</f>
        <v>0.370209229821569</v>
      </c>
    </row>
    <row r="25" customFormat="false" ht="24" hidden="false" customHeight="true" outlineLevel="0" collapsed="false">
      <c r="A25" s="182"/>
      <c r="B25" s="212" t="s">
        <v>153</v>
      </c>
      <c r="C25" s="208" t="s">
        <v>135</v>
      </c>
      <c r="D25" s="163" t="n">
        <v>0</v>
      </c>
      <c r="E25" s="161" t="n">
        <v>2093</v>
      </c>
      <c r="F25" s="161" t="n">
        <v>0</v>
      </c>
      <c r="G25" s="214" t="n">
        <f aca="false">SUM(D25:F25)</f>
        <v>2093</v>
      </c>
      <c r="H25" s="163" t="n">
        <v>17.8</v>
      </c>
      <c r="I25" s="161" t="n">
        <v>2093</v>
      </c>
      <c r="J25" s="161" t="n">
        <v>0</v>
      </c>
      <c r="K25" s="190" t="n">
        <f aca="false">SUM(H25:J25)</f>
        <v>2110.8</v>
      </c>
      <c r="L25" s="163" t="n">
        <v>17.8</v>
      </c>
      <c r="M25" s="161" t="n">
        <v>99.8</v>
      </c>
      <c r="N25" s="161" t="n">
        <v>0</v>
      </c>
      <c r="O25" s="165" t="n">
        <f aca="false">SUM(L25:N25)</f>
        <v>117.6</v>
      </c>
      <c r="P25" s="172" t="n">
        <f aca="false">O25/K25</f>
        <v>0.0557134735645253</v>
      </c>
    </row>
    <row r="26" customFormat="false" ht="27.6" hidden="false" customHeight="true" outlineLevel="0" collapsed="false">
      <c r="A26" s="182"/>
      <c r="B26" s="197" t="s">
        <v>154</v>
      </c>
      <c r="C26" s="200" t="s">
        <v>155</v>
      </c>
      <c r="D26" s="163" t="n">
        <v>0</v>
      </c>
      <c r="E26" s="161" t="n">
        <v>9934</v>
      </c>
      <c r="F26" s="161" t="n">
        <v>0</v>
      </c>
      <c r="G26" s="209" t="n">
        <f aca="false">SUM(E26:F26)</f>
        <v>9934</v>
      </c>
      <c r="H26" s="163"/>
      <c r="I26" s="161" t="n">
        <v>9934</v>
      </c>
      <c r="J26" s="161"/>
      <c r="K26" s="185" t="n">
        <f aca="false">SUM(H26:J26)</f>
        <v>9934</v>
      </c>
      <c r="L26" s="163" t="n">
        <v>0</v>
      </c>
      <c r="M26" s="161" t="n">
        <v>9934</v>
      </c>
      <c r="N26" s="161" t="n">
        <v>0</v>
      </c>
      <c r="O26" s="165" t="n">
        <f aca="false">SUM(L26:N26)</f>
        <v>9934</v>
      </c>
      <c r="P26" s="204" t="n">
        <f aca="false">O26/K26</f>
        <v>1</v>
      </c>
    </row>
    <row r="27" customFormat="false" ht="27" hidden="false" customHeight="true" outlineLevel="0" collapsed="false">
      <c r="A27" s="182"/>
      <c r="B27" s="191" t="s">
        <v>131</v>
      </c>
      <c r="C27" s="191"/>
      <c r="D27" s="205" t="n">
        <f aca="false">SUM(D20:D26)</f>
        <v>143267.8</v>
      </c>
      <c r="E27" s="206" t="n">
        <f aca="false">SUM(E20:E26)</f>
        <v>91127</v>
      </c>
      <c r="F27" s="206" t="n">
        <f aca="false">SUM(F20:F26)</f>
        <v>7300</v>
      </c>
      <c r="G27" s="207" t="n">
        <f aca="false">SUM(G20:G26)</f>
        <v>241694.8</v>
      </c>
      <c r="H27" s="205" t="n">
        <f aca="false">SUM(H20:H26)</f>
        <v>183064.9</v>
      </c>
      <c r="I27" s="206" t="n">
        <f aca="false">SUM(I20:I26)</f>
        <v>216017</v>
      </c>
      <c r="J27" s="206" t="n">
        <f aca="false">SUM(J20:J26)</f>
        <v>4815</v>
      </c>
      <c r="K27" s="207" t="n">
        <f aca="false">SUM(K20:K26)</f>
        <v>403896.9</v>
      </c>
      <c r="L27" s="205" t="n">
        <f aca="false">SUM(L20:L26)</f>
        <v>63328.2</v>
      </c>
      <c r="M27" s="206" t="n">
        <f aca="false">SUM(M20:M26)</f>
        <v>24819.6</v>
      </c>
      <c r="N27" s="206" t="n">
        <f aca="false">SUM(N20:N26)</f>
        <v>3802.6</v>
      </c>
      <c r="O27" s="206" t="n">
        <f aca="false">SUM(O20:O26)</f>
        <v>91950.4</v>
      </c>
      <c r="P27" s="181" t="n">
        <f aca="false">O27/K27</f>
        <v>0.227658097895775</v>
      </c>
    </row>
    <row r="28" customFormat="false" ht="18" hidden="false" customHeight="true" outlineLevel="0" collapsed="false">
      <c r="A28" s="182" t="s">
        <v>156</v>
      </c>
      <c r="B28" s="197" t="s">
        <v>157</v>
      </c>
      <c r="C28" s="215" t="s">
        <v>158</v>
      </c>
      <c r="D28" s="163" t="n">
        <v>0</v>
      </c>
      <c r="E28" s="161" t="n">
        <v>0</v>
      </c>
      <c r="F28" s="161" t="n">
        <v>0</v>
      </c>
      <c r="G28" s="210" t="n">
        <f aca="false">SUM(D28:F28)</f>
        <v>0</v>
      </c>
      <c r="H28" s="163" t="n">
        <v>1311.5</v>
      </c>
      <c r="I28" s="161" t="n">
        <v>0</v>
      </c>
      <c r="J28" s="161" t="n">
        <v>0</v>
      </c>
      <c r="K28" s="176" t="n">
        <f aca="false">SUM(H28:J28)</f>
        <v>1311.5</v>
      </c>
      <c r="L28" s="163" t="n">
        <v>0</v>
      </c>
      <c r="M28" s="161" t="n">
        <v>0</v>
      </c>
      <c r="N28" s="161" t="n">
        <v>0</v>
      </c>
      <c r="O28" s="165" t="n">
        <f aca="false">SUM(L28:N28)</f>
        <v>0</v>
      </c>
      <c r="P28" s="204" t="n">
        <v>0</v>
      </c>
    </row>
    <row r="29" customFormat="false" ht="21" hidden="false" customHeight="true" outlineLevel="0" collapsed="false">
      <c r="A29" s="182"/>
      <c r="B29" s="197" t="s">
        <v>159</v>
      </c>
      <c r="C29" s="215" t="s">
        <v>133</v>
      </c>
      <c r="D29" s="163" t="n">
        <v>150</v>
      </c>
      <c r="E29" s="161" t="n">
        <v>1800</v>
      </c>
      <c r="F29" s="161" t="n">
        <v>0</v>
      </c>
      <c r="G29" s="210" t="n">
        <f aca="false">SUM(D29:F29)</f>
        <v>1950</v>
      </c>
      <c r="H29" s="163" t="n">
        <v>108.9</v>
      </c>
      <c r="I29" s="161" t="n">
        <v>1800</v>
      </c>
      <c r="J29" s="161" t="n">
        <v>0</v>
      </c>
      <c r="K29" s="176" t="n">
        <f aca="false">SUM(H29:J29)</f>
        <v>1908.9</v>
      </c>
      <c r="L29" s="163" t="n">
        <v>0</v>
      </c>
      <c r="M29" s="161" t="n">
        <v>769.8</v>
      </c>
      <c r="N29" s="161" t="n">
        <v>0</v>
      </c>
      <c r="O29" s="165" t="n">
        <f aca="false">SUM(L29:N29)</f>
        <v>769.8</v>
      </c>
      <c r="P29" s="204" t="n">
        <f aca="false">O29/K29</f>
        <v>0.403268898318403</v>
      </c>
    </row>
    <row r="30" customFormat="false" ht="27.75" hidden="false" customHeight="true" outlineLevel="0" collapsed="false">
      <c r="A30" s="182"/>
      <c r="B30" s="216" t="s">
        <v>56</v>
      </c>
      <c r="C30" s="217" t="s">
        <v>160</v>
      </c>
      <c r="D30" s="163" t="n">
        <v>43376</v>
      </c>
      <c r="E30" s="161" t="n">
        <v>0</v>
      </c>
      <c r="F30" s="161" t="n">
        <v>1600</v>
      </c>
      <c r="G30" s="203" t="n">
        <f aca="false">SUM(D30:F30)</f>
        <v>44976</v>
      </c>
      <c r="H30" s="163" t="n">
        <v>64403.2</v>
      </c>
      <c r="I30" s="161" t="n">
        <v>0</v>
      </c>
      <c r="J30" s="161" t="n">
        <v>1600</v>
      </c>
      <c r="K30" s="176" t="n">
        <f aca="false">SUM(H30:J30)</f>
        <v>66003.2</v>
      </c>
      <c r="L30" s="163" t="n">
        <v>37339.3</v>
      </c>
      <c r="M30" s="161" t="n">
        <v>0</v>
      </c>
      <c r="N30" s="161" t="n">
        <v>1590</v>
      </c>
      <c r="O30" s="165" t="n">
        <f aca="false">SUM(L30:N30)</f>
        <v>38929.3</v>
      </c>
      <c r="P30" s="204" t="n">
        <f aca="false">O30/K30</f>
        <v>0.589809281974207</v>
      </c>
    </row>
    <row r="31" customFormat="false" ht="26.45" hidden="false" customHeight="true" outlineLevel="0" collapsed="false">
      <c r="A31" s="182"/>
      <c r="B31" s="216" t="s">
        <v>161</v>
      </c>
      <c r="C31" s="217" t="s">
        <v>162</v>
      </c>
      <c r="D31" s="163" t="n">
        <v>0</v>
      </c>
      <c r="E31" s="161" t="n">
        <v>0</v>
      </c>
      <c r="F31" s="161" t="n">
        <v>0</v>
      </c>
      <c r="G31" s="203" t="n">
        <f aca="false">SUM(D31:F31)</f>
        <v>0</v>
      </c>
      <c r="H31" s="163" t="n">
        <v>2526.4</v>
      </c>
      <c r="I31" s="161" t="n">
        <v>0</v>
      </c>
      <c r="J31" s="161" t="n">
        <v>0</v>
      </c>
      <c r="K31" s="176" t="n">
        <f aca="false">SUM(H31:J31)</f>
        <v>2526.4</v>
      </c>
      <c r="L31" s="163" t="n">
        <v>2526.1</v>
      </c>
      <c r="M31" s="161" t="n">
        <v>0</v>
      </c>
      <c r="N31" s="161" t="n">
        <v>0</v>
      </c>
      <c r="O31" s="165" t="n">
        <f aca="false">SUM(L31:N31)</f>
        <v>2526.1</v>
      </c>
      <c r="P31" s="204" t="n">
        <f aca="false">O31/K31</f>
        <v>0.999881253958201</v>
      </c>
    </row>
    <row r="32" customFormat="false" ht="26.25" hidden="false" customHeight="true" outlineLevel="0" collapsed="false">
      <c r="A32" s="182"/>
      <c r="B32" s="218" t="s">
        <v>131</v>
      </c>
      <c r="C32" s="218"/>
      <c r="D32" s="219" t="n">
        <f aca="false">SUM(D28:D31)</f>
        <v>43526</v>
      </c>
      <c r="E32" s="220" t="n">
        <f aca="false">SUM(E28:E31)</f>
        <v>1800</v>
      </c>
      <c r="F32" s="194" t="n">
        <f aca="false">SUM(F28:F31)</f>
        <v>1600</v>
      </c>
      <c r="G32" s="195" t="n">
        <f aca="false">SUM(G28:G31)</f>
        <v>46926</v>
      </c>
      <c r="H32" s="219" t="n">
        <f aca="false">SUM(H28:H31)</f>
        <v>68350</v>
      </c>
      <c r="I32" s="220" t="n">
        <f aca="false">SUM(I28:I31)</f>
        <v>1800</v>
      </c>
      <c r="J32" s="220" t="n">
        <f aca="false">SUM(J28:J31)</f>
        <v>1600</v>
      </c>
      <c r="K32" s="195" t="n">
        <f aca="false">SUM(K28:K31)</f>
        <v>71750</v>
      </c>
      <c r="L32" s="219" t="n">
        <f aca="false">SUM(L28:L31)</f>
        <v>39865.4</v>
      </c>
      <c r="M32" s="220" t="n">
        <f aca="false">SUM(M28:M31)</f>
        <v>769.8</v>
      </c>
      <c r="N32" s="220" t="n">
        <f aca="false">SUM(N28:N31)</f>
        <v>1590</v>
      </c>
      <c r="O32" s="220" t="n">
        <f aca="false">SUM(O28:O31)</f>
        <v>42225.2</v>
      </c>
      <c r="P32" s="221" t="n">
        <f aca="false">O32/K32</f>
        <v>0.588504529616725</v>
      </c>
    </row>
    <row r="33" customFormat="false" ht="27" hidden="false" customHeight="true" outlineLevel="0" collapsed="false">
      <c r="A33" s="146" t="s">
        <v>113</v>
      </c>
      <c r="B33" s="146"/>
      <c r="C33" s="146"/>
      <c r="D33" s="147" t="s">
        <v>114</v>
      </c>
      <c r="E33" s="147"/>
      <c r="F33" s="147"/>
      <c r="G33" s="147"/>
      <c r="H33" s="147" t="s">
        <v>115</v>
      </c>
      <c r="I33" s="147"/>
      <c r="J33" s="147"/>
      <c r="K33" s="147"/>
      <c r="L33" s="147" t="s">
        <v>116</v>
      </c>
      <c r="M33" s="147"/>
      <c r="N33" s="147"/>
      <c r="O33" s="147"/>
      <c r="P33" s="147"/>
    </row>
    <row r="34" customFormat="false" ht="21" hidden="false" customHeight="true" outlineLevel="0" collapsed="false">
      <c r="A34" s="148" t="s">
        <v>117</v>
      </c>
      <c r="B34" s="149" t="s">
        <v>118</v>
      </c>
      <c r="C34" s="149"/>
      <c r="D34" s="150" t="s">
        <v>119</v>
      </c>
      <c r="E34" s="150"/>
      <c r="F34" s="150"/>
      <c r="G34" s="151" t="s">
        <v>120</v>
      </c>
      <c r="H34" s="150" t="s">
        <v>119</v>
      </c>
      <c r="I34" s="150"/>
      <c r="J34" s="150"/>
      <c r="K34" s="151" t="s">
        <v>120</v>
      </c>
      <c r="L34" s="150" t="s">
        <v>119</v>
      </c>
      <c r="M34" s="150"/>
      <c r="N34" s="150"/>
      <c r="O34" s="152" t="s">
        <v>120</v>
      </c>
      <c r="P34" s="151" t="s">
        <v>8</v>
      </c>
    </row>
    <row r="35" customFormat="false" ht="21" hidden="false" customHeight="true" outlineLevel="0" collapsed="false">
      <c r="A35" s="148"/>
      <c r="B35" s="153" t="s">
        <v>50</v>
      </c>
      <c r="C35" s="149" t="s">
        <v>121</v>
      </c>
      <c r="D35" s="150" t="s">
        <v>55</v>
      </c>
      <c r="E35" s="152" t="s">
        <v>122</v>
      </c>
      <c r="F35" s="154" t="s">
        <v>123</v>
      </c>
      <c r="G35" s="151"/>
      <c r="H35" s="150" t="s">
        <v>55</v>
      </c>
      <c r="I35" s="152" t="s">
        <v>122</v>
      </c>
      <c r="J35" s="154" t="s">
        <v>123</v>
      </c>
      <c r="K35" s="151"/>
      <c r="L35" s="150" t="s">
        <v>55</v>
      </c>
      <c r="M35" s="152" t="s">
        <v>122</v>
      </c>
      <c r="N35" s="154" t="s">
        <v>123</v>
      </c>
      <c r="O35" s="152"/>
      <c r="P35" s="151"/>
    </row>
    <row r="36" customFormat="false" ht="18" hidden="false" customHeight="true" outlineLevel="0" collapsed="false">
      <c r="A36" s="182" t="s">
        <v>163</v>
      </c>
      <c r="B36" s="183" t="s">
        <v>164</v>
      </c>
      <c r="C36" s="184" t="s">
        <v>165</v>
      </c>
      <c r="D36" s="163" t="n">
        <v>567</v>
      </c>
      <c r="E36" s="161" t="n">
        <v>0</v>
      </c>
      <c r="F36" s="161" t="n">
        <v>0</v>
      </c>
      <c r="G36" s="190" t="n">
        <f aca="false">SUM(D36:F36)</f>
        <v>567</v>
      </c>
      <c r="H36" s="163" t="n">
        <v>567</v>
      </c>
      <c r="I36" s="161" t="n">
        <v>0</v>
      </c>
      <c r="J36" s="161" t="n">
        <v>0</v>
      </c>
      <c r="K36" s="185" t="n">
        <f aca="false">SUM(H36:J36)</f>
        <v>567</v>
      </c>
      <c r="L36" s="163" t="n">
        <v>132.1</v>
      </c>
      <c r="M36" s="161" t="n">
        <v>0</v>
      </c>
      <c r="N36" s="161" t="n">
        <v>0</v>
      </c>
      <c r="O36" s="165" t="n">
        <f aca="false">SUM(L36:N36)</f>
        <v>132.1</v>
      </c>
      <c r="P36" s="166" t="n">
        <f aca="false">O36/K36</f>
        <v>0.232980599647266</v>
      </c>
    </row>
    <row r="37" customFormat="false" ht="18" hidden="false" customHeight="true" outlineLevel="0" collapsed="false">
      <c r="A37" s="182"/>
      <c r="B37" s="183" t="s">
        <v>166</v>
      </c>
      <c r="C37" s="184" t="s">
        <v>139</v>
      </c>
      <c r="D37" s="163" t="n">
        <v>0</v>
      </c>
      <c r="E37" s="161" t="n">
        <v>0</v>
      </c>
      <c r="F37" s="161" t="n">
        <v>0</v>
      </c>
      <c r="G37" s="185" t="n">
        <v>0</v>
      </c>
      <c r="H37" s="163" t="n">
        <v>5500</v>
      </c>
      <c r="I37" s="161" t="n">
        <v>0</v>
      </c>
      <c r="J37" s="161" t="n">
        <v>0</v>
      </c>
      <c r="K37" s="185" t="n">
        <v>5500</v>
      </c>
      <c r="L37" s="163" t="n">
        <v>0</v>
      </c>
      <c r="M37" s="161" t="n">
        <v>0</v>
      </c>
      <c r="N37" s="161" t="n">
        <v>0</v>
      </c>
      <c r="O37" s="165" t="n">
        <v>0</v>
      </c>
      <c r="P37" s="204" t="e">
        <f aca="false">SUM(L37:P37)</f>
        <v>#VALUE!</v>
      </c>
    </row>
    <row r="38" customFormat="false" ht="18" hidden="false" customHeight="true" outlineLevel="0" collapsed="false">
      <c r="A38" s="182"/>
      <c r="B38" s="187" t="s">
        <v>167</v>
      </c>
      <c r="C38" s="189" t="s">
        <v>130</v>
      </c>
      <c r="D38" s="163" t="n">
        <v>662</v>
      </c>
      <c r="E38" s="161" t="n">
        <v>0</v>
      </c>
      <c r="F38" s="161" t="n">
        <v>0</v>
      </c>
      <c r="G38" s="176" t="n">
        <f aca="false">SUM(D38:F38)</f>
        <v>662</v>
      </c>
      <c r="H38" s="163" t="n">
        <v>662</v>
      </c>
      <c r="I38" s="161" t="n">
        <v>0</v>
      </c>
      <c r="J38" s="161" t="n">
        <v>0</v>
      </c>
      <c r="K38" s="190" t="n">
        <f aca="false">SUM(H38:J38)</f>
        <v>662</v>
      </c>
      <c r="L38" s="163" t="n">
        <v>83.1</v>
      </c>
      <c r="M38" s="161" t="n">
        <v>0</v>
      </c>
      <c r="N38" s="161" t="n">
        <v>0</v>
      </c>
      <c r="O38" s="165" t="n">
        <f aca="false">SUM(L38:N38)</f>
        <v>83.1</v>
      </c>
      <c r="P38" s="204" t="n">
        <f aca="false">O38/K38</f>
        <v>0.125528700906344</v>
      </c>
    </row>
    <row r="39" customFormat="false" ht="18" hidden="false" customHeight="true" outlineLevel="0" collapsed="false">
      <c r="A39" s="182"/>
      <c r="B39" s="187" t="s">
        <v>168</v>
      </c>
      <c r="C39" s="188" t="s">
        <v>133</v>
      </c>
      <c r="D39" s="163" t="n">
        <v>0</v>
      </c>
      <c r="E39" s="161" t="n">
        <v>1300</v>
      </c>
      <c r="F39" s="161" t="n">
        <v>0</v>
      </c>
      <c r="G39" s="176" t="n">
        <f aca="false">SUM(D39:F39)</f>
        <v>1300</v>
      </c>
      <c r="H39" s="163" t="n">
        <v>0</v>
      </c>
      <c r="I39" s="161" t="n">
        <v>1300</v>
      </c>
      <c r="J39" s="161" t="n">
        <v>0</v>
      </c>
      <c r="K39" s="185" t="n">
        <f aca="false">SUM(H39:J39)</f>
        <v>1300</v>
      </c>
      <c r="L39" s="163" t="n">
        <v>0</v>
      </c>
      <c r="M39" s="161" t="n">
        <v>0</v>
      </c>
      <c r="N39" s="161" t="n">
        <v>0</v>
      </c>
      <c r="O39" s="165" t="n">
        <f aca="false">SUM(L39:N39)</f>
        <v>0</v>
      </c>
      <c r="P39" s="172" t="n">
        <f aca="false">O39/K39</f>
        <v>0</v>
      </c>
    </row>
    <row r="40" customFormat="false" ht="18" hidden="false" customHeight="true" outlineLevel="0" collapsed="false">
      <c r="A40" s="182"/>
      <c r="B40" s="187" t="s">
        <v>169</v>
      </c>
      <c r="C40" s="208" t="s">
        <v>151</v>
      </c>
      <c r="D40" s="163" t="n">
        <v>20895</v>
      </c>
      <c r="E40" s="161" t="n">
        <v>150</v>
      </c>
      <c r="F40" s="161" t="n">
        <v>3950</v>
      </c>
      <c r="G40" s="176" t="n">
        <f aca="false">SUM(D40:F40)</f>
        <v>24995</v>
      </c>
      <c r="H40" s="163" t="n">
        <v>21386.7</v>
      </c>
      <c r="I40" s="161" t="n">
        <v>2570</v>
      </c>
      <c r="J40" s="161" t="n">
        <v>3935</v>
      </c>
      <c r="K40" s="185" t="n">
        <f aca="false">SUM(H40:J40)</f>
        <v>27891.7</v>
      </c>
      <c r="L40" s="163" t="n">
        <v>7802.1</v>
      </c>
      <c r="M40" s="161" t="n">
        <v>0</v>
      </c>
      <c r="N40" s="161" t="n">
        <v>358</v>
      </c>
      <c r="O40" s="165" t="n">
        <f aca="false">SUM(L40:N40)</f>
        <v>8160.1</v>
      </c>
      <c r="P40" s="172" t="n">
        <f aca="false">O40/K40</f>
        <v>0.292563737599358</v>
      </c>
    </row>
    <row r="41" customFormat="false" ht="18" hidden="false" customHeight="true" outlineLevel="0" collapsed="false">
      <c r="A41" s="182"/>
      <c r="B41" s="187" t="s">
        <v>82</v>
      </c>
      <c r="C41" s="222" t="s">
        <v>145</v>
      </c>
      <c r="D41" s="163" t="n">
        <v>3008</v>
      </c>
      <c r="E41" s="161" t="n">
        <v>0</v>
      </c>
      <c r="F41" s="161" t="n">
        <v>250</v>
      </c>
      <c r="G41" s="176" t="n">
        <f aca="false">SUM(D41:F41)</f>
        <v>3258</v>
      </c>
      <c r="H41" s="163" t="n">
        <v>3008</v>
      </c>
      <c r="I41" s="161" t="n">
        <v>0</v>
      </c>
      <c r="J41" s="161" t="n">
        <v>250</v>
      </c>
      <c r="K41" s="176" t="n">
        <f aca="false">SUM(H41:J41)</f>
        <v>3258</v>
      </c>
      <c r="L41" s="163" t="n">
        <v>223.7</v>
      </c>
      <c r="M41" s="161" t="n">
        <v>0</v>
      </c>
      <c r="N41" s="161" t="n">
        <v>221.8</v>
      </c>
      <c r="O41" s="165" t="n">
        <f aca="false">SUM(L41:N41)</f>
        <v>445.5</v>
      </c>
      <c r="P41" s="204" t="n">
        <f aca="false">O41/K41</f>
        <v>0.136740331491713</v>
      </c>
    </row>
    <row r="42" customFormat="false" ht="26.45" hidden="false" customHeight="true" outlineLevel="0" collapsed="false">
      <c r="A42" s="182"/>
      <c r="B42" s="187" t="s">
        <v>170</v>
      </c>
      <c r="C42" s="217" t="s">
        <v>160</v>
      </c>
      <c r="D42" s="163" t="n">
        <v>310</v>
      </c>
      <c r="E42" s="161" t="n">
        <v>0</v>
      </c>
      <c r="F42" s="161" t="n">
        <v>0</v>
      </c>
      <c r="G42" s="223" t="n">
        <f aca="false">SUM(D42:F42)</f>
        <v>310</v>
      </c>
      <c r="H42" s="163" t="n">
        <v>310</v>
      </c>
      <c r="I42" s="161" t="n">
        <v>0</v>
      </c>
      <c r="J42" s="161" t="n">
        <v>0</v>
      </c>
      <c r="K42" s="185" t="n">
        <f aca="false">SUM(H42:J42)</f>
        <v>310</v>
      </c>
      <c r="L42" s="163" t="n">
        <v>32.1</v>
      </c>
      <c r="M42" s="161" t="n">
        <v>0</v>
      </c>
      <c r="N42" s="161" t="n">
        <v>0</v>
      </c>
      <c r="O42" s="165" t="n">
        <f aca="false">SUM(L42:N42)</f>
        <v>32.1</v>
      </c>
      <c r="P42" s="172" t="n">
        <f aca="false">O42/K42</f>
        <v>0.103548387096774</v>
      </c>
    </row>
    <row r="43" customFormat="false" ht="26.45" hidden="false" customHeight="true" outlineLevel="0" collapsed="false">
      <c r="A43" s="182"/>
      <c r="B43" s="187" t="s">
        <v>171</v>
      </c>
      <c r="C43" s="200" t="s">
        <v>135</v>
      </c>
      <c r="D43" s="163" t="n">
        <v>270</v>
      </c>
      <c r="E43" s="161" t="n">
        <v>0</v>
      </c>
      <c r="F43" s="161" t="n">
        <v>0</v>
      </c>
      <c r="G43" s="223" t="n">
        <f aca="false">SUM(D43:F43)</f>
        <v>270</v>
      </c>
      <c r="H43" s="163" t="n">
        <v>1456</v>
      </c>
      <c r="I43" s="161" t="n">
        <v>0</v>
      </c>
      <c r="J43" s="161" t="n">
        <v>0</v>
      </c>
      <c r="K43" s="176" t="n">
        <f aca="false">SUM(H43:J43)</f>
        <v>1456</v>
      </c>
      <c r="L43" s="163" t="n">
        <v>688</v>
      </c>
      <c r="M43" s="161" t="n">
        <v>0</v>
      </c>
      <c r="N43" s="161" t="n">
        <v>0</v>
      </c>
      <c r="O43" s="165" t="n">
        <f aca="false">SUM(L43:N43)</f>
        <v>688</v>
      </c>
      <c r="P43" s="204" t="n">
        <f aca="false">O43/K43</f>
        <v>0.472527472527473</v>
      </c>
    </row>
    <row r="44" customFormat="false" ht="27" hidden="false" customHeight="true" outlineLevel="0" collapsed="false">
      <c r="A44" s="182"/>
      <c r="B44" s="191" t="s">
        <v>131</v>
      </c>
      <c r="C44" s="191"/>
      <c r="D44" s="224" t="n">
        <f aca="false">SUM(D36:D43)</f>
        <v>25712</v>
      </c>
      <c r="E44" s="225" t="n">
        <f aca="false">SUM(E36:E43)</f>
        <v>1450</v>
      </c>
      <c r="F44" s="225" t="n">
        <f aca="false">SUM(F36:F43)</f>
        <v>4200</v>
      </c>
      <c r="G44" s="226" t="n">
        <f aca="false">SUM(G36:G43)</f>
        <v>31362</v>
      </c>
      <c r="H44" s="224" t="n">
        <f aca="false">SUM(H36:H43)</f>
        <v>32889.7</v>
      </c>
      <c r="I44" s="225" t="n">
        <f aca="false">SUM(I36:I43)</f>
        <v>3870</v>
      </c>
      <c r="J44" s="225" t="n">
        <f aca="false">SUM(J36:J43)</f>
        <v>4185</v>
      </c>
      <c r="K44" s="227" t="n">
        <f aca="false">SUM(K36:K43)</f>
        <v>40944.7</v>
      </c>
      <c r="L44" s="224" t="n">
        <f aca="false">SUM(L36:L43)</f>
        <v>8961.1</v>
      </c>
      <c r="M44" s="225" t="n">
        <f aca="false">SUM(M36:M43)</f>
        <v>0</v>
      </c>
      <c r="N44" s="225" t="n">
        <f aca="false">SUM(N36:N43)</f>
        <v>579.8</v>
      </c>
      <c r="O44" s="225" t="n">
        <f aca="false">SUM(O36:O43)</f>
        <v>9540.9</v>
      </c>
      <c r="P44" s="228" t="n">
        <f aca="false">O44/K44</f>
        <v>0.233019169758235</v>
      </c>
    </row>
    <row r="45" customFormat="false" ht="21" hidden="false" customHeight="true" outlineLevel="0" collapsed="false">
      <c r="A45" s="156" t="s">
        <v>172</v>
      </c>
      <c r="B45" s="229" t="s">
        <v>173</v>
      </c>
      <c r="C45" s="230" t="s">
        <v>126</v>
      </c>
      <c r="D45" s="163" t="n">
        <v>7110</v>
      </c>
      <c r="E45" s="161" t="n">
        <v>500</v>
      </c>
      <c r="F45" s="161" t="n">
        <v>0</v>
      </c>
      <c r="G45" s="231" t="n">
        <f aca="false">SUM(D45:F45)</f>
        <v>7610</v>
      </c>
      <c r="H45" s="163" t="n">
        <v>10326.2</v>
      </c>
      <c r="I45" s="161" t="n">
        <v>500</v>
      </c>
      <c r="J45" s="161" t="n">
        <v>0</v>
      </c>
      <c r="K45" s="185" t="n">
        <f aca="false">SUM(H45:J45)</f>
        <v>10826.2</v>
      </c>
      <c r="L45" s="163" t="n">
        <v>1111.3</v>
      </c>
      <c r="M45" s="161" t="n">
        <v>0</v>
      </c>
      <c r="N45" s="161" t="n">
        <v>0</v>
      </c>
      <c r="O45" s="165" t="n">
        <f aca="false">SUM(L45:N45)</f>
        <v>1111.3</v>
      </c>
      <c r="P45" s="232" t="n">
        <f aca="false">O45/K45</f>
        <v>0.102649128964918</v>
      </c>
    </row>
    <row r="46" customFormat="false" ht="18" hidden="true" customHeight="true" outlineLevel="0" collapsed="false">
      <c r="A46" s="156"/>
      <c r="B46" s="233" t="s">
        <v>174</v>
      </c>
      <c r="C46" s="188" t="s">
        <v>133</v>
      </c>
      <c r="D46" s="163" t="n">
        <v>0</v>
      </c>
      <c r="E46" s="161" t="n">
        <v>0</v>
      </c>
      <c r="F46" s="161" t="n">
        <v>0</v>
      </c>
      <c r="G46" s="234" t="n">
        <f aca="false">SUM(D46:F46)</f>
        <v>0</v>
      </c>
      <c r="H46" s="163"/>
      <c r="I46" s="161"/>
      <c r="J46" s="161" t="n">
        <v>0</v>
      </c>
      <c r="K46" s="185" t="n">
        <f aca="false">SUM(H46:J46)</f>
        <v>0</v>
      </c>
      <c r="L46" s="163" t="n">
        <v>0</v>
      </c>
      <c r="M46" s="161" t="n">
        <v>0</v>
      </c>
      <c r="N46" s="161" t="n">
        <v>0</v>
      </c>
      <c r="O46" s="165" t="n">
        <f aca="false">SUM(L46:N46)</f>
        <v>0</v>
      </c>
      <c r="P46" s="232" t="n">
        <v>0</v>
      </c>
    </row>
    <row r="47" customFormat="false" ht="24.75" hidden="false" customHeight="true" outlineLevel="0" collapsed="false">
      <c r="A47" s="156"/>
      <c r="B47" s="235" t="s">
        <v>175</v>
      </c>
      <c r="C47" s="217" t="s">
        <v>160</v>
      </c>
      <c r="D47" s="163" t="n">
        <v>1073</v>
      </c>
      <c r="E47" s="161" t="n">
        <v>0</v>
      </c>
      <c r="F47" s="161" t="n">
        <v>0</v>
      </c>
      <c r="G47" s="234" t="n">
        <f aca="false">SUM(D47:F47)</f>
        <v>1073</v>
      </c>
      <c r="H47" s="163" t="n">
        <v>893</v>
      </c>
      <c r="I47" s="161" t="n">
        <v>0</v>
      </c>
      <c r="J47" s="161" t="n">
        <v>0</v>
      </c>
      <c r="K47" s="185" t="n">
        <f aca="false">SUM(H47:J47)</f>
        <v>893</v>
      </c>
      <c r="L47" s="163" t="n">
        <v>2.9</v>
      </c>
      <c r="M47" s="161" t="n">
        <v>0</v>
      </c>
      <c r="N47" s="161" t="n">
        <v>0</v>
      </c>
      <c r="O47" s="165" t="n">
        <f aca="false">SUM(L47:N47)</f>
        <v>2.9</v>
      </c>
      <c r="P47" s="172" t="n">
        <f aca="false">O47/K47</f>
        <v>0.0032474804031355</v>
      </c>
    </row>
    <row r="48" customFormat="false" ht="18" hidden="true" customHeight="true" outlineLevel="0" collapsed="false">
      <c r="A48" s="156"/>
      <c r="B48" s="235" t="s">
        <v>176</v>
      </c>
      <c r="C48" s="236" t="s">
        <v>177</v>
      </c>
      <c r="D48" s="237" t="n">
        <v>0</v>
      </c>
      <c r="E48" s="238" t="n">
        <v>0</v>
      </c>
      <c r="F48" s="238" t="n">
        <v>0</v>
      </c>
      <c r="G48" s="239" t="n">
        <f aca="false">SUM(D48:F48)</f>
        <v>0</v>
      </c>
      <c r="H48" s="237"/>
      <c r="I48" s="238"/>
      <c r="J48" s="238" t="n">
        <v>0</v>
      </c>
      <c r="K48" s="240" t="n">
        <f aca="false">SUM(H48:J48)</f>
        <v>0</v>
      </c>
      <c r="L48" s="237" t="n">
        <v>0</v>
      </c>
      <c r="M48" s="238" t="n">
        <v>0</v>
      </c>
      <c r="N48" s="238" t="n">
        <v>0</v>
      </c>
      <c r="O48" s="241" t="n">
        <f aca="false">SUM(L48:N48)</f>
        <v>0</v>
      </c>
      <c r="P48" s="242" t="e">
        <f aca="false">O48/K48</f>
        <v>#DIV/0!</v>
      </c>
    </row>
    <row r="49" customFormat="false" ht="23.25" hidden="false" customHeight="true" outlineLevel="0" collapsed="false">
      <c r="A49" s="156"/>
      <c r="B49" s="191" t="s">
        <v>131</v>
      </c>
      <c r="C49" s="191"/>
      <c r="D49" s="205" t="n">
        <f aca="false">SUM(D45:D48)</f>
        <v>8183</v>
      </c>
      <c r="E49" s="206" t="n">
        <f aca="false">SUM(E45:E48)</f>
        <v>500</v>
      </c>
      <c r="F49" s="206" t="n">
        <f aca="false">SUM(F45:F48)</f>
        <v>0</v>
      </c>
      <c r="G49" s="207" t="n">
        <f aca="false">SUM(G45:G48)</f>
        <v>8683</v>
      </c>
      <c r="H49" s="205" t="n">
        <f aca="false">SUM(H45:H48)</f>
        <v>11219.2</v>
      </c>
      <c r="I49" s="206" t="n">
        <f aca="false">SUM(I45:I48)</f>
        <v>500</v>
      </c>
      <c r="J49" s="206" t="n">
        <f aca="false">SUM(J45:J48)</f>
        <v>0</v>
      </c>
      <c r="K49" s="207" t="n">
        <f aca="false">SUM(K45:K48)</f>
        <v>11719.2</v>
      </c>
      <c r="L49" s="205" t="n">
        <f aca="false">SUM(L45:L48)</f>
        <v>1114.2</v>
      </c>
      <c r="M49" s="206" t="n">
        <f aca="false">SUM(M45:M48)</f>
        <v>0</v>
      </c>
      <c r="N49" s="206" t="n">
        <f aca="false">SUM(N45:N48)</f>
        <v>0</v>
      </c>
      <c r="O49" s="206" t="n">
        <f aca="false">SUM(O45:O48)</f>
        <v>1114.2</v>
      </c>
      <c r="P49" s="228" t="n">
        <f aca="false">O49/K49</f>
        <v>0.0950747491296334</v>
      </c>
    </row>
    <row r="50" customFormat="false" ht="18" hidden="false" customHeight="true" outlineLevel="0" collapsed="false">
      <c r="A50" s="243" t="s">
        <v>178</v>
      </c>
      <c r="B50" s="244" t="s">
        <v>179</v>
      </c>
      <c r="C50" s="222" t="s">
        <v>128</v>
      </c>
      <c r="D50" s="163" t="n">
        <v>1379</v>
      </c>
      <c r="E50" s="161" t="n">
        <v>8000</v>
      </c>
      <c r="F50" s="161" t="n">
        <v>0</v>
      </c>
      <c r="G50" s="231" t="n">
        <f aca="false">SUM(D50:F50)</f>
        <v>9379</v>
      </c>
      <c r="H50" s="163" t="n">
        <v>1179</v>
      </c>
      <c r="I50" s="161" t="n">
        <v>18953.8</v>
      </c>
      <c r="J50" s="161" t="n">
        <v>0</v>
      </c>
      <c r="K50" s="185" t="n">
        <f aca="false">SUM(H50:J50)</f>
        <v>20132.8</v>
      </c>
      <c r="L50" s="163" t="n">
        <v>382.4</v>
      </c>
      <c r="M50" s="161" t="n">
        <v>2616.3</v>
      </c>
      <c r="N50" s="161" t="n">
        <v>0</v>
      </c>
      <c r="O50" s="165" t="n">
        <f aca="false">SUM(L50:N50)</f>
        <v>2998.7</v>
      </c>
      <c r="P50" s="232" t="n">
        <f aca="false">O50/K50</f>
        <v>0.148945998569499</v>
      </c>
    </row>
    <row r="51" customFormat="false" ht="18" hidden="false" customHeight="true" outlineLevel="0" collapsed="false">
      <c r="A51" s="243"/>
      <c r="B51" s="245" t="s">
        <v>180</v>
      </c>
      <c r="C51" s="198" t="s">
        <v>133</v>
      </c>
      <c r="D51" s="163" t="n">
        <v>2200</v>
      </c>
      <c r="E51" s="161" t="n">
        <v>137100</v>
      </c>
      <c r="F51" s="161" t="n">
        <v>0</v>
      </c>
      <c r="G51" s="231" t="n">
        <f aca="false">SUM(D51:F51)</f>
        <v>139300</v>
      </c>
      <c r="H51" s="163" t="n">
        <v>1996.4</v>
      </c>
      <c r="I51" s="161" t="n">
        <v>138081.5</v>
      </c>
      <c r="J51" s="161" t="n">
        <v>0</v>
      </c>
      <c r="K51" s="185" t="n">
        <f aca="false">SUM(H51:J51)</f>
        <v>140077.9</v>
      </c>
      <c r="L51" s="163" t="n">
        <v>260</v>
      </c>
      <c r="M51" s="161" t="n">
        <v>47847.9</v>
      </c>
      <c r="N51" s="161" t="n">
        <v>0</v>
      </c>
      <c r="O51" s="165" t="n">
        <f aca="false">SUM(L51:N51)</f>
        <v>48107.9</v>
      </c>
      <c r="P51" s="211" t="n">
        <f aca="false">O51/K51</f>
        <v>0.343436759117605</v>
      </c>
    </row>
    <row r="52" customFormat="false" ht="26.45" hidden="false" customHeight="true" outlineLevel="0" collapsed="false">
      <c r="A52" s="243"/>
      <c r="B52" s="246" t="s">
        <v>72</v>
      </c>
      <c r="C52" s="217" t="s">
        <v>160</v>
      </c>
      <c r="D52" s="163" t="n">
        <v>700</v>
      </c>
      <c r="E52" s="161" t="n">
        <v>0</v>
      </c>
      <c r="F52" s="161" t="n">
        <v>0</v>
      </c>
      <c r="G52" s="190" t="n">
        <f aca="false">SUM(D52:F52)</f>
        <v>700</v>
      </c>
      <c r="H52" s="163" t="n">
        <v>763.1</v>
      </c>
      <c r="I52" s="161"/>
      <c r="J52" s="161" t="n">
        <v>0</v>
      </c>
      <c r="K52" s="176" t="n">
        <f aca="false">SUM(H52:J52)</f>
        <v>763.1</v>
      </c>
      <c r="L52" s="163" t="n">
        <v>239</v>
      </c>
      <c r="M52" s="161"/>
      <c r="N52" s="161" t="n">
        <v>0</v>
      </c>
      <c r="O52" s="165" t="n">
        <f aca="false">SUM(L52:N52)</f>
        <v>239</v>
      </c>
      <c r="P52" s="172" t="n">
        <f aca="false">O52/K52</f>
        <v>0.313196173502817</v>
      </c>
    </row>
    <row r="53" customFormat="false" ht="26.45" hidden="false" customHeight="true" outlineLevel="0" collapsed="false">
      <c r="A53" s="243"/>
      <c r="B53" s="246" t="s">
        <v>181</v>
      </c>
      <c r="C53" s="198" t="s">
        <v>135</v>
      </c>
      <c r="D53" s="163" t="n">
        <v>300</v>
      </c>
      <c r="E53" s="161" t="n">
        <v>0</v>
      </c>
      <c r="F53" s="161" t="n">
        <v>0</v>
      </c>
      <c r="G53" s="247" t="n">
        <f aca="false">SUM(D53:F53)</f>
        <v>300</v>
      </c>
      <c r="H53" s="248" t="n">
        <v>300</v>
      </c>
      <c r="I53" s="161" t="n">
        <v>0</v>
      </c>
      <c r="J53" s="161" t="n">
        <v>0</v>
      </c>
      <c r="K53" s="190" t="n">
        <f aca="false">SUM(H53:J53)</f>
        <v>300</v>
      </c>
      <c r="L53" s="163" t="n">
        <v>111.8</v>
      </c>
      <c r="M53" s="161" t="n">
        <v>0</v>
      </c>
      <c r="N53" s="161" t="n">
        <v>0</v>
      </c>
      <c r="O53" s="165" t="n">
        <f aca="false">SUM(L53:N53)</f>
        <v>111.8</v>
      </c>
      <c r="P53" s="204" t="n">
        <f aca="false">O53/K53</f>
        <v>0.372666666666667</v>
      </c>
    </row>
    <row r="54" customFormat="false" ht="23.25" hidden="false" customHeight="true" outlineLevel="0" collapsed="false">
      <c r="A54" s="243"/>
      <c r="B54" s="235" t="s">
        <v>182</v>
      </c>
      <c r="C54" s="249" t="s">
        <v>183</v>
      </c>
      <c r="D54" s="163" t="n">
        <v>3599</v>
      </c>
      <c r="E54" s="161" t="n">
        <v>1</v>
      </c>
      <c r="F54" s="161" t="n">
        <v>0</v>
      </c>
      <c r="G54" s="203" t="n">
        <f aca="false">SUM(D54:F54)</f>
        <v>3600</v>
      </c>
      <c r="H54" s="163" t="n">
        <v>3599</v>
      </c>
      <c r="I54" s="161" t="n">
        <v>1</v>
      </c>
      <c r="J54" s="161" t="n">
        <v>0</v>
      </c>
      <c r="K54" s="185" t="n">
        <f aca="false">SUM(H54:J54)</f>
        <v>3600</v>
      </c>
      <c r="L54" s="163" t="n">
        <v>700.1</v>
      </c>
      <c r="M54" s="161" t="n">
        <v>0</v>
      </c>
      <c r="N54" s="161" t="n">
        <v>0</v>
      </c>
      <c r="O54" s="165" t="n">
        <f aca="false">SUM(L54:N54)</f>
        <v>700.1</v>
      </c>
      <c r="P54" s="250" t="n">
        <f aca="false">O54/K54</f>
        <v>0.194472222222222</v>
      </c>
    </row>
    <row r="55" customFormat="false" ht="24" hidden="false" customHeight="true" outlineLevel="0" collapsed="false">
      <c r="A55" s="243"/>
      <c r="B55" s="191" t="s">
        <v>131</v>
      </c>
      <c r="C55" s="191"/>
      <c r="D55" s="224" t="n">
        <f aca="false">SUM(D50:D54)</f>
        <v>8178</v>
      </c>
      <c r="E55" s="225" t="n">
        <f aca="false">SUM(E50:E54)</f>
        <v>145101</v>
      </c>
      <c r="F55" s="225" t="n">
        <f aca="false">SUM(F50:F54)</f>
        <v>0</v>
      </c>
      <c r="G55" s="226" t="n">
        <f aca="false">SUM(G50:G54)</f>
        <v>153279</v>
      </c>
      <c r="H55" s="224" t="n">
        <f aca="false">SUM(H50:H54)</f>
        <v>7837.5</v>
      </c>
      <c r="I55" s="225" t="n">
        <f aca="false">SUM(I50:I54)</f>
        <v>157036.3</v>
      </c>
      <c r="J55" s="225" t="n">
        <f aca="false">SUM(J50:J54)</f>
        <v>0</v>
      </c>
      <c r="K55" s="227" t="n">
        <f aca="false">SUM(K50:K54)</f>
        <v>164873.8</v>
      </c>
      <c r="L55" s="224" t="n">
        <f aca="false">SUM(L50:L54)</f>
        <v>1693.3</v>
      </c>
      <c r="M55" s="225" t="n">
        <f aca="false">SUM(M50:M54)</f>
        <v>50464.2</v>
      </c>
      <c r="N55" s="225" t="n">
        <f aca="false">SUM(N50:N54)</f>
        <v>0</v>
      </c>
      <c r="O55" s="225" t="n">
        <f aca="false">SUM(O50:O54)</f>
        <v>52157.5</v>
      </c>
      <c r="P55" s="251" t="n">
        <f aca="false">O55/K55</f>
        <v>0.316348018909008</v>
      </c>
    </row>
    <row r="56" customFormat="false" ht="18" hidden="false" customHeight="true" outlineLevel="0" collapsed="false">
      <c r="A56" s="243" t="s">
        <v>184</v>
      </c>
      <c r="B56" s="252" t="s">
        <v>185</v>
      </c>
      <c r="C56" s="184" t="s">
        <v>165</v>
      </c>
      <c r="D56" s="163" t="n">
        <v>0</v>
      </c>
      <c r="E56" s="161" t="n">
        <v>0</v>
      </c>
      <c r="F56" s="161" t="n">
        <v>0</v>
      </c>
      <c r="G56" s="223" t="n">
        <f aca="false">SUM(D56:F56)</f>
        <v>0</v>
      </c>
      <c r="H56" s="163" t="n">
        <v>0</v>
      </c>
      <c r="I56" s="161" t="n">
        <v>0</v>
      </c>
      <c r="J56" s="161" t="n">
        <v>0</v>
      </c>
      <c r="K56" s="176" t="n">
        <f aca="false">SUM(H56:J56)</f>
        <v>0</v>
      </c>
      <c r="L56" s="163" t="n">
        <v>0</v>
      </c>
      <c r="M56" s="161" t="n">
        <v>0</v>
      </c>
      <c r="N56" s="161" t="n">
        <v>0</v>
      </c>
      <c r="O56" s="165" t="n">
        <f aca="false">SUM(L56:N56)</f>
        <v>0</v>
      </c>
      <c r="P56" s="232" t="n">
        <v>0</v>
      </c>
    </row>
    <row r="57" customFormat="false" ht="18" hidden="false" customHeight="true" outlineLevel="0" collapsed="false">
      <c r="A57" s="243"/>
      <c r="B57" s="183" t="s">
        <v>186</v>
      </c>
      <c r="C57" s="253" t="s">
        <v>139</v>
      </c>
      <c r="D57" s="163" t="n">
        <v>230</v>
      </c>
      <c r="E57" s="161" t="n">
        <v>0</v>
      </c>
      <c r="F57" s="161" t="n">
        <v>0</v>
      </c>
      <c r="G57" s="223" t="n">
        <f aca="false">SUM(D57:F57)</f>
        <v>230</v>
      </c>
      <c r="H57" s="163" t="n">
        <v>9733.2</v>
      </c>
      <c r="I57" s="161" t="n">
        <v>0</v>
      </c>
      <c r="J57" s="161" t="n">
        <v>0</v>
      </c>
      <c r="K57" s="176" t="n">
        <f aca="false">SUM(H57:J57)</f>
        <v>9733.2</v>
      </c>
      <c r="L57" s="163" t="n">
        <v>652.8</v>
      </c>
      <c r="M57" s="161"/>
      <c r="N57" s="161" t="n">
        <v>0</v>
      </c>
      <c r="O57" s="165" t="n">
        <f aca="false">SUM(L57:N57)</f>
        <v>652.8</v>
      </c>
      <c r="P57" s="211" t="n">
        <f aca="false">O57/K57</f>
        <v>0.0670694119097522</v>
      </c>
    </row>
    <row r="58" customFormat="false" ht="18" hidden="false" customHeight="true" outlineLevel="0" collapsed="false">
      <c r="A58" s="243"/>
      <c r="B58" s="187" t="s">
        <v>187</v>
      </c>
      <c r="C58" s="189" t="s">
        <v>126</v>
      </c>
      <c r="D58" s="163" t="n">
        <v>1000</v>
      </c>
      <c r="E58" s="161" t="n">
        <v>0</v>
      </c>
      <c r="F58" s="161" t="n">
        <v>0</v>
      </c>
      <c r="G58" s="223" t="n">
        <f aca="false">SUM(D58:F58)</f>
        <v>1000</v>
      </c>
      <c r="H58" s="163" t="n">
        <v>2307</v>
      </c>
      <c r="I58" s="161" t="n">
        <v>0</v>
      </c>
      <c r="J58" s="161" t="n">
        <v>0</v>
      </c>
      <c r="K58" s="176" t="n">
        <f aca="false">SUM(H58:J58)</f>
        <v>2307</v>
      </c>
      <c r="L58" s="163" t="n">
        <v>1295.4</v>
      </c>
      <c r="M58" s="161" t="n">
        <v>0</v>
      </c>
      <c r="N58" s="161" t="n">
        <v>0</v>
      </c>
      <c r="O58" s="165" t="n">
        <f aca="false">SUM(L58:N58)</f>
        <v>1295.4</v>
      </c>
      <c r="P58" s="211" t="n">
        <f aca="false">O58/K58</f>
        <v>0.561508452535761</v>
      </c>
    </row>
    <row r="59" customFormat="false" ht="18" hidden="false" customHeight="true" outlineLevel="0" collapsed="false">
      <c r="A59" s="243"/>
      <c r="B59" s="187" t="s">
        <v>188</v>
      </c>
      <c r="C59" s="189" t="s">
        <v>128</v>
      </c>
      <c r="D59" s="163" t="n">
        <v>11013</v>
      </c>
      <c r="E59" s="161" t="n">
        <v>0</v>
      </c>
      <c r="F59" s="161" t="n">
        <v>0</v>
      </c>
      <c r="G59" s="210" t="n">
        <f aca="false">SUM(D59:F59)</f>
        <v>11013</v>
      </c>
      <c r="H59" s="163" t="n">
        <v>10561</v>
      </c>
      <c r="I59" s="161"/>
      <c r="J59" s="161" t="n">
        <v>0</v>
      </c>
      <c r="K59" s="190" t="n">
        <f aca="false">SUM(H59:J59)</f>
        <v>10561</v>
      </c>
      <c r="L59" s="163" t="n">
        <v>900.4</v>
      </c>
      <c r="M59" s="161"/>
      <c r="N59" s="161" t="n">
        <v>0</v>
      </c>
      <c r="O59" s="165" t="n">
        <f aca="false">SUM(L59:N59)</f>
        <v>900.4</v>
      </c>
      <c r="P59" s="211" t="n">
        <f aca="false">O59/K59</f>
        <v>0.0852570779282265</v>
      </c>
      <c r="R59" s="254"/>
    </row>
    <row r="60" customFormat="false" ht="18" hidden="false" customHeight="true" outlineLevel="0" collapsed="false">
      <c r="A60" s="243"/>
      <c r="B60" s="187" t="s">
        <v>189</v>
      </c>
      <c r="C60" s="189" t="s">
        <v>126</v>
      </c>
      <c r="D60" s="163" t="n">
        <v>34485</v>
      </c>
      <c r="E60" s="161" t="n">
        <v>1100</v>
      </c>
      <c r="F60" s="161" t="n">
        <v>0</v>
      </c>
      <c r="G60" s="210" t="n">
        <f aca="false">SUM(D60:F60)</f>
        <v>35585</v>
      </c>
      <c r="H60" s="163" t="n">
        <v>34495</v>
      </c>
      <c r="I60" s="161" t="n">
        <v>1100</v>
      </c>
      <c r="J60" s="161" t="n">
        <v>0</v>
      </c>
      <c r="K60" s="185" t="n">
        <f aca="false">SUM(H60:J60)</f>
        <v>35595</v>
      </c>
      <c r="L60" s="163" t="n">
        <v>12421.9</v>
      </c>
      <c r="M60" s="161" t="n">
        <v>49.8</v>
      </c>
      <c r="N60" s="161" t="n">
        <v>0</v>
      </c>
      <c r="O60" s="165" t="n">
        <f aca="false">SUM(L60:N60)</f>
        <v>12471.7</v>
      </c>
      <c r="P60" s="211" t="n">
        <f aca="false">O60/K60</f>
        <v>0.350377862059278</v>
      </c>
    </row>
    <row r="61" customFormat="false" ht="18" hidden="false" customHeight="true" outlineLevel="0" collapsed="false">
      <c r="A61" s="243"/>
      <c r="B61" s="187" t="s">
        <v>190</v>
      </c>
      <c r="C61" s="188" t="s">
        <v>133</v>
      </c>
      <c r="D61" s="163" t="n">
        <v>0</v>
      </c>
      <c r="E61" s="161" t="n">
        <v>26330</v>
      </c>
      <c r="F61" s="161" t="n">
        <v>0</v>
      </c>
      <c r="G61" s="185" t="n">
        <f aca="false">SUM(D61:F61)</f>
        <v>26330</v>
      </c>
      <c r="H61" s="163" t="n">
        <v>50.8</v>
      </c>
      <c r="I61" s="161" t="n">
        <v>22716.4</v>
      </c>
      <c r="J61" s="161" t="n">
        <v>0</v>
      </c>
      <c r="K61" s="185" t="n">
        <f aca="false">SUM(H61:J61)</f>
        <v>22767.2</v>
      </c>
      <c r="L61" s="163" t="n">
        <v>50.7</v>
      </c>
      <c r="M61" s="161" t="n">
        <v>1713.8</v>
      </c>
      <c r="N61" s="161" t="n">
        <v>0</v>
      </c>
      <c r="O61" s="165" t="n">
        <f aca="false">SUM(L61:N61)</f>
        <v>1764.5</v>
      </c>
      <c r="P61" s="172" t="n">
        <f aca="false">O61/K61</f>
        <v>0.0775018447591272</v>
      </c>
    </row>
    <row r="62" customFormat="false" ht="18" hidden="false" customHeight="true" outlineLevel="0" collapsed="false">
      <c r="A62" s="243"/>
      <c r="B62" s="187" t="s">
        <v>191</v>
      </c>
      <c r="C62" s="189" t="s">
        <v>192</v>
      </c>
      <c r="D62" s="163" t="n">
        <v>26610.7</v>
      </c>
      <c r="E62" s="161" t="n">
        <v>28000</v>
      </c>
      <c r="F62" s="161" t="n">
        <v>0</v>
      </c>
      <c r="G62" s="185" t="n">
        <f aca="false">SUM(D62:F62)</f>
        <v>54610.7</v>
      </c>
      <c r="H62" s="163" t="n">
        <v>26983.7</v>
      </c>
      <c r="I62" s="161" t="n">
        <v>28000</v>
      </c>
      <c r="J62" s="161" t="n">
        <v>0</v>
      </c>
      <c r="K62" s="176" t="n">
        <f aca="false">SUM(H62:J62)</f>
        <v>54983.7</v>
      </c>
      <c r="L62" s="163" t="n">
        <v>11596</v>
      </c>
      <c r="M62" s="161" t="n">
        <v>298.4</v>
      </c>
      <c r="N62" s="161" t="n">
        <v>0</v>
      </c>
      <c r="O62" s="165" t="n">
        <f aca="false">SUM(L62:N62)</f>
        <v>11894.4</v>
      </c>
      <c r="P62" s="172" t="n">
        <f aca="false">O62/K62</f>
        <v>0.216325929320871</v>
      </c>
    </row>
    <row r="63" customFormat="false" ht="18" hidden="false" customHeight="true" outlineLevel="0" collapsed="false">
      <c r="A63" s="243"/>
      <c r="B63" s="187" t="s">
        <v>74</v>
      </c>
      <c r="C63" s="189" t="s">
        <v>193</v>
      </c>
      <c r="D63" s="163" t="n">
        <v>240711.6</v>
      </c>
      <c r="E63" s="161" t="n">
        <v>0</v>
      </c>
      <c r="F63" s="161" t="n">
        <v>0</v>
      </c>
      <c r="G63" s="176" t="n">
        <f aca="false">SUM(D63:F63)</f>
        <v>240711.6</v>
      </c>
      <c r="H63" s="163" t="n">
        <v>252986.4</v>
      </c>
      <c r="I63" s="161" t="n">
        <v>0</v>
      </c>
      <c r="J63" s="161" t="n">
        <v>0</v>
      </c>
      <c r="K63" s="176" t="n">
        <f aca="false">SUM(H63:J63)</f>
        <v>252986.4</v>
      </c>
      <c r="L63" s="163" t="n">
        <v>94550.3</v>
      </c>
      <c r="M63" s="161" t="n">
        <v>0</v>
      </c>
      <c r="N63" s="161" t="n">
        <v>0</v>
      </c>
      <c r="O63" s="165" t="n">
        <f aca="false">SUM(L63:N63)</f>
        <v>94550.3</v>
      </c>
      <c r="P63" s="172" t="n">
        <f aca="false">O63/K63</f>
        <v>0.373736690984179</v>
      </c>
    </row>
    <row r="64" customFormat="false" ht="27" hidden="false" customHeight="true" outlineLevel="0" collapsed="false">
      <c r="A64" s="243"/>
      <c r="B64" s="187" t="s">
        <v>194</v>
      </c>
      <c r="C64" s="188" t="s">
        <v>195</v>
      </c>
      <c r="D64" s="163" t="n">
        <v>9157.5</v>
      </c>
      <c r="E64" s="161" t="n">
        <v>0</v>
      </c>
      <c r="F64" s="161" t="n">
        <v>0</v>
      </c>
      <c r="G64" s="185" t="n">
        <f aca="false">SUM(D64:F64)</f>
        <v>9157.5</v>
      </c>
      <c r="H64" s="163" t="n">
        <v>9383.8</v>
      </c>
      <c r="I64" s="161" t="n">
        <v>0</v>
      </c>
      <c r="J64" s="161" t="n">
        <v>0</v>
      </c>
      <c r="K64" s="190" t="n">
        <f aca="false">SUM(H64:J64)</f>
        <v>9383.8</v>
      </c>
      <c r="L64" s="163" t="n">
        <v>4017.3</v>
      </c>
      <c r="M64" s="161" t="n">
        <v>0</v>
      </c>
      <c r="N64" s="161" t="n">
        <v>0</v>
      </c>
      <c r="O64" s="165" t="n">
        <f aca="false">SUM(L64:N64)</f>
        <v>4017.3</v>
      </c>
      <c r="P64" s="172" t="n">
        <f aca="false">O64/K64</f>
        <v>0.428110147275091</v>
      </c>
    </row>
    <row r="65" customFormat="false" ht="18" hidden="false" customHeight="true" outlineLevel="0" collapsed="false">
      <c r="A65" s="243"/>
      <c r="B65" s="255" t="s">
        <v>196</v>
      </c>
      <c r="C65" s="208" t="s">
        <v>151</v>
      </c>
      <c r="D65" s="163" t="n">
        <v>300</v>
      </c>
      <c r="E65" s="161" t="n">
        <v>0</v>
      </c>
      <c r="F65" s="161" t="n">
        <v>0</v>
      </c>
      <c r="G65" s="185" t="n">
        <f aca="false">SUM(D65:F65)</f>
        <v>300</v>
      </c>
      <c r="H65" s="163" t="n">
        <v>306</v>
      </c>
      <c r="I65" s="161"/>
      <c r="J65" s="161" t="n">
        <v>0</v>
      </c>
      <c r="K65" s="185" t="n">
        <f aca="false">SUM(H65:J65)</f>
        <v>306</v>
      </c>
      <c r="L65" s="163" t="n">
        <v>197.2</v>
      </c>
      <c r="M65" s="161"/>
      <c r="N65" s="161" t="n">
        <v>0</v>
      </c>
      <c r="O65" s="165" t="n">
        <f aca="false">SUM(L65:N65)</f>
        <v>197.2</v>
      </c>
      <c r="P65" s="204" t="n">
        <f aca="false">O65/K65</f>
        <v>0.644444444444444</v>
      </c>
    </row>
    <row r="66" customFormat="false" ht="26.45" hidden="true" customHeight="true" outlineLevel="0" collapsed="false">
      <c r="A66" s="243"/>
      <c r="B66" s="255" t="s">
        <v>197</v>
      </c>
      <c r="C66" s="200" t="s">
        <v>198</v>
      </c>
      <c r="D66" s="163"/>
      <c r="E66" s="161"/>
      <c r="F66" s="161" t="n">
        <v>0</v>
      </c>
      <c r="G66" s="185" t="n">
        <f aca="false">SUM(D66:F66)</f>
        <v>0</v>
      </c>
      <c r="H66" s="163"/>
      <c r="I66" s="161"/>
      <c r="J66" s="161" t="n">
        <v>0</v>
      </c>
      <c r="K66" s="185" t="n">
        <f aca="false">SUM(H66:J66)</f>
        <v>0</v>
      </c>
      <c r="L66" s="163"/>
      <c r="M66" s="161"/>
      <c r="N66" s="161" t="n">
        <v>0</v>
      </c>
      <c r="O66" s="165" t="n">
        <f aca="false">SUM(L66:N66)</f>
        <v>0</v>
      </c>
      <c r="P66" s="204" t="n">
        <v>0</v>
      </c>
    </row>
    <row r="67" customFormat="false" ht="18" hidden="false" customHeight="true" outlineLevel="0" collapsed="false">
      <c r="A67" s="243"/>
      <c r="B67" s="173" t="s">
        <v>199</v>
      </c>
      <c r="C67" s="256" t="s">
        <v>145</v>
      </c>
      <c r="D67" s="163" t="n">
        <v>6265</v>
      </c>
      <c r="E67" s="161" t="n">
        <v>0</v>
      </c>
      <c r="F67" s="161" t="n">
        <v>0</v>
      </c>
      <c r="G67" s="203" t="n">
        <f aca="false">SUM(D67:F67)</f>
        <v>6265</v>
      </c>
      <c r="H67" s="163" t="n">
        <v>1662.8</v>
      </c>
      <c r="I67" s="161" t="n">
        <v>0</v>
      </c>
      <c r="J67" s="161" t="n">
        <v>0</v>
      </c>
      <c r="K67" s="185" t="n">
        <f aca="false">SUM(H67:J67)</f>
        <v>1662.8</v>
      </c>
      <c r="L67" s="163" t="n">
        <v>681.5</v>
      </c>
      <c r="M67" s="161"/>
      <c r="N67" s="161" t="n">
        <v>0</v>
      </c>
      <c r="O67" s="165" t="n">
        <f aca="false">SUM(L67:N67)</f>
        <v>681.5</v>
      </c>
      <c r="P67" s="250" t="n">
        <f aca="false">O67/K67</f>
        <v>0.409850853981237</v>
      </c>
    </row>
    <row r="68" customFormat="false" ht="27" hidden="false" customHeight="true" outlineLevel="0" collapsed="false">
      <c r="A68" s="243"/>
      <c r="B68" s="191" t="s">
        <v>131</v>
      </c>
      <c r="C68" s="191"/>
      <c r="D68" s="205" t="n">
        <f aca="false">SUM(D56:D67)</f>
        <v>329772.8</v>
      </c>
      <c r="E68" s="206" t="n">
        <f aca="false">SUM(E56:E67)</f>
        <v>55430</v>
      </c>
      <c r="F68" s="206" t="n">
        <f aca="false">SUM(F56:F67)</f>
        <v>0</v>
      </c>
      <c r="G68" s="207" t="n">
        <f aca="false">SUM(G56:G67)</f>
        <v>385202.8</v>
      </c>
      <c r="H68" s="205" t="n">
        <f aca="false">SUM(H56:H67)</f>
        <v>348469.7</v>
      </c>
      <c r="I68" s="206" t="n">
        <f aca="false">SUM(I56:I67)</f>
        <v>51816.4</v>
      </c>
      <c r="J68" s="206" t="n">
        <f aca="false">SUM(J56:J67)</f>
        <v>0</v>
      </c>
      <c r="K68" s="207" t="n">
        <f aca="false">SUM(K56:K67)</f>
        <v>400286.1</v>
      </c>
      <c r="L68" s="205" t="n">
        <f aca="false">SUM(L56:L67)</f>
        <v>126363.5</v>
      </c>
      <c r="M68" s="206" t="n">
        <f aca="false">SUM(M56:M67)</f>
        <v>2062</v>
      </c>
      <c r="N68" s="206" t="n">
        <f aca="false">SUM(N56:N67)</f>
        <v>0</v>
      </c>
      <c r="O68" s="206" t="n">
        <f aca="false">SUM(O56:O67)</f>
        <v>128425.5</v>
      </c>
      <c r="P68" s="251" t="n">
        <f aca="false">O68/K68</f>
        <v>0.320834273286032</v>
      </c>
    </row>
    <row r="69" customFormat="false" ht="27" hidden="false" customHeight="true" outlineLevel="0" collapsed="false">
      <c r="A69" s="146" t="s">
        <v>113</v>
      </c>
      <c r="B69" s="146"/>
      <c r="C69" s="146"/>
      <c r="D69" s="147" t="s">
        <v>114</v>
      </c>
      <c r="E69" s="147"/>
      <c r="F69" s="147"/>
      <c r="G69" s="147"/>
      <c r="H69" s="147" t="s">
        <v>115</v>
      </c>
      <c r="I69" s="147"/>
      <c r="J69" s="147"/>
      <c r="K69" s="147"/>
      <c r="L69" s="147" t="s">
        <v>116</v>
      </c>
      <c r="M69" s="147"/>
      <c r="N69" s="147"/>
      <c r="O69" s="147"/>
      <c r="P69" s="147"/>
    </row>
    <row r="70" customFormat="false" ht="22.9" hidden="false" customHeight="true" outlineLevel="0" collapsed="false">
      <c r="A70" s="148" t="s">
        <v>117</v>
      </c>
      <c r="B70" s="149" t="s">
        <v>118</v>
      </c>
      <c r="C70" s="149"/>
      <c r="D70" s="150" t="s">
        <v>119</v>
      </c>
      <c r="E70" s="150"/>
      <c r="F70" s="150"/>
      <c r="G70" s="151" t="s">
        <v>120</v>
      </c>
      <c r="H70" s="150" t="s">
        <v>119</v>
      </c>
      <c r="I70" s="150"/>
      <c r="J70" s="150"/>
      <c r="K70" s="151" t="s">
        <v>120</v>
      </c>
      <c r="L70" s="150" t="s">
        <v>119</v>
      </c>
      <c r="M70" s="150"/>
      <c r="N70" s="150"/>
      <c r="O70" s="152" t="s">
        <v>120</v>
      </c>
      <c r="P70" s="151" t="s">
        <v>8</v>
      </c>
    </row>
    <row r="71" customFormat="false" ht="22.9" hidden="false" customHeight="true" outlineLevel="0" collapsed="false">
      <c r="A71" s="148"/>
      <c r="B71" s="153" t="s">
        <v>50</v>
      </c>
      <c r="C71" s="149" t="s">
        <v>121</v>
      </c>
      <c r="D71" s="150" t="s">
        <v>55</v>
      </c>
      <c r="E71" s="152" t="s">
        <v>122</v>
      </c>
      <c r="F71" s="154" t="s">
        <v>123</v>
      </c>
      <c r="G71" s="151"/>
      <c r="H71" s="150" t="s">
        <v>55</v>
      </c>
      <c r="I71" s="152" t="s">
        <v>122</v>
      </c>
      <c r="J71" s="154" t="s">
        <v>123</v>
      </c>
      <c r="K71" s="151"/>
      <c r="L71" s="150" t="s">
        <v>55</v>
      </c>
      <c r="M71" s="152" t="s">
        <v>122</v>
      </c>
      <c r="N71" s="154" t="s">
        <v>123</v>
      </c>
      <c r="O71" s="152"/>
      <c r="P71" s="151"/>
    </row>
    <row r="72" s="260" customFormat="true" ht="18" hidden="false" customHeight="true" outlineLevel="0" collapsed="false">
      <c r="A72" s="257" t="s">
        <v>200</v>
      </c>
      <c r="B72" s="167" t="s">
        <v>91</v>
      </c>
      <c r="C72" s="168" t="s">
        <v>139</v>
      </c>
      <c r="D72" s="237" t="n">
        <v>3140</v>
      </c>
      <c r="E72" s="238" t="n">
        <v>0</v>
      </c>
      <c r="F72" s="238" t="n">
        <v>0</v>
      </c>
      <c r="G72" s="258" t="n">
        <f aca="false">SUM(D72:F72)</f>
        <v>3140</v>
      </c>
      <c r="H72" s="237" t="n">
        <v>43468.8</v>
      </c>
      <c r="I72" s="238" t="n">
        <v>11256.8</v>
      </c>
      <c r="J72" s="238" t="n">
        <v>0</v>
      </c>
      <c r="K72" s="240" t="n">
        <f aca="false">SUM(H72:J72)</f>
        <v>54725.6</v>
      </c>
      <c r="L72" s="237" t="n">
        <v>14287.8</v>
      </c>
      <c r="M72" s="238" t="n">
        <v>397.9</v>
      </c>
      <c r="N72" s="238" t="n">
        <v>0</v>
      </c>
      <c r="O72" s="241" t="n">
        <f aca="false">SUM(L72:N72)</f>
        <v>14685.7</v>
      </c>
      <c r="P72" s="259" t="n">
        <f aca="false">O72/K72</f>
        <v>0.268351557589136</v>
      </c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8" hidden="false" customHeight="true" outlineLevel="0" collapsed="false">
      <c r="A73" s="257"/>
      <c r="B73" s="235" t="s">
        <v>201</v>
      </c>
      <c r="C73" s="222" t="s">
        <v>128</v>
      </c>
      <c r="D73" s="163" t="n">
        <v>150</v>
      </c>
      <c r="E73" s="161" t="n">
        <v>0</v>
      </c>
      <c r="F73" s="161" t="n">
        <v>0</v>
      </c>
      <c r="G73" s="185" t="n">
        <f aca="false">SUM(D73:F73)</f>
        <v>150</v>
      </c>
      <c r="H73" s="163" t="n">
        <v>150</v>
      </c>
      <c r="I73" s="161" t="n">
        <v>0</v>
      </c>
      <c r="J73" s="161" t="n">
        <v>0</v>
      </c>
      <c r="K73" s="185" t="n">
        <f aca="false">SUM(H73:J73)</f>
        <v>150</v>
      </c>
      <c r="L73" s="163" t="n">
        <v>0</v>
      </c>
      <c r="M73" s="161" t="n">
        <v>0</v>
      </c>
      <c r="N73" s="161" t="n">
        <v>0</v>
      </c>
      <c r="O73" s="165" t="n">
        <f aca="false">SUM(L73:N73)</f>
        <v>0</v>
      </c>
      <c r="P73" s="211" t="n">
        <f aca="false">O73/K73</f>
        <v>0</v>
      </c>
    </row>
    <row r="74" customFormat="false" ht="18" hidden="false" customHeight="true" outlineLevel="0" collapsed="false">
      <c r="A74" s="257"/>
      <c r="B74" s="261" t="s">
        <v>202</v>
      </c>
      <c r="C74" s="174" t="s">
        <v>126</v>
      </c>
      <c r="D74" s="163" t="n">
        <v>200</v>
      </c>
      <c r="E74" s="161" t="n">
        <v>0</v>
      </c>
      <c r="F74" s="161" t="n">
        <v>0</v>
      </c>
      <c r="G74" s="203" t="n">
        <f aca="false">SUM(D74:F74)</f>
        <v>200</v>
      </c>
      <c r="H74" s="163" t="n">
        <v>200</v>
      </c>
      <c r="I74" s="161" t="n">
        <v>0</v>
      </c>
      <c r="J74" s="161" t="n">
        <v>0</v>
      </c>
      <c r="K74" s="176" t="n">
        <f aca="false">SUM(H74:J74)</f>
        <v>200</v>
      </c>
      <c r="L74" s="163" t="n">
        <v>207.9</v>
      </c>
      <c r="M74" s="161"/>
      <c r="N74" s="161" t="n">
        <v>0</v>
      </c>
      <c r="O74" s="165" t="n">
        <f aca="false">SUM(L74:N74)</f>
        <v>207.9</v>
      </c>
      <c r="P74" s="250" t="n">
        <f aca="false">O74/K74</f>
        <v>1.0395</v>
      </c>
    </row>
    <row r="75" customFormat="false" ht="27" hidden="false" customHeight="true" outlineLevel="0" collapsed="false">
      <c r="A75" s="257"/>
      <c r="B75" s="262" t="s">
        <v>131</v>
      </c>
      <c r="C75" s="262"/>
      <c r="D75" s="263" t="n">
        <f aca="false">SUM(D72:D74)</f>
        <v>3490</v>
      </c>
      <c r="E75" s="264" t="n">
        <f aca="false">SUM(E72:E74)</f>
        <v>0</v>
      </c>
      <c r="F75" s="264" t="n">
        <f aca="false">SUM(F72:F74)</f>
        <v>0</v>
      </c>
      <c r="G75" s="265" t="n">
        <f aca="false">SUM(G72:G74)</f>
        <v>3490</v>
      </c>
      <c r="H75" s="266" t="n">
        <f aca="false">SUM(H72:H74)</f>
        <v>43818.8</v>
      </c>
      <c r="I75" s="264" t="n">
        <f aca="false">SUM(I72:I74)</f>
        <v>11256.8</v>
      </c>
      <c r="J75" s="264" t="n">
        <f aca="false">SUM(J72:J74)</f>
        <v>0</v>
      </c>
      <c r="K75" s="265" t="n">
        <f aca="false">SUM(K72:K74)</f>
        <v>55075.6</v>
      </c>
      <c r="L75" s="266" t="n">
        <f aca="false">SUM(L72:L74)</f>
        <v>14495.7</v>
      </c>
      <c r="M75" s="264" t="n">
        <f aca="false">SUM(M72:M74)</f>
        <v>397.9</v>
      </c>
      <c r="N75" s="267" t="n">
        <f aca="false">SUM(N72:N74)</f>
        <v>0</v>
      </c>
      <c r="O75" s="264" t="n">
        <f aca="false">SUM(O72:O74)</f>
        <v>14893.6</v>
      </c>
      <c r="P75" s="251" t="n">
        <f aca="false">O75/K75</f>
        <v>0.270421021287104</v>
      </c>
    </row>
    <row r="76" customFormat="false" ht="45" hidden="false" customHeight="true" outlineLevel="0" collapsed="false">
      <c r="A76" s="268" t="s">
        <v>203</v>
      </c>
      <c r="B76" s="268"/>
      <c r="C76" s="268"/>
      <c r="D76" s="269" t="n">
        <f aca="false">D8+D12+D19+D27+D32+D44+D49+D55+D68+D75</f>
        <v>675813.7</v>
      </c>
      <c r="E76" s="269" t="n">
        <f aca="false">E8+E12+E19+E27+E32+E44+E49+E55+E68+E75</f>
        <v>356241.5</v>
      </c>
      <c r="F76" s="269" t="n">
        <f aca="false">F8+F12+F19+F27+F32+F44+F49+F55+F68+F75</f>
        <v>13700</v>
      </c>
      <c r="G76" s="270" t="n">
        <f aca="false">SUM(D76:F76)</f>
        <v>1045755.2</v>
      </c>
      <c r="H76" s="271" t="n">
        <f aca="false">H8+H12+H19+H27+H32+H44+H49+H55+H68+H75</f>
        <v>805620.4</v>
      </c>
      <c r="I76" s="269" t="n">
        <f aca="false">I8+I12+I19+I27+I32+I44+I49+I55+I68+I75</f>
        <v>562433</v>
      </c>
      <c r="J76" s="269" t="n">
        <f aca="false">J8+J12+J19+J27+J32+J44+J49+J55+J68+J75</f>
        <v>11200</v>
      </c>
      <c r="K76" s="270" t="n">
        <f aca="false">SUM(H76:J76)</f>
        <v>1379253.4</v>
      </c>
      <c r="L76" s="271" t="n">
        <f aca="false">L8+L12+L19+L27+L32+L44+L49+L55+L68+L75</f>
        <v>288737.8</v>
      </c>
      <c r="M76" s="269" t="n">
        <f aca="false">M8+M12+M19+M27+M32+M44+M49+M55+M68+M75</f>
        <v>85440.5</v>
      </c>
      <c r="N76" s="269" t="n">
        <f aca="false">N8+N12+N19+N27+N32+N44+N49+N55+N68+N75</f>
        <v>5972.4</v>
      </c>
      <c r="O76" s="269" t="n">
        <f aca="false">SUM(L76:N76)</f>
        <v>380150.7</v>
      </c>
      <c r="P76" s="272" t="n">
        <f aca="false">O76/K76</f>
        <v>0.27562063649797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</sheetData>
  <mergeCells count="61">
    <mergeCell ref="A1:O1"/>
    <mergeCell ref="A2:C2"/>
    <mergeCell ref="D2:G2"/>
    <mergeCell ref="H2:K2"/>
    <mergeCell ref="L2:P2"/>
    <mergeCell ref="A3:A4"/>
    <mergeCell ref="B3:C3"/>
    <mergeCell ref="D3:F3"/>
    <mergeCell ref="G3:G4"/>
    <mergeCell ref="H3:J3"/>
    <mergeCell ref="K3:K4"/>
    <mergeCell ref="L3:N3"/>
    <mergeCell ref="O3:O4"/>
    <mergeCell ref="P3:P4"/>
    <mergeCell ref="A5:A8"/>
    <mergeCell ref="B8:C8"/>
    <mergeCell ref="A9:A12"/>
    <mergeCell ref="B12:C12"/>
    <mergeCell ref="A13:A19"/>
    <mergeCell ref="B19:C19"/>
    <mergeCell ref="A20:A27"/>
    <mergeCell ref="B27:C27"/>
    <mergeCell ref="A28:A32"/>
    <mergeCell ref="B32:C32"/>
    <mergeCell ref="A33:C33"/>
    <mergeCell ref="D33:G33"/>
    <mergeCell ref="H33:K33"/>
    <mergeCell ref="L33:P33"/>
    <mergeCell ref="A34:A35"/>
    <mergeCell ref="B34:C34"/>
    <mergeCell ref="D34:F34"/>
    <mergeCell ref="G34:G35"/>
    <mergeCell ref="H34:J34"/>
    <mergeCell ref="K34:K35"/>
    <mergeCell ref="L34:N34"/>
    <mergeCell ref="O34:O35"/>
    <mergeCell ref="P34:P35"/>
    <mergeCell ref="A36:A44"/>
    <mergeCell ref="B44:C44"/>
    <mergeCell ref="A45:A49"/>
    <mergeCell ref="B49:C49"/>
    <mergeCell ref="A50:A55"/>
    <mergeCell ref="B55:C55"/>
    <mergeCell ref="A56:A68"/>
    <mergeCell ref="B68:C68"/>
    <mergeCell ref="A69:C69"/>
    <mergeCell ref="D69:G69"/>
    <mergeCell ref="H69:K69"/>
    <mergeCell ref="L69:P69"/>
    <mergeCell ref="A70:A71"/>
    <mergeCell ref="B70:C70"/>
    <mergeCell ref="D70:F70"/>
    <mergeCell ref="G70:G71"/>
    <mergeCell ref="H70:J70"/>
    <mergeCell ref="K70:K71"/>
    <mergeCell ref="L70:N70"/>
    <mergeCell ref="O70:O71"/>
    <mergeCell ref="P70:P71"/>
    <mergeCell ref="A72:A75"/>
    <mergeCell ref="B75:C75"/>
    <mergeCell ref="A76:C76"/>
  </mergeCells>
  <printOptions headings="false" gridLines="true" gridLinesSet="true" horizontalCentered="true" verticalCentered="false"/>
  <pageMargins left="0.472222222222222" right="0.472222222222222" top="0.551388888888889" bottom="0.551388888888889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Přehled o hospodaření za I. pololetí 2022</oddFooter>
  </headerFooter>
  <rowBreaks count="2" manualBreakCount="2">
    <brk id="32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true" showRowColHeaders="true" showZeros="true" rightToLeft="false" tabSelected="false" showOutlineSymbols="true" defaultGridColor="true" view="pageBreakPreview" topLeftCell="Y1" colorId="64" zoomScale="70" zoomScaleNormal="100" zoomScalePageLayoutView="70" workbookViewId="0">
      <pane xSplit="0" ySplit="3" topLeftCell="A28" activePane="bottomLeft" state="frozen"/>
      <selection pane="topLeft" activeCell="Y1" activeCellId="0" sqref="Y1"/>
      <selection pane="bottomLeft" activeCell="AQ1" activeCellId="0" sqref="AQ1:A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4.28"/>
    <col collapsed="false" customWidth="true" hidden="false" outlineLevel="0" max="2" min="2" style="273" width="36.99"/>
    <col collapsed="false" customWidth="true" hidden="false" outlineLevel="0" max="14" min="3" style="273" width="10.71"/>
    <col collapsed="false" customWidth="true" hidden="false" outlineLevel="0" max="15" min="15" style="273" width="4.7"/>
    <col collapsed="false" customWidth="true" hidden="false" outlineLevel="0" max="16" min="16" style="273" width="36.85"/>
    <col collapsed="false" customWidth="true" hidden="false" outlineLevel="0" max="28" min="17" style="273" width="10.71"/>
    <col collapsed="false" customWidth="true" hidden="true" outlineLevel="0" max="29" min="29" style="273" width="3.85"/>
    <col collapsed="false" customWidth="true" hidden="true" outlineLevel="0" max="30" min="30" style="273" width="4.7"/>
    <col collapsed="false" customWidth="true" hidden="false" outlineLevel="0" max="31" min="31" style="273" width="4.56"/>
    <col collapsed="false" customWidth="true" hidden="false" outlineLevel="0" max="32" min="32" style="273" width="37.7"/>
    <col collapsed="false" customWidth="true" hidden="false" outlineLevel="0" max="44" min="33" style="273" width="10.71"/>
    <col collapsed="false" customWidth="true" hidden="false" outlineLevel="0" max="45" min="45" style="273" width="5.71"/>
    <col collapsed="false" customWidth="true" hidden="false" outlineLevel="0" max="46" min="46" style="273" width="35.99"/>
    <col collapsed="false" customWidth="true" hidden="false" outlineLevel="0" max="54" min="47" style="273" width="10.71"/>
    <col collapsed="false" customWidth="true" hidden="false" outlineLevel="0" max="55" min="55" style="273" width="23.85"/>
    <col collapsed="false" customWidth="true" hidden="false" outlineLevel="0" max="56" min="56" style="273" width="37.99"/>
    <col collapsed="false" customWidth="true" hidden="false" outlineLevel="0" max="57" min="57" style="273" width="13.41"/>
    <col collapsed="false" customWidth="true" hidden="false" outlineLevel="0" max="58" min="58" style="273" width="15.28"/>
    <col collapsed="false" customWidth="true" hidden="false" outlineLevel="0" max="59" min="59" style="273" width="16.28"/>
    <col collapsed="false" customWidth="true" hidden="false" outlineLevel="0" max="60" min="60" style="273" width="11.13"/>
    <col collapsed="false" customWidth="false" hidden="false" outlineLevel="0" max="257" min="61" style="273" width="9.14"/>
  </cols>
  <sheetData>
    <row r="1" customFormat="false" ht="81" hidden="false" customHeight="true" outlineLevel="0" collapsed="false">
      <c r="A1" s="274" t="s">
        <v>20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5" t="s">
        <v>205</v>
      </c>
      <c r="N1" s="275"/>
      <c r="O1" s="274" t="s">
        <v>204</v>
      </c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5" t="s">
        <v>205</v>
      </c>
      <c r="AB1" s="275"/>
      <c r="AC1" s="276"/>
      <c r="AD1" s="276"/>
      <c r="AE1" s="274" t="s">
        <v>204</v>
      </c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5" t="s">
        <v>205</v>
      </c>
      <c r="AR1" s="275"/>
      <c r="AS1" s="274" t="s">
        <v>204</v>
      </c>
      <c r="AT1" s="274"/>
      <c r="AU1" s="274"/>
      <c r="AV1" s="274"/>
      <c r="AW1" s="274"/>
      <c r="AX1" s="274"/>
      <c r="AY1" s="274"/>
      <c r="AZ1" s="274"/>
      <c r="BA1" s="275" t="s">
        <v>205</v>
      </c>
      <c r="BB1" s="275"/>
      <c r="BC1" s="274" t="s">
        <v>206</v>
      </c>
      <c r="BD1" s="274"/>
      <c r="BE1" s="274"/>
      <c r="BF1" s="274"/>
      <c r="BG1" s="274"/>
      <c r="BH1" s="277" t="s">
        <v>207</v>
      </c>
    </row>
    <row r="2" s="286" customFormat="true" ht="49.9" hidden="false" customHeight="true" outlineLevel="0" collapsed="false">
      <c r="A2" s="278" t="s">
        <v>208</v>
      </c>
      <c r="B2" s="278"/>
      <c r="C2" s="279" t="s">
        <v>209</v>
      </c>
      <c r="D2" s="279"/>
      <c r="E2" s="279"/>
      <c r="F2" s="279"/>
      <c r="G2" s="279" t="s">
        <v>210</v>
      </c>
      <c r="H2" s="279"/>
      <c r="I2" s="279"/>
      <c r="J2" s="279"/>
      <c r="K2" s="280" t="s">
        <v>211</v>
      </c>
      <c r="L2" s="280"/>
      <c r="M2" s="280"/>
      <c r="N2" s="280"/>
      <c r="O2" s="280" t="s">
        <v>208</v>
      </c>
      <c r="P2" s="280"/>
      <c r="Q2" s="279" t="s">
        <v>212</v>
      </c>
      <c r="R2" s="279"/>
      <c r="S2" s="279"/>
      <c r="T2" s="279"/>
      <c r="U2" s="279" t="s">
        <v>213</v>
      </c>
      <c r="V2" s="279"/>
      <c r="W2" s="279"/>
      <c r="X2" s="279"/>
      <c r="Y2" s="279" t="s">
        <v>214</v>
      </c>
      <c r="Z2" s="279"/>
      <c r="AA2" s="279"/>
      <c r="AB2" s="279"/>
      <c r="AC2" s="281"/>
      <c r="AD2" s="281"/>
      <c r="AE2" s="282" t="s">
        <v>208</v>
      </c>
      <c r="AF2" s="282"/>
      <c r="AG2" s="279" t="s">
        <v>215</v>
      </c>
      <c r="AH2" s="279"/>
      <c r="AI2" s="279"/>
      <c r="AJ2" s="279"/>
      <c r="AK2" s="279" t="s">
        <v>216</v>
      </c>
      <c r="AL2" s="279"/>
      <c r="AM2" s="279"/>
      <c r="AN2" s="279"/>
      <c r="AO2" s="280" t="s">
        <v>217</v>
      </c>
      <c r="AP2" s="280"/>
      <c r="AQ2" s="280"/>
      <c r="AR2" s="280"/>
      <c r="AS2" s="282" t="s">
        <v>208</v>
      </c>
      <c r="AT2" s="282"/>
      <c r="AU2" s="280" t="s">
        <v>218</v>
      </c>
      <c r="AV2" s="280"/>
      <c r="AW2" s="280"/>
      <c r="AX2" s="280"/>
      <c r="AY2" s="283" t="s">
        <v>219</v>
      </c>
      <c r="AZ2" s="283"/>
      <c r="BA2" s="283"/>
      <c r="BB2" s="283"/>
      <c r="BC2" s="284" t="s">
        <v>208</v>
      </c>
      <c r="BD2" s="284"/>
      <c r="BE2" s="285" t="s">
        <v>220</v>
      </c>
      <c r="BF2" s="285"/>
      <c r="BG2" s="285"/>
      <c r="BH2" s="285"/>
    </row>
    <row r="3" s="286" customFormat="true" ht="35.45" hidden="false" customHeight="true" outlineLevel="0" collapsed="false">
      <c r="A3" s="278"/>
      <c r="B3" s="278"/>
      <c r="C3" s="287" t="s">
        <v>221</v>
      </c>
      <c r="D3" s="288" t="s">
        <v>222</v>
      </c>
      <c r="E3" s="288" t="s">
        <v>7</v>
      </c>
      <c r="F3" s="289" t="s">
        <v>223</v>
      </c>
      <c r="G3" s="287" t="s">
        <v>221</v>
      </c>
      <c r="H3" s="288" t="s">
        <v>222</v>
      </c>
      <c r="I3" s="288" t="s">
        <v>7</v>
      </c>
      <c r="J3" s="289" t="s">
        <v>223</v>
      </c>
      <c r="K3" s="287" t="s">
        <v>221</v>
      </c>
      <c r="L3" s="288" t="s">
        <v>222</v>
      </c>
      <c r="M3" s="288" t="s">
        <v>7</v>
      </c>
      <c r="N3" s="289" t="s">
        <v>223</v>
      </c>
      <c r="O3" s="280"/>
      <c r="P3" s="280"/>
      <c r="Q3" s="287" t="s">
        <v>221</v>
      </c>
      <c r="R3" s="288" t="s">
        <v>222</v>
      </c>
      <c r="S3" s="288" t="s">
        <v>7</v>
      </c>
      <c r="T3" s="289" t="s">
        <v>224</v>
      </c>
      <c r="U3" s="287" t="s">
        <v>221</v>
      </c>
      <c r="V3" s="288" t="s">
        <v>222</v>
      </c>
      <c r="W3" s="288" t="s">
        <v>7</v>
      </c>
      <c r="X3" s="289" t="s">
        <v>224</v>
      </c>
      <c r="Y3" s="287" t="s">
        <v>221</v>
      </c>
      <c r="Z3" s="288" t="s">
        <v>222</v>
      </c>
      <c r="AA3" s="288" t="s">
        <v>7</v>
      </c>
      <c r="AB3" s="289" t="s">
        <v>224</v>
      </c>
      <c r="AC3" s="290"/>
      <c r="AD3" s="290"/>
      <c r="AE3" s="282"/>
      <c r="AF3" s="282"/>
      <c r="AG3" s="287" t="s">
        <v>221</v>
      </c>
      <c r="AH3" s="288" t="s">
        <v>222</v>
      </c>
      <c r="AI3" s="288" t="s">
        <v>7</v>
      </c>
      <c r="AJ3" s="289" t="s">
        <v>223</v>
      </c>
      <c r="AK3" s="287" t="s">
        <v>221</v>
      </c>
      <c r="AL3" s="288" t="s">
        <v>222</v>
      </c>
      <c r="AM3" s="288" t="s">
        <v>7</v>
      </c>
      <c r="AN3" s="289" t="s">
        <v>224</v>
      </c>
      <c r="AO3" s="287" t="s">
        <v>221</v>
      </c>
      <c r="AP3" s="288" t="s">
        <v>222</v>
      </c>
      <c r="AQ3" s="288" t="s">
        <v>7</v>
      </c>
      <c r="AR3" s="289" t="s">
        <v>224</v>
      </c>
      <c r="AS3" s="282"/>
      <c r="AT3" s="282"/>
      <c r="AU3" s="287" t="s">
        <v>221</v>
      </c>
      <c r="AV3" s="288" t="s">
        <v>222</v>
      </c>
      <c r="AW3" s="288" t="s">
        <v>7</v>
      </c>
      <c r="AX3" s="289" t="s">
        <v>224</v>
      </c>
      <c r="AY3" s="287" t="s">
        <v>221</v>
      </c>
      <c r="AZ3" s="288" t="s">
        <v>222</v>
      </c>
      <c r="BA3" s="288" t="s">
        <v>7</v>
      </c>
      <c r="BB3" s="289" t="s">
        <v>224</v>
      </c>
      <c r="BC3" s="284"/>
      <c r="BD3" s="284"/>
      <c r="BE3" s="291" t="s">
        <v>221</v>
      </c>
      <c r="BF3" s="292" t="s">
        <v>222</v>
      </c>
      <c r="BG3" s="292" t="s">
        <v>7</v>
      </c>
      <c r="BH3" s="293" t="s">
        <v>224</v>
      </c>
    </row>
    <row r="4" s="286" customFormat="true" ht="27" hidden="false" customHeight="true" outlineLevel="0" collapsed="false">
      <c r="A4" s="294" t="s">
        <v>225</v>
      </c>
      <c r="B4" s="295" t="s">
        <v>226</v>
      </c>
      <c r="C4" s="296"/>
      <c r="D4" s="296"/>
      <c r="E4" s="297" t="n">
        <v>3</v>
      </c>
      <c r="F4" s="298"/>
      <c r="G4" s="299"/>
      <c r="H4" s="299"/>
      <c r="I4" s="300" t="n">
        <v>7</v>
      </c>
      <c r="J4" s="298"/>
      <c r="K4" s="299"/>
      <c r="L4" s="299"/>
      <c r="M4" s="300" t="n">
        <v>0</v>
      </c>
      <c r="N4" s="298"/>
      <c r="O4" s="301" t="s">
        <v>225</v>
      </c>
      <c r="P4" s="295" t="s">
        <v>226</v>
      </c>
      <c r="Q4" s="302"/>
      <c r="R4" s="302"/>
      <c r="S4" s="300" t="n">
        <v>13</v>
      </c>
      <c r="T4" s="303"/>
      <c r="U4" s="304"/>
      <c r="V4" s="304"/>
      <c r="W4" s="305" t="n">
        <v>10</v>
      </c>
      <c r="X4" s="303"/>
      <c r="Y4" s="306"/>
      <c r="Z4" s="306"/>
      <c r="AA4" s="307" t="n">
        <v>1</v>
      </c>
      <c r="AB4" s="308"/>
      <c r="AC4" s="309"/>
      <c r="AD4" s="309"/>
      <c r="AE4" s="301" t="s">
        <v>225</v>
      </c>
      <c r="AF4" s="295" t="s">
        <v>226</v>
      </c>
      <c r="AG4" s="310"/>
      <c r="AH4" s="311"/>
      <c r="AI4" s="300" t="n">
        <v>1</v>
      </c>
      <c r="AJ4" s="312"/>
      <c r="AK4" s="302"/>
      <c r="AL4" s="302"/>
      <c r="AM4" s="307" t="n">
        <v>1</v>
      </c>
      <c r="AN4" s="303"/>
      <c r="AO4" s="302"/>
      <c r="AP4" s="302"/>
      <c r="AQ4" s="307" t="n">
        <v>6</v>
      </c>
      <c r="AR4" s="308"/>
      <c r="AS4" s="301" t="s">
        <v>225</v>
      </c>
      <c r="AT4" s="295" t="s">
        <v>226</v>
      </c>
      <c r="AU4" s="310"/>
      <c r="AV4" s="313"/>
      <c r="AW4" s="314" t="n">
        <v>1</v>
      </c>
      <c r="AX4" s="309"/>
      <c r="AY4" s="310"/>
      <c r="AZ4" s="310"/>
      <c r="BA4" s="300" t="n">
        <v>1</v>
      </c>
      <c r="BB4" s="308"/>
      <c r="BC4" s="301" t="s">
        <v>225</v>
      </c>
      <c r="BD4" s="295" t="s">
        <v>226</v>
      </c>
      <c r="BE4" s="302"/>
      <c r="BF4" s="302"/>
      <c r="BG4" s="314" t="n">
        <f aca="false">BA4+AW4+AQ4+AM4+AI4+AA4+W4+S4+M4+I4+E4</f>
        <v>44</v>
      </c>
      <c r="BH4" s="308"/>
    </row>
    <row r="5" s="286" customFormat="true" ht="27" hidden="false" customHeight="true" outlineLevel="0" collapsed="false">
      <c r="A5" s="294"/>
      <c r="B5" s="315" t="s">
        <v>227</v>
      </c>
      <c r="C5" s="296"/>
      <c r="D5" s="296"/>
      <c r="E5" s="316" t="n">
        <v>34</v>
      </c>
      <c r="F5" s="298"/>
      <c r="G5" s="299"/>
      <c r="H5" s="299"/>
      <c r="I5" s="305" t="n">
        <v>59</v>
      </c>
      <c r="J5" s="298"/>
      <c r="K5" s="299"/>
      <c r="L5" s="299"/>
      <c r="M5" s="305" t="n">
        <v>272</v>
      </c>
      <c r="N5" s="298"/>
      <c r="O5" s="301"/>
      <c r="P5" s="30" t="s">
        <v>227</v>
      </c>
      <c r="Q5" s="302"/>
      <c r="R5" s="302"/>
      <c r="S5" s="305" t="n">
        <v>162</v>
      </c>
      <c r="T5" s="303"/>
      <c r="U5" s="304"/>
      <c r="V5" s="304"/>
      <c r="W5" s="305" t="n">
        <v>218</v>
      </c>
      <c r="X5" s="303"/>
      <c r="Y5" s="306"/>
      <c r="Z5" s="306"/>
      <c r="AA5" s="305" t="n">
        <v>0</v>
      </c>
      <c r="AB5" s="308"/>
      <c r="AC5" s="317"/>
      <c r="AD5" s="317"/>
      <c r="AE5" s="301"/>
      <c r="AF5" s="315" t="s">
        <v>227</v>
      </c>
      <c r="AG5" s="318"/>
      <c r="AH5" s="319"/>
      <c r="AI5" s="305" t="n">
        <v>0</v>
      </c>
      <c r="AJ5" s="320"/>
      <c r="AK5" s="302"/>
      <c r="AL5" s="302"/>
      <c r="AM5" s="321" t="n">
        <v>0</v>
      </c>
      <c r="AN5" s="303"/>
      <c r="AO5" s="302"/>
      <c r="AP5" s="302"/>
      <c r="AQ5" s="321" t="n">
        <v>1</v>
      </c>
      <c r="AR5" s="308"/>
      <c r="AS5" s="301"/>
      <c r="AT5" s="315" t="s">
        <v>227</v>
      </c>
      <c r="AU5" s="322"/>
      <c r="AV5" s="323"/>
      <c r="AW5" s="324" t="n">
        <v>0</v>
      </c>
      <c r="AX5" s="325"/>
      <c r="AY5" s="310"/>
      <c r="AZ5" s="310"/>
      <c r="BA5" s="305" t="n">
        <v>0</v>
      </c>
      <c r="BB5" s="308"/>
      <c r="BC5" s="301"/>
      <c r="BD5" s="315" t="s">
        <v>227</v>
      </c>
      <c r="BE5" s="302"/>
      <c r="BF5" s="302"/>
      <c r="BG5" s="326" t="n">
        <f aca="false">BA5+AW5+AQ5+AM5+AI5+AA5+W5+S5+M5+I5+E5</f>
        <v>746</v>
      </c>
      <c r="BH5" s="308"/>
    </row>
    <row r="6" s="286" customFormat="true" ht="27" hidden="false" customHeight="true" outlineLevel="0" collapsed="false">
      <c r="A6" s="294"/>
      <c r="B6" s="315" t="s">
        <v>228</v>
      </c>
      <c r="C6" s="296"/>
      <c r="D6" s="296"/>
      <c r="E6" s="327" t="n">
        <v>64</v>
      </c>
      <c r="F6" s="298"/>
      <c r="G6" s="299"/>
      <c r="H6" s="299"/>
      <c r="I6" s="305" t="n">
        <v>50</v>
      </c>
      <c r="J6" s="298"/>
      <c r="K6" s="299"/>
      <c r="L6" s="299"/>
      <c r="M6" s="305" t="n">
        <v>204</v>
      </c>
      <c r="N6" s="298"/>
      <c r="O6" s="301"/>
      <c r="P6" s="30" t="s">
        <v>228</v>
      </c>
      <c r="Q6" s="302"/>
      <c r="R6" s="302"/>
      <c r="S6" s="305" t="n">
        <v>52</v>
      </c>
      <c r="T6" s="303"/>
      <c r="U6" s="304"/>
      <c r="V6" s="304"/>
      <c r="W6" s="305" t="n">
        <v>35</v>
      </c>
      <c r="X6" s="303"/>
      <c r="Y6" s="306"/>
      <c r="Z6" s="306"/>
      <c r="AA6" s="321" t="n">
        <v>2</v>
      </c>
      <c r="AB6" s="308"/>
      <c r="AC6" s="317"/>
      <c r="AD6" s="317"/>
      <c r="AE6" s="301"/>
      <c r="AF6" s="315" t="s">
        <v>228</v>
      </c>
      <c r="AG6" s="318"/>
      <c r="AH6" s="319"/>
      <c r="AI6" s="305" t="n">
        <v>71</v>
      </c>
      <c r="AJ6" s="320"/>
      <c r="AK6" s="302"/>
      <c r="AL6" s="302"/>
      <c r="AM6" s="321" t="n">
        <v>17</v>
      </c>
      <c r="AN6" s="303"/>
      <c r="AO6" s="302"/>
      <c r="AP6" s="302"/>
      <c r="AQ6" s="321" t="n">
        <v>11</v>
      </c>
      <c r="AR6" s="308"/>
      <c r="AS6" s="301"/>
      <c r="AT6" s="315" t="s">
        <v>228</v>
      </c>
      <c r="AU6" s="322"/>
      <c r="AV6" s="323"/>
      <c r="AW6" s="324" t="n">
        <v>0</v>
      </c>
      <c r="AX6" s="325"/>
      <c r="AY6" s="310"/>
      <c r="AZ6" s="310"/>
      <c r="BA6" s="305" t="n">
        <v>0</v>
      </c>
      <c r="BB6" s="308"/>
      <c r="BC6" s="301"/>
      <c r="BD6" s="315" t="s">
        <v>228</v>
      </c>
      <c r="BE6" s="302"/>
      <c r="BF6" s="302"/>
      <c r="BG6" s="321" t="n">
        <f aca="false">BA6+AW6+AQ6+AM6+AI6+AA6+W6+S6+M6+I6+E6</f>
        <v>506</v>
      </c>
      <c r="BH6" s="308"/>
    </row>
    <row r="7" s="286" customFormat="true" ht="27" hidden="false" customHeight="true" outlineLevel="0" collapsed="false">
      <c r="A7" s="294"/>
      <c r="B7" s="328" t="s">
        <v>229</v>
      </c>
      <c r="C7" s="296"/>
      <c r="D7" s="296"/>
      <c r="E7" s="329" t="n">
        <v>1</v>
      </c>
      <c r="F7" s="298"/>
      <c r="G7" s="299"/>
      <c r="H7" s="299"/>
      <c r="I7" s="305" t="n">
        <v>3</v>
      </c>
      <c r="J7" s="298"/>
      <c r="K7" s="299"/>
      <c r="L7" s="299"/>
      <c r="M7" s="305" t="n">
        <v>0</v>
      </c>
      <c r="N7" s="298"/>
      <c r="O7" s="301"/>
      <c r="P7" s="330" t="s">
        <v>229</v>
      </c>
      <c r="Q7" s="302"/>
      <c r="R7" s="302"/>
      <c r="S7" s="305" t="n">
        <v>2</v>
      </c>
      <c r="T7" s="303"/>
      <c r="U7" s="304"/>
      <c r="V7" s="304"/>
      <c r="W7" s="305" t="n">
        <v>0</v>
      </c>
      <c r="X7" s="303"/>
      <c r="Y7" s="306"/>
      <c r="Z7" s="306"/>
      <c r="AA7" s="331" t="n">
        <v>1</v>
      </c>
      <c r="AB7" s="308"/>
      <c r="AC7" s="332"/>
      <c r="AD7" s="332"/>
      <c r="AE7" s="301"/>
      <c r="AF7" s="328" t="s">
        <v>229</v>
      </c>
      <c r="AG7" s="333"/>
      <c r="AH7" s="334"/>
      <c r="AI7" s="335" t="n">
        <v>1</v>
      </c>
      <c r="AJ7" s="336"/>
      <c r="AK7" s="302"/>
      <c r="AL7" s="302"/>
      <c r="AM7" s="331" t="n">
        <v>0</v>
      </c>
      <c r="AN7" s="303"/>
      <c r="AO7" s="302"/>
      <c r="AP7" s="302"/>
      <c r="AQ7" s="305" t="n">
        <v>4</v>
      </c>
      <c r="AR7" s="308"/>
      <c r="AS7" s="301"/>
      <c r="AT7" s="328" t="s">
        <v>229</v>
      </c>
      <c r="AU7" s="333"/>
      <c r="AV7" s="337"/>
      <c r="AW7" s="338" t="n">
        <v>0</v>
      </c>
      <c r="AX7" s="339"/>
      <c r="AY7" s="310"/>
      <c r="AZ7" s="310"/>
      <c r="BA7" s="305" t="n">
        <v>0</v>
      </c>
      <c r="BB7" s="308"/>
      <c r="BC7" s="301"/>
      <c r="BD7" s="328" t="s">
        <v>229</v>
      </c>
      <c r="BE7" s="302"/>
      <c r="BF7" s="302"/>
      <c r="BG7" s="340" t="n">
        <f aca="false">BA7+AW7+AQ7+AM7+AI7+AA7+W7+S7+M7+I7+E7</f>
        <v>12</v>
      </c>
      <c r="BH7" s="308"/>
    </row>
    <row r="8" s="286" customFormat="true" ht="27" hidden="false" customHeight="true" outlineLevel="0" collapsed="false">
      <c r="A8" s="301" t="s">
        <v>230</v>
      </c>
      <c r="B8" s="295" t="s">
        <v>231</v>
      </c>
      <c r="C8" s="341" t="n">
        <v>8550</v>
      </c>
      <c r="D8" s="342" t="n">
        <v>8550</v>
      </c>
      <c r="E8" s="343" t="n">
        <v>43</v>
      </c>
      <c r="F8" s="344" t="n">
        <f aca="false">E8/C8</f>
        <v>0.00502923976608187</v>
      </c>
      <c r="G8" s="341" t="n">
        <v>0</v>
      </c>
      <c r="H8" s="343" t="n">
        <v>0</v>
      </c>
      <c r="I8" s="343" t="n">
        <v>289</v>
      </c>
      <c r="J8" s="344" t="n">
        <v>0</v>
      </c>
      <c r="K8" s="341" t="n">
        <v>26655</v>
      </c>
      <c r="L8" s="342" t="n">
        <v>26655</v>
      </c>
      <c r="M8" s="343" t="n">
        <v>8784</v>
      </c>
      <c r="N8" s="344" t="n">
        <f aca="false">M8/L8</f>
        <v>0.329544175576815</v>
      </c>
      <c r="O8" s="345" t="s">
        <v>230</v>
      </c>
      <c r="P8" s="346" t="s">
        <v>231</v>
      </c>
      <c r="Q8" s="347" t="n">
        <v>18921.4</v>
      </c>
      <c r="R8" s="348" t="n">
        <v>18921.4</v>
      </c>
      <c r="S8" s="343" t="n">
        <v>1745</v>
      </c>
      <c r="T8" s="349" t="n">
        <f aca="false">S8/R8</f>
        <v>0.0922236198167155</v>
      </c>
      <c r="U8" s="341" t="n">
        <v>14345</v>
      </c>
      <c r="V8" s="350" t="n">
        <v>14345</v>
      </c>
      <c r="W8" s="351" t="n">
        <v>2822</v>
      </c>
      <c r="X8" s="349" t="n">
        <f aca="false">W8/V8</f>
        <v>0.196723597072151</v>
      </c>
      <c r="Y8" s="341" t="n">
        <v>3838.6</v>
      </c>
      <c r="Z8" s="342" t="n">
        <v>3838.6</v>
      </c>
      <c r="AA8" s="343" t="n">
        <v>0</v>
      </c>
      <c r="AB8" s="344" t="n">
        <v>0</v>
      </c>
      <c r="AC8" s="352"/>
      <c r="AD8" s="352"/>
      <c r="AE8" s="301" t="s">
        <v>230</v>
      </c>
      <c r="AF8" s="295" t="s">
        <v>231</v>
      </c>
      <c r="AG8" s="341" t="n">
        <v>4683.2</v>
      </c>
      <c r="AH8" s="342" t="n">
        <v>4683.2</v>
      </c>
      <c r="AI8" s="343" t="n">
        <v>0</v>
      </c>
      <c r="AJ8" s="349" t="n">
        <v>0</v>
      </c>
      <c r="AK8" s="341" t="n">
        <v>0</v>
      </c>
      <c r="AL8" s="342" t="n">
        <v>0</v>
      </c>
      <c r="AM8" s="343" t="n">
        <v>0</v>
      </c>
      <c r="AN8" s="344" t="n">
        <v>0</v>
      </c>
      <c r="AO8" s="347" t="n">
        <v>2600</v>
      </c>
      <c r="AP8" s="348" t="n">
        <v>2600</v>
      </c>
      <c r="AQ8" s="300" t="n">
        <v>0</v>
      </c>
      <c r="AR8" s="344" t="n">
        <f aca="false">AQ8/AO8</f>
        <v>0</v>
      </c>
      <c r="AS8" s="301" t="s">
        <v>230</v>
      </c>
      <c r="AT8" s="353" t="s">
        <v>231</v>
      </c>
      <c r="AU8" s="341" t="n">
        <v>6100</v>
      </c>
      <c r="AV8" s="342" t="n">
        <v>6100</v>
      </c>
      <c r="AW8" s="343" t="n">
        <v>0</v>
      </c>
      <c r="AX8" s="349" t="n">
        <f aca="false">AW8/AU8</f>
        <v>0</v>
      </c>
      <c r="AY8" s="341" t="n">
        <v>500</v>
      </c>
      <c r="AZ8" s="354" t="n">
        <v>500</v>
      </c>
      <c r="BA8" s="354" t="n">
        <v>0</v>
      </c>
      <c r="BB8" s="355" t="n">
        <f aca="false">BA8/AZ8</f>
        <v>0</v>
      </c>
      <c r="BC8" s="301" t="s">
        <v>230</v>
      </c>
      <c r="BD8" s="353" t="s">
        <v>231</v>
      </c>
      <c r="BE8" s="341" t="n">
        <f aca="false">AY8+AU8+AO8+AK8+AG8+Y8+U8+Q8+K8+G8+C8</f>
        <v>86193.2</v>
      </c>
      <c r="BF8" s="354" t="n">
        <f aca="false">AZ8+AV8+AP8+AL8+AH8+Z8+V8+R8+L8+H8+D8</f>
        <v>86193.2</v>
      </c>
      <c r="BG8" s="356" t="n">
        <f aca="false">BA8+AW8+AQ8+AM8+AI8+AA8+W8+S8+M8+I8+E8</f>
        <v>13683</v>
      </c>
      <c r="BH8" s="344" t="n">
        <f aca="false">BG8/BE8</f>
        <v>0.158748021885717</v>
      </c>
    </row>
    <row r="9" s="286" customFormat="true" ht="27" hidden="false" customHeight="true" outlineLevel="0" collapsed="false">
      <c r="A9" s="301"/>
      <c r="B9" s="315" t="s">
        <v>232</v>
      </c>
      <c r="C9" s="357" t="n">
        <v>500</v>
      </c>
      <c r="D9" s="358" t="n">
        <v>500</v>
      </c>
      <c r="E9" s="359" t="n">
        <v>902</v>
      </c>
      <c r="F9" s="360" t="n">
        <f aca="false">E9/D9</f>
        <v>1.804</v>
      </c>
      <c r="G9" s="357" t="n">
        <v>1000</v>
      </c>
      <c r="H9" s="358" t="n">
        <v>1000</v>
      </c>
      <c r="I9" s="359" t="n">
        <v>479</v>
      </c>
      <c r="J9" s="360" t="n">
        <f aca="false">I9/H9</f>
        <v>0.479</v>
      </c>
      <c r="K9" s="357" t="n">
        <v>3000</v>
      </c>
      <c r="L9" s="358" t="n">
        <v>3000</v>
      </c>
      <c r="M9" s="359" t="n">
        <v>2716</v>
      </c>
      <c r="N9" s="360" t="n">
        <f aca="false">M9/L9</f>
        <v>0.905333333333333</v>
      </c>
      <c r="O9" s="345"/>
      <c r="P9" s="361" t="s">
        <v>232</v>
      </c>
      <c r="Q9" s="357" t="n">
        <v>2800</v>
      </c>
      <c r="R9" s="358" t="n">
        <v>2800</v>
      </c>
      <c r="S9" s="359" t="n">
        <v>1305</v>
      </c>
      <c r="T9" s="362" t="n">
        <f aca="false">S9/R9</f>
        <v>0.466071428571429</v>
      </c>
      <c r="U9" s="363" t="n">
        <v>2000</v>
      </c>
      <c r="V9" s="364" t="n">
        <v>2000</v>
      </c>
      <c r="W9" s="365" t="n">
        <v>2189</v>
      </c>
      <c r="X9" s="362" t="n">
        <f aca="false">W9/V9</f>
        <v>1.0945</v>
      </c>
      <c r="Y9" s="363" t="n">
        <v>5</v>
      </c>
      <c r="Z9" s="316" t="n">
        <v>5</v>
      </c>
      <c r="AA9" s="305" t="n">
        <v>62</v>
      </c>
      <c r="AB9" s="366" t="n">
        <v>0</v>
      </c>
      <c r="AC9" s="352"/>
      <c r="AD9" s="352"/>
      <c r="AE9" s="301"/>
      <c r="AF9" s="315" t="s">
        <v>232</v>
      </c>
      <c r="AG9" s="357" t="n">
        <v>250</v>
      </c>
      <c r="AH9" s="358" t="n">
        <v>250</v>
      </c>
      <c r="AI9" s="359" t="n">
        <v>89</v>
      </c>
      <c r="AJ9" s="367" t="n">
        <f aca="false">AI9/AH9</f>
        <v>0.356</v>
      </c>
      <c r="AK9" s="357" t="n">
        <v>450</v>
      </c>
      <c r="AL9" s="358" t="n">
        <v>450</v>
      </c>
      <c r="AM9" s="359" t="n">
        <v>307</v>
      </c>
      <c r="AN9" s="362" t="n">
        <f aca="false">AM9/AL9</f>
        <v>0.682222222222222</v>
      </c>
      <c r="AO9" s="357" t="n">
        <v>500</v>
      </c>
      <c r="AP9" s="358" t="n">
        <v>500</v>
      </c>
      <c r="AQ9" s="305" t="n">
        <v>589</v>
      </c>
      <c r="AR9" s="366" t="n">
        <f aca="false">AQ9/AP9</f>
        <v>1.178</v>
      </c>
      <c r="AS9" s="301"/>
      <c r="AT9" s="368" t="s">
        <v>232</v>
      </c>
      <c r="AU9" s="363" t="n">
        <v>1000</v>
      </c>
      <c r="AV9" s="316" t="n">
        <v>1000</v>
      </c>
      <c r="AW9" s="305" t="n">
        <v>964</v>
      </c>
      <c r="AX9" s="362" t="n">
        <f aca="false">AW9/AV9</f>
        <v>0.964</v>
      </c>
      <c r="AY9" s="363" t="n">
        <v>300</v>
      </c>
      <c r="AZ9" s="369" t="n">
        <v>300</v>
      </c>
      <c r="BA9" s="370" t="n">
        <v>55</v>
      </c>
      <c r="BB9" s="371" t="n">
        <f aca="false">BA9/AZ9</f>
        <v>0.183333333333333</v>
      </c>
      <c r="BC9" s="301"/>
      <c r="BD9" s="368" t="s">
        <v>232</v>
      </c>
      <c r="BE9" s="357" t="n">
        <f aca="false">AY9+AU9+AO9+AK9+AG9+Y9+U9+Q9+K9+G9+C9</f>
        <v>11805</v>
      </c>
      <c r="BF9" s="370" t="n">
        <f aca="false">AZ9+AV9+AP9+AL9+AH9+Z9+V9+R9+L9+H9+D9</f>
        <v>11805</v>
      </c>
      <c r="BG9" s="372" t="n">
        <f aca="false">BA9+AW9+AQ9+AM9+AI9+AA9+W9+S9+M9+I9+E9</f>
        <v>9657</v>
      </c>
      <c r="BH9" s="366" t="n">
        <f aca="false">BG9/BF9</f>
        <v>0.818043202033037</v>
      </c>
    </row>
    <row r="10" s="286" customFormat="true" ht="27" hidden="false" customHeight="true" outlineLevel="0" collapsed="false">
      <c r="A10" s="301"/>
      <c r="B10" s="30" t="s">
        <v>233</v>
      </c>
      <c r="C10" s="357" t="n">
        <v>0</v>
      </c>
      <c r="D10" s="358" t="n">
        <v>0</v>
      </c>
      <c r="E10" s="359" t="n">
        <v>0</v>
      </c>
      <c r="F10" s="360" t="n">
        <v>0</v>
      </c>
      <c r="G10" s="357" t="n">
        <v>0</v>
      </c>
      <c r="H10" s="358" t="n">
        <v>0</v>
      </c>
      <c r="I10" s="359" t="n">
        <v>0</v>
      </c>
      <c r="J10" s="360" t="n">
        <v>0</v>
      </c>
      <c r="K10" s="357" t="n">
        <v>0</v>
      </c>
      <c r="L10" s="358" t="n">
        <v>0</v>
      </c>
      <c r="M10" s="359" t="n">
        <v>0</v>
      </c>
      <c r="N10" s="360" t="n">
        <v>0</v>
      </c>
      <c r="O10" s="345"/>
      <c r="P10" s="361" t="s">
        <v>233</v>
      </c>
      <c r="Q10" s="357" t="n">
        <v>0</v>
      </c>
      <c r="R10" s="358" t="n">
        <v>0</v>
      </c>
      <c r="S10" s="359" t="n">
        <v>0</v>
      </c>
      <c r="T10" s="362" t="n">
        <v>0</v>
      </c>
      <c r="U10" s="363" t="n">
        <v>0</v>
      </c>
      <c r="V10" s="364" t="n">
        <v>0</v>
      </c>
      <c r="W10" s="365" t="n">
        <v>0</v>
      </c>
      <c r="X10" s="362" t="n">
        <v>0</v>
      </c>
      <c r="Y10" s="363" t="n">
        <v>0</v>
      </c>
      <c r="Z10" s="316" t="n">
        <v>0</v>
      </c>
      <c r="AA10" s="305" t="n">
        <v>0</v>
      </c>
      <c r="AB10" s="366" t="n">
        <v>0</v>
      </c>
      <c r="AC10" s="352"/>
      <c r="AD10" s="352"/>
      <c r="AE10" s="301"/>
      <c r="AF10" s="30" t="s">
        <v>233</v>
      </c>
      <c r="AG10" s="357" t="n">
        <v>0</v>
      </c>
      <c r="AH10" s="358" t="n">
        <v>0</v>
      </c>
      <c r="AI10" s="359" t="n">
        <v>0</v>
      </c>
      <c r="AJ10" s="367" t="n">
        <v>0</v>
      </c>
      <c r="AK10" s="357" t="n">
        <v>0</v>
      </c>
      <c r="AL10" s="358" t="n">
        <v>0</v>
      </c>
      <c r="AM10" s="359" t="n">
        <v>0</v>
      </c>
      <c r="AN10" s="362" t="n">
        <v>0</v>
      </c>
      <c r="AO10" s="357" t="n">
        <v>0</v>
      </c>
      <c r="AP10" s="358" t="n">
        <v>0</v>
      </c>
      <c r="AQ10" s="305" t="n">
        <v>0</v>
      </c>
      <c r="AR10" s="366" t="n">
        <v>0</v>
      </c>
      <c r="AS10" s="301"/>
      <c r="AT10" s="368" t="s">
        <v>233</v>
      </c>
      <c r="AU10" s="363" t="n">
        <v>0</v>
      </c>
      <c r="AV10" s="316" t="n">
        <v>0</v>
      </c>
      <c r="AW10" s="305" t="n">
        <v>0</v>
      </c>
      <c r="AX10" s="362" t="n">
        <v>0</v>
      </c>
      <c r="AY10" s="363" t="n">
        <v>0</v>
      </c>
      <c r="AZ10" s="369" t="n">
        <v>0</v>
      </c>
      <c r="BA10" s="370" t="n">
        <v>0</v>
      </c>
      <c r="BB10" s="371" t="n">
        <v>0</v>
      </c>
      <c r="BC10" s="301"/>
      <c r="BD10" s="368" t="s">
        <v>233</v>
      </c>
      <c r="BE10" s="357" t="n">
        <f aca="false">AY10+AU10+AO10+AK10+AG10+Y10+U10+Q10+K10+G10+C10</f>
        <v>0</v>
      </c>
      <c r="BF10" s="370" t="n">
        <f aca="false">AZ10+AV10+AP10+AL10+AH10+Z10+V10+R10+L10+H10+D10</f>
        <v>0</v>
      </c>
      <c r="BG10" s="372" t="n">
        <f aca="false">BA10+AW10+AQ10+AM10+AI10+AA10+W10+S10+M10+I10+E10</f>
        <v>0</v>
      </c>
      <c r="BH10" s="366" t="n">
        <v>0</v>
      </c>
    </row>
    <row r="11" s="286" customFormat="true" ht="27" hidden="false" customHeight="true" outlineLevel="0" collapsed="false">
      <c r="A11" s="301"/>
      <c r="B11" s="315" t="s">
        <v>234</v>
      </c>
      <c r="C11" s="357" t="n">
        <v>100</v>
      </c>
      <c r="D11" s="358" t="n">
        <v>100</v>
      </c>
      <c r="E11" s="359" t="n">
        <v>0</v>
      </c>
      <c r="F11" s="360" t="n">
        <v>0</v>
      </c>
      <c r="G11" s="357" t="n">
        <v>25</v>
      </c>
      <c r="H11" s="358" t="n">
        <v>25</v>
      </c>
      <c r="I11" s="359" t="n">
        <v>0</v>
      </c>
      <c r="J11" s="360" t="n">
        <f aca="false">I11/H11</f>
        <v>0</v>
      </c>
      <c r="K11" s="357" t="n">
        <v>2500</v>
      </c>
      <c r="L11" s="358" t="n">
        <v>2500</v>
      </c>
      <c r="M11" s="359" t="n">
        <v>258</v>
      </c>
      <c r="N11" s="360" t="n">
        <f aca="false">M11/L11</f>
        <v>0.1032</v>
      </c>
      <c r="O11" s="345"/>
      <c r="P11" s="361" t="s">
        <v>234</v>
      </c>
      <c r="Q11" s="357" t="n">
        <v>550</v>
      </c>
      <c r="R11" s="358" t="n">
        <v>550</v>
      </c>
      <c r="S11" s="359" t="n">
        <v>43</v>
      </c>
      <c r="T11" s="362" t="n">
        <f aca="false">S11/R11</f>
        <v>0.0781818181818182</v>
      </c>
      <c r="U11" s="363" t="n">
        <v>50</v>
      </c>
      <c r="V11" s="364" t="n">
        <v>50</v>
      </c>
      <c r="W11" s="365" t="n">
        <v>29</v>
      </c>
      <c r="X11" s="362" t="n">
        <f aca="false">W11/V11</f>
        <v>0.58</v>
      </c>
      <c r="Y11" s="363" t="n">
        <v>0</v>
      </c>
      <c r="Z11" s="316" t="n">
        <v>0</v>
      </c>
      <c r="AA11" s="305" t="n">
        <v>0</v>
      </c>
      <c r="AB11" s="366" t="n">
        <v>0</v>
      </c>
      <c r="AC11" s="352"/>
      <c r="AD11" s="352"/>
      <c r="AE11" s="301"/>
      <c r="AF11" s="315" t="s">
        <v>234</v>
      </c>
      <c r="AG11" s="357" t="n">
        <v>50</v>
      </c>
      <c r="AH11" s="358" t="n">
        <v>50</v>
      </c>
      <c r="AI11" s="359" t="n">
        <v>0</v>
      </c>
      <c r="AJ11" s="367" t="n">
        <f aca="false">AI11/AG11</f>
        <v>0</v>
      </c>
      <c r="AK11" s="357" t="n">
        <v>5</v>
      </c>
      <c r="AL11" s="358" t="n">
        <v>5</v>
      </c>
      <c r="AM11" s="359" t="n">
        <v>0</v>
      </c>
      <c r="AN11" s="362" t="n">
        <f aca="false">AM11/AL11</f>
        <v>0</v>
      </c>
      <c r="AO11" s="357" t="n">
        <v>350</v>
      </c>
      <c r="AP11" s="358" t="n">
        <v>350</v>
      </c>
      <c r="AQ11" s="305" t="n">
        <v>0</v>
      </c>
      <c r="AR11" s="366" t="n">
        <f aca="false">AQ11/AP11</f>
        <v>0</v>
      </c>
      <c r="AS11" s="301"/>
      <c r="AT11" s="368" t="s">
        <v>234</v>
      </c>
      <c r="AU11" s="363" t="n">
        <v>0</v>
      </c>
      <c r="AV11" s="316" t="n">
        <v>0</v>
      </c>
      <c r="AW11" s="305" t="n">
        <v>0</v>
      </c>
      <c r="AX11" s="362" t="n">
        <v>0</v>
      </c>
      <c r="AY11" s="363" t="n">
        <v>0</v>
      </c>
      <c r="AZ11" s="369" t="n">
        <v>0</v>
      </c>
      <c r="BA11" s="370" t="n">
        <v>0</v>
      </c>
      <c r="BB11" s="371" t="n">
        <v>0</v>
      </c>
      <c r="BC11" s="301"/>
      <c r="BD11" s="368" t="s">
        <v>234</v>
      </c>
      <c r="BE11" s="357" t="n">
        <f aca="false">AY11+AU11+AO11+AK11+AG11+Y11+U11+Q11+K11+G11+C11</f>
        <v>3630</v>
      </c>
      <c r="BF11" s="370" t="n">
        <f aca="false">AZ11+AV11+AP11+AL11+AH11+Z11+V11+R11+L11+H11+D11</f>
        <v>3630</v>
      </c>
      <c r="BG11" s="372" t="n">
        <f aca="false">BA11+AW11+AQ11+AM11+AI11+AA11+W11+S11+M11+I11+E11</f>
        <v>330</v>
      </c>
      <c r="BH11" s="366" t="n">
        <f aca="false">BG11/BF11</f>
        <v>0.0909090909090909</v>
      </c>
    </row>
    <row r="12" s="286" customFormat="true" ht="27" hidden="false" customHeight="true" outlineLevel="0" collapsed="false">
      <c r="A12" s="301"/>
      <c r="B12" s="315" t="s">
        <v>235</v>
      </c>
      <c r="C12" s="357" t="n">
        <v>400</v>
      </c>
      <c r="D12" s="358" t="n">
        <v>400</v>
      </c>
      <c r="E12" s="359" t="n">
        <v>373</v>
      </c>
      <c r="F12" s="360" t="n">
        <f aca="false">E12/D12</f>
        <v>0.9325</v>
      </c>
      <c r="G12" s="357" t="n">
        <v>650</v>
      </c>
      <c r="H12" s="358" t="n">
        <v>650</v>
      </c>
      <c r="I12" s="359" t="n">
        <v>370</v>
      </c>
      <c r="J12" s="360" t="n">
        <f aca="false">I12/H12</f>
        <v>0.569230769230769</v>
      </c>
      <c r="K12" s="357" t="n">
        <v>1450</v>
      </c>
      <c r="L12" s="358" t="n">
        <v>1450</v>
      </c>
      <c r="M12" s="359" t="n">
        <v>732</v>
      </c>
      <c r="N12" s="360" t="n">
        <f aca="false">M12/L12</f>
        <v>0.504827586206897</v>
      </c>
      <c r="O12" s="345"/>
      <c r="P12" s="361" t="s">
        <v>235</v>
      </c>
      <c r="Q12" s="357" t="n">
        <v>1000</v>
      </c>
      <c r="R12" s="358" t="n">
        <v>1000</v>
      </c>
      <c r="S12" s="359" t="n">
        <v>508</v>
      </c>
      <c r="T12" s="362" t="n">
        <f aca="false">S12/R12</f>
        <v>0.508</v>
      </c>
      <c r="U12" s="363" t="n">
        <v>1100</v>
      </c>
      <c r="V12" s="364" t="n">
        <v>1100</v>
      </c>
      <c r="W12" s="365" t="n">
        <v>515</v>
      </c>
      <c r="X12" s="362" t="n">
        <f aca="false">W12/V12</f>
        <v>0.468181818181818</v>
      </c>
      <c r="Y12" s="363" t="n">
        <v>140</v>
      </c>
      <c r="Z12" s="316" t="n">
        <v>140</v>
      </c>
      <c r="AA12" s="305" t="n">
        <v>66</v>
      </c>
      <c r="AB12" s="366" t="n">
        <f aca="false">AA12/Z12</f>
        <v>0.471428571428571</v>
      </c>
      <c r="AC12" s="352"/>
      <c r="AD12" s="352"/>
      <c r="AE12" s="301"/>
      <c r="AF12" s="315" t="s">
        <v>235</v>
      </c>
      <c r="AG12" s="357" t="n">
        <v>1000</v>
      </c>
      <c r="AH12" s="358" t="n">
        <v>1000</v>
      </c>
      <c r="AI12" s="359" t="n">
        <v>435</v>
      </c>
      <c r="AJ12" s="367" t="n">
        <f aca="false">AI12/AH12</f>
        <v>0.435</v>
      </c>
      <c r="AK12" s="357" t="n">
        <v>100</v>
      </c>
      <c r="AL12" s="358" t="n">
        <v>100</v>
      </c>
      <c r="AM12" s="359" t="n">
        <v>56</v>
      </c>
      <c r="AN12" s="362" t="n">
        <f aca="false">AM12/AL12</f>
        <v>0.56</v>
      </c>
      <c r="AO12" s="357" t="n">
        <v>1100</v>
      </c>
      <c r="AP12" s="358" t="n">
        <v>1100</v>
      </c>
      <c r="AQ12" s="305" t="n">
        <v>614</v>
      </c>
      <c r="AR12" s="366" t="n">
        <f aca="false">AQ12/AP12</f>
        <v>0.558181818181818</v>
      </c>
      <c r="AS12" s="301"/>
      <c r="AT12" s="368" t="s">
        <v>235</v>
      </c>
      <c r="AU12" s="363" t="n">
        <v>400</v>
      </c>
      <c r="AV12" s="316" t="n">
        <v>400</v>
      </c>
      <c r="AW12" s="305" t="n">
        <v>100</v>
      </c>
      <c r="AX12" s="362" t="n">
        <f aca="false">AW12/AV12</f>
        <v>0.25</v>
      </c>
      <c r="AY12" s="363" t="n">
        <v>454</v>
      </c>
      <c r="AZ12" s="369" t="n">
        <v>454</v>
      </c>
      <c r="BA12" s="370" t="n">
        <v>229</v>
      </c>
      <c r="BB12" s="371" t="n">
        <f aca="false">BA12/AZ12</f>
        <v>0.504405286343612</v>
      </c>
      <c r="BC12" s="301"/>
      <c r="BD12" s="368" t="s">
        <v>235</v>
      </c>
      <c r="BE12" s="357" t="n">
        <f aca="false">AY12+AU12+AO12+AK12+AG12+Y12+U12+Q12+K12+G12+C12</f>
        <v>7794</v>
      </c>
      <c r="BF12" s="370" t="n">
        <f aca="false">AZ12+AV12+AP12+AL12+AH12+Z12+V12+R12+L12+H12+D12</f>
        <v>7794</v>
      </c>
      <c r="BG12" s="372" t="n">
        <f aca="false">BA12+AW12+AQ12+AM12+AI12+AA12+W12+S12+M12+I12+E12</f>
        <v>3998</v>
      </c>
      <c r="BH12" s="366" t="n">
        <f aca="false">BG12/BF12</f>
        <v>0.512958686168848</v>
      </c>
    </row>
    <row r="13" s="286" customFormat="true" ht="27" hidden="false" customHeight="true" outlineLevel="0" collapsed="false">
      <c r="A13" s="301"/>
      <c r="B13" s="315" t="s">
        <v>236</v>
      </c>
      <c r="C13" s="357" t="n">
        <v>3</v>
      </c>
      <c r="D13" s="358" t="n">
        <v>3</v>
      </c>
      <c r="E13" s="359" t="n">
        <v>0</v>
      </c>
      <c r="F13" s="360" t="n">
        <v>0</v>
      </c>
      <c r="G13" s="357" t="n">
        <v>1</v>
      </c>
      <c r="H13" s="358" t="n">
        <v>1</v>
      </c>
      <c r="I13" s="359" t="n">
        <v>7</v>
      </c>
      <c r="J13" s="360" t="n">
        <f aca="false">I13/H13</f>
        <v>7</v>
      </c>
      <c r="K13" s="357" t="n">
        <v>500</v>
      </c>
      <c r="L13" s="358" t="n">
        <v>500</v>
      </c>
      <c r="M13" s="359" t="n">
        <v>150</v>
      </c>
      <c r="N13" s="360" t="n">
        <f aca="false">M13/L13</f>
        <v>0.3</v>
      </c>
      <c r="O13" s="345"/>
      <c r="P13" s="361" t="s">
        <v>236</v>
      </c>
      <c r="Q13" s="357" t="n">
        <v>300</v>
      </c>
      <c r="R13" s="358" t="n">
        <v>300</v>
      </c>
      <c r="S13" s="359" t="n">
        <v>0</v>
      </c>
      <c r="T13" s="362" t="n">
        <f aca="false">S13/R13</f>
        <v>0</v>
      </c>
      <c r="U13" s="363" t="n">
        <v>50</v>
      </c>
      <c r="V13" s="364" t="n">
        <v>50</v>
      </c>
      <c r="W13" s="365" t="n">
        <v>0</v>
      </c>
      <c r="X13" s="362" t="n">
        <f aca="false">W13/V13</f>
        <v>0</v>
      </c>
      <c r="Y13" s="363" t="n">
        <v>0</v>
      </c>
      <c r="Z13" s="316" t="n">
        <v>0</v>
      </c>
      <c r="AA13" s="305" t="n">
        <v>0</v>
      </c>
      <c r="AB13" s="366" t="n">
        <v>0</v>
      </c>
      <c r="AC13" s="352"/>
      <c r="AD13" s="352"/>
      <c r="AE13" s="301"/>
      <c r="AF13" s="315" t="s">
        <v>236</v>
      </c>
      <c r="AG13" s="357" t="n">
        <v>0</v>
      </c>
      <c r="AH13" s="358" t="n">
        <v>0</v>
      </c>
      <c r="AI13" s="359" t="n">
        <v>0</v>
      </c>
      <c r="AJ13" s="367" t="n">
        <v>0</v>
      </c>
      <c r="AK13" s="357" t="n">
        <v>20</v>
      </c>
      <c r="AL13" s="358" t="n">
        <v>20</v>
      </c>
      <c r="AM13" s="359" t="n">
        <v>5</v>
      </c>
      <c r="AN13" s="362" t="n">
        <f aca="false">AM13/AL13</f>
        <v>0.25</v>
      </c>
      <c r="AO13" s="357" t="n">
        <v>10</v>
      </c>
      <c r="AP13" s="358" t="n">
        <v>10</v>
      </c>
      <c r="AQ13" s="305" t="n">
        <v>0</v>
      </c>
      <c r="AR13" s="366" t="n">
        <f aca="false">AQ13/AP13</f>
        <v>0</v>
      </c>
      <c r="AS13" s="301"/>
      <c r="AT13" s="368" t="s">
        <v>236</v>
      </c>
      <c r="AU13" s="363" t="n">
        <v>0</v>
      </c>
      <c r="AV13" s="316" t="n">
        <v>0</v>
      </c>
      <c r="AW13" s="305" t="n">
        <v>0</v>
      </c>
      <c r="AX13" s="362" t="n">
        <v>0</v>
      </c>
      <c r="AY13" s="363" t="n">
        <v>0</v>
      </c>
      <c r="AZ13" s="369" t="n">
        <v>0</v>
      </c>
      <c r="BA13" s="370" t="n">
        <v>0</v>
      </c>
      <c r="BB13" s="371" t="n">
        <v>0</v>
      </c>
      <c r="BC13" s="301"/>
      <c r="BD13" s="368" t="s">
        <v>236</v>
      </c>
      <c r="BE13" s="357" t="n">
        <f aca="false">AY13+AU13+AO13+AK13+AG13+Y13+U13+Q13+K13+G13+C13</f>
        <v>884</v>
      </c>
      <c r="BF13" s="370" t="n">
        <f aca="false">AZ13+AV13+AP13+AL13+AH13+Z13+V13+R13+L13+H13+D13</f>
        <v>884</v>
      </c>
      <c r="BG13" s="372" t="n">
        <f aca="false">BA13+AW13+AQ13+AM13+AI13+AA13+W13+S13+M13+I13+E13</f>
        <v>162</v>
      </c>
      <c r="BH13" s="366" t="n">
        <f aca="false">BG13/BF13</f>
        <v>0.183257918552036</v>
      </c>
    </row>
    <row r="14" s="286" customFormat="true" ht="27" hidden="false" customHeight="true" outlineLevel="0" collapsed="false">
      <c r="A14" s="301"/>
      <c r="B14" s="315" t="s">
        <v>237</v>
      </c>
      <c r="C14" s="373" t="n">
        <v>200</v>
      </c>
      <c r="D14" s="374" t="n">
        <v>200</v>
      </c>
      <c r="E14" s="359" t="n">
        <v>436</v>
      </c>
      <c r="F14" s="360" t="n">
        <f aca="false">E14/D14</f>
        <v>2.18</v>
      </c>
      <c r="G14" s="373" t="n">
        <v>150</v>
      </c>
      <c r="H14" s="374" t="n">
        <v>150</v>
      </c>
      <c r="I14" s="359" t="n">
        <v>88</v>
      </c>
      <c r="J14" s="360" t="n">
        <f aca="false">I14/H14</f>
        <v>0.586666666666667</v>
      </c>
      <c r="K14" s="357" t="n">
        <v>550</v>
      </c>
      <c r="L14" s="358" t="n">
        <v>550</v>
      </c>
      <c r="M14" s="359" t="n">
        <v>223</v>
      </c>
      <c r="N14" s="360" t="n">
        <f aca="false">M14/L14</f>
        <v>0.405454545454545</v>
      </c>
      <c r="O14" s="345"/>
      <c r="P14" s="361" t="s">
        <v>237</v>
      </c>
      <c r="Q14" s="357" t="n">
        <v>650</v>
      </c>
      <c r="R14" s="358" t="n">
        <v>650</v>
      </c>
      <c r="S14" s="359" t="n">
        <v>227</v>
      </c>
      <c r="T14" s="362" t="n">
        <f aca="false">S14/R14</f>
        <v>0.349230769230769</v>
      </c>
      <c r="U14" s="363" t="n">
        <v>1500</v>
      </c>
      <c r="V14" s="364" t="n">
        <v>1500</v>
      </c>
      <c r="W14" s="365" t="n">
        <v>439</v>
      </c>
      <c r="X14" s="362" t="n">
        <f aca="false">W14/V14</f>
        <v>0.292666666666667</v>
      </c>
      <c r="Y14" s="363" t="n">
        <v>70</v>
      </c>
      <c r="Z14" s="316" t="n">
        <v>70</v>
      </c>
      <c r="AA14" s="305" t="n">
        <v>19</v>
      </c>
      <c r="AB14" s="366" t="n">
        <f aca="false">AA14/Z14</f>
        <v>0.271428571428571</v>
      </c>
      <c r="AC14" s="352"/>
      <c r="AD14" s="352"/>
      <c r="AE14" s="301"/>
      <c r="AF14" s="315" t="s">
        <v>237</v>
      </c>
      <c r="AG14" s="373" t="n">
        <v>700</v>
      </c>
      <c r="AH14" s="374" t="n">
        <v>700</v>
      </c>
      <c r="AI14" s="359" t="n">
        <v>732</v>
      </c>
      <c r="AJ14" s="367" t="n">
        <f aca="false">AI14/AH14</f>
        <v>1.04571428571429</v>
      </c>
      <c r="AK14" s="373" t="n">
        <v>260</v>
      </c>
      <c r="AL14" s="374" t="n">
        <v>260</v>
      </c>
      <c r="AM14" s="359" t="n">
        <v>134</v>
      </c>
      <c r="AN14" s="362" t="n">
        <f aca="false">AM14/AL14</f>
        <v>0.515384615384615</v>
      </c>
      <c r="AO14" s="373" t="n">
        <v>400</v>
      </c>
      <c r="AP14" s="374" t="n">
        <v>400</v>
      </c>
      <c r="AQ14" s="305" t="n">
        <v>307</v>
      </c>
      <c r="AR14" s="366" t="n">
        <f aca="false">AQ14/AP14</f>
        <v>0.7675</v>
      </c>
      <c r="AS14" s="301"/>
      <c r="AT14" s="368" t="s">
        <v>237</v>
      </c>
      <c r="AU14" s="363" t="n">
        <v>2501</v>
      </c>
      <c r="AV14" s="316" t="n">
        <v>2501</v>
      </c>
      <c r="AW14" s="305" t="n">
        <v>631</v>
      </c>
      <c r="AX14" s="362" t="n">
        <f aca="false">AW14/AV14</f>
        <v>0.252299080367853</v>
      </c>
      <c r="AY14" s="363" t="n">
        <v>170</v>
      </c>
      <c r="AZ14" s="369" t="n">
        <v>170</v>
      </c>
      <c r="BA14" s="370" t="n">
        <v>60</v>
      </c>
      <c r="BB14" s="371" t="n">
        <f aca="false">BA14/AZ14</f>
        <v>0.352941176470588</v>
      </c>
      <c r="BC14" s="301"/>
      <c r="BD14" s="368" t="s">
        <v>237</v>
      </c>
      <c r="BE14" s="357" t="n">
        <f aca="false">AY14+AU14+AO14+AK14+AG14+Y14+U14+Q14+K14+G14+C14</f>
        <v>7151</v>
      </c>
      <c r="BF14" s="370" t="n">
        <f aca="false">AZ14+AV14+AP14+AL14+AH14+Z14+V14+R14+L14+H14+D14</f>
        <v>7151</v>
      </c>
      <c r="BG14" s="372" t="n">
        <f aca="false">BA14+AW14+AQ14+AM14+AI14+AA14+W14+S14+M14+I14+E14</f>
        <v>3296</v>
      </c>
      <c r="BH14" s="366" t="n">
        <f aca="false">BG14/BF14</f>
        <v>0.460914557404559</v>
      </c>
    </row>
    <row r="15" s="286" customFormat="true" ht="27" hidden="false" customHeight="true" outlineLevel="0" collapsed="false">
      <c r="A15" s="301"/>
      <c r="B15" s="315" t="s">
        <v>238</v>
      </c>
      <c r="C15" s="373" t="n">
        <v>0</v>
      </c>
      <c r="D15" s="374" t="n">
        <v>0</v>
      </c>
      <c r="E15" s="359" t="n">
        <v>0</v>
      </c>
      <c r="F15" s="360" t="n">
        <v>0</v>
      </c>
      <c r="G15" s="373" t="n">
        <v>0</v>
      </c>
      <c r="H15" s="374" t="n">
        <v>0</v>
      </c>
      <c r="I15" s="359" t="n">
        <v>0</v>
      </c>
      <c r="J15" s="360" t="n">
        <v>0</v>
      </c>
      <c r="K15" s="357" t="n">
        <v>0</v>
      </c>
      <c r="L15" s="358" t="n">
        <v>0</v>
      </c>
      <c r="M15" s="359" t="n">
        <v>0</v>
      </c>
      <c r="N15" s="360" t="n">
        <v>0</v>
      </c>
      <c r="O15" s="345"/>
      <c r="P15" s="315" t="s">
        <v>238</v>
      </c>
      <c r="Q15" s="357" t="n">
        <v>0</v>
      </c>
      <c r="R15" s="358" t="n">
        <v>0</v>
      </c>
      <c r="S15" s="359" t="n">
        <v>0</v>
      </c>
      <c r="T15" s="362" t="n">
        <v>0</v>
      </c>
      <c r="U15" s="363" t="n">
        <v>0</v>
      </c>
      <c r="V15" s="364" t="n">
        <v>0</v>
      </c>
      <c r="W15" s="365" t="n">
        <v>0</v>
      </c>
      <c r="X15" s="362" t="n">
        <v>0</v>
      </c>
      <c r="Y15" s="363" t="n">
        <v>0</v>
      </c>
      <c r="Z15" s="316" t="n">
        <v>0</v>
      </c>
      <c r="AA15" s="305" t="n">
        <v>0</v>
      </c>
      <c r="AB15" s="366" t="n">
        <v>0</v>
      </c>
      <c r="AC15" s="352"/>
      <c r="AD15" s="352"/>
      <c r="AE15" s="301"/>
      <c r="AF15" s="315" t="s">
        <v>238</v>
      </c>
      <c r="AG15" s="373" t="n">
        <v>0</v>
      </c>
      <c r="AH15" s="374" t="n">
        <v>0</v>
      </c>
      <c r="AI15" s="359" t="n">
        <v>0</v>
      </c>
      <c r="AJ15" s="367" t="n">
        <v>0</v>
      </c>
      <c r="AK15" s="373" t="n">
        <v>0</v>
      </c>
      <c r="AL15" s="374" t="n">
        <v>0</v>
      </c>
      <c r="AM15" s="359" t="n">
        <v>0</v>
      </c>
      <c r="AN15" s="362" t="n">
        <v>0</v>
      </c>
      <c r="AO15" s="373" t="n">
        <v>0</v>
      </c>
      <c r="AP15" s="374" t="n">
        <v>0</v>
      </c>
      <c r="AQ15" s="305" t="n">
        <v>0</v>
      </c>
      <c r="AR15" s="366" t="n">
        <v>0</v>
      </c>
      <c r="AS15" s="301"/>
      <c r="AT15" s="375" t="s">
        <v>238</v>
      </c>
      <c r="AU15" s="363" t="n">
        <v>0</v>
      </c>
      <c r="AV15" s="316" t="n">
        <v>0</v>
      </c>
      <c r="AW15" s="305" t="n">
        <v>0</v>
      </c>
      <c r="AX15" s="362" t="n">
        <v>0</v>
      </c>
      <c r="AY15" s="363" t="n">
        <v>0</v>
      </c>
      <c r="AZ15" s="369" t="n">
        <v>0</v>
      </c>
      <c r="BA15" s="370" t="n">
        <v>0</v>
      </c>
      <c r="BB15" s="371" t="n">
        <v>0</v>
      </c>
      <c r="BC15" s="301"/>
      <c r="BD15" s="375" t="s">
        <v>238</v>
      </c>
      <c r="BE15" s="357" t="n">
        <f aca="false">AY15+AU15+AO15+AK15+AG15+Y15+U15+Q15+K15+G15+C15</f>
        <v>0</v>
      </c>
      <c r="BF15" s="370" t="n">
        <f aca="false">AZ15+AV15+AP15+AL15+AH15+Z15+V15+R15+L15+H15+D15</f>
        <v>0</v>
      </c>
      <c r="BG15" s="372" t="n">
        <f aca="false">BA15+AW15+AQ15+AM15+AI15+AA15+W15+S15+M15+I15+E15</f>
        <v>0</v>
      </c>
      <c r="BH15" s="366" t="n">
        <v>0</v>
      </c>
    </row>
    <row r="16" s="286" customFormat="true" ht="27" hidden="false" customHeight="true" outlineLevel="0" collapsed="false">
      <c r="A16" s="301"/>
      <c r="B16" s="315" t="s">
        <v>239</v>
      </c>
      <c r="C16" s="373" t="n">
        <v>0</v>
      </c>
      <c r="D16" s="374" t="n">
        <v>0</v>
      </c>
      <c r="E16" s="359" t="n">
        <v>0</v>
      </c>
      <c r="F16" s="360" t="n">
        <v>0</v>
      </c>
      <c r="G16" s="373" t="n">
        <v>0</v>
      </c>
      <c r="H16" s="374" t="n">
        <v>0</v>
      </c>
      <c r="I16" s="359" t="n">
        <v>0</v>
      </c>
      <c r="J16" s="360" t="n">
        <v>0</v>
      </c>
      <c r="K16" s="357" t="n">
        <v>0</v>
      </c>
      <c r="L16" s="358" t="n">
        <v>0</v>
      </c>
      <c r="M16" s="359" t="n">
        <v>0</v>
      </c>
      <c r="N16" s="360" t="n">
        <v>0</v>
      </c>
      <c r="O16" s="345"/>
      <c r="P16" s="315" t="s">
        <v>239</v>
      </c>
      <c r="Q16" s="357" t="n">
        <v>0</v>
      </c>
      <c r="R16" s="358" t="n">
        <v>0</v>
      </c>
      <c r="S16" s="359" t="n">
        <v>0</v>
      </c>
      <c r="T16" s="362" t="n">
        <v>0</v>
      </c>
      <c r="U16" s="363" t="n">
        <v>0</v>
      </c>
      <c r="V16" s="364" t="n">
        <v>0</v>
      </c>
      <c r="W16" s="365" t="n">
        <v>0</v>
      </c>
      <c r="X16" s="362" t="n">
        <v>0</v>
      </c>
      <c r="Y16" s="363" t="n">
        <v>0</v>
      </c>
      <c r="Z16" s="316" t="n">
        <v>0</v>
      </c>
      <c r="AA16" s="305" t="n">
        <v>0</v>
      </c>
      <c r="AB16" s="366" t="n">
        <v>0</v>
      </c>
      <c r="AC16" s="352"/>
      <c r="AD16" s="352"/>
      <c r="AE16" s="301"/>
      <c r="AF16" s="315" t="s">
        <v>239</v>
      </c>
      <c r="AG16" s="373" t="n">
        <v>0</v>
      </c>
      <c r="AH16" s="374" t="n">
        <v>0</v>
      </c>
      <c r="AI16" s="359" t="n">
        <v>0</v>
      </c>
      <c r="AJ16" s="367" t="n">
        <v>0</v>
      </c>
      <c r="AK16" s="373" t="n">
        <v>0</v>
      </c>
      <c r="AL16" s="374" t="n">
        <v>0</v>
      </c>
      <c r="AM16" s="359" t="n">
        <v>0</v>
      </c>
      <c r="AN16" s="362" t="n">
        <v>0</v>
      </c>
      <c r="AO16" s="373" t="n">
        <v>0</v>
      </c>
      <c r="AP16" s="374" t="n">
        <v>0</v>
      </c>
      <c r="AQ16" s="305" t="n">
        <v>0</v>
      </c>
      <c r="AR16" s="366" t="n">
        <v>0</v>
      </c>
      <c r="AS16" s="301"/>
      <c r="AT16" s="375" t="s">
        <v>239</v>
      </c>
      <c r="AU16" s="363" t="n">
        <v>0</v>
      </c>
      <c r="AV16" s="316" t="n">
        <v>0</v>
      </c>
      <c r="AW16" s="305" t="n">
        <v>0</v>
      </c>
      <c r="AX16" s="362" t="n">
        <v>0</v>
      </c>
      <c r="AY16" s="363" t="n">
        <v>0</v>
      </c>
      <c r="AZ16" s="369" t="n">
        <v>0</v>
      </c>
      <c r="BA16" s="370" t="n">
        <v>0</v>
      </c>
      <c r="BB16" s="371" t="n">
        <v>0</v>
      </c>
      <c r="BC16" s="301"/>
      <c r="BD16" s="375" t="s">
        <v>239</v>
      </c>
      <c r="BE16" s="357" t="n">
        <f aca="false">AY16+AU16+AO16+AK16+AG16+Y16+U16+Q16+K16+G16+C16</f>
        <v>0</v>
      </c>
      <c r="BF16" s="370" t="n">
        <f aca="false">AZ16+AV16+AP16+AL16+AH16+Z16+V16+R16+L16+H16+D16</f>
        <v>0</v>
      </c>
      <c r="BG16" s="372" t="n">
        <f aca="false">BA16+AW16+AQ16+AM16+AI16+AA16+W16+S16+M16+I16+E16</f>
        <v>0</v>
      </c>
      <c r="BH16" s="366" t="n">
        <v>0</v>
      </c>
    </row>
    <row r="17" s="286" customFormat="true" ht="27" hidden="false" customHeight="true" outlineLevel="0" collapsed="false">
      <c r="A17" s="301"/>
      <c r="B17" s="315" t="s">
        <v>240</v>
      </c>
      <c r="C17" s="373" t="n">
        <v>500</v>
      </c>
      <c r="D17" s="374" t="n">
        <v>500</v>
      </c>
      <c r="E17" s="359" t="n">
        <v>574</v>
      </c>
      <c r="F17" s="360" t="n">
        <f aca="false">E17/D17</f>
        <v>1.148</v>
      </c>
      <c r="G17" s="373" t="n">
        <v>100</v>
      </c>
      <c r="H17" s="374" t="n">
        <v>100</v>
      </c>
      <c r="I17" s="359" t="n">
        <v>73</v>
      </c>
      <c r="J17" s="360" t="n">
        <f aca="false">I17/H17</f>
        <v>0.73</v>
      </c>
      <c r="K17" s="357" t="n">
        <v>100</v>
      </c>
      <c r="L17" s="358" t="n">
        <v>100</v>
      </c>
      <c r="M17" s="359" t="n">
        <v>203</v>
      </c>
      <c r="N17" s="360" t="n">
        <f aca="false">M17/L17</f>
        <v>2.03</v>
      </c>
      <c r="O17" s="345"/>
      <c r="P17" s="361" t="s">
        <v>240</v>
      </c>
      <c r="Q17" s="357" t="n">
        <v>100</v>
      </c>
      <c r="R17" s="358" t="n">
        <v>100</v>
      </c>
      <c r="S17" s="359" t="n">
        <v>1487</v>
      </c>
      <c r="T17" s="362" t="n">
        <v>0</v>
      </c>
      <c r="U17" s="363" t="n">
        <v>50</v>
      </c>
      <c r="V17" s="364" t="n">
        <v>50</v>
      </c>
      <c r="W17" s="365" t="n">
        <v>97</v>
      </c>
      <c r="X17" s="362" t="n">
        <f aca="false">W17/V17</f>
        <v>1.94</v>
      </c>
      <c r="Y17" s="363" t="n">
        <v>5</v>
      </c>
      <c r="Z17" s="316" t="n">
        <v>5</v>
      </c>
      <c r="AA17" s="305" t="n">
        <v>0</v>
      </c>
      <c r="AB17" s="366" t="n">
        <v>0</v>
      </c>
      <c r="AC17" s="352"/>
      <c r="AD17" s="352"/>
      <c r="AE17" s="301"/>
      <c r="AF17" s="315" t="s">
        <v>240</v>
      </c>
      <c r="AG17" s="373" t="n">
        <v>300</v>
      </c>
      <c r="AH17" s="374" t="n">
        <v>300</v>
      </c>
      <c r="AI17" s="359" t="n">
        <v>127</v>
      </c>
      <c r="AJ17" s="367" t="n">
        <f aca="false">AI17/AH17</f>
        <v>0.423333333333333</v>
      </c>
      <c r="AK17" s="373" t="n">
        <v>100</v>
      </c>
      <c r="AL17" s="374" t="n">
        <v>100</v>
      </c>
      <c r="AM17" s="359" t="n">
        <v>80</v>
      </c>
      <c r="AN17" s="362" t="n">
        <f aca="false">AM17/AL17</f>
        <v>0.8</v>
      </c>
      <c r="AO17" s="373" t="n">
        <v>155</v>
      </c>
      <c r="AP17" s="374" t="n">
        <v>155</v>
      </c>
      <c r="AQ17" s="305" t="n">
        <v>107</v>
      </c>
      <c r="AR17" s="366" t="n">
        <f aca="false">AQ17/AP17</f>
        <v>0.690322580645161</v>
      </c>
      <c r="AS17" s="301"/>
      <c r="AT17" s="368" t="s">
        <v>240</v>
      </c>
      <c r="AU17" s="363" t="n">
        <v>100</v>
      </c>
      <c r="AV17" s="316" t="n">
        <v>100</v>
      </c>
      <c r="AW17" s="305" t="n">
        <v>0</v>
      </c>
      <c r="AX17" s="362" t="n">
        <v>0</v>
      </c>
      <c r="AY17" s="363" t="n">
        <v>290</v>
      </c>
      <c r="AZ17" s="369" t="n">
        <v>290</v>
      </c>
      <c r="BA17" s="370" t="n">
        <v>42</v>
      </c>
      <c r="BB17" s="371" t="n">
        <f aca="false">BA17/AZ17</f>
        <v>0.144827586206897</v>
      </c>
      <c r="BC17" s="301"/>
      <c r="BD17" s="368" t="s">
        <v>240</v>
      </c>
      <c r="BE17" s="357" t="n">
        <f aca="false">AY17+AU17+AO17+AK17+AG17+Y17+U17+Q17+K17+G17+C17</f>
        <v>1800</v>
      </c>
      <c r="BF17" s="370" t="n">
        <f aca="false">AZ17+AV17+AP17+AL17+AH17+Z17+V17+R17+L17+H17+D17</f>
        <v>1800</v>
      </c>
      <c r="BG17" s="372" t="n">
        <f aca="false">BA17+AW17+AQ17+AM17+AI17+AA17+W17+S17+M17+I17+E17</f>
        <v>2790</v>
      </c>
      <c r="BH17" s="366" t="n">
        <f aca="false">BG17/BF17</f>
        <v>1.55</v>
      </c>
    </row>
    <row r="18" s="286" customFormat="true" ht="27" hidden="false" customHeight="true" outlineLevel="0" collapsed="false">
      <c r="A18" s="301"/>
      <c r="B18" s="315" t="s">
        <v>241</v>
      </c>
      <c r="C18" s="373" t="n">
        <v>40</v>
      </c>
      <c r="D18" s="374" t="n">
        <v>40</v>
      </c>
      <c r="E18" s="359" t="n">
        <v>44</v>
      </c>
      <c r="F18" s="360" t="n">
        <f aca="false">E18/D18</f>
        <v>1.1</v>
      </c>
      <c r="G18" s="373" t="n">
        <v>55</v>
      </c>
      <c r="H18" s="374" t="n">
        <v>55</v>
      </c>
      <c r="I18" s="359" t="n">
        <v>18</v>
      </c>
      <c r="J18" s="360" t="n">
        <f aca="false">I18/H18</f>
        <v>0.327272727272727</v>
      </c>
      <c r="K18" s="357" t="n">
        <v>100</v>
      </c>
      <c r="L18" s="358" t="n">
        <v>100</v>
      </c>
      <c r="M18" s="359" t="n">
        <v>174</v>
      </c>
      <c r="N18" s="360" t="n">
        <f aca="false">M18/L18</f>
        <v>1.74</v>
      </c>
      <c r="O18" s="345"/>
      <c r="P18" s="315" t="s">
        <v>241</v>
      </c>
      <c r="Q18" s="357" t="n">
        <v>200</v>
      </c>
      <c r="R18" s="358" t="n">
        <v>200</v>
      </c>
      <c r="S18" s="359" t="n">
        <v>19</v>
      </c>
      <c r="T18" s="362" t="n">
        <f aca="false">S18/R18</f>
        <v>0.095</v>
      </c>
      <c r="U18" s="363" t="n">
        <v>50</v>
      </c>
      <c r="V18" s="364" t="n">
        <v>50</v>
      </c>
      <c r="W18" s="365" t="n">
        <v>83</v>
      </c>
      <c r="X18" s="362" t="n">
        <f aca="false">W18/V18</f>
        <v>1.66</v>
      </c>
      <c r="Y18" s="363" t="n">
        <v>1</v>
      </c>
      <c r="Z18" s="316" t="n">
        <v>1</v>
      </c>
      <c r="AA18" s="305" t="n">
        <v>129</v>
      </c>
      <c r="AB18" s="366" t="n">
        <v>0</v>
      </c>
      <c r="AC18" s="352"/>
      <c r="AD18" s="352"/>
      <c r="AE18" s="301"/>
      <c r="AF18" s="315" t="s">
        <v>241</v>
      </c>
      <c r="AG18" s="373" t="n">
        <v>100</v>
      </c>
      <c r="AH18" s="374" t="n">
        <v>100</v>
      </c>
      <c r="AI18" s="359" t="n">
        <v>62</v>
      </c>
      <c r="AJ18" s="367" t="n">
        <f aca="false">AI18/AH18</f>
        <v>0.62</v>
      </c>
      <c r="AK18" s="373" t="n">
        <v>20</v>
      </c>
      <c r="AL18" s="374" t="n">
        <v>20</v>
      </c>
      <c r="AM18" s="359" t="n">
        <v>12</v>
      </c>
      <c r="AN18" s="362" t="n">
        <f aca="false">AM18/AL18</f>
        <v>0.6</v>
      </c>
      <c r="AO18" s="373" t="n">
        <v>200</v>
      </c>
      <c r="AP18" s="374" t="n">
        <v>200</v>
      </c>
      <c r="AQ18" s="305" t="n">
        <v>0</v>
      </c>
      <c r="AR18" s="366" t="n">
        <v>0</v>
      </c>
      <c r="AS18" s="301"/>
      <c r="AT18" s="315" t="s">
        <v>241</v>
      </c>
      <c r="AU18" s="363" t="n">
        <v>0</v>
      </c>
      <c r="AV18" s="369" t="n">
        <v>0</v>
      </c>
      <c r="AW18" s="305" t="n">
        <v>117</v>
      </c>
      <c r="AX18" s="362" t="n">
        <v>0</v>
      </c>
      <c r="AY18" s="363" t="n">
        <v>0</v>
      </c>
      <c r="AZ18" s="376" t="n">
        <v>0</v>
      </c>
      <c r="BA18" s="370" t="n">
        <v>0</v>
      </c>
      <c r="BB18" s="371" t="n">
        <v>0</v>
      </c>
      <c r="BC18" s="301"/>
      <c r="BD18" s="315" t="s">
        <v>241</v>
      </c>
      <c r="BE18" s="357" t="n">
        <f aca="false">AY18+AU18+AO18+AK18+AG18+Y18+U18+Q18+K18+G18+C18</f>
        <v>766</v>
      </c>
      <c r="BF18" s="370" t="n">
        <f aca="false">AZ18+AV18+AP18+AL18+AH18+Z18+V18+R18+L18+H18+D18</f>
        <v>766</v>
      </c>
      <c r="BG18" s="372" t="n">
        <f aca="false">BA18+AW18+AQ18+AM18+AI18+AA18+W18+S18+M18+I18+E18</f>
        <v>658</v>
      </c>
      <c r="BH18" s="366" t="n">
        <f aca="false">BG18/BF18</f>
        <v>0.859007832898172</v>
      </c>
    </row>
    <row r="19" s="286" customFormat="true" ht="27" hidden="false" customHeight="true" outlineLevel="0" collapsed="false">
      <c r="A19" s="301"/>
      <c r="B19" s="377" t="s">
        <v>242</v>
      </c>
      <c r="C19" s="378" t="n">
        <v>0</v>
      </c>
      <c r="D19" s="379" t="n">
        <v>0</v>
      </c>
      <c r="E19" s="380" t="n">
        <v>0</v>
      </c>
      <c r="F19" s="381" t="n">
        <v>0</v>
      </c>
      <c r="G19" s="378" t="n">
        <v>0</v>
      </c>
      <c r="H19" s="379" t="n">
        <v>0</v>
      </c>
      <c r="I19" s="380" t="n">
        <v>0</v>
      </c>
      <c r="J19" s="360" t="n">
        <v>0</v>
      </c>
      <c r="K19" s="382" t="n">
        <v>0</v>
      </c>
      <c r="L19" s="383" t="n">
        <v>0</v>
      </c>
      <c r="M19" s="380" t="n">
        <v>0</v>
      </c>
      <c r="N19" s="381" t="n">
        <v>0</v>
      </c>
      <c r="O19" s="345"/>
      <c r="P19" s="377" t="s">
        <v>242</v>
      </c>
      <c r="Q19" s="382" t="n">
        <v>0</v>
      </c>
      <c r="R19" s="380" t="n">
        <v>0</v>
      </c>
      <c r="S19" s="380" t="n">
        <v>0</v>
      </c>
      <c r="T19" s="384" t="n">
        <v>0</v>
      </c>
      <c r="U19" s="385" t="n">
        <v>0</v>
      </c>
      <c r="V19" s="386" t="n">
        <v>0</v>
      </c>
      <c r="W19" s="387" t="n">
        <v>0</v>
      </c>
      <c r="X19" s="384" t="n">
        <v>0</v>
      </c>
      <c r="Y19" s="385" t="n">
        <v>0</v>
      </c>
      <c r="Z19" s="388" t="n">
        <v>0</v>
      </c>
      <c r="AA19" s="386" t="n">
        <v>0</v>
      </c>
      <c r="AB19" s="389" t="n">
        <v>0</v>
      </c>
      <c r="AC19" s="352"/>
      <c r="AD19" s="352"/>
      <c r="AE19" s="301"/>
      <c r="AF19" s="377" t="s">
        <v>242</v>
      </c>
      <c r="AG19" s="378" t="n">
        <v>0</v>
      </c>
      <c r="AH19" s="383" t="n">
        <v>0</v>
      </c>
      <c r="AI19" s="380" t="n">
        <v>0</v>
      </c>
      <c r="AJ19" s="390" t="n">
        <v>0</v>
      </c>
      <c r="AK19" s="378" t="n">
        <v>0</v>
      </c>
      <c r="AL19" s="383" t="n">
        <v>0</v>
      </c>
      <c r="AM19" s="380" t="n">
        <v>0</v>
      </c>
      <c r="AN19" s="381" t="n">
        <v>0</v>
      </c>
      <c r="AO19" s="378" t="n">
        <v>0</v>
      </c>
      <c r="AP19" s="379" t="n">
        <v>0</v>
      </c>
      <c r="AQ19" s="386" t="n">
        <v>0</v>
      </c>
      <c r="AR19" s="389" t="n">
        <v>0</v>
      </c>
      <c r="AS19" s="301"/>
      <c r="AT19" s="377" t="s">
        <v>242</v>
      </c>
      <c r="AU19" s="385" t="n">
        <v>0</v>
      </c>
      <c r="AV19" s="388" t="n">
        <v>0</v>
      </c>
      <c r="AW19" s="386" t="n">
        <v>0</v>
      </c>
      <c r="AX19" s="384" t="n">
        <v>0</v>
      </c>
      <c r="AY19" s="385" t="n">
        <v>0</v>
      </c>
      <c r="AZ19" s="376" t="n">
        <v>0</v>
      </c>
      <c r="BA19" s="370" t="n">
        <v>0</v>
      </c>
      <c r="BB19" s="391" t="n">
        <v>0</v>
      </c>
      <c r="BC19" s="301"/>
      <c r="BD19" s="377" t="s">
        <v>242</v>
      </c>
      <c r="BE19" s="357" t="n">
        <f aca="false">AY19+AU19+AO19+AK19+AG19+Y19+U19+Q19+K19+G19+C19</f>
        <v>0</v>
      </c>
      <c r="BF19" s="370" t="n">
        <f aca="false">AZ19+AV19+AP19+AL19+AH19+Z19+V19+R19+L19+H19+D19</f>
        <v>0</v>
      </c>
      <c r="BG19" s="372" t="n">
        <f aca="false">BA19+AW19+AQ19+AM19+AI19+AA19+W19+S19+M19+I19+E19</f>
        <v>0</v>
      </c>
      <c r="BH19" s="389" t="n">
        <v>0</v>
      </c>
    </row>
    <row r="20" s="396" customFormat="true" ht="27" hidden="false" customHeight="true" outlineLevel="0" collapsed="false">
      <c r="A20" s="301"/>
      <c r="B20" s="392" t="s">
        <v>243</v>
      </c>
      <c r="C20" s="373" t="n">
        <v>0</v>
      </c>
      <c r="D20" s="393" t="n">
        <v>0</v>
      </c>
      <c r="E20" s="359" t="n">
        <v>0</v>
      </c>
      <c r="F20" s="360" t="n">
        <v>0</v>
      </c>
      <c r="G20" s="373" t="n">
        <v>0</v>
      </c>
      <c r="H20" s="393" t="n">
        <v>0</v>
      </c>
      <c r="I20" s="380" t="n">
        <v>0</v>
      </c>
      <c r="J20" s="360" t="n">
        <v>0</v>
      </c>
      <c r="K20" s="357" t="n">
        <v>0</v>
      </c>
      <c r="L20" s="370" t="n">
        <v>0</v>
      </c>
      <c r="M20" s="359" t="n">
        <v>0</v>
      </c>
      <c r="N20" s="360" t="n">
        <v>0</v>
      </c>
      <c r="O20" s="345"/>
      <c r="P20" s="392" t="s">
        <v>243</v>
      </c>
      <c r="Q20" s="357" t="n">
        <v>0</v>
      </c>
      <c r="R20" s="359" t="n">
        <v>0</v>
      </c>
      <c r="S20" s="359" t="n">
        <v>0</v>
      </c>
      <c r="T20" s="367" t="n">
        <v>0</v>
      </c>
      <c r="U20" s="357" t="n">
        <v>0</v>
      </c>
      <c r="V20" s="359" t="n">
        <v>0</v>
      </c>
      <c r="W20" s="372" t="n">
        <v>0</v>
      </c>
      <c r="X20" s="367" t="n">
        <v>0</v>
      </c>
      <c r="Y20" s="357" t="n">
        <v>0</v>
      </c>
      <c r="Z20" s="370" t="n">
        <v>0</v>
      </c>
      <c r="AA20" s="359" t="n">
        <v>0</v>
      </c>
      <c r="AB20" s="360" t="n">
        <v>0</v>
      </c>
      <c r="AC20" s="394"/>
      <c r="AD20" s="394"/>
      <c r="AE20" s="301"/>
      <c r="AF20" s="392" t="s">
        <v>243</v>
      </c>
      <c r="AG20" s="373" t="n">
        <v>0</v>
      </c>
      <c r="AH20" s="393" t="n">
        <v>0</v>
      </c>
      <c r="AI20" s="359" t="n">
        <v>0</v>
      </c>
      <c r="AJ20" s="367" t="n">
        <v>0</v>
      </c>
      <c r="AK20" s="373" t="n">
        <v>0</v>
      </c>
      <c r="AL20" s="393" t="n">
        <v>0</v>
      </c>
      <c r="AM20" s="359" t="n">
        <v>0</v>
      </c>
      <c r="AN20" s="360" t="n">
        <v>0</v>
      </c>
      <c r="AO20" s="373" t="n">
        <v>0</v>
      </c>
      <c r="AP20" s="393" t="n">
        <v>0</v>
      </c>
      <c r="AQ20" s="359" t="n">
        <v>0</v>
      </c>
      <c r="AR20" s="360" t="n">
        <v>0</v>
      </c>
      <c r="AS20" s="301"/>
      <c r="AT20" s="392" t="s">
        <v>243</v>
      </c>
      <c r="AU20" s="357" t="n">
        <v>0</v>
      </c>
      <c r="AV20" s="370" t="n">
        <v>0</v>
      </c>
      <c r="AW20" s="359" t="n">
        <v>0</v>
      </c>
      <c r="AX20" s="367" t="n">
        <v>0</v>
      </c>
      <c r="AY20" s="357" t="n">
        <v>0</v>
      </c>
      <c r="AZ20" s="376" t="n">
        <v>0</v>
      </c>
      <c r="BA20" s="370" t="n">
        <v>0</v>
      </c>
      <c r="BB20" s="395" t="n">
        <v>0</v>
      </c>
      <c r="BC20" s="301"/>
      <c r="BD20" s="392" t="s">
        <v>243</v>
      </c>
      <c r="BE20" s="357" t="n">
        <f aca="false">AY20+AU20+AO20+AK20+AG20+Y20+U20+Q20+K20+G20+C20</f>
        <v>0</v>
      </c>
      <c r="BF20" s="370" t="n">
        <f aca="false">AZ20+AV20+AP20+AL20+AH20+Z20+V20+R20+L20+H20+D20</f>
        <v>0</v>
      </c>
      <c r="BG20" s="372" t="n">
        <f aca="false">BA20+AW20+AQ20+AM20+AI20+AA20+W20+S20+M20+I20+E20</f>
        <v>0</v>
      </c>
      <c r="BH20" s="360" t="n">
        <v>0</v>
      </c>
    </row>
    <row r="21" s="396" customFormat="true" ht="27" hidden="false" customHeight="true" outlineLevel="0" collapsed="false">
      <c r="A21" s="301"/>
      <c r="B21" s="392" t="s">
        <v>244</v>
      </c>
      <c r="C21" s="373" t="n">
        <v>0</v>
      </c>
      <c r="D21" s="393" t="n">
        <v>0</v>
      </c>
      <c r="E21" s="359" t="n">
        <v>0</v>
      </c>
      <c r="F21" s="360" t="n">
        <v>0</v>
      </c>
      <c r="G21" s="373" t="n">
        <v>0</v>
      </c>
      <c r="H21" s="393" t="n">
        <v>0</v>
      </c>
      <c r="I21" s="380" t="n">
        <v>0</v>
      </c>
      <c r="J21" s="360" t="n">
        <v>0</v>
      </c>
      <c r="K21" s="357" t="n">
        <v>0</v>
      </c>
      <c r="L21" s="370" t="n">
        <v>0</v>
      </c>
      <c r="M21" s="359" t="n">
        <v>0</v>
      </c>
      <c r="N21" s="360" t="n">
        <v>0</v>
      </c>
      <c r="O21" s="345"/>
      <c r="P21" s="392" t="s">
        <v>244</v>
      </c>
      <c r="Q21" s="357" t="n">
        <v>0</v>
      </c>
      <c r="R21" s="359" t="n">
        <v>0</v>
      </c>
      <c r="S21" s="359" t="n">
        <v>0</v>
      </c>
      <c r="T21" s="367" t="n">
        <v>0</v>
      </c>
      <c r="U21" s="357" t="n">
        <v>0</v>
      </c>
      <c r="V21" s="359" t="n">
        <v>0</v>
      </c>
      <c r="W21" s="372" t="n">
        <v>0</v>
      </c>
      <c r="X21" s="367" t="n">
        <v>0</v>
      </c>
      <c r="Y21" s="357" t="n">
        <v>0</v>
      </c>
      <c r="Z21" s="370" t="n">
        <v>0</v>
      </c>
      <c r="AA21" s="359" t="n">
        <v>0</v>
      </c>
      <c r="AB21" s="360" t="n">
        <v>0</v>
      </c>
      <c r="AC21" s="394"/>
      <c r="AD21" s="394"/>
      <c r="AE21" s="301"/>
      <c r="AF21" s="392" t="s">
        <v>244</v>
      </c>
      <c r="AG21" s="373" t="n">
        <v>0</v>
      </c>
      <c r="AH21" s="393" t="n">
        <v>0</v>
      </c>
      <c r="AI21" s="359" t="n">
        <v>0</v>
      </c>
      <c r="AJ21" s="367" t="n">
        <v>0</v>
      </c>
      <c r="AK21" s="373" t="n">
        <v>0</v>
      </c>
      <c r="AL21" s="393" t="n">
        <v>0</v>
      </c>
      <c r="AM21" s="359" t="n">
        <v>0</v>
      </c>
      <c r="AN21" s="360" t="n">
        <v>0</v>
      </c>
      <c r="AO21" s="373" t="n">
        <v>0</v>
      </c>
      <c r="AP21" s="393" t="n">
        <v>0</v>
      </c>
      <c r="AQ21" s="359" t="n">
        <v>0</v>
      </c>
      <c r="AR21" s="360" t="n">
        <v>0</v>
      </c>
      <c r="AS21" s="301"/>
      <c r="AT21" s="392" t="s">
        <v>244</v>
      </c>
      <c r="AU21" s="357" t="n">
        <v>0</v>
      </c>
      <c r="AV21" s="370" t="n">
        <v>0</v>
      </c>
      <c r="AW21" s="359" t="n">
        <v>0</v>
      </c>
      <c r="AX21" s="367" t="n">
        <v>0</v>
      </c>
      <c r="AY21" s="357" t="n">
        <v>0</v>
      </c>
      <c r="AZ21" s="376" t="n">
        <v>0</v>
      </c>
      <c r="BA21" s="370" t="n">
        <v>0</v>
      </c>
      <c r="BB21" s="395" t="n">
        <v>0</v>
      </c>
      <c r="BC21" s="301"/>
      <c r="BD21" s="392" t="s">
        <v>244</v>
      </c>
      <c r="BE21" s="357" t="n">
        <f aca="false">AY21+AU21+AO21+AK21+AG21+Y21+U21+Q21+K21+G21+C21</f>
        <v>0</v>
      </c>
      <c r="BF21" s="370" t="n">
        <f aca="false">AZ21+AV21+AP21+AL21+AH21+Z21+V21+R21+L21+H21+D21</f>
        <v>0</v>
      </c>
      <c r="BG21" s="372" t="n">
        <f aca="false">BA21+AW21+AQ21+AM21+AI21+AA21+W21+S21+M21+I21+E21</f>
        <v>0</v>
      </c>
      <c r="BH21" s="360" t="n">
        <v>0</v>
      </c>
    </row>
    <row r="22" s="396" customFormat="true" ht="27" hidden="false" customHeight="true" outlineLevel="0" collapsed="false">
      <c r="A22" s="301"/>
      <c r="B22" s="392" t="s">
        <v>245</v>
      </c>
      <c r="C22" s="373" t="n">
        <v>0</v>
      </c>
      <c r="D22" s="393" t="n">
        <v>0</v>
      </c>
      <c r="E22" s="359" t="n">
        <v>0</v>
      </c>
      <c r="F22" s="360" t="n">
        <v>0</v>
      </c>
      <c r="G22" s="373" t="n">
        <v>0</v>
      </c>
      <c r="H22" s="393" t="n">
        <v>0</v>
      </c>
      <c r="I22" s="380" t="n">
        <v>0</v>
      </c>
      <c r="J22" s="360" t="n">
        <v>0</v>
      </c>
      <c r="K22" s="357" t="n">
        <v>0</v>
      </c>
      <c r="L22" s="370" t="n">
        <v>0</v>
      </c>
      <c r="M22" s="359" t="n">
        <v>0</v>
      </c>
      <c r="N22" s="360" t="n">
        <v>0</v>
      </c>
      <c r="O22" s="345"/>
      <c r="P22" s="392" t="s">
        <v>245</v>
      </c>
      <c r="Q22" s="357" t="n">
        <v>0</v>
      </c>
      <c r="R22" s="359" t="n">
        <v>0</v>
      </c>
      <c r="S22" s="359" t="n">
        <v>0</v>
      </c>
      <c r="T22" s="367" t="n">
        <v>0</v>
      </c>
      <c r="U22" s="357" t="n">
        <v>0</v>
      </c>
      <c r="V22" s="359" t="n">
        <v>0</v>
      </c>
      <c r="W22" s="372" t="n">
        <v>0</v>
      </c>
      <c r="X22" s="367" t="n">
        <v>0</v>
      </c>
      <c r="Y22" s="357" t="n">
        <v>0</v>
      </c>
      <c r="Z22" s="370" t="n">
        <v>0</v>
      </c>
      <c r="AA22" s="359" t="n">
        <v>0</v>
      </c>
      <c r="AB22" s="360" t="n">
        <v>0</v>
      </c>
      <c r="AC22" s="394"/>
      <c r="AD22" s="394"/>
      <c r="AE22" s="301"/>
      <c r="AF22" s="392" t="s">
        <v>245</v>
      </c>
      <c r="AG22" s="373" t="n">
        <v>0</v>
      </c>
      <c r="AH22" s="393" t="n">
        <v>0</v>
      </c>
      <c r="AI22" s="359" t="n">
        <v>0</v>
      </c>
      <c r="AJ22" s="367" t="n">
        <v>0</v>
      </c>
      <c r="AK22" s="373" t="n">
        <v>0</v>
      </c>
      <c r="AL22" s="393" t="n">
        <v>0</v>
      </c>
      <c r="AM22" s="359" t="n">
        <v>0</v>
      </c>
      <c r="AN22" s="360" t="n">
        <v>0</v>
      </c>
      <c r="AO22" s="373" t="n">
        <v>0</v>
      </c>
      <c r="AP22" s="393" t="n">
        <v>0</v>
      </c>
      <c r="AQ22" s="359" t="n">
        <v>0</v>
      </c>
      <c r="AR22" s="360" t="n">
        <v>0</v>
      </c>
      <c r="AS22" s="301"/>
      <c r="AT22" s="392" t="s">
        <v>245</v>
      </c>
      <c r="AU22" s="357" t="n">
        <v>0</v>
      </c>
      <c r="AV22" s="370" t="n">
        <v>0</v>
      </c>
      <c r="AW22" s="359" t="n">
        <v>0</v>
      </c>
      <c r="AX22" s="367" t="n">
        <v>0</v>
      </c>
      <c r="AY22" s="357" t="n">
        <v>0</v>
      </c>
      <c r="AZ22" s="376" t="n">
        <v>0</v>
      </c>
      <c r="BA22" s="370" t="n">
        <v>0</v>
      </c>
      <c r="BB22" s="395" t="n">
        <v>0</v>
      </c>
      <c r="BC22" s="301"/>
      <c r="BD22" s="392" t="s">
        <v>245</v>
      </c>
      <c r="BE22" s="357" t="n">
        <f aca="false">AY22+AU22+AO22+AK22+AG22+Y22+U22+Q22+K22+G22+C22</f>
        <v>0</v>
      </c>
      <c r="BF22" s="370" t="n">
        <f aca="false">AZ22+AV22+AP22+AL22+AH22+Z22+V22+R22+L22+H22+D22</f>
        <v>0</v>
      </c>
      <c r="BG22" s="372" t="n">
        <f aca="false">BA22+AW22+AQ22+AM22+AI22+AA22+W22+S22+M22+I22+E22</f>
        <v>0</v>
      </c>
      <c r="BH22" s="360" t="n">
        <v>0</v>
      </c>
    </row>
    <row r="23" s="286" customFormat="true" ht="37.15" hidden="false" customHeight="true" outlineLevel="0" collapsed="false">
      <c r="A23" s="301"/>
      <c r="B23" s="306" t="s">
        <v>120</v>
      </c>
      <c r="C23" s="397" t="n">
        <f aca="false">SUM(C8:C22)</f>
        <v>10293</v>
      </c>
      <c r="D23" s="398" t="n">
        <f aca="false">SUM(D8:D22)</f>
        <v>10293</v>
      </c>
      <c r="E23" s="399" t="n">
        <f aca="false">SUM(E8:E22)</f>
        <v>2372</v>
      </c>
      <c r="F23" s="400" t="n">
        <f aca="false">E23/D23</f>
        <v>0.230447877198096</v>
      </c>
      <c r="G23" s="397" t="n">
        <f aca="false">SUM(G8:G22)</f>
        <v>1981</v>
      </c>
      <c r="H23" s="398" t="n">
        <f aca="false">SUM(H8:H22)</f>
        <v>1981</v>
      </c>
      <c r="I23" s="399" t="n">
        <f aca="false">SUM(I8:I22)</f>
        <v>1324</v>
      </c>
      <c r="J23" s="400" t="n">
        <f aca="false">I23/H23</f>
        <v>0.668349318525997</v>
      </c>
      <c r="K23" s="401" t="n">
        <f aca="false">SUM(K8:K22)</f>
        <v>34855</v>
      </c>
      <c r="L23" s="402" t="n">
        <f aca="false">SUM(L8:L22)</f>
        <v>34855</v>
      </c>
      <c r="M23" s="399" t="n">
        <f aca="false">SUM(M8:M22)</f>
        <v>13240</v>
      </c>
      <c r="N23" s="400" t="n">
        <f aca="false">M23/L23</f>
        <v>0.379859417587147</v>
      </c>
      <c r="O23" s="345"/>
      <c r="P23" s="403" t="s">
        <v>120</v>
      </c>
      <c r="Q23" s="401" t="n">
        <f aca="false">SUM(Q8:Q22)</f>
        <v>24521.4</v>
      </c>
      <c r="R23" s="402" t="n">
        <f aca="false">SUM(R8:R22)</f>
        <v>24521.4</v>
      </c>
      <c r="S23" s="399" t="n">
        <f aca="false">SUM(S8:S22)</f>
        <v>5334</v>
      </c>
      <c r="T23" s="404" t="n">
        <f aca="false">S23/R23</f>
        <v>0.217524284910323</v>
      </c>
      <c r="U23" s="401" t="n">
        <f aca="false">SUM(U8:U22)</f>
        <v>19145</v>
      </c>
      <c r="V23" s="402" t="n">
        <f aca="false">SUM(V8:V22)</f>
        <v>19145</v>
      </c>
      <c r="W23" s="399" t="n">
        <f aca="false">SUM(W8:W22)</f>
        <v>6174</v>
      </c>
      <c r="X23" s="405" t="n">
        <f aca="false">W23/V23</f>
        <v>0.322486288848263</v>
      </c>
      <c r="Y23" s="401" t="n">
        <f aca="false">SUM(Y8:Y22)</f>
        <v>4059.6</v>
      </c>
      <c r="Z23" s="402" t="n">
        <f aca="false">SUM(Z8:Z22)</f>
        <v>4059.6</v>
      </c>
      <c r="AA23" s="399" t="n">
        <f aca="false">SUM(AA8:AA22)</f>
        <v>276</v>
      </c>
      <c r="AB23" s="400" t="n">
        <f aca="false">AA23/Z23</f>
        <v>0.0679869937924919</v>
      </c>
      <c r="AC23" s="406"/>
      <c r="AD23" s="406"/>
      <c r="AE23" s="301"/>
      <c r="AF23" s="407" t="s">
        <v>120</v>
      </c>
      <c r="AG23" s="397" t="n">
        <f aca="false">SUM(AG8:AG22)</f>
        <v>7083.2</v>
      </c>
      <c r="AH23" s="398" t="n">
        <f aca="false">SUM(AH8:AH22)</f>
        <v>7083.2</v>
      </c>
      <c r="AI23" s="399" t="n">
        <f aca="false">SUM(AI8:AI22)</f>
        <v>1445</v>
      </c>
      <c r="AJ23" s="404" t="n">
        <f aca="false">AI23/AH23</f>
        <v>0.204003840072284</v>
      </c>
      <c r="AK23" s="397" t="n">
        <f aca="false">SUM(AK8:AK19)</f>
        <v>955</v>
      </c>
      <c r="AL23" s="398" t="n">
        <f aca="false">SUM(AL8:AL19)</f>
        <v>955</v>
      </c>
      <c r="AM23" s="399" t="n">
        <f aca="false">SUM(AM8:AM22)</f>
        <v>594</v>
      </c>
      <c r="AN23" s="400" t="n">
        <f aca="false">AM23/AL23</f>
        <v>0.621989528795812</v>
      </c>
      <c r="AO23" s="397" t="n">
        <f aca="false">SUM(AO8:AO22)</f>
        <v>5315</v>
      </c>
      <c r="AP23" s="398" t="n">
        <f aca="false">SUM(AP8:AP19)</f>
        <v>5315</v>
      </c>
      <c r="AQ23" s="408" t="n">
        <f aca="false">SUM(AQ8:AQ22)</f>
        <v>1617</v>
      </c>
      <c r="AR23" s="400" t="n">
        <f aca="false">AQ23/AP23</f>
        <v>0.304233301975541</v>
      </c>
      <c r="AS23" s="301"/>
      <c r="AT23" s="409" t="s">
        <v>120</v>
      </c>
      <c r="AU23" s="397" t="n">
        <f aca="false">SUM(AU8:AU22)</f>
        <v>10101</v>
      </c>
      <c r="AV23" s="398" t="n">
        <f aca="false">SUM(AV8:AV22)</f>
        <v>10101</v>
      </c>
      <c r="AW23" s="408" t="n">
        <f aca="false">SUM(AW8:AW22)</f>
        <v>1812</v>
      </c>
      <c r="AX23" s="404" t="n">
        <f aca="false">AW23/AV23</f>
        <v>0.179388179388179</v>
      </c>
      <c r="AY23" s="401" t="n">
        <f aca="false">SUM(AY8:AY22)</f>
        <v>1714</v>
      </c>
      <c r="AZ23" s="402" t="n">
        <f aca="false">SUM(AZ8:AZ22)</f>
        <v>1714</v>
      </c>
      <c r="BA23" s="402" t="n">
        <f aca="false">SUM(BA8:BA22)</f>
        <v>386</v>
      </c>
      <c r="BB23" s="410" t="n">
        <f aca="false">BA23/AZ23</f>
        <v>0.225204200700117</v>
      </c>
      <c r="BC23" s="301"/>
      <c r="BD23" s="409" t="s">
        <v>120</v>
      </c>
      <c r="BE23" s="411" t="n">
        <f aca="false">AY23+AU23+AO23+AK23+AG23+Y23+U23+Q23+K23+G23+C23</f>
        <v>120023.2</v>
      </c>
      <c r="BF23" s="412" t="n">
        <f aca="false">AZ23+AV23+AP23+AL23+AH23+Z23+V23+R23+L23+H23+D23</f>
        <v>120023.2</v>
      </c>
      <c r="BG23" s="413" t="n">
        <f aca="false">BA23+AW23+AQ23+AM23+AI23+AA23+W23+S23+M23+I23+E23</f>
        <v>34574</v>
      </c>
      <c r="BH23" s="400" t="n">
        <f aca="false">BG23/BF23</f>
        <v>0.28806097487819</v>
      </c>
    </row>
    <row r="24" s="286" customFormat="true" ht="27" hidden="false" customHeight="true" outlineLevel="0" collapsed="false">
      <c r="A24" s="294" t="s">
        <v>246</v>
      </c>
      <c r="B24" s="295" t="s">
        <v>247</v>
      </c>
      <c r="C24" s="414" t="n">
        <v>2100</v>
      </c>
      <c r="D24" s="415" t="n">
        <v>2100</v>
      </c>
      <c r="E24" s="343" t="n">
        <v>642</v>
      </c>
      <c r="F24" s="344" t="n">
        <f aca="false">E24/D24</f>
        <v>0.305714285714286</v>
      </c>
      <c r="G24" s="341" t="n">
        <v>4950</v>
      </c>
      <c r="H24" s="342" t="n">
        <v>4950</v>
      </c>
      <c r="I24" s="343" t="n">
        <v>2622</v>
      </c>
      <c r="J24" s="344" t="n">
        <f aca="false">I24/H24</f>
        <v>0.52969696969697</v>
      </c>
      <c r="K24" s="341" t="n">
        <v>19200</v>
      </c>
      <c r="L24" s="342" t="n">
        <v>19200</v>
      </c>
      <c r="M24" s="343" t="n">
        <v>9300</v>
      </c>
      <c r="N24" s="344" t="n">
        <f aca="false">M24/L24</f>
        <v>0.484375</v>
      </c>
      <c r="O24" s="301" t="s">
        <v>246</v>
      </c>
      <c r="P24" s="346" t="s">
        <v>247</v>
      </c>
      <c r="Q24" s="347" t="n">
        <v>11200</v>
      </c>
      <c r="R24" s="348" t="n">
        <v>11200</v>
      </c>
      <c r="S24" s="343" t="n">
        <v>6069</v>
      </c>
      <c r="T24" s="349" t="n">
        <f aca="false">S24/R24</f>
        <v>0.541875</v>
      </c>
      <c r="U24" s="382" t="n">
        <v>8500</v>
      </c>
      <c r="V24" s="342" t="n">
        <v>8500</v>
      </c>
      <c r="W24" s="343" t="n">
        <v>3971</v>
      </c>
      <c r="X24" s="349" t="n">
        <f aca="false">W24/V24</f>
        <v>0.467176470588235</v>
      </c>
      <c r="Y24" s="341" t="n">
        <v>0</v>
      </c>
      <c r="Z24" s="354" t="n">
        <v>0</v>
      </c>
      <c r="AA24" s="351" t="n">
        <v>82</v>
      </c>
      <c r="AB24" s="344" t="n">
        <v>0</v>
      </c>
      <c r="AC24" s="352"/>
      <c r="AD24" s="352"/>
      <c r="AE24" s="301" t="s">
        <v>246</v>
      </c>
      <c r="AF24" s="295" t="s">
        <v>247</v>
      </c>
      <c r="AG24" s="341" t="n">
        <v>0</v>
      </c>
      <c r="AH24" s="354" t="n">
        <v>0</v>
      </c>
      <c r="AI24" s="343" t="n">
        <v>0</v>
      </c>
      <c r="AJ24" s="349" t="n">
        <v>0</v>
      </c>
      <c r="AK24" s="341" t="n">
        <v>0</v>
      </c>
      <c r="AL24" s="354" t="n">
        <v>0</v>
      </c>
      <c r="AM24" s="343" t="n">
        <v>0</v>
      </c>
      <c r="AN24" s="344" t="n">
        <v>0</v>
      </c>
      <c r="AO24" s="347" t="n">
        <v>50</v>
      </c>
      <c r="AP24" s="416" t="n">
        <v>50</v>
      </c>
      <c r="AQ24" s="300" t="n">
        <v>29</v>
      </c>
      <c r="AR24" s="344" t="n">
        <f aca="false">AQ24/AP24</f>
        <v>0.58</v>
      </c>
      <c r="AS24" s="417" t="s">
        <v>246</v>
      </c>
      <c r="AT24" s="418" t="s">
        <v>247</v>
      </c>
      <c r="AU24" s="341" t="n">
        <v>0</v>
      </c>
      <c r="AV24" s="354" t="n">
        <v>0</v>
      </c>
      <c r="AW24" s="343" t="n">
        <v>0</v>
      </c>
      <c r="AX24" s="349" t="n">
        <v>0</v>
      </c>
      <c r="AY24" s="341" t="n">
        <v>0</v>
      </c>
      <c r="AZ24" s="354" t="n">
        <v>0</v>
      </c>
      <c r="BA24" s="343" t="n">
        <v>0</v>
      </c>
      <c r="BB24" s="344" t="n">
        <v>0</v>
      </c>
      <c r="BC24" s="417" t="s">
        <v>246</v>
      </c>
      <c r="BD24" s="418" t="s">
        <v>247</v>
      </c>
      <c r="BE24" s="341" t="n">
        <f aca="false">AY24+AU24+AO24+AK24+AG24+Y24+U24+Q24+K24+G24+C24</f>
        <v>46000</v>
      </c>
      <c r="BF24" s="354" t="n">
        <f aca="false">AZ24+AV24+AP24+AL24+AH24+Z24+V24+R24+L24+H24+D24</f>
        <v>46000</v>
      </c>
      <c r="BG24" s="356" t="n">
        <f aca="false">BA24+AW24+AQ24+AM24+AI24+AA24+W24+S24+M24+I24+E24</f>
        <v>22715</v>
      </c>
      <c r="BH24" s="344" t="n">
        <f aca="false">BG24/BF24</f>
        <v>0.493804347826087</v>
      </c>
    </row>
    <row r="25" s="286" customFormat="true" ht="27" hidden="false" customHeight="true" outlineLevel="0" collapsed="false">
      <c r="A25" s="294"/>
      <c r="B25" s="315" t="s">
        <v>248</v>
      </c>
      <c r="C25" s="419" t="n">
        <v>8500</v>
      </c>
      <c r="D25" s="420" t="n">
        <v>8500</v>
      </c>
      <c r="E25" s="358" t="n">
        <v>3171</v>
      </c>
      <c r="F25" s="360" t="n">
        <f aca="false">E25/D25</f>
        <v>0.373058823529412</v>
      </c>
      <c r="G25" s="357" t="n">
        <v>3000</v>
      </c>
      <c r="H25" s="358" t="n">
        <v>3000</v>
      </c>
      <c r="I25" s="359" t="n">
        <v>1838</v>
      </c>
      <c r="J25" s="360" t="n">
        <f aca="false">I25/H25</f>
        <v>0.612666666666667</v>
      </c>
      <c r="K25" s="357" t="n">
        <v>34500</v>
      </c>
      <c r="L25" s="358" t="n">
        <v>34500</v>
      </c>
      <c r="M25" s="359" t="n">
        <v>18282</v>
      </c>
      <c r="N25" s="360" t="n">
        <f aca="false">M25/L25</f>
        <v>0.529913043478261</v>
      </c>
      <c r="O25" s="301"/>
      <c r="P25" s="361" t="s">
        <v>248</v>
      </c>
      <c r="Q25" s="357" t="n">
        <v>9500</v>
      </c>
      <c r="R25" s="358" t="n">
        <v>9500</v>
      </c>
      <c r="S25" s="359" t="n">
        <v>5441</v>
      </c>
      <c r="T25" s="362" t="n">
        <f aca="false">S25/R25</f>
        <v>0.572736842105263</v>
      </c>
      <c r="U25" s="363" t="n">
        <v>420</v>
      </c>
      <c r="V25" s="316" t="n">
        <v>420</v>
      </c>
      <c r="W25" s="305" t="n">
        <v>353</v>
      </c>
      <c r="X25" s="362" t="n">
        <f aca="false">W25/V25</f>
        <v>0.840476190476191</v>
      </c>
      <c r="Y25" s="363" t="n">
        <v>650</v>
      </c>
      <c r="Z25" s="369" t="n">
        <v>650</v>
      </c>
      <c r="AA25" s="365" t="n">
        <v>188</v>
      </c>
      <c r="AB25" s="366" t="n">
        <f aca="false">AA25/Z25</f>
        <v>0.289230769230769</v>
      </c>
      <c r="AC25" s="352"/>
      <c r="AD25" s="352"/>
      <c r="AE25" s="301"/>
      <c r="AF25" s="315" t="s">
        <v>248</v>
      </c>
      <c r="AG25" s="357" t="n">
        <v>10500</v>
      </c>
      <c r="AH25" s="358" t="n">
        <v>10500</v>
      </c>
      <c r="AI25" s="359" t="n">
        <v>5630</v>
      </c>
      <c r="AJ25" s="367" t="n">
        <f aca="false">AI25/AH25</f>
        <v>0.536190476190476</v>
      </c>
      <c r="AK25" s="357" t="n">
        <v>2500</v>
      </c>
      <c r="AL25" s="358" t="n">
        <v>2500</v>
      </c>
      <c r="AM25" s="359" t="n">
        <v>1225</v>
      </c>
      <c r="AN25" s="362" t="n">
        <f aca="false">AM25/AL25</f>
        <v>0.49</v>
      </c>
      <c r="AO25" s="357" t="n">
        <v>16500</v>
      </c>
      <c r="AP25" s="370" t="n">
        <v>16500</v>
      </c>
      <c r="AQ25" s="305" t="n">
        <v>7942</v>
      </c>
      <c r="AR25" s="366" t="n">
        <f aca="false">AQ25/AP25</f>
        <v>0.481333333333333</v>
      </c>
      <c r="AS25" s="417"/>
      <c r="AT25" s="368" t="s">
        <v>248</v>
      </c>
      <c r="AU25" s="363" t="n">
        <v>37</v>
      </c>
      <c r="AV25" s="369" t="n">
        <v>37</v>
      </c>
      <c r="AW25" s="305" t="n">
        <v>0</v>
      </c>
      <c r="AX25" s="362" t="n">
        <v>0</v>
      </c>
      <c r="AY25" s="363" t="n">
        <v>1195</v>
      </c>
      <c r="AZ25" s="369" t="n">
        <v>1195</v>
      </c>
      <c r="BA25" s="305" t="n">
        <v>295</v>
      </c>
      <c r="BB25" s="366" t="n">
        <f aca="false">BA25/AZ25</f>
        <v>0.246861924686192</v>
      </c>
      <c r="BC25" s="417"/>
      <c r="BD25" s="368" t="s">
        <v>248</v>
      </c>
      <c r="BE25" s="357" t="n">
        <f aca="false">AY25+AU25+AO25+AK25+AG25+Y25+U25+Q25+K25+G25+C25</f>
        <v>87302</v>
      </c>
      <c r="BF25" s="370" t="n">
        <f aca="false">AZ25+AV25+AP25+AL25+AH25+Z25+V25+R25+L25+H25+D25</f>
        <v>87302</v>
      </c>
      <c r="BG25" s="372" t="n">
        <f aca="false">BA25+AW25+AQ25+AM25+AI25+AA25+W25+S25+M25+I25+E25</f>
        <v>44365</v>
      </c>
      <c r="BH25" s="366" t="n">
        <f aca="false">BG25/BF25</f>
        <v>0.508178506792513</v>
      </c>
    </row>
    <row r="26" s="286" customFormat="true" ht="27" hidden="false" customHeight="true" outlineLevel="0" collapsed="false">
      <c r="A26" s="294"/>
      <c r="B26" s="315" t="s">
        <v>249</v>
      </c>
      <c r="C26" s="385" t="n">
        <v>0</v>
      </c>
      <c r="D26" s="421" t="n">
        <v>0</v>
      </c>
      <c r="E26" s="358" t="n">
        <v>0</v>
      </c>
      <c r="F26" s="360" t="n">
        <v>0</v>
      </c>
      <c r="G26" s="357" t="n">
        <v>0</v>
      </c>
      <c r="H26" s="358" t="n">
        <v>0</v>
      </c>
      <c r="I26" s="359" t="n">
        <v>0</v>
      </c>
      <c r="J26" s="360" t="n">
        <v>0</v>
      </c>
      <c r="K26" s="357" t="n">
        <v>0</v>
      </c>
      <c r="L26" s="358" t="n">
        <v>0</v>
      </c>
      <c r="M26" s="359" t="n">
        <v>0</v>
      </c>
      <c r="N26" s="360" t="n">
        <v>0</v>
      </c>
      <c r="O26" s="301"/>
      <c r="P26" s="361" t="s">
        <v>249</v>
      </c>
      <c r="Q26" s="357" t="n">
        <v>0</v>
      </c>
      <c r="R26" s="358" t="n">
        <v>0</v>
      </c>
      <c r="S26" s="359" t="n">
        <v>0</v>
      </c>
      <c r="T26" s="362" t="n">
        <v>0</v>
      </c>
      <c r="U26" s="363" t="n">
        <v>0</v>
      </c>
      <c r="V26" s="316" t="n">
        <v>0</v>
      </c>
      <c r="W26" s="305" t="n">
        <v>0</v>
      </c>
      <c r="X26" s="362" t="n">
        <v>0</v>
      </c>
      <c r="Y26" s="363" t="n">
        <v>0</v>
      </c>
      <c r="Z26" s="369" t="n">
        <v>0</v>
      </c>
      <c r="AA26" s="365" t="n">
        <v>0</v>
      </c>
      <c r="AB26" s="366" t="n">
        <v>0</v>
      </c>
      <c r="AC26" s="352"/>
      <c r="AD26" s="352"/>
      <c r="AE26" s="301"/>
      <c r="AF26" s="315" t="s">
        <v>249</v>
      </c>
      <c r="AG26" s="357" t="n">
        <v>0</v>
      </c>
      <c r="AH26" s="358" t="n">
        <v>0</v>
      </c>
      <c r="AI26" s="359" t="n">
        <v>0</v>
      </c>
      <c r="AJ26" s="367" t="n">
        <v>0</v>
      </c>
      <c r="AK26" s="357" t="n">
        <v>0</v>
      </c>
      <c r="AL26" s="358" t="n">
        <v>0</v>
      </c>
      <c r="AM26" s="359" t="n">
        <v>0</v>
      </c>
      <c r="AN26" s="362" t="n">
        <v>0</v>
      </c>
      <c r="AO26" s="357" t="n">
        <v>0</v>
      </c>
      <c r="AP26" s="370" t="n">
        <v>0</v>
      </c>
      <c r="AQ26" s="305" t="n">
        <v>0</v>
      </c>
      <c r="AR26" s="366" t="n">
        <v>0</v>
      </c>
      <c r="AS26" s="417"/>
      <c r="AT26" s="368" t="s">
        <v>249</v>
      </c>
      <c r="AU26" s="363" t="n">
        <v>0</v>
      </c>
      <c r="AV26" s="369" t="n">
        <v>0</v>
      </c>
      <c r="AW26" s="305" t="n">
        <v>0</v>
      </c>
      <c r="AX26" s="362" t="n">
        <v>0</v>
      </c>
      <c r="AY26" s="363" t="n">
        <v>850</v>
      </c>
      <c r="AZ26" s="369" t="n">
        <v>850</v>
      </c>
      <c r="BA26" s="305" t="n">
        <v>740</v>
      </c>
      <c r="BB26" s="366" t="n">
        <f aca="false">BA26/AZ26</f>
        <v>0.870588235294118</v>
      </c>
      <c r="BC26" s="417"/>
      <c r="BD26" s="368" t="s">
        <v>249</v>
      </c>
      <c r="BE26" s="357" t="n">
        <f aca="false">AY26+AU26+AO26+AK26+AG26+Y26+U26+Q26+K26+G26+C26</f>
        <v>850</v>
      </c>
      <c r="BF26" s="370" t="n">
        <f aca="false">AZ26+AV26+AP26+AL26+AH26+Z26+V26+R26+L26+H26+D26</f>
        <v>850</v>
      </c>
      <c r="BG26" s="372" t="n">
        <f aca="false">BA26+AW26+AQ26+AM26+AI26+AA26+W26+S26+M26+I26+E26</f>
        <v>740</v>
      </c>
      <c r="BH26" s="366" t="n">
        <f aca="false">BG26/BF26</f>
        <v>0.870588235294118</v>
      </c>
    </row>
    <row r="27" s="286" customFormat="true" ht="27" hidden="false" customHeight="true" outlineLevel="0" collapsed="false">
      <c r="A27" s="294"/>
      <c r="B27" s="315" t="s">
        <v>250</v>
      </c>
      <c r="C27" s="357" t="n">
        <v>10</v>
      </c>
      <c r="D27" s="422" t="n">
        <v>10</v>
      </c>
      <c r="E27" s="358" t="n">
        <v>4</v>
      </c>
      <c r="F27" s="360" t="n">
        <f aca="false">E27/D27</f>
        <v>0.4</v>
      </c>
      <c r="G27" s="357" t="n">
        <v>5</v>
      </c>
      <c r="H27" s="358" t="n">
        <v>5</v>
      </c>
      <c r="I27" s="359" t="n">
        <v>0</v>
      </c>
      <c r="J27" s="360" t="n">
        <v>0</v>
      </c>
      <c r="K27" s="357" t="n">
        <v>5</v>
      </c>
      <c r="L27" s="358" t="n">
        <v>5</v>
      </c>
      <c r="M27" s="359" t="n">
        <v>0</v>
      </c>
      <c r="N27" s="360" t="n">
        <v>0</v>
      </c>
      <c r="O27" s="301"/>
      <c r="P27" s="361" t="s">
        <v>250</v>
      </c>
      <c r="Q27" s="357" t="n">
        <v>3</v>
      </c>
      <c r="R27" s="358" t="n">
        <v>3</v>
      </c>
      <c r="S27" s="359" t="n">
        <v>14</v>
      </c>
      <c r="T27" s="362" t="n">
        <v>0</v>
      </c>
      <c r="U27" s="363" t="n">
        <v>1.5</v>
      </c>
      <c r="V27" s="316" t="n">
        <v>1.5</v>
      </c>
      <c r="W27" s="305" t="n">
        <v>15</v>
      </c>
      <c r="X27" s="362" t="n">
        <v>0</v>
      </c>
      <c r="Y27" s="363" t="n">
        <v>0</v>
      </c>
      <c r="Z27" s="369" t="n">
        <v>0</v>
      </c>
      <c r="AA27" s="365" t="n">
        <v>0</v>
      </c>
      <c r="AB27" s="366" t="n">
        <v>0</v>
      </c>
      <c r="AC27" s="352"/>
      <c r="AD27" s="352"/>
      <c r="AE27" s="301"/>
      <c r="AF27" s="315" t="s">
        <v>250</v>
      </c>
      <c r="AG27" s="357" t="n">
        <v>1.5</v>
      </c>
      <c r="AH27" s="358" t="n">
        <v>1.5</v>
      </c>
      <c r="AI27" s="359" t="n">
        <v>19</v>
      </c>
      <c r="AJ27" s="367" t="n">
        <v>0</v>
      </c>
      <c r="AK27" s="357" t="n">
        <v>1.5</v>
      </c>
      <c r="AL27" s="358" t="n">
        <v>1.5</v>
      </c>
      <c r="AM27" s="359" t="n">
        <v>16</v>
      </c>
      <c r="AN27" s="362" t="n">
        <v>0</v>
      </c>
      <c r="AO27" s="357" t="n">
        <v>5</v>
      </c>
      <c r="AP27" s="370" t="n">
        <v>5</v>
      </c>
      <c r="AQ27" s="305" t="n">
        <v>19</v>
      </c>
      <c r="AR27" s="366" t="n">
        <f aca="false">AQ27/AO27</f>
        <v>3.8</v>
      </c>
      <c r="AS27" s="417"/>
      <c r="AT27" s="368" t="s">
        <v>250</v>
      </c>
      <c r="AU27" s="363" t="n">
        <v>7</v>
      </c>
      <c r="AV27" s="369" t="n">
        <v>7</v>
      </c>
      <c r="AW27" s="305" t="n">
        <v>1</v>
      </c>
      <c r="AX27" s="362" t="n">
        <f aca="false">AW27/AV27</f>
        <v>0.142857142857143</v>
      </c>
      <c r="AY27" s="363" t="n">
        <v>0</v>
      </c>
      <c r="AZ27" s="369" t="n">
        <v>0</v>
      </c>
      <c r="BA27" s="305" t="n">
        <v>6</v>
      </c>
      <c r="BB27" s="366" t="n">
        <v>0</v>
      </c>
      <c r="BC27" s="417"/>
      <c r="BD27" s="368" t="s">
        <v>250</v>
      </c>
      <c r="BE27" s="357" t="n">
        <f aca="false">AY27+AU27+AO27+AK27+AG27+Y27+U27+Q27+K27+G27+C27</f>
        <v>39.5</v>
      </c>
      <c r="BF27" s="370" t="n">
        <f aca="false">AZ27+AV27+AP27+AL27+AH27+Z27+V27+R27+L27+H27+D27</f>
        <v>39.5</v>
      </c>
      <c r="BG27" s="372" t="n">
        <f aca="false">BA27+AW27+AQ27+AM27+AI27+AA27+W27+S27+M27+I27+E27</f>
        <v>94</v>
      </c>
      <c r="BH27" s="366" t="n">
        <f aca="false">BG27/BE27</f>
        <v>2.37974683544304</v>
      </c>
    </row>
    <row r="28" s="286" customFormat="true" ht="27" hidden="false" customHeight="true" outlineLevel="0" collapsed="false">
      <c r="A28" s="294"/>
      <c r="B28" s="315" t="s">
        <v>251</v>
      </c>
      <c r="C28" s="357" t="n">
        <v>0</v>
      </c>
      <c r="D28" s="422" t="n">
        <v>0</v>
      </c>
      <c r="E28" s="358" t="n">
        <v>2</v>
      </c>
      <c r="F28" s="360" t="n">
        <v>0</v>
      </c>
      <c r="G28" s="357" t="n">
        <v>-50</v>
      </c>
      <c r="H28" s="358" t="n">
        <v>-50</v>
      </c>
      <c r="I28" s="359" t="n">
        <v>55</v>
      </c>
      <c r="J28" s="360" t="n">
        <v>0</v>
      </c>
      <c r="K28" s="357" t="n">
        <v>-800</v>
      </c>
      <c r="L28" s="358" t="n">
        <v>-800</v>
      </c>
      <c r="M28" s="359" t="n">
        <v>93</v>
      </c>
      <c r="N28" s="360" t="n">
        <v>0</v>
      </c>
      <c r="O28" s="301"/>
      <c r="P28" s="361" t="s">
        <v>251</v>
      </c>
      <c r="Q28" s="357" t="n">
        <v>350</v>
      </c>
      <c r="R28" s="358" t="n">
        <v>350</v>
      </c>
      <c r="S28" s="359" t="n">
        <v>1615</v>
      </c>
      <c r="T28" s="362" t="n">
        <f aca="false">S28/R28</f>
        <v>4.61428571428571</v>
      </c>
      <c r="U28" s="363" t="n">
        <v>100</v>
      </c>
      <c r="V28" s="316" t="n">
        <v>100</v>
      </c>
      <c r="W28" s="305" t="n">
        <v>272</v>
      </c>
      <c r="X28" s="362" t="n">
        <f aca="false">W28/V28</f>
        <v>2.72</v>
      </c>
      <c r="Y28" s="363" t="n">
        <v>0</v>
      </c>
      <c r="Z28" s="369" t="n">
        <v>0</v>
      </c>
      <c r="AA28" s="365" t="n">
        <v>0</v>
      </c>
      <c r="AB28" s="366" t="n">
        <v>0</v>
      </c>
      <c r="AC28" s="352"/>
      <c r="AD28" s="352"/>
      <c r="AE28" s="301"/>
      <c r="AF28" s="315" t="s">
        <v>251</v>
      </c>
      <c r="AG28" s="357" t="n">
        <v>0</v>
      </c>
      <c r="AH28" s="358" t="n">
        <v>0</v>
      </c>
      <c r="AI28" s="359" t="n">
        <v>0</v>
      </c>
      <c r="AJ28" s="367" t="n">
        <v>0</v>
      </c>
      <c r="AK28" s="357" t="n">
        <v>0</v>
      </c>
      <c r="AL28" s="358" t="n">
        <v>0</v>
      </c>
      <c r="AM28" s="359" t="n">
        <v>22</v>
      </c>
      <c r="AN28" s="362" t="n">
        <v>0</v>
      </c>
      <c r="AO28" s="357" t="n">
        <v>10</v>
      </c>
      <c r="AP28" s="370" t="n">
        <v>10</v>
      </c>
      <c r="AQ28" s="305" t="n">
        <v>0</v>
      </c>
      <c r="AR28" s="366" t="n">
        <f aca="false">AQ28/AO28</f>
        <v>0</v>
      </c>
      <c r="AS28" s="417"/>
      <c r="AT28" s="368" t="s">
        <v>251</v>
      </c>
      <c r="AU28" s="363" t="n">
        <v>0</v>
      </c>
      <c r="AV28" s="369" t="n">
        <v>0</v>
      </c>
      <c r="AW28" s="305" t="n">
        <v>0</v>
      </c>
      <c r="AX28" s="362" t="n">
        <v>0</v>
      </c>
      <c r="AY28" s="363" t="n">
        <v>0</v>
      </c>
      <c r="AZ28" s="369" t="n">
        <v>0</v>
      </c>
      <c r="BA28" s="305" t="n">
        <v>0</v>
      </c>
      <c r="BB28" s="366" t="n">
        <v>0</v>
      </c>
      <c r="BC28" s="417"/>
      <c r="BD28" s="368" t="s">
        <v>251</v>
      </c>
      <c r="BE28" s="357" t="n">
        <f aca="false">AY28+AU28+AO28+AK28+AG28+Y28+U28+Q28+K28+G28+C28</f>
        <v>-390</v>
      </c>
      <c r="BF28" s="370" t="n">
        <f aca="false">AZ28+AV28+AP28+AL28+AH28+Z28+V28+R28+L28+H28+D28</f>
        <v>-390</v>
      </c>
      <c r="BG28" s="372" t="n">
        <f aca="false">BA28+AW28+AQ28+AM28+AI28+AA28+W28+S28+M28+I28+E28</f>
        <v>2059</v>
      </c>
      <c r="BH28" s="366" t="n">
        <f aca="false">BG28/BE28</f>
        <v>-5.27948717948718</v>
      </c>
    </row>
    <row r="29" s="286" customFormat="true" ht="27" hidden="false" customHeight="true" outlineLevel="0" collapsed="false">
      <c r="A29" s="294"/>
      <c r="B29" s="315" t="s">
        <v>252</v>
      </c>
      <c r="C29" s="357" t="n">
        <v>0</v>
      </c>
      <c r="D29" s="422" t="n">
        <v>0</v>
      </c>
      <c r="E29" s="358" t="n">
        <v>0</v>
      </c>
      <c r="F29" s="360" t="n">
        <v>0</v>
      </c>
      <c r="G29" s="357" t="n">
        <v>0</v>
      </c>
      <c r="H29" s="358" t="n">
        <v>0</v>
      </c>
      <c r="I29" s="359" t="n">
        <v>0</v>
      </c>
      <c r="J29" s="360" t="n">
        <v>0</v>
      </c>
      <c r="K29" s="357" t="n">
        <v>0</v>
      </c>
      <c r="L29" s="358" t="n">
        <v>0</v>
      </c>
      <c r="M29" s="359" t="n">
        <v>0</v>
      </c>
      <c r="N29" s="360" t="n">
        <v>0</v>
      </c>
      <c r="O29" s="301"/>
      <c r="P29" s="361" t="s">
        <v>252</v>
      </c>
      <c r="Q29" s="357" t="n">
        <v>0</v>
      </c>
      <c r="R29" s="358" t="n">
        <v>0</v>
      </c>
      <c r="S29" s="359" t="n">
        <v>0</v>
      </c>
      <c r="T29" s="362" t="n">
        <v>0</v>
      </c>
      <c r="U29" s="363" t="n">
        <v>0</v>
      </c>
      <c r="V29" s="316" t="n">
        <v>0</v>
      </c>
      <c r="W29" s="305" t="n">
        <v>0</v>
      </c>
      <c r="X29" s="362" t="n">
        <v>0</v>
      </c>
      <c r="Y29" s="363" t="n">
        <v>0</v>
      </c>
      <c r="Z29" s="369" t="n">
        <v>0</v>
      </c>
      <c r="AA29" s="365" t="n">
        <v>0</v>
      </c>
      <c r="AB29" s="366" t="n">
        <v>0</v>
      </c>
      <c r="AC29" s="352"/>
      <c r="AD29" s="352"/>
      <c r="AE29" s="301"/>
      <c r="AF29" s="315" t="s">
        <v>252</v>
      </c>
      <c r="AG29" s="357" t="n">
        <v>0</v>
      </c>
      <c r="AH29" s="358" t="n">
        <v>0</v>
      </c>
      <c r="AI29" s="359" t="n">
        <v>0</v>
      </c>
      <c r="AJ29" s="367" t="n">
        <v>0</v>
      </c>
      <c r="AK29" s="357" t="n">
        <v>0</v>
      </c>
      <c r="AL29" s="358" t="n">
        <v>0</v>
      </c>
      <c r="AM29" s="359" t="n">
        <v>0</v>
      </c>
      <c r="AN29" s="360" t="n">
        <v>0</v>
      </c>
      <c r="AO29" s="357" t="n">
        <v>0</v>
      </c>
      <c r="AP29" s="370" t="n">
        <v>0</v>
      </c>
      <c r="AQ29" s="305" t="n">
        <v>0</v>
      </c>
      <c r="AR29" s="366" t="n">
        <v>0</v>
      </c>
      <c r="AS29" s="417"/>
      <c r="AT29" s="368" t="s">
        <v>252</v>
      </c>
      <c r="AU29" s="363" t="n">
        <v>0</v>
      </c>
      <c r="AV29" s="369" t="n">
        <v>0</v>
      </c>
      <c r="AW29" s="305" t="n">
        <v>0</v>
      </c>
      <c r="AX29" s="362" t="n">
        <v>0</v>
      </c>
      <c r="AY29" s="363" t="n">
        <v>0</v>
      </c>
      <c r="AZ29" s="369" t="n">
        <v>0</v>
      </c>
      <c r="BA29" s="305" t="n">
        <v>0</v>
      </c>
      <c r="BB29" s="366" t="n">
        <v>0</v>
      </c>
      <c r="BC29" s="417"/>
      <c r="BD29" s="368" t="s">
        <v>252</v>
      </c>
      <c r="BE29" s="357" t="n">
        <f aca="false">AY29+AU29+AO29+AK29+AG29+Y29+U29+Q29+K29+G29+C29</f>
        <v>0</v>
      </c>
      <c r="BF29" s="370" t="n">
        <f aca="false">AZ29+AV29+AP29+AL29+AH29+Z29+V29+R29+L29+H29+D29</f>
        <v>0</v>
      </c>
      <c r="BG29" s="372" t="n">
        <f aca="false">BA29+AW29+AQ29+AM29+AI29+AA29+W29+S29+M29+I29+E29</f>
        <v>0</v>
      </c>
      <c r="BH29" s="366" t="n">
        <v>0</v>
      </c>
    </row>
    <row r="30" s="286" customFormat="true" ht="27" hidden="false" customHeight="true" outlineLevel="0" collapsed="false">
      <c r="A30" s="294"/>
      <c r="B30" s="315" t="s">
        <v>253</v>
      </c>
      <c r="C30" s="357" t="n">
        <v>0</v>
      </c>
      <c r="D30" s="422" t="n">
        <v>0</v>
      </c>
      <c r="E30" s="358" t="n">
        <v>0</v>
      </c>
      <c r="F30" s="360" t="n">
        <v>0</v>
      </c>
      <c r="G30" s="357" t="n">
        <v>0</v>
      </c>
      <c r="H30" s="358" t="n">
        <v>0</v>
      </c>
      <c r="I30" s="359" t="n">
        <v>0</v>
      </c>
      <c r="J30" s="360" t="n">
        <v>0</v>
      </c>
      <c r="K30" s="357" t="n">
        <v>0</v>
      </c>
      <c r="L30" s="358" t="n">
        <v>0</v>
      </c>
      <c r="M30" s="359" t="n">
        <v>0</v>
      </c>
      <c r="N30" s="360" t="n">
        <v>0</v>
      </c>
      <c r="O30" s="301"/>
      <c r="P30" s="315" t="s">
        <v>253</v>
      </c>
      <c r="Q30" s="363" t="n">
        <v>0</v>
      </c>
      <c r="R30" s="316" t="n">
        <v>0</v>
      </c>
      <c r="S30" s="359" t="n">
        <v>0</v>
      </c>
      <c r="T30" s="360" t="n">
        <v>0</v>
      </c>
      <c r="U30" s="357" t="n">
        <v>0</v>
      </c>
      <c r="V30" s="358" t="n">
        <v>0</v>
      </c>
      <c r="W30" s="359" t="n">
        <v>0</v>
      </c>
      <c r="X30" s="360" t="n">
        <v>0</v>
      </c>
      <c r="Y30" s="357" t="n">
        <v>0</v>
      </c>
      <c r="Z30" s="358" t="n">
        <v>0</v>
      </c>
      <c r="AA30" s="359" t="n">
        <v>0</v>
      </c>
      <c r="AB30" s="360" t="n">
        <v>0</v>
      </c>
      <c r="AC30" s="352"/>
      <c r="AD30" s="352"/>
      <c r="AE30" s="301"/>
      <c r="AF30" s="315" t="s">
        <v>253</v>
      </c>
      <c r="AG30" s="357" t="n">
        <v>0</v>
      </c>
      <c r="AH30" s="358" t="n">
        <v>0</v>
      </c>
      <c r="AI30" s="359" t="n">
        <v>0</v>
      </c>
      <c r="AJ30" s="360" t="n">
        <v>0</v>
      </c>
      <c r="AK30" s="357" t="n">
        <v>0</v>
      </c>
      <c r="AL30" s="358" t="n">
        <v>0</v>
      </c>
      <c r="AM30" s="359" t="n">
        <v>0</v>
      </c>
      <c r="AN30" s="360" t="n">
        <v>0</v>
      </c>
      <c r="AO30" s="363" t="n">
        <v>0</v>
      </c>
      <c r="AP30" s="369" t="n">
        <v>0</v>
      </c>
      <c r="AQ30" s="358" t="n">
        <v>0</v>
      </c>
      <c r="AR30" s="366" t="n">
        <v>0</v>
      </c>
      <c r="AS30" s="417"/>
      <c r="AT30" s="315" t="s">
        <v>253</v>
      </c>
      <c r="AU30" s="357" t="n">
        <v>0</v>
      </c>
      <c r="AV30" s="358" t="n">
        <v>0</v>
      </c>
      <c r="AW30" s="359" t="n">
        <v>0</v>
      </c>
      <c r="AX30" s="360" t="n">
        <v>0</v>
      </c>
      <c r="AY30" s="357" t="n">
        <v>0</v>
      </c>
      <c r="AZ30" s="358" t="n">
        <v>0</v>
      </c>
      <c r="BA30" s="359" t="n">
        <v>0</v>
      </c>
      <c r="BB30" s="360" t="n">
        <v>0</v>
      </c>
      <c r="BC30" s="417"/>
      <c r="BD30" s="315" t="s">
        <v>253</v>
      </c>
      <c r="BE30" s="357" t="n">
        <f aca="false">AY30+AU30+AO30+AK30+AG30+Y30+U30+Q30+K30+G30+C30</f>
        <v>0</v>
      </c>
      <c r="BF30" s="370" t="n">
        <f aca="false">AZ30+AV30+AP30+AL30+AH30+Z30+V30+R30+L30+H30+D30</f>
        <v>0</v>
      </c>
      <c r="BG30" s="372" t="n">
        <f aca="false">BA30+AW30+AQ30+AM30+AI30+AA30+W30+S30+M30+I30+E30</f>
        <v>0</v>
      </c>
      <c r="BH30" s="366" t="n">
        <v>0</v>
      </c>
    </row>
    <row r="31" s="286" customFormat="true" ht="27" hidden="false" customHeight="true" outlineLevel="0" collapsed="false">
      <c r="A31" s="294"/>
      <c r="B31" s="315" t="s">
        <v>254</v>
      </c>
      <c r="C31" s="357" t="n">
        <v>0</v>
      </c>
      <c r="D31" s="422" t="n">
        <v>0</v>
      </c>
      <c r="E31" s="358" t="n">
        <v>0</v>
      </c>
      <c r="F31" s="360" t="n">
        <v>0</v>
      </c>
      <c r="G31" s="357" t="n">
        <v>0</v>
      </c>
      <c r="H31" s="358" t="n">
        <v>0</v>
      </c>
      <c r="I31" s="359" t="n">
        <v>0</v>
      </c>
      <c r="J31" s="360" t="n">
        <v>0</v>
      </c>
      <c r="K31" s="357" t="n">
        <v>0</v>
      </c>
      <c r="L31" s="358" t="n">
        <v>0</v>
      </c>
      <c r="M31" s="359" t="n">
        <v>0</v>
      </c>
      <c r="N31" s="360" t="n">
        <v>0</v>
      </c>
      <c r="O31" s="301"/>
      <c r="P31" s="361" t="s">
        <v>254</v>
      </c>
      <c r="Q31" s="357" t="n">
        <v>0</v>
      </c>
      <c r="R31" s="358" t="n">
        <v>0</v>
      </c>
      <c r="S31" s="359" t="n">
        <v>0</v>
      </c>
      <c r="T31" s="362" t="n">
        <v>0</v>
      </c>
      <c r="U31" s="363" t="n">
        <v>0</v>
      </c>
      <c r="V31" s="316" t="n">
        <v>0</v>
      </c>
      <c r="W31" s="305" t="n">
        <v>0</v>
      </c>
      <c r="X31" s="362" t="n">
        <v>0</v>
      </c>
      <c r="Y31" s="363" t="n">
        <v>0</v>
      </c>
      <c r="Z31" s="369" t="n">
        <v>0</v>
      </c>
      <c r="AA31" s="365" t="n">
        <v>0</v>
      </c>
      <c r="AB31" s="366" t="n">
        <v>0</v>
      </c>
      <c r="AC31" s="352"/>
      <c r="AD31" s="352"/>
      <c r="AE31" s="301"/>
      <c r="AF31" s="315" t="s">
        <v>254</v>
      </c>
      <c r="AG31" s="357" t="n">
        <v>0</v>
      </c>
      <c r="AH31" s="358" t="n">
        <v>0</v>
      </c>
      <c r="AI31" s="359" t="n">
        <v>0</v>
      </c>
      <c r="AJ31" s="367" t="n">
        <v>0</v>
      </c>
      <c r="AK31" s="357" t="n">
        <v>0</v>
      </c>
      <c r="AL31" s="358" t="n">
        <v>0</v>
      </c>
      <c r="AM31" s="359" t="n">
        <v>0</v>
      </c>
      <c r="AN31" s="360" t="n">
        <v>0</v>
      </c>
      <c r="AO31" s="357" t="n">
        <v>0</v>
      </c>
      <c r="AP31" s="370" t="n">
        <v>0</v>
      </c>
      <c r="AQ31" s="305" t="n">
        <v>0</v>
      </c>
      <c r="AR31" s="366" t="n">
        <v>0</v>
      </c>
      <c r="AS31" s="417"/>
      <c r="AT31" s="368" t="s">
        <v>254</v>
      </c>
      <c r="AU31" s="363" t="n">
        <v>0</v>
      </c>
      <c r="AV31" s="369" t="n">
        <v>0</v>
      </c>
      <c r="AW31" s="305" t="n">
        <v>0</v>
      </c>
      <c r="AX31" s="362" t="n">
        <v>0</v>
      </c>
      <c r="AY31" s="363" t="n">
        <v>0</v>
      </c>
      <c r="AZ31" s="369" t="n">
        <v>0</v>
      </c>
      <c r="BA31" s="305" t="n">
        <v>0</v>
      </c>
      <c r="BB31" s="366" t="n">
        <v>0</v>
      </c>
      <c r="BC31" s="417"/>
      <c r="BD31" s="368" t="s">
        <v>254</v>
      </c>
      <c r="BE31" s="357" t="n">
        <f aca="false">AY31+AU31+AO31+AK31+AG31+Y31+U31+Q31+K31+G31+C31</f>
        <v>0</v>
      </c>
      <c r="BF31" s="370" t="n">
        <f aca="false">AZ31+AV31+AP31+AL31+AH31+Z31+V31+R31+L31+H31+D31</f>
        <v>0</v>
      </c>
      <c r="BG31" s="372" t="n">
        <f aca="false">BA31+AW31+AQ31+AM31+AI31+AA31+W31+S31+M31+I31+E31</f>
        <v>0</v>
      </c>
      <c r="BH31" s="366" t="n">
        <v>0</v>
      </c>
    </row>
    <row r="32" s="286" customFormat="true" ht="27" hidden="false" customHeight="true" outlineLevel="0" collapsed="false">
      <c r="A32" s="294"/>
      <c r="B32" s="315" t="s">
        <v>255</v>
      </c>
      <c r="C32" s="357" t="n">
        <v>9</v>
      </c>
      <c r="D32" s="422" t="n">
        <v>9</v>
      </c>
      <c r="E32" s="358" t="n">
        <v>198</v>
      </c>
      <c r="F32" s="360" t="n">
        <v>0</v>
      </c>
      <c r="G32" s="357" t="n">
        <v>500</v>
      </c>
      <c r="H32" s="358" t="n">
        <v>500</v>
      </c>
      <c r="I32" s="359" t="n">
        <v>414</v>
      </c>
      <c r="J32" s="360" t="n">
        <f aca="false">I32/H32</f>
        <v>0.828</v>
      </c>
      <c r="K32" s="357" t="n">
        <v>500</v>
      </c>
      <c r="L32" s="358" t="n">
        <v>500</v>
      </c>
      <c r="M32" s="359" t="n">
        <v>470</v>
      </c>
      <c r="N32" s="360" t="n">
        <f aca="false">M32/L32</f>
        <v>0.94</v>
      </c>
      <c r="O32" s="301"/>
      <c r="P32" s="361" t="s">
        <v>255</v>
      </c>
      <c r="Q32" s="357" t="n">
        <v>1000</v>
      </c>
      <c r="R32" s="358" t="n">
        <v>1000</v>
      </c>
      <c r="S32" s="359" t="n">
        <v>2429</v>
      </c>
      <c r="T32" s="362" t="n">
        <f aca="false">S32/R32</f>
        <v>2.429</v>
      </c>
      <c r="U32" s="363" t="n">
        <v>1000</v>
      </c>
      <c r="V32" s="316" t="n">
        <v>1000</v>
      </c>
      <c r="W32" s="305" t="n">
        <v>-17</v>
      </c>
      <c r="X32" s="362" t="n">
        <v>0</v>
      </c>
      <c r="Y32" s="363" t="n">
        <v>1</v>
      </c>
      <c r="Z32" s="369" t="n">
        <v>1</v>
      </c>
      <c r="AA32" s="365" t="n">
        <v>1</v>
      </c>
      <c r="AB32" s="366" t="n">
        <v>0</v>
      </c>
      <c r="AC32" s="352"/>
      <c r="AD32" s="352"/>
      <c r="AE32" s="301"/>
      <c r="AF32" s="315" t="s">
        <v>255</v>
      </c>
      <c r="AG32" s="357" t="n">
        <v>20</v>
      </c>
      <c r="AH32" s="358" t="n">
        <v>20</v>
      </c>
      <c r="AI32" s="359" t="n">
        <v>8</v>
      </c>
      <c r="AJ32" s="367" t="n">
        <f aca="false">AI32/AH32</f>
        <v>0.4</v>
      </c>
      <c r="AK32" s="357" t="n">
        <v>30</v>
      </c>
      <c r="AL32" s="358" t="n">
        <v>30</v>
      </c>
      <c r="AM32" s="359" t="n">
        <v>0</v>
      </c>
      <c r="AN32" s="360" t="n">
        <v>0</v>
      </c>
      <c r="AO32" s="357" t="n">
        <v>30</v>
      </c>
      <c r="AP32" s="370" t="n">
        <v>30</v>
      </c>
      <c r="AQ32" s="305" t="n">
        <v>51</v>
      </c>
      <c r="AR32" s="366" t="n">
        <f aca="false">AQ32/AO32</f>
        <v>1.7</v>
      </c>
      <c r="AS32" s="417"/>
      <c r="AT32" s="368" t="s">
        <v>255</v>
      </c>
      <c r="AU32" s="363" t="n">
        <v>0</v>
      </c>
      <c r="AV32" s="369" t="n">
        <v>0</v>
      </c>
      <c r="AW32" s="305" t="n">
        <v>0</v>
      </c>
      <c r="AX32" s="362" t="n">
        <v>0</v>
      </c>
      <c r="AY32" s="363" t="n">
        <v>0</v>
      </c>
      <c r="AZ32" s="369" t="n">
        <v>0</v>
      </c>
      <c r="BA32" s="305" t="n">
        <v>0</v>
      </c>
      <c r="BB32" s="366" t="n">
        <v>0</v>
      </c>
      <c r="BC32" s="417"/>
      <c r="BD32" s="368" t="s">
        <v>255</v>
      </c>
      <c r="BE32" s="357" t="n">
        <f aca="false">AY32+AU32+AO32+AK32+AG32+Y32+U32+Q32+K32+G32+C32</f>
        <v>3090</v>
      </c>
      <c r="BF32" s="370" t="n">
        <f aca="false">AZ32+AV32+AP32+AL32+AH32+Z32+V32+R32+L32+H32+D32</f>
        <v>3090</v>
      </c>
      <c r="BG32" s="372" t="n">
        <f aca="false">BA32+AW32+AQ32+AM32+AI32+AA32+W32+S32+M32+I32+E32</f>
        <v>3554</v>
      </c>
      <c r="BH32" s="366" t="n">
        <f aca="false">BG32/BE32</f>
        <v>1.15016181229773</v>
      </c>
    </row>
    <row r="33" s="286" customFormat="true" ht="27" hidden="false" customHeight="true" outlineLevel="0" collapsed="false">
      <c r="A33" s="294"/>
      <c r="B33" s="315" t="s">
        <v>256</v>
      </c>
      <c r="C33" s="357" t="n">
        <v>0</v>
      </c>
      <c r="D33" s="370" t="n">
        <v>0</v>
      </c>
      <c r="E33" s="358" t="n">
        <v>0</v>
      </c>
      <c r="F33" s="360" t="n">
        <v>0</v>
      </c>
      <c r="G33" s="357" t="n">
        <v>0</v>
      </c>
      <c r="H33" s="370" t="n">
        <v>0</v>
      </c>
      <c r="I33" s="359" t="n">
        <v>0</v>
      </c>
      <c r="J33" s="360" t="n">
        <v>0</v>
      </c>
      <c r="K33" s="357" t="n">
        <v>0</v>
      </c>
      <c r="L33" s="370" t="n">
        <v>0</v>
      </c>
      <c r="M33" s="359" t="n">
        <v>0</v>
      </c>
      <c r="N33" s="360" t="n">
        <v>0</v>
      </c>
      <c r="O33" s="301"/>
      <c r="P33" s="361" t="s">
        <v>256</v>
      </c>
      <c r="Q33" s="357" t="n">
        <v>0</v>
      </c>
      <c r="R33" s="370" t="n">
        <v>0</v>
      </c>
      <c r="S33" s="359" t="n">
        <v>0</v>
      </c>
      <c r="T33" s="362" t="n">
        <v>0</v>
      </c>
      <c r="U33" s="363" t="n">
        <v>0</v>
      </c>
      <c r="V33" s="369" t="n">
        <v>0</v>
      </c>
      <c r="W33" s="305" t="n">
        <v>0</v>
      </c>
      <c r="X33" s="362" t="n">
        <v>0</v>
      </c>
      <c r="Y33" s="363" t="n">
        <v>0</v>
      </c>
      <c r="Z33" s="369" t="n">
        <v>0</v>
      </c>
      <c r="AA33" s="365" t="n">
        <v>0</v>
      </c>
      <c r="AB33" s="366" t="n">
        <v>0</v>
      </c>
      <c r="AC33" s="352"/>
      <c r="AD33" s="352"/>
      <c r="AE33" s="301"/>
      <c r="AF33" s="315" t="s">
        <v>256</v>
      </c>
      <c r="AG33" s="357" t="n">
        <v>0</v>
      </c>
      <c r="AH33" s="370" t="n">
        <v>0</v>
      </c>
      <c r="AI33" s="359" t="n">
        <v>0</v>
      </c>
      <c r="AJ33" s="367" t="n">
        <v>0</v>
      </c>
      <c r="AK33" s="357" t="n">
        <v>0</v>
      </c>
      <c r="AL33" s="370" t="n">
        <v>0</v>
      </c>
      <c r="AM33" s="359" t="n">
        <v>0</v>
      </c>
      <c r="AN33" s="360" t="n">
        <v>0</v>
      </c>
      <c r="AO33" s="357" t="n">
        <v>0</v>
      </c>
      <c r="AP33" s="370" t="n">
        <v>0</v>
      </c>
      <c r="AQ33" s="305" t="n">
        <v>0</v>
      </c>
      <c r="AR33" s="366" t="n">
        <v>0</v>
      </c>
      <c r="AS33" s="417"/>
      <c r="AT33" s="368" t="s">
        <v>256</v>
      </c>
      <c r="AU33" s="363" t="n">
        <v>0</v>
      </c>
      <c r="AV33" s="369" t="n">
        <v>0</v>
      </c>
      <c r="AW33" s="305" t="n">
        <v>0</v>
      </c>
      <c r="AX33" s="362" t="n">
        <v>0</v>
      </c>
      <c r="AY33" s="363" t="n">
        <v>0</v>
      </c>
      <c r="AZ33" s="369" t="n">
        <v>0</v>
      </c>
      <c r="BA33" s="305" t="n">
        <v>0</v>
      </c>
      <c r="BB33" s="366" t="n">
        <v>0</v>
      </c>
      <c r="BC33" s="417"/>
      <c r="BD33" s="368" t="s">
        <v>256</v>
      </c>
      <c r="BE33" s="357" t="n">
        <f aca="false">AY33+AU33+AO33+AK33+AG33+Y33+U33+Q33+K33+G33+C33</f>
        <v>0</v>
      </c>
      <c r="BF33" s="370" t="n">
        <f aca="false">AZ33+AV33+AP33+AL33+AH33+Z33+V33+R33+L33+H33+D33</f>
        <v>0</v>
      </c>
      <c r="BG33" s="372" t="n">
        <f aca="false">BA33+AW33+AQ33+AM33+AI33+AA33+W33+S33+M33+I33+E33</f>
        <v>0</v>
      </c>
      <c r="BH33" s="366" t="n">
        <v>0</v>
      </c>
    </row>
    <row r="34" s="286" customFormat="true" ht="27" hidden="false" customHeight="true" outlineLevel="0" collapsed="false">
      <c r="A34" s="294"/>
      <c r="B34" s="328" t="s">
        <v>257</v>
      </c>
      <c r="C34" s="423" t="n">
        <v>0</v>
      </c>
      <c r="D34" s="424" t="n">
        <v>0</v>
      </c>
      <c r="E34" s="425" t="n">
        <v>0</v>
      </c>
      <c r="F34" s="426" t="n">
        <v>0</v>
      </c>
      <c r="G34" s="427" t="n">
        <v>0</v>
      </c>
      <c r="H34" s="428" t="n">
        <v>0</v>
      </c>
      <c r="I34" s="425" t="n">
        <v>0</v>
      </c>
      <c r="J34" s="426" t="n">
        <v>0</v>
      </c>
      <c r="K34" s="427" t="n">
        <v>0</v>
      </c>
      <c r="L34" s="428" t="n">
        <v>0</v>
      </c>
      <c r="M34" s="425" t="n">
        <v>0</v>
      </c>
      <c r="N34" s="426" t="n">
        <v>0</v>
      </c>
      <c r="O34" s="301"/>
      <c r="P34" s="328" t="s">
        <v>257</v>
      </c>
      <c r="Q34" s="429" t="n">
        <v>0</v>
      </c>
      <c r="R34" s="430" t="n">
        <v>0</v>
      </c>
      <c r="S34" s="425" t="n">
        <v>0</v>
      </c>
      <c r="T34" s="431" t="n">
        <v>0</v>
      </c>
      <c r="U34" s="427" t="n">
        <v>0</v>
      </c>
      <c r="V34" s="428" t="n">
        <v>0</v>
      </c>
      <c r="W34" s="425" t="n">
        <v>0</v>
      </c>
      <c r="X34" s="431" t="n">
        <v>0</v>
      </c>
      <c r="Y34" s="427" t="n">
        <v>0</v>
      </c>
      <c r="Z34" s="428" t="n">
        <v>0</v>
      </c>
      <c r="AA34" s="432" t="n">
        <v>0</v>
      </c>
      <c r="AB34" s="426" t="n">
        <v>0</v>
      </c>
      <c r="AC34" s="352"/>
      <c r="AD34" s="352"/>
      <c r="AE34" s="301"/>
      <c r="AF34" s="328" t="s">
        <v>257</v>
      </c>
      <c r="AG34" s="427" t="n">
        <v>0</v>
      </c>
      <c r="AH34" s="428" t="n">
        <v>0</v>
      </c>
      <c r="AI34" s="425" t="n">
        <v>0</v>
      </c>
      <c r="AJ34" s="431" t="n">
        <v>0</v>
      </c>
      <c r="AK34" s="427" t="n">
        <v>0</v>
      </c>
      <c r="AL34" s="428" t="n">
        <v>0</v>
      </c>
      <c r="AM34" s="425" t="n">
        <v>0</v>
      </c>
      <c r="AN34" s="426" t="n">
        <v>0</v>
      </c>
      <c r="AO34" s="429" t="n">
        <v>0</v>
      </c>
      <c r="AP34" s="430" t="n">
        <v>0</v>
      </c>
      <c r="AQ34" s="335" t="n">
        <v>0</v>
      </c>
      <c r="AR34" s="426" t="n">
        <v>0</v>
      </c>
      <c r="AS34" s="417"/>
      <c r="AT34" s="433" t="s">
        <v>257</v>
      </c>
      <c r="AU34" s="434" t="n">
        <v>0</v>
      </c>
      <c r="AV34" s="435" t="n">
        <v>0</v>
      </c>
      <c r="AW34" s="425" t="n">
        <v>0</v>
      </c>
      <c r="AX34" s="431" t="n">
        <v>0</v>
      </c>
      <c r="AY34" s="434" t="n">
        <v>0</v>
      </c>
      <c r="AZ34" s="435" t="n">
        <v>0</v>
      </c>
      <c r="BA34" s="425" t="n">
        <v>0</v>
      </c>
      <c r="BB34" s="426" t="n">
        <v>0</v>
      </c>
      <c r="BC34" s="417"/>
      <c r="BD34" s="433" t="s">
        <v>257</v>
      </c>
      <c r="BE34" s="423" t="n">
        <f aca="false">AY34+AU34+AO34+AK34+AG34+Y34+U34+Q34+K34+G34+C34</f>
        <v>0</v>
      </c>
      <c r="BF34" s="424" t="n">
        <f aca="false">AZ34+AV34+AP34+AL34+AH34+Z34+V34+R34+L34+H34+D34</f>
        <v>0</v>
      </c>
      <c r="BG34" s="436" t="n">
        <f aca="false">BA34+AW34+AQ34+AM34+AI34+AA34+W34+S34+M34+I34+E34</f>
        <v>0</v>
      </c>
      <c r="BH34" s="426" t="n">
        <v>0</v>
      </c>
    </row>
    <row r="35" s="286" customFormat="true" ht="39" hidden="false" customHeight="true" outlineLevel="0" collapsed="false">
      <c r="A35" s="294"/>
      <c r="B35" s="306" t="s">
        <v>120</v>
      </c>
      <c r="C35" s="401" t="n">
        <f aca="false">SUM(C24:C34)</f>
        <v>10619</v>
      </c>
      <c r="D35" s="402" t="n">
        <f aca="false">SUM(D24:D34)</f>
        <v>10619</v>
      </c>
      <c r="E35" s="399" t="n">
        <f aca="false">SUM(E24:E34)</f>
        <v>4017</v>
      </c>
      <c r="F35" s="400" t="n">
        <f aca="false">E35/D35</f>
        <v>0.3782842075525</v>
      </c>
      <c r="G35" s="401" t="n">
        <f aca="false">SUM(G24:G34)</f>
        <v>8405</v>
      </c>
      <c r="H35" s="402" t="n">
        <f aca="false">SUM(H24:H34)</f>
        <v>8405</v>
      </c>
      <c r="I35" s="399" t="n">
        <f aca="false">SUM(I24:I34)</f>
        <v>4929</v>
      </c>
      <c r="J35" s="400" t="n">
        <f aca="false">I35/H35</f>
        <v>0.586436644854253</v>
      </c>
      <c r="K35" s="397" t="n">
        <f aca="false">SUM(K24:K34)</f>
        <v>53405</v>
      </c>
      <c r="L35" s="398" t="n">
        <f aca="false">SUM(L24:L34)</f>
        <v>53405</v>
      </c>
      <c r="M35" s="399" t="n">
        <f aca="false">SUM(M24:M34)</f>
        <v>28145</v>
      </c>
      <c r="N35" s="400" t="n">
        <f aca="false">M35/L35</f>
        <v>0.527010579533752</v>
      </c>
      <c r="O35" s="301"/>
      <c r="P35" s="403" t="s">
        <v>120</v>
      </c>
      <c r="Q35" s="397" t="n">
        <f aca="false">SUM(Q24:Q34)</f>
        <v>22053</v>
      </c>
      <c r="R35" s="398" t="n">
        <f aca="false">SUM(R24:R34)</f>
        <v>22053</v>
      </c>
      <c r="S35" s="399" t="n">
        <f aca="false">SUM(S24:S34)</f>
        <v>15568</v>
      </c>
      <c r="T35" s="404" t="n">
        <f aca="false">S35/R35</f>
        <v>0.705935700358228</v>
      </c>
      <c r="U35" s="397" t="n">
        <f aca="false">SUM(U24:U34)</f>
        <v>10021.5</v>
      </c>
      <c r="V35" s="398" t="n">
        <f aca="false">SUM(V24:V34)</f>
        <v>10021.5</v>
      </c>
      <c r="W35" s="399" t="n">
        <f aca="false">SUM(W24:W34)</f>
        <v>4594</v>
      </c>
      <c r="X35" s="404" t="n">
        <f aca="false">W35/V35</f>
        <v>0.458414409020606</v>
      </c>
      <c r="Y35" s="397" t="n">
        <f aca="false">SUM(Y24:Y34)</f>
        <v>651</v>
      </c>
      <c r="Z35" s="398" t="n">
        <f aca="false">SUM(Z24:Z34)</f>
        <v>651</v>
      </c>
      <c r="AA35" s="399" t="n">
        <f aca="false">SUM(AA24:AA34)</f>
        <v>271</v>
      </c>
      <c r="AB35" s="400" t="n">
        <f aca="false">AA35/Z35</f>
        <v>0.416282642089094</v>
      </c>
      <c r="AC35" s="406"/>
      <c r="AD35" s="406"/>
      <c r="AE35" s="301"/>
      <c r="AF35" s="308" t="s">
        <v>120</v>
      </c>
      <c r="AG35" s="401" t="n">
        <f aca="false">SUM(AG24:AG34)</f>
        <v>10521.5</v>
      </c>
      <c r="AH35" s="402" t="n">
        <f aca="false">SUM(AH24:AH34)</f>
        <v>10521.5</v>
      </c>
      <c r="AI35" s="399" t="n">
        <f aca="false">SUM(AI24:AI34)</f>
        <v>5657</v>
      </c>
      <c r="AJ35" s="404" t="n">
        <f aca="false">AI35/AH35</f>
        <v>0.537660979898304</v>
      </c>
      <c r="AK35" s="397" t="n">
        <f aca="false">SUM(AK24:AK34)</f>
        <v>2531.5</v>
      </c>
      <c r="AL35" s="398" t="n">
        <f aca="false">SUM(AL24:AL34)</f>
        <v>2531.5</v>
      </c>
      <c r="AM35" s="437" t="n">
        <f aca="false">SUM(AM24:AM34)</f>
        <v>1263</v>
      </c>
      <c r="AN35" s="400" t="n">
        <f aca="false">AM35/AL35</f>
        <v>0.498913687537033</v>
      </c>
      <c r="AO35" s="397" t="n">
        <f aca="false">SUM(AO24:AO34)</f>
        <v>16595</v>
      </c>
      <c r="AP35" s="398" t="n">
        <f aca="false">SUM(AP24:AP34)</f>
        <v>16595</v>
      </c>
      <c r="AQ35" s="399" t="n">
        <f aca="false">SUM(AQ24:AQ34)</f>
        <v>8041</v>
      </c>
      <c r="AR35" s="405" t="n">
        <f aca="false">AQ35/AP35</f>
        <v>0.484543537210003</v>
      </c>
      <c r="AS35" s="417"/>
      <c r="AT35" s="438" t="s">
        <v>120</v>
      </c>
      <c r="AU35" s="397" t="n">
        <f aca="false">SUM(AU24:AU34)</f>
        <v>44</v>
      </c>
      <c r="AV35" s="398" t="n">
        <f aca="false">SUM(AV24:AV34)</f>
        <v>44</v>
      </c>
      <c r="AW35" s="399" t="n">
        <f aca="false">SUM(AW24:AW34)</f>
        <v>1</v>
      </c>
      <c r="AX35" s="404" t="n">
        <f aca="false">AW35/AV35</f>
        <v>0.0227272727272727</v>
      </c>
      <c r="AY35" s="397" t="n">
        <f aca="false">SUM(AY24:AY34)</f>
        <v>2045</v>
      </c>
      <c r="AZ35" s="398" t="n">
        <f aca="false">SUM(AZ24:AZ34)</f>
        <v>2045</v>
      </c>
      <c r="BA35" s="399" t="n">
        <f aca="false">SUM(BA24:BA34)</f>
        <v>1041</v>
      </c>
      <c r="BB35" s="400" t="n">
        <f aca="false">BA35/AZ35</f>
        <v>0.509046454767726</v>
      </c>
      <c r="BC35" s="417"/>
      <c r="BD35" s="438" t="s">
        <v>120</v>
      </c>
      <c r="BE35" s="411" t="n">
        <f aca="false">AY35+AU35+AO35+AK35+AG35+Y35+U35+Q35+K35+G35+C35</f>
        <v>136891.5</v>
      </c>
      <c r="BF35" s="412" t="n">
        <f aca="false">AZ35+AV35+AP35+AL35+AH35+Z35+V35+R35+L35+H35+D35</f>
        <v>136891.5</v>
      </c>
      <c r="BG35" s="413" t="n">
        <f aca="false">BA35+AW35+AQ35+AM35+AI35+AA35+W35+S35+M35+I35+E35</f>
        <v>73527</v>
      </c>
      <c r="BH35" s="400" t="n">
        <f aca="false">BG35/BF35</f>
        <v>0.537118813074588</v>
      </c>
    </row>
    <row r="36" s="286" customFormat="true" ht="64.9" hidden="false" customHeight="true" outlineLevel="0" collapsed="false">
      <c r="A36" s="439" t="s">
        <v>258</v>
      </c>
      <c r="B36" s="439"/>
      <c r="C36" s="440" t="n">
        <f aca="false">C35-C23</f>
        <v>326</v>
      </c>
      <c r="D36" s="441" t="n">
        <f aca="false">D35-D23</f>
        <v>326</v>
      </c>
      <c r="E36" s="442" t="n">
        <f aca="false">E35-E23</f>
        <v>1645</v>
      </c>
      <c r="F36" s="443" t="n">
        <f aca="false">E36/D36</f>
        <v>5.04601226993865</v>
      </c>
      <c r="G36" s="440" t="n">
        <f aca="false">G35-G23</f>
        <v>6424</v>
      </c>
      <c r="H36" s="441" t="n">
        <f aca="false">H35-H23</f>
        <v>6424</v>
      </c>
      <c r="I36" s="442" t="n">
        <f aca="false">I35-I23</f>
        <v>3605</v>
      </c>
      <c r="J36" s="443" t="n">
        <f aca="false">I36/H36</f>
        <v>0.561176836861768</v>
      </c>
      <c r="K36" s="440" t="n">
        <f aca="false">K35-K23</f>
        <v>18550</v>
      </c>
      <c r="L36" s="441" t="n">
        <f aca="false">L35-L23</f>
        <v>18550</v>
      </c>
      <c r="M36" s="442" t="n">
        <f aca="false">M35-M23</f>
        <v>14905</v>
      </c>
      <c r="N36" s="443" t="n">
        <f aca="false">M36/K36</f>
        <v>0.803504043126685</v>
      </c>
      <c r="O36" s="41" t="s">
        <v>258</v>
      </c>
      <c r="P36" s="41"/>
      <c r="Q36" s="440" t="n">
        <f aca="false">Q35-Q23</f>
        <v>-2468.4</v>
      </c>
      <c r="R36" s="441" t="n">
        <f aca="false">R35-R23</f>
        <v>-2468.4</v>
      </c>
      <c r="S36" s="442" t="n">
        <f aca="false">S35-S23</f>
        <v>10234</v>
      </c>
      <c r="T36" s="444" t="n">
        <v>0</v>
      </c>
      <c r="U36" s="440" t="n">
        <f aca="false">U35-U23</f>
        <v>-9123.5</v>
      </c>
      <c r="V36" s="441" t="n">
        <f aca="false">V35-V23</f>
        <v>-9123.5</v>
      </c>
      <c r="W36" s="442" t="n">
        <f aca="false">W35-W23</f>
        <v>-1580</v>
      </c>
      <c r="X36" s="444" t="n">
        <v>0</v>
      </c>
      <c r="Y36" s="440" t="n">
        <f aca="false">Y35-Y23</f>
        <v>-3408.6</v>
      </c>
      <c r="Z36" s="441" t="n">
        <f aca="false">Z35-Z23</f>
        <v>-3408.6</v>
      </c>
      <c r="AA36" s="442" t="n">
        <f aca="false">AA35-AA23</f>
        <v>-5</v>
      </c>
      <c r="AB36" s="443" t="n">
        <v>0</v>
      </c>
      <c r="AC36" s="445"/>
      <c r="AD36" s="445"/>
      <c r="AE36" s="446" t="s">
        <v>258</v>
      </c>
      <c r="AF36" s="446"/>
      <c r="AG36" s="440" t="n">
        <f aca="false">AG35-AG23</f>
        <v>3438.3</v>
      </c>
      <c r="AH36" s="441" t="n">
        <f aca="false">AH35-AH23</f>
        <v>3438.3</v>
      </c>
      <c r="AI36" s="442" t="n">
        <f aca="false">AI35-AI23</f>
        <v>4212</v>
      </c>
      <c r="AJ36" s="444" t="n">
        <f aca="false">AI36/AH36</f>
        <v>1.22502399441585</v>
      </c>
      <c r="AK36" s="440" t="n">
        <f aca="false">AK35-AK23</f>
        <v>1576.5</v>
      </c>
      <c r="AL36" s="441" t="n">
        <f aca="false">AL35-AL23</f>
        <v>1576.5</v>
      </c>
      <c r="AM36" s="442" t="n">
        <f aca="false">AM35-AM23</f>
        <v>669</v>
      </c>
      <c r="AN36" s="443" t="n">
        <f aca="false">AM36/AL36</f>
        <v>0.424357754519505</v>
      </c>
      <c r="AO36" s="440" t="n">
        <f aca="false">AO35-AO23</f>
        <v>11280</v>
      </c>
      <c r="AP36" s="441" t="n">
        <f aca="false">AP35-AP23</f>
        <v>11280</v>
      </c>
      <c r="AQ36" s="447" t="n">
        <f aca="false">AQ35-AQ23</f>
        <v>6424</v>
      </c>
      <c r="AR36" s="443" t="n">
        <f aca="false">AQ36/AP36</f>
        <v>0.569503546099291</v>
      </c>
      <c r="AS36" s="448" t="s">
        <v>258</v>
      </c>
      <c r="AT36" s="448"/>
      <c r="AU36" s="440" t="n">
        <f aca="false">AU35-AU23</f>
        <v>-10057</v>
      </c>
      <c r="AV36" s="441" t="n">
        <f aca="false">AV35-AV23</f>
        <v>-10057</v>
      </c>
      <c r="AW36" s="442" t="n">
        <f aca="false">AW35-AW23</f>
        <v>-1811</v>
      </c>
      <c r="AX36" s="444" t="n">
        <v>0</v>
      </c>
      <c r="AY36" s="440" t="n">
        <f aca="false">AY35-AY23</f>
        <v>331</v>
      </c>
      <c r="AZ36" s="441" t="n">
        <f aca="false">AZ35-AZ23</f>
        <v>331</v>
      </c>
      <c r="BA36" s="442" t="n">
        <f aca="false">BA35-BA23</f>
        <v>655</v>
      </c>
      <c r="BB36" s="443" t="n">
        <f aca="false">BA36/AZ36</f>
        <v>1.97885196374622</v>
      </c>
      <c r="BC36" s="448" t="s">
        <v>258</v>
      </c>
      <c r="BD36" s="448"/>
      <c r="BE36" s="296" t="n">
        <f aca="false">AY36+AU36+AO36+AK36+AG36+Y36+U36+Q36+K36+G36+C36</f>
        <v>16868.3</v>
      </c>
      <c r="BF36" s="449" t="n">
        <f aca="false">AZ36+AV36+AP36+AL36+AH36+Z36+V36+R36+L36+H36+D36</f>
        <v>16868.3</v>
      </c>
      <c r="BG36" s="450" t="n">
        <f aca="false">BA36+AW36+AQ36+AM36+AI36+AA36+W36+S36+M36+I36+E36</f>
        <v>38953</v>
      </c>
      <c r="BH36" s="443" t="n">
        <f aca="false">BG36/BF36</f>
        <v>2.30924278083743</v>
      </c>
    </row>
    <row r="37" customFormat="false" ht="12.75" hidden="false" customHeight="false" outlineLevel="0" collapsed="false">
      <c r="B37" s="451"/>
      <c r="D37" s="451"/>
      <c r="E37" s="451"/>
      <c r="F37" s="451"/>
      <c r="G37" s="451"/>
      <c r="H37" s="451"/>
      <c r="I37" s="451"/>
      <c r="J37" s="451"/>
      <c r="K37" s="451"/>
      <c r="L37" s="451"/>
      <c r="M37" s="451"/>
      <c r="N37" s="451"/>
      <c r="O37" s="451"/>
      <c r="P37" s="451"/>
      <c r="Q37" s="451"/>
      <c r="R37" s="451"/>
      <c r="S37" s="451"/>
      <c r="T37" s="451"/>
      <c r="U37" s="451"/>
      <c r="V37" s="451"/>
      <c r="W37" s="451"/>
      <c r="X37" s="451"/>
      <c r="Y37" s="451"/>
    </row>
    <row r="38" customFormat="false" ht="12.75" hidden="false" customHeight="false" outlineLevel="0" collapsed="false">
      <c r="B38" s="451"/>
      <c r="D38" s="451"/>
      <c r="E38" s="451"/>
      <c r="F38" s="451"/>
      <c r="G38" s="451"/>
      <c r="H38" s="451"/>
      <c r="I38" s="451"/>
      <c r="J38" s="451"/>
      <c r="K38" s="451"/>
      <c r="L38" s="451"/>
      <c r="M38" s="451"/>
      <c r="N38" s="451"/>
      <c r="O38" s="451"/>
      <c r="P38" s="451"/>
      <c r="Q38" s="451"/>
      <c r="R38" s="451"/>
      <c r="S38" s="451"/>
      <c r="T38" s="451"/>
      <c r="U38" s="451"/>
      <c r="V38" s="451"/>
      <c r="W38" s="451"/>
      <c r="X38" s="451"/>
      <c r="Y38" s="451"/>
    </row>
    <row r="39" customFormat="false" ht="12.75" hidden="false" customHeight="false" outlineLevel="0" collapsed="false">
      <c r="B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  <c r="R39" s="451"/>
      <c r="S39" s="451"/>
      <c r="T39" s="451"/>
      <c r="U39" s="451"/>
      <c r="V39" s="451"/>
      <c r="W39" s="451"/>
      <c r="X39" s="451"/>
      <c r="Y39" s="451"/>
    </row>
    <row r="40" customFormat="false" ht="12.75" hidden="false" customHeight="false" outlineLevel="0" collapsed="false"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1"/>
      <c r="R40" s="451"/>
      <c r="S40" s="451"/>
      <c r="T40" s="451"/>
      <c r="U40" s="451"/>
      <c r="V40" s="451"/>
      <c r="W40" s="451"/>
      <c r="X40" s="451"/>
      <c r="Y40" s="451"/>
    </row>
    <row r="41" customFormat="false" ht="12.75" hidden="false" customHeight="false" outlineLevel="0" collapsed="false">
      <c r="B41" s="451"/>
      <c r="C41" s="451"/>
      <c r="D41" s="451"/>
      <c r="E41" s="451"/>
      <c r="F41" s="451"/>
      <c r="G41" s="451"/>
      <c r="H41" s="451"/>
      <c r="I41" s="451"/>
      <c r="J41" s="451"/>
      <c r="K41" s="451"/>
      <c r="L41" s="451"/>
      <c r="M41" s="451"/>
      <c r="N41" s="451"/>
      <c r="O41" s="451"/>
      <c r="P41" s="451"/>
      <c r="Q41" s="451"/>
      <c r="R41" s="451"/>
      <c r="S41" s="451"/>
      <c r="T41" s="451"/>
      <c r="U41" s="451"/>
      <c r="V41" s="451"/>
      <c r="W41" s="451"/>
      <c r="X41" s="451"/>
      <c r="Y41" s="451"/>
    </row>
    <row r="42" customFormat="false" ht="12.75" hidden="false" customHeight="false" outlineLevel="0" collapsed="false"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451"/>
      <c r="M42" s="451"/>
      <c r="N42" s="451"/>
      <c r="O42" s="451"/>
      <c r="P42" s="451"/>
      <c r="Q42" s="451"/>
      <c r="R42" s="451"/>
      <c r="S42" s="451"/>
      <c r="T42" s="451"/>
      <c r="U42" s="451"/>
      <c r="V42" s="451"/>
      <c r="W42" s="451"/>
      <c r="X42" s="451"/>
      <c r="Y42" s="451"/>
    </row>
    <row r="43" customFormat="false" ht="12.75" hidden="false" customHeight="false" outlineLevel="0" collapsed="false"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  <c r="S43" s="451"/>
      <c r="T43" s="451"/>
      <c r="U43" s="451"/>
      <c r="V43" s="451"/>
      <c r="W43" s="451"/>
      <c r="X43" s="451"/>
      <c r="Y43" s="451"/>
    </row>
    <row r="44" customFormat="false" ht="12.75" hidden="false" customHeight="false" outlineLevel="0" collapsed="false"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  <c r="S44" s="451"/>
      <c r="T44" s="451"/>
      <c r="U44" s="451"/>
      <c r="V44" s="451"/>
      <c r="W44" s="451"/>
      <c r="X44" s="451"/>
      <c r="Y44" s="451"/>
    </row>
    <row r="45" customFormat="false" ht="12.75" hidden="false" customHeight="false" outlineLevel="0" collapsed="false"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451"/>
      <c r="M45" s="451"/>
      <c r="N45" s="451"/>
      <c r="O45" s="451"/>
      <c r="P45" s="451"/>
      <c r="Q45" s="451"/>
      <c r="R45" s="451"/>
      <c r="S45" s="451"/>
      <c r="T45" s="451"/>
      <c r="U45" s="451"/>
      <c r="V45" s="451"/>
      <c r="W45" s="451"/>
      <c r="X45" s="451"/>
      <c r="Y45" s="451"/>
    </row>
    <row r="46" customFormat="false" ht="12.75" hidden="false" customHeight="false" outlineLevel="0" collapsed="false"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451"/>
      <c r="M46" s="451"/>
      <c r="N46" s="451"/>
      <c r="O46" s="451"/>
      <c r="P46" s="451"/>
      <c r="Q46" s="451"/>
      <c r="R46" s="451"/>
      <c r="S46" s="451"/>
      <c r="T46" s="451"/>
      <c r="U46" s="451"/>
      <c r="V46" s="451"/>
      <c r="W46" s="451"/>
      <c r="X46" s="451"/>
      <c r="Y46" s="451"/>
    </row>
    <row r="47" customFormat="false" ht="12.75" hidden="false" customHeight="false" outlineLevel="0" collapsed="false"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  <c r="P47" s="452"/>
      <c r="Q47" s="451"/>
      <c r="R47" s="451"/>
      <c r="S47" s="451"/>
      <c r="T47" s="451"/>
      <c r="U47" s="451"/>
      <c r="V47" s="451"/>
      <c r="W47" s="451"/>
      <c r="X47" s="451"/>
      <c r="Y47" s="451"/>
    </row>
    <row r="48" customFormat="false" ht="12.75" hidden="false" customHeight="false" outlineLevel="0" collapsed="false"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  <c r="S48" s="451"/>
      <c r="T48" s="451"/>
      <c r="U48" s="451"/>
      <c r="V48" s="451"/>
      <c r="W48" s="451"/>
      <c r="X48" s="451"/>
      <c r="Y48" s="451"/>
    </row>
    <row r="49" customFormat="false" ht="12.75" hidden="false" customHeight="false" outlineLevel="0" collapsed="false"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1"/>
      <c r="R49" s="451"/>
      <c r="S49" s="451"/>
      <c r="T49" s="451"/>
      <c r="U49" s="451"/>
      <c r="V49" s="451"/>
      <c r="W49" s="451"/>
      <c r="X49" s="451"/>
      <c r="Y49" s="451"/>
    </row>
    <row r="50" customFormat="false" ht="12.75" hidden="false" customHeight="false" outlineLevel="0" collapsed="false"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  <c r="S50" s="451"/>
      <c r="T50" s="451"/>
      <c r="U50" s="451"/>
      <c r="V50" s="451"/>
      <c r="W50" s="451"/>
      <c r="X50" s="451"/>
      <c r="Y50" s="451"/>
    </row>
    <row r="51" customFormat="false" ht="12.75" hidden="false" customHeight="false" outlineLevel="0" collapsed="false"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451"/>
      <c r="M51" s="451"/>
      <c r="N51" s="451"/>
      <c r="O51" s="451"/>
      <c r="P51" s="451"/>
      <c r="Q51" s="451"/>
      <c r="R51" s="451"/>
      <c r="S51" s="451"/>
      <c r="T51" s="451"/>
      <c r="U51" s="451"/>
      <c r="V51" s="451"/>
      <c r="W51" s="451"/>
      <c r="X51" s="451"/>
      <c r="Y51" s="451"/>
    </row>
    <row r="52" customFormat="false" ht="12.75" hidden="false" customHeight="false" outlineLevel="0" collapsed="false"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1"/>
      <c r="N52" s="451"/>
      <c r="O52" s="451"/>
      <c r="P52" s="451"/>
      <c r="Q52" s="451"/>
      <c r="R52" s="451"/>
      <c r="S52" s="451"/>
      <c r="T52" s="451"/>
      <c r="U52" s="451"/>
      <c r="V52" s="451"/>
      <c r="W52" s="451"/>
      <c r="X52" s="451"/>
      <c r="Y52" s="451"/>
    </row>
    <row r="53" customFormat="false" ht="12.75" hidden="false" customHeight="false" outlineLevel="0" collapsed="false"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1"/>
      <c r="N53" s="451"/>
      <c r="O53" s="451"/>
      <c r="P53" s="451"/>
      <c r="Q53" s="451"/>
      <c r="R53" s="451"/>
      <c r="S53" s="451"/>
      <c r="T53" s="451"/>
      <c r="U53" s="451"/>
      <c r="V53" s="451"/>
      <c r="W53" s="451"/>
      <c r="X53" s="451"/>
      <c r="Y53" s="451"/>
    </row>
    <row r="54" customFormat="false" ht="12.75" hidden="false" customHeight="false" outlineLevel="0" collapsed="false"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N54" s="451"/>
      <c r="O54" s="451"/>
      <c r="P54" s="451"/>
      <c r="Q54" s="451"/>
      <c r="R54" s="451"/>
      <c r="S54" s="451"/>
      <c r="T54" s="451"/>
      <c r="U54" s="451"/>
      <c r="V54" s="451"/>
      <c r="W54" s="451"/>
      <c r="X54" s="451"/>
      <c r="Y54" s="451"/>
    </row>
    <row r="55" customFormat="false" ht="12.75" hidden="false" customHeight="false" outlineLevel="0" collapsed="false"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451"/>
      <c r="M55" s="451"/>
      <c r="N55" s="451"/>
      <c r="O55" s="451"/>
      <c r="P55" s="451"/>
      <c r="Q55" s="451"/>
      <c r="R55" s="451"/>
      <c r="S55" s="451"/>
      <c r="T55" s="451"/>
      <c r="U55" s="451"/>
      <c r="V55" s="451"/>
      <c r="W55" s="451"/>
      <c r="X55" s="451"/>
      <c r="Y55" s="451"/>
    </row>
    <row r="56" customFormat="false" ht="12.75" hidden="false" customHeight="false" outlineLevel="0" collapsed="false"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451"/>
      <c r="M56" s="451"/>
      <c r="N56" s="451"/>
      <c r="O56" s="451"/>
      <c r="P56" s="451"/>
      <c r="Q56" s="451"/>
      <c r="R56" s="451"/>
      <c r="S56" s="451"/>
      <c r="T56" s="451"/>
      <c r="U56" s="451"/>
      <c r="V56" s="451"/>
      <c r="W56" s="451"/>
      <c r="X56" s="451"/>
      <c r="Y56" s="451"/>
    </row>
    <row r="57" customFormat="false" ht="12.75" hidden="false" customHeight="false" outlineLevel="0" collapsed="false"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</row>
    <row r="58" customFormat="false" ht="12.75" hidden="false" customHeight="false" outlineLevel="0" collapsed="false"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451"/>
      <c r="M58" s="451"/>
      <c r="N58" s="451"/>
      <c r="O58" s="451"/>
      <c r="P58" s="451"/>
      <c r="Q58" s="451"/>
      <c r="R58" s="451"/>
      <c r="S58" s="451"/>
      <c r="T58" s="451"/>
      <c r="U58" s="451"/>
      <c r="V58" s="451"/>
      <c r="W58" s="451"/>
      <c r="X58" s="451"/>
      <c r="Y58" s="451"/>
    </row>
    <row r="59" customFormat="false" ht="12.75" hidden="false" customHeight="false" outlineLevel="0" collapsed="false"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</row>
    <row r="60" customFormat="false" ht="12.75" hidden="false" customHeight="false" outlineLevel="0" collapsed="false"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</row>
    <row r="61" customFormat="false" ht="12.75" hidden="false" customHeight="false" outlineLevel="0" collapsed="false"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</row>
    <row r="62" customFormat="false" ht="12.75" hidden="false" customHeight="false" outlineLevel="0" collapsed="false"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</row>
    <row r="63" customFormat="false" ht="12.75" hidden="false" customHeight="false" outlineLevel="0" collapsed="false"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</row>
    <row r="64" customFormat="false" ht="12.75" hidden="false" customHeight="false" outlineLevel="0" collapsed="false"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</row>
    <row r="65" customFormat="false" ht="12.75" hidden="false" customHeight="false" outlineLevel="0" collapsed="false"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</row>
    <row r="66" customFormat="false" ht="12.75" hidden="false" customHeight="false" outlineLevel="0" collapsed="false"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</row>
    <row r="67" customFormat="false" ht="12.75" hidden="false" customHeight="false" outlineLevel="0" collapsed="false"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</row>
    <row r="68" customFormat="false" ht="12.75" hidden="false" customHeight="false" outlineLevel="0" collapsed="false"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</row>
    <row r="69" customFormat="false" ht="12.75" hidden="false" customHeight="false" outlineLevel="0" collapsed="false"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</row>
    <row r="70" customFormat="false" ht="12.75" hidden="false" customHeight="false" outlineLevel="0" collapsed="false"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</row>
    <row r="71" customFormat="false" ht="12.75" hidden="false" customHeight="false" outlineLevel="0" collapsed="false"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</row>
    <row r="72" customFormat="false" ht="12.75" hidden="false" customHeight="false" outlineLevel="0" collapsed="false"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</row>
    <row r="73" customFormat="false" ht="12.75" hidden="false" customHeight="false" outlineLevel="0" collapsed="false"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</row>
    <row r="74" customFormat="false" ht="12.75" hidden="false" customHeight="false" outlineLevel="0" collapsed="false"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</row>
    <row r="75" customFormat="false" ht="12.75" hidden="false" customHeight="false" outlineLevel="0" collapsed="false"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</row>
    <row r="76" customFormat="false" ht="12.75" hidden="false" customHeight="false" outlineLevel="0" collapsed="false"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</row>
    <row r="77" customFormat="false" ht="12.75" hidden="false" customHeight="false" outlineLevel="0" collapsed="false"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</row>
    <row r="78" customFormat="false" ht="12.75" hidden="false" customHeight="false" outlineLevel="0" collapsed="false"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</row>
    <row r="79" customFormat="false" ht="12.75" hidden="false" customHeight="false" outlineLevel="0" collapsed="false"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451"/>
      <c r="O79" s="451"/>
      <c r="P79" s="451"/>
      <c r="Q79" s="451"/>
      <c r="R79" s="451"/>
      <c r="S79" s="451"/>
      <c r="T79" s="451"/>
      <c r="U79" s="451"/>
      <c r="V79" s="451"/>
      <c r="W79" s="451"/>
      <c r="X79" s="451"/>
      <c r="Y79" s="451"/>
    </row>
    <row r="80" customFormat="false" ht="12.75" hidden="false" customHeight="false" outlineLevel="0" collapsed="false"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451"/>
      <c r="O80" s="451"/>
      <c r="P80" s="451"/>
      <c r="Q80" s="451"/>
      <c r="R80" s="451"/>
      <c r="S80" s="451"/>
      <c r="T80" s="451"/>
      <c r="U80" s="451"/>
      <c r="V80" s="451"/>
      <c r="W80" s="451"/>
      <c r="X80" s="451"/>
      <c r="Y80" s="451"/>
    </row>
    <row r="81" customFormat="false" ht="12.75" hidden="false" customHeight="false" outlineLevel="0" collapsed="false"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451"/>
      <c r="O81" s="451"/>
      <c r="P81" s="451"/>
      <c r="Q81" s="451"/>
      <c r="R81" s="451"/>
      <c r="S81" s="451"/>
      <c r="T81" s="451"/>
      <c r="U81" s="451"/>
      <c r="V81" s="451"/>
      <c r="W81" s="451"/>
      <c r="X81" s="451"/>
      <c r="Y81" s="451"/>
    </row>
    <row r="82" customFormat="false" ht="12.75" hidden="false" customHeight="false" outlineLevel="0" collapsed="false">
      <c r="B82" s="451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451"/>
      <c r="O82" s="451"/>
      <c r="P82" s="451"/>
      <c r="Q82" s="451"/>
      <c r="R82" s="451"/>
      <c r="S82" s="451"/>
      <c r="T82" s="451"/>
      <c r="U82" s="451"/>
      <c r="V82" s="451"/>
      <c r="W82" s="451"/>
      <c r="X82" s="451"/>
      <c r="Y82" s="451"/>
    </row>
    <row r="83" customFormat="false" ht="12.75" hidden="false" customHeight="false" outlineLevel="0" collapsed="false">
      <c r="B83" s="451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451"/>
      <c r="O83" s="451"/>
      <c r="P83" s="451"/>
      <c r="Q83" s="451"/>
      <c r="R83" s="451"/>
      <c r="S83" s="451"/>
      <c r="T83" s="451"/>
      <c r="U83" s="451"/>
      <c r="V83" s="451"/>
      <c r="W83" s="451"/>
      <c r="X83" s="451"/>
      <c r="Y83" s="451"/>
    </row>
    <row r="84" customFormat="false" ht="12.75" hidden="false" customHeight="false" outlineLevel="0" collapsed="false"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451"/>
      <c r="O84" s="451"/>
      <c r="P84" s="451"/>
      <c r="Q84" s="451"/>
      <c r="R84" s="451"/>
      <c r="S84" s="451"/>
      <c r="T84" s="451"/>
      <c r="U84" s="451"/>
      <c r="V84" s="451"/>
      <c r="W84" s="451"/>
      <c r="X84" s="451"/>
      <c r="Y84" s="451"/>
    </row>
    <row r="85" customFormat="false" ht="12.75" hidden="false" customHeight="false" outlineLevel="0" collapsed="false"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451"/>
      <c r="O85" s="451"/>
      <c r="P85" s="451"/>
      <c r="Q85" s="451"/>
      <c r="R85" s="451"/>
      <c r="S85" s="451"/>
      <c r="T85" s="451"/>
      <c r="U85" s="451"/>
      <c r="V85" s="451"/>
      <c r="W85" s="451"/>
      <c r="X85" s="451"/>
      <c r="Y85" s="451"/>
    </row>
    <row r="86" customFormat="false" ht="12.75" hidden="false" customHeight="false" outlineLevel="0" collapsed="false"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451"/>
      <c r="O86" s="451"/>
      <c r="P86" s="451"/>
      <c r="Q86" s="451"/>
      <c r="R86" s="451"/>
      <c r="S86" s="451"/>
      <c r="T86" s="451"/>
      <c r="U86" s="451"/>
      <c r="V86" s="451"/>
      <c r="W86" s="451"/>
      <c r="X86" s="451"/>
      <c r="Y86" s="451"/>
    </row>
    <row r="87" customFormat="false" ht="12.75" hidden="false" customHeight="false" outlineLevel="0" collapsed="false">
      <c r="B87" s="451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451"/>
      <c r="O87" s="451"/>
      <c r="P87" s="451"/>
      <c r="Q87" s="451"/>
      <c r="R87" s="451"/>
      <c r="S87" s="451"/>
      <c r="T87" s="451"/>
      <c r="U87" s="451"/>
      <c r="V87" s="451"/>
      <c r="W87" s="451"/>
      <c r="X87" s="451"/>
      <c r="Y87" s="451"/>
    </row>
    <row r="88" customFormat="false" ht="12.75" hidden="false" customHeight="false" outlineLevel="0" collapsed="false">
      <c r="B88" s="451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451"/>
      <c r="O88" s="451"/>
      <c r="P88" s="451"/>
      <c r="Q88" s="451"/>
      <c r="R88" s="451"/>
      <c r="S88" s="451"/>
      <c r="T88" s="451"/>
      <c r="U88" s="451"/>
      <c r="V88" s="451"/>
      <c r="W88" s="451"/>
      <c r="X88" s="451"/>
      <c r="Y88" s="451"/>
    </row>
    <row r="89" customFormat="false" ht="12.75" hidden="false" customHeight="false" outlineLevel="0" collapsed="false">
      <c r="B89" s="451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451"/>
      <c r="O89" s="451"/>
      <c r="P89" s="451"/>
      <c r="Q89" s="451"/>
      <c r="R89" s="451"/>
      <c r="S89" s="451"/>
      <c r="T89" s="451"/>
      <c r="U89" s="451"/>
      <c r="V89" s="451"/>
      <c r="W89" s="451"/>
      <c r="X89" s="451"/>
      <c r="Y89" s="451"/>
    </row>
    <row r="90" customFormat="false" ht="12.75" hidden="false" customHeight="false" outlineLevel="0" collapsed="false">
      <c r="B90" s="451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451"/>
      <c r="O90" s="451"/>
      <c r="P90" s="451"/>
      <c r="Q90" s="451"/>
      <c r="R90" s="451"/>
      <c r="S90" s="451"/>
      <c r="T90" s="451"/>
      <c r="U90" s="451"/>
      <c r="V90" s="451"/>
      <c r="W90" s="451"/>
      <c r="X90" s="451"/>
      <c r="Y90" s="451"/>
    </row>
    <row r="91" customFormat="false" ht="12.75" hidden="false" customHeight="false" outlineLevel="0" collapsed="false">
      <c r="B91" s="451"/>
      <c r="C91" s="451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451"/>
      <c r="O91" s="451"/>
      <c r="P91" s="451"/>
      <c r="Q91" s="451"/>
      <c r="R91" s="451"/>
      <c r="S91" s="451"/>
      <c r="T91" s="451"/>
      <c r="U91" s="451"/>
      <c r="V91" s="451"/>
      <c r="W91" s="451"/>
      <c r="X91" s="451"/>
      <c r="Y91" s="451"/>
    </row>
    <row r="92" customFormat="false" ht="12.75" hidden="false" customHeight="false" outlineLevel="0" collapsed="false">
      <c r="B92" s="451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  <c r="R92" s="451"/>
      <c r="S92" s="451"/>
      <c r="T92" s="451"/>
      <c r="U92" s="451"/>
      <c r="V92" s="451"/>
      <c r="W92" s="451"/>
      <c r="X92" s="451"/>
      <c r="Y92" s="451"/>
    </row>
    <row r="93" customFormat="false" ht="12.75" hidden="false" customHeight="false" outlineLevel="0" collapsed="false">
      <c r="B93" s="451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451"/>
      <c r="O93" s="451"/>
      <c r="P93" s="451"/>
      <c r="Q93" s="451"/>
      <c r="R93" s="451"/>
      <c r="S93" s="451"/>
      <c r="T93" s="451"/>
      <c r="U93" s="451"/>
      <c r="V93" s="451"/>
      <c r="W93" s="451"/>
      <c r="X93" s="451"/>
      <c r="Y93" s="451"/>
    </row>
    <row r="94" customFormat="false" ht="12.75" hidden="false" customHeight="false" outlineLevel="0" collapsed="false">
      <c r="B94" s="451"/>
      <c r="C94" s="451"/>
      <c r="D94" s="451"/>
      <c r="E94" s="451"/>
      <c r="F94" s="451"/>
      <c r="G94" s="451"/>
      <c r="H94" s="451"/>
      <c r="I94" s="451"/>
      <c r="J94" s="451"/>
      <c r="K94" s="451"/>
      <c r="L94" s="451"/>
      <c r="M94" s="451"/>
      <c r="N94" s="451"/>
      <c r="O94" s="451"/>
      <c r="P94" s="451"/>
      <c r="Q94" s="451"/>
      <c r="R94" s="451"/>
      <c r="S94" s="451"/>
      <c r="T94" s="451"/>
      <c r="U94" s="451"/>
      <c r="V94" s="451"/>
      <c r="W94" s="451"/>
      <c r="X94" s="451"/>
      <c r="Y94" s="451"/>
    </row>
    <row r="95" customFormat="false" ht="12.75" hidden="false" customHeight="false" outlineLevel="0" collapsed="false">
      <c r="B95" s="451"/>
      <c r="C95" s="451"/>
      <c r="D95" s="451"/>
      <c r="E95" s="451"/>
      <c r="F95" s="451"/>
      <c r="G95" s="451"/>
      <c r="H95" s="451"/>
      <c r="I95" s="451"/>
      <c r="J95" s="451"/>
      <c r="K95" s="451"/>
      <c r="L95" s="451"/>
      <c r="M95" s="451"/>
      <c r="N95" s="451"/>
      <c r="O95" s="451"/>
      <c r="P95" s="451"/>
      <c r="Q95" s="451"/>
      <c r="R95" s="451"/>
      <c r="S95" s="451"/>
      <c r="T95" s="451"/>
      <c r="U95" s="451"/>
      <c r="V95" s="451"/>
      <c r="W95" s="451"/>
      <c r="X95" s="451"/>
      <c r="Y95" s="451"/>
    </row>
    <row r="96" customFormat="false" ht="12.75" hidden="false" customHeight="false" outlineLevel="0" collapsed="false">
      <c r="B96" s="451"/>
      <c r="C96" s="451"/>
      <c r="D96" s="451"/>
      <c r="E96" s="451"/>
      <c r="F96" s="451"/>
      <c r="G96" s="451"/>
      <c r="H96" s="451"/>
      <c r="I96" s="451"/>
      <c r="J96" s="451"/>
      <c r="K96" s="451"/>
      <c r="L96" s="451"/>
      <c r="M96" s="451"/>
      <c r="N96" s="451"/>
      <c r="O96" s="451"/>
      <c r="P96" s="451"/>
      <c r="Q96" s="451"/>
      <c r="R96" s="451"/>
      <c r="S96" s="451"/>
      <c r="T96" s="451"/>
      <c r="U96" s="451"/>
      <c r="V96" s="451"/>
      <c r="W96" s="451"/>
      <c r="X96" s="451"/>
      <c r="Y96" s="451"/>
    </row>
    <row r="97" customFormat="false" ht="12.75" hidden="false" customHeight="false" outlineLevel="0" collapsed="false">
      <c r="B97" s="451"/>
      <c r="C97" s="451"/>
      <c r="D97" s="451"/>
      <c r="E97" s="451"/>
      <c r="F97" s="451"/>
      <c r="G97" s="451"/>
      <c r="H97" s="451"/>
      <c r="I97" s="451"/>
      <c r="J97" s="451"/>
      <c r="K97" s="451"/>
      <c r="L97" s="451"/>
      <c r="M97" s="451"/>
      <c r="N97" s="451"/>
      <c r="O97" s="451"/>
      <c r="P97" s="451"/>
      <c r="Q97" s="451"/>
      <c r="R97" s="451"/>
      <c r="S97" s="451"/>
      <c r="T97" s="451"/>
      <c r="U97" s="451"/>
      <c r="V97" s="451"/>
      <c r="W97" s="451"/>
      <c r="X97" s="451"/>
      <c r="Y97" s="451"/>
    </row>
    <row r="98" customFormat="false" ht="12.75" hidden="false" customHeight="false" outlineLevel="0" collapsed="false">
      <c r="B98" s="451"/>
      <c r="C98" s="451"/>
      <c r="D98" s="451"/>
      <c r="E98" s="451"/>
      <c r="F98" s="451"/>
      <c r="G98" s="451"/>
      <c r="H98" s="451"/>
      <c r="I98" s="451"/>
      <c r="J98" s="451"/>
      <c r="K98" s="451"/>
      <c r="L98" s="451"/>
      <c r="M98" s="451"/>
      <c r="N98" s="451"/>
      <c r="O98" s="451"/>
      <c r="P98" s="451"/>
      <c r="Q98" s="451"/>
      <c r="R98" s="451"/>
      <c r="S98" s="451"/>
      <c r="T98" s="451"/>
      <c r="U98" s="451"/>
      <c r="V98" s="451"/>
      <c r="W98" s="451"/>
      <c r="X98" s="451"/>
      <c r="Y98" s="451"/>
    </row>
    <row r="99" customFormat="false" ht="12.75" hidden="false" customHeight="false" outlineLevel="0" collapsed="false">
      <c r="B99" s="451"/>
      <c r="C99" s="451"/>
      <c r="D99" s="451"/>
      <c r="E99" s="451"/>
      <c r="F99" s="451"/>
      <c r="G99" s="451"/>
      <c r="H99" s="451"/>
      <c r="I99" s="451"/>
      <c r="J99" s="451"/>
      <c r="K99" s="451"/>
      <c r="L99" s="451"/>
      <c r="M99" s="451"/>
      <c r="N99" s="451"/>
      <c r="O99" s="451"/>
      <c r="P99" s="451"/>
      <c r="Q99" s="451"/>
      <c r="R99" s="451"/>
      <c r="S99" s="451"/>
      <c r="T99" s="451"/>
      <c r="U99" s="451"/>
      <c r="V99" s="451"/>
      <c r="W99" s="451"/>
      <c r="X99" s="451"/>
      <c r="Y99" s="451"/>
    </row>
    <row r="100" customFormat="false" ht="12.75" hidden="false" customHeight="false" outlineLevel="0" collapsed="false">
      <c r="B100" s="451"/>
      <c r="C100" s="451"/>
      <c r="D100" s="451"/>
      <c r="E100" s="451"/>
      <c r="F100" s="451"/>
      <c r="G100" s="451"/>
      <c r="H100" s="451"/>
      <c r="I100" s="451"/>
      <c r="J100" s="451"/>
      <c r="K100" s="451"/>
      <c r="L100" s="451"/>
      <c r="M100" s="451"/>
      <c r="N100" s="451"/>
      <c r="O100" s="451"/>
      <c r="P100" s="451"/>
      <c r="Q100" s="451"/>
      <c r="R100" s="451"/>
      <c r="S100" s="451"/>
      <c r="T100" s="451"/>
      <c r="U100" s="451"/>
      <c r="V100" s="451"/>
      <c r="W100" s="451"/>
      <c r="X100" s="451"/>
      <c r="Y100" s="451"/>
    </row>
    <row r="101" customFormat="false" ht="12.75" hidden="false" customHeight="false" outlineLevel="0" collapsed="false">
      <c r="B101" s="451"/>
      <c r="C101" s="451"/>
      <c r="D101" s="451"/>
      <c r="E101" s="451"/>
      <c r="F101" s="451"/>
      <c r="G101" s="451"/>
      <c r="H101" s="451"/>
      <c r="I101" s="451"/>
      <c r="J101" s="451"/>
      <c r="K101" s="451"/>
      <c r="L101" s="451"/>
      <c r="M101" s="451"/>
      <c r="N101" s="451"/>
      <c r="O101" s="451"/>
      <c r="P101" s="451"/>
      <c r="Q101" s="451"/>
      <c r="R101" s="451"/>
      <c r="S101" s="451"/>
      <c r="T101" s="451"/>
      <c r="U101" s="451"/>
      <c r="V101" s="451"/>
      <c r="W101" s="451"/>
      <c r="X101" s="451"/>
      <c r="Y101" s="451"/>
    </row>
    <row r="102" customFormat="false" ht="12.75" hidden="false" customHeight="false" outlineLevel="0" collapsed="false">
      <c r="B102" s="451"/>
      <c r="C102" s="451"/>
      <c r="D102" s="451"/>
      <c r="E102" s="451"/>
      <c r="F102" s="451"/>
      <c r="G102" s="451"/>
      <c r="H102" s="451"/>
      <c r="I102" s="451"/>
      <c r="J102" s="451"/>
      <c r="K102" s="451"/>
      <c r="L102" s="451"/>
      <c r="M102" s="451"/>
      <c r="N102" s="451"/>
      <c r="O102" s="451"/>
      <c r="P102" s="451"/>
      <c r="Q102" s="451"/>
      <c r="R102" s="451"/>
      <c r="S102" s="451"/>
      <c r="T102" s="451"/>
      <c r="U102" s="451"/>
      <c r="V102" s="451"/>
      <c r="W102" s="451"/>
      <c r="X102" s="451"/>
      <c r="Y102" s="451"/>
    </row>
    <row r="103" customFormat="false" ht="12.75" hidden="false" customHeight="false" outlineLevel="0" collapsed="false">
      <c r="B103" s="451"/>
      <c r="C103" s="451"/>
      <c r="D103" s="451"/>
      <c r="E103" s="451"/>
      <c r="F103" s="451"/>
      <c r="G103" s="451"/>
      <c r="H103" s="451"/>
      <c r="I103" s="451"/>
      <c r="J103" s="451"/>
      <c r="K103" s="451"/>
      <c r="L103" s="451"/>
      <c r="M103" s="451"/>
      <c r="N103" s="451"/>
      <c r="O103" s="451"/>
      <c r="P103" s="451"/>
      <c r="Q103" s="451"/>
      <c r="R103" s="451"/>
      <c r="S103" s="451"/>
      <c r="T103" s="451"/>
      <c r="U103" s="451"/>
      <c r="V103" s="451"/>
      <c r="W103" s="451"/>
      <c r="X103" s="451"/>
      <c r="Y103" s="451"/>
    </row>
    <row r="104" customFormat="false" ht="12.75" hidden="false" customHeight="false" outlineLevel="0" collapsed="false">
      <c r="B104" s="451"/>
      <c r="C104" s="451"/>
      <c r="D104" s="451"/>
      <c r="E104" s="451"/>
      <c r="F104" s="451"/>
      <c r="G104" s="451"/>
      <c r="H104" s="451"/>
      <c r="I104" s="451"/>
      <c r="J104" s="451"/>
      <c r="K104" s="451"/>
      <c r="L104" s="451"/>
      <c r="M104" s="451"/>
      <c r="N104" s="451"/>
      <c r="O104" s="451"/>
      <c r="P104" s="451"/>
      <c r="Q104" s="451"/>
      <c r="R104" s="451"/>
      <c r="S104" s="451"/>
      <c r="T104" s="451"/>
      <c r="U104" s="451"/>
      <c r="V104" s="451"/>
      <c r="W104" s="451"/>
      <c r="X104" s="451"/>
      <c r="Y104" s="451"/>
    </row>
    <row r="105" customFormat="false" ht="12.75" hidden="false" customHeight="false" outlineLevel="0" collapsed="false">
      <c r="B105" s="451"/>
      <c r="C105" s="451"/>
      <c r="D105" s="451"/>
      <c r="E105" s="451"/>
      <c r="F105" s="451"/>
      <c r="G105" s="451"/>
      <c r="H105" s="451"/>
      <c r="I105" s="451"/>
      <c r="J105" s="451"/>
      <c r="K105" s="451"/>
      <c r="L105" s="451"/>
      <c r="M105" s="451"/>
      <c r="N105" s="451"/>
      <c r="O105" s="451"/>
      <c r="P105" s="451"/>
      <c r="Q105" s="451"/>
      <c r="R105" s="451"/>
      <c r="S105" s="451"/>
      <c r="T105" s="451"/>
      <c r="U105" s="451"/>
      <c r="V105" s="451"/>
      <c r="W105" s="451"/>
      <c r="X105" s="451"/>
      <c r="Y105" s="451"/>
    </row>
    <row r="106" customFormat="false" ht="12.75" hidden="false" customHeight="false" outlineLevel="0" collapsed="false">
      <c r="B106" s="451"/>
      <c r="C106" s="451"/>
      <c r="D106" s="451"/>
      <c r="E106" s="451"/>
      <c r="F106" s="451"/>
      <c r="G106" s="451"/>
      <c r="H106" s="451"/>
      <c r="I106" s="451"/>
      <c r="J106" s="451"/>
      <c r="K106" s="451"/>
      <c r="L106" s="451"/>
      <c r="M106" s="451"/>
      <c r="N106" s="451"/>
      <c r="O106" s="451"/>
      <c r="P106" s="451"/>
      <c r="Q106" s="451"/>
      <c r="R106" s="451"/>
      <c r="S106" s="451"/>
      <c r="T106" s="451"/>
      <c r="U106" s="451"/>
      <c r="V106" s="451"/>
      <c r="W106" s="451"/>
      <c r="X106" s="451"/>
      <c r="Y106" s="451"/>
    </row>
    <row r="107" customFormat="false" ht="12.75" hidden="false" customHeight="false" outlineLevel="0" collapsed="false">
      <c r="B107" s="451"/>
      <c r="C107" s="451"/>
      <c r="D107" s="451"/>
      <c r="E107" s="451"/>
      <c r="F107" s="451"/>
      <c r="G107" s="451"/>
      <c r="H107" s="451"/>
      <c r="I107" s="451"/>
      <c r="J107" s="451"/>
      <c r="K107" s="451"/>
      <c r="L107" s="451"/>
      <c r="M107" s="451"/>
      <c r="N107" s="451"/>
      <c r="O107" s="451"/>
      <c r="P107" s="451"/>
      <c r="Q107" s="451"/>
      <c r="R107" s="451"/>
      <c r="S107" s="451"/>
      <c r="T107" s="451"/>
      <c r="U107" s="451"/>
      <c r="V107" s="451"/>
      <c r="W107" s="451"/>
      <c r="X107" s="451"/>
      <c r="Y107" s="451"/>
    </row>
    <row r="108" customFormat="false" ht="12.75" hidden="false" customHeight="false" outlineLevel="0" collapsed="false">
      <c r="B108" s="451"/>
      <c r="C108" s="451"/>
      <c r="D108" s="451"/>
      <c r="E108" s="451"/>
      <c r="F108" s="451"/>
      <c r="G108" s="451"/>
      <c r="H108" s="451"/>
      <c r="I108" s="451"/>
      <c r="J108" s="451"/>
      <c r="K108" s="451"/>
      <c r="L108" s="451"/>
      <c r="M108" s="451"/>
      <c r="N108" s="451"/>
      <c r="O108" s="451"/>
      <c r="P108" s="451"/>
      <c r="Q108" s="451"/>
      <c r="R108" s="451"/>
      <c r="S108" s="451"/>
      <c r="T108" s="451"/>
      <c r="U108" s="451"/>
      <c r="V108" s="451"/>
      <c r="W108" s="451"/>
      <c r="X108" s="451"/>
      <c r="Y108" s="451"/>
    </row>
    <row r="109" customFormat="false" ht="12.75" hidden="false" customHeight="false" outlineLevel="0" collapsed="false">
      <c r="B109" s="451"/>
      <c r="C109" s="451"/>
      <c r="D109" s="451"/>
      <c r="E109" s="451"/>
      <c r="F109" s="451"/>
      <c r="G109" s="451"/>
      <c r="H109" s="451"/>
      <c r="I109" s="451"/>
      <c r="J109" s="451"/>
      <c r="K109" s="451"/>
      <c r="L109" s="451"/>
      <c r="M109" s="451"/>
      <c r="N109" s="451"/>
      <c r="O109" s="451"/>
      <c r="P109" s="451"/>
      <c r="Q109" s="451"/>
      <c r="R109" s="451"/>
      <c r="S109" s="451"/>
      <c r="T109" s="451"/>
      <c r="U109" s="451"/>
      <c r="V109" s="451"/>
      <c r="W109" s="451"/>
      <c r="X109" s="451"/>
      <c r="Y109" s="451"/>
    </row>
    <row r="110" customFormat="false" ht="12.75" hidden="false" customHeight="false" outlineLevel="0" collapsed="false">
      <c r="B110" s="451"/>
      <c r="C110" s="451"/>
      <c r="D110" s="451"/>
      <c r="E110" s="451"/>
      <c r="F110" s="451"/>
      <c r="G110" s="451"/>
      <c r="H110" s="451"/>
      <c r="I110" s="451"/>
      <c r="J110" s="451"/>
      <c r="K110" s="451"/>
      <c r="L110" s="451"/>
      <c r="M110" s="451"/>
      <c r="N110" s="451"/>
      <c r="O110" s="451"/>
      <c r="P110" s="451"/>
      <c r="Q110" s="451"/>
      <c r="R110" s="451"/>
      <c r="S110" s="451"/>
      <c r="T110" s="451"/>
      <c r="U110" s="451"/>
      <c r="V110" s="451"/>
      <c r="W110" s="451"/>
      <c r="X110" s="451"/>
      <c r="Y110" s="451"/>
    </row>
    <row r="111" customFormat="false" ht="12.75" hidden="false" customHeight="false" outlineLevel="0" collapsed="false">
      <c r="B111" s="451"/>
      <c r="C111" s="451"/>
      <c r="D111" s="451"/>
      <c r="E111" s="451"/>
      <c r="F111" s="451"/>
      <c r="G111" s="451"/>
      <c r="H111" s="451"/>
      <c r="I111" s="451"/>
      <c r="J111" s="451"/>
      <c r="K111" s="451"/>
      <c r="L111" s="451"/>
      <c r="M111" s="451"/>
      <c r="N111" s="451"/>
      <c r="O111" s="451"/>
      <c r="P111" s="451"/>
      <c r="Q111" s="451"/>
      <c r="R111" s="451"/>
      <c r="S111" s="451"/>
      <c r="T111" s="451"/>
      <c r="U111" s="451"/>
      <c r="V111" s="451"/>
      <c r="W111" s="451"/>
      <c r="X111" s="451"/>
      <c r="Y111" s="451"/>
    </row>
    <row r="112" customFormat="false" ht="12.75" hidden="false" customHeight="false" outlineLevel="0" collapsed="false">
      <c r="B112" s="451"/>
      <c r="C112" s="451"/>
      <c r="D112" s="451"/>
      <c r="E112" s="451"/>
      <c r="F112" s="451"/>
      <c r="G112" s="451"/>
      <c r="H112" s="451"/>
      <c r="I112" s="451"/>
      <c r="J112" s="451"/>
      <c r="K112" s="451"/>
      <c r="L112" s="451"/>
      <c r="M112" s="451"/>
      <c r="N112" s="451"/>
      <c r="O112" s="451"/>
      <c r="P112" s="451"/>
      <c r="Q112" s="451"/>
      <c r="R112" s="451"/>
      <c r="S112" s="451"/>
      <c r="T112" s="451"/>
      <c r="U112" s="451"/>
      <c r="V112" s="451"/>
      <c r="W112" s="451"/>
      <c r="X112" s="451"/>
      <c r="Y112" s="451"/>
    </row>
    <row r="113" customFormat="false" ht="12.75" hidden="false" customHeight="false" outlineLevel="0" collapsed="false">
      <c r="B113" s="451"/>
      <c r="C113" s="451"/>
      <c r="D113" s="451"/>
      <c r="E113" s="451"/>
      <c r="F113" s="451"/>
      <c r="G113" s="451"/>
      <c r="H113" s="451"/>
      <c r="I113" s="451"/>
      <c r="J113" s="451"/>
      <c r="K113" s="451"/>
      <c r="L113" s="451"/>
      <c r="M113" s="451"/>
      <c r="N113" s="451"/>
      <c r="O113" s="451"/>
      <c r="P113" s="451"/>
      <c r="Q113" s="451"/>
      <c r="R113" s="451"/>
      <c r="S113" s="451"/>
      <c r="T113" s="451"/>
      <c r="U113" s="451"/>
      <c r="V113" s="451"/>
      <c r="W113" s="451"/>
      <c r="X113" s="451"/>
      <c r="Y113" s="451"/>
    </row>
    <row r="114" customFormat="false" ht="12.75" hidden="false" customHeight="false" outlineLevel="0" collapsed="false">
      <c r="B114" s="451"/>
      <c r="C114" s="451"/>
      <c r="D114" s="451"/>
      <c r="E114" s="451"/>
      <c r="F114" s="451"/>
      <c r="G114" s="451"/>
      <c r="H114" s="451"/>
      <c r="I114" s="451"/>
      <c r="J114" s="451"/>
      <c r="K114" s="451"/>
      <c r="L114" s="451"/>
      <c r="M114" s="451"/>
      <c r="N114" s="451"/>
      <c r="O114" s="451"/>
      <c r="P114" s="451"/>
      <c r="Q114" s="451"/>
      <c r="R114" s="451"/>
      <c r="S114" s="451"/>
      <c r="T114" s="451"/>
      <c r="U114" s="451"/>
      <c r="V114" s="451"/>
      <c r="W114" s="451"/>
      <c r="X114" s="451"/>
      <c r="Y114" s="451"/>
    </row>
    <row r="115" customFormat="false" ht="12.75" hidden="false" customHeight="false" outlineLevel="0" collapsed="false">
      <c r="B115" s="451"/>
      <c r="C115" s="451"/>
      <c r="D115" s="451"/>
      <c r="E115" s="451"/>
      <c r="F115" s="451"/>
      <c r="G115" s="451"/>
      <c r="H115" s="451"/>
      <c r="I115" s="451"/>
      <c r="J115" s="451"/>
      <c r="K115" s="451"/>
      <c r="L115" s="451"/>
      <c r="M115" s="451"/>
      <c r="N115" s="451"/>
      <c r="O115" s="451"/>
      <c r="P115" s="451"/>
      <c r="Q115" s="451"/>
      <c r="R115" s="451"/>
      <c r="S115" s="451"/>
      <c r="T115" s="451"/>
      <c r="U115" s="451"/>
      <c r="V115" s="451"/>
      <c r="W115" s="451"/>
      <c r="X115" s="451"/>
      <c r="Y115" s="451"/>
    </row>
    <row r="116" customFormat="false" ht="12.75" hidden="false" customHeight="false" outlineLevel="0" collapsed="false">
      <c r="B116" s="451"/>
      <c r="C116" s="451"/>
      <c r="D116" s="451"/>
      <c r="E116" s="451"/>
      <c r="F116" s="451"/>
      <c r="G116" s="451"/>
      <c r="H116" s="451"/>
      <c r="I116" s="451"/>
      <c r="J116" s="451"/>
      <c r="K116" s="451"/>
      <c r="L116" s="451"/>
      <c r="M116" s="451"/>
      <c r="N116" s="451"/>
      <c r="O116" s="451"/>
      <c r="P116" s="451"/>
      <c r="Q116" s="451"/>
      <c r="R116" s="451"/>
      <c r="S116" s="451"/>
      <c r="T116" s="451"/>
      <c r="U116" s="451"/>
      <c r="V116" s="451"/>
      <c r="W116" s="451"/>
      <c r="X116" s="451"/>
      <c r="Y116" s="451"/>
    </row>
  </sheetData>
  <mergeCells count="66">
    <mergeCell ref="A1:L1"/>
    <mergeCell ref="M1:N1"/>
    <mergeCell ref="O1:Z1"/>
    <mergeCell ref="AA1:AB1"/>
    <mergeCell ref="AE1:AP1"/>
    <mergeCell ref="AQ1:AR1"/>
    <mergeCell ref="AS1:AZ1"/>
    <mergeCell ref="BA1:BB1"/>
    <mergeCell ref="BC1:BG1"/>
    <mergeCell ref="A2:B3"/>
    <mergeCell ref="C2:F2"/>
    <mergeCell ref="G2:J2"/>
    <mergeCell ref="K2:N2"/>
    <mergeCell ref="O2:P3"/>
    <mergeCell ref="Q2:T2"/>
    <mergeCell ref="U2:X2"/>
    <mergeCell ref="Y2:AB2"/>
    <mergeCell ref="AE2:AF3"/>
    <mergeCell ref="AG2:AJ2"/>
    <mergeCell ref="AK2:AN2"/>
    <mergeCell ref="AO2:AR2"/>
    <mergeCell ref="AS2:AT3"/>
    <mergeCell ref="AU2:AX2"/>
    <mergeCell ref="AY2:BB2"/>
    <mergeCell ref="BC2:BD3"/>
    <mergeCell ref="BE2:BH2"/>
    <mergeCell ref="A4:A7"/>
    <mergeCell ref="C4:D7"/>
    <mergeCell ref="F4:F7"/>
    <mergeCell ref="G4:H7"/>
    <mergeCell ref="J4:J7"/>
    <mergeCell ref="K4:L7"/>
    <mergeCell ref="N4:N7"/>
    <mergeCell ref="O4:O7"/>
    <mergeCell ref="Q4:R7"/>
    <mergeCell ref="T4:T7"/>
    <mergeCell ref="U4:V7"/>
    <mergeCell ref="X4:X7"/>
    <mergeCell ref="Y4:Z7"/>
    <mergeCell ref="AB4:AB7"/>
    <mergeCell ref="AE4:AE7"/>
    <mergeCell ref="AK4:AL7"/>
    <mergeCell ref="AN4:AN7"/>
    <mergeCell ref="AO4:AP7"/>
    <mergeCell ref="AR4:AR7"/>
    <mergeCell ref="AS4:AS7"/>
    <mergeCell ref="AY4:AZ7"/>
    <mergeCell ref="BB4:BB7"/>
    <mergeCell ref="BC4:BC7"/>
    <mergeCell ref="BE4:BF7"/>
    <mergeCell ref="BH4:BH7"/>
    <mergeCell ref="A8:A23"/>
    <mergeCell ref="O8:O23"/>
    <mergeCell ref="AE8:AE23"/>
    <mergeCell ref="AS8:AS23"/>
    <mergeCell ref="BC8:BC23"/>
    <mergeCell ref="A24:A35"/>
    <mergeCell ref="O24:O35"/>
    <mergeCell ref="AE24:AE35"/>
    <mergeCell ref="AS24:AS35"/>
    <mergeCell ref="BC24:BC35"/>
    <mergeCell ref="A36:B36"/>
    <mergeCell ref="O36:P36"/>
    <mergeCell ref="AE36:AF36"/>
    <mergeCell ref="AS36:AT36"/>
    <mergeCell ref="BC36:BD36"/>
  </mergeCells>
  <printOptions headings="false" gridLines="false" gridLinesSet="true" horizontalCentered="true" verticalCentered="false"/>
  <pageMargins left="0.472222222222222" right="0.433333333333333" top="0.590277777777778" bottom="0.590972222222222" header="0.511811023622047" footer="0.157638888888889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o hospodaření za I. pololetí 2022</oddFooter>
  </headerFooter>
  <colBreaks count="3" manualBreakCount="3">
    <brk id="14" man="true" max="65535" min="0"/>
    <brk id="30" man="true" max="65535" min="0"/>
    <brk id="4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pageBreakPreview" topLeftCell="A88" colorId="64" zoomScale="72" zoomScaleNormal="100" zoomScalePageLayoutView="72" workbookViewId="0">
      <selection pane="topLeft" activeCell="H95" activeCellId="0" sqref="H95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73" width="3.42"/>
    <col collapsed="false" customWidth="true" hidden="false" outlineLevel="0" max="2" min="2" style="273" width="37.99"/>
    <col collapsed="false" customWidth="true" hidden="false" outlineLevel="0" max="14" min="3" style="273" width="11.85"/>
    <col collapsed="false" customWidth="true" hidden="false" outlineLevel="0" max="15" min="15" style="273" width="0.13"/>
    <col collapsed="false" customWidth="false" hidden="false" outlineLevel="0" max="257" min="16" style="273" width="15.41"/>
  </cols>
  <sheetData>
    <row r="1" customFormat="false" ht="78.75" hidden="false" customHeight="true" outlineLevel="0" collapsed="false">
      <c r="A1" s="453" t="s">
        <v>259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4" t="s">
        <v>260</v>
      </c>
    </row>
    <row r="2" customFormat="false" ht="31.15" hidden="false" customHeight="true" outlineLevel="0" collapsed="false">
      <c r="A2" s="282" t="s">
        <v>208</v>
      </c>
      <c r="B2" s="282"/>
      <c r="C2" s="279" t="s">
        <v>261</v>
      </c>
      <c r="D2" s="279"/>
      <c r="E2" s="279"/>
      <c r="F2" s="279"/>
      <c r="G2" s="280" t="s">
        <v>262</v>
      </c>
      <c r="H2" s="280"/>
      <c r="I2" s="280"/>
      <c r="J2" s="280"/>
      <c r="K2" s="280" t="s">
        <v>263</v>
      </c>
      <c r="L2" s="280"/>
      <c r="M2" s="280"/>
      <c r="N2" s="280"/>
      <c r="O2" s="455"/>
    </row>
    <row r="3" customFormat="false" ht="31.15" hidden="false" customHeight="true" outlineLevel="0" collapsed="false">
      <c r="A3" s="282"/>
      <c r="B3" s="282"/>
      <c r="C3" s="287" t="s">
        <v>5</v>
      </c>
      <c r="D3" s="288" t="s">
        <v>6</v>
      </c>
      <c r="E3" s="288" t="s">
        <v>7</v>
      </c>
      <c r="F3" s="289" t="s">
        <v>223</v>
      </c>
      <c r="G3" s="287" t="s">
        <v>5</v>
      </c>
      <c r="H3" s="288" t="s">
        <v>6</v>
      </c>
      <c r="I3" s="288" t="s">
        <v>7</v>
      </c>
      <c r="J3" s="289" t="s">
        <v>223</v>
      </c>
      <c r="K3" s="287" t="s">
        <v>5</v>
      </c>
      <c r="L3" s="288" t="s">
        <v>6</v>
      </c>
      <c r="M3" s="288" t="s">
        <v>7</v>
      </c>
      <c r="N3" s="289" t="s">
        <v>224</v>
      </c>
      <c r="O3" s="455"/>
    </row>
    <row r="4" customFormat="false" ht="19.9" hidden="false" customHeight="true" outlineLevel="0" collapsed="false">
      <c r="A4" s="301" t="s">
        <v>230</v>
      </c>
      <c r="B4" s="295" t="s">
        <v>231</v>
      </c>
      <c r="C4" s="456" t="n">
        <v>0</v>
      </c>
      <c r="D4" s="457" t="n">
        <v>0</v>
      </c>
      <c r="E4" s="338" t="n">
        <v>0</v>
      </c>
      <c r="F4" s="426" t="n">
        <v>0</v>
      </c>
      <c r="G4" s="456" t="n">
        <v>0</v>
      </c>
      <c r="H4" s="457" t="n">
        <v>0</v>
      </c>
      <c r="I4" s="338" t="n">
        <v>0</v>
      </c>
      <c r="J4" s="426" t="n">
        <v>0</v>
      </c>
      <c r="K4" s="458" t="n">
        <v>17200</v>
      </c>
      <c r="L4" s="459" t="n">
        <v>17200</v>
      </c>
      <c r="M4" s="338" t="n">
        <v>5</v>
      </c>
      <c r="N4" s="426" t="n">
        <f aca="false">M4/L4</f>
        <v>0.000290697674418605</v>
      </c>
      <c r="O4" s="455"/>
    </row>
    <row r="5" customFormat="false" ht="19.9" hidden="false" customHeight="true" outlineLevel="0" collapsed="false">
      <c r="A5" s="301"/>
      <c r="B5" s="315" t="s">
        <v>232</v>
      </c>
      <c r="C5" s="460" t="n">
        <v>0</v>
      </c>
      <c r="D5" s="365" t="n">
        <v>0</v>
      </c>
      <c r="E5" s="305" t="n">
        <v>0</v>
      </c>
      <c r="F5" s="366" t="n">
        <v>0</v>
      </c>
      <c r="G5" s="460" t="n">
        <v>0</v>
      </c>
      <c r="H5" s="365" t="n">
        <v>0</v>
      </c>
      <c r="I5" s="305" t="n">
        <v>0</v>
      </c>
      <c r="J5" s="366" t="n">
        <v>0</v>
      </c>
      <c r="K5" s="363" t="n">
        <v>2000</v>
      </c>
      <c r="L5" s="369" t="n">
        <v>2000</v>
      </c>
      <c r="M5" s="305" t="n">
        <v>711</v>
      </c>
      <c r="N5" s="426" t="n">
        <f aca="false">M5/L5</f>
        <v>0.3555</v>
      </c>
      <c r="O5" s="455"/>
    </row>
    <row r="6" customFormat="false" ht="19.9" hidden="false" customHeight="true" outlineLevel="0" collapsed="false">
      <c r="A6" s="301"/>
      <c r="B6" s="30" t="s">
        <v>233</v>
      </c>
      <c r="C6" s="460" t="n">
        <v>0</v>
      </c>
      <c r="D6" s="365" t="n">
        <v>0</v>
      </c>
      <c r="E6" s="305" t="n">
        <v>0</v>
      </c>
      <c r="F6" s="366" t="n">
        <v>0</v>
      </c>
      <c r="G6" s="460" t="n">
        <v>0</v>
      </c>
      <c r="H6" s="365" t="n">
        <v>0</v>
      </c>
      <c r="I6" s="305" t="n">
        <v>0</v>
      </c>
      <c r="J6" s="366" t="n">
        <v>0</v>
      </c>
      <c r="K6" s="363" t="n">
        <v>1000</v>
      </c>
      <c r="L6" s="369" t="n">
        <v>1000</v>
      </c>
      <c r="M6" s="305" t="n">
        <v>46</v>
      </c>
      <c r="N6" s="426" t="n">
        <f aca="false">M6/L6</f>
        <v>0.046</v>
      </c>
      <c r="O6" s="455"/>
    </row>
    <row r="7" customFormat="false" ht="19.9" hidden="false" customHeight="true" outlineLevel="0" collapsed="false">
      <c r="A7" s="301"/>
      <c r="B7" s="315" t="s">
        <v>234</v>
      </c>
      <c r="C7" s="460" t="n">
        <v>0</v>
      </c>
      <c r="D7" s="365" t="n">
        <v>0</v>
      </c>
      <c r="E7" s="305" t="n">
        <v>0</v>
      </c>
      <c r="F7" s="366" t="n">
        <v>0</v>
      </c>
      <c r="G7" s="460" t="n">
        <v>0</v>
      </c>
      <c r="H7" s="365" t="n">
        <v>0</v>
      </c>
      <c r="I7" s="305" t="n">
        <v>0</v>
      </c>
      <c r="J7" s="366" t="n">
        <v>0</v>
      </c>
      <c r="K7" s="363" t="n">
        <v>700</v>
      </c>
      <c r="L7" s="369" t="n">
        <v>700</v>
      </c>
      <c r="M7" s="305" t="n">
        <v>61</v>
      </c>
      <c r="N7" s="426" t="n">
        <f aca="false">M7/L7</f>
        <v>0.0871428571428572</v>
      </c>
      <c r="O7" s="455"/>
    </row>
    <row r="8" customFormat="false" ht="19.9" hidden="false" customHeight="true" outlineLevel="0" collapsed="false">
      <c r="A8" s="301"/>
      <c r="B8" s="315" t="s">
        <v>235</v>
      </c>
      <c r="C8" s="460" t="n">
        <v>0</v>
      </c>
      <c r="D8" s="365" t="n">
        <v>0</v>
      </c>
      <c r="E8" s="305" t="n">
        <v>0</v>
      </c>
      <c r="F8" s="366" t="n">
        <v>0</v>
      </c>
      <c r="G8" s="460" t="n">
        <v>0</v>
      </c>
      <c r="H8" s="365" t="n">
        <v>0</v>
      </c>
      <c r="I8" s="305" t="n">
        <v>0</v>
      </c>
      <c r="J8" s="366" t="n">
        <v>0</v>
      </c>
      <c r="K8" s="363" t="n">
        <v>0</v>
      </c>
      <c r="L8" s="369" t="n">
        <v>0</v>
      </c>
      <c r="M8" s="305" t="n">
        <v>0</v>
      </c>
      <c r="N8" s="426" t="n">
        <v>0</v>
      </c>
      <c r="O8" s="455"/>
    </row>
    <row r="9" customFormat="false" ht="19.9" hidden="false" customHeight="true" outlineLevel="0" collapsed="false">
      <c r="A9" s="301"/>
      <c r="B9" s="315" t="s">
        <v>236</v>
      </c>
      <c r="C9" s="460" t="n">
        <v>0</v>
      </c>
      <c r="D9" s="365" t="n">
        <v>0</v>
      </c>
      <c r="E9" s="305" t="n">
        <v>0</v>
      </c>
      <c r="F9" s="366" t="n">
        <v>0</v>
      </c>
      <c r="G9" s="460" t="n">
        <v>0</v>
      </c>
      <c r="H9" s="365" t="n">
        <v>0</v>
      </c>
      <c r="I9" s="305" t="n">
        <v>0</v>
      </c>
      <c r="J9" s="366" t="n">
        <v>0</v>
      </c>
      <c r="K9" s="363" t="n">
        <v>100</v>
      </c>
      <c r="L9" s="369" t="n">
        <v>100</v>
      </c>
      <c r="M9" s="305" t="n">
        <v>0</v>
      </c>
      <c r="N9" s="426" t="n">
        <f aca="false">M9/L9</f>
        <v>0</v>
      </c>
      <c r="O9" s="455"/>
    </row>
    <row r="10" customFormat="false" ht="19.9" hidden="false" customHeight="true" outlineLevel="0" collapsed="false">
      <c r="A10" s="301"/>
      <c r="B10" s="315" t="s">
        <v>237</v>
      </c>
      <c r="C10" s="460" t="n">
        <v>0</v>
      </c>
      <c r="D10" s="365" t="n">
        <v>0</v>
      </c>
      <c r="E10" s="305" t="n">
        <v>0</v>
      </c>
      <c r="F10" s="366" t="n">
        <v>0</v>
      </c>
      <c r="G10" s="460" t="n">
        <v>0</v>
      </c>
      <c r="H10" s="365" t="n">
        <v>0</v>
      </c>
      <c r="I10" s="305" t="n">
        <v>0</v>
      </c>
      <c r="J10" s="426" t="n">
        <v>0</v>
      </c>
      <c r="K10" s="363" t="n">
        <v>1500</v>
      </c>
      <c r="L10" s="369" t="n">
        <v>1500</v>
      </c>
      <c r="M10" s="305" t="n">
        <v>686</v>
      </c>
      <c r="N10" s="426" t="n">
        <f aca="false">M10/L10</f>
        <v>0.457333333333333</v>
      </c>
      <c r="O10" s="455"/>
    </row>
    <row r="11" customFormat="false" ht="19.9" hidden="false" customHeight="true" outlineLevel="0" collapsed="false">
      <c r="A11" s="301"/>
      <c r="B11" s="315" t="s">
        <v>238</v>
      </c>
      <c r="C11" s="460" t="n">
        <v>0</v>
      </c>
      <c r="D11" s="365" t="n">
        <v>0</v>
      </c>
      <c r="E11" s="305" t="n">
        <v>0</v>
      </c>
      <c r="F11" s="366" t="n">
        <v>0</v>
      </c>
      <c r="G11" s="460" t="n">
        <v>0</v>
      </c>
      <c r="H11" s="365" t="n">
        <v>0</v>
      </c>
      <c r="I11" s="305" t="n">
        <v>0</v>
      </c>
      <c r="J11" s="366" t="n">
        <v>0</v>
      </c>
      <c r="K11" s="363" t="n">
        <v>0</v>
      </c>
      <c r="L11" s="369" t="n">
        <v>0</v>
      </c>
      <c r="M11" s="305" t="n">
        <v>0</v>
      </c>
      <c r="N11" s="426" t="n">
        <v>0</v>
      </c>
      <c r="O11" s="455"/>
    </row>
    <row r="12" customFormat="false" ht="19.9" hidden="false" customHeight="true" outlineLevel="0" collapsed="false">
      <c r="A12" s="301"/>
      <c r="B12" s="315" t="s">
        <v>239</v>
      </c>
      <c r="C12" s="460" t="n">
        <v>0</v>
      </c>
      <c r="D12" s="365" t="n">
        <v>0</v>
      </c>
      <c r="E12" s="305" t="n">
        <v>0</v>
      </c>
      <c r="F12" s="366" t="n">
        <v>0</v>
      </c>
      <c r="G12" s="460" t="n">
        <v>0</v>
      </c>
      <c r="H12" s="365" t="n">
        <v>0</v>
      </c>
      <c r="I12" s="305" t="n">
        <v>0</v>
      </c>
      <c r="J12" s="366" t="n">
        <v>0</v>
      </c>
      <c r="K12" s="363" t="n">
        <v>25000</v>
      </c>
      <c r="L12" s="369" t="n">
        <v>25000</v>
      </c>
      <c r="M12" s="305" t="n">
        <v>13554</v>
      </c>
      <c r="N12" s="426" t="n">
        <f aca="false">M12/L12</f>
        <v>0.54216</v>
      </c>
      <c r="O12" s="455"/>
    </row>
    <row r="13" customFormat="false" ht="19.9" hidden="false" customHeight="true" outlineLevel="0" collapsed="false">
      <c r="A13" s="301"/>
      <c r="B13" s="315" t="s">
        <v>240</v>
      </c>
      <c r="C13" s="460" t="n">
        <v>0</v>
      </c>
      <c r="D13" s="365" t="n">
        <v>0</v>
      </c>
      <c r="E13" s="305" t="n">
        <v>0</v>
      </c>
      <c r="F13" s="366" t="n">
        <v>0</v>
      </c>
      <c r="G13" s="460" t="n">
        <v>950</v>
      </c>
      <c r="H13" s="365" t="n">
        <v>950</v>
      </c>
      <c r="I13" s="305" t="n">
        <v>139</v>
      </c>
      <c r="J13" s="426" t="n">
        <f aca="false">I13/H13</f>
        <v>0.146315789473684</v>
      </c>
      <c r="K13" s="363" t="n">
        <v>800</v>
      </c>
      <c r="L13" s="369" t="n">
        <v>800</v>
      </c>
      <c r="M13" s="305" t="n">
        <v>6</v>
      </c>
      <c r="N13" s="426" t="n">
        <v>0</v>
      </c>
      <c r="O13" s="455"/>
    </row>
    <row r="14" customFormat="false" ht="19.9" hidden="false" customHeight="true" outlineLevel="0" collapsed="false">
      <c r="A14" s="301"/>
      <c r="B14" s="315" t="s">
        <v>241</v>
      </c>
      <c r="C14" s="460" t="n">
        <v>0</v>
      </c>
      <c r="D14" s="369" t="n">
        <v>0</v>
      </c>
      <c r="E14" s="365" t="n">
        <v>0</v>
      </c>
      <c r="F14" s="366" t="n">
        <v>0</v>
      </c>
      <c r="G14" s="460" t="n">
        <v>0</v>
      </c>
      <c r="H14" s="369" t="n">
        <v>0</v>
      </c>
      <c r="I14" s="365" t="n">
        <v>0</v>
      </c>
      <c r="J14" s="366" t="n">
        <v>0</v>
      </c>
      <c r="K14" s="363" t="n">
        <v>0</v>
      </c>
      <c r="L14" s="369" t="n">
        <v>0</v>
      </c>
      <c r="M14" s="305" t="n">
        <v>0</v>
      </c>
      <c r="N14" s="426" t="n">
        <v>0</v>
      </c>
      <c r="O14" s="455"/>
    </row>
    <row r="15" customFormat="false" ht="19.9" hidden="false" customHeight="true" outlineLevel="0" collapsed="false">
      <c r="A15" s="301"/>
      <c r="B15" s="315" t="s">
        <v>264</v>
      </c>
      <c r="C15" s="460" t="n">
        <v>0</v>
      </c>
      <c r="D15" s="369" t="n">
        <v>0</v>
      </c>
      <c r="E15" s="365" t="n">
        <v>0</v>
      </c>
      <c r="F15" s="366" t="n">
        <v>0</v>
      </c>
      <c r="G15" s="460" t="n">
        <v>0</v>
      </c>
      <c r="H15" s="369" t="n">
        <v>0</v>
      </c>
      <c r="I15" s="365" t="n">
        <v>0</v>
      </c>
      <c r="J15" s="366" t="n">
        <v>0</v>
      </c>
      <c r="K15" s="363" t="n">
        <v>0</v>
      </c>
      <c r="L15" s="369" t="n">
        <v>0</v>
      </c>
      <c r="M15" s="305" t="n">
        <v>0</v>
      </c>
      <c r="N15" s="426" t="n">
        <v>0</v>
      </c>
      <c r="O15" s="455"/>
    </row>
    <row r="16" customFormat="false" ht="19.9" hidden="false" customHeight="true" outlineLevel="0" collapsed="false">
      <c r="A16" s="301"/>
      <c r="B16" s="315" t="s">
        <v>265</v>
      </c>
      <c r="C16" s="460" t="n">
        <v>0</v>
      </c>
      <c r="D16" s="365" t="n">
        <v>0</v>
      </c>
      <c r="E16" s="305" t="n">
        <v>0</v>
      </c>
      <c r="F16" s="366" t="n">
        <v>0</v>
      </c>
      <c r="G16" s="460" t="n">
        <v>0</v>
      </c>
      <c r="H16" s="365" t="n">
        <v>0</v>
      </c>
      <c r="I16" s="305" t="n">
        <v>0</v>
      </c>
      <c r="J16" s="366" t="n">
        <v>0</v>
      </c>
      <c r="K16" s="363" t="n">
        <v>0</v>
      </c>
      <c r="L16" s="369" t="n">
        <v>0</v>
      </c>
      <c r="M16" s="305" t="n">
        <v>0</v>
      </c>
      <c r="N16" s="426" t="n">
        <v>0</v>
      </c>
      <c r="O16" s="455"/>
    </row>
    <row r="17" customFormat="false" ht="19.9" hidden="false" customHeight="true" outlineLevel="0" collapsed="false">
      <c r="A17" s="301"/>
      <c r="B17" s="315" t="s">
        <v>244</v>
      </c>
      <c r="C17" s="460" t="n">
        <v>0</v>
      </c>
      <c r="D17" s="365" t="n">
        <v>0</v>
      </c>
      <c r="E17" s="305" t="n">
        <v>0</v>
      </c>
      <c r="F17" s="366" t="n">
        <v>0</v>
      </c>
      <c r="G17" s="460" t="n">
        <v>0</v>
      </c>
      <c r="H17" s="365" t="n">
        <v>0</v>
      </c>
      <c r="I17" s="305" t="n">
        <v>0</v>
      </c>
      <c r="J17" s="366" t="n">
        <v>0</v>
      </c>
      <c r="K17" s="363" t="n">
        <v>348</v>
      </c>
      <c r="L17" s="369" t="n">
        <v>348</v>
      </c>
      <c r="M17" s="305" t="n">
        <v>0</v>
      </c>
      <c r="N17" s="426" t="n">
        <f aca="false">M17/L17</f>
        <v>0</v>
      </c>
      <c r="O17" s="455"/>
    </row>
    <row r="18" customFormat="false" ht="19.9" hidden="false" customHeight="true" outlineLevel="0" collapsed="false">
      <c r="A18" s="301"/>
      <c r="B18" s="315" t="s">
        <v>245</v>
      </c>
      <c r="C18" s="460" t="n">
        <v>0</v>
      </c>
      <c r="D18" s="365" t="n">
        <v>0</v>
      </c>
      <c r="E18" s="305" t="n">
        <v>0</v>
      </c>
      <c r="F18" s="366" t="n">
        <v>0</v>
      </c>
      <c r="G18" s="460" t="n">
        <v>0</v>
      </c>
      <c r="H18" s="365" t="n">
        <v>0</v>
      </c>
      <c r="I18" s="305" t="n">
        <v>0</v>
      </c>
      <c r="J18" s="366" t="n">
        <v>0</v>
      </c>
      <c r="K18" s="363" t="n">
        <v>990</v>
      </c>
      <c r="L18" s="369" t="n">
        <v>990</v>
      </c>
      <c r="M18" s="305" t="n">
        <v>1523</v>
      </c>
      <c r="N18" s="426" t="n">
        <f aca="false">M18/L18</f>
        <v>1.53838383838384</v>
      </c>
      <c r="O18" s="455"/>
    </row>
    <row r="19" customFormat="false" ht="39.75" hidden="false" customHeight="true" outlineLevel="0" collapsed="false">
      <c r="A19" s="301"/>
      <c r="B19" s="461" t="s">
        <v>120</v>
      </c>
      <c r="C19" s="462" t="n">
        <f aca="false">SUM(C4:C18)</f>
        <v>0</v>
      </c>
      <c r="D19" s="463" t="n">
        <f aca="false">SUM(D4:D18)</f>
        <v>0</v>
      </c>
      <c r="E19" s="464" t="n">
        <f aca="false">SUM(E4:E18)</f>
        <v>0</v>
      </c>
      <c r="F19" s="465" t="n">
        <v>0</v>
      </c>
      <c r="G19" s="462" t="n">
        <f aca="false">SUM(G4:G18)</f>
        <v>950</v>
      </c>
      <c r="H19" s="463" t="n">
        <f aca="false">SUM(H4:H18)</f>
        <v>950</v>
      </c>
      <c r="I19" s="464" t="n">
        <f aca="false">SUM(I4:I18)</f>
        <v>139</v>
      </c>
      <c r="J19" s="466" t="n">
        <f aca="false">I19/H19</f>
        <v>0.146315789473684</v>
      </c>
      <c r="K19" s="462" t="n">
        <f aca="false">SUM(K4:K18)</f>
        <v>49638</v>
      </c>
      <c r="L19" s="463" t="n">
        <f aca="false">SUM(L4:L18)</f>
        <v>49638</v>
      </c>
      <c r="M19" s="464" t="n">
        <f aca="false">SUM(M4:M18)</f>
        <v>16592</v>
      </c>
      <c r="N19" s="466" t="n">
        <f aca="false">M19/L19</f>
        <v>0.334260042709215</v>
      </c>
      <c r="O19" s="455"/>
    </row>
    <row r="20" customFormat="false" ht="19.9" hidden="false" customHeight="true" outlineLevel="0" collapsed="false">
      <c r="A20" s="301" t="s">
        <v>246</v>
      </c>
      <c r="B20" s="295" t="s">
        <v>247</v>
      </c>
      <c r="C20" s="456" t="n">
        <v>0</v>
      </c>
      <c r="D20" s="467" t="n">
        <v>0</v>
      </c>
      <c r="E20" s="300" t="n">
        <v>0</v>
      </c>
      <c r="F20" s="468" t="n">
        <v>0</v>
      </c>
      <c r="G20" s="456" t="n">
        <v>0</v>
      </c>
      <c r="H20" s="467" t="n">
        <v>0</v>
      </c>
      <c r="I20" s="300" t="n">
        <v>0</v>
      </c>
      <c r="J20" s="468" t="n">
        <v>0</v>
      </c>
      <c r="K20" s="456" t="n">
        <v>0</v>
      </c>
      <c r="L20" s="467" t="n">
        <v>0</v>
      </c>
      <c r="M20" s="300" t="n">
        <v>0</v>
      </c>
      <c r="N20" s="468" t="n">
        <v>0</v>
      </c>
      <c r="O20" s="455"/>
    </row>
    <row r="21" customFormat="false" ht="19.9" hidden="false" customHeight="true" outlineLevel="0" collapsed="false">
      <c r="A21" s="301"/>
      <c r="B21" s="315" t="s">
        <v>248</v>
      </c>
      <c r="C21" s="460" t="n">
        <v>0</v>
      </c>
      <c r="D21" s="365" t="n">
        <v>0</v>
      </c>
      <c r="E21" s="305" t="n">
        <v>0</v>
      </c>
      <c r="F21" s="366" t="n">
        <v>0</v>
      </c>
      <c r="G21" s="460" t="n">
        <v>0</v>
      </c>
      <c r="H21" s="365" t="n">
        <v>0</v>
      </c>
      <c r="I21" s="305" t="n">
        <v>0</v>
      </c>
      <c r="J21" s="366" t="n">
        <v>0</v>
      </c>
      <c r="K21" s="363" t="n">
        <v>9800</v>
      </c>
      <c r="L21" s="369" t="n">
        <v>9800</v>
      </c>
      <c r="M21" s="305" t="n">
        <v>4769</v>
      </c>
      <c r="N21" s="426" t="n">
        <f aca="false">M21/L21</f>
        <v>0.486632653061225</v>
      </c>
      <c r="O21" s="455"/>
    </row>
    <row r="22" customFormat="false" ht="19.9" hidden="false" customHeight="true" outlineLevel="0" collapsed="false">
      <c r="A22" s="301"/>
      <c r="B22" s="315" t="s">
        <v>249</v>
      </c>
      <c r="C22" s="460" t="n">
        <v>0</v>
      </c>
      <c r="D22" s="365" t="n">
        <v>0</v>
      </c>
      <c r="E22" s="305" t="n">
        <v>0</v>
      </c>
      <c r="F22" s="389" t="n">
        <v>0</v>
      </c>
      <c r="G22" s="460" t="n">
        <v>0</v>
      </c>
      <c r="H22" s="365" t="n">
        <v>0</v>
      </c>
      <c r="I22" s="305" t="n">
        <v>0</v>
      </c>
      <c r="J22" s="389" t="n">
        <v>0</v>
      </c>
      <c r="K22" s="363" t="n">
        <v>2800</v>
      </c>
      <c r="L22" s="369" t="n">
        <v>2800</v>
      </c>
      <c r="M22" s="305" t="n">
        <v>2221</v>
      </c>
      <c r="N22" s="426" t="n">
        <f aca="false">M22/L22</f>
        <v>0.793214285714286</v>
      </c>
      <c r="O22" s="455"/>
    </row>
    <row r="23" customFormat="false" ht="19.9" hidden="false" customHeight="true" outlineLevel="0" collapsed="false">
      <c r="A23" s="301"/>
      <c r="B23" s="315" t="s">
        <v>250</v>
      </c>
      <c r="C23" s="460" t="n">
        <v>0</v>
      </c>
      <c r="D23" s="365" t="n">
        <v>0</v>
      </c>
      <c r="E23" s="305" t="n">
        <v>0</v>
      </c>
      <c r="F23" s="366" t="n">
        <v>0</v>
      </c>
      <c r="G23" s="460" t="n">
        <v>1500</v>
      </c>
      <c r="H23" s="365" t="n">
        <v>1500</v>
      </c>
      <c r="I23" s="305" t="n">
        <v>233</v>
      </c>
      <c r="J23" s="366" t="n">
        <f aca="false">I23/H23</f>
        <v>0.155333333333333</v>
      </c>
      <c r="K23" s="363" t="n">
        <v>0</v>
      </c>
      <c r="L23" s="369" t="n">
        <v>0</v>
      </c>
      <c r="M23" s="305" t="n">
        <v>0</v>
      </c>
      <c r="N23" s="426" t="n">
        <v>0</v>
      </c>
      <c r="O23" s="455"/>
    </row>
    <row r="24" customFormat="false" ht="19.9" hidden="false" customHeight="true" outlineLevel="0" collapsed="false">
      <c r="A24" s="301"/>
      <c r="B24" s="315" t="s">
        <v>251</v>
      </c>
      <c r="C24" s="460" t="n">
        <v>5</v>
      </c>
      <c r="D24" s="365" t="n">
        <v>5</v>
      </c>
      <c r="E24" s="338" t="n">
        <v>0</v>
      </c>
      <c r="F24" s="426" t="n">
        <v>0</v>
      </c>
      <c r="G24" s="460" t="n">
        <v>0</v>
      </c>
      <c r="H24" s="365" t="n">
        <v>0</v>
      </c>
      <c r="I24" s="305" t="n">
        <v>24</v>
      </c>
      <c r="J24" s="426" t="n">
        <v>0</v>
      </c>
      <c r="K24" s="363" t="n">
        <v>4500</v>
      </c>
      <c r="L24" s="369" t="n">
        <v>4500</v>
      </c>
      <c r="M24" s="305" t="n">
        <v>4037</v>
      </c>
      <c r="N24" s="426" t="n">
        <f aca="false">M24/L24</f>
        <v>0.897111111111111</v>
      </c>
      <c r="O24" s="455"/>
    </row>
    <row r="25" customFormat="false" ht="19.9" hidden="false" customHeight="true" outlineLevel="0" collapsed="false">
      <c r="A25" s="301"/>
      <c r="B25" s="315" t="s">
        <v>252</v>
      </c>
      <c r="C25" s="460" t="n">
        <v>0</v>
      </c>
      <c r="D25" s="365" t="n">
        <v>0</v>
      </c>
      <c r="E25" s="305" t="n">
        <v>0</v>
      </c>
      <c r="F25" s="366" t="n">
        <v>0</v>
      </c>
      <c r="G25" s="460" t="n">
        <v>0</v>
      </c>
      <c r="H25" s="365" t="n">
        <v>0</v>
      </c>
      <c r="I25" s="305" t="n">
        <v>0</v>
      </c>
      <c r="J25" s="366" t="n">
        <v>0</v>
      </c>
      <c r="K25" s="363" t="n">
        <v>0</v>
      </c>
      <c r="L25" s="369" t="n">
        <v>0</v>
      </c>
      <c r="M25" s="305" t="n">
        <v>0</v>
      </c>
      <c r="N25" s="426" t="n">
        <v>0</v>
      </c>
      <c r="O25" s="455"/>
    </row>
    <row r="26" customFormat="false" ht="19.9" hidden="false" customHeight="true" outlineLevel="0" collapsed="false">
      <c r="A26" s="301"/>
      <c r="B26" s="315" t="s">
        <v>266</v>
      </c>
      <c r="C26" s="460" t="n">
        <v>0</v>
      </c>
      <c r="D26" s="365" t="n">
        <v>0</v>
      </c>
      <c r="E26" s="305" t="n">
        <v>0</v>
      </c>
      <c r="F26" s="366" t="n">
        <v>0</v>
      </c>
      <c r="G26" s="460" t="n">
        <v>0</v>
      </c>
      <c r="H26" s="365" t="n">
        <v>0</v>
      </c>
      <c r="I26" s="305" t="n">
        <v>0</v>
      </c>
      <c r="J26" s="366" t="n">
        <v>0</v>
      </c>
      <c r="K26" s="363" t="n">
        <v>0</v>
      </c>
      <c r="L26" s="369" t="n">
        <v>0</v>
      </c>
      <c r="M26" s="305" t="n">
        <v>0</v>
      </c>
      <c r="N26" s="426" t="n">
        <v>0</v>
      </c>
      <c r="O26" s="455"/>
    </row>
    <row r="27" customFormat="false" ht="19.9" hidden="false" customHeight="true" outlineLevel="0" collapsed="false">
      <c r="A27" s="301"/>
      <c r="B27" s="315" t="s">
        <v>254</v>
      </c>
      <c r="C27" s="460" t="n">
        <v>0</v>
      </c>
      <c r="D27" s="365" t="n">
        <v>0</v>
      </c>
      <c r="E27" s="305" t="n">
        <v>0</v>
      </c>
      <c r="F27" s="366" t="n">
        <v>0</v>
      </c>
      <c r="G27" s="460" t="n">
        <v>0</v>
      </c>
      <c r="H27" s="365" t="n">
        <v>0</v>
      </c>
      <c r="I27" s="305" t="n">
        <v>0</v>
      </c>
      <c r="J27" s="366" t="n">
        <v>0</v>
      </c>
      <c r="K27" s="363" t="n">
        <v>0</v>
      </c>
      <c r="L27" s="369" t="n">
        <v>0</v>
      </c>
      <c r="M27" s="305" t="n">
        <v>0</v>
      </c>
      <c r="N27" s="426" t="n">
        <v>0</v>
      </c>
      <c r="O27" s="455"/>
    </row>
    <row r="28" customFormat="false" ht="19.9" hidden="false" customHeight="true" outlineLevel="0" collapsed="false">
      <c r="A28" s="301"/>
      <c r="B28" s="315" t="s">
        <v>255</v>
      </c>
      <c r="C28" s="460" t="n">
        <v>0</v>
      </c>
      <c r="D28" s="365" t="n">
        <v>0</v>
      </c>
      <c r="E28" s="305" t="n">
        <v>0</v>
      </c>
      <c r="F28" s="366" t="n">
        <v>0</v>
      </c>
      <c r="G28" s="460" t="n">
        <v>0</v>
      </c>
      <c r="H28" s="365" t="n">
        <v>0</v>
      </c>
      <c r="I28" s="305" t="n">
        <v>0</v>
      </c>
      <c r="J28" s="366" t="n">
        <v>0</v>
      </c>
      <c r="K28" s="363" t="n">
        <v>0</v>
      </c>
      <c r="L28" s="369" t="n">
        <v>0</v>
      </c>
      <c r="M28" s="305" t="n">
        <v>0</v>
      </c>
      <c r="N28" s="426" t="n">
        <v>0</v>
      </c>
      <c r="O28" s="455"/>
    </row>
    <row r="29" customFormat="false" ht="19.9" hidden="false" customHeight="true" outlineLevel="0" collapsed="false">
      <c r="A29" s="301"/>
      <c r="B29" s="315" t="s">
        <v>256</v>
      </c>
      <c r="C29" s="460" t="n">
        <v>0</v>
      </c>
      <c r="D29" s="365" t="n">
        <v>0</v>
      </c>
      <c r="E29" s="305" t="n">
        <v>0</v>
      </c>
      <c r="F29" s="366" t="n">
        <v>0</v>
      </c>
      <c r="G29" s="460" t="n">
        <v>0</v>
      </c>
      <c r="H29" s="365" t="n">
        <v>0</v>
      </c>
      <c r="I29" s="305" t="n">
        <v>0</v>
      </c>
      <c r="J29" s="366" t="n">
        <v>0</v>
      </c>
      <c r="K29" s="363" t="n">
        <v>1500</v>
      </c>
      <c r="L29" s="369" t="n">
        <v>1500</v>
      </c>
      <c r="M29" s="305" t="n">
        <v>49</v>
      </c>
      <c r="N29" s="426" t="n">
        <f aca="false">M29/L29</f>
        <v>0.0326666666666667</v>
      </c>
      <c r="O29" s="455"/>
    </row>
    <row r="30" customFormat="false" ht="19.9" hidden="false" customHeight="true" outlineLevel="0" collapsed="false">
      <c r="A30" s="301"/>
      <c r="B30" s="377" t="s">
        <v>267</v>
      </c>
      <c r="C30" s="469" t="n">
        <v>0</v>
      </c>
      <c r="D30" s="387" t="n">
        <v>0</v>
      </c>
      <c r="E30" s="386" t="n">
        <v>0</v>
      </c>
      <c r="F30" s="384" t="n">
        <v>0</v>
      </c>
      <c r="G30" s="469" t="n">
        <v>0</v>
      </c>
      <c r="H30" s="387" t="n">
        <v>0</v>
      </c>
      <c r="I30" s="386" t="n">
        <v>0</v>
      </c>
      <c r="J30" s="384" t="n">
        <v>0</v>
      </c>
      <c r="K30" s="470" t="n">
        <v>38000</v>
      </c>
      <c r="L30" s="471" t="n">
        <v>38000</v>
      </c>
      <c r="M30" s="305" t="n">
        <v>1254</v>
      </c>
      <c r="N30" s="426" t="n">
        <f aca="false">M30/L30</f>
        <v>0.033</v>
      </c>
      <c r="O30" s="455"/>
    </row>
    <row r="31" customFormat="false" ht="39.95" hidden="false" customHeight="true" outlineLevel="0" collapsed="false">
      <c r="A31" s="301"/>
      <c r="B31" s="472" t="s">
        <v>120</v>
      </c>
      <c r="C31" s="462" t="n">
        <f aca="false">SUM(C20:C30)</f>
        <v>5</v>
      </c>
      <c r="D31" s="463" t="n">
        <f aca="false">SUM(D20:D30)</f>
        <v>5</v>
      </c>
      <c r="E31" s="464" t="n">
        <f aca="false">SUM(E20:E30)</f>
        <v>0</v>
      </c>
      <c r="F31" s="473" t="n">
        <v>0</v>
      </c>
      <c r="G31" s="462" t="n">
        <f aca="false">SUM(G20:G30)</f>
        <v>1500</v>
      </c>
      <c r="H31" s="463" t="n">
        <f aca="false">SUM(H20:H30)</f>
        <v>1500</v>
      </c>
      <c r="I31" s="464" t="n">
        <f aca="false">SUM(I20:I30)</f>
        <v>257</v>
      </c>
      <c r="J31" s="473" t="n">
        <f aca="false">I31/H31</f>
        <v>0.171333333333333</v>
      </c>
      <c r="K31" s="462" t="n">
        <f aca="false">SUM(K20:K30)</f>
        <v>56600</v>
      </c>
      <c r="L31" s="463" t="n">
        <f aca="false">SUM(L20:L30)</f>
        <v>56600</v>
      </c>
      <c r="M31" s="464" t="n">
        <f aca="false">SUM(M20:M30)</f>
        <v>12330</v>
      </c>
      <c r="N31" s="473" t="n">
        <f aca="false">M31/L31</f>
        <v>0.217844522968198</v>
      </c>
      <c r="O31" s="455"/>
    </row>
    <row r="32" customFormat="false" ht="45" hidden="true" customHeight="true" outlineLevel="0" collapsed="false">
      <c r="A32" s="474"/>
      <c r="B32" s="475"/>
      <c r="C32" s="476"/>
      <c r="D32" s="476"/>
      <c r="E32" s="476"/>
      <c r="F32" s="477"/>
      <c r="G32" s="476"/>
      <c r="H32" s="476"/>
      <c r="I32" s="476"/>
      <c r="J32" s="477"/>
      <c r="K32" s="476"/>
      <c r="L32" s="476"/>
      <c r="M32" s="476"/>
      <c r="N32" s="477"/>
      <c r="O32" s="455"/>
    </row>
    <row r="33" customFormat="false" ht="78.75" hidden="false" customHeight="true" outlineLevel="0" collapsed="false">
      <c r="A33" s="453" t="s">
        <v>268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4" t="s">
        <v>260</v>
      </c>
    </row>
    <row r="34" customFormat="false" ht="35.25" hidden="false" customHeight="true" outlineLevel="0" collapsed="false">
      <c r="A34" s="282" t="s">
        <v>208</v>
      </c>
      <c r="B34" s="282"/>
      <c r="C34" s="279" t="s">
        <v>269</v>
      </c>
      <c r="D34" s="279"/>
      <c r="E34" s="279"/>
      <c r="F34" s="279"/>
      <c r="G34" s="279" t="s">
        <v>270</v>
      </c>
      <c r="H34" s="279"/>
      <c r="I34" s="279"/>
      <c r="J34" s="279"/>
      <c r="K34" s="279" t="s">
        <v>271</v>
      </c>
      <c r="L34" s="279"/>
      <c r="M34" s="279"/>
      <c r="N34" s="279"/>
      <c r="O34" s="455"/>
    </row>
    <row r="35" customFormat="false" ht="37.5" hidden="false" customHeight="true" outlineLevel="0" collapsed="false">
      <c r="A35" s="282"/>
      <c r="B35" s="282"/>
      <c r="C35" s="287" t="s">
        <v>5</v>
      </c>
      <c r="D35" s="288" t="s">
        <v>6</v>
      </c>
      <c r="E35" s="288" t="s">
        <v>7</v>
      </c>
      <c r="F35" s="289" t="s">
        <v>223</v>
      </c>
      <c r="G35" s="287" t="s">
        <v>5</v>
      </c>
      <c r="H35" s="288" t="s">
        <v>6</v>
      </c>
      <c r="I35" s="288" t="s">
        <v>7</v>
      </c>
      <c r="J35" s="289" t="s">
        <v>224</v>
      </c>
      <c r="K35" s="287" t="s">
        <v>5</v>
      </c>
      <c r="L35" s="288" t="s">
        <v>6</v>
      </c>
      <c r="M35" s="288" t="s">
        <v>7</v>
      </c>
      <c r="N35" s="478" t="s">
        <v>223</v>
      </c>
      <c r="O35" s="455"/>
    </row>
    <row r="36" customFormat="false" ht="19.9" hidden="false" customHeight="true" outlineLevel="0" collapsed="false">
      <c r="A36" s="301" t="s">
        <v>230</v>
      </c>
      <c r="B36" s="295" t="s">
        <v>231</v>
      </c>
      <c r="C36" s="456" t="n">
        <v>0</v>
      </c>
      <c r="D36" s="457" t="n">
        <v>0</v>
      </c>
      <c r="E36" s="338" t="n">
        <v>0</v>
      </c>
      <c r="F36" s="426" t="n">
        <v>0</v>
      </c>
      <c r="G36" s="456" t="n">
        <v>0</v>
      </c>
      <c r="H36" s="457" t="n">
        <v>0</v>
      </c>
      <c r="I36" s="338" t="n">
        <v>0</v>
      </c>
      <c r="J36" s="426" t="n">
        <v>0</v>
      </c>
      <c r="K36" s="456" t="n">
        <v>0</v>
      </c>
      <c r="L36" s="457" t="n">
        <v>0</v>
      </c>
      <c r="M36" s="338" t="n">
        <v>0</v>
      </c>
      <c r="N36" s="426" t="n">
        <v>0</v>
      </c>
      <c r="O36" s="455"/>
    </row>
    <row r="37" customFormat="false" ht="19.9" hidden="false" customHeight="true" outlineLevel="0" collapsed="false">
      <c r="A37" s="301"/>
      <c r="B37" s="315" t="s">
        <v>232</v>
      </c>
      <c r="C37" s="479" t="n">
        <v>0</v>
      </c>
      <c r="D37" s="457" t="n">
        <v>0</v>
      </c>
      <c r="E37" s="305" t="n">
        <v>0</v>
      </c>
      <c r="F37" s="366" t="n">
        <v>0</v>
      </c>
      <c r="G37" s="460" t="n">
        <v>0</v>
      </c>
      <c r="H37" s="365" t="n">
        <v>0</v>
      </c>
      <c r="I37" s="305" t="n">
        <v>0</v>
      </c>
      <c r="J37" s="366" t="n">
        <v>0</v>
      </c>
      <c r="K37" s="460" t="n">
        <v>0</v>
      </c>
      <c r="L37" s="365" t="n">
        <v>0</v>
      </c>
      <c r="M37" s="338" t="n">
        <v>0</v>
      </c>
      <c r="N37" s="426" t="n">
        <v>0</v>
      </c>
      <c r="O37" s="455"/>
    </row>
    <row r="38" customFormat="false" ht="19.9" hidden="false" customHeight="true" outlineLevel="0" collapsed="false">
      <c r="A38" s="301"/>
      <c r="B38" s="30" t="s">
        <v>233</v>
      </c>
      <c r="C38" s="479" t="n">
        <v>0</v>
      </c>
      <c r="D38" s="457" t="n">
        <v>0</v>
      </c>
      <c r="E38" s="305" t="n">
        <v>0</v>
      </c>
      <c r="F38" s="366" t="n">
        <v>0</v>
      </c>
      <c r="G38" s="460" t="n">
        <v>0</v>
      </c>
      <c r="H38" s="365" t="n">
        <v>0</v>
      </c>
      <c r="I38" s="305" t="n">
        <v>0</v>
      </c>
      <c r="J38" s="366" t="n">
        <v>0</v>
      </c>
      <c r="K38" s="460" t="n">
        <v>0</v>
      </c>
      <c r="L38" s="365" t="n">
        <v>0</v>
      </c>
      <c r="M38" s="338" t="n">
        <v>0</v>
      </c>
      <c r="N38" s="426" t="n">
        <v>0</v>
      </c>
      <c r="O38" s="455"/>
    </row>
    <row r="39" customFormat="false" ht="19.9" hidden="false" customHeight="true" outlineLevel="0" collapsed="false">
      <c r="A39" s="301"/>
      <c r="B39" s="315" t="s">
        <v>234</v>
      </c>
      <c r="C39" s="479" t="n">
        <v>0</v>
      </c>
      <c r="D39" s="457" t="n">
        <v>0</v>
      </c>
      <c r="E39" s="305" t="n">
        <v>0</v>
      </c>
      <c r="F39" s="366" t="n">
        <v>0</v>
      </c>
      <c r="G39" s="460" t="n">
        <v>0</v>
      </c>
      <c r="H39" s="365" t="n">
        <v>0</v>
      </c>
      <c r="I39" s="305" t="n">
        <v>0</v>
      </c>
      <c r="J39" s="366" t="n">
        <v>0</v>
      </c>
      <c r="K39" s="460" t="n">
        <v>0</v>
      </c>
      <c r="L39" s="365" t="n">
        <v>0</v>
      </c>
      <c r="M39" s="338" t="n">
        <v>0</v>
      </c>
      <c r="N39" s="426" t="n">
        <v>0</v>
      </c>
      <c r="O39" s="455"/>
    </row>
    <row r="40" customFormat="false" ht="19.9" hidden="false" customHeight="true" outlineLevel="0" collapsed="false">
      <c r="A40" s="301"/>
      <c r="B40" s="315" t="s">
        <v>235</v>
      </c>
      <c r="C40" s="479" t="n">
        <v>0</v>
      </c>
      <c r="D40" s="457" t="n">
        <v>0</v>
      </c>
      <c r="E40" s="305" t="n">
        <v>0</v>
      </c>
      <c r="F40" s="366" t="n">
        <v>0</v>
      </c>
      <c r="G40" s="460" t="n">
        <v>0</v>
      </c>
      <c r="H40" s="365" t="n">
        <v>0</v>
      </c>
      <c r="I40" s="305" t="n">
        <v>0</v>
      </c>
      <c r="J40" s="366" t="n">
        <v>0</v>
      </c>
      <c r="K40" s="460" t="n">
        <v>0</v>
      </c>
      <c r="L40" s="365" t="n">
        <v>0</v>
      </c>
      <c r="M40" s="338" t="n">
        <v>0</v>
      </c>
      <c r="N40" s="426" t="n">
        <v>0</v>
      </c>
      <c r="O40" s="455"/>
    </row>
    <row r="41" customFormat="false" ht="19.9" hidden="false" customHeight="true" outlineLevel="0" collapsed="false">
      <c r="A41" s="301"/>
      <c r="B41" s="315" t="s">
        <v>236</v>
      </c>
      <c r="C41" s="479" t="n">
        <v>0</v>
      </c>
      <c r="D41" s="457" t="n">
        <v>0</v>
      </c>
      <c r="E41" s="305" t="n">
        <v>0</v>
      </c>
      <c r="F41" s="366" t="n">
        <v>0</v>
      </c>
      <c r="G41" s="460" t="n">
        <v>0</v>
      </c>
      <c r="H41" s="365" t="n">
        <v>0</v>
      </c>
      <c r="I41" s="305" t="n">
        <v>0</v>
      </c>
      <c r="J41" s="366" t="n">
        <v>0</v>
      </c>
      <c r="K41" s="460" t="n">
        <v>0</v>
      </c>
      <c r="L41" s="365" t="n">
        <v>0</v>
      </c>
      <c r="M41" s="338" t="n">
        <v>0</v>
      </c>
      <c r="N41" s="426" t="n">
        <v>0</v>
      </c>
      <c r="O41" s="455"/>
    </row>
    <row r="42" customFormat="false" ht="19.9" hidden="false" customHeight="true" outlineLevel="0" collapsed="false">
      <c r="A42" s="301"/>
      <c r="B42" s="315" t="s">
        <v>237</v>
      </c>
      <c r="C42" s="479" t="n">
        <v>0</v>
      </c>
      <c r="D42" s="457" t="n">
        <v>0</v>
      </c>
      <c r="E42" s="305" t="n">
        <v>0</v>
      </c>
      <c r="F42" s="426" t="n">
        <v>0</v>
      </c>
      <c r="G42" s="460" t="n">
        <v>25</v>
      </c>
      <c r="H42" s="365" t="n">
        <v>25</v>
      </c>
      <c r="I42" s="305" t="n">
        <v>9</v>
      </c>
      <c r="J42" s="366" t="n">
        <v>0</v>
      </c>
      <c r="K42" s="460" t="n">
        <v>4100</v>
      </c>
      <c r="L42" s="365" t="n">
        <v>3830</v>
      </c>
      <c r="M42" s="338" t="n">
        <v>1144</v>
      </c>
      <c r="N42" s="426" t="n">
        <f aca="false">M42/L42</f>
        <v>0.298694516971279</v>
      </c>
      <c r="O42" s="455"/>
    </row>
    <row r="43" customFormat="false" ht="19.9" hidden="false" customHeight="true" outlineLevel="0" collapsed="false">
      <c r="A43" s="301"/>
      <c r="B43" s="315" t="s">
        <v>238</v>
      </c>
      <c r="C43" s="479" t="n">
        <v>0</v>
      </c>
      <c r="D43" s="457" t="n">
        <v>0</v>
      </c>
      <c r="E43" s="305" t="n">
        <v>0</v>
      </c>
      <c r="F43" s="366" t="n">
        <v>0</v>
      </c>
      <c r="G43" s="460" t="n">
        <v>0</v>
      </c>
      <c r="H43" s="365" t="n">
        <v>0</v>
      </c>
      <c r="I43" s="305" t="n">
        <v>0</v>
      </c>
      <c r="J43" s="366" t="n">
        <v>0</v>
      </c>
      <c r="K43" s="460" t="n">
        <v>0</v>
      </c>
      <c r="L43" s="365" t="n">
        <v>0</v>
      </c>
      <c r="M43" s="338" t="n">
        <v>0</v>
      </c>
      <c r="N43" s="426" t="n">
        <v>0</v>
      </c>
      <c r="O43" s="455"/>
    </row>
    <row r="44" customFormat="false" ht="19.9" hidden="false" customHeight="true" outlineLevel="0" collapsed="false">
      <c r="A44" s="301"/>
      <c r="B44" s="315" t="s">
        <v>239</v>
      </c>
      <c r="C44" s="479" t="n">
        <v>0</v>
      </c>
      <c r="D44" s="457" t="n">
        <v>0</v>
      </c>
      <c r="E44" s="305" t="n">
        <v>0</v>
      </c>
      <c r="F44" s="366" t="n">
        <v>0</v>
      </c>
      <c r="G44" s="460" t="n">
        <v>0</v>
      </c>
      <c r="H44" s="365" t="n">
        <v>0</v>
      </c>
      <c r="I44" s="305" t="n">
        <v>0</v>
      </c>
      <c r="J44" s="366" t="n">
        <v>0</v>
      </c>
      <c r="K44" s="460" t="n">
        <v>0</v>
      </c>
      <c r="L44" s="365" t="n">
        <v>0</v>
      </c>
      <c r="M44" s="338" t="n">
        <v>0</v>
      </c>
      <c r="N44" s="426" t="n">
        <v>0</v>
      </c>
      <c r="O44" s="455"/>
    </row>
    <row r="45" customFormat="false" ht="19.9" hidden="false" customHeight="true" outlineLevel="0" collapsed="false">
      <c r="A45" s="301"/>
      <c r="B45" s="315" t="s">
        <v>240</v>
      </c>
      <c r="C45" s="479" t="n">
        <v>1050</v>
      </c>
      <c r="D45" s="457" t="n">
        <v>1050</v>
      </c>
      <c r="E45" s="305" t="n">
        <v>325</v>
      </c>
      <c r="F45" s="366" t="n">
        <f aca="false">E45/D45</f>
        <v>0.30952380952381</v>
      </c>
      <c r="G45" s="460" t="n">
        <v>0</v>
      </c>
      <c r="H45" s="365" t="n">
        <v>0</v>
      </c>
      <c r="I45" s="305" t="n">
        <v>0</v>
      </c>
      <c r="J45" s="366" t="n">
        <v>0</v>
      </c>
      <c r="K45" s="460" t="n">
        <v>21603.4</v>
      </c>
      <c r="L45" s="365" t="n">
        <v>21873.4</v>
      </c>
      <c r="M45" s="338" t="n">
        <v>11758</v>
      </c>
      <c r="N45" s="426" t="n">
        <f aca="false">M45/K45</f>
        <v>0.544266180323468</v>
      </c>
      <c r="O45" s="455"/>
    </row>
    <row r="46" customFormat="false" ht="19.9" hidden="false" customHeight="true" outlineLevel="0" collapsed="false">
      <c r="A46" s="301"/>
      <c r="B46" s="315" t="s">
        <v>241</v>
      </c>
      <c r="C46" s="479" t="n">
        <v>0</v>
      </c>
      <c r="D46" s="457" t="n">
        <v>0</v>
      </c>
      <c r="E46" s="305" t="n">
        <v>0</v>
      </c>
      <c r="F46" s="366" t="n">
        <v>0</v>
      </c>
      <c r="G46" s="460" t="n">
        <v>0</v>
      </c>
      <c r="H46" s="365" t="n">
        <v>0</v>
      </c>
      <c r="I46" s="305" t="n">
        <v>0</v>
      </c>
      <c r="J46" s="366" t="n">
        <v>0</v>
      </c>
      <c r="K46" s="460" t="n">
        <v>0</v>
      </c>
      <c r="L46" s="365" t="n">
        <v>0</v>
      </c>
      <c r="M46" s="338" t="n">
        <v>0</v>
      </c>
      <c r="N46" s="426" t="n">
        <v>0</v>
      </c>
      <c r="O46" s="455"/>
    </row>
    <row r="47" customFormat="false" ht="19.9" hidden="false" customHeight="true" outlineLevel="0" collapsed="false">
      <c r="A47" s="301"/>
      <c r="B47" s="315" t="s">
        <v>264</v>
      </c>
      <c r="C47" s="479" t="n">
        <v>0</v>
      </c>
      <c r="D47" s="457" t="n">
        <v>0</v>
      </c>
      <c r="E47" s="305" t="n">
        <v>0</v>
      </c>
      <c r="F47" s="366" t="n">
        <v>0</v>
      </c>
      <c r="G47" s="460" t="n">
        <v>0</v>
      </c>
      <c r="H47" s="365" t="n">
        <v>0</v>
      </c>
      <c r="I47" s="305" t="n">
        <v>0</v>
      </c>
      <c r="J47" s="366" t="n">
        <v>0</v>
      </c>
      <c r="K47" s="460" t="n">
        <v>0</v>
      </c>
      <c r="L47" s="365" t="n">
        <v>0</v>
      </c>
      <c r="M47" s="338" t="n">
        <v>0</v>
      </c>
      <c r="N47" s="426" t="n">
        <v>0</v>
      </c>
      <c r="O47" s="455"/>
    </row>
    <row r="48" customFormat="false" ht="19.9" hidden="false" customHeight="true" outlineLevel="0" collapsed="false">
      <c r="A48" s="301"/>
      <c r="B48" s="315" t="s">
        <v>243</v>
      </c>
      <c r="C48" s="460" t="n">
        <v>0</v>
      </c>
      <c r="D48" s="365" t="n">
        <v>0</v>
      </c>
      <c r="E48" s="305" t="n">
        <v>0</v>
      </c>
      <c r="F48" s="366" t="n">
        <v>0</v>
      </c>
      <c r="G48" s="460" t="n">
        <v>0</v>
      </c>
      <c r="H48" s="365" t="n">
        <v>0</v>
      </c>
      <c r="I48" s="305" t="n">
        <v>0</v>
      </c>
      <c r="J48" s="366" t="n">
        <v>0</v>
      </c>
      <c r="K48" s="460" t="n">
        <v>0</v>
      </c>
      <c r="L48" s="365" t="n">
        <v>0</v>
      </c>
      <c r="M48" s="305" t="n">
        <v>0</v>
      </c>
      <c r="N48" s="426" t="n">
        <v>0</v>
      </c>
      <c r="O48" s="455"/>
    </row>
    <row r="49" customFormat="false" ht="19.9" hidden="false" customHeight="true" outlineLevel="0" collapsed="false">
      <c r="A49" s="301"/>
      <c r="B49" s="315" t="s">
        <v>244</v>
      </c>
      <c r="C49" s="460" t="n">
        <v>0</v>
      </c>
      <c r="D49" s="365" t="n">
        <v>0</v>
      </c>
      <c r="E49" s="305" t="n">
        <v>0</v>
      </c>
      <c r="F49" s="366" t="n">
        <v>0</v>
      </c>
      <c r="G49" s="460" t="n">
        <v>0</v>
      </c>
      <c r="H49" s="365" t="n">
        <v>0</v>
      </c>
      <c r="I49" s="305" t="n">
        <v>0</v>
      </c>
      <c r="J49" s="366" t="n">
        <v>0</v>
      </c>
      <c r="K49" s="460" t="n">
        <v>0</v>
      </c>
      <c r="L49" s="365" t="n">
        <v>0</v>
      </c>
      <c r="M49" s="305" t="n">
        <v>0</v>
      </c>
      <c r="N49" s="426" t="n">
        <v>0</v>
      </c>
      <c r="O49" s="455"/>
    </row>
    <row r="50" customFormat="false" ht="19.9" hidden="false" customHeight="true" outlineLevel="0" collapsed="false">
      <c r="A50" s="301"/>
      <c r="B50" s="315" t="s">
        <v>245</v>
      </c>
      <c r="C50" s="460" t="n">
        <v>0</v>
      </c>
      <c r="D50" s="365" t="n">
        <v>0</v>
      </c>
      <c r="E50" s="305" t="n">
        <v>0</v>
      </c>
      <c r="F50" s="366" t="n">
        <v>0</v>
      </c>
      <c r="G50" s="460" t="n">
        <v>0</v>
      </c>
      <c r="H50" s="365" t="n">
        <v>0</v>
      </c>
      <c r="I50" s="305" t="n">
        <v>0</v>
      </c>
      <c r="J50" s="366" t="n">
        <v>0</v>
      </c>
      <c r="K50" s="460" t="n">
        <v>0</v>
      </c>
      <c r="L50" s="365" t="n">
        <v>0</v>
      </c>
      <c r="M50" s="305" t="n">
        <v>0</v>
      </c>
      <c r="N50" s="426" t="n">
        <v>0</v>
      </c>
      <c r="O50" s="455"/>
    </row>
    <row r="51" customFormat="false" ht="39.75" hidden="false" customHeight="true" outlineLevel="0" collapsed="false">
      <c r="A51" s="301"/>
      <c r="B51" s="461" t="s">
        <v>120</v>
      </c>
      <c r="C51" s="462" t="n">
        <f aca="false">SUM(C36:C50)</f>
        <v>1050</v>
      </c>
      <c r="D51" s="463" t="n">
        <f aca="false">SUM(D36:D50)</f>
        <v>1050</v>
      </c>
      <c r="E51" s="464" t="n">
        <f aca="false">SUM(E36:E50)</f>
        <v>325</v>
      </c>
      <c r="F51" s="473" t="n">
        <f aca="false">E51/D51</f>
        <v>0.30952380952381</v>
      </c>
      <c r="G51" s="462" t="n">
        <f aca="false">SUM(G36:G50)</f>
        <v>25</v>
      </c>
      <c r="H51" s="463" t="n">
        <f aca="false">SUM(H36:H50)</f>
        <v>25</v>
      </c>
      <c r="I51" s="464" t="n">
        <f aca="false">SUM(I36:I50)</f>
        <v>9</v>
      </c>
      <c r="J51" s="473" t="n">
        <f aca="false">I51/H51</f>
        <v>0.36</v>
      </c>
      <c r="K51" s="462" t="n">
        <f aca="false">SUM(K36:K50)</f>
        <v>25703.4</v>
      </c>
      <c r="L51" s="463" t="n">
        <f aca="false">SUM(L36:L50)</f>
        <v>25703.4</v>
      </c>
      <c r="M51" s="464" t="n">
        <f aca="false">SUM(M36:M50)</f>
        <v>12902</v>
      </c>
      <c r="N51" s="466" t="n">
        <f aca="false">M51/K51</f>
        <v>0.501956939548854</v>
      </c>
      <c r="O51" s="455"/>
    </row>
    <row r="52" customFormat="false" ht="19.9" hidden="false" customHeight="true" outlineLevel="0" collapsed="false">
      <c r="A52" s="480" t="s">
        <v>246</v>
      </c>
      <c r="B52" s="295" t="s">
        <v>247</v>
      </c>
      <c r="C52" s="456" t="n">
        <v>0</v>
      </c>
      <c r="D52" s="467" t="n">
        <v>0</v>
      </c>
      <c r="E52" s="300" t="n">
        <v>0</v>
      </c>
      <c r="F52" s="468" t="n">
        <v>0</v>
      </c>
      <c r="G52" s="456" t="n">
        <v>0</v>
      </c>
      <c r="H52" s="467" t="n">
        <v>0</v>
      </c>
      <c r="I52" s="300" t="n">
        <v>0</v>
      </c>
      <c r="J52" s="468" t="n">
        <v>0</v>
      </c>
      <c r="K52" s="456" t="n">
        <v>0</v>
      </c>
      <c r="L52" s="467" t="n">
        <v>0</v>
      </c>
      <c r="M52" s="300" t="n">
        <v>0</v>
      </c>
      <c r="N52" s="468" t="n">
        <v>0</v>
      </c>
      <c r="O52" s="455"/>
    </row>
    <row r="53" customFormat="false" ht="19.9" hidden="false" customHeight="true" outlineLevel="0" collapsed="false">
      <c r="A53" s="480"/>
      <c r="B53" s="315" t="s">
        <v>248</v>
      </c>
      <c r="C53" s="460" t="n">
        <v>10</v>
      </c>
      <c r="D53" s="365" t="n">
        <v>10</v>
      </c>
      <c r="E53" s="305" t="n">
        <v>6</v>
      </c>
      <c r="F53" s="366" t="n">
        <v>0</v>
      </c>
      <c r="G53" s="460" t="n">
        <v>0</v>
      </c>
      <c r="H53" s="365" t="n">
        <v>0</v>
      </c>
      <c r="I53" s="305" t="n">
        <v>0</v>
      </c>
      <c r="J53" s="426" t="n">
        <v>0</v>
      </c>
      <c r="K53" s="460" t="n">
        <v>0</v>
      </c>
      <c r="L53" s="365" t="n">
        <v>0</v>
      </c>
      <c r="M53" s="305" t="n">
        <v>0</v>
      </c>
      <c r="N53" s="366" t="n">
        <v>0</v>
      </c>
      <c r="O53" s="455"/>
    </row>
    <row r="54" customFormat="false" ht="19.9" hidden="false" customHeight="true" outlineLevel="0" collapsed="false">
      <c r="A54" s="480"/>
      <c r="B54" s="315" t="s">
        <v>249</v>
      </c>
      <c r="C54" s="460" t="n">
        <v>0</v>
      </c>
      <c r="D54" s="365" t="n">
        <v>0</v>
      </c>
      <c r="E54" s="305" t="n">
        <v>0</v>
      </c>
      <c r="F54" s="366" t="n">
        <v>0</v>
      </c>
      <c r="G54" s="460" t="n">
        <v>0</v>
      </c>
      <c r="H54" s="365" t="n">
        <v>0</v>
      </c>
      <c r="I54" s="305" t="n">
        <v>0</v>
      </c>
      <c r="J54" s="366" t="n">
        <v>0</v>
      </c>
      <c r="K54" s="460" t="n">
        <v>0</v>
      </c>
      <c r="L54" s="365" t="n">
        <v>0</v>
      </c>
      <c r="M54" s="305" t="n">
        <v>0</v>
      </c>
      <c r="N54" s="366" t="n">
        <v>0</v>
      </c>
      <c r="O54" s="455"/>
    </row>
    <row r="55" customFormat="false" ht="19.9" hidden="false" customHeight="true" outlineLevel="0" collapsed="false">
      <c r="A55" s="480"/>
      <c r="B55" s="315" t="s">
        <v>250</v>
      </c>
      <c r="C55" s="460" t="n">
        <v>0</v>
      </c>
      <c r="D55" s="365" t="n">
        <v>0</v>
      </c>
      <c r="E55" s="305" t="n">
        <v>0</v>
      </c>
      <c r="F55" s="366" t="n">
        <v>0</v>
      </c>
      <c r="G55" s="460" t="n">
        <v>0</v>
      </c>
      <c r="H55" s="365" t="n">
        <v>0</v>
      </c>
      <c r="I55" s="305" t="n">
        <v>0</v>
      </c>
      <c r="J55" s="366" t="n">
        <v>0</v>
      </c>
      <c r="K55" s="460" t="n">
        <v>0</v>
      </c>
      <c r="L55" s="365" t="n">
        <v>0</v>
      </c>
      <c r="M55" s="305" t="n">
        <v>0</v>
      </c>
      <c r="N55" s="366" t="n">
        <v>0</v>
      </c>
      <c r="O55" s="455"/>
    </row>
    <row r="56" customFormat="false" ht="19.9" hidden="false" customHeight="true" outlineLevel="0" collapsed="false">
      <c r="A56" s="480"/>
      <c r="B56" s="315" t="s">
        <v>251</v>
      </c>
      <c r="C56" s="460" t="n">
        <v>0</v>
      </c>
      <c r="D56" s="365" t="n">
        <v>0</v>
      </c>
      <c r="E56" s="305" t="n">
        <v>92</v>
      </c>
      <c r="F56" s="366" t="n">
        <v>0</v>
      </c>
      <c r="G56" s="460" t="n">
        <v>60</v>
      </c>
      <c r="H56" s="365" t="n">
        <v>60</v>
      </c>
      <c r="I56" s="305" t="n">
        <v>17</v>
      </c>
      <c r="J56" s="366" t="n">
        <f aca="false">I56/H56</f>
        <v>0.283333333333333</v>
      </c>
      <c r="K56" s="460" t="n">
        <v>0</v>
      </c>
      <c r="L56" s="365" t="n">
        <v>0</v>
      </c>
      <c r="M56" s="305" t="n">
        <v>132</v>
      </c>
      <c r="N56" s="366" t="n">
        <v>0</v>
      </c>
      <c r="O56" s="455"/>
    </row>
    <row r="57" customFormat="false" ht="19.9" hidden="false" customHeight="true" outlineLevel="0" collapsed="false">
      <c r="A57" s="480"/>
      <c r="B57" s="315" t="s">
        <v>252</v>
      </c>
      <c r="C57" s="460" t="n">
        <v>0</v>
      </c>
      <c r="D57" s="365" t="n">
        <v>0</v>
      </c>
      <c r="E57" s="305" t="n">
        <v>0</v>
      </c>
      <c r="F57" s="366" t="n">
        <v>0</v>
      </c>
      <c r="G57" s="460" t="n">
        <v>0</v>
      </c>
      <c r="H57" s="365" t="n">
        <v>0</v>
      </c>
      <c r="I57" s="305" t="n">
        <v>0</v>
      </c>
      <c r="J57" s="366" t="n">
        <v>0</v>
      </c>
      <c r="K57" s="460" t="n">
        <v>0</v>
      </c>
      <c r="L57" s="365" t="n">
        <v>0</v>
      </c>
      <c r="M57" s="305" t="n">
        <v>0</v>
      </c>
      <c r="N57" s="366" t="n">
        <v>0</v>
      </c>
      <c r="O57" s="455"/>
    </row>
    <row r="58" customFormat="false" ht="19.9" hidden="false" customHeight="true" outlineLevel="0" collapsed="false">
      <c r="A58" s="480"/>
      <c r="B58" s="315" t="s">
        <v>253</v>
      </c>
      <c r="C58" s="460" t="n">
        <v>0</v>
      </c>
      <c r="D58" s="365" t="n">
        <v>0</v>
      </c>
      <c r="E58" s="305" t="n">
        <v>0</v>
      </c>
      <c r="F58" s="366" t="n">
        <v>0</v>
      </c>
      <c r="G58" s="460" t="n">
        <v>0</v>
      </c>
      <c r="H58" s="365" t="n">
        <v>0</v>
      </c>
      <c r="I58" s="305" t="n">
        <v>0</v>
      </c>
      <c r="J58" s="366" t="n">
        <v>0</v>
      </c>
      <c r="K58" s="460" t="n">
        <v>0</v>
      </c>
      <c r="L58" s="365" t="n">
        <v>0</v>
      </c>
      <c r="M58" s="305" t="n">
        <v>0</v>
      </c>
      <c r="N58" s="366" t="n">
        <v>0</v>
      </c>
      <c r="O58" s="455"/>
    </row>
    <row r="59" customFormat="false" ht="19.9" hidden="false" customHeight="true" outlineLevel="0" collapsed="false">
      <c r="A59" s="480"/>
      <c r="B59" s="315" t="s">
        <v>254</v>
      </c>
      <c r="C59" s="460" t="n">
        <v>0</v>
      </c>
      <c r="D59" s="365" t="n">
        <v>0</v>
      </c>
      <c r="E59" s="305" t="n">
        <v>0</v>
      </c>
      <c r="F59" s="366" t="n">
        <v>0</v>
      </c>
      <c r="G59" s="460" t="n">
        <v>0</v>
      </c>
      <c r="H59" s="365" t="n">
        <v>0</v>
      </c>
      <c r="I59" s="305" t="n">
        <v>0</v>
      </c>
      <c r="J59" s="366" t="n">
        <v>0</v>
      </c>
      <c r="K59" s="460" t="n">
        <v>0</v>
      </c>
      <c r="L59" s="365" t="n">
        <v>0</v>
      </c>
      <c r="M59" s="305" t="n">
        <v>0</v>
      </c>
      <c r="N59" s="366" t="n">
        <v>0</v>
      </c>
      <c r="O59" s="455"/>
    </row>
    <row r="60" customFormat="false" ht="19.9" hidden="false" customHeight="true" outlineLevel="0" collapsed="false">
      <c r="A60" s="480"/>
      <c r="B60" s="315" t="s">
        <v>255</v>
      </c>
      <c r="C60" s="460" t="n">
        <v>0</v>
      </c>
      <c r="D60" s="365" t="n">
        <v>0</v>
      </c>
      <c r="E60" s="305" t="n">
        <v>0</v>
      </c>
      <c r="F60" s="366" t="n">
        <v>0</v>
      </c>
      <c r="G60" s="460" t="n">
        <v>0</v>
      </c>
      <c r="H60" s="365" t="n">
        <v>0</v>
      </c>
      <c r="I60" s="305" t="n">
        <v>0</v>
      </c>
      <c r="J60" s="366" t="n">
        <v>0</v>
      </c>
      <c r="K60" s="460" t="n">
        <v>0</v>
      </c>
      <c r="L60" s="365" t="n">
        <v>0</v>
      </c>
      <c r="M60" s="305" t="n">
        <v>0</v>
      </c>
      <c r="N60" s="366" t="n">
        <v>0</v>
      </c>
      <c r="O60" s="455"/>
    </row>
    <row r="61" customFormat="false" ht="19.9" hidden="false" customHeight="true" outlineLevel="0" collapsed="false">
      <c r="A61" s="480"/>
      <c r="B61" s="315" t="s">
        <v>256</v>
      </c>
      <c r="C61" s="460" t="n">
        <v>0</v>
      </c>
      <c r="D61" s="365" t="n">
        <v>0</v>
      </c>
      <c r="E61" s="305" t="n">
        <v>0</v>
      </c>
      <c r="F61" s="366" t="n">
        <v>0</v>
      </c>
      <c r="G61" s="460" t="n">
        <v>0</v>
      </c>
      <c r="H61" s="365" t="n">
        <v>0</v>
      </c>
      <c r="I61" s="305" t="n">
        <v>0</v>
      </c>
      <c r="J61" s="366" t="n">
        <v>0</v>
      </c>
      <c r="K61" s="460" t="n">
        <v>0</v>
      </c>
      <c r="L61" s="365" t="n">
        <v>0</v>
      </c>
      <c r="M61" s="305" t="n">
        <v>0</v>
      </c>
      <c r="N61" s="366" t="n">
        <v>0</v>
      </c>
      <c r="O61" s="455"/>
    </row>
    <row r="62" customFormat="false" ht="19.9" hidden="false" customHeight="true" outlineLevel="0" collapsed="false">
      <c r="A62" s="480"/>
      <c r="B62" s="377" t="s">
        <v>267</v>
      </c>
      <c r="C62" s="469" t="n">
        <v>0</v>
      </c>
      <c r="D62" s="387" t="n">
        <v>0</v>
      </c>
      <c r="E62" s="386" t="n">
        <v>0</v>
      </c>
      <c r="F62" s="389" t="n">
        <v>0</v>
      </c>
      <c r="G62" s="469" t="n">
        <v>0</v>
      </c>
      <c r="H62" s="387" t="n">
        <v>0</v>
      </c>
      <c r="I62" s="386" t="n">
        <v>0</v>
      </c>
      <c r="J62" s="389" t="n">
        <v>0</v>
      </c>
      <c r="K62" s="460" t="n">
        <v>0</v>
      </c>
      <c r="L62" s="365" t="n">
        <v>0</v>
      </c>
      <c r="M62" s="305" t="n">
        <v>0</v>
      </c>
      <c r="N62" s="389" t="n">
        <v>0</v>
      </c>
      <c r="O62" s="455"/>
    </row>
    <row r="63" customFormat="false" ht="39.95" hidden="false" customHeight="true" outlineLevel="0" collapsed="false">
      <c r="A63" s="480"/>
      <c r="B63" s="472" t="s">
        <v>120</v>
      </c>
      <c r="C63" s="462" t="n">
        <f aca="false">SUM(C52:C62)</f>
        <v>10</v>
      </c>
      <c r="D63" s="463" t="n">
        <f aca="false">SUM(D52:D62)</f>
        <v>10</v>
      </c>
      <c r="E63" s="464" t="n">
        <f aca="false">SUM(E52:E62)</f>
        <v>98</v>
      </c>
      <c r="F63" s="473" t="n">
        <f aca="false">E63/D63</f>
        <v>9.8</v>
      </c>
      <c r="G63" s="462" t="n">
        <f aca="false">SUM(G52:G62)</f>
        <v>60</v>
      </c>
      <c r="H63" s="463" t="n">
        <f aca="false">SUM(H52:H62)</f>
        <v>60</v>
      </c>
      <c r="I63" s="464" t="n">
        <f aca="false">SUM(I52:I62)</f>
        <v>17</v>
      </c>
      <c r="J63" s="473" t="n">
        <f aca="false">I63/H63</f>
        <v>0.283333333333333</v>
      </c>
      <c r="K63" s="462" t="n">
        <f aca="false">SUM(K52:K62)</f>
        <v>0</v>
      </c>
      <c r="L63" s="463" t="n">
        <f aca="false">SUM(L52:L62)</f>
        <v>0</v>
      </c>
      <c r="M63" s="464" t="n">
        <f aca="false">SUM(M52:M62)</f>
        <v>132</v>
      </c>
      <c r="N63" s="473" t="n">
        <v>0</v>
      </c>
      <c r="O63" s="455"/>
    </row>
    <row r="64" customFormat="false" ht="80.25" hidden="false" customHeight="true" outlineLevel="0" collapsed="false">
      <c r="A64" s="453" t="s">
        <v>272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453"/>
      <c r="M64" s="453"/>
      <c r="N64" s="454" t="s">
        <v>260</v>
      </c>
      <c r="O64" s="455"/>
    </row>
    <row r="65" customFormat="false" ht="36" hidden="false" customHeight="true" outlineLevel="0" collapsed="false">
      <c r="A65" s="282" t="s">
        <v>208</v>
      </c>
      <c r="B65" s="282"/>
      <c r="C65" s="279" t="s">
        <v>273</v>
      </c>
      <c r="D65" s="279"/>
      <c r="E65" s="279"/>
      <c r="F65" s="279"/>
      <c r="G65" s="279" t="s">
        <v>274</v>
      </c>
      <c r="H65" s="279"/>
      <c r="I65" s="279"/>
      <c r="J65" s="279"/>
      <c r="K65" s="279" t="s">
        <v>275</v>
      </c>
      <c r="L65" s="279"/>
      <c r="M65" s="279"/>
      <c r="N65" s="279"/>
    </row>
    <row r="66" customFormat="false" ht="36" hidden="false" customHeight="true" outlineLevel="0" collapsed="false">
      <c r="A66" s="282"/>
      <c r="B66" s="282"/>
      <c r="C66" s="287" t="s">
        <v>5</v>
      </c>
      <c r="D66" s="288" t="s">
        <v>6</v>
      </c>
      <c r="E66" s="288" t="s">
        <v>7</v>
      </c>
      <c r="F66" s="478" t="s">
        <v>223</v>
      </c>
      <c r="G66" s="287" t="s">
        <v>5</v>
      </c>
      <c r="H66" s="288" t="s">
        <v>6</v>
      </c>
      <c r="I66" s="288" t="s">
        <v>7</v>
      </c>
      <c r="J66" s="478" t="s">
        <v>223</v>
      </c>
      <c r="K66" s="287" t="s">
        <v>5</v>
      </c>
      <c r="L66" s="288" t="s">
        <v>6</v>
      </c>
      <c r="M66" s="288" t="s">
        <v>7</v>
      </c>
      <c r="N66" s="478" t="s">
        <v>223</v>
      </c>
    </row>
    <row r="67" customFormat="false" ht="19.9" hidden="false" customHeight="true" outlineLevel="0" collapsed="false">
      <c r="A67" s="301" t="s">
        <v>230</v>
      </c>
      <c r="B67" s="295" t="s">
        <v>231</v>
      </c>
      <c r="C67" s="456" t="n">
        <v>0</v>
      </c>
      <c r="D67" s="457" t="n">
        <v>0</v>
      </c>
      <c r="E67" s="338" t="n">
        <v>0</v>
      </c>
      <c r="F67" s="426" t="n">
        <v>0</v>
      </c>
      <c r="G67" s="456" t="n">
        <v>0</v>
      </c>
      <c r="H67" s="457" t="n">
        <v>0</v>
      </c>
      <c r="I67" s="338" t="n">
        <v>0</v>
      </c>
      <c r="J67" s="426" t="n">
        <v>0</v>
      </c>
      <c r="K67" s="456" t="n">
        <v>0</v>
      </c>
      <c r="L67" s="457" t="n">
        <v>0</v>
      </c>
      <c r="M67" s="338" t="n">
        <v>0</v>
      </c>
      <c r="N67" s="426" t="n">
        <v>0</v>
      </c>
    </row>
    <row r="68" customFormat="false" ht="19.9" hidden="false" customHeight="true" outlineLevel="0" collapsed="false">
      <c r="A68" s="301"/>
      <c r="B68" s="315" t="s">
        <v>232</v>
      </c>
      <c r="C68" s="460" t="n">
        <v>0</v>
      </c>
      <c r="D68" s="365" t="n">
        <v>0</v>
      </c>
      <c r="E68" s="305" t="n">
        <v>0</v>
      </c>
      <c r="F68" s="366" t="n">
        <v>0</v>
      </c>
      <c r="G68" s="460" t="n">
        <v>0</v>
      </c>
      <c r="H68" s="365" t="n">
        <v>0</v>
      </c>
      <c r="I68" s="305" t="n">
        <v>0</v>
      </c>
      <c r="J68" s="366" t="n">
        <v>0</v>
      </c>
      <c r="K68" s="460" t="n">
        <v>0</v>
      </c>
      <c r="L68" s="365" t="n">
        <v>0</v>
      </c>
      <c r="M68" s="305" t="n">
        <v>0</v>
      </c>
      <c r="N68" s="366" t="n">
        <v>0</v>
      </c>
    </row>
    <row r="69" customFormat="false" ht="19.9" hidden="false" customHeight="true" outlineLevel="0" collapsed="false">
      <c r="A69" s="301"/>
      <c r="B69" s="30" t="s">
        <v>233</v>
      </c>
      <c r="C69" s="460" t="n">
        <v>0</v>
      </c>
      <c r="D69" s="365" t="n">
        <v>0</v>
      </c>
      <c r="E69" s="305" t="n">
        <v>0</v>
      </c>
      <c r="F69" s="366" t="n">
        <v>0</v>
      </c>
      <c r="G69" s="460" t="n">
        <v>0</v>
      </c>
      <c r="H69" s="365" t="n">
        <v>0</v>
      </c>
      <c r="I69" s="305" t="n">
        <v>0</v>
      </c>
      <c r="J69" s="366" t="n">
        <v>0</v>
      </c>
      <c r="K69" s="460" t="n">
        <v>0</v>
      </c>
      <c r="L69" s="365" t="n">
        <v>0</v>
      </c>
      <c r="M69" s="305" t="n">
        <v>0</v>
      </c>
      <c r="N69" s="366" t="n">
        <v>0</v>
      </c>
    </row>
    <row r="70" customFormat="false" ht="19.9" hidden="false" customHeight="true" outlineLevel="0" collapsed="false">
      <c r="A70" s="301"/>
      <c r="B70" s="315" t="s">
        <v>234</v>
      </c>
      <c r="C70" s="460" t="n">
        <v>300</v>
      </c>
      <c r="D70" s="365" t="n">
        <v>300</v>
      </c>
      <c r="E70" s="305" t="n">
        <v>165</v>
      </c>
      <c r="F70" s="426" t="n">
        <f aca="false">E70/D70</f>
        <v>0.55</v>
      </c>
      <c r="G70" s="460" t="n">
        <v>0</v>
      </c>
      <c r="H70" s="365" t="n">
        <v>0</v>
      </c>
      <c r="I70" s="305" t="n">
        <v>0</v>
      </c>
      <c r="J70" s="426" t="n">
        <v>0</v>
      </c>
      <c r="K70" s="460" t="n">
        <v>0</v>
      </c>
      <c r="L70" s="365" t="n">
        <v>0</v>
      </c>
      <c r="M70" s="305" t="n">
        <v>0</v>
      </c>
      <c r="N70" s="426" t="n">
        <v>0</v>
      </c>
    </row>
    <row r="71" customFormat="false" ht="19.9" hidden="false" customHeight="true" outlineLevel="0" collapsed="false">
      <c r="A71" s="301"/>
      <c r="B71" s="315" t="s">
        <v>235</v>
      </c>
      <c r="C71" s="460" t="n">
        <v>0</v>
      </c>
      <c r="D71" s="365" t="n">
        <v>0</v>
      </c>
      <c r="E71" s="305" t="n">
        <v>0</v>
      </c>
      <c r="F71" s="426" t="n">
        <v>0</v>
      </c>
      <c r="G71" s="460" t="n">
        <v>0</v>
      </c>
      <c r="H71" s="365" t="n">
        <v>0</v>
      </c>
      <c r="I71" s="305" t="n">
        <v>0</v>
      </c>
      <c r="J71" s="426" t="n">
        <v>0</v>
      </c>
      <c r="K71" s="460" t="n">
        <v>0</v>
      </c>
      <c r="L71" s="365" t="n">
        <v>0</v>
      </c>
      <c r="M71" s="305" t="n">
        <v>0</v>
      </c>
      <c r="N71" s="426" t="n">
        <v>0</v>
      </c>
    </row>
    <row r="72" customFormat="false" ht="19.9" hidden="false" customHeight="true" outlineLevel="0" collapsed="false">
      <c r="A72" s="301"/>
      <c r="B72" s="315" t="s">
        <v>236</v>
      </c>
      <c r="C72" s="460" t="n">
        <v>0</v>
      </c>
      <c r="D72" s="365" t="n">
        <v>0</v>
      </c>
      <c r="E72" s="305" t="n">
        <v>0</v>
      </c>
      <c r="F72" s="426" t="n">
        <v>0</v>
      </c>
      <c r="G72" s="460" t="n">
        <v>0</v>
      </c>
      <c r="H72" s="365" t="n">
        <v>0</v>
      </c>
      <c r="I72" s="305" t="n">
        <v>0</v>
      </c>
      <c r="J72" s="426" t="n">
        <v>0</v>
      </c>
      <c r="K72" s="460" t="n">
        <v>0</v>
      </c>
      <c r="L72" s="365" t="n">
        <v>0</v>
      </c>
      <c r="M72" s="305" t="n">
        <v>0</v>
      </c>
      <c r="N72" s="426" t="n">
        <v>0</v>
      </c>
    </row>
    <row r="73" customFormat="false" ht="19.9" hidden="false" customHeight="true" outlineLevel="0" collapsed="false">
      <c r="A73" s="301"/>
      <c r="B73" s="315" t="s">
        <v>237</v>
      </c>
      <c r="C73" s="460" t="n">
        <v>200</v>
      </c>
      <c r="D73" s="365" t="n">
        <v>200</v>
      </c>
      <c r="E73" s="305" t="n">
        <v>0</v>
      </c>
      <c r="F73" s="426" t="n">
        <f aca="false">E73/D73</f>
        <v>0</v>
      </c>
      <c r="G73" s="460" t="n">
        <v>0</v>
      </c>
      <c r="H73" s="365" t="n">
        <v>0</v>
      </c>
      <c r="I73" s="305" t="n">
        <v>0</v>
      </c>
      <c r="J73" s="426" t="n">
        <v>0</v>
      </c>
      <c r="K73" s="460" t="n">
        <v>0</v>
      </c>
      <c r="L73" s="365" t="n">
        <v>0</v>
      </c>
      <c r="M73" s="305" t="n">
        <v>0</v>
      </c>
      <c r="N73" s="426" t="n">
        <v>0</v>
      </c>
    </row>
    <row r="74" customFormat="false" ht="19.9" hidden="false" customHeight="true" outlineLevel="0" collapsed="false">
      <c r="A74" s="301"/>
      <c r="B74" s="315" t="s">
        <v>238</v>
      </c>
      <c r="C74" s="460" t="n">
        <v>0</v>
      </c>
      <c r="D74" s="365" t="n">
        <v>0</v>
      </c>
      <c r="E74" s="305" t="n">
        <v>0</v>
      </c>
      <c r="F74" s="426" t="n">
        <v>0</v>
      </c>
      <c r="G74" s="460" t="n">
        <v>0</v>
      </c>
      <c r="H74" s="365" t="n">
        <v>0</v>
      </c>
      <c r="I74" s="305" t="n">
        <v>0</v>
      </c>
      <c r="J74" s="426" t="n">
        <v>0</v>
      </c>
      <c r="K74" s="460" t="n">
        <v>0</v>
      </c>
      <c r="L74" s="365" t="n">
        <v>0</v>
      </c>
      <c r="M74" s="305" t="n">
        <v>0</v>
      </c>
      <c r="N74" s="426" t="n">
        <v>0</v>
      </c>
    </row>
    <row r="75" customFormat="false" ht="19.9" hidden="false" customHeight="true" outlineLevel="0" collapsed="false">
      <c r="A75" s="301"/>
      <c r="B75" s="315" t="s">
        <v>239</v>
      </c>
      <c r="C75" s="460" t="n">
        <v>0</v>
      </c>
      <c r="D75" s="365" t="n">
        <v>0</v>
      </c>
      <c r="E75" s="305" t="n">
        <v>0</v>
      </c>
      <c r="F75" s="426" t="n">
        <v>0</v>
      </c>
      <c r="G75" s="460" t="n">
        <v>0</v>
      </c>
      <c r="H75" s="365" t="n">
        <v>0</v>
      </c>
      <c r="I75" s="305" t="n">
        <v>0</v>
      </c>
      <c r="J75" s="426" t="n">
        <v>0</v>
      </c>
      <c r="K75" s="460" t="n">
        <v>0</v>
      </c>
      <c r="L75" s="365" t="n">
        <v>0</v>
      </c>
      <c r="M75" s="305" t="n">
        <v>0</v>
      </c>
      <c r="N75" s="426" t="n">
        <v>0</v>
      </c>
    </row>
    <row r="76" customFormat="false" ht="19.9" hidden="false" customHeight="true" outlineLevel="0" collapsed="false">
      <c r="A76" s="301"/>
      <c r="B76" s="315" t="s">
        <v>240</v>
      </c>
      <c r="C76" s="460" t="n">
        <v>200</v>
      </c>
      <c r="D76" s="365" t="n">
        <v>200</v>
      </c>
      <c r="E76" s="305" t="n">
        <v>0</v>
      </c>
      <c r="F76" s="426" t="n">
        <v>0</v>
      </c>
      <c r="G76" s="460" t="n">
        <v>0</v>
      </c>
      <c r="H76" s="365" t="n">
        <v>0</v>
      </c>
      <c r="I76" s="305" t="n">
        <v>0</v>
      </c>
      <c r="J76" s="426" t="n">
        <v>0</v>
      </c>
      <c r="K76" s="460" t="n">
        <v>0</v>
      </c>
      <c r="L76" s="365" t="n">
        <v>0</v>
      </c>
      <c r="M76" s="305" t="n">
        <v>0</v>
      </c>
      <c r="N76" s="426" t="n">
        <v>0</v>
      </c>
    </row>
    <row r="77" customFormat="false" ht="19.9" hidden="false" customHeight="true" outlineLevel="0" collapsed="false">
      <c r="A77" s="301"/>
      <c r="B77" s="315" t="s">
        <v>241</v>
      </c>
      <c r="C77" s="460" t="n">
        <v>0</v>
      </c>
      <c r="D77" s="369" t="n">
        <v>0</v>
      </c>
      <c r="E77" s="369" t="n">
        <v>0</v>
      </c>
      <c r="F77" s="426" t="n">
        <v>0</v>
      </c>
      <c r="G77" s="460" t="n">
        <v>0</v>
      </c>
      <c r="H77" s="369" t="n">
        <v>0</v>
      </c>
      <c r="I77" s="369" t="n">
        <v>0</v>
      </c>
      <c r="J77" s="426" t="n">
        <v>0</v>
      </c>
      <c r="K77" s="460" t="n">
        <v>0</v>
      </c>
      <c r="L77" s="369" t="n">
        <v>0</v>
      </c>
      <c r="M77" s="369" t="n">
        <v>0</v>
      </c>
      <c r="N77" s="426" t="n">
        <v>0</v>
      </c>
    </row>
    <row r="78" customFormat="false" ht="19.9" hidden="false" customHeight="true" outlineLevel="0" collapsed="false">
      <c r="A78" s="301"/>
      <c r="B78" s="315" t="s">
        <v>264</v>
      </c>
      <c r="C78" s="460" t="n">
        <v>0</v>
      </c>
      <c r="D78" s="369" t="n">
        <v>0</v>
      </c>
      <c r="E78" s="369" t="n">
        <v>0</v>
      </c>
      <c r="F78" s="426" t="n">
        <v>0</v>
      </c>
      <c r="G78" s="460" t="n">
        <v>0</v>
      </c>
      <c r="H78" s="369" t="n">
        <v>0</v>
      </c>
      <c r="I78" s="369" t="n">
        <v>0</v>
      </c>
      <c r="J78" s="426" t="n">
        <v>0</v>
      </c>
      <c r="K78" s="460" t="n">
        <v>0</v>
      </c>
      <c r="L78" s="369" t="n">
        <v>0</v>
      </c>
      <c r="M78" s="369" t="n">
        <v>0</v>
      </c>
      <c r="N78" s="426" t="n">
        <v>0</v>
      </c>
    </row>
    <row r="79" customFormat="false" ht="19.9" hidden="false" customHeight="true" outlineLevel="0" collapsed="false">
      <c r="A79" s="301"/>
      <c r="B79" s="315" t="s">
        <v>243</v>
      </c>
      <c r="C79" s="460" t="n">
        <v>1800</v>
      </c>
      <c r="D79" s="365" t="n">
        <v>6800</v>
      </c>
      <c r="E79" s="305" t="n">
        <v>485</v>
      </c>
      <c r="F79" s="426" t="n">
        <v>0</v>
      </c>
      <c r="G79" s="460" t="n">
        <v>0</v>
      </c>
      <c r="H79" s="365" t="n">
        <v>0</v>
      </c>
      <c r="I79" s="305" t="n">
        <v>0</v>
      </c>
      <c r="J79" s="426" t="n">
        <v>0</v>
      </c>
      <c r="K79" s="460" t="n">
        <v>0</v>
      </c>
      <c r="L79" s="365" t="n">
        <v>0</v>
      </c>
      <c r="M79" s="305" t="n">
        <v>0</v>
      </c>
      <c r="N79" s="426" t="n">
        <v>0</v>
      </c>
    </row>
    <row r="80" customFormat="false" ht="19.9" hidden="false" customHeight="true" outlineLevel="0" collapsed="false">
      <c r="A80" s="301"/>
      <c r="B80" s="315" t="s">
        <v>244</v>
      </c>
      <c r="C80" s="460" t="n">
        <v>0</v>
      </c>
      <c r="D80" s="365" t="n">
        <v>0</v>
      </c>
      <c r="E80" s="305" t="n">
        <v>0</v>
      </c>
      <c r="F80" s="366" t="n">
        <v>0</v>
      </c>
      <c r="G80" s="460" t="n">
        <v>0</v>
      </c>
      <c r="H80" s="365" t="n">
        <v>0</v>
      </c>
      <c r="I80" s="305" t="n">
        <v>0</v>
      </c>
      <c r="J80" s="366" t="n">
        <v>0</v>
      </c>
      <c r="K80" s="460" t="n">
        <v>0</v>
      </c>
      <c r="L80" s="365" t="n">
        <v>0</v>
      </c>
      <c r="M80" s="305" t="n">
        <v>0</v>
      </c>
      <c r="N80" s="366" t="n">
        <v>0</v>
      </c>
    </row>
    <row r="81" customFormat="false" ht="19.9" hidden="false" customHeight="true" outlineLevel="0" collapsed="false">
      <c r="A81" s="301"/>
      <c r="B81" s="315" t="s">
        <v>245</v>
      </c>
      <c r="C81" s="460" t="n">
        <v>0</v>
      </c>
      <c r="D81" s="365" t="n">
        <v>0</v>
      </c>
      <c r="E81" s="305" t="n">
        <v>0</v>
      </c>
      <c r="F81" s="366" t="n">
        <v>0</v>
      </c>
      <c r="G81" s="460" t="n">
        <v>0</v>
      </c>
      <c r="H81" s="365" t="n">
        <v>0</v>
      </c>
      <c r="I81" s="305" t="n">
        <v>0</v>
      </c>
      <c r="J81" s="366" t="n">
        <v>0</v>
      </c>
      <c r="K81" s="460" t="n">
        <v>0</v>
      </c>
      <c r="L81" s="365" t="n">
        <v>0</v>
      </c>
      <c r="M81" s="305" t="n">
        <v>0</v>
      </c>
      <c r="N81" s="366" t="n">
        <v>0</v>
      </c>
    </row>
    <row r="82" customFormat="false" ht="38.25" hidden="false" customHeight="true" outlineLevel="0" collapsed="false">
      <c r="A82" s="301"/>
      <c r="B82" s="472" t="s">
        <v>120</v>
      </c>
      <c r="C82" s="462" t="n">
        <f aca="false">SUM(C67:C81)</f>
        <v>2500</v>
      </c>
      <c r="D82" s="463" t="n">
        <f aca="false">SUM(D67:D81)</f>
        <v>7500</v>
      </c>
      <c r="E82" s="464" t="n">
        <f aca="false">SUM(E67:E81)</f>
        <v>650</v>
      </c>
      <c r="F82" s="473" t="n">
        <f aca="false">E82/D82</f>
        <v>0.0866666666666667</v>
      </c>
      <c r="G82" s="462" t="n">
        <f aca="false">SUM(G67:G81)</f>
        <v>0</v>
      </c>
      <c r="H82" s="463" t="n">
        <f aca="false">SUM(H67:H81)</f>
        <v>0</v>
      </c>
      <c r="I82" s="464" t="n">
        <f aca="false">SUM(I67:I81)</f>
        <v>0</v>
      </c>
      <c r="J82" s="473" t="n">
        <v>0</v>
      </c>
      <c r="K82" s="462" t="n">
        <f aca="false">SUM(K67:K81)</f>
        <v>0</v>
      </c>
      <c r="L82" s="463" t="n">
        <f aca="false">SUM(L67:L81)</f>
        <v>0</v>
      </c>
      <c r="M82" s="464" t="n">
        <f aca="false">SUM(M67:M81)</f>
        <v>0</v>
      </c>
      <c r="N82" s="473" t="n">
        <v>0</v>
      </c>
    </row>
    <row r="83" customFormat="false" ht="19.9" hidden="false" customHeight="true" outlineLevel="0" collapsed="false">
      <c r="A83" s="301" t="s">
        <v>246</v>
      </c>
      <c r="B83" s="295" t="s">
        <v>247</v>
      </c>
      <c r="C83" s="456" t="n">
        <v>4200</v>
      </c>
      <c r="D83" s="467" t="n">
        <v>4200</v>
      </c>
      <c r="E83" s="300" t="n">
        <v>1946</v>
      </c>
      <c r="F83" s="468" t="n">
        <f aca="false">E83/D83</f>
        <v>0.463333333333333</v>
      </c>
      <c r="G83" s="456" t="n">
        <v>0</v>
      </c>
      <c r="H83" s="467" t="n">
        <v>0</v>
      </c>
      <c r="I83" s="300" t="n">
        <v>0</v>
      </c>
      <c r="J83" s="468" t="n">
        <v>0</v>
      </c>
      <c r="K83" s="456" t="n">
        <v>0</v>
      </c>
      <c r="L83" s="467" t="n">
        <v>0</v>
      </c>
      <c r="M83" s="300" t="n">
        <v>0</v>
      </c>
      <c r="N83" s="468" t="n">
        <v>0</v>
      </c>
    </row>
    <row r="84" customFormat="false" ht="19.9" hidden="false" customHeight="true" outlineLevel="0" collapsed="false">
      <c r="A84" s="301"/>
      <c r="B84" s="315" t="s">
        <v>248</v>
      </c>
      <c r="C84" s="460" t="n">
        <v>0</v>
      </c>
      <c r="D84" s="365" t="n">
        <v>0</v>
      </c>
      <c r="E84" s="305" t="n">
        <v>0</v>
      </c>
      <c r="F84" s="366" t="n">
        <v>0</v>
      </c>
      <c r="G84" s="460" t="n">
        <v>0</v>
      </c>
      <c r="H84" s="365" t="n">
        <v>0</v>
      </c>
      <c r="I84" s="305" t="n">
        <v>0</v>
      </c>
      <c r="J84" s="366" t="n">
        <v>0</v>
      </c>
      <c r="K84" s="460" t="n">
        <v>0</v>
      </c>
      <c r="L84" s="365" t="n">
        <v>0</v>
      </c>
      <c r="M84" s="305" t="n">
        <v>0</v>
      </c>
      <c r="N84" s="366" t="n">
        <v>0</v>
      </c>
    </row>
    <row r="85" customFormat="false" ht="19.9" hidden="false" customHeight="true" outlineLevel="0" collapsed="false">
      <c r="A85" s="301"/>
      <c r="B85" s="315" t="s">
        <v>249</v>
      </c>
      <c r="C85" s="460" t="n">
        <v>0</v>
      </c>
      <c r="D85" s="365" t="n">
        <v>0</v>
      </c>
      <c r="E85" s="305" t="n">
        <v>0</v>
      </c>
      <c r="F85" s="389" t="n">
        <v>0</v>
      </c>
      <c r="G85" s="460" t="n">
        <v>0</v>
      </c>
      <c r="H85" s="365" t="n">
        <v>0</v>
      </c>
      <c r="I85" s="305" t="n">
        <v>0</v>
      </c>
      <c r="J85" s="389" t="n">
        <v>0</v>
      </c>
      <c r="K85" s="460" t="n">
        <v>0</v>
      </c>
      <c r="L85" s="365" t="n">
        <v>0</v>
      </c>
      <c r="M85" s="305" t="n">
        <v>0</v>
      </c>
      <c r="N85" s="389" t="n">
        <v>0</v>
      </c>
    </row>
    <row r="86" customFormat="false" ht="19.9" hidden="false" customHeight="true" outlineLevel="0" collapsed="false">
      <c r="A86" s="301"/>
      <c r="B86" s="315" t="s">
        <v>250</v>
      </c>
      <c r="C86" s="460" t="n">
        <v>0</v>
      </c>
      <c r="D86" s="365" t="n">
        <v>0</v>
      </c>
      <c r="E86" s="305" t="n">
        <v>0</v>
      </c>
      <c r="F86" s="366" t="n">
        <v>0</v>
      </c>
      <c r="G86" s="460" t="n">
        <v>0</v>
      </c>
      <c r="H86" s="365" t="n">
        <v>0</v>
      </c>
      <c r="I86" s="305" t="n">
        <v>0</v>
      </c>
      <c r="J86" s="366" t="n">
        <v>0</v>
      </c>
      <c r="K86" s="460" t="n">
        <v>0</v>
      </c>
      <c r="L86" s="365" t="n">
        <v>0</v>
      </c>
      <c r="M86" s="305" t="n">
        <v>0</v>
      </c>
      <c r="N86" s="366" t="n">
        <v>0</v>
      </c>
    </row>
    <row r="87" customFormat="false" ht="19.9" hidden="false" customHeight="true" outlineLevel="0" collapsed="false">
      <c r="A87" s="301"/>
      <c r="B87" s="315" t="s">
        <v>251</v>
      </c>
      <c r="C87" s="460" t="n">
        <v>0</v>
      </c>
      <c r="D87" s="365" t="n">
        <v>0</v>
      </c>
      <c r="E87" s="305" t="n">
        <v>0</v>
      </c>
      <c r="F87" s="366" t="n">
        <v>0</v>
      </c>
      <c r="G87" s="460" t="n">
        <v>0</v>
      </c>
      <c r="H87" s="365" t="n">
        <v>0</v>
      </c>
      <c r="I87" s="305" t="n">
        <v>319</v>
      </c>
      <c r="J87" s="366" t="n">
        <v>0</v>
      </c>
      <c r="K87" s="460" t="n">
        <v>0</v>
      </c>
      <c r="L87" s="365" t="n">
        <v>0</v>
      </c>
      <c r="M87" s="305" t="n">
        <v>180</v>
      </c>
      <c r="N87" s="366" t="n">
        <v>0</v>
      </c>
    </row>
    <row r="88" customFormat="false" ht="19.9" hidden="false" customHeight="true" outlineLevel="0" collapsed="false">
      <c r="A88" s="301"/>
      <c r="B88" s="315" t="s">
        <v>252</v>
      </c>
      <c r="C88" s="460" t="n">
        <v>60000</v>
      </c>
      <c r="D88" s="365" t="n">
        <v>120000</v>
      </c>
      <c r="E88" s="305" t="n">
        <v>1530</v>
      </c>
      <c r="F88" s="426" t="n">
        <f aca="false">E88/D88</f>
        <v>0.01275</v>
      </c>
      <c r="G88" s="460" t="n">
        <v>0</v>
      </c>
      <c r="H88" s="365" t="n">
        <v>0</v>
      </c>
      <c r="I88" s="305" t="n">
        <v>0</v>
      </c>
      <c r="J88" s="426" t="n">
        <v>0</v>
      </c>
      <c r="K88" s="460" t="n">
        <v>0</v>
      </c>
      <c r="L88" s="365" t="n">
        <v>0</v>
      </c>
      <c r="M88" s="305" t="n">
        <v>0</v>
      </c>
      <c r="N88" s="426" t="n">
        <v>0</v>
      </c>
    </row>
    <row r="89" customFormat="false" ht="19.9" hidden="false" customHeight="true" outlineLevel="0" collapsed="false">
      <c r="A89" s="301"/>
      <c r="B89" s="315" t="s">
        <v>253</v>
      </c>
      <c r="C89" s="460" t="n">
        <v>0</v>
      </c>
      <c r="D89" s="365" t="n">
        <v>0</v>
      </c>
      <c r="E89" s="305" t="n">
        <v>0</v>
      </c>
      <c r="F89" s="426" t="n">
        <v>0</v>
      </c>
      <c r="G89" s="460" t="n">
        <v>0</v>
      </c>
      <c r="H89" s="365" t="n">
        <v>0</v>
      </c>
      <c r="I89" s="305" t="n">
        <v>0</v>
      </c>
      <c r="J89" s="426" t="n">
        <v>0</v>
      </c>
      <c r="K89" s="460" t="n">
        <v>0</v>
      </c>
      <c r="L89" s="365" t="n">
        <v>0</v>
      </c>
      <c r="M89" s="305" t="n">
        <v>0</v>
      </c>
      <c r="N89" s="426" t="n">
        <v>0</v>
      </c>
    </row>
    <row r="90" customFormat="false" ht="19.9" hidden="false" customHeight="true" outlineLevel="0" collapsed="false">
      <c r="A90" s="301"/>
      <c r="B90" s="315" t="s">
        <v>254</v>
      </c>
      <c r="C90" s="460" t="n">
        <v>0</v>
      </c>
      <c r="D90" s="365" t="n">
        <v>0</v>
      </c>
      <c r="E90" s="305" t="n">
        <v>1068</v>
      </c>
      <c r="F90" s="426" t="n">
        <v>0</v>
      </c>
      <c r="G90" s="460" t="n">
        <v>0</v>
      </c>
      <c r="H90" s="365" t="n">
        <v>0</v>
      </c>
      <c r="I90" s="305" t="n">
        <v>0</v>
      </c>
      <c r="J90" s="426" t="n">
        <v>0</v>
      </c>
      <c r="K90" s="460" t="n">
        <v>0</v>
      </c>
      <c r="L90" s="365" t="n">
        <v>0</v>
      </c>
      <c r="M90" s="305" t="n">
        <v>0</v>
      </c>
      <c r="N90" s="426" t="n">
        <v>0</v>
      </c>
    </row>
    <row r="91" customFormat="false" ht="19.9" hidden="false" customHeight="true" outlineLevel="0" collapsed="false">
      <c r="A91" s="301"/>
      <c r="B91" s="315" t="s">
        <v>255</v>
      </c>
      <c r="C91" s="460" t="n">
        <v>0</v>
      </c>
      <c r="D91" s="365" t="n">
        <v>0</v>
      </c>
      <c r="E91" s="305" t="n">
        <v>0</v>
      </c>
      <c r="F91" s="366" t="n">
        <v>0</v>
      </c>
      <c r="G91" s="460" t="n">
        <v>0</v>
      </c>
      <c r="H91" s="365" t="n">
        <v>0</v>
      </c>
      <c r="I91" s="305" t="n">
        <v>0</v>
      </c>
      <c r="J91" s="366" t="n">
        <v>0</v>
      </c>
      <c r="K91" s="460" t="n">
        <v>0</v>
      </c>
      <c r="L91" s="365" t="n">
        <v>0</v>
      </c>
      <c r="M91" s="305" t="n">
        <v>0</v>
      </c>
      <c r="N91" s="366" t="n">
        <v>0</v>
      </c>
    </row>
    <row r="92" customFormat="false" ht="19.9" hidden="false" customHeight="true" outlineLevel="0" collapsed="false">
      <c r="A92" s="301"/>
      <c r="B92" s="315" t="s">
        <v>256</v>
      </c>
      <c r="C92" s="460" t="n">
        <v>0</v>
      </c>
      <c r="D92" s="365" t="n">
        <v>0</v>
      </c>
      <c r="E92" s="305" t="n">
        <v>0</v>
      </c>
      <c r="F92" s="366" t="n">
        <v>0</v>
      </c>
      <c r="G92" s="460" t="n">
        <v>0</v>
      </c>
      <c r="H92" s="365" t="n">
        <v>0</v>
      </c>
      <c r="I92" s="305" t="n">
        <v>0</v>
      </c>
      <c r="J92" s="366" t="n">
        <v>0</v>
      </c>
      <c r="K92" s="460" t="n">
        <v>0</v>
      </c>
      <c r="L92" s="365" t="n">
        <v>0</v>
      </c>
      <c r="M92" s="305" t="n">
        <v>0</v>
      </c>
      <c r="N92" s="366" t="n">
        <v>0</v>
      </c>
    </row>
    <row r="93" customFormat="false" ht="19.9" hidden="false" customHeight="true" outlineLevel="0" collapsed="false">
      <c r="A93" s="301"/>
      <c r="B93" s="377" t="s">
        <v>267</v>
      </c>
      <c r="C93" s="469" t="n">
        <v>0</v>
      </c>
      <c r="D93" s="387" t="n">
        <v>0</v>
      </c>
      <c r="E93" s="386" t="n">
        <v>0</v>
      </c>
      <c r="F93" s="389" t="n">
        <v>0</v>
      </c>
      <c r="G93" s="469" t="n">
        <v>0</v>
      </c>
      <c r="H93" s="387" t="n">
        <v>0</v>
      </c>
      <c r="I93" s="386" t="n">
        <v>0</v>
      </c>
      <c r="J93" s="389" t="n">
        <v>0</v>
      </c>
      <c r="K93" s="469" t="n">
        <v>0</v>
      </c>
      <c r="L93" s="387" t="n">
        <v>0</v>
      </c>
      <c r="M93" s="386" t="n">
        <v>0</v>
      </c>
      <c r="N93" s="389" t="n">
        <v>0</v>
      </c>
    </row>
    <row r="94" customFormat="false" ht="39.95" hidden="false" customHeight="true" outlineLevel="0" collapsed="false">
      <c r="A94" s="301"/>
      <c r="B94" s="472" t="s">
        <v>120</v>
      </c>
      <c r="C94" s="462" t="n">
        <f aca="false">SUM(C83:C93)</f>
        <v>64200</v>
      </c>
      <c r="D94" s="481" t="n">
        <f aca="false">SUM(D83:D93)</f>
        <v>124200</v>
      </c>
      <c r="E94" s="464" t="n">
        <f aca="false">SUM(E83:E93)</f>
        <v>4544</v>
      </c>
      <c r="F94" s="473" t="n">
        <f aca="false">E94/D94</f>
        <v>0.0365861513687601</v>
      </c>
      <c r="G94" s="462" t="n">
        <f aca="false">SUM(G83:G93)</f>
        <v>0</v>
      </c>
      <c r="H94" s="481" t="n">
        <f aca="false">SUM(H83:H93)</f>
        <v>0</v>
      </c>
      <c r="I94" s="464" t="n">
        <f aca="false">SUM(I83:I93)</f>
        <v>319</v>
      </c>
      <c r="J94" s="473" t="n">
        <v>0</v>
      </c>
      <c r="K94" s="462" t="n">
        <f aca="false">SUM(K83:K93)</f>
        <v>0</v>
      </c>
      <c r="L94" s="481" t="n">
        <f aca="false">SUM(L83:L93)</f>
        <v>0</v>
      </c>
      <c r="M94" s="464" t="n">
        <f aca="false">SUM(M83:M93)</f>
        <v>180</v>
      </c>
      <c r="N94" s="473" t="n">
        <v>0</v>
      </c>
    </row>
    <row r="95" customFormat="false" ht="81" hidden="false" customHeight="true" outlineLevel="0" collapsed="false">
      <c r="A95" s="482" t="s">
        <v>276</v>
      </c>
      <c r="B95" s="482"/>
      <c r="C95" s="482"/>
      <c r="D95" s="482"/>
      <c r="E95" s="482"/>
      <c r="F95" s="454" t="s">
        <v>260</v>
      </c>
      <c r="G95" s="483"/>
      <c r="H95" s="483"/>
      <c r="I95" s="483"/>
      <c r="J95" s="483"/>
      <c r="K95" s="483"/>
      <c r="L95" s="483"/>
      <c r="M95" s="483"/>
      <c r="N95" s="484"/>
    </row>
    <row r="96" customFormat="false" ht="36.75" hidden="false" customHeight="true" outlineLevel="0" collapsed="false">
      <c r="A96" s="282" t="s">
        <v>208</v>
      </c>
      <c r="B96" s="282"/>
      <c r="C96" s="279" t="s">
        <v>220</v>
      </c>
      <c r="D96" s="279"/>
      <c r="E96" s="279"/>
      <c r="F96" s="279"/>
      <c r="G96" s="485"/>
      <c r="H96" s="485"/>
      <c r="I96" s="485"/>
      <c r="J96" s="485"/>
      <c r="K96" s="486"/>
      <c r="L96" s="486"/>
      <c r="M96" s="486"/>
      <c r="N96" s="486"/>
    </row>
    <row r="97" customFormat="false" ht="35.25" hidden="false" customHeight="true" outlineLevel="0" collapsed="false">
      <c r="A97" s="282"/>
      <c r="B97" s="282"/>
      <c r="C97" s="287" t="s">
        <v>5</v>
      </c>
      <c r="D97" s="288" t="s">
        <v>6</v>
      </c>
      <c r="E97" s="288" t="s">
        <v>7</v>
      </c>
      <c r="F97" s="478" t="s">
        <v>223</v>
      </c>
      <c r="G97" s="487"/>
      <c r="H97" s="488"/>
      <c r="I97" s="488"/>
      <c r="J97" s="489"/>
      <c r="K97" s="488"/>
      <c r="L97" s="488"/>
      <c r="M97" s="488"/>
      <c r="N97" s="489"/>
    </row>
    <row r="98" customFormat="false" ht="19.9" hidden="false" customHeight="true" outlineLevel="0" collapsed="false">
      <c r="A98" s="301" t="s">
        <v>230</v>
      </c>
      <c r="B98" s="295" t="s">
        <v>231</v>
      </c>
      <c r="C98" s="341" t="n">
        <f aca="false">K67+G67+C67+K36+G36+C36+C4+G4+K4</f>
        <v>17200</v>
      </c>
      <c r="D98" s="354" t="n">
        <f aca="false">L67+H67+D67+L36+H36+D36+L4+H4+D4</f>
        <v>17200</v>
      </c>
      <c r="E98" s="338" t="n">
        <f aca="false">M67+I67+E67+M36+I36+E36+M4+I4+E4</f>
        <v>5</v>
      </c>
      <c r="F98" s="426" t="n">
        <f aca="false">E98/D98</f>
        <v>0.000290697674418605</v>
      </c>
      <c r="G98" s="423"/>
      <c r="H98" s="436"/>
      <c r="I98" s="436"/>
      <c r="J98" s="352"/>
      <c r="K98" s="436"/>
      <c r="L98" s="436"/>
      <c r="M98" s="436"/>
      <c r="N98" s="352"/>
    </row>
    <row r="99" customFormat="false" ht="19.9" hidden="false" customHeight="true" outlineLevel="0" collapsed="false">
      <c r="A99" s="301"/>
      <c r="B99" s="315" t="s">
        <v>232</v>
      </c>
      <c r="C99" s="490" t="n">
        <f aca="false">K68+G68+C68+K37+G37+C37+K5+G5+C5</f>
        <v>2000</v>
      </c>
      <c r="D99" s="491" t="n">
        <f aca="false">L68+H68+D68+L37+H37+D37+L5+H5+D5</f>
        <v>2000</v>
      </c>
      <c r="E99" s="338" t="n">
        <f aca="false">M68+I68+E68+M37+I37+E37+M5+I5+E5</f>
        <v>711</v>
      </c>
      <c r="F99" s="426" t="n">
        <f aca="false">E99/D99</f>
        <v>0.3555</v>
      </c>
      <c r="G99" s="423"/>
      <c r="H99" s="436"/>
      <c r="I99" s="436"/>
      <c r="J99" s="352"/>
      <c r="K99" s="436"/>
      <c r="L99" s="436"/>
      <c r="M99" s="436"/>
      <c r="N99" s="352"/>
    </row>
    <row r="100" customFormat="false" ht="19.9" hidden="false" customHeight="true" outlineLevel="0" collapsed="false">
      <c r="A100" s="301"/>
      <c r="B100" s="30" t="s">
        <v>233</v>
      </c>
      <c r="C100" s="492" t="n">
        <f aca="false">K69+G69+C69+K38+G38+C38+K6+G6+C6</f>
        <v>1000</v>
      </c>
      <c r="D100" s="422" t="n">
        <f aca="false">L69+H69+D69+L38+H38+D38+L6+H6+D6</f>
        <v>1000</v>
      </c>
      <c r="E100" s="338" t="n">
        <f aca="false">M69+I69+E69+M38+I38+E38+M6+I6+E6</f>
        <v>46</v>
      </c>
      <c r="F100" s="426" t="n">
        <f aca="false">E100/D100</f>
        <v>0.046</v>
      </c>
      <c r="G100" s="423"/>
      <c r="H100" s="436"/>
      <c r="I100" s="436"/>
      <c r="J100" s="352"/>
      <c r="K100" s="436"/>
      <c r="L100" s="436"/>
      <c r="M100" s="436"/>
      <c r="N100" s="352"/>
    </row>
    <row r="101" customFormat="false" ht="19.9" hidden="false" customHeight="true" outlineLevel="0" collapsed="false">
      <c r="A101" s="301"/>
      <c r="B101" s="315" t="s">
        <v>234</v>
      </c>
      <c r="C101" s="492" t="n">
        <f aca="false">K70+G70+C70+K39+G39+C39+K7+G7+C7</f>
        <v>1000</v>
      </c>
      <c r="D101" s="422" t="n">
        <f aca="false">L70+H70+D70+L39+H39+D39+L7+H7+D7</f>
        <v>1000</v>
      </c>
      <c r="E101" s="338" t="n">
        <f aca="false">M70+I70+E70+M39+I39+E39+M7+I7+E7</f>
        <v>226</v>
      </c>
      <c r="F101" s="426" t="n">
        <f aca="false">E101/D101</f>
        <v>0.226</v>
      </c>
      <c r="G101" s="423"/>
      <c r="H101" s="436"/>
      <c r="I101" s="436"/>
      <c r="J101" s="352"/>
      <c r="K101" s="436"/>
      <c r="L101" s="436"/>
      <c r="M101" s="436"/>
      <c r="N101" s="352"/>
    </row>
    <row r="102" customFormat="false" ht="19.9" hidden="false" customHeight="true" outlineLevel="0" collapsed="false">
      <c r="A102" s="301"/>
      <c r="B102" s="315" t="s">
        <v>235</v>
      </c>
      <c r="C102" s="492" t="n">
        <f aca="false">K71+G71+C71+K40+G40+C40+K8+G8+C8</f>
        <v>0</v>
      </c>
      <c r="D102" s="422" t="n">
        <f aca="false">L71+H71+D71+L40+H40+D40+L8+H8+D8</f>
        <v>0</v>
      </c>
      <c r="E102" s="338" t="n">
        <f aca="false">M71+I71+E71+M40+I40+E40+M8+I8+E8</f>
        <v>0</v>
      </c>
      <c r="F102" s="426" t="n">
        <v>0</v>
      </c>
      <c r="G102" s="423"/>
      <c r="H102" s="436"/>
      <c r="I102" s="436"/>
      <c r="J102" s="352"/>
      <c r="K102" s="436"/>
      <c r="L102" s="436"/>
      <c r="M102" s="436"/>
      <c r="N102" s="352"/>
    </row>
    <row r="103" customFormat="false" ht="19.9" hidden="false" customHeight="true" outlineLevel="0" collapsed="false">
      <c r="A103" s="301"/>
      <c r="B103" s="315" t="s">
        <v>236</v>
      </c>
      <c r="C103" s="492" t="n">
        <f aca="false">K72+G72+C72+K41+G41+C41+K9+G9+C9</f>
        <v>100</v>
      </c>
      <c r="D103" s="422" t="n">
        <f aca="false">L72+H72+D72+L41+H41+D41+L9+H9+D9</f>
        <v>100</v>
      </c>
      <c r="E103" s="338" t="n">
        <f aca="false">M72+I72+E72+M41+I41+E41+M9+I9+E9</f>
        <v>0</v>
      </c>
      <c r="F103" s="426" t="n">
        <f aca="false">E103/D103</f>
        <v>0</v>
      </c>
      <c r="G103" s="423"/>
      <c r="H103" s="436"/>
      <c r="I103" s="436"/>
      <c r="J103" s="352"/>
      <c r="K103" s="436"/>
      <c r="L103" s="436"/>
      <c r="M103" s="436"/>
      <c r="N103" s="352"/>
    </row>
    <row r="104" customFormat="false" ht="19.9" hidden="false" customHeight="true" outlineLevel="0" collapsed="false">
      <c r="A104" s="301"/>
      <c r="B104" s="315" t="s">
        <v>237</v>
      </c>
      <c r="C104" s="492" t="n">
        <f aca="false">K73+G73+C73+K42+G42+C42+K10+G10+C10</f>
        <v>5825</v>
      </c>
      <c r="D104" s="422" t="n">
        <f aca="false">L73+H73+D73+L42+H42+D42+L10+H10+D10</f>
        <v>5555</v>
      </c>
      <c r="E104" s="338" t="n">
        <f aca="false">M73+I73+E73+M42+I42+E42+M10+I10+E10</f>
        <v>1839</v>
      </c>
      <c r="F104" s="426" t="n">
        <f aca="false">E104/D104</f>
        <v>0.331053105310531</v>
      </c>
      <c r="G104" s="423"/>
      <c r="H104" s="436"/>
      <c r="I104" s="436"/>
      <c r="J104" s="352"/>
      <c r="K104" s="436"/>
      <c r="L104" s="436"/>
      <c r="M104" s="436"/>
      <c r="N104" s="352"/>
    </row>
    <row r="105" customFormat="false" ht="19.9" hidden="false" customHeight="true" outlineLevel="0" collapsed="false">
      <c r="A105" s="301"/>
      <c r="B105" s="315" t="s">
        <v>238</v>
      </c>
      <c r="C105" s="492" t="n">
        <f aca="false">K74+G74+C74+K43+G43+C43+K11+G11+C11</f>
        <v>0</v>
      </c>
      <c r="D105" s="422" t="n">
        <f aca="false">L74+H74+D74+L43+H43+D43+L11+H11+D11</f>
        <v>0</v>
      </c>
      <c r="E105" s="338" t="n">
        <f aca="false">M74+I74+E74+M43+I43+E43+M11+I11+E11</f>
        <v>0</v>
      </c>
      <c r="F105" s="426" t="n">
        <v>0</v>
      </c>
      <c r="G105" s="423"/>
      <c r="H105" s="436"/>
      <c r="I105" s="436"/>
      <c r="J105" s="352"/>
      <c r="K105" s="436"/>
      <c r="L105" s="436"/>
      <c r="M105" s="436"/>
      <c r="N105" s="352"/>
    </row>
    <row r="106" customFormat="false" ht="19.9" hidden="false" customHeight="true" outlineLevel="0" collapsed="false">
      <c r="A106" s="301"/>
      <c r="B106" s="315" t="s">
        <v>239</v>
      </c>
      <c r="C106" s="492" t="n">
        <f aca="false">K75+G75+C75+K44+G44+C44+K12+G12+C12</f>
        <v>25000</v>
      </c>
      <c r="D106" s="422" t="n">
        <f aca="false">L75+H75+D75+L44+H44+D44+L12+H12+D12</f>
        <v>25000</v>
      </c>
      <c r="E106" s="338" t="n">
        <f aca="false">M75+I75+E75+M44+I44+E44+M12+I12+E12</f>
        <v>13554</v>
      </c>
      <c r="F106" s="426" t="n">
        <f aca="false">E106/D106</f>
        <v>0.54216</v>
      </c>
      <c r="G106" s="423"/>
      <c r="H106" s="436"/>
      <c r="I106" s="436"/>
      <c r="J106" s="352"/>
      <c r="K106" s="436"/>
      <c r="L106" s="436"/>
      <c r="M106" s="436"/>
      <c r="N106" s="352"/>
    </row>
    <row r="107" customFormat="false" ht="19.9" hidden="false" customHeight="true" outlineLevel="0" collapsed="false">
      <c r="A107" s="301"/>
      <c r="B107" s="315" t="s">
        <v>240</v>
      </c>
      <c r="C107" s="492" t="n">
        <f aca="false">K76+G76+C76+K45+G45+C45+K13+G13+C13</f>
        <v>24603.4</v>
      </c>
      <c r="D107" s="422" t="n">
        <f aca="false">L76+H76+D76+L45+H45+D45+L13+H13+D13</f>
        <v>24873.4</v>
      </c>
      <c r="E107" s="338" t="n">
        <f aca="false">M76+I76+E76+M45+I45+E45+M13+I13+E13</f>
        <v>12228</v>
      </c>
      <c r="F107" s="426" t="n">
        <f aca="false">E107/D107</f>
        <v>0.491609510561483</v>
      </c>
      <c r="G107" s="423"/>
      <c r="H107" s="436"/>
      <c r="I107" s="436"/>
      <c r="J107" s="352"/>
      <c r="K107" s="436"/>
      <c r="L107" s="436"/>
      <c r="M107" s="436"/>
      <c r="N107" s="352"/>
    </row>
    <row r="108" customFormat="false" ht="19.9" hidden="false" customHeight="true" outlineLevel="0" collapsed="false">
      <c r="A108" s="301"/>
      <c r="B108" s="315" t="s">
        <v>241</v>
      </c>
      <c r="C108" s="492" t="n">
        <f aca="false">K77+G77+C77+K46+G46+C46+K14+G14+C14</f>
        <v>0</v>
      </c>
      <c r="D108" s="422" t="n">
        <f aca="false">L77+H77+D77+L46+H46+D46+L14+H14+D14</f>
        <v>0</v>
      </c>
      <c r="E108" s="338" t="n">
        <f aca="false">M77+I77+E77+M46+I46+E46+M14+I14+E14</f>
        <v>0</v>
      </c>
      <c r="F108" s="426" t="n">
        <v>0</v>
      </c>
      <c r="G108" s="423"/>
      <c r="H108" s="436"/>
      <c r="I108" s="436"/>
      <c r="J108" s="352"/>
      <c r="K108" s="436"/>
      <c r="L108" s="436"/>
      <c r="M108" s="436"/>
      <c r="N108" s="352"/>
    </row>
    <row r="109" customFormat="false" ht="19.9" hidden="false" customHeight="true" outlineLevel="0" collapsed="false">
      <c r="A109" s="301"/>
      <c r="B109" s="315" t="s">
        <v>264</v>
      </c>
      <c r="C109" s="492" t="n">
        <f aca="false">K78+G78+C78+K47+G47+C47+K15+G15+C15</f>
        <v>0</v>
      </c>
      <c r="D109" s="422" t="n">
        <f aca="false">L78+H78+D78+L47+H47+D47+L15+H15+D15</f>
        <v>0</v>
      </c>
      <c r="E109" s="338" t="n">
        <f aca="false">M78+I78+E78+M47+I47+E47+M15+I15+E15</f>
        <v>0</v>
      </c>
      <c r="F109" s="426" t="n">
        <v>0</v>
      </c>
      <c r="G109" s="423"/>
      <c r="H109" s="436"/>
      <c r="I109" s="436"/>
      <c r="J109" s="352"/>
      <c r="K109" s="436"/>
      <c r="L109" s="436"/>
      <c r="M109" s="436"/>
      <c r="N109" s="352"/>
    </row>
    <row r="110" customFormat="false" ht="19.9" hidden="false" customHeight="true" outlineLevel="0" collapsed="false">
      <c r="A110" s="301"/>
      <c r="B110" s="315" t="s">
        <v>243</v>
      </c>
      <c r="C110" s="492" t="n">
        <f aca="false">K79+G79+C79+K48+G48+C48+K16+G16+C16</f>
        <v>1800</v>
      </c>
      <c r="D110" s="422" t="n">
        <f aca="false">L79+H79+D79+L48+H48+D48+L16+H16+D16</f>
        <v>6800</v>
      </c>
      <c r="E110" s="338" t="n">
        <f aca="false">M79+I79+E79+M48+I48+E48+M16+I16+E16</f>
        <v>485</v>
      </c>
      <c r="F110" s="426" t="n">
        <f aca="false">E110/D110</f>
        <v>0.0713235294117647</v>
      </c>
      <c r="G110" s="423"/>
      <c r="H110" s="436"/>
      <c r="I110" s="436"/>
      <c r="J110" s="352"/>
      <c r="K110" s="436"/>
      <c r="L110" s="436"/>
      <c r="M110" s="436"/>
      <c r="N110" s="352"/>
    </row>
    <row r="111" customFormat="false" ht="19.9" hidden="false" customHeight="true" outlineLevel="0" collapsed="false">
      <c r="A111" s="301"/>
      <c r="B111" s="315" t="s">
        <v>244</v>
      </c>
      <c r="C111" s="492" t="n">
        <f aca="false">K80+G80+C80+K49+G49+C49+K17+G17+C17</f>
        <v>348</v>
      </c>
      <c r="D111" s="422" t="n">
        <f aca="false">L80+H80+D80+L49+H49+D49+L17+H17+D17</f>
        <v>348</v>
      </c>
      <c r="E111" s="338" t="n">
        <f aca="false">M80+I80+E80+M49+I49+E49+M17+I17+E17</f>
        <v>0</v>
      </c>
      <c r="F111" s="426" t="n">
        <f aca="false">E111/D111</f>
        <v>0</v>
      </c>
      <c r="G111" s="423"/>
      <c r="H111" s="436"/>
      <c r="I111" s="436"/>
      <c r="J111" s="352"/>
      <c r="K111" s="436"/>
      <c r="L111" s="436"/>
      <c r="M111" s="436"/>
      <c r="N111" s="352"/>
    </row>
    <row r="112" customFormat="false" ht="19.9" hidden="false" customHeight="true" outlineLevel="0" collapsed="false">
      <c r="A112" s="301"/>
      <c r="B112" s="315" t="s">
        <v>245</v>
      </c>
      <c r="C112" s="493" t="n">
        <f aca="false">K81+G81+C81+K50+G50+C50+K18+G18+C18</f>
        <v>990</v>
      </c>
      <c r="D112" s="494" t="n">
        <f aca="false">L81+H81+D81+L50+H50+D50+L18+H18+D18</f>
        <v>990</v>
      </c>
      <c r="E112" s="338" t="n">
        <f aca="false">M81+I81+E81+M50+I50+E50+M18+I18+E18</f>
        <v>1523</v>
      </c>
      <c r="F112" s="426" t="n">
        <f aca="false">E112/D112</f>
        <v>1.53838383838384</v>
      </c>
      <c r="G112" s="423"/>
      <c r="H112" s="436"/>
      <c r="I112" s="436"/>
      <c r="J112" s="352"/>
      <c r="K112" s="436"/>
      <c r="L112" s="436"/>
      <c r="M112" s="436"/>
      <c r="N112" s="352"/>
    </row>
    <row r="113" customFormat="false" ht="39.75" hidden="false" customHeight="true" outlineLevel="0" collapsed="false">
      <c r="A113" s="301"/>
      <c r="B113" s="472" t="s">
        <v>120</v>
      </c>
      <c r="C113" s="462" t="n">
        <f aca="false">SUM(C98:C112)</f>
        <v>79866.4</v>
      </c>
      <c r="D113" s="463" t="n">
        <f aca="false">SUM(D98:D112)</f>
        <v>84866.4</v>
      </c>
      <c r="E113" s="464" t="n">
        <f aca="false">SUM(E98:E112)</f>
        <v>30617</v>
      </c>
      <c r="F113" s="473" t="n">
        <f aca="false">E113/D113</f>
        <v>0.360767040901935</v>
      </c>
      <c r="G113" s="495"/>
      <c r="H113" s="476"/>
      <c r="I113" s="476"/>
      <c r="J113" s="477"/>
      <c r="K113" s="476"/>
      <c r="L113" s="476"/>
      <c r="M113" s="476"/>
      <c r="N113" s="477"/>
    </row>
    <row r="114" customFormat="false" ht="19.9" hidden="false" customHeight="true" outlineLevel="0" collapsed="false">
      <c r="A114" s="301" t="s">
        <v>246</v>
      </c>
      <c r="B114" s="295" t="s">
        <v>247</v>
      </c>
      <c r="C114" s="341" t="n">
        <f aca="false">K83+G83+C83+K52+G52+C52+K20+G20+C20</f>
        <v>4200</v>
      </c>
      <c r="D114" s="354" t="n">
        <f aca="false">L83+H83+D83+L52+H52+D52+L20+H20+D20</f>
        <v>4200</v>
      </c>
      <c r="E114" s="467" t="n">
        <f aca="false">M83+I83+E83+M52+I52+E52+M20+I20+E20</f>
        <v>1946</v>
      </c>
      <c r="F114" s="468" t="n">
        <f aca="false">E114/D114</f>
        <v>0.463333333333333</v>
      </c>
      <c r="G114" s="423"/>
      <c r="H114" s="436"/>
      <c r="I114" s="436"/>
      <c r="J114" s="352"/>
      <c r="K114" s="436"/>
      <c r="L114" s="436"/>
      <c r="M114" s="436"/>
      <c r="N114" s="352"/>
    </row>
    <row r="115" customFormat="false" ht="19.9" hidden="false" customHeight="true" outlineLevel="0" collapsed="false">
      <c r="A115" s="301"/>
      <c r="B115" s="315" t="s">
        <v>248</v>
      </c>
      <c r="C115" s="357" t="n">
        <f aca="false">K84+G84+C84+K53+G53+C53+K21+G21+C21</f>
        <v>9810</v>
      </c>
      <c r="D115" s="370" t="n">
        <f aca="false">L84+H84+D84+L53+H53+D53+L21+H21+D21</f>
        <v>9810</v>
      </c>
      <c r="E115" s="365" t="n">
        <f aca="false">M84+I84+E84+M53+I53+E53+M21+I21+E21</f>
        <v>4775</v>
      </c>
      <c r="F115" s="366" t="n">
        <f aca="false">E115/D115</f>
        <v>0.486748216106014</v>
      </c>
      <c r="G115" s="423"/>
      <c r="H115" s="436"/>
      <c r="I115" s="436"/>
      <c r="J115" s="352"/>
      <c r="K115" s="436"/>
      <c r="L115" s="436"/>
      <c r="M115" s="436"/>
      <c r="N115" s="352"/>
    </row>
    <row r="116" customFormat="false" ht="19.9" hidden="false" customHeight="true" outlineLevel="0" collapsed="false">
      <c r="A116" s="301"/>
      <c r="B116" s="315" t="s">
        <v>249</v>
      </c>
      <c r="C116" s="357" t="n">
        <f aca="false">K85+G85+C85+K54+G54+C54+K22+G22+C22</f>
        <v>2800</v>
      </c>
      <c r="D116" s="370" t="n">
        <f aca="false">L85+H85+D85+L54+H54+D54+L22+H22+D22</f>
        <v>2800</v>
      </c>
      <c r="E116" s="365" t="n">
        <f aca="false">M85+I85+E85+M54+I54+E54+M22+I22+E22</f>
        <v>2221</v>
      </c>
      <c r="F116" s="389" t="n">
        <f aca="false">E116/D116</f>
        <v>0.793214285714286</v>
      </c>
      <c r="G116" s="423"/>
      <c r="H116" s="436"/>
      <c r="I116" s="436"/>
      <c r="J116" s="352"/>
      <c r="K116" s="436"/>
      <c r="L116" s="436"/>
      <c r="M116" s="436"/>
      <c r="N116" s="352"/>
    </row>
    <row r="117" customFormat="false" ht="19.9" hidden="false" customHeight="true" outlineLevel="0" collapsed="false">
      <c r="A117" s="301"/>
      <c r="B117" s="315" t="s">
        <v>250</v>
      </c>
      <c r="C117" s="357" t="n">
        <f aca="false">K86+G86+C86+K55+G55+C55+K23+G23+C23</f>
        <v>1500</v>
      </c>
      <c r="D117" s="370" t="n">
        <f aca="false">L86+H86+D86+L55+H55+D55+L23+H23+D23</f>
        <v>1500</v>
      </c>
      <c r="E117" s="365" t="n">
        <f aca="false">M86+I86+E86+M55+I55+E55+M23+I23+E23</f>
        <v>233</v>
      </c>
      <c r="F117" s="389" t="n">
        <f aca="false">E117/D117</f>
        <v>0.155333333333333</v>
      </c>
      <c r="G117" s="423"/>
      <c r="H117" s="436"/>
      <c r="I117" s="436"/>
      <c r="J117" s="352"/>
      <c r="K117" s="436"/>
      <c r="L117" s="436"/>
      <c r="M117" s="436"/>
      <c r="N117" s="352"/>
    </row>
    <row r="118" customFormat="false" ht="19.9" hidden="false" customHeight="true" outlineLevel="0" collapsed="false">
      <c r="A118" s="301"/>
      <c r="B118" s="315" t="s">
        <v>251</v>
      </c>
      <c r="C118" s="357" t="n">
        <f aca="false">K87+G87+C87+K56+G56+C56+K24+G24+C24</f>
        <v>4565</v>
      </c>
      <c r="D118" s="370" t="n">
        <f aca="false">L87+H87+D87+L56+H56+D56+L24+H24+D24</f>
        <v>4565</v>
      </c>
      <c r="E118" s="365" t="n">
        <f aca="false">M87+I87+E87+M56+I56+E56+M24+I24+E24</f>
        <v>4801</v>
      </c>
      <c r="F118" s="426" t="n">
        <f aca="false">E118/D118</f>
        <v>1.05169769989047</v>
      </c>
      <c r="G118" s="423"/>
      <c r="H118" s="436"/>
      <c r="I118" s="436"/>
      <c r="J118" s="352"/>
      <c r="K118" s="436"/>
      <c r="L118" s="436"/>
      <c r="M118" s="436"/>
      <c r="N118" s="352"/>
    </row>
    <row r="119" customFormat="false" ht="19.9" hidden="false" customHeight="true" outlineLevel="0" collapsed="false">
      <c r="A119" s="301"/>
      <c r="B119" s="315" t="s">
        <v>252</v>
      </c>
      <c r="C119" s="357" t="n">
        <f aca="false">K88+G88+C88+K57+G57+C57+K25+G25+C25</f>
        <v>60000</v>
      </c>
      <c r="D119" s="370" t="n">
        <f aca="false">L88+H88+D88+L57+H57+D57+L25+H25+D25</f>
        <v>120000</v>
      </c>
      <c r="E119" s="365" t="n">
        <f aca="false">M88+I88+E88+M57+I57+E57+M25+I25+E25</f>
        <v>1530</v>
      </c>
      <c r="F119" s="366" t="n">
        <f aca="false">E119/D119</f>
        <v>0.01275</v>
      </c>
      <c r="G119" s="423"/>
      <c r="H119" s="436"/>
      <c r="I119" s="436"/>
      <c r="J119" s="352"/>
      <c r="K119" s="436"/>
      <c r="L119" s="436"/>
      <c r="M119" s="436"/>
      <c r="N119" s="352"/>
    </row>
    <row r="120" customFormat="false" ht="19.9" hidden="false" customHeight="true" outlineLevel="0" collapsed="false">
      <c r="A120" s="301"/>
      <c r="B120" s="315" t="s">
        <v>253</v>
      </c>
      <c r="C120" s="357" t="n">
        <f aca="false">K89+G89+C89+K58+G58+C58+K26+G26+C26</f>
        <v>0</v>
      </c>
      <c r="D120" s="370" t="n">
        <f aca="false">L89+H89+D89+L58+H58+D58+L26+H26+D26</f>
        <v>0</v>
      </c>
      <c r="E120" s="365" t="n">
        <f aca="false">M89+I89+E89+M58+I58+E58+M26+I26+E26</f>
        <v>0</v>
      </c>
      <c r="F120" s="366" t="n">
        <v>0</v>
      </c>
      <c r="G120" s="423"/>
      <c r="H120" s="436"/>
      <c r="I120" s="436"/>
      <c r="J120" s="352"/>
      <c r="K120" s="436"/>
      <c r="L120" s="436"/>
      <c r="M120" s="436"/>
      <c r="N120" s="352"/>
    </row>
    <row r="121" customFormat="false" ht="19.9" hidden="false" customHeight="true" outlineLevel="0" collapsed="false">
      <c r="A121" s="301"/>
      <c r="B121" s="315" t="s">
        <v>254</v>
      </c>
      <c r="C121" s="357" t="n">
        <f aca="false">K90+G90+C90+K59+G59+C59+K27+G27+C27</f>
        <v>0</v>
      </c>
      <c r="D121" s="370" t="n">
        <f aca="false">L90+H90+D90+L59+H59+D59+L27+H27+D27</f>
        <v>0</v>
      </c>
      <c r="E121" s="365" t="n">
        <f aca="false">M90+I90+E90+M59+I59+E59+M27+I27+E27</f>
        <v>1068</v>
      </c>
      <c r="F121" s="366" t="n">
        <v>0</v>
      </c>
      <c r="G121" s="423"/>
      <c r="H121" s="436"/>
      <c r="I121" s="436"/>
      <c r="J121" s="352"/>
      <c r="K121" s="436"/>
      <c r="L121" s="436"/>
      <c r="M121" s="436"/>
      <c r="N121" s="352"/>
    </row>
    <row r="122" customFormat="false" ht="19.9" hidden="false" customHeight="true" outlineLevel="0" collapsed="false">
      <c r="A122" s="301"/>
      <c r="B122" s="315" t="s">
        <v>255</v>
      </c>
      <c r="C122" s="357" t="n">
        <f aca="false">K91+G91+C91+K60+G60+C60+K28+G28+C28</f>
        <v>0</v>
      </c>
      <c r="D122" s="370" t="n">
        <f aca="false">L91+H91+D91+L60+H60+D60+L28+H28+D28</f>
        <v>0</v>
      </c>
      <c r="E122" s="365" t="n">
        <f aca="false">M91+I91+E91+M60+I60+E60+M28+I28+E28</f>
        <v>0</v>
      </c>
      <c r="F122" s="366" t="n">
        <v>0</v>
      </c>
      <c r="G122" s="423"/>
      <c r="H122" s="436"/>
      <c r="I122" s="436"/>
      <c r="J122" s="352"/>
      <c r="K122" s="436"/>
      <c r="L122" s="436"/>
      <c r="M122" s="436"/>
      <c r="N122" s="352"/>
    </row>
    <row r="123" customFormat="false" ht="19.9" hidden="false" customHeight="true" outlineLevel="0" collapsed="false">
      <c r="A123" s="301"/>
      <c r="B123" s="315" t="s">
        <v>256</v>
      </c>
      <c r="C123" s="357" t="n">
        <f aca="false">K92+G92+C92+K61+G61+C61+K29+G29+C29</f>
        <v>1500</v>
      </c>
      <c r="D123" s="370" t="n">
        <f aca="false">L92+H92+D92+L61+H61+D61+L29+H29+D29</f>
        <v>1500</v>
      </c>
      <c r="E123" s="365" t="n">
        <f aca="false">M92+I92+E92+M61+I61+E61+M29+I29+E29</f>
        <v>49</v>
      </c>
      <c r="F123" s="366" t="n">
        <f aca="false">E123/D123</f>
        <v>0.0326666666666667</v>
      </c>
      <c r="G123" s="423"/>
      <c r="H123" s="436"/>
      <c r="I123" s="436"/>
      <c r="J123" s="352"/>
      <c r="K123" s="436"/>
      <c r="L123" s="436"/>
      <c r="M123" s="436"/>
      <c r="N123" s="352"/>
    </row>
    <row r="124" customFormat="false" ht="19.9" hidden="false" customHeight="true" outlineLevel="0" collapsed="false">
      <c r="A124" s="301"/>
      <c r="B124" s="377" t="s">
        <v>267</v>
      </c>
      <c r="C124" s="419" t="n">
        <f aca="false">K93+G93+C93+K62+G62+C62+K30+G30+C30</f>
        <v>38000</v>
      </c>
      <c r="D124" s="428" t="n">
        <f aca="false">L93+H93+D93+L62+H62+D62+L30+H30+D30</f>
        <v>38000</v>
      </c>
      <c r="E124" s="387" t="n">
        <f aca="false">M93+I93+E93+M62+I62+E62+M30+I30+E30</f>
        <v>1254</v>
      </c>
      <c r="F124" s="384" t="n">
        <f aca="false">E124/D124</f>
        <v>0.033</v>
      </c>
      <c r="G124" s="423"/>
      <c r="H124" s="436"/>
      <c r="I124" s="436"/>
      <c r="J124" s="352"/>
      <c r="K124" s="436"/>
      <c r="L124" s="436"/>
      <c r="M124" s="436"/>
      <c r="N124" s="352"/>
    </row>
    <row r="125" customFormat="false" ht="39.75" hidden="false" customHeight="true" outlineLevel="0" collapsed="false">
      <c r="A125" s="301"/>
      <c r="B125" s="472" t="s">
        <v>277</v>
      </c>
      <c r="C125" s="462" t="n">
        <f aca="false">SUM(C114:C124)</f>
        <v>122375</v>
      </c>
      <c r="D125" s="463" t="n">
        <f aca="false">SUM(D114:D124)</f>
        <v>182375</v>
      </c>
      <c r="E125" s="464" t="n">
        <f aca="false">SUM(E114:E124)</f>
        <v>17877</v>
      </c>
      <c r="F125" s="473" t="n">
        <f aca="false">E125/D125</f>
        <v>0.0980233036326251</v>
      </c>
      <c r="G125" s="495"/>
      <c r="H125" s="476"/>
      <c r="I125" s="476"/>
      <c r="J125" s="477"/>
      <c r="K125" s="476"/>
      <c r="L125" s="476"/>
      <c r="M125" s="476"/>
      <c r="N125" s="477"/>
    </row>
    <row r="126" customFormat="false" ht="12.75" hidden="false" customHeight="false" outlineLevel="0" collapsed="false">
      <c r="B126" s="451"/>
      <c r="C126" s="451"/>
      <c r="D126" s="451"/>
      <c r="E126" s="451"/>
      <c r="F126" s="451"/>
      <c r="G126" s="451"/>
      <c r="H126" s="451"/>
      <c r="I126" s="451"/>
      <c r="J126" s="451"/>
      <c r="K126" s="451"/>
      <c r="L126" s="451"/>
      <c r="M126" s="451"/>
      <c r="N126" s="451"/>
    </row>
    <row r="127" customFormat="false" ht="12.75" hidden="false" customHeight="false" outlineLevel="0" collapsed="false">
      <c r="B127" s="451"/>
      <c r="C127" s="451"/>
      <c r="D127" s="451"/>
      <c r="E127" s="451"/>
      <c r="F127" s="451"/>
      <c r="G127" s="451"/>
      <c r="H127" s="451"/>
      <c r="I127" s="451"/>
      <c r="J127" s="451"/>
      <c r="K127" s="451"/>
      <c r="L127" s="451"/>
      <c r="M127" s="451"/>
      <c r="N127" s="451"/>
    </row>
    <row r="128" customFormat="false" ht="12.75" hidden="false" customHeight="false" outlineLevel="0" collapsed="false">
      <c r="B128" s="451"/>
      <c r="C128" s="451"/>
      <c r="D128" s="451"/>
      <c r="E128" s="451"/>
      <c r="F128" s="451"/>
      <c r="G128" s="451"/>
      <c r="H128" s="451"/>
      <c r="I128" s="451"/>
      <c r="J128" s="451"/>
      <c r="K128" s="451"/>
      <c r="L128" s="451"/>
      <c r="M128" s="451"/>
      <c r="N128" s="451"/>
    </row>
    <row r="129" customFormat="false" ht="12.75" hidden="false" customHeight="false" outlineLevel="0" collapsed="false">
      <c r="B129" s="451"/>
      <c r="C129" s="451"/>
      <c r="D129" s="451"/>
      <c r="E129" s="451"/>
      <c r="F129" s="451"/>
      <c r="G129" s="451"/>
      <c r="H129" s="451"/>
      <c r="I129" s="451"/>
      <c r="J129" s="451"/>
      <c r="K129" s="451"/>
      <c r="L129" s="451"/>
      <c r="M129" s="451"/>
      <c r="N129" s="451"/>
    </row>
    <row r="130" customFormat="false" ht="12.75" hidden="false" customHeight="false" outlineLevel="0" collapsed="false">
      <c r="B130" s="451"/>
      <c r="C130" s="451"/>
      <c r="D130" s="451"/>
      <c r="E130" s="451"/>
      <c r="F130" s="451"/>
      <c r="G130" s="451"/>
      <c r="H130" s="451"/>
      <c r="I130" s="451"/>
      <c r="J130" s="451"/>
      <c r="K130" s="451"/>
      <c r="L130" s="451"/>
      <c r="M130" s="451"/>
      <c r="N130" s="451"/>
    </row>
    <row r="131" customFormat="false" ht="12.75" hidden="false" customHeight="false" outlineLevel="0" collapsed="false">
      <c r="B131" s="451"/>
      <c r="C131" s="451"/>
      <c r="D131" s="451"/>
      <c r="E131" s="451"/>
      <c r="F131" s="451"/>
      <c r="G131" s="451"/>
      <c r="H131" s="451"/>
      <c r="I131" s="451"/>
      <c r="J131" s="451"/>
      <c r="K131" s="451"/>
      <c r="L131" s="451"/>
      <c r="M131" s="451"/>
      <c r="N131" s="451"/>
    </row>
    <row r="132" customFormat="false" ht="12.75" hidden="false" customHeight="false" outlineLevel="0" collapsed="false">
      <c r="B132" s="451"/>
      <c r="C132" s="451"/>
      <c r="D132" s="451"/>
      <c r="E132" s="451"/>
      <c r="F132" s="451"/>
      <c r="G132" s="451"/>
      <c r="H132" s="451"/>
      <c r="I132" s="451"/>
      <c r="J132" s="451"/>
      <c r="K132" s="451"/>
      <c r="L132" s="451"/>
      <c r="M132" s="451"/>
      <c r="N132" s="451"/>
    </row>
    <row r="133" customFormat="false" ht="12.75" hidden="false" customHeight="false" outlineLevel="0" collapsed="false">
      <c r="B133" s="451"/>
      <c r="C133" s="451"/>
      <c r="D133" s="451"/>
      <c r="E133" s="451"/>
      <c r="F133" s="451"/>
      <c r="G133" s="451"/>
      <c r="H133" s="451"/>
      <c r="I133" s="451"/>
      <c r="J133" s="451"/>
      <c r="K133" s="451"/>
      <c r="L133" s="451"/>
      <c r="M133" s="451"/>
      <c r="N133" s="451"/>
    </row>
    <row r="134" customFormat="false" ht="12.75" hidden="false" customHeight="false" outlineLevel="0" collapsed="false">
      <c r="B134" s="451"/>
      <c r="C134" s="451"/>
      <c r="D134" s="451"/>
      <c r="E134" s="451"/>
      <c r="F134" s="451"/>
      <c r="G134" s="451"/>
      <c r="H134" s="451"/>
      <c r="I134" s="451"/>
      <c r="J134" s="451"/>
      <c r="K134" s="451"/>
      <c r="L134" s="451"/>
      <c r="M134" s="451"/>
      <c r="N134" s="451"/>
    </row>
    <row r="135" customFormat="false" ht="12.75" hidden="false" customHeight="false" outlineLevel="0" collapsed="false">
      <c r="B135" s="451"/>
      <c r="C135" s="451"/>
      <c r="D135" s="451"/>
      <c r="E135" s="451"/>
      <c r="F135" s="451"/>
      <c r="G135" s="451"/>
      <c r="H135" s="451"/>
      <c r="I135" s="451"/>
      <c r="J135" s="451"/>
      <c r="K135" s="451"/>
      <c r="L135" s="451"/>
      <c r="M135" s="451"/>
      <c r="N135" s="451"/>
    </row>
    <row r="136" customFormat="false" ht="12.75" hidden="false" customHeight="false" outlineLevel="0" collapsed="false">
      <c r="B136" s="451"/>
      <c r="C136" s="451"/>
      <c r="D136" s="451"/>
      <c r="E136" s="451"/>
      <c r="F136" s="451"/>
      <c r="G136" s="451"/>
      <c r="H136" s="451"/>
      <c r="I136" s="451"/>
      <c r="J136" s="451"/>
      <c r="K136" s="451"/>
      <c r="L136" s="451"/>
      <c r="M136" s="451"/>
      <c r="N136" s="451"/>
    </row>
    <row r="137" customFormat="false" ht="12.75" hidden="false" customHeight="false" outlineLevel="0" collapsed="false">
      <c r="B137" s="451"/>
      <c r="C137" s="451"/>
      <c r="D137" s="451"/>
      <c r="E137" s="451"/>
      <c r="F137" s="451"/>
      <c r="G137" s="451"/>
      <c r="H137" s="451"/>
      <c r="I137" s="451"/>
      <c r="J137" s="451"/>
      <c r="K137" s="451"/>
      <c r="L137" s="451"/>
      <c r="M137" s="451"/>
      <c r="N137" s="451"/>
    </row>
    <row r="138" customFormat="false" ht="12.75" hidden="false" customHeight="false" outlineLevel="0" collapsed="false">
      <c r="B138" s="451"/>
      <c r="C138" s="451"/>
      <c r="D138" s="451"/>
      <c r="E138" s="451"/>
      <c r="F138" s="451"/>
      <c r="G138" s="451"/>
      <c r="H138" s="451"/>
      <c r="I138" s="451"/>
      <c r="J138" s="451"/>
      <c r="K138" s="451"/>
      <c r="L138" s="451"/>
      <c r="M138" s="451"/>
      <c r="N138" s="451"/>
    </row>
    <row r="139" customFormat="false" ht="12.75" hidden="false" customHeight="false" outlineLevel="0" collapsed="false">
      <c r="B139" s="451"/>
      <c r="C139" s="451"/>
      <c r="D139" s="451"/>
      <c r="E139" s="451"/>
      <c r="F139" s="451"/>
      <c r="G139" s="451"/>
      <c r="H139" s="451"/>
      <c r="I139" s="451"/>
      <c r="J139" s="451"/>
      <c r="K139" s="451"/>
      <c r="L139" s="451"/>
      <c r="M139" s="451"/>
      <c r="N139" s="451"/>
    </row>
    <row r="140" customFormat="false" ht="12.75" hidden="false" customHeight="false" outlineLevel="0" collapsed="false">
      <c r="B140" s="451"/>
      <c r="C140" s="451"/>
      <c r="D140" s="451"/>
      <c r="E140" s="451"/>
      <c r="F140" s="451"/>
      <c r="G140" s="451"/>
      <c r="H140" s="451"/>
      <c r="I140" s="451"/>
      <c r="J140" s="451"/>
      <c r="K140" s="451"/>
      <c r="L140" s="451"/>
      <c r="M140" s="451"/>
      <c r="N140" s="451"/>
    </row>
    <row r="141" customFormat="false" ht="12.75" hidden="false" customHeight="false" outlineLevel="0" collapsed="false">
      <c r="B141" s="451"/>
      <c r="C141" s="451"/>
      <c r="D141" s="451"/>
      <c r="E141" s="451"/>
      <c r="F141" s="451"/>
      <c r="G141" s="451"/>
      <c r="H141" s="451"/>
      <c r="I141" s="451"/>
      <c r="J141" s="451"/>
      <c r="K141" s="451"/>
      <c r="L141" s="451"/>
      <c r="M141" s="451"/>
      <c r="N141" s="451"/>
    </row>
    <row r="142" customFormat="false" ht="12.75" hidden="false" customHeight="false" outlineLevel="0" collapsed="false">
      <c r="B142" s="451"/>
      <c r="C142" s="451"/>
      <c r="D142" s="451"/>
      <c r="E142" s="451"/>
      <c r="F142" s="451"/>
      <c r="G142" s="451"/>
      <c r="H142" s="451"/>
      <c r="I142" s="451"/>
      <c r="J142" s="451"/>
      <c r="K142" s="451"/>
      <c r="L142" s="451"/>
      <c r="M142" s="451"/>
      <c r="N142" s="451"/>
    </row>
  </sheetData>
  <mergeCells count="28">
    <mergeCell ref="A1:M1"/>
    <mergeCell ref="A2:B3"/>
    <mergeCell ref="C2:F2"/>
    <mergeCell ref="G2:J2"/>
    <mergeCell ref="K2:N2"/>
    <mergeCell ref="A4:A19"/>
    <mergeCell ref="A20:A31"/>
    <mergeCell ref="A33:M33"/>
    <mergeCell ref="A34:B35"/>
    <mergeCell ref="C34:F34"/>
    <mergeCell ref="G34:J34"/>
    <mergeCell ref="K34:N34"/>
    <mergeCell ref="A36:A51"/>
    <mergeCell ref="A52:A63"/>
    <mergeCell ref="A64:M64"/>
    <mergeCell ref="A65:B66"/>
    <mergeCell ref="C65:F65"/>
    <mergeCell ref="G65:J65"/>
    <mergeCell ref="K65:N65"/>
    <mergeCell ref="A67:A82"/>
    <mergeCell ref="A83:A94"/>
    <mergeCell ref="A95:E95"/>
    <mergeCell ref="A96:B97"/>
    <mergeCell ref="C96:F96"/>
    <mergeCell ref="G96:J96"/>
    <mergeCell ref="K96:N96"/>
    <mergeCell ref="A98:A113"/>
    <mergeCell ref="A114:A125"/>
  </mergeCells>
  <printOptions headings="false" gridLines="false" gridLinesSet="true" horizontalCentered="true" verticalCentered="false"/>
  <pageMargins left="0.590277777777778" right="0.590277777777778" top="0.472222222222222" bottom="0.51180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ehled o hospodaření za I. pololetí 2022</oddFooter>
  </headerFooter>
  <rowBreaks count="3" manualBreakCount="3">
    <brk id="32" man="true" max="16383" min="0"/>
    <brk id="63" man="true" max="16383" min="0"/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32" activePane="bottomLeft" state="frozen"/>
      <selection pane="topLeft" activeCell="A1" activeCellId="0" sqref="A1"/>
      <selection pane="bottomLeft" activeCell="M1" activeCellId="0" sqref="M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496" width="4.56"/>
    <col collapsed="false" customWidth="true" hidden="false" outlineLevel="0" max="2" min="2" style="496" width="31.28"/>
    <col collapsed="false" customWidth="true" hidden="false" outlineLevel="0" max="5" min="3" style="496" width="10.71"/>
    <col collapsed="false" customWidth="true" hidden="false" outlineLevel="0" max="6" min="6" style="496" width="10.99"/>
    <col collapsed="false" customWidth="true" hidden="false" outlineLevel="0" max="9" min="7" style="496" width="10.85"/>
    <col collapsed="false" customWidth="true" hidden="false" outlineLevel="0" max="10" min="10" style="496" width="10.56"/>
    <col collapsed="false" customWidth="true" hidden="false" outlineLevel="0" max="14" min="11" style="496" width="10.85"/>
    <col collapsed="false" customWidth="true" hidden="false" outlineLevel="0" max="15" min="15" style="496" width="22.42"/>
    <col collapsed="false" customWidth="false" hidden="false" outlineLevel="0" max="257" min="16" style="496" width="9.14"/>
  </cols>
  <sheetData>
    <row r="1" customFormat="false" ht="54.6" hidden="false" customHeight="true" outlineLevel="0" collapsed="false">
      <c r="A1" s="453" t="s">
        <v>278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97" t="s">
        <v>279</v>
      </c>
      <c r="N1" s="497"/>
    </row>
    <row r="2" s="498" customFormat="true" ht="56.25" hidden="false" customHeight="true" outlineLevel="0" collapsed="false">
      <c r="A2" s="278" t="s">
        <v>208</v>
      </c>
      <c r="B2" s="278"/>
      <c r="C2" s="279" t="s">
        <v>280</v>
      </c>
      <c r="D2" s="279"/>
      <c r="E2" s="279"/>
      <c r="F2" s="279"/>
      <c r="G2" s="281" t="s">
        <v>281</v>
      </c>
      <c r="H2" s="281"/>
      <c r="I2" s="281"/>
      <c r="J2" s="281"/>
      <c r="K2" s="283" t="s">
        <v>282</v>
      </c>
      <c r="L2" s="283"/>
      <c r="M2" s="283"/>
      <c r="N2" s="283"/>
    </row>
    <row r="3" s="498" customFormat="true" ht="21" hidden="false" customHeight="true" outlineLevel="0" collapsed="false">
      <c r="A3" s="278"/>
      <c r="B3" s="278"/>
      <c r="C3" s="287" t="s">
        <v>221</v>
      </c>
      <c r="D3" s="288" t="s">
        <v>222</v>
      </c>
      <c r="E3" s="288" t="s">
        <v>7</v>
      </c>
      <c r="F3" s="289" t="s">
        <v>224</v>
      </c>
      <c r="G3" s="287" t="s">
        <v>221</v>
      </c>
      <c r="H3" s="288" t="s">
        <v>222</v>
      </c>
      <c r="I3" s="288" t="s">
        <v>7</v>
      </c>
      <c r="J3" s="289" t="s">
        <v>224</v>
      </c>
      <c r="K3" s="287" t="s">
        <v>221</v>
      </c>
      <c r="L3" s="288" t="s">
        <v>222</v>
      </c>
      <c r="M3" s="288" t="s">
        <v>7</v>
      </c>
      <c r="N3" s="289" t="s">
        <v>224</v>
      </c>
    </row>
    <row r="4" s="498" customFormat="true" ht="14.25" hidden="false" customHeight="true" outlineLevel="0" collapsed="false">
      <c r="A4" s="499" t="s">
        <v>225</v>
      </c>
      <c r="B4" s="500" t="s">
        <v>226</v>
      </c>
      <c r="C4" s="501"/>
      <c r="D4" s="501"/>
      <c r="E4" s="502" t="n">
        <f aca="false">'[1]3 ZČ, správní firmy'!BG4</f>
        <v>44</v>
      </c>
      <c r="F4" s="503"/>
      <c r="G4" s="504"/>
      <c r="H4" s="504"/>
      <c r="I4" s="505" t="n">
        <v>17</v>
      </c>
      <c r="J4" s="506"/>
      <c r="K4" s="507"/>
      <c r="L4" s="507"/>
      <c r="M4" s="508" t="n">
        <f aca="false">SUM(E4,I4)</f>
        <v>61</v>
      </c>
      <c r="N4" s="509"/>
    </row>
    <row r="5" s="498" customFormat="true" ht="14.25" hidden="false" customHeight="false" outlineLevel="0" collapsed="false">
      <c r="A5" s="499"/>
      <c r="B5" s="510" t="s">
        <v>227</v>
      </c>
      <c r="C5" s="501"/>
      <c r="D5" s="501"/>
      <c r="E5" s="511" t="n">
        <f aca="false">'[1]3 ZČ, správní firmy'!BG5</f>
        <v>746</v>
      </c>
      <c r="F5" s="503"/>
      <c r="G5" s="504"/>
      <c r="H5" s="504"/>
      <c r="I5" s="512" t="n">
        <v>19</v>
      </c>
      <c r="J5" s="506"/>
      <c r="K5" s="507"/>
      <c r="L5" s="507"/>
      <c r="M5" s="513" t="n">
        <f aca="false">SUM(E5,I5)</f>
        <v>765</v>
      </c>
      <c r="N5" s="509"/>
    </row>
    <row r="6" s="498" customFormat="true" ht="14.25" hidden="false" customHeight="false" outlineLevel="0" collapsed="false">
      <c r="A6" s="499"/>
      <c r="B6" s="510" t="s">
        <v>228</v>
      </c>
      <c r="C6" s="501"/>
      <c r="D6" s="501"/>
      <c r="E6" s="511" t="n">
        <f aca="false">'[1]3 ZČ, správní firmy'!BG6</f>
        <v>506</v>
      </c>
      <c r="F6" s="503"/>
      <c r="G6" s="504"/>
      <c r="H6" s="504"/>
      <c r="I6" s="512" t="n">
        <v>21</v>
      </c>
      <c r="J6" s="506"/>
      <c r="K6" s="507"/>
      <c r="L6" s="507"/>
      <c r="M6" s="513" t="n">
        <f aca="false">SUM(E6,I6)</f>
        <v>527</v>
      </c>
      <c r="N6" s="509"/>
    </row>
    <row r="7" s="498" customFormat="true" ht="14.25" hidden="false" customHeight="false" outlineLevel="0" collapsed="false">
      <c r="A7" s="499"/>
      <c r="B7" s="514" t="s">
        <v>229</v>
      </c>
      <c r="C7" s="501"/>
      <c r="D7" s="501"/>
      <c r="E7" s="515" t="n">
        <f aca="false">'[1]3 ZČ, správní firmy'!BG7</f>
        <v>12</v>
      </c>
      <c r="F7" s="503"/>
      <c r="G7" s="504"/>
      <c r="H7" s="504"/>
      <c r="I7" s="516" t="n">
        <v>3</v>
      </c>
      <c r="J7" s="506"/>
      <c r="K7" s="507"/>
      <c r="L7" s="507"/>
      <c r="M7" s="517" t="n">
        <f aca="false">SUM(E7,I7)</f>
        <v>15</v>
      </c>
      <c r="N7" s="509"/>
    </row>
    <row r="8" s="498" customFormat="true" ht="14.25" hidden="false" customHeight="false" outlineLevel="0" collapsed="false">
      <c r="A8" s="518" t="s">
        <v>230</v>
      </c>
      <c r="B8" s="500" t="s">
        <v>231</v>
      </c>
      <c r="C8" s="519" t="n">
        <f aca="false">'[1]3 ZČ, správní firmy'!BE8</f>
        <v>86193.2</v>
      </c>
      <c r="D8" s="502" t="n">
        <f aca="false">'[1]3 ZČ, správní firmy'!BF8</f>
        <v>86193.2</v>
      </c>
      <c r="E8" s="520" t="n">
        <f aca="false">'[1]3 ZČ, správní firmy'!BG8</f>
        <v>13683</v>
      </c>
      <c r="F8" s="521" t="n">
        <f aca="false">E8/D8</f>
        <v>0.158748021885717</v>
      </c>
      <c r="G8" s="522" t="n">
        <f aca="false">'[1]4 ZČ, odbory'!C101</f>
        <v>17200</v>
      </c>
      <c r="H8" s="520" t="n">
        <f aca="false">'[1]4 ZČ, odbory'!D101</f>
        <v>17200</v>
      </c>
      <c r="I8" s="520" t="n">
        <f aca="false">'[1]4 ZČ, odbory'!E101</f>
        <v>5</v>
      </c>
      <c r="J8" s="521" t="n">
        <f aca="false">I8/H8</f>
        <v>0.000290697674418605</v>
      </c>
      <c r="K8" s="523" t="n">
        <f aca="false">C8+G8</f>
        <v>103393.2</v>
      </c>
      <c r="L8" s="502" t="n">
        <f aca="false">D8+H8</f>
        <v>103393.2</v>
      </c>
      <c r="M8" s="502" t="n">
        <f aca="false">E8+I8</f>
        <v>13688</v>
      </c>
      <c r="N8" s="524" t="n">
        <f aca="false">M8/L8</f>
        <v>0.132387816606895</v>
      </c>
    </row>
    <row r="9" s="498" customFormat="true" ht="14.25" hidden="false" customHeight="false" outlineLevel="0" collapsed="false">
      <c r="A9" s="518"/>
      <c r="B9" s="525" t="s">
        <v>232</v>
      </c>
      <c r="C9" s="526" t="n">
        <f aca="false">'[1]3 ZČ, správní firmy'!BE9</f>
        <v>11805</v>
      </c>
      <c r="D9" s="511" t="n">
        <f aca="false">'[1]3 ZČ, správní firmy'!BF9</f>
        <v>11805</v>
      </c>
      <c r="E9" s="511" t="n">
        <f aca="false">'[1]3 ZČ, správní firmy'!BG9</f>
        <v>9657</v>
      </c>
      <c r="F9" s="527" t="n">
        <f aca="false">E9/D9</f>
        <v>0.818043202033037</v>
      </c>
      <c r="G9" s="526" t="n">
        <f aca="false">'[1]4 ZČ, odbory'!C102</f>
        <v>2000</v>
      </c>
      <c r="H9" s="511" t="n">
        <f aca="false">'[1]4 ZČ, odbory'!D102</f>
        <v>2000</v>
      </c>
      <c r="I9" s="511" t="n">
        <f aca="false">'[1]4 ZČ, odbory'!E102</f>
        <v>711</v>
      </c>
      <c r="J9" s="527" t="n">
        <f aca="false">I9/H9</f>
        <v>0.3555</v>
      </c>
      <c r="K9" s="526" t="n">
        <f aca="false">C9+G9</f>
        <v>13805</v>
      </c>
      <c r="L9" s="511" t="n">
        <f aca="false">D9+H9</f>
        <v>13805</v>
      </c>
      <c r="M9" s="511" t="n">
        <f aca="false">E9+I9</f>
        <v>10368</v>
      </c>
      <c r="N9" s="527" t="n">
        <f aca="false">M9/L9</f>
        <v>0.751032234697573</v>
      </c>
    </row>
    <row r="10" s="498" customFormat="true" ht="14.25" hidden="false" customHeight="false" outlineLevel="0" collapsed="false">
      <c r="A10" s="518"/>
      <c r="B10" s="510" t="s">
        <v>233</v>
      </c>
      <c r="C10" s="526" t="n">
        <f aca="false">'[1]3 ZČ, správní firmy'!BE10</f>
        <v>0</v>
      </c>
      <c r="D10" s="511" t="n">
        <f aca="false">'[1]3 ZČ, správní firmy'!BF10</f>
        <v>0</v>
      </c>
      <c r="E10" s="511" t="n">
        <f aca="false">'[1]3 ZČ, správní firmy'!BG10</f>
        <v>0</v>
      </c>
      <c r="F10" s="527" t="n">
        <v>0</v>
      </c>
      <c r="G10" s="526" t="n">
        <f aca="false">'[1]4 ZČ, odbory'!C103</f>
        <v>1000</v>
      </c>
      <c r="H10" s="511" t="n">
        <f aca="false">'[1]4 ZČ, odbory'!D103</f>
        <v>1000</v>
      </c>
      <c r="I10" s="511" t="n">
        <f aca="false">'[1]4 ZČ, odbory'!E103</f>
        <v>46</v>
      </c>
      <c r="J10" s="527" t="n">
        <v>0</v>
      </c>
      <c r="K10" s="526" t="n">
        <f aca="false">C10+G10</f>
        <v>1000</v>
      </c>
      <c r="L10" s="511" t="n">
        <f aca="false">D10+H10</f>
        <v>1000</v>
      </c>
      <c r="M10" s="511" t="n">
        <f aca="false">E10+I10</f>
        <v>46</v>
      </c>
      <c r="N10" s="527" t="n">
        <v>0</v>
      </c>
    </row>
    <row r="11" s="498" customFormat="true" ht="14.25" hidden="false" customHeight="false" outlineLevel="0" collapsed="false">
      <c r="A11" s="518"/>
      <c r="B11" s="525" t="s">
        <v>234</v>
      </c>
      <c r="C11" s="526" t="n">
        <f aca="false">'[1]3 ZČ, správní firmy'!BE11</f>
        <v>3630</v>
      </c>
      <c r="D11" s="511" t="n">
        <f aca="false">'[1]3 ZČ, správní firmy'!BF11</f>
        <v>3630</v>
      </c>
      <c r="E11" s="511" t="n">
        <f aca="false">'[1]3 ZČ, správní firmy'!BG11</f>
        <v>330</v>
      </c>
      <c r="F11" s="527" t="n">
        <f aca="false">E11/D11</f>
        <v>0.0909090909090909</v>
      </c>
      <c r="G11" s="526" t="n">
        <f aca="false">'[1]4 ZČ, odbory'!C104</f>
        <v>1000</v>
      </c>
      <c r="H11" s="511" t="n">
        <f aca="false">'[1]4 ZČ, odbory'!D104</f>
        <v>1000</v>
      </c>
      <c r="I11" s="511" t="n">
        <f aca="false">'[1]4 ZČ, odbory'!E104</f>
        <v>226</v>
      </c>
      <c r="J11" s="527" t="n">
        <f aca="false">I11/H11</f>
        <v>0.226</v>
      </c>
      <c r="K11" s="526" t="n">
        <f aca="false">C11+G11</f>
        <v>4630</v>
      </c>
      <c r="L11" s="511" t="n">
        <f aca="false">D11+H11</f>
        <v>4630</v>
      </c>
      <c r="M11" s="511" t="n">
        <f aca="false">E11+I11</f>
        <v>556</v>
      </c>
      <c r="N11" s="527" t="n">
        <f aca="false">M11/L11</f>
        <v>0.120086393088553</v>
      </c>
    </row>
    <row r="12" s="498" customFormat="true" ht="14.25" hidden="false" customHeight="false" outlineLevel="0" collapsed="false">
      <c r="A12" s="518"/>
      <c r="B12" s="525" t="s">
        <v>235</v>
      </c>
      <c r="C12" s="526" t="n">
        <f aca="false">'[1]3 ZČ, správní firmy'!BE12</f>
        <v>7794</v>
      </c>
      <c r="D12" s="511" t="n">
        <f aca="false">'[1]3 ZČ, správní firmy'!BF12</f>
        <v>7794</v>
      </c>
      <c r="E12" s="511" t="n">
        <f aca="false">'[1]3 ZČ, správní firmy'!BG12</f>
        <v>3998</v>
      </c>
      <c r="F12" s="527" t="n">
        <f aca="false">E12/D12</f>
        <v>0.512958686168848</v>
      </c>
      <c r="G12" s="526" t="n">
        <f aca="false">'[1]4 ZČ, odbory'!C105</f>
        <v>0</v>
      </c>
      <c r="H12" s="511" t="n">
        <f aca="false">'[1]4 ZČ, odbory'!D105</f>
        <v>0</v>
      </c>
      <c r="I12" s="511" t="n">
        <f aca="false">'[1]4 ZČ, odbory'!E105</f>
        <v>0</v>
      </c>
      <c r="J12" s="527" t="n">
        <v>0</v>
      </c>
      <c r="K12" s="526" t="n">
        <f aca="false">C12+G12</f>
        <v>7794</v>
      </c>
      <c r="L12" s="511" t="n">
        <f aca="false">D12+H12</f>
        <v>7794</v>
      </c>
      <c r="M12" s="511" t="n">
        <f aca="false">E12+I12</f>
        <v>3998</v>
      </c>
      <c r="N12" s="527" t="n">
        <f aca="false">M12/L12</f>
        <v>0.512958686168848</v>
      </c>
    </row>
    <row r="13" s="498" customFormat="true" ht="14.25" hidden="false" customHeight="false" outlineLevel="0" collapsed="false">
      <c r="A13" s="518"/>
      <c r="B13" s="525" t="s">
        <v>236</v>
      </c>
      <c r="C13" s="526" t="n">
        <f aca="false">'[1]3 ZČ, správní firmy'!BE13</f>
        <v>884</v>
      </c>
      <c r="D13" s="511" t="n">
        <f aca="false">'[1]3 ZČ, správní firmy'!BF13</f>
        <v>884</v>
      </c>
      <c r="E13" s="511" t="n">
        <f aca="false">'[1]3 ZČ, správní firmy'!BG13</f>
        <v>162</v>
      </c>
      <c r="F13" s="527" t="n">
        <f aca="false">E13/D13</f>
        <v>0.183257918552036</v>
      </c>
      <c r="G13" s="526" t="n">
        <f aca="false">'[1]4 ZČ, odbory'!C106</f>
        <v>100</v>
      </c>
      <c r="H13" s="511" t="n">
        <f aca="false">'[1]4 ZČ, odbory'!D106</f>
        <v>100</v>
      </c>
      <c r="I13" s="511" t="n">
        <f aca="false">'[1]4 ZČ, odbory'!E106</f>
        <v>0</v>
      </c>
      <c r="J13" s="527" t="n">
        <f aca="false">I13/H13</f>
        <v>0</v>
      </c>
      <c r="K13" s="526" t="n">
        <f aca="false">C13+G13</f>
        <v>984</v>
      </c>
      <c r="L13" s="511" t="n">
        <f aca="false">D13+H13</f>
        <v>984</v>
      </c>
      <c r="M13" s="511" t="n">
        <f aca="false">E13+I13</f>
        <v>162</v>
      </c>
      <c r="N13" s="527" t="n">
        <f aca="false">M13/L13</f>
        <v>0.164634146341463</v>
      </c>
    </row>
    <row r="14" s="498" customFormat="true" ht="14.25" hidden="false" customHeight="false" outlineLevel="0" collapsed="false">
      <c r="A14" s="518"/>
      <c r="B14" s="525" t="s">
        <v>237</v>
      </c>
      <c r="C14" s="526" t="n">
        <f aca="false">'[1]3 ZČ, správní firmy'!BE14</f>
        <v>7151</v>
      </c>
      <c r="D14" s="511" t="n">
        <f aca="false">'[1]3 ZČ, správní firmy'!BF14</f>
        <v>7151</v>
      </c>
      <c r="E14" s="511" t="n">
        <f aca="false">'[1]3 ZČ, správní firmy'!BG14</f>
        <v>3296</v>
      </c>
      <c r="F14" s="527" t="n">
        <f aca="false">E14/D14</f>
        <v>0.460914557404559</v>
      </c>
      <c r="G14" s="526" t="n">
        <f aca="false">'[1]4 ZČ, odbory'!C107</f>
        <v>5825</v>
      </c>
      <c r="H14" s="511" t="n">
        <f aca="false">'[1]4 ZČ, odbory'!D107</f>
        <v>5555</v>
      </c>
      <c r="I14" s="511" t="n">
        <f aca="false">'[1]4 ZČ, odbory'!E107</f>
        <v>1839</v>
      </c>
      <c r="J14" s="527" t="n">
        <f aca="false">I14/H14</f>
        <v>0.331053105310531</v>
      </c>
      <c r="K14" s="526" t="n">
        <f aca="false">C14+G14</f>
        <v>12976</v>
      </c>
      <c r="L14" s="511" t="n">
        <f aca="false">D14+H14</f>
        <v>12706</v>
      </c>
      <c r="M14" s="511" t="n">
        <f aca="false">E14+I14</f>
        <v>5135</v>
      </c>
      <c r="N14" s="527" t="n">
        <f aca="false">M14/L14</f>
        <v>0.404139776483551</v>
      </c>
    </row>
    <row r="15" s="498" customFormat="true" ht="14.25" hidden="false" customHeight="false" outlineLevel="0" collapsed="false">
      <c r="A15" s="518"/>
      <c r="B15" s="525" t="s">
        <v>238</v>
      </c>
      <c r="C15" s="526" t="n">
        <f aca="false">'[1]3 ZČ, správní firmy'!BE15</f>
        <v>0</v>
      </c>
      <c r="D15" s="511" t="n">
        <f aca="false">'[1]3 ZČ, správní firmy'!BF15</f>
        <v>0</v>
      </c>
      <c r="E15" s="511" t="n">
        <f aca="false">'[1]3 ZČ, správní firmy'!BG15</f>
        <v>0</v>
      </c>
      <c r="F15" s="527" t="n">
        <v>0</v>
      </c>
      <c r="G15" s="526" t="n">
        <f aca="false">'[1]4 ZČ, odbory'!C108</f>
        <v>0</v>
      </c>
      <c r="H15" s="511" t="n">
        <f aca="false">'[1]4 ZČ, odbory'!D108</f>
        <v>0</v>
      </c>
      <c r="I15" s="511" t="n">
        <f aca="false">'[1]4 ZČ, odbory'!E108</f>
        <v>0</v>
      </c>
      <c r="J15" s="527" t="n">
        <v>0</v>
      </c>
      <c r="K15" s="526" t="n">
        <f aca="false">C15+G15</f>
        <v>0</v>
      </c>
      <c r="L15" s="511" t="n">
        <f aca="false">D15+H15</f>
        <v>0</v>
      </c>
      <c r="M15" s="511" t="n">
        <f aca="false">E15+I15</f>
        <v>0</v>
      </c>
      <c r="N15" s="527" t="n">
        <v>0</v>
      </c>
    </row>
    <row r="16" s="498" customFormat="true" ht="14.25" hidden="false" customHeight="false" outlineLevel="0" collapsed="false">
      <c r="A16" s="518"/>
      <c r="B16" s="525" t="s">
        <v>239</v>
      </c>
      <c r="C16" s="526" t="n">
        <f aca="false">'[1]3 ZČ, správní firmy'!BE16</f>
        <v>0</v>
      </c>
      <c r="D16" s="511" t="n">
        <f aca="false">'[1]3 ZČ, správní firmy'!BF16</f>
        <v>0</v>
      </c>
      <c r="E16" s="511" t="n">
        <f aca="false">'[1]3 ZČ, správní firmy'!BG16</f>
        <v>0</v>
      </c>
      <c r="F16" s="527" t="n">
        <v>0</v>
      </c>
      <c r="G16" s="526" t="n">
        <f aca="false">'[1]4 ZČ, odbory'!C109</f>
        <v>25000</v>
      </c>
      <c r="H16" s="511" t="n">
        <f aca="false">'[1]4 ZČ, odbory'!D109</f>
        <v>25000</v>
      </c>
      <c r="I16" s="511" t="n">
        <f aca="false">'[1]4 ZČ, odbory'!E109</f>
        <v>13554</v>
      </c>
      <c r="J16" s="527" t="n">
        <f aca="false">I16/H16</f>
        <v>0.54216</v>
      </c>
      <c r="K16" s="526" t="n">
        <f aca="false">C16+G16</f>
        <v>25000</v>
      </c>
      <c r="L16" s="511" t="n">
        <f aca="false">D16+H16</f>
        <v>25000</v>
      </c>
      <c r="M16" s="511" t="n">
        <f aca="false">E16+I16</f>
        <v>13554</v>
      </c>
      <c r="N16" s="527" t="n">
        <f aca="false">M16/L16</f>
        <v>0.54216</v>
      </c>
    </row>
    <row r="17" s="498" customFormat="true" ht="14.25" hidden="false" customHeight="false" outlineLevel="0" collapsed="false">
      <c r="A17" s="518"/>
      <c r="B17" s="525" t="s">
        <v>240</v>
      </c>
      <c r="C17" s="526" t="n">
        <f aca="false">'[1]3 ZČ, správní firmy'!BE17</f>
        <v>1800</v>
      </c>
      <c r="D17" s="511" t="n">
        <f aca="false">'[1]3 ZČ, správní firmy'!BF17</f>
        <v>1800</v>
      </c>
      <c r="E17" s="511" t="n">
        <f aca="false">'[1]3 ZČ, správní firmy'!BG17</f>
        <v>2790</v>
      </c>
      <c r="F17" s="527" t="n">
        <f aca="false">E17/D17</f>
        <v>1.55</v>
      </c>
      <c r="G17" s="526" t="n">
        <f aca="false">'[1]4 ZČ, odbory'!C110</f>
        <v>24603.4</v>
      </c>
      <c r="H17" s="511" t="n">
        <f aca="false">'[1]4 ZČ, odbory'!D110</f>
        <v>24873.4</v>
      </c>
      <c r="I17" s="511" t="n">
        <f aca="false">'[1]4 ZČ, odbory'!E110</f>
        <v>12228</v>
      </c>
      <c r="J17" s="527" t="n">
        <f aca="false">I17/H17</f>
        <v>0.491609510561483</v>
      </c>
      <c r="K17" s="526" t="n">
        <f aca="false">C17+G17</f>
        <v>26403.4</v>
      </c>
      <c r="L17" s="511" t="n">
        <f aca="false">D17+H17</f>
        <v>26673.4</v>
      </c>
      <c r="M17" s="511" t="n">
        <f aca="false">E17+I17</f>
        <v>15018</v>
      </c>
      <c r="N17" s="527" t="n">
        <f aca="false">M17/L17</f>
        <v>0.563032834209362</v>
      </c>
    </row>
    <row r="18" s="498" customFormat="true" ht="14.25" hidden="false" customHeight="false" outlineLevel="0" collapsed="false">
      <c r="A18" s="518"/>
      <c r="B18" s="525" t="s">
        <v>241</v>
      </c>
      <c r="C18" s="526" t="n">
        <f aca="false">'[1]3 ZČ, správní firmy'!BE18</f>
        <v>766</v>
      </c>
      <c r="D18" s="511" t="n">
        <f aca="false">'[1]3 ZČ, správní firmy'!BF18</f>
        <v>766</v>
      </c>
      <c r="E18" s="511" t="n">
        <f aca="false">'[1]3 ZČ, správní firmy'!BG18</f>
        <v>658</v>
      </c>
      <c r="F18" s="527" t="n">
        <f aca="false">E18/D18</f>
        <v>0.859007832898172</v>
      </c>
      <c r="G18" s="526" t="n">
        <f aca="false">'[1]4 ZČ, odbory'!C111</f>
        <v>0</v>
      </c>
      <c r="H18" s="511" t="n">
        <f aca="false">'[1]4 ZČ, odbory'!D111</f>
        <v>0</v>
      </c>
      <c r="I18" s="511" t="n">
        <f aca="false">'[1]4 ZČ, odbory'!E111</f>
        <v>0</v>
      </c>
      <c r="J18" s="527" t="n">
        <v>0</v>
      </c>
      <c r="K18" s="526" t="n">
        <f aca="false">C18+G18</f>
        <v>766</v>
      </c>
      <c r="L18" s="511" t="n">
        <f aca="false">D18+H18</f>
        <v>766</v>
      </c>
      <c r="M18" s="511" t="n">
        <f aca="false">E18+I18</f>
        <v>658</v>
      </c>
      <c r="N18" s="527" t="n">
        <f aca="false">M18/L18</f>
        <v>0.859007832898172</v>
      </c>
    </row>
    <row r="19" s="498" customFormat="true" ht="14.25" hidden="true" customHeight="false" outlineLevel="0" collapsed="false">
      <c r="A19" s="518"/>
      <c r="B19" s="510" t="s">
        <v>264</v>
      </c>
      <c r="C19" s="526" t="n">
        <f aca="false">'[1]3 ZČ, správní firmy'!BE19</f>
        <v>0</v>
      </c>
      <c r="D19" s="511" t="n">
        <f aca="false">'[1]3 ZČ, správní firmy'!BF19</f>
        <v>0</v>
      </c>
      <c r="E19" s="511" t="n">
        <f aca="false">'[1]3 ZČ, správní firmy'!BG19</f>
        <v>0</v>
      </c>
      <c r="F19" s="527" t="n">
        <v>0</v>
      </c>
      <c r="G19" s="526" t="n">
        <f aca="false">'[1]4 ZČ, odbory'!C112</f>
        <v>0</v>
      </c>
      <c r="H19" s="511" t="n">
        <f aca="false">'[1]4 ZČ, odbory'!D112</f>
        <v>0</v>
      </c>
      <c r="I19" s="511" t="n">
        <f aca="false">'[1]4 ZČ, odbory'!E112</f>
        <v>0</v>
      </c>
      <c r="J19" s="527" t="n">
        <v>0</v>
      </c>
      <c r="K19" s="526" t="n">
        <f aca="false">C19+G19</f>
        <v>0</v>
      </c>
      <c r="L19" s="511" t="n">
        <f aca="false">D19+H19</f>
        <v>0</v>
      </c>
      <c r="M19" s="511" t="n">
        <f aca="false">E19+I19</f>
        <v>0</v>
      </c>
      <c r="N19" s="527" t="e">
        <f aca="false">M19/L19</f>
        <v>#DIV/0!</v>
      </c>
    </row>
    <row r="20" s="498" customFormat="true" ht="14.25" hidden="false" customHeight="false" outlineLevel="0" collapsed="false">
      <c r="A20" s="518"/>
      <c r="B20" s="525" t="s">
        <v>243</v>
      </c>
      <c r="C20" s="526" t="n">
        <f aca="false">'[1]3 ZČ, správní firmy'!BE20</f>
        <v>0</v>
      </c>
      <c r="D20" s="511" t="n">
        <f aca="false">'[1]3 ZČ, správní firmy'!BF20</f>
        <v>0</v>
      </c>
      <c r="E20" s="511" t="n">
        <f aca="false">'[1]3 ZČ, správní firmy'!BG20</f>
        <v>0</v>
      </c>
      <c r="F20" s="527" t="n">
        <v>0</v>
      </c>
      <c r="G20" s="526" t="n">
        <f aca="false">'[1]4 ZČ, odbory'!C113</f>
        <v>1800</v>
      </c>
      <c r="H20" s="511" t="n">
        <f aca="false">'[1]4 ZČ, odbory'!D113</f>
        <v>6800</v>
      </c>
      <c r="I20" s="511" t="n">
        <f aca="false">'[1]4 ZČ, odbory'!E113</f>
        <v>485</v>
      </c>
      <c r="J20" s="527" t="n">
        <f aca="false">I20/H20</f>
        <v>0.0713235294117647</v>
      </c>
      <c r="K20" s="526" t="n">
        <f aca="false">C20+G20</f>
        <v>1800</v>
      </c>
      <c r="L20" s="511" t="n">
        <f aca="false">D20+H20</f>
        <v>6800</v>
      </c>
      <c r="M20" s="511" t="n">
        <f aca="false">E20+I20</f>
        <v>485</v>
      </c>
      <c r="N20" s="527" t="n">
        <f aca="false">M20/L20</f>
        <v>0.0713235294117647</v>
      </c>
    </row>
    <row r="21" s="498" customFormat="true" ht="14.25" hidden="false" customHeight="false" outlineLevel="0" collapsed="false">
      <c r="A21" s="518"/>
      <c r="B21" s="525" t="s">
        <v>244</v>
      </c>
      <c r="C21" s="526" t="n">
        <f aca="false">'[1]3 ZČ, správní firmy'!BE21</f>
        <v>0</v>
      </c>
      <c r="D21" s="511" t="n">
        <f aca="false">'[1]3 ZČ, správní firmy'!BF21</f>
        <v>0</v>
      </c>
      <c r="E21" s="511" t="n">
        <f aca="false">'[1]3 ZČ, správní firmy'!BG21</f>
        <v>0</v>
      </c>
      <c r="F21" s="527" t="n">
        <v>0</v>
      </c>
      <c r="G21" s="526" t="n">
        <f aca="false">'[1]4 ZČ, odbory'!C114</f>
        <v>348</v>
      </c>
      <c r="H21" s="511" t="n">
        <f aca="false">'[1]4 ZČ, odbory'!D114</f>
        <v>348</v>
      </c>
      <c r="I21" s="511" t="n">
        <f aca="false">'[1]4 ZČ, odbory'!E114</f>
        <v>0</v>
      </c>
      <c r="J21" s="527" t="n">
        <f aca="false">I21/H21</f>
        <v>0</v>
      </c>
      <c r="K21" s="526" t="n">
        <f aca="false">C21+G21</f>
        <v>348</v>
      </c>
      <c r="L21" s="511" t="n">
        <f aca="false">D21+H21</f>
        <v>348</v>
      </c>
      <c r="M21" s="511" t="n">
        <f aca="false">E21+I21</f>
        <v>0</v>
      </c>
      <c r="N21" s="527" t="n">
        <f aca="false">M21/L21</f>
        <v>0</v>
      </c>
    </row>
    <row r="22" s="498" customFormat="true" ht="14.25" hidden="false" customHeight="false" outlineLevel="0" collapsed="false">
      <c r="A22" s="518"/>
      <c r="B22" s="510" t="s">
        <v>245</v>
      </c>
      <c r="C22" s="526" t="n">
        <f aca="false">'[1]3 ZČ, správní firmy'!BE22</f>
        <v>0</v>
      </c>
      <c r="D22" s="511" t="n">
        <f aca="false">'[1]3 ZČ, správní firmy'!BF22</f>
        <v>0</v>
      </c>
      <c r="E22" s="511" t="n">
        <f aca="false">'[1]3 ZČ, správní firmy'!BG22</f>
        <v>0</v>
      </c>
      <c r="F22" s="527" t="n">
        <v>0</v>
      </c>
      <c r="G22" s="526" t="n">
        <f aca="false">'[1]4 ZČ, odbory'!C115</f>
        <v>990</v>
      </c>
      <c r="H22" s="511" t="n">
        <f aca="false">'[1]4 ZČ, odbory'!D115</f>
        <v>990</v>
      </c>
      <c r="I22" s="511" t="n">
        <f aca="false">'[1]4 ZČ, odbory'!E115</f>
        <v>1523</v>
      </c>
      <c r="J22" s="527" t="n">
        <f aca="false">I22/H22</f>
        <v>1.53838383838384</v>
      </c>
      <c r="K22" s="526" t="n">
        <f aca="false">C22+G22</f>
        <v>990</v>
      </c>
      <c r="L22" s="511" t="n">
        <f aca="false">D22+H22</f>
        <v>990</v>
      </c>
      <c r="M22" s="511" t="n">
        <f aca="false">E22+I22</f>
        <v>1523</v>
      </c>
      <c r="N22" s="527" t="n">
        <f aca="false">M22/L22</f>
        <v>1.53838383838384</v>
      </c>
    </row>
    <row r="23" s="498" customFormat="true" ht="27.6" hidden="false" customHeight="true" outlineLevel="0" collapsed="false">
      <c r="A23" s="518"/>
      <c r="B23" s="528" t="s">
        <v>120</v>
      </c>
      <c r="C23" s="529" t="n">
        <f aca="false">SUM(C8:C22)</f>
        <v>120023.2</v>
      </c>
      <c r="D23" s="530" t="n">
        <f aca="false">SUM(D8:D22)</f>
        <v>120023.2</v>
      </c>
      <c r="E23" s="530" t="n">
        <f aca="false">SUM(E8:E22)</f>
        <v>34574</v>
      </c>
      <c r="F23" s="531" t="n">
        <f aca="false">E23/D23</f>
        <v>0.28806097487819</v>
      </c>
      <c r="G23" s="529" t="n">
        <f aca="false">SUM(G8:G22)</f>
        <v>79866.4</v>
      </c>
      <c r="H23" s="530" t="n">
        <f aca="false">SUM(H8:H22)</f>
        <v>84866.4</v>
      </c>
      <c r="I23" s="532" t="n">
        <f aca="false">SUM(I8:I22)</f>
        <v>30617</v>
      </c>
      <c r="J23" s="531" t="n">
        <f aca="false">I23/H23</f>
        <v>0.360767040901935</v>
      </c>
      <c r="K23" s="533" t="n">
        <f aca="false">C23+G23</f>
        <v>199889.6</v>
      </c>
      <c r="L23" s="532" t="n">
        <f aca="false">D23+H23</f>
        <v>204889.6</v>
      </c>
      <c r="M23" s="532" t="n">
        <f aca="false">SUM(M8:M22)</f>
        <v>65191</v>
      </c>
      <c r="N23" s="534" t="n">
        <f aca="false">M23/L23</f>
        <v>0.31817622758793</v>
      </c>
      <c r="O23" s="535"/>
    </row>
    <row r="24" s="498" customFormat="true" ht="14.25" hidden="false" customHeight="false" outlineLevel="0" collapsed="false">
      <c r="A24" s="518" t="s">
        <v>246</v>
      </c>
      <c r="B24" s="500" t="s">
        <v>247</v>
      </c>
      <c r="C24" s="522" t="n">
        <f aca="false">'[1]3 ZČ, správní firmy'!BE25</f>
        <v>46000</v>
      </c>
      <c r="D24" s="520" t="n">
        <f aca="false">'[1]3 ZČ, správní firmy'!BF25</f>
        <v>46000</v>
      </c>
      <c r="E24" s="520" t="n">
        <f aca="false">'4 ZČ, správní firmy'!BG24</f>
        <v>22715</v>
      </c>
      <c r="F24" s="521" t="n">
        <f aca="false">E24/D24</f>
        <v>0.493804347826087</v>
      </c>
      <c r="G24" s="522" t="n">
        <f aca="false">'[1]4 ZČ, odbory'!C118</f>
        <v>4200</v>
      </c>
      <c r="H24" s="520" t="n">
        <f aca="false">'[1]4 ZČ, odbory'!D118</f>
        <v>4200</v>
      </c>
      <c r="I24" s="536" t="n">
        <f aca="false">'[1]4 ZČ, odbory'!E118</f>
        <v>1946</v>
      </c>
      <c r="J24" s="521" t="n">
        <f aca="false">I24/H24</f>
        <v>0.463333333333333</v>
      </c>
      <c r="K24" s="537" t="n">
        <f aca="false">C24+G24</f>
        <v>50200</v>
      </c>
      <c r="L24" s="536" t="n">
        <f aca="false">D24+H24</f>
        <v>50200</v>
      </c>
      <c r="M24" s="536" t="n">
        <f aca="false">E24+I24</f>
        <v>24661</v>
      </c>
      <c r="N24" s="538" t="n">
        <f aca="false">M24/L24</f>
        <v>0.491254980079681</v>
      </c>
    </row>
    <row r="25" s="498" customFormat="true" ht="14.25" hidden="false" customHeight="false" outlineLevel="0" collapsed="false">
      <c r="A25" s="518"/>
      <c r="B25" s="525" t="s">
        <v>248</v>
      </c>
      <c r="C25" s="526" t="n">
        <f aca="false">'[1]3 ZČ, správní firmy'!BE26</f>
        <v>87302</v>
      </c>
      <c r="D25" s="511" t="n">
        <f aca="false">'[1]3 ZČ, správní firmy'!BF26</f>
        <v>87302</v>
      </c>
      <c r="E25" s="511" t="n">
        <f aca="false">'4 ZČ, správní firmy'!BG25</f>
        <v>44365</v>
      </c>
      <c r="F25" s="527" t="n">
        <f aca="false">E25/D25</f>
        <v>0.508178506792513</v>
      </c>
      <c r="G25" s="526" t="n">
        <f aca="false">'[1]4 ZČ, odbory'!C119</f>
        <v>9810</v>
      </c>
      <c r="H25" s="511" t="n">
        <f aca="false">'[1]4 ZČ, odbory'!D119</f>
        <v>9810</v>
      </c>
      <c r="I25" s="511" t="n">
        <f aca="false">'[1]4 ZČ, odbory'!E119</f>
        <v>4775</v>
      </c>
      <c r="J25" s="527" t="n">
        <f aca="false">I25/H25</f>
        <v>0.486748216106014</v>
      </c>
      <c r="K25" s="526" t="n">
        <f aca="false">C25+G25</f>
        <v>97112</v>
      </c>
      <c r="L25" s="511" t="n">
        <f aca="false">D25+H25</f>
        <v>97112</v>
      </c>
      <c r="M25" s="511" t="n">
        <f aca="false">E25+I25</f>
        <v>49140</v>
      </c>
      <c r="N25" s="527" t="n">
        <f aca="false">M25/L25</f>
        <v>0.506013674932037</v>
      </c>
    </row>
    <row r="26" s="498" customFormat="true" ht="14.25" hidden="false" customHeight="false" outlineLevel="0" collapsed="false">
      <c r="A26" s="518"/>
      <c r="B26" s="525" t="s">
        <v>249</v>
      </c>
      <c r="C26" s="526" t="n">
        <f aca="false">'[1]3 ZČ, správní firmy'!BE27</f>
        <v>850</v>
      </c>
      <c r="D26" s="511" t="n">
        <f aca="false">'[1]3 ZČ, správní firmy'!BF27</f>
        <v>850</v>
      </c>
      <c r="E26" s="511" t="n">
        <f aca="false">'4 ZČ, správní firmy'!BG26</f>
        <v>740</v>
      </c>
      <c r="F26" s="527" t="n">
        <f aca="false">E26/D26</f>
        <v>0.870588235294118</v>
      </c>
      <c r="G26" s="526" t="n">
        <f aca="false">'[1]4 ZČ, odbory'!C120</f>
        <v>2800</v>
      </c>
      <c r="H26" s="511" t="n">
        <f aca="false">'[1]4 ZČ, odbory'!D120</f>
        <v>2800</v>
      </c>
      <c r="I26" s="511" t="n">
        <f aca="false">'[1]4 ZČ, odbory'!E120</f>
        <v>2221</v>
      </c>
      <c r="J26" s="527" t="n">
        <f aca="false">I26/H26</f>
        <v>0.793214285714286</v>
      </c>
      <c r="K26" s="526" t="n">
        <f aca="false">C26+G26</f>
        <v>3650</v>
      </c>
      <c r="L26" s="511" t="n">
        <f aca="false">D26+H26</f>
        <v>3650</v>
      </c>
      <c r="M26" s="511" t="n">
        <f aca="false">E26+I26</f>
        <v>2961</v>
      </c>
      <c r="N26" s="527" t="n">
        <f aca="false">M26/L26</f>
        <v>0.811232876712329</v>
      </c>
    </row>
    <row r="27" s="498" customFormat="true" ht="14.25" hidden="false" customHeight="false" outlineLevel="0" collapsed="false">
      <c r="A27" s="518"/>
      <c r="B27" s="525" t="s">
        <v>250</v>
      </c>
      <c r="C27" s="526" t="n">
        <f aca="false">'[1]3 ZČ, správní firmy'!BE28</f>
        <v>39.5</v>
      </c>
      <c r="D27" s="511" t="n">
        <f aca="false">'[1]3 ZČ, správní firmy'!BF28</f>
        <v>39.5</v>
      </c>
      <c r="E27" s="511" t="n">
        <f aca="false">'4 ZČ, správní firmy'!BG27</f>
        <v>94</v>
      </c>
      <c r="F27" s="527" t="n">
        <f aca="false">E27/D27</f>
        <v>2.37974683544304</v>
      </c>
      <c r="G27" s="526" t="n">
        <f aca="false">'[1]4 ZČ, odbory'!C121</f>
        <v>1500</v>
      </c>
      <c r="H27" s="511" t="n">
        <f aca="false">'[1]4 ZČ, odbory'!D121</f>
        <v>1500</v>
      </c>
      <c r="I27" s="511" t="n">
        <f aca="false">'[1]4 ZČ, odbory'!E121</f>
        <v>233</v>
      </c>
      <c r="J27" s="527" t="n">
        <f aca="false">I27/H27</f>
        <v>0.155333333333333</v>
      </c>
      <c r="K27" s="526" t="n">
        <f aca="false">C27+G27</f>
        <v>1539.5</v>
      </c>
      <c r="L27" s="511" t="n">
        <f aca="false">D27+H27</f>
        <v>1539.5</v>
      </c>
      <c r="M27" s="511" t="n">
        <f aca="false">E27+I27</f>
        <v>327</v>
      </c>
      <c r="N27" s="527" t="n">
        <f aca="false">M27/L27</f>
        <v>0.212406625527769</v>
      </c>
    </row>
    <row r="28" s="498" customFormat="true" ht="14.25" hidden="false" customHeight="false" outlineLevel="0" collapsed="false">
      <c r="A28" s="518"/>
      <c r="B28" s="525" t="s">
        <v>251</v>
      </c>
      <c r="C28" s="526" t="n">
        <f aca="false">'[1]3 ZČ, správní firmy'!BE29</f>
        <v>-390</v>
      </c>
      <c r="D28" s="511" t="n">
        <f aca="false">'[1]3 ZČ, správní firmy'!BF29</f>
        <v>-390</v>
      </c>
      <c r="E28" s="511" t="n">
        <f aca="false">'4 ZČ, správní firmy'!BG28</f>
        <v>2059</v>
      </c>
      <c r="F28" s="527" t="n">
        <v>0</v>
      </c>
      <c r="G28" s="526" t="n">
        <f aca="false">'[1]4 ZČ, odbory'!C122</f>
        <v>4565</v>
      </c>
      <c r="H28" s="511" t="n">
        <f aca="false">'[1]4 ZČ, odbory'!D122</f>
        <v>4565</v>
      </c>
      <c r="I28" s="511" t="n">
        <f aca="false">'[1]4 ZČ, odbory'!E122</f>
        <v>4801</v>
      </c>
      <c r="J28" s="527" t="n">
        <f aca="false">I28/H28</f>
        <v>1.05169769989047</v>
      </c>
      <c r="K28" s="526" t="n">
        <f aca="false">C28+G28</f>
        <v>4175</v>
      </c>
      <c r="L28" s="511" t="n">
        <f aca="false">D28+H28</f>
        <v>4175</v>
      </c>
      <c r="M28" s="511" t="n">
        <f aca="false">E28+I28</f>
        <v>6860</v>
      </c>
      <c r="N28" s="527" t="n">
        <f aca="false">M28/L28</f>
        <v>1.64311377245509</v>
      </c>
    </row>
    <row r="29" s="498" customFormat="true" ht="14.25" hidden="false" customHeight="false" outlineLevel="0" collapsed="false">
      <c r="A29" s="518"/>
      <c r="B29" s="525" t="s">
        <v>252</v>
      </c>
      <c r="C29" s="526" t="n">
        <f aca="false">'[1]3 ZČ, správní firmy'!BE30</f>
        <v>0</v>
      </c>
      <c r="D29" s="511" t="n">
        <f aca="false">'[1]3 ZČ, správní firmy'!BF30</f>
        <v>0</v>
      </c>
      <c r="E29" s="511" t="n">
        <f aca="false">'4 ZČ, správní firmy'!BG29</f>
        <v>0</v>
      </c>
      <c r="F29" s="527" t="n">
        <v>0</v>
      </c>
      <c r="G29" s="526" t="n">
        <f aca="false">'[1]4 ZČ, odbory'!C123</f>
        <v>60000</v>
      </c>
      <c r="H29" s="511" t="n">
        <f aca="false">'[1]4 ZČ, odbory'!D123</f>
        <v>120000</v>
      </c>
      <c r="I29" s="511" t="n">
        <f aca="false">'[1]4 ZČ, odbory'!E123</f>
        <v>1530</v>
      </c>
      <c r="J29" s="527" t="n">
        <f aca="false">I29/H29</f>
        <v>0.01275</v>
      </c>
      <c r="K29" s="526" t="n">
        <f aca="false">C29+G29</f>
        <v>60000</v>
      </c>
      <c r="L29" s="511" t="n">
        <f aca="false">D29+H29</f>
        <v>120000</v>
      </c>
      <c r="M29" s="511" t="n">
        <f aca="false">E29+I29</f>
        <v>1530</v>
      </c>
      <c r="N29" s="527" t="n">
        <f aca="false">M29/L29</f>
        <v>0.01275</v>
      </c>
    </row>
    <row r="30" s="498" customFormat="true" ht="14.25" hidden="true" customHeight="false" outlineLevel="0" collapsed="false">
      <c r="A30" s="518"/>
      <c r="B30" s="525" t="s">
        <v>253</v>
      </c>
      <c r="C30" s="526" t="n">
        <f aca="false">'[1]3 ZČ, správní firmy'!BE31</f>
        <v>0</v>
      </c>
      <c r="D30" s="511" t="n">
        <f aca="false">'[1]3 ZČ, správní firmy'!BF31</f>
        <v>0</v>
      </c>
      <c r="E30" s="511" t="n">
        <f aca="false">'4 ZČ, správní firmy'!BG30</f>
        <v>0</v>
      </c>
      <c r="F30" s="527" t="n">
        <v>0</v>
      </c>
      <c r="G30" s="526" t="n">
        <f aca="false">'[1]4 ZČ, odbory'!C124</f>
        <v>0</v>
      </c>
      <c r="H30" s="511" t="n">
        <f aca="false">'[1]4 ZČ, odbory'!D124</f>
        <v>0</v>
      </c>
      <c r="I30" s="511" t="n">
        <f aca="false">'[1]4 ZČ, odbory'!E124</f>
        <v>0</v>
      </c>
      <c r="J30" s="527" t="n">
        <v>0</v>
      </c>
      <c r="K30" s="526" t="n">
        <f aca="false">C30+G30</f>
        <v>0</v>
      </c>
      <c r="L30" s="511" t="n">
        <f aca="false">D30+H30</f>
        <v>0</v>
      </c>
      <c r="M30" s="511" t="n">
        <f aca="false">E30+I30</f>
        <v>0</v>
      </c>
      <c r="N30" s="527" t="n">
        <v>0</v>
      </c>
    </row>
    <row r="31" s="498" customFormat="true" ht="14.25" hidden="false" customHeight="false" outlineLevel="0" collapsed="false">
      <c r="A31" s="518"/>
      <c r="B31" s="525" t="s">
        <v>254</v>
      </c>
      <c r="C31" s="526" t="n">
        <f aca="false">'[1]3 ZČ, správní firmy'!BE32</f>
        <v>0</v>
      </c>
      <c r="D31" s="511" t="n">
        <f aca="false">'[1]3 ZČ, správní firmy'!BF32</f>
        <v>0</v>
      </c>
      <c r="E31" s="511" t="n">
        <f aca="false">'4 ZČ, správní firmy'!BG31</f>
        <v>0</v>
      </c>
      <c r="F31" s="527" t="n">
        <v>0</v>
      </c>
      <c r="G31" s="526" t="n">
        <f aca="false">'[1]4 ZČ, odbory'!C125</f>
        <v>0</v>
      </c>
      <c r="H31" s="511" t="n">
        <f aca="false">'[1]4 ZČ, odbory'!D125</f>
        <v>0</v>
      </c>
      <c r="I31" s="511" t="n">
        <f aca="false">'[1]4 ZČ, odbory'!E125</f>
        <v>1068</v>
      </c>
      <c r="J31" s="527" t="n">
        <v>0</v>
      </c>
      <c r="K31" s="526" t="n">
        <f aca="false">C31+G31</f>
        <v>0</v>
      </c>
      <c r="L31" s="511" t="n">
        <f aca="false">D31+H31</f>
        <v>0</v>
      </c>
      <c r="M31" s="511" t="n">
        <f aca="false">E31+I31</f>
        <v>1068</v>
      </c>
      <c r="N31" s="527" t="n">
        <v>0</v>
      </c>
    </row>
    <row r="32" s="498" customFormat="true" ht="14.25" hidden="false" customHeight="false" outlineLevel="0" collapsed="false">
      <c r="A32" s="518"/>
      <c r="B32" s="525" t="s">
        <v>255</v>
      </c>
      <c r="C32" s="526" t="n">
        <f aca="false">'[1]3 ZČ, správní firmy'!BE33</f>
        <v>3090</v>
      </c>
      <c r="D32" s="511" t="n">
        <f aca="false">'[1]3 ZČ, správní firmy'!BF33</f>
        <v>3090</v>
      </c>
      <c r="E32" s="511" t="n">
        <f aca="false">'4 ZČ, správní firmy'!BG32</f>
        <v>3554</v>
      </c>
      <c r="F32" s="527" t="n">
        <f aca="false">E32/D32</f>
        <v>1.15016181229773</v>
      </c>
      <c r="G32" s="526" t="n">
        <f aca="false">'[1]4 ZČ, odbory'!C126</f>
        <v>0</v>
      </c>
      <c r="H32" s="511" t="n">
        <f aca="false">'[1]4 ZČ, odbory'!D126</f>
        <v>0</v>
      </c>
      <c r="I32" s="511" t="n">
        <f aca="false">'[1]4 ZČ, odbory'!E126</f>
        <v>0</v>
      </c>
      <c r="J32" s="527" t="n">
        <v>0</v>
      </c>
      <c r="K32" s="526" t="n">
        <f aca="false">C32+G32</f>
        <v>3090</v>
      </c>
      <c r="L32" s="511" t="n">
        <f aca="false">D32+H32</f>
        <v>3090</v>
      </c>
      <c r="M32" s="511" t="n">
        <f aca="false">E32+I32</f>
        <v>3554</v>
      </c>
      <c r="N32" s="527" t="n">
        <f aca="false">M32/L32</f>
        <v>1.15016181229773</v>
      </c>
    </row>
    <row r="33" s="498" customFormat="true" ht="14.25" hidden="false" customHeight="false" outlineLevel="0" collapsed="false">
      <c r="A33" s="518"/>
      <c r="B33" s="525" t="s">
        <v>256</v>
      </c>
      <c r="C33" s="526" t="n">
        <f aca="false">'[1]3 ZČ, správní firmy'!BE34</f>
        <v>0</v>
      </c>
      <c r="D33" s="511" t="n">
        <f aca="false">'[1]3 ZČ, správní firmy'!BF34</f>
        <v>0</v>
      </c>
      <c r="E33" s="511" t="n">
        <f aca="false">'[1]3 ZČ, správní firmy'!BG34</f>
        <v>0</v>
      </c>
      <c r="F33" s="527" t="n">
        <v>0</v>
      </c>
      <c r="G33" s="526" t="n">
        <f aca="false">'[1]4 ZČ, odbory'!C127</f>
        <v>1500</v>
      </c>
      <c r="H33" s="511" t="n">
        <f aca="false">'[1]4 ZČ, odbory'!D127</f>
        <v>1500</v>
      </c>
      <c r="I33" s="511" t="n">
        <f aca="false">'[1]4 ZČ, odbory'!E127</f>
        <v>49</v>
      </c>
      <c r="J33" s="527" t="n">
        <f aca="false">I33/H33</f>
        <v>0.0326666666666667</v>
      </c>
      <c r="K33" s="526" t="n">
        <f aca="false">C33+G33</f>
        <v>1500</v>
      </c>
      <c r="L33" s="511" t="n">
        <f aca="false">D33+H33</f>
        <v>1500</v>
      </c>
      <c r="M33" s="511" t="n">
        <f aca="false">E33+I33</f>
        <v>49</v>
      </c>
      <c r="N33" s="527" t="n">
        <f aca="false">M33/L33</f>
        <v>0.0326666666666667</v>
      </c>
    </row>
    <row r="34" s="498" customFormat="true" ht="14.25" hidden="false" customHeight="false" outlineLevel="0" collapsed="false">
      <c r="A34" s="518"/>
      <c r="B34" s="539" t="s">
        <v>267</v>
      </c>
      <c r="C34" s="537" t="n">
        <f aca="false">'[1]3 ZČ, správní firmy'!BE35</f>
        <v>0</v>
      </c>
      <c r="D34" s="536" t="n">
        <f aca="false">'[1]3 ZČ, správní firmy'!BF35</f>
        <v>0</v>
      </c>
      <c r="E34" s="511" t="n">
        <f aca="false">'[1]3 ZČ, správní firmy'!BG35</f>
        <v>0</v>
      </c>
      <c r="F34" s="538" t="n">
        <v>0</v>
      </c>
      <c r="G34" s="537" t="n">
        <f aca="false">'[1]4 ZČ, odbory'!C128</f>
        <v>38000</v>
      </c>
      <c r="H34" s="536" t="n">
        <f aca="false">'[1]4 ZČ, odbory'!D128</f>
        <v>38000</v>
      </c>
      <c r="I34" s="511" t="n">
        <f aca="false">'[1]4 ZČ, odbory'!E128</f>
        <v>1254</v>
      </c>
      <c r="J34" s="538" t="n">
        <f aca="false">I34/H34</f>
        <v>0.033</v>
      </c>
      <c r="K34" s="526" t="n">
        <f aca="false">C34+G34</f>
        <v>38000</v>
      </c>
      <c r="L34" s="511" t="n">
        <f aca="false">D34+H34</f>
        <v>38000</v>
      </c>
      <c r="M34" s="511" t="n">
        <f aca="false">E34+I34</f>
        <v>1254</v>
      </c>
      <c r="N34" s="527" t="n">
        <f aca="false">M34/L34</f>
        <v>0.033</v>
      </c>
    </row>
    <row r="35" s="498" customFormat="true" ht="27.6" hidden="false" customHeight="true" outlineLevel="0" collapsed="false">
      <c r="A35" s="518"/>
      <c r="B35" s="540" t="s">
        <v>120</v>
      </c>
      <c r="C35" s="529" t="n">
        <f aca="false">SUM(C24:C34)</f>
        <v>136891.5</v>
      </c>
      <c r="D35" s="530" t="n">
        <f aca="false">SUM(D24:D34)</f>
        <v>136891.5</v>
      </c>
      <c r="E35" s="530" t="n">
        <f aca="false">SUM(E24:E34)</f>
        <v>73527</v>
      </c>
      <c r="F35" s="531" t="n">
        <f aca="false">E35/D35</f>
        <v>0.537118813074588</v>
      </c>
      <c r="G35" s="529" t="n">
        <f aca="false">SUM(G24:G34)</f>
        <v>122375</v>
      </c>
      <c r="H35" s="530" t="n">
        <f aca="false">SUM(H24:H34)</f>
        <v>182375</v>
      </c>
      <c r="I35" s="530" t="n">
        <f aca="false">SUM(I24:I34)</f>
        <v>17877</v>
      </c>
      <c r="J35" s="531" t="n">
        <f aca="false">I35/H35</f>
        <v>0.0980233036326251</v>
      </c>
      <c r="K35" s="533" t="n">
        <f aca="false">C35+G35</f>
        <v>259266.5</v>
      </c>
      <c r="L35" s="532" t="n">
        <f aca="false">D35+H35</f>
        <v>319266.5</v>
      </c>
      <c r="M35" s="532" t="n">
        <f aca="false">E35+I35</f>
        <v>91404</v>
      </c>
      <c r="N35" s="534" t="n">
        <f aca="false">M35/L35</f>
        <v>0.286293738929703</v>
      </c>
    </row>
    <row r="36" s="498" customFormat="true" ht="37.5" hidden="false" customHeight="true" outlineLevel="0" collapsed="false">
      <c r="A36" s="541" t="s">
        <v>258</v>
      </c>
      <c r="B36" s="541"/>
      <c r="C36" s="542" t="n">
        <f aca="false">C35-C23</f>
        <v>16868.3</v>
      </c>
      <c r="D36" s="543" t="n">
        <f aca="false">D35-D23</f>
        <v>16868.3</v>
      </c>
      <c r="E36" s="544" t="n">
        <f aca="false">E35-E23</f>
        <v>38953</v>
      </c>
      <c r="F36" s="545" t="n">
        <f aca="false">E36/D36</f>
        <v>2.30924278083743</v>
      </c>
      <c r="G36" s="546" t="n">
        <f aca="false">G35-G23</f>
        <v>42508.6</v>
      </c>
      <c r="H36" s="543" t="n">
        <f aca="false">H35-H23</f>
        <v>97508.6</v>
      </c>
      <c r="I36" s="543" t="n">
        <f aca="false">I35-I23</f>
        <v>-12740</v>
      </c>
      <c r="J36" s="545" t="n">
        <v>0</v>
      </c>
      <c r="K36" s="546" t="n">
        <f aca="false">K35-K23</f>
        <v>59376.9</v>
      </c>
      <c r="L36" s="543" t="n">
        <f aca="false">L35-L23</f>
        <v>114376.9</v>
      </c>
      <c r="M36" s="543" t="n">
        <f aca="false">M35-M23</f>
        <v>26213</v>
      </c>
      <c r="N36" s="545" t="n">
        <f aca="false">M36/L36</f>
        <v>0.22918089229556</v>
      </c>
    </row>
    <row r="37" s="498" customFormat="true" ht="14.25" hidden="false" customHeight="false" outlineLevel="0" collapsed="false">
      <c r="F37" s="352"/>
      <c r="G37" s="547"/>
    </row>
  </sheetData>
  <mergeCells count="16">
    <mergeCell ref="A1:L1"/>
    <mergeCell ref="M1:N1"/>
    <mergeCell ref="A2:B3"/>
    <mergeCell ref="C2:F2"/>
    <mergeCell ref="G2:J2"/>
    <mergeCell ref="K2:N2"/>
    <mergeCell ref="A4:A7"/>
    <mergeCell ref="C4:D7"/>
    <mergeCell ref="F4:F7"/>
    <mergeCell ref="G4:H7"/>
    <mergeCell ref="J4:J7"/>
    <mergeCell ref="K4:L7"/>
    <mergeCell ref="N4:N7"/>
    <mergeCell ref="A8:A23"/>
    <mergeCell ref="A24:A35"/>
    <mergeCell ref="A36:B36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řehled o hospodaření za I. pololetí 202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5" ySplit="2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56"/>
    <col collapsed="false" customWidth="true" hidden="false" outlineLevel="0" max="2" min="2" style="1" width="13.14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false" hidden="false" outlineLevel="0" max="18" min="8" style="1" width="9.14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48.6" hidden="false" customHeight="true" outlineLevel="0" collapsed="false">
      <c r="A1" s="548" t="s">
        <v>283</v>
      </c>
      <c r="B1" s="548"/>
      <c r="C1" s="548"/>
      <c r="D1" s="548"/>
      <c r="E1" s="549" t="s">
        <v>284</v>
      </c>
    </row>
    <row r="2" customFormat="false" ht="37.15" hidden="false" customHeight="true" outlineLevel="0" collapsed="false">
      <c r="A2" s="550" t="s">
        <v>285</v>
      </c>
      <c r="B2" s="551" t="s">
        <v>5</v>
      </c>
      <c r="C2" s="552" t="s">
        <v>6</v>
      </c>
      <c r="D2" s="553" t="s">
        <v>7</v>
      </c>
      <c r="E2" s="554" t="s">
        <v>8</v>
      </c>
    </row>
    <row r="3" customFormat="false" ht="37.15" hidden="false" customHeight="true" outlineLevel="0" collapsed="false">
      <c r="A3" s="555" t="s">
        <v>286</v>
      </c>
      <c r="B3" s="555"/>
      <c r="C3" s="555"/>
      <c r="D3" s="555"/>
      <c r="E3" s="555"/>
    </row>
    <row r="4" customFormat="false" ht="21" hidden="false" customHeight="true" outlineLevel="0" collapsed="false">
      <c r="A4" s="556" t="s">
        <v>287</v>
      </c>
      <c r="B4" s="175" t="n">
        <f aca="false">B18</f>
        <v>500</v>
      </c>
      <c r="C4" s="175" t="n">
        <f aca="false">C18</f>
        <v>500</v>
      </c>
      <c r="D4" s="557" t="n">
        <f aca="false">D18</f>
        <v>0</v>
      </c>
      <c r="E4" s="558" t="n">
        <v>0</v>
      </c>
    </row>
    <row r="5" customFormat="false" ht="20.1" hidden="false" customHeight="true" outlineLevel="0" collapsed="false">
      <c r="A5" s="559" t="s">
        <v>288</v>
      </c>
      <c r="B5" s="560" t="n">
        <f aca="false">B40</f>
        <v>58350</v>
      </c>
      <c r="C5" s="560" t="n">
        <f aca="false">C40</f>
        <v>117653</v>
      </c>
      <c r="D5" s="560" t="n">
        <f aca="false">D40</f>
        <v>6891.8</v>
      </c>
      <c r="E5" s="561" t="n">
        <f aca="false">D5/C5</f>
        <v>0.0585773418442369</v>
      </c>
    </row>
    <row r="6" customFormat="false" ht="20.1" hidden="false" customHeight="true" outlineLevel="0" collapsed="false">
      <c r="A6" s="562" t="s">
        <v>289</v>
      </c>
      <c r="B6" s="560" t="n">
        <f aca="false">B44</f>
        <v>1983.5</v>
      </c>
      <c r="C6" s="560" t="n">
        <f aca="false">C44</f>
        <v>1983.5</v>
      </c>
      <c r="D6" s="560" t="n">
        <f aca="false">D44</f>
        <v>35.2</v>
      </c>
      <c r="E6" s="561" t="n">
        <f aca="false">D6/C6</f>
        <v>0.0177464078648853</v>
      </c>
    </row>
    <row r="7" customFormat="false" ht="20.1" hidden="false" customHeight="true" outlineLevel="0" collapsed="false">
      <c r="A7" s="563" t="s">
        <v>290</v>
      </c>
      <c r="B7" s="564" t="n">
        <v>91127</v>
      </c>
      <c r="C7" s="564" t="n">
        <v>216017</v>
      </c>
      <c r="D7" s="564" t="n">
        <v>24819.6</v>
      </c>
      <c r="E7" s="565" t="n">
        <v>0.0623</v>
      </c>
      <c r="F7" s="65"/>
    </row>
    <row r="8" customFormat="false" ht="20.1" hidden="false" customHeight="true" outlineLevel="0" collapsed="false">
      <c r="A8" s="562" t="s">
        <v>291</v>
      </c>
      <c r="B8" s="560" t="n">
        <f aca="false">B80</f>
        <v>1800</v>
      </c>
      <c r="C8" s="560" t="n">
        <f aca="false">C80</f>
        <v>1800</v>
      </c>
      <c r="D8" s="560" t="n">
        <f aca="false">D80</f>
        <v>769.8</v>
      </c>
      <c r="E8" s="561" t="n">
        <f aca="false">D8/C8</f>
        <v>0.427666666666667</v>
      </c>
      <c r="S8" s="65"/>
    </row>
    <row r="9" customFormat="false" ht="20.1" hidden="false" customHeight="true" outlineLevel="0" collapsed="false">
      <c r="A9" s="566" t="s">
        <v>292</v>
      </c>
      <c r="B9" s="564" t="n">
        <v>1450</v>
      </c>
      <c r="C9" s="564" t="n">
        <v>3870</v>
      </c>
      <c r="D9" s="564" t="n">
        <f aca="false">D85</f>
        <v>0</v>
      </c>
      <c r="E9" s="565" t="n">
        <f aca="false">D9/C9</f>
        <v>0</v>
      </c>
    </row>
    <row r="10" customFormat="false" ht="20.1" hidden="false" customHeight="true" outlineLevel="0" collapsed="false">
      <c r="A10" s="562" t="s">
        <v>293</v>
      </c>
      <c r="B10" s="560" t="n">
        <f aca="false">B88</f>
        <v>500</v>
      </c>
      <c r="C10" s="560" t="n">
        <f aca="false">C88</f>
        <v>500</v>
      </c>
      <c r="D10" s="560" t="n">
        <f aca="false">D88</f>
        <v>0</v>
      </c>
      <c r="E10" s="561" t="n">
        <f aca="false">D10/C10</f>
        <v>0</v>
      </c>
    </row>
    <row r="11" customFormat="false" ht="20.1" hidden="false" customHeight="true" outlineLevel="0" collapsed="false">
      <c r="A11" s="562" t="s">
        <v>294</v>
      </c>
      <c r="B11" s="560" t="n">
        <f aca="false">B105</f>
        <v>145101</v>
      </c>
      <c r="C11" s="560" t="n">
        <f aca="false">C105</f>
        <v>157036.3</v>
      </c>
      <c r="D11" s="560" t="n">
        <f aca="false">D105</f>
        <v>50464.2</v>
      </c>
      <c r="E11" s="561" t="n">
        <f aca="false">D11/C11</f>
        <v>0.321353725221493</v>
      </c>
    </row>
    <row r="12" customFormat="false" ht="20.1" hidden="false" customHeight="true" outlineLevel="0" collapsed="false">
      <c r="A12" s="566" t="s">
        <v>295</v>
      </c>
      <c r="B12" s="567" t="n">
        <v>55430</v>
      </c>
      <c r="C12" s="567" t="n">
        <v>51816.4</v>
      </c>
      <c r="D12" s="567" t="n">
        <v>2062</v>
      </c>
      <c r="E12" s="565" t="n">
        <f aca="false">D12/C12</f>
        <v>0.0397943508232915</v>
      </c>
    </row>
    <row r="13" customFormat="false" ht="20.1" hidden="false" customHeight="true" outlineLevel="0" collapsed="false">
      <c r="A13" s="566" t="s">
        <v>296</v>
      </c>
      <c r="B13" s="567" t="n">
        <v>0</v>
      </c>
      <c r="C13" s="567" t="n">
        <v>11256.8</v>
      </c>
      <c r="D13" s="567" t="n">
        <v>397.9</v>
      </c>
      <c r="E13" s="561" t="n">
        <f aca="false">D13/C13</f>
        <v>0.0353475232748206</v>
      </c>
    </row>
    <row r="14" customFormat="false" ht="27" hidden="false" customHeight="true" outlineLevel="0" collapsed="false">
      <c r="A14" s="568" t="s">
        <v>297</v>
      </c>
      <c r="B14" s="269" t="n">
        <f aca="false">SUM(B4:B13)</f>
        <v>356241.5</v>
      </c>
      <c r="C14" s="269" t="n">
        <f aca="false">SUM(C4:C13)</f>
        <v>562433</v>
      </c>
      <c r="D14" s="269" t="n">
        <f aca="false">SUM(D4:D13)</f>
        <v>85440.5</v>
      </c>
      <c r="E14" s="272" t="n">
        <f aca="false">D14/C14</f>
        <v>0.151912316667052</v>
      </c>
    </row>
    <row r="15" customFormat="false" ht="30" hidden="false" customHeight="true" outlineLevel="0" collapsed="false">
      <c r="A15" s="555" t="s">
        <v>298</v>
      </c>
      <c r="B15" s="555"/>
      <c r="C15" s="555"/>
      <c r="D15" s="555"/>
      <c r="E15" s="555"/>
    </row>
    <row r="16" customFormat="false" ht="26.25" hidden="false" customHeight="true" outlineLevel="0" collapsed="false">
      <c r="A16" s="569" t="s">
        <v>299</v>
      </c>
      <c r="B16" s="569"/>
      <c r="C16" s="569"/>
      <c r="D16" s="569"/>
      <c r="E16" s="569"/>
    </row>
    <row r="17" customFormat="false" ht="21.75" hidden="false" customHeight="true" outlineLevel="0" collapsed="false">
      <c r="A17" s="570" t="s">
        <v>300</v>
      </c>
      <c r="B17" s="571" t="n">
        <v>500</v>
      </c>
      <c r="C17" s="572" t="n">
        <v>500</v>
      </c>
      <c r="D17" s="560" t="n">
        <v>0</v>
      </c>
      <c r="E17" s="573" t="n">
        <f aca="false">D17/C17</f>
        <v>0</v>
      </c>
    </row>
    <row r="18" s="578" customFormat="true" ht="28.5" hidden="false" customHeight="true" outlineLevel="0" collapsed="false">
      <c r="A18" s="574" t="s">
        <v>301</v>
      </c>
      <c r="B18" s="575" t="n">
        <f aca="false">SUM(B17:B17)</f>
        <v>500</v>
      </c>
      <c r="C18" s="575" t="n">
        <f aca="false">SUM(C17:C17)</f>
        <v>500</v>
      </c>
      <c r="D18" s="575" t="n">
        <f aca="false">SUM(D17:D17)</f>
        <v>0</v>
      </c>
      <c r="E18" s="576" t="n">
        <v>0</v>
      </c>
      <c r="F18" s="577"/>
      <c r="G18" s="577"/>
      <c r="H18" s="577"/>
      <c r="I18" s="577"/>
      <c r="J18" s="577"/>
      <c r="K18" s="577"/>
      <c r="L18" s="577"/>
      <c r="M18" s="577"/>
      <c r="N18" s="577"/>
      <c r="O18" s="577"/>
      <c r="P18" s="577"/>
      <c r="Q18" s="577"/>
      <c r="R18" s="577"/>
      <c r="S18" s="577"/>
      <c r="T18" s="577"/>
      <c r="U18" s="577"/>
      <c r="V18" s="577"/>
      <c r="W18" s="577"/>
      <c r="X18" s="577"/>
      <c r="Y18" s="577"/>
      <c r="Z18" s="577"/>
      <c r="AA18" s="577"/>
      <c r="AB18" s="577"/>
      <c r="AC18" s="577"/>
      <c r="AD18" s="577"/>
      <c r="AE18" s="577"/>
      <c r="AF18" s="577"/>
      <c r="AG18" s="577"/>
    </row>
    <row r="19" customFormat="false" ht="24" hidden="false" customHeight="true" outlineLevel="0" collapsed="false">
      <c r="A19" s="569" t="s">
        <v>302</v>
      </c>
      <c r="B19" s="569"/>
      <c r="C19" s="569"/>
      <c r="D19" s="569"/>
      <c r="E19" s="569"/>
    </row>
    <row r="20" customFormat="false" ht="20.1" hidden="false" customHeight="true" outlineLevel="0" collapsed="false">
      <c r="A20" s="579" t="s">
        <v>303</v>
      </c>
      <c r="B20" s="580" t="n">
        <v>37000</v>
      </c>
      <c r="C20" s="572" t="n">
        <v>45530.6</v>
      </c>
      <c r="D20" s="572" t="n">
        <v>3674.09</v>
      </c>
      <c r="E20" s="561" t="n">
        <f aca="false">D20/C20</f>
        <v>0.0806949611909353</v>
      </c>
    </row>
    <row r="21" customFormat="false" ht="20.1" hidden="false" customHeight="true" outlineLevel="0" collapsed="false">
      <c r="A21" s="579" t="s">
        <v>304</v>
      </c>
      <c r="B21" s="560" t="n">
        <v>2000</v>
      </c>
      <c r="C21" s="572" t="n">
        <v>19672</v>
      </c>
      <c r="D21" s="572" t="n">
        <v>0</v>
      </c>
      <c r="E21" s="561" t="n">
        <f aca="false">D21/C21</f>
        <v>0</v>
      </c>
    </row>
    <row r="22" customFormat="false" ht="20.1" hidden="false" customHeight="true" outlineLevel="0" collapsed="false">
      <c r="A22" s="579" t="s">
        <v>305</v>
      </c>
      <c r="B22" s="560" t="n">
        <v>1900</v>
      </c>
      <c r="C22" s="572" t="n">
        <v>2106.5</v>
      </c>
      <c r="D22" s="572" t="n">
        <v>2106.42</v>
      </c>
      <c r="E22" s="561" t="n">
        <f aca="false">D22/C22</f>
        <v>0.999962022311892</v>
      </c>
    </row>
    <row r="23" customFormat="false" ht="20.1" hidden="false" customHeight="true" outlineLevel="0" collapsed="false">
      <c r="A23" s="579" t="s">
        <v>306</v>
      </c>
      <c r="B23" s="560" t="n">
        <v>900</v>
      </c>
      <c r="C23" s="581" t="n">
        <v>10900</v>
      </c>
      <c r="D23" s="572" t="n">
        <v>0</v>
      </c>
      <c r="E23" s="561" t="n">
        <f aca="false">D23/C23</f>
        <v>0</v>
      </c>
    </row>
    <row r="24" customFormat="false" ht="20.1" hidden="false" customHeight="true" outlineLevel="0" collapsed="false">
      <c r="A24" s="579" t="s">
        <v>307</v>
      </c>
      <c r="B24" s="560" t="n">
        <v>500</v>
      </c>
      <c r="C24" s="581" t="n">
        <v>493.5</v>
      </c>
      <c r="D24" s="572" t="n">
        <v>0</v>
      </c>
      <c r="E24" s="561" t="n">
        <f aca="false">D24/C24</f>
        <v>0</v>
      </c>
    </row>
    <row r="25" customFormat="false" ht="20.1" hidden="false" customHeight="true" outlineLevel="0" collapsed="false">
      <c r="A25" s="579" t="s">
        <v>308</v>
      </c>
      <c r="B25" s="580" t="n">
        <v>2400</v>
      </c>
      <c r="C25" s="581" t="n">
        <v>2400</v>
      </c>
      <c r="D25" s="572" t="n">
        <v>592.9</v>
      </c>
      <c r="E25" s="561" t="n">
        <f aca="false">D25/C25</f>
        <v>0.247041666666667</v>
      </c>
    </row>
    <row r="26" customFormat="false" ht="20.1" hidden="false" customHeight="true" outlineLevel="0" collapsed="false">
      <c r="A26" s="582" t="s">
        <v>309</v>
      </c>
      <c r="B26" s="560" t="n">
        <v>200</v>
      </c>
      <c r="C26" s="581" t="n">
        <v>0</v>
      </c>
      <c r="D26" s="581" t="n">
        <v>0</v>
      </c>
      <c r="E26" s="561" t="n">
        <v>0</v>
      </c>
    </row>
    <row r="27" customFormat="false" ht="20.1" hidden="false" customHeight="true" outlineLevel="0" collapsed="false">
      <c r="A27" s="582" t="s">
        <v>310</v>
      </c>
      <c r="B27" s="560" t="n">
        <v>50</v>
      </c>
      <c r="C27" s="581" t="n">
        <v>50</v>
      </c>
      <c r="D27" s="581" t="n">
        <v>41.49</v>
      </c>
      <c r="E27" s="561" t="n">
        <f aca="false">D27/C27</f>
        <v>0.8298</v>
      </c>
    </row>
    <row r="28" customFormat="false" ht="20.1" hidden="false" customHeight="true" outlineLevel="0" collapsed="false">
      <c r="A28" s="582" t="s">
        <v>311</v>
      </c>
      <c r="B28" s="560" t="n">
        <v>0</v>
      </c>
      <c r="C28" s="581" t="n">
        <v>1700</v>
      </c>
      <c r="D28" s="581" t="n">
        <v>0</v>
      </c>
      <c r="E28" s="561" t="n">
        <f aca="false">D28/C28</f>
        <v>0</v>
      </c>
    </row>
    <row r="29" customFormat="false" ht="20.1" hidden="false" customHeight="true" outlineLevel="0" collapsed="false">
      <c r="A29" s="579" t="s">
        <v>312</v>
      </c>
      <c r="B29" s="560" t="n">
        <v>1000</v>
      </c>
      <c r="C29" s="581" t="n">
        <v>1000</v>
      </c>
      <c r="D29" s="581" t="n">
        <v>0</v>
      </c>
      <c r="E29" s="561" t="n">
        <f aca="false">D29/C29</f>
        <v>0</v>
      </c>
    </row>
    <row r="30" customFormat="false" ht="20.1" hidden="false" customHeight="true" outlineLevel="0" collapsed="false">
      <c r="A30" s="579" t="s">
        <v>313</v>
      </c>
      <c r="B30" s="560" t="n">
        <v>1400</v>
      </c>
      <c r="C30" s="581" t="n">
        <v>1059.2</v>
      </c>
      <c r="D30" s="581" t="n">
        <v>248.4</v>
      </c>
      <c r="E30" s="561" t="n">
        <f aca="false">D30/C30</f>
        <v>0.234516616314199</v>
      </c>
    </row>
    <row r="31" customFormat="false" ht="20.1" hidden="false" customHeight="true" outlineLevel="0" collapsed="false">
      <c r="A31" s="579" t="s">
        <v>314</v>
      </c>
      <c r="B31" s="560" t="n">
        <v>2000</v>
      </c>
      <c r="C31" s="581" t="n">
        <v>2000</v>
      </c>
      <c r="D31" s="581" t="n">
        <v>0</v>
      </c>
      <c r="E31" s="561" t="n">
        <f aca="false">D31/C31</f>
        <v>0</v>
      </c>
    </row>
    <row r="32" customFormat="false" ht="20.1" hidden="false" customHeight="true" outlineLevel="0" collapsed="false">
      <c r="A32" s="579" t="s">
        <v>315</v>
      </c>
      <c r="B32" s="560" t="n">
        <v>500</v>
      </c>
      <c r="C32" s="581" t="n">
        <v>500</v>
      </c>
      <c r="D32" s="581" t="n">
        <v>0</v>
      </c>
      <c r="E32" s="561" t="n">
        <f aca="false">D32/C32</f>
        <v>0</v>
      </c>
    </row>
    <row r="33" customFormat="false" ht="20.1" hidden="false" customHeight="true" outlineLevel="0" collapsed="false">
      <c r="A33" s="579" t="s">
        <v>316</v>
      </c>
      <c r="B33" s="560" t="n">
        <v>500</v>
      </c>
      <c r="C33" s="581" t="n">
        <v>500</v>
      </c>
      <c r="D33" s="581" t="n">
        <v>0</v>
      </c>
      <c r="E33" s="561" t="n">
        <f aca="false">D33/C33</f>
        <v>0</v>
      </c>
    </row>
    <row r="34" customFormat="false" ht="20.1" hidden="false" customHeight="true" outlineLevel="0" collapsed="false">
      <c r="A34" s="579" t="s">
        <v>317</v>
      </c>
      <c r="B34" s="560" t="n">
        <v>2000</v>
      </c>
      <c r="C34" s="581" t="n">
        <v>2000</v>
      </c>
      <c r="D34" s="581" t="n">
        <v>0</v>
      </c>
      <c r="E34" s="561" t="n">
        <f aca="false">D34/C34</f>
        <v>0</v>
      </c>
    </row>
    <row r="35" customFormat="false" ht="20.1" hidden="false" customHeight="true" outlineLevel="0" collapsed="false">
      <c r="A35" s="579" t="s">
        <v>318</v>
      </c>
      <c r="B35" s="560" t="n">
        <v>3000</v>
      </c>
      <c r="C35" s="581" t="n">
        <v>2842.2</v>
      </c>
      <c r="D35" s="581" t="n">
        <v>0</v>
      </c>
      <c r="E35" s="561" t="n">
        <f aca="false">D35/C35</f>
        <v>0</v>
      </c>
    </row>
    <row r="36" customFormat="false" ht="20.1" hidden="false" customHeight="true" outlineLevel="0" collapsed="false">
      <c r="A36" s="579" t="s">
        <v>319</v>
      </c>
      <c r="B36" s="560" t="n">
        <v>0</v>
      </c>
      <c r="C36" s="581" t="n">
        <v>13000</v>
      </c>
      <c r="D36" s="581" t="n">
        <v>0</v>
      </c>
      <c r="E36" s="561" t="n">
        <v>0</v>
      </c>
    </row>
    <row r="37" customFormat="false" ht="20.1" hidden="false" customHeight="true" outlineLevel="0" collapsed="false">
      <c r="A37" s="579" t="s">
        <v>320</v>
      </c>
      <c r="B37" s="560" t="n">
        <v>0</v>
      </c>
      <c r="C37" s="581" t="n">
        <v>2570.9</v>
      </c>
      <c r="D37" s="581" t="n">
        <v>135.7</v>
      </c>
      <c r="E37" s="561" t="n">
        <f aca="false">D37/C37</f>
        <v>0.0527830720759267</v>
      </c>
    </row>
    <row r="38" customFormat="false" ht="20.1" hidden="false" customHeight="true" outlineLevel="0" collapsed="false">
      <c r="A38" s="579" t="s">
        <v>321</v>
      </c>
      <c r="B38" s="560" t="n">
        <v>0</v>
      </c>
      <c r="C38" s="581" t="n">
        <v>3451.9</v>
      </c>
      <c r="D38" s="581" t="n">
        <v>0</v>
      </c>
      <c r="E38" s="561" t="n">
        <f aca="false">D38/C38</f>
        <v>0</v>
      </c>
    </row>
    <row r="39" customFormat="false" ht="20.1" hidden="false" customHeight="true" outlineLevel="0" collapsed="false">
      <c r="A39" s="579" t="s">
        <v>322</v>
      </c>
      <c r="B39" s="560" t="n">
        <v>3000</v>
      </c>
      <c r="C39" s="581" t="n">
        <v>5876.2</v>
      </c>
      <c r="D39" s="581" t="n">
        <v>92.8</v>
      </c>
      <c r="E39" s="561" t="n">
        <f aca="false">D39/C39</f>
        <v>0.0157925189748477</v>
      </c>
    </row>
    <row r="40" customFormat="false" ht="27.6" hidden="false" customHeight="true" outlineLevel="0" collapsed="false">
      <c r="A40" s="583" t="s">
        <v>323</v>
      </c>
      <c r="B40" s="584" t="n">
        <f aca="false">SUM(B20:B39)</f>
        <v>58350</v>
      </c>
      <c r="C40" s="584" t="n">
        <f aca="false">SUM(C20:C39)</f>
        <v>117653</v>
      </c>
      <c r="D40" s="584" t="n">
        <f aca="false">SUM(D20:D39)</f>
        <v>6891.8</v>
      </c>
      <c r="E40" s="585" t="n">
        <f aca="false">D40/C40</f>
        <v>0.0585773418442369</v>
      </c>
    </row>
    <row r="41" customFormat="false" ht="24" hidden="false" customHeight="true" outlineLevel="0" collapsed="false">
      <c r="A41" s="569" t="s">
        <v>324</v>
      </c>
      <c r="B41" s="569"/>
      <c r="C41" s="569"/>
      <c r="D41" s="569"/>
      <c r="E41" s="569"/>
    </row>
    <row r="42" customFormat="false" ht="24" hidden="false" customHeight="true" outlineLevel="0" collapsed="false">
      <c r="A42" s="586" t="s">
        <v>325</v>
      </c>
      <c r="B42" s="580" t="n">
        <v>683.5</v>
      </c>
      <c r="C42" s="572" t="n">
        <v>683.5</v>
      </c>
      <c r="D42" s="572" t="n">
        <v>0</v>
      </c>
      <c r="E42" s="573" t="n">
        <f aca="false">D42/C42</f>
        <v>0</v>
      </c>
    </row>
    <row r="43" customFormat="false" ht="20.1" hidden="false" customHeight="true" outlineLevel="0" collapsed="false">
      <c r="A43" s="562" t="s">
        <v>326</v>
      </c>
      <c r="B43" s="580" t="n">
        <v>1300</v>
      </c>
      <c r="C43" s="572" t="n">
        <v>1300</v>
      </c>
      <c r="D43" s="560" t="n">
        <v>35.2</v>
      </c>
      <c r="E43" s="573" t="n">
        <f aca="false">D43/C43</f>
        <v>0.0270769230769231</v>
      </c>
    </row>
    <row r="44" customFormat="false" ht="27.6" hidden="false" customHeight="true" outlineLevel="0" collapsed="false">
      <c r="A44" s="583" t="s">
        <v>327</v>
      </c>
      <c r="B44" s="587" t="n">
        <f aca="false">SUM(B42:B43)</f>
        <v>1983.5</v>
      </c>
      <c r="C44" s="587" t="n">
        <f aca="false">SUM(C42:C43)</f>
        <v>1983.5</v>
      </c>
      <c r="D44" s="588" t="n">
        <f aca="false">SUM(D42:D43)</f>
        <v>35.2</v>
      </c>
      <c r="E44" s="589" t="n">
        <f aca="false">SUM(E42:E43)</f>
        <v>0.0270769230769231</v>
      </c>
    </row>
    <row r="45" customFormat="false" ht="24" hidden="false" customHeight="true" outlineLevel="0" collapsed="false">
      <c r="A45" s="569" t="s">
        <v>328</v>
      </c>
      <c r="B45" s="569"/>
      <c r="C45" s="569"/>
      <c r="D45" s="569"/>
      <c r="E45" s="569"/>
    </row>
    <row r="46" customFormat="false" ht="20.1" hidden="false" customHeight="true" outlineLevel="0" collapsed="false">
      <c r="A46" s="590" t="s">
        <v>329</v>
      </c>
      <c r="B46" s="591" t="n">
        <v>9600</v>
      </c>
      <c r="C46" s="592" t="n">
        <v>21175</v>
      </c>
      <c r="D46" s="591" t="n">
        <v>350.66</v>
      </c>
      <c r="E46" s="565" t="n">
        <f aca="false">D46/C46</f>
        <v>0.0165600944510035</v>
      </c>
    </row>
    <row r="47" customFormat="false" ht="20.1" hidden="false" customHeight="true" outlineLevel="0" collapsed="false">
      <c r="A47" s="590" t="s">
        <v>330</v>
      </c>
      <c r="B47" s="591" t="n">
        <v>0</v>
      </c>
      <c r="C47" s="592" t="n">
        <v>11174.3</v>
      </c>
      <c r="D47" s="591" t="n">
        <v>3515.7</v>
      </c>
      <c r="E47" s="565" t="n">
        <f aca="false">D47/C47</f>
        <v>0.314623734820078</v>
      </c>
    </row>
    <row r="48" customFormat="false" ht="20.1" hidden="false" customHeight="true" outlineLevel="0" collapsed="false">
      <c r="A48" s="590" t="s">
        <v>331</v>
      </c>
      <c r="B48" s="591" t="n">
        <v>2000</v>
      </c>
      <c r="C48" s="592" t="n">
        <v>1406.5</v>
      </c>
      <c r="D48" s="591" t="n">
        <v>0</v>
      </c>
      <c r="E48" s="565" t="n">
        <f aca="false">D48/C48</f>
        <v>0</v>
      </c>
    </row>
    <row r="49" customFormat="false" ht="20.1" hidden="false" customHeight="true" outlineLevel="0" collapsed="false">
      <c r="A49" s="590" t="s">
        <v>332</v>
      </c>
      <c r="B49" s="591" t="n">
        <v>30800</v>
      </c>
      <c r="C49" s="592" t="n">
        <v>80300</v>
      </c>
      <c r="D49" s="591" t="n">
        <v>0</v>
      </c>
      <c r="E49" s="565" t="n">
        <f aca="false">D49/C49</f>
        <v>0</v>
      </c>
    </row>
    <row r="50" customFormat="false" ht="20.1" hidden="false" customHeight="true" outlineLevel="0" collapsed="false">
      <c r="A50" s="590" t="s">
        <v>333</v>
      </c>
      <c r="B50" s="591" t="n">
        <v>14440</v>
      </c>
      <c r="C50" s="592" t="n">
        <v>5173.3</v>
      </c>
      <c r="D50" s="591" t="n">
        <v>0</v>
      </c>
      <c r="E50" s="565" t="n">
        <f aca="false">D50/C50</f>
        <v>0</v>
      </c>
    </row>
    <row r="51" customFormat="false" ht="20.1" hidden="false" customHeight="true" outlineLevel="0" collapsed="false">
      <c r="A51" s="590" t="s">
        <v>334</v>
      </c>
      <c r="B51" s="591" t="n">
        <v>500</v>
      </c>
      <c r="C51" s="592" t="n">
        <v>17500</v>
      </c>
      <c r="D51" s="591" t="n">
        <v>0</v>
      </c>
      <c r="E51" s="565" t="n">
        <f aca="false">D51/C51</f>
        <v>0</v>
      </c>
    </row>
    <row r="52" customFormat="false" ht="20.45" hidden="false" customHeight="true" outlineLevel="0" collapsed="false">
      <c r="A52" s="590" t="s">
        <v>335</v>
      </c>
      <c r="B52" s="591" t="n">
        <v>1000</v>
      </c>
      <c r="C52" s="592" t="n">
        <v>5382.2</v>
      </c>
      <c r="D52" s="591" t="n">
        <v>4319.93</v>
      </c>
      <c r="E52" s="565" t="n">
        <f aca="false">D52/C52</f>
        <v>0.802632752406079</v>
      </c>
    </row>
    <row r="53" customFormat="false" ht="20.1" hidden="false" customHeight="true" outlineLevel="0" collapsed="false">
      <c r="A53" s="590" t="s">
        <v>336</v>
      </c>
      <c r="B53" s="591" t="n">
        <v>5000</v>
      </c>
      <c r="C53" s="592" t="n">
        <v>2300</v>
      </c>
      <c r="D53" s="591" t="n">
        <v>27.48</v>
      </c>
      <c r="E53" s="565" t="n">
        <f aca="false">D53/C53</f>
        <v>0.0119478260869565</v>
      </c>
    </row>
    <row r="54" customFormat="false" ht="20.1" hidden="false" customHeight="true" outlineLevel="0" collapsed="false">
      <c r="A54" s="590" t="s">
        <v>337</v>
      </c>
      <c r="B54" s="591" t="n">
        <v>2000</v>
      </c>
      <c r="C54" s="592" t="n">
        <v>2590</v>
      </c>
      <c r="D54" s="591" t="n">
        <v>570.15</v>
      </c>
      <c r="E54" s="565" t="n">
        <f aca="false">D54/C54</f>
        <v>0.220135135135135</v>
      </c>
    </row>
    <row r="55" customFormat="false" ht="37.15" hidden="false" customHeight="true" outlineLevel="0" collapsed="false">
      <c r="A55" s="550" t="s">
        <v>285</v>
      </c>
      <c r="B55" s="551" t="s">
        <v>5</v>
      </c>
      <c r="C55" s="552" t="s">
        <v>6</v>
      </c>
      <c r="D55" s="553" t="s">
        <v>7</v>
      </c>
      <c r="E55" s="554" t="s">
        <v>8</v>
      </c>
    </row>
    <row r="56" customFormat="false" ht="19.9" hidden="false" customHeight="true" outlineLevel="0" collapsed="false">
      <c r="A56" s="590" t="s">
        <v>338</v>
      </c>
      <c r="B56" s="591" t="n">
        <v>760</v>
      </c>
      <c r="C56" s="592" t="n">
        <v>760</v>
      </c>
      <c r="D56" s="591" t="n">
        <v>750.2</v>
      </c>
      <c r="E56" s="565" t="n">
        <f aca="false">D56/C56</f>
        <v>0.987105263157895</v>
      </c>
    </row>
    <row r="57" customFormat="false" ht="19.9" hidden="false" customHeight="true" outlineLevel="0" collapsed="false">
      <c r="A57" s="590" t="s">
        <v>339</v>
      </c>
      <c r="B57" s="591" t="n">
        <v>1500</v>
      </c>
      <c r="C57" s="592" t="n">
        <v>28.4</v>
      </c>
      <c r="D57" s="591" t="n">
        <v>0</v>
      </c>
      <c r="E57" s="565" t="n">
        <f aca="false">D57/C57</f>
        <v>0</v>
      </c>
    </row>
    <row r="58" customFormat="false" ht="19.9" hidden="false" customHeight="true" outlineLevel="0" collapsed="false">
      <c r="A58" s="590" t="s">
        <v>340</v>
      </c>
      <c r="B58" s="591" t="n">
        <v>2000</v>
      </c>
      <c r="C58" s="592" t="n">
        <v>2000</v>
      </c>
      <c r="D58" s="591" t="n">
        <v>0</v>
      </c>
      <c r="E58" s="593" t="n">
        <f aca="false">D58/C58</f>
        <v>0</v>
      </c>
    </row>
    <row r="59" customFormat="false" ht="20.1" hidden="false" customHeight="true" outlineLevel="0" collapsed="false">
      <c r="A59" s="590" t="s">
        <v>341</v>
      </c>
      <c r="B59" s="591" t="n">
        <v>500</v>
      </c>
      <c r="C59" s="592" t="n">
        <v>500</v>
      </c>
      <c r="D59" s="594" t="n">
        <v>0</v>
      </c>
      <c r="E59" s="595" t="n">
        <f aca="false">D59/C59</f>
        <v>0</v>
      </c>
    </row>
    <row r="60" customFormat="false" ht="20.1" hidden="false" customHeight="true" outlineLevel="0" collapsed="false">
      <c r="A60" s="590" t="s">
        <v>342</v>
      </c>
      <c r="B60" s="591" t="n">
        <v>500</v>
      </c>
      <c r="C60" s="592" t="n">
        <v>500</v>
      </c>
      <c r="D60" s="591" t="n">
        <v>0</v>
      </c>
      <c r="E60" s="565" t="n">
        <f aca="false">D60/C60</f>
        <v>0</v>
      </c>
    </row>
    <row r="61" customFormat="false" ht="20.1" hidden="false" customHeight="true" outlineLevel="0" collapsed="false">
      <c r="A61" s="596" t="s">
        <v>343</v>
      </c>
      <c r="B61" s="597" t="n">
        <v>2500</v>
      </c>
      <c r="C61" s="598" t="n">
        <v>17900</v>
      </c>
      <c r="D61" s="597" t="n">
        <v>0</v>
      </c>
      <c r="E61" s="599" t="n">
        <f aca="false">D61/C61</f>
        <v>0</v>
      </c>
    </row>
    <row r="62" customFormat="false" ht="20.1" hidden="false" customHeight="true" outlineLevel="0" collapsed="false">
      <c r="A62" s="596" t="s">
        <v>344</v>
      </c>
      <c r="B62" s="597" t="n">
        <v>3000</v>
      </c>
      <c r="C62" s="598" t="n">
        <v>5195</v>
      </c>
      <c r="D62" s="597" t="n">
        <v>23.95</v>
      </c>
      <c r="E62" s="599" t="n">
        <f aca="false">D62/C62</f>
        <v>0.0046102021174206</v>
      </c>
    </row>
    <row r="63" customFormat="false" ht="20.1" hidden="false" customHeight="true" outlineLevel="0" collapsed="false">
      <c r="A63" s="596" t="s">
        <v>345</v>
      </c>
      <c r="B63" s="597" t="n">
        <v>2400</v>
      </c>
      <c r="C63" s="598" t="n">
        <v>2400</v>
      </c>
      <c r="D63" s="597" t="n">
        <v>119.79</v>
      </c>
      <c r="E63" s="599" t="n">
        <f aca="false">D63/C63</f>
        <v>0.0499125</v>
      </c>
    </row>
    <row r="64" customFormat="false" ht="20.1" hidden="false" customHeight="true" outlineLevel="0" collapsed="false">
      <c r="A64" s="596" t="s">
        <v>346</v>
      </c>
      <c r="B64" s="597" t="n">
        <v>0</v>
      </c>
      <c r="C64" s="598" t="n">
        <v>2871.9</v>
      </c>
      <c r="D64" s="597" t="n">
        <v>520.95</v>
      </c>
      <c r="E64" s="599" t="n">
        <f aca="false">D64/C64</f>
        <v>0.181395591768516</v>
      </c>
    </row>
    <row r="65" customFormat="false" ht="20.1" hidden="false" customHeight="true" outlineLevel="0" collapsed="false">
      <c r="A65" s="596" t="s">
        <v>347</v>
      </c>
      <c r="B65" s="597" t="n">
        <v>0</v>
      </c>
      <c r="C65" s="598" t="n">
        <v>11319.2</v>
      </c>
      <c r="D65" s="597" t="n">
        <v>2119.19</v>
      </c>
      <c r="E65" s="599" t="n">
        <f aca="false">D65/C65</f>
        <v>0.18722082832709</v>
      </c>
    </row>
    <row r="66" customFormat="false" ht="20.1" hidden="false" customHeight="true" outlineLevel="0" collapsed="false">
      <c r="A66" s="596" t="s">
        <v>348</v>
      </c>
      <c r="B66" s="597" t="n">
        <v>0</v>
      </c>
      <c r="C66" s="598" t="n">
        <v>7000</v>
      </c>
      <c r="D66" s="597" t="n">
        <v>0</v>
      </c>
      <c r="E66" s="599" t="n">
        <v>0</v>
      </c>
    </row>
    <row r="67" customFormat="false" ht="20.1" hidden="false" customHeight="true" outlineLevel="0" collapsed="false">
      <c r="A67" s="596" t="s">
        <v>349</v>
      </c>
      <c r="B67" s="597" t="n">
        <v>200</v>
      </c>
      <c r="C67" s="598" t="n">
        <v>200</v>
      </c>
      <c r="D67" s="597" t="n">
        <v>0</v>
      </c>
      <c r="E67" s="599" t="n">
        <v>0</v>
      </c>
    </row>
    <row r="68" customFormat="false" ht="20.1" hidden="false" customHeight="true" outlineLevel="0" collapsed="false">
      <c r="A68" s="596" t="s">
        <v>350</v>
      </c>
      <c r="B68" s="597" t="n">
        <v>200</v>
      </c>
      <c r="C68" s="598" t="n">
        <v>42</v>
      </c>
      <c r="D68" s="597" t="n">
        <v>0</v>
      </c>
      <c r="E68" s="599" t="n">
        <v>0</v>
      </c>
    </row>
    <row r="69" customFormat="false" ht="20.1" hidden="false" customHeight="true" outlineLevel="0" collapsed="false">
      <c r="A69" s="600" t="s">
        <v>351</v>
      </c>
      <c r="B69" s="591" t="n">
        <v>200</v>
      </c>
      <c r="C69" s="592" t="n">
        <v>18.3</v>
      </c>
      <c r="D69" s="591" t="n">
        <v>0</v>
      </c>
      <c r="E69" s="565" t="n">
        <v>0</v>
      </c>
    </row>
    <row r="70" customFormat="false" ht="20.1" hidden="false" customHeight="true" outlineLevel="0" collapsed="false">
      <c r="A70" s="601" t="s">
        <v>352</v>
      </c>
      <c r="B70" s="602" t="n">
        <v>9934</v>
      </c>
      <c r="C70" s="603" t="n">
        <v>9934</v>
      </c>
      <c r="D70" s="602" t="n">
        <v>9934</v>
      </c>
      <c r="E70" s="604" t="n">
        <v>1</v>
      </c>
    </row>
    <row r="71" customFormat="false" ht="20.1" hidden="false" customHeight="true" outlineLevel="0" collapsed="false">
      <c r="A71" s="601" t="s">
        <v>353</v>
      </c>
      <c r="B71" s="602" t="n">
        <v>0</v>
      </c>
      <c r="C71" s="603" t="n">
        <v>2500</v>
      </c>
      <c r="D71" s="602" t="n">
        <v>2000</v>
      </c>
      <c r="E71" s="604" t="n">
        <v>0.8</v>
      </c>
    </row>
    <row r="72" customFormat="false" ht="20.1" hidden="false" customHeight="true" outlineLevel="0" collapsed="false">
      <c r="A72" s="601" t="s">
        <v>354</v>
      </c>
      <c r="B72" s="602" t="n">
        <v>0</v>
      </c>
      <c r="C72" s="603" t="n">
        <v>3753.9</v>
      </c>
      <c r="D72" s="602" t="n">
        <v>467.9</v>
      </c>
      <c r="E72" s="604" t="n">
        <v>0.1246</v>
      </c>
    </row>
    <row r="73" customFormat="false" ht="20.1" hidden="false" customHeight="true" outlineLevel="0" collapsed="false">
      <c r="A73" s="601" t="s">
        <v>355</v>
      </c>
      <c r="B73" s="602" t="n">
        <v>2093</v>
      </c>
      <c r="C73" s="603" t="n">
        <v>2093</v>
      </c>
      <c r="D73" s="602" t="n">
        <v>99.8</v>
      </c>
      <c r="E73" s="604" t="n">
        <v>0.0477</v>
      </c>
    </row>
    <row r="74" customFormat="false" ht="27" hidden="false" customHeight="true" outlineLevel="0" collapsed="false">
      <c r="A74" s="605" t="s">
        <v>356</v>
      </c>
      <c r="B74" s="584" t="n">
        <f aca="false">SUM(B46:B73)</f>
        <v>91127</v>
      </c>
      <c r="C74" s="584" t="n">
        <f aca="false">SUM(C46:C73)</f>
        <v>216017</v>
      </c>
      <c r="D74" s="584" t="n">
        <v>24819.6</v>
      </c>
      <c r="E74" s="585" t="n">
        <f aca="false">D74/C74</f>
        <v>0.114896512774458</v>
      </c>
    </row>
    <row r="75" customFormat="false" ht="24.75" hidden="false" customHeight="true" outlineLevel="0" collapsed="false">
      <c r="A75" s="606" t="s">
        <v>357</v>
      </c>
      <c r="B75" s="606"/>
      <c r="C75" s="606"/>
      <c r="D75" s="606"/>
      <c r="E75" s="606"/>
    </row>
    <row r="76" customFormat="false" ht="20.1" hidden="false" customHeight="true" outlineLevel="0" collapsed="false">
      <c r="A76" s="579" t="s">
        <v>358</v>
      </c>
      <c r="B76" s="580" t="n">
        <v>100</v>
      </c>
      <c r="C76" s="581" t="n">
        <v>100</v>
      </c>
      <c r="D76" s="580" t="n">
        <v>0</v>
      </c>
      <c r="E76" s="561" t="n">
        <f aca="false">D76/C76</f>
        <v>0</v>
      </c>
    </row>
    <row r="77" customFormat="false" ht="20.1" hidden="false" customHeight="true" outlineLevel="0" collapsed="false">
      <c r="A77" s="579" t="s">
        <v>359</v>
      </c>
      <c r="B77" s="580" t="n">
        <v>100</v>
      </c>
      <c r="C77" s="572" t="n">
        <v>100</v>
      </c>
      <c r="D77" s="560" t="n">
        <v>0</v>
      </c>
      <c r="E77" s="561" t="n">
        <f aca="false">D77/C77</f>
        <v>0</v>
      </c>
    </row>
    <row r="78" customFormat="false" ht="19.9" hidden="false" customHeight="true" outlineLevel="0" collapsed="false">
      <c r="A78" s="579" t="s">
        <v>360</v>
      </c>
      <c r="B78" s="580" t="n">
        <v>1500</v>
      </c>
      <c r="C78" s="572" t="n">
        <v>1535.6</v>
      </c>
      <c r="D78" s="560" t="n">
        <v>769.8</v>
      </c>
      <c r="E78" s="561" t="n">
        <f aca="false">D78/C78</f>
        <v>0.501302422505861</v>
      </c>
    </row>
    <row r="79" customFormat="false" ht="20.1" hidden="false" customHeight="true" outlineLevel="0" collapsed="false">
      <c r="A79" s="579" t="s">
        <v>309</v>
      </c>
      <c r="B79" s="580" t="n">
        <v>100</v>
      </c>
      <c r="C79" s="572" t="n">
        <v>64.4</v>
      </c>
      <c r="D79" s="560" t="n">
        <v>0</v>
      </c>
      <c r="E79" s="561" t="n">
        <f aca="false">D79/C79</f>
        <v>0</v>
      </c>
    </row>
    <row r="80" customFormat="false" ht="28.15" hidden="false" customHeight="true" outlineLevel="0" collapsed="false">
      <c r="A80" s="607" t="s">
        <v>361</v>
      </c>
      <c r="B80" s="608" t="n">
        <f aca="false">SUM(B76:B79)</f>
        <v>1800</v>
      </c>
      <c r="C80" s="608" t="n">
        <f aca="false">SUM(C76:C79)</f>
        <v>1800</v>
      </c>
      <c r="D80" s="608" t="n">
        <f aca="false">SUM(D76:D79)</f>
        <v>769.8</v>
      </c>
      <c r="E80" s="585" t="n">
        <f aca="false">D80/C80</f>
        <v>0.427666666666667</v>
      </c>
    </row>
    <row r="81" customFormat="false" ht="24" hidden="false" customHeight="true" outlineLevel="0" collapsed="false">
      <c r="A81" s="569" t="s">
        <v>362</v>
      </c>
      <c r="B81" s="569"/>
      <c r="C81" s="569"/>
      <c r="D81" s="569"/>
      <c r="E81" s="569"/>
    </row>
    <row r="82" customFormat="false" ht="18.6" hidden="false" customHeight="true" outlineLevel="0" collapsed="false">
      <c r="A82" s="579" t="s">
        <v>363</v>
      </c>
      <c r="B82" s="580" t="n">
        <v>500</v>
      </c>
      <c r="C82" s="564" t="n">
        <v>500</v>
      </c>
      <c r="D82" s="564" t="n">
        <v>0</v>
      </c>
      <c r="E82" s="565" t="n">
        <f aca="false">D82/C82</f>
        <v>0</v>
      </c>
    </row>
    <row r="83" customFormat="false" ht="20.1" hidden="false" customHeight="true" outlineLevel="0" collapsed="false">
      <c r="A83" s="579" t="s">
        <v>364</v>
      </c>
      <c r="B83" s="580" t="n">
        <v>800</v>
      </c>
      <c r="C83" s="591" t="n">
        <v>800</v>
      </c>
      <c r="D83" s="591" t="n">
        <v>0</v>
      </c>
      <c r="E83" s="593" t="n">
        <f aca="false">D83/C83</f>
        <v>0</v>
      </c>
    </row>
    <row r="84" customFormat="false" ht="20.1" hidden="false" customHeight="true" outlineLevel="0" collapsed="false">
      <c r="A84" s="579" t="s">
        <v>365</v>
      </c>
      <c r="B84" s="580" t="n">
        <v>150</v>
      </c>
      <c r="C84" s="591" t="n">
        <v>2570</v>
      </c>
      <c r="D84" s="591" t="n">
        <v>0</v>
      </c>
      <c r="E84" s="565" t="n">
        <v>0</v>
      </c>
    </row>
    <row r="85" customFormat="false" ht="27.6" hidden="false" customHeight="true" outlineLevel="0" collapsed="false">
      <c r="A85" s="583" t="s">
        <v>366</v>
      </c>
      <c r="B85" s="608" t="n">
        <f aca="false">SUM(B82:B84)</f>
        <v>1450</v>
      </c>
      <c r="C85" s="608" t="n">
        <f aca="false">SUM(C82:C84)</f>
        <v>3870</v>
      </c>
      <c r="D85" s="608" t="n">
        <f aca="false">SUM(D82:D83)</f>
        <v>0</v>
      </c>
      <c r="E85" s="585" t="n">
        <f aca="false">D85/C85</f>
        <v>0</v>
      </c>
    </row>
    <row r="86" customFormat="false" ht="24" hidden="false" customHeight="true" outlineLevel="0" collapsed="false">
      <c r="A86" s="569" t="s">
        <v>367</v>
      </c>
      <c r="B86" s="569"/>
      <c r="C86" s="569"/>
      <c r="D86" s="569"/>
      <c r="E86" s="569"/>
    </row>
    <row r="87" customFormat="false" ht="30" hidden="false" customHeight="true" outlineLevel="0" collapsed="false">
      <c r="A87" s="579" t="s">
        <v>368</v>
      </c>
      <c r="B87" s="580" t="n">
        <v>500</v>
      </c>
      <c r="C87" s="581" t="n">
        <v>500</v>
      </c>
      <c r="D87" s="580" t="n">
        <v>0</v>
      </c>
      <c r="E87" s="561" t="n">
        <f aca="false">D87/C87</f>
        <v>0</v>
      </c>
    </row>
    <row r="88" customFormat="false" ht="27" hidden="false" customHeight="true" outlineLevel="0" collapsed="false">
      <c r="A88" s="583" t="s">
        <v>369</v>
      </c>
      <c r="B88" s="608" t="n">
        <f aca="false">SUM(B87:B87)</f>
        <v>500</v>
      </c>
      <c r="C88" s="608" t="n">
        <f aca="false">SUM(C87:C87)</f>
        <v>500</v>
      </c>
      <c r="D88" s="608" t="n">
        <f aca="false">SUM(D87:D87)</f>
        <v>0</v>
      </c>
      <c r="E88" s="585" t="n">
        <f aca="false">D88/C88</f>
        <v>0</v>
      </c>
    </row>
    <row r="89" customFormat="false" ht="24" hidden="false" customHeight="true" outlineLevel="0" collapsed="false">
      <c r="A89" s="569" t="s">
        <v>370</v>
      </c>
      <c r="B89" s="569"/>
      <c r="C89" s="569"/>
      <c r="D89" s="569"/>
      <c r="E89" s="569"/>
      <c r="P89" s="609"/>
    </row>
    <row r="90" customFormat="false" ht="20.1" hidden="false" customHeight="true" outlineLevel="0" collapsed="false">
      <c r="A90" s="579" t="s">
        <v>371</v>
      </c>
      <c r="B90" s="560" t="n">
        <v>6000</v>
      </c>
      <c r="C90" s="610" t="n">
        <v>16301.8</v>
      </c>
      <c r="D90" s="580" t="n">
        <v>2616.3</v>
      </c>
      <c r="E90" s="611" t="n">
        <f aca="false">D90/C90</f>
        <v>0.160491479468525</v>
      </c>
    </row>
    <row r="91" customFormat="false" ht="20.1" hidden="false" customHeight="true" outlineLevel="0" collapsed="false">
      <c r="A91" s="579" t="s">
        <v>372</v>
      </c>
      <c r="B91" s="580" t="n">
        <v>2000</v>
      </c>
      <c r="C91" s="610" t="n">
        <v>2652</v>
      </c>
      <c r="D91" s="580" t="n">
        <v>0</v>
      </c>
      <c r="E91" s="611" t="n">
        <f aca="false">D91/C91</f>
        <v>0</v>
      </c>
    </row>
    <row r="92" customFormat="false" ht="20.1" hidden="false" customHeight="true" outlineLevel="0" collapsed="false">
      <c r="A92" s="579" t="s">
        <v>373</v>
      </c>
      <c r="B92" s="580" t="n">
        <v>35000</v>
      </c>
      <c r="C92" s="581" t="n">
        <v>44822.3</v>
      </c>
      <c r="D92" s="580" t="n">
        <v>14947.7</v>
      </c>
      <c r="E92" s="561" t="n">
        <f aca="false">D92/C92</f>
        <v>0.33348801824092</v>
      </c>
    </row>
    <row r="93" customFormat="false" ht="20.1" hidden="false" customHeight="true" outlineLevel="0" collapsed="false">
      <c r="A93" s="579" t="s">
        <v>374</v>
      </c>
      <c r="B93" s="580" t="n">
        <v>30000</v>
      </c>
      <c r="C93" s="581" t="n">
        <v>177.7</v>
      </c>
      <c r="D93" s="580" t="n">
        <v>177.7</v>
      </c>
      <c r="E93" s="561" t="n">
        <f aca="false">D93/C93</f>
        <v>1</v>
      </c>
    </row>
    <row r="94" customFormat="false" ht="20.1" hidden="false" customHeight="true" outlineLevel="0" collapsed="false">
      <c r="A94" s="579" t="s">
        <v>375</v>
      </c>
      <c r="B94" s="580" t="n">
        <v>20000</v>
      </c>
      <c r="C94" s="581" t="n">
        <v>32505.4</v>
      </c>
      <c r="D94" s="580" t="n">
        <v>235.5</v>
      </c>
      <c r="E94" s="561" t="n">
        <f aca="false">D94/C94</f>
        <v>0.00724495006983455</v>
      </c>
    </row>
    <row r="95" customFormat="false" ht="20.1" hidden="false" customHeight="true" outlineLevel="0" collapsed="false">
      <c r="A95" s="579" t="s">
        <v>376</v>
      </c>
      <c r="B95" s="580" t="n">
        <v>42000</v>
      </c>
      <c r="C95" s="581" t="n">
        <v>46401.6</v>
      </c>
      <c r="D95" s="580" t="n">
        <v>31372.2</v>
      </c>
      <c r="E95" s="561" t="n">
        <f aca="false">D95/C95</f>
        <v>0.676101686148754</v>
      </c>
    </row>
    <row r="96" customFormat="false" ht="20.1" hidden="false" customHeight="true" outlineLevel="0" collapsed="false">
      <c r="A96" s="579" t="s">
        <v>377</v>
      </c>
      <c r="B96" s="580" t="n">
        <v>4000</v>
      </c>
      <c r="C96" s="581" t="n">
        <v>2464.7</v>
      </c>
      <c r="D96" s="580" t="n">
        <v>0</v>
      </c>
      <c r="E96" s="561" t="n">
        <f aca="false">D96/C96</f>
        <v>0</v>
      </c>
    </row>
    <row r="97" customFormat="false" ht="20.1" hidden="false" customHeight="true" outlineLevel="0" collapsed="false">
      <c r="A97" s="579" t="s">
        <v>378</v>
      </c>
      <c r="B97" s="580" t="n">
        <v>1900</v>
      </c>
      <c r="C97" s="581" t="n">
        <v>1862.5</v>
      </c>
      <c r="D97" s="580" t="n">
        <v>703</v>
      </c>
      <c r="E97" s="561" t="n">
        <f aca="false">D97/C97</f>
        <v>0.37744966442953</v>
      </c>
    </row>
    <row r="98" customFormat="false" ht="20.1" hidden="false" customHeight="true" outlineLevel="0" collapsed="false">
      <c r="A98" s="579" t="s">
        <v>379</v>
      </c>
      <c r="B98" s="580" t="n">
        <v>800</v>
      </c>
      <c r="C98" s="581" t="n">
        <v>800</v>
      </c>
      <c r="D98" s="580" t="n">
        <v>7.9</v>
      </c>
      <c r="E98" s="561" t="n">
        <f aca="false">D98/C98</f>
        <v>0.009875</v>
      </c>
    </row>
    <row r="99" customFormat="false" ht="20.1" hidden="false" customHeight="true" outlineLevel="0" collapsed="false">
      <c r="A99" s="579" t="s">
        <v>380</v>
      </c>
      <c r="B99" s="580" t="n">
        <v>2000</v>
      </c>
      <c r="C99" s="581" t="n">
        <v>6000</v>
      </c>
      <c r="D99" s="580" t="n">
        <v>403.9</v>
      </c>
      <c r="E99" s="561" t="n">
        <f aca="false">D99/C99</f>
        <v>0.0673166666666667</v>
      </c>
    </row>
    <row r="100" customFormat="false" ht="20.1" hidden="false" customHeight="true" outlineLevel="0" collapsed="false">
      <c r="A100" s="579" t="s">
        <v>381</v>
      </c>
      <c r="B100" s="580" t="n">
        <v>200</v>
      </c>
      <c r="C100" s="581" t="n">
        <v>200</v>
      </c>
      <c r="D100" s="580" t="n">
        <v>0</v>
      </c>
      <c r="E100" s="561" t="n">
        <f aca="false">D100/C100</f>
        <v>0</v>
      </c>
    </row>
    <row r="101" customFormat="false" ht="20.1" hidden="false" customHeight="true" outlineLevel="0" collapsed="false">
      <c r="A101" s="579" t="s">
        <v>382</v>
      </c>
      <c r="B101" s="580" t="n">
        <v>200</v>
      </c>
      <c r="C101" s="581" t="n">
        <v>109.5</v>
      </c>
      <c r="D101" s="580" t="n">
        <v>0</v>
      </c>
      <c r="E101" s="561" t="n">
        <f aca="false">D101/C101</f>
        <v>0</v>
      </c>
    </row>
    <row r="102" customFormat="false" ht="20.1" hidden="false" customHeight="true" outlineLevel="0" collapsed="false">
      <c r="A102" s="579" t="s">
        <v>383</v>
      </c>
      <c r="B102" s="580" t="n">
        <v>1000</v>
      </c>
      <c r="C102" s="581" t="n">
        <v>1000</v>
      </c>
      <c r="D102" s="580" t="n">
        <v>0</v>
      </c>
      <c r="E102" s="561" t="n">
        <f aca="false">D102/C102</f>
        <v>0</v>
      </c>
    </row>
    <row r="103" customFormat="false" ht="20.1" hidden="false" customHeight="true" outlineLevel="0" collapsed="false">
      <c r="A103" s="579" t="s">
        <v>384</v>
      </c>
      <c r="B103" s="580" t="n">
        <v>0</v>
      </c>
      <c r="C103" s="581" t="n">
        <v>1737.8</v>
      </c>
      <c r="D103" s="580" t="n">
        <v>0</v>
      </c>
      <c r="E103" s="561" t="n">
        <f aca="false">D103/C103</f>
        <v>0</v>
      </c>
    </row>
    <row r="104" customFormat="false" ht="20.1" hidden="false" customHeight="true" outlineLevel="0" collapsed="false">
      <c r="A104" s="579" t="s">
        <v>385</v>
      </c>
      <c r="B104" s="580" t="n">
        <v>1</v>
      </c>
      <c r="C104" s="581" t="n">
        <v>1</v>
      </c>
      <c r="D104" s="580" t="n">
        <v>0</v>
      </c>
      <c r="E104" s="561" t="n">
        <f aca="false">D104/C104</f>
        <v>0</v>
      </c>
    </row>
    <row r="105" customFormat="false" ht="28.15" hidden="false" customHeight="true" outlineLevel="0" collapsed="false">
      <c r="A105" s="583" t="s">
        <v>386</v>
      </c>
      <c r="B105" s="588" t="n">
        <f aca="false">SUM(B90:B104)</f>
        <v>145101</v>
      </c>
      <c r="C105" s="588" t="n">
        <f aca="false">SUM(C90:C104)</f>
        <v>157036.3</v>
      </c>
      <c r="D105" s="587" t="n">
        <f aca="false">SUM(D90:D104)</f>
        <v>50464.2</v>
      </c>
      <c r="E105" s="585" t="n">
        <f aca="false">D105/C105</f>
        <v>0.321353725221493</v>
      </c>
    </row>
    <row r="106" customFormat="false" ht="24.75" hidden="false" customHeight="true" outlineLevel="0" collapsed="false">
      <c r="A106" s="569" t="s">
        <v>387</v>
      </c>
      <c r="B106" s="569"/>
      <c r="C106" s="569"/>
      <c r="D106" s="569"/>
      <c r="E106" s="569"/>
    </row>
    <row r="107" customFormat="false" ht="20.1" hidden="false" customHeight="true" outlineLevel="0" collapsed="false">
      <c r="A107" s="579" t="s">
        <v>388</v>
      </c>
      <c r="B107" s="612" t="n">
        <v>1000</v>
      </c>
      <c r="C107" s="592" t="n">
        <v>1000</v>
      </c>
      <c r="D107" s="591" t="n">
        <v>0</v>
      </c>
      <c r="E107" s="565" t="n">
        <f aca="false">D107/C107</f>
        <v>0</v>
      </c>
    </row>
    <row r="108" customFormat="false" ht="20.1" hidden="false" customHeight="true" outlineLevel="0" collapsed="false">
      <c r="A108" s="579" t="s">
        <v>389</v>
      </c>
      <c r="B108" s="612" t="n">
        <v>100</v>
      </c>
      <c r="C108" s="592" t="n">
        <v>100</v>
      </c>
      <c r="D108" s="591" t="n">
        <v>49.8</v>
      </c>
      <c r="E108" s="565" t="n">
        <f aca="false">D108/C108</f>
        <v>0.498</v>
      </c>
    </row>
    <row r="109" customFormat="false" ht="19.9" hidden="false" customHeight="true" outlineLevel="0" collapsed="false">
      <c r="A109" s="579" t="s">
        <v>390</v>
      </c>
      <c r="B109" s="612" t="n">
        <v>5000</v>
      </c>
      <c r="C109" s="592" t="n">
        <v>5000</v>
      </c>
      <c r="D109" s="591" t="n">
        <v>0</v>
      </c>
      <c r="E109" s="565" t="n">
        <f aca="false">D109/C109</f>
        <v>0</v>
      </c>
    </row>
    <row r="110" customFormat="false" ht="30.6" hidden="false" customHeight="true" outlineLevel="0" collapsed="false">
      <c r="A110" s="579" t="s">
        <v>391</v>
      </c>
      <c r="B110" s="612" t="n">
        <v>14000</v>
      </c>
      <c r="C110" s="592" t="n">
        <v>10986.1</v>
      </c>
      <c r="D110" s="591" t="n">
        <v>0</v>
      </c>
      <c r="E110" s="565" t="n">
        <f aca="false">D110/C110</f>
        <v>0</v>
      </c>
    </row>
    <row r="111" customFormat="false" ht="37.15" hidden="false" customHeight="true" outlineLevel="0" collapsed="false">
      <c r="A111" s="550" t="s">
        <v>285</v>
      </c>
      <c r="B111" s="551" t="s">
        <v>5</v>
      </c>
      <c r="C111" s="552" t="s">
        <v>6</v>
      </c>
      <c r="D111" s="553" t="s">
        <v>7</v>
      </c>
      <c r="E111" s="554" t="s">
        <v>8</v>
      </c>
    </row>
    <row r="112" customFormat="false" ht="20.1" hidden="false" customHeight="true" outlineLevel="0" collapsed="false">
      <c r="A112" s="579" t="s">
        <v>392</v>
      </c>
      <c r="B112" s="612" t="n">
        <v>5330</v>
      </c>
      <c r="C112" s="592" t="n">
        <v>4940</v>
      </c>
      <c r="D112" s="591" t="n">
        <v>0</v>
      </c>
      <c r="E112" s="565" t="n">
        <f aca="false">D112/C112</f>
        <v>0</v>
      </c>
    </row>
    <row r="113" customFormat="false" ht="20.1" hidden="false" customHeight="true" outlineLevel="0" collapsed="false">
      <c r="A113" s="579" t="s">
        <v>393</v>
      </c>
      <c r="B113" s="612" t="n">
        <v>1800</v>
      </c>
      <c r="C113" s="592" t="n">
        <v>1790.3</v>
      </c>
      <c r="D113" s="591" t="n">
        <v>1713.8</v>
      </c>
      <c r="E113" s="565" t="n">
        <f aca="false">D113/C113</f>
        <v>0.957269731329945</v>
      </c>
    </row>
    <row r="114" customFormat="false" ht="20.1" hidden="false" customHeight="true" outlineLevel="0" collapsed="false">
      <c r="A114" s="579" t="s">
        <v>394</v>
      </c>
      <c r="B114" s="612" t="n">
        <v>0</v>
      </c>
      <c r="C114" s="592" t="n">
        <v>60.5</v>
      </c>
      <c r="D114" s="591" t="n">
        <v>60.5</v>
      </c>
      <c r="E114" s="565" t="n">
        <f aca="false">D114/C114</f>
        <v>1</v>
      </c>
    </row>
    <row r="115" customFormat="false" ht="20.1" hidden="false" customHeight="true" outlineLevel="0" collapsed="false">
      <c r="A115" s="579" t="s">
        <v>309</v>
      </c>
      <c r="B115" s="612" t="n">
        <v>200</v>
      </c>
      <c r="C115" s="592" t="n">
        <v>0</v>
      </c>
      <c r="D115" s="591" t="n">
        <v>0</v>
      </c>
      <c r="E115" s="565" t="n">
        <v>0</v>
      </c>
    </row>
    <row r="116" customFormat="false" ht="20.1" hidden="false" customHeight="true" outlineLevel="0" collapsed="false">
      <c r="A116" s="579" t="s">
        <v>395</v>
      </c>
      <c r="B116" s="612" t="n">
        <v>1500</v>
      </c>
      <c r="C116" s="592" t="n">
        <v>1500</v>
      </c>
      <c r="D116" s="591" t="n">
        <v>0</v>
      </c>
      <c r="E116" s="565" t="n">
        <f aca="false">D116/C116</f>
        <v>0</v>
      </c>
    </row>
    <row r="117" customFormat="false" ht="23.25" hidden="false" customHeight="true" outlineLevel="0" collapsed="false">
      <c r="A117" s="579" t="s">
        <v>396</v>
      </c>
      <c r="B117" s="612" t="n">
        <v>900</v>
      </c>
      <c r="C117" s="592" t="n">
        <v>900</v>
      </c>
      <c r="D117" s="591" t="n">
        <v>0</v>
      </c>
      <c r="E117" s="565" t="n">
        <f aca="false">D117/C117</f>
        <v>0</v>
      </c>
    </row>
    <row r="118" customFormat="false" ht="20.45" hidden="false" customHeight="true" outlineLevel="0" collapsed="false">
      <c r="A118" s="582" t="s">
        <v>397</v>
      </c>
      <c r="B118" s="591" t="n">
        <v>900</v>
      </c>
      <c r="C118" s="592" t="n">
        <v>900</v>
      </c>
      <c r="D118" s="591" t="n">
        <v>0</v>
      </c>
      <c r="E118" s="565" t="n">
        <f aca="false">D118/C118</f>
        <v>0</v>
      </c>
    </row>
    <row r="119" customFormat="false" ht="20.1" hidden="false" customHeight="true" outlineLevel="0" collapsed="false">
      <c r="A119" s="613" t="s">
        <v>398</v>
      </c>
      <c r="B119" s="612" t="n">
        <v>100</v>
      </c>
      <c r="C119" s="592" t="n">
        <v>100</v>
      </c>
      <c r="D119" s="591" t="n">
        <v>0</v>
      </c>
      <c r="E119" s="565" t="n">
        <f aca="false">D119/C119</f>
        <v>0</v>
      </c>
    </row>
    <row r="120" customFormat="false" ht="20.1" hidden="false" customHeight="true" outlineLevel="0" collapsed="false">
      <c r="A120" s="613" t="s">
        <v>399</v>
      </c>
      <c r="B120" s="612" t="n">
        <v>100</v>
      </c>
      <c r="C120" s="592" t="n">
        <v>100</v>
      </c>
      <c r="D120" s="591" t="n">
        <v>0</v>
      </c>
      <c r="E120" s="565" t="n">
        <f aca="false">D120/C120</f>
        <v>0</v>
      </c>
    </row>
    <row r="121" customFormat="false" ht="20.1" hidden="false" customHeight="true" outlineLevel="0" collapsed="false">
      <c r="A121" s="613" t="s">
        <v>400</v>
      </c>
      <c r="B121" s="612" t="n">
        <v>8500</v>
      </c>
      <c r="C121" s="592" t="n">
        <v>8500</v>
      </c>
      <c r="D121" s="591" t="n">
        <v>0</v>
      </c>
      <c r="E121" s="565" t="n">
        <v>0</v>
      </c>
    </row>
    <row r="122" customFormat="false" ht="20.1" hidden="false" customHeight="true" outlineLevel="0" collapsed="false">
      <c r="A122" s="613" t="s">
        <v>401</v>
      </c>
      <c r="B122" s="612" t="n">
        <v>4500</v>
      </c>
      <c r="C122" s="592" t="n">
        <v>4439.5</v>
      </c>
      <c r="D122" s="591" t="n">
        <v>119.3</v>
      </c>
      <c r="E122" s="565" t="n">
        <f aca="false">D122/C122</f>
        <v>0.0268723955400383</v>
      </c>
    </row>
    <row r="123" customFormat="false" ht="20.1" hidden="false" customHeight="true" outlineLevel="0" collapsed="false">
      <c r="A123" s="613" t="s">
        <v>402</v>
      </c>
      <c r="B123" s="612" t="n">
        <v>2247.3</v>
      </c>
      <c r="C123" s="592" t="n">
        <v>2247.3</v>
      </c>
      <c r="D123" s="591" t="n">
        <v>118.6</v>
      </c>
      <c r="E123" s="565" t="n">
        <f aca="false">D123/C123</f>
        <v>0.0527744404396387</v>
      </c>
    </row>
    <row r="124" customFormat="false" ht="18.6" hidden="false" customHeight="true" outlineLevel="0" collapsed="false">
      <c r="A124" s="613" t="s">
        <v>403</v>
      </c>
      <c r="B124" s="612" t="n">
        <v>402.7</v>
      </c>
      <c r="C124" s="592" t="n">
        <v>402.7</v>
      </c>
      <c r="D124" s="591" t="n">
        <v>0</v>
      </c>
      <c r="E124" s="565" t="n">
        <f aca="false">D124/C124</f>
        <v>0</v>
      </c>
    </row>
    <row r="125" customFormat="false" ht="20.1" hidden="false" customHeight="true" outlineLevel="0" collapsed="false">
      <c r="A125" s="613" t="s">
        <v>404</v>
      </c>
      <c r="B125" s="612" t="n">
        <v>3000</v>
      </c>
      <c r="C125" s="592" t="n">
        <v>3000</v>
      </c>
      <c r="D125" s="591" t="n">
        <v>0</v>
      </c>
      <c r="E125" s="565" t="n">
        <v>0</v>
      </c>
    </row>
    <row r="126" customFormat="false" ht="20.1" hidden="false" customHeight="true" outlineLevel="0" collapsed="false">
      <c r="A126" s="613" t="s">
        <v>405</v>
      </c>
      <c r="B126" s="612" t="n">
        <v>3000</v>
      </c>
      <c r="C126" s="592" t="n">
        <v>3000</v>
      </c>
      <c r="D126" s="591" t="n">
        <v>0</v>
      </c>
      <c r="E126" s="565" t="n">
        <f aca="false">D126/C126</f>
        <v>0</v>
      </c>
    </row>
    <row r="127" customFormat="false" ht="20.1" hidden="false" customHeight="true" outlineLevel="0" collapsed="false">
      <c r="A127" s="613" t="s">
        <v>406</v>
      </c>
      <c r="B127" s="612" t="n">
        <v>1600</v>
      </c>
      <c r="C127" s="592" t="n">
        <v>1600</v>
      </c>
      <c r="D127" s="591" t="n">
        <v>0</v>
      </c>
      <c r="E127" s="565" t="n">
        <f aca="false">D127/C127</f>
        <v>0</v>
      </c>
    </row>
    <row r="128" customFormat="false" ht="20.1" hidden="false" customHeight="true" outlineLevel="0" collapsed="false">
      <c r="A128" s="613" t="s">
        <v>407</v>
      </c>
      <c r="B128" s="612" t="n">
        <v>1000</v>
      </c>
      <c r="C128" s="592" t="n">
        <v>1000</v>
      </c>
      <c r="D128" s="591" t="n">
        <v>0</v>
      </c>
      <c r="E128" s="565" t="n">
        <f aca="false">D128/C128</f>
        <v>0</v>
      </c>
    </row>
    <row r="129" customFormat="false" ht="20.1" hidden="false" customHeight="true" outlineLevel="0" collapsed="false">
      <c r="A129" s="613" t="s">
        <v>408</v>
      </c>
      <c r="B129" s="612" t="n">
        <v>250</v>
      </c>
      <c r="C129" s="592" t="n">
        <v>250</v>
      </c>
      <c r="D129" s="591" t="n">
        <v>0</v>
      </c>
      <c r="E129" s="565" t="n">
        <f aca="false">D129/C129</f>
        <v>0</v>
      </c>
    </row>
    <row r="130" customFormat="false" ht="30" hidden="false" customHeight="true" outlineLevel="0" collapsed="false">
      <c r="A130" s="614" t="s">
        <v>409</v>
      </c>
      <c r="B130" s="615" t="n">
        <f aca="false">SUM(B107:B129)</f>
        <v>55430</v>
      </c>
      <c r="C130" s="616" t="n">
        <f aca="false">SUM(C107:C129)</f>
        <v>51816.4</v>
      </c>
      <c r="D130" s="615" t="n">
        <f aca="false">SUM(D107:D129)</f>
        <v>2062</v>
      </c>
      <c r="E130" s="617" t="n">
        <f aca="false">D130/C130</f>
        <v>0.0397943508232915</v>
      </c>
    </row>
    <row r="131" customFormat="false" ht="41.25" hidden="false" customHeight="true" outlineLevel="0" collapsed="false">
      <c r="A131" s="569" t="s">
        <v>410</v>
      </c>
      <c r="B131" s="569"/>
      <c r="C131" s="569"/>
      <c r="D131" s="569"/>
      <c r="E131" s="569"/>
    </row>
    <row r="132" customFormat="false" ht="19.9" hidden="false" customHeight="true" outlineLevel="0" collapsed="false">
      <c r="A132" s="618" t="s">
        <v>411</v>
      </c>
      <c r="B132" s="612" t="n">
        <v>0</v>
      </c>
      <c r="C132" s="592" t="n">
        <v>11256.8</v>
      </c>
      <c r="D132" s="591" t="n">
        <v>397.9</v>
      </c>
      <c r="E132" s="565" t="n">
        <f aca="false">D132/C132</f>
        <v>0.0353475232748206</v>
      </c>
    </row>
    <row r="133" s="609" customFormat="true" ht="30.75" hidden="false" customHeight="true" outlineLevel="0" collapsed="false">
      <c r="A133" s="583" t="s">
        <v>412</v>
      </c>
      <c r="B133" s="608" t="n">
        <f aca="false">SUM(B132:B132)</f>
        <v>0</v>
      </c>
      <c r="C133" s="608" t="n">
        <f aca="false">SUM(C132:C132)</f>
        <v>11256.8</v>
      </c>
      <c r="D133" s="608" t="n">
        <f aca="false">SUM(D132:D132)</f>
        <v>397.9</v>
      </c>
      <c r="E133" s="585" t="n">
        <f aca="false">D133/C133</f>
        <v>0.0353475232748206</v>
      </c>
    </row>
    <row r="134" customFormat="false" ht="37.9" hidden="false" customHeight="true" outlineLevel="0" collapsed="false">
      <c r="A134" s="619" t="s">
        <v>413</v>
      </c>
      <c r="B134" s="620" t="n">
        <f aca="false">B40+B74+B80+B85+B105+B130+B44+B18+B88+B133</f>
        <v>356241.5</v>
      </c>
      <c r="C134" s="620" t="n">
        <f aca="false">C40+C74+C80+C85+C105+C130+C44+C18+C88+C133</f>
        <v>562433</v>
      </c>
      <c r="D134" s="620" t="n">
        <f aca="false">D40+D74+D80+D85+D105+D130+D44+D18+D88+D133</f>
        <v>85440.5</v>
      </c>
      <c r="E134" s="621" t="n">
        <f aca="false">D134/C134</f>
        <v>0.151912316667052</v>
      </c>
    </row>
  </sheetData>
  <mergeCells count="13">
    <mergeCell ref="A1:D1"/>
    <mergeCell ref="A3:E3"/>
    <mergeCell ref="A15:E15"/>
    <mergeCell ref="A16:E16"/>
    <mergeCell ref="A19:E19"/>
    <mergeCell ref="A41:E41"/>
    <mergeCell ref="A45:E45"/>
    <mergeCell ref="A75:E75"/>
    <mergeCell ref="A81:E81"/>
    <mergeCell ref="A86:E86"/>
    <mergeCell ref="A89:E89"/>
    <mergeCell ref="A106:E106"/>
    <mergeCell ref="A131:E131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řehled o hospodaření za I. pololetí 2022</oddFooter>
  </headerFooter>
  <rowBreaks count="2" manualBreakCount="2">
    <brk id="54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0" ySplit="4" topLeftCell="A32" activePane="bottomLeft" state="frozen"/>
      <selection pane="topLeft" activeCell="A1" activeCellId="0" sqref="A1"/>
      <selection pane="bottom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7" width="26.42"/>
    <col collapsed="false" customWidth="true" hidden="false" outlineLevel="0" max="2" min="2" style="577" width="10.71"/>
    <col collapsed="false" customWidth="true" hidden="false" outlineLevel="0" max="3" min="3" style="577" width="10.28"/>
    <col collapsed="false" customWidth="true" hidden="false" outlineLevel="0" max="4" min="4" style="577" width="10.56"/>
    <col collapsed="false" customWidth="true" hidden="false" outlineLevel="0" max="6" min="5" style="577" width="10.71"/>
    <col collapsed="false" customWidth="true" hidden="false" outlineLevel="0" max="7" min="7" style="577" width="9.7"/>
    <col collapsed="false" customWidth="true" hidden="false" outlineLevel="0" max="8" min="8" style="577" width="11.7"/>
    <col collapsed="false" customWidth="true" hidden="false" outlineLevel="0" max="9" min="9" style="577" width="11.56"/>
    <col collapsed="false" customWidth="true" hidden="false" outlineLevel="0" max="10" min="10" style="577" width="11.85"/>
    <col collapsed="false" customWidth="true" hidden="false" outlineLevel="0" max="11" min="11" style="577" width="9.85"/>
    <col collapsed="false" customWidth="true" hidden="false" outlineLevel="0" max="12" min="12" style="577" width="11.28"/>
    <col collapsed="false" customWidth="true" hidden="false" outlineLevel="0" max="13" min="13" style="577" width="11.99"/>
    <col collapsed="false" customWidth="true" hidden="false" outlineLevel="0" max="14" min="14" style="577" width="10.71"/>
    <col collapsed="false" customWidth="true" hidden="false" outlineLevel="0" max="15" min="15" style="577" width="11.85"/>
    <col collapsed="false" customWidth="false" hidden="false" outlineLevel="0" max="257" min="16" style="577" width="9.14"/>
  </cols>
  <sheetData>
    <row r="1" customFormat="false" ht="62.45" hidden="false" customHeight="true" outlineLevel="0" collapsed="false">
      <c r="A1" s="622" t="s">
        <v>414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3" t="s">
        <v>415</v>
      </c>
    </row>
    <row r="2" customFormat="false" ht="24" hidden="false" customHeight="true" outlineLevel="0" collapsed="false">
      <c r="A2" s="624" t="s">
        <v>416</v>
      </c>
      <c r="B2" s="625" t="s">
        <v>417</v>
      </c>
      <c r="C2" s="625"/>
      <c r="D2" s="625"/>
      <c r="E2" s="625"/>
      <c r="F2" s="625"/>
      <c r="G2" s="625"/>
      <c r="H2" s="625"/>
      <c r="I2" s="626" t="s">
        <v>418</v>
      </c>
      <c r="J2" s="626"/>
      <c r="K2" s="626"/>
      <c r="L2" s="626"/>
      <c r="M2" s="626"/>
      <c r="N2" s="626"/>
      <c r="O2" s="626"/>
    </row>
    <row r="3" customFormat="false" ht="21.75" hidden="false" customHeight="true" outlineLevel="0" collapsed="false">
      <c r="A3" s="624"/>
      <c r="B3" s="5" t="s">
        <v>419</v>
      </c>
      <c r="C3" s="5"/>
      <c r="D3" s="5"/>
      <c r="E3" s="627" t="s">
        <v>420</v>
      </c>
      <c r="F3" s="627"/>
      <c r="G3" s="627"/>
      <c r="H3" s="628" t="s">
        <v>421</v>
      </c>
      <c r="I3" s="5" t="s">
        <v>419</v>
      </c>
      <c r="J3" s="5"/>
      <c r="K3" s="5"/>
      <c r="L3" s="627" t="s">
        <v>420</v>
      </c>
      <c r="M3" s="627"/>
      <c r="N3" s="627"/>
      <c r="O3" s="624" t="s">
        <v>422</v>
      </c>
    </row>
    <row r="4" customFormat="false" ht="31.5" hidden="false" customHeight="true" outlineLevel="0" collapsed="false">
      <c r="A4" s="624"/>
      <c r="B4" s="624" t="s">
        <v>6</v>
      </c>
      <c r="C4" s="624" t="s">
        <v>7</v>
      </c>
      <c r="D4" s="624" t="s">
        <v>423</v>
      </c>
      <c r="E4" s="624" t="s">
        <v>5</v>
      </c>
      <c r="F4" s="624" t="s">
        <v>7</v>
      </c>
      <c r="G4" s="629" t="s">
        <v>424</v>
      </c>
      <c r="H4" s="628"/>
      <c r="I4" s="624" t="s">
        <v>425</v>
      </c>
      <c r="J4" s="624" t="s">
        <v>7</v>
      </c>
      <c r="K4" s="624" t="s">
        <v>423</v>
      </c>
      <c r="L4" s="624" t="s">
        <v>425</v>
      </c>
      <c r="M4" s="624" t="s">
        <v>7</v>
      </c>
      <c r="N4" s="629" t="s">
        <v>424</v>
      </c>
      <c r="O4" s="624"/>
    </row>
    <row r="5" s="637" customFormat="true" ht="16.5" hidden="false" customHeight="true" outlineLevel="0" collapsed="false">
      <c r="A5" s="630" t="s">
        <v>426</v>
      </c>
      <c r="B5" s="37" t="n">
        <v>20971.1</v>
      </c>
      <c r="C5" s="37" t="n">
        <v>13076.7</v>
      </c>
      <c r="D5" s="631" t="n">
        <f aca="false">C5/B5</f>
        <v>0.623558134766417</v>
      </c>
      <c r="E5" s="37" t="n">
        <v>20971.1</v>
      </c>
      <c r="F5" s="37" t="n">
        <v>13687.4</v>
      </c>
      <c r="G5" s="632" t="n">
        <f aca="false">F5/E5</f>
        <v>0.652679163229397</v>
      </c>
      <c r="H5" s="633" t="n">
        <f aca="false">F5-C5</f>
        <v>610.699999999999</v>
      </c>
      <c r="I5" s="634" t="n">
        <v>1800</v>
      </c>
      <c r="J5" s="634" t="n">
        <v>1106</v>
      </c>
      <c r="K5" s="635" t="n">
        <f aca="false">J5/I5</f>
        <v>0.614444444444445</v>
      </c>
      <c r="L5" s="636" t="n">
        <v>1800</v>
      </c>
      <c r="M5" s="636" t="n">
        <v>2268.8</v>
      </c>
      <c r="N5" s="635" t="n">
        <f aca="false">M5/L5</f>
        <v>1.26044444444444</v>
      </c>
      <c r="O5" s="636" t="n">
        <f aca="false">M5-J5</f>
        <v>1162.8</v>
      </c>
    </row>
    <row r="6" s="637" customFormat="true" ht="16.5" hidden="false" customHeight="true" outlineLevel="0" collapsed="false">
      <c r="A6" s="638" t="s">
        <v>427</v>
      </c>
      <c r="B6" s="639" t="n">
        <v>23377.8</v>
      </c>
      <c r="C6" s="639" t="n">
        <v>11192.1</v>
      </c>
      <c r="D6" s="631" t="n">
        <f aca="false">C6/B6</f>
        <v>0.478749069630162</v>
      </c>
      <c r="E6" s="639" t="n">
        <v>23377.8</v>
      </c>
      <c r="F6" s="639" t="n">
        <v>11588.1</v>
      </c>
      <c r="G6" s="632" t="n">
        <f aca="false">F6/E6</f>
        <v>0.49568821702641</v>
      </c>
      <c r="H6" s="633" t="n">
        <f aca="false">F6-C6</f>
        <v>396</v>
      </c>
      <c r="I6" s="640" t="n">
        <v>966.8</v>
      </c>
      <c r="J6" s="639" t="n">
        <v>483.4</v>
      </c>
      <c r="K6" s="46" t="n">
        <f aca="false">J6/I6</f>
        <v>0.5</v>
      </c>
      <c r="L6" s="45" t="n">
        <v>2758.5</v>
      </c>
      <c r="M6" s="45" t="n">
        <v>1379.3</v>
      </c>
      <c r="N6" s="46" t="n">
        <f aca="false">M6/L6</f>
        <v>0.500018125793003</v>
      </c>
      <c r="O6" s="45" t="n">
        <f aca="false">M6-J6</f>
        <v>895.9</v>
      </c>
    </row>
    <row r="7" s="637" customFormat="true" ht="16.5" hidden="false" customHeight="true" outlineLevel="0" collapsed="false">
      <c r="A7" s="641" t="s">
        <v>428</v>
      </c>
      <c r="B7" s="639" t="n">
        <v>14072.6</v>
      </c>
      <c r="C7" s="639" t="n">
        <v>6185.3</v>
      </c>
      <c r="D7" s="631" t="n">
        <f aca="false">C7/B7</f>
        <v>0.439527876867103</v>
      </c>
      <c r="E7" s="639" t="n">
        <v>14072.6</v>
      </c>
      <c r="F7" s="639" t="n">
        <v>6330.5</v>
      </c>
      <c r="G7" s="632" t="n">
        <f aca="false">F7/E7</f>
        <v>0.449845799639015</v>
      </c>
      <c r="H7" s="633" t="n">
        <f aca="false">F7-C7</f>
        <v>145.2</v>
      </c>
      <c r="I7" s="640" t="n">
        <v>2140</v>
      </c>
      <c r="J7" s="639" t="n">
        <v>581</v>
      </c>
      <c r="K7" s="38" t="n">
        <f aca="false">J7/I7</f>
        <v>0.271495327102804</v>
      </c>
      <c r="L7" s="639" t="n">
        <v>2300</v>
      </c>
      <c r="M7" s="639" t="n">
        <v>962.4</v>
      </c>
      <c r="N7" s="38" t="n">
        <f aca="false">M7/L7</f>
        <v>0.418434782608696</v>
      </c>
      <c r="O7" s="639" t="n">
        <f aca="false">M7-J7</f>
        <v>381.4</v>
      </c>
    </row>
    <row r="8" s="637" customFormat="true" ht="16.5" hidden="false" customHeight="true" outlineLevel="0" collapsed="false">
      <c r="A8" s="641" t="s">
        <v>429</v>
      </c>
      <c r="B8" s="639" t="n">
        <v>8857.7</v>
      </c>
      <c r="C8" s="639" t="n">
        <v>3067.4</v>
      </c>
      <c r="D8" s="631" t="n">
        <f aca="false">C8/B8</f>
        <v>0.346297571604367</v>
      </c>
      <c r="E8" s="639" t="n">
        <v>8857.7</v>
      </c>
      <c r="F8" s="639" t="n">
        <v>3128.9</v>
      </c>
      <c r="G8" s="632" t="n">
        <f aca="false">F8/E8</f>
        <v>0.353240683247344</v>
      </c>
      <c r="H8" s="633" t="n">
        <f aca="false">F8-C8</f>
        <v>61.5</v>
      </c>
      <c r="I8" s="640" t="n">
        <v>115.3</v>
      </c>
      <c r="J8" s="639" t="n">
        <v>57.7</v>
      </c>
      <c r="K8" s="61" t="n">
        <f aca="false">J8/I8</f>
        <v>0.500433651344319</v>
      </c>
      <c r="L8" s="642" t="n">
        <v>635.2</v>
      </c>
      <c r="M8" s="642" t="n">
        <v>317.6</v>
      </c>
      <c r="N8" s="61" t="n">
        <f aca="false">M8/L8</f>
        <v>0.5</v>
      </c>
      <c r="O8" s="642" t="n">
        <f aca="false">M8-J8</f>
        <v>259.9</v>
      </c>
    </row>
    <row r="9" s="637" customFormat="true" ht="16.5" hidden="false" customHeight="true" outlineLevel="0" collapsed="false">
      <c r="A9" s="641" t="s">
        <v>430</v>
      </c>
      <c r="B9" s="639" t="n">
        <v>9874.4</v>
      </c>
      <c r="C9" s="639" t="n">
        <v>5029.9</v>
      </c>
      <c r="D9" s="631" t="n">
        <f aca="false">C9/B9</f>
        <v>0.509387912176942</v>
      </c>
      <c r="E9" s="639" t="n">
        <v>9874.4</v>
      </c>
      <c r="F9" s="639" t="n">
        <v>4880.3</v>
      </c>
      <c r="G9" s="632" t="n">
        <f aca="false">F9/E9</f>
        <v>0.494237624564531</v>
      </c>
      <c r="H9" s="633" t="n">
        <f aca="false">F9-C9</f>
        <v>-149.599999999999</v>
      </c>
      <c r="I9" s="640" t="n">
        <v>258</v>
      </c>
      <c r="J9" s="639" t="n">
        <v>129</v>
      </c>
      <c r="K9" s="38" t="n">
        <f aca="false">J9/I9</f>
        <v>0.5</v>
      </c>
      <c r="L9" s="639" t="n">
        <v>622.9</v>
      </c>
      <c r="M9" s="639" t="n">
        <v>311.4</v>
      </c>
      <c r="N9" s="38" t="n">
        <f aca="false">M9/L9</f>
        <v>0.499919730293787</v>
      </c>
      <c r="O9" s="639" t="n">
        <f aca="false">M9-J9</f>
        <v>182.4</v>
      </c>
    </row>
    <row r="10" s="637" customFormat="true" ht="16.5" hidden="false" customHeight="true" outlineLevel="0" collapsed="false">
      <c r="A10" s="641" t="s">
        <v>431</v>
      </c>
      <c r="B10" s="639" t="n">
        <v>12409.6</v>
      </c>
      <c r="C10" s="639" t="n">
        <v>5791</v>
      </c>
      <c r="D10" s="631" t="n">
        <f aca="false">C10/B10</f>
        <v>0.466654847859722</v>
      </c>
      <c r="E10" s="639" t="n">
        <v>12409.6</v>
      </c>
      <c r="F10" s="639" t="n">
        <v>5991.4</v>
      </c>
      <c r="G10" s="632" t="n">
        <f aca="false">F10/E10</f>
        <v>0.482803635894791</v>
      </c>
      <c r="H10" s="633" t="n">
        <f aca="false">F10-C10</f>
        <v>200.4</v>
      </c>
      <c r="I10" s="640" t="n">
        <v>58.2</v>
      </c>
      <c r="J10" s="639" t="n">
        <v>26.6</v>
      </c>
      <c r="K10" s="61" t="n">
        <v>0</v>
      </c>
      <c r="L10" s="642" t="n">
        <v>386.9</v>
      </c>
      <c r="M10" s="642" t="n">
        <v>193.4</v>
      </c>
      <c r="N10" s="61" t="n">
        <f aca="false">M10/L10</f>
        <v>0.499870767640217</v>
      </c>
      <c r="O10" s="642" t="n">
        <f aca="false">M10-J10</f>
        <v>166.8</v>
      </c>
    </row>
    <row r="11" s="637" customFormat="true" ht="16.5" hidden="false" customHeight="true" outlineLevel="0" collapsed="false">
      <c r="A11" s="641" t="s">
        <v>432</v>
      </c>
      <c r="B11" s="639" t="n">
        <v>3536.4</v>
      </c>
      <c r="C11" s="639" t="n">
        <v>2111.2</v>
      </c>
      <c r="D11" s="631" t="n">
        <f aca="false">C11/B11</f>
        <v>0.596991290577989</v>
      </c>
      <c r="E11" s="639" t="n">
        <v>3536.4</v>
      </c>
      <c r="F11" s="639" t="n">
        <v>1807.3</v>
      </c>
      <c r="G11" s="632" t="n">
        <f aca="false">F11/E11</f>
        <v>0.511056441579007</v>
      </c>
      <c r="H11" s="633" t="n">
        <f aca="false">F11-C11</f>
        <v>-303.9</v>
      </c>
      <c r="I11" s="640" t="n">
        <v>300</v>
      </c>
      <c r="J11" s="639" t="n">
        <v>41.5</v>
      </c>
      <c r="K11" s="38" t="n">
        <f aca="false">J11/I11</f>
        <v>0.138333333333333</v>
      </c>
      <c r="L11" s="639" t="n">
        <v>400</v>
      </c>
      <c r="M11" s="639" t="n">
        <v>169.1</v>
      </c>
      <c r="N11" s="38" t="n">
        <f aca="false">M11/L11</f>
        <v>0.42275</v>
      </c>
      <c r="O11" s="639" t="n">
        <f aca="false">M11-J11</f>
        <v>127.6</v>
      </c>
    </row>
    <row r="12" s="637" customFormat="true" ht="16.5" hidden="false" customHeight="true" outlineLevel="0" collapsed="false">
      <c r="A12" s="641" t="s">
        <v>433</v>
      </c>
      <c r="B12" s="639" t="n">
        <v>7148.3</v>
      </c>
      <c r="C12" s="639" t="n">
        <v>4072.3</v>
      </c>
      <c r="D12" s="38" t="n">
        <f aca="false">C12/B12</f>
        <v>0.56968789782186</v>
      </c>
      <c r="E12" s="639" t="n">
        <v>7148.3</v>
      </c>
      <c r="F12" s="639" t="n">
        <v>3469.8</v>
      </c>
      <c r="G12" s="643" t="n">
        <f aca="false">F12/E12</f>
        <v>0.485402123581831</v>
      </c>
      <c r="H12" s="644" t="n">
        <f aca="false">F12-C12</f>
        <v>-602.5</v>
      </c>
      <c r="I12" s="640" t="n">
        <v>165</v>
      </c>
      <c r="J12" s="639" t="n">
        <v>72.4</v>
      </c>
      <c r="K12" s="38" t="n">
        <f aca="false">J12/I12</f>
        <v>0.438787878787879</v>
      </c>
      <c r="L12" s="639" t="n">
        <v>365</v>
      </c>
      <c r="M12" s="639" t="n">
        <v>300.7</v>
      </c>
      <c r="N12" s="38" t="n">
        <f aca="false">M12/L12</f>
        <v>0.823835616438356</v>
      </c>
      <c r="O12" s="639" t="n">
        <f aca="false">M12-J12</f>
        <v>228.3</v>
      </c>
    </row>
    <row r="13" s="637" customFormat="true" ht="16.5" hidden="false" customHeight="true" outlineLevel="0" collapsed="false">
      <c r="A13" s="645" t="s">
        <v>434</v>
      </c>
      <c r="B13" s="37" t="n">
        <v>10681.1</v>
      </c>
      <c r="C13" s="37" t="n">
        <v>4906.7</v>
      </c>
      <c r="D13" s="631" t="n">
        <f aca="false">C13/B13</f>
        <v>0.45938152437483</v>
      </c>
      <c r="E13" s="37" t="n">
        <v>10681.1</v>
      </c>
      <c r="F13" s="37" t="n">
        <v>4906.7</v>
      </c>
      <c r="G13" s="632" t="n">
        <f aca="false">F13/E13</f>
        <v>0.45938152437483</v>
      </c>
      <c r="H13" s="633" t="n">
        <f aca="false">F13-C13</f>
        <v>0</v>
      </c>
      <c r="I13" s="646" t="n">
        <v>182</v>
      </c>
      <c r="J13" s="37" t="n">
        <v>215.3</v>
      </c>
      <c r="K13" s="61" t="n">
        <f aca="false">J13/I13</f>
        <v>1.18296703296703</v>
      </c>
      <c r="L13" s="642" t="n">
        <v>354</v>
      </c>
      <c r="M13" s="642" t="n">
        <v>420.3</v>
      </c>
      <c r="N13" s="61" t="n">
        <f aca="false">M13/L13</f>
        <v>1.18728813559322</v>
      </c>
      <c r="O13" s="642" t="n">
        <f aca="false">M13-J13</f>
        <v>205</v>
      </c>
    </row>
    <row r="14" s="637" customFormat="true" ht="16.5" hidden="false" customHeight="true" outlineLevel="0" collapsed="false">
      <c r="A14" s="641" t="s">
        <v>435</v>
      </c>
      <c r="B14" s="639" t="n">
        <v>12206.1</v>
      </c>
      <c r="C14" s="639" t="n">
        <v>5720</v>
      </c>
      <c r="D14" s="631" t="n">
        <f aca="false">C14/B14</f>
        <v>0.468618149941423</v>
      </c>
      <c r="E14" s="639" t="n">
        <v>12260.1</v>
      </c>
      <c r="F14" s="639" t="n">
        <v>5720</v>
      </c>
      <c r="G14" s="632" t="n">
        <f aca="false">F14/E14</f>
        <v>0.466554106410225</v>
      </c>
      <c r="H14" s="633" t="n">
        <f aca="false">F14-C14</f>
        <v>0</v>
      </c>
      <c r="I14" s="640" t="n">
        <v>466</v>
      </c>
      <c r="J14" s="639" t="n">
        <v>41.2</v>
      </c>
      <c r="K14" s="38" t="n">
        <f aca="false">J14/I14</f>
        <v>0.088412017167382</v>
      </c>
      <c r="L14" s="639" t="n">
        <v>731</v>
      </c>
      <c r="M14" s="639" t="n">
        <v>217.9</v>
      </c>
      <c r="N14" s="38" t="n">
        <f aca="false">M14/L14</f>
        <v>0.298084815321477</v>
      </c>
      <c r="O14" s="639" t="n">
        <f aca="false">M14-J14</f>
        <v>176.7</v>
      </c>
    </row>
    <row r="15" s="637" customFormat="true" ht="16.5" hidden="false" customHeight="true" outlineLevel="0" collapsed="false">
      <c r="A15" s="641" t="s">
        <v>436</v>
      </c>
      <c r="B15" s="639" t="n">
        <v>10970.5</v>
      </c>
      <c r="C15" s="639" t="n">
        <v>6890.6</v>
      </c>
      <c r="D15" s="631" t="n">
        <f aca="false">C15/B15</f>
        <v>0.628102638895219</v>
      </c>
      <c r="E15" s="639" t="n">
        <v>10970.5</v>
      </c>
      <c r="F15" s="639" t="n">
        <v>6904.9</v>
      </c>
      <c r="G15" s="632" t="n">
        <f aca="false">F15/E15</f>
        <v>0.629406134633791</v>
      </c>
      <c r="H15" s="633" t="n">
        <f aca="false">F15-C15</f>
        <v>14.2999999999993</v>
      </c>
      <c r="I15" s="640" t="n">
        <v>500</v>
      </c>
      <c r="J15" s="639" t="n">
        <v>204.5</v>
      </c>
      <c r="K15" s="61" t="n">
        <f aca="false">J15/I15</f>
        <v>0.409</v>
      </c>
      <c r="L15" s="642" t="n">
        <v>800</v>
      </c>
      <c r="M15" s="642" t="n">
        <v>645.1</v>
      </c>
      <c r="N15" s="61" t="n">
        <f aca="false">M15/L15</f>
        <v>0.806375</v>
      </c>
      <c r="O15" s="642" t="n">
        <f aca="false">M15-J15</f>
        <v>440.6</v>
      </c>
    </row>
    <row r="16" s="637" customFormat="true" ht="16.5" hidden="false" customHeight="true" outlineLevel="0" collapsed="false">
      <c r="A16" s="641" t="s">
        <v>437</v>
      </c>
      <c r="B16" s="639" t="n">
        <v>9548.8</v>
      </c>
      <c r="C16" s="639" t="n">
        <v>4405.5</v>
      </c>
      <c r="D16" s="631" t="n">
        <f aca="false">C16/B16</f>
        <v>0.461366873324397</v>
      </c>
      <c r="E16" s="639" t="n">
        <v>9548.8</v>
      </c>
      <c r="F16" s="639" t="n">
        <v>4405.5</v>
      </c>
      <c r="G16" s="632" t="n">
        <f aca="false">F16/E16</f>
        <v>0.461366873324397</v>
      </c>
      <c r="H16" s="633" t="n">
        <f aca="false">F16-C16</f>
        <v>0</v>
      </c>
      <c r="I16" s="640" t="n">
        <v>30</v>
      </c>
      <c r="J16" s="639" t="n">
        <v>0</v>
      </c>
      <c r="K16" s="38" t="n">
        <f aca="false">J16/I16</f>
        <v>0</v>
      </c>
      <c r="L16" s="639" t="n">
        <v>200</v>
      </c>
      <c r="M16" s="639" t="n">
        <v>344.1</v>
      </c>
      <c r="N16" s="38" t="n">
        <f aca="false">M16/L16</f>
        <v>1.7205</v>
      </c>
      <c r="O16" s="639" t="n">
        <f aca="false">M16-J16</f>
        <v>344.1</v>
      </c>
    </row>
    <row r="17" s="637" customFormat="true" ht="16.5" hidden="false" customHeight="true" outlineLevel="0" collapsed="false">
      <c r="A17" s="638" t="s">
        <v>438</v>
      </c>
      <c r="B17" s="45" t="n">
        <v>20544.9</v>
      </c>
      <c r="C17" s="647" t="n">
        <v>10768.4</v>
      </c>
      <c r="D17" s="648" t="n">
        <f aca="false">C17/B17</f>
        <v>0.524139810853302</v>
      </c>
      <c r="E17" s="647" t="n">
        <v>20544.9</v>
      </c>
      <c r="F17" s="647" t="n">
        <v>10768.4</v>
      </c>
      <c r="G17" s="649" t="n">
        <f aca="false">F17/E17</f>
        <v>0.524139810853302</v>
      </c>
      <c r="H17" s="650" t="n">
        <f aca="false">F17-C17</f>
        <v>0</v>
      </c>
      <c r="I17" s="647" t="n">
        <v>3115</v>
      </c>
      <c r="J17" s="647" t="n">
        <v>848.4</v>
      </c>
      <c r="K17" s="648" t="n">
        <f aca="false">J17/I17</f>
        <v>0.272359550561798</v>
      </c>
      <c r="L17" s="651" t="n">
        <v>3380</v>
      </c>
      <c r="M17" s="651" t="n">
        <v>2351.9</v>
      </c>
      <c r="N17" s="648" t="n">
        <f aca="false">M17/L17</f>
        <v>0.695828402366864</v>
      </c>
      <c r="O17" s="37" t="n">
        <f aca="false">M17-J17</f>
        <v>1503.5</v>
      </c>
    </row>
    <row r="18" s="659" customFormat="true" ht="27.6" hidden="false" customHeight="true" outlineLevel="0" collapsed="false">
      <c r="A18" s="652" t="s">
        <v>439</v>
      </c>
      <c r="B18" s="653" t="n">
        <f aca="false">SUM(B5:B17)</f>
        <v>164199.3</v>
      </c>
      <c r="C18" s="654" t="n">
        <f aca="false">SUM(C5:C17)</f>
        <v>83217.1</v>
      </c>
      <c r="D18" s="655" t="n">
        <f aca="false">C18/B18</f>
        <v>0.506805449231513</v>
      </c>
      <c r="E18" s="654" t="n">
        <f aca="false">SUM(E5:E17)</f>
        <v>164253.3</v>
      </c>
      <c r="F18" s="654" t="n">
        <f aca="false">SUM(F5:F17)</f>
        <v>83589.2</v>
      </c>
      <c r="G18" s="656" t="n">
        <f aca="false">F18/E18</f>
        <v>0.50890423510517</v>
      </c>
      <c r="H18" s="657" t="n">
        <f aca="false">F18-C18</f>
        <v>372.099999999991</v>
      </c>
      <c r="I18" s="658" t="n">
        <f aca="false">SUM(I5:I17)</f>
        <v>10096.3</v>
      </c>
      <c r="J18" s="654" t="n">
        <f aca="false">SUM(J5:J17)</f>
        <v>3807</v>
      </c>
      <c r="K18" s="655" t="n">
        <f aca="false">J18/I18</f>
        <v>0.377068827194121</v>
      </c>
      <c r="L18" s="654" t="n">
        <f aca="false">SUM(L5:L17)</f>
        <v>14733.5</v>
      </c>
      <c r="M18" s="654" t="n">
        <f aca="false">SUM(M5:M17)</f>
        <v>9882</v>
      </c>
      <c r="N18" s="655" t="n">
        <f aca="false">M18/L18</f>
        <v>0.670716394610921</v>
      </c>
      <c r="O18" s="653" t="n">
        <f aca="false">M18-J18</f>
        <v>6075</v>
      </c>
    </row>
    <row r="19" s="637" customFormat="true" ht="16.5" hidden="false" customHeight="true" outlineLevel="0" collapsed="false">
      <c r="A19" s="645" t="s">
        <v>440</v>
      </c>
      <c r="B19" s="37" t="n">
        <v>3698</v>
      </c>
      <c r="C19" s="37" t="n">
        <v>2132.7</v>
      </c>
      <c r="D19" s="631" t="n">
        <f aca="false">C19/B19</f>
        <v>0.57671714440238</v>
      </c>
      <c r="E19" s="37" t="n">
        <v>3698</v>
      </c>
      <c r="F19" s="37" t="n">
        <v>2132.7</v>
      </c>
      <c r="G19" s="632" t="n">
        <f aca="false">F19/E19</f>
        <v>0.57671714440238</v>
      </c>
      <c r="H19" s="633" t="n">
        <f aca="false">F19-C19</f>
        <v>0</v>
      </c>
      <c r="I19" s="37" t="n">
        <v>20</v>
      </c>
      <c r="J19" s="37" t="n">
        <v>1</v>
      </c>
      <c r="K19" s="631" t="n">
        <f aca="false">J19/I19</f>
        <v>0.05</v>
      </c>
      <c r="L19" s="37" t="n">
        <v>100</v>
      </c>
      <c r="M19" s="37" t="n">
        <v>52.4</v>
      </c>
      <c r="N19" s="631" t="n">
        <f aca="false">M19/L19</f>
        <v>0.524</v>
      </c>
      <c r="O19" s="37" t="n">
        <f aca="false">M19-J19</f>
        <v>51.4</v>
      </c>
    </row>
    <row r="20" s="637" customFormat="true" ht="16.5" hidden="false" customHeight="true" outlineLevel="0" collapsed="false">
      <c r="A20" s="641" t="s">
        <v>441</v>
      </c>
      <c r="B20" s="639" t="n">
        <v>2288.7</v>
      </c>
      <c r="C20" s="37" t="n">
        <v>1423.6</v>
      </c>
      <c r="D20" s="38" t="n">
        <f aca="false">C20/B20</f>
        <v>0.622012496176869</v>
      </c>
      <c r="E20" s="37" t="n">
        <v>2288.7</v>
      </c>
      <c r="F20" s="37" t="n">
        <v>1451.9</v>
      </c>
      <c r="G20" s="643" t="n">
        <f aca="false">F20/E20</f>
        <v>0.634377594267488</v>
      </c>
      <c r="H20" s="644" t="n">
        <f aca="false">F20-C20</f>
        <v>28.3000000000002</v>
      </c>
      <c r="I20" s="639" t="n">
        <v>40</v>
      </c>
      <c r="J20" s="37" t="n">
        <v>17.2</v>
      </c>
      <c r="K20" s="631" t="n">
        <f aca="false">J20/I20</f>
        <v>0.43</v>
      </c>
      <c r="L20" s="37" t="n">
        <v>160</v>
      </c>
      <c r="M20" s="37" t="n">
        <v>87.9</v>
      </c>
      <c r="N20" s="38" t="n">
        <f aca="false">M20/L20</f>
        <v>0.549375</v>
      </c>
      <c r="O20" s="639" t="n">
        <f aca="false">M20-J20</f>
        <v>70.7</v>
      </c>
    </row>
    <row r="21" s="637" customFormat="true" ht="16.5" hidden="false" customHeight="true" outlineLevel="0" collapsed="false">
      <c r="A21" s="641" t="s">
        <v>442</v>
      </c>
      <c r="B21" s="639" t="n">
        <v>2931.6</v>
      </c>
      <c r="C21" s="37" t="n">
        <v>1192.6</v>
      </c>
      <c r="D21" s="38" t="n">
        <f aca="false">C21/B21</f>
        <v>0.406808568699686</v>
      </c>
      <c r="E21" s="37" t="n">
        <v>2931.6</v>
      </c>
      <c r="F21" s="37" t="n">
        <v>1266.3</v>
      </c>
      <c r="G21" s="643" t="n">
        <f aca="false">F21/E21</f>
        <v>0.431948424068768</v>
      </c>
      <c r="H21" s="644" t="n">
        <f aca="false">F21-C21</f>
        <v>73.7000000000001</v>
      </c>
      <c r="I21" s="639" t="n">
        <v>97.4</v>
      </c>
      <c r="J21" s="37" t="n">
        <v>48.3</v>
      </c>
      <c r="K21" s="631" t="n">
        <f aca="false">J21/I21</f>
        <v>0.495893223819302</v>
      </c>
      <c r="L21" s="37" t="n">
        <v>190</v>
      </c>
      <c r="M21" s="37" t="n">
        <v>91.9</v>
      </c>
      <c r="N21" s="38" t="n">
        <f aca="false">M21/L21</f>
        <v>0.483684210526316</v>
      </c>
      <c r="O21" s="639" t="n">
        <f aca="false">M21-J21</f>
        <v>43.6</v>
      </c>
    </row>
    <row r="22" s="637" customFormat="true" ht="16.5" hidden="false" customHeight="true" outlineLevel="0" collapsed="false">
      <c r="A22" s="641" t="s">
        <v>443</v>
      </c>
      <c r="B22" s="639" t="n">
        <v>3337.4</v>
      </c>
      <c r="C22" s="37" t="n">
        <v>1301.5</v>
      </c>
      <c r="D22" s="38" t="n">
        <f aca="false">C22/B22</f>
        <v>0.389974231437646</v>
      </c>
      <c r="E22" s="37" t="n">
        <v>3337.4</v>
      </c>
      <c r="F22" s="37" t="n">
        <v>1423.5</v>
      </c>
      <c r="G22" s="643" t="n">
        <f aca="false">F22/E22</f>
        <v>0.426529633846707</v>
      </c>
      <c r="H22" s="644" t="n">
        <f aca="false">F22-C22</f>
        <v>122</v>
      </c>
      <c r="I22" s="639" t="n">
        <v>30</v>
      </c>
      <c r="J22" s="37" t="n">
        <v>1.4</v>
      </c>
      <c r="K22" s="631" t="n">
        <f aca="false">J22/I22</f>
        <v>0.0466666666666667</v>
      </c>
      <c r="L22" s="37" t="n">
        <v>80</v>
      </c>
      <c r="M22" s="37" t="n">
        <v>50</v>
      </c>
      <c r="N22" s="38" t="n">
        <f aca="false">M22/L22</f>
        <v>0.625</v>
      </c>
      <c r="O22" s="639" t="n">
        <f aca="false">M22-J22</f>
        <v>48.6</v>
      </c>
    </row>
    <row r="23" s="637" customFormat="true" ht="16.5" hidden="false" customHeight="true" outlineLevel="0" collapsed="false">
      <c r="A23" s="641" t="s">
        <v>444</v>
      </c>
      <c r="B23" s="639" t="n">
        <v>3241.1</v>
      </c>
      <c r="C23" s="37" t="n">
        <v>1703.9</v>
      </c>
      <c r="D23" s="38" t="n">
        <f aca="false">C23/B23</f>
        <v>0.5257165777051</v>
      </c>
      <c r="E23" s="37" t="n">
        <v>3241.1</v>
      </c>
      <c r="F23" s="37" t="n">
        <v>1731.3</v>
      </c>
      <c r="G23" s="643" t="n">
        <f aca="false">F23/E23</f>
        <v>0.534170497670544</v>
      </c>
      <c r="H23" s="644" t="n">
        <f aca="false">F23-C23</f>
        <v>27.3999999999999</v>
      </c>
      <c r="I23" s="639" t="n">
        <v>85</v>
      </c>
      <c r="J23" s="37" t="n">
        <v>28.6</v>
      </c>
      <c r="K23" s="631" t="n">
        <f aca="false">J23/I23</f>
        <v>0.336470588235294</v>
      </c>
      <c r="L23" s="37" t="n">
        <v>200</v>
      </c>
      <c r="M23" s="37" t="n">
        <v>138.8</v>
      </c>
      <c r="N23" s="38" t="n">
        <f aca="false">M23/L23</f>
        <v>0.694</v>
      </c>
      <c r="O23" s="639" t="n">
        <f aca="false">M23-J23</f>
        <v>110.2</v>
      </c>
    </row>
    <row r="24" s="637" customFormat="true" ht="16.5" hidden="false" customHeight="true" outlineLevel="0" collapsed="false">
      <c r="A24" s="641" t="s">
        <v>445</v>
      </c>
      <c r="B24" s="639" t="n">
        <v>3538.9</v>
      </c>
      <c r="C24" s="37" t="n">
        <v>1506</v>
      </c>
      <c r="D24" s="38" t="n">
        <f aca="false">C24/B24</f>
        <v>0.425555963717539</v>
      </c>
      <c r="E24" s="37" t="n">
        <v>3538.9</v>
      </c>
      <c r="F24" s="639" t="n">
        <v>1591.9</v>
      </c>
      <c r="G24" s="643" t="n">
        <f aca="false">F24/E24</f>
        <v>0.449829042922942</v>
      </c>
      <c r="H24" s="644" t="n">
        <f aca="false">F24-C24</f>
        <v>85.9000000000001</v>
      </c>
      <c r="I24" s="639" t="n">
        <v>20</v>
      </c>
      <c r="J24" s="37" t="n">
        <v>0</v>
      </c>
      <c r="K24" s="631" t="n">
        <f aca="false">J24/I24</f>
        <v>0</v>
      </c>
      <c r="L24" s="37" t="n">
        <v>150</v>
      </c>
      <c r="M24" s="639" t="n">
        <v>67.3</v>
      </c>
      <c r="N24" s="38" t="n">
        <f aca="false">M24/L24</f>
        <v>0.448666666666667</v>
      </c>
      <c r="O24" s="639" t="n">
        <f aca="false">M24-J24</f>
        <v>67.3</v>
      </c>
    </row>
    <row r="25" s="637" customFormat="true" ht="16.5" hidden="false" customHeight="true" outlineLevel="0" collapsed="false">
      <c r="A25" s="641" t="s">
        <v>446</v>
      </c>
      <c r="B25" s="639" t="n">
        <v>2671.1</v>
      </c>
      <c r="C25" s="37" t="n">
        <v>1353.3</v>
      </c>
      <c r="D25" s="38" t="n">
        <f aca="false">C25/B25</f>
        <v>0.506645202351091</v>
      </c>
      <c r="E25" s="37" t="n">
        <v>2671.1</v>
      </c>
      <c r="F25" s="639" t="n">
        <v>1343.5</v>
      </c>
      <c r="G25" s="643" t="n">
        <f aca="false">F25/E25</f>
        <v>0.502976301898094</v>
      </c>
      <c r="H25" s="644" t="n">
        <f aca="false">F25-C25</f>
        <v>-9.79999999999996</v>
      </c>
      <c r="I25" s="639" t="n">
        <v>37</v>
      </c>
      <c r="J25" s="37" t="n">
        <v>0</v>
      </c>
      <c r="K25" s="631" t="n">
        <f aca="false">J25/I25</f>
        <v>0</v>
      </c>
      <c r="L25" s="37" t="n">
        <v>90</v>
      </c>
      <c r="M25" s="639" t="n">
        <v>27.6</v>
      </c>
      <c r="N25" s="38" t="n">
        <f aca="false">M25/L25</f>
        <v>0.306666666666667</v>
      </c>
      <c r="O25" s="639" t="n">
        <f aca="false">M25-J25</f>
        <v>27.6</v>
      </c>
    </row>
    <row r="26" s="637" customFormat="true" ht="16.5" hidden="false" customHeight="true" outlineLevel="0" collapsed="false">
      <c r="A26" s="641" t="s">
        <v>447</v>
      </c>
      <c r="B26" s="639" t="n">
        <v>7989.3</v>
      </c>
      <c r="C26" s="37" t="n">
        <v>4023.7</v>
      </c>
      <c r="D26" s="38" t="n">
        <f aca="false">C26/B26</f>
        <v>0.503636113301541</v>
      </c>
      <c r="E26" s="37" t="n">
        <v>7989.3</v>
      </c>
      <c r="F26" s="639" t="n">
        <v>4106</v>
      </c>
      <c r="G26" s="643" t="n">
        <f aca="false">F26/E26</f>
        <v>0.513937391260811</v>
      </c>
      <c r="H26" s="644" t="n">
        <f aca="false">F26-C26</f>
        <v>82.3000000000002</v>
      </c>
      <c r="I26" s="639" t="n">
        <v>30</v>
      </c>
      <c r="J26" s="37" t="n">
        <v>7.1</v>
      </c>
      <c r="K26" s="631" t="n">
        <f aca="false">J26/I26</f>
        <v>0.236666666666667</v>
      </c>
      <c r="L26" s="37" t="n">
        <v>130</v>
      </c>
      <c r="M26" s="639" t="n">
        <v>102.3</v>
      </c>
      <c r="N26" s="38" t="n">
        <f aca="false">M26/L26</f>
        <v>0.786923076923077</v>
      </c>
      <c r="O26" s="639" t="n">
        <f aca="false">M26-J26</f>
        <v>95.2</v>
      </c>
    </row>
    <row r="27" s="637" customFormat="true" ht="16.5" hidden="false" customHeight="true" outlineLevel="0" collapsed="false">
      <c r="A27" s="641" t="s">
        <v>448</v>
      </c>
      <c r="B27" s="639" t="n">
        <v>3567.3</v>
      </c>
      <c r="C27" s="37" t="n">
        <v>1450.5</v>
      </c>
      <c r="D27" s="38" t="n">
        <f aca="false">C27/B27</f>
        <v>0.406610041207636</v>
      </c>
      <c r="E27" s="37" t="n">
        <v>3567.3</v>
      </c>
      <c r="F27" s="639" t="n">
        <v>1643.4</v>
      </c>
      <c r="G27" s="643" t="n">
        <f aca="false">F27/E27</f>
        <v>0.460684551341351</v>
      </c>
      <c r="H27" s="644" t="n">
        <f aca="false">F27-C27</f>
        <v>192.9</v>
      </c>
      <c r="I27" s="639" t="n">
        <v>22</v>
      </c>
      <c r="J27" s="37" t="n">
        <v>9.4</v>
      </c>
      <c r="K27" s="631" t="n">
        <f aca="false">J27/I27</f>
        <v>0.427272727272727</v>
      </c>
      <c r="L27" s="37" t="n">
        <v>150</v>
      </c>
      <c r="M27" s="639" t="n">
        <v>77</v>
      </c>
      <c r="N27" s="38" t="n">
        <f aca="false">M27/L27</f>
        <v>0.513333333333333</v>
      </c>
      <c r="O27" s="639" t="n">
        <f aca="false">M27-J27</f>
        <v>67.6</v>
      </c>
    </row>
    <row r="28" s="637" customFormat="true" ht="16.5" hidden="false" customHeight="true" outlineLevel="0" collapsed="false">
      <c r="A28" s="641" t="s">
        <v>449</v>
      </c>
      <c r="B28" s="639" t="n">
        <v>3523.2</v>
      </c>
      <c r="C28" s="37" t="n">
        <v>2180.6</v>
      </c>
      <c r="D28" s="38" t="n">
        <f aca="false">C28/B28</f>
        <v>0.618925976385105</v>
      </c>
      <c r="E28" s="37" t="n">
        <v>3523.2</v>
      </c>
      <c r="F28" s="639" t="n">
        <v>2287.6</v>
      </c>
      <c r="G28" s="643" t="n">
        <f aca="false">F28/E28</f>
        <v>0.649296094459582</v>
      </c>
      <c r="H28" s="644" t="n">
        <f aca="false">F28-C28</f>
        <v>107</v>
      </c>
      <c r="I28" s="639" t="n">
        <v>0</v>
      </c>
      <c r="J28" s="37" t="n">
        <v>0</v>
      </c>
      <c r="K28" s="631" t="n">
        <v>0</v>
      </c>
      <c r="L28" s="37" t="n">
        <v>14.9</v>
      </c>
      <c r="M28" s="639" t="n">
        <v>14.9</v>
      </c>
      <c r="N28" s="38" t="n">
        <v>0</v>
      </c>
      <c r="O28" s="639" t="n">
        <f aca="false">M28-J28</f>
        <v>14.9</v>
      </c>
    </row>
    <row r="29" s="637" customFormat="true" ht="16.5" hidden="false" customHeight="true" outlineLevel="0" collapsed="false">
      <c r="A29" s="641" t="s">
        <v>450</v>
      </c>
      <c r="B29" s="639" t="n">
        <v>3125.2</v>
      </c>
      <c r="C29" s="37" t="n">
        <v>1222.5</v>
      </c>
      <c r="D29" s="38" t="n">
        <f aca="false">C29/B29</f>
        <v>0.391174964802253</v>
      </c>
      <c r="E29" s="37" t="n">
        <v>3125.2</v>
      </c>
      <c r="F29" s="639" t="n">
        <v>1356</v>
      </c>
      <c r="G29" s="643" t="n">
        <f aca="false">F29/E29</f>
        <v>0.433892230897223</v>
      </c>
      <c r="H29" s="644" t="n">
        <f aca="false">F29-C29</f>
        <v>133.5</v>
      </c>
      <c r="I29" s="639" t="n">
        <v>176.6</v>
      </c>
      <c r="J29" s="37" t="n">
        <v>83.4</v>
      </c>
      <c r="K29" s="631" t="n">
        <f aca="false">J29/I29</f>
        <v>0.472253680634202</v>
      </c>
      <c r="L29" s="37" t="n">
        <v>621.6</v>
      </c>
      <c r="M29" s="639" t="n">
        <v>370.5</v>
      </c>
      <c r="N29" s="38" t="n">
        <f aca="false">M29/L29</f>
        <v>0.596042471042471</v>
      </c>
      <c r="O29" s="639" t="n">
        <f aca="false">M29-J29</f>
        <v>287.1</v>
      </c>
    </row>
    <row r="30" s="637" customFormat="true" ht="16.5" hidden="false" customHeight="true" outlineLevel="0" collapsed="false">
      <c r="A30" s="641" t="s">
        <v>451</v>
      </c>
      <c r="B30" s="639" t="n">
        <v>5983.1</v>
      </c>
      <c r="C30" s="37" t="n">
        <v>3832.2</v>
      </c>
      <c r="D30" s="38" t="n">
        <f aca="false">C30/B30</f>
        <v>0.640504086510337</v>
      </c>
      <c r="E30" s="37" t="n">
        <v>5983.1</v>
      </c>
      <c r="F30" s="639" t="n">
        <v>3465.4</v>
      </c>
      <c r="G30" s="643" t="n">
        <f aca="false">F30/E30</f>
        <v>0.579198074576725</v>
      </c>
      <c r="H30" s="644" t="n">
        <f aca="false">F30-C30</f>
        <v>-366.8</v>
      </c>
      <c r="I30" s="639" t="n">
        <v>96</v>
      </c>
      <c r="J30" s="37" t="n">
        <v>59.7</v>
      </c>
      <c r="K30" s="631" t="n">
        <f aca="false">J30/I30</f>
        <v>0.621875</v>
      </c>
      <c r="L30" s="37" t="n">
        <v>216</v>
      </c>
      <c r="M30" s="639" t="n">
        <v>144.7</v>
      </c>
      <c r="N30" s="38" t="n">
        <f aca="false">M30/L30</f>
        <v>0.669907407407407</v>
      </c>
      <c r="O30" s="639" t="n">
        <f aca="false">M30-J30</f>
        <v>85</v>
      </c>
    </row>
    <row r="31" s="637" customFormat="true" ht="16.5" hidden="false" customHeight="true" outlineLevel="0" collapsed="false">
      <c r="A31" s="638" t="s">
        <v>452</v>
      </c>
      <c r="B31" s="45" t="n">
        <v>3433</v>
      </c>
      <c r="C31" s="642" t="n">
        <v>1839.3</v>
      </c>
      <c r="D31" s="38" t="n">
        <f aca="false">C31/B31</f>
        <v>0.535770463151762</v>
      </c>
      <c r="E31" s="642" t="n">
        <v>3433</v>
      </c>
      <c r="F31" s="45" t="n">
        <v>1839.4</v>
      </c>
      <c r="G31" s="660" t="n">
        <f aca="false">F31/E31</f>
        <v>0.535799592193417</v>
      </c>
      <c r="H31" s="661" t="n">
        <f aca="false">F31-C31</f>
        <v>0.100000000000136</v>
      </c>
      <c r="I31" s="45" t="n">
        <v>70</v>
      </c>
      <c r="J31" s="642" t="n">
        <v>0.9</v>
      </c>
      <c r="K31" s="631" t="n">
        <f aca="false">J31/I31</f>
        <v>0.0128571428571429</v>
      </c>
      <c r="L31" s="642" t="n">
        <v>110</v>
      </c>
      <c r="M31" s="45" t="n">
        <v>97.1</v>
      </c>
      <c r="N31" s="46" t="n">
        <f aca="false">M31/L31</f>
        <v>0.882727272727273</v>
      </c>
      <c r="O31" s="45" t="n">
        <f aca="false">M31-J31</f>
        <v>96.2</v>
      </c>
    </row>
    <row r="32" customFormat="false" ht="28.15" hidden="false" customHeight="true" outlineLevel="0" collapsed="false">
      <c r="A32" s="652" t="s">
        <v>453</v>
      </c>
      <c r="B32" s="653" t="n">
        <f aca="false">SUM(B19:B31)</f>
        <v>49327.9</v>
      </c>
      <c r="C32" s="653" t="n">
        <f aca="false">SUM(C19:C31)</f>
        <v>25162.4</v>
      </c>
      <c r="D32" s="662" t="n">
        <f aca="false">C32/B32</f>
        <v>0.510104829112936</v>
      </c>
      <c r="E32" s="653" t="n">
        <f aca="false">SUM(E19:E31)</f>
        <v>49327.9</v>
      </c>
      <c r="F32" s="653" t="n">
        <f aca="false">SUM(F19:F31)</f>
        <v>25638.9</v>
      </c>
      <c r="G32" s="663" t="n">
        <f aca="false">F32/E32</f>
        <v>0.519764676785349</v>
      </c>
      <c r="H32" s="664" t="n">
        <f aca="false">SUM(H19:H31)</f>
        <v>476.500000000001</v>
      </c>
      <c r="I32" s="665" t="n">
        <f aca="false">SUM(I19:I31)</f>
        <v>724</v>
      </c>
      <c r="J32" s="653" t="n">
        <f aca="false">SUM(J19:J31)</f>
        <v>257</v>
      </c>
      <c r="K32" s="662" t="n">
        <f aca="false">J32/I32</f>
        <v>0.354972375690608</v>
      </c>
      <c r="L32" s="653" t="n">
        <f aca="false">SUM(L19:L31)</f>
        <v>2212.5</v>
      </c>
      <c r="M32" s="653" t="n">
        <f aca="false">SUM(M19:M31)</f>
        <v>1322.4</v>
      </c>
      <c r="N32" s="663" t="n">
        <f aca="false">M32/L32</f>
        <v>0.597694915254237</v>
      </c>
      <c r="O32" s="653" t="n">
        <f aca="false">SUM(O19:O31)</f>
        <v>1065.4</v>
      </c>
    </row>
    <row r="33" s="659" customFormat="true" ht="21.6" hidden="false" customHeight="true" outlineLevel="0" collapsed="false">
      <c r="A33" s="645" t="s">
        <v>454</v>
      </c>
      <c r="B33" s="37" t="n">
        <v>64197</v>
      </c>
      <c r="C33" s="37" t="n">
        <v>31057.7</v>
      </c>
      <c r="D33" s="631" t="n">
        <f aca="false">C33/B33</f>
        <v>0.483787404395844</v>
      </c>
      <c r="E33" s="37" t="n">
        <v>64197</v>
      </c>
      <c r="F33" s="37" t="n">
        <v>23116.3</v>
      </c>
      <c r="G33" s="666" t="n">
        <f aca="false">F33/E33</f>
        <v>0.360083804539153</v>
      </c>
      <c r="H33" s="667" t="n">
        <f aca="false">F33-C33</f>
        <v>-7941.4</v>
      </c>
      <c r="I33" s="634" t="n">
        <v>0</v>
      </c>
      <c r="J33" s="634" t="n">
        <v>0</v>
      </c>
      <c r="K33" s="668" t="n">
        <v>0</v>
      </c>
      <c r="L33" s="37" t="n">
        <v>170</v>
      </c>
      <c r="M33" s="669" t="n">
        <v>75.8</v>
      </c>
      <c r="N33" s="670" t="n">
        <f aca="false">M33/L33</f>
        <v>0.445882352941176</v>
      </c>
      <c r="O33" s="671" t="n">
        <f aca="false">M33-J33</f>
        <v>75.8</v>
      </c>
    </row>
    <row r="34" customFormat="false" ht="28.15" hidden="false" customHeight="true" outlineLevel="0" collapsed="false">
      <c r="A34" s="672" t="s">
        <v>455</v>
      </c>
      <c r="B34" s="673" t="n">
        <f aca="false">SUM(B33:B33)</f>
        <v>64197</v>
      </c>
      <c r="C34" s="673" t="n">
        <f aca="false">SUM(C33:C33)</f>
        <v>31057.7</v>
      </c>
      <c r="D34" s="674" t="n">
        <f aca="false">C34/B34</f>
        <v>0.483787404395844</v>
      </c>
      <c r="E34" s="673" t="n">
        <f aca="false">SUM(E33:E33)</f>
        <v>64197</v>
      </c>
      <c r="F34" s="673" t="n">
        <f aca="false">SUM(F33:F33)</f>
        <v>23116.3</v>
      </c>
      <c r="G34" s="675" t="n">
        <f aca="false">F34/E34</f>
        <v>0.360083804539153</v>
      </c>
      <c r="H34" s="676" t="n">
        <f aca="false">SUM(H33:H33)</f>
        <v>-7941.4</v>
      </c>
      <c r="I34" s="677" t="n">
        <f aca="false">SUM(I33:I33)</f>
        <v>0</v>
      </c>
      <c r="J34" s="673" t="n">
        <f aca="false">SUM(J33:J33)</f>
        <v>0</v>
      </c>
      <c r="K34" s="674" t="n">
        <v>0</v>
      </c>
      <c r="L34" s="673" t="n">
        <f aca="false">SUM(L33:L33)</f>
        <v>170</v>
      </c>
      <c r="M34" s="673" t="n">
        <f aca="false">SUM(M33:M33)</f>
        <v>75.8</v>
      </c>
      <c r="N34" s="663" t="n">
        <f aca="false">M34/L34</f>
        <v>0.445882352941176</v>
      </c>
      <c r="O34" s="673" t="n">
        <f aca="false">SUM(O33:O33)</f>
        <v>75.8</v>
      </c>
    </row>
    <row r="35" customFormat="false" ht="24" hidden="false" customHeight="true" outlineLevel="0" collapsed="false">
      <c r="A35" s="678"/>
      <c r="B35" s="678"/>
      <c r="C35" s="678"/>
      <c r="D35" s="678"/>
      <c r="E35" s="678"/>
      <c r="F35" s="678"/>
      <c r="G35" s="678"/>
      <c r="H35" s="678"/>
      <c r="I35" s="679"/>
      <c r="J35" s="679"/>
      <c r="K35" s="8"/>
      <c r="L35" s="1"/>
      <c r="M35" s="1"/>
      <c r="N35" s="1"/>
      <c r="O35" s="1"/>
    </row>
    <row r="36" customFormat="false" ht="17.25" hidden="false" customHeight="true" outlineLevel="0" collapsed="false">
      <c r="A36" s="680"/>
      <c r="B36" s="680"/>
      <c r="C36" s="680"/>
      <c r="D36" s="680"/>
      <c r="E36" s="680"/>
      <c r="F36" s="680"/>
      <c r="G36" s="680"/>
      <c r="H36" s="680"/>
      <c r="I36" s="680"/>
      <c r="J36" s="680"/>
      <c r="K36" s="680"/>
      <c r="L36" s="680"/>
      <c r="M36" s="680"/>
      <c r="N36" s="680"/>
      <c r="O36" s="680"/>
    </row>
    <row r="37" customFormat="false" ht="18" hidden="false" customHeight="true" outlineLevel="0" collapsed="false">
      <c r="B37" s="681"/>
      <c r="C37" s="681"/>
      <c r="D37" s="681"/>
      <c r="E37" s="681"/>
      <c r="F37" s="681"/>
      <c r="G37" s="681"/>
      <c r="H37" s="681"/>
      <c r="I37" s="681"/>
      <c r="J37" s="681"/>
      <c r="K37" s="681"/>
      <c r="L37" s="681"/>
      <c r="M37" s="681"/>
    </row>
  </sheetData>
  <mergeCells count="12">
    <mergeCell ref="A1:N1"/>
    <mergeCell ref="A2:A4"/>
    <mergeCell ref="B2:H2"/>
    <mergeCell ref="I2:O2"/>
    <mergeCell ref="B3:D3"/>
    <mergeCell ref="E3:G3"/>
    <mergeCell ref="H3:H4"/>
    <mergeCell ref="I3:K3"/>
    <mergeCell ref="L3:N3"/>
    <mergeCell ref="O3:O4"/>
    <mergeCell ref="A35:H35"/>
    <mergeCell ref="A36:O36"/>
  </mergeCells>
  <printOptions headings="false" gridLines="false" gridLinesSet="true" horizontalCentered="true" verticalCentered="false"/>
  <pageMargins left="0.590277777777778" right="0.590277777777778" top="0.590277777777778" bottom="0.432638888888889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Přehled o hospodaření za I. pololetí 202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3.85"/>
    <col collapsed="false" customWidth="true" hidden="false" outlineLevel="0" max="2" min="2" style="273" width="12.42"/>
    <col collapsed="false" customWidth="true" hidden="false" outlineLevel="0" max="3" min="3" style="273" width="51.7"/>
    <col collapsed="false" customWidth="true" hidden="false" outlineLevel="0" max="4" min="4" style="273" width="14.99"/>
    <col collapsed="false" customWidth="false" hidden="false" outlineLevel="0" max="7" min="5" style="273" width="9.14"/>
    <col collapsed="false" customWidth="true" hidden="false" outlineLevel="0" max="8" min="8" style="273" width="10.41"/>
    <col collapsed="false" customWidth="false" hidden="false" outlineLevel="0" max="257" min="9" style="273" width="9.14"/>
  </cols>
  <sheetData>
    <row r="1" customFormat="false" ht="45" hidden="false" customHeight="true" outlineLevel="0" collapsed="false">
      <c r="A1" s="682" t="s">
        <v>456</v>
      </c>
      <c r="B1" s="682"/>
      <c r="C1" s="682"/>
      <c r="D1" s="683" t="s">
        <v>284</v>
      </c>
    </row>
    <row r="2" customFormat="false" ht="31.5" hidden="false" customHeight="true" outlineLevel="0" collapsed="false">
      <c r="A2" s="684" t="s">
        <v>117</v>
      </c>
      <c r="B2" s="685" t="s">
        <v>457</v>
      </c>
      <c r="C2" s="686" t="s">
        <v>458</v>
      </c>
      <c r="D2" s="687" t="s">
        <v>459</v>
      </c>
      <c r="F2" s="451"/>
    </row>
    <row r="3" customFormat="false" ht="16.9" hidden="false" customHeight="true" outlineLevel="0" collapsed="false">
      <c r="A3" s="688" t="s">
        <v>460</v>
      </c>
      <c r="B3" s="689" t="s">
        <v>461</v>
      </c>
      <c r="C3" s="690" t="s">
        <v>462</v>
      </c>
      <c r="D3" s="691" t="n">
        <v>450</v>
      </c>
    </row>
    <row r="4" customFormat="false" ht="16.9" hidden="false" customHeight="true" outlineLevel="0" collapsed="false">
      <c r="A4" s="688"/>
      <c r="B4" s="692" t="s">
        <v>274</v>
      </c>
      <c r="C4" s="690" t="s">
        <v>463</v>
      </c>
      <c r="D4" s="693" t="n">
        <v>6300</v>
      </c>
    </row>
    <row r="5" customFormat="false" ht="16.9" hidden="false" customHeight="true" outlineLevel="0" collapsed="false">
      <c r="A5" s="688"/>
      <c r="B5" s="692" t="s">
        <v>274</v>
      </c>
      <c r="C5" s="690" t="s">
        <v>464</v>
      </c>
      <c r="D5" s="693" t="n">
        <v>3000</v>
      </c>
    </row>
    <row r="6" customFormat="false" ht="16.9" hidden="false" customHeight="true" outlineLevel="0" collapsed="false">
      <c r="A6" s="688"/>
      <c r="B6" s="692" t="s">
        <v>274</v>
      </c>
      <c r="C6" s="690" t="s">
        <v>465</v>
      </c>
      <c r="D6" s="693" t="n">
        <v>4000</v>
      </c>
    </row>
    <row r="7" customFormat="false" ht="16.9" hidden="false" customHeight="true" outlineLevel="0" collapsed="false">
      <c r="A7" s="688"/>
      <c r="B7" s="692" t="s">
        <v>274</v>
      </c>
      <c r="C7" s="690" t="s">
        <v>312</v>
      </c>
      <c r="D7" s="693" t="n">
        <v>500</v>
      </c>
    </row>
    <row r="8" customFormat="false" ht="16.9" hidden="false" customHeight="true" outlineLevel="0" collapsed="false">
      <c r="A8" s="688"/>
      <c r="B8" s="692" t="s">
        <v>274</v>
      </c>
      <c r="C8" s="690" t="s">
        <v>466</v>
      </c>
      <c r="D8" s="693" t="n">
        <v>4050</v>
      </c>
    </row>
    <row r="9" customFormat="false" ht="16.9" hidden="false" customHeight="true" outlineLevel="0" collapsed="false">
      <c r="A9" s="688"/>
      <c r="B9" s="692" t="s">
        <v>274</v>
      </c>
      <c r="C9" s="690" t="s">
        <v>467</v>
      </c>
      <c r="D9" s="693" t="n">
        <v>28240.6</v>
      </c>
    </row>
    <row r="10" customFormat="false" ht="16.9" hidden="false" customHeight="true" outlineLevel="0" collapsed="false">
      <c r="A10" s="688"/>
      <c r="B10" s="692" t="s">
        <v>274</v>
      </c>
      <c r="C10" s="690" t="s">
        <v>468</v>
      </c>
      <c r="D10" s="693" t="n">
        <v>1400</v>
      </c>
    </row>
    <row r="11" customFormat="false" ht="16.9" hidden="false" customHeight="true" outlineLevel="0" collapsed="false">
      <c r="A11" s="688"/>
      <c r="B11" s="692" t="s">
        <v>274</v>
      </c>
      <c r="C11" s="690" t="s">
        <v>469</v>
      </c>
      <c r="D11" s="693" t="n">
        <v>6330.4</v>
      </c>
    </row>
    <row r="12" customFormat="false" ht="16.9" hidden="false" customHeight="true" outlineLevel="0" collapsed="false">
      <c r="A12" s="688"/>
      <c r="B12" s="692" t="s">
        <v>274</v>
      </c>
      <c r="C12" s="690" t="s">
        <v>470</v>
      </c>
      <c r="D12" s="693" t="n">
        <v>20080</v>
      </c>
    </row>
    <row r="13" customFormat="false" ht="16.9" hidden="false" customHeight="true" outlineLevel="0" collapsed="false">
      <c r="A13" s="688"/>
      <c r="B13" s="692" t="s">
        <v>274</v>
      </c>
      <c r="C13" s="690" t="s">
        <v>311</v>
      </c>
      <c r="D13" s="693" t="n">
        <v>2000</v>
      </c>
    </row>
    <row r="14" customFormat="false" ht="16.9" hidden="false" customHeight="true" outlineLevel="0" collapsed="false">
      <c r="A14" s="688"/>
      <c r="B14" s="692" t="s">
        <v>471</v>
      </c>
      <c r="C14" s="690" t="s">
        <v>472</v>
      </c>
      <c r="D14" s="693" t="n">
        <v>2000</v>
      </c>
    </row>
    <row r="15" customFormat="false" ht="16.9" hidden="false" customHeight="true" outlineLevel="0" collapsed="false">
      <c r="A15" s="688"/>
      <c r="B15" s="692" t="s">
        <v>274</v>
      </c>
      <c r="C15" s="690" t="s">
        <v>473</v>
      </c>
      <c r="D15" s="693" t="n">
        <v>800</v>
      </c>
    </row>
    <row r="16" customFormat="false" ht="16.9" hidden="false" customHeight="true" outlineLevel="0" collapsed="false">
      <c r="A16" s="688"/>
      <c r="B16" s="692" t="s">
        <v>274</v>
      </c>
      <c r="C16" s="690" t="s">
        <v>474</v>
      </c>
      <c r="D16" s="693" t="n">
        <v>300</v>
      </c>
    </row>
    <row r="17" customFormat="false" ht="16.9" hidden="false" customHeight="true" outlineLevel="0" collapsed="false">
      <c r="A17" s="688"/>
      <c r="B17" s="692" t="s">
        <v>274</v>
      </c>
      <c r="C17" s="690" t="s">
        <v>475</v>
      </c>
      <c r="D17" s="693" t="n">
        <v>600</v>
      </c>
    </row>
    <row r="18" customFormat="false" ht="16.9" hidden="false" customHeight="true" outlineLevel="0" collapsed="false">
      <c r="A18" s="688"/>
      <c r="B18" s="692" t="s">
        <v>471</v>
      </c>
      <c r="C18" s="690" t="s">
        <v>476</v>
      </c>
      <c r="D18" s="693" t="n">
        <v>300</v>
      </c>
    </row>
    <row r="19" customFormat="false" ht="16.9" hidden="false" customHeight="true" outlineLevel="0" collapsed="false">
      <c r="A19" s="688"/>
      <c r="B19" s="692" t="s">
        <v>274</v>
      </c>
      <c r="C19" s="690" t="s">
        <v>477</v>
      </c>
      <c r="D19" s="693" t="n">
        <v>600</v>
      </c>
    </row>
    <row r="20" customFormat="false" ht="16.9" hidden="false" customHeight="true" outlineLevel="0" collapsed="false">
      <c r="A20" s="688"/>
      <c r="B20" s="692" t="s">
        <v>274</v>
      </c>
      <c r="C20" s="690" t="s">
        <v>478</v>
      </c>
      <c r="D20" s="693" t="n">
        <v>2750</v>
      </c>
    </row>
    <row r="21" customFormat="false" ht="16.9" hidden="false" customHeight="true" outlineLevel="0" collapsed="false">
      <c r="A21" s="688"/>
      <c r="B21" s="692" t="s">
        <v>274</v>
      </c>
      <c r="C21" s="690" t="s">
        <v>315</v>
      </c>
      <c r="D21" s="693" t="n">
        <v>500</v>
      </c>
    </row>
    <row r="22" customFormat="false" ht="16.9" hidden="false" customHeight="true" outlineLevel="0" collapsed="false">
      <c r="A22" s="688"/>
      <c r="B22" s="692" t="s">
        <v>274</v>
      </c>
      <c r="C22" s="690" t="s">
        <v>479</v>
      </c>
      <c r="D22" s="693" t="n">
        <v>500</v>
      </c>
    </row>
    <row r="23" customFormat="false" ht="16.9" hidden="false" customHeight="true" outlineLevel="0" collapsed="false">
      <c r="A23" s="688"/>
      <c r="B23" s="692" t="s">
        <v>274</v>
      </c>
      <c r="C23" s="690" t="s">
        <v>480</v>
      </c>
      <c r="D23" s="693" t="n">
        <v>750</v>
      </c>
    </row>
    <row r="24" customFormat="false" ht="16.9" hidden="false" customHeight="true" outlineLevel="0" collapsed="false">
      <c r="A24" s="688"/>
      <c r="B24" s="692" t="s">
        <v>274</v>
      </c>
      <c r="C24" s="690" t="s">
        <v>481</v>
      </c>
      <c r="D24" s="693" t="n">
        <v>3500</v>
      </c>
    </row>
    <row r="25" customFormat="false" ht="16.9" hidden="false" customHeight="true" outlineLevel="0" collapsed="false">
      <c r="A25" s="688"/>
      <c r="B25" s="694" t="s">
        <v>274</v>
      </c>
      <c r="C25" s="695" t="s">
        <v>322</v>
      </c>
      <c r="D25" s="696" t="n">
        <v>15000</v>
      </c>
    </row>
    <row r="26" customFormat="false" ht="23.25" hidden="false" customHeight="true" outlineLevel="0" collapsed="false">
      <c r="A26" s="688"/>
      <c r="B26" s="697" t="s">
        <v>120</v>
      </c>
      <c r="C26" s="697"/>
      <c r="D26" s="698" t="n">
        <f aca="false">SUM(D3:D25)</f>
        <v>103951</v>
      </c>
    </row>
    <row r="27" customFormat="false" ht="16.9" hidden="false" customHeight="true" outlineLevel="0" collapsed="false">
      <c r="A27" s="699" t="s">
        <v>482</v>
      </c>
      <c r="B27" s="689" t="s">
        <v>461</v>
      </c>
      <c r="C27" s="273" t="s">
        <v>483</v>
      </c>
      <c r="D27" s="691" t="n">
        <v>880</v>
      </c>
    </row>
    <row r="28" customFormat="false" ht="16.9" hidden="false" customHeight="true" outlineLevel="0" collapsed="false">
      <c r="A28" s="699"/>
      <c r="B28" s="692" t="s">
        <v>461</v>
      </c>
      <c r="C28" s="273" t="s">
        <v>484</v>
      </c>
      <c r="D28" s="691" t="n">
        <v>500</v>
      </c>
    </row>
    <row r="29" customFormat="false" ht="16.9" hidden="false" customHeight="true" outlineLevel="0" collapsed="false">
      <c r="A29" s="699"/>
      <c r="B29" s="694" t="s">
        <v>274</v>
      </c>
      <c r="C29" s="700" t="s">
        <v>485</v>
      </c>
      <c r="D29" s="696" t="n">
        <v>750</v>
      </c>
    </row>
    <row r="30" customFormat="false" ht="23.25" hidden="false" customHeight="true" outlineLevel="0" collapsed="false">
      <c r="A30" s="699"/>
      <c r="B30" s="701" t="s">
        <v>120</v>
      </c>
      <c r="C30" s="701"/>
      <c r="D30" s="698" t="n">
        <f aca="false">SUM(D27:D29)</f>
        <v>2130</v>
      </c>
    </row>
    <row r="31" customFormat="false" ht="26.45" hidden="false" customHeight="true" outlineLevel="0" collapsed="false">
      <c r="A31" s="702" t="s">
        <v>486</v>
      </c>
      <c r="B31" s="689" t="s">
        <v>461</v>
      </c>
      <c r="C31" s="690" t="s">
        <v>487</v>
      </c>
      <c r="D31" s="703" t="n">
        <v>7500</v>
      </c>
    </row>
    <row r="32" customFormat="false" ht="26.45" hidden="false" customHeight="true" outlineLevel="0" collapsed="false">
      <c r="A32" s="702"/>
      <c r="B32" s="692" t="s">
        <v>488</v>
      </c>
      <c r="C32" s="690" t="s">
        <v>489</v>
      </c>
      <c r="D32" s="703" t="n">
        <v>2700</v>
      </c>
    </row>
    <row r="33" customFormat="false" ht="26.45" hidden="false" customHeight="true" outlineLevel="0" collapsed="false">
      <c r="A33" s="702"/>
      <c r="B33" s="692" t="s">
        <v>461</v>
      </c>
      <c r="C33" s="690" t="s">
        <v>490</v>
      </c>
      <c r="D33" s="703" t="n">
        <v>33000</v>
      </c>
    </row>
    <row r="34" customFormat="false" ht="26.45" hidden="false" customHeight="true" outlineLevel="0" collapsed="false">
      <c r="A34" s="702"/>
      <c r="B34" s="692" t="s">
        <v>461</v>
      </c>
      <c r="C34" s="690" t="s">
        <v>491</v>
      </c>
      <c r="D34" s="703" t="n">
        <v>300</v>
      </c>
    </row>
    <row r="35" customFormat="false" ht="17.45" hidden="false" customHeight="true" outlineLevel="0" collapsed="false">
      <c r="A35" s="702"/>
      <c r="B35" s="692" t="s">
        <v>461</v>
      </c>
      <c r="C35" s="690" t="s">
        <v>492</v>
      </c>
      <c r="D35" s="703" t="n">
        <v>20</v>
      </c>
    </row>
    <row r="36" customFormat="false" ht="17.45" hidden="false" customHeight="true" outlineLevel="0" collapsed="false">
      <c r="A36" s="702"/>
      <c r="B36" s="692" t="s">
        <v>461</v>
      </c>
      <c r="C36" s="690" t="s">
        <v>330</v>
      </c>
      <c r="D36" s="703" t="n">
        <v>35000</v>
      </c>
    </row>
    <row r="37" customFormat="false" ht="27" hidden="false" customHeight="true" outlineLevel="0" collapsed="false">
      <c r="A37" s="702"/>
      <c r="B37" s="692" t="s">
        <v>461</v>
      </c>
      <c r="C37" s="690" t="s">
        <v>493</v>
      </c>
      <c r="D37" s="703" t="n">
        <v>954</v>
      </c>
    </row>
    <row r="38" customFormat="false" ht="27" hidden="false" customHeight="true" outlineLevel="0" collapsed="false">
      <c r="A38" s="702"/>
      <c r="B38" s="692" t="s">
        <v>488</v>
      </c>
      <c r="C38" s="690" t="s">
        <v>494</v>
      </c>
      <c r="D38" s="703" t="n">
        <v>1000</v>
      </c>
    </row>
    <row r="39" customFormat="false" ht="16.9" hidden="false" customHeight="true" outlineLevel="0" collapsed="false">
      <c r="A39" s="702"/>
      <c r="B39" s="692" t="s">
        <v>461</v>
      </c>
      <c r="C39" s="690" t="s">
        <v>495</v>
      </c>
      <c r="D39" s="703" t="n">
        <v>9000</v>
      </c>
    </row>
    <row r="40" customFormat="false" ht="43.15" hidden="false" customHeight="true" outlineLevel="0" collapsed="false">
      <c r="A40" s="702"/>
      <c r="B40" s="692" t="s">
        <v>488</v>
      </c>
      <c r="C40" s="690" t="s">
        <v>496</v>
      </c>
      <c r="D40" s="703" t="n">
        <v>15000</v>
      </c>
    </row>
    <row r="41" customFormat="false" ht="25.9" hidden="false" customHeight="true" outlineLevel="0" collapsed="false">
      <c r="A41" s="702"/>
      <c r="B41" s="692" t="s">
        <v>461</v>
      </c>
      <c r="C41" s="690" t="s">
        <v>497</v>
      </c>
      <c r="D41" s="703" t="n">
        <v>400</v>
      </c>
    </row>
    <row r="42" customFormat="false" ht="17.45" hidden="false" customHeight="true" outlineLevel="0" collapsed="false">
      <c r="A42" s="702"/>
      <c r="B42" s="692" t="s">
        <v>461</v>
      </c>
      <c r="C42" s="690" t="s">
        <v>329</v>
      </c>
      <c r="D42" s="703" t="n">
        <v>15000</v>
      </c>
    </row>
    <row r="43" customFormat="false" ht="26.45" hidden="false" customHeight="true" outlineLevel="0" collapsed="false">
      <c r="A43" s="702"/>
      <c r="B43" s="692" t="s">
        <v>461</v>
      </c>
      <c r="C43" s="690" t="s">
        <v>498</v>
      </c>
      <c r="D43" s="703" t="n">
        <v>2000</v>
      </c>
    </row>
    <row r="44" customFormat="false" ht="26.45" hidden="false" customHeight="true" outlineLevel="0" collapsed="false">
      <c r="A44" s="702"/>
      <c r="B44" s="692" t="s">
        <v>461</v>
      </c>
      <c r="C44" s="690" t="s">
        <v>499</v>
      </c>
      <c r="D44" s="703" t="n">
        <v>3000</v>
      </c>
    </row>
    <row r="45" customFormat="false" ht="26.45" hidden="false" customHeight="true" outlineLevel="0" collapsed="false">
      <c r="A45" s="702"/>
      <c r="B45" s="692" t="s">
        <v>461</v>
      </c>
      <c r="C45" s="690" t="s">
        <v>500</v>
      </c>
      <c r="D45" s="703" t="n">
        <v>4000</v>
      </c>
    </row>
    <row r="46" customFormat="false" ht="26.45" hidden="false" customHeight="true" outlineLevel="0" collapsed="false">
      <c r="A46" s="702"/>
      <c r="B46" s="692" t="s">
        <v>461</v>
      </c>
      <c r="C46" s="690" t="s">
        <v>501</v>
      </c>
      <c r="D46" s="703" t="n">
        <v>500</v>
      </c>
    </row>
    <row r="47" customFormat="false" ht="26.45" hidden="false" customHeight="true" outlineLevel="0" collapsed="false">
      <c r="A47" s="702"/>
      <c r="B47" s="692" t="s">
        <v>461</v>
      </c>
      <c r="C47" s="690" t="s">
        <v>502</v>
      </c>
      <c r="D47" s="703" t="n">
        <v>2000</v>
      </c>
    </row>
    <row r="48" customFormat="false" ht="16.9" hidden="false" customHeight="true" outlineLevel="0" collapsed="false">
      <c r="A48" s="702"/>
      <c r="B48" s="692" t="s">
        <v>461</v>
      </c>
      <c r="C48" s="690" t="s">
        <v>349</v>
      </c>
      <c r="D48" s="703" t="n">
        <v>1000</v>
      </c>
    </row>
    <row r="49" customFormat="false" ht="16.9" hidden="false" customHeight="true" outlineLevel="0" collapsed="false">
      <c r="A49" s="702"/>
      <c r="B49" s="692" t="s">
        <v>461</v>
      </c>
      <c r="C49" s="690" t="s">
        <v>351</v>
      </c>
      <c r="D49" s="703" t="n">
        <v>2000</v>
      </c>
    </row>
    <row r="50" customFormat="false" ht="16.9" hidden="false" customHeight="true" outlineLevel="0" collapsed="false">
      <c r="A50" s="702"/>
      <c r="B50" s="692" t="s">
        <v>503</v>
      </c>
      <c r="C50" s="690" t="s">
        <v>504</v>
      </c>
      <c r="D50" s="691" t="n">
        <v>700</v>
      </c>
    </row>
    <row r="51" customFormat="false" ht="16.9" hidden="false" customHeight="true" outlineLevel="0" collapsed="false">
      <c r="A51" s="702"/>
      <c r="B51" s="692" t="s">
        <v>503</v>
      </c>
      <c r="C51" s="690" t="s">
        <v>505</v>
      </c>
      <c r="D51" s="691" t="n">
        <v>700</v>
      </c>
    </row>
    <row r="52" customFormat="false" ht="16.9" hidden="false" customHeight="true" outlineLevel="0" collapsed="false">
      <c r="A52" s="702"/>
      <c r="B52" s="692" t="s">
        <v>503</v>
      </c>
      <c r="C52" s="690" t="s">
        <v>506</v>
      </c>
      <c r="D52" s="691" t="n">
        <v>700</v>
      </c>
    </row>
    <row r="53" customFormat="false" ht="16.9" hidden="false" customHeight="true" outlineLevel="0" collapsed="false">
      <c r="A53" s="702"/>
      <c r="B53" s="692" t="s">
        <v>503</v>
      </c>
      <c r="C53" s="690" t="s">
        <v>507</v>
      </c>
      <c r="D53" s="691" t="n">
        <v>700</v>
      </c>
    </row>
    <row r="54" customFormat="false" ht="16.9" hidden="false" customHeight="true" outlineLevel="0" collapsed="false">
      <c r="A54" s="702"/>
      <c r="B54" s="692" t="s">
        <v>503</v>
      </c>
      <c r="C54" s="690" t="s">
        <v>508</v>
      </c>
      <c r="D54" s="691" t="n">
        <v>690.1</v>
      </c>
    </row>
    <row r="55" customFormat="false" ht="16.9" hidden="false" customHeight="true" outlineLevel="0" collapsed="false">
      <c r="A55" s="702"/>
      <c r="B55" s="692" t="s">
        <v>274</v>
      </c>
      <c r="C55" s="690" t="s">
        <v>509</v>
      </c>
      <c r="D55" s="691" t="n">
        <v>500</v>
      </c>
    </row>
    <row r="56" customFormat="false" ht="16.9" hidden="false" customHeight="true" outlineLevel="0" collapsed="false">
      <c r="A56" s="702"/>
      <c r="B56" s="692" t="s">
        <v>274</v>
      </c>
      <c r="C56" s="690" t="s">
        <v>510</v>
      </c>
      <c r="D56" s="691" t="n">
        <v>600</v>
      </c>
    </row>
    <row r="57" customFormat="false" ht="16.9" hidden="false" customHeight="true" outlineLevel="0" collapsed="false">
      <c r="A57" s="702"/>
      <c r="B57" s="692" t="s">
        <v>274</v>
      </c>
      <c r="C57" s="690" t="s">
        <v>511</v>
      </c>
      <c r="D57" s="691" t="n">
        <v>150</v>
      </c>
    </row>
    <row r="58" customFormat="false" ht="16.9" hidden="false" customHeight="true" outlineLevel="0" collapsed="false">
      <c r="A58" s="702"/>
      <c r="B58" s="694" t="s">
        <v>274</v>
      </c>
      <c r="C58" s="695" t="s">
        <v>512</v>
      </c>
      <c r="D58" s="696" t="n">
        <v>2093</v>
      </c>
    </row>
    <row r="59" customFormat="false" ht="18" hidden="false" customHeight="true" outlineLevel="0" collapsed="false">
      <c r="A59" s="702"/>
      <c r="B59" s="701" t="s">
        <v>120</v>
      </c>
      <c r="C59" s="701"/>
      <c r="D59" s="698" t="n">
        <f aca="false">SUM(D31:D58)</f>
        <v>141207.1</v>
      </c>
    </row>
    <row r="60" customFormat="false" ht="17.45" hidden="false" customHeight="true" outlineLevel="0" collapsed="false">
      <c r="A60" s="699" t="s">
        <v>513</v>
      </c>
      <c r="B60" s="689" t="s">
        <v>461</v>
      </c>
      <c r="C60" s="690" t="s">
        <v>514</v>
      </c>
      <c r="D60" s="691" t="n">
        <v>6000</v>
      </c>
    </row>
    <row r="61" customFormat="false" ht="17.45" hidden="false" customHeight="true" outlineLevel="0" collapsed="false">
      <c r="A61" s="699"/>
      <c r="B61" s="692" t="s">
        <v>461</v>
      </c>
      <c r="C61" s="690" t="s">
        <v>515</v>
      </c>
      <c r="D61" s="691" t="n">
        <v>500</v>
      </c>
    </row>
    <row r="62" customFormat="false" ht="17.45" hidden="false" customHeight="true" outlineLevel="0" collapsed="false">
      <c r="A62" s="699"/>
      <c r="B62" s="692" t="s">
        <v>461</v>
      </c>
      <c r="C62" s="690" t="s">
        <v>516</v>
      </c>
      <c r="D62" s="691" t="n">
        <v>6000</v>
      </c>
    </row>
    <row r="63" customFormat="false" ht="17.45" hidden="false" customHeight="true" outlineLevel="0" collapsed="false">
      <c r="A63" s="699"/>
      <c r="B63" s="694" t="s">
        <v>488</v>
      </c>
      <c r="C63" s="695" t="s">
        <v>517</v>
      </c>
      <c r="D63" s="696" t="n">
        <v>50</v>
      </c>
    </row>
    <row r="64" customFormat="false" ht="18" hidden="false" customHeight="true" outlineLevel="0" collapsed="false">
      <c r="A64" s="699"/>
      <c r="B64" s="697" t="s">
        <v>120</v>
      </c>
      <c r="C64" s="697"/>
      <c r="D64" s="698" t="n">
        <f aca="false">SUM(D60:D63)</f>
        <v>12550</v>
      </c>
    </row>
    <row r="65" customFormat="false" ht="25.5" hidden="false" customHeight="true" outlineLevel="0" collapsed="false">
      <c r="A65" s="688" t="s">
        <v>163</v>
      </c>
      <c r="B65" s="689" t="s">
        <v>461</v>
      </c>
      <c r="C65" s="704" t="s">
        <v>518</v>
      </c>
      <c r="D65" s="705" t="n">
        <v>554</v>
      </c>
    </row>
    <row r="66" customFormat="false" ht="17.45" hidden="false" customHeight="true" outlineLevel="0" collapsed="false">
      <c r="A66" s="688"/>
      <c r="B66" s="694" t="s">
        <v>519</v>
      </c>
      <c r="C66" s="706" t="s">
        <v>520</v>
      </c>
      <c r="D66" s="696" t="n">
        <v>150</v>
      </c>
    </row>
    <row r="67" customFormat="false" ht="22.5" hidden="false" customHeight="true" outlineLevel="0" collapsed="false">
      <c r="A67" s="688"/>
      <c r="B67" s="697" t="s">
        <v>120</v>
      </c>
      <c r="C67" s="697"/>
      <c r="D67" s="698" t="n">
        <f aca="false">SUM(D65:D66)</f>
        <v>704</v>
      </c>
    </row>
    <row r="68" customFormat="false" ht="17.45" hidden="false" customHeight="true" outlineLevel="0" collapsed="false">
      <c r="A68" s="707" t="s">
        <v>178</v>
      </c>
      <c r="B68" s="708" t="s">
        <v>461</v>
      </c>
      <c r="C68" s="709" t="s">
        <v>521</v>
      </c>
      <c r="D68" s="710" t="n">
        <v>88000</v>
      </c>
      <c r="E68" s="711"/>
    </row>
    <row r="69" customFormat="false" ht="17.45" hidden="false" customHeight="true" outlineLevel="0" collapsed="false">
      <c r="A69" s="707"/>
      <c r="B69" s="712" t="s">
        <v>461</v>
      </c>
      <c r="C69" s="713" t="s">
        <v>522</v>
      </c>
      <c r="D69" s="703" t="n">
        <v>8000</v>
      </c>
      <c r="E69" s="711"/>
    </row>
    <row r="70" customFormat="false" ht="17.45" hidden="false" customHeight="true" outlineLevel="0" collapsed="false">
      <c r="A70" s="707"/>
      <c r="B70" s="712" t="s">
        <v>461</v>
      </c>
      <c r="C70" s="713" t="s">
        <v>523</v>
      </c>
      <c r="D70" s="703" t="n">
        <v>1000</v>
      </c>
      <c r="E70" s="711"/>
    </row>
    <row r="71" customFormat="false" ht="17.45" hidden="false" customHeight="true" outlineLevel="0" collapsed="false">
      <c r="A71" s="707"/>
      <c r="B71" s="712" t="s">
        <v>488</v>
      </c>
      <c r="C71" s="713" t="s">
        <v>524</v>
      </c>
      <c r="D71" s="703" t="n">
        <v>1500</v>
      </c>
      <c r="E71" s="711"/>
    </row>
    <row r="72" customFormat="false" ht="17.45" hidden="false" customHeight="true" outlineLevel="0" collapsed="false">
      <c r="A72" s="707"/>
      <c r="B72" s="712" t="s">
        <v>461</v>
      </c>
      <c r="C72" s="713" t="s">
        <v>525</v>
      </c>
      <c r="D72" s="703" t="n">
        <v>4000</v>
      </c>
      <c r="E72" s="711"/>
    </row>
    <row r="73" customFormat="false" ht="17.45" hidden="false" customHeight="true" outlineLevel="0" collapsed="false">
      <c r="A73" s="707"/>
      <c r="B73" s="712" t="s">
        <v>461</v>
      </c>
      <c r="C73" s="713" t="s">
        <v>526</v>
      </c>
      <c r="D73" s="703" t="n">
        <v>550</v>
      </c>
      <c r="E73" s="711"/>
    </row>
    <row r="74" customFormat="false" ht="17.45" hidden="false" customHeight="true" outlineLevel="0" collapsed="false">
      <c r="A74" s="707"/>
      <c r="B74" s="712" t="s">
        <v>461</v>
      </c>
      <c r="C74" s="713" t="s">
        <v>527</v>
      </c>
      <c r="D74" s="703" t="n">
        <v>16000</v>
      </c>
      <c r="E74" s="711"/>
    </row>
    <row r="75" customFormat="false" ht="17.45" hidden="false" customHeight="true" outlineLevel="0" collapsed="false">
      <c r="A75" s="707"/>
      <c r="B75" s="712" t="s">
        <v>461</v>
      </c>
      <c r="C75" s="713" t="s">
        <v>528</v>
      </c>
      <c r="D75" s="714" t="n">
        <v>320</v>
      </c>
      <c r="E75" s="711"/>
    </row>
    <row r="76" customFormat="false" ht="17.45" hidden="false" customHeight="true" outlineLevel="0" collapsed="false">
      <c r="A76" s="707"/>
      <c r="B76" s="712" t="s">
        <v>461</v>
      </c>
      <c r="C76" s="713" t="s">
        <v>529</v>
      </c>
      <c r="D76" s="703" t="n">
        <v>1100</v>
      </c>
      <c r="E76" s="711"/>
    </row>
    <row r="77" customFormat="false" ht="17.45" hidden="false" customHeight="true" outlineLevel="0" collapsed="false">
      <c r="A77" s="707"/>
      <c r="B77" s="712" t="s">
        <v>461</v>
      </c>
      <c r="C77" s="713" t="s">
        <v>530</v>
      </c>
      <c r="D77" s="703" t="n">
        <v>2000</v>
      </c>
      <c r="E77" s="711"/>
    </row>
    <row r="78" customFormat="false" ht="17.45" hidden="false" customHeight="true" outlineLevel="0" collapsed="false">
      <c r="A78" s="707"/>
      <c r="B78" s="712" t="s">
        <v>461</v>
      </c>
      <c r="C78" s="713" t="s">
        <v>373</v>
      </c>
      <c r="D78" s="703" t="n">
        <v>1500</v>
      </c>
      <c r="E78" s="711"/>
    </row>
    <row r="79" customFormat="false" ht="17.45" hidden="false" customHeight="true" outlineLevel="0" collapsed="false">
      <c r="A79" s="707"/>
      <c r="B79" s="712" t="s">
        <v>461</v>
      </c>
      <c r="C79" s="713" t="s">
        <v>531</v>
      </c>
      <c r="D79" s="703" t="n">
        <v>1700</v>
      </c>
      <c r="E79" s="711"/>
    </row>
    <row r="80" customFormat="false" ht="18" hidden="false" customHeight="true" outlineLevel="0" collapsed="false">
      <c r="A80" s="707"/>
      <c r="B80" s="712" t="s">
        <v>461</v>
      </c>
      <c r="C80" s="713" t="s">
        <v>532</v>
      </c>
      <c r="D80" s="703" t="n">
        <v>3000</v>
      </c>
      <c r="E80" s="711"/>
    </row>
    <row r="81" customFormat="false" ht="27" hidden="false" customHeight="true" outlineLevel="0" collapsed="false">
      <c r="A81" s="707"/>
      <c r="B81" s="712" t="s">
        <v>461</v>
      </c>
      <c r="C81" s="713" t="s">
        <v>533</v>
      </c>
      <c r="D81" s="703" t="n">
        <v>2500</v>
      </c>
      <c r="E81" s="711"/>
    </row>
    <row r="82" customFormat="false" ht="26.45" hidden="false" customHeight="true" outlineLevel="0" collapsed="false">
      <c r="A82" s="707"/>
      <c r="B82" s="712" t="s">
        <v>461</v>
      </c>
      <c r="C82" s="713" t="s">
        <v>534</v>
      </c>
      <c r="D82" s="703" t="n">
        <v>200</v>
      </c>
      <c r="E82" s="711"/>
    </row>
    <row r="83" customFormat="false" ht="16.9" hidden="false" customHeight="true" outlineLevel="0" collapsed="false">
      <c r="A83" s="707"/>
      <c r="B83" s="712" t="s">
        <v>461</v>
      </c>
      <c r="C83" s="713" t="s">
        <v>535</v>
      </c>
      <c r="D83" s="703" t="n">
        <v>800</v>
      </c>
      <c r="E83" s="711"/>
    </row>
    <row r="84" customFormat="false" ht="16.9" hidden="false" customHeight="true" outlineLevel="0" collapsed="false">
      <c r="A84" s="707"/>
      <c r="B84" s="712" t="s">
        <v>461</v>
      </c>
      <c r="C84" s="713" t="s">
        <v>536</v>
      </c>
      <c r="D84" s="703" t="n">
        <v>1000</v>
      </c>
      <c r="E84" s="711"/>
    </row>
    <row r="85" customFormat="false" ht="16.9" hidden="false" customHeight="true" outlineLevel="0" collapsed="false">
      <c r="A85" s="707"/>
      <c r="B85" s="712" t="s">
        <v>461</v>
      </c>
      <c r="C85" s="713" t="s">
        <v>537</v>
      </c>
      <c r="D85" s="703" t="n">
        <v>5000</v>
      </c>
      <c r="E85" s="711"/>
    </row>
    <row r="86" customFormat="false" ht="27" hidden="false" customHeight="true" outlineLevel="0" collapsed="false">
      <c r="A86" s="707"/>
      <c r="B86" s="715" t="s">
        <v>461</v>
      </c>
      <c r="C86" s="690" t="s">
        <v>538</v>
      </c>
      <c r="D86" s="691" t="n">
        <v>5000</v>
      </c>
      <c r="E86" s="711"/>
    </row>
    <row r="87" customFormat="false" ht="16.15" hidden="false" customHeight="true" outlineLevel="0" collapsed="false">
      <c r="A87" s="707"/>
      <c r="B87" s="716" t="s">
        <v>461</v>
      </c>
      <c r="C87" s="695" t="s">
        <v>539</v>
      </c>
      <c r="D87" s="696" t="n">
        <v>5000</v>
      </c>
      <c r="E87" s="711"/>
    </row>
    <row r="88" customFormat="false" ht="24.75" hidden="false" customHeight="true" outlineLevel="0" collapsed="false">
      <c r="A88" s="707"/>
      <c r="B88" s="697" t="s">
        <v>120</v>
      </c>
      <c r="C88" s="697"/>
      <c r="D88" s="698" t="n">
        <f aca="false">SUM(D68:D87)</f>
        <v>148170</v>
      </c>
      <c r="E88" s="711"/>
    </row>
    <row r="89" customFormat="false" ht="28.5" hidden="false" customHeight="true" outlineLevel="0" collapsed="false">
      <c r="A89" s="688" t="s">
        <v>540</v>
      </c>
      <c r="B89" s="717" t="s">
        <v>461</v>
      </c>
      <c r="C89" s="704" t="s">
        <v>541</v>
      </c>
      <c r="D89" s="705" t="n">
        <v>15000</v>
      </c>
    </row>
    <row r="90" customFormat="false" ht="42.6" hidden="false" customHeight="true" outlineLevel="0" collapsed="false">
      <c r="A90" s="688"/>
      <c r="B90" s="718" t="s">
        <v>461</v>
      </c>
      <c r="C90" s="690" t="s">
        <v>542</v>
      </c>
      <c r="D90" s="691" t="n">
        <v>1100</v>
      </c>
    </row>
    <row r="91" customFormat="false" ht="16.9" hidden="false" customHeight="true" outlineLevel="0" collapsed="false">
      <c r="A91" s="688"/>
      <c r="B91" s="718" t="s">
        <v>461</v>
      </c>
      <c r="C91" s="690" t="s">
        <v>543</v>
      </c>
      <c r="D91" s="691" t="n">
        <v>500</v>
      </c>
    </row>
    <row r="92" customFormat="false" ht="16.9" hidden="false" customHeight="true" outlineLevel="0" collapsed="false">
      <c r="A92" s="688"/>
      <c r="B92" s="718" t="s">
        <v>461</v>
      </c>
      <c r="C92" s="690" t="s">
        <v>392</v>
      </c>
      <c r="D92" s="691" t="n">
        <v>1800</v>
      </c>
    </row>
    <row r="93" customFormat="false" ht="16.9" hidden="false" customHeight="true" outlineLevel="0" collapsed="false">
      <c r="A93" s="688"/>
      <c r="B93" s="718" t="s">
        <v>461</v>
      </c>
      <c r="C93" s="690" t="s">
        <v>544</v>
      </c>
      <c r="D93" s="691" t="n">
        <v>4400</v>
      </c>
    </row>
    <row r="94" customFormat="false" ht="16.9" hidden="false" customHeight="true" outlineLevel="0" collapsed="false">
      <c r="A94" s="688"/>
      <c r="B94" s="715" t="s">
        <v>269</v>
      </c>
      <c r="C94" s="690" t="s">
        <v>545</v>
      </c>
      <c r="D94" s="691" t="n">
        <v>250</v>
      </c>
      <c r="I94" s="719"/>
    </row>
    <row r="95" customFormat="false" ht="25.9" hidden="false" customHeight="true" outlineLevel="0" collapsed="false">
      <c r="A95" s="688"/>
      <c r="B95" s="715" t="s">
        <v>269</v>
      </c>
      <c r="C95" s="690" t="s">
        <v>546</v>
      </c>
      <c r="D95" s="691" t="n">
        <v>500</v>
      </c>
    </row>
    <row r="96" customFormat="false" ht="17.45" hidden="false" customHeight="true" outlineLevel="0" collapsed="false">
      <c r="A96" s="688"/>
      <c r="B96" s="715" t="s">
        <v>269</v>
      </c>
      <c r="C96" s="690" t="s">
        <v>547</v>
      </c>
      <c r="D96" s="691" t="n">
        <v>200</v>
      </c>
    </row>
    <row r="97" customFormat="false" ht="27" hidden="false" customHeight="true" outlineLevel="0" collapsed="false">
      <c r="A97" s="688"/>
      <c r="B97" s="715" t="s">
        <v>269</v>
      </c>
      <c r="C97" s="690" t="s">
        <v>548</v>
      </c>
      <c r="D97" s="691" t="n">
        <v>2300</v>
      </c>
      <c r="J97" s="273" t="s">
        <v>549</v>
      </c>
    </row>
    <row r="98" customFormat="false" ht="16.9" hidden="false" customHeight="true" outlineLevel="0" collapsed="false">
      <c r="A98" s="688"/>
      <c r="B98" s="715" t="s">
        <v>269</v>
      </c>
      <c r="C98" s="720" t="s">
        <v>550</v>
      </c>
      <c r="D98" s="703" t="n">
        <v>2200</v>
      </c>
    </row>
    <row r="99" customFormat="false" ht="16.9" hidden="false" customHeight="true" outlineLevel="0" collapsed="false">
      <c r="A99" s="688"/>
      <c r="B99" s="715" t="s">
        <v>270</v>
      </c>
      <c r="C99" s="711" t="s">
        <v>551</v>
      </c>
      <c r="D99" s="691" t="n">
        <v>5000</v>
      </c>
    </row>
    <row r="100" customFormat="false" ht="16.9" hidden="false" customHeight="true" outlineLevel="0" collapsed="false">
      <c r="A100" s="688"/>
      <c r="B100" s="715" t="s">
        <v>270</v>
      </c>
      <c r="C100" s="711" t="s">
        <v>552</v>
      </c>
      <c r="D100" s="691" t="n">
        <v>1000</v>
      </c>
    </row>
    <row r="101" customFormat="false" ht="16.9" hidden="false" customHeight="true" outlineLevel="0" collapsed="false">
      <c r="A101" s="688"/>
      <c r="B101" s="715" t="s">
        <v>270</v>
      </c>
      <c r="C101" s="711" t="s">
        <v>553</v>
      </c>
      <c r="D101" s="691" t="n">
        <v>1000</v>
      </c>
    </row>
    <row r="102" customFormat="false" ht="16.9" hidden="false" customHeight="true" outlineLevel="0" collapsed="false">
      <c r="A102" s="688"/>
      <c r="B102" s="716" t="s">
        <v>270</v>
      </c>
      <c r="C102" s="721" t="s">
        <v>554</v>
      </c>
      <c r="D102" s="696" t="n">
        <v>2500</v>
      </c>
    </row>
    <row r="103" customFormat="false" ht="21.75" hidden="false" customHeight="true" outlineLevel="0" collapsed="false">
      <c r="A103" s="688"/>
      <c r="B103" s="697" t="s">
        <v>120</v>
      </c>
      <c r="C103" s="697"/>
      <c r="D103" s="698" t="n">
        <f aca="false">SUM(D89:D102)</f>
        <v>37750</v>
      </c>
    </row>
    <row r="104" customFormat="false" ht="41.25" hidden="false" customHeight="true" outlineLevel="0" collapsed="false">
      <c r="A104" s="722" t="s">
        <v>555</v>
      </c>
      <c r="B104" s="722"/>
      <c r="C104" s="722"/>
      <c r="D104" s="723" t="n">
        <f aca="false">SUM(D103,D88,D67,D64,D59,D30,D26)</f>
        <v>446462.1</v>
      </c>
    </row>
    <row r="105" customFormat="false" ht="12.75" hidden="false" customHeight="false" outlineLevel="0" collapsed="false">
      <c r="A105" s="724"/>
    </row>
    <row r="106" customFormat="false" ht="12.75" hidden="false" customHeight="false" outlineLevel="0" collapsed="false">
      <c r="A106" s="724"/>
    </row>
    <row r="107" customFormat="false" ht="12.75" hidden="false" customHeight="false" outlineLevel="0" collapsed="false">
      <c r="A107" s="724"/>
    </row>
    <row r="108" customFormat="false" ht="12.75" hidden="false" customHeight="false" outlineLevel="0" collapsed="false">
      <c r="A108" s="724"/>
    </row>
    <row r="109" customFormat="false" ht="12.75" hidden="false" customHeight="false" outlineLevel="0" collapsed="false">
      <c r="A109" s="724"/>
    </row>
    <row r="110" customFormat="false" ht="12.75" hidden="false" customHeight="false" outlineLevel="0" collapsed="false">
      <c r="A110" s="724"/>
    </row>
    <row r="111" customFormat="false" ht="12.75" hidden="false" customHeight="false" outlineLevel="0" collapsed="false">
      <c r="A111" s="724"/>
    </row>
    <row r="112" customFormat="false" ht="12.75" hidden="false" customHeight="false" outlineLevel="0" collapsed="false">
      <c r="A112" s="724"/>
    </row>
    <row r="113" customFormat="false" ht="12.75" hidden="false" customHeight="false" outlineLevel="0" collapsed="false">
      <c r="A113" s="724"/>
    </row>
    <row r="114" customFormat="false" ht="12.75" hidden="false" customHeight="false" outlineLevel="0" collapsed="false">
      <c r="A114" s="724"/>
    </row>
    <row r="115" customFormat="false" ht="12.75" hidden="false" customHeight="false" outlineLevel="0" collapsed="false">
      <c r="A115" s="724"/>
    </row>
    <row r="116" customFormat="false" ht="12.75" hidden="false" customHeight="false" outlineLevel="0" collapsed="false">
      <c r="A116" s="724"/>
    </row>
    <row r="117" customFormat="false" ht="12.75" hidden="false" customHeight="false" outlineLevel="0" collapsed="false">
      <c r="A117" s="724"/>
    </row>
    <row r="118" customFormat="false" ht="12.75" hidden="false" customHeight="false" outlineLevel="0" collapsed="false">
      <c r="A118" s="724"/>
    </row>
    <row r="119" customFormat="false" ht="12.75" hidden="false" customHeight="false" outlineLevel="0" collapsed="false">
      <c r="A119" s="724"/>
    </row>
    <row r="120" customFormat="false" ht="12.75" hidden="false" customHeight="false" outlineLevel="0" collapsed="false">
      <c r="A120" s="724"/>
    </row>
    <row r="121" customFormat="false" ht="12.75" hidden="false" customHeight="false" outlineLevel="0" collapsed="false">
      <c r="A121" s="724"/>
    </row>
    <row r="122" customFormat="false" ht="12.75" hidden="false" customHeight="false" outlineLevel="0" collapsed="false">
      <c r="A122" s="724"/>
    </row>
    <row r="123" customFormat="false" ht="12.75" hidden="false" customHeight="false" outlineLevel="0" collapsed="false">
      <c r="A123" s="724"/>
    </row>
    <row r="124" customFormat="false" ht="12.75" hidden="false" customHeight="false" outlineLevel="0" collapsed="false">
      <c r="A124" s="724"/>
    </row>
    <row r="125" customFormat="false" ht="12.75" hidden="false" customHeight="false" outlineLevel="0" collapsed="false">
      <c r="A125" s="724"/>
    </row>
    <row r="126" customFormat="false" ht="12.75" hidden="false" customHeight="false" outlineLevel="0" collapsed="false">
      <c r="A126" s="724"/>
    </row>
    <row r="127" customFormat="false" ht="12.75" hidden="false" customHeight="false" outlineLevel="0" collapsed="false">
      <c r="A127" s="724"/>
    </row>
    <row r="128" customFormat="false" ht="12.75" hidden="false" customHeight="false" outlineLevel="0" collapsed="false">
      <c r="A128" s="724"/>
    </row>
    <row r="129" customFormat="false" ht="12.75" hidden="false" customHeight="false" outlineLevel="0" collapsed="false">
      <c r="A129" s="724"/>
    </row>
    <row r="130" customFormat="false" ht="12.75" hidden="false" customHeight="false" outlineLevel="0" collapsed="false">
      <c r="A130" s="724"/>
    </row>
    <row r="131" customFormat="false" ht="12.75" hidden="false" customHeight="false" outlineLevel="0" collapsed="false">
      <c r="A131" s="724"/>
    </row>
    <row r="132" customFormat="false" ht="12.75" hidden="false" customHeight="false" outlineLevel="0" collapsed="false">
      <c r="A132" s="724"/>
    </row>
    <row r="133" customFormat="false" ht="12.75" hidden="false" customHeight="false" outlineLevel="0" collapsed="false">
      <c r="A133" s="724"/>
    </row>
    <row r="134" customFormat="false" ht="12.75" hidden="false" customHeight="false" outlineLevel="0" collapsed="false">
      <c r="A134" s="724"/>
    </row>
    <row r="135" customFormat="false" ht="12.75" hidden="false" customHeight="false" outlineLevel="0" collapsed="false">
      <c r="A135" s="724"/>
    </row>
    <row r="136" customFormat="false" ht="12.75" hidden="false" customHeight="false" outlineLevel="0" collapsed="false">
      <c r="A136" s="724"/>
    </row>
    <row r="137" customFormat="false" ht="12.75" hidden="false" customHeight="false" outlineLevel="0" collapsed="false">
      <c r="A137" s="724"/>
    </row>
    <row r="138" customFormat="false" ht="12.75" hidden="false" customHeight="false" outlineLevel="0" collapsed="false">
      <c r="A138" s="724"/>
    </row>
  </sheetData>
  <mergeCells count="16">
    <mergeCell ref="A1:C1"/>
    <mergeCell ref="A3:A26"/>
    <mergeCell ref="B26:C26"/>
    <mergeCell ref="A27:A30"/>
    <mergeCell ref="B30:C30"/>
    <mergeCell ref="A31:A59"/>
    <mergeCell ref="B59:C59"/>
    <mergeCell ref="A60:A64"/>
    <mergeCell ref="B64:C64"/>
    <mergeCell ref="A65:A67"/>
    <mergeCell ref="B67:C67"/>
    <mergeCell ref="A68:A88"/>
    <mergeCell ref="B88:C88"/>
    <mergeCell ref="A89:A103"/>
    <mergeCell ref="B103:C103"/>
    <mergeCell ref="A104:C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Fišerová Jana</cp:lastModifiedBy>
  <cp:lastPrinted>2022-08-30T08:57:16Z</cp:lastPrinted>
  <dcterms:modified xsi:type="dcterms:W3CDTF">2022-08-30T08:58:59Z</dcterms:modified>
  <cp:revision>0</cp:revision>
  <dc:subject/>
  <dc:title/>
</cp:coreProperties>
</file>