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0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y" sheetId="15" state="visible" r:id="rId16"/>
    <sheet name="MŠ Kroupova" sheetId="16" state="visible" r:id="rId17"/>
    <sheet name="MŠ Kurandové" sheetId="17" state="visible" r:id="rId18"/>
    <sheet name="MŠ Kurdnova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ZZ Smíchov" sheetId="29" state="visible" r:id="rId30"/>
    <sheet name="CSOP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1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9">
  <si>
    <t xml:space="preserve">Tabulka č. 31</t>
  </si>
  <si>
    <t xml:space="preserve">ZŠ a MŠ Barrandov (v tis.Kč)</t>
  </si>
  <si>
    <t xml:space="preserve">SR</t>
  </si>
  <si>
    <t xml:space="preserve">UR</t>
  </si>
  <si>
    <t xml:space="preserve">Skutečnost k 31.12.2008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17</t>
  </si>
  <si>
    <t xml:space="preserve">UZ 32 - hepatitida</t>
  </si>
  <si>
    <t xml:space="preserve">UZ 34 - odměny a odvody</t>
  </si>
  <si>
    <t xml:space="preserve">UZ 35 - mzdy a odvody</t>
  </si>
  <si>
    <t xml:space="preserve">UZ 91 - MHMP  integrace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8</t>
  </si>
  <si>
    <t xml:space="preserve">k 31.12.2008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FZŠ Drtinova  (v tis.Kč)</t>
  </si>
  <si>
    <t xml:space="preserve">UZ 81 - projekt (MHMP  )</t>
  </si>
  <si>
    <t xml:space="preserve">ZŠ a MŠ Grafická  (v tis.Kč)</t>
  </si>
  <si>
    <t xml:space="preserve">UZ 31 - romfest</t>
  </si>
  <si>
    <t xml:space="preserve">UZ 81 - MHMP podp.vzděl., drogy</t>
  </si>
  <si>
    <t xml:space="preserve">UZ 91 - MHMP integrace</t>
  </si>
  <si>
    <t xml:space="preserve">ZŠ Kořenského  (v tis.Kč)</t>
  </si>
  <si>
    <t xml:space="preserve">UZ33246 - MHMP </t>
  </si>
  <si>
    <t xml:space="preserve">ZŠ Nepomucká  (v tis.Kč)</t>
  </si>
  <si>
    <t xml:space="preserve">ZŠ Plzeňská  (v tis.Kč)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ZŠ a MŠ U Santošky  (v tis.Kč)</t>
  </si>
  <si>
    <t xml:space="preserve">ZŠ waldorfská  (v tis.Kč)</t>
  </si>
  <si>
    <t xml:space="preserve">ZŠ Weberova  (v tis.Kč)</t>
  </si>
  <si>
    <t xml:space="preserve">UZ 31 - Maďarsko</t>
  </si>
  <si>
    <t xml:space="preserve">UZ 81 - MHMP bazén</t>
  </si>
  <si>
    <t xml:space="preserve">MŠ Beníškové  (v tis.Kč)</t>
  </si>
  <si>
    <t xml:space="preserve">      mzdy + OOV</t>
  </si>
  <si>
    <t xml:space="preserve">UZ 91 MHMP integrace </t>
  </si>
  <si>
    <t xml:space="preserve">UZ 32 vícenákl. hepatit. A </t>
  </si>
  <si>
    <t xml:space="preserve">Hospodářský výsledek z hlavní činnosti </t>
  </si>
  <si>
    <t xml:space="preserve">MŠ Hlubočepská  (v tis.Kč)</t>
  </si>
  <si>
    <t xml:space="preserve">UZ 35 - odměny</t>
  </si>
  <si>
    <t xml:space="preserve">UZ 32 - vícenákl. hepatitida A</t>
  </si>
  <si>
    <t xml:space="preserve">MŠ Kroupova  (v tis.Kč)</t>
  </si>
  <si>
    <t xml:space="preserve">MŠ Kurandové  (v tis.Kč)</t>
  </si>
  <si>
    <t xml:space="preserve">UZ 17 - energ. nároč.budov</t>
  </si>
  <si>
    <t xml:space="preserve">MŠ Kudrnova  (v tis.Kč)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MŠ Nad Palatou  (v tis.Kč)</t>
  </si>
  <si>
    <t xml:space="preserve">MŠ Nám. 14. října  (v tis.Kč) </t>
  </si>
  <si>
    <t xml:space="preserve">MŠ Peroutkova  (v tis.Kč)</t>
  </si>
  <si>
    <t xml:space="preserve">MŠ Peškova  (v tis.Kč)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ZZ Smíchov  (v tis.Kč)</t>
  </si>
  <si>
    <t xml:space="preserve">Neinvestiční příspěvek MČ na úhradu ztráty z minulých let (účetní převod)</t>
  </si>
  <si>
    <t xml:space="preserve">Nevyčerpaný neinvestiční příspěvek MČ </t>
  </si>
  <si>
    <t xml:space="preserve">CSOP  (v tis.Kč)</t>
  </si>
  <si>
    <t xml:space="preserve">      mzdy </t>
  </si>
  <si>
    <t xml:space="preserve">       OOV</t>
  </si>
  <si>
    <t xml:space="preserve">      fond odměn</t>
  </si>
  <si>
    <t xml:space="preserve">Neinvestiční příspěvek MČ - čerpání </t>
  </si>
  <si>
    <t xml:space="preserve">KK - Poštovka  (v tis.Kč)</t>
  </si>
  <si>
    <t xml:space="preserve">Neinvestiční příspěvek MČ</t>
  </si>
  <si>
    <t xml:space="preserve">pořád.vánoč.koncer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F1" s="1" t="s">
        <v>0</v>
      </c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1.75" hidden="false" customHeight="true" outlineLevel="0" collapsed="false">
      <c r="A3" s="7" t="s">
        <v>6</v>
      </c>
      <c r="B3" s="8" t="s">
        <v>7</v>
      </c>
      <c r="C3" s="9" t="n">
        <v>13316</v>
      </c>
      <c r="D3" s="9" t="n">
        <v>15093.7</v>
      </c>
      <c r="E3" s="9" t="n">
        <v>15240.4</v>
      </c>
      <c r="F3" s="10" t="n">
        <f aca="false">E3/D3</f>
        <v>1.00971928685478</v>
      </c>
    </row>
    <row r="4" customFormat="false" ht="21.75" hidden="false" customHeight="true" outlineLevel="0" collapsed="false">
      <c r="A4" s="7"/>
      <c r="B4" s="11" t="s">
        <v>8</v>
      </c>
      <c r="C4" s="12"/>
      <c r="D4" s="12"/>
      <c r="E4" s="12"/>
      <c r="F4" s="13"/>
    </row>
    <row r="5" customFormat="false" ht="21.75" hidden="false" customHeight="true" outlineLevel="0" collapsed="false">
      <c r="A5" s="7"/>
      <c r="B5" s="11" t="s">
        <v>9</v>
      </c>
      <c r="C5" s="12" t="n">
        <v>380</v>
      </c>
      <c r="D5" s="12" t="n">
        <v>1341.9</v>
      </c>
      <c r="E5" s="12" t="n">
        <v>1341.9</v>
      </c>
      <c r="F5" s="13" t="n">
        <f aca="false">E5/D5</f>
        <v>1</v>
      </c>
    </row>
    <row r="6" customFormat="false" ht="21.75" hidden="false" customHeight="true" outlineLevel="0" collapsed="false">
      <c r="A6" s="7"/>
      <c r="B6" s="11" t="s">
        <v>10</v>
      </c>
      <c r="C6" s="12" t="n">
        <v>146</v>
      </c>
      <c r="D6" s="12" t="n">
        <v>517.5</v>
      </c>
      <c r="E6" s="12" t="n">
        <v>493.3</v>
      </c>
      <c r="F6" s="13" t="n">
        <f aca="false">E6/D6</f>
        <v>0.953236714975845</v>
      </c>
    </row>
    <row r="7" customFormat="false" ht="21.75" hidden="false" customHeight="true" outlineLevel="0" collapsed="false">
      <c r="A7" s="7"/>
      <c r="B7" s="11" t="s">
        <v>11</v>
      </c>
      <c r="C7" s="12" t="n">
        <v>3496</v>
      </c>
      <c r="D7" s="12" t="n">
        <v>3795</v>
      </c>
      <c r="E7" s="12" t="n">
        <v>3941.6</v>
      </c>
      <c r="F7" s="13" t="n">
        <f aca="false">E7/D7</f>
        <v>1.03862977602108</v>
      </c>
    </row>
    <row r="8" customFormat="false" ht="21.75" hidden="false" customHeight="true" outlineLevel="0" collapsed="false">
      <c r="A8" s="7"/>
      <c r="B8" s="11" t="s">
        <v>12</v>
      </c>
      <c r="C8" s="12"/>
      <c r="D8" s="12"/>
      <c r="E8" s="12"/>
      <c r="F8" s="13"/>
    </row>
    <row r="9" customFormat="false" ht="21.75" hidden="false" customHeight="true" outlineLevel="0" collapsed="false">
      <c r="A9" s="7"/>
      <c r="B9" s="11" t="s">
        <v>13</v>
      </c>
      <c r="C9" s="12" t="n">
        <v>0</v>
      </c>
      <c r="D9" s="12" t="n">
        <v>15</v>
      </c>
      <c r="E9" s="12" t="n">
        <v>15</v>
      </c>
      <c r="F9" s="13" t="n">
        <f aca="false">E9/D9</f>
        <v>1</v>
      </c>
    </row>
    <row r="10" customFormat="false" ht="21.75" hidden="false" customHeight="true" outlineLevel="0" collapsed="false">
      <c r="A10" s="7"/>
      <c r="B10" s="11" t="s">
        <v>14</v>
      </c>
      <c r="C10" s="12" t="n">
        <v>9820</v>
      </c>
      <c r="D10" s="12" t="n">
        <v>11298.7</v>
      </c>
      <c r="E10" s="12" t="n">
        <v>11298.8</v>
      </c>
      <c r="F10" s="13" t="n">
        <f aca="false">E10/D10</f>
        <v>1.00000885057573</v>
      </c>
      <c r="G10" s="14"/>
    </row>
    <row r="11" customFormat="false" ht="21.75" hidden="false" customHeight="true" outlineLevel="0" collapsed="false">
      <c r="A11" s="7"/>
      <c r="B11" s="11" t="s">
        <v>8</v>
      </c>
      <c r="C11" s="12"/>
      <c r="D11" s="12"/>
      <c r="E11" s="12"/>
      <c r="F11" s="13"/>
      <c r="G11" s="14"/>
    </row>
    <row r="12" customFormat="false" ht="21.75" hidden="false" customHeight="true" outlineLevel="0" collapsed="false">
      <c r="A12" s="7"/>
      <c r="B12" s="11" t="s">
        <v>15</v>
      </c>
      <c r="C12" s="12"/>
      <c r="D12" s="12" t="n">
        <v>45.5</v>
      </c>
      <c r="E12" s="12" t="n">
        <v>45.5</v>
      </c>
      <c r="F12" s="13" t="n">
        <f aca="false">E12/D12</f>
        <v>1</v>
      </c>
      <c r="G12" s="14"/>
    </row>
    <row r="13" customFormat="false" ht="21.75" hidden="false" customHeight="true" outlineLevel="0" collapsed="false">
      <c r="A13" s="7"/>
      <c r="B13" s="11" t="s">
        <v>16</v>
      </c>
      <c r="C13" s="12"/>
      <c r="D13" s="12" t="n">
        <v>22.8</v>
      </c>
      <c r="E13" s="12" t="n">
        <v>22.8</v>
      </c>
      <c r="F13" s="13" t="n">
        <f aca="false">E13/D13</f>
        <v>1</v>
      </c>
    </row>
    <row r="14" customFormat="false" ht="21.75" hidden="false" customHeight="true" outlineLevel="0" collapsed="false">
      <c r="A14" s="7"/>
      <c r="B14" s="11" t="s">
        <v>17</v>
      </c>
      <c r="C14" s="12"/>
      <c r="D14" s="12" t="n">
        <v>27.9</v>
      </c>
      <c r="E14" s="12" t="n">
        <v>27.9</v>
      </c>
      <c r="F14" s="13" t="n">
        <f aca="false">E14/D14</f>
        <v>1</v>
      </c>
    </row>
    <row r="15" customFormat="false" ht="21.75" hidden="false" customHeight="true" outlineLevel="0" collapsed="false">
      <c r="A15" s="7"/>
      <c r="B15" s="11" t="s">
        <v>18</v>
      </c>
      <c r="C15" s="12"/>
      <c r="D15" s="12" t="n">
        <v>300</v>
      </c>
      <c r="E15" s="12" t="n">
        <v>300</v>
      </c>
      <c r="F15" s="13" t="n">
        <f aca="false">E15/D15</f>
        <v>1</v>
      </c>
    </row>
    <row r="16" customFormat="false" ht="21.75" hidden="false" customHeight="true" outlineLevel="0" collapsed="false">
      <c r="A16" s="7"/>
      <c r="B16" s="11" t="s">
        <v>19</v>
      </c>
      <c r="C16" s="12"/>
      <c r="D16" s="12" t="n">
        <v>1082.5</v>
      </c>
      <c r="E16" s="12" t="n">
        <v>1082.5</v>
      </c>
      <c r="F16" s="13" t="n">
        <f aca="false">E16/D16</f>
        <v>1</v>
      </c>
    </row>
    <row r="17" customFormat="false" ht="21.75" hidden="false" customHeight="true" outlineLevel="0" collapsed="false">
      <c r="A17" s="7"/>
      <c r="B17" s="11"/>
      <c r="C17" s="12"/>
      <c r="D17" s="12"/>
      <c r="E17" s="12"/>
      <c r="F17" s="13"/>
    </row>
    <row r="18" customFormat="false" ht="21.75" hidden="false" customHeight="true" outlineLevel="0" collapsed="false">
      <c r="A18" s="7"/>
      <c r="B18" s="11" t="s">
        <v>20</v>
      </c>
      <c r="C18" s="12"/>
      <c r="D18" s="12"/>
      <c r="E18" s="12"/>
      <c r="F18" s="13"/>
    </row>
    <row r="19" customFormat="false" ht="21.75" hidden="false" customHeight="true" outlineLevel="0" collapsed="false">
      <c r="A19" s="7"/>
      <c r="B19" s="11" t="s">
        <v>21</v>
      </c>
      <c r="C19" s="11"/>
      <c r="D19" s="11"/>
      <c r="E19" s="12" t="n">
        <f aca="false">D18-E18</f>
        <v>0</v>
      </c>
      <c r="F19" s="15"/>
    </row>
    <row r="20" customFormat="false" ht="21.75" hidden="false" customHeight="true" outlineLevel="0" collapsed="false">
      <c r="A20" s="7"/>
      <c r="B20" s="11" t="s">
        <v>22</v>
      </c>
      <c r="C20" s="11"/>
      <c r="D20" s="11"/>
      <c r="E20" s="16" t="n">
        <f aca="false">E7+E10+E18+E19-E3</f>
        <v>0</v>
      </c>
      <c r="F20" s="15"/>
    </row>
    <row r="21" customFormat="false" ht="23.25" hidden="false" customHeight="true" outlineLevel="0" collapsed="false">
      <c r="A21" s="7"/>
      <c r="B21" s="17" t="s">
        <v>23</v>
      </c>
      <c r="C21" s="17"/>
      <c r="D21" s="17"/>
      <c r="E21" s="18" t="n">
        <f aca="false">E20</f>
        <v>0</v>
      </c>
      <c r="F21" s="19"/>
    </row>
    <row r="22" customFormat="false" ht="21.75" hidden="false" customHeight="true" outlineLevel="0" collapsed="false">
      <c r="A22" s="20"/>
      <c r="B22" s="21"/>
      <c r="C22" s="22"/>
      <c r="D22" s="22"/>
      <c r="E22" s="22"/>
      <c r="F22" s="23"/>
    </row>
    <row r="23" customFormat="false" ht="21.75" hidden="false" customHeight="true" outlineLevel="0" collapsed="false">
      <c r="A23" s="24" t="s">
        <v>24</v>
      </c>
      <c r="B23" s="25" t="s">
        <v>25</v>
      </c>
      <c r="C23" s="26" t="n">
        <v>1741</v>
      </c>
      <c r="D23" s="26" t="n">
        <v>1741</v>
      </c>
      <c r="E23" s="26" t="n">
        <v>1612</v>
      </c>
      <c r="F23" s="27" t="n">
        <f aca="false">E23/D23</f>
        <v>0.925904652498564</v>
      </c>
    </row>
    <row r="24" customFormat="false" ht="21.75" hidden="false" customHeight="true" outlineLevel="0" collapsed="false">
      <c r="A24" s="24"/>
      <c r="B24" s="28" t="s">
        <v>26</v>
      </c>
      <c r="C24" s="29" t="n">
        <v>1741</v>
      </c>
      <c r="D24" s="29" t="n">
        <v>1741</v>
      </c>
      <c r="E24" s="29" t="n">
        <v>1890.5</v>
      </c>
      <c r="F24" s="30" t="n">
        <f aca="false">E24/D24</f>
        <v>1.08587018954624</v>
      </c>
    </row>
    <row r="25" customFormat="false" ht="23.25" hidden="false" customHeight="true" outlineLevel="0" collapsed="false">
      <c r="A25" s="24"/>
      <c r="B25" s="31" t="s">
        <v>27</v>
      </c>
      <c r="C25" s="18" t="n">
        <f aca="false">C24-C23</f>
        <v>0</v>
      </c>
      <c r="D25" s="18" t="n">
        <f aca="false">D24-D23</f>
        <v>0</v>
      </c>
      <c r="E25" s="18" t="n">
        <f aca="false">E24-E23</f>
        <v>278.5</v>
      </c>
      <c r="F25" s="32"/>
    </row>
    <row r="26" customFormat="false" ht="28.5" hidden="false" customHeight="true" outlineLevel="0" collapsed="false">
      <c r="A26" s="33"/>
      <c r="B26" s="34"/>
      <c r="C26" s="35"/>
      <c r="D26" s="35"/>
      <c r="E26" s="35"/>
      <c r="F26" s="36"/>
    </row>
    <row r="27" customFormat="false" ht="27.75" hidden="false" customHeight="true" outlineLevel="0" collapsed="false">
      <c r="A27" s="37" t="s">
        <v>28</v>
      </c>
      <c r="B27" s="37"/>
      <c r="C27" s="37"/>
      <c r="D27" s="37"/>
      <c r="E27" s="37"/>
      <c r="F27" s="37"/>
    </row>
    <row r="28" customFormat="false" ht="21.75" hidden="false" customHeight="true" outlineLevel="0" collapsed="false">
      <c r="A28" s="38" t="s">
        <v>29</v>
      </c>
      <c r="B28" s="39"/>
      <c r="C28" s="40" t="s">
        <v>30</v>
      </c>
      <c r="D28" s="40"/>
      <c r="E28" s="40" t="s">
        <v>31</v>
      </c>
      <c r="F28" s="41"/>
    </row>
    <row r="29" customFormat="false" ht="21.75" hidden="false" customHeight="true" outlineLevel="0" collapsed="false">
      <c r="A29" s="38"/>
      <c r="B29" s="42" t="s">
        <v>32</v>
      </c>
      <c r="C29" s="43" t="n">
        <v>0.22</v>
      </c>
      <c r="D29" s="43"/>
      <c r="E29" s="44" t="n">
        <v>223753.19</v>
      </c>
      <c r="F29" s="45"/>
    </row>
    <row r="30" customFormat="false" ht="21.75" hidden="false" customHeight="true" outlineLevel="0" collapsed="false">
      <c r="A30" s="38"/>
      <c r="B30" s="46" t="s">
        <v>33</v>
      </c>
      <c r="C30" s="47" t="n">
        <v>1842381.84</v>
      </c>
      <c r="D30" s="47"/>
      <c r="E30" s="47" t="n">
        <v>1898320.09</v>
      </c>
      <c r="F30" s="48"/>
    </row>
    <row r="31" customFormat="false" ht="21.75" hidden="false" customHeight="true" outlineLevel="0" collapsed="false">
      <c r="A31" s="38"/>
      <c r="B31" s="46" t="s">
        <v>34</v>
      </c>
      <c r="C31" s="47" t="n">
        <v>1692112.44</v>
      </c>
      <c r="D31" s="47"/>
      <c r="E31" s="44" t="n">
        <v>1953683.19</v>
      </c>
      <c r="F31" s="49"/>
    </row>
    <row r="32" customFormat="false" ht="21.75" hidden="false" customHeight="true" outlineLevel="0" collapsed="false">
      <c r="A32" s="38"/>
      <c r="B32" s="50" t="s">
        <v>35</v>
      </c>
      <c r="C32" s="51" t="n">
        <v>166568.92</v>
      </c>
      <c r="D32" s="51"/>
      <c r="E32" s="51" t="n">
        <v>97331.16</v>
      </c>
      <c r="F32" s="52"/>
    </row>
    <row r="33" customFormat="false" ht="12.75" hidden="false" customHeight="false" outlineLevel="0" collapsed="false">
      <c r="D33" s="53"/>
      <c r="E33" s="53"/>
    </row>
  </sheetData>
  <mergeCells count="13">
    <mergeCell ref="A2:B2"/>
    <mergeCell ref="A3:A21"/>
    <mergeCell ref="B19:D19"/>
    <mergeCell ref="B20:D20"/>
    <mergeCell ref="B21:D21"/>
    <mergeCell ref="A23:A25"/>
    <mergeCell ref="A27:F27"/>
    <mergeCell ref="A28:A32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275694444444444" right="0" top="0.659722222222222" bottom="0.9840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9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5269</v>
      </c>
      <c r="D2" s="9" t="n">
        <v>6828.6</v>
      </c>
      <c r="E2" s="9" t="n">
        <v>6828.7</v>
      </c>
      <c r="F2" s="10" t="n">
        <f aca="false">E2/D2</f>
        <v>1.0000146442901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</v>
      </c>
      <c r="D4" s="12" t="n">
        <v>72.7</v>
      </c>
      <c r="E4" s="12" t="n">
        <v>72.7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/>
      <c r="D5" s="12" t="n">
        <v>26.9</v>
      </c>
      <c r="E5" s="12" t="n">
        <v>26.9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2417</v>
      </c>
      <c r="D6" s="12" t="n">
        <v>3496</v>
      </c>
      <c r="E6" s="12" t="n">
        <v>3496.1</v>
      </c>
      <c r="F6" s="13" t="n">
        <f aca="false">E6/D6</f>
        <v>1.00002860411899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287</v>
      </c>
      <c r="D8" s="12" t="n">
        <v>747</v>
      </c>
      <c r="E8" s="12" t="n">
        <v>746.6</v>
      </c>
      <c r="F8" s="13" t="n">
        <f aca="false">E8/D8</f>
        <v>0.99946452476573</v>
      </c>
    </row>
    <row r="9" customFormat="false" ht="21.75" hidden="false" customHeight="true" outlineLevel="0" collapsed="false">
      <c r="A9" s="54"/>
      <c r="B9" s="11" t="s">
        <v>14</v>
      </c>
      <c r="C9" s="12" t="n">
        <v>2852</v>
      </c>
      <c r="D9" s="12" t="n">
        <v>3332.6</v>
      </c>
      <c r="E9" s="12" t="n">
        <v>3332.6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8.9</v>
      </c>
      <c r="E12" s="12" t="n">
        <v>8.9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30</v>
      </c>
      <c r="D22" s="12" t="n">
        <v>230</v>
      </c>
      <c r="E22" s="12" t="n">
        <v>359.2</v>
      </c>
      <c r="F22" s="13" t="n">
        <f aca="false">E22/D22</f>
        <v>1.56173913043478</v>
      </c>
    </row>
    <row r="23" customFormat="false" ht="21.75" hidden="false" customHeight="true" outlineLevel="0" collapsed="false">
      <c r="A23" s="24"/>
      <c r="B23" s="28" t="s">
        <v>26</v>
      </c>
      <c r="C23" s="29" t="n">
        <v>230</v>
      </c>
      <c r="D23" s="29" t="n">
        <v>230</v>
      </c>
      <c r="E23" s="29" t="n">
        <v>397.6</v>
      </c>
      <c r="F23" s="58" t="n">
        <f aca="false">E23/D23</f>
        <v>1.7286956521739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38.4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71552.66</v>
      </c>
      <c r="D28" s="44"/>
      <c r="E28" s="44" t="n">
        <v>271552.6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82379.29</v>
      </c>
      <c r="D29" s="47"/>
      <c r="E29" s="47" t="n">
        <v>9278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724016</v>
      </c>
      <c r="D30" s="47"/>
      <c r="E30" s="44" t="n">
        <v>557350.9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15797.87</v>
      </c>
      <c r="D31" s="51"/>
      <c r="E31" s="51" t="n">
        <v>175084.8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9375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0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8534</v>
      </c>
      <c r="D2" s="9" t="n">
        <v>8900.4</v>
      </c>
      <c r="E2" s="9" t="n">
        <v>9870</v>
      </c>
      <c r="F2" s="10" t="n">
        <f aca="false">E2/D2</f>
        <v>1.108938924093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20</v>
      </c>
      <c r="D4" s="12" t="n">
        <v>177.9</v>
      </c>
      <c r="E4" s="12" t="n">
        <v>232</v>
      </c>
      <c r="F4" s="13" t="n">
        <f aca="false">E4/D4</f>
        <v>1.30410342889264</v>
      </c>
    </row>
    <row r="5" customFormat="false" ht="21.75" hidden="false" customHeight="true" outlineLevel="0" collapsed="false">
      <c r="A5" s="54"/>
      <c r="B5" s="11" t="s">
        <v>10</v>
      </c>
      <c r="C5" s="12" t="n">
        <v>8</v>
      </c>
      <c r="D5" s="12" t="n">
        <v>85</v>
      </c>
      <c r="E5" s="12" t="n">
        <v>76.3</v>
      </c>
      <c r="F5" s="13" t="n">
        <f aca="false">E5/D5</f>
        <v>0.897647058823529</v>
      </c>
    </row>
    <row r="6" customFormat="false" ht="21.75" hidden="false" customHeight="true" outlineLevel="0" collapsed="false">
      <c r="A6" s="54"/>
      <c r="B6" s="11" t="s">
        <v>11</v>
      </c>
      <c r="C6" s="12" t="n">
        <v>2043</v>
      </c>
      <c r="D6" s="12" t="n">
        <v>2043</v>
      </c>
      <c r="E6" s="12" t="n">
        <v>3012.7</v>
      </c>
      <c r="F6" s="13" t="n">
        <f aca="false">E6/D6</f>
        <v>1.47464512971121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50</v>
      </c>
      <c r="D8" s="12" t="n">
        <v>50</v>
      </c>
      <c r="E8" s="12" t="n">
        <v>128.7</v>
      </c>
      <c r="F8" s="13" t="n">
        <f aca="false">E8/D8</f>
        <v>2.574</v>
      </c>
    </row>
    <row r="9" customFormat="false" ht="21.75" hidden="false" customHeight="true" outlineLevel="0" collapsed="false">
      <c r="A9" s="54"/>
      <c r="B9" s="11" t="s">
        <v>14</v>
      </c>
      <c r="C9" s="12" t="n">
        <v>6491</v>
      </c>
      <c r="D9" s="12" t="n">
        <v>6757.4</v>
      </c>
      <c r="E9" s="12" t="n">
        <v>6757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12.6</v>
      </c>
      <c r="E11" s="12" t="n">
        <v>12.6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7</v>
      </c>
      <c r="F12" s="13" t="n">
        <f aca="false">E12/D12</f>
        <v>0.99579831932773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220</v>
      </c>
      <c r="E13" s="12" t="n">
        <v>220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41</v>
      </c>
      <c r="C14" s="12"/>
      <c r="D14" s="12" t="n">
        <v>10</v>
      </c>
      <c r="E14" s="12" t="n">
        <v>1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100</v>
      </c>
      <c r="E17" s="12" t="n">
        <v>100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.0999999999985448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.0999999999985448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16</v>
      </c>
      <c r="D22" s="12" t="n">
        <v>316</v>
      </c>
      <c r="E22" s="12" t="n">
        <v>424.9</v>
      </c>
      <c r="F22" s="13" t="n">
        <f aca="false">E22/D22</f>
        <v>1.34462025316456</v>
      </c>
    </row>
    <row r="23" customFormat="false" ht="21.75" hidden="false" customHeight="true" outlineLevel="0" collapsed="false">
      <c r="A23" s="24"/>
      <c r="B23" s="28" t="s">
        <v>26</v>
      </c>
      <c r="C23" s="29" t="n">
        <v>316</v>
      </c>
      <c r="D23" s="29" t="n">
        <v>316</v>
      </c>
      <c r="E23" s="29" t="n">
        <v>919.2</v>
      </c>
      <c r="F23" s="58" t="n">
        <f aca="false">E23/D23</f>
        <v>2.90886075949367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494.3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90923.3</v>
      </c>
      <c r="D28" s="44"/>
      <c r="E28" s="44" t="n">
        <v>411570.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589763.19</v>
      </c>
      <c r="D29" s="47"/>
      <c r="E29" s="47" t="n">
        <v>1823598.4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945969.3</v>
      </c>
      <c r="D30" s="47"/>
      <c r="E30" s="44" t="n">
        <v>2026968.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35293</v>
      </c>
      <c r="D31" s="51"/>
      <c r="E31" s="51" t="n">
        <v>33434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1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633</v>
      </c>
      <c r="D2" s="9" t="n">
        <v>4039.9</v>
      </c>
      <c r="E2" s="9" t="n">
        <v>4039.6</v>
      </c>
      <c r="F2" s="64" t="n">
        <f aca="false">E2/D2</f>
        <v>0.99992574073615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55"/>
    </row>
    <row r="4" customFormat="false" ht="21.75" hidden="false" customHeight="true" outlineLevel="0" collapsed="false">
      <c r="A4" s="54"/>
      <c r="B4" s="11" t="s">
        <v>9</v>
      </c>
      <c r="C4" s="12" t="n">
        <v>250</v>
      </c>
      <c r="D4" s="12" t="n">
        <v>814</v>
      </c>
      <c r="E4" s="12" t="n">
        <v>814</v>
      </c>
      <c r="F4" s="55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7</v>
      </c>
      <c r="D5" s="12" t="n">
        <v>193.9</v>
      </c>
      <c r="E5" s="12" t="n">
        <v>193.9</v>
      </c>
      <c r="F5" s="55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314</v>
      </c>
      <c r="D6" s="12" t="n">
        <v>996.9</v>
      </c>
      <c r="E6" s="12" t="n">
        <v>996.6</v>
      </c>
      <c r="F6" s="55" t="n">
        <f aca="false">E6/D6</f>
        <v>0.999699067108035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55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67</v>
      </c>
      <c r="E8" s="12" t="n">
        <v>267.4</v>
      </c>
      <c r="F8" s="55" t="n">
        <f aca="false">E8/D8</f>
        <v>1.00149812734082</v>
      </c>
    </row>
    <row r="9" customFormat="false" ht="21.75" hidden="false" customHeight="true" outlineLevel="0" collapsed="false">
      <c r="A9" s="54"/>
      <c r="B9" s="11" t="s">
        <v>14</v>
      </c>
      <c r="C9" s="12" t="n">
        <v>2319</v>
      </c>
      <c r="D9" s="12" t="n">
        <v>3043</v>
      </c>
      <c r="E9" s="12" t="n">
        <v>3043</v>
      </c>
      <c r="F9" s="55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55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6.4</v>
      </c>
      <c r="E11" s="12" t="n">
        <v>6.4</v>
      </c>
      <c r="F11" s="55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10</v>
      </c>
      <c r="E12" s="12" t="n">
        <v>10</v>
      </c>
      <c r="F12" s="55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50</v>
      </c>
      <c r="E13" s="12" t="n">
        <v>50</v>
      </c>
      <c r="F13" s="55" t="n">
        <f aca="false">E13/D13</f>
        <v>1</v>
      </c>
    </row>
    <row r="14" customFormat="false" ht="21.75" hidden="false" customHeight="true" outlineLevel="0" collapsed="false">
      <c r="A14" s="54"/>
      <c r="B14" s="11" t="s">
        <v>42</v>
      </c>
      <c r="C14" s="12"/>
      <c r="D14" s="12" t="n">
        <v>657.6</v>
      </c>
      <c r="E14" s="12" t="n">
        <v>657.6</v>
      </c>
      <c r="F14" s="55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55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55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55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65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</v>
      </c>
      <c r="D22" s="12" t="n">
        <v>35</v>
      </c>
      <c r="E22" s="12" t="n">
        <v>26.5</v>
      </c>
      <c r="F22" s="55" t="n">
        <f aca="false">E22/D22</f>
        <v>0.757142857142857</v>
      </c>
    </row>
    <row r="23" customFormat="false" ht="21.75" hidden="false" customHeight="true" outlineLevel="0" collapsed="false">
      <c r="A23" s="24"/>
      <c r="B23" s="28" t="s">
        <v>26</v>
      </c>
      <c r="C23" s="29" t="n">
        <v>35</v>
      </c>
      <c r="D23" s="29" t="n">
        <v>35</v>
      </c>
      <c r="E23" s="29" t="n">
        <v>40</v>
      </c>
      <c r="F23" s="66" t="n">
        <f aca="false">E23/D23</f>
        <v>1.14285714285714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13.5</v>
      </c>
      <c r="F24" s="67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18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83835.8</v>
      </c>
      <c r="D28" s="44"/>
      <c r="E28" s="44" t="n">
        <v>93496.8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26568.58</v>
      </c>
      <c r="D29" s="47"/>
      <c r="E29" s="47" t="n">
        <v>161605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00413.67</v>
      </c>
      <c r="D30" s="47"/>
      <c r="E30" s="44" t="n">
        <v>234421.0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48744.91</v>
      </c>
      <c r="D31" s="51"/>
      <c r="E31" s="51" t="n">
        <v>375813.9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2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0126</v>
      </c>
      <c r="D2" s="9" t="n">
        <v>10876.8</v>
      </c>
      <c r="E2" s="9" t="n">
        <v>10893.7</v>
      </c>
      <c r="F2" s="10" t="n">
        <f aca="false">E2/D2</f>
        <v>1.0015537658134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0</v>
      </c>
      <c r="D4" s="12" t="n">
        <v>624.8</v>
      </c>
      <c r="E4" s="12" t="n">
        <v>604.7</v>
      </c>
      <c r="F4" s="13" t="n">
        <f aca="false">E4/D4</f>
        <v>0.967829705505762</v>
      </c>
    </row>
    <row r="5" customFormat="false" ht="21.75" hidden="false" customHeight="true" outlineLevel="0" collapsed="false">
      <c r="A5" s="54"/>
      <c r="B5" s="11" t="s">
        <v>10</v>
      </c>
      <c r="C5" s="12" t="n">
        <v>150</v>
      </c>
      <c r="D5" s="12" t="n">
        <v>225.8</v>
      </c>
      <c r="E5" s="12" t="n">
        <v>225.8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1530</v>
      </c>
      <c r="D6" s="12" t="n">
        <v>1727</v>
      </c>
      <c r="E6" s="12" t="n">
        <v>1743.9</v>
      </c>
      <c r="F6" s="13" t="n">
        <f aca="false">E6/D6</f>
        <v>1.00978575564563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49</v>
      </c>
      <c r="E8" s="12" t="n">
        <v>148.9</v>
      </c>
      <c r="F8" s="13" t="n">
        <f aca="false">E8/D8</f>
        <v>0.999328859060403</v>
      </c>
    </row>
    <row r="9" customFormat="false" ht="21.75" hidden="false" customHeight="true" outlineLevel="0" collapsed="false">
      <c r="A9" s="54"/>
      <c r="B9" s="11" t="s">
        <v>14</v>
      </c>
      <c r="C9" s="12" t="n">
        <v>8596</v>
      </c>
      <c r="D9" s="12" t="n">
        <v>9149.8</v>
      </c>
      <c r="E9" s="12" t="n">
        <v>9149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53</v>
      </c>
      <c r="C11" s="12"/>
      <c r="D11" s="12" t="n">
        <v>97.4</v>
      </c>
      <c r="E11" s="12" t="n">
        <v>97.4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9.3</v>
      </c>
      <c r="E12" s="12" t="n">
        <v>9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54</v>
      </c>
      <c r="C15" s="12"/>
      <c r="D15" s="12" t="n">
        <v>300</v>
      </c>
      <c r="E15" s="12" t="n">
        <v>300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47.5</v>
      </c>
      <c r="E16" s="12" t="n">
        <v>47.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0</v>
      </c>
      <c r="C17" s="12" t="n">
        <v>0</v>
      </c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859</v>
      </c>
      <c r="D22" s="12" t="n">
        <v>1959</v>
      </c>
      <c r="E22" s="12" t="n">
        <v>1860.7</v>
      </c>
      <c r="F22" s="13" t="n">
        <f aca="false">E22/D22</f>
        <v>0.94982133741705</v>
      </c>
    </row>
    <row r="23" customFormat="false" ht="21.75" hidden="false" customHeight="true" outlineLevel="0" collapsed="false">
      <c r="A23" s="24"/>
      <c r="B23" s="28" t="s">
        <v>26</v>
      </c>
      <c r="C23" s="29" t="n">
        <v>1950</v>
      </c>
      <c r="D23" s="29" t="n">
        <v>2050</v>
      </c>
      <c r="E23" s="29" t="n">
        <v>2031.1</v>
      </c>
      <c r="F23" s="58" t="n">
        <f aca="false">E23/D23</f>
        <v>0.99078048780487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91</v>
      </c>
      <c r="D24" s="18" t="n">
        <f aca="false">D23-D22</f>
        <v>91</v>
      </c>
      <c r="E24" s="18" t="n">
        <f aca="false">E23-E22</f>
        <v>170.4</v>
      </c>
      <c r="F24" s="19" t="n">
        <v>1.87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02823.08</v>
      </c>
      <c r="D28" s="44"/>
      <c r="E28" s="44" t="n">
        <v>108923.08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5832.95</v>
      </c>
      <c r="D29" s="47"/>
      <c r="E29" s="47" t="n">
        <v>239759.71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20406.5</v>
      </c>
      <c r="D30" s="47"/>
      <c r="E30" s="44" t="n">
        <v>229010.3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53779.46</v>
      </c>
      <c r="D31" s="51"/>
      <c r="E31" s="51" t="n">
        <v>121966.46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9375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190.5</v>
      </c>
      <c r="D2" s="9" t="n">
        <v>2524.2</v>
      </c>
      <c r="E2" s="9" t="n">
        <v>2525</v>
      </c>
      <c r="F2" s="10" t="n">
        <f aca="false">E2/D2</f>
        <v>1.000316932097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80</v>
      </c>
      <c r="D4" s="12" t="n">
        <v>137.9</v>
      </c>
      <c r="E4" s="12" t="n">
        <v>137.85</v>
      </c>
      <c r="F4" s="13" t="n">
        <f aca="false">E4/D4</f>
        <v>0.999637418419144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44.1</v>
      </c>
      <c r="E5" s="12" t="n">
        <v>44.018</v>
      </c>
      <c r="F5" s="13" t="n">
        <f aca="false">E5/D5</f>
        <v>0.998140589569161</v>
      </c>
    </row>
    <row r="6" customFormat="false" ht="21.75" hidden="false" customHeight="true" outlineLevel="0" collapsed="false">
      <c r="A6" s="54"/>
      <c r="B6" s="11" t="s">
        <v>11</v>
      </c>
      <c r="C6" s="12" t="n">
        <v>740</v>
      </c>
      <c r="D6" s="12" t="n">
        <v>928.7</v>
      </c>
      <c r="E6" s="12" t="n">
        <v>1043.6</v>
      </c>
      <c r="F6" s="13" t="n">
        <f aca="false">E6/D6</f>
        <v>1.12372133089265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.97</v>
      </c>
      <c r="E8" s="12" t="n">
        <v>13.97</v>
      </c>
      <c r="F8" s="13" t="n">
        <f aca="false">E8/D8</f>
        <v>1</v>
      </c>
      <c r="I8" s="53"/>
    </row>
    <row r="9" customFormat="false" ht="21.75" hidden="false" customHeight="true" outlineLevel="0" collapsed="false">
      <c r="A9" s="54"/>
      <c r="B9" s="11" t="s">
        <v>14</v>
      </c>
      <c r="C9" s="12" t="n">
        <v>1450.5</v>
      </c>
      <c r="D9" s="12" t="n">
        <v>1595.5</v>
      </c>
      <c r="E9" s="12" t="n">
        <v>1595.5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57</v>
      </c>
      <c r="C11" s="12" t="n">
        <v>0</v>
      </c>
      <c r="D11" s="12" t="n">
        <v>142</v>
      </c>
      <c r="E11" s="12" t="n">
        <v>142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58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e">
        <f aca="false">E16/D16</f>
        <v>#DIV/0!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114.1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72" t="n">
        <f aca="false">E18</f>
        <v>114.1</v>
      </c>
      <c r="F20" s="32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3</v>
      </c>
      <c r="D22" s="26" t="n">
        <v>41.49</v>
      </c>
      <c r="E22" s="26" t="n">
        <v>41.49</v>
      </c>
      <c r="F22" s="27" t="n">
        <f aca="false">E22/D22</f>
        <v>1</v>
      </c>
    </row>
    <row r="23" customFormat="false" ht="21.75" hidden="false" customHeight="true" outlineLevel="0" collapsed="false">
      <c r="A23" s="24"/>
      <c r="B23" s="70" t="s">
        <v>26</v>
      </c>
      <c r="C23" s="71" t="n">
        <v>35.2</v>
      </c>
      <c r="D23" s="71" t="n">
        <v>61.97</v>
      </c>
      <c r="E23" s="71" t="n">
        <v>61.97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32.2</v>
      </c>
      <c r="D24" s="72" t="n">
        <f aca="false">D23-D22</f>
        <v>20.48</v>
      </c>
      <c r="E24" s="72" t="n">
        <f aca="false">E23-E22</f>
        <v>20.48</v>
      </c>
      <c r="F24" s="32" t="n">
        <f aca="false">E24/D24</f>
        <v>1</v>
      </c>
    </row>
    <row r="25" customFormat="false" ht="23.25" hidden="false" customHeight="true" outlineLevel="0" collapsed="false">
      <c r="A25" s="74"/>
      <c r="B25" s="75"/>
      <c r="C25" s="76"/>
      <c r="D25" s="76"/>
      <c r="E25" s="76"/>
      <c r="F25" s="77"/>
    </row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7604.3</v>
      </c>
      <c r="D28" s="44"/>
      <c r="E28" s="44" t="n">
        <v>82568.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66640.77</v>
      </c>
      <c r="D29" s="47"/>
      <c r="E29" s="47" t="n">
        <v>302666.1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58990</v>
      </c>
      <c r="D30" s="47"/>
      <c r="E30" s="44" t="n">
        <v>223502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7646.88</v>
      </c>
      <c r="D31" s="51"/>
      <c r="E31" s="51" t="n">
        <v>9923.96</v>
      </c>
      <c r="F31" s="52"/>
    </row>
    <row r="32" customFormat="false" ht="17.25" hidden="false" customHeight="true" outlineLevel="0" collapsed="false"/>
    <row r="33" customFormat="false" ht="18.75" hidden="false" customHeight="false" outlineLevel="0" collapsed="false">
      <c r="A33" s="78"/>
      <c r="B33" s="78"/>
      <c r="C33" s="78"/>
      <c r="D33" s="78"/>
      <c r="E33" s="78"/>
      <c r="F33" s="78"/>
    </row>
    <row r="34" customFormat="false" ht="18" hidden="false" customHeight="false" outlineLevel="0" collapsed="false">
      <c r="A34" s="79"/>
      <c r="B34" s="80"/>
      <c r="C34" s="81"/>
      <c r="D34" s="81"/>
      <c r="E34" s="81"/>
      <c r="F34" s="82"/>
    </row>
    <row r="35" customFormat="false" ht="15.75" hidden="false" customHeight="false" outlineLevel="0" collapsed="false">
      <c r="A35" s="79"/>
      <c r="B35" s="83"/>
      <c r="C35" s="84"/>
      <c r="D35" s="84"/>
      <c r="E35" s="84"/>
      <c r="F35" s="85"/>
    </row>
    <row r="36" customFormat="false" ht="15.75" hidden="false" customHeight="false" outlineLevel="0" collapsed="false">
      <c r="A36" s="79"/>
      <c r="B36" s="83"/>
      <c r="C36" s="84"/>
      <c r="D36" s="84"/>
      <c r="E36" s="84"/>
      <c r="F36" s="85"/>
    </row>
    <row r="37" customFormat="false" ht="15.75" hidden="false" customHeight="false" outlineLevel="0" collapsed="false">
      <c r="A37" s="79"/>
      <c r="B37" s="83"/>
      <c r="C37" s="84"/>
      <c r="D37" s="84"/>
      <c r="E37" s="84"/>
      <c r="F37" s="86"/>
    </row>
    <row r="38" customFormat="false" ht="15.75" hidden="false" customHeight="false" outlineLevel="0" collapsed="false">
      <c r="A38" s="79"/>
      <c r="B38" s="83"/>
      <c r="C38" s="84"/>
      <c r="D38" s="84"/>
      <c r="E38" s="84"/>
      <c r="F38" s="86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17.1</v>
      </c>
      <c r="D2" s="9" t="n">
        <v>1781.9</v>
      </c>
      <c r="E2" s="9" t="n">
        <v>1661.2</v>
      </c>
      <c r="F2" s="10" t="n">
        <f aca="false">E2/D2</f>
        <v>0.93226331443964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65</v>
      </c>
      <c r="D4" s="12" t="n">
        <v>142.71</v>
      </c>
      <c r="E4" s="12" t="n">
        <v>109.07</v>
      </c>
      <c r="F4" s="13" t="n">
        <f aca="false">E4/D4</f>
        <v>0.764277205521687</v>
      </c>
    </row>
    <row r="5" customFormat="false" ht="21.75" hidden="false" customHeight="true" outlineLevel="0" collapsed="false">
      <c r="A5" s="54"/>
      <c r="B5" s="11" t="s">
        <v>10</v>
      </c>
      <c r="C5" s="12" t="n">
        <v>26</v>
      </c>
      <c r="D5" s="12" t="n">
        <v>40.7</v>
      </c>
      <c r="E5" s="12" t="n">
        <v>37.39</v>
      </c>
      <c r="F5" s="13" t="n">
        <f aca="false">E5/D5</f>
        <v>0.918673218673219</v>
      </c>
    </row>
    <row r="6" customFormat="false" ht="21.75" hidden="false" customHeight="true" outlineLevel="0" collapsed="false">
      <c r="A6" s="54"/>
      <c r="B6" s="11" t="s">
        <v>11</v>
      </c>
      <c r="C6" s="12" t="n">
        <v>760</v>
      </c>
      <c r="D6" s="12" t="n">
        <v>772.5</v>
      </c>
      <c r="E6" s="12" t="n">
        <v>772.4</v>
      </c>
      <c r="F6" s="13" t="n">
        <f aca="false">E6/D6</f>
        <v>0.999870550161812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45.27</v>
      </c>
      <c r="E8" s="12" t="n">
        <v>45.26</v>
      </c>
      <c r="F8" s="13" t="n">
        <f aca="false">E8/D8</f>
        <v>0.999779103158825</v>
      </c>
      <c r="G8" s="53"/>
    </row>
    <row r="9" customFormat="false" ht="21.75" hidden="false" customHeight="true" outlineLevel="0" collapsed="false">
      <c r="A9" s="54"/>
      <c r="B9" s="11" t="s">
        <v>14</v>
      </c>
      <c r="C9" s="12" t="n">
        <v>957.1</v>
      </c>
      <c r="D9" s="12" t="n">
        <v>1009.4</v>
      </c>
      <c r="E9" s="12" t="n">
        <v>1009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2.3</v>
      </c>
      <c r="E12" s="12" t="n">
        <v>2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 t="s">
        <v>20</v>
      </c>
      <c r="C15" s="12" t="n">
        <v>0</v>
      </c>
      <c r="D15" s="12" t="n">
        <v>0</v>
      </c>
      <c r="E15" s="12" t="n">
        <v>0</v>
      </c>
      <c r="F15" s="13" t="e">
        <f aca="false">E15/D15</f>
        <v>#DIV/0!</v>
      </c>
    </row>
    <row r="16" customFormat="false" ht="21.75" hidden="false" customHeight="true" outlineLevel="0" collapsed="false">
      <c r="A16" s="54"/>
      <c r="B16" s="11" t="s">
        <v>21</v>
      </c>
      <c r="C16" s="11"/>
      <c r="D16" s="11"/>
      <c r="E16" s="12" t="n">
        <f aca="false">D15-E15</f>
        <v>0</v>
      </c>
      <c r="F16" s="13"/>
    </row>
    <row r="17" customFormat="false" ht="21.75" hidden="false" customHeight="true" outlineLevel="0" collapsed="false">
      <c r="A17" s="54"/>
      <c r="B17" s="11" t="s">
        <v>22</v>
      </c>
      <c r="C17" s="11"/>
      <c r="D17" s="11"/>
      <c r="E17" s="12" t="n">
        <f aca="false">E6+E9+E15+E16-E2</f>
        <v>120.6</v>
      </c>
      <c r="F17" s="13"/>
    </row>
    <row r="18" customFormat="false" ht="21.75" hidden="false" customHeight="true" outlineLevel="0" collapsed="false">
      <c r="A18" s="54"/>
      <c r="B18" s="70" t="s">
        <v>59</v>
      </c>
      <c r="C18" s="70"/>
      <c r="D18" s="70"/>
      <c r="E18" s="71" t="n">
        <v>0</v>
      </c>
      <c r="F18" s="30"/>
    </row>
    <row r="19" customFormat="false" ht="23.25" hidden="false" customHeight="true" outlineLevel="0" collapsed="false">
      <c r="A19" s="54"/>
      <c r="B19" s="73" t="s">
        <v>23</v>
      </c>
      <c r="C19" s="18" t="n">
        <f aca="false">C15+C9+C6-C2</f>
        <v>0</v>
      </c>
      <c r="D19" s="72" t="n">
        <f aca="false">D15+D9+D6-D2</f>
        <v>0</v>
      </c>
      <c r="E19" s="72" t="n">
        <f aca="false">E17</f>
        <v>120.6</v>
      </c>
      <c r="F19" s="32" t="n">
        <v>0</v>
      </c>
    </row>
    <row r="20" customFormat="false" ht="21.75" hidden="false" customHeight="true" outlineLevel="0" collapsed="false">
      <c r="A20" s="20"/>
      <c r="B20" s="87"/>
      <c r="C20" s="87"/>
      <c r="D20" s="87"/>
      <c r="E20" s="87"/>
      <c r="F20" s="87"/>
    </row>
    <row r="21" customFormat="false" ht="21.75" hidden="false" customHeight="true" outlineLevel="0" collapsed="false">
      <c r="A21" s="24" t="s">
        <v>24</v>
      </c>
      <c r="B21" s="11" t="s">
        <v>25</v>
      </c>
      <c r="C21" s="12" t="n">
        <v>40</v>
      </c>
      <c r="D21" s="12" t="n">
        <v>25.63</v>
      </c>
      <c r="E21" s="12" t="n">
        <v>25.62</v>
      </c>
      <c r="F21" s="13" t="n">
        <f aca="false">E21/D21</f>
        <v>0.999609832227858</v>
      </c>
    </row>
    <row r="22" customFormat="false" ht="21.75" hidden="false" customHeight="true" outlineLevel="0" collapsed="false">
      <c r="A22" s="24"/>
      <c r="B22" s="70" t="s">
        <v>26</v>
      </c>
      <c r="C22" s="71" t="n">
        <v>110</v>
      </c>
      <c r="D22" s="71" t="n">
        <v>137.12</v>
      </c>
      <c r="E22" s="71" t="n">
        <v>137.12</v>
      </c>
      <c r="F22" s="30" t="n">
        <f aca="false">E22/D22</f>
        <v>1</v>
      </c>
    </row>
    <row r="23" customFormat="false" ht="23.25" hidden="false" customHeight="true" outlineLevel="0" collapsed="false">
      <c r="A23" s="24"/>
      <c r="B23" s="73" t="s">
        <v>27</v>
      </c>
      <c r="C23" s="72" t="n">
        <f aca="false">C22-C21</f>
        <v>70</v>
      </c>
      <c r="D23" s="72" t="n">
        <f aca="false">D22-D21</f>
        <v>111.49</v>
      </c>
      <c r="E23" s="72" t="n">
        <f aca="false">E22-E21</f>
        <v>111.5</v>
      </c>
      <c r="F23" s="32" t="n">
        <f aca="false">E23/D23</f>
        <v>1.00008969414297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7" t="s">
        <v>28</v>
      </c>
      <c r="B25" s="37"/>
      <c r="C25" s="37"/>
      <c r="D25" s="37"/>
      <c r="E25" s="37"/>
      <c r="F25" s="37"/>
    </row>
    <row r="26" customFormat="false" ht="21.75" hidden="false" customHeight="true" outlineLevel="0" collapsed="false">
      <c r="A26" s="38" t="s">
        <v>29</v>
      </c>
      <c r="B26" s="39"/>
      <c r="C26" s="40" t="s">
        <v>30</v>
      </c>
      <c r="D26" s="40"/>
      <c r="E26" s="40" t="s">
        <v>31</v>
      </c>
      <c r="F26" s="41"/>
    </row>
    <row r="27" customFormat="false" ht="21.75" hidden="false" customHeight="true" outlineLevel="0" collapsed="false">
      <c r="A27" s="38"/>
      <c r="B27" s="42" t="s">
        <v>32</v>
      </c>
      <c r="C27" s="44" t="n">
        <v>71322.9</v>
      </c>
      <c r="D27" s="44"/>
      <c r="E27" s="44" t="n">
        <v>99858.9</v>
      </c>
      <c r="F27" s="45"/>
    </row>
    <row r="28" customFormat="false" ht="21.75" hidden="false" customHeight="true" outlineLevel="0" collapsed="false">
      <c r="A28" s="38"/>
      <c r="B28" s="46" t="s">
        <v>33</v>
      </c>
      <c r="C28" s="47" t="n">
        <v>561281.32</v>
      </c>
      <c r="D28" s="47"/>
      <c r="E28" s="47" t="n">
        <v>574786.32</v>
      </c>
      <c r="F28" s="48"/>
    </row>
    <row r="29" customFormat="false" ht="21.75" hidden="false" customHeight="true" outlineLevel="0" collapsed="false">
      <c r="A29" s="38"/>
      <c r="B29" s="46" t="s">
        <v>34</v>
      </c>
      <c r="C29" s="47" t="n">
        <v>17498</v>
      </c>
      <c r="D29" s="47"/>
      <c r="E29" s="44" t="n">
        <v>127828</v>
      </c>
      <c r="F29" s="49"/>
    </row>
    <row r="30" customFormat="false" ht="21.75" hidden="false" customHeight="true" outlineLevel="0" collapsed="false">
      <c r="A30" s="38"/>
      <c r="B30" s="50" t="s">
        <v>35</v>
      </c>
      <c r="C30" s="51" t="n">
        <v>29775.83</v>
      </c>
      <c r="D30" s="51"/>
      <c r="E30" s="51" t="n">
        <v>32319.74</v>
      </c>
      <c r="F30" s="52"/>
    </row>
  </sheetData>
  <mergeCells count="14">
    <mergeCell ref="A1:B1"/>
    <mergeCell ref="A2:A19"/>
    <mergeCell ref="B16:D16"/>
    <mergeCell ref="B17:D17"/>
    <mergeCell ref="B18:D18"/>
    <mergeCell ref="B20:F20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3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056</v>
      </c>
      <c r="D2" s="9" t="n">
        <v>1247.3</v>
      </c>
      <c r="E2" s="9" t="n">
        <v>1247.13</v>
      </c>
      <c r="F2" s="10" t="n">
        <f aca="false">E2/D2</f>
        <v>0.999863705604105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32</v>
      </c>
      <c r="D4" s="12" t="n">
        <v>100</v>
      </c>
      <c r="E4" s="12" t="n">
        <v>99.96</v>
      </c>
      <c r="F4" s="13" t="n">
        <f aca="false">E4/D4</f>
        <v>0.9996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21.2</v>
      </c>
      <c r="E5" s="12" t="n">
        <v>21.2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440</v>
      </c>
      <c r="D6" s="12" t="n">
        <v>579.6</v>
      </c>
      <c r="E6" s="12" t="n">
        <v>579.4</v>
      </c>
      <c r="F6" s="13" t="n">
        <f aca="false">E6/D6</f>
        <v>0.999654934437543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  <c r="H7" s="5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9.5</v>
      </c>
      <c r="E8" s="12" t="n">
        <v>19.5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616</v>
      </c>
      <c r="D9" s="12" t="n">
        <v>667.7</v>
      </c>
      <c r="E9" s="12" t="n">
        <v>667.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1.7</v>
      </c>
      <c r="E12" s="12" t="n">
        <v>1.68</v>
      </c>
      <c r="F12" s="13" t="n">
        <f aca="false">E12/D12</f>
        <v>0.988235294117647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e">
        <f aca="false">E16/D16</f>
        <v>#DIV/0!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-0.0300000000002001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72" t="n">
        <f aca="false">E18</f>
        <v>-0.0300000000002001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47</v>
      </c>
      <c r="D22" s="26" t="n">
        <v>53.2</v>
      </c>
      <c r="E22" s="26" t="n">
        <v>46.97</v>
      </c>
      <c r="F22" s="27" t="n">
        <f aca="false">E22/D22</f>
        <v>0.882894736842105</v>
      </c>
    </row>
    <row r="23" customFormat="false" ht="21.75" hidden="false" customHeight="true" outlineLevel="0" collapsed="false">
      <c r="A23" s="24"/>
      <c r="B23" s="70" t="s">
        <v>26</v>
      </c>
      <c r="C23" s="71" t="n">
        <v>67</v>
      </c>
      <c r="D23" s="71" t="n">
        <v>124.18</v>
      </c>
      <c r="E23" s="71" t="n">
        <v>124.18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20</v>
      </c>
      <c r="D24" s="72" t="n">
        <f aca="false">D23-D22</f>
        <v>70.98</v>
      </c>
      <c r="E24" s="72" t="n">
        <f aca="false">E23-E22</f>
        <v>77.21</v>
      </c>
      <c r="F24" s="52" t="n">
        <f aca="false">E24/D24</f>
        <v>1.0877712031558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2375</v>
      </c>
      <c r="D28" s="44"/>
      <c r="E28" s="44" t="n">
        <v>7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0</v>
      </c>
      <c r="D29" s="47"/>
      <c r="E29" s="47" t="n">
        <v>276.38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7778</v>
      </c>
      <c r="D30" s="47"/>
      <c r="E30" s="44" t="n">
        <v>12778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735.3</v>
      </c>
      <c r="D31" s="51"/>
      <c r="E31" s="51" t="n">
        <v>10287.3</v>
      </c>
      <c r="F31" s="52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4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084.4</v>
      </c>
      <c r="D2" s="9" t="n">
        <v>2369.1</v>
      </c>
      <c r="E2" s="9" t="n">
        <v>2369.6</v>
      </c>
      <c r="F2" s="10" t="n">
        <f aca="false">E2/D2</f>
        <v>1.00021105060994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0</v>
      </c>
      <c r="D4" s="12" t="n">
        <v>156.9</v>
      </c>
      <c r="E4" s="12" t="n">
        <v>156.9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51.9</v>
      </c>
      <c r="E5" s="12" t="n">
        <v>51.9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910</v>
      </c>
      <c r="D6" s="12" t="n">
        <v>952.1</v>
      </c>
      <c r="E6" s="12" t="n">
        <v>952.6</v>
      </c>
      <c r="F6" s="13" t="n">
        <f aca="false">E6/D6</f>
        <v>1.0005251549207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00</v>
      </c>
      <c r="E8" s="12" t="n">
        <v>100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174.4</v>
      </c>
      <c r="D9" s="12" t="n">
        <v>1397</v>
      </c>
      <c r="E9" s="12" t="n">
        <v>139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198.9</v>
      </c>
      <c r="E13" s="12" t="n">
        <v>198.9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20</v>
      </c>
      <c r="E16" s="12" t="n">
        <v>20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107</v>
      </c>
      <c r="D22" s="26" t="n">
        <v>127.13</v>
      </c>
      <c r="E22" s="26" t="n">
        <v>127.13</v>
      </c>
      <c r="F22" s="27" t="n">
        <f aca="false">E22/D22</f>
        <v>1</v>
      </c>
    </row>
    <row r="23" customFormat="false" ht="21.75" hidden="false" customHeight="true" outlineLevel="0" collapsed="false">
      <c r="A23" s="24"/>
      <c r="B23" s="70" t="s">
        <v>26</v>
      </c>
      <c r="C23" s="71" t="n">
        <v>125</v>
      </c>
      <c r="D23" s="71" t="n">
        <v>154.88</v>
      </c>
      <c r="E23" s="71" t="n">
        <v>154.88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18</v>
      </c>
      <c r="D24" s="72" t="n">
        <f aca="false">D23-D22</f>
        <v>27.75</v>
      </c>
      <c r="E24" s="72" t="n">
        <f aca="false">E23-E22</f>
        <v>27.75</v>
      </c>
      <c r="F24" s="32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5345.65</v>
      </c>
      <c r="D28" s="44"/>
      <c r="E28" s="44" t="n">
        <v>25999.6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3251.76</v>
      </c>
      <c r="D29" s="47"/>
      <c r="E29" s="47" t="n">
        <v>38117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4330</v>
      </c>
      <c r="D30" s="47"/>
      <c r="E30" s="44" t="n">
        <v>3433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7170.41</v>
      </c>
      <c r="D31" s="51"/>
      <c r="E31" s="51" t="n">
        <v>8574.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194.4</v>
      </c>
      <c r="D2" s="9" t="n">
        <v>2126.5</v>
      </c>
      <c r="E2" s="9" t="n">
        <v>1817.7</v>
      </c>
      <c r="F2" s="10" t="n">
        <f aca="false">E2/D2</f>
        <v>0.85478485774747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4</v>
      </c>
      <c r="D4" s="12" t="n">
        <v>25.7</v>
      </c>
      <c r="E4" s="12" t="n">
        <v>25.73</v>
      </c>
      <c r="F4" s="13" t="n">
        <f aca="false">E4/D4</f>
        <v>1.001167315175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7</v>
      </c>
      <c r="E5" s="12" t="n">
        <v>6.91</v>
      </c>
      <c r="F5" s="13" t="n">
        <f aca="false">E5/D5</f>
        <v>0.987142857142857</v>
      </c>
    </row>
    <row r="6" customFormat="false" ht="21.75" hidden="false" customHeight="true" outlineLevel="0" collapsed="false">
      <c r="A6" s="54"/>
      <c r="B6" s="11" t="s">
        <v>11</v>
      </c>
      <c r="C6" s="12" t="n">
        <v>862</v>
      </c>
      <c r="D6" s="12" t="n">
        <v>791.1</v>
      </c>
      <c r="E6" s="12" t="n">
        <v>846.6</v>
      </c>
      <c r="F6" s="13" t="n">
        <f aca="false">E6/D6</f>
        <v>1.07015547971179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8.7</v>
      </c>
      <c r="E8" s="12" t="n">
        <v>18.7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332.4</v>
      </c>
      <c r="D9" s="12" t="n">
        <v>1335.4</v>
      </c>
      <c r="E9" s="12" t="n">
        <v>1335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3</v>
      </c>
      <c r="E11" s="12" t="n">
        <v>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364.3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364.3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</v>
      </c>
      <c r="D22" s="12" t="n">
        <v>3.2</v>
      </c>
      <c r="E22" s="12" t="n">
        <v>3.24</v>
      </c>
      <c r="F22" s="13" t="n">
        <f aca="false">E22/D22</f>
        <v>1.0125</v>
      </c>
    </row>
    <row r="23" customFormat="false" ht="21.75" hidden="false" customHeight="true" outlineLevel="0" collapsed="false">
      <c r="A23" s="24"/>
      <c r="B23" s="11" t="s">
        <v>26</v>
      </c>
      <c r="C23" s="12" t="n">
        <v>35</v>
      </c>
      <c r="D23" s="12" t="n">
        <v>53.9</v>
      </c>
      <c r="E23" s="12" t="n">
        <v>53.95</v>
      </c>
      <c r="F23" s="13" t="n">
        <f aca="false">E23/D23</f>
        <v>1.00092764378479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0</v>
      </c>
      <c r="D24" s="89" t="n">
        <f aca="false">D23-D22</f>
        <v>50.7</v>
      </c>
      <c r="E24" s="89" t="n">
        <f aca="false">E23-E22</f>
        <v>50.71</v>
      </c>
      <c r="F24" s="90" t="n">
        <f aca="false">E24/D24</f>
        <v>1.00019723865878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3041.9</v>
      </c>
      <c r="D28" s="44"/>
      <c r="E28" s="44" t="n">
        <v>77844.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09484.76</v>
      </c>
      <c r="D29" s="47"/>
      <c r="E29" s="47" t="n">
        <v>509292.2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30757.04</v>
      </c>
      <c r="D30" s="47"/>
      <c r="E30" s="44" t="n">
        <v>376960.5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42267.29</v>
      </c>
      <c r="D31" s="51"/>
      <c r="E31" s="51" t="n">
        <v>54652.03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23611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7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08.7</v>
      </c>
      <c r="D2" s="9" t="n">
        <v>2583</v>
      </c>
      <c r="E2" s="9" t="n">
        <v>2570.4</v>
      </c>
      <c r="F2" s="10" t="n">
        <f aca="false">E2/D2</f>
        <v>0.99512195121951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3</v>
      </c>
      <c r="D4" s="12" t="n">
        <v>286.4</v>
      </c>
      <c r="E4" s="12" t="n">
        <v>286.4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19.3</v>
      </c>
      <c r="D5" s="12" t="n">
        <v>95</v>
      </c>
      <c r="E5" s="12" t="n">
        <v>95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68</v>
      </c>
      <c r="C6" s="12" t="n">
        <v>0</v>
      </c>
      <c r="D6" s="12" t="n">
        <v>74.8</v>
      </c>
      <c r="E6" s="12" t="n">
        <v>74.81</v>
      </c>
      <c r="F6" s="13" t="n">
        <f aca="false">E6/D6</f>
        <v>1.00013368983957</v>
      </c>
    </row>
    <row r="7" customFormat="false" ht="21.75" hidden="false" customHeight="true" outlineLevel="0" collapsed="false">
      <c r="A7" s="54"/>
      <c r="B7" s="11" t="s">
        <v>11</v>
      </c>
      <c r="C7" s="12" t="n">
        <v>660</v>
      </c>
      <c r="D7" s="12" t="n">
        <v>1155.4</v>
      </c>
      <c r="E7" s="12" t="n">
        <v>1155.3</v>
      </c>
      <c r="F7" s="13" t="n">
        <f aca="false">E7/D7</f>
        <v>0.999913449887485</v>
      </c>
    </row>
    <row r="8" customFormat="false" ht="21.75" hidden="false" customHeight="true" outlineLevel="0" collapsed="false">
      <c r="A8" s="54"/>
      <c r="B8" s="11" t="s">
        <v>8</v>
      </c>
      <c r="C8" s="12"/>
      <c r="D8" s="12"/>
      <c r="E8" s="12"/>
      <c r="F8" s="13"/>
    </row>
    <row r="9" customFormat="false" ht="21.75" hidden="false" customHeight="true" outlineLevel="0" collapsed="false">
      <c r="A9" s="54"/>
      <c r="B9" s="11" t="s">
        <v>13</v>
      </c>
      <c r="C9" s="12" t="n">
        <v>0</v>
      </c>
      <c r="D9" s="12" t="n">
        <v>138.8</v>
      </c>
      <c r="E9" s="12" t="n">
        <v>138.73</v>
      </c>
      <c r="F9" s="13" t="n">
        <f aca="false">E9/D9</f>
        <v>0.999495677233429</v>
      </c>
    </row>
    <row r="10" customFormat="false" ht="21.75" hidden="false" customHeight="true" outlineLevel="0" collapsed="false">
      <c r="A10" s="54"/>
      <c r="B10" s="11" t="s">
        <v>68</v>
      </c>
      <c r="C10" s="12" t="n">
        <v>0</v>
      </c>
      <c r="D10" s="12" t="n">
        <v>74.8</v>
      </c>
      <c r="E10" s="12" t="n">
        <v>74.8</v>
      </c>
      <c r="F10" s="13" t="n">
        <f aca="false">E10/D10</f>
        <v>1</v>
      </c>
    </row>
    <row r="11" customFormat="false" ht="21.75" hidden="false" customHeight="true" outlineLevel="0" collapsed="false">
      <c r="A11" s="54"/>
      <c r="B11" s="11" t="s">
        <v>14</v>
      </c>
      <c r="C11" s="12" t="n">
        <v>1048.7</v>
      </c>
      <c r="D11" s="12" t="n">
        <v>1427.6</v>
      </c>
      <c r="E11" s="12" t="n">
        <v>1427.54</v>
      </c>
      <c r="F11" s="13" t="n">
        <f aca="false">E11/D11</f>
        <v>0.999957971420566</v>
      </c>
    </row>
    <row r="12" customFormat="false" ht="21.75" hidden="false" customHeight="true" outlineLevel="0" collapsed="false">
      <c r="A12" s="54"/>
      <c r="B12" s="11" t="s">
        <v>8</v>
      </c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 t="s">
        <v>65</v>
      </c>
      <c r="C13" s="12" t="n">
        <v>0</v>
      </c>
      <c r="D13" s="12" t="n">
        <v>24.9</v>
      </c>
      <c r="E13" s="12" t="n">
        <v>24.84</v>
      </c>
      <c r="F13" s="13" t="n">
        <f aca="false">E13/D13</f>
        <v>0.997590361445783</v>
      </c>
    </row>
    <row r="14" customFormat="false" ht="21.75" hidden="false" customHeight="true" outlineLevel="0" collapsed="false">
      <c r="A14" s="54"/>
      <c r="B14" s="11" t="s">
        <v>62</v>
      </c>
      <c r="C14" s="12" t="n">
        <v>0</v>
      </c>
      <c r="D14" s="12" t="n">
        <v>3</v>
      </c>
      <c r="E14" s="12" t="n">
        <v>3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2</v>
      </c>
      <c r="C15" s="12" t="n">
        <v>0</v>
      </c>
      <c r="D15" s="12" t="n">
        <v>351</v>
      </c>
      <c r="E15" s="12" t="n">
        <v>351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/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12.5</v>
      </c>
      <c r="F19" s="30"/>
    </row>
    <row r="20" customFormat="false" ht="23.25" hidden="false" customHeight="true" outlineLevel="0" collapsed="false">
      <c r="A20" s="54"/>
      <c r="B20" s="73" t="s">
        <v>23</v>
      </c>
      <c r="C20" s="91" t="n">
        <f aca="false">C16+C11+C7-C2</f>
        <v>0</v>
      </c>
      <c r="D20" s="92" t="n">
        <f aca="false">D16+D11+D7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6.8</v>
      </c>
      <c r="D22" s="12" t="n">
        <v>20.4</v>
      </c>
      <c r="E22" s="12" t="n">
        <v>20.4</v>
      </c>
      <c r="F22" s="13" t="n">
        <f aca="false">E22/D22</f>
        <v>1</v>
      </c>
    </row>
    <row r="23" customFormat="false" ht="21.75" hidden="false" customHeight="true" outlineLevel="0" collapsed="false">
      <c r="A23" s="24"/>
      <c r="B23" s="11" t="s">
        <v>26</v>
      </c>
      <c r="C23" s="12" t="n">
        <v>44.5</v>
      </c>
      <c r="D23" s="12" t="n">
        <v>90.7</v>
      </c>
      <c r="E23" s="12" t="n">
        <v>90.68</v>
      </c>
      <c r="F23" s="13" t="n">
        <f aca="false">E23/D23</f>
        <v>0.999779492833517</v>
      </c>
    </row>
    <row r="24" customFormat="false" ht="23.25" hidden="false" customHeight="true" outlineLevel="0" collapsed="false">
      <c r="A24" s="24"/>
      <c r="B24" s="93" t="s">
        <v>27</v>
      </c>
      <c r="C24" s="89" t="n">
        <f aca="false">C23-C22</f>
        <v>27.7</v>
      </c>
      <c r="D24" s="89" t="n">
        <f aca="false">D23-D22</f>
        <v>70.3</v>
      </c>
      <c r="E24" s="89" t="n">
        <f aca="false">E23-E22</f>
        <v>70.28</v>
      </c>
      <c r="F24" s="90" t="n">
        <f aca="false">E24/D24</f>
        <v>0.99971550497866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70951.56</v>
      </c>
      <c r="D28" s="44"/>
      <c r="E28" s="44" t="n">
        <v>70951.5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93828.52</v>
      </c>
      <c r="D29" s="47"/>
      <c r="E29" s="47" t="n">
        <v>175695.0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990</v>
      </c>
      <c r="D30" s="47"/>
      <c r="E30" s="44" t="n">
        <v>12859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4014.38</v>
      </c>
      <c r="D31" s="51"/>
      <c r="E31" s="51" t="n">
        <v>17996.4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412</v>
      </c>
      <c r="D2" s="9" t="n">
        <v>18273.9</v>
      </c>
      <c r="E2" s="9" t="n">
        <v>18042.4</v>
      </c>
      <c r="F2" s="10" t="n">
        <f aca="false">E2/D2</f>
        <v>0.98733165881393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0</v>
      </c>
      <c r="D4" s="12" t="n">
        <v>1946.3</v>
      </c>
      <c r="E4" s="12" t="n">
        <v>1946.3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195</v>
      </c>
      <c r="D5" s="12" t="n">
        <v>734.6</v>
      </c>
      <c r="E5" s="12" t="n">
        <v>708.8</v>
      </c>
      <c r="F5" s="13" t="n">
        <f aca="false">E5/D5</f>
        <v>0.964878845630275</v>
      </c>
    </row>
    <row r="6" customFormat="false" ht="21.75" hidden="false" customHeight="true" outlineLevel="0" collapsed="false">
      <c r="A6" s="54"/>
      <c r="B6" s="11" t="s">
        <v>11</v>
      </c>
      <c r="C6" s="12" t="n">
        <v>3755</v>
      </c>
      <c r="D6" s="12" t="n">
        <v>4993.8</v>
      </c>
      <c r="E6" s="12" t="n">
        <v>4772.1</v>
      </c>
      <c r="F6" s="13" t="n">
        <f aca="false">E6/D6</f>
        <v>0.955604950138171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238.8</v>
      </c>
      <c r="E8" s="12" t="n">
        <v>1238.8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1657</v>
      </c>
      <c r="D9" s="12" t="n">
        <v>13243.1</v>
      </c>
      <c r="E9" s="12" t="n">
        <v>13243.1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52.4</v>
      </c>
      <c r="E11" s="12" t="n">
        <v>52.4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23.3</v>
      </c>
      <c r="E12" s="12" t="n">
        <v>23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30.6</v>
      </c>
      <c r="E13" s="12" t="n">
        <v>30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300</v>
      </c>
      <c r="E14" s="12" t="n">
        <v>30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19</v>
      </c>
      <c r="C15" s="12"/>
      <c r="D15" s="12" t="n">
        <v>1179.8</v>
      </c>
      <c r="E15" s="12" t="n">
        <v>1179.8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37</v>
      </c>
      <c r="E17" s="12" t="n">
        <v>37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9.79999999999927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9.79999999999927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110</v>
      </c>
      <c r="D22" s="12" t="n">
        <v>480</v>
      </c>
      <c r="E22" s="12" t="n">
        <v>559.6</v>
      </c>
      <c r="F22" s="13" t="n">
        <f aca="false">E22/D22</f>
        <v>1.16583333333333</v>
      </c>
    </row>
    <row r="23" customFormat="false" ht="21.75" hidden="false" customHeight="true" outlineLevel="0" collapsed="false">
      <c r="A23" s="24"/>
      <c r="B23" s="28" t="s">
        <v>26</v>
      </c>
      <c r="C23" s="29" t="n">
        <v>1450</v>
      </c>
      <c r="D23" s="29" t="n">
        <v>1072</v>
      </c>
      <c r="E23" s="29" t="n">
        <v>1152.9</v>
      </c>
      <c r="F23" s="58" t="n">
        <f aca="false">E23/D23</f>
        <v>1.07546641791045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340</v>
      </c>
      <c r="D24" s="18" t="n">
        <f aca="false">D23-D22</f>
        <v>592</v>
      </c>
      <c r="E24" s="18" t="n">
        <f aca="false">E23-E22</f>
        <v>593.3</v>
      </c>
      <c r="F24" s="19" t="n">
        <f aca="false">E24/D24</f>
        <v>1.0021959459459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35186</v>
      </c>
      <c r="D28" s="44"/>
      <c r="E28" s="44" t="n">
        <v>2518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6644.16</v>
      </c>
      <c r="D29" s="47"/>
      <c r="E29" s="47" t="n">
        <v>390740.8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617852.59</v>
      </c>
      <c r="D30" s="47"/>
      <c r="E30" s="44" t="n">
        <v>302026.59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88726.09</v>
      </c>
      <c r="D31" s="51"/>
      <c r="E31" s="51" t="n">
        <v>532752.29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9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948.9</v>
      </c>
      <c r="D2" s="9" t="n">
        <v>2747.3</v>
      </c>
      <c r="E2" s="9" t="n">
        <v>2668.7</v>
      </c>
      <c r="F2" s="10" t="n">
        <f aca="false">E2/D2</f>
        <v>0.97139009209041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40</v>
      </c>
      <c r="D4" s="12" t="n">
        <v>511</v>
      </c>
      <c r="E4" s="12" t="n">
        <v>511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.8</v>
      </c>
      <c r="D5" s="12" t="n">
        <v>187</v>
      </c>
      <c r="E5" s="12" t="n">
        <v>187.4</v>
      </c>
      <c r="F5" s="13" t="n">
        <f aca="false">E5/D5</f>
        <v>1.00213903743316</v>
      </c>
    </row>
    <row r="6" customFormat="false" ht="21.75" hidden="false" customHeight="true" outlineLevel="0" collapsed="false">
      <c r="A6" s="54"/>
      <c r="B6" s="11" t="s">
        <v>11</v>
      </c>
      <c r="C6" s="12" t="n">
        <v>882.8</v>
      </c>
      <c r="D6" s="12" t="n">
        <v>986.5</v>
      </c>
      <c r="E6" s="12" t="n">
        <v>907.9</v>
      </c>
      <c r="F6" s="13" t="n">
        <f aca="false">E6/D6</f>
        <v>0.920324379118094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64.1</v>
      </c>
      <c r="E8" s="12" t="n">
        <v>64.12</v>
      </c>
      <c r="F8" s="13" t="n">
        <f aca="false">E8/D8</f>
        <v>1.0003120124805</v>
      </c>
    </row>
    <row r="9" customFormat="false" ht="21.75" hidden="false" customHeight="true" outlineLevel="0" collapsed="false">
      <c r="A9" s="54"/>
      <c r="B9" s="11" t="s">
        <v>14</v>
      </c>
      <c r="C9" s="12" t="n">
        <v>1066.1</v>
      </c>
      <c r="D9" s="12" t="n">
        <v>1760.8</v>
      </c>
      <c r="E9" s="12" t="n">
        <v>1760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671</v>
      </c>
      <c r="E13" s="12" t="n">
        <v>671</v>
      </c>
      <c r="F13" s="13" t="n">
        <v>0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91" t="n">
        <f aca="false">C16+C9+C6-C2</f>
        <v>0</v>
      </c>
      <c r="D20" s="9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23</v>
      </c>
      <c r="D22" s="26" t="n">
        <v>0.1</v>
      </c>
      <c r="E22" s="26" t="n">
        <v>0.13</v>
      </c>
      <c r="F22" s="27" t="n">
        <f aca="false">E22/D22</f>
        <v>1.3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81.3</v>
      </c>
      <c r="E23" s="12" t="n">
        <v>81.33</v>
      </c>
      <c r="F23" s="13" t="n">
        <f aca="false">E23/D23</f>
        <v>1.00036900369004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7</v>
      </c>
      <c r="D24" s="89" t="n">
        <f aca="false">D23-D22</f>
        <v>81.2</v>
      </c>
      <c r="E24" s="89" t="n">
        <f aca="false">E23-E22</f>
        <v>81.2</v>
      </c>
      <c r="F24" s="52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6132</v>
      </c>
      <c r="D28" s="44"/>
      <c r="E28" s="44" t="n">
        <v>9354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59733.95</v>
      </c>
      <c r="D29" s="47"/>
      <c r="E29" s="47" t="n">
        <v>218793.4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0466.6</v>
      </c>
      <c r="D31" s="51"/>
      <c r="E31" s="51" t="n">
        <v>16579.2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60" t="n">
        <v>2249</v>
      </c>
      <c r="D2" s="60" t="n">
        <v>2769.1</v>
      </c>
      <c r="E2" s="60" t="n">
        <v>2760.4</v>
      </c>
      <c r="F2" s="10" t="n">
        <f aca="false">E2/D2</f>
        <v>0.996858184969846</v>
      </c>
    </row>
    <row r="3" customFormat="false" ht="21.75" hidden="false" customHeight="true" outlineLevel="0" collapsed="false">
      <c r="A3" s="54"/>
      <c r="B3" s="11" t="s">
        <v>8</v>
      </c>
      <c r="C3" s="61"/>
      <c r="D3" s="61"/>
      <c r="E3" s="61"/>
      <c r="F3" s="13"/>
    </row>
    <row r="4" customFormat="false" ht="21.75" hidden="false" customHeight="true" outlineLevel="0" collapsed="false">
      <c r="A4" s="54"/>
      <c r="B4" s="11" t="s">
        <v>9</v>
      </c>
      <c r="C4" s="61" t="n">
        <v>25</v>
      </c>
      <c r="D4" s="61" t="n">
        <v>54.1</v>
      </c>
      <c r="E4" s="61" t="n">
        <v>54.1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61" t="n">
        <v>0</v>
      </c>
      <c r="D5" s="61" t="n">
        <v>10.2</v>
      </c>
      <c r="E5" s="61" t="n">
        <v>10.2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61" t="n">
        <v>850</v>
      </c>
      <c r="D6" s="61" t="n">
        <v>1366.38</v>
      </c>
      <c r="E6" s="61" t="n">
        <v>1366.2</v>
      </c>
      <c r="F6" s="13" t="n">
        <f aca="false">E6/D6</f>
        <v>0.999868265050718</v>
      </c>
    </row>
    <row r="7" customFormat="false" ht="21.75" hidden="false" customHeight="true" outlineLevel="0" collapsed="false">
      <c r="A7" s="54"/>
      <c r="B7" s="11" t="s">
        <v>8</v>
      </c>
      <c r="C7" s="61"/>
      <c r="D7" s="61"/>
      <c r="E7" s="61"/>
      <c r="F7" s="13"/>
    </row>
    <row r="8" customFormat="false" ht="21.75" hidden="false" customHeight="true" outlineLevel="0" collapsed="false">
      <c r="A8" s="54"/>
      <c r="B8" s="11" t="s">
        <v>13</v>
      </c>
      <c r="C8" s="61" t="n">
        <v>0</v>
      </c>
      <c r="D8" s="61" t="n">
        <v>94.5</v>
      </c>
      <c r="E8" s="61" t="n">
        <v>94.449</v>
      </c>
      <c r="F8" s="13" t="n">
        <f aca="false">E8/D8</f>
        <v>0.999460317460318</v>
      </c>
    </row>
    <row r="9" customFormat="false" ht="21.75" hidden="false" customHeight="true" outlineLevel="0" collapsed="false">
      <c r="A9" s="54"/>
      <c r="B9" s="11" t="s">
        <v>14</v>
      </c>
      <c r="C9" s="61" t="n">
        <v>1399</v>
      </c>
      <c r="D9" s="61" t="n">
        <v>1402.75</v>
      </c>
      <c r="E9" s="61" t="n">
        <v>1402.8</v>
      </c>
      <c r="F9" s="13" t="n">
        <f aca="false">E9/D9</f>
        <v>1.00003564427018</v>
      </c>
    </row>
    <row r="10" customFormat="false" ht="21.75" hidden="false" customHeight="true" outlineLevel="0" collapsed="false">
      <c r="A10" s="54"/>
      <c r="B10" s="11" t="s">
        <v>8</v>
      </c>
      <c r="C10" s="61"/>
      <c r="D10" s="61"/>
      <c r="E10" s="61"/>
      <c r="F10" s="13"/>
    </row>
    <row r="11" customFormat="false" ht="21.75" hidden="false" customHeight="true" outlineLevel="0" collapsed="false">
      <c r="A11" s="54"/>
      <c r="B11" s="11" t="s">
        <v>62</v>
      </c>
      <c r="C11" s="61" t="n">
        <v>0</v>
      </c>
      <c r="D11" s="61" t="n">
        <v>3.8</v>
      </c>
      <c r="E11" s="61" t="n">
        <v>3.75</v>
      </c>
      <c r="F11" s="13" t="n">
        <f aca="false">E11/D11</f>
        <v>0.986842105263158</v>
      </c>
    </row>
    <row r="12" customFormat="false" ht="21.75" hidden="false" customHeight="true" outlineLevel="0" collapsed="false">
      <c r="A12" s="54"/>
      <c r="B12" s="11"/>
      <c r="C12" s="61"/>
      <c r="D12" s="61"/>
      <c r="E12" s="61"/>
      <c r="F12" s="13"/>
    </row>
    <row r="13" customFormat="false" ht="21.75" hidden="false" customHeight="true" outlineLevel="0" collapsed="false">
      <c r="A13" s="54"/>
      <c r="B13" s="11"/>
      <c r="C13" s="61"/>
      <c r="D13" s="61"/>
      <c r="E13" s="61"/>
      <c r="F13" s="13"/>
    </row>
    <row r="14" customFormat="false" ht="21.75" hidden="false" customHeight="true" outlineLevel="0" collapsed="false">
      <c r="A14" s="54"/>
      <c r="B14" s="11"/>
      <c r="C14" s="61"/>
      <c r="D14" s="61"/>
      <c r="E14" s="61"/>
      <c r="F14" s="13"/>
    </row>
    <row r="15" customFormat="false" ht="21.75" hidden="false" customHeight="true" outlineLevel="0" collapsed="false">
      <c r="A15" s="54"/>
      <c r="B15" s="11"/>
      <c r="C15" s="61"/>
      <c r="D15" s="61"/>
      <c r="E15" s="61"/>
      <c r="F15" s="13"/>
    </row>
    <row r="16" customFormat="false" ht="21.75" hidden="false" customHeight="true" outlineLevel="0" collapsed="false">
      <c r="A16" s="54"/>
      <c r="B16" s="11" t="s">
        <v>20</v>
      </c>
      <c r="C16" s="61" t="n">
        <v>0</v>
      </c>
      <c r="D16" s="61" t="n">
        <v>0</v>
      </c>
      <c r="E16" s="61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8.5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.0300000000002001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4.6</v>
      </c>
      <c r="D22" s="12" t="n">
        <v>24.6</v>
      </c>
      <c r="E22" s="12" t="n">
        <v>19.99</v>
      </c>
      <c r="F22" s="13" t="n">
        <f aca="false">E22/D22</f>
        <v>0.81260162601626</v>
      </c>
    </row>
    <row r="23" customFormat="false" ht="21.75" hidden="false" customHeight="true" outlineLevel="0" collapsed="false">
      <c r="A23" s="24"/>
      <c r="B23" s="11" t="s">
        <v>26</v>
      </c>
      <c r="C23" s="12" t="n">
        <v>130.9</v>
      </c>
      <c r="D23" s="12" t="n">
        <v>148.3</v>
      </c>
      <c r="E23" s="12" t="n">
        <v>148.33</v>
      </c>
      <c r="F23" s="13" t="n">
        <f aca="false">E23/D23</f>
        <v>1.00020229265003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06.3</v>
      </c>
      <c r="D24" s="89" t="n">
        <f aca="false">D23-D22</f>
        <v>123.7</v>
      </c>
      <c r="E24" s="89" t="n">
        <f aca="false">E23-E22</f>
        <v>128.34</v>
      </c>
      <c r="F24" s="90" t="n">
        <f aca="false">E24/D24</f>
        <v>1.03751010509297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62946.76</v>
      </c>
      <c r="D28" s="44"/>
      <c r="E28" s="44" t="n">
        <v>146646.7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36812.7</v>
      </c>
      <c r="D29" s="47"/>
      <c r="E29" s="47" t="n">
        <v>193629.2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417</v>
      </c>
      <c r="D30" s="47"/>
      <c r="E30" s="44" t="n">
        <v>5141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17408.9</v>
      </c>
      <c r="D31" s="51"/>
      <c r="E31" s="51" t="n">
        <v>126759.0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1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86</v>
      </c>
      <c r="D2" s="9" t="n">
        <v>1706</v>
      </c>
      <c r="E2" s="9" t="n">
        <v>1554.4</v>
      </c>
      <c r="F2" s="10" t="n">
        <f aca="false">E2/D2</f>
        <v>0.91113716295427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0</v>
      </c>
      <c r="D4" s="12" t="n">
        <v>36.4</v>
      </c>
      <c r="E4" s="12" t="n">
        <v>36.4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3.6</v>
      </c>
      <c r="E5" s="12" t="n">
        <v>13.6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740</v>
      </c>
      <c r="D6" s="12" t="n">
        <v>806.8</v>
      </c>
      <c r="E6" s="12" t="n">
        <v>729.5</v>
      </c>
      <c r="F6" s="13" t="n">
        <f aca="false">E6/D6</f>
        <v>0.90418939018344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0</v>
      </c>
      <c r="E8" s="12" t="n">
        <v>0</v>
      </c>
      <c r="F8" s="13" t="e">
        <f aca="false">E8/D8</f>
        <v>#DIV/0!</v>
      </c>
    </row>
    <row r="9" customFormat="false" ht="21.75" hidden="false" customHeight="true" outlineLevel="0" collapsed="false">
      <c r="A9" s="54"/>
      <c r="B9" s="11" t="s">
        <v>14</v>
      </c>
      <c r="C9" s="12" t="n">
        <v>846</v>
      </c>
      <c r="D9" s="12" t="n">
        <v>899.2</v>
      </c>
      <c r="E9" s="12" t="n">
        <v>899.2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.2</v>
      </c>
      <c r="E12" s="12" t="n">
        <v>3.18</v>
      </c>
      <c r="F12" s="13" t="n">
        <f aca="false">E12/D12</f>
        <v>0.99375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48.9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25.3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48.97</v>
      </c>
      <c r="F20" s="32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</v>
      </c>
      <c r="D22" s="12" t="n">
        <v>3</v>
      </c>
      <c r="E22" s="12" t="n">
        <v>2.04</v>
      </c>
      <c r="F22" s="13" t="n">
        <f aca="false">E22/D22</f>
        <v>0.68</v>
      </c>
      <c r="G22" s="94"/>
    </row>
    <row r="23" customFormat="false" ht="21.75" hidden="false" customHeight="true" outlineLevel="0" collapsed="false">
      <c r="A23" s="24"/>
      <c r="B23" s="11" t="s">
        <v>26</v>
      </c>
      <c r="C23" s="12" t="n">
        <v>35</v>
      </c>
      <c r="D23" s="12" t="n">
        <v>51.1</v>
      </c>
      <c r="E23" s="12" t="n">
        <v>51.13</v>
      </c>
      <c r="F23" s="13" t="n">
        <f aca="false">E23/D23</f>
        <v>1.00058708414873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2</v>
      </c>
      <c r="D24" s="89" t="n">
        <f aca="false">D23-D22</f>
        <v>48.1</v>
      </c>
      <c r="E24" s="89" t="n">
        <f aca="false">E23-E22</f>
        <v>49.09</v>
      </c>
      <c r="F24" s="90" t="n">
        <f aca="false">E24/D24</f>
        <v>1.0205821205821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39438.35</v>
      </c>
      <c r="D28" s="44"/>
      <c r="E28" s="44" t="n">
        <v>39438.3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16092.13</v>
      </c>
      <c r="D29" s="47"/>
      <c r="E29" s="47" t="n">
        <v>227204.35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1128</v>
      </c>
      <c r="D30" s="47"/>
      <c r="E30" s="44" t="n">
        <v>21128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1055.94</v>
      </c>
      <c r="D31" s="51"/>
      <c r="E31" s="51" t="n">
        <v>66673.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980.5</v>
      </c>
      <c r="D2" s="9" t="n">
        <v>2396.8</v>
      </c>
      <c r="E2" s="9" t="n">
        <v>2396.2</v>
      </c>
      <c r="F2" s="10" t="n">
        <f aca="false">E2/D2</f>
        <v>0.99974966622162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</v>
      </c>
      <c r="D4" s="12" t="n">
        <v>124.6</v>
      </c>
      <c r="E4" s="12" t="n">
        <v>124.6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5.1</v>
      </c>
      <c r="E5" s="12" t="n">
        <v>5.27</v>
      </c>
      <c r="F5" s="13" t="n">
        <f aca="false">E5/D5</f>
        <v>1.03333333333333</v>
      </c>
    </row>
    <row r="6" customFormat="false" ht="21.75" hidden="false" customHeight="true" outlineLevel="0" collapsed="false">
      <c r="A6" s="54"/>
      <c r="B6" s="11" t="s">
        <v>11</v>
      </c>
      <c r="C6" s="12" t="n">
        <v>705</v>
      </c>
      <c r="D6" s="12" t="n">
        <v>1118.3</v>
      </c>
      <c r="E6" s="12" t="n">
        <v>1118.1</v>
      </c>
      <c r="F6" s="13" t="n">
        <f aca="false">E6/D6</f>
        <v>0.999821157113476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60.6</v>
      </c>
      <c r="E8" s="12" t="n">
        <v>60.57</v>
      </c>
      <c r="F8" s="13" t="n">
        <f aca="false">E8/D8</f>
        <v>0.99950495049505</v>
      </c>
    </row>
    <row r="9" customFormat="false" ht="21.75" hidden="false" customHeight="true" outlineLevel="0" collapsed="false">
      <c r="A9" s="54"/>
      <c r="B9" s="11" t="s">
        <v>14</v>
      </c>
      <c r="C9" s="12" t="n">
        <v>1275.5</v>
      </c>
      <c r="D9" s="12" t="n">
        <v>1278.5</v>
      </c>
      <c r="E9" s="12" t="n">
        <v>1278.5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3</v>
      </c>
      <c r="E11" s="12" t="n">
        <v>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 t="e">
        <f aca="false">E12/D12</f>
        <v>#DIV/0!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.37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6</v>
      </c>
      <c r="D22" s="12" t="n">
        <v>10</v>
      </c>
      <c r="E22" s="12" t="n">
        <v>9.98</v>
      </c>
      <c r="F22" s="13" t="n">
        <f aca="false">E22/D22</f>
        <v>0.998</v>
      </c>
    </row>
    <row r="23" customFormat="false" ht="21.75" hidden="false" customHeight="true" outlineLevel="0" collapsed="false">
      <c r="A23" s="24"/>
      <c r="B23" s="11" t="s">
        <v>26</v>
      </c>
      <c r="C23" s="12" t="n">
        <v>40</v>
      </c>
      <c r="D23" s="12" t="n">
        <v>70.4</v>
      </c>
      <c r="E23" s="12" t="n">
        <v>70.37</v>
      </c>
      <c r="F23" s="13" t="n">
        <f aca="false">E23/D23</f>
        <v>0.999573863636364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4</v>
      </c>
      <c r="D24" s="89" t="n">
        <f aca="false">D23-D22</f>
        <v>60.4</v>
      </c>
      <c r="E24" s="89" t="n">
        <f aca="false">E23-E22</f>
        <v>60.39</v>
      </c>
      <c r="F24" s="90" t="n">
        <f aca="false">E24/D24</f>
        <v>0.99983443708609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9900</v>
      </c>
      <c r="D28" s="44"/>
      <c r="E28" s="44" t="n">
        <v>11181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27011.8</v>
      </c>
      <c r="D29" s="47"/>
      <c r="E29" s="47" t="n">
        <v>237800.0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400348</v>
      </c>
      <c r="D30" s="47"/>
      <c r="E30" s="44" t="n">
        <v>41186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1407.2</v>
      </c>
      <c r="D31" s="51"/>
      <c r="E31" s="51" t="n">
        <v>51451.1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90</v>
      </c>
      <c r="D2" s="9" t="n">
        <v>2056.4</v>
      </c>
      <c r="E2" s="9" t="n">
        <v>2056.4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0</v>
      </c>
      <c r="D4" s="12" t="n">
        <v>46</v>
      </c>
      <c r="E4" s="12" t="n">
        <v>46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3.2</v>
      </c>
      <c r="E5" s="12" t="n">
        <v>13.47</v>
      </c>
      <c r="F5" s="13" t="n">
        <f aca="false">E5/D5</f>
        <v>1.02045454545455</v>
      </c>
    </row>
    <row r="6" customFormat="false" ht="21.75" hidden="false" customHeight="true" outlineLevel="0" collapsed="false">
      <c r="A6" s="54"/>
      <c r="B6" s="11" t="s">
        <v>11</v>
      </c>
      <c r="C6" s="12" t="n">
        <v>723</v>
      </c>
      <c r="D6" s="12" t="n">
        <v>965.7</v>
      </c>
      <c r="E6" s="12" t="n">
        <v>965.7</v>
      </c>
      <c r="F6" s="13" t="n">
        <f aca="false">E6/D6</f>
        <v>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14</v>
      </c>
      <c r="E8" s="12" t="n">
        <v>114.02</v>
      </c>
      <c r="F8" s="13" t="n">
        <f aca="false">E8/D8</f>
        <v>1.00017543859649</v>
      </c>
    </row>
    <row r="9" customFormat="false" ht="21.75" hidden="false" customHeight="true" outlineLevel="0" collapsed="false">
      <c r="A9" s="54"/>
      <c r="B9" s="11" t="s">
        <v>14</v>
      </c>
      <c r="C9" s="12" t="n">
        <v>1067</v>
      </c>
      <c r="D9" s="12" t="n">
        <v>1090.7</v>
      </c>
      <c r="E9" s="12" t="n">
        <v>1090.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SUM(E9+E16+E17+E6-E2)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5</v>
      </c>
      <c r="D22" s="12" t="n">
        <v>17.4</v>
      </c>
      <c r="E22" s="12" t="n">
        <v>17.44</v>
      </c>
      <c r="F22" s="13" t="n">
        <f aca="false">E22/D22</f>
        <v>1.00229885057471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65.9</v>
      </c>
      <c r="E23" s="12" t="n">
        <v>65.93</v>
      </c>
      <c r="F23" s="13" t="n">
        <f aca="false">E23/D23</f>
        <v>1.00045523520486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5</v>
      </c>
      <c r="D24" s="89" t="n">
        <f aca="false">D23-D22</f>
        <v>48.5</v>
      </c>
      <c r="E24" s="89" t="n">
        <f aca="false">E23-E22</f>
        <v>48.49</v>
      </c>
      <c r="F24" s="90" t="n">
        <f aca="false">E24/D24</f>
        <v>0.9997938144329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36280</v>
      </c>
      <c r="D28" s="44"/>
      <c r="E28" s="44" t="n">
        <v>28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4835.86</v>
      </c>
      <c r="D29" s="47"/>
      <c r="E29" s="47" t="n">
        <v>39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7488</v>
      </c>
      <c r="D30" s="47"/>
      <c r="E30" s="44" t="n">
        <v>12844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4692.52</v>
      </c>
      <c r="D31" s="51"/>
      <c r="E31" s="51" t="n">
        <v>24378.28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85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4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38.6</v>
      </c>
      <c r="D2" s="9" t="n">
        <v>1886.4</v>
      </c>
      <c r="E2" s="9" t="n">
        <v>1887.7</v>
      </c>
      <c r="F2" s="10" t="n">
        <f aca="false">E2/D2</f>
        <v>1.0006891433418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4</v>
      </c>
      <c r="D4" s="12" t="n">
        <v>12.3</v>
      </c>
      <c r="E4" s="12" t="n">
        <v>12.3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4.55</v>
      </c>
      <c r="E5" s="12" t="n">
        <v>4.55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523</v>
      </c>
      <c r="D6" s="12" t="n">
        <v>818.5</v>
      </c>
      <c r="E6" s="12" t="n">
        <v>819.73</v>
      </c>
      <c r="F6" s="13" t="n">
        <f aca="false">E6/D6</f>
        <v>1.00150274893097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78.32</v>
      </c>
      <c r="E8" s="12" t="n">
        <v>78.31</v>
      </c>
      <c r="F8" s="13" t="n">
        <f aca="false">E8/D8</f>
        <v>0.999872318692544</v>
      </c>
    </row>
    <row r="9" customFormat="false" ht="21.75" hidden="false" customHeight="true" outlineLevel="0" collapsed="false">
      <c r="A9" s="54"/>
      <c r="B9" s="11" t="s">
        <v>14</v>
      </c>
      <c r="C9" s="12" t="n">
        <v>1015.6</v>
      </c>
      <c r="D9" s="12" t="n">
        <v>1017.9</v>
      </c>
      <c r="E9" s="12" t="n">
        <v>1017.94</v>
      </c>
      <c r="F9" s="13" t="n">
        <f aca="false">E9/D9</f>
        <v>1.00003929659102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3</v>
      </c>
      <c r="E11" s="12" t="n">
        <v>2.34</v>
      </c>
      <c r="F11" s="13" t="n">
        <f aca="false">E11/D11</f>
        <v>1.01739130434783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50</v>
      </c>
      <c r="E16" s="12" t="n">
        <v>50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-0.029999999999972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-0.0299999999999727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0</v>
      </c>
      <c r="D22" s="12" t="n">
        <v>27.88</v>
      </c>
      <c r="E22" s="12" t="n">
        <v>27.87</v>
      </c>
      <c r="F22" s="13" t="n">
        <f aca="false">E22/D22</f>
        <v>0.999641319942611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50.99</v>
      </c>
      <c r="E23" s="12" t="n">
        <v>50.99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0</v>
      </c>
      <c r="D24" s="89" t="n">
        <f aca="false">D23-D22</f>
        <v>23.11</v>
      </c>
      <c r="E24" s="89" t="n">
        <f aca="false">E23-E22</f>
        <v>23.12</v>
      </c>
      <c r="F24" s="90" t="n">
        <f aca="false">E24/D24</f>
        <v>1.0004327131112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0937</v>
      </c>
      <c r="D28" s="44"/>
      <c r="E28" s="44" t="n">
        <v>55538.0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3074.99</v>
      </c>
      <c r="D29" s="47"/>
      <c r="E29" s="47" t="n">
        <v>167059.1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31792</v>
      </c>
      <c r="D30" s="47"/>
      <c r="E30" s="44" t="n">
        <v>45135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8913.79</v>
      </c>
      <c r="D31" s="51"/>
      <c r="E31" s="51" t="n">
        <v>16284.8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0138888888889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5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104</v>
      </c>
      <c r="D2" s="9" t="n">
        <v>2505.9</v>
      </c>
      <c r="E2" s="9" t="n">
        <v>2223.84</v>
      </c>
      <c r="F2" s="10" t="n">
        <f aca="false">E2/D2</f>
        <v>0.88744163773494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0</v>
      </c>
      <c r="D4" s="12" t="n">
        <v>398</v>
      </c>
      <c r="E4" s="12" t="n">
        <v>210.75</v>
      </c>
      <c r="F4" s="13" t="n">
        <f aca="false">E4/D4</f>
        <v>0.529522613065327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41.3</v>
      </c>
      <c r="E5" s="12" t="n">
        <v>73.83</v>
      </c>
      <c r="F5" s="13" t="n">
        <f aca="false">E5/D5</f>
        <v>0.522505307855626</v>
      </c>
    </row>
    <row r="6" customFormat="false" ht="21.75" hidden="false" customHeight="true" outlineLevel="0" collapsed="false">
      <c r="A6" s="54"/>
      <c r="B6" s="11" t="s">
        <v>11</v>
      </c>
      <c r="C6" s="12" t="n">
        <v>432</v>
      </c>
      <c r="D6" s="12" t="n">
        <v>603.7</v>
      </c>
      <c r="E6" s="12" t="n">
        <v>587.99</v>
      </c>
      <c r="F6" s="13" t="n">
        <f aca="false">E6/D6</f>
        <v>0.973977140964055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.55</v>
      </c>
      <c r="E8" s="12" t="n">
        <v>13.49</v>
      </c>
      <c r="F8" s="13" t="n">
        <f aca="false">E8/D8</f>
        <v>0.995571955719557</v>
      </c>
    </row>
    <row r="9" customFormat="false" ht="21.75" hidden="false" customHeight="true" outlineLevel="0" collapsed="false">
      <c r="A9" s="54"/>
      <c r="B9" s="11" t="s">
        <v>14</v>
      </c>
      <c r="C9" s="12" t="n">
        <v>672</v>
      </c>
      <c r="D9" s="12" t="n">
        <v>1902.2</v>
      </c>
      <c r="E9" s="12" t="n">
        <v>1902.16</v>
      </c>
      <c r="F9" s="13" t="n">
        <f aca="false">E9/D9</f>
        <v>0.99997897171695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2</v>
      </c>
      <c r="E11" s="12" t="n">
        <v>2.16</v>
      </c>
      <c r="F11" s="13" t="n">
        <f aca="false">E11/D11</f>
        <v>0.981818181818182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254.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11.5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254.7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0.9</v>
      </c>
      <c r="D22" s="12" t="n">
        <v>79.2</v>
      </c>
      <c r="E22" s="12" t="n">
        <v>79.17</v>
      </c>
      <c r="F22" s="13" t="n">
        <f aca="false">E22/D22</f>
        <v>0.999621212121212</v>
      </c>
    </row>
    <row r="23" customFormat="false" ht="21.75" hidden="false" customHeight="true" outlineLevel="0" collapsed="false">
      <c r="A23" s="24"/>
      <c r="B23" s="11" t="s">
        <v>26</v>
      </c>
      <c r="C23" s="12" t="n">
        <v>2</v>
      </c>
      <c r="D23" s="12" t="n">
        <v>134.5</v>
      </c>
      <c r="E23" s="12" t="n">
        <v>134.48</v>
      </c>
      <c r="F23" s="13" t="n">
        <f aca="false">E23/D23</f>
        <v>0.999851301115242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.1</v>
      </c>
      <c r="D24" s="89" t="n">
        <f aca="false">D23-D22</f>
        <v>55.3</v>
      </c>
      <c r="E24" s="89" t="n">
        <f aca="false">E23-E22</f>
        <v>55.31</v>
      </c>
      <c r="F24" s="90" t="n">
        <f aca="false">E24/D24</f>
        <v>1.000180831826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21</v>
      </c>
      <c r="D28" s="44"/>
      <c r="E28" s="44" t="n">
        <v>436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64635.87</v>
      </c>
      <c r="D29" s="47"/>
      <c r="E29" s="47" t="n">
        <v>302445.2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2447.75</v>
      </c>
      <c r="D31" s="51"/>
      <c r="E31" s="51" t="n">
        <v>16818.99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473</v>
      </c>
      <c r="D2" s="9" t="n">
        <v>2849.8</v>
      </c>
      <c r="E2" s="9" t="n">
        <v>2849.8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</v>
      </c>
      <c r="D4" s="12" t="n">
        <v>628.2</v>
      </c>
      <c r="E4" s="12" t="n">
        <v>628.2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224.51</v>
      </c>
      <c r="E5" s="12" t="n">
        <v>224.53</v>
      </c>
      <c r="F5" s="13" t="n">
        <f aca="false">E5/D5</f>
        <v>1.00008908289163</v>
      </c>
    </row>
    <row r="6" customFormat="false" ht="21.75" hidden="false" customHeight="true" outlineLevel="0" collapsed="false">
      <c r="A6" s="54"/>
      <c r="B6" s="11" t="s">
        <v>11</v>
      </c>
      <c r="C6" s="12" t="n">
        <v>480</v>
      </c>
      <c r="D6" s="12" t="n">
        <v>878.2</v>
      </c>
      <c r="E6" s="12" t="n">
        <v>878.1</v>
      </c>
      <c r="F6" s="13" t="n">
        <f aca="false">E6/D6</f>
        <v>0.99988613072193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3.07</v>
      </c>
      <c r="E8" s="12" t="n">
        <v>133.06</v>
      </c>
      <c r="F8" s="13" t="n">
        <f aca="false">E8/D8</f>
        <v>0.999924851581874</v>
      </c>
    </row>
    <row r="9" customFormat="false" ht="21.75" hidden="false" customHeight="true" outlineLevel="0" collapsed="false">
      <c r="A9" s="54"/>
      <c r="B9" s="11" t="s">
        <v>14</v>
      </c>
      <c r="C9" s="12" t="n">
        <v>993</v>
      </c>
      <c r="D9" s="12" t="n">
        <v>1856.6</v>
      </c>
      <c r="E9" s="12" t="n">
        <v>1856.7</v>
      </c>
      <c r="F9" s="13" t="n">
        <f aca="false">E9/D9</f>
        <v>1.0000538618980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19.3</v>
      </c>
      <c r="E11" s="12" t="n">
        <v>19.32</v>
      </c>
      <c r="F11" s="13" t="n">
        <f aca="false">E11/D11</f>
        <v>1.00103626943005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2.7</v>
      </c>
      <c r="E12" s="12" t="n">
        <v>2.73</v>
      </c>
      <c r="F12" s="13" t="n">
        <f aca="false">E12/D12</f>
        <v>1.0111111111111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841.6</v>
      </c>
      <c r="E13" s="12" t="n">
        <v>841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115</v>
      </c>
      <c r="E16" s="12" t="n">
        <v>11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5</v>
      </c>
      <c r="D22" s="12" t="n">
        <v>40.4</v>
      </c>
      <c r="E22" s="12" t="n">
        <v>40.5</v>
      </c>
      <c r="F22" s="13" t="n">
        <f aca="false">E22/D22</f>
        <v>1.00247524752475</v>
      </c>
    </row>
    <row r="23" customFormat="false" ht="21.75" hidden="false" customHeight="true" outlineLevel="0" collapsed="false">
      <c r="A23" s="24"/>
      <c r="B23" s="11" t="s">
        <v>26</v>
      </c>
      <c r="C23" s="12" t="n">
        <v>40.7</v>
      </c>
      <c r="D23" s="12" t="n">
        <v>221.2</v>
      </c>
      <c r="E23" s="12" t="n">
        <v>221.2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5.7</v>
      </c>
      <c r="D24" s="89" t="n">
        <f aca="false">D23-D22</f>
        <v>180.8</v>
      </c>
      <c r="E24" s="89" t="n">
        <f aca="false">E23-E22</f>
        <v>180.7</v>
      </c>
      <c r="F24" s="90" t="n">
        <f aca="false">E24/D24</f>
        <v>0.999446902654867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8446</v>
      </c>
      <c r="D28" s="44"/>
      <c r="E28" s="44" t="n">
        <v>5524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4979.6</v>
      </c>
      <c r="D29" s="47"/>
      <c r="E29" s="47" t="n">
        <v>142948.9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5644.85</v>
      </c>
      <c r="D31" s="51"/>
      <c r="E31" s="51" t="n">
        <v>40835.1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30.8</v>
      </c>
      <c r="D2" s="9" t="n">
        <v>2100.6</v>
      </c>
      <c r="E2" s="9" t="n">
        <v>2100.4</v>
      </c>
      <c r="F2" s="10" t="n">
        <f aca="false">E2/D2</f>
        <v>0.999904789107874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45</v>
      </c>
      <c r="D4" s="12" t="n">
        <v>100.7</v>
      </c>
      <c r="E4" s="12" t="n">
        <v>100.65</v>
      </c>
      <c r="F4" s="13" t="n">
        <f aca="false">E4/D4</f>
        <v>0.999503475670308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22.4</v>
      </c>
      <c r="E5" s="12" t="n">
        <v>22.4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630</v>
      </c>
      <c r="D6" s="12" t="n">
        <v>1197.5</v>
      </c>
      <c r="E6" s="12" t="n">
        <v>1197.4</v>
      </c>
      <c r="F6" s="13" t="n">
        <f aca="false">E6/D6</f>
        <v>0.99991649269311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310.95</v>
      </c>
      <c r="E8" s="12" t="n">
        <v>310.96</v>
      </c>
      <c r="F8" s="13" t="n">
        <f aca="false">E8/D8</f>
        <v>1.00003215951118</v>
      </c>
    </row>
    <row r="9" customFormat="false" ht="21.75" hidden="false" customHeight="true" outlineLevel="0" collapsed="false">
      <c r="A9" s="54"/>
      <c r="B9" s="11" t="s">
        <v>14</v>
      </c>
      <c r="C9" s="12" t="n">
        <v>900.8</v>
      </c>
      <c r="D9" s="12" t="n">
        <v>903.1</v>
      </c>
      <c r="E9" s="12" t="n">
        <v>903</v>
      </c>
      <c r="F9" s="13" t="n">
        <f aca="false">E9/D9</f>
        <v>0.99988927029121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3</v>
      </c>
      <c r="E11" s="12" t="n">
        <v>2.25</v>
      </c>
      <c r="F11" s="13" t="n">
        <f aca="false">E11/D11</f>
        <v>0.978260869565218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SUM(E6+E9+E16+E17-E2)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0</v>
      </c>
      <c r="D22" s="12" t="n">
        <v>14.7</v>
      </c>
      <c r="E22" s="12" t="n">
        <v>14.69</v>
      </c>
      <c r="F22" s="13" t="n">
        <f aca="false">E22/D22</f>
        <v>0.999319727891157</v>
      </c>
    </row>
    <row r="23" customFormat="false" ht="21.75" hidden="false" customHeight="true" outlineLevel="0" collapsed="false">
      <c r="A23" s="24"/>
      <c r="B23" s="11" t="s">
        <v>26</v>
      </c>
      <c r="C23" s="12" t="n">
        <v>70</v>
      </c>
      <c r="D23" s="12" t="n">
        <v>125.2</v>
      </c>
      <c r="E23" s="12" t="n">
        <v>125.2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60</v>
      </c>
      <c r="D24" s="89" t="n">
        <f aca="false">D23-D22</f>
        <v>110.5</v>
      </c>
      <c r="E24" s="89" t="n">
        <f aca="false">E23-E22</f>
        <v>110.51</v>
      </c>
      <c r="F24" s="90" t="n">
        <f aca="false">E24/D24</f>
        <v>1.00009049773756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8588.9</v>
      </c>
      <c r="D28" s="44"/>
      <c r="E28" s="44" t="n">
        <v>8196.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8984.82</v>
      </c>
      <c r="D29" s="47"/>
      <c r="E29" s="47" t="n">
        <v>22097.5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95096</v>
      </c>
      <c r="D30" s="47"/>
      <c r="E30" s="44" t="n">
        <v>17049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48682.22</v>
      </c>
      <c r="D31" s="51"/>
      <c r="E31" s="51" t="n">
        <v>26309.1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44.7"/>
    <col collapsed="false" customWidth="true" hidden="false" outlineLevel="0" max="4" min="3" style="95" width="10.85"/>
    <col collapsed="false" customWidth="true" hidden="false" outlineLevel="0" max="5" min="5" style="95" width="13.41"/>
    <col collapsed="false" customWidth="true" hidden="false" outlineLevel="0" max="6" min="6" style="95" width="10.13"/>
    <col collapsed="false" customWidth="false" hidden="false" outlineLevel="0" max="257" min="7" style="95" width="9.14"/>
  </cols>
  <sheetData>
    <row r="1" customFormat="false" ht="32.25" hidden="false" customHeight="false" outlineLevel="0" collapsed="false">
      <c r="A1" s="3" t="s">
        <v>78</v>
      </c>
      <c r="B1" s="3"/>
      <c r="C1" s="4" t="s">
        <v>2</v>
      </c>
      <c r="D1" s="4" t="s">
        <v>3</v>
      </c>
      <c r="E1" s="5" t="s">
        <v>4</v>
      </c>
      <c r="F1" s="96" t="s">
        <v>5</v>
      </c>
    </row>
    <row r="2" customFormat="false" ht="21.75" hidden="false" customHeight="true" outlineLevel="0" collapsed="false">
      <c r="A2" s="97" t="s">
        <v>6</v>
      </c>
      <c r="B2" s="8" t="s">
        <v>7</v>
      </c>
      <c r="C2" s="9" t="n">
        <v>610</v>
      </c>
      <c r="D2" s="9" t="n">
        <v>610</v>
      </c>
      <c r="E2" s="9" t="n">
        <v>588.6</v>
      </c>
      <c r="F2" s="49" t="n">
        <f aca="false">E2/D2</f>
        <v>0.964918032786885</v>
      </c>
    </row>
    <row r="3" customFormat="false" ht="21.75" hidden="false" customHeight="true" outlineLevel="0" collapsed="false">
      <c r="A3" s="97"/>
      <c r="B3" s="11" t="s">
        <v>11</v>
      </c>
      <c r="C3" s="12" t="n">
        <v>610</v>
      </c>
      <c r="D3" s="12" t="n">
        <v>610</v>
      </c>
      <c r="E3" s="12" t="n">
        <v>-86.6</v>
      </c>
      <c r="F3" s="13" t="n">
        <f aca="false">E3/D3</f>
        <v>-0.141967213114754</v>
      </c>
    </row>
    <row r="4" customFormat="false" ht="21.75" hidden="false" customHeight="true" outlineLevel="0" collapsed="false">
      <c r="A4" s="97"/>
      <c r="B4" s="11" t="s">
        <v>20</v>
      </c>
      <c r="C4" s="12"/>
      <c r="D4" s="12"/>
      <c r="E4" s="12"/>
      <c r="F4" s="13"/>
    </row>
    <row r="5" customFormat="false" ht="31.5" hidden="false" customHeight="false" outlineLevel="0" collapsed="false">
      <c r="A5" s="97"/>
      <c r="B5" s="98" t="s">
        <v>79</v>
      </c>
      <c r="C5" s="12"/>
      <c r="D5" s="12"/>
      <c r="E5" s="12"/>
      <c r="F5" s="13"/>
    </row>
    <row r="6" customFormat="false" ht="21.75" hidden="false" customHeight="true" outlineLevel="0" collapsed="false">
      <c r="A6" s="97"/>
      <c r="B6" s="11" t="s">
        <v>21</v>
      </c>
      <c r="C6" s="11"/>
      <c r="D6" s="11"/>
      <c r="E6" s="12" t="n">
        <v>0</v>
      </c>
      <c r="F6" s="15"/>
    </row>
    <row r="7" customFormat="false" ht="21.75" hidden="false" customHeight="true" outlineLevel="0" collapsed="false">
      <c r="A7" s="97"/>
      <c r="B7" s="11" t="s">
        <v>80</v>
      </c>
      <c r="C7" s="11"/>
      <c r="D7" s="11"/>
      <c r="E7" s="12" t="n">
        <v>0</v>
      </c>
      <c r="F7" s="15"/>
    </row>
    <row r="8" customFormat="false" ht="21.75" hidden="false" customHeight="true" outlineLevel="0" collapsed="false">
      <c r="A8" s="99"/>
      <c r="B8" s="100"/>
      <c r="C8" s="101"/>
      <c r="D8" s="101"/>
      <c r="E8" s="101"/>
      <c r="F8" s="102"/>
    </row>
    <row r="9" customFormat="false" ht="21.75" hidden="false" customHeight="true" outlineLevel="0" collapsed="false">
      <c r="A9" s="24" t="s">
        <v>24</v>
      </c>
      <c r="B9" s="25" t="s">
        <v>25</v>
      </c>
      <c r="C9" s="26" t="n">
        <v>1662</v>
      </c>
      <c r="D9" s="26" t="n">
        <v>1662</v>
      </c>
      <c r="E9" s="26" t="n">
        <v>1668.7</v>
      </c>
      <c r="F9" s="49" t="n">
        <f aca="false">E9/D9</f>
        <v>1.00403128760529</v>
      </c>
    </row>
    <row r="10" customFormat="false" ht="21.75" hidden="false" customHeight="true" outlineLevel="0" collapsed="false">
      <c r="A10" s="24"/>
      <c r="B10" s="28" t="s">
        <v>26</v>
      </c>
      <c r="C10" s="29" t="n">
        <v>1662</v>
      </c>
      <c r="D10" s="29" t="n">
        <v>1662</v>
      </c>
      <c r="E10" s="29" t="n">
        <v>1713.6</v>
      </c>
      <c r="F10" s="30" t="n">
        <f aca="false">E10/D10</f>
        <v>1.03104693140794</v>
      </c>
    </row>
    <row r="11" customFormat="false" ht="23.25" hidden="false" customHeight="true" outlineLevel="0" collapsed="false">
      <c r="A11" s="24"/>
      <c r="B11" s="31" t="s">
        <v>27</v>
      </c>
      <c r="C11" s="18" t="n">
        <f aca="false">C10-C9</f>
        <v>0</v>
      </c>
      <c r="D11" s="18" t="n">
        <f aca="false">D10-D9</f>
        <v>0</v>
      </c>
      <c r="E11" s="18" t="n">
        <f aca="false">E10-E9</f>
        <v>44.8999999999999</v>
      </c>
      <c r="F11" s="103"/>
    </row>
    <row r="12" customFormat="false" ht="28.5" hidden="false" customHeight="true" outlineLevel="0" collapsed="false"/>
    <row r="13" customFormat="false" ht="28.5" hidden="false" customHeight="true" outlineLevel="0" collapsed="false">
      <c r="A13" s="37" t="s">
        <v>28</v>
      </c>
      <c r="B13" s="37"/>
      <c r="C13" s="37"/>
      <c r="D13" s="37"/>
      <c r="E13" s="37"/>
      <c r="F13" s="37"/>
    </row>
    <row r="14" customFormat="false" ht="21.75" hidden="false" customHeight="true" outlineLevel="0" collapsed="false">
      <c r="A14" s="38" t="s">
        <v>29</v>
      </c>
      <c r="B14" s="39"/>
      <c r="C14" s="40" t="s">
        <v>30</v>
      </c>
      <c r="D14" s="40"/>
      <c r="E14" s="40" t="s">
        <v>31</v>
      </c>
      <c r="F14" s="41"/>
    </row>
    <row r="15" customFormat="false" ht="21.75" hidden="false" customHeight="true" outlineLevel="0" collapsed="false">
      <c r="A15" s="38"/>
      <c r="B15" s="42" t="s">
        <v>32</v>
      </c>
      <c r="C15" s="43" t="n">
        <v>986.6</v>
      </c>
      <c r="D15" s="43"/>
      <c r="E15" s="44" t="n">
        <v>969.6</v>
      </c>
      <c r="F15" s="45"/>
    </row>
    <row r="16" customFormat="false" ht="21.75" hidden="false" customHeight="true" outlineLevel="0" collapsed="false">
      <c r="A16" s="38"/>
      <c r="B16" s="46" t="s">
        <v>33</v>
      </c>
      <c r="C16" s="47"/>
      <c r="D16" s="47"/>
      <c r="E16" s="47"/>
      <c r="F16" s="48"/>
    </row>
    <row r="17" customFormat="false" ht="21.75" hidden="false" customHeight="true" outlineLevel="0" collapsed="false">
      <c r="A17" s="38"/>
      <c r="B17" s="46" t="s">
        <v>34</v>
      </c>
      <c r="C17" s="47" t="n">
        <v>1023.7</v>
      </c>
      <c r="D17" s="47"/>
      <c r="E17" s="44" t="n">
        <v>986.7</v>
      </c>
      <c r="F17" s="49"/>
    </row>
    <row r="18" customFormat="false" ht="21.75" hidden="false" customHeight="true" outlineLevel="0" collapsed="false">
      <c r="A18" s="38"/>
      <c r="B18" s="50" t="s">
        <v>35</v>
      </c>
      <c r="C18" s="51" t="n">
        <v>23.5</v>
      </c>
      <c r="D18" s="51"/>
      <c r="E18" s="51" t="n">
        <v>5.2</v>
      </c>
      <c r="F18" s="52"/>
    </row>
  </sheetData>
  <mergeCells count="12">
    <mergeCell ref="A1:B1"/>
    <mergeCell ref="A2:A7"/>
    <mergeCell ref="B6:D6"/>
    <mergeCell ref="B7:D7"/>
    <mergeCell ref="A9:A11"/>
    <mergeCell ref="A13:F13"/>
    <mergeCell ref="A14:A18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8080</v>
      </c>
      <c r="D2" s="9" t="n">
        <v>8370.2</v>
      </c>
      <c r="E2" s="9" t="n">
        <v>8295</v>
      </c>
      <c r="F2" s="10" t="n">
        <f aca="false">E2/D2</f>
        <v>0.991015746338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105</v>
      </c>
      <c r="D4" s="12" t="n">
        <v>155.3</v>
      </c>
      <c r="E4" s="12" t="n">
        <v>116.3</v>
      </c>
      <c r="F4" s="13" t="n">
        <f aca="false">E4/D4</f>
        <v>0.748873148744366</v>
      </c>
    </row>
    <row r="5" customFormat="false" ht="21.75" hidden="false" customHeight="true" outlineLevel="0" collapsed="false">
      <c r="A5" s="54"/>
      <c r="B5" s="11" t="s">
        <v>10</v>
      </c>
      <c r="C5" s="12" t="n">
        <v>25</v>
      </c>
      <c r="D5" s="12" t="n">
        <v>62.7</v>
      </c>
      <c r="E5" s="12" t="n">
        <v>37.7</v>
      </c>
      <c r="F5" s="13" t="n">
        <f aca="false">E5/D5</f>
        <v>0.601275917065391</v>
      </c>
    </row>
    <row r="6" customFormat="false" ht="21.75" hidden="false" customHeight="true" outlineLevel="0" collapsed="false">
      <c r="A6" s="54"/>
      <c r="B6" s="11" t="s">
        <v>11</v>
      </c>
      <c r="C6" s="12" t="n">
        <v>3680</v>
      </c>
      <c r="D6" s="12" t="n">
        <v>3755</v>
      </c>
      <c r="E6" s="12" t="n">
        <v>3679.9</v>
      </c>
      <c r="F6" s="13" t="n">
        <f aca="false">E6/D6</f>
        <v>0.9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56</v>
      </c>
      <c r="E8" s="12" t="n">
        <v>256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4400</v>
      </c>
      <c r="D9" s="12" t="n">
        <v>4615.2</v>
      </c>
      <c r="E9" s="12" t="n">
        <v>4615.1</v>
      </c>
      <c r="F9" s="13" t="n">
        <f aca="false">E9/D9</f>
        <v>0.999978332466632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18.5</v>
      </c>
      <c r="E12" s="12" t="n">
        <v>18.5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120</v>
      </c>
      <c r="E14" s="12" t="n">
        <v>12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38</v>
      </c>
      <c r="C15" s="12"/>
      <c r="D15" s="12" t="n">
        <v>35</v>
      </c>
      <c r="E15" s="12" t="n">
        <v>35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665</v>
      </c>
      <c r="D22" s="12" t="n">
        <v>1135</v>
      </c>
      <c r="E22" s="12" t="n">
        <v>934.6</v>
      </c>
      <c r="F22" s="13" t="n">
        <f aca="false">E22/D22</f>
        <v>0.823436123348018</v>
      </c>
    </row>
    <row r="23" customFormat="false" ht="21.75" hidden="false" customHeight="true" outlineLevel="0" collapsed="false">
      <c r="A23" s="24"/>
      <c r="B23" s="28" t="s">
        <v>26</v>
      </c>
      <c r="C23" s="29" t="n">
        <v>685</v>
      </c>
      <c r="D23" s="29" t="n">
        <v>1155</v>
      </c>
      <c r="E23" s="29" t="n">
        <v>1233.8</v>
      </c>
      <c r="F23" s="58" t="n">
        <f aca="false">E23/D23</f>
        <v>1.0682251082251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20</v>
      </c>
      <c r="D24" s="18" t="n">
        <f aca="false">D23-D22</f>
        <v>20</v>
      </c>
      <c r="E24" s="18" t="n">
        <f aca="false">E23-E22</f>
        <v>299.2</v>
      </c>
      <c r="F24" s="19"/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81835.54</v>
      </c>
      <c r="D28" s="44"/>
      <c r="E28" s="44" t="n">
        <v>359135.54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21589.7</v>
      </c>
      <c r="D29" s="47"/>
      <c r="E29" s="47" t="n">
        <v>110002.9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422840.7</v>
      </c>
      <c r="D30" s="47"/>
      <c r="E30" s="44" t="n">
        <v>650469.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93455.71</v>
      </c>
      <c r="D31" s="51"/>
      <c r="E31" s="51" t="n">
        <v>224586.7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433333333333333" right="0.315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44.7"/>
    <col collapsed="false" customWidth="true" hidden="false" outlineLevel="0" max="4" min="3" style="95" width="10.85"/>
    <col collapsed="false" customWidth="true" hidden="false" outlineLevel="0" max="5" min="5" style="95" width="13.41"/>
    <col collapsed="false" customWidth="true" hidden="false" outlineLevel="0" max="6" min="6" style="95" width="10.13"/>
    <col collapsed="false" customWidth="false" hidden="false" outlineLevel="0" max="257" min="7" style="95" width="9.14"/>
  </cols>
  <sheetData>
    <row r="1" customFormat="false" ht="33" hidden="false" customHeight="true" outlineLevel="0" collapsed="false">
      <c r="A1" s="3" t="s">
        <v>81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104" t="s">
        <v>6</v>
      </c>
      <c r="B2" s="8" t="s">
        <v>7</v>
      </c>
      <c r="C2" s="9" t="n">
        <v>28071</v>
      </c>
      <c r="D2" s="9" t="n">
        <v>29176</v>
      </c>
      <c r="E2" s="9" t="n">
        <v>29139.1</v>
      </c>
      <c r="F2" s="10" t="n">
        <f aca="false">E2/D2</f>
        <v>0.998735261859062</v>
      </c>
    </row>
    <row r="3" customFormat="false" ht="21.75" hidden="false" customHeight="true" outlineLevel="0" collapsed="false">
      <c r="A3" s="104"/>
      <c r="B3" s="11" t="s">
        <v>8</v>
      </c>
      <c r="C3" s="12"/>
      <c r="D3" s="12"/>
      <c r="E3" s="12"/>
      <c r="F3" s="58"/>
    </row>
    <row r="4" customFormat="false" ht="21.75" hidden="false" customHeight="true" outlineLevel="0" collapsed="false">
      <c r="A4" s="104"/>
      <c r="B4" s="11" t="s">
        <v>82</v>
      </c>
      <c r="C4" s="12" t="n">
        <v>16250</v>
      </c>
      <c r="D4" s="12" t="n">
        <v>16449</v>
      </c>
      <c r="E4" s="12" t="n">
        <v>16627.6</v>
      </c>
      <c r="F4" s="13" t="n">
        <f aca="false">E4/D4</f>
        <v>1.01085780290595</v>
      </c>
    </row>
    <row r="5" customFormat="false" ht="21.75" hidden="false" customHeight="true" outlineLevel="0" collapsed="false">
      <c r="A5" s="104"/>
      <c r="B5" s="11" t="s">
        <v>10</v>
      </c>
      <c r="C5" s="29" t="n">
        <v>5820</v>
      </c>
      <c r="D5" s="29" t="n">
        <v>5898</v>
      </c>
      <c r="E5" s="29" t="n">
        <v>5896.1</v>
      </c>
      <c r="F5" s="13" t="n">
        <f aca="false">E5/D5</f>
        <v>0.999677856900644</v>
      </c>
    </row>
    <row r="6" customFormat="false" ht="21.75" hidden="false" customHeight="true" outlineLevel="0" collapsed="false">
      <c r="A6" s="104"/>
      <c r="B6" s="11" t="s">
        <v>83</v>
      </c>
      <c r="C6" s="29" t="n">
        <v>240</v>
      </c>
      <c r="D6" s="29" t="n">
        <v>240</v>
      </c>
      <c r="E6" s="29" t="n">
        <v>232.5</v>
      </c>
      <c r="F6" s="13" t="n">
        <f aca="false">E6/D6</f>
        <v>0.96875</v>
      </c>
    </row>
    <row r="7" customFormat="false" ht="21.75" hidden="false" customHeight="true" outlineLevel="0" collapsed="false">
      <c r="A7" s="104"/>
      <c r="B7" s="11" t="s">
        <v>11</v>
      </c>
      <c r="C7" s="12" t="n">
        <v>6300</v>
      </c>
      <c r="D7" s="12" t="n">
        <v>6715</v>
      </c>
      <c r="E7" s="12" t="n">
        <v>7593.3</v>
      </c>
      <c r="F7" s="49" t="n">
        <f aca="false">E7/D7</f>
        <v>1.13079672375279</v>
      </c>
    </row>
    <row r="8" customFormat="false" ht="21.75" hidden="false" customHeight="true" outlineLevel="0" collapsed="false">
      <c r="A8" s="104"/>
      <c r="B8" s="11" t="s">
        <v>13</v>
      </c>
      <c r="C8" s="12" t="n">
        <v>0</v>
      </c>
      <c r="D8" s="12" t="n">
        <v>58</v>
      </c>
      <c r="E8" s="12" t="n">
        <v>58</v>
      </c>
      <c r="F8" s="49" t="n">
        <f aca="false">E8/D8</f>
        <v>1</v>
      </c>
    </row>
    <row r="9" customFormat="false" ht="21.75" hidden="false" customHeight="true" outlineLevel="0" collapsed="false">
      <c r="A9" s="104"/>
      <c r="B9" s="11" t="s">
        <v>84</v>
      </c>
      <c r="C9" s="12" t="n">
        <v>0</v>
      </c>
      <c r="D9" s="12" t="n">
        <v>179</v>
      </c>
      <c r="E9" s="12" t="n">
        <v>179</v>
      </c>
      <c r="F9" s="13" t="n">
        <f aca="false">E9/D9</f>
        <v>1</v>
      </c>
    </row>
    <row r="10" customFormat="false" ht="21.75" hidden="false" customHeight="true" outlineLevel="0" collapsed="false">
      <c r="A10" s="104"/>
      <c r="B10" s="11" t="s">
        <v>85</v>
      </c>
      <c r="C10" s="12" t="n">
        <v>20639</v>
      </c>
      <c r="D10" s="12" t="n">
        <v>20312</v>
      </c>
      <c r="E10" s="12" t="n">
        <v>19396.9</v>
      </c>
      <c r="F10" s="49" t="n">
        <f aca="false">E10/D10</f>
        <v>0.95494781410004</v>
      </c>
    </row>
    <row r="11" customFormat="false" ht="21.75" hidden="false" customHeight="true" outlineLevel="0" collapsed="false">
      <c r="A11" s="104"/>
      <c r="B11" s="11" t="s">
        <v>20</v>
      </c>
      <c r="C11" s="12" t="n">
        <v>0</v>
      </c>
      <c r="D11" s="12" t="n">
        <v>580</v>
      </c>
      <c r="E11" s="12" t="n">
        <v>580</v>
      </c>
      <c r="F11" s="13" t="n">
        <f aca="false">E11/D11</f>
        <v>1</v>
      </c>
    </row>
    <row r="12" customFormat="false" ht="21.75" hidden="false" customHeight="true" outlineLevel="0" collapsed="false">
      <c r="A12" s="104"/>
      <c r="B12" s="11" t="s">
        <v>80</v>
      </c>
      <c r="C12" s="11"/>
      <c r="D12" s="11"/>
      <c r="E12" s="12" t="n">
        <v>914.9</v>
      </c>
      <c r="F12" s="105"/>
    </row>
    <row r="13" customFormat="false" ht="21.75" hidden="false" customHeight="true" outlineLevel="0" collapsed="false">
      <c r="A13" s="99"/>
      <c r="B13" s="100"/>
      <c r="C13" s="101"/>
      <c r="D13" s="101"/>
      <c r="E13" s="101"/>
      <c r="F13" s="102"/>
    </row>
    <row r="14" customFormat="false" ht="21.75" hidden="false" customHeight="true" outlineLevel="0" collapsed="false">
      <c r="A14" s="24" t="s">
        <v>24</v>
      </c>
      <c r="B14" s="25" t="s">
        <v>25</v>
      </c>
      <c r="C14" s="26" t="n">
        <v>0</v>
      </c>
      <c r="D14" s="26" t="n">
        <v>0</v>
      </c>
      <c r="E14" s="26" t="n">
        <v>9.2</v>
      </c>
      <c r="F14" s="27" t="n">
        <v>0</v>
      </c>
    </row>
    <row r="15" customFormat="false" ht="21.75" hidden="false" customHeight="true" outlineLevel="0" collapsed="false">
      <c r="A15" s="24"/>
      <c r="B15" s="28" t="s">
        <v>26</v>
      </c>
      <c r="C15" s="29" t="n">
        <v>0</v>
      </c>
      <c r="D15" s="29" t="n">
        <v>0</v>
      </c>
      <c r="E15" s="29" t="n">
        <v>173.2</v>
      </c>
      <c r="F15" s="106" t="n">
        <v>0</v>
      </c>
    </row>
    <row r="16" customFormat="false" ht="23.25" hidden="false" customHeight="true" outlineLevel="0" collapsed="false">
      <c r="A16" s="24"/>
      <c r="B16" s="31" t="s">
        <v>27</v>
      </c>
      <c r="C16" s="18" t="n">
        <f aca="false">C15-C14</f>
        <v>0</v>
      </c>
      <c r="D16" s="18" t="n">
        <f aca="false">D15-D14</f>
        <v>0</v>
      </c>
      <c r="E16" s="18" t="n">
        <f aca="false">E15-E14</f>
        <v>164</v>
      </c>
      <c r="F16" s="103"/>
    </row>
    <row r="17" customFormat="false" ht="28.5" hidden="false" customHeight="true" outlineLevel="0" collapsed="false"/>
    <row r="18" customFormat="false" ht="28.5" hidden="false" customHeight="true" outlineLevel="0" collapsed="false">
      <c r="A18" s="37" t="s">
        <v>28</v>
      </c>
      <c r="B18" s="37"/>
      <c r="C18" s="37"/>
      <c r="D18" s="37"/>
      <c r="E18" s="37"/>
      <c r="F18" s="37"/>
    </row>
    <row r="19" customFormat="false" ht="21.75" hidden="false" customHeight="true" outlineLevel="0" collapsed="false">
      <c r="A19" s="38" t="s">
        <v>29</v>
      </c>
      <c r="B19" s="39"/>
      <c r="C19" s="40" t="s">
        <v>30</v>
      </c>
      <c r="D19" s="40"/>
      <c r="E19" s="40" t="s">
        <v>31</v>
      </c>
      <c r="F19" s="41"/>
    </row>
    <row r="20" customFormat="false" ht="21.75" hidden="false" customHeight="true" outlineLevel="0" collapsed="false">
      <c r="A20" s="38"/>
      <c r="B20" s="42" t="s">
        <v>32</v>
      </c>
      <c r="C20" s="44" t="n">
        <v>203778.58</v>
      </c>
      <c r="D20" s="44"/>
      <c r="E20" s="44" t="n">
        <v>124778.58</v>
      </c>
      <c r="F20" s="45"/>
    </row>
    <row r="21" customFormat="false" ht="21.75" hidden="false" customHeight="true" outlineLevel="0" collapsed="false">
      <c r="A21" s="38"/>
      <c r="B21" s="46" t="s">
        <v>33</v>
      </c>
      <c r="C21" s="47" t="n">
        <v>270751.27</v>
      </c>
      <c r="D21" s="47"/>
      <c r="E21" s="47" t="n">
        <v>315410.27</v>
      </c>
      <c r="F21" s="48"/>
    </row>
    <row r="22" customFormat="false" ht="21.75" hidden="false" customHeight="true" outlineLevel="0" collapsed="false">
      <c r="A22" s="38"/>
      <c r="B22" s="46" t="s">
        <v>34</v>
      </c>
      <c r="C22" s="47" t="n">
        <v>1046902.8</v>
      </c>
      <c r="D22" s="47"/>
      <c r="E22" s="44" t="n">
        <v>1454956.8</v>
      </c>
      <c r="F22" s="49"/>
    </row>
    <row r="23" customFormat="false" ht="21.75" hidden="false" customHeight="true" outlineLevel="0" collapsed="false">
      <c r="A23" s="38"/>
      <c r="B23" s="50" t="s">
        <v>35</v>
      </c>
      <c r="C23" s="51" t="n">
        <v>167828.01</v>
      </c>
      <c r="D23" s="51"/>
      <c r="E23" s="51" t="n">
        <v>186474.01</v>
      </c>
      <c r="F23" s="52"/>
    </row>
  </sheetData>
  <mergeCells count="11">
    <mergeCell ref="A1:B1"/>
    <mergeCell ref="A2:A12"/>
    <mergeCell ref="B12:D12"/>
    <mergeCell ref="A14:A16"/>
    <mergeCell ref="A18:F18"/>
    <mergeCell ref="A19:A23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445.5</v>
      </c>
      <c r="D2" s="9" t="n">
        <v>2578.4</v>
      </c>
      <c r="E2" s="9" t="n">
        <v>2271.3</v>
      </c>
      <c r="F2" s="107" t="n">
        <f aca="false">E2/D2</f>
        <v>0.88089512876202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08"/>
    </row>
    <row r="4" customFormat="false" ht="21.75" hidden="false" customHeight="true" outlineLevel="0" collapsed="false">
      <c r="A4" s="54"/>
      <c r="B4" s="11" t="s">
        <v>56</v>
      </c>
      <c r="C4" s="12" t="n">
        <v>1330</v>
      </c>
      <c r="D4" s="12" t="n">
        <v>1349.8</v>
      </c>
      <c r="E4" s="12" t="n">
        <v>1122.42</v>
      </c>
      <c r="F4" s="108" t="n">
        <f aca="false">E4/D4</f>
        <v>0.831545414135428</v>
      </c>
    </row>
    <row r="5" customFormat="false" ht="21.75" hidden="false" customHeight="true" outlineLevel="0" collapsed="false">
      <c r="A5" s="54"/>
      <c r="B5" s="11" t="s">
        <v>10</v>
      </c>
      <c r="C5" s="12" t="n">
        <v>358</v>
      </c>
      <c r="D5" s="12" t="n">
        <v>358</v>
      </c>
      <c r="E5" s="12" t="n">
        <v>365</v>
      </c>
      <c r="F5" s="108" t="n">
        <f aca="false">E5/D5</f>
        <v>1.0195530726257</v>
      </c>
    </row>
    <row r="6" customFormat="false" ht="21.75" hidden="false" customHeight="true" outlineLevel="0" collapsed="false">
      <c r="A6" s="54"/>
      <c r="B6" s="11" t="s">
        <v>11</v>
      </c>
      <c r="C6" s="12" t="n">
        <v>925.5</v>
      </c>
      <c r="D6" s="12" t="n">
        <v>1018.4</v>
      </c>
      <c r="E6" s="12" t="n">
        <v>802.9</v>
      </c>
      <c r="F6" s="108" t="n">
        <f aca="false">E6/D6</f>
        <v>0.788393558523174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08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92.93</v>
      </c>
      <c r="E8" s="12" t="n">
        <v>92.93</v>
      </c>
      <c r="F8" s="108" t="n">
        <f aca="false">E8/D8</f>
        <v>1</v>
      </c>
    </row>
    <row r="9" customFormat="false" ht="21.75" hidden="false" customHeight="true" outlineLevel="0" collapsed="false">
      <c r="A9" s="54"/>
      <c r="B9" s="11" t="s">
        <v>87</v>
      </c>
      <c r="C9" s="12" t="n">
        <v>1520</v>
      </c>
      <c r="D9" s="12" t="n">
        <v>1560</v>
      </c>
      <c r="E9" s="12" t="n">
        <v>1560</v>
      </c>
      <c r="F9" s="108" t="n">
        <f aca="false">E9/D9</f>
        <v>1</v>
      </c>
      <c r="G9" s="14"/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08"/>
      <c r="G10" s="14"/>
    </row>
    <row r="11" customFormat="false" ht="21.75" hidden="false" customHeight="true" outlineLevel="0" collapsed="false">
      <c r="A11" s="54"/>
      <c r="B11" s="11" t="s">
        <v>88</v>
      </c>
      <c r="C11" s="12" t="n">
        <v>0</v>
      </c>
      <c r="D11" s="12" t="n">
        <v>40</v>
      </c>
      <c r="E11" s="12" t="n">
        <v>40</v>
      </c>
      <c r="F11" s="108" t="n">
        <f aca="false">SUM(E11/D11)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08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08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08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08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08"/>
    </row>
    <row r="17" customFormat="false" ht="21.75" hidden="false" customHeight="true" outlineLevel="0" collapsed="false">
      <c r="A17" s="54"/>
      <c r="B17" s="11" t="s">
        <v>20</v>
      </c>
      <c r="C17" s="12" t="n">
        <v>0</v>
      </c>
      <c r="D17" s="12" t="n">
        <v>0</v>
      </c>
      <c r="E17" s="12" t="n">
        <v>0</v>
      </c>
      <c r="F17" s="108" t="n">
        <v>0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SUM(E6+E9+E17+E18-E2)</f>
        <v>91.5999999999999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91.5999999999999</v>
      </c>
      <c r="F20" s="56"/>
    </row>
    <row r="21" customFormat="false" ht="21.75" hidden="false" customHeight="true" outlineLevel="0" collapsed="false">
      <c r="A21" s="20"/>
      <c r="B21" s="109"/>
      <c r="C21" s="109"/>
      <c r="D21" s="109"/>
      <c r="E21" s="109"/>
      <c r="F21" s="23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0</v>
      </c>
      <c r="D22" s="26" t="n">
        <v>0</v>
      </c>
      <c r="E22" s="26" t="n">
        <v>3</v>
      </c>
      <c r="F22" s="110" t="n">
        <v>0</v>
      </c>
    </row>
    <row r="23" customFormat="false" ht="21.75" hidden="false" customHeight="true" outlineLevel="0" collapsed="false">
      <c r="A23" s="24"/>
      <c r="B23" s="28" t="s">
        <v>26</v>
      </c>
      <c r="C23" s="29" t="n">
        <v>0</v>
      </c>
      <c r="D23" s="29" t="n">
        <v>0</v>
      </c>
      <c r="E23" s="29" t="n">
        <v>63</v>
      </c>
      <c r="F23" s="111" t="n">
        <v>0</v>
      </c>
    </row>
    <row r="24" customFormat="false" ht="23.25" hidden="false" customHeight="true" outlineLevel="0" collapsed="false">
      <c r="A24" s="24"/>
      <c r="B24" s="31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60</v>
      </c>
      <c r="F24" s="103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2497</v>
      </c>
      <c r="D28" s="44"/>
      <c r="E28" s="44" t="n">
        <v>52497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4928.79</v>
      </c>
      <c r="D29" s="47"/>
      <c r="E29" s="47" t="n">
        <v>135822.9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282.3</v>
      </c>
      <c r="D30" s="47"/>
      <c r="E30" s="44" t="n">
        <v>51282.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6533.01</v>
      </c>
      <c r="D31" s="51"/>
      <c r="E31" s="51" t="n">
        <v>81615.51</v>
      </c>
      <c r="F31" s="52"/>
    </row>
  </sheetData>
  <mergeCells count="14">
    <mergeCell ref="A1:B1"/>
    <mergeCell ref="A2:A20"/>
    <mergeCell ref="B18:D18"/>
    <mergeCell ref="B19:D19"/>
    <mergeCell ref="B20:D20"/>
    <mergeCell ref="B21:E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9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4052</v>
      </c>
      <c r="D2" s="9" t="n">
        <v>4923</v>
      </c>
      <c r="E2" s="9" t="n">
        <v>4917.3</v>
      </c>
      <c r="F2" s="10" t="n">
        <f aca="false">E2/D2</f>
        <v>0.99884216940889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0</v>
      </c>
      <c r="D4" s="12" t="n">
        <v>755.7</v>
      </c>
      <c r="E4" s="12" t="n">
        <v>759.7</v>
      </c>
      <c r="F4" s="13" t="n">
        <f aca="false">E4/D4</f>
        <v>1.00529310572979</v>
      </c>
    </row>
    <row r="5" customFormat="false" ht="21.75" hidden="false" customHeight="true" outlineLevel="0" collapsed="false">
      <c r="A5" s="54"/>
      <c r="B5" s="11" t="s">
        <v>10</v>
      </c>
      <c r="C5" s="12" t="n">
        <v>201</v>
      </c>
      <c r="D5" s="12" t="n">
        <v>266.2</v>
      </c>
      <c r="E5" s="12" t="n">
        <v>230.8</v>
      </c>
      <c r="F5" s="13" t="n">
        <f aca="false">E5/D5</f>
        <v>0.867017280240421</v>
      </c>
    </row>
    <row r="6" customFormat="false" ht="21.75" hidden="false" customHeight="true" outlineLevel="0" collapsed="false">
      <c r="A6" s="54"/>
      <c r="B6" s="11" t="s">
        <v>11</v>
      </c>
      <c r="C6" s="12" t="n">
        <v>420</v>
      </c>
      <c r="D6" s="12" t="n">
        <v>967.4</v>
      </c>
      <c r="E6" s="12" t="n">
        <v>963.2</v>
      </c>
      <c r="F6" s="13" t="n">
        <f aca="false">E6/D6</f>
        <v>0.995658465991317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417.4</v>
      </c>
      <c r="E8" s="12" t="n">
        <v>417.3</v>
      </c>
      <c r="F8" s="13" t="n">
        <f aca="false">E8/D8</f>
        <v>0.999760421657882</v>
      </c>
    </row>
    <row r="9" customFormat="false" ht="21.75" hidden="false" customHeight="true" outlineLevel="0" collapsed="false">
      <c r="A9" s="54"/>
      <c r="B9" s="11" t="s">
        <v>14</v>
      </c>
      <c r="C9" s="12" t="n">
        <v>3632</v>
      </c>
      <c r="D9" s="12" t="n">
        <v>3872.6</v>
      </c>
      <c r="E9" s="12" t="n">
        <v>3872.6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40</v>
      </c>
      <c r="C11" s="12"/>
      <c r="D11" s="12" t="n">
        <v>25</v>
      </c>
      <c r="E11" s="12" t="n">
        <v>25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8.3</v>
      </c>
      <c r="E12" s="12" t="n">
        <v>8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23.8</v>
      </c>
      <c r="E13" s="12" t="n">
        <v>23.8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65</v>
      </c>
      <c r="E14" s="12" t="n">
        <v>65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1</v>
      </c>
      <c r="C15" s="12"/>
      <c r="D15" s="12" t="n">
        <v>75</v>
      </c>
      <c r="E15" s="12" t="n">
        <v>75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43.5</v>
      </c>
      <c r="E16" s="12" t="n">
        <v>43.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83</v>
      </c>
      <c r="E17" s="12" t="n">
        <v>83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1.5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1.5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40</v>
      </c>
      <c r="D22" s="12" t="n">
        <v>179</v>
      </c>
      <c r="E22" s="12" t="n">
        <v>178.9</v>
      </c>
      <c r="F22" s="13" t="n">
        <f aca="false">E22/D22</f>
        <v>0.999441340782123</v>
      </c>
    </row>
    <row r="23" customFormat="false" ht="21.75" hidden="false" customHeight="true" outlineLevel="0" collapsed="false">
      <c r="A23" s="24"/>
      <c r="B23" s="28" t="s">
        <v>26</v>
      </c>
      <c r="C23" s="29" t="n">
        <v>140</v>
      </c>
      <c r="D23" s="29" t="n">
        <v>424</v>
      </c>
      <c r="E23" s="29" t="n">
        <v>424</v>
      </c>
      <c r="F23" s="58" t="n">
        <f aca="false">E23/D23</f>
        <v>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100</v>
      </c>
      <c r="D24" s="18" t="n">
        <f aca="false">D23-D22</f>
        <v>245</v>
      </c>
      <c r="E24" s="18" t="n">
        <f aca="false">E23-E22</f>
        <v>245.1</v>
      </c>
      <c r="F24" s="19" t="n">
        <v>1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59120</v>
      </c>
      <c r="D28" s="44"/>
      <c r="E28" s="44" t="n">
        <v>19912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54798.52</v>
      </c>
      <c r="D29" s="47"/>
      <c r="E29" s="47" t="n">
        <v>418615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67568.64</v>
      </c>
      <c r="D30" s="47"/>
      <c r="E30" s="44" t="n">
        <v>362540.6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14148.69</v>
      </c>
      <c r="D31" s="51"/>
      <c r="E31" s="51" t="n">
        <v>141352.8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60" t="n">
        <v>2364</v>
      </c>
      <c r="D2" s="60" t="n">
        <v>3393.8</v>
      </c>
      <c r="E2" s="60" t="n">
        <v>3393.8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61"/>
      <c r="D3" s="61"/>
      <c r="E3" s="61"/>
      <c r="F3" s="13"/>
    </row>
    <row r="4" customFormat="false" ht="21.75" hidden="false" customHeight="true" outlineLevel="0" collapsed="false">
      <c r="A4" s="54"/>
      <c r="B4" s="11" t="s">
        <v>9</v>
      </c>
      <c r="C4" s="61" t="n">
        <v>20</v>
      </c>
      <c r="D4" s="61" t="n">
        <v>328.7</v>
      </c>
      <c r="E4" s="61" t="n">
        <v>295.9</v>
      </c>
      <c r="F4" s="13" t="n">
        <f aca="false">E4/D4</f>
        <v>0.90021296014603</v>
      </c>
    </row>
    <row r="5" customFormat="false" ht="21.75" hidden="false" customHeight="true" outlineLevel="0" collapsed="false">
      <c r="A5" s="54"/>
      <c r="B5" s="11" t="s">
        <v>10</v>
      </c>
      <c r="C5" s="61" t="n">
        <v>0</v>
      </c>
      <c r="D5" s="61" t="n">
        <v>92.9</v>
      </c>
      <c r="E5" s="61" t="n">
        <v>105.6</v>
      </c>
      <c r="F5" s="13" t="n">
        <f aca="false">E5/D5</f>
        <v>1.13670613562971</v>
      </c>
    </row>
    <row r="6" customFormat="false" ht="21.75" hidden="false" customHeight="true" outlineLevel="0" collapsed="false">
      <c r="A6" s="54"/>
      <c r="B6" s="11" t="s">
        <v>11</v>
      </c>
      <c r="C6" s="61" t="n">
        <v>62</v>
      </c>
      <c r="D6" s="61" t="n">
        <v>607.8</v>
      </c>
      <c r="E6" s="61" t="n">
        <v>609.5</v>
      </c>
      <c r="F6" s="13" t="n">
        <f aca="false">E6/D6</f>
        <v>1.00279697268838</v>
      </c>
    </row>
    <row r="7" customFormat="false" ht="21.75" hidden="false" customHeight="true" outlineLevel="0" collapsed="false">
      <c r="A7" s="54"/>
      <c r="B7" s="11" t="s">
        <v>12</v>
      </c>
      <c r="C7" s="61"/>
      <c r="D7" s="61"/>
      <c r="E7" s="61"/>
      <c r="F7" s="13"/>
    </row>
    <row r="8" customFormat="false" ht="21.75" hidden="false" customHeight="true" outlineLevel="0" collapsed="false">
      <c r="A8" s="54"/>
      <c r="B8" s="11" t="s">
        <v>13</v>
      </c>
      <c r="C8" s="61"/>
      <c r="D8" s="61" t="n">
        <v>503.8</v>
      </c>
      <c r="E8" s="61" t="n">
        <v>503.7</v>
      </c>
      <c r="F8" s="13" t="n">
        <f aca="false">E8/D8</f>
        <v>0.999801508535133</v>
      </c>
    </row>
    <row r="9" customFormat="false" ht="21.75" hidden="false" customHeight="true" outlineLevel="0" collapsed="false">
      <c r="A9" s="54"/>
      <c r="B9" s="11" t="s">
        <v>14</v>
      </c>
      <c r="C9" s="61" t="n">
        <v>2302</v>
      </c>
      <c r="D9" s="61" t="n">
        <v>2718</v>
      </c>
      <c r="E9" s="61" t="n">
        <v>271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61"/>
      <c r="D10" s="61"/>
      <c r="E10" s="61"/>
      <c r="F10" s="13"/>
    </row>
    <row r="11" customFormat="false" ht="21.75" hidden="false" customHeight="true" outlineLevel="0" collapsed="false">
      <c r="A11" s="54"/>
      <c r="B11" s="11" t="s">
        <v>15</v>
      </c>
      <c r="C11" s="61"/>
      <c r="D11" s="61" t="n">
        <v>150.1</v>
      </c>
      <c r="E11" s="61" t="n">
        <v>150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61"/>
      <c r="D12" s="61" t="n">
        <v>5.3</v>
      </c>
      <c r="E12" s="61" t="n">
        <v>5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61"/>
      <c r="D13" s="61" t="n">
        <v>19.6</v>
      </c>
      <c r="E13" s="61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61"/>
      <c r="D14" s="61" t="n">
        <v>170</v>
      </c>
      <c r="E14" s="61" t="n">
        <v>17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4</v>
      </c>
      <c r="C15" s="61"/>
      <c r="D15" s="61" t="n">
        <v>71</v>
      </c>
      <c r="E15" s="61" t="n">
        <v>71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61"/>
      <c r="D16" s="61"/>
      <c r="E16" s="61"/>
      <c r="F16" s="13"/>
    </row>
    <row r="17" customFormat="false" ht="21.75" hidden="false" customHeight="true" outlineLevel="0" collapsed="false">
      <c r="A17" s="54"/>
      <c r="B17" s="11" t="s">
        <v>20</v>
      </c>
      <c r="C17" s="61"/>
      <c r="D17" s="61" t="n">
        <v>68</v>
      </c>
      <c r="E17" s="61" t="n">
        <v>68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1.69999999999982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1.69999999999982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7</v>
      </c>
      <c r="D22" s="12" t="n">
        <v>52.9</v>
      </c>
      <c r="E22" s="12" t="n">
        <v>52.9</v>
      </c>
      <c r="F22" s="13" t="n">
        <f aca="false">E22/D22</f>
        <v>1</v>
      </c>
    </row>
    <row r="23" customFormat="false" ht="21.75" hidden="false" customHeight="true" outlineLevel="0" collapsed="false">
      <c r="A23" s="24"/>
      <c r="B23" s="28" t="s">
        <v>26</v>
      </c>
      <c r="C23" s="29" t="n">
        <v>60</v>
      </c>
      <c r="D23" s="29" t="n">
        <v>269.9</v>
      </c>
      <c r="E23" s="29" t="n">
        <v>269.6</v>
      </c>
      <c r="F23" s="58" t="n">
        <f aca="false">E23/D23</f>
        <v>0.998888477213783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43</v>
      </c>
      <c r="D24" s="18" t="n">
        <f aca="false">D23-D22</f>
        <v>217</v>
      </c>
      <c r="E24" s="18" t="n">
        <f aca="false">E23-E22</f>
        <v>216.7</v>
      </c>
      <c r="F24" s="19" t="n">
        <f aca="false">E24/D24</f>
        <v>0.998617511520738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48097</v>
      </c>
      <c r="D28" s="44"/>
      <c r="E28" s="44" t="n">
        <v>89397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4972.22</v>
      </c>
      <c r="D29" s="47"/>
      <c r="E29" s="47" t="n">
        <v>30426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47995.93</v>
      </c>
      <c r="D30" s="47"/>
      <c r="E30" s="44" t="n">
        <v>86185.2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2287.6</v>
      </c>
      <c r="D31" s="51"/>
      <c r="E31" s="51" t="n">
        <v>32875.62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236111111111111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5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3981</v>
      </c>
      <c r="D2" s="9" t="n">
        <v>4260.7</v>
      </c>
      <c r="E2" s="9" t="n">
        <v>4419</v>
      </c>
      <c r="F2" s="10" t="n">
        <f aca="false">E2/D2</f>
        <v>1.03715351937475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15</v>
      </c>
      <c r="D4" s="12" t="n">
        <v>155.7</v>
      </c>
      <c r="E4" s="12" t="n">
        <v>121.7</v>
      </c>
      <c r="F4" s="13" t="n">
        <f aca="false">E4/D4</f>
        <v>0.781631342324984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57.1</v>
      </c>
      <c r="E5" s="12" t="n">
        <v>39.5</v>
      </c>
      <c r="F5" s="13" t="n">
        <f aca="false">E5/D5</f>
        <v>0.691768826619965</v>
      </c>
    </row>
    <row r="6" customFormat="false" ht="21.75" hidden="false" customHeight="true" outlineLevel="0" collapsed="false">
      <c r="A6" s="54"/>
      <c r="B6" s="11" t="s">
        <v>11</v>
      </c>
      <c r="C6" s="12" t="n">
        <v>470</v>
      </c>
      <c r="D6" s="12" t="n">
        <v>483.3</v>
      </c>
      <c r="E6" s="12" t="n">
        <v>688.2</v>
      </c>
      <c r="F6" s="13" t="n">
        <f aca="false">E6/D6</f>
        <v>1.4239602731222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3.3</v>
      </c>
      <c r="E8" s="12" t="n">
        <v>111.2</v>
      </c>
      <c r="F8" s="13" t="n">
        <f aca="false">E8/D8</f>
        <v>8.3609022556391</v>
      </c>
    </row>
    <row r="9" customFormat="false" ht="21.75" hidden="false" customHeight="true" outlineLevel="0" collapsed="false">
      <c r="A9" s="54"/>
      <c r="B9" s="11" t="s">
        <v>14</v>
      </c>
      <c r="C9" s="12" t="n">
        <v>3511</v>
      </c>
      <c r="D9" s="12" t="n">
        <v>3777.4</v>
      </c>
      <c r="E9" s="12" t="n">
        <v>3777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11.5</v>
      </c>
      <c r="E12" s="12" t="n">
        <v>11.5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1</v>
      </c>
      <c r="C15" s="12"/>
      <c r="D15" s="12" t="n">
        <v>40</v>
      </c>
      <c r="E15" s="12" t="n">
        <v>40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93.2</v>
      </c>
      <c r="E16" s="12" t="n">
        <v>46.6</v>
      </c>
      <c r="F16" s="13" t="n">
        <f aca="false">E16/D16</f>
        <v>0.5</v>
      </c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46.6000000000004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46.6000000000004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0</v>
      </c>
      <c r="D22" s="12" t="n">
        <v>350</v>
      </c>
      <c r="E22" s="12" t="n">
        <v>267.1</v>
      </c>
      <c r="F22" s="13" t="n">
        <f aca="false">E22/D22</f>
        <v>0.763142857142857</v>
      </c>
    </row>
    <row r="23" customFormat="false" ht="21.75" hidden="false" customHeight="true" outlineLevel="0" collapsed="false">
      <c r="A23" s="24"/>
      <c r="B23" s="28" t="s">
        <v>26</v>
      </c>
      <c r="C23" s="29" t="n">
        <v>350</v>
      </c>
      <c r="D23" s="29" t="n">
        <v>350</v>
      </c>
      <c r="E23" s="29" t="n">
        <v>359.8</v>
      </c>
      <c r="F23" s="58" t="n">
        <f aca="false">E23/D23</f>
        <v>1.02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92.7</v>
      </c>
      <c r="F24" s="19"/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7952</v>
      </c>
      <c r="D28" s="44"/>
      <c r="E28" s="44" t="n">
        <v>5795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86756.12</v>
      </c>
      <c r="D29" s="47"/>
      <c r="E29" s="47" t="n">
        <v>75553.9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7967</v>
      </c>
      <c r="D30" s="47"/>
      <c r="E30" s="44" t="n">
        <v>235690.5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05320.77</v>
      </c>
      <c r="D31" s="51"/>
      <c r="E31" s="51" t="n">
        <v>336867.2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54166666666667" right="0.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5100</v>
      </c>
      <c r="D2" s="9" t="n">
        <v>6014.8</v>
      </c>
      <c r="E2" s="9" t="n">
        <v>6014.1</v>
      </c>
      <c r="F2" s="10" t="n">
        <f aca="false">E2/D2</f>
        <v>0.99988362040300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4</v>
      </c>
      <c r="D4" s="12" t="n">
        <v>211.5</v>
      </c>
      <c r="E4" s="12" t="n">
        <v>211.5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4</v>
      </c>
      <c r="D5" s="12" t="n">
        <v>86.2</v>
      </c>
      <c r="E5" s="12" t="n">
        <v>70.8</v>
      </c>
      <c r="F5" s="13" t="n">
        <f aca="false">E5/D5</f>
        <v>0.821345707656613</v>
      </c>
    </row>
    <row r="6" customFormat="false" ht="21.75" hidden="false" customHeight="true" outlineLevel="0" collapsed="false">
      <c r="A6" s="54"/>
      <c r="B6" s="11" t="s">
        <v>11</v>
      </c>
      <c r="C6" s="12" t="n">
        <v>2338</v>
      </c>
      <c r="D6" s="12" t="n">
        <v>2910</v>
      </c>
      <c r="E6" s="12" t="n">
        <v>2912</v>
      </c>
      <c r="F6" s="13" t="n">
        <f aca="false">E6/D6</f>
        <v>1.00068728522337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390</v>
      </c>
      <c r="E8" s="12" t="n">
        <v>390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2762</v>
      </c>
      <c r="D9" s="12" t="n">
        <v>3004.8</v>
      </c>
      <c r="E9" s="12" t="n">
        <v>3004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5.1</v>
      </c>
      <c r="E11" s="12" t="n">
        <v>5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8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62</v>
      </c>
      <c r="E13" s="12" t="n">
        <v>62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42</v>
      </c>
      <c r="C14" s="12"/>
      <c r="D14" s="12" t="n">
        <v>151.9</v>
      </c>
      <c r="E14" s="12" t="n">
        <v>151.9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100</v>
      </c>
      <c r="E17" s="12" t="n">
        <v>100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2.69999999999982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2.69999999999982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720</v>
      </c>
      <c r="D22" s="12" t="n">
        <v>1273.2</v>
      </c>
      <c r="E22" s="12" t="n">
        <v>1270</v>
      </c>
      <c r="F22" s="13" t="n">
        <f aca="false">E22/D22</f>
        <v>0.997486647816525</v>
      </c>
    </row>
    <row r="23" customFormat="false" ht="21.75" hidden="false" customHeight="true" outlineLevel="0" collapsed="false">
      <c r="A23" s="24"/>
      <c r="B23" s="28" t="s">
        <v>26</v>
      </c>
      <c r="C23" s="29" t="n">
        <v>1100</v>
      </c>
      <c r="D23" s="29" t="n">
        <v>1570</v>
      </c>
      <c r="E23" s="29" t="n">
        <v>1568.6</v>
      </c>
      <c r="F23" s="58" t="n">
        <f aca="false">E23/D23</f>
        <v>0.999108280254777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380</v>
      </c>
      <c r="D24" s="18" t="n">
        <f aca="false">D23-D22</f>
        <v>296.8</v>
      </c>
      <c r="E24" s="18" t="n">
        <f aca="false">E23-E22</f>
        <v>298.6</v>
      </c>
      <c r="F24" s="19" t="n">
        <f aca="false">E24/D24</f>
        <v>1.0060646900269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/>
      <c r="D28" s="44"/>
      <c r="E28" s="44" t="n">
        <v>25000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25079.94</v>
      </c>
      <c r="D29" s="47"/>
      <c r="E29" s="47" t="n">
        <v>102020.8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14523.21</v>
      </c>
      <c r="D30" s="47"/>
      <c r="E30" s="44" t="n">
        <v>157613.2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41273.89</v>
      </c>
      <c r="D31" s="51"/>
      <c r="E31" s="51" t="n">
        <v>122307.45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31527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297</v>
      </c>
      <c r="D2" s="9" t="n">
        <v>2610.5</v>
      </c>
      <c r="E2" s="9" t="n">
        <v>2636.1</v>
      </c>
      <c r="F2" s="10" t="n">
        <f aca="false">E2/D2</f>
        <v>1.0098065504692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30</v>
      </c>
      <c r="D4" s="12" t="n">
        <v>175.2</v>
      </c>
      <c r="E4" s="12" t="n">
        <v>175.7</v>
      </c>
      <c r="F4" s="13" t="n">
        <f aca="false">E4/D4</f>
        <v>1.00285388127854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51.7</v>
      </c>
      <c r="E5" s="12" t="n">
        <v>53.7</v>
      </c>
      <c r="F5" s="13" t="n">
        <f aca="false">E5/D5</f>
        <v>1.03868471953578</v>
      </c>
    </row>
    <row r="6" customFormat="false" ht="21.75" hidden="false" customHeight="true" outlineLevel="0" collapsed="false">
      <c r="A6" s="54"/>
      <c r="B6" s="11" t="s">
        <v>11</v>
      </c>
      <c r="C6" s="12" t="n">
        <v>250</v>
      </c>
      <c r="D6" s="12" t="n">
        <v>495.3</v>
      </c>
      <c r="E6" s="12" t="n">
        <v>520.9</v>
      </c>
      <c r="F6" s="13" t="n">
        <f aca="false">E6/D6</f>
        <v>1.05168584696144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45.3</v>
      </c>
      <c r="E8" s="12" t="n">
        <v>244.4</v>
      </c>
      <c r="F8" s="13" t="n">
        <f aca="false">E8/D8</f>
        <v>0.996331023236853</v>
      </c>
    </row>
    <row r="9" customFormat="false" ht="21.75" hidden="false" customHeight="true" outlineLevel="0" collapsed="false">
      <c r="A9" s="54"/>
      <c r="B9" s="11" t="s">
        <v>14</v>
      </c>
      <c r="C9" s="12" t="n">
        <v>2047</v>
      </c>
      <c r="D9" s="12" t="n">
        <v>2115.2</v>
      </c>
      <c r="E9" s="12" t="n">
        <v>2115.2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6.3</v>
      </c>
      <c r="E11" s="12" t="n">
        <v>6.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16.9</v>
      </c>
      <c r="E12" s="12" t="n">
        <v>16.9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45</v>
      </c>
      <c r="E13" s="12" t="n">
        <v>45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02</v>
      </c>
      <c r="D22" s="12" t="n">
        <v>202</v>
      </c>
      <c r="E22" s="12" t="n">
        <v>148.7</v>
      </c>
      <c r="F22" s="13" t="n">
        <f aca="false">E22/D22</f>
        <v>0.736138613861386</v>
      </c>
    </row>
    <row r="23" customFormat="false" ht="21.75" hidden="false" customHeight="true" outlineLevel="0" collapsed="false">
      <c r="A23" s="24"/>
      <c r="B23" s="28" t="s">
        <v>26</v>
      </c>
      <c r="C23" s="29" t="n">
        <v>202</v>
      </c>
      <c r="D23" s="29" t="n">
        <v>202</v>
      </c>
      <c r="E23" s="29" t="n">
        <v>223.9</v>
      </c>
      <c r="F23" s="58" t="n">
        <f aca="false">E23/D23</f>
        <v>1.10841584158416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75.2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6780</v>
      </c>
      <c r="D28" s="44"/>
      <c r="E28" s="44" t="n">
        <v>4581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541738.93</v>
      </c>
      <c r="D29" s="47"/>
      <c r="E29" s="47" t="n">
        <v>426095.7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57005.64</v>
      </c>
      <c r="D30" s="47"/>
      <c r="E30" s="44" t="n">
        <v>461704.76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72553.98</v>
      </c>
      <c r="D31" s="51"/>
      <c r="E31" s="51" t="n">
        <v>73090.48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8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4528</v>
      </c>
      <c r="D2" s="9" t="n">
        <v>5002.8</v>
      </c>
      <c r="E2" s="9" t="n">
        <v>5002.4</v>
      </c>
      <c r="F2" s="10" t="n">
        <f aca="false">E2/D2</f>
        <v>0.99992004477492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30</v>
      </c>
      <c r="D4" s="12" t="n">
        <v>117.1</v>
      </c>
      <c r="E4" s="12" t="n">
        <v>117</v>
      </c>
      <c r="F4" s="13" t="n">
        <f aca="false">E4/D4</f>
        <v>0.999146029035013</v>
      </c>
    </row>
    <row r="5" customFormat="false" ht="21.75" hidden="false" customHeight="true" outlineLevel="0" collapsed="false">
      <c r="A5" s="54"/>
      <c r="B5" s="11" t="s">
        <v>10</v>
      </c>
      <c r="C5" s="12"/>
      <c r="D5" s="12" t="n">
        <v>33.7</v>
      </c>
      <c r="E5" s="12" t="n">
        <v>33.7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1075</v>
      </c>
      <c r="D6" s="12" t="n">
        <v>1419</v>
      </c>
      <c r="E6" s="12" t="n">
        <v>1418.6</v>
      </c>
      <c r="F6" s="13" t="n">
        <f aca="false">E6/D6</f>
        <v>0.99971811134601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17</v>
      </c>
      <c r="E8" s="12" t="n">
        <v>216.8</v>
      </c>
      <c r="F8" s="13" t="n">
        <f aca="false">E8/D8</f>
        <v>0.999078341013825</v>
      </c>
    </row>
    <row r="9" customFormat="false" ht="21.75" hidden="false" customHeight="true" outlineLevel="0" collapsed="false">
      <c r="A9" s="54"/>
      <c r="B9" s="11" t="s">
        <v>14</v>
      </c>
      <c r="C9" s="12" t="n">
        <v>3453</v>
      </c>
      <c r="D9" s="12" t="n">
        <v>3583.8</v>
      </c>
      <c r="E9" s="12" t="n">
        <v>3583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7</v>
      </c>
      <c r="E11" s="12" t="n">
        <v>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8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100</v>
      </c>
      <c r="E13" s="12" t="n">
        <v>100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10</v>
      </c>
      <c r="D22" s="12" t="n">
        <v>110</v>
      </c>
      <c r="E22" s="12" t="n">
        <v>139.7</v>
      </c>
      <c r="F22" s="13" t="n">
        <f aca="false">E22/D22</f>
        <v>1.27</v>
      </c>
    </row>
    <row r="23" customFormat="false" ht="21.75" hidden="false" customHeight="true" outlineLevel="0" collapsed="false">
      <c r="A23" s="24"/>
      <c r="B23" s="28" t="s">
        <v>26</v>
      </c>
      <c r="C23" s="29" t="n">
        <v>110</v>
      </c>
      <c r="D23" s="29" t="n">
        <v>110</v>
      </c>
      <c r="E23" s="29" t="n">
        <v>172.9</v>
      </c>
      <c r="F23" s="58" t="n">
        <f aca="false">E23/D23</f>
        <v>1.5718181818181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33.2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79959</v>
      </c>
      <c r="D28" s="44"/>
      <c r="E28" s="44" t="n">
        <v>8929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74887.8</v>
      </c>
      <c r="D29" s="47"/>
      <c r="E29" s="47" t="n">
        <v>302.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16339.7</v>
      </c>
      <c r="D30" s="47"/>
      <c r="E30" s="44" t="n">
        <v>323068.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2523.01</v>
      </c>
      <c r="D31" s="51"/>
      <c r="E31" s="51" t="n">
        <v>83289.0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9-03-24T13:02:05Z</cp:lastPrinted>
  <dcterms:modified xsi:type="dcterms:W3CDTF">2010-05-10T10:15:29Z</dcterms:modified>
  <cp:revision>0</cp:revision>
  <dc:subject/>
  <dc:title/>
</cp:coreProperties>
</file>