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říjmy" sheetId="1" state="visible" r:id="rId2"/>
    <sheet name="převody z FRR" sheetId="2" state="visible" r:id="rId3"/>
    <sheet name="výdaje " sheetId="3" state="visible" r:id="rId4"/>
    <sheet name="investiční výdaje" sheetId="4" state="visible" r:id="rId5"/>
    <sheet name="odpisy" sheetId="5" state="visible" r:id="rId6"/>
    <sheet name="zdaň.činnost" sheetId="6" state="visible" r:id="rId7"/>
    <sheet name="ost. zdaň.č." sheetId="7" state="visible" r:id="rId8"/>
    <sheet name="zdaňovaná činnost celkem" sheetId="8" state="visible" r:id="rId9"/>
    <sheet name="rozp výhled" sheetId="9" state="visible" r:id="rId10"/>
    <sheet name="zásobník" sheetId="10" state="visible" r:id="rId11"/>
    <sheet name="0113, 0115, 0211" sheetId="11" state="visible" r:id="rId12"/>
    <sheet name=" 0213, 0215, 0241" sheetId="12" state="visible" r:id="rId13"/>
    <sheet name="0315,  0341" sheetId="13" state="visible" r:id="rId14"/>
    <sheet name="0411, 0413, 0437 " sheetId="14" state="visible" r:id="rId15"/>
    <sheet name="0440 ZŠ MŠ" sheetId="15" state="visible" r:id="rId16"/>
    <sheet name="0440,  0441, " sheetId="16" state="visible" r:id="rId17"/>
    <sheet name="0513, 0514, 0526, 0539Z, CSOP" sheetId="17" state="visible" r:id="rId18"/>
    <sheet name="0539S" sheetId="18" state="visible" r:id="rId19"/>
    <sheet name="0608, 0609,  0611" sheetId="19" state="visible" r:id="rId20"/>
    <sheet name="0613,  0637, " sheetId="20" state="visible" r:id="rId21"/>
    <sheet name="0639, 0640, KC Prahy 5" sheetId="21" state="visible" r:id="rId22"/>
    <sheet name="0713, 0714,  0741" sheetId="22" state="visible" r:id="rId23"/>
    <sheet name="0808,0813, 0839,0841" sheetId="23" state="visible" r:id="rId24"/>
    <sheet name=" 0909,0910, 0911, " sheetId="24" state="visible" r:id="rId25"/>
    <sheet name="0911 EU fondy,  0913, 0914" sheetId="25" state="visible" r:id="rId26"/>
    <sheet name="0916" sheetId="26" state="visible" r:id="rId27"/>
    <sheet name="0924" sheetId="27" state="visible" r:id="rId28"/>
    <sheet name="0926" sheetId="28" state="visible" r:id="rId29"/>
    <sheet name="0926SF, 0937" sheetId="29" state="visible" r:id="rId30"/>
    <sheet name="1009, 1016" sheetId="30" state="visible" r:id="rId31"/>
  </sheets>
  <externalReferences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</externalReferences>
  <definedNames>
    <definedName function="false" hidden="false" localSheetId="11" name="_xlnm.Print_Area" vbProcedure="false">' 0213, 0215, 0241'!$A$1:$O$36</definedName>
    <definedName function="false" hidden="false" localSheetId="23" name="_xlnm.Print_Area" vbProcedure="false">' 0909,0910, 0911, '!$A$1:$D$47</definedName>
    <definedName function="false" hidden="false" localSheetId="10" name="_xlnm.Print_Area" vbProcedure="false">'0113, 0115, 0211'!$A$1:$D$32</definedName>
    <definedName function="false" hidden="false" localSheetId="12" name="_xlnm.Print_Area" vbProcedure="false">'0315,  0341'!$A$1:$F$25</definedName>
    <definedName function="false" hidden="false" localSheetId="13" name="_xlnm.Print_Area" vbProcedure="false">'0411, 0413, 0437 '!$A$1:$G$75</definedName>
    <definedName function="false" hidden="false" localSheetId="14" name="_xlnm.Print_Area" vbProcedure="false">'0440 ZŠ MŠ'!$A$1:$H$31</definedName>
    <definedName function="false" hidden="false" localSheetId="15" name="_xlnm.Print_Area" vbProcedure="false">'0440,  0441, '!$A$1:$F$67</definedName>
    <definedName function="false" hidden="false" localSheetId="16" name="_xlnm.Print_Area" vbProcedure="false">'0513, 0514, 0526, 0539Z, CSOP'!$A$1:$G$46</definedName>
    <definedName function="false" hidden="false" localSheetId="17" name="_xlnm.Print_Area" vbProcedure="false">0539S!$A$1:$G$36</definedName>
    <definedName function="false" hidden="false" localSheetId="18" name="_xlnm.Print_Area" vbProcedure="false">'0608, 0609,  0611'!$A$1:$G$64</definedName>
    <definedName function="false" hidden="false" localSheetId="19" name="_xlnm.Print_Area" vbProcedure="false">'0613,  0637, '!$A$1:$G$35</definedName>
    <definedName function="false" hidden="false" localSheetId="20" name="_xlnm.Print_Area" vbProcedure="false">'0639, 0640, KC Prahy 5'!$A$1:$I$52</definedName>
    <definedName function="false" hidden="false" localSheetId="21" name="_xlnm.Print_Area" vbProcedure="false">'0713, 0714,  0741'!$A$1:$G$47</definedName>
    <definedName function="false" hidden="false" localSheetId="22" name="_xlnm.Print_Area" vbProcedure="false">'0808,0813, 0839,0841'!$A$1:$F$36</definedName>
    <definedName function="false" hidden="false" localSheetId="24" name="_xlnm.Print_Area" vbProcedure="false">'0911 EU fondy,  0913, 0914'!$A$1:$D$17</definedName>
    <definedName function="false" hidden="false" localSheetId="27" name="_xlnm.Print_Area" vbProcedure="false">'0926'!$A$1:$G$45</definedName>
    <definedName function="false" hidden="false" localSheetId="28" name="_xlnm.Print_Area" vbProcedure="false">'0926SF, 0937'!$A$1:$D$30</definedName>
    <definedName function="false" hidden="false" localSheetId="29" name="_xlnm.Print_Area" vbProcedure="false">'1009, 1016'!$A$1:$E$16</definedName>
    <definedName function="false" hidden="false" localSheetId="3" name="_xlnm.Print_Area" vbProcedure="false">'investiční výdaje'!$A$1:$C$100</definedName>
    <definedName function="false" hidden="false" localSheetId="6" name="_xlnm.Print_Area" vbProcedure="false">'ost. zdaň.č.'!$A$1:$H$34</definedName>
    <definedName function="false" hidden="false" localSheetId="1" name="_xlnm.Print_Area" vbProcedure="false">'převody z FRR'!$A$1:$D$12</definedName>
    <definedName function="false" hidden="false" localSheetId="0" name="_xlnm.Print_Area" vbProcedure="false">příjmy!$A$1:$E$52</definedName>
    <definedName function="false" hidden="false" localSheetId="8" name="_xlnm.Print_Area" vbProcedure="false">'rozp výhled'!$A$1:$L$19</definedName>
    <definedName function="false" hidden="false" localSheetId="2" name="_xlnm.Print_Area" vbProcedure="false">'výdaje '!$A$1:$L$63</definedName>
    <definedName function="false" hidden="false" localSheetId="7" name="_xlnm.Print_Area" vbProcedure="false">'zdaňovaná činnost celkem'!$A$1:$H$41</definedName>
    <definedName function="false" hidden="false" localSheetId="3" name="Excel_BuiltIn__FilterDatabase" vbProcedure="false">'investiční výdaje'!$A$85:$C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796">
  <si>
    <t xml:space="preserve">                           ROZPOČET NA ROK 2016</t>
  </si>
  <si>
    <t xml:space="preserve">Tabulka č. 1
v tis. Kč</t>
  </si>
  <si>
    <t xml:space="preserve">P Ř Í J M Y  </t>
  </si>
  <si>
    <t xml:space="preserve">Schválený rozpočet 2015</t>
  </si>
  <si>
    <t xml:space="preserve">Rozpočet 2016</t>
  </si>
  <si>
    <t xml:space="preserve">třída</t>
  </si>
  <si>
    <t xml:space="preserve">druh</t>
  </si>
  <si>
    <t xml:space="preserve">položka</t>
  </si>
  <si>
    <t xml:space="preserve">název</t>
  </si>
  <si>
    <t xml:space="preserve">1
daňové příjmy</t>
  </si>
  <si>
    <t xml:space="preserve">Poplatek ze psů</t>
  </si>
  <si>
    <t xml:space="preserve">Poplatek za lázeňský nebo rekreační pobyt 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Správní poplatky</t>
  </si>
  <si>
    <t xml:space="preserve">Daň z nemovitých věcí</t>
  </si>
  <si>
    <t xml:space="preserve">C E L K E M   </t>
  </si>
  <si>
    <t xml:space="preserve">2
nedaňové příjmy</t>
  </si>
  <si>
    <t xml:space="preserve">Příjmy z poskytování služeb celkem</t>
  </si>
  <si>
    <t xml:space="preserve">2122+2229</t>
  </si>
  <si>
    <t xml:space="preserve">Ostatní přijaté vratky transferů a přísp. organizace </t>
  </si>
  <si>
    <t xml:space="preserve">Příjmy z úroků</t>
  </si>
  <si>
    <t xml:space="preserve">2211+2212</t>
  </si>
  <si>
    <t xml:space="preserve">Přijaté sankční platby (pokuty) </t>
  </si>
  <si>
    <t xml:space="preserve">Odvod ZZ Smíchov z inv. fondu </t>
  </si>
  <si>
    <t xml:space="preserve">Finanční vypořádání s hlavním městem r. 2010</t>
  </si>
  <si>
    <t xml:space="preserve">Ostatní příjmy z fin. vypořádání předchozích let</t>
  </si>
  <si>
    <t xml:space="preserve">Přijaté pojistné náhrady</t>
  </si>
  <si>
    <t xml:space="preserve">2324+2329</t>
  </si>
  <si>
    <t xml:space="preserve">Přijaté nekapitálové příspěvky</t>
  </si>
  <si>
    <t xml:space="preserve">Nahodilé příjmy </t>
  </si>
  <si>
    <t xml:space="preserve">C E L K E M</t>
  </si>
  <si>
    <t xml:space="preserve">VLASTNÍ  PŘÍJMY  CELKEM </t>
  </si>
  <si>
    <t xml:space="preserve">4
přijaté transfery</t>
  </si>
  <si>
    <t xml:space="preserve">Ostatní neinvestiční transfery ze státního rozpočtu</t>
  </si>
  <si>
    <t xml:space="preserve">Převody mezi statutárními městy (hl.m. Prahou) a MČ - státní rozpočet </t>
  </si>
  <si>
    <t xml:space="preserve">Neinvestiční přijaté transfery ze státního rozpočtu </t>
  </si>
  <si>
    <t xml:space="preserve">Převody mezi statutárními městy (hl.m. Prahou) a MČ - dotace HMP</t>
  </si>
  <si>
    <t xml:space="preserve">Neinvestiční přijaté transfery od krajů</t>
  </si>
  <si>
    <t xml:space="preserve">Ostatní neinvestiční transfery od rozpočtů územní úrovně</t>
  </si>
  <si>
    <t xml:space="preserve">Převody ze zdaňované činnosti</t>
  </si>
  <si>
    <t xml:space="preserve">Investiční přijaté transfery od obcí</t>
  </si>
  <si>
    <t xml:space="preserve">Ostatní ivestiční transfery od rozpočtů územní úrovně</t>
  </si>
  <si>
    <t xml:space="preserve">C E L K E M    P Ř Í J M Y  </t>
  </si>
  <si>
    <t xml:space="preserve">8
financování</t>
  </si>
  <si>
    <t xml:space="preserve">Fond rezerv a rozvoje</t>
  </si>
  <si>
    <t xml:space="preserve">Zůstatek ZBÚ (zapojené prostředky do rozpočtu)</t>
  </si>
  <si>
    <t xml:space="preserve">Půjčka MČ Lipence</t>
  </si>
  <si>
    <t xml:space="preserve">Projekt E-Government OPP Praha Konkurenceschopnost </t>
  </si>
  <si>
    <t xml:space="preserve">Projekt adaptabilita ZŠ Waldorfská</t>
  </si>
  <si>
    <t xml:space="preserve">Nedočerpané prostředky - příspěvek na pěstouny </t>
  </si>
  <si>
    <t xml:space="preserve">Nedočerpané prostředky z odvodu části výtěžku výherních  hracích přístrojů</t>
  </si>
  <si>
    <t xml:space="preserve">Nedočerpané prostředky z daru od ČSOB, a. s.</t>
  </si>
  <si>
    <t xml:space="preserve">Nedočerpané prostředky z daru od nadace ČEZ</t>
  </si>
  <si>
    <t xml:space="preserve">Nedočerpané prostředky z inv. daru MAST International, s. r. o.</t>
  </si>
  <si>
    <t xml:space="preserve">Investiční přispěvek od spol. TESCO, a.s. - na akci "Revitalizace osady Buďánka"</t>
  </si>
  <si>
    <t xml:space="preserve">Nevyčerpané prostředky z investiční dotace snížení energetické náročnosti  z r. 2015</t>
  </si>
  <si>
    <t xml:space="preserve">Výsledek hospodaření předcházejících účetních období </t>
  </si>
  <si>
    <t xml:space="preserve">Sociální fond</t>
  </si>
  <si>
    <t xml:space="preserve">C  E  L  K  E  M   </t>
  </si>
  <si>
    <t xml:space="preserve">                                 PŘEVODY Z FONDU REZERV A ROZVOJE 
                 NA INVESTICE</t>
  </si>
  <si>
    <t xml:space="preserve">Tabulka č. 2
v tis. Kč</t>
  </si>
  <si>
    <t xml:space="preserve">Podkapitola</t>
  </si>
  <si>
    <t xml:space="preserve">Odbor</t>
  </si>
  <si>
    <t xml:space="preserve">Akce</t>
  </si>
  <si>
    <t xml:space="preserve">Částka</t>
  </si>
  <si>
    <t xml:space="preserve">0413</t>
  </si>
  <si>
    <t xml:space="preserve">OMI </t>
  </si>
  <si>
    <t xml:space="preserve">MŠ Nad Palatou, objekt Pod Lipkami 3183/5, P5 Smíchov - zateplení HP a PS, rekonstrukce a zateplení střechy PS</t>
  </si>
  <si>
    <t xml:space="preserve">ZŠ a MŠ BarrandovI. Objekt Chaplinovo nám. 615/1 P 5 Hlubočepy - dokončení rekonstrukc sportovního areálu</t>
  </si>
  <si>
    <t xml:space="preserve">FZŠ a MŠ Barrandov II, objekt V Remízku 919/7 - úprava dlažby před objektem školy </t>
  </si>
  <si>
    <t xml:space="preserve">ZŠ Nepomucká , objekt Beníškové 1258/1 - rekonstrukce hospodářského pavilonu a kotelny III. eteapa, vč. statiky) </t>
  </si>
  <si>
    <t xml:space="preserve">ZŠ a MŠ Kořenského , objekt Pod Žvahovem 463/21, P5 Hlubočepy - úpravy pro umístění tříd ZŠ vč. odstranění závad z výzvy OSI 2. etapa</t>
  </si>
  <si>
    <t xml:space="preserve">Soubor energetických opatření na 4 MŠ - Kroupova, Lohniského, Beníškové, Pod Žvahovem (PD)</t>
  </si>
  <si>
    <t xml:space="preserve">ZŠ a MŠ Radlická , obj. Na Pláni, P 5 Radlice - byvudování 2 tříd MŠ v bývalém školském objektu  (PD + realizace) </t>
  </si>
  <si>
    <t xml:space="preserve">0513</t>
  </si>
  <si>
    <t xml:space="preserve">Rekonstrukce č. p. 886/4 ul. Záhorského - jesle, kulturní a volnočasové centrum </t>
  </si>
  <si>
    <t xml:space="preserve">C e l k e m</t>
  </si>
  <si>
    <t xml:space="preserve">Poznámka: U akce rekonstrukce č.p. 886/4 ul. Záhorského je plánována celková částka ve výši 10.000 tis.Kč, dofinancování akce z prostředků VHČ ve výši  2.450 tis.Kč. </t>
  </si>
  <si>
    <t xml:space="preserve">                        ROZPOČET NA ROK 2016</t>
  </si>
  <si>
    <t xml:space="preserve">Tabulka č. 3
v tis.Kč</t>
  </si>
  <si>
    <t xml:space="preserve">V Ý D A J E</t>
  </si>
  <si>
    <t xml:space="preserve">Rozpočet 2015</t>
  </si>
  <si>
    <t xml:space="preserve">kapitola</t>
  </si>
  <si>
    <t xml:space="preserve">podkapitola</t>
  </si>
  <si>
    <t xml:space="preserve">druh výdaje</t>
  </si>
  <si>
    <t xml:space="preserve">celkem</t>
  </si>
  <si>
    <t xml:space="preserve">označení</t>
  </si>
  <si>
    <t xml:space="preserve">neinvestiční</t>
  </si>
  <si>
    <t xml:space="preserve">investiční</t>
  </si>
  <si>
    <t xml:space="preserve">dotace</t>
  </si>
  <si>
    <t xml:space="preserve">01
územní rozvoj a rozvoj bydlení</t>
  </si>
  <si>
    <t xml:space="preserve">0113</t>
  </si>
  <si>
    <t xml:space="preserve">odbor majetku a investic</t>
  </si>
  <si>
    <t xml:space="preserve">0115</t>
  </si>
  <si>
    <t xml:space="preserve">odbor územního rozvoje</t>
  </si>
  <si>
    <t xml:space="preserve">          celkem kapitola</t>
  </si>
  <si>
    <t xml:space="preserve">02
městská zeleň a ochrana životního prostředí</t>
  </si>
  <si>
    <t xml:space="preserve">0211</t>
  </si>
  <si>
    <t xml:space="preserve">odbor otevřená radnice</t>
  </si>
  <si>
    <t xml:space="preserve">0213</t>
  </si>
  <si>
    <t xml:space="preserve">0215</t>
  </si>
  <si>
    <t xml:space="preserve">0241</t>
  </si>
  <si>
    <t xml:space="preserve">odbor správy veřejného prostranství a zeleně</t>
  </si>
  <si>
    <t xml:space="preserve">03
doprava</t>
  </si>
  <si>
    <t xml:space="preserve">0313</t>
  </si>
  <si>
    <t xml:space="preserve">0315</t>
  </si>
  <si>
    <t xml:space="preserve">0341</t>
  </si>
  <si>
    <t xml:space="preserve">04
školství</t>
  </si>
  <si>
    <t xml:space="preserve">0409</t>
  </si>
  <si>
    <t xml:space="preserve">odbor ekonomický</t>
  </si>
  <si>
    <t xml:space="preserve">0411</t>
  </si>
  <si>
    <t xml:space="preserve">0437</t>
  </si>
  <si>
    <t xml:space="preserve">odbor kancelář starosty</t>
  </si>
  <si>
    <t xml:space="preserve">0440</t>
  </si>
  <si>
    <t xml:space="preserve">odbor školství a  kultury</t>
  </si>
  <si>
    <t xml:space="preserve">0441</t>
  </si>
  <si>
    <t xml:space="preserve">05
sociální věci a zdravotnictví</t>
  </si>
  <si>
    <t xml:space="preserve">0514</t>
  </si>
  <si>
    <t xml:space="preserve">odbor bezpečnostní a prev. kriminality</t>
  </si>
  <si>
    <t xml:space="preserve">0526</t>
  </si>
  <si>
    <t xml:space="preserve">odbor kancelář tajemníka</t>
  </si>
  <si>
    <t xml:space="preserve">0539</t>
  </si>
  <si>
    <t xml:space="preserve">odbor sociální problematiky </t>
  </si>
  <si>
    <t xml:space="preserve">06
kultura</t>
  </si>
  <si>
    <t xml:space="preserve">0608</t>
  </si>
  <si>
    <t xml:space="preserve">odbor občansko správní</t>
  </si>
  <si>
    <t xml:space="preserve">0609</t>
  </si>
  <si>
    <t xml:space="preserve">0610</t>
  </si>
  <si>
    <t xml:space="preserve">kancelář městské části</t>
  </si>
  <si>
    <t xml:space="preserve">0611</t>
  </si>
  <si>
    <t xml:space="preserve">0613</t>
  </si>
  <si>
    <t xml:space="preserve">0626</t>
  </si>
  <si>
    <t xml:space="preserve">0637</t>
  </si>
  <si>
    <t xml:space="preserve">0639</t>
  </si>
  <si>
    <t xml:space="preserve">odbor sociální problematiky</t>
  </si>
  <si>
    <t xml:space="preserve">0640</t>
  </si>
  <si>
    <t xml:space="preserve">07
bezpečnost a veřejný pořádek</t>
  </si>
  <si>
    <t xml:space="preserve">0713</t>
  </si>
  <si>
    <t xml:space="preserve">0714</t>
  </si>
  <si>
    <t xml:space="preserve">0741</t>
  </si>
  <si>
    <t xml:space="preserve">08
bytové hospodářství</t>
  </si>
  <si>
    <t xml:space="preserve">0808</t>
  </si>
  <si>
    <t xml:space="preserve">0813</t>
  </si>
  <si>
    <t xml:space="preserve">0839</t>
  </si>
  <si>
    <t xml:space="preserve">0841</t>
  </si>
  <si>
    <t xml:space="preserve">09
místní správa a zastupitelstva obcí</t>
  </si>
  <si>
    <t xml:space="preserve">0909</t>
  </si>
  <si>
    <t xml:space="preserve">0910</t>
  </si>
  <si>
    <t xml:space="preserve">odbor kancelář městské části</t>
  </si>
  <si>
    <t xml:space="preserve">0911</t>
  </si>
  <si>
    <t xml:space="preserve">odbor otevřená radnice  EU fondy</t>
  </si>
  <si>
    <t xml:space="preserve">0913</t>
  </si>
  <si>
    <t xml:space="preserve">0914</t>
  </si>
  <si>
    <t xml:space="preserve">0916</t>
  </si>
  <si>
    <t xml:space="preserve">odbor hospodářské správy</t>
  </si>
  <si>
    <t xml:space="preserve">0924</t>
  </si>
  <si>
    <t xml:space="preserve"> informatika</t>
  </si>
  <si>
    <t xml:space="preserve">0926</t>
  </si>
  <si>
    <t xml:space="preserve">0926 </t>
  </si>
  <si>
    <t xml:space="preserve">odbor kancelář tajemníka - sociální fond</t>
  </si>
  <si>
    <t xml:space="preserve">0937</t>
  </si>
  <si>
    <t xml:space="preserve">10
ostatní činnosti</t>
  </si>
  <si>
    <t xml:space="preserve">1009</t>
  </si>
  <si>
    <t xml:space="preserve">1016</t>
  </si>
  <si>
    <t xml:space="preserve">Celkem výdaje</t>
  </si>
  <si>
    <t xml:space="preserve">                                  INVESTIČNÍ VÝDAJE ROKU 2016 - CELKEM</t>
  </si>
  <si>
    <t xml:space="preserve">Tabulka č. 4
v tis.Kč</t>
  </si>
  <si>
    <t xml:space="preserve">Druh výdaje a kapitola</t>
  </si>
  <si>
    <t xml:space="preserve">Rozpočet</t>
  </si>
  <si>
    <t xml:space="preserve">S O U H R N   V Ý D A J Ů    K A P I T O L</t>
  </si>
  <si>
    <t xml:space="preserve">kapitola 02 - Městská zeleň a ochrana životního prostředí </t>
  </si>
  <si>
    <t xml:space="preserve">OMI, OSP</t>
  </si>
  <si>
    <t xml:space="preserve">kapitola 03 - Doprava</t>
  </si>
  <si>
    <t xml:space="preserve">OMI</t>
  </si>
  <si>
    <t xml:space="preserve">kapitola 04 - Školství     </t>
  </si>
  <si>
    <t xml:space="preserve">kapitola 05 - Sociální věci a zdravotnictví  </t>
  </si>
  <si>
    <t xml:space="preserve">kapitola 06 - Kultura</t>
  </si>
  <si>
    <t xml:space="preserve">OMI, OŠK</t>
  </si>
  <si>
    <t xml:space="preserve">kapitola 07 - Bezpečnost a veřejný pořádek</t>
  </si>
  <si>
    <t xml:space="preserve">kapitola 08 - Bytové hospodářství</t>
  </si>
  <si>
    <t xml:space="preserve">kapitola 09 - Místní správa</t>
  </si>
  <si>
    <t xml:space="preserve">OHS, OMI, OOR</t>
  </si>
  <si>
    <t xml:space="preserve">INVESTIČNÍ VÝDAJE - CELKEM</t>
  </si>
  <si>
    <t xml:space="preserve">P Ř E H L E D    A K C Í</t>
  </si>
  <si>
    <t xml:space="preserve">II. etapa Rekonstrukce sportoviště u ul. Bochovská na pozemku parc.č. 764/227 k.ú. Jinonice - oplocení, umělý povrch</t>
  </si>
  <si>
    <t xml:space="preserve">Realizace fitness prvků pro seniory u Kulturního centra Poštovka a realizace psího hřiště - agility prvků v parku Mrázovka</t>
  </si>
  <si>
    <t xml:space="preserve">OSP</t>
  </si>
  <si>
    <t xml:space="preserve">Rekultivace skládky Motol </t>
  </si>
  <si>
    <t xml:space="preserve">Realizace revitalizace zeleně a prostranství Chaplinova náměstí, k.ú. Hlubočepy</t>
  </si>
  <si>
    <t xml:space="preserve">Vypracování předprojekčních průzkumů, plánů a studií na plánované a prováděné investiční akce</t>
  </si>
  <si>
    <t xml:space="preserve">Nákup městského mobiliáře nad 40.000 Kč.</t>
  </si>
  <si>
    <t xml:space="preserve">Investiční akce malého rozsahu, které se realizují během roku na základě aktuální potřeby</t>
  </si>
  <si>
    <t xml:space="preserve">Nákup investičních herních prvků na stávájící i nově budovaná dětská hříště. Vybavení zcela nových hřišť</t>
  </si>
  <si>
    <t xml:space="preserve">kap. 02 - Městská zeleň a ochrana životního prostředí</t>
  </si>
  <si>
    <t xml:space="preserve">Dopravní řešení, Na Konvářce , Praha 5 - Smíchov - vjezdy do garáží (realizace)</t>
  </si>
  <si>
    <t xml:space="preserve">Dopravní značení, Pod Žvahovem, Praha 5 - Hlubočepy - úprava a doplnění dopravního ZN (realizace)</t>
  </si>
  <si>
    <t xml:space="preserve">kap. 03 - Doprava</t>
  </si>
  <si>
    <t xml:space="preserve">Soubor energetických opatření na MŠ a ZŠ - Kroupova, Lohniského, Beníškové, Pod Žvahovem (PD)</t>
  </si>
  <si>
    <t xml:space="preserve">ZŠ Nepomucká, objekt Beníškové 1258/1, Praha 5 - Košíře - doplatek I.etapy EDIKT </t>
  </si>
  <si>
    <t xml:space="preserve">MŠ Nad Palatou, objekt Pod Lipkami 3183/5, Praha 5 - Smíchov - zateplení HP a PS, rekonstrukce a zateplení střechy PS (realizace)</t>
  </si>
  <si>
    <t xml:space="preserve">ZŠ a MŠ Barrandov I., objekt Chaplinovo nám. 615/1, Praha 5 - Hlubočepy - dokončení rekonstrukce sportovního areálu (realizace)</t>
  </si>
  <si>
    <t xml:space="preserve">FZŠ a MŠ Barrandov II, objekt V Remízku 919/7, Praha 5 - Hlubočepy - úprava dlažby před objektem školy (realizace)</t>
  </si>
  <si>
    <t xml:space="preserve">ZŠ a MŠ Barrandov I., objekt Chaplinovo nám. 615/1, Praha 5 - Hlubočepy - sociální zázemí pro sportovní areál (PD)</t>
  </si>
  <si>
    <t xml:space="preserve">ZŠ Nepomucká, objekt Beníškové 1258/1, Praha 5 - Košíře  - geologický průzkum</t>
  </si>
  <si>
    <t xml:space="preserve">Likvidace dešťových vod z okolí objektu tělocvičny v ZŠ a MŠ Tyršova, objekt U Tyršovy školy 430/1, Praha 5 - Jinonice.</t>
  </si>
  <si>
    <t xml:space="preserve">ZŠ Nepomucká, objekt Beníškové 1258/1, Praha 5 - Košíře  - PD na zajištění  statiky</t>
  </si>
  <si>
    <t xml:space="preserve">ZŠ Nepomucká, objekt Beníškové 1258/1, Praha 5 - Košíře - rekonstrukce hospodářského pavilonu a kotelny III.etapa, vč. statiky (PD + realizace)</t>
  </si>
  <si>
    <t xml:space="preserve">ZŠ a MŠ Kořenského, objekt Pod Žvahovem 463/21, Praha 5 - Hlubočepy - úpravy pro umístění tříd ZŠ vč. odstranění závad z výzvy OSI - 2.etapa (PD a realizace)</t>
  </si>
  <si>
    <t xml:space="preserve">ZŠ a MŠ Grafická, objekt Grafická 1060/13, Praha 5 - stavební úpravy spojené s vybudováním bezbariér. Třídy (PD a realizace)</t>
  </si>
  <si>
    <t xml:space="preserve">ZŠ a MŠ Radlická, obj. Na Pláni 59/3186, Praha 5 - Radlice - vybudování 2 tříd MŠ v bývalém školském objektu Na Pláni 59 (PD a realizace)</t>
  </si>
  <si>
    <t xml:space="preserve">ZŠ a MŠ Kořenského, objekt Kořenského 760/10, Praha 5 - Smíchov -  vestavba do půdního prostoru (studie, PD)</t>
  </si>
  <si>
    <t xml:space="preserve">ZŠ a MŠ Tyršova, obj. ZŠ, Praha 5 - Jinonice - vestavba do půdního prostoru (studie a PD)</t>
  </si>
  <si>
    <t xml:space="preserve">Výdaje na průzkumy,  studie a projekty</t>
  </si>
  <si>
    <t xml:space="preserve">Úprava školních zahrad a hřišť v souvislosti s vřazováním MŠ do ZŠ. </t>
  </si>
  <si>
    <t xml:space="preserve">kap. 04 - Školství</t>
  </si>
  <si>
    <t xml:space="preserve">Zdravotnické zařízení Kartouzská, pavilon "B" - odvětrání technické místnosti (realizace)</t>
  </si>
  <si>
    <t xml:space="preserve">Dům s pečovatelskou službou, objekt Zubatého 330/10, Praha 5 - Smíchov - vybudování služebního bytu pro správce objektu.</t>
  </si>
  <si>
    <t xml:space="preserve">Dům s pečovatelskou službou, objekt Zubatého 330/10, Praha 5 - Smíchov - rekonstrukce bytů v objektu (PD a realizace)</t>
  </si>
  <si>
    <t xml:space="preserve">Rekonstrukce čp.  2582 v ul. Strakonická 1b - azylový dům pro občany bez domova</t>
  </si>
  <si>
    <t xml:space="preserve">Rekonstrukce č.p. 886/4 ul. Záhorského - jesle, kulturní a volnočasové centrum</t>
  </si>
  <si>
    <t xml:space="preserve">kap. 05 - Sociální věci a zdravotnictví  </t>
  </si>
  <si>
    <t xml:space="preserve">Letohrádek Portheimka čp. 68, Štefánikova 12 , Praha 5 - Smíchov - studie + investiční projekt</t>
  </si>
  <si>
    <t xml:space="preserve">Umístění plastiky na pěší zóně Barrandov, Praha 5 - Hlubočepy - vybudování základu pro umístění (realizace)</t>
  </si>
  <si>
    <t xml:space="preserve">Obnova památníku hrdinů na Zlíchově</t>
  </si>
  <si>
    <t xml:space="preserve">OŠK</t>
  </si>
  <si>
    <t xml:space="preserve">kap. 06 - Kultura</t>
  </si>
  <si>
    <t xml:space="preserve">Dětské hřiště, DĚTSKÝ OSTROV -obnova a rozšíření (PD a realizace)</t>
  </si>
  <si>
    <t xml:space="preserve">ÚMČ, Štefánikova 13,15, Praha 5 - Smíchov - rekonstrukce komplexního bezpečnostního systému. </t>
  </si>
  <si>
    <t xml:space="preserve">ÚMČ, nám. 14.října 1381/4, Praha 5 - Smíchov - rekonstrukce komplexního bezpečnostního systému. </t>
  </si>
  <si>
    <t xml:space="preserve">ÚMČ, Štefánikova 13,15, Praha 5 - Smíchov - zřízení přípojky pro záložní zdroj el.energie (400 kW), zřízení provozního prostoru s manipulačním zázemím</t>
  </si>
  <si>
    <t xml:space="preserve">ÚMČ, Štefánikova 13,15, Praha 5 - Smíchov - pořízení el.generátoru výstupní výkon max 360 kW</t>
  </si>
  <si>
    <t xml:space="preserve">kap. 07 - Bezpečnost a veřejný pořádek</t>
  </si>
  <si>
    <t xml:space="preserve">Výdaje na rekonstrukce uvolněných bytů</t>
  </si>
  <si>
    <t xml:space="preserve">Vybudování sociálního zařízení v bytovém domě, Štefánikova 316/8, Praha 5 - Smíchov - výstavba samostatných WC(PD + realizace)</t>
  </si>
  <si>
    <t xml:space="preserve">Vodoměry, Zubatého 269/1, Praha 5 - Smíchov - montáž podružných vodoměrů</t>
  </si>
  <si>
    <t xml:space="preserve">Umístění kontejnerů, Svornosti 1, Praha 5 - Smíchov - úprava oplocení a místa umístění kontejnerů (realizace)</t>
  </si>
  <si>
    <t xml:space="preserve">Osada Buďánka, Praha 5 - Smíchov - pokračování v revitalizaci osady, oprava mlékárny, vybudování inženýrských sítí, zabezpečení objektů vč. nových střech (PD a realizace)</t>
  </si>
  <si>
    <t xml:space="preserve">Výdaje na průzkumy,  studie a projekty - nebytové hospodářství /např. pošta Barrandov, /</t>
  </si>
  <si>
    <t xml:space="preserve">Výdaje na průzkumy,  studie a projekty - bytové hospodářství</t>
  </si>
  <si>
    <t xml:space="preserve">Dar od společnosti MAST INTERNATIONAL, spol. s.r.o. - vybudování veřejné infrastuktury související s projektem "Hotel Mozart"</t>
  </si>
  <si>
    <t xml:space="preserve">Příspěvek od společnosti TESCO a.s. za účelem revitalizace Buďánka</t>
  </si>
  <si>
    <t xml:space="preserve">Výdaje související s Dohodou o narovnání mezi MČ P5 a stavebníky půdních vestaveb, kteří budou chtít bytovou jednotku vrátit MČ P5</t>
  </si>
  <si>
    <t xml:space="preserve">kap. 08 - Bytové hospodářství a nebytové hospodářství</t>
  </si>
  <si>
    <t xml:space="preserve">ARCHIV, nám. 14. října 4 - spisovna OSI (realizace)</t>
  </si>
  <si>
    <t xml:space="preserve"> </t>
  </si>
  <si>
    <t xml:space="preserve">Rekonstrukce nebyt.prostoru, Preslova 2213/5 Praha 5 - Smíchov - přestavba nebyt.prostoru na kanceláře ÚMČ P5 (realizace)</t>
  </si>
  <si>
    <t xml:space="preserve">ÚMČ, nám. 14.října 1381/4, Praha 5 - Smíchov - rekonstrukce klimatizace serverovny havarijní stav (PD a realizace)</t>
  </si>
  <si>
    <t xml:space="preserve">Stavební úpravy v budovách úřadu. Nákup nábytku, klimatizací a kopírovací techniky. Nákup multifunkčního zařízení</t>
  </si>
  <si>
    <t xml:space="preserve">OHS</t>
  </si>
  <si>
    <t xml:space="preserve">Nákup HW do majetku úřadu</t>
  </si>
  <si>
    <t xml:space="preserve">OOR</t>
  </si>
  <si>
    <t xml:space="preserve">kap. 09 - Místní správa</t>
  </si>
  <si>
    <t xml:space="preserve">Celkem</t>
  </si>
  <si>
    <t xml:space="preserve">Investiční  výdaje - převod z roku 2015 do rozpočtu roku 2016</t>
  </si>
  <si>
    <t xml:space="preserve">akce investiční</t>
  </si>
  <si>
    <t xml:space="preserve">odbor</t>
  </si>
  <si>
    <t xml:space="preserve">částka
v tis.Kč</t>
  </si>
  <si>
    <t xml:space="preserve">Celkem </t>
  </si>
  <si>
    <t xml:space="preserve">               ODPISY DLOUHODOBÉHO MAJETKU PŘÍSPĚVKOVÝCH 
              ORGANIZACÍ MČ PRAHA 5 NA ROK  2016</t>
  </si>
  <si>
    <t xml:space="preserve">Tabulka č. 5
v tis.Kč</t>
  </si>
  <si>
    <t xml:space="preserve">§ 3111</t>
  </si>
  <si>
    <t xml:space="preserve">§ 3113</t>
  </si>
  <si>
    <t xml:space="preserve">§ 3117</t>
  </si>
  <si>
    <t xml:space="preserve">§ 3319</t>
  </si>
  <si>
    <t xml:space="preserve">§ 4351</t>
  </si>
  <si>
    <t xml:space="preserve">Ú h r n</t>
  </si>
  <si>
    <t xml:space="preserve">Mateřské školy</t>
  </si>
  <si>
    <t xml:space="preserve">Základní školy</t>
  </si>
  <si>
    <t xml:space="preserve">KK Poštovka</t>
  </si>
  <si>
    <t xml:space="preserve">CSOP</t>
  </si>
  <si>
    <t xml:space="preserve">ZŠ a MŠ Barrandov    </t>
  </si>
  <si>
    <t xml:space="preserve">FZŠ a MŠ Barrandov II.</t>
  </si>
  <si>
    <t xml:space="preserve">FZŠ Drtinova</t>
  </si>
  <si>
    <t xml:space="preserve">ZŠ a MŠ Grafická</t>
  </si>
  <si>
    <t xml:space="preserve">ZŠ a MŠ Kořenského</t>
  </si>
  <si>
    <t xml:space="preserve">ZŠ Nepomucká</t>
  </si>
  <si>
    <t xml:space="preserve">ZŠ Podbělohorská</t>
  </si>
  <si>
    <t xml:space="preserve">ZŠ a MŠ Radlická</t>
  </si>
  <si>
    <t xml:space="preserve">ZŠ a MŠ Tyršova </t>
  </si>
  <si>
    <t xml:space="preserve">ZŠ a MŠ U Santošky </t>
  </si>
  <si>
    <t xml:space="preserve">ZŠ waldorfská</t>
  </si>
  <si>
    <t xml:space="preserve">ZŠ Weberova </t>
  </si>
  <si>
    <t xml:space="preserve">MŠ Beníškové</t>
  </si>
  <si>
    <t xml:space="preserve">MŠ Hlubočepská</t>
  </si>
  <si>
    <t xml:space="preserve">MŠ Kroupova</t>
  </si>
  <si>
    <t xml:space="preserve">MŠ Kudrnova</t>
  </si>
  <si>
    <t xml:space="preserve">MŠ Kurandové</t>
  </si>
  <si>
    <t xml:space="preserve">MŠ Lohniského 830</t>
  </si>
  <si>
    <t xml:space="preserve">MŠ Lohniského 851</t>
  </si>
  <si>
    <t xml:space="preserve">MŠ Nad Palatou</t>
  </si>
  <si>
    <t xml:space="preserve">MŠ Peroutkova</t>
  </si>
  <si>
    <t xml:space="preserve">MŠ Podbělohorská</t>
  </si>
  <si>
    <t xml:space="preserve">MŠ Tréglova</t>
  </si>
  <si>
    <t xml:space="preserve">MŠ Trojdílná</t>
  </si>
  <si>
    <t xml:space="preserve">MŠ U železničního mostu</t>
  </si>
  <si>
    <t xml:space="preserve">OSTATNÍ</t>
  </si>
  <si>
    <t xml:space="preserve">Odpisy celkem</t>
  </si>
  <si>
    <t xml:space="preserve">               FINANČNÍ PLÁN ZDAŇOVANÉ ČINNOSTI NA ROK 2016</t>
  </si>
  <si>
    <t xml:space="preserve">Tabulka č. 6 
 v tis. Kč</t>
  </si>
  <si>
    <t xml:space="preserve">Středisko</t>
  </si>
  <si>
    <t xml:space="preserve">Čermák
 Ženské domovy</t>
  </si>
  <si>
    <t xml:space="preserve">Centra 
středisko Machatého</t>
  </si>
  <si>
    <t xml:space="preserve">Centra 
středisko správa bytů a NP v SVJ</t>
  </si>
  <si>
    <t xml:space="preserve">Centra 
středisko J. Plachty</t>
  </si>
  <si>
    <t xml:space="preserve">Centra 
středisko Staropramenná</t>
  </si>
  <si>
    <t xml:space="preserve">Austis
 Areál Pod Žvahovem </t>
  </si>
  <si>
    <t xml:space="preserve">Centra
 Poliklinika Barrandov</t>
  </si>
  <si>
    <t xml:space="preserve">Centra 
středisko nebytové prostory</t>
  </si>
  <si>
    <t xml:space="preserve">AquaDream
 Sportovní centrum Barrandov</t>
  </si>
  <si>
    <t xml:space="preserve">Isco
 Areál Klikatá</t>
  </si>
  <si>
    <t xml:space="preserve">CELKEM</t>
  </si>
  <si>
    <t xml:space="preserve">označení střediska</t>
  </si>
  <si>
    <t xml:space="preserve">náklady</t>
  </si>
  <si>
    <t xml:space="preserve">opravy a údržba nad 200 tis. Kč</t>
  </si>
  <si>
    <t xml:space="preserve">opravy a údržba do 200 tis. Kč</t>
  </si>
  <si>
    <t xml:space="preserve">náklady podílové domy</t>
  </si>
  <si>
    <t xml:space="preserve">odhady, znalecké posudky</t>
  </si>
  <si>
    <t xml:space="preserve">odměna za správu</t>
  </si>
  <si>
    <t xml:space="preserve">inženýring</t>
  </si>
  <si>
    <t xml:space="preserve">ostatní služby</t>
  </si>
  <si>
    <t xml:space="preserve">daň z nabytí nemovitých věcí</t>
  </si>
  <si>
    <t xml:space="preserve">odpisy majetku</t>
  </si>
  <si>
    <t xml:space="preserve">jiné ostatní náklady</t>
  </si>
  <si>
    <t xml:space="preserve">materiálové náklady</t>
  </si>
  <si>
    <t xml:space="preserve">náklady z přecenění reálnou hodnotou</t>
  </si>
  <si>
    <t xml:space="preserve">odměna za privatizaci</t>
  </si>
  <si>
    <t xml:space="preserve">zůstatková cena prodaného majetku</t>
  </si>
  <si>
    <t xml:space="preserve">prodané pozemky</t>
  </si>
  <si>
    <t xml:space="preserve">tvorba rezerv</t>
  </si>
  <si>
    <t xml:space="preserve">výnosy</t>
  </si>
  <si>
    <t xml:space="preserve">nájmy z bytů</t>
  </si>
  <si>
    <t xml:space="preserve">nájmy z nebytových prostor</t>
  </si>
  <si>
    <t xml:space="preserve">nájmy z pozemků</t>
  </si>
  <si>
    <t xml:space="preserve">úroky z účtu</t>
  </si>
  <si>
    <t xml:space="preserve">jiné ostatní výnosy</t>
  </si>
  <si>
    <t xml:space="preserve">prodej majetku - privatizace</t>
  </si>
  <si>
    <t xml:space="preserve">prodej majetku - statut</t>
  </si>
  <si>
    <t xml:space="preserve">pokuty, penále</t>
  </si>
  <si>
    <t xml:space="preserve">výnosy podílových domů</t>
  </si>
  <si>
    <t xml:space="preserve">výnosy z přecenění reálnou hodnotou</t>
  </si>
  <si>
    <t xml:space="preserve">Hospodářský výsledek před zdaněním</t>
  </si>
  <si>
    <t xml:space="preserve">            FINANČNÍ PLÁN OSTATNÍ ZDAŇOVANÉ ČINNOSTI NA ROK 2016</t>
  </si>
  <si>
    <t xml:space="preserve">Tabulka č. 7
v tis. Kč</t>
  </si>
  <si>
    <t xml:space="preserve">KTA</t>
  </si>
  <si>
    <t xml:space="preserve">OOS</t>
  </si>
  <si>
    <t xml:space="preserve">OEK</t>
  </si>
  <si>
    <t xml:space="preserve">9013
9413
9613</t>
  </si>
  <si>
    <t xml:space="preserve">9009
9409
9609</t>
  </si>
  <si>
    <t xml:space="preserve">úklid chodníků</t>
  </si>
  <si>
    <t xml:space="preserve">prodej majetku-privatizace</t>
  </si>
  <si>
    <t xml:space="preserve">prodej majetku-statut</t>
  </si>
  <si>
    <t xml:space="preserve">          ZDAŇOVANÁ ČINNOST CELKEM 2016  </t>
  </si>
  <si>
    <t xml:space="preserve">Tabulka č. 8
v tis.Kč</t>
  </si>
  <si>
    <t xml:space="preserve">Druh</t>
  </si>
  <si>
    <t xml:space="preserve">CELKEM
Zdaňovaná činnost, správní firmy</t>
  </si>
  <si>
    <t xml:space="preserve">CELKEM
Ostatní zdaňovaná činn., střediska 90, 94 a 96    </t>
  </si>
  <si>
    <t xml:space="preserve">CELKEM </t>
  </si>
  <si>
    <t xml:space="preserve">SR 2015</t>
  </si>
  <si>
    <t xml:space="preserve">majetek</t>
  </si>
  <si>
    <t xml:space="preserve">Spravované domy</t>
  </si>
  <si>
    <t xml:space="preserve">z toho podílové</t>
  </si>
  <si>
    <t xml:space="preserve">Bytové jednotky</t>
  </si>
  <si>
    <t xml:space="preserve">Nebytové prostory</t>
  </si>
  <si>
    <t xml:space="preserve">Kotelny</t>
  </si>
  <si>
    <t xml:space="preserve">opravy a údržba nad 200  tis.Kč</t>
  </si>
  <si>
    <t xml:space="preserve">opravy a údržba do 200  tis.Kč</t>
  </si>
  <si>
    <t xml:space="preserve">odpisy DHM</t>
  </si>
  <si>
    <t xml:space="preserve">náklady z přecenění reál. hodnotou</t>
  </si>
  <si>
    <t xml:space="preserve">výnosy z přecenění reál. hodnotou</t>
  </si>
  <si>
    <t xml:space="preserve">výsledky hospodaření</t>
  </si>
  <si>
    <t xml:space="preserve">Daň z příjmu   (19 %)</t>
  </si>
  <si>
    <t xml:space="preserve">Hospodářký výsledek po zdanění</t>
  </si>
  <si>
    <t xml:space="preserve">                             ROZPOČTOVÝ VÝHLED</t>
  </si>
  <si>
    <t xml:space="preserve">Tabulka č. 9
v tis. Kč</t>
  </si>
  <si>
    <t xml:space="preserve">Název položky</t>
  </si>
  <si>
    <t xml:space="preserve">Skut. 2011</t>
  </si>
  <si>
    <t xml:space="preserve">Skut. 2012</t>
  </si>
  <si>
    <t xml:space="preserve">Skut. 2013</t>
  </si>
  <si>
    <t xml:space="preserve">Skut. 2014</t>
  </si>
  <si>
    <t xml:space="preserve">Skut. 2015</t>
  </si>
  <si>
    <t xml:space="preserve">Očekávaná skut. 2016 </t>
  </si>
  <si>
    <t xml:space="preserve">RV 2017</t>
  </si>
  <si>
    <t xml:space="preserve">RV 2018</t>
  </si>
  <si>
    <t xml:space="preserve">RV 2019</t>
  </si>
  <si>
    <t xml:space="preserve">RV 2020</t>
  </si>
  <si>
    <t xml:space="preserve">RV 2021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</t>
  </si>
  <si>
    <t xml:space="preserve">Přijaté dotace (po konsolidaci) -třída 4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Dlouhodobé přijaté půjčené prostředky celkem</t>
  </si>
  <si>
    <t xml:space="preserve">          z toho: půjčky (úvěry)</t>
  </si>
  <si>
    <t xml:space="preserve">                      ostatní dlouhod.fin. prostředky</t>
  </si>
  <si>
    <t xml:space="preserve">Úhrazení splátky dlouhodobých přijatých půjčených prostředků celkem</t>
  </si>
  <si>
    <t xml:space="preserve">                   z toho: půjčky (úvěry)</t>
  </si>
  <si>
    <t xml:space="preserve">                            ostatní dlouhod.fin. závazky</t>
  </si>
  <si>
    <t xml:space="preserve">Vytvořená rezerva na dluhovou službu celkem  </t>
  </si>
  <si>
    <t xml:space="preserve">                                 ZÁSOBNÍK AKCÍ</t>
  </si>
  <si>
    <t xml:space="preserve">Tabulka č. 10
v tis.Kč</t>
  </si>
  <si>
    <t xml:space="preserve">Kapitola</t>
  </si>
  <si>
    <t xml:space="preserve">Částka v tis. Kč</t>
  </si>
  <si>
    <t xml:space="preserve">ZŠ Weberova 1090/1, Praha 5 – Košíře – pokračování rekonstrukce fasád (pavilon E).</t>
  </si>
  <si>
    <t xml:space="preserve">ZŠ Weberova, odkoupení pozemku parc. č. 1975/1 k. ú. Košíře (přístup k ZŠ a 
části hřiště)</t>
  </si>
  <si>
    <t xml:space="preserve">ZŠ Beníškové, odkoupení části pozemku č. parc. 1853/1  v k. ú. Košíře od Správy železniční dopravní cesty. Pozemek je připlocen ke školnímu areálu a je součástí hřiště ZŠ.</t>
  </si>
  <si>
    <t xml:space="preserve">ZŠ Beníškové, odkoupení části pozemku č. parc. 1747/3  v k. ú. Košíře, zastavěno budovou školy</t>
  </si>
  <si>
    <t xml:space="preserve">MŠ Beníškové, odkoupení pozemku č. parc. 1543 v k. ú. Košíře, zastavěno budovou školy</t>
  </si>
  <si>
    <t xml:space="preserve">Rekonstrukce částí Trnkova náměstí, Praha 5 a přilehlých pěších komunikací</t>
  </si>
  <si>
    <t xml:space="preserve">Oprava silnice v ulici Na Pomezí</t>
  </si>
  <si>
    <t xml:space="preserve">Neklanka - dům s pečovatelskou službou</t>
  </si>
  <si>
    <t xml:space="preserve">                            ROZPOČET NA ROK 2016 - VÝDAJE PO KAPITOLÁCH </t>
  </si>
  <si>
    <t xml:space="preserve">Tabulka č. 11
v tis.Kč</t>
  </si>
  <si>
    <r>
      <rPr>
        <b val="true"/>
        <sz val="10"/>
        <rFont val="Times New Roman CE"/>
        <family val="1"/>
        <charset val="238"/>
      </rPr>
      <t xml:space="preserve">kapitola 01 Územní rozvoj a rozvoj bydlení
0113</t>
    </r>
    <r>
      <rPr>
        <sz val="10"/>
        <rFont val="Times New Roman CE"/>
        <family val="1"/>
        <charset val="238"/>
      </rPr>
      <t xml:space="preserve">  </t>
    </r>
    <r>
      <rPr>
        <b val="true"/>
        <sz val="10"/>
        <rFont val="Times New Roman CE"/>
        <family val="0"/>
        <charset val="238"/>
      </rPr>
      <t xml:space="preserve">Odbor majetku a investic                      </t>
    </r>
  </si>
  <si>
    <t xml:space="preserve">§ 3611 
Podpora individuální  bytové výstavby</t>
  </si>
  <si>
    <t xml:space="preserve">§ 3699 
Ostatní záležitosti bydlení, komunálních služeb</t>
  </si>
  <si>
    <t xml:space="preserve">Ú H R N</t>
  </si>
  <si>
    <t xml:space="preserve">5164 - Nájemné</t>
  </si>
  <si>
    <t xml:space="preserve">5169 - Nákup ostatních služeb</t>
  </si>
  <si>
    <t xml:space="preserve">6121 - Podílové domy</t>
  </si>
  <si>
    <t xml:space="preserve">6130 - Pozemky</t>
  </si>
  <si>
    <t xml:space="preserve">Výdaje celkem</t>
  </si>
  <si>
    <r>
      <rPr>
        <b val="true"/>
        <sz val="10"/>
        <rFont val="Times New Roman CE"/>
        <family val="1"/>
        <charset val="238"/>
      </rPr>
      <t xml:space="preserve">kapitola 01  Územní rozvoj a bydlení
0115</t>
    </r>
    <r>
      <rPr>
        <sz val="10"/>
        <rFont val="Times New Roman CE"/>
        <family val="1"/>
        <charset val="238"/>
      </rPr>
      <t xml:space="preserve">  </t>
    </r>
    <r>
      <rPr>
        <b val="true"/>
        <sz val="10"/>
        <rFont val="Times New Roman CE"/>
        <family val="0"/>
        <charset val="238"/>
      </rPr>
      <t xml:space="preserve">Odbor  územního rozvoje  </t>
    </r>
    <r>
      <rPr>
        <sz val="10"/>
        <rFont val="Times New Roman CE"/>
        <family val="1"/>
        <charset val="238"/>
      </rPr>
      <t xml:space="preserve">                    </t>
    </r>
  </si>
  <si>
    <t xml:space="preserve">§ 3635 
 Územní rozhodování</t>
  </si>
  <si>
    <t xml:space="preserve">5166 - Konzultační, poradenské a právní služby</t>
  </si>
  <si>
    <t xml:space="preserve">kapitola 02 Městská zeleň a ochrana životního prostředí
0211 Odbor otevřená radnice</t>
  </si>
  <si>
    <t xml:space="preserve">5169 - Nákup služeb</t>
  </si>
  <si>
    <t xml:space="preserve">                                                                 ROZPOČET NA ROK 2016 - VÝDAJE PO KAPITOLÁCH                                                     </t>
  </si>
  <si>
    <t xml:space="preserve">Tabulka č. 12
v tis.Kč</t>
  </si>
  <si>
    <t xml:space="preserve">kapitola 02 Městská zeleň a ochrana životního prostředí
0213 Odbor majetku a investic</t>
  </si>
  <si>
    <t xml:space="preserve">§ 3421
Využití volného času dětí a mládeže</t>
  </si>
  <si>
    <t xml:space="preserve">§ 2219               ostatní záležitosti pozemních komunikací</t>
  </si>
  <si>
    <t xml:space="preserve">§ 3745
Péče o vzhled obcí a veř. zeleň</t>
  </si>
  <si>
    <t xml:space="preserve">6121 - Budovy, haly, stavby</t>
  </si>
  <si>
    <r>
      <rPr>
        <b val="true"/>
        <sz val="10"/>
        <rFont val="Times New Roman CE"/>
        <family val="1"/>
        <charset val="238"/>
      </rPr>
      <t xml:space="preserve">kapitola 02  Městská zeleň a ochrana životního prostředí
0215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Odbor územního rozvoje</t>
    </r>
    <r>
      <rPr>
        <sz val="10"/>
        <rFont val="Times New Roman CE"/>
        <family val="1"/>
        <charset val="238"/>
      </rPr>
      <t xml:space="preserve">                         </t>
    </r>
  </si>
  <si>
    <t xml:space="preserve">§ 3729
Oststní nakládání s odpadem</t>
  </si>
  <si>
    <r>
      <rPr>
        <b val="true"/>
        <sz val="10"/>
        <color rgb="FF000000"/>
        <rFont val="Times New Roman"/>
        <family val="1"/>
        <charset val="238"/>
      </rPr>
      <t xml:space="preserve">kapitola 02 Životní prostředí
0241 Odbor správy veřejného prostranství</t>
    </r>
    <r>
      <rPr>
        <sz val="10"/>
        <color rgb="FF000000"/>
        <rFont val="Times New Roman"/>
        <family val="1"/>
        <charset val="238"/>
      </rPr>
      <t xml:space="preserve">                              </t>
    </r>
  </si>
  <si>
    <t xml:space="preserve">§ 3412 Sportovní zařízení v majetku obce</t>
  </si>
  <si>
    <t xml:space="preserve">§ 3421
Využití volného času a mládeže</t>
  </si>
  <si>
    <t xml:space="preserve">§ 3639
Komunální služby a územní rozvoj</t>
  </si>
  <si>
    <t xml:space="preserve">§ 3719 Ostatní činnosti k ochraně ovzduší</t>
  </si>
  <si>
    <t xml:space="preserve">§ 3724 Zneškod. nebezp. odpadu</t>
  </si>
  <si>
    <t xml:space="preserve">§ 3729 Ostatní nakl. s odpady</t>
  </si>
  <si>
    <t xml:space="preserve">§ 3745 Veřejná zeleň</t>
  </si>
  <si>
    <t xml:space="preserve">§ 1014 Ozdrav. hosp. zvířat, atd.</t>
  </si>
  <si>
    <t xml:space="preserve">§ 3723 Sběr  a svoz ostat. odpadů</t>
  </si>
  <si>
    <t xml:space="preserve">§ 3741 Ochrana druhů a stanovišť</t>
  </si>
  <si>
    <t xml:space="preserve">§ 3749 Ostat.činn. k ochraně přír. a krajiny</t>
  </si>
  <si>
    <t xml:space="preserve">§ 3769 Ostat. Správa v ochraně ŽP</t>
  </si>
  <si>
    <t xml:space="preserve">§ 2219 Ostatní zálež. pozem. komunikací</t>
  </si>
  <si>
    <t xml:space="preserve">5137 - DHM</t>
  </si>
  <si>
    <t xml:space="preserve">5139 - Nákup materiálu</t>
  </si>
  <si>
    <t xml:space="preserve">5151 - Studená voda</t>
  </si>
  <si>
    <t xml:space="preserve">5154 - El. energie</t>
  </si>
  <si>
    <t xml:space="preserve">5163 - Služby peněžních ústavů</t>
  </si>
  <si>
    <t xml:space="preserve">5166 - Konzult., poraden. a práv.sl.</t>
  </si>
  <si>
    <t xml:space="preserve">5171 - Opravy a udržování</t>
  </si>
  <si>
    <t xml:space="preserve">5222 - Neinv. transf. o.s.</t>
  </si>
  <si>
    <t xml:space="preserve">5229 - Ostat. neinv. transf. nezisk.o - granty</t>
  </si>
  <si>
    <t xml:space="preserve">6119 - Ostat. nákup DNM</t>
  </si>
  <si>
    <t xml:space="preserve">6121 - Budovy, stavby</t>
  </si>
  <si>
    <t xml:space="preserve">6122 - Stroje, přístroje a zařízení</t>
  </si>
  <si>
    <t xml:space="preserve">Tabulka č. 13
v tis. Kč</t>
  </si>
  <si>
    <r>
      <rPr>
        <b val="true"/>
        <sz val="10"/>
        <rFont val="Times New Roman CE"/>
        <family val="1"/>
        <charset val="238"/>
      </rPr>
      <t xml:space="preserve">kapitola 03 doprava  
0315 </t>
    </r>
    <r>
      <rPr>
        <sz val="10"/>
        <rFont val="Times New Roman CE"/>
        <family val="1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Odbor územního rozvoje       </t>
    </r>
    <r>
      <rPr>
        <sz val="10"/>
        <rFont val="Times New Roman CE"/>
        <family val="1"/>
        <charset val="238"/>
      </rPr>
      <t xml:space="preserve">                     </t>
    </r>
  </si>
  <si>
    <r>
      <rPr>
        <b val="true"/>
        <sz val="10"/>
        <rFont val="Times New Roman CE"/>
        <family val="1"/>
        <charset val="238"/>
      </rPr>
      <t xml:space="preserve">kapitola 03 Doprava
0341 Odbor správy veřejného prostranství</t>
    </r>
    <r>
      <rPr>
        <sz val="10"/>
        <rFont val="Times New Roman CE"/>
        <family val="1"/>
        <charset val="238"/>
      </rPr>
      <t xml:space="preserve">  </t>
    </r>
    <r>
      <rPr>
        <b val="true"/>
        <sz val="10"/>
        <rFont val="Times New Roman CE"/>
        <family val="0"/>
        <charset val="238"/>
      </rPr>
      <t xml:space="preserve">a zeleně                            </t>
    </r>
  </si>
  <si>
    <t xml:space="preserve">§ 2212 
 Doprava</t>
  </si>
  <si>
    <t xml:space="preserve">§2221
Provoz veř. sil. dopravy</t>
  </si>
  <si>
    <t xml:space="preserve">§ 2229
Ostatní záležitosti v silniční dopravě</t>
  </si>
  <si>
    <t xml:space="preserve">§2232                   Provoz vnitrozemské plavby</t>
  </si>
  <si>
    <t xml:space="preserve">5154 -elektrická energie</t>
  </si>
  <si>
    <t xml:space="preserve">5166 - Konzultační a poradenské služby</t>
  </si>
  <si>
    <t xml:space="preserve">5213 - Neinvestiční transfer</t>
  </si>
  <si>
    <t xml:space="preserve">kapitola 03 Doprava 
0313  Odbor majetku a investic</t>
  </si>
  <si>
    <t xml:space="preserve">§ 2212
Silnice</t>
  </si>
  <si>
    <t xml:space="preserve">§ 2229
Ost. záležitosti v sil.dopravě</t>
  </si>
  <si>
    <t xml:space="preserve">6121 - budovy, haly a stavby</t>
  </si>
  <si>
    <t xml:space="preserve">                                ROZPOČET NA ROK 2016 - VÝDAJE PO KAPITOLÁCH </t>
  </si>
  <si>
    <t xml:space="preserve">Tabulka č. 14
v tis.Kč</t>
  </si>
  <si>
    <r>
      <rPr>
        <b val="true"/>
        <sz val="10"/>
        <rFont val="Times New Roman CE"/>
        <family val="1"/>
        <charset val="238"/>
      </rPr>
      <t xml:space="preserve">kapitola 04 Školství
0401 Odbor propagace a protokolu</t>
    </r>
    <r>
      <rPr>
        <sz val="10"/>
        <rFont val="Times New Roman CE"/>
        <family val="1"/>
        <charset val="238"/>
      </rPr>
      <t xml:space="preserve">                                      </t>
    </r>
  </si>
  <si>
    <t xml:space="preserve">§ 3419
Tělovýchovná činnost</t>
  </si>
  <si>
    <t xml:space="preserve">5139 Nákup materiálu</t>
  </si>
  <si>
    <t xml:space="preserve">5173 - Ubytování a cestovné zahr. delegací</t>
  </si>
  <si>
    <t xml:space="preserve">5175 - Pohoštění</t>
  </si>
  <si>
    <t xml:space="preserve">5194 - Věcné dary</t>
  </si>
  <si>
    <t xml:space="preserve">5213 - Neinvestiční transfery p.o.</t>
  </si>
  <si>
    <t xml:space="preserve">5221 - Neinv. transfery o.p.s. - granty</t>
  </si>
  <si>
    <t xml:space="preserve">5222 - Neinvestiční transfery o.s.</t>
  </si>
  <si>
    <t xml:space="preserve">5229 - Ostatní neinv. transfery nezisk. a podob. organizacím</t>
  </si>
  <si>
    <t xml:space="preserve">5229 - Ostatní neinv. transfery nezisk. a podob. organizacím - granty</t>
  </si>
  <si>
    <t xml:space="preserve">5492 - Dary obyvatelstvu</t>
  </si>
  <si>
    <t xml:space="preserve">5494 - Neinv.transf.obyvatelstvu</t>
  </si>
  <si>
    <t xml:space="preserve">6121 - Budovy, stavby a haly</t>
  </si>
  <si>
    <t xml:space="preserve">kapitola 04 Školství a sport
0409 Odbor ekonomický</t>
  </si>
  <si>
    <t xml:space="preserve">§ 3111
Předškolní zařízení</t>
  </si>
  <si>
    <t xml:space="preserve">§3113
Základní školy</t>
  </si>
  <si>
    <t xml:space="preserve">§ 3119
Oststní záležitosti předškolní výchovy a zákl. vzdělávání</t>
  </si>
  <si>
    <t xml:space="preserve">§ 3419
Ostatní tělovýchovná činnost</t>
  </si>
  <si>
    <t xml:space="preserve">§ 3421
yužití volného času dětí a mládeže</t>
  </si>
  <si>
    <t xml:space="preserve">5901 - Nespecifikované rezervy</t>
  </si>
  <si>
    <t xml:space="preserve">kapitola 04 Školství
0411 Odbor otevřená radnice</t>
  </si>
  <si>
    <t xml:space="preserve">5169 Nákup ost. služeb</t>
  </si>
  <si>
    <t xml:space="preserve">5173 -Cestovné</t>
  </si>
  <si>
    <t xml:space="preserve">5175 - Nákup pohoštění</t>
  </si>
  <si>
    <t xml:space="preserve">5222 - Neinvestiční transfery spolkům</t>
  </si>
  <si>
    <t xml:space="preserve">kapitola 04 Školství  
0413 Odbor majetku a investic</t>
  </si>
  <si>
    <t xml:space="preserve">§ 3111
Mateřské školy</t>
  </si>
  <si>
    <t xml:space="preserve">§ 3113
Základní školy</t>
  </si>
  <si>
    <t xml:space="preserve">§ 3121                           Gymnázia</t>
  </si>
  <si>
    <t xml:space="preserve">§ 3299                           Ostatní záležitosti vzdělávání</t>
  </si>
  <si>
    <t xml:space="preserve">§3412 Tělovýchovná činnost</t>
  </si>
  <si>
    <t xml:space="preserve">5171 - opravy a udržování</t>
  </si>
  <si>
    <t xml:space="preserve">517</t>
  </si>
  <si>
    <t xml:space="preserve">6121- Budovy, haly a stavby</t>
  </si>
  <si>
    <r>
      <rPr>
        <b val="true"/>
        <sz val="10"/>
        <rFont val="Times New Roman CE"/>
        <family val="1"/>
        <charset val="238"/>
      </rPr>
      <t xml:space="preserve">kapitola 04 Školství
0437</t>
    </r>
    <r>
      <rPr>
        <sz val="10"/>
        <rFont val="Times New Roman CE"/>
        <family val="1"/>
        <charset val="238"/>
      </rPr>
      <t xml:space="preserve">  </t>
    </r>
    <r>
      <rPr>
        <b val="true"/>
        <sz val="10"/>
        <rFont val="Times New Roman CE"/>
        <family val="0"/>
        <charset val="238"/>
      </rPr>
      <t xml:space="preserve">Odbor kancelář starosty </t>
    </r>
    <r>
      <rPr>
        <sz val="10"/>
        <rFont val="Times New Roman CE"/>
        <family val="1"/>
        <charset val="238"/>
      </rPr>
      <t xml:space="preserve">                             </t>
    </r>
  </si>
  <si>
    <t xml:space="preserve">5213 - Neinvestiční transfery p.o. - dotace</t>
  </si>
  <si>
    <t xml:space="preserve">5221 - Neinv. transfery o.p.s. - dotace</t>
  </si>
  <si>
    <t xml:space="preserve">5222 - Neinvestiční transfery o.s. - dotace</t>
  </si>
  <si>
    <t xml:space="preserve">ROZPOČET NA ROK 2016 - VÝDAJE PO KAPITOLÁCH </t>
  </si>
  <si>
    <t xml:space="preserve">Tabulka č. 15
v tis.Kč</t>
  </si>
  <si>
    <r>
      <rPr>
        <b val="true"/>
        <sz val="10"/>
        <rFont val="Times New Roman CE"/>
        <family val="1"/>
        <charset val="238"/>
      </rPr>
      <t xml:space="preserve">kapitola 04 Školství  
0440 Školy s právní subjektivitou</t>
    </r>
    <r>
      <rPr>
        <sz val="10"/>
        <rFont val="Times New Roman CE"/>
        <family val="1"/>
        <charset val="238"/>
      </rPr>
      <t xml:space="preserve">        </t>
    </r>
  </si>
  <si>
    <t xml:space="preserve">§ 3117
První stupeň základních škol</t>
  </si>
  <si>
    <t xml:space="preserve">příspěvek na provoz</t>
  </si>
  <si>
    <t xml:space="preserve">příspěvek na obědy</t>
  </si>
  <si>
    <t xml:space="preserve">Název školy</t>
  </si>
  <si>
    <t xml:space="preserve">ZŠ a MŠ Barrandov </t>
  </si>
  <si>
    <t xml:space="preserve">FZŠ  a MŠ Barrandov II.</t>
  </si>
  <si>
    <t xml:space="preserve">ZŠ a MŠ  Kořenského</t>
  </si>
  <si>
    <t xml:space="preserve">Tyršova ZŠ a MŠ</t>
  </si>
  <si>
    <t xml:space="preserve">ZŠ a MŠ U Santošky</t>
  </si>
  <si>
    <t xml:space="preserve">MŠ U Železnič. mostu</t>
  </si>
  <si>
    <t xml:space="preserve">                               ROZPOČET 2016 - VÝDAJE PO KAPITOLÁCH </t>
  </si>
  <si>
    <t xml:space="preserve">Tabulka č. 16
v tis.Kč</t>
  </si>
  <si>
    <t xml:space="preserve">kapitola 04 Školství  
0440 Odbor školství a kultury</t>
  </si>
  <si>
    <t xml:space="preserve">§ 3111
Mateřské školy </t>
  </si>
  <si>
    <t xml:space="preserve">§ 3113
Základní školy </t>
  </si>
  <si>
    <t xml:space="preserve">§ 3117
První stupeň základních škol </t>
  </si>
  <si>
    <t xml:space="preserve">516</t>
  </si>
  <si>
    <t xml:space="preserve">6121 - Budovy, stavby, haly</t>
  </si>
  <si>
    <t xml:space="preserve">kapitola 04 Školství  
0440 Odbor školství, kultury</t>
  </si>
  <si>
    <t xml:space="preserve">§ 3419
Ostatní tělovýchovní činnost</t>
  </si>
  <si>
    <t xml:space="preserve">§ 3421
Využití volného času dětí a mládeže </t>
  </si>
  <si>
    <t xml:space="preserve">5166 - Právní služby</t>
  </si>
  <si>
    <t xml:space="preserve">5167 - Služby školení a vzděl.</t>
  </si>
  <si>
    <t xml:space="preserve">5172 - Programové vybavení</t>
  </si>
  <si>
    <t xml:space="preserve">5173 - Cestovné</t>
  </si>
  <si>
    <t xml:space="preserve">5213 - Neinvestiční transfery nefin. pod.subj. - práv. osobám</t>
  </si>
  <si>
    <t xml:space="preserve">5222 - Neinvestiční transfery  o.s.</t>
  </si>
  <si>
    <t xml:space="preserve">5229 - Neinvestiční transfery  </t>
  </si>
  <si>
    <t xml:space="preserve">5229 - Neinvestiční transfery -dotace</t>
  </si>
  <si>
    <t xml:space="preserve">5331 - Neinv.přísp.zřízeným PO</t>
  </si>
  <si>
    <t xml:space="preserve">5331 - Neinv.přísp.zříz.PO-datové připoj.</t>
  </si>
  <si>
    <t xml:space="preserve">5336 - Neinv. dotace zříz. PO</t>
  </si>
  <si>
    <t xml:space="preserve">6351 - Invetsiční trasfery zříz. PO</t>
  </si>
  <si>
    <r>
      <rPr>
        <b val="true"/>
        <sz val="10"/>
        <rFont val="Times New Roman CE"/>
        <family val="1"/>
        <charset val="238"/>
      </rPr>
      <t xml:space="preserve">kapitola 04 Školství
0441 Odbor správy veřejného prostranství</t>
    </r>
    <r>
      <rPr>
        <sz val="10"/>
        <rFont val="Times New Roman CE"/>
        <family val="1"/>
        <charset val="238"/>
      </rPr>
      <t xml:space="preserve">                          </t>
    </r>
  </si>
  <si>
    <t xml:space="preserve">§ 3113 
Základní školy</t>
  </si>
  <si>
    <t xml:space="preserve">              ROZPOČET NA ROK 2016 - VÝDAJE PO KAPITOLÁCH </t>
  </si>
  <si>
    <t xml:space="preserve">Tabulka č. 17   
v tis. Kč</t>
  </si>
  <si>
    <t xml:space="preserve">kapitola 05 Sociální věci 
0513</t>
  </si>
  <si>
    <t xml:space="preserve">§ 3539
Ostatní zdravotnická zařízení </t>
  </si>
  <si>
    <t xml:space="preserve">§ 3511
Všeobecná ambul.péče</t>
  </si>
  <si>
    <t xml:space="preserve">§ 4349
Ostatní soc. péče</t>
  </si>
  <si>
    <t xml:space="preserve">§ 4374    azylové domy
</t>
  </si>
  <si>
    <t xml:space="preserve">§ 4399                           Ostatní záležitosti soc. věcí a politiky zaměstnanosti</t>
  </si>
  <si>
    <t xml:space="preserve">5166-Konzul.,porad. a právní služby</t>
  </si>
  <si>
    <t xml:space="preserve">6121 - Budovy,stavby</t>
  </si>
  <si>
    <t xml:space="preserve">kapitola 05 - Sociální věci
0514 - Odbor bezpečnostní a prevence kriminality</t>
  </si>
  <si>
    <t xml:space="preserve">§ 3541
Prevence před drogami, alkoholem, nikotinem aj.</t>
  </si>
  <si>
    <t xml:space="preserve">5194 -  Věcné dary</t>
  </si>
  <si>
    <t xml:space="preserve">5229 - Ostatní neinvestiční transfery - granty</t>
  </si>
  <si>
    <t xml:space="preserve">kapitola 05 Sociální věci
0526 Odbor kancelář tajemníka</t>
  </si>
  <si>
    <t xml:space="preserve">§ 4339
Osat. soc. péče a pomoc rodině a manželství</t>
  </si>
  <si>
    <t xml:space="preserve">5011 - Platy zaměstnanců</t>
  </si>
  <si>
    <t xml:space="preserve">5031 - Sociální zabezpečení</t>
  </si>
  <si>
    <t xml:space="preserve">5032 - Zdravotní pojištění</t>
  </si>
  <si>
    <t xml:space="preserve">kapitola 05 Sociální věci
0539 Odbor sociální problematiky </t>
  </si>
  <si>
    <t xml:space="preserve">§ 3541
Protidrogová politika</t>
  </si>
  <si>
    <t xml:space="preserve">§ 3513
Lékařská služba první pomoci</t>
  </si>
  <si>
    <t xml:space="preserve">5162 - Služby radiokomunikací a telekomunikací</t>
  </si>
  <si>
    <t xml:space="preserve">5167 - Služby školení a vzdělávání</t>
  </si>
  <si>
    <t xml:space="preserve">5221 - Neinvestiční transfery veř. Prosp.spol</t>
  </si>
  <si>
    <t xml:space="preserve">5223 - Neinvestiční transfery církvím a náb. spol.</t>
  </si>
  <si>
    <t xml:space="preserve">kapitola 05 Sociální věci 
0521 Investice  </t>
  </si>
  <si>
    <t xml:space="preserve">§3541
Protidrogová politika</t>
  </si>
  <si>
    <t xml:space="preserve">kapitola 05  Sociální věci
CSOP  </t>
  </si>
  <si>
    <t xml:space="preserve">§ 4351
Osobní asistenční, pečovatelská služba a podpora socíálního bydlení </t>
  </si>
  <si>
    <t xml:space="preserve">5331 - Neinvestiční příspěvky zřízeným PO</t>
  </si>
  <si>
    <t xml:space="preserve">Tabulka č. 18   
v tis. Kč</t>
  </si>
  <si>
    <t xml:space="preserve">kapitola 05 Sociální věci   
0539  Odbor sociální problematiky </t>
  </si>
  <si>
    <t xml:space="preserve">§ 4399
Ostatní záležitosti sociálních v. a pol. zaměstnanosti</t>
  </si>
  <si>
    <t xml:space="preserve">§ 4329
sociální péče a pomoc dětem</t>
  </si>
  <si>
    <t xml:space="preserve">§ 4349
soc.péče ost. skupinám obyv.</t>
  </si>
  <si>
    <t xml:space="preserve">§4359
Osobní asistence, pečovatelská služba a podpora samostatného bydlení
</t>
  </si>
  <si>
    <t xml:space="preserve">5041-odměny za užití duš.vlastnictví</t>
  </si>
  <si>
    <t xml:space="preserve">5192 - Příspěvky a náhrady </t>
  </si>
  <si>
    <t xml:space="preserve">5213 - Neinv. transf.nefin.podn.sub -prav.osoby</t>
  </si>
  <si>
    <t xml:space="preserve">5223 - Neinv.transf.církvím a náb.spol.</t>
  </si>
  <si>
    <t xml:space="preserve">5229 - Os. neinvestiční transfery</t>
  </si>
  <si>
    <t xml:space="preserve">5229 - Os. neinvestiční transfery - dotace</t>
  </si>
  <si>
    <t xml:space="preserve">5331 -  Neinvestiční příspěvky zřízeným PO</t>
  </si>
  <si>
    <t xml:space="preserve">5410 - Sociální dávky</t>
  </si>
  <si>
    <t xml:space="preserve">5499 - Ostatní neivestiční transfery obyvatelstvu</t>
  </si>
  <si>
    <t xml:space="preserve">6380 Invenstiční transfery do zahraničí</t>
  </si>
  <si>
    <t xml:space="preserve">                              ROZPOČET NA ROK 2016 - VÝDAJE PO KAPITOLÁCH</t>
  </si>
  <si>
    <t xml:space="preserve">Tabulka č. 19
v tis.Kč</t>
  </si>
  <si>
    <t xml:space="preserve">kapitola 06  Kultura
0608 Odbor občanskosprávní                          </t>
  </si>
  <si>
    <t xml:space="preserve">§ 3399 
 odbor občansko správní</t>
  </si>
  <si>
    <t xml:space="preserve">5136 - Knihy, učební pomůcky, tisk</t>
  </si>
  <si>
    <t xml:space="preserve">kapitola 06 |Kultura
0609 Rezerva</t>
  </si>
  <si>
    <t xml:space="preserve">§ 3399
Ostatní záležitosti kultury, církví a sděl. prostředků</t>
  </si>
  <si>
    <r>
      <rPr>
        <b val="true"/>
        <sz val="10"/>
        <rFont val="Times New Roman CE"/>
        <family val="1"/>
        <charset val="238"/>
      </rPr>
      <t xml:space="preserve">kapitola 06 Kultura 
0610 Kancelář městské části</t>
    </r>
    <r>
      <rPr>
        <sz val="10"/>
        <rFont val="Times New Roman CE"/>
        <family val="1"/>
        <charset val="238"/>
      </rPr>
      <t xml:space="preserve">                      </t>
    </r>
  </si>
  <si>
    <t xml:space="preserve">§ 3399
Ostatní záležitosti kultury, církví a sděl.prostř.</t>
  </si>
  <si>
    <t xml:space="preserve">§3900 
Ostatní činnosti souvis. se službami pro obyvatelstvo</t>
  </si>
  <si>
    <t xml:space="preserve">5213 - Neinvestiční transfery</t>
  </si>
  <si>
    <t xml:space="preserve">5222 - Neinvestiční transfery</t>
  </si>
  <si>
    <t xml:space="preserve">kapitola 06 Kultura
0611  Odbor otevřená radnice</t>
  </si>
  <si>
    <t xml:space="preserve">§ 3317
Výstavní činnost v kultuře
</t>
  </si>
  <si>
    <t xml:space="preserve">§ 3319 
Ostatní kultura</t>
  </si>
  <si>
    <t xml:space="preserve">§ 3399 
ostatní záležitosti kultury</t>
  </si>
  <si>
    <t xml:space="preserve">§ 3900
Ostatní činnosti související se službami pro obyvatelstvo</t>
  </si>
  <si>
    <t xml:space="preserve">§ 6223
Mezinárodní spolupráce</t>
  </si>
  <si>
    <t xml:space="preserve">5213 - Neinvestiční transfery právnickým osobám</t>
  </si>
  <si>
    <t xml:space="preserve">                             ROZPOČET NA ROK 2016 - VÝDAJE PO KAPITOLÁCH                                          </t>
  </si>
  <si>
    <t xml:space="preserve">Tabulka č. 20
v tis.Kč</t>
  </si>
  <si>
    <t xml:space="preserve">kapitola 06 Kultura 
0613 - </t>
  </si>
  <si>
    <t xml:space="preserve">§ 2141
Vnitřní obchod</t>
  </si>
  <si>
    <t xml:space="preserve">§ 3326
Pořízení,zachování a obnova hodnot místního kulturního povědomí</t>
  </si>
  <si>
    <t xml:space="preserve">§ 3319 
Ost. záležitosti kultury</t>
  </si>
  <si>
    <r>
      <rPr>
        <b val="true"/>
        <sz val="10"/>
        <rFont val="Times New Roman CE"/>
        <family val="1"/>
        <charset val="238"/>
      </rPr>
      <t xml:space="preserve">6121-</t>
    </r>
    <r>
      <rPr>
        <sz val="10"/>
        <rFont val="Times New Roman CE"/>
        <family val="0"/>
        <charset val="238"/>
      </rPr>
      <t xml:space="preserve"> Budovy, stavby</t>
    </r>
  </si>
  <si>
    <r>
      <rPr>
        <b val="true"/>
        <sz val="10"/>
        <rFont val="Times New Roman CE"/>
        <family val="1"/>
        <charset val="238"/>
      </rPr>
      <t xml:space="preserve">kapitola 06 Kultura 
0637 Odbor kancelář starosty</t>
    </r>
    <r>
      <rPr>
        <sz val="10"/>
        <rFont val="Times New Roman CE"/>
        <family val="1"/>
        <charset val="238"/>
      </rPr>
      <t xml:space="preserve">                              </t>
    </r>
  </si>
  <si>
    <t xml:space="preserve">§ 2144
Oststní služby</t>
  </si>
  <si>
    <t xml:space="preserve">§ 3319
Ostatní záležitosti kultury</t>
  </si>
  <si>
    <t xml:space="preserve">§3326
Věnce, květiny a pietní akty</t>
  </si>
  <si>
    <t xml:space="preserve">§ 3349
MEDIA (Pražská pětka,  tiskové centrum)</t>
  </si>
  <si>
    <t xml:space="preserve">                     ROZPOČET NA ROK 2016 - VÝDAJE PO KAPITOLÁCH</t>
  </si>
  <si>
    <t xml:space="preserve">Tabulka č. 21
v tis.Kč</t>
  </si>
  <si>
    <r>
      <rPr>
        <b val="true"/>
        <sz val="10"/>
        <rFont val="Times New Roman CE"/>
        <family val="1"/>
        <charset val="238"/>
      </rPr>
      <t xml:space="preserve">kapitola 06 Kultura
0639</t>
    </r>
    <r>
      <rPr>
        <sz val="10"/>
        <rFont val="Times New Roman CE"/>
        <family val="1"/>
        <charset val="238"/>
      </rPr>
      <t xml:space="preserve">   </t>
    </r>
    <r>
      <rPr>
        <b val="true"/>
        <sz val="10"/>
        <rFont val="Times New Roman CE"/>
        <family val="0"/>
        <charset val="238"/>
      </rPr>
      <t xml:space="preserve">Odbor sociální problematiky</t>
    </r>
  </si>
  <si>
    <t xml:space="preserve">§ 3399
ostatní záležitostí kultury, církví a sděl.prostředků</t>
  </si>
  <si>
    <t xml:space="preserve">5139 - Nákup materiálu </t>
  </si>
  <si>
    <t xml:space="preserve">5139 - Nákup materiálu jinde nezařazený</t>
  </si>
  <si>
    <t xml:space="preserve">5229 - Os. Neinvestiční transfery - granty</t>
  </si>
  <si>
    <t xml:space="preserve">5319 - Ostatní neinvestič. trasféry  jiným veř. rozpočtům</t>
  </si>
  <si>
    <t xml:space="preserve">5492 - peněžité dary</t>
  </si>
  <si>
    <t xml:space="preserve">kapitola 06 Kultura
0640 Odbor školství a kultury</t>
  </si>
  <si>
    <t xml:space="preserve">§3314
Knihovnická činnost</t>
  </si>
  <si>
    <t xml:space="preserve">§ 3317      Výstavní činnost</t>
  </si>
  <si>
    <t xml:space="preserve">§ 3319
 Záležitosti kultury</t>
  </si>
  <si>
    <t xml:space="preserve">§ 3321
 Ochrana památek MČ</t>
  </si>
  <si>
    <t xml:space="preserve">§ 3326
 Obnova kulturních památek</t>
  </si>
  <si>
    <t xml:space="preserve">§ 3392 
 Zájmová činnost</t>
  </si>
  <si>
    <t xml:space="preserve">§ 3399 Zaležitosti kultury</t>
  </si>
  <si>
    <t xml:space="preserve">5212 - Neinv.transf.nefin.podn.subj.-fyz.osobám</t>
  </si>
  <si>
    <t xml:space="preserve">5213 - Neinv.transf.nefin.podn.subj.-práv.osobám</t>
  </si>
  <si>
    <t xml:space="preserve">5229 - Ost.neinv.transf.nezisk. a podob.org.</t>
  </si>
  <si>
    <t xml:space="preserve">5229 - Ost.neinv.transf.nezisk. a pod.org.- dotace</t>
  </si>
  <si>
    <t xml:space="preserve">5339 - Neinv.přísp.ost.přísp.org.</t>
  </si>
  <si>
    <t xml:space="preserve">5494 -Neinvestiční transfery obyvatelstvu</t>
  </si>
  <si>
    <r>
      <rPr>
        <sz val="10"/>
        <rFont val="Times New Roman CE"/>
        <family val="0"/>
        <charset val="238"/>
      </rPr>
      <t xml:space="preserve">6121 - budov, haly, </t>
    </r>
    <r>
      <rPr>
        <b val="true"/>
        <sz val="10"/>
        <rFont val="Times New Roman CE"/>
        <family val="0"/>
        <charset val="238"/>
      </rPr>
      <t xml:space="preserve">stavby</t>
    </r>
  </si>
  <si>
    <t xml:space="preserve">kapitola 06  Kultura
0640 Kulturní centrum Prahy 5</t>
  </si>
  <si>
    <t xml:space="preserve">§ 3319
  KK Poštovka</t>
  </si>
  <si>
    <t xml:space="preserve">5331 - Neinvestiční příspěvky zřízeným příspěvkovým organizacím</t>
  </si>
  <si>
    <t xml:space="preserve">ROZPOČET NA ROK 2016 - VÝDAJE PO KAPITOLÁCH</t>
  </si>
  <si>
    <t xml:space="preserve">Tabulka č. 22
         v tis.Kč</t>
  </si>
  <si>
    <t xml:space="preserve">kapitola 07 Bezpečnost a veřejný pořádek
0713  Odbor majetku a investic</t>
  </si>
  <si>
    <t xml:space="preserve">§ 3612
 Bytové hospodářství</t>
  </si>
  <si>
    <t xml:space="preserve">§ 3613
Nebytové hospodářství</t>
  </si>
  <si>
    <t xml:space="preserve">§ 5299
Ostatní zál. civilní připravenosti pro kriz. stavy</t>
  </si>
  <si>
    <t xml:space="preserve">§ 3699
Ost. zál. bydlení, kom. sl. a územ. rozvoje</t>
  </si>
  <si>
    <t xml:space="preserve">§ 5311    Bezpečnost      a veřejný pořádek</t>
  </si>
  <si>
    <t xml:space="preserve">5151 - Voda</t>
  </si>
  <si>
    <t xml:space="preserve">5153 - Plyn</t>
  </si>
  <si>
    <t xml:space="preserve">5154 - Elektrická energie</t>
  </si>
  <si>
    <t xml:space="preserve">5361 - Nákup kolků</t>
  </si>
  <si>
    <t xml:space="preserve">6121 - Budovy, haly stavby</t>
  </si>
  <si>
    <t xml:space="preserve">kapitola 07 Bezpečnost a veřejný pořádek 
0714 Odbor bezpečnostní a prev. kriminality</t>
  </si>
  <si>
    <t xml:space="preserve">§ 5311
Bezpečnost a veřejný pořádek</t>
  </si>
  <si>
    <t xml:space="preserve">§ 5511
Požární ochrana</t>
  </si>
  <si>
    <t xml:space="preserve">§5272
Řešení krizových situací</t>
  </si>
  <si>
    <t xml:space="preserve">5156 - Pohonné hmoty a maziva</t>
  </si>
  <si>
    <t xml:space="preserve"> 5164 - Nájemné</t>
  </si>
  <si>
    <t xml:space="preserve">5168 - Zpracování dat a služby související s informatikou a komunikačními technologiemi</t>
  </si>
  <si>
    <t xml:space="preserve">5222 - Neinvestiční dotace obč. sdruž.</t>
  </si>
  <si>
    <t xml:space="preserve">5229 - Neinvestiční dotace - dotace</t>
  </si>
  <si>
    <t xml:space="preserve">5319 - Ostatní neinvestiční  tranf. jiným veř. rozp.</t>
  </si>
  <si>
    <t xml:space="preserve">6129 - Nákup dlouhodobého hmotného majetku</t>
  </si>
  <si>
    <t xml:space="preserve">kapitola 07  Bezpečnost a veřejný pořádek
0741 Odbor správy veř. prostranství a zeleně</t>
  </si>
  <si>
    <t xml:space="preserve">§ 5299
Ostatní záležitosti civilní připravenosti na kriz. stavy</t>
  </si>
  <si>
    <t xml:space="preserve">§ 6409                     Ostatní činnosti jinde neuvedené</t>
  </si>
  <si>
    <t xml:space="preserve">6121 Budovy , haly a stavby</t>
  </si>
  <si>
    <t xml:space="preserve">5429 Ostatní náhrady placené obyvatelstvu</t>
  </si>
  <si>
    <t xml:space="preserve">                  ROZPOČET NA ROK 2016 - VÝDAJE PO KAPITOLÁCH </t>
  </si>
  <si>
    <t xml:space="preserve">Tabulka č. 23
v tis.Kč</t>
  </si>
  <si>
    <t xml:space="preserve">kapitola 08 Bytové hospodářství
0808 Odbor občansko správní</t>
  </si>
  <si>
    <t xml:space="preserve">§ 3612
Bytové hospodářství</t>
  </si>
  <si>
    <r>
      <rPr>
        <b val="true"/>
        <sz val="10"/>
        <rFont val="Times New Roman CE"/>
        <family val="1"/>
        <charset val="238"/>
      </rPr>
      <t xml:space="preserve">kapitola 08 Bytové hospodářství   
0813 Odbor majetku</t>
    </r>
    <r>
      <rPr>
        <b val="true"/>
        <sz val="10"/>
        <rFont val="Times New Roman CE"/>
        <family val="0"/>
        <charset val="238"/>
      </rPr>
      <t xml:space="preserve"> a investic</t>
    </r>
  </si>
  <si>
    <t xml:space="preserve">§ 3639
Komunální služby</t>
  </si>
  <si>
    <t xml:space="preserve">5222 - Neinvest. transf. spolkům</t>
  </si>
  <si>
    <t xml:space="preserve">kapitola 08 Bytové hospodářství, pohřebnictví
0839 Odbor sociální problematiky </t>
  </si>
  <si>
    <t xml:space="preserve">§ 3632  Pohřebnictví</t>
  </si>
  <si>
    <t xml:space="preserve">5192 - Neinvestiční příspěvek</t>
  </si>
  <si>
    <t xml:space="preserve">kapitola 08  Bytové hospodářství
0841 - Odbor správy veřejného prostranství a zeleně</t>
  </si>
  <si>
    <t xml:space="preserve">§ 3631
Veřejné osvětlení v parcích</t>
  </si>
  <si>
    <t xml:space="preserve">Tabulka č. 24
v tis.Kč</t>
  </si>
  <si>
    <t xml:space="preserve">kapitola 09 Místní správa a zastupitelstva obcí
0909 - Odbor ekonomický</t>
  </si>
  <si>
    <t xml:space="preserve">§ 6171
Místní správa</t>
  </si>
  <si>
    <t xml:space="preserve">5166 - Konzultační, poradenské
 a právní služby</t>
  </si>
  <si>
    <t xml:space="preserve">5169 - Nákup ost. služeb</t>
  </si>
  <si>
    <t xml:space="preserve">kapitola 09 Místní správa a zastupitelstva obcí  
0910 Kancelář městské části</t>
  </si>
  <si>
    <t xml:space="preserve">§ 6112
Zastupitelstva obcí</t>
  </si>
  <si>
    <t xml:space="preserve">§ 6171
Činnost místní správy</t>
  </si>
  <si>
    <t xml:space="preserve">5136 - Knihy</t>
  </si>
  <si>
    <t xml:space="preserve">5167 - Služby školení</t>
  </si>
  <si>
    <t xml:space="preserve">5168 - Služby zpracování dat</t>
  </si>
  <si>
    <t xml:space="preserve">5192 - Příspěvky a náhrady</t>
  </si>
  <si>
    <t xml:space="preserve">5194 - Dary</t>
  </si>
  <si>
    <t xml:space="preserve">kapitola 09 Místní správa a zastupitelstva obcí 
0911 Odbor otevřená radnice</t>
  </si>
  <si>
    <t xml:space="preserve">§ 6171 
Činnost místní správy</t>
  </si>
  <si>
    <t xml:space="preserve">5137 - Drobný hmotný dlouhodobý majetek </t>
  </si>
  <si>
    <t xml:space="preserve">5162 - Služby telekomunikací a radiokomunikací</t>
  </si>
  <si>
    <t xml:space="preserve">5166 - Konzultační, porad. a právní služby</t>
  </si>
  <si>
    <t xml:space="preserve">5213 - Neinvestiční transfery nefinančním podnikatelským subjektum - právnické osoby</t>
  </si>
  <si>
    <t xml:space="preserve">Tabulka č. 25
v tis.Kč</t>
  </si>
  <si>
    <t xml:space="preserve">kapitola 09 Místní správa a zastupitelstva obcí  
0911 Odbor otevřená radnice EU fondy</t>
  </si>
  <si>
    <t xml:space="preserve">kapitola 09 Místní správa a zastupitelstva obcí
0913 - Odbor majetku a investic</t>
  </si>
  <si>
    <t xml:space="preserve">§ 6171 
 Činnost místní správy</t>
  </si>
  <si>
    <t xml:space="preserve">Tabulka č. 26
v tis.Kč</t>
  </si>
  <si>
    <t xml:space="preserve">kapitola 09 Místní správa a zastupitelstva obcí 
0916 Odbor hospodářské správy</t>
  </si>
  <si>
    <t xml:space="preserve">§ 6117             Volby do EP</t>
  </si>
  <si>
    <t xml:space="preserve">§ 6115 Volby do zast.územ.samosp. celků</t>
  </si>
  <si>
    <t xml:space="preserve">5038 - Ostatní povinné pojištění</t>
  </si>
  <si>
    <t xml:space="preserve">5131 -Potraviny</t>
  </si>
  <si>
    <t xml:space="preserve">5132 - Ochranné pomůcky</t>
  </si>
  <si>
    <t xml:space="preserve">5133 - Léky a zdravotnický materiál</t>
  </si>
  <si>
    <t xml:space="preserve">5134 - Prádlo, oděv a obuv</t>
  </si>
  <si>
    <t xml:space="preserve">5137 - Drobný hmotný dlouhodobý majetek</t>
  </si>
  <si>
    <t xml:space="preserve">5152 - Teplo</t>
  </si>
  <si>
    <t xml:space="preserve">5157 - Teplá voda</t>
  </si>
  <si>
    <t xml:space="preserve">5161 - Služby pošt</t>
  </si>
  <si>
    <t xml:space="preserve">5178 - Nájemné za nájem s právem koupě</t>
  </si>
  <si>
    <t xml:space="preserve">5192 - Poskytnuté neinvestiční náhrady a příspěvky</t>
  </si>
  <si>
    <t xml:space="preserve">5362 - Platby daní a poplatků st. rozpočtu</t>
  </si>
  <si>
    <t xml:space="preserve">5363 - Úhrady sankcí jiným rozpočtům</t>
  </si>
  <si>
    <t xml:space="preserve">6123 - Dopravní prostředky</t>
  </si>
  <si>
    <t xml:space="preserve">6127- Umělecká díla</t>
  </si>
  <si>
    <t xml:space="preserve">Tabulka č. 27
v tis.Kč</t>
  </si>
  <si>
    <t xml:space="preserve">kapitola 09 Místní správa a zastupitelstva obcí
0924 Informatika</t>
  </si>
  <si>
    <t xml:space="preserve">5229 - Granty</t>
  </si>
  <si>
    <t xml:space="preserve">6111 - Programové vybavení</t>
  </si>
  <si>
    <t xml:space="preserve">Tabulka č. 28
v tis.Kč</t>
  </si>
  <si>
    <t xml:space="preserve">kapitola 09 Místní správa a zastupitelstva obcí  
0926  Odbor kancelář tajemníka                                  </t>
  </si>
  <si>
    <t xml:space="preserve">§ 6117     Volby do EP</t>
  </si>
  <si>
    <t xml:space="preserve">§ 6115       Volby do zast.územ. samosp.celků</t>
  </si>
  <si>
    <t xml:space="preserve">5019 - Ostatní platy</t>
  </si>
  <si>
    <t xml:space="preserve">5021 - OOV</t>
  </si>
  <si>
    <t xml:space="preserve">5023 - Odměny členů zastupitelstev</t>
  </si>
  <si>
    <t xml:space="preserve">5024 - Odstupné</t>
  </si>
  <si>
    <t xml:space="preserve">5026 - Odchodné</t>
  </si>
  <si>
    <t xml:space="preserve">5028 - Civilní služba</t>
  </si>
  <si>
    <t xml:space="preserve">5029 - Ostatní platby za odvedenou práci</t>
  </si>
  <si>
    <t xml:space="preserve">5038 - Ostatní povinné pojistné</t>
  </si>
  <si>
    <t xml:space="preserve">5039 - Ostatní povinné pojistné</t>
  </si>
  <si>
    <t xml:space="preserve">5136 - Knihy, učební pomůcky a tisk</t>
  </si>
  <si>
    <t xml:space="preserve">5162 - Služby telekomunikací</t>
  </si>
  <si>
    <t xml:space="preserve">5169 - Nákup ostatních služb</t>
  </si>
  <si>
    <t xml:space="preserve">5176 - Účastnické poplatky na konferencích</t>
  </si>
  <si>
    <t xml:space="preserve">5179 - Ošatné</t>
  </si>
  <si>
    <t xml:space="preserve">5195 -  Odvody za neplnění povinnosti zaměstnávat ZP</t>
  </si>
  <si>
    <t xml:space="preserve">5424 - Náhrady mezd v době nemoci</t>
  </si>
  <si>
    <t xml:space="preserve">5429 - Náhrady plac. obyvatelstvu</t>
  </si>
  <si>
    <t xml:space="preserve">5492 - Peněžní dary obyvatelstvu</t>
  </si>
  <si>
    <t xml:space="preserve">5499 - Ostatní neinvestiční transf. obyv.</t>
  </si>
  <si>
    <t xml:space="preserve">ZD.č.</t>
  </si>
  <si>
    <t xml:space="preserve">                      ROZPOČET NA ROK 2016 - VÝDAJE PO KAPITOLÁCH </t>
  </si>
  <si>
    <t xml:space="preserve">Tabulka č. 29
v tis.Kč</t>
  </si>
  <si>
    <r>
      <rPr>
        <b val="true"/>
        <sz val="10"/>
        <rFont val="Times New Roman CE"/>
        <family val="1"/>
        <charset val="238"/>
      </rPr>
      <t xml:space="preserve">kapitola 09 Místní správa a zastupitelstva obcí
0926 Odbor kancelář tajemníka - Sociální fond</t>
    </r>
    <r>
      <rPr>
        <sz val="10"/>
        <rFont val="Times New Roman CE"/>
        <family val="1"/>
        <charset val="238"/>
      </rPr>
      <t xml:space="preserve">                                   </t>
    </r>
  </si>
  <si>
    <t xml:space="preserve">§ 6112/7
Zastupitelstva obci</t>
  </si>
  <si>
    <t xml:space="preserve">§ 6171/7
Sociální fond</t>
  </si>
  <si>
    <t xml:space="preserve">5499 - Ostatní neinvestiční  transféry obyvatelstvu</t>
  </si>
  <si>
    <t xml:space="preserve">5660 - Neinvestiční  půjčené prostředky obyvatelstvu</t>
  </si>
  <si>
    <t xml:space="preserve">kapitola 09 Místní správa a zastupitelstva obcí
0937 Odbor kancelář starosty</t>
  </si>
  <si>
    <t xml:space="preserve">5173 - cestovné</t>
  </si>
  <si>
    <t xml:space="preserve">                                   ROZPOČET NA ROK 2016 - VÝDAJE PO KAPITOLÁCH</t>
  </si>
  <si>
    <t xml:space="preserve">Tabulka č. 30
v tis.Kč</t>
  </si>
  <si>
    <r>
      <rPr>
        <b val="true"/>
        <sz val="10"/>
        <rFont val="Times New Roman CE"/>
        <family val="1"/>
        <charset val="238"/>
      </rPr>
      <t xml:space="preserve">kapitola 10 Ostatní činnosti  
1009 Odbor ekonomický </t>
    </r>
    <r>
      <rPr>
        <sz val="10"/>
        <rFont val="Times New Roman CE"/>
        <family val="1"/>
        <charset val="238"/>
      </rPr>
      <t xml:space="preserve">    </t>
    </r>
  </si>
  <si>
    <t xml:space="preserve">§ 6310
Bankovní poplatky</t>
  </si>
  <si>
    <t xml:space="preserve">§ 6399
Finanční operace</t>
  </si>
  <si>
    <t xml:space="preserve">§ 6409
Rezerva</t>
  </si>
  <si>
    <t xml:space="preserve">5909 -Ostatní neinvestiční transfery</t>
  </si>
  <si>
    <t xml:space="preserve">6901 - Rezervy kapitálových výdajů</t>
  </si>
  <si>
    <t xml:space="preserve">kapitola 10 Ostatní činnosti  
1016 Odbor hospodářské správy </t>
  </si>
  <si>
    <t xml:space="preserve">§ 6320
Pojištění motorových vozid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K_č_-;\-* #,##0.00\ _K_č_-;_-* \-??\ _K_č_-;_-@_-"/>
    <numFmt numFmtId="166" formatCode="#,##0.0"/>
    <numFmt numFmtId="167" formatCode="@"/>
    <numFmt numFmtId="168" formatCode="0.00%"/>
    <numFmt numFmtId="169" formatCode="0.0%"/>
    <numFmt numFmtId="170" formatCode="0.00"/>
    <numFmt numFmtId="171" formatCode="#,##0"/>
    <numFmt numFmtId="172" formatCode="0.0"/>
    <numFmt numFmtId="173" formatCode="#,##0.00"/>
    <numFmt numFmtId="174" formatCode="#,##0.0\ _K_č"/>
    <numFmt numFmtId="175" formatCode="General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color rgb="FF000000"/>
      <name val="Times New Roman CE"/>
      <family val="1"/>
      <charset val="238"/>
    </font>
    <font>
      <sz val="12"/>
      <color rgb="FFFF0000"/>
      <name val="Arial CE"/>
      <family val="2"/>
      <charset val="238"/>
    </font>
    <font>
      <sz val="9"/>
      <name val="Times New Roman CE"/>
      <family val="1"/>
      <charset val="238"/>
    </font>
    <font>
      <sz val="8"/>
      <name val="Arial CE"/>
      <family val="2"/>
      <charset val="238"/>
    </font>
    <font>
      <b val="true"/>
      <sz val="12"/>
      <name val="Times New Roman"/>
      <family val="1"/>
    </font>
    <font>
      <b val="true"/>
      <sz val="12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3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1"/>
      <name val="Arial CE"/>
      <family val="0"/>
      <charset val="238"/>
    </font>
    <font>
      <sz val="11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sz val="11"/>
      <color rgb="FF000000"/>
      <name val="Times New Roman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 CE"/>
      <family val="0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 CE"/>
      <family val="1"/>
      <charset val="238"/>
    </font>
    <font>
      <u val="single"/>
      <sz val="10"/>
      <color rgb="FF0000FF"/>
      <name val="Times New Roman CE"/>
      <family val="1"/>
      <charset val="238"/>
    </font>
    <font>
      <sz val="10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9"/>
      <name val="Arial CE"/>
      <family val="0"/>
      <charset val="238"/>
    </font>
    <font>
      <sz val="16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Times New Roman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double"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 style="thin">
        <color rgb="FF969696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C0C0C0"/>
      </bottom>
      <diagonal/>
    </border>
    <border diagonalUp="false" diagonalDown="false">
      <left/>
      <right style="thin">
        <color rgb="FF969696"/>
      </right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ashed">
        <color rgb="FF969696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969696"/>
      </right>
      <top style="double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/>
      <bottom style="thin"/>
      <diagonal/>
    </border>
    <border diagonalUp="false" diagonalDown="false">
      <left style="thin">
        <color rgb="FFC0C0C0"/>
      </left>
      <right style="double"/>
      <top style="double"/>
      <bottom style="thin"/>
      <diagonal/>
    </border>
    <border diagonalUp="false" diagonalDown="false">
      <left/>
      <right style="thin">
        <color rgb="FFC0C0C0"/>
      </right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double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1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8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9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9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1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9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1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9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9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19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4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9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9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9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0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99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2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0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9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6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9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0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9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8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20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0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8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2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2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9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2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6" fillId="0" borderId="2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1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5" fillId="0" borderId="1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2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6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2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2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1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2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2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3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3" borderId="1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3" borderId="2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3" borderId="1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3" borderId="2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3" borderId="1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3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3" borderId="2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3" borderId="1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3" borderId="2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3" borderId="1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3" borderId="2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3" borderId="1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3" borderId="2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3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3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3" borderId="1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3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3" borderId="1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3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3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3" borderId="1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8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3" borderId="1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3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5" fillId="0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1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0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2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1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1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8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1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3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3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3" borderId="1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3" borderId="1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9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1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2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1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0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1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1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1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1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19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1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2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2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5" borderId="1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20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5" borderId="20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9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3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3" borderId="2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3" borderId="20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3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1" fillId="0" borderId="1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2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2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2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0" borderId="2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1" fillId="0" borderId="2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1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5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1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3" fillId="0" borderId="2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9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1" fillId="0" borderId="1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1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20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9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2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0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5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8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1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0" borderId="1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19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1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19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1" fillId="0" borderId="1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1" fillId="0" borderId="1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2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1" fillId="0" borderId="1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19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1" fillId="0" borderId="15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3" fillId="0" borderId="10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3" fillId="0" borderId="20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0" borderId="20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1" fillId="0" borderId="20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1" fillId="0" borderId="20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1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20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1" fillId="0" borderId="1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20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1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20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16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1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3" fillId="0" borderId="1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3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20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0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0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2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1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2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2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2" fillId="0" borderId="1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2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1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6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20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1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20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20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1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1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1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4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5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5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3" borderId="1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1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1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19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9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0" borderId="15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9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1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1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6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9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3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3" borderId="20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3" borderId="20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3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3" borderId="20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3" borderId="20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3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3" borderId="1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3" borderId="19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3" borderId="16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3" borderId="20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19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3" borderId="1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3" borderId="19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0" borderId="1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16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6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5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1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20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1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1" fillId="0" borderId="1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19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0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1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2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2" fillId="0" borderId="2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2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20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0" borderId="2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4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2" fillId="0" borderId="2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2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2" fillId="0" borderId="2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1" fillId="0" borderId="1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2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9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14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3" fillId="0" borderId="20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2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1" fillId="0" borderId="1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0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18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0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6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2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20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2" fillId="0" borderId="18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1" fillId="0" borderId="19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3" fillId="0" borderId="18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1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0" borderId="20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9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2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1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9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9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0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1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2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0" borderId="19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9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1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20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2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9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20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16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8" fillId="0" borderId="2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8" fillId="0" borderId="1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1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20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2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2" fillId="0" borderId="20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3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2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3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4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9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0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3" fillId="0" borderId="1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1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4" xfId="23"/>
    <cellStyle name="čárky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externalLink" Target="externalLinks/externalLink5.xml"/><Relationship Id="rId37" Type="http://schemas.openxmlformats.org/officeDocument/2006/relationships/externalLink" Target="externalLinks/externalLink6.xml"/><Relationship Id="rId38" Type="http://schemas.openxmlformats.org/officeDocument/2006/relationships/externalLink" Target="externalLinks/externalLink7.xml"/><Relationship Id="rId39" Type="http://schemas.openxmlformats.org/officeDocument/2006/relationships/externalLink" Target="externalLinks/externalLink8.xml"/><Relationship Id="rId40" Type="http://schemas.openxmlformats.org/officeDocument/2006/relationships/externalLink" Target="externalLinks/externalLink9.xml"/><Relationship Id="rId41" Type="http://schemas.openxmlformats.org/officeDocument/2006/relationships/externalLink" Target="externalLinks/externalLink10.xml"/><Relationship Id="rId42" Type="http://schemas.openxmlformats.org/officeDocument/2006/relationships/externalLink" Target="externalLinks/externalLink11.xml"/><Relationship Id="rId43" Type="http://schemas.openxmlformats.org/officeDocument/2006/relationships/externalLink" Target="externalLinks/externalLink12.xml"/><Relationship Id="rId44" Type="http://schemas.openxmlformats.org/officeDocument/2006/relationships/externalLink" Target="externalLinks/externalLink13.xml"/><Relationship Id="rId45" Type="http://schemas.openxmlformats.org/officeDocument/2006/relationships/externalLink" Target="externalLinks/externalLink14.xml"/><Relationship Id="rId46" Type="http://schemas.openxmlformats.org/officeDocument/2006/relationships/externalLink" Target="externalLinks/externalLink15.xml"/><Relationship Id="rId47" Type="http://schemas.openxmlformats.org/officeDocument/2006/relationships/externalLink" Target="externalLinks/externalLink16.xml"/><Relationship Id="rId48" Type="http://schemas.openxmlformats.org/officeDocument/2006/relationships/externalLink" Target="externalLinks/externalLink17.xml"/><Relationship Id="rId49" Type="http://schemas.openxmlformats.org/officeDocument/2006/relationships/externalLink" Target="externalLinks/externalLink18.xml"/><Relationship Id="rId50" Type="http://schemas.openxmlformats.org/officeDocument/2006/relationships/externalLink" Target="externalLinks/externalLink19.xml"/><Relationship Id="rId51" Type="http://schemas.openxmlformats.org/officeDocument/2006/relationships/externalLink" Target="externalLinks/externalLink20.xml"/><Relationship Id="rId52" Type="http://schemas.openxmlformats.org/officeDocument/2006/relationships/externalLink" Target="externalLinks/externalLink21.xml"/><Relationship Id="rId53" Type="http://schemas.openxmlformats.org/officeDocument/2006/relationships/externalLink" Target="externalLinks/externalLink22.xml"/><Relationship Id="rId54" Type="http://schemas.openxmlformats.org/officeDocument/2006/relationships/externalLink" Target="externalLinks/externalLink23.xml"/><Relationship Id="rId55" Type="http://schemas.openxmlformats.org/officeDocument/2006/relationships/externalLink" Target="externalLinks/externalLink24.xml"/><Relationship Id="rId56" Type="http://schemas.openxmlformats.org/officeDocument/2006/relationships/externalLink" Target="externalLinks/externalLink25.xml"/><Relationship Id="rId57" Type="http://schemas.openxmlformats.org/officeDocument/2006/relationships/externalLink" Target="externalLinks/externalLink26.xml"/><Relationship Id="rId58" Type="http://schemas.openxmlformats.org/officeDocument/2006/relationships/externalLink" Target="externalLinks/externalLink27.xml"/><Relationship Id="rId59" Type="http://schemas.openxmlformats.org/officeDocument/2006/relationships/externalLink" Target="externalLinks/externalLink28.xml"/><Relationship Id="rId60" Type="http://schemas.openxmlformats.org/officeDocument/2006/relationships/externalLink" Target="externalLinks/externalLink29.xml"/><Relationship Id="rId61" Type="http://schemas.openxmlformats.org/officeDocument/2006/relationships/externalLink" Target="externalLinks/externalLink30.xml"/><Relationship Id="rId62" Type="http://schemas.openxmlformats.org/officeDocument/2006/relationships/externalLink" Target="externalLinks/externalLink31.xml"/><Relationship Id="rId63" Type="http://schemas.openxmlformats.org/officeDocument/2006/relationships/externalLink" Target="externalLinks/externalLink32.xml"/><Relationship Id="rId64" Type="http://schemas.openxmlformats.org/officeDocument/2006/relationships/externalLink" Target="externalLinks/externalLink33.xml"/><Relationship Id="rId65" Type="http://schemas.openxmlformats.org/officeDocument/2006/relationships/externalLink" Target="externalLinks/externalLink34.xml"/><Relationship Id="rId66" Type="http://schemas.openxmlformats.org/officeDocument/2006/relationships/externalLink" Target="externalLinks/externalLink35.xml"/><Relationship Id="rId67" Type="http://schemas.openxmlformats.org/officeDocument/2006/relationships/externalLink" Target="externalLinks/externalLink36.xml"/><Relationship Id="rId68" Type="http://schemas.openxmlformats.org/officeDocument/2006/relationships/externalLink" Target="externalLinks/externalLink37.xml"/><Relationship Id="rId69" Type="http://schemas.openxmlformats.org/officeDocument/2006/relationships/externalLink" Target="externalLinks/externalLink38.xml"/><Relationship Id="rId70" Type="http://schemas.openxmlformats.org/officeDocument/2006/relationships/externalLink" Target="externalLinks/externalLink39.xml"/><Relationship Id="rId71" Type="http://schemas.openxmlformats.org/officeDocument/2006/relationships/externalLink" Target="externalLinks/externalLink40.xml"/><Relationship Id="rId72" Type="http://schemas.openxmlformats.org/officeDocument/2006/relationships/externalLink" Target="externalLinks/externalLink41.xml"/><Relationship Id="rId73" Type="http://schemas.openxmlformats.org/officeDocument/2006/relationships/externalLink" Target="externalLinks/externalLink42.xml"/><Relationship Id="rId74" Type="http://schemas.openxmlformats.org/officeDocument/2006/relationships/externalLink" Target="externalLinks/externalLink43.xml"/><Relationship Id="rId75" Type="http://schemas.openxmlformats.org/officeDocument/2006/relationships/externalLink" Target="externalLinks/externalLink44.xml"/><Relationship Id="rId76" Type="http://schemas.openxmlformats.org/officeDocument/2006/relationships/externalLink" Target="externalLinks/externalLink45.xml"/><Relationship Id="rId77" Type="http://schemas.openxmlformats.org/officeDocument/2006/relationships/externalLink" Target="externalLinks/externalLink46.xml"/><Relationship Id="rId78" Type="http://schemas.openxmlformats.org/officeDocument/2006/relationships/externalLink" Target="externalLinks/externalLink47.xml"/><Relationship Id="rId79" Type="http://schemas.openxmlformats.org/officeDocument/2006/relationships/externalLink" Target="externalLinks/externalLink48.xml"/><Relationship Id="rId80" Type="http://schemas.openxmlformats.org/officeDocument/2006/relationships/externalLink" Target="externalLinks/externalLink49.xml"/><Relationship Id="rId81" Type="http://schemas.openxmlformats.org/officeDocument/2006/relationships/externalLink" Target="externalLinks/externalLink50.xml"/><Relationship Id="rId82" Type="http://schemas.openxmlformats.org/officeDocument/2006/relationships/externalLink" Target="externalLinks/externalLink51.xml"/><Relationship Id="rId83" Type="http://schemas.openxmlformats.org/officeDocument/2006/relationships/externalLink" Target="externalLinks/externalLink52.xml"/><Relationship Id="rId84" Type="http://schemas.openxmlformats.org/officeDocument/2006/relationships/externalLink" Target="externalLinks/externalLink53.xml"/><Relationship Id="rId85" Type="http://schemas.openxmlformats.org/officeDocument/2006/relationships/externalLink" Target="externalLinks/externalLink54.xml"/><Relationship Id="rId86" Type="http://schemas.openxmlformats.org/officeDocument/2006/relationships/externalLink" Target="externalLinks/externalLink55.xml"/><Relationship Id="rId87" Type="http://schemas.openxmlformats.org/officeDocument/2006/relationships/externalLink" Target="externalLinks/externalLink56.xml"/><Relationship Id="rId88" Type="http://schemas.openxmlformats.org/officeDocument/2006/relationships/externalLink" Target="externalLinks/externalLink57.xml"/><Relationship Id="rId89" Type="http://schemas.openxmlformats.org/officeDocument/2006/relationships/externalLink" Target="externalLinks/externalLink58.xml"/><Relationship Id="rId90" Type="http://schemas.openxmlformats.org/officeDocument/2006/relationships/externalLink" Target="externalLinks/externalLink59.xml"/><Relationship Id="rId91" Type="http://schemas.openxmlformats.org/officeDocument/2006/relationships/externalLink" Target="externalLinks/externalLink60.xml"/><Relationship Id="rId92" Type="http://schemas.openxmlformats.org/officeDocument/2006/relationships/externalLink" Target="externalLinks/externalLink61.xml"/><Relationship Id="rId93" Type="http://schemas.openxmlformats.org/officeDocument/2006/relationships/externalLink" Target="externalLinks/externalLink62.xml"/><Relationship Id="rId94" Type="http://schemas.openxmlformats.org/officeDocument/2006/relationships/externalLink" Target="externalLinks/externalLink63.xml"/><Relationship Id="rId95" Type="http://schemas.openxmlformats.org/officeDocument/2006/relationships/externalLink" Target="externalLinks/externalLink64.xml"/><Relationship Id="rId96" Type="http://schemas.openxmlformats.org/officeDocument/2006/relationships/externalLink" Target="externalLinks/externalLink65.xml"/><Relationship Id="rId97" Type="http://schemas.openxmlformats.org/officeDocument/2006/relationships/externalLink" Target="externalLinks/externalLink66.xml"/><Relationship Id="rId9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%20ROZPO&#268;ET/OMI/01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MI/021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UR/02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SP/024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UR/031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UR/03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Documents%20and%20Settings/v.cvejnova/Plocha/P&#345;ipravovan&#253;%20rozpo&#269;et%202013/OSP/034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SP/034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SP/034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rozpocet/OEK/04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OR/04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OR/021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MI/0413%2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KST/043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&#352;K/0440%20M&#352;%20Z&#35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&#352;K/0440%20opravy%20a%20udr&#382;ov&#225;n&#237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&#352;K/044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&#352;KS/044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Documents%20and%20Settings/v.cvejnova/Plocha/P&#345;ipravovan&#253;%20rozpo&#269;et%202013/O&#352;KS/044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O&#352;KS/044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rozpocet/O&#352;KS/044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SP/044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%20ROZPO&#268;ET/OMI/031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KTA/0526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O/0539Zd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SO/0539Zdr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SO/CSOP,%20ZZ%20Sm&#237;chov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SO/0539so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OS/06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rozpocet/OEK/0609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KM&#268;/061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OR/061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KST/063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.cvejnova/Plocha/ROZ%202016%20NEPOU&#381;IT&#201;/Z&#193;LOHA/tab%201_33/tabulky%20&#269;.%201-3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SO/063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&#352;K/0640,KK%20Po&#353;tovk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BK/071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BK/071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SP/074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OS/0808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MI/081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SO/083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SP/084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EK/09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MI/0513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KM&#268;/09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OR/091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OR/091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OR/0911%20EU%20fondy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MI/091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HS/0916.xlsx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OR/092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OR/092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KTA/0926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rozpocet/KTA/0926%20rozpo&#269;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OSO/0539soc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5_2ROZPO&#268;ET/KTA/0926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KTA/926SF%20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rozpo&#269;et2014av&#253;hled/KTA/Tabulka%20926%20SF%20kapitoly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KST/093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EK/1009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P&#345;ipravovan&#253;%20rozpo&#269;et%202012%20a%20v&#253;hled%20do%202016/OEK/1009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HS/1016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MI/01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Documents%20and%20Settings/v.cvejnova/Plocha/P&#345;ipravovan&#253;%20rozpo&#269;et%202013/OSV/014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5-srv1/Rozpocet/2016_2ROZPO&#268;ET/OUR/01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13"/>
    </sheetNames>
    <sheetDataSet>
      <sheetData sheetId="0">
        <row r="8">
          <cell r="D8">
            <v>0</v>
          </cell>
        </row>
        <row r="11">
          <cell r="D11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213"/>
    </sheetNames>
    <sheetDataSet>
      <sheetData sheetId="0">
        <row r="3">
          <cell r="B3">
            <v>120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215"/>
    </sheetNames>
    <sheetDataSet>
      <sheetData sheetId="0">
        <row r="6">
          <cell r="B6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0241"/>
    </sheetNames>
    <sheetDataSet>
      <sheetData sheetId="0">
        <row r="3">
          <cell r="C3">
            <v>170</v>
          </cell>
        </row>
        <row r="3">
          <cell r="H3">
            <v>50</v>
          </cell>
        </row>
        <row r="4">
          <cell r="C4">
            <v>400</v>
          </cell>
        </row>
        <row r="4">
          <cell r="H4">
            <v>1200</v>
          </cell>
        </row>
        <row r="7">
          <cell r="C7">
            <v>128</v>
          </cell>
        </row>
        <row r="7">
          <cell r="H7">
            <v>600</v>
          </cell>
        </row>
        <row r="8">
          <cell r="C8">
            <v>170</v>
          </cell>
        </row>
        <row r="8">
          <cell r="H8">
            <v>800</v>
          </cell>
        </row>
        <row r="11">
          <cell r="N11">
            <v>320</v>
          </cell>
        </row>
        <row r="12">
          <cell r="G12">
            <v>4488</v>
          </cell>
          <cell r="H12">
            <v>800</v>
          </cell>
        </row>
        <row r="13">
          <cell r="C13">
            <v>7500</v>
          </cell>
          <cell r="D13">
            <v>1000</v>
          </cell>
          <cell r="E13">
            <v>600</v>
          </cell>
          <cell r="F13">
            <v>64</v>
          </cell>
          <cell r="G13">
            <v>5400</v>
          </cell>
          <cell r="H13">
            <v>46000</v>
          </cell>
          <cell r="I13">
            <v>100</v>
          </cell>
          <cell r="J13">
            <v>3400</v>
          </cell>
          <cell r="K13">
            <v>121</v>
          </cell>
        </row>
        <row r="16">
          <cell r="C16">
            <v>400</v>
          </cell>
        </row>
        <row r="16">
          <cell r="M16">
            <v>100</v>
          </cell>
        </row>
        <row r="18">
          <cell r="L18">
            <v>8.5</v>
          </cell>
        </row>
        <row r="19">
          <cell r="L19">
            <v>350</v>
          </cell>
        </row>
        <row r="22">
          <cell r="H22">
            <v>50</v>
          </cell>
        </row>
        <row r="23">
          <cell r="B23">
            <v>1500</v>
          </cell>
          <cell r="C23">
            <v>510</v>
          </cell>
        </row>
        <row r="23">
          <cell r="G23">
            <v>3600</v>
          </cell>
          <cell r="H23">
            <v>1885</v>
          </cell>
        </row>
        <row r="24">
          <cell r="C24">
            <v>850</v>
          </cell>
        </row>
        <row r="24">
          <cell r="H24">
            <v>5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315"/>
    </sheetNames>
    <sheetDataSet>
      <sheetData sheetId="0">
        <row r="2">
          <cell r="B2" t="str">
            <v>§ 2212
Silnice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15"/>
    </sheetNames>
    <sheetDataSet>
      <sheetData sheetId="0">
        <row r="5">
          <cell r="B5">
            <v>2095</v>
          </cell>
        </row>
        <row r="6">
          <cell r="B6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341"/>
      <sheetName val="List1"/>
    </sheetNames>
    <sheetDataSet>
      <sheetData sheetId="0">
        <row r="5">
          <cell r="C5">
            <v>0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41"/>
      <sheetName val="List1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0341"/>
      <sheetName val="List1"/>
    </sheetNames>
    <sheetDataSet>
      <sheetData sheetId="0">
        <row r="6">
          <cell r="C6">
            <v>5430</v>
          </cell>
        </row>
        <row r="8">
          <cell r="B8">
            <v>12000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409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612"/>
    </sheetNames>
    <sheetDataSet>
      <sheetData sheetId="0">
        <row r="2">
          <cell r="B2" t="str">
            <v>§ 3291
Mezinárodní spolupráce ve vzdělávání</v>
          </cell>
        </row>
        <row r="3">
          <cell r="B3">
            <v>8</v>
          </cell>
        </row>
        <row r="5">
          <cell r="B5">
            <v>63</v>
          </cell>
        </row>
        <row r="6">
          <cell r="B6">
            <v>4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11"/>
    </sheetNames>
    <sheetDataSet>
      <sheetData sheetId="0">
        <row r="3">
          <cell r="B3">
            <v>1652</v>
          </cell>
        </row>
        <row r="11">
          <cell r="C11">
            <v>1652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413"/>
    </sheetNames>
    <sheetDataSet>
      <sheetData sheetId="0">
        <row r="6">
          <cell r="B6">
            <v>7700</v>
          </cell>
          <cell r="C6">
            <v>105685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0437"/>
    </sheetNames>
    <sheetDataSet>
      <sheetData sheetId="0">
        <row r="3">
          <cell r="B3">
            <v>161.5</v>
          </cell>
        </row>
        <row r="6">
          <cell r="B6">
            <v>1496</v>
          </cell>
        </row>
        <row r="11">
          <cell r="B11">
            <v>170</v>
          </cell>
        </row>
        <row r="14">
          <cell r="B14">
            <v>200</v>
          </cell>
        </row>
        <row r="16">
          <cell r="B16">
            <v>200</v>
          </cell>
        </row>
        <row r="17">
          <cell r="B17">
            <v>420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0440 (ZŠ,MŠ)"/>
    </sheetNames>
    <sheetDataSet>
      <sheetData sheetId="0">
        <row r="5">
          <cell r="D5">
            <v>10931.5</v>
          </cell>
          <cell r="E5">
            <v>202</v>
          </cell>
        </row>
        <row r="6">
          <cell r="D6">
            <v>11791.1</v>
          </cell>
          <cell r="E6">
            <v>233</v>
          </cell>
        </row>
        <row r="7">
          <cell r="D7">
            <v>4383.8</v>
          </cell>
          <cell r="E7">
            <v>143</v>
          </cell>
        </row>
        <row r="8">
          <cell r="D8">
            <v>3420.4</v>
          </cell>
          <cell r="E8">
            <v>49</v>
          </cell>
        </row>
        <row r="9">
          <cell r="D9">
            <v>8402.7</v>
          </cell>
          <cell r="E9">
            <v>83</v>
          </cell>
        </row>
        <row r="10">
          <cell r="D10">
            <v>4259.5</v>
          </cell>
          <cell r="E10">
            <v>116</v>
          </cell>
        </row>
        <row r="11">
          <cell r="F11">
            <v>1867.4</v>
          </cell>
          <cell r="G11">
            <v>53</v>
          </cell>
        </row>
        <row r="12">
          <cell r="D12">
            <v>3588.4</v>
          </cell>
          <cell r="E12">
            <v>73</v>
          </cell>
        </row>
        <row r="13">
          <cell r="D13">
            <v>4003.8</v>
          </cell>
          <cell r="E13">
            <v>94</v>
          </cell>
        </row>
        <row r="14">
          <cell r="D14">
            <v>5500</v>
          </cell>
          <cell r="E14">
            <v>121</v>
          </cell>
        </row>
        <row r="15">
          <cell r="D15">
            <v>3414</v>
          </cell>
          <cell r="E15">
            <v>57</v>
          </cell>
        </row>
        <row r="16">
          <cell r="D16">
            <v>8602.3</v>
          </cell>
          <cell r="E16">
            <v>126</v>
          </cell>
        </row>
        <row r="17">
          <cell r="B17">
            <v>1330.5</v>
          </cell>
          <cell r="C17">
            <v>34</v>
          </cell>
        </row>
        <row r="18">
          <cell r="B18">
            <v>766</v>
          </cell>
          <cell r="C18">
            <v>21</v>
          </cell>
        </row>
        <row r="19">
          <cell r="B19">
            <v>740.4</v>
          </cell>
          <cell r="C19">
            <v>19</v>
          </cell>
        </row>
        <row r="20">
          <cell r="B20">
            <v>935</v>
          </cell>
          <cell r="C20">
            <v>28</v>
          </cell>
        </row>
        <row r="21">
          <cell r="B21">
            <v>1100</v>
          </cell>
          <cell r="C21">
            <v>28</v>
          </cell>
        </row>
        <row r="22">
          <cell r="B22">
            <v>948.3</v>
          </cell>
          <cell r="C22">
            <v>28</v>
          </cell>
        </row>
        <row r="23">
          <cell r="B23">
            <v>1185.2</v>
          </cell>
          <cell r="C23">
            <v>26</v>
          </cell>
        </row>
        <row r="24">
          <cell r="B24">
            <v>2807.2</v>
          </cell>
          <cell r="C24">
            <v>33</v>
          </cell>
        </row>
        <row r="25">
          <cell r="B25">
            <v>1009.6</v>
          </cell>
          <cell r="C25">
            <v>25</v>
          </cell>
        </row>
        <row r="26">
          <cell r="B26">
            <v>1027</v>
          </cell>
          <cell r="C26">
            <v>27</v>
          </cell>
        </row>
        <row r="27">
          <cell r="B27">
            <v>1055</v>
          </cell>
          <cell r="C27">
            <v>20</v>
          </cell>
        </row>
        <row r="28">
          <cell r="B28">
            <v>1886.1</v>
          </cell>
          <cell r="C28">
            <v>35</v>
          </cell>
        </row>
        <row r="29">
          <cell r="B29">
            <v>920</v>
          </cell>
          <cell r="C29">
            <v>26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 0440"/>
      <sheetName val="List1"/>
    </sheetNames>
    <sheetDataSet>
      <sheetData sheetId="0">
        <row r="4">
          <cell r="B4">
            <v>250</v>
          </cell>
          <cell r="C4">
            <v>600</v>
          </cell>
        </row>
        <row r="7">
          <cell r="B7">
            <v>2700</v>
          </cell>
          <cell r="C7">
            <v>10650</v>
          </cell>
        </row>
      </sheetData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440"/>
    </sheetNames>
    <sheetDataSet>
      <sheetData sheetId="0">
        <row r="3">
          <cell r="C3">
            <v>1200</v>
          </cell>
        </row>
        <row r="8">
          <cell r="B8">
            <v>40</v>
          </cell>
          <cell r="C8">
            <v>170</v>
          </cell>
        </row>
        <row r="9">
          <cell r="B9">
            <v>10</v>
          </cell>
          <cell r="C9">
            <v>10</v>
          </cell>
        </row>
        <row r="9">
          <cell r="E9">
            <v>850</v>
          </cell>
        </row>
        <row r="13">
          <cell r="C13">
            <v>40</v>
          </cell>
        </row>
        <row r="21">
          <cell r="C21">
            <v>1500</v>
          </cell>
        </row>
        <row r="23">
          <cell r="B23">
            <v>270</v>
          </cell>
          <cell r="C23">
            <v>125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440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004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0440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0440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 0441"/>
    </sheetNames>
    <sheetDataSet>
      <sheetData sheetId="0">
        <row r="20">
          <cell r="B20">
            <v>360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13"/>
    </sheetNames>
    <sheetDataSet>
      <sheetData sheetId="0">
        <row r="4">
          <cell r="C4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5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0</v>
          </cell>
        </row>
        <row r="5">
          <cell r="B5">
            <v>0</v>
          </cell>
        </row>
        <row r="6">
          <cell r="B6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05zdr"/>
    </sheetNames>
    <sheetDataSet>
      <sheetData sheetId="0">
        <row r="17">
          <cell r="C17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05zdr"/>
    </sheetNames>
    <sheetDataSet>
      <sheetData sheetId="0">
        <row r="22">
          <cell r="C22">
            <v>18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OP,ZZ Smíchov "/>
    </sheetNames>
    <sheetDataSet>
      <sheetData sheetId="0">
        <row r="29">
          <cell r="B29">
            <v>29067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05soc"/>
    </sheetNames>
    <sheetDataSet>
      <sheetData sheetId="0">
        <row r="4">
          <cell r="B4">
            <v>250</v>
          </cell>
        </row>
        <row r="7">
          <cell r="B7">
            <v>200</v>
          </cell>
        </row>
        <row r="10">
          <cell r="E10">
            <v>500</v>
          </cell>
        </row>
        <row r="11">
          <cell r="B11">
            <v>800</v>
          </cell>
          <cell r="C11">
            <v>480</v>
          </cell>
        </row>
        <row r="11">
          <cell r="E11">
            <v>230</v>
          </cell>
        </row>
        <row r="14">
          <cell r="C14">
            <v>10</v>
          </cell>
        </row>
        <row r="15">
          <cell r="B15">
            <v>400</v>
          </cell>
          <cell r="C15">
            <v>10</v>
          </cell>
        </row>
        <row r="15">
          <cell r="E15">
            <v>210</v>
          </cell>
        </row>
        <row r="23">
          <cell r="B23">
            <v>200</v>
          </cell>
        </row>
        <row r="26">
          <cell r="B26">
            <v>1500</v>
          </cell>
        </row>
        <row r="33">
          <cell r="F33">
            <v>200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0608"/>
    </sheetNames>
    <sheetDataSet>
      <sheetData sheetId="0">
        <row r="5">
          <cell r="B5">
            <v>50</v>
          </cell>
        </row>
        <row r="8">
          <cell r="B8">
            <v>17</v>
          </cell>
        </row>
        <row r="11">
          <cell r="B11">
            <v>5</v>
          </cell>
        </row>
        <row r="14">
          <cell r="B14">
            <v>200</v>
          </cell>
        </row>
        <row r="17">
          <cell r="B17">
            <v>5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0609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610"/>
    </sheetNames>
    <sheetDataSet>
      <sheetData sheetId="0">
        <row r="8">
          <cell r="B8">
            <v>0</v>
          </cell>
        </row>
        <row r="9">
          <cell r="B9">
            <v>0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0611"/>
    </sheetNames>
    <sheetDataSet>
      <sheetData sheetId="0">
        <row r="3">
          <cell r="B3">
            <v>100</v>
          </cell>
        </row>
        <row r="3">
          <cell r="D3">
            <v>688</v>
          </cell>
        </row>
        <row r="3">
          <cell r="F3">
            <v>280</v>
          </cell>
        </row>
        <row r="6">
          <cell r="D6">
            <v>67</v>
          </cell>
        </row>
        <row r="6">
          <cell r="F6">
            <v>70</v>
          </cell>
        </row>
        <row r="7">
          <cell r="B7">
            <v>20</v>
          </cell>
        </row>
        <row r="7">
          <cell r="D7">
            <v>360</v>
          </cell>
          <cell r="E7">
            <v>60</v>
          </cell>
          <cell r="F7">
            <v>60</v>
          </cell>
        </row>
        <row r="9">
          <cell r="D9">
            <v>45</v>
          </cell>
        </row>
        <row r="9">
          <cell r="F9">
            <v>245</v>
          </cell>
        </row>
        <row r="13">
          <cell r="E13">
            <v>30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0637"/>
    </sheetNames>
    <sheetDataSet>
      <sheetData sheetId="0">
        <row r="3">
          <cell r="F3">
            <v>1400</v>
          </cell>
        </row>
        <row r="6">
          <cell r="C6">
            <v>100</v>
          </cell>
        </row>
        <row r="6">
          <cell r="E6">
            <v>5100</v>
          </cell>
          <cell r="F6">
            <v>700</v>
          </cell>
        </row>
        <row r="9">
          <cell r="E9">
            <v>42.5</v>
          </cell>
          <cell r="F9">
            <v>425</v>
          </cell>
        </row>
        <row r="11">
          <cell r="F11">
            <v>127.5</v>
          </cell>
        </row>
        <row r="14">
          <cell r="F14">
            <v>85</v>
          </cell>
        </row>
        <row r="17">
          <cell r="F17">
            <v>170</v>
          </cell>
        </row>
        <row r="21">
          <cell r="F21">
            <v>127.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převody z FRR"/>
      <sheetName val="výdaje "/>
      <sheetName val="investiční výdaje"/>
      <sheetName val="odpisy"/>
      <sheetName val="zdaň.činnost"/>
      <sheetName val="ost. zdaň.č."/>
      <sheetName val="zdaňovaná činnost celkem"/>
      <sheetName val="rozp výhled"/>
      <sheetName val="zásobník"/>
      <sheetName val="0113, 0115"/>
      <sheetName val=" 0213, 0215, 0241"/>
      <sheetName val=" 0341"/>
      <sheetName val="0409 ,0411, 0413, 0437, 0440 "/>
      <sheetName val="0440 ZŠ MŠ"/>
      <sheetName val="0440,  0441, "/>
      <sheetName val="0513, 0526"/>
      <sheetName val="0539S"/>
      <sheetName val="0539, CSOP, "/>
      <sheetName val="0608, 0609,  0611"/>
      <sheetName val="0613, 0626,  0637, "/>
      <sheetName val="0639, 0640,"/>
      <sheetName val="0713, 0714,  0741"/>
      <sheetName val="0808,0813, 0839,0841"/>
      <sheetName val=" 0909,0910, 0911, 0911 EU fondy"/>
      <sheetName val=" 0913, 0914"/>
      <sheetName val="0916"/>
      <sheetName val="0924"/>
      <sheetName val="0926"/>
      <sheetName val="0926SF, 0937"/>
      <sheetName val="1009, 1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6">
          <cell r="C36">
            <v>80</v>
          </cell>
        </row>
        <row r="43">
          <cell r="E43">
            <v>0</v>
          </cell>
        </row>
        <row r="48">
          <cell r="C48">
            <v>96750</v>
          </cell>
        </row>
        <row r="51">
          <cell r="C51">
            <v>190</v>
          </cell>
        </row>
        <row r="56">
          <cell r="C56">
            <v>0</v>
          </cell>
        </row>
        <row r="91">
          <cell r="F91">
            <v>0</v>
          </cell>
        </row>
        <row r="101">
          <cell r="F101">
            <v>0</v>
          </cell>
        </row>
        <row r="102">
          <cell r="F102">
            <v>1420</v>
          </cell>
        </row>
      </sheetData>
      <sheetData sheetId="14">
        <row r="27">
          <cell r="G27">
            <v>1055</v>
          </cell>
        </row>
      </sheetData>
      <sheetData sheetId="15">
        <row r="8">
          <cell r="E8">
            <v>16700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6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60</v>
          </cell>
        </row>
        <row r="13">
          <cell r="B13">
            <v>300</v>
          </cell>
        </row>
        <row r="20">
          <cell r="B20">
            <v>15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0640, KK Poštovka"/>
    </sheetNames>
    <sheetDataSet>
      <sheetData sheetId="0">
        <row r="3">
          <cell r="B3">
            <v>270</v>
          </cell>
        </row>
        <row r="3">
          <cell r="D3">
            <v>140</v>
          </cell>
        </row>
        <row r="6">
          <cell r="C6">
            <v>100</v>
          </cell>
          <cell r="D6">
            <v>250</v>
          </cell>
        </row>
        <row r="6">
          <cell r="H6">
            <v>2380</v>
          </cell>
        </row>
        <row r="8">
          <cell r="D8">
            <v>40</v>
          </cell>
        </row>
        <row r="9">
          <cell r="D9">
            <v>46</v>
          </cell>
        </row>
        <row r="14">
          <cell r="D14">
            <v>50</v>
          </cell>
        </row>
        <row r="14">
          <cell r="H14">
            <v>150</v>
          </cell>
        </row>
        <row r="15">
          <cell r="D15">
            <v>85</v>
          </cell>
        </row>
        <row r="18">
          <cell r="H18">
            <v>1500</v>
          </cell>
        </row>
        <row r="22">
          <cell r="F22">
            <v>1500</v>
          </cell>
        </row>
        <row r="28">
          <cell r="C28">
            <v>535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714"/>
    </sheetNames>
    <sheetDataSet>
      <sheetData sheetId="0">
        <row r="4">
          <cell r="C4">
            <v>53</v>
          </cell>
        </row>
        <row r="4">
          <cell r="E4">
            <v>30</v>
          </cell>
        </row>
        <row r="6">
          <cell r="E6">
            <v>60</v>
          </cell>
        </row>
        <row r="11">
          <cell r="D11">
            <v>850</v>
          </cell>
        </row>
        <row r="12">
          <cell r="C12">
            <v>10561</v>
          </cell>
        </row>
        <row r="12">
          <cell r="E12">
            <v>150</v>
          </cell>
        </row>
        <row r="14">
          <cell r="C14">
            <v>135</v>
          </cell>
        </row>
        <row r="14">
          <cell r="E14">
            <v>20</v>
          </cell>
        </row>
        <row r="16">
          <cell r="C16">
            <v>362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0714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0841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0808"/>
    </sheetNames>
    <sheetDataSet>
      <sheetData sheetId="0">
        <row r="4">
          <cell r="B4">
            <v>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8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C3">
            <v>15</v>
          </cell>
        </row>
        <row r="7">
          <cell r="B7">
            <v>40</v>
          </cell>
          <cell r="C7">
            <v>50</v>
          </cell>
        </row>
        <row r="8">
          <cell r="C8">
            <v>3300</v>
          </cell>
        </row>
        <row r="8">
          <cell r="E8">
            <v>2841.2</v>
          </cell>
        </row>
        <row r="11">
          <cell r="E11">
            <v>4500</v>
          </cell>
        </row>
        <row r="13">
          <cell r="C13">
            <v>327.2</v>
          </cell>
        </row>
        <row r="15">
          <cell r="E15">
            <v>50</v>
          </cell>
        </row>
        <row r="17">
          <cell r="B17">
            <v>7750</v>
          </cell>
          <cell r="C17">
            <v>10000</v>
          </cell>
          <cell r="D17">
            <v>200</v>
          </cell>
          <cell r="E17">
            <v>75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ýdaje"/>
      <sheetName val="zdroj krytí"/>
      <sheetName val="investiční výdaje"/>
      <sheetName val="odpisy"/>
      <sheetName val="zdaň.č."/>
      <sheetName val="příjmy výhled"/>
      <sheetName val="výdaje výhled"/>
      <sheetName val="01"/>
      <sheetName val="0205-0202"/>
      <sheetName val="0302,0321"/>
      <sheetName val="0400,0413,0421"/>
      <sheetName val="08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B3">
            <v>30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0841"/>
    </sheetNames>
    <sheetDataSet>
      <sheetData sheetId="0">
        <row r="3">
          <cell r="B3">
            <v>250</v>
          </cell>
        </row>
      </sheetData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909"/>
    </sheetNames>
    <sheetDataSet>
      <sheetData sheetId="0">
        <row r="3">
          <cell r="B3">
            <v>200</v>
          </cell>
        </row>
        <row r="4">
          <cell r="B4">
            <v>33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513"/>
    </sheetNames>
    <sheetDataSet>
      <sheetData sheetId="0">
        <row r="3">
          <cell r="D3">
            <v>544.5</v>
          </cell>
        </row>
        <row r="4">
          <cell r="D4">
            <v>544.5</v>
          </cell>
        </row>
        <row r="4">
          <cell r="G4">
            <v>544.5</v>
          </cell>
        </row>
        <row r="5">
          <cell r="C5">
            <v>50</v>
          </cell>
          <cell r="D5">
            <v>17000</v>
          </cell>
          <cell r="E5">
            <v>10200</v>
          </cell>
        </row>
        <row r="7">
          <cell r="G7">
            <v>27794.5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0910"/>
    </sheetNames>
    <sheetDataSet>
      <sheetData sheetId="0">
        <row r="9">
          <cell r="C9">
            <v>11700</v>
          </cell>
        </row>
        <row r="12">
          <cell r="B12">
            <v>188</v>
          </cell>
        </row>
        <row r="15">
          <cell r="B15">
            <v>1400</v>
          </cell>
        </row>
        <row r="19">
          <cell r="B19">
            <v>98</v>
          </cell>
        </row>
        <row r="21">
          <cell r="C21">
            <v>700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>
        <row r="2">
          <cell r="B2" t="str">
            <v>§ 2125
Podpora podnikání a inovací</v>
          </cell>
        </row>
        <row r="3">
          <cell r="C3">
            <v>1500</v>
          </cell>
        </row>
        <row r="5">
          <cell r="B5">
            <v>60</v>
          </cell>
        </row>
        <row r="7">
          <cell r="B7">
            <v>30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>
        <row r="3">
          <cell r="B3">
            <v>5200</v>
          </cell>
        </row>
        <row r="4">
          <cell r="B4">
            <v>100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913"/>
    </sheetNames>
    <sheetDataSet>
      <sheetData sheetId="0">
        <row r="3">
          <cell r="B3">
            <v>200</v>
          </cell>
        </row>
        <row r="7">
          <cell r="B7">
            <v>5400</v>
          </cell>
        </row>
        <row r="8">
          <cell r="B8">
            <v>0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0916"/>
    </sheetNames>
    <sheetDataSet>
      <sheetData sheetId="0">
        <row r="3">
          <cell r="E3">
            <v>50</v>
          </cell>
        </row>
        <row r="5">
          <cell r="E5">
            <v>70</v>
          </cell>
        </row>
        <row r="6">
          <cell r="E6">
            <v>20</v>
          </cell>
        </row>
        <row r="7">
          <cell r="E7">
            <v>20</v>
          </cell>
        </row>
        <row r="8">
          <cell r="E8">
            <v>15</v>
          </cell>
        </row>
        <row r="9">
          <cell r="E9">
            <v>470</v>
          </cell>
        </row>
        <row r="10">
          <cell r="E10">
            <v>2850</v>
          </cell>
        </row>
        <row r="11">
          <cell r="E11">
            <v>5940</v>
          </cell>
        </row>
        <row r="14">
          <cell r="E14">
            <v>763</v>
          </cell>
        </row>
        <row r="15">
          <cell r="E15">
            <v>163</v>
          </cell>
        </row>
        <row r="16">
          <cell r="E16">
            <v>2130</v>
          </cell>
        </row>
        <row r="17">
          <cell r="E17">
            <v>2750</v>
          </cell>
        </row>
        <row r="18">
          <cell r="E18">
            <v>1100</v>
          </cell>
        </row>
        <row r="19">
          <cell r="E19">
            <v>10</v>
          </cell>
        </row>
        <row r="22">
          <cell r="E22">
            <v>1550</v>
          </cell>
        </row>
        <row r="23">
          <cell r="B23">
            <v>250</v>
          </cell>
        </row>
        <row r="23">
          <cell r="E23">
            <v>2350</v>
          </cell>
        </row>
        <row r="24">
          <cell r="E24">
            <v>500</v>
          </cell>
        </row>
        <row r="25">
          <cell r="E25">
            <v>919</v>
          </cell>
        </row>
        <row r="26">
          <cell r="E26">
            <v>100</v>
          </cell>
        </row>
        <row r="27">
          <cell r="E27">
            <v>17587</v>
          </cell>
        </row>
        <row r="30">
          <cell r="E30">
            <v>4100</v>
          </cell>
        </row>
        <row r="31">
          <cell r="E31">
            <v>250</v>
          </cell>
        </row>
        <row r="32">
          <cell r="E32">
            <v>1100</v>
          </cell>
        </row>
        <row r="39">
          <cell r="E39">
            <v>50</v>
          </cell>
        </row>
        <row r="41">
          <cell r="E41">
            <v>40</v>
          </cell>
        </row>
        <row r="42">
          <cell r="E42">
            <v>1</v>
          </cell>
        </row>
        <row r="44">
          <cell r="E44">
            <v>1000</v>
          </cell>
        </row>
        <row r="45">
          <cell r="E45">
            <v>442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911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924"/>
    </sheetNames>
    <sheetDataSet>
      <sheetData sheetId="0">
        <row r="4">
          <cell r="B4">
            <v>1550</v>
          </cell>
        </row>
        <row r="5">
          <cell r="B5">
            <v>3758</v>
          </cell>
        </row>
        <row r="6">
          <cell r="B6">
            <v>8413</v>
          </cell>
        </row>
        <row r="9">
          <cell r="B9">
            <v>2000</v>
          </cell>
        </row>
        <row r="15">
          <cell r="B15">
            <v>1000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 0926"/>
    </sheetNames>
    <sheetDataSet>
      <sheetData sheetId="0">
        <row r="4">
          <cell r="E4">
            <v>110600</v>
          </cell>
        </row>
        <row r="5">
          <cell r="C5">
            <v>127.5</v>
          </cell>
        </row>
        <row r="6">
          <cell r="E6">
            <v>14720</v>
          </cell>
        </row>
        <row r="9">
          <cell r="E9">
            <v>7800</v>
          </cell>
        </row>
        <row r="10">
          <cell r="C10">
            <v>9230</v>
          </cell>
        </row>
        <row r="11">
          <cell r="E11">
            <v>1500</v>
          </cell>
        </row>
        <row r="14">
          <cell r="C14">
            <v>2000</v>
          </cell>
        </row>
        <row r="17">
          <cell r="C17">
            <v>2350</v>
          </cell>
        </row>
        <row r="17">
          <cell r="E17">
            <v>30000</v>
          </cell>
        </row>
        <row r="18">
          <cell r="E18">
            <v>3700</v>
          </cell>
        </row>
        <row r="19">
          <cell r="C19">
            <v>850</v>
          </cell>
        </row>
        <row r="19">
          <cell r="E19">
            <v>11000</v>
          </cell>
        </row>
        <row r="20">
          <cell r="E20">
            <v>1325</v>
          </cell>
        </row>
        <row r="21">
          <cell r="E21">
            <v>600</v>
          </cell>
        </row>
        <row r="22">
          <cell r="C22">
            <v>48</v>
          </cell>
        </row>
        <row r="24">
          <cell r="C24">
            <v>1</v>
          </cell>
        </row>
        <row r="24">
          <cell r="E24">
            <v>1</v>
          </cell>
        </row>
        <row r="26">
          <cell r="E26">
            <v>40</v>
          </cell>
        </row>
        <row r="27">
          <cell r="C27">
            <v>400</v>
          </cell>
        </row>
        <row r="27">
          <cell r="E27">
            <v>400</v>
          </cell>
        </row>
        <row r="28">
          <cell r="E28">
            <v>40</v>
          </cell>
        </row>
        <row r="29">
          <cell r="E29">
            <v>50</v>
          </cell>
        </row>
        <row r="30">
          <cell r="C30">
            <v>200</v>
          </cell>
        </row>
        <row r="30">
          <cell r="E30">
            <v>1400</v>
          </cell>
        </row>
        <row r="31">
          <cell r="E31">
            <v>100</v>
          </cell>
        </row>
        <row r="33">
          <cell r="C33">
            <v>250</v>
          </cell>
        </row>
        <row r="33">
          <cell r="E33">
            <v>420</v>
          </cell>
        </row>
        <row r="34">
          <cell r="C34">
            <v>30</v>
          </cell>
        </row>
        <row r="34">
          <cell r="E34">
            <v>40</v>
          </cell>
        </row>
        <row r="35">
          <cell r="E35">
            <v>250</v>
          </cell>
        </row>
        <row r="37">
          <cell r="E37">
            <v>7</v>
          </cell>
        </row>
        <row r="39">
          <cell r="C39">
            <v>50</v>
          </cell>
        </row>
        <row r="39">
          <cell r="E39">
            <v>400</v>
          </cell>
        </row>
        <row r="40">
          <cell r="E40">
            <v>50</v>
          </cell>
        </row>
      </sheetData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 0926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05soc"/>
    </sheetNames>
    <sheetDataSet>
      <sheetData sheetId="0">
        <row r="18">
          <cell r="B18">
            <v>0</v>
          </cell>
        </row>
        <row r="26">
          <cell r="B26">
            <v>70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 0926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0926"/>
    </sheetNames>
    <sheetDataSet>
      <sheetData sheetId="0">
        <row r="3">
          <cell r="C3">
            <v>2655</v>
          </cell>
        </row>
        <row r="5">
          <cell r="C5">
            <v>25</v>
          </cell>
        </row>
        <row r="7">
          <cell r="C7">
            <v>2034.8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0926"/>
    </sheetNames>
    <sheetDataSet>
      <sheetData sheetId="0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0937"/>
    </sheetNames>
    <sheetDataSet>
      <sheetData sheetId="0">
        <row r="9">
          <cell r="C9">
            <v>0</v>
          </cell>
        </row>
        <row r="15">
          <cell r="C15">
            <v>153</v>
          </cell>
        </row>
        <row r="19">
          <cell r="C19">
            <v>12.75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>
        <row r="3">
          <cell r="B3">
            <v>170</v>
          </cell>
          <cell r="C3">
            <v>5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 1009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1016"/>
    </sheetNames>
    <sheetDataSet>
      <sheetData sheetId="0">
        <row r="3">
          <cell r="B3">
            <v>35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113"/>
    </sheetNames>
    <sheetDataSet>
      <sheetData sheetId="0">
        <row r="3">
          <cell r="C3">
            <v>350</v>
          </cell>
        </row>
        <row r="4">
          <cell r="B4">
            <v>2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144"/>
    </sheetNames>
    <sheetDataSet>
      <sheetData sheetId="0">
        <row r="4">
          <cell r="C4">
            <v>0</v>
          </cell>
        </row>
        <row r="7">
          <cell r="B7">
            <v>0</v>
          </cell>
        </row>
        <row r="10">
          <cell r="B10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15"/>
    </sheetNames>
    <sheetDataSet>
      <sheetData sheetId="0">
        <row r="5">
          <cell r="B5">
            <v>1141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28"/>
    <col collapsed="false" customWidth="true" hidden="false" outlineLevel="0" max="3" min="3" style="1" width="71.7"/>
    <col collapsed="false" customWidth="true" hidden="false" outlineLevel="0" max="5" min="4" style="1" width="14.14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30.75" hidden="false" customHeight="true" outlineLevel="0" collapsed="false">
      <c r="A2" s="4" t="s">
        <v>2</v>
      </c>
      <c r="B2" s="4"/>
      <c r="C2" s="4"/>
      <c r="D2" s="5" t="s">
        <v>3</v>
      </c>
      <c r="E2" s="5" t="s">
        <v>4</v>
      </c>
    </row>
    <row r="3" customFormat="false" ht="22.5" hidden="false" customHeight="true" outlineLevel="0" collapsed="false">
      <c r="A3" s="4" t="s">
        <v>5</v>
      </c>
      <c r="B3" s="4" t="s">
        <v>6</v>
      </c>
      <c r="C3" s="4"/>
      <c r="D3" s="5"/>
      <c r="E3" s="5"/>
    </row>
    <row r="4" customFormat="false" ht="21.75" hidden="false" customHeight="true" outlineLevel="0" collapsed="false">
      <c r="A4" s="4"/>
      <c r="B4" s="4" t="s">
        <v>7</v>
      </c>
      <c r="C4" s="4" t="s">
        <v>8</v>
      </c>
      <c r="D4" s="5"/>
      <c r="E4" s="5"/>
    </row>
    <row r="5" customFormat="false" ht="21.75" hidden="true" customHeight="true" outlineLevel="0" collapsed="false">
      <c r="A5" s="6" t="s">
        <v>9</v>
      </c>
      <c r="B5" s="7"/>
      <c r="C5" s="8"/>
      <c r="D5" s="9"/>
      <c r="E5" s="9"/>
    </row>
    <row r="6" customFormat="false" ht="21.75" hidden="false" customHeight="true" outlineLevel="0" collapsed="false">
      <c r="A6" s="6"/>
      <c r="B6" s="10" t="n">
        <v>1341</v>
      </c>
      <c r="C6" s="11" t="s">
        <v>10</v>
      </c>
      <c r="D6" s="12" t="n">
        <v>2800</v>
      </c>
      <c r="E6" s="12" t="n">
        <v>2800</v>
      </c>
    </row>
    <row r="7" customFormat="false" ht="21.75" hidden="false" customHeight="true" outlineLevel="0" collapsed="false">
      <c r="A7" s="6"/>
      <c r="B7" s="10" t="n">
        <v>1342</v>
      </c>
      <c r="C7" s="11" t="s">
        <v>11</v>
      </c>
      <c r="D7" s="12" t="n">
        <v>700</v>
      </c>
      <c r="E7" s="12" t="n">
        <v>800</v>
      </c>
    </row>
    <row r="8" customFormat="false" ht="21.75" hidden="false" customHeight="true" outlineLevel="0" collapsed="false">
      <c r="A8" s="6"/>
      <c r="B8" s="10" t="n">
        <v>1343</v>
      </c>
      <c r="C8" s="11" t="s">
        <v>12</v>
      </c>
      <c r="D8" s="12" t="n">
        <v>8500</v>
      </c>
      <c r="E8" s="12" t="n">
        <v>9000</v>
      </c>
    </row>
    <row r="9" customFormat="false" ht="21.75" hidden="false" customHeight="true" outlineLevel="0" collapsed="false">
      <c r="A9" s="6"/>
      <c r="B9" s="10" t="n">
        <v>1344</v>
      </c>
      <c r="C9" s="11" t="s">
        <v>13</v>
      </c>
      <c r="D9" s="12" t="n">
        <v>100</v>
      </c>
      <c r="E9" s="12" t="n">
        <v>160</v>
      </c>
    </row>
    <row r="10" customFormat="false" ht="21.75" hidden="false" customHeight="true" outlineLevel="0" collapsed="false">
      <c r="A10" s="6"/>
      <c r="B10" s="10" t="n">
        <v>1345</v>
      </c>
      <c r="C10" s="11" t="s">
        <v>14</v>
      </c>
      <c r="D10" s="12" t="n">
        <v>1000</v>
      </c>
      <c r="E10" s="12" t="n">
        <v>1000</v>
      </c>
    </row>
    <row r="11" customFormat="false" ht="21.75" hidden="false" customHeight="true" outlineLevel="0" collapsed="false">
      <c r="A11" s="6"/>
      <c r="B11" s="10" t="n">
        <v>1361</v>
      </c>
      <c r="C11" s="11" t="s">
        <v>15</v>
      </c>
      <c r="D11" s="12" t="n">
        <v>12500</v>
      </c>
      <c r="E11" s="12" t="n">
        <v>13500</v>
      </c>
    </row>
    <row r="12" customFormat="false" ht="21.75" hidden="false" customHeight="true" outlineLevel="0" collapsed="false">
      <c r="A12" s="6"/>
      <c r="B12" s="13" t="n">
        <v>1511</v>
      </c>
      <c r="C12" s="14" t="s">
        <v>16</v>
      </c>
      <c r="D12" s="15" t="n">
        <v>58500</v>
      </c>
      <c r="E12" s="15" t="n">
        <v>59700</v>
      </c>
    </row>
    <row r="13" customFormat="false" ht="30.75" hidden="false" customHeight="true" outlineLevel="0" collapsed="false">
      <c r="A13" s="6"/>
      <c r="B13" s="16" t="s">
        <v>17</v>
      </c>
      <c r="C13" s="16"/>
      <c r="D13" s="17" t="n">
        <f aca="false">SUM(D5:D12)</f>
        <v>84100</v>
      </c>
      <c r="E13" s="17" t="n">
        <f aca="false">SUM(E5:E12)</f>
        <v>86960</v>
      </c>
    </row>
    <row r="14" customFormat="false" ht="18" hidden="true" customHeight="true" outlineLevel="0" collapsed="false">
      <c r="A14" s="6" t="s">
        <v>18</v>
      </c>
      <c r="B14" s="18" t="n">
        <v>2111</v>
      </c>
      <c r="C14" s="1" t="s">
        <v>19</v>
      </c>
      <c r="D14" s="19" t="n">
        <v>0</v>
      </c>
      <c r="E14" s="19" t="n">
        <v>0</v>
      </c>
    </row>
    <row r="15" customFormat="false" ht="18" hidden="true" customHeight="true" outlineLevel="0" collapsed="false">
      <c r="A15" s="6"/>
      <c r="B15" s="18" t="s">
        <v>20</v>
      </c>
      <c r="C15" s="20" t="s">
        <v>21</v>
      </c>
      <c r="D15" s="21" t="n">
        <v>0</v>
      </c>
      <c r="E15" s="21" t="n">
        <v>0</v>
      </c>
    </row>
    <row r="16" customFormat="false" ht="21.75" hidden="false" customHeight="true" outlineLevel="0" collapsed="false">
      <c r="A16" s="6"/>
      <c r="B16" s="22" t="n">
        <v>2141</v>
      </c>
      <c r="C16" s="23" t="s">
        <v>22</v>
      </c>
      <c r="D16" s="24" t="n">
        <v>3000</v>
      </c>
      <c r="E16" s="24" t="n">
        <v>2800</v>
      </c>
    </row>
    <row r="17" customFormat="false" ht="21.75" hidden="false" customHeight="true" outlineLevel="0" collapsed="false">
      <c r="A17" s="6"/>
      <c r="B17" s="10" t="s">
        <v>23</v>
      </c>
      <c r="C17" s="11" t="s">
        <v>24</v>
      </c>
      <c r="D17" s="12" t="n">
        <v>1800</v>
      </c>
      <c r="E17" s="12" t="n">
        <v>1900</v>
      </c>
    </row>
    <row r="18" customFormat="false" ht="18" hidden="true" customHeight="true" outlineLevel="0" collapsed="false">
      <c r="A18" s="6"/>
      <c r="B18" s="10" t="n">
        <v>2122</v>
      </c>
      <c r="C18" s="11" t="s">
        <v>25</v>
      </c>
      <c r="D18" s="12"/>
      <c r="E18" s="12"/>
    </row>
    <row r="19" customFormat="false" ht="18" hidden="true" customHeight="true" outlineLevel="0" collapsed="false">
      <c r="A19" s="6"/>
      <c r="B19" s="10" t="n">
        <v>2221</v>
      </c>
      <c r="C19" s="11" t="s">
        <v>26</v>
      </c>
      <c r="D19" s="12"/>
      <c r="E19" s="12"/>
    </row>
    <row r="20" customFormat="false" ht="18" hidden="true" customHeight="true" outlineLevel="0" collapsed="false">
      <c r="A20" s="6"/>
      <c r="B20" s="10" t="n">
        <v>2229</v>
      </c>
      <c r="C20" s="11" t="s">
        <v>27</v>
      </c>
      <c r="D20" s="12"/>
      <c r="E20" s="12"/>
    </row>
    <row r="21" customFormat="false" ht="18" hidden="true" customHeight="true" outlineLevel="0" collapsed="false">
      <c r="A21" s="6"/>
      <c r="B21" s="10" t="n">
        <v>2322</v>
      </c>
      <c r="C21" s="11" t="s">
        <v>28</v>
      </c>
      <c r="D21" s="12"/>
      <c r="E21" s="12"/>
    </row>
    <row r="22" customFormat="false" ht="21.75" hidden="false" customHeight="true" outlineLevel="0" collapsed="false">
      <c r="A22" s="6"/>
      <c r="B22" s="10" t="s">
        <v>29</v>
      </c>
      <c r="C22" s="11" t="s">
        <v>30</v>
      </c>
      <c r="D22" s="12" t="n">
        <v>2000</v>
      </c>
      <c r="E22" s="12" t="n">
        <v>1850</v>
      </c>
    </row>
    <row r="23" customFormat="false" ht="21.75" hidden="true" customHeight="true" outlineLevel="0" collapsed="false">
      <c r="A23" s="6"/>
      <c r="B23" s="10" t="n">
        <v>2324</v>
      </c>
      <c r="C23" s="11" t="s">
        <v>31</v>
      </c>
      <c r="D23" s="12" t="n">
        <v>0</v>
      </c>
      <c r="E23" s="12" t="n">
        <v>0</v>
      </c>
    </row>
    <row r="24" customFormat="false" ht="29.25" hidden="false" customHeight="true" outlineLevel="0" collapsed="false">
      <c r="A24" s="6"/>
      <c r="B24" s="16" t="s">
        <v>32</v>
      </c>
      <c r="C24" s="16"/>
      <c r="D24" s="17" t="n">
        <f aca="false">SUM(D14:D23)</f>
        <v>6800</v>
      </c>
      <c r="E24" s="17" t="n">
        <f aca="false">SUM(E14:E23)</f>
        <v>6550</v>
      </c>
    </row>
    <row r="25" customFormat="false" ht="33" hidden="false" customHeight="true" outlineLevel="0" collapsed="false">
      <c r="A25" s="25" t="s">
        <v>33</v>
      </c>
      <c r="B25" s="25"/>
      <c r="C25" s="25"/>
      <c r="D25" s="26" t="n">
        <f aca="false">D13+D24</f>
        <v>90900</v>
      </c>
      <c r="E25" s="26" t="n">
        <f aca="false">E13+E24</f>
        <v>93510</v>
      </c>
    </row>
    <row r="26" customFormat="false" ht="18" hidden="true" customHeight="true" outlineLevel="0" collapsed="false">
      <c r="A26" s="27" t="s">
        <v>34</v>
      </c>
      <c r="B26" s="28" t="n">
        <v>4111</v>
      </c>
      <c r="C26" s="29" t="s">
        <v>35</v>
      </c>
      <c r="D26" s="30" t="n">
        <v>0</v>
      </c>
      <c r="E26" s="30" t="n">
        <v>0</v>
      </c>
      <c r="F26" s="20"/>
    </row>
    <row r="27" customFormat="false" ht="21.75" hidden="false" customHeight="true" outlineLevel="0" collapsed="false">
      <c r="A27" s="27"/>
      <c r="B27" s="31" t="n">
        <v>4137</v>
      </c>
      <c r="C27" s="32" t="s">
        <v>36</v>
      </c>
      <c r="D27" s="33" t="n">
        <v>46379</v>
      </c>
      <c r="E27" s="33" t="n">
        <v>47565</v>
      </c>
      <c r="F27" s="20"/>
    </row>
    <row r="28" customFormat="false" ht="18" hidden="true" customHeight="true" outlineLevel="0" collapsed="false">
      <c r="A28" s="27"/>
      <c r="B28" s="34" t="n">
        <v>4116</v>
      </c>
      <c r="C28" s="35" t="s">
        <v>37</v>
      </c>
      <c r="D28" s="36"/>
      <c r="E28" s="36"/>
      <c r="F28" s="20"/>
    </row>
    <row r="29" customFormat="false" ht="21.75" hidden="false" customHeight="true" outlineLevel="0" collapsed="false">
      <c r="A29" s="27"/>
      <c r="B29" s="34" t="n">
        <v>4137</v>
      </c>
      <c r="C29" s="35" t="s">
        <v>38</v>
      </c>
      <c r="D29" s="36" t="n">
        <v>211724</v>
      </c>
      <c r="E29" s="36" t="n">
        <v>247982</v>
      </c>
      <c r="F29" s="20"/>
    </row>
    <row r="30" customFormat="false" ht="18" hidden="true" customHeight="true" outlineLevel="0" collapsed="false">
      <c r="A30" s="27"/>
      <c r="B30" s="34" t="n">
        <v>4122</v>
      </c>
      <c r="C30" s="35" t="s">
        <v>39</v>
      </c>
      <c r="D30" s="36"/>
      <c r="E30" s="36"/>
      <c r="F30" s="20"/>
    </row>
    <row r="31" customFormat="false" ht="18" hidden="true" customHeight="true" outlineLevel="0" collapsed="false">
      <c r="A31" s="27"/>
      <c r="B31" s="34" t="n">
        <v>4129</v>
      </c>
      <c r="C31" s="35" t="s">
        <v>40</v>
      </c>
      <c r="D31" s="36"/>
      <c r="E31" s="36"/>
      <c r="F31" s="20"/>
    </row>
    <row r="32" customFormat="false" ht="21.75" hidden="false" customHeight="true" outlineLevel="0" collapsed="false">
      <c r="A32" s="27"/>
      <c r="B32" s="34" t="n">
        <v>4131</v>
      </c>
      <c r="C32" s="35" t="s">
        <v>41</v>
      </c>
      <c r="D32" s="36" t="n">
        <v>280000</v>
      </c>
      <c r="E32" s="36" t="n">
        <v>214780.6</v>
      </c>
      <c r="F32" s="20"/>
    </row>
    <row r="33" customFormat="false" ht="18" hidden="true" customHeight="true" outlineLevel="0" collapsed="false">
      <c r="A33" s="27"/>
      <c r="B33" s="37" t="n">
        <v>4221</v>
      </c>
      <c r="C33" s="38" t="s">
        <v>42</v>
      </c>
      <c r="D33" s="36" t="n">
        <v>0</v>
      </c>
      <c r="E33" s="36" t="n">
        <v>0</v>
      </c>
      <c r="F33" s="20"/>
    </row>
    <row r="34" customFormat="false" ht="18" hidden="true" customHeight="true" outlineLevel="0" collapsed="false">
      <c r="A34" s="27"/>
      <c r="B34" s="39" t="n">
        <v>4222</v>
      </c>
      <c r="C34" s="40" t="s">
        <v>43</v>
      </c>
      <c r="D34" s="41" t="n">
        <v>0</v>
      </c>
      <c r="E34" s="41" t="n">
        <v>0</v>
      </c>
      <c r="F34" s="20"/>
    </row>
    <row r="35" customFormat="false" ht="26.25" hidden="false" customHeight="true" outlineLevel="0" collapsed="false">
      <c r="A35" s="27"/>
      <c r="B35" s="42" t="s">
        <v>32</v>
      </c>
      <c r="C35" s="42"/>
      <c r="D35" s="43" t="n">
        <f aca="false">SUM(D26:D34)</f>
        <v>538103</v>
      </c>
      <c r="E35" s="43" t="n">
        <f aca="false">SUM(E26:E34)</f>
        <v>510327.6</v>
      </c>
      <c r="F35" s="20"/>
    </row>
    <row r="36" customFormat="false" ht="30" hidden="false" customHeight="true" outlineLevel="0" collapsed="false">
      <c r="A36" s="44" t="s">
        <v>44</v>
      </c>
      <c r="B36" s="44"/>
      <c r="C36" s="44"/>
      <c r="D36" s="45" t="n">
        <f aca="false">D25+D35</f>
        <v>629003</v>
      </c>
      <c r="E36" s="45" t="n">
        <f aca="false">E25+E35</f>
        <v>603837.6</v>
      </c>
      <c r="F36" s="20"/>
    </row>
    <row r="37" customFormat="false" ht="21.75" hidden="false" customHeight="true" outlineLevel="0" collapsed="false">
      <c r="A37" s="46" t="s">
        <v>45</v>
      </c>
      <c r="B37" s="47"/>
      <c r="C37" s="48" t="s">
        <v>46</v>
      </c>
      <c r="D37" s="49" t="n">
        <v>110000</v>
      </c>
      <c r="E37" s="50" t="n">
        <v>110000</v>
      </c>
      <c r="F37" s="51"/>
      <c r="G37" s="52"/>
    </row>
    <row r="38" customFormat="false" ht="21" hidden="false" customHeight="true" outlineLevel="0" collapsed="false">
      <c r="A38" s="46"/>
      <c r="B38" s="53"/>
      <c r="C38" s="54" t="s">
        <v>47</v>
      </c>
      <c r="D38" s="55" t="n">
        <v>23424.6</v>
      </c>
      <c r="E38" s="56" t="n">
        <v>24000</v>
      </c>
      <c r="F38" s="20"/>
      <c r="G38" s="52"/>
      <c r="H38" s="52"/>
    </row>
    <row r="39" customFormat="false" ht="21" hidden="true" customHeight="true" outlineLevel="0" collapsed="false">
      <c r="A39" s="46"/>
      <c r="B39" s="53"/>
      <c r="C39" s="54" t="s">
        <v>48</v>
      </c>
      <c r="D39" s="55" t="n">
        <v>0</v>
      </c>
      <c r="E39" s="56" t="n">
        <v>0</v>
      </c>
      <c r="F39" s="51"/>
      <c r="G39" s="52"/>
    </row>
    <row r="40" customFormat="false" ht="0.75" hidden="true" customHeight="true" outlineLevel="0" collapsed="false">
      <c r="A40" s="46"/>
      <c r="B40" s="53"/>
      <c r="C40" s="54" t="s">
        <v>49</v>
      </c>
      <c r="D40" s="55" t="n">
        <v>0</v>
      </c>
      <c r="E40" s="56" t="n">
        <v>0</v>
      </c>
      <c r="F40" s="20"/>
      <c r="G40" s="52"/>
    </row>
    <row r="41" customFormat="false" ht="21.75" hidden="true" customHeight="true" outlineLevel="0" collapsed="false">
      <c r="A41" s="46"/>
      <c r="B41" s="53"/>
      <c r="C41" s="54" t="s">
        <v>50</v>
      </c>
      <c r="D41" s="55" t="n">
        <v>0</v>
      </c>
      <c r="E41" s="56" t="n">
        <v>0</v>
      </c>
      <c r="F41" s="20"/>
    </row>
    <row r="42" customFormat="false" ht="21.75" hidden="false" customHeight="true" outlineLevel="0" collapsed="false">
      <c r="A42" s="46"/>
      <c r="B42" s="53"/>
      <c r="C42" s="54" t="s">
        <v>51</v>
      </c>
      <c r="D42" s="55" t="n">
        <v>1810</v>
      </c>
      <c r="E42" s="56" t="n">
        <v>0</v>
      </c>
      <c r="F42" s="20"/>
    </row>
    <row r="43" customFormat="false" ht="21.75" hidden="false" customHeight="true" outlineLevel="0" collapsed="false">
      <c r="A43" s="46"/>
      <c r="B43" s="53"/>
      <c r="C43" s="54" t="s">
        <v>52</v>
      </c>
      <c r="D43" s="55" t="n">
        <v>22633.3</v>
      </c>
      <c r="E43" s="56" t="n">
        <v>30749.3</v>
      </c>
      <c r="F43" s="20"/>
    </row>
    <row r="44" customFormat="false" ht="19.5" hidden="false" customHeight="true" outlineLevel="0" collapsed="false">
      <c r="A44" s="46"/>
      <c r="B44" s="57"/>
      <c r="C44" s="58" t="s">
        <v>53</v>
      </c>
      <c r="D44" s="55" t="n">
        <v>2105.2</v>
      </c>
      <c r="E44" s="56" t="n">
        <v>341.2</v>
      </c>
      <c r="F44" s="20"/>
    </row>
    <row r="45" customFormat="false" ht="21.75" hidden="true" customHeight="true" outlineLevel="0" collapsed="false">
      <c r="A45" s="46"/>
      <c r="B45" s="57"/>
      <c r="C45" s="58" t="s">
        <v>54</v>
      </c>
      <c r="D45" s="55" t="n">
        <v>0</v>
      </c>
      <c r="E45" s="56"/>
      <c r="F45" s="20"/>
    </row>
    <row r="46" customFormat="false" ht="21.75" hidden="false" customHeight="true" outlineLevel="0" collapsed="false">
      <c r="A46" s="46"/>
      <c r="B46" s="57"/>
      <c r="C46" s="58" t="s">
        <v>55</v>
      </c>
      <c r="D46" s="59" t="n">
        <v>350</v>
      </c>
      <c r="E46" s="15" t="n">
        <v>350</v>
      </c>
      <c r="F46" s="20"/>
    </row>
    <row r="47" customFormat="false" ht="21.75" hidden="false" customHeight="true" outlineLevel="0" collapsed="false">
      <c r="A47" s="46"/>
      <c r="B47" s="57"/>
      <c r="C47" s="58" t="s">
        <v>56</v>
      </c>
      <c r="D47" s="59" t="n">
        <v>0</v>
      </c>
      <c r="E47" s="15" t="n">
        <v>400</v>
      </c>
      <c r="F47" s="20"/>
    </row>
    <row r="48" customFormat="false" ht="21.75" hidden="false" customHeight="true" outlineLevel="0" collapsed="false">
      <c r="A48" s="46"/>
      <c r="B48" s="57"/>
      <c r="C48" s="58" t="s">
        <v>57</v>
      </c>
      <c r="D48" s="59" t="n">
        <v>13346.2</v>
      </c>
      <c r="E48" s="15" t="n">
        <v>11382.9</v>
      </c>
      <c r="F48" s="20"/>
    </row>
    <row r="49" customFormat="false" ht="21.75" hidden="false" customHeight="true" outlineLevel="0" collapsed="false">
      <c r="A49" s="46"/>
      <c r="B49" s="57"/>
      <c r="C49" s="58" t="s">
        <v>58</v>
      </c>
      <c r="D49" s="59" t="n">
        <v>35000</v>
      </c>
      <c r="E49" s="15" t="n">
        <v>30000</v>
      </c>
      <c r="F49" s="20"/>
    </row>
    <row r="50" customFormat="false" ht="21.75" hidden="false" customHeight="true" outlineLevel="0" collapsed="false">
      <c r="A50" s="46"/>
      <c r="B50" s="57"/>
      <c r="C50" s="58" t="s">
        <v>59</v>
      </c>
      <c r="D50" s="59" t="n">
        <v>1171.4</v>
      </c>
      <c r="E50" s="15" t="n">
        <v>140.1</v>
      </c>
      <c r="F50" s="20"/>
    </row>
    <row r="51" customFormat="false" ht="26.25" hidden="false" customHeight="true" outlineLevel="0" collapsed="false">
      <c r="A51" s="46"/>
      <c r="B51" s="60" t="s">
        <v>32</v>
      </c>
      <c r="C51" s="60"/>
      <c r="D51" s="61" t="n">
        <f aca="false">SUM(D37:D50)</f>
        <v>209840.7</v>
      </c>
      <c r="E51" s="62" t="n">
        <f aca="false">SUM(E37:E50)</f>
        <v>207363.5</v>
      </c>
      <c r="F51" s="51"/>
      <c r="G51" s="52"/>
    </row>
    <row r="52" customFormat="false" ht="33.75" hidden="false" customHeight="true" outlineLevel="0" collapsed="false">
      <c r="A52" s="63" t="s">
        <v>60</v>
      </c>
      <c r="B52" s="63"/>
      <c r="C52" s="63"/>
      <c r="D52" s="64" t="n">
        <f aca="false">D36+D51</f>
        <v>838843.7</v>
      </c>
      <c r="E52" s="64" t="n">
        <f aca="false">E36+E51</f>
        <v>811201.1</v>
      </c>
      <c r="F52" s="52"/>
      <c r="H52" s="52"/>
    </row>
    <row r="53" customFormat="false" ht="33.75" hidden="false" customHeight="true" outlineLevel="0" collapsed="false">
      <c r="A53" s="65"/>
      <c r="B53" s="65"/>
      <c r="C53" s="65"/>
      <c r="D53" s="65"/>
      <c r="E53" s="65"/>
    </row>
    <row r="54" customFormat="false" ht="15" hidden="false" customHeight="false" outlineLevel="0" collapsed="false">
      <c r="D54" s="52"/>
      <c r="E54" s="52"/>
    </row>
    <row r="56" customFormat="false" ht="15" hidden="false" customHeight="false" outlineLevel="0" collapsed="false">
      <c r="G56" s="52"/>
    </row>
  </sheetData>
  <mergeCells count="18">
    <mergeCell ref="A1:D1"/>
    <mergeCell ref="A2:C2"/>
    <mergeCell ref="D2:D4"/>
    <mergeCell ref="E2:E4"/>
    <mergeCell ref="A3:A4"/>
    <mergeCell ref="B3:C3"/>
    <mergeCell ref="A5:A13"/>
    <mergeCell ref="B13:C13"/>
    <mergeCell ref="A14:A24"/>
    <mergeCell ref="B24:C24"/>
    <mergeCell ref="A25:C25"/>
    <mergeCell ref="A26:A35"/>
    <mergeCell ref="B35:C35"/>
    <mergeCell ref="A36:C36"/>
    <mergeCell ref="A37:A51"/>
    <mergeCell ref="B51:C51"/>
    <mergeCell ref="A52:C52"/>
    <mergeCell ref="A53:E53"/>
  </mergeCells>
  <printOptions headings="false" gridLines="false" gridLinesSet="true" horizontalCentered="true" verticalCentered="false"/>
  <pageMargins left="0.236111111111111" right="0.157638888888889" top="0.669444444444445" bottom="0.354166666666667" header="0.511811023622047" footer="0.157638888888889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676" width="15.7"/>
    <col collapsed="false" customWidth="true" hidden="false" outlineLevel="0" max="2" min="2" style="676" width="16.56"/>
    <col collapsed="false" customWidth="true" hidden="false" outlineLevel="0" max="3" min="3" style="676" width="70.7"/>
    <col collapsed="false" customWidth="true" hidden="false" outlineLevel="0" max="4" min="4" style="676" width="21.56"/>
    <col collapsed="false" customWidth="false" hidden="false" outlineLevel="0" max="257" min="5" style="676" width="9.14"/>
  </cols>
  <sheetData>
    <row r="1" customFormat="false" ht="46.5" hidden="false" customHeight="true" outlineLevel="0" collapsed="false">
      <c r="A1" s="677" t="s">
        <v>405</v>
      </c>
      <c r="B1" s="677"/>
      <c r="C1" s="677"/>
      <c r="D1" s="678" t="s">
        <v>406</v>
      </c>
    </row>
    <row r="2" customFormat="false" ht="30" hidden="false" customHeight="true" outlineLevel="0" collapsed="false">
      <c r="A2" s="679" t="s">
        <v>407</v>
      </c>
      <c r="B2" s="679" t="s">
        <v>64</v>
      </c>
      <c r="C2" s="679" t="s">
        <v>65</v>
      </c>
      <c r="D2" s="679" t="s">
        <v>408</v>
      </c>
    </row>
    <row r="3" customFormat="false" ht="30" hidden="false" customHeight="true" outlineLevel="0" collapsed="false">
      <c r="A3" s="680" t="s">
        <v>67</v>
      </c>
      <c r="B3" s="681" t="s">
        <v>175</v>
      </c>
      <c r="C3" s="682" t="s">
        <v>409</v>
      </c>
      <c r="D3" s="683" t="n">
        <v>18000</v>
      </c>
    </row>
    <row r="4" customFormat="false" ht="30" hidden="false" customHeight="true" outlineLevel="0" collapsed="false">
      <c r="A4" s="684" t="s">
        <v>93</v>
      </c>
      <c r="B4" s="685" t="s">
        <v>175</v>
      </c>
      <c r="C4" s="682" t="s">
        <v>410</v>
      </c>
      <c r="D4" s="686" t="n">
        <v>14500</v>
      </c>
    </row>
    <row r="5" customFormat="false" ht="46.5" hidden="false" customHeight="true" outlineLevel="0" collapsed="false">
      <c r="A5" s="687" t="s">
        <v>93</v>
      </c>
      <c r="B5" s="688" t="s">
        <v>68</v>
      </c>
      <c r="C5" s="682" t="s">
        <v>411</v>
      </c>
      <c r="D5" s="689" t="n">
        <v>400</v>
      </c>
    </row>
    <row r="6" customFormat="false" ht="30" hidden="false" customHeight="true" outlineLevel="0" collapsed="false">
      <c r="A6" s="687" t="s">
        <v>93</v>
      </c>
      <c r="B6" s="688" t="s">
        <v>68</v>
      </c>
      <c r="C6" s="682" t="s">
        <v>412</v>
      </c>
      <c r="D6" s="689" t="n">
        <v>17.5</v>
      </c>
    </row>
    <row r="7" customFormat="false" ht="30" hidden="false" customHeight="true" outlineLevel="0" collapsed="false">
      <c r="A7" s="687" t="s">
        <v>93</v>
      </c>
      <c r="B7" s="688" t="s">
        <v>68</v>
      </c>
      <c r="C7" s="682" t="s">
        <v>413</v>
      </c>
      <c r="D7" s="689" t="n">
        <v>260</v>
      </c>
    </row>
    <row r="8" customFormat="false" ht="30" hidden="false" customHeight="true" outlineLevel="0" collapsed="false">
      <c r="A8" s="687" t="s">
        <v>101</v>
      </c>
      <c r="B8" s="688" t="s">
        <v>68</v>
      </c>
      <c r="C8" s="682" t="s">
        <v>414</v>
      </c>
      <c r="D8" s="689" t="n">
        <v>3500</v>
      </c>
    </row>
    <row r="9" customFormat="false" ht="30" hidden="false" customHeight="true" outlineLevel="0" collapsed="false">
      <c r="A9" s="687" t="s">
        <v>103</v>
      </c>
      <c r="B9" s="688" t="s">
        <v>188</v>
      </c>
      <c r="C9" s="682" t="s">
        <v>415</v>
      </c>
      <c r="D9" s="689" t="n">
        <v>3000</v>
      </c>
    </row>
    <row r="10" customFormat="false" ht="33.75" hidden="false" customHeight="true" outlineLevel="0" collapsed="false">
      <c r="A10" s="690" t="s">
        <v>76</v>
      </c>
      <c r="B10" s="691" t="s">
        <v>175</v>
      </c>
      <c r="C10" s="692" t="s">
        <v>416</v>
      </c>
      <c r="D10" s="693" t="n">
        <v>10000</v>
      </c>
    </row>
    <row r="11" customFormat="false" ht="0.75" hidden="true" customHeight="true" outlineLevel="0" collapsed="false">
      <c r="A11" s="694"/>
      <c r="B11" s="695"/>
      <c r="C11" s="696"/>
      <c r="D11" s="697"/>
    </row>
    <row r="12" customFormat="false" ht="0.75" hidden="true" customHeight="true" outlineLevel="0" collapsed="false">
      <c r="A12" s="694"/>
      <c r="B12" s="695"/>
      <c r="C12" s="696"/>
      <c r="D12" s="697"/>
    </row>
    <row r="13" customFormat="false" ht="39" hidden="false" customHeight="true" outlineLevel="0" collapsed="false">
      <c r="A13" s="698" t="s">
        <v>254</v>
      </c>
      <c r="B13" s="699"/>
      <c r="C13" s="699"/>
      <c r="D13" s="700" t="n">
        <f aca="false">SUM(D3:D12)</f>
        <v>49677.5</v>
      </c>
    </row>
    <row r="15" customFormat="false" ht="15" hidden="false" customHeight="false" outlineLevel="0" collapsed="false">
      <c r="A15" s="701"/>
      <c r="B15" s="701"/>
      <c r="C15" s="701"/>
    </row>
  </sheetData>
  <mergeCells count="1">
    <mergeCell ref="A1:C1"/>
  </mergeCells>
  <printOptions headings="false" gridLines="false" gridLinesSet="true" horizontalCentered="true" verticalCentered="false"/>
  <pageMargins left="0.157638888888889" right="0.157638888888889" top="0.551388888888889" bottom="0.4729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4" min="2" style="0" width="11.99"/>
  </cols>
  <sheetData>
    <row r="1" customFormat="false" ht="39" hidden="false" customHeight="true" outlineLevel="0" collapsed="false">
      <c r="A1" s="702" t="s">
        <v>417</v>
      </c>
      <c r="B1" s="702"/>
      <c r="C1" s="702"/>
      <c r="D1" s="703" t="s">
        <v>418</v>
      </c>
    </row>
    <row r="2" customFormat="false" ht="77.25" hidden="false" customHeight="false" outlineLevel="0" collapsed="false">
      <c r="A2" s="704" t="s">
        <v>419</v>
      </c>
      <c r="B2" s="705" t="s">
        <v>420</v>
      </c>
      <c r="C2" s="705" t="s">
        <v>421</v>
      </c>
      <c r="D2" s="706" t="s">
        <v>422</v>
      </c>
    </row>
    <row r="3" customFormat="false" ht="21" hidden="false" customHeight="true" outlineLevel="0" collapsed="false">
      <c r="A3" s="707" t="s">
        <v>423</v>
      </c>
      <c r="B3" s="708"/>
      <c r="C3" s="709" t="n">
        <f aca="false">'[7]0113'!$C$3</f>
        <v>350</v>
      </c>
      <c r="D3" s="710" t="n">
        <f aca="false">SUM(B3:C3)</f>
        <v>350</v>
      </c>
    </row>
    <row r="4" customFormat="false" ht="21" hidden="false" customHeight="true" outlineLevel="0" collapsed="false">
      <c r="A4" s="711" t="s">
        <v>424</v>
      </c>
      <c r="B4" s="712" t="n">
        <f aca="false">'[7]0113'!$B$4</f>
        <v>200</v>
      </c>
      <c r="C4" s="713" t="n">
        <f aca="false">'[8]0144'!$C$4</f>
        <v>0</v>
      </c>
      <c r="D4" s="714" t="n">
        <f aca="false">SUM(B4:C4)</f>
        <v>200</v>
      </c>
    </row>
    <row r="5" customFormat="false" ht="21" hidden="false" customHeight="true" outlineLevel="0" collapsed="false">
      <c r="A5" s="715" t="n">
        <v>516</v>
      </c>
      <c r="B5" s="716" t="n">
        <f aca="false">SUM(B3:B4)</f>
        <v>200</v>
      </c>
      <c r="C5" s="717" t="n">
        <f aca="false">SUM(C3:C4)</f>
        <v>350</v>
      </c>
      <c r="D5" s="718" t="n">
        <f aca="false">SUM(D3:D4)</f>
        <v>550</v>
      </c>
    </row>
    <row r="6" customFormat="false" ht="10.5" hidden="false" customHeight="true" outlineLevel="0" collapsed="false">
      <c r="A6" s="715"/>
      <c r="B6" s="719"/>
      <c r="C6" s="720"/>
      <c r="D6" s="721"/>
    </row>
    <row r="7" customFormat="false" ht="21" hidden="false" customHeight="true" outlineLevel="0" collapsed="false">
      <c r="A7" s="722" t="s">
        <v>425</v>
      </c>
      <c r="B7" s="719" t="n">
        <f aca="false">'[8]0144'!$B$7</f>
        <v>0</v>
      </c>
      <c r="C7" s="720"/>
      <c r="D7" s="721" t="n">
        <f aca="false">SUM(B7:C7)</f>
        <v>0</v>
      </c>
    </row>
    <row r="8" customFormat="false" ht="21" hidden="false" customHeight="true" outlineLevel="0" collapsed="false">
      <c r="A8" s="715" t="n">
        <v>612</v>
      </c>
      <c r="B8" s="716" t="n">
        <f aca="false">SUM(B6:B7)</f>
        <v>0</v>
      </c>
      <c r="C8" s="723" t="n">
        <f aca="false">SUM(C6:C7)</f>
        <v>0</v>
      </c>
      <c r="D8" s="724" t="n">
        <f aca="false">SUM(B8:C8)</f>
        <v>0</v>
      </c>
    </row>
    <row r="9" customFormat="false" ht="9.75" hidden="false" customHeight="true" outlineLevel="0" collapsed="false">
      <c r="A9" s="715"/>
      <c r="B9" s="725"/>
      <c r="C9" s="726"/>
      <c r="D9" s="727"/>
    </row>
    <row r="10" customFormat="false" ht="21" hidden="false" customHeight="true" outlineLevel="0" collapsed="false">
      <c r="A10" s="722" t="s">
        <v>426</v>
      </c>
      <c r="B10" s="725" t="n">
        <f aca="false">'[8]0144'!$B$10</f>
        <v>0</v>
      </c>
      <c r="C10" s="726"/>
      <c r="D10" s="727" t="n">
        <f aca="false">SUM(B10:C10)</f>
        <v>0</v>
      </c>
    </row>
    <row r="11" customFormat="false" ht="21" hidden="false" customHeight="true" outlineLevel="0" collapsed="false">
      <c r="A11" s="728" t="n">
        <v>613</v>
      </c>
      <c r="B11" s="729" t="n">
        <f aca="false">SUM(B9:B10)</f>
        <v>0</v>
      </c>
      <c r="C11" s="730" t="n">
        <f aca="false">SUM(C9:C10)</f>
        <v>0</v>
      </c>
      <c r="D11" s="731" t="n">
        <f aca="false">SUM(D9:D10)</f>
        <v>0</v>
      </c>
    </row>
    <row r="12" customFormat="false" ht="26.25" hidden="false" customHeight="true" outlineLevel="0" collapsed="false">
      <c r="A12" s="732" t="s">
        <v>427</v>
      </c>
      <c r="B12" s="733" t="n">
        <f aca="false">B5+B8+B11</f>
        <v>200</v>
      </c>
      <c r="C12" s="734" t="n">
        <f aca="false">C5+C8+C11</f>
        <v>350</v>
      </c>
      <c r="D12" s="735" t="n">
        <f aca="false">D5+D8+D11</f>
        <v>550</v>
      </c>
    </row>
    <row r="13" customFormat="false" ht="12.75" hidden="false" customHeight="false" outlineLevel="0" collapsed="false">
      <c r="A13" s="736"/>
      <c r="B13" s="736"/>
      <c r="C13" s="736"/>
      <c r="D13" s="736"/>
    </row>
    <row r="14" customFormat="false" ht="78.75" hidden="false" customHeight="true" outlineLevel="0" collapsed="false">
      <c r="A14" s="737" t="s">
        <v>428</v>
      </c>
      <c r="B14" s="738" t="s">
        <v>429</v>
      </c>
      <c r="C14" s="739" t="s">
        <v>422</v>
      </c>
      <c r="D14" s="740"/>
    </row>
    <row r="15" customFormat="false" ht="0.75" hidden="true" customHeight="true" outlineLevel="0" collapsed="false">
      <c r="A15" s="741"/>
      <c r="B15" s="742"/>
      <c r="C15" s="742" t="n">
        <v>0</v>
      </c>
      <c r="D15" s="740"/>
    </row>
    <row r="16" customFormat="false" ht="21.75" hidden="true" customHeight="true" outlineLevel="0" collapsed="false">
      <c r="A16" s="743" t="n">
        <v>513</v>
      </c>
      <c r="B16" s="744" t="n">
        <v>0</v>
      </c>
      <c r="C16" s="744" t="n">
        <v>0</v>
      </c>
      <c r="D16" s="740"/>
    </row>
    <row r="17" customFormat="false" ht="22.5" hidden="false" customHeight="true" outlineLevel="0" collapsed="false">
      <c r="A17" s="745" t="s">
        <v>430</v>
      </c>
      <c r="B17" s="742" t="n">
        <f aca="false">'[9]0115'!$B$5-2202.2</f>
        <v>9213.7</v>
      </c>
      <c r="C17" s="742" t="n">
        <f aca="false">SUM(B17)</f>
        <v>9213.7</v>
      </c>
      <c r="D17" s="740"/>
    </row>
    <row r="18" customFormat="false" ht="12.75" hidden="true" customHeight="false" outlineLevel="0" collapsed="false">
      <c r="A18" s="746"/>
      <c r="B18" s="747" t="n">
        <v>0</v>
      </c>
      <c r="C18" s="748" t="n">
        <v>0</v>
      </c>
      <c r="D18" s="740"/>
    </row>
    <row r="19" customFormat="false" ht="17.25" hidden="false" customHeight="true" outlineLevel="0" collapsed="false">
      <c r="A19" s="746" t="s">
        <v>424</v>
      </c>
      <c r="B19" s="749" t="n">
        <v>1900</v>
      </c>
      <c r="C19" s="750" t="n">
        <f aca="false">SUM(B19)</f>
        <v>1900</v>
      </c>
      <c r="D19" s="740"/>
    </row>
    <row r="20" customFormat="false" ht="22.5" hidden="false" customHeight="true" outlineLevel="0" collapsed="false">
      <c r="A20" s="751" t="n">
        <v>516</v>
      </c>
      <c r="B20" s="752" t="n">
        <f aca="false">SUM(B16:B19)</f>
        <v>11113.7</v>
      </c>
      <c r="C20" s="752" t="n">
        <f aca="false">SUM(B20)</f>
        <v>11113.7</v>
      </c>
      <c r="D20" s="740"/>
    </row>
    <row r="21" customFormat="false" ht="32.25" hidden="false" customHeight="true" outlineLevel="0" collapsed="false">
      <c r="A21" s="732" t="s">
        <v>427</v>
      </c>
      <c r="B21" s="753" t="n">
        <f aca="false">B20</f>
        <v>11113.7</v>
      </c>
      <c r="C21" s="754" t="n">
        <f aca="false">C16+C20</f>
        <v>11113.7</v>
      </c>
      <c r="D21" s="740"/>
    </row>
    <row r="23" customFormat="false" ht="42" hidden="false" customHeight="true" outlineLevel="0" collapsed="false">
      <c r="A23" s="704" t="s">
        <v>431</v>
      </c>
      <c r="B23" s="755"/>
      <c r="C23" s="756" t="s">
        <v>422</v>
      </c>
    </row>
    <row r="24" customFormat="false" ht="24" hidden="false" customHeight="true" outlineLevel="0" collapsed="false">
      <c r="A24" s="757" t="s">
        <v>432</v>
      </c>
      <c r="B24" s="757" t="n">
        <f aca="false">'[2]0211'!$B$3</f>
        <v>1652</v>
      </c>
      <c r="C24" s="758" t="n">
        <f aca="false">SUM(B24:B24)</f>
        <v>1652</v>
      </c>
    </row>
    <row r="25" customFormat="false" ht="11.25" hidden="true" customHeight="true" outlineLevel="0" collapsed="false">
      <c r="A25" s="759"/>
      <c r="B25" s="759"/>
      <c r="C25" s="760" t="n">
        <f aca="false">SUM(B25:B25)</f>
        <v>0</v>
      </c>
    </row>
    <row r="26" customFormat="false" ht="12.75" hidden="true" customHeight="false" outlineLevel="0" collapsed="false">
      <c r="A26" s="715"/>
      <c r="B26" s="715"/>
      <c r="C26" s="761"/>
    </row>
    <row r="27" customFormat="false" ht="12.75" hidden="true" customHeight="false" outlineLevel="0" collapsed="false">
      <c r="A27" s="757"/>
      <c r="B27" s="757"/>
      <c r="C27" s="758" t="n">
        <f aca="false">SUM(B27:B27)</f>
        <v>0</v>
      </c>
    </row>
    <row r="28" customFormat="false" ht="12.75" hidden="true" customHeight="false" outlineLevel="0" collapsed="false">
      <c r="A28" s="757"/>
      <c r="B28" s="757"/>
      <c r="C28" s="758" t="n">
        <f aca="false">SUM(B28:B28)</f>
        <v>0</v>
      </c>
    </row>
    <row r="29" customFormat="false" ht="12.75" hidden="true" customHeight="false" outlineLevel="0" collapsed="false">
      <c r="A29" s="762"/>
      <c r="B29" s="762"/>
      <c r="C29" s="763" t="n">
        <f aca="false">SUM(C27:C28)</f>
        <v>0</v>
      </c>
    </row>
    <row r="30" customFormat="false" ht="12.75" hidden="true" customHeight="false" outlineLevel="0" collapsed="false">
      <c r="A30" s="764"/>
      <c r="B30" s="764"/>
      <c r="C30" s="758" t="n">
        <f aca="false">SUM(B30:B30)</f>
        <v>0</v>
      </c>
    </row>
    <row r="31" customFormat="false" ht="13.5" hidden="true" customHeight="false" outlineLevel="0" collapsed="false">
      <c r="A31" s="759"/>
      <c r="B31" s="759"/>
      <c r="C31" s="760" t="n">
        <f aca="false">SUM(B31:B31)</f>
        <v>0</v>
      </c>
    </row>
    <row r="32" customFormat="false" ht="28.5" hidden="false" customHeight="true" outlineLevel="0" collapsed="false">
      <c r="A32" s="765" t="s">
        <v>254</v>
      </c>
      <c r="B32" s="766" t="n">
        <f aca="false">SUM(B24:B31)</f>
        <v>1652</v>
      </c>
      <c r="C32" s="766" t="n">
        <f aca="false">SUM(B32:B32)</f>
        <v>165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7" width="35.13"/>
    <col collapsed="false" customWidth="true" hidden="false" outlineLevel="0" max="2" min="2" style="767" width="14.28"/>
    <col collapsed="false" customWidth="true" hidden="false" outlineLevel="0" max="3" min="3" style="767" width="14.99"/>
    <col collapsed="false" customWidth="true" hidden="false" outlineLevel="0" max="4" min="4" style="767" width="11.13"/>
    <col collapsed="false" customWidth="true" hidden="false" outlineLevel="0" max="5" min="5" style="767" width="11.28"/>
    <col collapsed="false" customWidth="false" hidden="false" outlineLevel="0" max="6" min="6" style="767" width="9.14"/>
    <col collapsed="false" customWidth="true" hidden="false" outlineLevel="0" max="7" min="7" style="767" width="10.41"/>
    <col collapsed="false" customWidth="false" hidden="false" outlineLevel="0" max="10" min="8" style="767" width="9.14"/>
    <col collapsed="false" customWidth="true" hidden="false" outlineLevel="0" max="12" min="11" style="767" width="9.7"/>
    <col collapsed="false" customWidth="false" hidden="false" outlineLevel="0" max="13" min="13" style="767" width="9.14"/>
    <col collapsed="false" customWidth="true" hidden="false" outlineLevel="0" max="14" min="14" style="767" width="12.14"/>
    <col collapsed="false" customWidth="false" hidden="false" outlineLevel="0" max="257" min="15" style="767" width="9.14"/>
  </cols>
  <sheetData>
    <row r="1" s="769" customFormat="true" ht="33.75" hidden="false" customHeight="true" outlineLevel="0" collapsed="false">
      <c r="A1" s="768" t="s">
        <v>433</v>
      </c>
      <c r="B1" s="768"/>
      <c r="C1" s="768"/>
      <c r="D1" s="768"/>
      <c r="E1" s="768"/>
      <c r="F1" s="768"/>
      <c r="G1" s="768"/>
      <c r="H1" s="768"/>
      <c r="I1" s="768"/>
      <c r="J1" s="768"/>
      <c r="K1" s="768"/>
      <c r="L1" s="768"/>
      <c r="M1" s="768"/>
      <c r="N1" s="703" t="s">
        <v>434</v>
      </c>
    </row>
    <row r="2" s="769" customFormat="true" ht="66.75" hidden="false" customHeight="true" outlineLevel="0" collapsed="false">
      <c r="A2" s="770" t="s">
        <v>435</v>
      </c>
      <c r="B2" s="771" t="s">
        <v>436</v>
      </c>
      <c r="C2" s="771" t="s">
        <v>437</v>
      </c>
      <c r="D2" s="772" t="s">
        <v>438</v>
      </c>
      <c r="E2" s="773" t="s">
        <v>422</v>
      </c>
      <c r="F2" s="774"/>
      <c r="G2" s="774"/>
      <c r="H2" s="774"/>
      <c r="I2" s="774"/>
      <c r="J2" s="774"/>
      <c r="K2" s="774"/>
      <c r="L2" s="774"/>
      <c r="M2" s="774"/>
      <c r="N2" s="703"/>
    </row>
    <row r="3" s="769" customFormat="true" ht="17.25" hidden="false" customHeight="true" outlineLevel="0" collapsed="false">
      <c r="A3" s="775" t="s">
        <v>439</v>
      </c>
      <c r="B3" s="776" t="n">
        <f aca="false">'[10]0213'!$B$3</f>
        <v>1200</v>
      </c>
      <c r="C3" s="777"/>
      <c r="D3" s="714"/>
      <c r="E3" s="778" t="n">
        <f aca="false">SUM(B3:D3)</f>
        <v>1200</v>
      </c>
      <c r="F3" s="774"/>
      <c r="G3" s="774"/>
      <c r="H3" s="774"/>
      <c r="I3" s="774"/>
      <c r="J3" s="774"/>
      <c r="K3" s="774"/>
      <c r="L3" s="774"/>
      <c r="M3" s="774"/>
      <c r="N3" s="703"/>
    </row>
    <row r="4" s="769" customFormat="true" ht="17.25" hidden="false" customHeight="true" outlineLevel="0" collapsed="false">
      <c r="A4" s="779" t="n">
        <v>612</v>
      </c>
      <c r="B4" s="780" t="n">
        <f aca="false">SUM(B3)</f>
        <v>1200</v>
      </c>
      <c r="C4" s="781" t="n">
        <f aca="false">SUM(C3)</f>
        <v>0</v>
      </c>
      <c r="D4" s="781" t="n">
        <f aca="false">SUM(D3)</f>
        <v>0</v>
      </c>
      <c r="E4" s="782" t="n">
        <f aca="false">SUM(B4:D4)</f>
        <v>1200</v>
      </c>
      <c r="F4" s="774"/>
      <c r="G4" s="774"/>
      <c r="H4" s="774"/>
      <c r="I4" s="774"/>
      <c r="J4" s="774"/>
      <c r="K4" s="774"/>
      <c r="L4" s="774"/>
      <c r="M4" s="774"/>
      <c r="N4" s="703"/>
    </row>
    <row r="5" s="769" customFormat="true" ht="24" hidden="false" customHeight="true" outlineLevel="0" collapsed="false">
      <c r="A5" s="783" t="s">
        <v>427</v>
      </c>
      <c r="B5" s="784" t="n">
        <f aca="false">B4</f>
        <v>1200</v>
      </c>
      <c r="C5" s="785" t="n">
        <f aca="false">C4</f>
        <v>0</v>
      </c>
      <c r="D5" s="735" t="n">
        <f aca="false">D4</f>
        <v>0</v>
      </c>
      <c r="E5" s="766" t="n">
        <f aca="false">SUM(B5:D5)</f>
        <v>1200</v>
      </c>
      <c r="F5" s="774"/>
      <c r="G5" s="774"/>
      <c r="H5" s="774"/>
      <c r="I5" s="774"/>
      <c r="J5" s="774"/>
      <c r="K5" s="774"/>
      <c r="L5" s="774"/>
      <c r="M5" s="774"/>
      <c r="N5" s="703"/>
    </row>
    <row r="6" s="769" customFormat="true" ht="6.75" hidden="false" customHeight="true" outlineLevel="0" collapsed="false">
      <c r="A6" s="786"/>
      <c r="B6" s="787"/>
      <c r="C6" s="787"/>
      <c r="D6" s="788"/>
      <c r="E6" s="788"/>
      <c r="F6" s="774"/>
      <c r="G6" s="774"/>
      <c r="H6" s="774"/>
      <c r="I6" s="774"/>
      <c r="J6" s="774"/>
      <c r="K6" s="774"/>
      <c r="L6" s="774"/>
      <c r="M6" s="774"/>
      <c r="N6" s="703"/>
    </row>
    <row r="7" s="769" customFormat="true" ht="36.75" hidden="false" customHeight="true" outlineLevel="0" collapsed="false">
      <c r="A7" s="704" t="s">
        <v>440</v>
      </c>
      <c r="B7" s="705" t="s">
        <v>441</v>
      </c>
      <c r="C7" s="706" t="s">
        <v>422</v>
      </c>
      <c r="D7" s="788"/>
      <c r="E7" s="788"/>
      <c r="F7" s="774"/>
      <c r="G7" s="774"/>
      <c r="H7" s="774"/>
      <c r="I7" s="774"/>
      <c r="J7" s="774"/>
      <c r="K7" s="774"/>
      <c r="L7" s="774"/>
      <c r="M7" s="774"/>
      <c r="N7" s="703"/>
    </row>
    <row r="8" s="769" customFormat="true" ht="18.75" hidden="true" customHeight="true" outlineLevel="0" collapsed="false">
      <c r="A8" s="741"/>
      <c r="B8" s="789"/>
      <c r="C8" s="789" t="n">
        <f aca="false">B8</f>
        <v>0</v>
      </c>
      <c r="D8" s="788"/>
      <c r="E8" s="788"/>
      <c r="F8" s="774"/>
      <c r="G8" s="774"/>
      <c r="H8" s="774"/>
      <c r="I8" s="774"/>
      <c r="J8" s="774"/>
      <c r="K8" s="774"/>
      <c r="L8" s="774"/>
      <c r="M8" s="774"/>
      <c r="N8" s="703"/>
    </row>
    <row r="9" s="769" customFormat="true" ht="18.75" hidden="true" customHeight="true" outlineLevel="0" collapsed="false">
      <c r="A9" s="743" t="n">
        <v>513</v>
      </c>
      <c r="B9" s="790" t="n">
        <f aca="false">SUM(B8)</f>
        <v>0</v>
      </c>
      <c r="C9" s="790" t="n">
        <f aca="false">SUM(C8)</f>
        <v>0</v>
      </c>
      <c r="D9" s="788"/>
      <c r="E9" s="788"/>
      <c r="F9" s="774"/>
      <c r="G9" s="774"/>
      <c r="H9" s="774"/>
      <c r="I9" s="774"/>
      <c r="J9" s="774"/>
      <c r="K9" s="774"/>
      <c r="L9" s="774"/>
      <c r="M9" s="774"/>
      <c r="N9" s="703"/>
    </row>
    <row r="10" s="769" customFormat="true" ht="17.25" hidden="false" customHeight="true" outlineLevel="0" collapsed="false">
      <c r="A10" s="791" t="s">
        <v>430</v>
      </c>
      <c r="B10" s="792" t="n">
        <v>0</v>
      </c>
      <c r="C10" s="792" t="n">
        <f aca="false">SUM(B10)</f>
        <v>0</v>
      </c>
      <c r="D10" s="788"/>
      <c r="E10" s="788"/>
      <c r="F10" s="774"/>
      <c r="G10" s="774"/>
      <c r="H10" s="774"/>
      <c r="I10" s="774"/>
      <c r="J10" s="774"/>
      <c r="K10" s="774"/>
      <c r="L10" s="774"/>
      <c r="M10" s="774"/>
      <c r="N10" s="703"/>
    </row>
    <row r="11" s="769" customFormat="true" ht="17.25" hidden="false" customHeight="true" outlineLevel="0" collapsed="false">
      <c r="A11" s="722" t="s">
        <v>432</v>
      </c>
      <c r="B11" s="793" t="n">
        <f aca="false">'[11]0215'!$B$6</f>
        <v>0</v>
      </c>
      <c r="C11" s="794" t="n">
        <f aca="false">B11</f>
        <v>0</v>
      </c>
      <c r="D11" s="788"/>
      <c r="E11" s="788"/>
      <c r="F11" s="774"/>
      <c r="G11" s="774"/>
      <c r="H11" s="774"/>
      <c r="I11" s="774"/>
      <c r="J11" s="774"/>
      <c r="K11" s="774"/>
      <c r="L11" s="774"/>
      <c r="M11" s="774"/>
      <c r="N11" s="703"/>
    </row>
    <row r="12" s="769" customFormat="true" ht="17.25" hidden="false" customHeight="true" outlineLevel="0" collapsed="false">
      <c r="A12" s="795" t="n">
        <v>516</v>
      </c>
      <c r="B12" s="796" t="n">
        <f aca="false">SUM(B10:B11)</f>
        <v>0</v>
      </c>
      <c r="C12" s="796" t="n">
        <f aca="false">SUM(C10:C11)</f>
        <v>0</v>
      </c>
      <c r="D12" s="788"/>
      <c r="E12" s="788"/>
      <c r="F12" s="774"/>
      <c r="G12" s="774"/>
      <c r="H12" s="774"/>
      <c r="I12" s="774"/>
      <c r="J12" s="774"/>
      <c r="K12" s="774"/>
      <c r="L12" s="774"/>
      <c r="M12" s="774"/>
      <c r="N12" s="703"/>
    </row>
    <row r="13" s="769" customFormat="true" ht="23.25" hidden="false" customHeight="true" outlineLevel="0" collapsed="false">
      <c r="A13" s="732" t="s">
        <v>427</v>
      </c>
      <c r="B13" s="733" t="n">
        <f aca="false">SUM(B9,B12)</f>
        <v>0</v>
      </c>
      <c r="C13" s="797" t="n">
        <f aca="false">SUM(C10:C11)</f>
        <v>0</v>
      </c>
      <c r="D13" s="788"/>
      <c r="E13" s="788"/>
      <c r="F13" s="774"/>
      <c r="G13" s="774"/>
      <c r="H13" s="774"/>
      <c r="I13" s="774"/>
      <c r="J13" s="774"/>
      <c r="K13" s="774"/>
      <c r="L13" s="774"/>
      <c r="M13" s="774"/>
      <c r="N13" s="703"/>
    </row>
    <row r="14" s="769" customFormat="true" ht="5.25" hidden="false" customHeight="true" outlineLevel="0" collapsed="false">
      <c r="A14" s="768"/>
      <c r="B14" s="774"/>
      <c r="C14" s="774"/>
      <c r="D14" s="774"/>
      <c r="E14" s="774"/>
      <c r="F14" s="774"/>
      <c r="G14" s="774"/>
      <c r="H14" s="774"/>
      <c r="I14" s="774"/>
      <c r="J14" s="774"/>
      <c r="K14" s="774"/>
      <c r="L14" s="774"/>
      <c r="M14" s="774"/>
      <c r="N14" s="703"/>
    </row>
    <row r="15" customFormat="false" ht="82.5" hidden="false" customHeight="true" outlineLevel="0" collapsed="false">
      <c r="A15" s="798" t="s">
        <v>442</v>
      </c>
      <c r="B15" s="799" t="s">
        <v>443</v>
      </c>
      <c r="C15" s="800" t="s">
        <v>444</v>
      </c>
      <c r="D15" s="801" t="s">
        <v>445</v>
      </c>
      <c r="E15" s="801" t="s">
        <v>446</v>
      </c>
      <c r="F15" s="801" t="s">
        <v>447</v>
      </c>
      <c r="G15" s="801" t="s">
        <v>448</v>
      </c>
      <c r="H15" s="801" t="s">
        <v>449</v>
      </c>
      <c r="I15" s="801" t="s">
        <v>450</v>
      </c>
      <c r="J15" s="801" t="s">
        <v>451</v>
      </c>
      <c r="K15" s="801" t="s">
        <v>452</v>
      </c>
      <c r="L15" s="801" t="s">
        <v>453</v>
      </c>
      <c r="M15" s="802" t="s">
        <v>454</v>
      </c>
      <c r="N15" s="802" t="s">
        <v>455</v>
      </c>
      <c r="O15" s="803" t="s">
        <v>422</v>
      </c>
      <c r="U15" s="767" t="n">
        <v>4488</v>
      </c>
    </row>
    <row r="16" customFormat="false" ht="15.75" hidden="false" customHeight="true" outlineLevel="0" collapsed="false">
      <c r="A16" s="804" t="s">
        <v>456</v>
      </c>
      <c r="B16" s="805"/>
      <c r="C16" s="806" t="n">
        <f aca="false">'[12]0241'!$C$3</f>
        <v>170</v>
      </c>
      <c r="D16" s="807"/>
      <c r="E16" s="807"/>
      <c r="F16" s="807"/>
      <c r="G16" s="807"/>
      <c r="H16" s="807" t="n">
        <f aca="false">'[12]0241'!$H$3</f>
        <v>50</v>
      </c>
      <c r="I16" s="807"/>
      <c r="J16" s="807"/>
      <c r="K16" s="807"/>
      <c r="L16" s="807"/>
      <c r="M16" s="808"/>
      <c r="N16" s="809"/>
      <c r="O16" s="806" t="n">
        <f aca="false">SUM(C16:M16)</f>
        <v>220</v>
      </c>
    </row>
    <row r="17" customFormat="false" ht="15.75" hidden="false" customHeight="true" outlineLevel="0" collapsed="false">
      <c r="A17" s="804" t="s">
        <v>457</v>
      </c>
      <c r="B17" s="805"/>
      <c r="C17" s="806" t="n">
        <f aca="false">'[12]0241'!$C$4</f>
        <v>400</v>
      </c>
      <c r="D17" s="807"/>
      <c r="E17" s="807"/>
      <c r="F17" s="807"/>
      <c r="G17" s="807"/>
      <c r="H17" s="807" t="n">
        <f aca="false">'[12]0241'!$H$4</f>
        <v>1200</v>
      </c>
      <c r="I17" s="807"/>
      <c r="J17" s="807"/>
      <c r="K17" s="807"/>
      <c r="L17" s="807"/>
      <c r="M17" s="808"/>
      <c r="N17" s="809"/>
      <c r="O17" s="806" t="n">
        <f aca="false">SUM(C17:M17)</f>
        <v>1600</v>
      </c>
    </row>
    <row r="18" customFormat="false" ht="15.75" hidden="false" customHeight="true" outlineLevel="0" collapsed="false">
      <c r="A18" s="810" t="n">
        <v>513</v>
      </c>
      <c r="B18" s="811" t="n">
        <v>0</v>
      </c>
      <c r="C18" s="812" t="n">
        <f aca="false">SUM(C16:C17)</f>
        <v>570</v>
      </c>
      <c r="D18" s="813" t="n">
        <f aca="false">SUM(D16:D17)</f>
        <v>0</v>
      </c>
      <c r="E18" s="813" t="n">
        <v>0</v>
      </c>
      <c r="F18" s="813" t="n">
        <f aca="false">SUM(F16:F17)</f>
        <v>0</v>
      </c>
      <c r="G18" s="813" t="n">
        <f aca="false">SUM(G16:G17)</f>
        <v>0</v>
      </c>
      <c r="H18" s="813" t="n">
        <f aca="false">SUM(H16:H17)</f>
        <v>1250</v>
      </c>
      <c r="I18" s="813" t="n">
        <f aca="false">SUM(I16:I17)</f>
        <v>0</v>
      </c>
      <c r="J18" s="813" t="n">
        <f aca="false">SUM(J16:J17)</f>
        <v>0</v>
      </c>
      <c r="K18" s="813" t="n">
        <f aca="false">SUM(K16:K17)</f>
        <v>0</v>
      </c>
      <c r="L18" s="813" t="n">
        <f aca="false">SUM(L16:L17)</f>
        <v>0</v>
      </c>
      <c r="M18" s="814" t="n">
        <f aca="false">SUM(M16:M17)</f>
        <v>0</v>
      </c>
      <c r="N18" s="815" t="n">
        <v>0</v>
      </c>
      <c r="O18" s="812" t="n">
        <f aca="false">SUM(O16:O17)</f>
        <v>1820</v>
      </c>
    </row>
    <row r="19" customFormat="false" ht="15.75" hidden="true" customHeight="true" outlineLevel="0" collapsed="false">
      <c r="A19" s="816"/>
      <c r="B19" s="811"/>
      <c r="C19" s="806"/>
      <c r="D19" s="807"/>
      <c r="E19" s="807"/>
      <c r="F19" s="807"/>
      <c r="G19" s="807"/>
      <c r="H19" s="807"/>
      <c r="I19" s="807"/>
      <c r="J19" s="807"/>
      <c r="K19" s="807"/>
      <c r="L19" s="807"/>
      <c r="M19" s="808"/>
      <c r="N19" s="809"/>
      <c r="O19" s="806"/>
    </row>
    <row r="20" customFormat="false" ht="15.75" hidden="false" customHeight="true" outlineLevel="0" collapsed="false">
      <c r="A20" s="804" t="s">
        <v>458</v>
      </c>
      <c r="B20" s="805"/>
      <c r="C20" s="806" t="n">
        <f aca="false">'[12]0241'!$C$7</f>
        <v>128</v>
      </c>
      <c r="D20" s="807"/>
      <c r="E20" s="807"/>
      <c r="F20" s="807"/>
      <c r="G20" s="807"/>
      <c r="H20" s="807" t="n">
        <f aca="false">'[12]0241'!$H$7</f>
        <v>600</v>
      </c>
      <c r="I20" s="807"/>
      <c r="J20" s="807"/>
      <c r="K20" s="807"/>
      <c r="L20" s="807"/>
      <c r="M20" s="808"/>
      <c r="N20" s="809"/>
      <c r="O20" s="806" t="n">
        <f aca="false">SUM(C20:M20)</f>
        <v>728</v>
      </c>
    </row>
    <row r="21" customFormat="false" ht="15.75" hidden="false" customHeight="true" outlineLevel="0" collapsed="false">
      <c r="A21" s="804" t="s">
        <v>459</v>
      </c>
      <c r="B21" s="805"/>
      <c r="C21" s="806" t="n">
        <f aca="false">'[12]0241'!$C$8</f>
        <v>170</v>
      </c>
      <c r="D21" s="807"/>
      <c r="E21" s="807"/>
      <c r="F21" s="807"/>
      <c r="G21" s="807"/>
      <c r="H21" s="807" t="n">
        <f aca="false">'[12]0241'!$H$8</f>
        <v>800</v>
      </c>
      <c r="I21" s="807"/>
      <c r="J21" s="807"/>
      <c r="K21" s="807"/>
      <c r="L21" s="807" t="n">
        <v>0</v>
      </c>
      <c r="M21" s="808"/>
      <c r="N21" s="809"/>
      <c r="O21" s="806" t="n">
        <f aca="false">SUM(C21:M21)</f>
        <v>970</v>
      </c>
    </row>
    <row r="22" customFormat="false" ht="15.75" hidden="false" customHeight="true" outlineLevel="0" collapsed="false">
      <c r="A22" s="810" t="n">
        <v>515</v>
      </c>
      <c r="B22" s="811" t="n">
        <v>0</v>
      </c>
      <c r="C22" s="812" t="n">
        <f aca="false">SUM(C20:C21)</f>
        <v>298</v>
      </c>
      <c r="D22" s="813" t="n">
        <f aca="false">SUM(D19:D21)</f>
        <v>0</v>
      </c>
      <c r="E22" s="813" t="n">
        <v>0</v>
      </c>
      <c r="F22" s="813" t="n">
        <f aca="false">SUM(F19:F21)</f>
        <v>0</v>
      </c>
      <c r="G22" s="813" t="n">
        <f aca="false">SUM(G19:G21)</f>
        <v>0</v>
      </c>
      <c r="H22" s="813" t="n">
        <f aca="false">SUM(H19:H21)</f>
        <v>1400</v>
      </c>
      <c r="I22" s="813" t="n">
        <f aca="false">SUM(I19:I21)</f>
        <v>0</v>
      </c>
      <c r="J22" s="813" t="n">
        <f aca="false">SUM(J19:J21)</f>
        <v>0</v>
      </c>
      <c r="K22" s="813" t="n">
        <f aca="false">SUM(K19:K21)</f>
        <v>0</v>
      </c>
      <c r="L22" s="813" t="n">
        <f aca="false">SUM(L19:L21)</f>
        <v>0</v>
      </c>
      <c r="M22" s="814" t="n">
        <f aca="false">SUM(M19:M21)</f>
        <v>0</v>
      </c>
      <c r="N22" s="815" t="n">
        <v>0</v>
      </c>
      <c r="O22" s="812" t="n">
        <f aca="false">SUM(C22:H22)</f>
        <v>1698</v>
      </c>
    </row>
    <row r="23" customFormat="false" ht="15.75" hidden="false" customHeight="true" outlineLevel="0" collapsed="false">
      <c r="A23" s="804" t="s">
        <v>460</v>
      </c>
      <c r="B23" s="805"/>
      <c r="C23" s="806"/>
      <c r="D23" s="807"/>
      <c r="E23" s="807"/>
      <c r="F23" s="807"/>
      <c r="G23" s="807"/>
      <c r="H23" s="807"/>
      <c r="I23" s="807"/>
      <c r="J23" s="807"/>
      <c r="K23" s="807"/>
      <c r="L23" s="807"/>
      <c r="M23" s="808"/>
      <c r="N23" s="809" t="n">
        <f aca="false">'[12]0241'!$N$11</f>
        <v>320</v>
      </c>
      <c r="O23" s="806"/>
    </row>
    <row r="24" customFormat="false" ht="15.75" hidden="false" customHeight="true" outlineLevel="0" collapsed="false">
      <c r="A24" s="817" t="s">
        <v>461</v>
      </c>
      <c r="B24" s="818"/>
      <c r="C24" s="806"/>
      <c r="D24" s="807"/>
      <c r="E24" s="807"/>
      <c r="F24" s="807"/>
      <c r="G24" s="807" t="n">
        <f aca="false">'[12]0241'!$G$12+2057</f>
        <v>6545</v>
      </c>
      <c r="H24" s="807" t="n">
        <f aca="false">'[12]0241'!$H$12</f>
        <v>800</v>
      </c>
      <c r="I24" s="807"/>
      <c r="J24" s="807"/>
      <c r="K24" s="807"/>
      <c r="L24" s="807"/>
      <c r="M24" s="808"/>
      <c r="N24" s="809"/>
      <c r="O24" s="806" t="n">
        <f aca="false">SUM(C24:M24)</f>
        <v>7345</v>
      </c>
    </row>
    <row r="25" customFormat="false" ht="15" hidden="false" customHeight="true" outlineLevel="0" collapsed="false">
      <c r="A25" s="817" t="s">
        <v>424</v>
      </c>
      <c r="B25" s="818"/>
      <c r="C25" s="806" t="n">
        <f aca="false">'[12]0241'!$C$13</f>
        <v>7500</v>
      </c>
      <c r="D25" s="807" t="n">
        <f aca="false">'[12]0241'!$D$13-300</f>
        <v>700</v>
      </c>
      <c r="E25" s="807" t="n">
        <f aca="false">'[12]0241'!$E$13</f>
        <v>600</v>
      </c>
      <c r="F25" s="807" t="n">
        <f aca="false">'[12]0241'!$F$13</f>
        <v>64</v>
      </c>
      <c r="G25" s="807" t="n">
        <f aca="false">'[12]0241'!$G$13</f>
        <v>5400</v>
      </c>
      <c r="H25" s="807" t="n">
        <f aca="false">'[12]0241'!$H$13</f>
        <v>46000</v>
      </c>
      <c r="I25" s="807" t="n">
        <f aca="false">'[12]0241'!$I$13</f>
        <v>100</v>
      </c>
      <c r="J25" s="807" t="n">
        <f aca="false">'[12]0241'!$J$13</f>
        <v>3400</v>
      </c>
      <c r="K25" s="807" t="n">
        <f aca="false">'[12]0241'!$K$13</f>
        <v>121</v>
      </c>
      <c r="L25" s="807" t="n">
        <f aca="false">'[12]0241'!$L$13</f>
        <v>0</v>
      </c>
      <c r="M25" s="808"/>
      <c r="N25" s="809"/>
      <c r="O25" s="806" t="n">
        <f aca="false">SUM(C25:M25)</f>
        <v>63885</v>
      </c>
    </row>
    <row r="26" customFormat="false" ht="16.5" hidden="false" customHeight="true" outlineLevel="0" collapsed="false">
      <c r="A26" s="810" t="n">
        <v>516</v>
      </c>
      <c r="B26" s="811" t="n">
        <v>0</v>
      </c>
      <c r="C26" s="812" t="n">
        <f aca="false">SUM(C24:C25)</f>
        <v>7500</v>
      </c>
      <c r="D26" s="813" t="n">
        <f aca="false">SUM(D24:D25)</f>
        <v>700</v>
      </c>
      <c r="E26" s="813" t="n">
        <f aca="false">SUM(E24:E25)</f>
        <v>600</v>
      </c>
      <c r="F26" s="813" t="n">
        <f aca="false">SUM(F24:F25)</f>
        <v>64</v>
      </c>
      <c r="G26" s="813" t="n">
        <f aca="false">SUM(G24:G25)</f>
        <v>11945</v>
      </c>
      <c r="H26" s="813" t="n">
        <f aca="false">SUM(H24:H25)</f>
        <v>46800</v>
      </c>
      <c r="I26" s="813" t="n">
        <f aca="false">SUM(I24:I25)</f>
        <v>100</v>
      </c>
      <c r="J26" s="813" t="n">
        <f aca="false">SUM(J23:J25)</f>
        <v>3400</v>
      </c>
      <c r="K26" s="813" t="n">
        <f aca="false">SUM(K23:K25)</f>
        <v>121</v>
      </c>
      <c r="L26" s="813" t="n">
        <f aca="false">SUM(L23:L25)</f>
        <v>0</v>
      </c>
      <c r="M26" s="814" t="n">
        <f aca="false">SUM(M23:M25)</f>
        <v>0</v>
      </c>
      <c r="N26" s="815" t="n">
        <f aca="false">SUM(N23:N25)</f>
        <v>320</v>
      </c>
      <c r="O26" s="812" t="n">
        <f aca="false">SUM(O23:O25)</f>
        <v>71230</v>
      </c>
    </row>
    <row r="27" customFormat="false" ht="15.75" hidden="false" customHeight="true" outlineLevel="0" collapsed="false">
      <c r="A27" s="804" t="s">
        <v>462</v>
      </c>
      <c r="B27" s="805"/>
      <c r="C27" s="806" t="n">
        <f aca="false">'[12]0241'!$C$16</f>
        <v>400</v>
      </c>
      <c r="D27" s="807"/>
      <c r="E27" s="807"/>
      <c r="F27" s="807"/>
      <c r="G27" s="807"/>
      <c r="H27" s="807" t="n">
        <v>3800</v>
      </c>
      <c r="I27" s="807"/>
      <c r="J27" s="807"/>
      <c r="K27" s="807"/>
      <c r="L27" s="807"/>
      <c r="M27" s="808" t="n">
        <f aca="false">'[12]0241'!$M$16</f>
        <v>100</v>
      </c>
      <c r="N27" s="809"/>
      <c r="O27" s="806" t="n">
        <f aca="false">SUM(C27:M27)</f>
        <v>4300</v>
      </c>
    </row>
    <row r="28" customFormat="false" ht="15.75" hidden="false" customHeight="true" outlineLevel="0" collapsed="false">
      <c r="A28" s="810" t="n">
        <v>517</v>
      </c>
      <c r="B28" s="811" t="n">
        <v>0</v>
      </c>
      <c r="C28" s="812" t="n">
        <f aca="false">SUM(C27)</f>
        <v>400</v>
      </c>
      <c r="D28" s="813" t="n">
        <f aca="false">SUM(D27:D27)</f>
        <v>0</v>
      </c>
      <c r="E28" s="813" t="n">
        <v>0</v>
      </c>
      <c r="F28" s="813" t="n">
        <f aca="false">SUM(F27:F27)</f>
        <v>0</v>
      </c>
      <c r="G28" s="813" t="n">
        <f aca="false">SUM(G27:G27)</f>
        <v>0</v>
      </c>
      <c r="H28" s="813" t="n">
        <f aca="false">SUM(H27:H27)</f>
        <v>3800</v>
      </c>
      <c r="I28" s="813" t="n">
        <f aca="false">SUM(I27:I27)</f>
        <v>0</v>
      </c>
      <c r="J28" s="813" t="n">
        <f aca="false">SUM(J27:J27)</f>
        <v>0</v>
      </c>
      <c r="K28" s="813" t="n">
        <f aca="false">SUM(K27:K27)</f>
        <v>0</v>
      </c>
      <c r="L28" s="813" t="n">
        <f aca="false">SUM(L27:L27)</f>
        <v>0</v>
      </c>
      <c r="M28" s="814" t="n">
        <f aca="false">SUM(M27:M27)</f>
        <v>100</v>
      </c>
      <c r="N28" s="815" t="n">
        <v>0</v>
      </c>
      <c r="O28" s="812" t="n">
        <f aca="false">SUM(O27:O27)</f>
        <v>4300</v>
      </c>
    </row>
    <row r="29" customFormat="false" ht="20.25" hidden="false" customHeight="true" outlineLevel="0" collapsed="false">
      <c r="A29" s="804" t="s">
        <v>463</v>
      </c>
      <c r="B29" s="805"/>
      <c r="C29" s="812"/>
      <c r="D29" s="813"/>
      <c r="E29" s="813"/>
      <c r="F29" s="813"/>
      <c r="G29" s="813"/>
      <c r="H29" s="813"/>
      <c r="I29" s="813"/>
      <c r="J29" s="813"/>
      <c r="K29" s="819"/>
      <c r="L29" s="807" t="n">
        <f aca="false">'[12]0241'!$L$18</f>
        <v>8.5</v>
      </c>
      <c r="M29" s="814"/>
      <c r="N29" s="815"/>
      <c r="O29" s="812" t="n">
        <f aca="false">SUM(C29:M29)</f>
        <v>8.5</v>
      </c>
    </row>
    <row r="30" customFormat="false" ht="15" hidden="false" customHeight="true" outlineLevel="0" collapsed="false">
      <c r="A30" s="820" t="s">
        <v>464</v>
      </c>
      <c r="B30" s="821"/>
      <c r="C30" s="806"/>
      <c r="D30" s="807"/>
      <c r="E30" s="807"/>
      <c r="F30" s="807"/>
      <c r="G30" s="807"/>
      <c r="H30" s="807"/>
      <c r="I30" s="807"/>
      <c r="J30" s="807"/>
      <c r="K30" s="819"/>
      <c r="L30" s="807" t="n">
        <f aca="false">'[12]0241'!$L$19+300</f>
        <v>650</v>
      </c>
      <c r="M30" s="808"/>
      <c r="N30" s="809"/>
      <c r="O30" s="812" t="n">
        <f aca="false">SUM(C30:M30)</f>
        <v>650</v>
      </c>
    </row>
    <row r="31" customFormat="false" ht="17.25" hidden="false" customHeight="true" outlineLevel="0" collapsed="false">
      <c r="A31" s="822" t="n">
        <v>522</v>
      </c>
      <c r="B31" s="823" t="n">
        <v>0</v>
      </c>
      <c r="C31" s="812" t="n">
        <f aca="false">SUM(C29:C30)</f>
        <v>0</v>
      </c>
      <c r="D31" s="813" t="n">
        <f aca="false">SUM(D29:D30)</f>
        <v>0</v>
      </c>
      <c r="E31" s="813" t="n">
        <v>0</v>
      </c>
      <c r="F31" s="813" t="n">
        <f aca="false">SUM(F29:F30)</f>
        <v>0</v>
      </c>
      <c r="G31" s="813" t="n">
        <f aca="false">SUM(G29:G30)</f>
        <v>0</v>
      </c>
      <c r="H31" s="813" t="n">
        <f aca="false">SUM(H29:H30)</f>
        <v>0</v>
      </c>
      <c r="I31" s="813" t="n">
        <f aca="false">SUM(I29:I30)</f>
        <v>0</v>
      </c>
      <c r="J31" s="813" t="n">
        <f aca="false">SUM(J29:J30)</f>
        <v>0</v>
      </c>
      <c r="K31" s="813" t="n">
        <f aca="false">SUM(K29:K30)</f>
        <v>0</v>
      </c>
      <c r="L31" s="813" t="n">
        <f aca="false">SUM(L29:L30)</f>
        <v>658.5</v>
      </c>
      <c r="M31" s="814" t="n">
        <f aca="false">SUM(M29:M30)</f>
        <v>0</v>
      </c>
      <c r="N31" s="815" t="n">
        <v>0</v>
      </c>
      <c r="O31" s="812" t="n">
        <f aca="false">SUM(C31:M31)</f>
        <v>658.5</v>
      </c>
    </row>
    <row r="32" customFormat="false" ht="15.75" hidden="false" customHeight="true" outlineLevel="0" collapsed="false">
      <c r="A32" s="804" t="s">
        <v>465</v>
      </c>
      <c r="B32" s="805"/>
      <c r="C32" s="806"/>
      <c r="D32" s="807"/>
      <c r="E32" s="807"/>
      <c r="F32" s="807"/>
      <c r="G32" s="807"/>
      <c r="H32" s="807" t="n">
        <f aca="false">'[12]0241'!$H$22</f>
        <v>50</v>
      </c>
      <c r="I32" s="807"/>
      <c r="J32" s="807"/>
      <c r="K32" s="807"/>
      <c r="L32" s="807"/>
      <c r="M32" s="808"/>
      <c r="N32" s="809"/>
      <c r="O32" s="806" t="n">
        <f aca="false">SUM(C32:M32)</f>
        <v>50</v>
      </c>
    </row>
    <row r="33" customFormat="false" ht="15.75" hidden="false" customHeight="true" outlineLevel="0" collapsed="false">
      <c r="A33" s="804" t="s">
        <v>466</v>
      </c>
      <c r="B33" s="805" t="n">
        <f aca="false">'[12]0241'!$B$23</f>
        <v>1500</v>
      </c>
      <c r="C33" s="806" t="n">
        <f aca="false">'[12]0241'!$C$23</f>
        <v>510</v>
      </c>
      <c r="D33" s="807"/>
      <c r="E33" s="807"/>
      <c r="F33" s="807"/>
      <c r="G33" s="807" t="n">
        <f aca="false">'[12]0241'!$G$23</f>
        <v>3600</v>
      </c>
      <c r="H33" s="807" t="n">
        <f aca="false">'[12]0241'!$H$23</f>
        <v>1885</v>
      </c>
      <c r="I33" s="807"/>
      <c r="J33" s="807"/>
      <c r="K33" s="807"/>
      <c r="L33" s="807"/>
      <c r="M33" s="808"/>
      <c r="N33" s="809"/>
      <c r="O33" s="806" t="n">
        <f aca="false">SUM(B33:M33)</f>
        <v>7495</v>
      </c>
    </row>
    <row r="34" customFormat="false" ht="23.25" hidden="false" customHeight="true" outlineLevel="0" collapsed="false">
      <c r="A34" s="804" t="s">
        <v>467</v>
      </c>
      <c r="B34" s="805"/>
      <c r="C34" s="806" t="n">
        <f aca="false">'[12]0241'!$C$24</f>
        <v>850</v>
      </c>
      <c r="D34" s="807"/>
      <c r="E34" s="807"/>
      <c r="F34" s="807"/>
      <c r="G34" s="807"/>
      <c r="H34" s="824" t="n">
        <f aca="false">'[12]0241'!$H$24</f>
        <v>50</v>
      </c>
      <c r="I34" s="807"/>
      <c r="J34" s="807"/>
      <c r="K34" s="807"/>
      <c r="L34" s="807"/>
      <c r="M34" s="808"/>
      <c r="N34" s="809"/>
      <c r="O34" s="806" t="n">
        <f aca="false">SUM(C34:M34)</f>
        <v>900</v>
      </c>
    </row>
    <row r="35" customFormat="false" ht="19.5" hidden="false" customHeight="true" outlineLevel="0" collapsed="false">
      <c r="A35" s="825" t="n">
        <v>612</v>
      </c>
      <c r="B35" s="826" t="n">
        <f aca="false">SUM(B16:B34)</f>
        <v>1500</v>
      </c>
      <c r="C35" s="827" t="n">
        <f aca="false">SUM(C32:C34)</f>
        <v>1360</v>
      </c>
      <c r="D35" s="828" t="n">
        <f aca="false">SUM(D32:D34)</f>
        <v>0</v>
      </c>
      <c r="E35" s="828" t="n">
        <f aca="false">SUM(E32:E34)</f>
        <v>0</v>
      </c>
      <c r="F35" s="828" t="n">
        <f aca="false">SUM(F32:F34)</f>
        <v>0</v>
      </c>
      <c r="G35" s="828" t="n">
        <f aca="false">SUM(G32:G34)</f>
        <v>3600</v>
      </c>
      <c r="H35" s="828" t="n">
        <f aca="false">SUM(H32:H34)</f>
        <v>1985</v>
      </c>
      <c r="I35" s="828" t="n">
        <f aca="false">SUM(I32:I34)</f>
        <v>0</v>
      </c>
      <c r="J35" s="828" t="n">
        <f aca="false">SUM(J32:J34)</f>
        <v>0</v>
      </c>
      <c r="K35" s="828" t="n">
        <f aca="false">SUM(K32:K34)</f>
        <v>0</v>
      </c>
      <c r="L35" s="828" t="n">
        <f aca="false">SUM(L32:L34)</f>
        <v>0</v>
      </c>
      <c r="M35" s="829" t="n">
        <f aca="false">SUM(M32:M34)</f>
        <v>0</v>
      </c>
      <c r="N35" s="830" t="n">
        <v>0</v>
      </c>
      <c r="O35" s="827" t="n">
        <f aca="false">SUM(O32:O34)</f>
        <v>8445</v>
      </c>
    </row>
    <row r="36" customFormat="false" ht="23.25" hidden="false" customHeight="true" outlineLevel="0" collapsed="false">
      <c r="A36" s="831" t="s">
        <v>427</v>
      </c>
      <c r="B36" s="832" t="n">
        <f aca="false">SUM(B18+B22+B26+B28+B31+B35)</f>
        <v>1500</v>
      </c>
      <c r="C36" s="833" t="n">
        <f aca="false">C18+C22+C26+C28+C31+C35</f>
        <v>10128</v>
      </c>
      <c r="D36" s="834" t="n">
        <f aca="false">D18+D22+D26+D28+D35+D31</f>
        <v>700</v>
      </c>
      <c r="E36" s="834" t="n">
        <f aca="false">E18+E22+E26+E28+E35+E31</f>
        <v>600</v>
      </c>
      <c r="F36" s="834" t="n">
        <f aca="false">F18+F22+F26+F28+F35+F31</f>
        <v>64</v>
      </c>
      <c r="G36" s="834" t="n">
        <f aca="false">G18+G22+G26+G28+G35+G31</f>
        <v>15545</v>
      </c>
      <c r="H36" s="834" t="n">
        <f aca="false">H18+H22+H26+H28+H35+H31</f>
        <v>55235</v>
      </c>
      <c r="I36" s="834" t="n">
        <f aca="false">I18+I22+I26+I28+I31+I35</f>
        <v>100</v>
      </c>
      <c r="J36" s="834" t="n">
        <f aca="false">J18+J22+J26+J28+J31+J35</f>
        <v>3400</v>
      </c>
      <c r="K36" s="834" t="n">
        <f aca="false">K18+K22+K26+K28+K31+K35</f>
        <v>121</v>
      </c>
      <c r="L36" s="834" t="n">
        <f aca="false">L18+L22+L26+L28+L31+L35</f>
        <v>658.5</v>
      </c>
      <c r="M36" s="835" t="n">
        <f aca="false">M18+M22+M26+M28+M31+M35</f>
        <v>100</v>
      </c>
      <c r="N36" s="836" t="n">
        <f aca="false">N18+N22+N26+N28+N31+N35</f>
        <v>320</v>
      </c>
      <c r="O36" s="833" t="n">
        <f aca="false">SUM(B36:N36)</f>
        <v>88471.5</v>
      </c>
    </row>
  </sheetData>
  <mergeCells count="1">
    <mergeCell ref="A1:M1"/>
  </mergeCells>
  <printOptions headings="false" gridLines="false" gridLinesSet="true" horizontalCentered="true" verticalCentered="false"/>
  <pageMargins left="0.157638888888889" right="0.236111111111111" top="0.420138888888889" bottom="0.309722222222222" header="0.511811023622047" footer="0.159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9Rozpočet na rok 201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0.28"/>
    <col collapsed="false" customWidth="true" hidden="false" outlineLevel="0" max="2" min="2" style="837" width="17.85"/>
    <col collapsed="false" customWidth="true" hidden="false" outlineLevel="0" max="3" min="3" style="837" width="23.56"/>
    <col collapsed="false" customWidth="true" hidden="false" outlineLevel="0" max="4" min="4" style="837" width="19.56"/>
    <col collapsed="false" customWidth="true" hidden="false" outlineLevel="0" max="6" min="5" style="837" width="23.56"/>
    <col collapsed="false" customWidth="false" hidden="false" outlineLevel="0" max="257" min="7" style="837" width="9.14"/>
  </cols>
  <sheetData>
    <row r="1" customFormat="false" ht="42" hidden="false" customHeight="true" outlineLevel="0" collapsed="false">
      <c r="A1" s="838" t="s">
        <v>417</v>
      </c>
      <c r="B1" s="838"/>
      <c r="C1" s="838"/>
      <c r="D1" s="838"/>
      <c r="E1" s="839"/>
      <c r="F1" s="839" t="s">
        <v>468</v>
      </c>
    </row>
    <row r="2" s="844" customFormat="true" ht="37.5" hidden="false" customHeight="true" outlineLevel="0" collapsed="false">
      <c r="A2" s="840" t="s">
        <v>469</v>
      </c>
      <c r="B2" s="841" t="str">
        <f aca="false">'[13]0315'!$B$2</f>
        <v>§ 2212
Silnice</v>
      </c>
      <c r="C2" s="842" t="s">
        <v>422</v>
      </c>
      <c r="D2" s="843"/>
    </row>
    <row r="3" s="844" customFormat="true" ht="24" hidden="false" customHeight="true" outlineLevel="0" collapsed="false">
      <c r="A3" s="791" t="s">
        <v>430</v>
      </c>
      <c r="B3" s="792" t="n">
        <f aca="false">'[14]0315'!$B$5</f>
        <v>2095</v>
      </c>
      <c r="C3" s="792" t="n">
        <f aca="false">SUM(B3)</f>
        <v>2095</v>
      </c>
      <c r="D3" s="843"/>
    </row>
    <row r="4" customFormat="false" ht="24" hidden="false" customHeight="true" outlineLevel="0" collapsed="false">
      <c r="A4" s="722" t="s">
        <v>432</v>
      </c>
      <c r="B4" s="793" t="n">
        <f aca="false">'[14]0315'!$B$6</f>
        <v>0</v>
      </c>
      <c r="C4" s="794" t="n">
        <f aca="false">B4</f>
        <v>0</v>
      </c>
      <c r="D4" s="845"/>
      <c r="E4" s="846"/>
    </row>
    <row r="5" customFormat="false" ht="24" hidden="false" customHeight="true" outlineLevel="0" collapsed="false">
      <c r="A5" s="795" t="n">
        <v>516</v>
      </c>
      <c r="B5" s="796" t="n">
        <f aca="false">SUM(B3:B4)</f>
        <v>2095</v>
      </c>
      <c r="C5" s="796" t="n">
        <f aca="false">SUM(C3:C4)</f>
        <v>2095</v>
      </c>
      <c r="D5" s="845"/>
      <c r="E5" s="846"/>
    </row>
    <row r="6" customFormat="false" ht="29.25" hidden="false" customHeight="true" outlineLevel="0" collapsed="false">
      <c r="A6" s="732" t="s">
        <v>427</v>
      </c>
      <c r="B6" s="733" t="n">
        <f aca="false">SUM(B2,B5)</f>
        <v>2095</v>
      </c>
      <c r="C6" s="797" t="n">
        <f aca="false">SUM(C3:C4)</f>
        <v>2095</v>
      </c>
      <c r="D6" s="845"/>
      <c r="E6" s="846"/>
    </row>
    <row r="7" customFormat="false" ht="26.25" hidden="false" customHeight="true" outlineLevel="0" collapsed="false">
      <c r="A7" s="847"/>
      <c r="B7" s="847"/>
      <c r="C7" s="847"/>
      <c r="D7" s="845"/>
      <c r="E7" s="846"/>
    </row>
    <row r="8" s="850" customFormat="true" ht="41.25" hidden="false" customHeight="true" outlineLevel="0" collapsed="false">
      <c r="A8" s="704" t="s">
        <v>470</v>
      </c>
      <c r="B8" s="705" t="s">
        <v>471</v>
      </c>
      <c r="C8" s="705" t="s">
        <v>472</v>
      </c>
      <c r="D8" s="705" t="s">
        <v>473</v>
      </c>
      <c r="E8" s="755" t="s">
        <v>474</v>
      </c>
      <c r="F8" s="848" t="s">
        <v>422</v>
      </c>
      <c r="G8" s="849"/>
    </row>
    <row r="9" s="850" customFormat="true" ht="23.25" hidden="true" customHeight="true" outlineLevel="0" collapsed="false">
      <c r="A9" s="851" t="s">
        <v>475</v>
      </c>
      <c r="B9" s="852" t="n">
        <v>0</v>
      </c>
      <c r="C9" s="853" t="n">
        <v>0</v>
      </c>
      <c r="D9" s="853"/>
      <c r="E9" s="723" t="n">
        <v>0</v>
      </c>
      <c r="F9" s="761" t="n">
        <f aca="false">SUM(B9:E9)</f>
        <v>0</v>
      </c>
      <c r="G9" s="849"/>
    </row>
    <row r="10" s="850" customFormat="true" ht="17.25" hidden="true" customHeight="true" outlineLevel="0" collapsed="false">
      <c r="A10" s="854" t="n">
        <v>514</v>
      </c>
      <c r="B10" s="855" t="n">
        <f aca="false">B9</f>
        <v>0</v>
      </c>
      <c r="C10" s="856" t="n">
        <f aca="false">C9</f>
        <v>0</v>
      </c>
      <c r="D10" s="856" t="n">
        <f aca="false">D9</f>
        <v>0</v>
      </c>
      <c r="E10" s="857" t="n">
        <f aca="false">E9</f>
        <v>0</v>
      </c>
      <c r="F10" s="760" t="n">
        <f aca="false">F9</f>
        <v>0</v>
      </c>
      <c r="G10" s="849"/>
    </row>
    <row r="11" s="850" customFormat="true" ht="17.25" hidden="true" customHeight="true" outlineLevel="0" collapsed="false">
      <c r="A11" s="858" t="s">
        <v>476</v>
      </c>
      <c r="B11" s="859" t="n">
        <v>0</v>
      </c>
      <c r="C11" s="860" t="n">
        <f aca="false">'[15]0341'!$C$5</f>
        <v>0</v>
      </c>
      <c r="D11" s="861" t="n">
        <v>0</v>
      </c>
      <c r="E11" s="862" t="n">
        <v>0</v>
      </c>
      <c r="F11" s="861" t="n">
        <f aca="false">SUM(B11:E11)</f>
        <v>0</v>
      </c>
      <c r="G11" s="849"/>
    </row>
    <row r="12" s="850" customFormat="true" ht="23.25" hidden="false" customHeight="true" outlineLevel="0" collapsed="false">
      <c r="A12" s="863" t="s">
        <v>424</v>
      </c>
      <c r="B12" s="864" t="n">
        <f aca="false">'[16]0341'!$B$6</f>
        <v>0</v>
      </c>
      <c r="C12" s="865" t="n">
        <f aca="false">'[17]0341'!$C$6</f>
        <v>5430</v>
      </c>
      <c r="D12" s="866" t="n">
        <v>0</v>
      </c>
      <c r="E12" s="867" t="n">
        <v>0</v>
      </c>
      <c r="F12" s="866" t="n">
        <f aca="false">SUM(B12:E12)</f>
        <v>5430</v>
      </c>
      <c r="G12" s="849"/>
    </row>
    <row r="13" s="870" customFormat="true" ht="23.25" hidden="false" customHeight="true" outlineLevel="0" collapsed="false">
      <c r="A13" s="779" t="n">
        <v>516</v>
      </c>
      <c r="B13" s="761" t="n">
        <f aca="false">SUM(B11:B12)</f>
        <v>0</v>
      </c>
      <c r="C13" s="868" t="n">
        <f aca="false">SUM(C11:C12)</f>
        <v>5430</v>
      </c>
      <c r="D13" s="718" t="n">
        <f aca="false">SUM(D11:D12)</f>
        <v>0</v>
      </c>
      <c r="E13" s="717" t="n">
        <f aca="false">SUM(E11:E12)</f>
        <v>0</v>
      </c>
      <c r="F13" s="718" t="n">
        <f aca="false">SUM(F11:F12)</f>
        <v>5430</v>
      </c>
      <c r="G13" s="869"/>
    </row>
    <row r="14" s="850" customFormat="true" ht="23.25" hidden="false" customHeight="true" outlineLevel="0" collapsed="false">
      <c r="A14" s="871" t="s">
        <v>462</v>
      </c>
      <c r="B14" s="872" t="n">
        <f aca="false">'[17]0341'!$B$8-1000</f>
        <v>11000</v>
      </c>
      <c r="C14" s="873" t="n">
        <v>0</v>
      </c>
      <c r="D14" s="721" t="n">
        <v>0</v>
      </c>
      <c r="E14" s="720" t="n">
        <v>0</v>
      </c>
      <c r="F14" s="721" t="n">
        <f aca="false">SUM(B14:E14)</f>
        <v>11000</v>
      </c>
      <c r="G14" s="849"/>
    </row>
    <row r="15" s="850" customFormat="true" ht="23.25" hidden="false" customHeight="true" outlineLevel="0" collapsed="false">
      <c r="A15" s="779" t="n">
        <v>517</v>
      </c>
      <c r="B15" s="761" t="n">
        <f aca="false">B14</f>
        <v>11000</v>
      </c>
      <c r="C15" s="868" t="n">
        <f aca="false">C14</f>
        <v>0</v>
      </c>
      <c r="D15" s="718" t="n">
        <f aca="false">D14</f>
        <v>0</v>
      </c>
      <c r="E15" s="717" t="n">
        <f aca="false">E14</f>
        <v>0</v>
      </c>
      <c r="F15" s="718" t="n">
        <f aca="false">F14</f>
        <v>11000</v>
      </c>
      <c r="G15" s="849"/>
    </row>
    <row r="16" s="850" customFormat="true" ht="20.25" hidden="true" customHeight="true" outlineLevel="0" collapsed="false">
      <c r="A16" s="874" t="s">
        <v>477</v>
      </c>
      <c r="B16" s="875" t="n">
        <v>0</v>
      </c>
      <c r="C16" s="876" t="n">
        <v>0</v>
      </c>
      <c r="D16" s="727" t="n">
        <v>0</v>
      </c>
      <c r="E16" s="726"/>
      <c r="F16" s="727" t="n">
        <f aca="false">SUM(B16:E16)</f>
        <v>0</v>
      </c>
      <c r="G16" s="849"/>
    </row>
    <row r="17" s="850" customFormat="true" ht="15" hidden="true" customHeight="true" outlineLevel="0" collapsed="false">
      <c r="A17" s="779" t="n">
        <v>521</v>
      </c>
      <c r="B17" s="760" t="n">
        <f aca="false">SUM(B16:B16)</f>
        <v>0</v>
      </c>
      <c r="C17" s="877" t="n">
        <f aca="false">SUM(C16:C16)</f>
        <v>0</v>
      </c>
      <c r="D17" s="878" t="n">
        <f aca="false">SUM(D16:D16)</f>
        <v>0</v>
      </c>
      <c r="E17" s="857" t="n">
        <f aca="false">SUM(E16:E16)</f>
        <v>0</v>
      </c>
      <c r="F17" s="878" t="n">
        <f aca="false">SUM(F16:F16)</f>
        <v>0</v>
      </c>
      <c r="G17" s="849"/>
    </row>
    <row r="18" s="850" customFormat="true" ht="18" hidden="true" customHeight="true" outlineLevel="0" collapsed="false">
      <c r="A18" s="879" t="s">
        <v>466</v>
      </c>
      <c r="B18" s="880" t="n">
        <v>0</v>
      </c>
      <c r="C18" s="881" t="n">
        <v>0</v>
      </c>
      <c r="D18" s="882"/>
      <c r="E18" s="883" t="n">
        <v>0</v>
      </c>
      <c r="F18" s="882" t="n">
        <f aca="false">SUM(B18:E18)</f>
        <v>0</v>
      </c>
      <c r="G18" s="849"/>
    </row>
    <row r="19" s="850" customFormat="true" ht="22.5" hidden="true" customHeight="true" outlineLevel="0" collapsed="false">
      <c r="A19" s="884" t="n">
        <v>612</v>
      </c>
      <c r="B19" s="782" t="n">
        <f aca="false">SUM(B18)</f>
        <v>0</v>
      </c>
      <c r="C19" s="885" t="n">
        <f aca="false">SUM(C18)</f>
        <v>0</v>
      </c>
      <c r="D19" s="731" t="n">
        <f aca="false">SUM(D18)</f>
        <v>0</v>
      </c>
      <c r="E19" s="886" t="n">
        <f aca="false">SUM(E18)</f>
        <v>0</v>
      </c>
      <c r="F19" s="782" t="n">
        <f aca="false">SUM(F18)</f>
        <v>0</v>
      </c>
      <c r="G19" s="849"/>
    </row>
    <row r="20" s="850" customFormat="true" ht="29.25" hidden="false" customHeight="true" outlineLevel="0" collapsed="false">
      <c r="A20" s="783" t="s">
        <v>427</v>
      </c>
      <c r="B20" s="766" t="n">
        <f aca="false">B17+B13+B15+B19+B10</f>
        <v>11000</v>
      </c>
      <c r="C20" s="887" t="n">
        <f aca="false">C17+C13+C15+C19+C10</f>
        <v>5430</v>
      </c>
      <c r="D20" s="888" t="n">
        <f aca="false">D17+D13+D15+D19+D10</f>
        <v>0</v>
      </c>
      <c r="E20" s="733" t="n">
        <f aca="false">E17+E13+E15+E19+E10</f>
        <v>0</v>
      </c>
      <c r="F20" s="889" t="n">
        <f aca="false">F17+F13+F15+F19+F10</f>
        <v>16430</v>
      </c>
    </row>
    <row r="21" customFormat="false" ht="23.25" hidden="false" customHeight="true" outlineLevel="0" collapsed="false"/>
    <row r="22" customFormat="false" ht="41.25" hidden="false" customHeight="true" outlineLevel="0" collapsed="false">
      <c r="A22" s="770" t="s">
        <v>478</v>
      </c>
      <c r="B22" s="772" t="s">
        <v>479</v>
      </c>
      <c r="C22" s="772" t="s">
        <v>480</v>
      </c>
      <c r="D22" s="773" t="s">
        <v>422</v>
      </c>
    </row>
    <row r="23" customFormat="false" ht="31.5" hidden="false" customHeight="true" outlineLevel="0" collapsed="false">
      <c r="A23" s="775" t="s">
        <v>481</v>
      </c>
      <c r="B23" s="778" t="n">
        <v>2300</v>
      </c>
      <c r="C23" s="778" t="n">
        <v>100</v>
      </c>
      <c r="D23" s="778" t="n">
        <v>2400</v>
      </c>
    </row>
    <row r="24" s="767" customFormat="true" ht="31.5" hidden="false" customHeight="true" outlineLevel="0" collapsed="false">
      <c r="A24" s="779" t="n">
        <v>612</v>
      </c>
      <c r="B24" s="782" t="n">
        <f aca="false">SUM(B23)</f>
        <v>2300</v>
      </c>
      <c r="C24" s="782" t="n">
        <v>100</v>
      </c>
      <c r="D24" s="782" t="n">
        <f aca="false">SUM(B24:C24)</f>
        <v>2400</v>
      </c>
    </row>
    <row r="25" s="767" customFormat="true" ht="31.5" hidden="false" customHeight="true" outlineLevel="0" collapsed="false">
      <c r="A25" s="783" t="s">
        <v>427</v>
      </c>
      <c r="B25" s="766" t="n">
        <f aca="false">B24</f>
        <v>2300</v>
      </c>
      <c r="C25" s="766" t="n">
        <f aca="false">SUM(C24)</f>
        <v>100</v>
      </c>
      <c r="D25" s="766" t="n">
        <f aca="false">D24</f>
        <v>2400</v>
      </c>
    </row>
  </sheetData>
  <mergeCells count="1">
    <mergeCell ref="A1:D1"/>
  </mergeCells>
  <printOptions headings="false" gridLines="false" gridLinesSet="true" horizontalCentered="true" verticalCentered="false"/>
  <pageMargins left="0.170138888888889" right="0.157638888888889" top="0.590277777777778" bottom="0.472222222222222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 CE,Regular"&amp;8Rozpočet na rok 2016</oddFooter>
  </headerFooter>
  <rowBreaks count="1" manualBreakCount="1">
    <brk id="2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30.85"/>
    <col collapsed="false" customWidth="true" hidden="false" outlineLevel="0" max="3" min="2" style="837" width="13.85"/>
    <col collapsed="false" customWidth="true" hidden="false" outlineLevel="0" max="4" min="4" style="837" width="10.56"/>
    <col collapsed="false" customWidth="true" hidden="false" outlineLevel="0" max="6" min="5" style="837" width="13.85"/>
    <col collapsed="false" customWidth="true" hidden="false" outlineLevel="0" max="7" min="7" style="837" width="13.41"/>
    <col collapsed="false" customWidth="true" hidden="false" outlineLevel="0" max="9" min="8" style="837" width="13.85"/>
    <col collapsed="false" customWidth="false" hidden="false" outlineLevel="0" max="257" min="10" style="837" width="9.14"/>
  </cols>
  <sheetData>
    <row r="1" customFormat="false" ht="30.75" hidden="false" customHeight="true" outlineLevel="0" collapsed="false">
      <c r="A1" s="890" t="s">
        <v>482</v>
      </c>
      <c r="B1" s="890"/>
      <c r="C1" s="890"/>
      <c r="D1" s="890"/>
      <c r="E1" s="890"/>
      <c r="F1" s="890"/>
      <c r="G1" s="891" t="s">
        <v>483</v>
      </c>
      <c r="H1" s="891"/>
      <c r="I1" s="891"/>
    </row>
    <row r="2" customFormat="false" ht="30.75" hidden="true" customHeight="true" outlineLevel="0" collapsed="false">
      <c r="A2" s="892" t="s">
        <v>484</v>
      </c>
      <c r="B2" s="893" t="s">
        <v>485</v>
      </c>
      <c r="C2" s="894" t="s">
        <v>422</v>
      </c>
      <c r="D2" s="895"/>
      <c r="E2" s="895"/>
      <c r="F2" s="896"/>
      <c r="G2" s="846"/>
      <c r="H2" s="846"/>
    </row>
    <row r="3" customFormat="false" ht="30.75" hidden="true" customHeight="true" outlineLevel="0" collapsed="false">
      <c r="A3" s="897" t="s">
        <v>486</v>
      </c>
      <c r="B3" s="898"/>
      <c r="C3" s="899" t="n">
        <f aca="false">SUM(B3:B3)</f>
        <v>0</v>
      </c>
      <c r="D3" s="900"/>
      <c r="E3" s="900"/>
    </row>
    <row r="4" customFormat="false" ht="30.75" hidden="true" customHeight="true" outlineLevel="0" collapsed="false">
      <c r="A4" s="901" t="n">
        <v>513</v>
      </c>
      <c r="B4" s="902" t="n">
        <f aca="false">SUM(B3)</f>
        <v>0</v>
      </c>
      <c r="C4" s="903" t="n">
        <f aca="false">SUM(B4:B4)</f>
        <v>0</v>
      </c>
      <c r="D4" s="904"/>
      <c r="E4" s="904"/>
    </row>
    <row r="5" customFormat="false" ht="30.75" hidden="true" customHeight="true" outlineLevel="0" collapsed="false">
      <c r="A5" s="905" t="s">
        <v>423</v>
      </c>
      <c r="B5" s="906"/>
      <c r="C5" s="907" t="n">
        <f aca="false">SUM(B5:B5)</f>
        <v>0</v>
      </c>
      <c r="D5" s="908"/>
      <c r="E5" s="908"/>
    </row>
    <row r="6" customFormat="false" ht="30.75" hidden="true" customHeight="true" outlineLevel="0" collapsed="false">
      <c r="A6" s="909" t="s">
        <v>424</v>
      </c>
      <c r="B6" s="910"/>
      <c r="C6" s="911" t="n">
        <f aca="false">SUM(B6:B6)</f>
        <v>0</v>
      </c>
      <c r="D6" s="912"/>
      <c r="E6" s="912"/>
    </row>
    <row r="7" customFormat="false" ht="30.75" hidden="true" customHeight="true" outlineLevel="0" collapsed="false">
      <c r="A7" s="901" t="n">
        <v>516</v>
      </c>
      <c r="B7" s="913" t="n">
        <f aca="false">SUM(B5:B6)</f>
        <v>0</v>
      </c>
      <c r="C7" s="903" t="n">
        <f aca="false">SUM(C5:C6)</f>
        <v>0</v>
      </c>
      <c r="D7" s="904"/>
      <c r="E7" s="904"/>
    </row>
    <row r="8" customFormat="false" ht="30.75" hidden="true" customHeight="true" outlineLevel="0" collapsed="false">
      <c r="A8" s="914" t="s">
        <v>487</v>
      </c>
      <c r="B8" s="913"/>
      <c r="C8" s="903" t="n">
        <f aca="false">SUM(B8:B8)</f>
        <v>0</v>
      </c>
      <c r="D8" s="904"/>
      <c r="E8" s="904"/>
    </row>
    <row r="9" customFormat="false" ht="30.75" hidden="true" customHeight="true" outlineLevel="0" collapsed="false">
      <c r="A9" s="909" t="s">
        <v>488</v>
      </c>
      <c r="B9" s="910"/>
      <c r="C9" s="915" t="n">
        <f aca="false">SUM(B9:B9)</f>
        <v>0</v>
      </c>
      <c r="D9" s="900"/>
      <c r="E9" s="900"/>
    </row>
    <row r="10" customFormat="false" ht="30.75" hidden="true" customHeight="true" outlineLevel="0" collapsed="false">
      <c r="A10" s="916" t="n">
        <v>517</v>
      </c>
      <c r="B10" s="917" t="n">
        <f aca="false">SUM(B8:B9)</f>
        <v>0</v>
      </c>
      <c r="C10" s="918" t="n">
        <f aca="false">SUM(C8:C9)</f>
        <v>0</v>
      </c>
      <c r="D10" s="919"/>
      <c r="E10" s="919"/>
    </row>
    <row r="11" customFormat="false" ht="30.75" hidden="true" customHeight="true" outlineLevel="0" collapsed="false">
      <c r="A11" s="905" t="s">
        <v>489</v>
      </c>
      <c r="B11" s="906"/>
      <c r="C11" s="907" t="n">
        <f aca="false">SUM(B11:B11)</f>
        <v>0</v>
      </c>
      <c r="D11" s="908"/>
      <c r="E11" s="908"/>
    </row>
    <row r="12" customFormat="false" ht="30.75" hidden="true" customHeight="true" outlineLevel="0" collapsed="false">
      <c r="A12" s="901" t="n">
        <v>519</v>
      </c>
      <c r="B12" s="902" t="n">
        <f aca="false">B11</f>
        <v>0</v>
      </c>
      <c r="C12" s="903" t="n">
        <f aca="false">SUM(C11)</f>
        <v>0</v>
      </c>
      <c r="D12" s="904"/>
      <c r="E12" s="904"/>
    </row>
    <row r="13" customFormat="false" ht="30.75" hidden="true" customHeight="true" outlineLevel="0" collapsed="false">
      <c r="A13" s="905"/>
      <c r="B13" s="906"/>
      <c r="C13" s="907" t="n">
        <f aca="false">SUM(B13:B13)</f>
        <v>0</v>
      </c>
      <c r="D13" s="908"/>
      <c r="E13" s="908"/>
    </row>
    <row r="14" customFormat="false" ht="30.75" hidden="true" customHeight="true" outlineLevel="0" collapsed="false">
      <c r="A14" s="909" t="s">
        <v>490</v>
      </c>
      <c r="B14" s="920"/>
      <c r="C14" s="911" t="n">
        <f aca="false">SUM(B14:B14)</f>
        <v>0</v>
      </c>
      <c r="D14" s="912"/>
      <c r="E14" s="912"/>
    </row>
    <row r="15" customFormat="false" ht="30.75" hidden="true" customHeight="true" outlineLevel="0" collapsed="false">
      <c r="A15" s="916" t="n">
        <v>521</v>
      </c>
      <c r="B15" s="917" t="n">
        <f aca="false">SUM(B13:B14)</f>
        <v>0</v>
      </c>
      <c r="C15" s="918" t="n">
        <f aca="false">SUM(C13:C14)</f>
        <v>0</v>
      </c>
      <c r="D15" s="919"/>
      <c r="E15" s="919"/>
    </row>
    <row r="16" customFormat="false" ht="30.75" hidden="true" customHeight="true" outlineLevel="0" collapsed="false">
      <c r="A16" s="905" t="s">
        <v>491</v>
      </c>
      <c r="B16" s="917"/>
      <c r="C16" s="918" t="n">
        <f aca="false">SUM(B16:B16)</f>
        <v>0</v>
      </c>
      <c r="D16" s="919"/>
      <c r="E16" s="919"/>
    </row>
    <row r="17" customFormat="false" ht="30.75" hidden="true" customHeight="true" outlineLevel="0" collapsed="false">
      <c r="A17" s="909" t="s">
        <v>492</v>
      </c>
      <c r="B17" s="920"/>
      <c r="C17" s="911" t="n">
        <f aca="false">SUM(B17:B17)</f>
        <v>0</v>
      </c>
      <c r="D17" s="912"/>
      <c r="E17" s="912"/>
    </row>
    <row r="18" customFormat="false" ht="30.75" hidden="true" customHeight="true" outlineLevel="0" collapsed="false">
      <c r="A18" s="921" t="s">
        <v>493</v>
      </c>
      <c r="B18" s="920"/>
      <c r="C18" s="911" t="n">
        <f aca="false">SUM(B18:B18)</f>
        <v>0</v>
      </c>
      <c r="D18" s="912"/>
      <c r="E18" s="912"/>
    </row>
    <row r="19" customFormat="false" ht="30.75" hidden="true" customHeight="true" outlineLevel="0" collapsed="false">
      <c r="A19" s="921" t="s">
        <v>494</v>
      </c>
      <c r="B19" s="920"/>
      <c r="C19" s="911" t="n">
        <f aca="false">SUM(B19:B19)</f>
        <v>0</v>
      </c>
      <c r="D19" s="912"/>
      <c r="E19" s="912"/>
    </row>
    <row r="20" customFormat="false" ht="30.75" hidden="true" customHeight="true" outlineLevel="0" collapsed="false">
      <c r="A20" s="901" t="n">
        <v>522</v>
      </c>
      <c r="B20" s="902" t="n">
        <f aca="false">SUM(B17:B19)</f>
        <v>0</v>
      </c>
      <c r="C20" s="903" t="n">
        <f aca="false">SUM(C16:C19)</f>
        <v>0</v>
      </c>
      <c r="D20" s="904"/>
      <c r="E20" s="904"/>
    </row>
    <row r="21" customFormat="false" ht="30.75" hidden="true" customHeight="true" outlineLevel="0" collapsed="false">
      <c r="A21" s="909" t="s">
        <v>495</v>
      </c>
      <c r="B21" s="910"/>
      <c r="C21" s="915" t="n">
        <f aca="false">SUM(B21:B21)</f>
        <v>0</v>
      </c>
      <c r="D21" s="900"/>
      <c r="E21" s="900"/>
    </row>
    <row r="22" customFormat="false" ht="30.75" hidden="true" customHeight="true" outlineLevel="0" collapsed="false">
      <c r="A22" s="909" t="s">
        <v>496</v>
      </c>
      <c r="B22" s="910"/>
      <c r="C22" s="915" t="n">
        <f aca="false">SUM(B22:B22)</f>
        <v>0</v>
      </c>
      <c r="D22" s="900"/>
      <c r="E22" s="900"/>
    </row>
    <row r="23" customFormat="false" ht="30.75" hidden="true" customHeight="true" outlineLevel="0" collapsed="false">
      <c r="A23" s="901" t="n">
        <v>549</v>
      </c>
      <c r="B23" s="902" t="n">
        <f aca="false">SUM(B21:B22)</f>
        <v>0</v>
      </c>
      <c r="C23" s="903" t="n">
        <f aca="false">SUM(C21:C22)</f>
        <v>0</v>
      </c>
      <c r="D23" s="904"/>
      <c r="E23" s="904"/>
    </row>
    <row r="24" customFormat="false" ht="30.75" hidden="true" customHeight="true" outlineLevel="0" collapsed="false">
      <c r="A24" s="922" t="s">
        <v>497</v>
      </c>
      <c r="B24" s="920"/>
      <c r="C24" s="911" t="n">
        <f aca="false">SUM(B24:B24)</f>
        <v>0</v>
      </c>
      <c r="D24" s="912"/>
      <c r="E24" s="912"/>
    </row>
    <row r="25" customFormat="false" ht="30.75" hidden="true" customHeight="true" outlineLevel="0" collapsed="false">
      <c r="A25" s="923" t="n">
        <v>612</v>
      </c>
      <c r="B25" s="924" t="n">
        <f aca="false">SUM(B24:B24)</f>
        <v>0</v>
      </c>
      <c r="C25" s="925" t="n">
        <f aca="false">SUM(B25:B25)</f>
        <v>0</v>
      </c>
      <c r="D25" s="904"/>
      <c r="E25" s="904"/>
    </row>
    <row r="26" customFormat="false" ht="24" hidden="true" customHeight="true" outlineLevel="0" collapsed="false">
      <c r="A26" s="926" t="s">
        <v>427</v>
      </c>
      <c r="B26" s="927" t="n">
        <f aca="false">B4+B7+B10+B12+B15+B20+B23+B25</f>
        <v>0</v>
      </c>
      <c r="C26" s="928" t="n">
        <f aca="false">C4+C7+C10+C12+C15+C20+C23+C25</f>
        <v>0</v>
      </c>
      <c r="D26" s="904"/>
      <c r="E26" s="904"/>
    </row>
    <row r="27" customFormat="false" ht="0.75" hidden="true" customHeight="true" outlineLevel="0" collapsed="false">
      <c r="A27" s="929"/>
      <c r="B27" s="930"/>
      <c r="C27" s="930"/>
      <c r="D27" s="904"/>
      <c r="E27" s="904"/>
    </row>
    <row r="28" s="850" customFormat="true" ht="54.75" hidden="true" customHeight="true" outlineLevel="0" collapsed="false">
      <c r="A28" s="770" t="s">
        <v>498</v>
      </c>
      <c r="B28" s="931" t="s">
        <v>499</v>
      </c>
      <c r="C28" s="931" t="s">
        <v>500</v>
      </c>
      <c r="D28" s="931"/>
      <c r="E28" s="931"/>
      <c r="F28" s="931" t="s">
        <v>501</v>
      </c>
      <c r="G28" s="932" t="s">
        <v>502</v>
      </c>
      <c r="H28" s="932" t="s">
        <v>503</v>
      </c>
      <c r="I28" s="932" t="s">
        <v>422</v>
      </c>
    </row>
    <row r="29" s="850" customFormat="true" ht="21" hidden="true" customHeight="true" outlineLevel="0" collapsed="false">
      <c r="A29" s="933" t="s">
        <v>504</v>
      </c>
      <c r="B29" s="934" t="n">
        <f aca="false">'[18]0409'!$B$3</f>
        <v>0</v>
      </c>
      <c r="C29" s="934" t="n">
        <f aca="false">'[18]0409'!$C$3</f>
        <v>0</v>
      </c>
      <c r="D29" s="934"/>
      <c r="E29" s="934"/>
      <c r="F29" s="934" t="n">
        <f aca="false">'[18]0409'!$D$3</f>
        <v>0</v>
      </c>
      <c r="G29" s="934" t="n">
        <f aca="false">'[18]0409'!$E$3</f>
        <v>0</v>
      </c>
      <c r="H29" s="935" t="n">
        <f aca="false">'[18]0409'!$F$3</f>
        <v>0</v>
      </c>
      <c r="I29" s="936" t="n">
        <f aca="false">SUM(B29:H29)</f>
        <v>0</v>
      </c>
    </row>
    <row r="30" s="941" customFormat="true" ht="21" hidden="true" customHeight="true" outlineLevel="0" collapsed="false">
      <c r="A30" s="937" t="n">
        <v>590</v>
      </c>
      <c r="B30" s="938" t="n">
        <f aca="false">SUM(B29)</f>
        <v>0</v>
      </c>
      <c r="C30" s="938" t="n">
        <f aca="false">SUM(C29)</f>
        <v>0</v>
      </c>
      <c r="D30" s="938"/>
      <c r="E30" s="938"/>
      <c r="F30" s="938" t="n">
        <f aca="false">SUM(F29)</f>
        <v>0</v>
      </c>
      <c r="G30" s="938" t="n">
        <f aca="false">SUM(G29)</f>
        <v>0</v>
      </c>
      <c r="H30" s="939" t="n">
        <f aca="false">SUM(H29:H29)</f>
        <v>0</v>
      </c>
      <c r="I30" s="940" t="n">
        <f aca="false">SUM(B30:H30)</f>
        <v>0</v>
      </c>
    </row>
    <row r="31" s="850" customFormat="true" ht="26.25" hidden="true" customHeight="true" outlineLevel="0" collapsed="false">
      <c r="A31" s="942" t="s">
        <v>427</v>
      </c>
      <c r="B31" s="943" t="n">
        <f aca="false">B30</f>
        <v>0</v>
      </c>
      <c r="C31" s="943" t="n">
        <f aca="false">C30</f>
        <v>0</v>
      </c>
      <c r="D31" s="943"/>
      <c r="E31" s="943"/>
      <c r="F31" s="943" t="n">
        <f aca="false">F30</f>
        <v>0</v>
      </c>
      <c r="G31" s="943" t="n">
        <f aca="false">G30</f>
        <v>0</v>
      </c>
      <c r="H31" s="944" t="n">
        <f aca="false">H30</f>
        <v>0</v>
      </c>
      <c r="I31" s="944" t="n">
        <f aca="false">SUM(B31:H31)</f>
        <v>0</v>
      </c>
    </row>
    <row r="32" s="850" customFormat="true" ht="10.5" hidden="true" customHeight="true" outlineLevel="0" collapsed="false">
      <c r="A32" s="945"/>
      <c r="B32" s="946"/>
      <c r="C32" s="946"/>
      <c r="D32" s="947"/>
      <c r="E32" s="947"/>
      <c r="F32" s="947"/>
      <c r="G32" s="947"/>
      <c r="H32" s="788"/>
      <c r="I32" s="788"/>
    </row>
    <row r="33" s="850" customFormat="true" ht="51.75" hidden="false" customHeight="true" outlineLevel="0" collapsed="false">
      <c r="A33" s="840" t="s">
        <v>505</v>
      </c>
      <c r="B33" s="948" t="str">
        <f aca="false">'[19]0612'!$B$2</f>
        <v>§ 3291
Mezinárodní spolupráce ve vzdělávání</v>
      </c>
      <c r="C33" s="949" t="s">
        <v>422</v>
      </c>
      <c r="D33" s="950"/>
      <c r="E33" s="951"/>
      <c r="F33" s="947"/>
      <c r="G33" s="947"/>
      <c r="H33" s="788"/>
      <c r="I33" s="788"/>
    </row>
    <row r="34" s="850" customFormat="true" ht="19.5" hidden="false" customHeight="true" outlineLevel="0" collapsed="false">
      <c r="A34" s="791" t="s">
        <v>506</v>
      </c>
      <c r="B34" s="864" t="n">
        <f aca="false">'[19]0612'!$B$3</f>
        <v>8</v>
      </c>
      <c r="C34" s="952" t="n">
        <f aca="false">SUM(B34:B34)</f>
        <v>8</v>
      </c>
      <c r="D34" s="953"/>
      <c r="E34" s="954"/>
      <c r="F34" s="947"/>
      <c r="G34" s="947"/>
      <c r="H34" s="788"/>
      <c r="I34" s="788"/>
    </row>
    <row r="35" s="850" customFormat="true" ht="19.5" hidden="false" customHeight="true" outlineLevel="0" collapsed="false">
      <c r="A35" s="759" t="n">
        <v>522</v>
      </c>
      <c r="B35" s="880" t="n">
        <f aca="false">SUM(B34:B34)</f>
        <v>8</v>
      </c>
      <c r="C35" s="880" t="n">
        <f aca="false">SUM(C34:C34)</f>
        <v>8</v>
      </c>
      <c r="D35" s="955"/>
      <c r="E35" s="956"/>
      <c r="F35" s="947"/>
      <c r="G35" s="947"/>
      <c r="H35" s="788"/>
      <c r="I35" s="788"/>
    </row>
    <row r="36" s="850" customFormat="true" ht="19.5" hidden="false" customHeight="true" outlineLevel="0" collapsed="false">
      <c r="A36" s="764" t="s">
        <v>507</v>
      </c>
      <c r="B36" s="880" t="n">
        <f aca="false">'[19]0612'!$B$5</f>
        <v>63</v>
      </c>
      <c r="C36" s="880" t="n">
        <f aca="false">SUM(B36)</f>
        <v>63</v>
      </c>
      <c r="D36" s="955"/>
      <c r="E36" s="956"/>
      <c r="F36" s="947"/>
      <c r="G36" s="947"/>
      <c r="H36" s="788"/>
      <c r="I36" s="788"/>
    </row>
    <row r="37" s="850" customFormat="true" ht="19.5" hidden="false" customHeight="true" outlineLevel="0" collapsed="false">
      <c r="A37" s="764" t="s">
        <v>508</v>
      </c>
      <c r="B37" s="880" t="n">
        <f aca="false">'[19]0612'!$B$6</f>
        <v>40</v>
      </c>
      <c r="C37" s="880" t="n">
        <f aca="false">SUM(B37)</f>
        <v>40</v>
      </c>
      <c r="D37" s="953"/>
      <c r="E37" s="954"/>
      <c r="F37" s="947"/>
      <c r="G37" s="947"/>
      <c r="H37" s="788"/>
      <c r="I37" s="788"/>
    </row>
    <row r="38" s="850" customFormat="true" ht="19.5" hidden="false" customHeight="true" outlineLevel="0" collapsed="false">
      <c r="A38" s="759" t="n">
        <v>517</v>
      </c>
      <c r="B38" s="760" t="n">
        <f aca="false">SUM(B36:B37)</f>
        <v>103</v>
      </c>
      <c r="C38" s="760" t="n">
        <f aca="false">SUM(C36:C37)</f>
        <v>103</v>
      </c>
      <c r="D38" s="955"/>
      <c r="E38" s="956"/>
      <c r="F38" s="947"/>
      <c r="G38" s="947"/>
      <c r="H38" s="788"/>
      <c r="I38" s="788"/>
    </row>
    <row r="39" s="850" customFormat="true" ht="19.5" hidden="false" customHeight="true" outlineLevel="0" collapsed="false">
      <c r="A39" s="757" t="s">
        <v>509</v>
      </c>
      <c r="B39" s="875"/>
      <c r="C39" s="758" t="n">
        <f aca="false">SUM(B39:B39)</f>
        <v>0</v>
      </c>
      <c r="D39" s="953"/>
      <c r="E39" s="954"/>
      <c r="F39" s="947"/>
      <c r="G39" s="947"/>
      <c r="H39" s="788"/>
      <c r="I39" s="788"/>
    </row>
    <row r="40" s="850" customFormat="true" ht="19.5" hidden="false" customHeight="true" outlineLevel="0" collapsed="false">
      <c r="A40" s="759" t="n">
        <v>522</v>
      </c>
      <c r="B40" s="760" t="n">
        <f aca="false">SUM(B39:B39)</f>
        <v>0</v>
      </c>
      <c r="C40" s="760" t="n">
        <f aca="false">SUM(C39:C39)</f>
        <v>0</v>
      </c>
      <c r="D40" s="955"/>
      <c r="E40" s="956"/>
      <c r="F40" s="947"/>
      <c r="G40" s="947"/>
      <c r="H40" s="788"/>
      <c r="I40" s="788"/>
    </row>
    <row r="41" s="850" customFormat="true" ht="22.5" hidden="false" customHeight="true" outlineLevel="0" collapsed="false">
      <c r="A41" s="765" t="s">
        <v>427</v>
      </c>
      <c r="B41" s="766" t="n">
        <f aca="false">B35+B38+B40</f>
        <v>111</v>
      </c>
      <c r="C41" s="766" t="n">
        <f aca="false">C35+C38+C40</f>
        <v>111</v>
      </c>
      <c r="D41" s="957"/>
      <c r="E41" s="788"/>
      <c r="F41" s="947"/>
      <c r="G41" s="947"/>
      <c r="H41" s="788"/>
      <c r="I41" s="788"/>
    </row>
    <row r="42" s="850" customFormat="true" ht="13.5" hidden="false" customHeight="true" outlineLevel="0" collapsed="false">
      <c r="A42" s="945"/>
      <c r="B42" s="946"/>
      <c r="C42" s="946"/>
      <c r="D42" s="946"/>
      <c r="E42" s="946"/>
      <c r="F42" s="946"/>
      <c r="G42" s="946"/>
      <c r="H42" s="788"/>
      <c r="I42" s="788"/>
    </row>
    <row r="43" s="850" customFormat="true" ht="65.25" hidden="false" customHeight="true" outlineLevel="0" collapsed="false">
      <c r="A43" s="840" t="s">
        <v>510</v>
      </c>
      <c r="B43" s="958" t="s">
        <v>511</v>
      </c>
      <c r="C43" s="958" t="s">
        <v>512</v>
      </c>
      <c r="D43" s="958" t="s">
        <v>513</v>
      </c>
      <c r="E43" s="958" t="s">
        <v>514</v>
      </c>
      <c r="F43" s="959" t="s">
        <v>515</v>
      </c>
      <c r="G43" s="958" t="s">
        <v>422</v>
      </c>
      <c r="H43" s="957"/>
      <c r="I43" s="788"/>
    </row>
    <row r="44" s="850" customFormat="true" ht="17.25" hidden="true" customHeight="true" outlineLevel="0" collapsed="false">
      <c r="A44" s="960" t="s">
        <v>516</v>
      </c>
      <c r="B44" s="961" t="n">
        <v>0</v>
      </c>
      <c r="C44" s="962"/>
      <c r="D44" s="963"/>
      <c r="E44" s="963"/>
      <c r="F44" s="963" t="n">
        <v>0</v>
      </c>
      <c r="G44" s="952" t="n">
        <f aca="false">SUM(B44:F44)</f>
        <v>0</v>
      </c>
      <c r="H44" s="957"/>
      <c r="I44" s="788"/>
    </row>
    <row r="45" s="850" customFormat="true" ht="16.5" hidden="true" customHeight="true" outlineLevel="0" collapsed="false">
      <c r="A45" s="964" t="s">
        <v>517</v>
      </c>
      <c r="B45" s="965" t="n">
        <f aca="false">B44</f>
        <v>0</v>
      </c>
      <c r="C45" s="853" t="n">
        <f aca="false">C44</f>
        <v>0</v>
      </c>
      <c r="D45" s="966"/>
      <c r="E45" s="966"/>
      <c r="F45" s="966" t="n">
        <f aca="false">F44</f>
        <v>0</v>
      </c>
      <c r="G45" s="761" t="n">
        <f aca="false">SUM(B45:F45)</f>
        <v>0</v>
      </c>
      <c r="H45" s="957"/>
      <c r="I45" s="788"/>
    </row>
    <row r="46" s="850" customFormat="true" ht="17.25" hidden="true" customHeight="true" outlineLevel="0" collapsed="false">
      <c r="A46" s="967"/>
      <c r="B46" s="968"/>
      <c r="C46" s="969"/>
      <c r="D46" s="970"/>
      <c r="E46" s="970"/>
      <c r="F46" s="970"/>
      <c r="G46" s="968"/>
      <c r="H46" s="957"/>
      <c r="I46" s="788"/>
    </row>
    <row r="47" s="850" customFormat="true" ht="21.75" hidden="false" customHeight="true" outlineLevel="0" collapsed="false">
      <c r="A47" s="863" t="s">
        <v>518</v>
      </c>
      <c r="B47" s="971" t="n">
        <f aca="false">'[20]0413'!$B$6</f>
        <v>7700</v>
      </c>
      <c r="C47" s="972" t="n">
        <f aca="false">'[20]0413'!$C$6</f>
        <v>105685</v>
      </c>
      <c r="D47" s="973" t="n">
        <f aca="false">'[20]0413'!$D$6</f>
        <v>0</v>
      </c>
      <c r="E47" s="973" t="n">
        <f aca="false">'[20]0413'!$E$6</f>
        <v>0</v>
      </c>
      <c r="F47" s="973" t="n">
        <f aca="false">'[20]0413'!$F$6</f>
        <v>0</v>
      </c>
      <c r="G47" s="971" t="n">
        <f aca="false">SUM(B47:F47)</f>
        <v>113385</v>
      </c>
      <c r="H47" s="957"/>
      <c r="I47" s="788"/>
    </row>
    <row r="48" s="850" customFormat="true" ht="21.75" hidden="false" customHeight="true" outlineLevel="0" collapsed="false">
      <c r="A48" s="974" t="n">
        <v>612</v>
      </c>
      <c r="B48" s="975" t="n">
        <f aca="false">SUM(B47)</f>
        <v>7700</v>
      </c>
      <c r="C48" s="976" t="n">
        <f aca="false">SUM(C47)</f>
        <v>105685</v>
      </c>
      <c r="D48" s="976" t="n">
        <f aca="false">SUM(D47)</f>
        <v>0</v>
      </c>
      <c r="E48" s="976" t="n">
        <f aca="false">SUM(E47)</f>
        <v>0</v>
      </c>
      <c r="F48" s="977" t="n">
        <f aca="false">SUM(F47)</f>
        <v>0</v>
      </c>
      <c r="G48" s="975" t="n">
        <f aca="false">SUM(B48:F48)</f>
        <v>113385</v>
      </c>
      <c r="H48" s="957"/>
      <c r="I48" s="788"/>
    </row>
    <row r="49" s="850" customFormat="true" ht="26.25" hidden="false" customHeight="true" outlineLevel="0" collapsed="false">
      <c r="A49" s="978" t="s">
        <v>427</v>
      </c>
      <c r="B49" s="979" t="n">
        <f aca="false">B45+B48</f>
        <v>7700</v>
      </c>
      <c r="C49" s="980" t="n">
        <f aca="false">C45+C48</f>
        <v>105685</v>
      </c>
      <c r="D49" s="980" t="n">
        <f aca="false">D45+D48</f>
        <v>0</v>
      </c>
      <c r="E49" s="980" t="n">
        <f aca="false">E45+E48</f>
        <v>0</v>
      </c>
      <c r="F49" s="981" t="n">
        <f aca="false">F45+F48</f>
        <v>0</v>
      </c>
      <c r="G49" s="979" t="n">
        <f aca="false">SUM(B49:F49)</f>
        <v>113385</v>
      </c>
      <c r="H49" s="957"/>
      <c r="I49" s="788"/>
    </row>
    <row r="50" s="850" customFormat="true" ht="9.75" hidden="false" customHeight="true" outlineLevel="0" collapsed="false">
      <c r="A50" s="945"/>
      <c r="B50" s="982"/>
      <c r="C50" s="982"/>
      <c r="D50" s="983"/>
      <c r="E50" s="983"/>
      <c r="F50" s="983"/>
      <c r="G50" s="983"/>
      <c r="H50" s="788"/>
      <c r="I50" s="788"/>
    </row>
    <row r="51" s="850" customFormat="true" ht="39.75" hidden="false" customHeight="true" outlineLevel="0" collapsed="false">
      <c r="A51" s="892" t="s">
        <v>519</v>
      </c>
      <c r="B51" s="893" t="s">
        <v>485</v>
      </c>
      <c r="C51" s="894" t="s">
        <v>422</v>
      </c>
      <c r="D51" s="895"/>
      <c r="E51" s="984"/>
      <c r="F51" s="983"/>
      <c r="G51" s="983"/>
      <c r="H51" s="788"/>
      <c r="I51" s="788"/>
    </row>
    <row r="52" s="850" customFormat="true" ht="21.75" hidden="false" customHeight="true" outlineLevel="0" collapsed="false">
      <c r="A52" s="897" t="s">
        <v>486</v>
      </c>
      <c r="B52" s="898" t="n">
        <f aca="false">'[21]0437'!$B$3</f>
        <v>161.5</v>
      </c>
      <c r="C52" s="899" t="n">
        <f aca="false">SUM(B52:B52)</f>
        <v>161.5</v>
      </c>
      <c r="D52" s="985"/>
      <c r="E52" s="900"/>
      <c r="F52" s="983"/>
      <c r="G52" s="983"/>
      <c r="H52" s="788"/>
      <c r="I52" s="788"/>
    </row>
    <row r="53" s="850" customFormat="true" ht="21.75" hidden="false" customHeight="true" outlineLevel="0" collapsed="false">
      <c r="A53" s="901" t="n">
        <v>513</v>
      </c>
      <c r="B53" s="902" t="n">
        <f aca="false">SUM(B52)</f>
        <v>161.5</v>
      </c>
      <c r="C53" s="903" t="n">
        <f aca="false">SUM(B53:B53)</f>
        <v>161.5</v>
      </c>
      <c r="D53" s="986"/>
      <c r="E53" s="904"/>
      <c r="F53" s="983"/>
      <c r="G53" s="983"/>
      <c r="H53" s="788"/>
      <c r="I53" s="788"/>
    </row>
    <row r="54" s="850" customFormat="true" ht="26.25" hidden="true" customHeight="true" outlineLevel="0" collapsed="false">
      <c r="A54" s="905" t="s">
        <v>423</v>
      </c>
      <c r="B54" s="906"/>
      <c r="C54" s="907" t="n">
        <f aca="false">SUM(B54:B54)</f>
        <v>0</v>
      </c>
      <c r="D54" s="987"/>
      <c r="E54" s="908"/>
      <c r="F54" s="983"/>
      <c r="G54" s="983"/>
      <c r="H54" s="788"/>
      <c r="I54" s="788"/>
    </row>
    <row r="55" s="850" customFormat="true" ht="18" hidden="false" customHeight="true" outlineLevel="0" collapsed="false">
      <c r="A55" s="909" t="s">
        <v>424</v>
      </c>
      <c r="B55" s="910" t="n">
        <f aca="false">'[21]0437'!$B$6</f>
        <v>1496</v>
      </c>
      <c r="C55" s="911" t="n">
        <f aca="false">SUM(B55:B55)</f>
        <v>1496</v>
      </c>
      <c r="D55" s="988"/>
      <c r="E55" s="912"/>
      <c r="F55" s="983"/>
      <c r="G55" s="983"/>
      <c r="H55" s="788"/>
      <c r="I55" s="788"/>
    </row>
    <row r="56" s="850" customFormat="true" ht="18" hidden="false" customHeight="true" outlineLevel="0" collapsed="false">
      <c r="A56" s="901" t="n">
        <v>516</v>
      </c>
      <c r="B56" s="913" t="n">
        <f aca="false">SUM(B54:B55)</f>
        <v>1496</v>
      </c>
      <c r="C56" s="903" t="n">
        <f aca="false">SUM(C54:C55)</f>
        <v>1496</v>
      </c>
      <c r="D56" s="986"/>
      <c r="E56" s="904"/>
      <c r="F56" s="983"/>
      <c r="G56" s="983"/>
      <c r="H56" s="788"/>
      <c r="I56" s="788"/>
    </row>
    <row r="57" s="850" customFormat="true" ht="26.25" hidden="true" customHeight="true" outlineLevel="0" collapsed="false">
      <c r="A57" s="914" t="s">
        <v>487</v>
      </c>
      <c r="B57" s="913"/>
      <c r="C57" s="903" t="n">
        <f aca="false">SUM(B57:B57)</f>
        <v>0</v>
      </c>
      <c r="D57" s="986"/>
      <c r="E57" s="904"/>
      <c r="F57" s="983"/>
      <c r="G57" s="983"/>
      <c r="H57" s="788"/>
      <c r="I57" s="788"/>
    </row>
    <row r="58" s="850" customFormat="true" ht="26.25" hidden="true" customHeight="true" outlineLevel="0" collapsed="false">
      <c r="A58" s="909" t="s">
        <v>488</v>
      </c>
      <c r="B58" s="910"/>
      <c r="C58" s="915" t="n">
        <f aca="false">SUM(B58:B58)</f>
        <v>0</v>
      </c>
      <c r="D58" s="985"/>
      <c r="E58" s="900"/>
      <c r="F58" s="983"/>
      <c r="G58" s="983"/>
      <c r="H58" s="788"/>
      <c r="I58" s="788"/>
    </row>
    <row r="59" s="850" customFormat="true" ht="26.25" hidden="true" customHeight="true" outlineLevel="0" collapsed="false">
      <c r="A59" s="916" t="n">
        <v>517</v>
      </c>
      <c r="B59" s="917" t="n">
        <f aca="false">SUM(B57:B58)</f>
        <v>0</v>
      </c>
      <c r="C59" s="918" t="n">
        <f aca="false">SUM(C57:C58)</f>
        <v>0</v>
      </c>
      <c r="D59" s="989"/>
      <c r="E59" s="919"/>
      <c r="F59" s="983"/>
      <c r="G59" s="983"/>
      <c r="H59" s="788"/>
      <c r="I59" s="788"/>
    </row>
    <row r="60" s="850" customFormat="true" ht="20.25" hidden="false" customHeight="true" outlineLevel="0" collapsed="false">
      <c r="A60" s="905" t="s">
        <v>489</v>
      </c>
      <c r="B60" s="906" t="n">
        <f aca="false">'[21]0437'!$B$11</f>
        <v>170</v>
      </c>
      <c r="C60" s="907" t="n">
        <f aca="false">SUM(B60:B60)</f>
        <v>170</v>
      </c>
      <c r="D60" s="987"/>
      <c r="E60" s="908"/>
      <c r="F60" s="983"/>
      <c r="G60" s="983"/>
      <c r="H60" s="788"/>
      <c r="I60" s="788"/>
    </row>
    <row r="61" s="850" customFormat="true" ht="20.25" hidden="false" customHeight="true" outlineLevel="0" collapsed="false">
      <c r="A61" s="901" t="n">
        <v>519</v>
      </c>
      <c r="B61" s="902" t="n">
        <f aca="false">B60</f>
        <v>170</v>
      </c>
      <c r="C61" s="903" t="n">
        <f aca="false">SUM(C60)</f>
        <v>170</v>
      </c>
      <c r="D61" s="986"/>
      <c r="E61" s="904"/>
      <c r="F61" s="983"/>
      <c r="G61" s="983"/>
      <c r="H61" s="788"/>
      <c r="I61" s="788"/>
    </row>
    <row r="62" s="850" customFormat="true" ht="26.25" hidden="true" customHeight="true" outlineLevel="0" collapsed="false">
      <c r="A62" s="905"/>
      <c r="B62" s="906"/>
      <c r="C62" s="907" t="n">
        <f aca="false">SUM(B62:B62)</f>
        <v>0</v>
      </c>
      <c r="D62" s="987"/>
      <c r="E62" s="908"/>
      <c r="F62" s="983"/>
      <c r="G62" s="983"/>
      <c r="H62" s="788"/>
      <c r="I62" s="788"/>
    </row>
    <row r="63" s="850" customFormat="true" ht="21.75" hidden="false" customHeight="true" outlineLevel="0" collapsed="false">
      <c r="A63" s="909" t="s">
        <v>520</v>
      </c>
      <c r="B63" s="920" t="n">
        <f aca="false">'[21]0437'!$B$14</f>
        <v>200</v>
      </c>
      <c r="C63" s="911" t="n">
        <f aca="false">SUM(B63:B63)</f>
        <v>200</v>
      </c>
      <c r="D63" s="988"/>
      <c r="E63" s="912"/>
      <c r="F63" s="983"/>
      <c r="G63" s="983"/>
      <c r="H63" s="788"/>
      <c r="I63" s="788"/>
    </row>
    <row r="64" s="850" customFormat="true" ht="21.75" hidden="false" customHeight="true" outlineLevel="0" collapsed="false">
      <c r="A64" s="916" t="n">
        <v>521</v>
      </c>
      <c r="B64" s="917" t="n">
        <f aca="false">SUM(B62:B63)</f>
        <v>200</v>
      </c>
      <c r="C64" s="918" t="n">
        <f aca="false">SUM(C62:C63)</f>
        <v>200</v>
      </c>
      <c r="D64" s="989"/>
      <c r="E64" s="919"/>
      <c r="F64" s="983"/>
      <c r="G64" s="983"/>
      <c r="H64" s="788"/>
      <c r="I64" s="788"/>
    </row>
    <row r="65" s="850" customFormat="true" ht="21.75" hidden="false" customHeight="true" outlineLevel="0" collapsed="false">
      <c r="A65" s="905" t="s">
        <v>521</v>
      </c>
      <c r="B65" s="906" t="n">
        <f aca="false">'[21]0437'!$B$16</f>
        <v>200</v>
      </c>
      <c r="C65" s="907" t="n">
        <f aca="false">SUM(B65:B65)</f>
        <v>200</v>
      </c>
      <c r="D65" s="987"/>
      <c r="E65" s="908"/>
      <c r="F65" s="983"/>
      <c r="G65" s="983"/>
      <c r="H65" s="788"/>
      <c r="I65" s="788"/>
    </row>
    <row r="66" s="850" customFormat="true" ht="21.75" hidden="false" customHeight="true" outlineLevel="0" collapsed="false">
      <c r="A66" s="909" t="s">
        <v>522</v>
      </c>
      <c r="B66" s="920" t="n">
        <f aca="false">'[21]0437'!$B$17</f>
        <v>4200</v>
      </c>
      <c r="C66" s="911" t="n">
        <f aca="false">SUM(B66:B66)</f>
        <v>4200</v>
      </c>
      <c r="D66" s="988"/>
      <c r="E66" s="912"/>
      <c r="F66" s="983"/>
      <c r="G66" s="983"/>
      <c r="H66" s="788"/>
      <c r="I66" s="788"/>
    </row>
    <row r="67" s="850" customFormat="true" ht="26.25" hidden="true" customHeight="true" outlineLevel="0" collapsed="false">
      <c r="A67" s="921" t="s">
        <v>493</v>
      </c>
      <c r="B67" s="920"/>
      <c r="C67" s="911" t="n">
        <f aca="false">SUM(B67:B67)</f>
        <v>0</v>
      </c>
      <c r="D67" s="988"/>
      <c r="E67" s="912"/>
      <c r="F67" s="983"/>
      <c r="G67" s="983"/>
      <c r="H67" s="788"/>
      <c r="I67" s="788"/>
    </row>
    <row r="68" s="850" customFormat="true" ht="26.25" hidden="true" customHeight="true" outlineLevel="0" collapsed="false">
      <c r="A68" s="921" t="s">
        <v>494</v>
      </c>
      <c r="B68" s="920"/>
      <c r="C68" s="911" t="n">
        <f aca="false">SUM(B68:B68)</f>
        <v>0</v>
      </c>
      <c r="D68" s="988"/>
      <c r="E68" s="912"/>
      <c r="F68" s="983"/>
      <c r="G68" s="983"/>
      <c r="H68" s="788"/>
      <c r="I68" s="788"/>
    </row>
    <row r="69" s="850" customFormat="true" ht="21" hidden="false" customHeight="true" outlineLevel="0" collapsed="false">
      <c r="A69" s="901" t="n">
        <v>522</v>
      </c>
      <c r="B69" s="902" t="n">
        <f aca="false">SUM(B65:B68)</f>
        <v>4400</v>
      </c>
      <c r="C69" s="903" t="n">
        <f aca="false">SUM(C65:C68)</f>
        <v>4400</v>
      </c>
      <c r="D69" s="986"/>
      <c r="E69" s="904"/>
      <c r="F69" s="983"/>
      <c r="G69" s="983"/>
      <c r="H69" s="788"/>
      <c r="I69" s="788"/>
    </row>
    <row r="70" s="850" customFormat="true" ht="26.25" hidden="true" customHeight="true" outlineLevel="0" collapsed="false">
      <c r="A70" s="909" t="s">
        <v>495</v>
      </c>
      <c r="B70" s="910"/>
      <c r="C70" s="915" t="n">
        <f aca="false">SUM(B70:B70)</f>
        <v>0</v>
      </c>
      <c r="D70" s="985"/>
      <c r="E70" s="900"/>
      <c r="F70" s="983"/>
      <c r="G70" s="983"/>
      <c r="H70" s="788"/>
      <c r="I70" s="788"/>
    </row>
    <row r="71" s="850" customFormat="true" ht="26.25" hidden="true" customHeight="true" outlineLevel="0" collapsed="false">
      <c r="A71" s="909" t="s">
        <v>496</v>
      </c>
      <c r="B71" s="910"/>
      <c r="C71" s="915" t="n">
        <f aca="false">SUM(B71:B71)</f>
        <v>0</v>
      </c>
      <c r="D71" s="985"/>
      <c r="E71" s="900"/>
      <c r="F71" s="983"/>
      <c r="G71" s="983"/>
      <c r="H71" s="788"/>
      <c r="I71" s="788"/>
    </row>
    <row r="72" s="850" customFormat="true" ht="26.25" hidden="true" customHeight="true" outlineLevel="0" collapsed="false">
      <c r="A72" s="901" t="n">
        <v>549</v>
      </c>
      <c r="B72" s="902" t="n">
        <f aca="false">SUM(B70:B71)</f>
        <v>0</v>
      </c>
      <c r="C72" s="903" t="n">
        <f aca="false">SUM(C70:C71)</f>
        <v>0</v>
      </c>
      <c r="D72" s="986"/>
      <c r="E72" s="904"/>
      <c r="F72" s="983"/>
      <c r="G72" s="983"/>
      <c r="H72" s="788"/>
      <c r="I72" s="788"/>
    </row>
    <row r="73" s="850" customFormat="true" ht="26.25" hidden="true" customHeight="true" outlineLevel="0" collapsed="false">
      <c r="A73" s="922" t="s">
        <v>497</v>
      </c>
      <c r="B73" s="920"/>
      <c r="C73" s="911" t="n">
        <f aca="false">SUM(B73:B73)</f>
        <v>0</v>
      </c>
      <c r="D73" s="988"/>
      <c r="E73" s="912"/>
      <c r="F73" s="983"/>
      <c r="G73" s="983"/>
      <c r="H73" s="788"/>
      <c r="I73" s="788"/>
    </row>
    <row r="74" s="850" customFormat="true" ht="26.25" hidden="true" customHeight="true" outlineLevel="0" collapsed="false">
      <c r="A74" s="923" t="n">
        <v>612</v>
      </c>
      <c r="B74" s="924" t="n">
        <f aca="false">SUM(B73:B73)</f>
        <v>0</v>
      </c>
      <c r="C74" s="925" t="n">
        <f aca="false">SUM(B74:B74)</f>
        <v>0</v>
      </c>
      <c r="D74" s="986"/>
      <c r="E74" s="904"/>
      <c r="F74" s="983"/>
      <c r="G74" s="983"/>
      <c r="H74" s="788"/>
      <c r="I74" s="788"/>
    </row>
    <row r="75" s="850" customFormat="true" ht="26.25" hidden="false" customHeight="true" outlineLevel="0" collapsed="false">
      <c r="A75" s="926" t="s">
        <v>427</v>
      </c>
      <c r="B75" s="927" t="n">
        <f aca="false">B53+B56+B59+B61+B64+B69+B72+B74</f>
        <v>6427.5</v>
      </c>
      <c r="C75" s="928" t="n">
        <f aca="false">C53+C56+C59+C61+C64+C69+C72+C74</f>
        <v>6427.5</v>
      </c>
      <c r="D75" s="986"/>
      <c r="E75" s="904"/>
      <c r="F75" s="983"/>
      <c r="G75" s="983"/>
      <c r="H75" s="788"/>
      <c r="I75" s="788"/>
    </row>
    <row r="76" customFormat="false" ht="21" hidden="false" customHeight="true" outlineLevel="0" collapsed="false"/>
    <row r="77" customFormat="false" ht="2.25" hidden="true" customHeight="true" outlineLevel="0" collapsed="false"/>
    <row r="78" customFormat="false" ht="18.75" hidden="false" customHeight="true" outlineLevel="0" collapsed="false"/>
    <row r="79" customFormat="false" ht="21.75" hidden="false" customHeight="true" outlineLevel="0" collapsed="false"/>
    <row r="80" customFormat="false" ht="27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170138888888889" right="0.157638888888889" top="0.409722222222222" bottom="0.439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0" width="21.28"/>
    <col collapsed="false" customWidth="true" hidden="false" outlineLevel="0" max="2" min="2" style="850" width="13.7"/>
    <col collapsed="false" customWidth="true" hidden="false" outlineLevel="0" max="5" min="3" style="850" width="15.28"/>
    <col collapsed="false" customWidth="true" hidden="false" outlineLevel="0" max="6" min="6" style="850" width="13.7"/>
    <col collapsed="false" customWidth="true" hidden="false" outlineLevel="0" max="7" min="7" style="850" width="15.28"/>
    <col collapsed="false" customWidth="true" hidden="false" outlineLevel="0" max="8" min="8" style="850" width="12.85"/>
    <col collapsed="false" customWidth="false" hidden="false" outlineLevel="0" max="257" min="9" style="850" width="9.14"/>
  </cols>
  <sheetData>
    <row r="1" customFormat="false" ht="41.25" hidden="false" customHeight="true" outlineLevel="0" collapsed="false">
      <c r="A1" s="990" t="s">
        <v>523</v>
      </c>
      <c r="B1" s="990"/>
      <c r="C1" s="990"/>
      <c r="D1" s="990"/>
      <c r="E1" s="990"/>
      <c r="F1" s="990"/>
      <c r="G1" s="990"/>
      <c r="H1" s="891" t="s">
        <v>524</v>
      </c>
    </row>
    <row r="2" s="995" customFormat="true" ht="31.5" hidden="false" customHeight="true" outlineLevel="0" collapsed="false">
      <c r="A2" s="991" t="s">
        <v>525</v>
      </c>
      <c r="B2" s="992" t="s">
        <v>511</v>
      </c>
      <c r="C2" s="992"/>
      <c r="D2" s="958" t="s">
        <v>512</v>
      </c>
      <c r="E2" s="958"/>
      <c r="F2" s="993" t="s">
        <v>526</v>
      </c>
      <c r="G2" s="993"/>
      <c r="H2" s="994" t="s">
        <v>422</v>
      </c>
    </row>
    <row r="3" s="995" customFormat="true" ht="36" hidden="false" customHeight="true" outlineLevel="0" collapsed="false">
      <c r="A3" s="991"/>
      <c r="B3" s="994" t="s">
        <v>527</v>
      </c>
      <c r="C3" s="772" t="s">
        <v>528</v>
      </c>
      <c r="D3" s="773" t="s">
        <v>527</v>
      </c>
      <c r="E3" s="772" t="s">
        <v>528</v>
      </c>
      <c r="F3" s="773" t="s">
        <v>527</v>
      </c>
      <c r="G3" s="996" t="s">
        <v>528</v>
      </c>
      <c r="H3" s="994"/>
    </row>
    <row r="4" s="995" customFormat="true" ht="27.75" hidden="false" customHeight="true" outlineLevel="0" collapsed="false">
      <c r="A4" s="997" t="s">
        <v>529</v>
      </c>
      <c r="B4" s="998"/>
      <c r="C4" s="999"/>
      <c r="D4" s="999"/>
      <c r="E4" s="1000"/>
      <c r="F4" s="1001"/>
      <c r="G4" s="867"/>
      <c r="H4" s="971"/>
    </row>
    <row r="5" s="995" customFormat="true" ht="27.75" hidden="false" customHeight="true" outlineLevel="0" collapsed="false">
      <c r="A5" s="1002" t="s">
        <v>530</v>
      </c>
      <c r="B5" s="1003"/>
      <c r="C5" s="1004"/>
      <c r="D5" s="1005" t="n">
        <f aca="false">'[22]0440 (ZŠ,MŠ)'!$D$5</f>
        <v>10931.5</v>
      </c>
      <c r="E5" s="1006" t="n">
        <f aca="false">'[22]0440 (ZŠ,MŠ)'!$E$5</f>
        <v>202</v>
      </c>
      <c r="F5" s="1007"/>
      <c r="G5" s="713"/>
      <c r="H5" s="1008" t="n">
        <f aca="false">SUM(B5:F5)</f>
        <v>11133.5</v>
      </c>
    </row>
    <row r="6" s="995" customFormat="true" ht="27.75" hidden="false" customHeight="true" outlineLevel="0" collapsed="false">
      <c r="A6" s="1002" t="s">
        <v>531</v>
      </c>
      <c r="B6" s="1003"/>
      <c r="C6" s="1002"/>
      <c r="D6" s="1009" t="n">
        <f aca="false">'[22]0440 (ZŠ,MŠ)'!$D$6</f>
        <v>11791.1</v>
      </c>
      <c r="E6" s="1010" t="n">
        <f aca="false">'[22]0440 (ZŠ,MŠ)'!$E$6</f>
        <v>233</v>
      </c>
      <c r="F6" s="1011"/>
      <c r="G6" s="726"/>
      <c r="H6" s="1008" t="n">
        <f aca="false">SUM(B6:F6)</f>
        <v>12024.1</v>
      </c>
    </row>
    <row r="7" s="995" customFormat="true" ht="27.75" hidden="false" customHeight="true" outlineLevel="0" collapsed="false">
      <c r="A7" s="1002" t="s">
        <v>274</v>
      </c>
      <c r="B7" s="1003"/>
      <c r="C7" s="1002"/>
      <c r="D7" s="1009" t="n">
        <f aca="false">'[22]0440 (ZŠ,MŠ)'!$D$7</f>
        <v>4383.8</v>
      </c>
      <c r="E7" s="1010" t="n">
        <f aca="false">'[22]0440 (ZŠ,MŠ)'!$E$7</f>
        <v>143</v>
      </c>
      <c r="F7" s="1011"/>
      <c r="G7" s="726"/>
      <c r="H7" s="1008" t="n">
        <f aca="false">SUM(B7:F7)</f>
        <v>4526.8</v>
      </c>
    </row>
    <row r="8" s="995" customFormat="true" ht="27.75" hidden="false" customHeight="true" outlineLevel="0" collapsed="false">
      <c r="A8" s="1002" t="s">
        <v>275</v>
      </c>
      <c r="B8" s="1003"/>
      <c r="C8" s="1002"/>
      <c r="D8" s="1009" t="n">
        <f aca="false">'[22]0440 (ZŠ,MŠ)'!$D$8</f>
        <v>3420.4</v>
      </c>
      <c r="E8" s="1012" t="n">
        <f aca="false">'[22]0440 (ZŠ,MŠ)'!$E$8</f>
        <v>49</v>
      </c>
      <c r="F8" s="1011"/>
      <c r="G8" s="726"/>
      <c r="H8" s="1008" t="n">
        <f aca="false">SUM(B8:F8)</f>
        <v>3469.4</v>
      </c>
    </row>
    <row r="9" s="995" customFormat="true" ht="27.75" hidden="false" customHeight="true" outlineLevel="0" collapsed="false">
      <c r="A9" s="1002" t="s">
        <v>532</v>
      </c>
      <c r="B9" s="1003"/>
      <c r="C9" s="1002"/>
      <c r="D9" s="1009" t="n">
        <f aca="false">'[22]0440 (ZŠ,MŠ)'!$D$9</f>
        <v>8402.7</v>
      </c>
      <c r="E9" s="1012" t="n">
        <f aca="false">'[22]0440 (ZŠ,MŠ)'!$E$9</f>
        <v>83</v>
      </c>
      <c r="F9" s="1011"/>
      <c r="G9" s="726"/>
      <c r="H9" s="1008" t="n">
        <f aca="false">SUM(B9:F9)</f>
        <v>8485.7</v>
      </c>
    </row>
    <row r="10" s="995" customFormat="true" ht="27.75" hidden="false" customHeight="true" outlineLevel="0" collapsed="false">
      <c r="A10" s="1002" t="s">
        <v>277</v>
      </c>
      <c r="B10" s="1003"/>
      <c r="C10" s="1013"/>
      <c r="D10" s="1009" t="n">
        <f aca="false">'[22]0440 (ZŠ,MŠ)'!$D$10</f>
        <v>4259.5</v>
      </c>
      <c r="E10" s="1010" t="n">
        <f aca="false">'[22]0440 (ZŠ,MŠ)'!$E$10</f>
        <v>116</v>
      </c>
      <c r="F10" s="1011"/>
      <c r="G10" s="726"/>
      <c r="H10" s="1008" t="n">
        <f aca="false">SUM(B10:F10)</f>
        <v>4375.5</v>
      </c>
    </row>
    <row r="11" s="995" customFormat="true" ht="27.75" hidden="false" customHeight="true" outlineLevel="0" collapsed="false">
      <c r="A11" s="1002" t="s">
        <v>278</v>
      </c>
      <c r="B11" s="1003"/>
      <c r="C11" s="1014"/>
      <c r="D11" s="1009"/>
      <c r="E11" s="1015"/>
      <c r="F11" s="1009" t="n">
        <f aca="false">'[22]0440 (ZŠ,MŠ)'!$F$11</f>
        <v>1867.4</v>
      </c>
      <c r="G11" s="1016" t="n">
        <f aca="false">'[22]0440 (ZŠ,MŠ)'!$G$11</f>
        <v>53</v>
      </c>
      <c r="H11" s="1008" t="n">
        <f aca="false">SUM(F11:G11)</f>
        <v>1920.4</v>
      </c>
    </row>
    <row r="12" s="995" customFormat="true" ht="27.75" hidden="false" customHeight="true" outlineLevel="0" collapsed="false">
      <c r="A12" s="1002" t="s">
        <v>279</v>
      </c>
      <c r="B12" s="1003"/>
      <c r="C12" s="1013"/>
      <c r="D12" s="1009" t="n">
        <f aca="false">'[22]0440 (ZŠ,MŠ)'!$D$12</f>
        <v>3588.4</v>
      </c>
      <c r="E12" s="1010" t="n">
        <f aca="false">'[22]0440 (ZŠ,MŠ)'!$E$12</f>
        <v>73</v>
      </c>
      <c r="F12" s="1011"/>
      <c r="G12" s="726"/>
      <c r="H12" s="1008" t="n">
        <f aca="false">SUM(B12:F12)</f>
        <v>3661.4</v>
      </c>
    </row>
    <row r="13" s="995" customFormat="true" ht="27.75" hidden="false" customHeight="true" outlineLevel="0" collapsed="false">
      <c r="A13" s="1002" t="s">
        <v>533</v>
      </c>
      <c r="B13" s="1003"/>
      <c r="C13" s="1013"/>
      <c r="D13" s="1009" t="n">
        <f aca="false">'[22]0440 (ZŠ,MŠ)'!$D$13</f>
        <v>4003.8</v>
      </c>
      <c r="E13" s="1009" t="n">
        <f aca="false">'[22]0440 (ZŠ,MŠ)'!$E$13</f>
        <v>94</v>
      </c>
      <c r="F13" s="1011"/>
      <c r="G13" s="726"/>
      <c r="H13" s="1008" t="n">
        <f aca="false">SUM(B13:F13)</f>
        <v>4097.8</v>
      </c>
    </row>
    <row r="14" s="995" customFormat="true" ht="27.75" hidden="false" customHeight="true" outlineLevel="0" collapsed="false">
      <c r="A14" s="1002" t="s">
        <v>534</v>
      </c>
      <c r="B14" s="1003"/>
      <c r="C14" s="1013"/>
      <c r="D14" s="1009" t="n">
        <f aca="false">'[22]0440 (ZŠ,MŠ)'!$D$14</f>
        <v>5500</v>
      </c>
      <c r="E14" s="1009" t="n">
        <f aca="false">'[22]0440 (ZŠ,MŠ)'!$E$14</f>
        <v>121</v>
      </c>
      <c r="F14" s="1011"/>
      <c r="G14" s="726"/>
      <c r="H14" s="1008" t="n">
        <f aca="false">SUM(B14:F14)</f>
        <v>5621</v>
      </c>
    </row>
    <row r="15" s="995" customFormat="true" ht="27.75" hidden="false" customHeight="true" outlineLevel="0" collapsed="false">
      <c r="A15" s="1002" t="s">
        <v>282</v>
      </c>
      <c r="B15" s="1003"/>
      <c r="C15" s="1013"/>
      <c r="D15" s="1009" t="n">
        <f aca="false">'[22]0440 (ZŠ,MŠ)'!$D$15</f>
        <v>3414</v>
      </c>
      <c r="E15" s="1009" t="n">
        <f aca="false">'[22]0440 (ZŠ,MŠ)'!$E$15</f>
        <v>57</v>
      </c>
      <c r="F15" s="1011"/>
      <c r="G15" s="726"/>
      <c r="H15" s="1008" t="n">
        <f aca="false">SUM(B15:F15)</f>
        <v>3471</v>
      </c>
    </row>
    <row r="16" s="995" customFormat="true" ht="27.75" hidden="false" customHeight="true" outlineLevel="0" collapsed="false">
      <c r="A16" s="1002" t="s">
        <v>283</v>
      </c>
      <c r="B16" s="1003"/>
      <c r="C16" s="1013"/>
      <c r="D16" s="1009" t="n">
        <f aca="false">'[22]0440 (ZŠ,MŠ)'!$D$16</f>
        <v>8602.3</v>
      </c>
      <c r="E16" s="1009" t="n">
        <f aca="false">'[22]0440 (ZŠ,MŠ)'!$E$16</f>
        <v>126</v>
      </c>
      <c r="F16" s="1011"/>
      <c r="G16" s="726"/>
      <c r="H16" s="1008" t="n">
        <f aca="false">SUM(B16:F16)</f>
        <v>8728.3</v>
      </c>
    </row>
    <row r="17" s="995" customFormat="true" ht="27.75" hidden="false" customHeight="true" outlineLevel="0" collapsed="false">
      <c r="A17" s="1017" t="s">
        <v>284</v>
      </c>
      <c r="B17" s="875" t="n">
        <f aca="false">'[22]0440 (ZŠ,MŠ)'!B17</f>
        <v>1330.5</v>
      </c>
      <c r="C17" s="1018" t="n">
        <f aca="false">'[22]0440 (ZŠ,MŠ)'!C17</f>
        <v>34</v>
      </c>
      <c r="D17" s="1011"/>
      <c r="E17" s="1011"/>
      <c r="F17" s="1011"/>
      <c r="G17" s="726"/>
      <c r="H17" s="1008" t="n">
        <f aca="false">SUM(B17:F17)</f>
        <v>1364.5</v>
      </c>
    </row>
    <row r="18" s="995" customFormat="true" ht="27.75" hidden="false" customHeight="true" outlineLevel="0" collapsed="false">
      <c r="A18" s="1019" t="s">
        <v>285</v>
      </c>
      <c r="B18" s="875" t="n">
        <f aca="false">'[22]0440 (ZŠ,MŠ)'!B18</f>
        <v>766</v>
      </c>
      <c r="C18" s="1018" t="n">
        <f aca="false">'[22]0440 (ZŠ,MŠ)'!C18</f>
        <v>21</v>
      </c>
      <c r="D18" s="1011"/>
      <c r="E18" s="1011"/>
      <c r="F18" s="1011"/>
      <c r="G18" s="726"/>
      <c r="H18" s="1008" t="n">
        <f aca="false">SUM(B18:F18)</f>
        <v>787</v>
      </c>
    </row>
    <row r="19" s="995" customFormat="true" ht="27.75" hidden="false" customHeight="true" outlineLevel="0" collapsed="false">
      <c r="A19" s="1019" t="s">
        <v>286</v>
      </c>
      <c r="B19" s="875" t="n">
        <f aca="false">'[22]0440 (ZŠ,MŠ)'!B19</f>
        <v>740.4</v>
      </c>
      <c r="C19" s="1018" t="n">
        <f aca="false">'[22]0440 (ZŠ,MŠ)'!C19</f>
        <v>19</v>
      </c>
      <c r="D19" s="1011"/>
      <c r="E19" s="1011"/>
      <c r="F19" s="1011"/>
      <c r="G19" s="726"/>
      <c r="H19" s="1008" t="n">
        <f aca="false">SUM(B19:F19)</f>
        <v>759.4</v>
      </c>
    </row>
    <row r="20" s="995" customFormat="true" ht="27.75" hidden="false" customHeight="true" outlineLevel="0" collapsed="false">
      <c r="A20" s="1019" t="s">
        <v>287</v>
      </c>
      <c r="B20" s="875" t="n">
        <f aca="false">'[22]0440 (ZŠ,MŠ)'!B20</f>
        <v>935</v>
      </c>
      <c r="C20" s="1018" t="n">
        <f aca="false">'[22]0440 (ZŠ,MŠ)'!C20</f>
        <v>28</v>
      </c>
      <c r="D20" s="1011"/>
      <c r="E20" s="1011"/>
      <c r="F20" s="1011"/>
      <c r="G20" s="726"/>
      <c r="H20" s="1008" t="n">
        <f aca="false">SUM(B20:F20)</f>
        <v>963</v>
      </c>
    </row>
    <row r="21" s="995" customFormat="true" ht="27.75" hidden="false" customHeight="true" outlineLevel="0" collapsed="false">
      <c r="A21" s="1019" t="s">
        <v>288</v>
      </c>
      <c r="B21" s="875" t="n">
        <f aca="false">'[22]0440 (ZŠ,MŠ)'!B21</f>
        <v>1100</v>
      </c>
      <c r="C21" s="1018" t="n">
        <f aca="false">'[22]0440 (ZŠ,MŠ)'!C21</f>
        <v>28</v>
      </c>
      <c r="D21" s="1011"/>
      <c r="E21" s="1011"/>
      <c r="F21" s="1011"/>
      <c r="G21" s="726"/>
      <c r="H21" s="1008" t="n">
        <f aca="false">SUM(B21:F21)</f>
        <v>1128</v>
      </c>
    </row>
    <row r="22" s="995" customFormat="true" ht="27.75" hidden="false" customHeight="true" outlineLevel="0" collapsed="false">
      <c r="A22" s="1019" t="s">
        <v>289</v>
      </c>
      <c r="B22" s="875" t="n">
        <f aca="false">'[22]0440 (ZŠ,MŠ)'!B22</f>
        <v>948.3</v>
      </c>
      <c r="C22" s="1018" t="n">
        <f aca="false">'[22]0440 (ZŠ,MŠ)'!C22</f>
        <v>28</v>
      </c>
      <c r="D22" s="1011"/>
      <c r="E22" s="1011"/>
      <c r="F22" s="1011"/>
      <c r="G22" s="726"/>
      <c r="H22" s="1008" t="n">
        <f aca="false">SUM(B22:F22)</f>
        <v>976.3</v>
      </c>
    </row>
    <row r="23" s="995" customFormat="true" ht="27.75" hidden="false" customHeight="true" outlineLevel="0" collapsed="false">
      <c r="A23" s="1019" t="s">
        <v>290</v>
      </c>
      <c r="B23" s="875" t="n">
        <f aca="false">'[22]0440 (ZŠ,MŠ)'!B23</f>
        <v>1185.2</v>
      </c>
      <c r="C23" s="1018" t="n">
        <f aca="false">'[22]0440 (ZŠ,MŠ)'!C23</f>
        <v>26</v>
      </c>
      <c r="D23" s="1011"/>
      <c r="E23" s="1011"/>
      <c r="F23" s="1011"/>
      <c r="G23" s="726"/>
      <c r="H23" s="1008" t="n">
        <f aca="false">SUM(B23:F23)</f>
        <v>1211.2</v>
      </c>
    </row>
    <row r="24" s="995" customFormat="true" ht="27.75" hidden="false" customHeight="true" outlineLevel="0" collapsed="false">
      <c r="A24" s="1019" t="s">
        <v>291</v>
      </c>
      <c r="B24" s="875" t="n">
        <f aca="false">'[22]0440 (ZŠ,MŠ)'!B24</f>
        <v>2807.2</v>
      </c>
      <c r="C24" s="1018" t="n">
        <f aca="false">'[22]0440 (ZŠ,MŠ)'!C24</f>
        <v>33</v>
      </c>
      <c r="D24" s="1011"/>
      <c r="E24" s="1011"/>
      <c r="F24" s="1011"/>
      <c r="G24" s="726"/>
      <c r="H24" s="1008" t="n">
        <f aca="false">SUM(B24:F24)</f>
        <v>2840.2</v>
      </c>
    </row>
    <row r="25" s="995" customFormat="true" ht="27.75" hidden="false" customHeight="true" outlineLevel="0" collapsed="false">
      <c r="A25" s="1019" t="s">
        <v>292</v>
      </c>
      <c r="B25" s="875" t="n">
        <f aca="false">'[22]0440 (ZŠ,MŠ)'!B25</f>
        <v>1009.6</v>
      </c>
      <c r="C25" s="1018" t="n">
        <f aca="false">'[22]0440 (ZŠ,MŠ)'!C25</f>
        <v>25</v>
      </c>
      <c r="D25" s="1011"/>
      <c r="E25" s="1011"/>
      <c r="F25" s="1011"/>
      <c r="G25" s="726"/>
      <c r="H25" s="1008" t="n">
        <f aca="false">SUM(B25:F25)</f>
        <v>1034.6</v>
      </c>
    </row>
    <row r="26" s="995" customFormat="true" ht="27.75" hidden="false" customHeight="true" outlineLevel="0" collapsed="false">
      <c r="A26" s="1019" t="s">
        <v>293</v>
      </c>
      <c r="B26" s="875" t="n">
        <f aca="false">'[22]0440 (ZŠ,MŠ)'!B26</f>
        <v>1027</v>
      </c>
      <c r="C26" s="1018" t="n">
        <f aca="false">'[22]0440 (ZŠ,MŠ)'!C26</f>
        <v>27</v>
      </c>
      <c r="D26" s="1011"/>
      <c r="E26" s="1011"/>
      <c r="F26" s="1011"/>
      <c r="G26" s="726"/>
      <c r="H26" s="1008" t="n">
        <f aca="false">SUM(B26:F26)</f>
        <v>1054</v>
      </c>
    </row>
    <row r="27" s="995" customFormat="true" ht="27.75" hidden="false" customHeight="true" outlineLevel="0" collapsed="false">
      <c r="A27" s="1019" t="s">
        <v>294</v>
      </c>
      <c r="B27" s="875" t="n">
        <f aca="false">'[22]0440 (ZŠ,MŠ)'!B27</f>
        <v>1055</v>
      </c>
      <c r="C27" s="1018" t="n">
        <f aca="false">'[22]0440 (ZŠ,MŠ)'!C27</f>
        <v>20</v>
      </c>
      <c r="D27" s="1011"/>
      <c r="E27" s="1011"/>
      <c r="F27" s="1011"/>
      <c r="G27" s="726"/>
      <c r="H27" s="1008" t="n">
        <f aca="false">SUM(B27:F27)</f>
        <v>1075</v>
      </c>
    </row>
    <row r="28" s="995" customFormat="true" ht="27.75" hidden="false" customHeight="true" outlineLevel="0" collapsed="false">
      <c r="A28" s="1019" t="s">
        <v>295</v>
      </c>
      <c r="B28" s="875" t="n">
        <f aca="false">'[22]0440 (ZŠ,MŠ)'!B28</f>
        <v>1886.1</v>
      </c>
      <c r="C28" s="1018" t="n">
        <f aca="false">'[22]0440 (ZŠ,MŠ)'!C28</f>
        <v>35</v>
      </c>
      <c r="D28" s="1011"/>
      <c r="E28" s="1011"/>
      <c r="F28" s="1011"/>
      <c r="G28" s="726"/>
      <c r="H28" s="1008" t="n">
        <f aca="false">SUM(B28:F28)</f>
        <v>1921.1</v>
      </c>
    </row>
    <row r="29" s="995" customFormat="true" ht="27.75" hidden="false" customHeight="true" outlineLevel="0" collapsed="false">
      <c r="A29" s="1019" t="s">
        <v>535</v>
      </c>
      <c r="B29" s="725" t="n">
        <f aca="false">'[22]0440 (ZŠ,MŠ)'!$B$29</f>
        <v>920</v>
      </c>
      <c r="C29" s="1011" t="n">
        <f aca="false">'[22]0440 (ZŠ,MŠ)'!$C$29</f>
        <v>26</v>
      </c>
      <c r="D29" s="1011"/>
      <c r="E29" s="1011"/>
      <c r="F29" s="1011"/>
      <c r="G29" s="726"/>
      <c r="H29" s="1008" t="n">
        <f aca="false">SUM(B29:F29)</f>
        <v>946</v>
      </c>
    </row>
    <row r="30" s="995" customFormat="true" ht="27.75" hidden="false" customHeight="true" outlineLevel="0" collapsed="false">
      <c r="A30" s="1020" t="n">
        <v>5331</v>
      </c>
      <c r="B30" s="1021" t="n">
        <f aca="false">SUM(B4:B29)</f>
        <v>15710.3</v>
      </c>
      <c r="C30" s="1022" t="n">
        <f aca="false">SUM(C4:C29)</f>
        <v>350</v>
      </c>
      <c r="D30" s="1022" t="n">
        <f aca="false">SUM(D4:D29)</f>
        <v>68297.5</v>
      </c>
      <c r="E30" s="1022" t="n">
        <f aca="false">SUM(E4:E29)</f>
        <v>1297</v>
      </c>
      <c r="F30" s="1023" t="n">
        <f aca="false">SUM(F4:F29)</f>
        <v>1867.4</v>
      </c>
      <c r="G30" s="1023" t="n">
        <f aca="false">SUM(G4:G29)</f>
        <v>53</v>
      </c>
      <c r="H30" s="782" t="n">
        <f aca="false">SUM(H5:H29)</f>
        <v>87575.2</v>
      </c>
    </row>
    <row r="31" s="995" customFormat="true" ht="36.75" hidden="false" customHeight="true" outlineLevel="0" collapsed="false">
      <c r="A31" s="1024" t="s">
        <v>427</v>
      </c>
      <c r="B31" s="766" t="n">
        <f aca="false">SUM(B30)</f>
        <v>15710.3</v>
      </c>
      <c r="C31" s="944" t="n">
        <f aca="false">SUM(C30)</f>
        <v>350</v>
      </c>
      <c r="D31" s="944" t="n">
        <f aca="false">SUM(D30)</f>
        <v>68297.5</v>
      </c>
      <c r="E31" s="1025" t="n">
        <f aca="false">SUM(E30)</f>
        <v>1297</v>
      </c>
      <c r="F31" s="944" t="n">
        <f aca="false">SUM(F30)</f>
        <v>1867.4</v>
      </c>
      <c r="G31" s="1026" t="n">
        <f aca="false">SUM(G30)</f>
        <v>53</v>
      </c>
      <c r="H31" s="1027" t="n">
        <f aca="false">SUM(H30)</f>
        <v>87575.2</v>
      </c>
    </row>
    <row r="32" customFormat="false" ht="21.75" hidden="false" customHeight="true" outlineLevel="0" collapsed="false">
      <c r="A32" s="1028"/>
      <c r="B32" s="1029"/>
      <c r="C32" s="1029"/>
      <c r="D32" s="1029"/>
      <c r="E32" s="1029"/>
      <c r="F32" s="1030"/>
    </row>
  </sheetData>
  <mergeCells count="6">
    <mergeCell ref="A1:G1"/>
    <mergeCell ref="A2:A3"/>
    <mergeCell ref="B2:C2"/>
    <mergeCell ref="D2:E2"/>
    <mergeCell ref="F2:G2"/>
    <mergeCell ref="H2:H3"/>
  </mergeCells>
  <printOptions headings="false" gridLines="false" gridLinesSet="true" horizontalCentered="true" verticalCentered="false"/>
  <pageMargins left="0.170138888888889" right="0.157638888888889" top="0.511805555555556" bottom="0.354166666666667" header="0.511811023622047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2" activeCellId="0" sqref="B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28.56"/>
    <col collapsed="false" customWidth="true" hidden="false" outlineLevel="0" max="3" min="2" style="837" width="12.85"/>
    <col collapsed="false" customWidth="true" hidden="false" outlineLevel="0" max="4" min="4" style="837" width="14.41"/>
    <col collapsed="false" customWidth="true" hidden="false" outlineLevel="0" max="6" min="5" style="837" width="12.85"/>
    <col collapsed="false" customWidth="false" hidden="false" outlineLevel="0" max="257" min="7" style="837" width="9.14"/>
  </cols>
  <sheetData>
    <row r="1" customFormat="false" ht="47.25" hidden="false" customHeight="true" outlineLevel="0" collapsed="false">
      <c r="A1" s="890" t="s">
        <v>536</v>
      </c>
      <c r="B1" s="890"/>
      <c r="C1" s="890"/>
      <c r="D1" s="890"/>
      <c r="E1" s="891" t="s">
        <v>537</v>
      </c>
    </row>
    <row r="2" customFormat="false" ht="49.5" hidden="false" customHeight="true" outlineLevel="0" collapsed="false">
      <c r="A2" s="1031" t="s">
        <v>538</v>
      </c>
      <c r="B2" s="958" t="s">
        <v>539</v>
      </c>
      <c r="C2" s="958" t="s">
        <v>540</v>
      </c>
      <c r="D2" s="1032" t="s">
        <v>541</v>
      </c>
      <c r="E2" s="958" t="s">
        <v>422</v>
      </c>
    </row>
    <row r="3" customFormat="false" ht="15.75" hidden="true" customHeight="true" outlineLevel="0" collapsed="false">
      <c r="A3" s="1033"/>
      <c r="B3" s="1034"/>
      <c r="C3" s="1034"/>
      <c r="D3" s="1035"/>
      <c r="E3" s="861"/>
    </row>
    <row r="4" customFormat="false" ht="18.75" hidden="false" customHeight="true" outlineLevel="0" collapsed="false">
      <c r="A4" s="960" t="s">
        <v>424</v>
      </c>
      <c r="B4" s="864" t="n">
        <f aca="false">'[23] 0440'!$B$4</f>
        <v>250</v>
      </c>
      <c r="C4" s="1036" t="n">
        <f aca="false">'[23] 0440'!$C$4</f>
        <v>600</v>
      </c>
      <c r="D4" s="867" t="n">
        <v>0</v>
      </c>
      <c r="E4" s="1037" t="n">
        <f aca="false">SUM(B4:D4)</f>
        <v>850</v>
      </c>
    </row>
    <row r="5" customFormat="false" ht="18.75" hidden="false" customHeight="true" outlineLevel="0" collapsed="false">
      <c r="A5" s="964" t="s">
        <v>542</v>
      </c>
      <c r="B5" s="760" t="n">
        <f aca="false">SUM(B3:B4)</f>
        <v>250</v>
      </c>
      <c r="C5" s="853" t="n">
        <f aca="false">SUM(C3:C4)</f>
        <v>600</v>
      </c>
      <c r="D5" s="1038" t="n">
        <f aca="false">SUM(D3:D4)</f>
        <v>0</v>
      </c>
      <c r="E5" s="761" t="n">
        <f aca="false">SUM(E3:E4)</f>
        <v>850</v>
      </c>
    </row>
    <row r="6" customFormat="false" ht="18.75" hidden="true" customHeight="true" outlineLevel="0" collapsed="false">
      <c r="A6" s="964"/>
      <c r="B6" s="1039"/>
      <c r="C6" s="1040"/>
      <c r="D6" s="1041"/>
      <c r="E6" s="1042"/>
    </row>
    <row r="7" customFormat="false" ht="18.75" hidden="false" customHeight="true" outlineLevel="0" collapsed="false">
      <c r="A7" s="1043" t="s">
        <v>462</v>
      </c>
      <c r="B7" s="875" t="n">
        <f aca="false">'[23] 0440'!$B$7</f>
        <v>2700</v>
      </c>
      <c r="C7" s="1044" t="n">
        <f aca="false">'[23] 0440'!$C$7</f>
        <v>10650</v>
      </c>
      <c r="D7" s="726" t="n">
        <v>0</v>
      </c>
      <c r="E7" s="721" t="n">
        <f aca="false">SUM(B7:D7)</f>
        <v>13350</v>
      </c>
    </row>
    <row r="8" customFormat="false" ht="18.75" hidden="false" customHeight="true" outlineLevel="0" collapsed="false">
      <c r="A8" s="779" t="n">
        <v>517</v>
      </c>
      <c r="B8" s="761" t="n">
        <f aca="false">SUM(B6:B7)</f>
        <v>2700</v>
      </c>
      <c r="C8" s="853" t="n">
        <f aca="false">SUM(C6:C7)</f>
        <v>10650</v>
      </c>
      <c r="D8" s="717" t="n">
        <f aca="false">SUM(D6:D7)</f>
        <v>0</v>
      </c>
      <c r="E8" s="718" t="n">
        <f aca="false">SUM(E6:E7)</f>
        <v>13350</v>
      </c>
    </row>
    <row r="9" customFormat="false" ht="21.75" hidden="true" customHeight="true" outlineLevel="0" collapsed="false">
      <c r="A9" s="1045"/>
      <c r="B9" s="1046"/>
      <c r="C9" s="1047"/>
      <c r="D9" s="1048"/>
      <c r="E9" s="1049"/>
    </row>
    <row r="10" customFormat="false" ht="16.5" hidden="true" customHeight="true" outlineLevel="0" collapsed="false">
      <c r="A10" s="871" t="s">
        <v>543</v>
      </c>
      <c r="B10" s="1050" t="n">
        <v>0</v>
      </c>
      <c r="C10" s="1051" t="n">
        <v>0</v>
      </c>
      <c r="D10" s="1052" t="n">
        <v>0</v>
      </c>
      <c r="E10" s="1053" t="n">
        <f aca="false">SUM(B10:D10)</f>
        <v>0</v>
      </c>
    </row>
    <row r="11" customFormat="false" ht="21" hidden="true" customHeight="true" outlineLevel="0" collapsed="false">
      <c r="A11" s="1054" t="n">
        <v>612</v>
      </c>
      <c r="B11" s="1055" t="n">
        <f aca="false">SUM(B10)</f>
        <v>0</v>
      </c>
      <c r="C11" s="1056" t="n">
        <f aca="false">SUM(C10)</f>
        <v>0</v>
      </c>
      <c r="D11" s="1057" t="n">
        <f aca="false">SUM(D10)</f>
        <v>0</v>
      </c>
      <c r="E11" s="1058" t="n">
        <f aca="false">SUM(B11:D11)</f>
        <v>0</v>
      </c>
    </row>
    <row r="12" customFormat="false" ht="29.25" hidden="false" customHeight="true" outlineLevel="0" collapsed="false">
      <c r="A12" s="783" t="s">
        <v>427</v>
      </c>
      <c r="B12" s="766" t="n">
        <f aca="false">B8+B11+B5</f>
        <v>2950</v>
      </c>
      <c r="C12" s="944" t="n">
        <f aca="false">C8+C11+C5</f>
        <v>11250</v>
      </c>
      <c r="D12" s="734" t="n">
        <f aca="false">D8+D11+D5</f>
        <v>0</v>
      </c>
      <c r="E12" s="735" t="n">
        <f aca="false">E5+E8+E11</f>
        <v>14200</v>
      </c>
    </row>
    <row r="14" customFormat="false" ht="41.25" hidden="false" customHeight="true" outlineLevel="0" collapsed="false">
      <c r="A14" s="840" t="s">
        <v>544</v>
      </c>
      <c r="B14" s="848" t="s">
        <v>511</v>
      </c>
      <c r="C14" s="848" t="s">
        <v>540</v>
      </c>
      <c r="D14" s="848" t="s">
        <v>545</v>
      </c>
      <c r="E14" s="848" t="s">
        <v>546</v>
      </c>
      <c r="F14" s="958" t="s">
        <v>422</v>
      </c>
      <c r="G14" s="1059"/>
      <c r="H14" s="1060"/>
    </row>
    <row r="15" customFormat="false" ht="18" hidden="false" customHeight="true" outlineLevel="0" collapsed="false">
      <c r="A15" s="745" t="s">
        <v>456</v>
      </c>
      <c r="B15" s="864"/>
      <c r="C15" s="1036" t="n">
        <f aca="false">'[24]0440'!$C$3</f>
        <v>1200</v>
      </c>
      <c r="D15" s="1001"/>
      <c r="E15" s="867"/>
      <c r="F15" s="971" t="n">
        <f aca="false">SUM(A15:E15)</f>
        <v>1200</v>
      </c>
      <c r="G15" s="1061"/>
      <c r="H15" s="1062"/>
    </row>
    <row r="16" customFormat="false" ht="18.75" hidden="true" customHeight="true" outlineLevel="0" collapsed="false">
      <c r="A16" s="1063" t="s">
        <v>457</v>
      </c>
      <c r="B16" s="875"/>
      <c r="C16" s="1044"/>
      <c r="D16" s="1011" t="n">
        <f aca="false">'[25]0440'!$D$4</f>
        <v>0</v>
      </c>
      <c r="E16" s="726"/>
      <c r="F16" s="778" t="n">
        <f aca="false">SUM(A16:E16)</f>
        <v>0</v>
      </c>
      <c r="G16" s="1061"/>
      <c r="H16" s="1062"/>
    </row>
    <row r="17" customFormat="false" ht="18" hidden="false" customHeight="true" outlineLevel="0" collapsed="false">
      <c r="A17" s="1064" t="n">
        <v>513</v>
      </c>
      <c r="B17" s="761" t="n">
        <f aca="false">SUM(B15:B15)</f>
        <v>0</v>
      </c>
      <c r="C17" s="853" t="n">
        <f aca="false">SUM(C15:C15)</f>
        <v>1200</v>
      </c>
      <c r="D17" s="966" t="n">
        <f aca="false">SUM(D16)</f>
        <v>0</v>
      </c>
      <c r="E17" s="717" t="n">
        <f aca="false">SUM(E15:E15)</f>
        <v>0</v>
      </c>
      <c r="F17" s="761" t="n">
        <f aca="false">SUM(B17:E17)</f>
        <v>1200</v>
      </c>
      <c r="G17" s="955"/>
      <c r="H17" s="956"/>
    </row>
    <row r="18" customFormat="false" ht="17.25" hidden="true" customHeight="true" outlineLevel="0" collapsed="false">
      <c r="A18" s="1065" t="s">
        <v>423</v>
      </c>
      <c r="B18" s="872"/>
      <c r="C18" s="1066"/>
      <c r="D18" s="1067"/>
      <c r="E18" s="720"/>
      <c r="F18" s="1008" t="n">
        <f aca="false">SUM(A18:E18)</f>
        <v>0</v>
      </c>
      <c r="G18" s="1068"/>
      <c r="H18" s="1062"/>
    </row>
    <row r="19" customFormat="false" ht="17.25" hidden="true" customHeight="true" outlineLevel="0" collapsed="false">
      <c r="A19" s="1043" t="s">
        <v>547</v>
      </c>
      <c r="B19" s="872"/>
      <c r="C19" s="1066"/>
      <c r="D19" s="1067"/>
      <c r="E19" s="720"/>
      <c r="F19" s="1008" t="n">
        <f aca="false">SUM(A19:E19)</f>
        <v>0</v>
      </c>
      <c r="G19" s="1068"/>
      <c r="H19" s="1062"/>
    </row>
    <row r="20" customFormat="false" ht="18" hidden="false" customHeight="true" outlineLevel="0" collapsed="false">
      <c r="A20" s="1043" t="s">
        <v>548</v>
      </c>
      <c r="B20" s="872" t="n">
        <f aca="false">'[24]0440'!$B$8</f>
        <v>40</v>
      </c>
      <c r="C20" s="1066" t="n">
        <f aca="false">'[24]0440'!$C$8</f>
        <v>170</v>
      </c>
      <c r="D20" s="1067"/>
      <c r="E20" s="720"/>
      <c r="F20" s="1008" t="n">
        <f aca="false">SUM(B20:E20)</f>
        <v>210</v>
      </c>
      <c r="G20" s="1068"/>
      <c r="H20" s="1062"/>
    </row>
    <row r="21" customFormat="false" ht="18" hidden="false" customHeight="true" outlineLevel="0" collapsed="false">
      <c r="A21" s="746" t="s">
        <v>424</v>
      </c>
      <c r="B21" s="719" t="n">
        <f aca="false">'[24]0440'!$B$9</f>
        <v>10</v>
      </c>
      <c r="C21" s="1066" t="n">
        <f aca="false">'[24]0440'!$C$9</f>
        <v>10</v>
      </c>
      <c r="D21" s="1069"/>
      <c r="E21" s="720" t="n">
        <f aca="false">'[24]0440'!$E$9</f>
        <v>850</v>
      </c>
      <c r="F21" s="1008" t="n">
        <f aca="false">SUM(B21:E21)</f>
        <v>870</v>
      </c>
      <c r="G21" s="1068"/>
      <c r="H21" s="1062"/>
    </row>
    <row r="22" customFormat="false" ht="18" hidden="false" customHeight="true" outlineLevel="0" collapsed="false">
      <c r="A22" s="1070" t="n">
        <v>516</v>
      </c>
      <c r="B22" s="760" t="n">
        <f aca="false">SUM(B18:B21)</f>
        <v>50</v>
      </c>
      <c r="C22" s="856" t="n">
        <f aca="false">SUM(C18:C21)</f>
        <v>180</v>
      </c>
      <c r="D22" s="1071" t="n">
        <f aca="false">SUM(D18:D21)</f>
        <v>0</v>
      </c>
      <c r="E22" s="857" t="n">
        <f aca="false">SUM(E18:E21)</f>
        <v>850</v>
      </c>
      <c r="F22" s="760" t="n">
        <f aca="false">SUM(F18:F21)</f>
        <v>1080</v>
      </c>
      <c r="G22" s="955"/>
      <c r="H22" s="956"/>
    </row>
    <row r="23" customFormat="false" ht="18" hidden="true" customHeight="true" outlineLevel="0" collapsed="false">
      <c r="A23" s="746" t="s">
        <v>549</v>
      </c>
      <c r="B23" s="875"/>
      <c r="C23" s="1044"/>
      <c r="D23" s="1011"/>
      <c r="E23" s="726"/>
      <c r="F23" s="1008" t="n">
        <f aca="false">SUM(A23:E23)</f>
        <v>0</v>
      </c>
      <c r="G23" s="1061"/>
      <c r="H23" s="1062"/>
    </row>
    <row r="24" customFormat="false" ht="17.25" hidden="true" customHeight="true" outlineLevel="0" collapsed="false">
      <c r="A24" s="746" t="s">
        <v>550</v>
      </c>
      <c r="B24" s="875" t="n">
        <f aca="false">'[26]4004'!$B$11</f>
        <v>0</v>
      </c>
      <c r="C24" s="1044" t="n">
        <f aca="false">'[26]4004'!$C$11</f>
        <v>0</v>
      </c>
      <c r="D24" s="1011"/>
      <c r="E24" s="726"/>
      <c r="F24" s="1008" t="n">
        <f aca="false">SUM(A24:E24)</f>
        <v>0</v>
      </c>
      <c r="G24" s="1061"/>
      <c r="H24" s="1062"/>
    </row>
    <row r="25" customFormat="false" ht="19.5" hidden="false" customHeight="true" outlineLevel="0" collapsed="false">
      <c r="A25" s="746" t="s">
        <v>488</v>
      </c>
      <c r="B25" s="875"/>
      <c r="C25" s="1044" t="n">
        <f aca="false">'[24]0440'!$C$13</f>
        <v>40</v>
      </c>
      <c r="D25" s="1011"/>
      <c r="E25" s="726"/>
      <c r="F25" s="1008" t="n">
        <f aca="false">SUM(A25:E25)</f>
        <v>40</v>
      </c>
      <c r="G25" s="1061"/>
      <c r="H25" s="1062"/>
    </row>
    <row r="26" customFormat="false" ht="18" hidden="false" customHeight="true" outlineLevel="0" collapsed="false">
      <c r="A26" s="1064" t="n">
        <v>517</v>
      </c>
      <c r="B26" s="760" t="n">
        <f aca="false">SUM(B25)</f>
        <v>0</v>
      </c>
      <c r="C26" s="856" t="n">
        <f aca="false">SUM(C25)</f>
        <v>40</v>
      </c>
      <c r="D26" s="1071" t="n">
        <f aca="false">SUM(D23:D25)</f>
        <v>0</v>
      </c>
      <c r="E26" s="857" t="n">
        <f aca="false">SUM(E23:E25)</f>
        <v>0</v>
      </c>
      <c r="F26" s="760" t="n">
        <f aca="false">SUM(B26:E26)</f>
        <v>40</v>
      </c>
      <c r="G26" s="955"/>
      <c r="H26" s="956"/>
    </row>
    <row r="27" customFormat="false" ht="18.75" hidden="true" customHeight="true" outlineLevel="0" collapsed="false">
      <c r="A27" s="1065" t="s">
        <v>489</v>
      </c>
      <c r="B27" s="880"/>
      <c r="C27" s="1072"/>
      <c r="D27" s="1073" t="n">
        <f aca="false">'[25]0440'!$D$15</f>
        <v>0</v>
      </c>
      <c r="E27" s="883"/>
      <c r="F27" s="880" t="n">
        <f aca="false">SUM(D27:E27)</f>
        <v>0</v>
      </c>
      <c r="G27" s="953"/>
      <c r="H27" s="954"/>
    </row>
    <row r="28" s="870" customFormat="true" ht="18" hidden="true" customHeight="true" outlineLevel="0" collapsed="false">
      <c r="A28" s="1064" t="n">
        <v>519</v>
      </c>
      <c r="B28" s="761" t="n">
        <f aca="false">B27</f>
        <v>0</v>
      </c>
      <c r="C28" s="853" t="n">
        <f aca="false">C27</f>
        <v>0</v>
      </c>
      <c r="D28" s="1038" t="n">
        <f aca="false">D27</f>
        <v>0</v>
      </c>
      <c r="E28" s="857" t="n">
        <f aca="false">E27</f>
        <v>0</v>
      </c>
      <c r="F28" s="760" t="e">
        <f aca="false">SUM(#REF!)</f>
        <v>#REF!</v>
      </c>
      <c r="G28" s="955"/>
      <c r="H28" s="956"/>
    </row>
    <row r="29" s="870" customFormat="true" ht="0.75" hidden="true" customHeight="true" outlineLevel="0" collapsed="false">
      <c r="A29" s="1074" t="s">
        <v>551</v>
      </c>
      <c r="B29" s="1075"/>
      <c r="C29" s="1076"/>
      <c r="D29" s="1077"/>
      <c r="E29" s="1078"/>
      <c r="F29" s="1079" t="n">
        <f aca="false">SUM(A29:E29)</f>
        <v>0</v>
      </c>
      <c r="G29" s="970"/>
      <c r="H29" s="1062"/>
    </row>
    <row r="30" customFormat="false" ht="21.75" hidden="true" customHeight="true" outlineLevel="0" collapsed="false">
      <c r="A30" s="1064" t="n">
        <v>521</v>
      </c>
      <c r="B30" s="855" t="n">
        <f aca="false">SUM(B29)</f>
        <v>0</v>
      </c>
      <c r="C30" s="855" t="n">
        <f aca="false">SUM(C29)</f>
        <v>0</v>
      </c>
      <c r="D30" s="855" t="n">
        <f aca="false">SUM(D29)</f>
        <v>0</v>
      </c>
      <c r="E30" s="857" t="n">
        <f aca="false">SUM(E29)</f>
        <v>0</v>
      </c>
      <c r="F30" s="855" t="n">
        <f aca="false">SUM(F29)</f>
        <v>0</v>
      </c>
      <c r="G30" s="955"/>
      <c r="H30" s="956"/>
    </row>
    <row r="31" customFormat="false" ht="18.75" hidden="true" customHeight="true" outlineLevel="0" collapsed="false">
      <c r="A31" s="746" t="s">
        <v>552</v>
      </c>
      <c r="B31" s="875" t="n">
        <f aca="false">'[27]0440'!B$18</f>
        <v>0</v>
      </c>
      <c r="C31" s="875" t="n">
        <f aca="false">'[27]0440'!C$18</f>
        <v>0</v>
      </c>
      <c r="D31" s="725" t="n">
        <f aca="false">'[25]0440'!$D$19</f>
        <v>0</v>
      </c>
      <c r="E31" s="726" t="n">
        <f aca="false">'[27]0440'!C$18</f>
        <v>0</v>
      </c>
      <c r="F31" s="1008" t="n">
        <f aca="false">SUM(A31:E31)</f>
        <v>0</v>
      </c>
      <c r="G31" s="1061"/>
      <c r="H31" s="1062"/>
    </row>
    <row r="32" customFormat="false" ht="18.75" hidden="false" customHeight="true" outlineLevel="0" collapsed="false">
      <c r="A32" s="746" t="s">
        <v>553</v>
      </c>
      <c r="B32" s="875"/>
      <c r="C32" s="1044"/>
      <c r="D32" s="1011"/>
      <c r="E32" s="726"/>
      <c r="F32" s="1008" t="n">
        <f aca="false">SUM(A32:E32)</f>
        <v>0</v>
      </c>
      <c r="G32" s="1061"/>
      <c r="H32" s="1062"/>
    </row>
    <row r="33" customFormat="false" ht="18.75" hidden="false" customHeight="true" outlineLevel="0" collapsed="false">
      <c r="A33" s="746" t="s">
        <v>554</v>
      </c>
      <c r="B33" s="875"/>
      <c r="C33" s="1044" t="n">
        <f aca="false">'[24]0440'!$C$21</f>
        <v>1500</v>
      </c>
      <c r="D33" s="1011" t="n">
        <f aca="false">'[25]0440'!$D$21</f>
        <v>0</v>
      </c>
      <c r="E33" s="726"/>
      <c r="F33" s="1008" t="n">
        <f aca="false">SUM(A33:E33)</f>
        <v>1500</v>
      </c>
      <c r="G33" s="1061"/>
      <c r="H33" s="1062"/>
    </row>
    <row r="34" customFormat="false" ht="17.25" hidden="false" customHeight="true" outlineLevel="0" collapsed="false">
      <c r="A34" s="1064" t="n">
        <v>522</v>
      </c>
      <c r="B34" s="761" t="n">
        <f aca="false">SUM(B32:B33)</f>
        <v>0</v>
      </c>
      <c r="C34" s="853" t="n">
        <f aca="false">SUM(C32:C33)</f>
        <v>1500</v>
      </c>
      <c r="D34" s="966" t="n">
        <f aca="false">SUM(D31:D33)</f>
        <v>0</v>
      </c>
      <c r="E34" s="717" t="n">
        <f aca="false">SUM(E32:E33)</f>
        <v>0</v>
      </c>
      <c r="F34" s="761" t="n">
        <f aca="false">SUM(B34:E34)</f>
        <v>1500</v>
      </c>
      <c r="G34" s="955"/>
      <c r="H34" s="956"/>
    </row>
    <row r="35" customFormat="false" ht="17.25" hidden="true" customHeight="true" outlineLevel="0" collapsed="false">
      <c r="A35" s="1064"/>
      <c r="B35" s="872"/>
      <c r="C35" s="1066"/>
      <c r="D35" s="1067"/>
      <c r="E35" s="720"/>
      <c r="F35" s="1008" t="n">
        <f aca="false">SUM(A35:E35)</f>
        <v>0</v>
      </c>
      <c r="G35" s="1068"/>
      <c r="H35" s="1062"/>
    </row>
    <row r="36" customFormat="false" ht="17.25" hidden="true" customHeight="true" outlineLevel="0" collapsed="false">
      <c r="A36" s="1064"/>
      <c r="B36" s="872"/>
      <c r="C36" s="1066"/>
      <c r="D36" s="1067"/>
      <c r="E36" s="720"/>
      <c r="F36" s="1008" t="n">
        <f aca="false">SUM(A36:E36)</f>
        <v>0</v>
      </c>
      <c r="G36" s="1068"/>
      <c r="H36" s="1062"/>
    </row>
    <row r="37" customFormat="false" ht="18.75" hidden="false" customHeight="true" outlineLevel="0" collapsed="false">
      <c r="A37" s="746" t="s">
        <v>555</v>
      </c>
      <c r="B37" s="872" t="n">
        <f aca="false">'[24]0440'!$B$23</f>
        <v>270</v>
      </c>
      <c r="C37" s="1066" t="n">
        <f aca="false">'[24]0440'!$C$23</f>
        <v>1250</v>
      </c>
      <c r="D37" s="1067"/>
      <c r="E37" s="720"/>
      <c r="F37" s="1008" t="n">
        <f aca="false">SUM(B37:E37)</f>
        <v>1520</v>
      </c>
      <c r="G37" s="1068"/>
      <c r="H37" s="1062"/>
    </row>
    <row r="38" customFormat="false" ht="18.75" hidden="true" customHeight="true" outlineLevel="0" collapsed="false">
      <c r="A38" s="922" t="s">
        <v>556</v>
      </c>
      <c r="B38" s="872" t="n">
        <f aca="false">'[28]0440'!$B$24</f>
        <v>0</v>
      </c>
      <c r="C38" s="1066" t="n">
        <f aca="false">'[28]0440'!$C$24</f>
        <v>0</v>
      </c>
      <c r="D38" s="1067"/>
      <c r="E38" s="720"/>
      <c r="F38" s="1008" t="e">
        <f aca="false">SUM(#REF!)</f>
        <v>#REF!</v>
      </c>
      <c r="G38" s="1068"/>
      <c r="H38" s="1062"/>
    </row>
    <row r="39" customFormat="false" ht="18.75" hidden="true" customHeight="true" outlineLevel="0" collapsed="false">
      <c r="A39" s="746" t="s">
        <v>557</v>
      </c>
      <c r="B39" s="872"/>
      <c r="C39" s="1066"/>
      <c r="D39" s="1067"/>
      <c r="E39" s="720"/>
      <c r="F39" s="1008" t="n">
        <f aca="false">SUM(A39:E39)</f>
        <v>0</v>
      </c>
      <c r="G39" s="1068"/>
      <c r="H39" s="1062"/>
    </row>
    <row r="40" customFormat="false" ht="16.5" hidden="false" customHeight="true" outlineLevel="0" collapsed="false">
      <c r="A40" s="1070" t="n">
        <v>533</v>
      </c>
      <c r="B40" s="761" t="n">
        <f aca="false">SUM(B36:B37)</f>
        <v>270</v>
      </c>
      <c r="C40" s="853" t="n">
        <f aca="false">SUM(C37)</f>
        <v>1250</v>
      </c>
      <c r="D40" s="966" t="n">
        <f aca="false">SUM(D36:D37)</f>
        <v>0</v>
      </c>
      <c r="E40" s="717" t="n">
        <f aca="false">SUM(E36:E37)</f>
        <v>0</v>
      </c>
      <c r="F40" s="761" t="n">
        <f aca="false">SUM(B40:E40)</f>
        <v>1520</v>
      </c>
      <c r="G40" s="955"/>
      <c r="H40" s="956"/>
    </row>
    <row r="41" customFormat="false" ht="0.75" hidden="true" customHeight="true" outlineLevel="0" collapsed="false">
      <c r="A41" s="746"/>
      <c r="B41" s="875"/>
      <c r="C41" s="1044"/>
      <c r="D41" s="1011"/>
      <c r="E41" s="726"/>
      <c r="F41" s="1008" t="n">
        <f aca="false">SUM(A41:E41)</f>
        <v>0</v>
      </c>
      <c r="G41" s="1061"/>
      <c r="H41" s="1062"/>
    </row>
    <row r="42" customFormat="false" ht="20.25" hidden="false" customHeight="true" outlineLevel="0" collapsed="false">
      <c r="A42" s="746" t="s">
        <v>558</v>
      </c>
      <c r="B42" s="875"/>
      <c r="C42" s="1044"/>
      <c r="D42" s="1011"/>
      <c r="E42" s="726"/>
      <c r="F42" s="1008" t="n">
        <f aca="false">SUM(A42:E42)</f>
        <v>0</v>
      </c>
      <c r="G42" s="1061"/>
      <c r="H42" s="1062"/>
    </row>
    <row r="43" customFormat="false" ht="19.5" hidden="false" customHeight="true" outlineLevel="0" collapsed="false">
      <c r="A43" s="1080" t="n">
        <v>635</v>
      </c>
      <c r="B43" s="1081" t="n">
        <f aca="false">SUM(B41:B42)</f>
        <v>0</v>
      </c>
      <c r="C43" s="1022" t="n">
        <f aca="false">SUM(C41:C42)</f>
        <v>0</v>
      </c>
      <c r="D43" s="1023" t="n">
        <f aca="false">SUM(D41:D42)</f>
        <v>0</v>
      </c>
      <c r="E43" s="1082" t="n">
        <f aca="false">SUM(E41:E42)</f>
        <v>0</v>
      </c>
      <c r="F43" s="782" t="n">
        <f aca="false">SUM(F41:F42)</f>
        <v>0</v>
      </c>
      <c r="G43" s="1083"/>
      <c r="H43" s="956"/>
    </row>
    <row r="44" customFormat="false" ht="26.25" hidden="false" customHeight="true" outlineLevel="0" collapsed="false">
      <c r="A44" s="783" t="s">
        <v>427</v>
      </c>
      <c r="B44" s="766" t="n">
        <f aca="false">B17+B22+B26+B28+B30+B34+B40+B43</f>
        <v>320</v>
      </c>
      <c r="C44" s="944" t="n">
        <f aca="false">C17+C22+C26+C28+C30+C34+C40+C43</f>
        <v>4170</v>
      </c>
      <c r="D44" s="1025" t="n">
        <f aca="false">D17+D22+D26+D28+D30+D34+D40+D43</f>
        <v>0</v>
      </c>
      <c r="E44" s="734" t="n">
        <f aca="false">E17+E22+E26+E28+E30+E34+E40+E43</f>
        <v>850</v>
      </c>
      <c r="F44" s="766" t="n">
        <f aca="false">F17+F22+F26+F34+F40+F43</f>
        <v>5340</v>
      </c>
      <c r="G44" s="957"/>
      <c r="H44" s="788"/>
    </row>
    <row r="46" customFormat="false" ht="42" hidden="false" customHeight="true" outlineLevel="0" collapsed="false">
      <c r="A46" s="840" t="s">
        <v>559</v>
      </c>
      <c r="B46" s="958" t="s">
        <v>511</v>
      </c>
      <c r="C46" s="958" t="s">
        <v>560</v>
      </c>
      <c r="D46" s="949" t="s">
        <v>422</v>
      </c>
      <c r="E46" s="1060"/>
      <c r="F46" s="1060"/>
      <c r="G46" s="951"/>
    </row>
    <row r="47" customFormat="false" ht="1.5" hidden="true" customHeight="true" outlineLevel="0" collapsed="false">
      <c r="A47" s="1084"/>
      <c r="B47" s="1085" t="n">
        <v>0</v>
      </c>
      <c r="C47" s="1086"/>
      <c r="D47" s="1087" t="n">
        <f aca="false">SUM(B47:B47)</f>
        <v>0</v>
      </c>
      <c r="E47" s="1088"/>
      <c r="F47" s="1088"/>
      <c r="G47" s="1088"/>
    </row>
    <row r="48" customFormat="false" ht="1.5" hidden="true" customHeight="true" outlineLevel="0" collapsed="false">
      <c r="A48" s="757"/>
      <c r="B48" s="875" t="n">
        <v>0</v>
      </c>
      <c r="C48" s="1089"/>
      <c r="D48" s="1089" t="n">
        <f aca="false">SUM(B48:B48)</f>
        <v>0</v>
      </c>
      <c r="E48" s="1088"/>
      <c r="F48" s="1088"/>
      <c r="G48" s="1088"/>
    </row>
    <row r="49" customFormat="false" ht="1.5" hidden="true" customHeight="true" outlineLevel="0" collapsed="false">
      <c r="A49" s="715"/>
      <c r="B49" s="1090"/>
      <c r="C49" s="1090"/>
      <c r="D49" s="1090"/>
      <c r="E49" s="956"/>
      <c r="F49" s="1091"/>
      <c r="G49" s="1091"/>
    </row>
    <row r="50" customFormat="false" ht="1.5" hidden="true" customHeight="true" outlineLevel="0" collapsed="false">
      <c r="A50" s="715"/>
      <c r="B50" s="872"/>
      <c r="C50" s="1092"/>
      <c r="D50" s="1092" t="n">
        <f aca="false">SUM(B50:B50)</f>
        <v>0</v>
      </c>
      <c r="E50" s="1088"/>
      <c r="F50" s="1093"/>
      <c r="G50" s="1093"/>
    </row>
    <row r="51" customFormat="false" ht="1.5" hidden="true" customHeight="true" outlineLevel="0" collapsed="false">
      <c r="A51" s="722"/>
      <c r="B51" s="872"/>
      <c r="C51" s="872"/>
      <c r="D51" s="872" t="n">
        <f aca="false">SUM(B51:B51)</f>
        <v>0</v>
      </c>
      <c r="E51" s="1088"/>
      <c r="F51" s="1093"/>
      <c r="G51" s="1093"/>
    </row>
    <row r="52" customFormat="false" ht="1.5" hidden="true" customHeight="true" outlineLevel="0" collapsed="false">
      <c r="A52" s="722"/>
      <c r="B52" s="872" t="n">
        <v>0</v>
      </c>
      <c r="C52" s="1094"/>
      <c r="D52" s="1094" t="n">
        <f aca="false">SUM(B52:B52)</f>
        <v>0</v>
      </c>
      <c r="E52" s="1088"/>
      <c r="F52" s="1093"/>
      <c r="G52" s="1093"/>
    </row>
    <row r="53" customFormat="false" ht="1.5" hidden="true" customHeight="true" outlineLevel="0" collapsed="false">
      <c r="A53" s="715"/>
      <c r="B53" s="1090"/>
      <c r="C53" s="1090"/>
      <c r="D53" s="1090"/>
      <c r="E53" s="956"/>
      <c r="F53" s="1091"/>
      <c r="G53" s="1091"/>
    </row>
    <row r="54" customFormat="false" ht="1.5" hidden="true" customHeight="true" outlineLevel="0" collapsed="false">
      <c r="A54" s="757"/>
      <c r="B54" s="875"/>
      <c r="C54" s="1095"/>
      <c r="D54" s="1095" t="n">
        <f aca="false">SUM(B54:B54)</f>
        <v>0</v>
      </c>
      <c r="E54" s="1088"/>
      <c r="F54" s="1088"/>
      <c r="G54" s="1088"/>
    </row>
    <row r="55" customFormat="false" ht="1.5" hidden="true" customHeight="true" outlineLevel="0" collapsed="false">
      <c r="A55" s="757"/>
      <c r="B55" s="875" t="n">
        <v>0</v>
      </c>
      <c r="C55" s="1095"/>
      <c r="D55" s="1095" t="n">
        <f aca="false">SUM(B55:B55)</f>
        <v>0</v>
      </c>
      <c r="E55" s="1088"/>
      <c r="F55" s="1088"/>
      <c r="G55" s="1088"/>
    </row>
    <row r="56" customFormat="false" ht="1.5" hidden="true" customHeight="true" outlineLevel="0" collapsed="false">
      <c r="A56" s="722"/>
      <c r="B56" s="875"/>
      <c r="C56" s="1095"/>
      <c r="D56" s="1095" t="n">
        <f aca="false">SUM(B56:B56)</f>
        <v>0</v>
      </c>
      <c r="E56" s="1088"/>
      <c r="F56" s="1088"/>
      <c r="G56" s="1088"/>
    </row>
    <row r="57" customFormat="false" ht="1.5" hidden="true" customHeight="true" outlineLevel="0" collapsed="false">
      <c r="A57" s="722"/>
      <c r="B57" s="875"/>
      <c r="C57" s="1095"/>
      <c r="D57" s="1095" t="n">
        <f aca="false">SUM(B57:B57)</f>
        <v>0</v>
      </c>
      <c r="E57" s="1088"/>
      <c r="F57" s="1088"/>
      <c r="G57" s="1088"/>
    </row>
    <row r="58" customFormat="false" ht="1.5" hidden="true" customHeight="true" outlineLevel="0" collapsed="false">
      <c r="A58" s="759"/>
      <c r="B58" s="1096"/>
      <c r="C58" s="1096"/>
      <c r="D58" s="1096"/>
      <c r="E58" s="956"/>
      <c r="F58" s="1091"/>
      <c r="G58" s="1091"/>
    </row>
    <row r="59" customFormat="false" ht="1.5" hidden="true" customHeight="true" outlineLevel="0" collapsed="false">
      <c r="A59" s="722"/>
      <c r="B59" s="875"/>
      <c r="C59" s="875"/>
      <c r="D59" s="875" t="n">
        <f aca="false">SUM(B59:B59)</f>
        <v>0</v>
      </c>
      <c r="E59" s="1088"/>
      <c r="F59" s="1088"/>
      <c r="G59" s="1088"/>
    </row>
    <row r="60" customFormat="false" ht="0.75" hidden="true" customHeight="true" outlineLevel="0" collapsed="false">
      <c r="A60" s="722"/>
      <c r="B60" s="875" t="n">
        <v>0</v>
      </c>
      <c r="C60" s="875"/>
      <c r="D60" s="875" t="n">
        <f aca="false">SUM(B60:B60)</f>
        <v>0</v>
      </c>
      <c r="E60" s="1088"/>
      <c r="F60" s="1088"/>
      <c r="G60" s="1088"/>
    </row>
    <row r="61" customFormat="false" ht="1.5" hidden="true" customHeight="true" outlineLevel="0" collapsed="false">
      <c r="A61" s="715"/>
      <c r="B61" s="1090"/>
      <c r="C61" s="1096"/>
      <c r="D61" s="1096"/>
      <c r="E61" s="956"/>
      <c r="F61" s="1091"/>
      <c r="G61" s="1091"/>
    </row>
    <row r="62" customFormat="false" ht="13.5" hidden="true" customHeight="false" outlineLevel="0" collapsed="false">
      <c r="A62" s="722"/>
      <c r="B62" s="875"/>
      <c r="C62" s="875"/>
      <c r="D62" s="875" t="n">
        <f aca="false">SUM(B62:B62)</f>
        <v>0</v>
      </c>
      <c r="E62" s="1088"/>
      <c r="F62" s="1088"/>
      <c r="G62" s="1088"/>
    </row>
    <row r="63" customFormat="false" ht="13.5" hidden="true" customHeight="false" outlineLevel="0" collapsed="false">
      <c r="A63" s="1097"/>
      <c r="B63" s="1095"/>
      <c r="C63" s="1098"/>
      <c r="D63" s="1098"/>
      <c r="E63" s="1088"/>
      <c r="F63" s="1088"/>
      <c r="G63" s="1088"/>
    </row>
    <row r="64" customFormat="false" ht="22.5" hidden="false" customHeight="true" outlineLevel="0" collapsed="false">
      <c r="A64" s="1099" t="s">
        <v>466</v>
      </c>
      <c r="B64" s="864" t="n">
        <f aca="false">'[29] 0441'!$B$20+1000</f>
        <v>4600</v>
      </c>
      <c r="C64" s="1100"/>
      <c r="D64" s="864" t="n">
        <f aca="false">SUM(B64:C64)</f>
        <v>4600</v>
      </c>
      <c r="E64" s="1088"/>
      <c r="F64" s="1088"/>
      <c r="G64" s="1088"/>
    </row>
    <row r="65" customFormat="false" ht="17.25" hidden="true" customHeight="true" outlineLevel="0" collapsed="false">
      <c r="A65" s="746"/>
      <c r="B65" s="875"/>
      <c r="C65" s="1018"/>
      <c r="D65" s="875"/>
      <c r="E65" s="1088"/>
      <c r="F65" s="1088"/>
      <c r="G65" s="1088"/>
    </row>
    <row r="66" customFormat="false" ht="23.25" hidden="false" customHeight="true" outlineLevel="0" collapsed="false">
      <c r="A66" s="1020" t="n">
        <v>612</v>
      </c>
      <c r="B66" s="1101" t="n">
        <f aca="false">SUM(B62:B65)</f>
        <v>4600</v>
      </c>
      <c r="C66" s="1102" t="n">
        <f aca="false">SUM(C64:C65)</f>
        <v>0</v>
      </c>
      <c r="D66" s="1101" t="n">
        <f aca="false">SUM(B66:C66)</f>
        <v>4600</v>
      </c>
      <c r="E66" s="1103"/>
      <c r="F66" s="1103"/>
      <c r="G66" s="1104"/>
    </row>
    <row r="67" customFormat="false" ht="27" hidden="false" customHeight="true" outlineLevel="0" collapsed="false">
      <c r="A67" s="1105" t="s">
        <v>427</v>
      </c>
      <c r="B67" s="1106" t="n">
        <f aca="false">SUM(B66,B61,B58,B53,B49)</f>
        <v>4600</v>
      </c>
      <c r="C67" s="1107" t="n">
        <f aca="false">SUM(C64:C65)</f>
        <v>0</v>
      </c>
      <c r="D67" s="1108" t="n">
        <f aca="false">SUM(B67:C67)</f>
        <v>4600</v>
      </c>
      <c r="E67" s="788"/>
      <c r="F67" s="788"/>
      <c r="G67" s="1109"/>
    </row>
  </sheetData>
  <mergeCells count="1">
    <mergeCell ref="A1:D1"/>
  </mergeCells>
  <printOptions headings="false" gridLines="false" gridLinesSet="true" horizontalCentered="true" verticalCentered="false"/>
  <pageMargins left="0.320138888888889" right="0.157638888888889" top="0.429861111111111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14"/>
    <col collapsed="false" customWidth="true" hidden="false" outlineLevel="0" max="5" min="3" style="0" width="11.85"/>
    <col collapsed="false" customWidth="true" hidden="false" outlineLevel="0" max="6" min="6" style="0" width="12.28"/>
    <col collapsed="false" customWidth="true" hidden="false" outlineLevel="0" max="7" min="7" style="0" width="11.85"/>
  </cols>
  <sheetData>
    <row r="1" customFormat="false" ht="23.25" hidden="false" customHeight="true" outlineLevel="0" collapsed="false">
      <c r="A1" s="1110" t="s">
        <v>561</v>
      </c>
      <c r="B1" s="1110"/>
      <c r="C1" s="1110"/>
      <c r="D1" s="1110"/>
      <c r="E1" s="774"/>
      <c r="F1" s="774"/>
      <c r="G1" s="1111" t="s">
        <v>562</v>
      </c>
    </row>
    <row r="2" customFormat="false" ht="69" hidden="false" customHeight="true" outlineLevel="0" collapsed="false">
      <c r="A2" s="1112" t="s">
        <v>563</v>
      </c>
      <c r="B2" s="1113" t="s">
        <v>564</v>
      </c>
      <c r="C2" s="1114" t="s">
        <v>565</v>
      </c>
      <c r="D2" s="1114" t="s">
        <v>566</v>
      </c>
      <c r="E2" s="1114" t="s">
        <v>567</v>
      </c>
      <c r="F2" s="1114" t="s">
        <v>568</v>
      </c>
      <c r="G2" s="1115" t="s">
        <v>422</v>
      </c>
    </row>
    <row r="3" customFormat="false" ht="20.25" hidden="false" customHeight="true" outlineLevel="0" collapsed="false">
      <c r="A3" s="1116" t="s">
        <v>569</v>
      </c>
      <c r="B3" s="1117"/>
      <c r="C3" s="1118"/>
      <c r="D3" s="1119" t="n">
        <f aca="false">'[5]0513'!$D$3</f>
        <v>544.5</v>
      </c>
      <c r="E3" s="1118"/>
      <c r="F3" s="1118"/>
      <c r="G3" s="1119" t="n">
        <f aca="false">SUM(D3:F3)</f>
        <v>544.5</v>
      </c>
    </row>
    <row r="4" customFormat="false" ht="20.25" hidden="false" customHeight="true" outlineLevel="0" collapsed="false">
      <c r="A4" s="1120" t="n">
        <v>516</v>
      </c>
      <c r="B4" s="1121"/>
      <c r="C4" s="1122"/>
      <c r="D4" s="1123" t="n">
        <v>544.5</v>
      </c>
      <c r="E4" s="1122"/>
      <c r="F4" s="1122"/>
      <c r="G4" s="1124" t="n">
        <f aca="false">SUM(D4:F4)</f>
        <v>544.5</v>
      </c>
    </row>
    <row r="5" customFormat="false" ht="20.25" hidden="false" customHeight="true" outlineLevel="0" collapsed="false">
      <c r="A5" s="1125" t="s">
        <v>570</v>
      </c>
      <c r="B5" s="1126" t="n">
        <v>0</v>
      </c>
      <c r="C5" s="1127" t="n">
        <f aca="false">'[5]0513'!$C$5</f>
        <v>50</v>
      </c>
      <c r="D5" s="1127" t="n">
        <f aca="false">'[5]0513'!$D$5</f>
        <v>17000</v>
      </c>
      <c r="E5" s="1127" t="n">
        <f aca="false">'[5]0513'!$E$5</f>
        <v>10200</v>
      </c>
      <c r="F5" s="1127" t="n">
        <v>0</v>
      </c>
      <c r="G5" s="1127" t="n">
        <f aca="false">SUM(B5:F5)</f>
        <v>27250</v>
      </c>
    </row>
    <row r="6" customFormat="false" ht="20.25" hidden="false" customHeight="true" outlineLevel="0" collapsed="false">
      <c r="A6" s="1128" t="n">
        <v>612</v>
      </c>
      <c r="B6" s="1129" t="n">
        <f aca="false">SUM(B5)</f>
        <v>0</v>
      </c>
      <c r="C6" s="1130" t="n">
        <f aca="false">SUM(C5)</f>
        <v>50</v>
      </c>
      <c r="D6" s="1130" t="n">
        <f aca="false">SUM(D5)</f>
        <v>17000</v>
      </c>
      <c r="E6" s="1130" t="n">
        <f aca="false">SUM(E5)</f>
        <v>10200</v>
      </c>
      <c r="F6" s="1130" t="n">
        <v>0</v>
      </c>
      <c r="G6" s="1131" t="n">
        <f aca="false">SUM(B6:F6)</f>
        <v>27250</v>
      </c>
    </row>
    <row r="7" customFormat="false" ht="20.25" hidden="false" customHeight="true" outlineLevel="0" collapsed="false">
      <c r="A7" s="1132" t="s">
        <v>427</v>
      </c>
      <c r="B7" s="1133" t="n">
        <f aca="false">SUM(B6)</f>
        <v>0</v>
      </c>
      <c r="C7" s="1134" t="n">
        <f aca="false">SUM(C6)</f>
        <v>50</v>
      </c>
      <c r="D7" s="1134" t="n">
        <f aca="false">SUM(D4,D6)</f>
        <v>17544.5</v>
      </c>
      <c r="E7" s="1134" t="n">
        <f aca="false">SUM(E6)</f>
        <v>10200</v>
      </c>
      <c r="F7" s="1134" t="n">
        <f aca="false">SUM(F6)</f>
        <v>0</v>
      </c>
      <c r="G7" s="1135" t="n">
        <f aca="false">SUM(B7:F7)</f>
        <v>27794.5</v>
      </c>
    </row>
    <row r="8" customFormat="false" ht="4.5" hidden="false" customHeight="true" outlineLevel="0" collapsed="false">
      <c r="A8" s="1136"/>
      <c r="B8" s="1137"/>
      <c r="C8" s="1137"/>
      <c r="D8" s="1137"/>
      <c r="E8" s="1137"/>
      <c r="F8" s="1137"/>
      <c r="G8" s="1138"/>
    </row>
    <row r="9" customFormat="false" ht="69.75" hidden="false" customHeight="true" outlineLevel="0" collapsed="false">
      <c r="A9" s="770" t="s">
        <v>571</v>
      </c>
      <c r="B9" s="1139" t="s">
        <v>572</v>
      </c>
      <c r="C9" s="1140" t="s">
        <v>422</v>
      </c>
      <c r="D9" s="1137"/>
      <c r="E9" s="1137"/>
      <c r="F9" s="1137"/>
      <c r="G9" s="1138"/>
    </row>
    <row r="10" customFormat="false" ht="20.25" hidden="false" customHeight="true" outlineLevel="0" collapsed="false">
      <c r="A10" s="999" t="s">
        <v>488</v>
      </c>
      <c r="B10" s="1141" t="n">
        <v>10</v>
      </c>
      <c r="C10" s="866" t="n">
        <f aca="false">SUM(B10)</f>
        <v>10</v>
      </c>
      <c r="D10" s="1137"/>
      <c r="E10" s="1137"/>
      <c r="F10" s="1137"/>
      <c r="G10" s="1138"/>
    </row>
    <row r="11" customFormat="false" ht="20.25" hidden="false" customHeight="true" outlineLevel="0" collapsed="false">
      <c r="A11" s="1142" t="n">
        <v>517</v>
      </c>
      <c r="B11" s="1143" t="n">
        <f aca="false">SUM(B10)</f>
        <v>10</v>
      </c>
      <c r="C11" s="1144" t="n">
        <f aca="false">SUM(C10)</f>
        <v>10</v>
      </c>
      <c r="D11" s="1137"/>
      <c r="E11" s="1137"/>
      <c r="F11" s="1137"/>
      <c r="G11" s="1138"/>
    </row>
    <row r="12" customFormat="false" ht="20.25" hidden="false" customHeight="true" outlineLevel="0" collapsed="false">
      <c r="A12" s="1145" t="s">
        <v>573</v>
      </c>
      <c r="B12" s="1146" t="n">
        <v>50</v>
      </c>
      <c r="C12" s="1147" t="n">
        <f aca="false">SUM(B12)</f>
        <v>50</v>
      </c>
      <c r="D12" s="1137"/>
      <c r="E12" s="1137"/>
      <c r="F12" s="1137"/>
      <c r="G12" s="1138"/>
    </row>
    <row r="13" customFormat="false" ht="20.25" hidden="false" customHeight="true" outlineLevel="0" collapsed="false">
      <c r="A13" s="1148" t="n">
        <v>519</v>
      </c>
      <c r="B13" s="1149" t="n">
        <f aca="false">SUM(B12)</f>
        <v>50</v>
      </c>
      <c r="C13" s="1150" t="n">
        <f aca="false">SUM(C12)</f>
        <v>50</v>
      </c>
      <c r="D13" s="1137"/>
      <c r="E13" s="1137"/>
      <c r="F13" s="1137"/>
      <c r="G13" s="1138"/>
    </row>
    <row r="14" customFormat="false" ht="20.25" hidden="false" customHeight="true" outlineLevel="0" collapsed="false">
      <c r="A14" s="746" t="s">
        <v>432</v>
      </c>
      <c r="B14" s="1151" t="n">
        <v>840</v>
      </c>
      <c r="C14" s="727" t="n">
        <f aca="false">SUM(B14:B14)</f>
        <v>840</v>
      </c>
      <c r="D14" s="1137"/>
      <c r="E14" s="1137"/>
      <c r="F14" s="1137"/>
      <c r="G14" s="1138"/>
    </row>
    <row r="15" customFormat="false" ht="20.25" hidden="false" customHeight="true" outlineLevel="0" collapsed="false">
      <c r="A15" s="1070" t="n">
        <v>516</v>
      </c>
      <c r="B15" s="1152" t="n">
        <f aca="false">SUM(B14:B14)</f>
        <v>840</v>
      </c>
      <c r="C15" s="878" t="n">
        <f aca="false">SUM(C14:C14)</f>
        <v>840</v>
      </c>
      <c r="D15" s="1137"/>
      <c r="E15" s="1137"/>
      <c r="F15" s="1137"/>
      <c r="G15" s="1138"/>
    </row>
    <row r="16" customFormat="false" ht="20.25" hidden="false" customHeight="true" outlineLevel="0" collapsed="false">
      <c r="A16" s="746" t="s">
        <v>574</v>
      </c>
      <c r="B16" s="1151" t="n">
        <v>400</v>
      </c>
      <c r="C16" s="727" t="n">
        <f aca="false">SUM(B16:B16)</f>
        <v>400</v>
      </c>
      <c r="D16" s="1137"/>
      <c r="E16" s="1137"/>
      <c r="F16" s="1137"/>
      <c r="G16" s="1138"/>
    </row>
    <row r="17" customFormat="false" ht="19.5" hidden="false" customHeight="true" outlineLevel="0" collapsed="false">
      <c r="A17" s="1070" t="n">
        <v>516</v>
      </c>
      <c r="B17" s="1152" t="n">
        <f aca="false">SUM(B16:B16)</f>
        <v>400</v>
      </c>
      <c r="C17" s="878" t="n">
        <f aca="false">SUM(C16:C16)</f>
        <v>400</v>
      </c>
      <c r="D17" s="1137"/>
      <c r="E17" s="1137"/>
      <c r="F17" s="1137"/>
      <c r="G17" s="1138"/>
    </row>
    <row r="18" customFormat="false" ht="19.5" hidden="false" customHeight="true" outlineLevel="0" collapsed="false">
      <c r="A18" s="732" t="s">
        <v>427</v>
      </c>
      <c r="B18" s="797" t="n">
        <f aca="false">B11+B13+B15+B17</f>
        <v>1300</v>
      </c>
      <c r="C18" s="735" t="n">
        <f aca="false">C11+C13+C15+C17</f>
        <v>1300</v>
      </c>
      <c r="D18" s="1137"/>
      <c r="E18" s="1137"/>
      <c r="F18" s="1137"/>
      <c r="G18" s="1138"/>
    </row>
    <row r="19" customFormat="false" ht="8.25" hidden="false" customHeight="true" outlineLevel="0" collapsed="false">
      <c r="A19" s="1136"/>
      <c r="B19" s="1137"/>
      <c r="C19" s="1137"/>
      <c r="D19" s="1137"/>
      <c r="E19" s="1137"/>
      <c r="F19" s="1137"/>
      <c r="G19" s="1138"/>
    </row>
    <row r="20" customFormat="false" ht="59.25" hidden="false" customHeight="true" outlineLevel="0" collapsed="false">
      <c r="A20" s="770" t="s">
        <v>575</v>
      </c>
      <c r="B20" s="1153" t="s">
        <v>576</v>
      </c>
      <c r="C20" s="773" t="s">
        <v>422</v>
      </c>
    </row>
    <row r="21" customFormat="false" ht="20.25" hidden="false" customHeight="true" outlineLevel="0" collapsed="false">
      <c r="A21" s="1154" t="s">
        <v>577</v>
      </c>
      <c r="B21" s="1155" t="n">
        <f aca="false">'[30]0526'!$B$3</f>
        <v>0</v>
      </c>
      <c r="C21" s="1156" t="n">
        <f aca="false">SUM(B21)</f>
        <v>0</v>
      </c>
    </row>
    <row r="22" customFormat="false" ht="20.25" hidden="false" customHeight="true" outlineLevel="0" collapsed="false">
      <c r="A22" s="779" t="n">
        <v>501</v>
      </c>
      <c r="B22" s="1157" t="n">
        <f aca="false">SUM(B21)</f>
        <v>0</v>
      </c>
      <c r="C22" s="724" t="n">
        <f aca="false">SUM(B22)</f>
        <v>0</v>
      </c>
    </row>
    <row r="23" customFormat="false" ht="20.25" hidden="false" customHeight="true" outlineLevel="0" collapsed="false">
      <c r="A23" s="1158" t="s">
        <v>578</v>
      </c>
      <c r="B23" s="1159" t="n">
        <f aca="false">'[30]0526'!$B$5</f>
        <v>0</v>
      </c>
      <c r="C23" s="1160" t="n">
        <f aca="false">SUM(B23)</f>
        <v>0</v>
      </c>
    </row>
    <row r="24" customFormat="false" ht="20.25" hidden="false" customHeight="true" outlineLevel="0" collapsed="false">
      <c r="A24" s="1158" t="s">
        <v>579</v>
      </c>
      <c r="B24" s="1159" t="n">
        <f aca="false">'[30]0526'!$B$6</f>
        <v>0</v>
      </c>
      <c r="C24" s="1161" t="n">
        <f aca="false">SUM(B24)</f>
        <v>0</v>
      </c>
    </row>
    <row r="25" customFormat="false" ht="20.25" hidden="false" customHeight="true" outlineLevel="0" collapsed="false">
      <c r="A25" s="751" t="n">
        <v>503</v>
      </c>
      <c r="B25" s="1162" t="n">
        <f aca="false">SUM(B23:B24)</f>
        <v>0</v>
      </c>
      <c r="C25" s="1163" t="n">
        <f aca="false">SUM(B25)</f>
        <v>0</v>
      </c>
    </row>
    <row r="26" customFormat="false" ht="21" hidden="false" customHeight="true" outlineLevel="0" collapsed="false">
      <c r="A26" s="942" t="s">
        <v>427</v>
      </c>
      <c r="B26" s="797" t="n">
        <f aca="false">B22+B25</f>
        <v>0</v>
      </c>
      <c r="C26" s="766" t="n">
        <f aca="false">C22+C25</f>
        <v>0</v>
      </c>
    </row>
    <row r="27" customFormat="false" ht="7.5" hidden="false" customHeight="true" outlineLevel="0" collapsed="false"/>
    <row r="28" s="850" customFormat="true" ht="40.5" hidden="false" customHeight="true" outlineLevel="0" collapsed="false">
      <c r="A28" s="704" t="s">
        <v>580</v>
      </c>
      <c r="B28" s="848" t="s">
        <v>581</v>
      </c>
      <c r="C28" s="848" t="s">
        <v>582</v>
      </c>
      <c r="D28" s="756" t="s">
        <v>422</v>
      </c>
      <c r="E28" s="951"/>
      <c r="F28" s="951"/>
      <c r="I28" s="849"/>
    </row>
    <row r="29" s="850" customFormat="true" ht="26.25" hidden="true" customHeight="true" outlineLevel="0" collapsed="false">
      <c r="A29" s="1164" t="s">
        <v>583</v>
      </c>
      <c r="B29" s="1165"/>
      <c r="C29" s="1166"/>
      <c r="D29" s="1167" t="n">
        <f aca="false">SUM(B29:C29)</f>
        <v>0</v>
      </c>
      <c r="E29" s="1168"/>
      <c r="F29" s="1168"/>
      <c r="I29" s="849"/>
    </row>
    <row r="30" s="850" customFormat="true" ht="26.25" hidden="true" customHeight="true" outlineLevel="0" collapsed="false">
      <c r="A30" s="1169" t="s">
        <v>584</v>
      </c>
      <c r="B30" s="1170"/>
      <c r="C30" s="1171"/>
      <c r="D30" s="1172" t="n">
        <f aca="false">SUM(B30:C30)</f>
        <v>0</v>
      </c>
      <c r="E30" s="1173"/>
      <c r="F30" s="1173"/>
      <c r="I30" s="849"/>
    </row>
    <row r="31" s="850" customFormat="true" ht="26.25" hidden="true" customHeight="true" outlineLevel="0" collapsed="false">
      <c r="A31" s="1099" t="s">
        <v>424</v>
      </c>
      <c r="B31" s="1174" t="n">
        <f aca="false">[31]05zdr!$C$17</f>
        <v>0</v>
      </c>
      <c r="C31" s="1175"/>
      <c r="D31" s="776" t="n">
        <f aca="false">SUM(B31:C31)</f>
        <v>0</v>
      </c>
      <c r="E31" s="1173"/>
      <c r="F31" s="1173"/>
      <c r="I31" s="849"/>
    </row>
    <row r="32" s="850" customFormat="true" ht="15" hidden="true" customHeight="true" outlineLevel="0" collapsed="false">
      <c r="A32" s="1064" t="n">
        <v>516</v>
      </c>
      <c r="B32" s="1176" t="n">
        <f aca="false">SUM(B29:B31)</f>
        <v>0</v>
      </c>
      <c r="C32" s="1177" t="n">
        <f aca="false">SUM(C29:C31)</f>
        <v>0</v>
      </c>
      <c r="D32" s="1178" t="n">
        <f aca="false">SUM(D29:D31)</f>
        <v>0</v>
      </c>
      <c r="E32" s="788"/>
      <c r="F32" s="788"/>
      <c r="I32" s="849"/>
    </row>
    <row r="33" s="1181" customFormat="true" ht="18.75" hidden="true" customHeight="true" outlineLevel="0" collapsed="false">
      <c r="A33" s="746" t="s">
        <v>585</v>
      </c>
      <c r="B33" s="1179"/>
      <c r="C33" s="1180"/>
      <c r="D33" s="1179" t="n">
        <f aca="false">SUM(B33:C33)</f>
        <v>0</v>
      </c>
      <c r="E33" s="1173"/>
      <c r="F33" s="1173"/>
      <c r="I33" s="1182"/>
    </row>
    <row r="34" s="850" customFormat="true" ht="18.75" hidden="false" customHeight="true" outlineLevel="0" collapsed="false">
      <c r="A34" s="1065" t="s">
        <v>492</v>
      </c>
      <c r="B34" s="1183" t="n">
        <f aca="false">[32]05zdr!$C$22</f>
        <v>180</v>
      </c>
      <c r="C34" s="1184"/>
      <c r="D34" s="758" t="n">
        <f aca="false">SUM(B34:C34)</f>
        <v>180</v>
      </c>
      <c r="E34" s="954"/>
      <c r="F34" s="954"/>
      <c r="I34" s="849"/>
    </row>
    <row r="35" s="850" customFormat="true" ht="0.75" hidden="true" customHeight="true" outlineLevel="0" collapsed="false">
      <c r="A35" s="746" t="s">
        <v>586</v>
      </c>
      <c r="B35" s="1183"/>
      <c r="C35" s="1184"/>
      <c r="D35" s="1008" t="n">
        <f aca="false">SUM(B35:C35)</f>
        <v>0</v>
      </c>
      <c r="E35" s="1062"/>
      <c r="F35" s="1062"/>
      <c r="I35" s="849"/>
    </row>
    <row r="36" s="850" customFormat="true" ht="16.5" hidden="false" customHeight="true" outlineLevel="0" collapsed="false">
      <c r="A36" s="1185" t="n">
        <v>522</v>
      </c>
      <c r="B36" s="1186" t="n">
        <f aca="false">SUM(B33:B35)</f>
        <v>180</v>
      </c>
      <c r="C36" s="1187" t="n">
        <f aca="false">SUM(C33:C35)</f>
        <v>0</v>
      </c>
      <c r="D36" s="1186" t="n">
        <f aca="false">SUM(D33:D35)</f>
        <v>180</v>
      </c>
      <c r="E36" s="1188"/>
      <c r="F36" s="1188"/>
      <c r="I36" s="849"/>
    </row>
    <row r="37" s="850" customFormat="true" ht="18.75" hidden="false" customHeight="true" outlineLevel="0" collapsed="false">
      <c r="A37" s="783" t="s">
        <v>427</v>
      </c>
      <c r="B37" s="766" t="n">
        <f aca="false">B32+B36</f>
        <v>180</v>
      </c>
      <c r="C37" s="766" t="n">
        <f aca="false">C32+C36</f>
        <v>0</v>
      </c>
      <c r="D37" s="766" t="n">
        <f aca="false">D32+D36</f>
        <v>180</v>
      </c>
      <c r="E37" s="788"/>
      <c r="F37" s="788"/>
      <c r="G37" s="1189"/>
      <c r="I37" s="849"/>
    </row>
    <row r="38" s="850" customFormat="true" ht="11.25" hidden="false" customHeight="true" outlineLevel="0" collapsed="false">
      <c r="A38" s="1190"/>
      <c r="B38" s="1088"/>
      <c r="C38" s="1088"/>
      <c r="D38" s="1088"/>
      <c r="E38" s="1088"/>
      <c r="F38" s="1088"/>
      <c r="G38" s="1191"/>
      <c r="H38" s="1191"/>
      <c r="I38" s="849"/>
    </row>
    <row r="39" s="850" customFormat="true" ht="13.5" hidden="true" customHeight="true" outlineLevel="0" collapsed="false">
      <c r="A39" s="1192" t="s">
        <v>587</v>
      </c>
      <c r="B39" s="1193" t="s">
        <v>588</v>
      </c>
      <c r="C39" s="1194" t="s">
        <v>565</v>
      </c>
      <c r="D39" s="1195" t="s">
        <v>422</v>
      </c>
      <c r="E39" s="1196"/>
      <c r="F39" s="1196"/>
    </row>
    <row r="40" s="850" customFormat="true" ht="12.75" hidden="true" customHeight="true" outlineLevel="0" collapsed="false">
      <c r="A40" s="1197" t="s">
        <v>570</v>
      </c>
      <c r="B40" s="1198" t="n">
        <v>0</v>
      </c>
      <c r="C40" s="1198" t="n">
        <v>0</v>
      </c>
      <c r="D40" s="1199" t="n">
        <f aca="false">SUM(B40:C40)</f>
        <v>0</v>
      </c>
      <c r="E40" s="1200"/>
      <c r="F40" s="1200"/>
    </row>
    <row r="41" s="850" customFormat="true" ht="12.75" hidden="true" customHeight="true" outlineLevel="0" collapsed="false">
      <c r="A41" s="1128" t="n">
        <v>612</v>
      </c>
      <c r="B41" s="1201" t="n">
        <f aca="false">SUM(B40)</f>
        <v>0</v>
      </c>
      <c r="C41" s="1202" t="n">
        <f aca="false">C40</f>
        <v>0</v>
      </c>
      <c r="D41" s="1203" t="n">
        <f aca="false">D40</f>
        <v>0</v>
      </c>
      <c r="E41" s="1138"/>
      <c r="F41" s="1138"/>
    </row>
    <row r="42" s="850" customFormat="true" ht="14.25" hidden="true" customHeight="false" outlineLevel="0" collapsed="false">
      <c r="A42" s="1204" t="s">
        <v>427</v>
      </c>
      <c r="B42" s="1205" t="n">
        <f aca="false">SUM(B41)</f>
        <v>0</v>
      </c>
      <c r="C42" s="1206" t="n">
        <f aca="false">C41</f>
        <v>0</v>
      </c>
      <c r="D42" s="1207" t="n">
        <f aca="false">D41</f>
        <v>0</v>
      </c>
      <c r="E42" s="1138"/>
      <c r="F42" s="1138"/>
    </row>
    <row r="43" s="850" customFormat="true" ht="81" hidden="false" customHeight="true" outlineLevel="0" collapsed="false">
      <c r="A43" s="1208" t="s">
        <v>589</v>
      </c>
      <c r="B43" s="1209" t="s">
        <v>590</v>
      </c>
      <c r="C43" s="1210" t="s">
        <v>422</v>
      </c>
      <c r="D43" s="1211"/>
      <c r="E43" s="1211"/>
      <c r="F43" s="1211"/>
      <c r="G43" s="1212"/>
      <c r="H43" s="1213"/>
    </row>
    <row r="44" s="850" customFormat="true" ht="20.25" hidden="false" customHeight="true" outlineLevel="0" collapsed="false">
      <c r="A44" s="1214" t="s">
        <v>591</v>
      </c>
      <c r="B44" s="1215" t="n">
        <f aca="false">'[33]CSOP,ZZ Smíchov '!$B$29</f>
        <v>29067</v>
      </c>
      <c r="C44" s="1216" t="n">
        <f aca="false">SUM(B44)</f>
        <v>29067</v>
      </c>
      <c r="D44" s="1217"/>
      <c r="E44" s="1217"/>
      <c r="F44" s="1217"/>
      <c r="G44" s="1212"/>
      <c r="H44" s="1213"/>
    </row>
    <row r="45" s="850" customFormat="true" ht="20.25" hidden="false" customHeight="true" outlineLevel="0" collapsed="false">
      <c r="A45" s="1128" t="n">
        <v>533</v>
      </c>
      <c r="B45" s="1218" t="n">
        <f aca="false">B44</f>
        <v>29067</v>
      </c>
      <c r="C45" s="1219" t="n">
        <f aca="false">SUM(C44)</f>
        <v>29067</v>
      </c>
      <c r="D45" s="1220"/>
      <c r="E45" s="1220"/>
      <c r="F45" s="1220"/>
      <c r="G45" s="1212"/>
      <c r="H45" s="1213"/>
    </row>
    <row r="46" s="850" customFormat="true" ht="21.75" hidden="false" customHeight="true" outlineLevel="0" collapsed="false">
      <c r="A46" s="942" t="s">
        <v>427</v>
      </c>
      <c r="B46" s="1221" t="n">
        <f aca="false">B45</f>
        <v>29067</v>
      </c>
      <c r="C46" s="1222" t="n">
        <f aca="false">SUM(C45)</f>
        <v>29067</v>
      </c>
      <c r="D46" s="1223"/>
      <c r="E46" s="1223"/>
      <c r="F46" s="1223"/>
      <c r="G46" s="1212"/>
      <c r="H46" s="1213"/>
    </row>
    <row r="47" s="850" customFormat="true" ht="12.75" hidden="false" customHeight="false" outlineLevel="0" collapsed="false">
      <c r="A47" s="1224"/>
      <c r="B47" s="1191"/>
      <c r="C47" s="1212"/>
      <c r="D47" s="1225"/>
      <c r="E47" s="1225"/>
      <c r="F47" s="1225"/>
      <c r="G47" s="1212"/>
      <c r="H47" s="1213"/>
    </row>
  </sheetData>
  <mergeCells count="1">
    <mergeCell ref="A1:D1"/>
  </mergeCells>
  <printOptions headings="false" gridLines="false" gridLinesSet="true" horizontalCentered="false" verticalCentered="false"/>
  <pageMargins left="0.470138888888889" right="0.157638888888889" top="0.35" bottom="0.429861111111111" header="0.511811023622047" footer="0.1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39.13"/>
    <col collapsed="false" customWidth="true" hidden="false" outlineLevel="0" max="7" min="2" style="870" width="14.14"/>
    <col collapsed="false" customWidth="true" hidden="false" outlineLevel="0" max="8" min="8" style="870" width="14.28"/>
    <col collapsed="false" customWidth="true" hidden="false" outlineLevel="0" max="9" min="9" style="870" width="16.42"/>
    <col collapsed="false" customWidth="false" hidden="false" outlineLevel="0" max="257" min="10" style="870" width="9.14"/>
  </cols>
  <sheetData>
    <row r="1" customFormat="false" ht="57" hidden="false" customHeight="true" outlineLevel="0" collapsed="false">
      <c r="A1" s="1226" t="s">
        <v>561</v>
      </c>
      <c r="B1" s="1226"/>
      <c r="C1" s="1226"/>
      <c r="D1" s="1226"/>
      <c r="E1" s="1226"/>
      <c r="F1" s="1226"/>
      <c r="G1" s="1227" t="s">
        <v>592</v>
      </c>
      <c r="H1" s="1228"/>
      <c r="I1" s="1229"/>
      <c r="J1" s="869"/>
    </row>
    <row r="2" customFormat="false" ht="93.75" hidden="false" customHeight="true" outlineLevel="0" collapsed="false">
      <c r="A2" s="1230" t="s">
        <v>593</v>
      </c>
      <c r="B2" s="1231" t="s">
        <v>594</v>
      </c>
      <c r="C2" s="1232" t="s">
        <v>595</v>
      </c>
      <c r="D2" s="1232" t="s">
        <v>576</v>
      </c>
      <c r="E2" s="1232" t="s">
        <v>596</v>
      </c>
      <c r="F2" s="1232" t="s">
        <v>597</v>
      </c>
      <c r="G2" s="932" t="s">
        <v>422</v>
      </c>
      <c r="H2" s="1233"/>
    </row>
    <row r="3" customFormat="false" ht="22.5" hidden="false" customHeight="true" outlineLevel="0" collapsed="false">
      <c r="A3" s="1234" t="s">
        <v>598</v>
      </c>
      <c r="B3" s="864" t="n">
        <f aca="false">'[34] 05soc'!$B$4</f>
        <v>250</v>
      </c>
      <c r="C3" s="1036"/>
      <c r="D3" s="1036"/>
      <c r="E3" s="1036"/>
      <c r="F3" s="1100"/>
      <c r="G3" s="971" t="n">
        <f aca="false">SUM(B3:F3)</f>
        <v>250</v>
      </c>
      <c r="H3" s="1233"/>
    </row>
    <row r="4" customFormat="false" ht="20.25" hidden="false" customHeight="true" outlineLevel="0" collapsed="false">
      <c r="A4" s="1235" t="n">
        <v>504</v>
      </c>
      <c r="B4" s="1236" t="n">
        <f aca="false">SUM(B3)</f>
        <v>250</v>
      </c>
      <c r="C4" s="1237" t="n">
        <f aca="false">SUM(C3)</f>
        <v>0</v>
      </c>
      <c r="D4" s="1237" t="n">
        <f aca="false">SUM(D3)</f>
        <v>0</v>
      </c>
      <c r="E4" s="1237" t="n">
        <f aca="false">SUM(E3)</f>
        <v>0</v>
      </c>
      <c r="F4" s="1238" t="n">
        <f aca="false">SUM(F3)</f>
        <v>0</v>
      </c>
      <c r="G4" s="1236" t="n">
        <f aca="false">SUM(B4:F4)</f>
        <v>250</v>
      </c>
      <c r="H4" s="1233"/>
    </row>
    <row r="5" customFormat="false" ht="0.75" hidden="false" customHeight="true" outlineLevel="0" collapsed="false">
      <c r="A5" s="1239" t="s">
        <v>456</v>
      </c>
      <c r="B5" s="1089"/>
      <c r="C5" s="1240"/>
      <c r="D5" s="1240"/>
      <c r="E5" s="1240" t="n">
        <v>0</v>
      </c>
      <c r="F5" s="1241"/>
      <c r="G5" s="1008" t="n">
        <v>0</v>
      </c>
      <c r="H5" s="1233"/>
    </row>
    <row r="6" customFormat="false" ht="21" hidden="false" customHeight="true" outlineLevel="0" collapsed="false">
      <c r="A6" s="1242" t="s">
        <v>457</v>
      </c>
      <c r="B6" s="1243" t="n">
        <f aca="false">'[34] 05soc'!$B$7</f>
        <v>200</v>
      </c>
      <c r="C6" s="1244"/>
      <c r="D6" s="1244"/>
      <c r="E6" s="1244" t="n">
        <v>0</v>
      </c>
      <c r="F6" s="1245"/>
      <c r="G6" s="1243" t="n">
        <f aca="false">SUM(B6:F6)</f>
        <v>200</v>
      </c>
      <c r="H6" s="1233"/>
    </row>
    <row r="7" customFormat="false" ht="23.25" hidden="false" customHeight="true" outlineLevel="0" collapsed="false">
      <c r="A7" s="1235" t="n">
        <v>513</v>
      </c>
      <c r="B7" s="1236" t="n">
        <f aca="false">SUM(B6)</f>
        <v>200</v>
      </c>
      <c r="C7" s="1237" t="n">
        <v>0</v>
      </c>
      <c r="D7" s="1237" t="n">
        <v>0</v>
      </c>
      <c r="E7" s="1237" t="n">
        <v>0</v>
      </c>
      <c r="F7" s="1246" t="n">
        <v>0</v>
      </c>
      <c r="G7" s="1247" t="n">
        <f aca="false">SUM(B7:F7)</f>
        <v>200</v>
      </c>
      <c r="H7" s="1233"/>
    </row>
    <row r="8" customFormat="false" ht="22.5" hidden="true" customHeight="true" outlineLevel="0" collapsed="false">
      <c r="A8" s="1248" t="s">
        <v>423</v>
      </c>
      <c r="B8" s="1094"/>
      <c r="C8" s="1249"/>
      <c r="D8" s="1249"/>
      <c r="E8" s="1249"/>
      <c r="F8" s="1250"/>
      <c r="G8" s="1008" t="n">
        <v>0</v>
      </c>
      <c r="H8" s="1233"/>
    </row>
    <row r="9" customFormat="false" ht="22.5" hidden="false" customHeight="true" outlineLevel="0" collapsed="false">
      <c r="A9" s="1248" t="s">
        <v>430</v>
      </c>
      <c r="B9" s="1094"/>
      <c r="C9" s="1249"/>
      <c r="D9" s="1249"/>
      <c r="E9" s="1249" t="n">
        <f aca="false">'[34] 05soc'!$E$10</f>
        <v>500</v>
      </c>
      <c r="F9" s="1250"/>
      <c r="G9" s="1008" t="n">
        <f aca="false">SUM(B9:F9)</f>
        <v>500</v>
      </c>
      <c r="H9" s="1233"/>
    </row>
    <row r="10" customFormat="false" ht="22.5" hidden="false" customHeight="true" outlineLevel="0" collapsed="false">
      <c r="A10" s="1248" t="s">
        <v>424</v>
      </c>
      <c r="B10" s="1089" t="n">
        <f aca="false">'[34] 05soc'!$B$11</f>
        <v>800</v>
      </c>
      <c r="C10" s="1240" t="n">
        <f aca="false">'[34] 05soc'!$C$11</f>
        <v>480</v>
      </c>
      <c r="D10" s="1240"/>
      <c r="E10" s="1240" t="n">
        <f aca="false">'[34] 05soc'!$E$11</f>
        <v>230</v>
      </c>
      <c r="F10" s="1241"/>
      <c r="G10" s="1008" t="n">
        <f aca="false">SUM(B10:F10)</f>
        <v>1510</v>
      </c>
      <c r="H10" s="1233"/>
    </row>
    <row r="11" customFormat="false" ht="21" hidden="false" customHeight="true" outlineLevel="0" collapsed="false">
      <c r="A11" s="1251" t="n">
        <v>516</v>
      </c>
      <c r="B11" s="761" t="n">
        <f aca="false">SUM(B8:B10)</f>
        <v>800</v>
      </c>
      <c r="C11" s="853" t="n">
        <f aca="false">SUM(C8:C10)</f>
        <v>480</v>
      </c>
      <c r="D11" s="853" t="n">
        <f aca="false">SUM(D8:D10)</f>
        <v>0</v>
      </c>
      <c r="E11" s="853" t="n">
        <f aca="false">SUM(E8:E10)</f>
        <v>730</v>
      </c>
      <c r="F11" s="717" t="n">
        <f aca="false">SUM(F8:F10)</f>
        <v>0</v>
      </c>
      <c r="G11" s="763" t="n">
        <f aca="false">SUM(G8:G10)</f>
        <v>2010</v>
      </c>
      <c r="H11" s="1233"/>
    </row>
    <row r="12" customFormat="false" ht="22.5" hidden="true" customHeight="true" outlineLevel="0" collapsed="false">
      <c r="A12" s="1252"/>
      <c r="B12" s="875"/>
      <c r="C12" s="1044"/>
      <c r="D12" s="1044"/>
      <c r="E12" s="1044"/>
      <c r="F12" s="1018"/>
      <c r="G12" s="1008" t="n">
        <f aca="false">SUM(B12:F12)</f>
        <v>0</v>
      </c>
      <c r="H12" s="1233"/>
    </row>
    <row r="13" customFormat="false" ht="22.5" hidden="false" customHeight="true" outlineLevel="0" collapsed="false">
      <c r="A13" s="1248" t="s">
        <v>550</v>
      </c>
      <c r="B13" s="1089"/>
      <c r="C13" s="1240" t="n">
        <f aca="false">'[34] 05soc'!$C$14</f>
        <v>10</v>
      </c>
      <c r="D13" s="1240"/>
      <c r="E13" s="1240"/>
      <c r="F13" s="1241"/>
      <c r="G13" s="1008" t="n">
        <f aca="false">SUM(B13:F13)</f>
        <v>10</v>
      </c>
      <c r="H13" s="1233"/>
    </row>
    <row r="14" customFormat="false" ht="22.5" hidden="false" customHeight="true" outlineLevel="0" collapsed="false">
      <c r="A14" s="1248" t="s">
        <v>488</v>
      </c>
      <c r="B14" s="1253" t="n">
        <f aca="false">'[34] 05soc'!$B$15</f>
        <v>400</v>
      </c>
      <c r="C14" s="1254" t="n">
        <f aca="false">'[34] 05soc'!$C$15</f>
        <v>10</v>
      </c>
      <c r="D14" s="1254"/>
      <c r="E14" s="1254" t="n">
        <f aca="false">'[34] 05soc'!$E$15</f>
        <v>210</v>
      </c>
      <c r="F14" s="1088"/>
      <c r="G14" s="1008" t="n">
        <f aca="false">SUM(B14:F14)</f>
        <v>620</v>
      </c>
      <c r="H14" s="1233"/>
      <c r="I14" s="1255"/>
    </row>
    <row r="15" customFormat="false" ht="22.5" hidden="false" customHeight="true" outlineLevel="0" collapsed="false">
      <c r="A15" s="1256" t="n">
        <v>517</v>
      </c>
      <c r="B15" s="760" t="n">
        <f aca="false">SUM(B14)</f>
        <v>400</v>
      </c>
      <c r="C15" s="856" t="n">
        <f aca="false">SUM(C13:C14)</f>
        <v>20</v>
      </c>
      <c r="D15" s="856" t="n">
        <f aca="false">SUM(D14)</f>
        <v>0</v>
      </c>
      <c r="E15" s="856" t="n">
        <f aca="false">SUM(E14)</f>
        <v>210</v>
      </c>
      <c r="F15" s="1071" t="n">
        <v>0</v>
      </c>
      <c r="G15" s="760" t="n">
        <f aca="false">SUM(B15:F15)</f>
        <v>630</v>
      </c>
      <c r="H15" s="1233"/>
    </row>
    <row r="16" customFormat="false" ht="22.5" hidden="false" customHeight="true" outlineLevel="0" collapsed="false">
      <c r="A16" s="1248" t="s">
        <v>599</v>
      </c>
      <c r="B16" s="875"/>
      <c r="C16" s="1044"/>
      <c r="D16" s="1044"/>
      <c r="E16" s="1044"/>
      <c r="F16" s="1018"/>
      <c r="G16" s="1008" t="n">
        <f aca="false">SUM(B16:F16)</f>
        <v>0</v>
      </c>
      <c r="H16" s="1233"/>
    </row>
    <row r="17" customFormat="false" ht="22.5" hidden="false" customHeight="true" outlineLevel="0" collapsed="false">
      <c r="A17" s="879" t="s">
        <v>489</v>
      </c>
      <c r="B17" s="1094" t="n">
        <f aca="false">'[6] 05soc'!$B$18</f>
        <v>0</v>
      </c>
      <c r="C17" s="1249" t="n">
        <v>0</v>
      </c>
      <c r="D17" s="1249" t="n">
        <v>0</v>
      </c>
      <c r="E17" s="1249" t="n">
        <v>0</v>
      </c>
      <c r="F17" s="1250"/>
      <c r="G17" s="1008" t="n">
        <f aca="false">SUM(B17:F17)</f>
        <v>0</v>
      </c>
      <c r="H17" s="1233"/>
    </row>
    <row r="18" customFormat="false" ht="22.5" hidden="false" customHeight="true" outlineLevel="0" collapsed="false">
      <c r="A18" s="1257" t="n">
        <v>519</v>
      </c>
      <c r="B18" s="1236" t="n">
        <f aca="false">SUM(B16:B17)</f>
        <v>0</v>
      </c>
      <c r="C18" s="1237" t="n">
        <f aca="false">SUM(C16:C17)</f>
        <v>0</v>
      </c>
      <c r="D18" s="1237" t="n">
        <f aca="false">SUM(D16:D17)</f>
        <v>0</v>
      </c>
      <c r="E18" s="1237" t="n">
        <f aca="false">SUM(E16:E17)</f>
        <v>0</v>
      </c>
      <c r="F18" s="1238" t="n">
        <v>0</v>
      </c>
      <c r="G18" s="1236" t="n">
        <f aca="false">SUM(B18:F18)</f>
        <v>0</v>
      </c>
      <c r="H18" s="1233"/>
    </row>
    <row r="19" customFormat="false" ht="22.5" hidden="true" customHeight="true" outlineLevel="0" collapsed="false">
      <c r="A19" s="775"/>
      <c r="B19" s="1258"/>
      <c r="C19" s="1259"/>
      <c r="D19" s="1259"/>
      <c r="E19" s="1259"/>
      <c r="F19" s="1260"/>
      <c r="G19" s="1258" t="n">
        <v>0</v>
      </c>
      <c r="H19" s="1233"/>
    </row>
    <row r="20" customFormat="false" ht="22.5" hidden="true" customHeight="true" outlineLevel="0" collapsed="false">
      <c r="A20" s="1261" t="s">
        <v>600</v>
      </c>
      <c r="B20" s="1258"/>
      <c r="C20" s="1259"/>
      <c r="D20" s="1259"/>
      <c r="E20" s="1259"/>
      <c r="F20" s="1260"/>
      <c r="G20" s="1258" t="n">
        <v>0</v>
      </c>
      <c r="H20" s="1233"/>
    </row>
    <row r="21" customFormat="false" ht="22.5" hidden="true" customHeight="true" outlineLevel="0" collapsed="false">
      <c r="A21" s="1257" t="n">
        <v>521</v>
      </c>
      <c r="B21" s="1262" t="n">
        <v>0</v>
      </c>
      <c r="C21" s="1263" t="n">
        <v>0</v>
      </c>
      <c r="D21" s="1263" t="n">
        <v>0</v>
      </c>
      <c r="E21" s="1263" t="n">
        <v>0</v>
      </c>
      <c r="F21" s="1264" t="n">
        <v>0</v>
      </c>
      <c r="G21" s="1262" t="n">
        <v>0</v>
      </c>
      <c r="H21" s="1233"/>
    </row>
    <row r="22" customFormat="false" ht="22.5" hidden="false" customHeight="true" outlineLevel="0" collapsed="false">
      <c r="A22" s="1265" t="s">
        <v>492</v>
      </c>
      <c r="B22" s="1089" t="n">
        <f aca="false">'[34] 05soc'!$B$23</f>
        <v>200</v>
      </c>
      <c r="C22" s="1240"/>
      <c r="D22" s="1240"/>
      <c r="E22" s="1240"/>
      <c r="F22" s="1241"/>
      <c r="G22" s="1258" t="n">
        <f aca="false">SUM(B22:F22)</f>
        <v>200</v>
      </c>
      <c r="H22" s="1233"/>
    </row>
    <row r="23" customFormat="false" ht="22.5" hidden="false" customHeight="true" outlineLevel="0" collapsed="false">
      <c r="A23" s="1265" t="s">
        <v>601</v>
      </c>
      <c r="B23" s="1089"/>
      <c r="C23" s="1240"/>
      <c r="D23" s="1240"/>
      <c r="E23" s="1240"/>
      <c r="F23" s="1241"/>
      <c r="G23" s="1258" t="n">
        <f aca="false">SUM(B23:F23)</f>
        <v>0</v>
      </c>
      <c r="H23" s="1233"/>
    </row>
    <row r="24" customFormat="false" ht="22.5" hidden="false" customHeight="true" outlineLevel="0" collapsed="false">
      <c r="A24" s="1265" t="s">
        <v>602</v>
      </c>
      <c r="B24" s="1089"/>
      <c r="C24" s="1240"/>
      <c r="D24" s="1240"/>
      <c r="E24" s="1240"/>
      <c r="F24" s="1241"/>
      <c r="G24" s="1258" t="n">
        <f aca="false">SUM(B24:F24)</f>
        <v>0</v>
      </c>
      <c r="H24" s="1233"/>
    </row>
    <row r="25" customFormat="false" ht="22.5" hidden="false" customHeight="true" outlineLevel="0" collapsed="false">
      <c r="A25" s="1265" t="s">
        <v>603</v>
      </c>
      <c r="B25" s="875" t="n">
        <f aca="false">'[34] 05soc'!$B$26</f>
        <v>1500</v>
      </c>
      <c r="C25" s="1044" t="n">
        <v>0</v>
      </c>
      <c r="D25" s="1044" t="n">
        <v>0</v>
      </c>
      <c r="E25" s="1044"/>
      <c r="F25" s="1018"/>
      <c r="G25" s="1258" t="n">
        <f aca="false">SUM(B25:F25)</f>
        <v>1500</v>
      </c>
      <c r="H25" s="1233"/>
    </row>
    <row r="26" customFormat="false" ht="22.5" hidden="false" customHeight="true" outlineLevel="0" collapsed="false">
      <c r="A26" s="1256" t="n">
        <v>522</v>
      </c>
      <c r="B26" s="1266" t="n">
        <f aca="false">SUM(B22:B25)</f>
        <v>1700</v>
      </c>
      <c r="C26" s="1267" t="n">
        <f aca="false">SUM(C22:C25)</f>
        <v>0</v>
      </c>
      <c r="D26" s="1267" t="n">
        <f aca="false">SUM(D22:D25)</f>
        <v>0</v>
      </c>
      <c r="E26" s="1267" t="n">
        <f aca="false">SUM(E22:E25)</f>
        <v>0</v>
      </c>
      <c r="F26" s="1268" t="n">
        <f aca="false">SUM(F22:F25)</f>
        <v>0</v>
      </c>
      <c r="G26" s="1266" t="n">
        <f aca="false">SUM(B26:F26)</f>
        <v>1700</v>
      </c>
      <c r="H26" s="1233"/>
    </row>
    <row r="27" customFormat="false" ht="22.5" hidden="false" customHeight="true" outlineLevel="0" collapsed="false">
      <c r="A27" s="1242" t="s">
        <v>604</v>
      </c>
      <c r="B27" s="1243"/>
      <c r="C27" s="1244"/>
      <c r="D27" s="1244"/>
      <c r="E27" s="1244"/>
      <c r="F27" s="1269"/>
      <c r="G27" s="758" t="n">
        <f aca="false">SUM(B27:F27)</f>
        <v>0</v>
      </c>
      <c r="H27" s="1233"/>
    </row>
    <row r="28" customFormat="false" ht="22.5" hidden="false" customHeight="true" outlineLevel="0" collapsed="false">
      <c r="A28" s="1256" t="n">
        <v>533</v>
      </c>
      <c r="B28" s="1266" t="n">
        <f aca="false">SUM(B27)</f>
        <v>0</v>
      </c>
      <c r="C28" s="1267" t="n">
        <f aca="false">SUM(C27)</f>
        <v>0</v>
      </c>
      <c r="D28" s="1267" t="n">
        <f aca="false">SUM(D27)</f>
        <v>0</v>
      </c>
      <c r="E28" s="1267" t="n">
        <f aca="false">SUM(E27)</f>
        <v>0</v>
      </c>
      <c r="F28" s="1268" t="n">
        <f aca="false">SUM(F27)</f>
        <v>0</v>
      </c>
      <c r="G28" s="1266" t="n">
        <f aca="false">SUM(G27)</f>
        <v>0</v>
      </c>
      <c r="H28" s="1233"/>
    </row>
    <row r="29" customFormat="false" ht="22.5" hidden="true" customHeight="true" outlineLevel="0" collapsed="false">
      <c r="A29" s="1248"/>
      <c r="B29" s="1089"/>
      <c r="C29" s="1240"/>
      <c r="D29" s="1240"/>
      <c r="E29" s="1240"/>
      <c r="F29" s="1241"/>
      <c r="G29" s="1008" t="n">
        <f aca="false">SUM(B29:F29)</f>
        <v>0</v>
      </c>
      <c r="H29" s="1233"/>
    </row>
    <row r="30" customFormat="false" ht="22.5" hidden="false" customHeight="true" outlineLevel="0" collapsed="false">
      <c r="A30" s="1248" t="s">
        <v>605</v>
      </c>
      <c r="B30" s="1089"/>
      <c r="C30" s="1240" t="n">
        <v>0</v>
      </c>
      <c r="D30" s="1240" t="n">
        <v>0</v>
      </c>
      <c r="E30" s="1240" t="n">
        <v>0</v>
      </c>
      <c r="F30" s="1241"/>
      <c r="G30" s="1008" t="n">
        <f aca="false">SUM(B30:F30)</f>
        <v>0</v>
      </c>
      <c r="H30" s="1233"/>
    </row>
    <row r="31" customFormat="false" ht="23.25" hidden="false" customHeight="true" outlineLevel="0" collapsed="false">
      <c r="A31" s="1270" t="n">
        <v>541</v>
      </c>
      <c r="B31" s="1271" t="n">
        <f aca="false">SUM(B29:B30)</f>
        <v>0</v>
      </c>
      <c r="C31" s="1272" t="n">
        <f aca="false">SUM(C29:C30)</f>
        <v>0</v>
      </c>
      <c r="D31" s="1272" t="n">
        <f aca="false">SUM(D29:D30)</f>
        <v>0</v>
      </c>
      <c r="E31" s="1272" t="n">
        <f aca="false">SUM(E29:E30)</f>
        <v>0</v>
      </c>
      <c r="F31" s="1083" t="n">
        <f aca="false">SUM(F29:F30)</f>
        <v>0</v>
      </c>
      <c r="G31" s="1271" t="n">
        <v>0</v>
      </c>
      <c r="H31" s="1273"/>
    </row>
    <row r="32" customFormat="false" ht="23.25" hidden="false" customHeight="true" outlineLevel="0" collapsed="false">
      <c r="A32" s="1252" t="s">
        <v>606</v>
      </c>
      <c r="B32" s="875"/>
      <c r="C32" s="1044" t="n">
        <v>0</v>
      </c>
      <c r="D32" s="1044"/>
      <c r="E32" s="1044" t="n">
        <v>0</v>
      </c>
      <c r="F32" s="1018" t="n">
        <f aca="false">'[34] 05soc'!$F$33</f>
        <v>200</v>
      </c>
      <c r="G32" s="1008" t="n">
        <f aca="false">SUM(B32:F32)</f>
        <v>200</v>
      </c>
      <c r="H32" s="1273"/>
    </row>
    <row r="33" customFormat="false" ht="23.25" hidden="false" customHeight="true" outlineLevel="0" collapsed="false">
      <c r="A33" s="1270" t="n">
        <v>549</v>
      </c>
      <c r="B33" s="1271" t="n">
        <f aca="false">SUM(B31:B32)</f>
        <v>0</v>
      </c>
      <c r="C33" s="1272" t="n">
        <f aca="false">SUM(C31:C32)</f>
        <v>0</v>
      </c>
      <c r="D33" s="1272" t="n">
        <f aca="false">SUM(D31:D32)</f>
        <v>0</v>
      </c>
      <c r="E33" s="1272" t="n">
        <f aca="false">SUM(E31:E32)</f>
        <v>0</v>
      </c>
      <c r="F33" s="1083" t="n">
        <f aca="false">SUM(F31:F32)</f>
        <v>200</v>
      </c>
      <c r="G33" s="1271" t="n">
        <v>0</v>
      </c>
      <c r="H33" s="1273"/>
    </row>
    <row r="34" customFormat="false" ht="22.5" hidden="false" customHeight="true" outlineLevel="0" collapsed="false">
      <c r="A34" s="1274" t="s">
        <v>607</v>
      </c>
      <c r="B34" s="1275"/>
      <c r="C34" s="1276"/>
      <c r="D34" s="1276"/>
      <c r="E34" s="1276"/>
      <c r="F34" s="1277"/>
      <c r="G34" s="1275" t="n">
        <v>0</v>
      </c>
      <c r="H34" s="1273"/>
      <c r="I34" s="1278"/>
      <c r="J34" s="1278"/>
    </row>
    <row r="35" customFormat="false" ht="22.5" hidden="false" customHeight="true" outlineLevel="0" collapsed="false">
      <c r="A35" s="937" t="n">
        <v>638</v>
      </c>
      <c r="B35" s="1081" t="n">
        <v>0</v>
      </c>
      <c r="C35" s="1022" t="n">
        <v>0</v>
      </c>
      <c r="D35" s="1022" t="n">
        <v>0</v>
      </c>
      <c r="E35" s="1022" t="n">
        <v>0</v>
      </c>
      <c r="F35" s="1023" t="n">
        <v>0</v>
      </c>
      <c r="G35" s="1081" t="n">
        <v>0</v>
      </c>
      <c r="H35" s="1233"/>
      <c r="I35" s="1278"/>
      <c r="J35" s="1278"/>
    </row>
    <row r="36" customFormat="false" ht="38.25" hidden="false" customHeight="true" outlineLevel="0" collapsed="false">
      <c r="A36" s="1279" t="s">
        <v>427</v>
      </c>
      <c r="B36" s="1280" t="n">
        <f aca="false">B4+B7+B11+B18+B21+B26+B35+B15+B33+B28+B31</f>
        <v>3350</v>
      </c>
      <c r="C36" s="1280" t="n">
        <f aca="false">C4+C7+C11+C18+C21+C26+C35+C15+C33+C28+C31</f>
        <v>500</v>
      </c>
      <c r="D36" s="1280" t="n">
        <f aca="false">D4+D7+D11+D18+D21+D26+D35+D15+D33+D28+D31</f>
        <v>0</v>
      </c>
      <c r="E36" s="1280" t="n">
        <f aca="false">E4+E7+E11+E18+E21+E26+E35+E15+E33+E28+E31</f>
        <v>940</v>
      </c>
      <c r="F36" s="1281" t="n">
        <f aca="false">F4+F7+F11+F18+F21+F26+F35+F15+F33+F28+F31</f>
        <v>200</v>
      </c>
      <c r="G36" s="1027" t="n">
        <f aca="false">SUM(B36:F36)</f>
        <v>4990</v>
      </c>
      <c r="H36" s="1273"/>
    </row>
    <row r="37" customFormat="false" ht="12.75" hidden="false" customHeight="false" outlineLevel="0" collapsed="false">
      <c r="A37" s="1233"/>
      <c r="B37" s="1233"/>
      <c r="C37" s="1233"/>
      <c r="D37" s="1233"/>
      <c r="E37" s="1233"/>
      <c r="F37" s="1233"/>
      <c r="G37" s="1273"/>
      <c r="H37" s="1233"/>
    </row>
    <row r="38" customFormat="false" ht="12.75" hidden="false" customHeight="false" outlineLevel="0" collapsed="false">
      <c r="A38" s="1282"/>
      <c r="B38" s="1283"/>
      <c r="C38" s="1284"/>
      <c r="D38" s="1284"/>
      <c r="E38" s="1285"/>
      <c r="F38" s="1285"/>
      <c r="G38" s="1286"/>
      <c r="H38" s="1233"/>
    </row>
    <row r="39" customFormat="false" ht="12.75" hidden="false" customHeight="false" outlineLevel="0" collapsed="false">
      <c r="C39" s="1287"/>
      <c r="D39" s="1287"/>
    </row>
  </sheetData>
  <mergeCells count="1">
    <mergeCell ref="A1:F1"/>
  </mergeCells>
  <printOptions headings="false" gridLines="false" gridLinesSet="true" horizontalCentered="true" verticalCentered="false"/>
  <pageMargins left="0.470138888888889" right="0.379861111111111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5" width="38.41"/>
    <col collapsed="false" customWidth="true" hidden="false" outlineLevel="0" max="2" min="2" style="1255" width="14.28"/>
    <col collapsed="false" customWidth="true" hidden="false" outlineLevel="0" max="5" min="3" style="1255" width="13.99"/>
    <col collapsed="false" customWidth="true" hidden="false" outlineLevel="0" max="6" min="6" style="1255" width="12.99"/>
    <col collapsed="false" customWidth="true" hidden="false" outlineLevel="0" max="7" min="7" style="1255" width="11.28"/>
    <col collapsed="false" customWidth="false" hidden="false" outlineLevel="0" max="257" min="8" style="1255" width="9.14"/>
  </cols>
  <sheetData>
    <row r="1" customFormat="false" ht="44.25" hidden="false" customHeight="true" outlineLevel="0" collapsed="false">
      <c r="A1" s="838" t="s">
        <v>608</v>
      </c>
      <c r="B1" s="838"/>
      <c r="C1" s="838"/>
      <c r="D1" s="838"/>
      <c r="E1" s="838"/>
      <c r="F1" s="838"/>
      <c r="G1" s="1288" t="s">
        <v>609</v>
      </c>
    </row>
    <row r="2" customFormat="false" ht="19.5" hidden="false" customHeight="true" outlineLevel="0" collapsed="false">
      <c r="A2" s="1289" t="s">
        <v>610</v>
      </c>
      <c r="B2" s="1290" t="s">
        <v>611</v>
      </c>
      <c r="C2" s="1291" t="s">
        <v>422</v>
      </c>
      <c r="D2" s="1292"/>
      <c r="E2" s="1292"/>
    </row>
    <row r="3" customFormat="false" ht="33" hidden="false" customHeight="true" outlineLevel="0" collapsed="false">
      <c r="A3" s="1289"/>
      <c r="B3" s="1290"/>
      <c r="C3" s="1291"/>
      <c r="D3" s="1292"/>
      <c r="E3" s="1292"/>
    </row>
    <row r="4" customFormat="false" ht="22.5" hidden="true" customHeight="true" outlineLevel="0" collapsed="false">
      <c r="A4" s="1293" t="s">
        <v>612</v>
      </c>
      <c r="B4" s="1294" t="n">
        <v>0</v>
      </c>
      <c r="C4" s="1295" t="n">
        <f aca="false">B4</f>
        <v>0</v>
      </c>
      <c r="D4" s="1296"/>
      <c r="E4" s="1296"/>
    </row>
    <row r="5" customFormat="false" ht="17.25" hidden="false" customHeight="true" outlineLevel="0" collapsed="false">
      <c r="A5" s="1297" t="s">
        <v>457</v>
      </c>
      <c r="B5" s="1298" t="n">
        <f aca="false">'[35]0608'!$B$5</f>
        <v>50</v>
      </c>
      <c r="C5" s="1299" t="n">
        <f aca="false">B5</f>
        <v>50</v>
      </c>
      <c r="D5" s="1296"/>
      <c r="E5" s="1296"/>
    </row>
    <row r="6" customFormat="false" ht="16.5" hidden="false" customHeight="true" outlineLevel="0" collapsed="false">
      <c r="A6" s="1300" t="n">
        <v>513</v>
      </c>
      <c r="B6" s="1301" t="n">
        <f aca="false">SUM(B4:B5)</f>
        <v>50</v>
      </c>
      <c r="C6" s="1302" t="n">
        <f aca="false">SUM(C4:C5)</f>
        <v>50</v>
      </c>
      <c r="D6" s="1296"/>
      <c r="E6" s="1296"/>
    </row>
    <row r="7" customFormat="false" ht="1.5" hidden="true" customHeight="true" outlineLevel="0" collapsed="false">
      <c r="A7" s="874"/>
      <c r="B7" s="1303"/>
      <c r="C7" s="1304" t="n">
        <f aca="false">B7</f>
        <v>0</v>
      </c>
      <c r="D7" s="1296"/>
      <c r="E7" s="1296"/>
    </row>
    <row r="8" customFormat="false" ht="17.25" hidden="false" customHeight="true" outlineLevel="0" collapsed="false">
      <c r="A8" s="874" t="s">
        <v>432</v>
      </c>
      <c r="B8" s="1305" t="n">
        <f aca="false">'[35]0608'!$B$8</f>
        <v>17</v>
      </c>
      <c r="C8" s="1304" t="n">
        <f aca="false">B8</f>
        <v>17</v>
      </c>
      <c r="D8" s="1296"/>
      <c r="E8" s="1296"/>
    </row>
    <row r="9" customFormat="false" ht="17.25" hidden="false" customHeight="true" outlineLevel="0" collapsed="false">
      <c r="A9" s="1300" t="n">
        <v>516</v>
      </c>
      <c r="B9" s="1301" t="n">
        <f aca="false">SUM(B7:B8)</f>
        <v>17</v>
      </c>
      <c r="C9" s="1302" t="n">
        <f aca="false">SUM(C7:C8)</f>
        <v>17</v>
      </c>
      <c r="D9" s="1296"/>
      <c r="E9" s="1296"/>
    </row>
    <row r="10" customFormat="false" ht="17.25" hidden="true" customHeight="true" outlineLevel="0" collapsed="false">
      <c r="A10" s="874"/>
      <c r="B10" s="1305"/>
      <c r="C10" s="1304" t="n">
        <f aca="false">B10</f>
        <v>0</v>
      </c>
      <c r="D10" s="1296"/>
      <c r="E10" s="1296"/>
    </row>
    <row r="11" customFormat="false" ht="17.25" hidden="false" customHeight="true" outlineLevel="0" collapsed="false">
      <c r="A11" s="874" t="s">
        <v>488</v>
      </c>
      <c r="B11" s="1305" t="n">
        <f aca="false">'[35]0608'!$B$11</f>
        <v>5</v>
      </c>
      <c r="C11" s="1304" t="n">
        <f aca="false">B11</f>
        <v>5</v>
      </c>
      <c r="D11" s="1296"/>
      <c r="E11" s="1296"/>
    </row>
    <row r="12" customFormat="false" ht="17.25" hidden="false" customHeight="true" outlineLevel="0" collapsed="false">
      <c r="A12" s="1300" t="n">
        <v>517</v>
      </c>
      <c r="B12" s="1301" t="n">
        <f aca="false">SUM(B10:B11)</f>
        <v>5</v>
      </c>
      <c r="C12" s="1302" t="n">
        <f aca="false">SUM(C10:C11)</f>
        <v>5</v>
      </c>
      <c r="D12" s="1296"/>
      <c r="E12" s="1296"/>
    </row>
    <row r="13" customFormat="false" ht="17.25" hidden="true" customHeight="true" outlineLevel="0" collapsed="false">
      <c r="A13" s="874"/>
      <c r="B13" s="1305"/>
      <c r="C13" s="1304" t="n">
        <f aca="false">B13</f>
        <v>0</v>
      </c>
      <c r="D13" s="1296"/>
      <c r="E13" s="1296"/>
    </row>
    <row r="14" customFormat="false" ht="17.25" hidden="false" customHeight="true" outlineLevel="0" collapsed="false">
      <c r="A14" s="874" t="s">
        <v>489</v>
      </c>
      <c r="B14" s="1305" t="n">
        <f aca="false">'[35]0608'!$B$14</f>
        <v>200</v>
      </c>
      <c r="C14" s="1304" t="n">
        <f aca="false">B14</f>
        <v>200</v>
      </c>
      <c r="D14" s="1296"/>
      <c r="E14" s="1296"/>
    </row>
    <row r="15" customFormat="false" ht="17.25" hidden="false" customHeight="true" outlineLevel="0" collapsed="false">
      <c r="A15" s="1300" t="n">
        <v>519</v>
      </c>
      <c r="B15" s="1301" t="n">
        <f aca="false">SUM(B13:B14)</f>
        <v>200</v>
      </c>
      <c r="C15" s="1302" t="n">
        <f aca="false">SUM(C13:C14)</f>
        <v>200</v>
      </c>
      <c r="D15" s="1296"/>
      <c r="E15" s="1296"/>
    </row>
    <row r="16" customFormat="false" ht="0.75" hidden="true" customHeight="true" outlineLevel="0" collapsed="false">
      <c r="A16" s="874"/>
      <c r="B16" s="1303"/>
      <c r="C16" s="1306" t="n">
        <f aca="false">B16</f>
        <v>0</v>
      </c>
      <c r="D16" s="1296"/>
      <c r="E16" s="1296"/>
    </row>
    <row r="17" customFormat="false" ht="17.25" hidden="false" customHeight="true" outlineLevel="0" collapsed="false">
      <c r="A17" s="874" t="s">
        <v>495</v>
      </c>
      <c r="B17" s="1305" t="n">
        <f aca="false">'[35]0608'!$B$17</f>
        <v>5</v>
      </c>
      <c r="C17" s="1306" t="n">
        <f aca="false">B17</f>
        <v>5</v>
      </c>
      <c r="D17" s="1296"/>
      <c r="E17" s="1296"/>
    </row>
    <row r="18" customFormat="false" ht="17.25" hidden="false" customHeight="true" outlineLevel="0" collapsed="false">
      <c r="A18" s="1307" t="n">
        <v>549</v>
      </c>
      <c r="B18" s="1308" t="n">
        <f aca="false">SUM(B16:B17)</f>
        <v>5</v>
      </c>
      <c r="C18" s="1309" t="n">
        <f aca="false">SUM(C16:C17)</f>
        <v>5</v>
      </c>
      <c r="D18" s="1296"/>
      <c r="E18" s="1296"/>
    </row>
    <row r="19" customFormat="false" ht="29.25" hidden="false" customHeight="true" outlineLevel="0" collapsed="false">
      <c r="A19" s="1310" t="s">
        <v>427</v>
      </c>
      <c r="B19" s="1311" t="n">
        <f aca="false">B6+B9+B12+B15+B18</f>
        <v>277</v>
      </c>
      <c r="C19" s="1312" t="n">
        <f aca="false">C6+C9+C12+C15+C18</f>
        <v>277</v>
      </c>
      <c r="D19" s="1296"/>
      <c r="E19" s="1296"/>
    </row>
    <row r="20" customFormat="false" ht="15" hidden="true" customHeight="true" outlineLevel="0" collapsed="false">
      <c r="A20" s="1313"/>
      <c r="B20" s="1314"/>
      <c r="C20" s="1314"/>
      <c r="D20" s="1296"/>
      <c r="E20" s="1296"/>
    </row>
    <row r="21" customFormat="false" ht="0.75" hidden="true" customHeight="true" outlineLevel="0" collapsed="false">
      <c r="A21" s="840" t="s">
        <v>613</v>
      </c>
      <c r="B21" s="1315" t="s">
        <v>614</v>
      </c>
      <c r="C21" s="1315" t="s">
        <v>422</v>
      </c>
      <c r="D21" s="1296"/>
      <c r="E21" s="1296"/>
    </row>
    <row r="22" customFormat="false" ht="0.75" hidden="true" customHeight="true" outlineLevel="0" collapsed="false">
      <c r="A22" s="863" t="s">
        <v>504</v>
      </c>
      <c r="B22" s="1316" t="n">
        <f aca="false">'[36]0609'!$B$3</f>
        <v>0</v>
      </c>
      <c r="C22" s="1317" t="n">
        <f aca="false">SUM(B22:B22)</f>
        <v>0</v>
      </c>
      <c r="D22" s="1296"/>
      <c r="E22" s="1296"/>
    </row>
    <row r="23" customFormat="false" ht="0.75" hidden="true" customHeight="true" outlineLevel="0" collapsed="false">
      <c r="A23" s="937" t="n">
        <v>590</v>
      </c>
      <c r="B23" s="1318" t="n">
        <f aca="false">SUM(B22:B22)</f>
        <v>0</v>
      </c>
      <c r="C23" s="1319" t="n">
        <f aca="false">SUM(C22:C22)</f>
        <v>0</v>
      </c>
      <c r="D23" s="1296"/>
      <c r="E23" s="1296"/>
    </row>
    <row r="24" customFormat="false" ht="0.75" hidden="true" customHeight="true" outlineLevel="0" collapsed="false">
      <c r="A24" s="942" t="s">
        <v>427</v>
      </c>
      <c r="B24" s="1320" t="n">
        <f aca="false">B23</f>
        <v>0</v>
      </c>
      <c r="C24" s="1027" t="n">
        <f aca="false">C23</f>
        <v>0</v>
      </c>
      <c r="D24" s="1296"/>
      <c r="E24" s="1296"/>
    </row>
    <row r="25" customFormat="false" ht="13.5" hidden="true" customHeight="true" outlineLevel="0" collapsed="false">
      <c r="A25" s="786"/>
      <c r="B25" s="788"/>
      <c r="C25" s="788"/>
      <c r="D25" s="1296"/>
      <c r="E25" s="1296"/>
    </row>
    <row r="26" customFormat="false" ht="0.75" hidden="true" customHeight="true" outlineLevel="0" collapsed="false">
      <c r="A26" s="1321" t="s">
        <v>615</v>
      </c>
      <c r="B26" s="1322" t="s">
        <v>616</v>
      </c>
      <c r="C26" s="1323" t="s">
        <v>485</v>
      </c>
      <c r="D26" s="1324" t="s">
        <v>617</v>
      </c>
      <c r="E26" s="1325"/>
      <c r="F26" s="1326" t="s">
        <v>422</v>
      </c>
    </row>
    <row r="27" customFormat="false" ht="0.75" hidden="true" customHeight="true" outlineLevel="0" collapsed="false">
      <c r="A27" s="1327" t="n">
        <v>5139</v>
      </c>
      <c r="B27" s="1328"/>
      <c r="C27" s="1328"/>
      <c r="D27" s="1328" t="n">
        <v>0</v>
      </c>
      <c r="E27" s="1329"/>
      <c r="F27" s="1330" t="n">
        <f aca="false">SUM(B27:D27)</f>
        <v>0</v>
      </c>
    </row>
    <row r="28" customFormat="false" ht="0.75" hidden="true" customHeight="true" outlineLevel="0" collapsed="false">
      <c r="A28" s="1331" t="n">
        <v>513</v>
      </c>
      <c r="B28" s="1332" t="n">
        <f aca="false">SUM(B27)</f>
        <v>0</v>
      </c>
      <c r="C28" s="1332" t="n">
        <f aca="false">SUM(C27)</f>
        <v>0</v>
      </c>
      <c r="D28" s="1332" t="n">
        <f aca="false">SUM(D27)</f>
        <v>0</v>
      </c>
      <c r="E28" s="1333"/>
      <c r="F28" s="1090" t="n">
        <f aca="false">SUM(B28:D28)</f>
        <v>0</v>
      </c>
    </row>
    <row r="29" customFormat="false" ht="0.75" hidden="true" customHeight="true" outlineLevel="0" collapsed="false">
      <c r="A29" s="1274" t="s">
        <v>423</v>
      </c>
      <c r="B29" s="1334"/>
      <c r="C29" s="1334"/>
      <c r="D29" s="1334"/>
      <c r="E29" s="1335"/>
      <c r="F29" s="758" t="n">
        <f aca="false">SUM(B29:D29)</f>
        <v>0</v>
      </c>
    </row>
    <row r="30" customFormat="false" ht="0.75" hidden="true" customHeight="true" outlineLevel="0" collapsed="false">
      <c r="A30" s="1336" t="s">
        <v>424</v>
      </c>
      <c r="B30" s="1337"/>
      <c r="C30" s="1337"/>
      <c r="D30" s="1337"/>
      <c r="E30" s="1338"/>
      <c r="F30" s="1339" t="n">
        <f aca="false">SUM(B30:D30)</f>
        <v>0</v>
      </c>
    </row>
    <row r="31" customFormat="false" ht="0.75" hidden="true" customHeight="true" outlineLevel="0" collapsed="false">
      <c r="A31" s="1340" t="n">
        <v>516</v>
      </c>
      <c r="B31" s="1341" t="n">
        <f aca="false">SUM(B29:B30)</f>
        <v>0</v>
      </c>
      <c r="C31" s="1341" t="n">
        <f aca="false">SUM(C29:C30)</f>
        <v>0</v>
      </c>
      <c r="D31" s="1341" t="n">
        <f aca="false">SUM(D29:D30)</f>
        <v>0</v>
      </c>
      <c r="E31" s="1342"/>
      <c r="F31" s="1096" t="n">
        <f aca="false">SUM(B31:D31)</f>
        <v>0</v>
      </c>
    </row>
    <row r="32" customFormat="false" ht="0.75" hidden="true" customHeight="true" outlineLevel="0" collapsed="false">
      <c r="A32" s="1343" t="s">
        <v>487</v>
      </c>
      <c r="B32" s="1344" t="n">
        <f aca="false">'[37]0610'!$B$8</f>
        <v>0</v>
      </c>
      <c r="C32" s="1345"/>
      <c r="D32" s="1345"/>
      <c r="E32" s="1346"/>
      <c r="F32" s="928" t="n">
        <f aca="false">SUM(B32:D32)</f>
        <v>0</v>
      </c>
    </row>
    <row r="33" customFormat="false" ht="0.75" hidden="true" customHeight="true" outlineLevel="0" collapsed="false">
      <c r="A33" s="1336" t="s">
        <v>488</v>
      </c>
      <c r="B33" s="1337" t="n">
        <f aca="false">'[37]0610'!$B$9</f>
        <v>0</v>
      </c>
      <c r="C33" s="1337"/>
      <c r="D33" s="1337"/>
      <c r="E33" s="1338"/>
      <c r="F33" s="1347" t="n">
        <f aca="false">SUM(B33:D33)</f>
        <v>0</v>
      </c>
    </row>
    <row r="34" customFormat="false" ht="0.75" hidden="true" customHeight="true" outlineLevel="0" collapsed="false">
      <c r="A34" s="1348" t="n">
        <v>517</v>
      </c>
      <c r="B34" s="1349" t="n">
        <f aca="false">SUM(B32:B33)</f>
        <v>0</v>
      </c>
      <c r="C34" s="1349" t="n">
        <f aca="false">SUM(C32:C33)</f>
        <v>0</v>
      </c>
      <c r="D34" s="1349" t="n">
        <f aca="false">SUM(D32:D33)</f>
        <v>0</v>
      </c>
      <c r="E34" s="1350"/>
      <c r="F34" s="1351" t="n">
        <f aca="false">SUM(F32:F33)</f>
        <v>0</v>
      </c>
    </row>
    <row r="35" customFormat="false" ht="0.75" hidden="true" customHeight="true" outlineLevel="0" collapsed="false">
      <c r="A35" s="1242" t="s">
        <v>489</v>
      </c>
      <c r="B35" s="1244"/>
      <c r="C35" s="1244"/>
      <c r="D35" s="1244"/>
      <c r="E35" s="1352"/>
      <c r="F35" s="1243" t="n">
        <f aca="false">SUM(B35:D35)</f>
        <v>0</v>
      </c>
    </row>
    <row r="36" customFormat="false" ht="0.75" hidden="true" customHeight="true" outlineLevel="0" collapsed="false">
      <c r="A36" s="1251" t="n">
        <v>519</v>
      </c>
      <c r="B36" s="853" t="n">
        <f aca="false">B35</f>
        <v>0</v>
      </c>
      <c r="C36" s="853" t="n">
        <f aca="false">C35</f>
        <v>0</v>
      </c>
      <c r="D36" s="853" t="n">
        <f aca="false">D35</f>
        <v>0</v>
      </c>
      <c r="E36" s="718"/>
      <c r="F36" s="761" t="n">
        <f aca="false">SUM(F35)</f>
        <v>0</v>
      </c>
    </row>
    <row r="37" customFormat="false" ht="0.75" hidden="true" customHeight="true" outlineLevel="0" collapsed="false">
      <c r="A37" s="1274"/>
      <c r="B37" s="1334"/>
      <c r="C37" s="1334"/>
      <c r="D37" s="1334"/>
      <c r="E37" s="1335"/>
      <c r="F37" s="758" t="n">
        <f aca="false">SUM(B37:D37)</f>
        <v>0</v>
      </c>
    </row>
    <row r="38" customFormat="false" ht="0.75" hidden="true" customHeight="true" outlineLevel="0" collapsed="false">
      <c r="A38" s="1353" t="s">
        <v>618</v>
      </c>
      <c r="B38" s="1066"/>
      <c r="C38" s="1066"/>
      <c r="D38" s="1066"/>
      <c r="E38" s="721"/>
      <c r="F38" s="872" t="n">
        <f aca="false">SUM(B38:D38)</f>
        <v>0</v>
      </c>
    </row>
    <row r="39" customFormat="false" ht="0.75" hidden="true" customHeight="true" outlineLevel="0" collapsed="false">
      <c r="A39" s="1354" t="n">
        <v>521</v>
      </c>
      <c r="B39" s="1355" t="n">
        <f aca="false">SUM(B37:B38)</f>
        <v>0</v>
      </c>
      <c r="C39" s="1355" t="n">
        <f aca="false">SUM(C37:C38)</f>
        <v>0</v>
      </c>
      <c r="D39" s="1355" t="n">
        <f aca="false">SUM(D37:D38)</f>
        <v>0</v>
      </c>
      <c r="E39" s="724"/>
      <c r="F39" s="1247" t="n">
        <f aca="false">SUM(F37:F38)</f>
        <v>0</v>
      </c>
    </row>
    <row r="40" customFormat="false" ht="0.75" hidden="true" customHeight="true" outlineLevel="0" collapsed="false">
      <c r="A40" s="1353" t="s">
        <v>619</v>
      </c>
      <c r="B40" s="1066"/>
      <c r="C40" s="1066"/>
      <c r="D40" s="1066"/>
      <c r="E40" s="721"/>
      <c r="F40" s="872" t="n">
        <f aca="false">SUM(B40:D40)</f>
        <v>0</v>
      </c>
    </row>
    <row r="41" customFormat="false" ht="0.75" hidden="true" customHeight="true" outlineLevel="0" collapsed="false">
      <c r="A41" s="1356" t="s">
        <v>493</v>
      </c>
      <c r="B41" s="1066"/>
      <c r="C41" s="1066"/>
      <c r="D41" s="1066"/>
      <c r="E41" s="721"/>
      <c r="F41" s="872" t="n">
        <f aca="false">SUM(B41:D41)</f>
        <v>0</v>
      </c>
    </row>
    <row r="42" customFormat="false" ht="0.75" hidden="true" customHeight="true" outlineLevel="0" collapsed="false">
      <c r="A42" s="1356" t="s">
        <v>494</v>
      </c>
      <c r="B42" s="1066"/>
      <c r="C42" s="1066"/>
      <c r="D42" s="1066"/>
      <c r="E42" s="721"/>
      <c r="F42" s="872" t="n">
        <f aca="false">SUM(B42:D42)</f>
        <v>0</v>
      </c>
    </row>
    <row r="43" customFormat="false" ht="0.75" hidden="true" customHeight="true" outlineLevel="0" collapsed="false">
      <c r="A43" s="1251" t="n">
        <v>522</v>
      </c>
      <c r="B43" s="853" t="n">
        <f aca="false">SUM(B40:B42)</f>
        <v>0</v>
      </c>
      <c r="C43" s="853" t="n">
        <f aca="false">SUM(C40:C42)</f>
        <v>0</v>
      </c>
      <c r="D43" s="853" t="n">
        <f aca="false">SUM(D40:D42)</f>
        <v>0</v>
      </c>
      <c r="E43" s="718"/>
      <c r="F43" s="761" t="n">
        <f aca="false">SUM(F40:F42)</f>
        <v>0</v>
      </c>
    </row>
    <row r="44" customFormat="false" ht="0.75" hidden="true" customHeight="true" outlineLevel="0" collapsed="false">
      <c r="A44" s="1353" t="s">
        <v>495</v>
      </c>
      <c r="B44" s="1044"/>
      <c r="C44" s="1044"/>
      <c r="D44" s="1044"/>
      <c r="E44" s="727"/>
      <c r="F44" s="875" t="n">
        <f aca="false">SUM(B44:D44)</f>
        <v>0</v>
      </c>
    </row>
    <row r="45" customFormat="false" ht="0.75" hidden="true" customHeight="true" outlineLevel="0" collapsed="false">
      <c r="A45" s="1353" t="s">
        <v>496</v>
      </c>
      <c r="B45" s="1044"/>
      <c r="C45" s="1044"/>
      <c r="D45" s="1044"/>
      <c r="E45" s="727"/>
      <c r="F45" s="875" t="n">
        <f aca="false">SUM(B45:D45)</f>
        <v>0</v>
      </c>
    </row>
    <row r="46" customFormat="false" ht="0.75" hidden="true" customHeight="true" outlineLevel="0" collapsed="false">
      <c r="A46" s="1251" t="n">
        <v>549</v>
      </c>
      <c r="B46" s="853" t="n">
        <f aca="false">SUM(B44:B45)</f>
        <v>0</v>
      </c>
      <c r="C46" s="853" t="n">
        <f aca="false">SUM(C44:C45)</f>
        <v>0</v>
      </c>
      <c r="D46" s="853" t="n">
        <f aca="false">SUM(D44:D45)</f>
        <v>0</v>
      </c>
      <c r="E46" s="718"/>
      <c r="F46" s="761" t="n">
        <f aca="false">SUM(F44:F45)</f>
        <v>0</v>
      </c>
    </row>
    <row r="47" customFormat="false" ht="0.75" hidden="true" customHeight="true" outlineLevel="0" collapsed="false">
      <c r="A47" s="746" t="s">
        <v>497</v>
      </c>
      <c r="B47" s="1066" t="n">
        <v>0</v>
      </c>
      <c r="C47" s="1066"/>
      <c r="D47" s="1066" t="n">
        <v>0</v>
      </c>
      <c r="E47" s="721"/>
      <c r="F47" s="872" t="n">
        <f aca="false">SUM(B47:D47)</f>
        <v>0</v>
      </c>
    </row>
    <row r="48" customFormat="false" ht="0.75" hidden="true" customHeight="true" outlineLevel="0" collapsed="false">
      <c r="A48" s="751" t="n">
        <v>612</v>
      </c>
      <c r="B48" s="1357" t="n">
        <f aca="false">SUM(B47:B47)</f>
        <v>0</v>
      </c>
      <c r="C48" s="1357" t="n">
        <f aca="false">SUM(C47:C47)</f>
        <v>0</v>
      </c>
      <c r="D48" s="1357" t="n">
        <f aca="false">SUM(D47:D47)</f>
        <v>0</v>
      </c>
      <c r="E48" s="731"/>
      <c r="F48" s="782" t="n">
        <f aca="false">SUM(B48:D48)</f>
        <v>0</v>
      </c>
    </row>
    <row r="49" customFormat="false" ht="0.75" hidden="true" customHeight="true" outlineLevel="0" collapsed="false">
      <c r="A49" s="1279" t="s">
        <v>427</v>
      </c>
      <c r="B49" s="1358" t="n">
        <f aca="false">B28+B31+B34+B36+B39+B43+B46+B48</f>
        <v>0</v>
      </c>
      <c r="C49" s="1358" t="n">
        <f aca="false">C28+C31+C34+C36+C39+C43+C46+C48</f>
        <v>0</v>
      </c>
      <c r="D49" s="1358" t="n">
        <f aca="false">D28+D31+D34+D36+D39+D43+D46+D48</f>
        <v>0</v>
      </c>
      <c r="E49" s="1156"/>
      <c r="F49" s="1359" t="n">
        <f aca="false">F28+F31+F34+F36+F39+F43+F46+F48</f>
        <v>0</v>
      </c>
    </row>
    <row r="50" customFormat="false" ht="21" hidden="false" customHeight="true" outlineLevel="0" collapsed="false">
      <c r="A50" s="1360"/>
      <c r="B50" s="956"/>
      <c r="C50" s="956"/>
      <c r="D50" s="956"/>
      <c r="E50" s="956"/>
      <c r="F50" s="956"/>
    </row>
    <row r="51" s="850" customFormat="true" ht="52.5" hidden="false" customHeight="true" outlineLevel="0" collapsed="false">
      <c r="A51" s="840" t="s">
        <v>620</v>
      </c>
      <c r="B51" s="948" t="s">
        <v>621</v>
      </c>
      <c r="C51" s="948" t="s">
        <v>622</v>
      </c>
      <c r="D51" s="948" t="s">
        <v>623</v>
      </c>
      <c r="E51" s="948" t="s">
        <v>624</v>
      </c>
      <c r="F51" s="948" t="s">
        <v>625</v>
      </c>
      <c r="G51" s="949" t="s">
        <v>422</v>
      </c>
    </row>
    <row r="52" s="850" customFormat="true" ht="21.75" hidden="false" customHeight="true" outlineLevel="0" collapsed="false">
      <c r="A52" s="791" t="s">
        <v>424</v>
      </c>
      <c r="B52" s="864" t="n">
        <f aca="false">'[38]0611'!$B$3</f>
        <v>100</v>
      </c>
      <c r="C52" s="1036" t="n">
        <v>0</v>
      </c>
      <c r="D52" s="1036" t="n">
        <f aca="false">'[38]0611'!$D$3</f>
        <v>688</v>
      </c>
      <c r="E52" s="1036" t="n">
        <v>0</v>
      </c>
      <c r="F52" s="867" t="n">
        <f aca="false">'[38]0611'!$F$3</f>
        <v>280</v>
      </c>
      <c r="G52" s="952" t="n">
        <f aca="false">SUM(B52:F52)</f>
        <v>1068</v>
      </c>
    </row>
    <row r="53" s="850" customFormat="true" ht="19.5" hidden="false" customHeight="true" outlineLevel="0" collapsed="false">
      <c r="A53" s="759" t="n">
        <v>516</v>
      </c>
      <c r="B53" s="760" t="n">
        <f aca="false">SUM(B52)</f>
        <v>100</v>
      </c>
      <c r="C53" s="856" t="n">
        <f aca="false">SUM(C52)</f>
        <v>0</v>
      </c>
      <c r="D53" s="856" t="n">
        <f aca="false">SUM(D52)</f>
        <v>688</v>
      </c>
      <c r="E53" s="856" t="n">
        <f aca="false">SUM(E52)</f>
        <v>0</v>
      </c>
      <c r="F53" s="857" t="n">
        <f aca="false">SUM(F52)</f>
        <v>280</v>
      </c>
      <c r="G53" s="760" t="n">
        <f aca="false">SUM(G52)</f>
        <v>1068</v>
      </c>
    </row>
    <row r="54" s="850" customFormat="true" ht="23.25" hidden="true" customHeight="true" outlineLevel="0" collapsed="false">
      <c r="A54" s="715"/>
      <c r="B54" s="761"/>
      <c r="C54" s="853"/>
      <c r="D54" s="853"/>
      <c r="E54" s="853"/>
      <c r="F54" s="717"/>
      <c r="G54" s="761"/>
    </row>
    <row r="55" s="850" customFormat="true" ht="21" hidden="false" customHeight="true" outlineLevel="0" collapsed="false">
      <c r="A55" s="757" t="s">
        <v>550</v>
      </c>
      <c r="B55" s="875" t="n">
        <v>0</v>
      </c>
      <c r="C55" s="1044" t="n">
        <v>0</v>
      </c>
      <c r="D55" s="1044" t="n">
        <f aca="false">'[38]0611'!$D$6</f>
        <v>67</v>
      </c>
      <c r="E55" s="1044" t="n">
        <v>0</v>
      </c>
      <c r="F55" s="726" t="n">
        <f aca="false">'[38]0611'!$F$6</f>
        <v>70</v>
      </c>
      <c r="G55" s="758" t="n">
        <f aca="false">SUM(B55:F55)</f>
        <v>137</v>
      </c>
    </row>
    <row r="56" s="850" customFormat="true" ht="21" hidden="false" customHeight="true" outlineLevel="0" collapsed="false">
      <c r="A56" s="757" t="s">
        <v>488</v>
      </c>
      <c r="B56" s="875" t="n">
        <f aca="false">'[38]0611'!$B$7</f>
        <v>20</v>
      </c>
      <c r="C56" s="1044" t="n">
        <v>0</v>
      </c>
      <c r="D56" s="1044" t="n">
        <f aca="false">'[38]0611'!$D$7</f>
        <v>360</v>
      </c>
      <c r="E56" s="1044" t="n">
        <f aca="false">'[38]0611'!$E$7</f>
        <v>60</v>
      </c>
      <c r="F56" s="726" t="n">
        <f aca="false">'[38]0611'!$F$7</f>
        <v>60</v>
      </c>
      <c r="G56" s="758" t="n">
        <f aca="false">SUM(B56:F56)</f>
        <v>500</v>
      </c>
    </row>
    <row r="57" s="850" customFormat="true" ht="21" hidden="false" customHeight="true" outlineLevel="0" collapsed="false">
      <c r="A57" s="762" t="n">
        <v>517</v>
      </c>
      <c r="B57" s="763" t="n">
        <f aca="false">SUM(B55:B56)</f>
        <v>20</v>
      </c>
      <c r="C57" s="1361" t="n">
        <f aca="false">SUM(C55:C56)</f>
        <v>0</v>
      </c>
      <c r="D57" s="1361" t="n">
        <f aca="false">SUM(D55:D56)</f>
        <v>427</v>
      </c>
      <c r="E57" s="1361" t="n">
        <f aca="false">SUM(E55:E56)</f>
        <v>60</v>
      </c>
      <c r="F57" s="1362" t="n">
        <f aca="false">SUM(F55:F56)</f>
        <v>130</v>
      </c>
      <c r="G57" s="763" t="n">
        <f aca="false">SUM(G55:G56)</f>
        <v>637</v>
      </c>
    </row>
    <row r="58" s="850" customFormat="true" ht="21" hidden="false" customHeight="true" outlineLevel="0" collapsed="false">
      <c r="A58" s="764" t="s">
        <v>489</v>
      </c>
      <c r="B58" s="875" t="n">
        <v>0</v>
      </c>
      <c r="C58" s="1044" t="n">
        <v>0</v>
      </c>
      <c r="D58" s="1044" t="n">
        <f aca="false">'[38]0611'!$D$9</f>
        <v>45</v>
      </c>
      <c r="E58" s="1044" t="n">
        <v>0</v>
      </c>
      <c r="F58" s="726" t="n">
        <f aca="false">'[38]0611'!$F$9</f>
        <v>245</v>
      </c>
      <c r="G58" s="758" t="n">
        <v>290</v>
      </c>
    </row>
    <row r="59" customFormat="false" ht="19.5" hidden="false" customHeight="true" outlineLevel="0" collapsed="false">
      <c r="A59" s="759" t="n">
        <v>519</v>
      </c>
      <c r="B59" s="760" t="n">
        <f aca="false">SUM(B58)</f>
        <v>0</v>
      </c>
      <c r="C59" s="856" t="n">
        <f aca="false">SUM(C58)</f>
        <v>0</v>
      </c>
      <c r="D59" s="856" t="n">
        <f aca="false">SUM(D58)</f>
        <v>45</v>
      </c>
      <c r="E59" s="856" t="n">
        <f aca="false">SUM(E58)</f>
        <v>0</v>
      </c>
      <c r="F59" s="857" t="n">
        <f aca="false">SUM(F58)</f>
        <v>245</v>
      </c>
      <c r="G59" s="760" t="n">
        <f aca="false">SUM(G58)</f>
        <v>290</v>
      </c>
    </row>
    <row r="60" customFormat="false" ht="24" hidden="false" customHeight="true" outlineLevel="0" collapsed="false">
      <c r="A60" s="764" t="s">
        <v>626</v>
      </c>
      <c r="B60" s="875" t="n">
        <v>0</v>
      </c>
      <c r="C60" s="1044" t="n">
        <v>0</v>
      </c>
      <c r="D60" s="1044" t="n">
        <v>0</v>
      </c>
      <c r="E60" s="1044" t="n">
        <v>0</v>
      </c>
      <c r="F60" s="726" t="n">
        <v>0</v>
      </c>
      <c r="G60" s="758" t="n">
        <f aca="false">SUM(B60:C60)</f>
        <v>0</v>
      </c>
    </row>
    <row r="61" customFormat="false" ht="24" hidden="false" customHeight="true" outlineLevel="0" collapsed="false">
      <c r="A61" s="759" t="n">
        <v>521</v>
      </c>
      <c r="B61" s="760" t="n">
        <f aca="false">SUM(B58)</f>
        <v>0</v>
      </c>
      <c r="C61" s="856" t="n">
        <f aca="false">SUM(C58)</f>
        <v>0</v>
      </c>
      <c r="D61" s="856" t="n">
        <v>0</v>
      </c>
      <c r="E61" s="856" t="n">
        <f aca="false">SUM(E58)</f>
        <v>0</v>
      </c>
      <c r="F61" s="857" t="n">
        <v>0</v>
      </c>
      <c r="G61" s="760" t="n">
        <f aca="false">SUM(B61:C61)</f>
        <v>0</v>
      </c>
    </row>
    <row r="62" customFormat="false" ht="24" hidden="false" customHeight="true" outlineLevel="0" collapsed="false">
      <c r="A62" s="1363" t="s">
        <v>509</v>
      </c>
      <c r="B62" s="758" t="n">
        <v>0</v>
      </c>
      <c r="C62" s="1334" t="n">
        <v>0</v>
      </c>
      <c r="D62" s="1334" t="n">
        <v>0</v>
      </c>
      <c r="E62" s="1334" t="n">
        <f aca="false">'[38]0611'!$E$13</f>
        <v>300</v>
      </c>
      <c r="F62" s="1364" t="n">
        <v>0</v>
      </c>
      <c r="G62" s="758" t="n">
        <f aca="false">SUM(B62:F62)</f>
        <v>300</v>
      </c>
    </row>
    <row r="63" customFormat="false" ht="24" hidden="false" customHeight="true" outlineLevel="0" collapsed="false">
      <c r="A63" s="762" t="n">
        <v>522</v>
      </c>
      <c r="B63" s="763" t="n">
        <f aca="false">SUM(B62)</f>
        <v>0</v>
      </c>
      <c r="C63" s="1361" t="n">
        <f aca="false">SUM(C62)</f>
        <v>0</v>
      </c>
      <c r="D63" s="1361" t="n">
        <f aca="false">SUM(D62)</f>
        <v>0</v>
      </c>
      <c r="E63" s="1361" t="n">
        <f aca="false">SUM(E62)</f>
        <v>300</v>
      </c>
      <c r="F63" s="1362" t="n">
        <f aca="false">SUM(F62)</f>
        <v>0</v>
      </c>
      <c r="G63" s="763" t="n">
        <f aca="false">SUM(G62)</f>
        <v>300</v>
      </c>
    </row>
    <row r="64" customFormat="false" ht="24" hidden="false" customHeight="true" outlineLevel="0" collapsed="false">
      <c r="A64" s="765" t="s">
        <v>254</v>
      </c>
      <c r="B64" s="766" t="n">
        <f aca="false">B53+B57+B59+B61+B63</f>
        <v>120</v>
      </c>
      <c r="C64" s="944" t="n">
        <f aca="false">C53+C57+C59+C61+C63</f>
        <v>0</v>
      </c>
      <c r="D64" s="944" t="n">
        <f aca="false">D53+D57+D59+D61+D63</f>
        <v>1160</v>
      </c>
      <c r="E64" s="944" t="n">
        <f aca="false">E53+E57+E59+E61+E63</f>
        <v>360</v>
      </c>
      <c r="F64" s="734" t="n">
        <f aca="false">F53+F57+F59+F61+F63</f>
        <v>655</v>
      </c>
      <c r="G64" s="766" t="n">
        <f aca="false">G53+G57+G59+G61+G63</f>
        <v>2295</v>
      </c>
      <c r="H64" s="1365"/>
    </row>
    <row r="65" customFormat="false" ht="12.75" hidden="false" customHeight="false" outlineLevel="0" collapsed="false">
      <c r="A65" s="1366"/>
      <c r="B65" s="1366"/>
      <c r="C65" s="1366"/>
    </row>
    <row r="66" customFormat="false" ht="12.75" hidden="false" customHeight="false" outlineLevel="0" collapsed="false">
      <c r="A66" s="1366"/>
      <c r="B66" s="1366"/>
      <c r="C66" s="1366"/>
    </row>
    <row r="67" customFormat="false" ht="12.75" hidden="false" customHeight="false" outlineLevel="0" collapsed="false">
      <c r="A67" s="1366"/>
      <c r="B67" s="1366"/>
      <c r="C67" s="1366"/>
    </row>
    <row r="68" customFormat="false" ht="12.75" hidden="false" customHeight="false" outlineLevel="0" collapsed="false">
      <c r="A68" s="1366"/>
      <c r="B68" s="1366"/>
      <c r="C68" s="1366"/>
    </row>
  </sheetData>
  <mergeCells count="4">
    <mergeCell ref="A1:F1"/>
    <mergeCell ref="A2:A3"/>
    <mergeCell ref="B2:B3"/>
    <mergeCell ref="C2:C3"/>
  </mergeCells>
  <printOptions headings="false" gridLines="false" gridLinesSet="true" horizontalCentered="true" verticalCentered="false"/>
  <pageMargins left="0.409722222222222" right="0.329861111111111" top="0.511805555555556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7.85"/>
    <col collapsed="false" customWidth="true" hidden="false" outlineLevel="0" max="3" min="3" style="66" width="56.85"/>
    <col collapsed="false" customWidth="true" hidden="false" outlineLevel="0" max="4" min="4" style="66" width="14.99"/>
    <col collapsed="false" customWidth="true" hidden="false" outlineLevel="0" max="6" min="5" style="66" width="13.7"/>
    <col collapsed="false" customWidth="true" hidden="false" outlineLevel="0" max="7" min="7" style="66" width="51.56"/>
    <col collapsed="false" customWidth="true" hidden="false" outlineLevel="0" max="8" min="8" style="66" width="19.7"/>
    <col collapsed="false" customWidth="false" hidden="false" outlineLevel="0" max="257" min="9" style="66" width="9.14"/>
  </cols>
  <sheetData>
    <row r="1" customFormat="false" ht="60" hidden="false" customHeight="true" outlineLevel="0" collapsed="false">
      <c r="A1" s="67" t="s">
        <v>61</v>
      </c>
      <c r="B1" s="67"/>
      <c r="C1" s="67"/>
      <c r="D1" s="68" t="s">
        <v>62</v>
      </c>
      <c r="E1" s="69"/>
      <c r="F1" s="69"/>
      <c r="G1" s="69"/>
      <c r="H1" s="70"/>
    </row>
    <row r="2" customFormat="false" ht="27.75" hidden="false" customHeight="true" outlineLevel="0" collapsed="false">
      <c r="A2" s="71" t="s">
        <v>63</v>
      </c>
      <c r="B2" s="71" t="s">
        <v>64</v>
      </c>
      <c r="C2" s="71" t="s">
        <v>65</v>
      </c>
      <c r="D2" s="71" t="s">
        <v>66</v>
      </c>
      <c r="E2" s="72"/>
      <c r="F2" s="72"/>
      <c r="G2" s="72"/>
      <c r="H2" s="72"/>
    </row>
    <row r="3" s="81" customFormat="true" ht="35.25" hidden="false" customHeight="true" outlineLevel="0" collapsed="false">
      <c r="A3" s="73" t="s">
        <v>67</v>
      </c>
      <c r="B3" s="74" t="s">
        <v>68</v>
      </c>
      <c r="C3" s="75" t="s">
        <v>69</v>
      </c>
      <c r="D3" s="76" t="n">
        <v>5400</v>
      </c>
      <c r="E3" s="77"/>
      <c r="F3" s="78"/>
      <c r="G3" s="79"/>
      <c r="H3" s="80"/>
    </row>
    <row r="4" s="81" customFormat="true" ht="35.25" hidden="false" customHeight="true" outlineLevel="0" collapsed="false">
      <c r="A4" s="73" t="s">
        <v>67</v>
      </c>
      <c r="B4" s="74" t="s">
        <v>68</v>
      </c>
      <c r="C4" s="75" t="s">
        <v>70</v>
      </c>
      <c r="D4" s="76" t="n">
        <v>31000</v>
      </c>
      <c r="E4" s="77"/>
      <c r="F4" s="78"/>
      <c r="G4" s="79"/>
      <c r="H4" s="80"/>
    </row>
    <row r="5" s="81" customFormat="true" ht="35.25" hidden="false" customHeight="true" outlineLevel="0" collapsed="false">
      <c r="A5" s="73" t="s">
        <v>67</v>
      </c>
      <c r="B5" s="74" t="s">
        <v>68</v>
      </c>
      <c r="C5" s="82" t="s">
        <v>71</v>
      </c>
      <c r="D5" s="76" t="n">
        <v>4750</v>
      </c>
      <c r="E5" s="77"/>
      <c r="F5" s="78"/>
      <c r="G5" s="79"/>
      <c r="H5" s="80"/>
    </row>
    <row r="6" customFormat="false" ht="35.25" hidden="false" customHeight="true" outlineLevel="0" collapsed="false">
      <c r="A6" s="73" t="s">
        <v>67</v>
      </c>
      <c r="B6" s="74" t="s">
        <v>68</v>
      </c>
      <c r="C6" s="82" t="s">
        <v>72</v>
      </c>
      <c r="D6" s="76" t="n">
        <v>35500</v>
      </c>
      <c r="E6" s="83"/>
      <c r="F6" s="78"/>
      <c r="G6" s="84"/>
      <c r="H6" s="85"/>
    </row>
    <row r="7" customFormat="false" ht="50.25" hidden="false" customHeight="true" outlineLevel="0" collapsed="false">
      <c r="A7" s="73" t="s">
        <v>67</v>
      </c>
      <c r="B7" s="74" t="s">
        <v>68</v>
      </c>
      <c r="C7" s="82" t="s">
        <v>73</v>
      </c>
      <c r="D7" s="76" t="n">
        <v>13000</v>
      </c>
      <c r="E7" s="83"/>
      <c r="F7" s="78"/>
      <c r="G7" s="86"/>
      <c r="H7" s="85"/>
    </row>
    <row r="8" customFormat="false" ht="35.25" hidden="false" customHeight="true" outlineLevel="0" collapsed="false">
      <c r="A8" s="73" t="s">
        <v>67</v>
      </c>
      <c r="B8" s="74" t="s">
        <v>68</v>
      </c>
      <c r="C8" s="82" t="s">
        <v>74</v>
      </c>
      <c r="D8" s="76" t="n">
        <v>2300</v>
      </c>
      <c r="E8" s="83"/>
      <c r="F8" s="78"/>
      <c r="G8" s="87"/>
      <c r="H8" s="85"/>
    </row>
    <row r="9" customFormat="false" ht="38.25" hidden="false" customHeight="true" outlineLevel="0" collapsed="false">
      <c r="A9" s="88" t="s">
        <v>67</v>
      </c>
      <c r="B9" s="89" t="s">
        <v>68</v>
      </c>
      <c r="C9" s="90" t="s">
        <v>75</v>
      </c>
      <c r="D9" s="91" t="n">
        <v>10500</v>
      </c>
      <c r="E9" s="83"/>
      <c r="F9" s="78"/>
      <c r="G9" s="87"/>
      <c r="H9" s="85"/>
    </row>
    <row r="10" customFormat="false" ht="38.25" hidden="false" customHeight="true" outlineLevel="0" collapsed="false">
      <c r="A10" s="88" t="s">
        <v>76</v>
      </c>
      <c r="B10" s="89" t="s">
        <v>68</v>
      </c>
      <c r="C10" s="82" t="s">
        <v>77</v>
      </c>
      <c r="D10" s="92" t="n">
        <v>7550</v>
      </c>
      <c r="E10" s="83"/>
      <c r="F10" s="78"/>
      <c r="G10" s="87"/>
      <c r="H10" s="85"/>
    </row>
    <row r="11" customFormat="false" ht="37.5" hidden="false" customHeight="true" outlineLevel="0" collapsed="false">
      <c r="A11" s="93" t="s">
        <v>78</v>
      </c>
      <c r="B11" s="93"/>
      <c r="C11" s="93"/>
      <c r="D11" s="94" t="n">
        <f aca="false">SUM(D3:D10)</f>
        <v>110000</v>
      </c>
      <c r="E11" s="83"/>
      <c r="F11" s="78"/>
      <c r="G11" s="79"/>
      <c r="H11" s="85"/>
    </row>
    <row r="12" customFormat="false" ht="66.75" hidden="false" customHeight="true" outlineLevel="0" collapsed="false">
      <c r="A12" s="95" t="s">
        <v>79</v>
      </c>
      <c r="B12" s="95"/>
      <c r="C12" s="95"/>
      <c r="D12" s="95"/>
      <c r="E12" s="96"/>
      <c r="F12" s="97"/>
      <c r="G12" s="98"/>
      <c r="H12" s="99"/>
    </row>
  </sheetData>
  <mergeCells count="4">
    <mergeCell ref="A1:C1"/>
    <mergeCell ref="E1:G1"/>
    <mergeCell ref="A11:C11"/>
    <mergeCell ref="A12:D12"/>
  </mergeCells>
  <printOptions headings="false" gridLines="false" gridLinesSet="true" horizontalCentered="true" verticalCentered="false"/>
  <pageMargins left="0.157638888888889" right="0.157638888888889" top="0.708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                      Rozpočet na rok 2016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850" width="35.28"/>
    <col collapsed="false" customWidth="true" hidden="false" outlineLevel="0" max="2" min="2" style="1367" width="13.28"/>
    <col collapsed="false" customWidth="true" hidden="false" outlineLevel="0" max="3" min="3" style="1368" width="12.7"/>
    <col collapsed="false" customWidth="true" hidden="false" outlineLevel="0" max="4" min="4" style="1368" width="12.14"/>
    <col collapsed="false" customWidth="true" hidden="false" outlineLevel="0" max="5" min="5" style="850" width="12.14"/>
    <col collapsed="false" customWidth="true" hidden="false" outlineLevel="0" max="6" min="6" style="850" width="11.13"/>
    <col collapsed="false" customWidth="true" hidden="false" outlineLevel="0" max="7" min="7" style="850" width="12.42"/>
    <col collapsed="false" customWidth="true" hidden="false" outlineLevel="0" max="8" min="8" style="850" width="11.7"/>
    <col collapsed="false" customWidth="false" hidden="false" outlineLevel="0" max="257" min="9" style="850" width="10.99"/>
  </cols>
  <sheetData>
    <row r="1" customFormat="false" ht="42.75" hidden="false" customHeight="true" outlineLevel="0" collapsed="false">
      <c r="A1" s="1369" t="s">
        <v>627</v>
      </c>
      <c r="B1" s="1369"/>
      <c r="C1" s="1369"/>
      <c r="D1" s="1369"/>
      <c r="E1" s="1369"/>
      <c r="F1" s="1369"/>
      <c r="G1" s="1370" t="s">
        <v>628</v>
      </c>
      <c r="H1" s="1370"/>
    </row>
    <row r="2" customFormat="false" ht="51.75" hidden="false" customHeight="true" outlineLevel="0" collapsed="false">
      <c r="A2" s="704" t="s">
        <v>629</v>
      </c>
      <c r="B2" s="959" t="s">
        <v>630</v>
      </c>
      <c r="C2" s="848" t="s">
        <v>631</v>
      </c>
      <c r="D2" s="848" t="s">
        <v>632</v>
      </c>
      <c r="E2" s="848" t="s">
        <v>422</v>
      </c>
      <c r="F2" s="904"/>
      <c r="G2" s="904"/>
      <c r="H2" s="904"/>
      <c r="J2" s="1371"/>
    </row>
    <row r="3" customFormat="false" ht="28.5" hidden="false" customHeight="true" outlineLevel="0" collapsed="false">
      <c r="A3" s="1372" t="s">
        <v>432</v>
      </c>
      <c r="B3" s="1373" t="n">
        <v>80</v>
      </c>
      <c r="C3" s="1373"/>
      <c r="D3" s="1044" t="n">
        <v>0</v>
      </c>
      <c r="E3" s="1374" t="n">
        <f aca="false">SUM(D3)</f>
        <v>0</v>
      </c>
      <c r="F3" s="904"/>
      <c r="G3" s="904"/>
      <c r="H3" s="904"/>
      <c r="J3" s="1371"/>
    </row>
    <row r="4" customFormat="false" ht="28.5" hidden="false" customHeight="true" outlineLevel="0" collapsed="false">
      <c r="A4" s="1375" t="n">
        <v>516</v>
      </c>
      <c r="B4" s="1376" t="n">
        <f aca="false">SUM(B3)</f>
        <v>80</v>
      </c>
      <c r="C4" s="1376"/>
      <c r="D4" s="853" t="n">
        <v>0</v>
      </c>
      <c r="E4" s="853" t="n">
        <f aca="false">SUM(B4:D4)</f>
        <v>80</v>
      </c>
      <c r="F4" s="904"/>
      <c r="G4" s="904"/>
      <c r="H4" s="904"/>
      <c r="J4" s="1371"/>
    </row>
    <row r="5" customFormat="false" ht="28.5" hidden="false" customHeight="true" outlineLevel="0" collapsed="false">
      <c r="A5" s="1377" t="s">
        <v>462</v>
      </c>
      <c r="B5" s="1378"/>
      <c r="C5" s="1378"/>
      <c r="D5" s="1044"/>
      <c r="E5" s="1066" t="n">
        <f aca="false">SUM(D5)</f>
        <v>0</v>
      </c>
      <c r="F5" s="904"/>
      <c r="G5" s="904"/>
      <c r="H5" s="904"/>
      <c r="J5" s="1371"/>
    </row>
    <row r="6" customFormat="false" ht="28.5" hidden="false" customHeight="true" outlineLevel="0" collapsed="false">
      <c r="A6" s="1375" t="n">
        <v>517</v>
      </c>
      <c r="B6" s="1376" t="n">
        <f aca="false">SUM(B5:B5)</f>
        <v>0</v>
      </c>
      <c r="C6" s="1376"/>
      <c r="D6" s="853" t="n">
        <f aca="false">SUM(D5)</f>
        <v>0</v>
      </c>
      <c r="E6" s="853" t="n">
        <f aca="false">SUM(B6:D6)</f>
        <v>0</v>
      </c>
      <c r="F6" s="904"/>
      <c r="G6" s="904"/>
      <c r="H6" s="904"/>
      <c r="J6" s="1371"/>
    </row>
    <row r="7" customFormat="false" ht="28.5" hidden="false" customHeight="true" outlineLevel="0" collapsed="false">
      <c r="A7" s="1375" t="s">
        <v>633</v>
      </c>
      <c r="B7" s="1376"/>
      <c r="C7" s="1376" t="n">
        <v>200</v>
      </c>
      <c r="D7" s="853" t="n">
        <v>4800</v>
      </c>
      <c r="E7" s="1066" t="n">
        <f aca="false">SUM(B7:D7)</f>
        <v>5000</v>
      </c>
      <c r="F7" s="904"/>
      <c r="G7" s="904"/>
      <c r="H7" s="904"/>
      <c r="J7" s="1371"/>
    </row>
    <row r="8" customFormat="false" ht="28.5" hidden="false" customHeight="true" outlineLevel="0" collapsed="false">
      <c r="A8" s="1375" t="n">
        <v>612</v>
      </c>
      <c r="B8" s="1376" t="n">
        <f aca="false">SUM(B7:B7)</f>
        <v>0</v>
      </c>
      <c r="C8" s="1376" t="n">
        <v>200</v>
      </c>
      <c r="D8" s="853" t="n">
        <f aca="false">SUM(D7)</f>
        <v>4800</v>
      </c>
      <c r="E8" s="853" t="n">
        <f aca="false">SUM(B8:D8)</f>
        <v>5000</v>
      </c>
      <c r="F8" s="904"/>
      <c r="G8" s="904"/>
      <c r="H8" s="904"/>
      <c r="J8" s="1371"/>
    </row>
    <row r="9" customFormat="false" ht="28.5" hidden="false" customHeight="true" outlineLevel="0" collapsed="false">
      <c r="A9" s="1379" t="s">
        <v>427</v>
      </c>
      <c r="B9" s="1380" t="n">
        <f aca="false">B4+B6+B8</f>
        <v>80</v>
      </c>
      <c r="C9" s="1380" t="n">
        <f aca="false">200</f>
        <v>200</v>
      </c>
      <c r="D9" s="1381" t="n">
        <f aca="false">SUM(D4+D6+D8)</f>
        <v>4800</v>
      </c>
      <c r="E9" s="1381" t="n">
        <f aca="false">SUM(B9:D9)</f>
        <v>5080</v>
      </c>
      <c r="F9" s="904"/>
      <c r="G9" s="904"/>
      <c r="H9" s="904"/>
      <c r="J9" s="1371"/>
    </row>
    <row r="10" customFormat="false" ht="15.75" hidden="false" customHeight="true" outlineLevel="0" collapsed="false">
      <c r="A10" s="786"/>
      <c r="B10" s="787"/>
      <c r="C10" s="788"/>
      <c r="D10" s="788"/>
      <c r="E10" s="904"/>
      <c r="F10" s="904"/>
      <c r="G10" s="904"/>
      <c r="H10" s="904"/>
      <c r="J10" s="1371"/>
    </row>
    <row r="11" customFormat="false" ht="77.25" hidden="false" customHeight="false" outlineLevel="0" collapsed="false">
      <c r="A11" s="1031" t="s">
        <v>634</v>
      </c>
      <c r="B11" s="1382" t="s">
        <v>635</v>
      </c>
      <c r="C11" s="1383" t="s">
        <v>636</v>
      </c>
      <c r="D11" s="1383" t="s">
        <v>637</v>
      </c>
      <c r="E11" s="1384" t="s">
        <v>638</v>
      </c>
      <c r="F11" s="1385" t="s">
        <v>616</v>
      </c>
      <c r="G11" s="1386" t="s">
        <v>422</v>
      </c>
    </row>
    <row r="12" customFormat="false" ht="21.75" hidden="false" customHeight="true" outlineLevel="0" collapsed="false">
      <c r="A12" s="1387" t="n">
        <v>5139</v>
      </c>
      <c r="B12" s="1388"/>
      <c r="C12" s="1389"/>
      <c r="D12" s="1389" t="n">
        <v>170</v>
      </c>
      <c r="E12" s="1389"/>
      <c r="F12" s="867" t="n">
        <f aca="false">'[39]0637'!$F$3</f>
        <v>1400</v>
      </c>
      <c r="G12" s="864" t="n">
        <f aca="false">SUM(B12:F12)</f>
        <v>1570</v>
      </c>
    </row>
    <row r="13" customFormat="false" ht="21.75" hidden="false" customHeight="true" outlineLevel="0" collapsed="false">
      <c r="A13" s="1251" t="n">
        <v>513</v>
      </c>
      <c r="B13" s="1390" t="n">
        <f aca="false">SUM(B12)</f>
        <v>0</v>
      </c>
      <c r="C13" s="853" t="n">
        <f aca="false">SUM(C12)</f>
        <v>0</v>
      </c>
      <c r="D13" s="853" t="n">
        <f aca="false">SUM(D12)</f>
        <v>170</v>
      </c>
      <c r="E13" s="853" t="n">
        <f aca="false">SUM(E12)</f>
        <v>0</v>
      </c>
      <c r="F13" s="717" t="n">
        <f aca="false">SUM(F12)</f>
        <v>1400</v>
      </c>
      <c r="G13" s="761" t="n">
        <f aca="false">SUM(C13:F13)</f>
        <v>1570</v>
      </c>
    </row>
    <row r="14" customFormat="false" ht="19.5" hidden="true" customHeight="true" outlineLevel="0" collapsed="false">
      <c r="A14" s="1274" t="s">
        <v>423</v>
      </c>
      <c r="B14" s="1275"/>
      <c r="C14" s="1391"/>
      <c r="D14" s="1391"/>
      <c r="E14" s="1391"/>
      <c r="F14" s="1364"/>
      <c r="G14" s="758" t="n">
        <f aca="false">SUM(C14:F14)</f>
        <v>0</v>
      </c>
    </row>
    <row r="15" customFormat="false" ht="21.75" hidden="false" customHeight="true" outlineLevel="0" collapsed="false">
      <c r="A15" s="1353" t="s">
        <v>424</v>
      </c>
      <c r="B15" s="1392"/>
      <c r="C15" s="1393" t="n">
        <f aca="false">'[39]0637'!$C$6</f>
        <v>100</v>
      </c>
      <c r="D15" s="1393" t="n">
        <v>0</v>
      </c>
      <c r="E15" s="1393" t="n">
        <f aca="false">'[39]0637'!$E$6</f>
        <v>5100</v>
      </c>
      <c r="F15" s="726" t="n">
        <f aca="false">'[39]0637'!$F$6</f>
        <v>700</v>
      </c>
      <c r="G15" s="872" t="n">
        <f aca="false">SUM(B15:F15)</f>
        <v>5900</v>
      </c>
    </row>
    <row r="16" customFormat="false" ht="21.75" hidden="false" customHeight="true" outlineLevel="0" collapsed="false">
      <c r="A16" s="1251" t="n">
        <v>516</v>
      </c>
      <c r="B16" s="1390" t="n">
        <f aca="false">SUM(B15)</f>
        <v>0</v>
      </c>
      <c r="C16" s="1391" t="n">
        <f aca="false">SUM(C14:C15)</f>
        <v>100</v>
      </c>
      <c r="D16" s="1391" t="n">
        <f aca="false">SUM(D14:D15)</f>
        <v>0</v>
      </c>
      <c r="E16" s="1391" t="n">
        <f aca="false">SUM(E14:E15)</f>
        <v>5100</v>
      </c>
      <c r="F16" s="1394" t="n">
        <f aca="false">SUM(F14:F15)</f>
        <v>700</v>
      </c>
      <c r="G16" s="761" t="n">
        <f aca="false">SUM(G14:G15)</f>
        <v>5900</v>
      </c>
    </row>
    <row r="17" customFormat="false" ht="19.5" hidden="true" customHeight="true" outlineLevel="0" collapsed="false">
      <c r="A17" s="1395" t="s">
        <v>487</v>
      </c>
      <c r="B17" s="758"/>
      <c r="C17" s="1276"/>
      <c r="D17" s="1276"/>
      <c r="E17" s="1276"/>
      <c r="F17" s="1396" t="n">
        <v>0</v>
      </c>
      <c r="G17" s="761" t="n">
        <f aca="false">SUM(C17:F17)</f>
        <v>0</v>
      </c>
    </row>
    <row r="18" customFormat="false" ht="21" hidden="false" customHeight="true" outlineLevel="0" collapsed="false">
      <c r="A18" s="1353" t="s">
        <v>488</v>
      </c>
      <c r="B18" s="1392"/>
      <c r="C18" s="1393"/>
      <c r="D18" s="1393"/>
      <c r="E18" s="1393" t="n">
        <f aca="false">'[39]0637'!$E$9</f>
        <v>42.5</v>
      </c>
      <c r="F18" s="726" t="n">
        <f aca="false">'[39]0637'!$F$9</f>
        <v>425</v>
      </c>
      <c r="G18" s="875" t="n">
        <f aca="false">SUM(B18:F18)</f>
        <v>467.5</v>
      </c>
    </row>
    <row r="19" customFormat="false" ht="21" hidden="false" customHeight="true" outlineLevel="0" collapsed="false">
      <c r="A19" s="1354" t="n">
        <v>517</v>
      </c>
      <c r="B19" s="1397" t="n">
        <f aca="false">SUM(B18)</f>
        <v>0</v>
      </c>
      <c r="C19" s="1355" t="n">
        <f aca="false">SUM(C17:C18)</f>
        <v>0</v>
      </c>
      <c r="D19" s="1355" t="n">
        <f aca="false">SUM(D17:D18)</f>
        <v>0</v>
      </c>
      <c r="E19" s="1355" t="n">
        <f aca="false">SUM(E17:E18)</f>
        <v>42.5</v>
      </c>
      <c r="F19" s="723" t="n">
        <f aca="false">SUM(F17:F18)</f>
        <v>425</v>
      </c>
      <c r="G19" s="1247" t="n">
        <f aca="false">SUM(B19:F19)</f>
        <v>467.5</v>
      </c>
    </row>
    <row r="20" customFormat="false" ht="21" hidden="false" customHeight="true" outlineLevel="0" collapsed="false">
      <c r="A20" s="1274" t="s">
        <v>489</v>
      </c>
      <c r="B20" s="1275"/>
      <c r="C20" s="1334"/>
      <c r="D20" s="1334"/>
      <c r="E20" s="1334"/>
      <c r="F20" s="1364" t="n">
        <f aca="false">'[39]0637'!$F$11</f>
        <v>127.5</v>
      </c>
      <c r="G20" s="758" t="n">
        <f aca="false">SUM(B20:F20)</f>
        <v>127.5</v>
      </c>
    </row>
    <row r="21" customFormat="false" ht="21" hidden="false" customHeight="true" outlineLevel="0" collapsed="false">
      <c r="A21" s="1251" t="n">
        <v>519</v>
      </c>
      <c r="B21" s="1390" t="n">
        <f aca="false">SUM(B20)</f>
        <v>0</v>
      </c>
      <c r="C21" s="853" t="n">
        <f aca="false">C20</f>
        <v>0</v>
      </c>
      <c r="D21" s="853" t="n">
        <f aca="false">D20</f>
        <v>0</v>
      </c>
      <c r="E21" s="853" t="n">
        <f aca="false">E20</f>
        <v>0</v>
      </c>
      <c r="F21" s="717" t="n">
        <f aca="false">F20</f>
        <v>127.5</v>
      </c>
      <c r="G21" s="761" t="n">
        <f aca="false">SUM(G20)</f>
        <v>127.5</v>
      </c>
    </row>
    <row r="22" customFormat="false" ht="19.5" hidden="true" customHeight="true" outlineLevel="0" collapsed="false">
      <c r="A22" s="1274"/>
      <c r="B22" s="1275"/>
      <c r="C22" s="1334"/>
      <c r="D22" s="1334"/>
      <c r="E22" s="1334"/>
      <c r="F22" s="1364"/>
      <c r="G22" s="758" t="n">
        <f aca="false">SUM(C22:F22)</f>
        <v>0</v>
      </c>
    </row>
    <row r="23" customFormat="false" ht="21.75" hidden="false" customHeight="true" outlineLevel="0" collapsed="false">
      <c r="A23" s="1353" t="s">
        <v>618</v>
      </c>
      <c r="B23" s="1392"/>
      <c r="C23" s="1393"/>
      <c r="D23" s="1393"/>
      <c r="E23" s="1393"/>
      <c r="F23" s="720" t="n">
        <f aca="false">'[39]0637'!$F$14</f>
        <v>85</v>
      </c>
      <c r="G23" s="872" t="n">
        <f aca="false">SUM(B23:F23)</f>
        <v>85</v>
      </c>
    </row>
    <row r="24" customFormat="false" ht="21" hidden="false" customHeight="true" outlineLevel="0" collapsed="false">
      <c r="A24" s="1354" t="n">
        <v>521</v>
      </c>
      <c r="B24" s="1397" t="n">
        <f aca="false">SUM(B23)</f>
        <v>0</v>
      </c>
      <c r="C24" s="1355" t="n">
        <f aca="false">SUM(C22:C23)</f>
        <v>0</v>
      </c>
      <c r="D24" s="1355" t="n">
        <f aca="false">SUM(D22:D23)</f>
        <v>0</v>
      </c>
      <c r="E24" s="1355" t="n">
        <f aca="false">SUM(E22:E23)</f>
        <v>0</v>
      </c>
      <c r="F24" s="723" t="n">
        <f aca="false">SUM(F22:F23)</f>
        <v>85</v>
      </c>
      <c r="G24" s="1247" t="n">
        <f aca="false">SUM(G22:G23)</f>
        <v>85</v>
      </c>
    </row>
    <row r="25" customFormat="false" ht="0.75" hidden="true" customHeight="true" outlineLevel="0" collapsed="false">
      <c r="A25" s="1274" t="s">
        <v>491</v>
      </c>
      <c r="B25" s="1397"/>
      <c r="C25" s="1355"/>
      <c r="D25" s="1355"/>
      <c r="E25" s="1355"/>
      <c r="F25" s="723"/>
      <c r="G25" s="1247" t="n">
        <f aca="false">SUM(B25:F25)</f>
        <v>0</v>
      </c>
    </row>
    <row r="26" customFormat="false" ht="21.75" hidden="false" customHeight="true" outlineLevel="0" collapsed="false">
      <c r="A26" s="1353" t="s">
        <v>619</v>
      </c>
      <c r="B26" s="1392"/>
      <c r="C26" s="1393"/>
      <c r="D26" s="1393"/>
      <c r="E26" s="1393"/>
      <c r="F26" s="720" t="n">
        <f aca="false">'[39]0637'!$F$17</f>
        <v>170</v>
      </c>
      <c r="G26" s="872" t="n">
        <f aca="false">SUM(B26:F26)</f>
        <v>170</v>
      </c>
    </row>
    <row r="27" customFormat="false" ht="0.75" hidden="true" customHeight="true" outlineLevel="0" collapsed="false">
      <c r="A27" s="1074" t="s">
        <v>493</v>
      </c>
      <c r="B27" s="1398"/>
      <c r="C27" s="1393"/>
      <c r="D27" s="1393"/>
      <c r="E27" s="1393"/>
      <c r="F27" s="720"/>
      <c r="G27" s="872" t="n">
        <f aca="false">SUM(C27:F27)</f>
        <v>0</v>
      </c>
    </row>
    <row r="28" customFormat="false" ht="0.75" hidden="true" customHeight="true" outlineLevel="0" collapsed="false">
      <c r="A28" s="1074" t="s">
        <v>494</v>
      </c>
      <c r="B28" s="1398"/>
      <c r="C28" s="1393"/>
      <c r="D28" s="1393"/>
      <c r="E28" s="1393"/>
      <c r="F28" s="720"/>
      <c r="G28" s="872" t="n">
        <f aca="false">SUM(C28:F28)</f>
        <v>0</v>
      </c>
    </row>
    <row r="29" customFormat="false" ht="21" hidden="false" customHeight="true" outlineLevel="0" collapsed="false">
      <c r="A29" s="1251" t="n">
        <v>522</v>
      </c>
      <c r="B29" s="1390" t="n">
        <f aca="false">SUM(B25:B26)</f>
        <v>0</v>
      </c>
      <c r="C29" s="853" t="n">
        <f aca="false">SUM(C26:C28)</f>
        <v>0</v>
      </c>
      <c r="D29" s="853" t="n">
        <f aca="false">SUM(D26:D28)</f>
        <v>0</v>
      </c>
      <c r="E29" s="853" t="n">
        <f aca="false">SUM(E26:E28)</f>
        <v>0</v>
      </c>
      <c r="F29" s="717" t="n">
        <f aca="false">SUM(F26:F28)</f>
        <v>170</v>
      </c>
      <c r="G29" s="761" t="n">
        <f aca="false">SUM(G25:G28)</f>
        <v>170</v>
      </c>
    </row>
    <row r="30" customFormat="false" ht="21" hidden="false" customHeight="true" outlineLevel="0" collapsed="false">
      <c r="A30" s="1353" t="s">
        <v>495</v>
      </c>
      <c r="B30" s="1392"/>
      <c r="C30" s="1399"/>
      <c r="D30" s="1400"/>
      <c r="E30" s="1393"/>
      <c r="F30" s="1044" t="n">
        <f aca="false">'[39]0637'!$F$21</f>
        <v>127.5</v>
      </c>
      <c r="G30" s="875" t="n">
        <f aca="false">SUM(B30:F30)</f>
        <v>127.5</v>
      </c>
    </row>
    <row r="31" customFormat="false" ht="19.5" hidden="true" customHeight="true" outlineLevel="0" collapsed="false">
      <c r="A31" s="1353" t="s">
        <v>496</v>
      </c>
      <c r="B31" s="1392"/>
      <c r="C31" s="1399"/>
      <c r="D31" s="1400"/>
      <c r="E31" s="1393"/>
      <c r="F31" s="1044"/>
      <c r="G31" s="875" t="n">
        <f aca="false">SUM(C31:F31)</f>
        <v>0</v>
      </c>
    </row>
    <row r="32" customFormat="false" ht="21" hidden="false" customHeight="true" outlineLevel="0" collapsed="false">
      <c r="A32" s="1251" t="n">
        <v>549</v>
      </c>
      <c r="B32" s="1390" t="n">
        <f aca="false">SUM(B30)</f>
        <v>0</v>
      </c>
      <c r="C32" s="718" t="n">
        <f aca="false">SUM(C30:C31)</f>
        <v>0</v>
      </c>
      <c r="D32" s="1401" t="n">
        <f aca="false">SUM(D30:D31)</f>
        <v>0</v>
      </c>
      <c r="E32" s="853" t="n">
        <f aca="false">SUM(E30:E31)</f>
        <v>0</v>
      </c>
      <c r="F32" s="853" t="n">
        <f aca="false">SUM(F30:F31)</f>
        <v>127.5</v>
      </c>
      <c r="G32" s="761" t="n">
        <f aca="false">SUM(G30:G31)</f>
        <v>127.5</v>
      </c>
    </row>
    <row r="33" customFormat="false" ht="19.5" hidden="true" customHeight="true" outlineLevel="0" collapsed="false">
      <c r="A33" s="746" t="s">
        <v>497</v>
      </c>
      <c r="B33" s="1402"/>
      <c r="C33" s="1403"/>
      <c r="D33" s="1403"/>
      <c r="E33" s="1402"/>
      <c r="F33" s="1066" t="n">
        <v>0</v>
      </c>
      <c r="G33" s="872" t="n">
        <f aca="false">SUM(F33:F33)</f>
        <v>0</v>
      </c>
    </row>
    <row r="34" customFormat="false" ht="19.5" hidden="true" customHeight="true" outlineLevel="0" collapsed="false">
      <c r="A34" s="854" t="n">
        <v>612</v>
      </c>
      <c r="B34" s="780"/>
      <c r="C34" s="731" t="n">
        <f aca="false">SUM(C33:C33)</f>
        <v>0</v>
      </c>
      <c r="D34" s="731" t="n">
        <f aca="false">SUM(D33:D33)</f>
        <v>0</v>
      </c>
      <c r="E34" s="782" t="n">
        <f aca="false">SUM(E33:E33)</f>
        <v>0</v>
      </c>
      <c r="F34" s="1357" t="n">
        <f aca="false">SUM(F33:F33)</f>
        <v>0</v>
      </c>
      <c r="G34" s="782" t="n">
        <f aca="false">SUM(F34:F34)</f>
        <v>0</v>
      </c>
    </row>
    <row r="35" customFormat="false" ht="27" hidden="false" customHeight="true" outlineLevel="0" collapsed="false">
      <c r="A35" s="1404" t="s">
        <v>427</v>
      </c>
      <c r="B35" s="1405" t="n">
        <f aca="false">B13+B16+B19+B21+B24+B29+B32</f>
        <v>0</v>
      </c>
      <c r="C35" s="1156" t="n">
        <f aca="false">C13+C16+C19+C21+C24+C29+C32+C34</f>
        <v>100</v>
      </c>
      <c r="D35" s="1358" t="n">
        <f aca="false">D13+D16+D19+D21+D24+D29+D32+D34</f>
        <v>170</v>
      </c>
      <c r="E35" s="1358" t="n">
        <f aca="false">E13+E16+E19+E21+E24+E29+E32+E34</f>
        <v>5142.5</v>
      </c>
      <c r="F35" s="1358" t="n">
        <f aca="false">F13+F16+F19+F21+F24+F29+F32+F34</f>
        <v>3035</v>
      </c>
      <c r="G35" s="1359" t="n">
        <f aca="false">+G32+G29+G24+G21+G19+G16+G13</f>
        <v>8447.5</v>
      </c>
    </row>
  </sheetData>
  <mergeCells count="1">
    <mergeCell ref="A1:F1"/>
  </mergeCells>
  <printOptions headings="false" gridLines="false" gridLinesSet="true" horizontalCentered="true" verticalCentered="false"/>
  <pageMargins left="0.359722222222222" right="0.3" top="0.679861111111111" bottom="0.511805555555556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5" width="37.85"/>
    <col collapsed="false" customWidth="true" hidden="false" outlineLevel="0" max="2" min="2" style="1255" width="13.99"/>
    <col collapsed="false" customWidth="true" hidden="false" outlineLevel="0" max="3" min="3" style="1255" width="13.41"/>
    <col collapsed="false" customWidth="true" hidden="false" outlineLevel="0" max="4" min="4" style="1255" width="11.42"/>
    <col collapsed="false" customWidth="true" hidden="true" outlineLevel="0" max="5" min="5" style="1255" width="11.7"/>
    <col collapsed="false" customWidth="true" hidden="false" outlineLevel="0" max="8" min="6" style="1255" width="11.7"/>
    <col collapsed="false" customWidth="true" hidden="false" outlineLevel="0" max="9" min="9" style="1255" width="11.42"/>
    <col collapsed="false" customWidth="false" hidden="false" outlineLevel="0" max="257" min="10" style="1255" width="9.14"/>
  </cols>
  <sheetData>
    <row r="1" customFormat="false" ht="44.25" hidden="false" customHeight="true" outlineLevel="0" collapsed="false">
      <c r="A1" s="1406" t="s">
        <v>639</v>
      </c>
      <c r="B1" s="1406"/>
      <c r="C1" s="1406"/>
      <c r="D1" s="1406"/>
      <c r="E1" s="1406"/>
      <c r="F1" s="1406"/>
      <c r="G1" s="1406"/>
      <c r="H1" s="1406"/>
      <c r="I1" s="1407" t="s">
        <v>640</v>
      </c>
      <c r="J1" s="1292"/>
    </row>
    <row r="2" s="850" customFormat="true" ht="64.5" hidden="false" customHeight="true" outlineLevel="0" collapsed="false">
      <c r="A2" s="840" t="s">
        <v>641</v>
      </c>
      <c r="B2" s="1382" t="s">
        <v>642</v>
      </c>
      <c r="C2" s="958" t="s">
        <v>422</v>
      </c>
      <c r="D2" s="1408"/>
      <c r="E2" s="1409"/>
      <c r="F2" s="849"/>
      <c r="G2" s="849"/>
      <c r="H2" s="849"/>
    </row>
    <row r="3" s="850" customFormat="true" ht="21.75" hidden="false" customHeight="true" outlineLevel="0" collapsed="false">
      <c r="A3" s="1099" t="s">
        <v>643</v>
      </c>
      <c r="B3" s="1410" t="n">
        <f aca="false">'[40]0639'!$B$3</f>
        <v>60</v>
      </c>
      <c r="C3" s="710" t="n">
        <f aca="false">SUM(A3:B3)</f>
        <v>60</v>
      </c>
      <c r="D3" s="1411"/>
      <c r="E3" s="849"/>
      <c r="F3" s="849"/>
      <c r="G3" s="849"/>
      <c r="H3" s="849"/>
    </row>
    <row r="4" s="850" customFormat="true" ht="0.75" hidden="true" customHeight="true" outlineLevel="0" collapsed="false">
      <c r="A4" s="746" t="s">
        <v>644</v>
      </c>
      <c r="B4" s="1151"/>
      <c r="C4" s="1412" t="n">
        <f aca="false">SUM(A4:B4)</f>
        <v>0</v>
      </c>
      <c r="D4" s="1411"/>
      <c r="E4" s="849"/>
      <c r="F4" s="849"/>
      <c r="G4" s="849"/>
      <c r="H4" s="849"/>
    </row>
    <row r="5" s="850" customFormat="true" ht="22.5" hidden="false" customHeight="true" outlineLevel="0" collapsed="false">
      <c r="A5" s="1413" t="n">
        <v>513</v>
      </c>
      <c r="B5" s="1414" t="n">
        <f aca="false">SUM(B3:B4)</f>
        <v>60</v>
      </c>
      <c r="C5" s="1415" t="n">
        <f aca="false">SUM(C3:C4)</f>
        <v>60</v>
      </c>
      <c r="D5" s="1416"/>
      <c r="E5" s="849"/>
      <c r="F5" s="849"/>
      <c r="G5" s="849"/>
      <c r="H5" s="849"/>
    </row>
    <row r="6" s="850" customFormat="true" ht="22.5" hidden="true" customHeight="true" outlineLevel="0" collapsed="false">
      <c r="A6" s="922" t="s">
        <v>584</v>
      </c>
      <c r="B6" s="1417"/>
      <c r="C6" s="1418" t="n">
        <f aca="false">SUM(A6:B6)</f>
        <v>0</v>
      </c>
      <c r="D6" s="1411"/>
      <c r="E6" s="849"/>
      <c r="F6" s="849"/>
      <c r="G6" s="849"/>
      <c r="H6" s="849"/>
    </row>
    <row r="7" s="850" customFormat="true" ht="22.5" hidden="true" customHeight="true" outlineLevel="0" collapsed="false">
      <c r="A7" s="922" t="s">
        <v>424</v>
      </c>
      <c r="B7" s="1417"/>
      <c r="C7" s="1418" t="n">
        <f aca="false">SUM(A7:B7)</f>
        <v>0</v>
      </c>
      <c r="D7" s="1411"/>
      <c r="E7" s="849"/>
      <c r="F7" s="849"/>
      <c r="G7" s="849"/>
      <c r="H7" s="849"/>
    </row>
    <row r="8" s="850" customFormat="true" ht="22.5" hidden="true" customHeight="true" outlineLevel="0" collapsed="false">
      <c r="A8" s="1413" t="n">
        <v>516</v>
      </c>
      <c r="B8" s="1414" t="n">
        <f aca="false">SUM(B6:B7)</f>
        <v>0</v>
      </c>
      <c r="C8" s="1415" t="n">
        <f aca="false">SUM(C6:C7)</f>
        <v>0</v>
      </c>
      <c r="D8" s="1416"/>
      <c r="E8" s="849"/>
      <c r="F8" s="849"/>
      <c r="G8" s="849"/>
      <c r="H8" s="849"/>
    </row>
    <row r="9" s="850" customFormat="true" ht="22.5" hidden="true" customHeight="true" outlineLevel="0" collapsed="false">
      <c r="A9" s="1419" t="s">
        <v>488</v>
      </c>
      <c r="B9" s="1420"/>
      <c r="C9" s="1415" t="n">
        <f aca="false">SUM(A9:B9)</f>
        <v>0</v>
      </c>
      <c r="D9" s="1416"/>
      <c r="E9" s="849"/>
      <c r="F9" s="849"/>
      <c r="G9" s="849"/>
      <c r="H9" s="849"/>
    </row>
    <row r="10" s="850" customFormat="true" ht="22.5" hidden="true" customHeight="true" outlineLevel="0" collapsed="false">
      <c r="A10" s="1413" t="n">
        <v>517</v>
      </c>
      <c r="B10" s="1414" t="n">
        <f aca="false">SUM(B9)</f>
        <v>0</v>
      </c>
      <c r="C10" s="1415" t="n">
        <f aca="false">SUM(C9)</f>
        <v>0</v>
      </c>
      <c r="D10" s="1416"/>
      <c r="E10" s="849"/>
      <c r="F10" s="849"/>
      <c r="G10" s="849"/>
      <c r="H10" s="849"/>
    </row>
    <row r="11" s="850" customFormat="true" ht="22.5" hidden="true" customHeight="true" outlineLevel="0" collapsed="false">
      <c r="A11" s="922" t="s">
        <v>489</v>
      </c>
      <c r="B11" s="1421"/>
      <c r="C11" s="1418"/>
      <c r="D11" s="1411"/>
      <c r="E11" s="849"/>
      <c r="F11" s="849"/>
      <c r="G11" s="849"/>
      <c r="H11" s="849"/>
    </row>
    <row r="12" s="850" customFormat="true" ht="22.5" hidden="true" customHeight="true" outlineLevel="0" collapsed="false">
      <c r="A12" s="1413" t="n">
        <v>519</v>
      </c>
      <c r="B12" s="1414" t="n">
        <f aca="false">SUM(B11)</f>
        <v>0</v>
      </c>
      <c r="C12" s="1415" t="n">
        <f aca="false">SUM(C11)</f>
        <v>0</v>
      </c>
      <c r="D12" s="1416"/>
      <c r="E12" s="849"/>
      <c r="F12" s="849"/>
      <c r="G12" s="849"/>
      <c r="H12" s="849"/>
    </row>
    <row r="13" s="850" customFormat="true" ht="22.5" hidden="false" customHeight="true" outlineLevel="0" collapsed="false">
      <c r="A13" s="1419" t="s">
        <v>489</v>
      </c>
      <c r="B13" s="1420" t="n">
        <f aca="false">'[40]0639'!$B$13</f>
        <v>300</v>
      </c>
      <c r="C13" s="1422" t="n">
        <f aca="false">SUM(A13:B13)</f>
        <v>300</v>
      </c>
      <c r="D13" s="1423"/>
      <c r="E13" s="849"/>
      <c r="F13" s="849"/>
      <c r="G13" s="849"/>
      <c r="H13" s="849"/>
    </row>
    <row r="14" s="850" customFormat="true" ht="22.5" hidden="false" customHeight="true" outlineLevel="0" collapsed="false">
      <c r="A14" s="1413" t="n">
        <v>519</v>
      </c>
      <c r="B14" s="1414" t="n">
        <f aca="false">SUM(B13:B13)</f>
        <v>300</v>
      </c>
      <c r="C14" s="1415" t="n">
        <f aca="false">SUM(C13:C13)</f>
        <v>300</v>
      </c>
      <c r="D14" s="1416"/>
      <c r="E14" s="849"/>
      <c r="F14" s="849"/>
      <c r="G14" s="849"/>
      <c r="H14" s="849"/>
    </row>
    <row r="15" s="850" customFormat="true" ht="22.5" hidden="true" customHeight="true" outlineLevel="0" collapsed="false">
      <c r="A15" s="1419" t="s">
        <v>492</v>
      </c>
      <c r="B15" s="1420"/>
      <c r="C15" s="1415" t="n">
        <f aca="false">SUM(C14:C14)</f>
        <v>300</v>
      </c>
      <c r="D15" s="1423"/>
      <c r="E15" s="849"/>
      <c r="F15" s="849"/>
      <c r="G15" s="849"/>
      <c r="H15" s="849"/>
    </row>
    <row r="16" s="850" customFormat="true" ht="22.5" hidden="true" customHeight="true" outlineLevel="0" collapsed="false">
      <c r="A16" s="1419" t="s">
        <v>645</v>
      </c>
      <c r="B16" s="1420" t="n">
        <v>0</v>
      </c>
      <c r="C16" s="1415" t="n">
        <f aca="false">SUM(C15:C15)</f>
        <v>300</v>
      </c>
      <c r="D16" s="1416"/>
      <c r="E16" s="849"/>
      <c r="F16" s="849"/>
      <c r="G16" s="849"/>
      <c r="H16" s="849"/>
    </row>
    <row r="17" s="850" customFormat="true" ht="22.5" hidden="true" customHeight="true" outlineLevel="0" collapsed="false">
      <c r="A17" s="1413" t="n">
        <v>522</v>
      </c>
      <c r="B17" s="1414" t="n">
        <f aca="false">SUM(B15:B16)</f>
        <v>0</v>
      </c>
      <c r="C17" s="1415" t="n">
        <f aca="false">SUM(C16:C16)</f>
        <v>300</v>
      </c>
      <c r="D17" s="1416"/>
      <c r="E17" s="849"/>
      <c r="F17" s="849"/>
      <c r="G17" s="849"/>
      <c r="H17" s="849"/>
    </row>
    <row r="18" s="850" customFormat="true" ht="22.5" hidden="true" customHeight="true" outlineLevel="0" collapsed="false">
      <c r="A18" s="922" t="s">
        <v>646</v>
      </c>
      <c r="B18" s="1417"/>
      <c r="C18" s="1415" t="n">
        <f aca="false">SUM(C17:C17)</f>
        <v>300</v>
      </c>
      <c r="D18" s="1411"/>
      <c r="E18" s="849"/>
      <c r="F18" s="849"/>
      <c r="G18" s="849"/>
      <c r="H18" s="849"/>
    </row>
    <row r="19" s="850" customFormat="true" ht="21.75" hidden="true" customHeight="true" outlineLevel="0" collapsed="false">
      <c r="A19" s="1413" t="n">
        <v>531</v>
      </c>
      <c r="B19" s="1414" t="n">
        <f aca="false">SUM(B18)</f>
        <v>0</v>
      </c>
      <c r="C19" s="1415" t="n">
        <f aca="false">SUM(C18:C18)</f>
        <v>300</v>
      </c>
      <c r="D19" s="1416"/>
      <c r="E19" s="849"/>
      <c r="F19" s="849"/>
      <c r="G19" s="849"/>
      <c r="H19" s="849"/>
    </row>
    <row r="20" s="850" customFormat="true" ht="21.75" hidden="false" customHeight="true" outlineLevel="0" collapsed="false">
      <c r="A20" s="1424" t="s">
        <v>647</v>
      </c>
      <c r="B20" s="1425" t="n">
        <f aca="false">'[40]0639'!$B$20</f>
        <v>150</v>
      </c>
      <c r="C20" s="1422" t="n">
        <f aca="false">SUM(C19:C19)</f>
        <v>300</v>
      </c>
      <c r="D20" s="1416"/>
      <c r="E20" s="849"/>
      <c r="F20" s="849"/>
      <c r="G20" s="849"/>
      <c r="H20" s="849"/>
    </row>
    <row r="21" s="850" customFormat="true" ht="21.75" hidden="false" customHeight="true" outlineLevel="0" collapsed="false">
      <c r="A21" s="1426" t="n">
        <v>549</v>
      </c>
      <c r="B21" s="1427" t="n">
        <f aca="false">SUM(B20)</f>
        <v>150</v>
      </c>
      <c r="C21" s="1428" t="n">
        <f aca="false">SUM(B21)</f>
        <v>150</v>
      </c>
      <c r="D21" s="1416"/>
      <c r="E21" s="849"/>
      <c r="F21" s="849"/>
      <c r="G21" s="849"/>
      <c r="H21" s="849"/>
    </row>
    <row r="22" s="850" customFormat="true" ht="27" hidden="false" customHeight="true" outlineLevel="0" collapsed="false">
      <c r="A22" s="1429" t="s">
        <v>427</v>
      </c>
      <c r="B22" s="1430" t="n">
        <f aca="false">B5+B14+B21</f>
        <v>510</v>
      </c>
      <c r="C22" s="1431" t="n">
        <f aca="false">C5+C14+C21</f>
        <v>510</v>
      </c>
      <c r="D22" s="1432"/>
      <c r="E22" s="849"/>
      <c r="F22" s="849"/>
      <c r="G22" s="849"/>
      <c r="H22" s="849"/>
    </row>
    <row r="23" customFormat="false" ht="17.25" hidden="false" customHeight="true" outlineLevel="0" collapsed="false">
      <c r="A23" s="1433"/>
      <c r="B23" s="1433"/>
      <c r="C23" s="1434"/>
      <c r="D23" s="1434"/>
      <c r="E23" s="1434"/>
      <c r="F23" s="1434"/>
      <c r="G23" s="1434"/>
      <c r="H23" s="1434"/>
      <c r="I23" s="1407"/>
      <c r="J23" s="1292"/>
    </row>
    <row r="24" customFormat="false" ht="52.5" hidden="false" customHeight="true" outlineLevel="0" collapsed="false">
      <c r="A24" s="840" t="s">
        <v>648</v>
      </c>
      <c r="B24" s="1382" t="s">
        <v>649</v>
      </c>
      <c r="C24" s="958" t="s">
        <v>650</v>
      </c>
      <c r="D24" s="958" t="s">
        <v>651</v>
      </c>
      <c r="E24" s="958" t="s">
        <v>652</v>
      </c>
      <c r="F24" s="958" t="s">
        <v>653</v>
      </c>
      <c r="G24" s="958" t="s">
        <v>654</v>
      </c>
      <c r="H24" s="958" t="s">
        <v>655</v>
      </c>
      <c r="I24" s="949" t="s">
        <v>422</v>
      </c>
      <c r="J24" s="1292"/>
    </row>
    <row r="25" customFormat="false" ht="19.5" hidden="false" customHeight="true" outlineLevel="0" collapsed="false">
      <c r="A25" s="745" t="s">
        <v>457</v>
      </c>
      <c r="B25" s="1435" t="n">
        <f aca="false">'[41]0640, KK Poštovka'!$B$3</f>
        <v>270</v>
      </c>
      <c r="C25" s="1036"/>
      <c r="D25" s="1036" t="n">
        <f aca="false">'[41]0640, KK Poštovka'!$D$3</f>
        <v>140</v>
      </c>
      <c r="E25" s="1036"/>
      <c r="F25" s="1036"/>
      <c r="G25" s="1036"/>
      <c r="H25" s="1001" t="n">
        <f aca="false">'[41]0640, KK Poštovka'!$H$3</f>
        <v>0</v>
      </c>
      <c r="I25" s="864" t="n">
        <f aca="false">SUM(B25:H25)</f>
        <v>410</v>
      </c>
      <c r="J25" s="1292"/>
    </row>
    <row r="26" customFormat="false" ht="19.5" hidden="false" customHeight="true" outlineLevel="0" collapsed="false">
      <c r="A26" s="1064" t="n">
        <v>513</v>
      </c>
      <c r="B26" s="1436" t="n">
        <f aca="false">SUM(B25)</f>
        <v>270</v>
      </c>
      <c r="C26" s="718" t="n">
        <f aca="false">SUM(C25:C25)</f>
        <v>0</v>
      </c>
      <c r="D26" s="853" t="n">
        <f aca="false">SUM(D25:D25)</f>
        <v>140</v>
      </c>
      <c r="E26" s="853" t="n">
        <f aca="false">SUM(E25:E25)</f>
        <v>0</v>
      </c>
      <c r="F26" s="853" t="n">
        <f aca="false">SUM(F25:F25)</f>
        <v>0</v>
      </c>
      <c r="G26" s="853" t="n">
        <f aca="false">SUM(G25:G25)</f>
        <v>0</v>
      </c>
      <c r="H26" s="966" t="n">
        <f aca="false">SUM(H25:H25)</f>
        <v>0</v>
      </c>
      <c r="I26" s="761" t="n">
        <f aca="false">SUM(I25)</f>
        <v>410</v>
      </c>
      <c r="J26" s="1292"/>
    </row>
    <row r="27" customFormat="false" ht="16.5" hidden="true" customHeight="true" outlineLevel="0" collapsed="false">
      <c r="A27" s="746" t="s">
        <v>423</v>
      </c>
      <c r="B27" s="1402"/>
      <c r="C27" s="721"/>
      <c r="D27" s="1066"/>
      <c r="E27" s="1066"/>
      <c r="F27" s="1066"/>
      <c r="G27" s="1066"/>
      <c r="H27" s="1067"/>
      <c r="I27" s="875" t="n">
        <f aca="false">SUM(B27:H27)</f>
        <v>0</v>
      </c>
      <c r="J27" s="1292"/>
    </row>
    <row r="28" customFormat="false" ht="19.5" hidden="false" customHeight="true" outlineLevel="0" collapsed="false">
      <c r="A28" s="746" t="s">
        <v>432</v>
      </c>
      <c r="B28" s="1437"/>
      <c r="C28" s="1044" t="n">
        <f aca="false">'[41]0640, KK Poštovka'!$C$6</f>
        <v>100</v>
      </c>
      <c r="D28" s="1044" t="n">
        <f aca="false">'[41]0640, KK Poštovka'!$D$6</f>
        <v>250</v>
      </c>
      <c r="E28" s="1044"/>
      <c r="F28" s="1044"/>
      <c r="G28" s="1044"/>
      <c r="H28" s="1044" t="n">
        <f aca="false">'[41]0640, KK Poštovka'!$H$6</f>
        <v>2380</v>
      </c>
      <c r="I28" s="875" t="n">
        <f aca="false">SUM(B28:H28)</f>
        <v>2730</v>
      </c>
      <c r="J28" s="1292"/>
      <c r="K28" s="1438"/>
    </row>
    <row r="29" customFormat="false" ht="19.5" hidden="false" customHeight="true" outlineLevel="0" collapsed="false">
      <c r="A29" s="1064" t="n">
        <v>516</v>
      </c>
      <c r="B29" s="1436" t="n">
        <f aca="false">SUM(B27:B28)</f>
        <v>0</v>
      </c>
      <c r="C29" s="718" t="n">
        <f aca="false">SUM(C27:C28)</f>
        <v>100</v>
      </c>
      <c r="D29" s="853" t="n">
        <f aca="false">SUM(D27:D28)</f>
        <v>250</v>
      </c>
      <c r="E29" s="853" t="n">
        <f aca="false">SUM(E27:E28)</f>
        <v>0</v>
      </c>
      <c r="F29" s="853" t="n">
        <f aca="false">SUM(F27:F28)</f>
        <v>0</v>
      </c>
      <c r="G29" s="853" t="n">
        <f aca="false">SUM(G27:G28)</f>
        <v>0</v>
      </c>
      <c r="H29" s="966" t="n">
        <f aca="false">SUM(H27:H28)</f>
        <v>2380</v>
      </c>
      <c r="I29" s="761" t="n">
        <f aca="false">SUM(I27:I28)</f>
        <v>2730</v>
      </c>
      <c r="J29" s="1292"/>
      <c r="K29" s="1439"/>
    </row>
    <row r="30" customFormat="false" ht="19.5" hidden="false" customHeight="true" outlineLevel="0" collapsed="false">
      <c r="A30" s="746" t="s">
        <v>462</v>
      </c>
      <c r="B30" s="875"/>
      <c r="C30" s="1044"/>
      <c r="D30" s="1044" t="n">
        <f aca="false">'[41]0640, KK Poštovka'!$D$8</f>
        <v>40</v>
      </c>
      <c r="E30" s="1044"/>
      <c r="F30" s="1044"/>
      <c r="G30" s="1044"/>
      <c r="H30" s="1044"/>
      <c r="I30" s="875" t="n">
        <f aca="false">SUM(B30:H30)</f>
        <v>40</v>
      </c>
      <c r="J30" s="1292"/>
      <c r="K30" s="1439"/>
    </row>
    <row r="31" customFormat="false" ht="19.5" hidden="false" customHeight="true" outlineLevel="0" collapsed="false">
      <c r="A31" s="746" t="s">
        <v>488</v>
      </c>
      <c r="B31" s="875"/>
      <c r="C31" s="1044"/>
      <c r="D31" s="1044" t="n">
        <f aca="false">'[41]0640, KK Poštovka'!$D$9</f>
        <v>46</v>
      </c>
      <c r="E31" s="1044"/>
      <c r="F31" s="1044"/>
      <c r="G31" s="1044"/>
      <c r="H31" s="1044" t="n">
        <f aca="false">'[41]0640, KK Poštovka'!$H$9</f>
        <v>0</v>
      </c>
      <c r="I31" s="875" t="n">
        <f aca="false">SUM(B31:H31)</f>
        <v>46</v>
      </c>
      <c r="J31" s="1292"/>
      <c r="K31" s="1440"/>
    </row>
    <row r="32" customFormat="false" ht="19.5" hidden="false" customHeight="true" outlineLevel="0" collapsed="false">
      <c r="A32" s="1064" t="n">
        <v>517</v>
      </c>
      <c r="B32" s="1436" t="n">
        <f aca="false">SUM(B30:B31)</f>
        <v>0</v>
      </c>
      <c r="C32" s="718" t="n">
        <f aca="false">SUM(C30:C31)</f>
        <v>0</v>
      </c>
      <c r="D32" s="853" t="n">
        <f aca="false">SUM(D30:D31)</f>
        <v>86</v>
      </c>
      <c r="E32" s="853" t="n">
        <f aca="false">SUM(E30:E31)</f>
        <v>0</v>
      </c>
      <c r="F32" s="853" t="n">
        <f aca="false">SUM(F30:F31)</f>
        <v>0</v>
      </c>
      <c r="G32" s="853" t="n">
        <f aca="false">SUM(G30:G31)</f>
        <v>0</v>
      </c>
      <c r="H32" s="966" t="n">
        <f aca="false">SUM(H30:H31)</f>
        <v>0</v>
      </c>
      <c r="I32" s="761" t="n">
        <f aca="false">SUM(I30:I31)</f>
        <v>86</v>
      </c>
      <c r="J32" s="1292"/>
      <c r="K32" s="1440"/>
    </row>
    <row r="33" customFormat="false" ht="16.5" hidden="true" customHeight="true" outlineLevel="0" collapsed="false">
      <c r="A33" s="1065" t="s">
        <v>656</v>
      </c>
      <c r="B33" s="1436"/>
      <c r="C33" s="853"/>
      <c r="D33" s="853"/>
      <c r="E33" s="853"/>
      <c r="F33" s="853"/>
      <c r="G33" s="853"/>
      <c r="H33" s="1334"/>
      <c r="I33" s="758" t="n">
        <f aca="false">SUM(B33:H33)</f>
        <v>0</v>
      </c>
      <c r="J33" s="1292"/>
      <c r="K33" s="1440"/>
    </row>
    <row r="34" s="1442" customFormat="true" ht="16.5" hidden="true" customHeight="true" outlineLevel="0" collapsed="false">
      <c r="A34" s="1065" t="s">
        <v>657</v>
      </c>
      <c r="B34" s="872"/>
      <c r="C34" s="1066"/>
      <c r="D34" s="1066"/>
      <c r="E34" s="1066"/>
      <c r="F34" s="1066"/>
      <c r="G34" s="1066"/>
      <c r="H34" s="1066"/>
      <c r="I34" s="872" t="n">
        <f aca="false">SUM(C34:H34)</f>
        <v>0</v>
      </c>
      <c r="J34" s="1292"/>
      <c r="K34" s="1441"/>
    </row>
    <row r="35" customFormat="false" ht="16.5" hidden="true" customHeight="true" outlineLevel="0" collapsed="false">
      <c r="A35" s="1064" t="n">
        <v>521</v>
      </c>
      <c r="B35" s="1436" t="n">
        <f aca="false">SUM(B33:B34)</f>
        <v>0</v>
      </c>
      <c r="C35" s="718" t="n">
        <f aca="false">SUM(C33:C34)</f>
        <v>0</v>
      </c>
      <c r="D35" s="718" t="n">
        <f aca="false">SUM(D33:D34)</f>
        <v>0</v>
      </c>
      <c r="E35" s="718" t="n">
        <f aca="false">SUM(E33:E34)</f>
        <v>0</v>
      </c>
      <c r="F35" s="718" t="n">
        <f aca="false">SUM(F33:F34)</f>
        <v>0</v>
      </c>
      <c r="G35" s="718" t="n">
        <f aca="false">SUM(G33:G34)</f>
        <v>0</v>
      </c>
      <c r="H35" s="718" t="n">
        <f aca="false">SUM(H33:H34)</f>
        <v>0</v>
      </c>
      <c r="I35" s="761" t="n">
        <f aca="false">SUM(I33:I34)</f>
        <v>0</v>
      </c>
      <c r="J35" s="1292"/>
      <c r="K35" s="1440"/>
    </row>
    <row r="36" customFormat="false" ht="19.5" hidden="false" customHeight="true" outlineLevel="0" collapsed="false">
      <c r="A36" s="746" t="s">
        <v>492</v>
      </c>
      <c r="B36" s="875"/>
      <c r="C36" s="1044"/>
      <c r="D36" s="1044" t="n">
        <f aca="false">'[41]0640, KK Poštovka'!$D$14</f>
        <v>50</v>
      </c>
      <c r="E36" s="1044"/>
      <c r="F36" s="1044"/>
      <c r="G36" s="1044"/>
      <c r="H36" s="1044" t="n">
        <f aca="false">'[41]0640, KK Poštovka'!$H$14</f>
        <v>150</v>
      </c>
      <c r="I36" s="875" t="n">
        <f aca="false">SUM(C36:H36)</f>
        <v>200</v>
      </c>
      <c r="J36" s="1292"/>
      <c r="K36" s="1439"/>
    </row>
    <row r="37" customFormat="false" ht="19.5" hidden="false" customHeight="true" outlineLevel="0" collapsed="false">
      <c r="A37" s="746" t="s">
        <v>658</v>
      </c>
      <c r="B37" s="875"/>
      <c r="C37" s="1044"/>
      <c r="D37" s="1044" t="n">
        <f aca="false">'[41]0640, KK Poštovka'!$D$15</f>
        <v>85</v>
      </c>
      <c r="E37" s="1044"/>
      <c r="F37" s="1044"/>
      <c r="G37" s="1044"/>
      <c r="H37" s="1044"/>
      <c r="I37" s="875" t="n">
        <f aca="false">SUM(C37:H37)</f>
        <v>85</v>
      </c>
      <c r="J37" s="1292"/>
      <c r="K37" s="1440"/>
    </row>
    <row r="38" customFormat="false" ht="19.5" hidden="false" customHeight="true" outlineLevel="0" collapsed="false">
      <c r="A38" s="746" t="s">
        <v>659</v>
      </c>
      <c r="B38" s="875"/>
      <c r="C38" s="1044"/>
      <c r="D38" s="1044" t="n">
        <f aca="false">'[41]0640, KK Poštovka'!$D$16</f>
        <v>0</v>
      </c>
      <c r="E38" s="1044"/>
      <c r="F38" s="1044" t="n">
        <v>500</v>
      </c>
      <c r="G38" s="1044" t="n">
        <v>710</v>
      </c>
      <c r="H38" s="1044"/>
      <c r="I38" s="875" t="n">
        <f aca="false">SUM(C38:H38)</f>
        <v>1210</v>
      </c>
      <c r="J38" s="1292"/>
      <c r="K38" s="1440"/>
    </row>
    <row r="39" customFormat="false" ht="19.5" hidden="false" customHeight="true" outlineLevel="0" collapsed="false">
      <c r="A39" s="1064" t="n">
        <v>522</v>
      </c>
      <c r="B39" s="1436" t="n">
        <f aca="false">SUM(B36:B38)</f>
        <v>0</v>
      </c>
      <c r="C39" s="718" t="n">
        <f aca="false">SUM(C36:C38)</f>
        <v>0</v>
      </c>
      <c r="D39" s="853" t="n">
        <f aca="false">SUM(D36:D38)</f>
        <v>135</v>
      </c>
      <c r="E39" s="853" t="n">
        <f aca="false">SUM(E36:E38)</f>
        <v>0</v>
      </c>
      <c r="F39" s="853" t="n">
        <f aca="false">SUM(F36:F38)</f>
        <v>500</v>
      </c>
      <c r="G39" s="853" t="n">
        <f aca="false">SUM(G36:G38)</f>
        <v>710</v>
      </c>
      <c r="H39" s="966" t="n">
        <f aca="false">SUM(H36:H38)</f>
        <v>150</v>
      </c>
      <c r="I39" s="761" t="n">
        <f aca="false">SUM(I36:I38)</f>
        <v>1495</v>
      </c>
      <c r="J39" s="1292"/>
      <c r="K39" s="1439"/>
    </row>
    <row r="40" customFormat="false" ht="19.5" hidden="false" customHeight="true" outlineLevel="0" collapsed="false">
      <c r="A40" s="746" t="s">
        <v>660</v>
      </c>
      <c r="B40" s="875"/>
      <c r="C40" s="1044"/>
      <c r="D40" s="1044"/>
      <c r="E40" s="1044"/>
      <c r="F40" s="1044"/>
      <c r="G40" s="1044"/>
      <c r="H40" s="1011" t="n">
        <f aca="false">'[41]0640, KK Poštovka'!$H$18</f>
        <v>1500</v>
      </c>
      <c r="I40" s="875" t="n">
        <f aca="false">SUM(B40:H40)</f>
        <v>1500</v>
      </c>
      <c r="J40" s="1292"/>
      <c r="K40" s="1440"/>
    </row>
    <row r="41" customFormat="false" ht="19.5" hidden="false" customHeight="true" outlineLevel="0" collapsed="false">
      <c r="A41" s="1064" t="n">
        <v>533</v>
      </c>
      <c r="B41" s="1436" t="n">
        <f aca="false">SUM(B40)</f>
        <v>0</v>
      </c>
      <c r="C41" s="724" t="n">
        <f aca="false">SUM(C40)</f>
        <v>0</v>
      </c>
      <c r="D41" s="1355" t="n">
        <f aca="false">SUM(D40)</f>
        <v>0</v>
      </c>
      <c r="E41" s="1355" t="n">
        <f aca="false">SUM(E40)</f>
        <v>0</v>
      </c>
      <c r="F41" s="1355" t="n">
        <f aca="false">SUM(F40)</f>
        <v>0</v>
      </c>
      <c r="G41" s="1355" t="n">
        <f aca="false">SUM(G40)</f>
        <v>0</v>
      </c>
      <c r="H41" s="1443" t="n">
        <f aca="false">SUM(H40)</f>
        <v>1500</v>
      </c>
      <c r="I41" s="761" t="n">
        <f aca="false">SUM(I40)</f>
        <v>1500</v>
      </c>
      <c r="J41" s="1292"/>
      <c r="K41" s="1439"/>
    </row>
    <row r="42" customFormat="false" ht="15.75" hidden="true" customHeight="true" outlineLevel="0" collapsed="false">
      <c r="A42" s="1065" t="s">
        <v>661</v>
      </c>
      <c r="B42" s="1183"/>
      <c r="C42" s="1335"/>
      <c r="D42" s="1334"/>
      <c r="E42" s="1334"/>
      <c r="F42" s="1334"/>
      <c r="G42" s="1334"/>
      <c r="H42" s="1444"/>
      <c r="I42" s="758" t="n">
        <f aca="false">SUM(B42:H42)</f>
        <v>0</v>
      </c>
      <c r="J42" s="1292"/>
      <c r="K42" s="1439"/>
    </row>
    <row r="43" customFormat="false" ht="16.5" hidden="true" customHeight="true" outlineLevel="0" collapsed="false">
      <c r="A43" s="1064" t="n">
        <v>549</v>
      </c>
      <c r="B43" s="1436" t="n">
        <f aca="false">SUM(B42)</f>
        <v>0</v>
      </c>
      <c r="C43" s="724" t="n">
        <f aca="false">SUM(C42)</f>
        <v>0</v>
      </c>
      <c r="D43" s="724" t="n">
        <f aca="false">SUM(D42)</f>
        <v>0</v>
      </c>
      <c r="E43" s="724" t="n">
        <f aca="false">SUM(E42)</f>
        <v>0</v>
      </c>
      <c r="F43" s="724" t="n">
        <f aca="false">SUM(F42)</f>
        <v>0</v>
      </c>
      <c r="G43" s="724" t="n">
        <f aca="false">SUM(G42)</f>
        <v>0</v>
      </c>
      <c r="H43" s="724" t="n">
        <f aca="false">SUM(H42)</f>
        <v>0</v>
      </c>
      <c r="I43" s="761" t="n">
        <f aca="false">SUM(I42)</f>
        <v>0</v>
      </c>
      <c r="J43" s="1292"/>
      <c r="K43" s="1439"/>
    </row>
    <row r="44" customFormat="false" ht="18" hidden="false" customHeight="true" outlineLevel="0" collapsed="false">
      <c r="A44" s="1065" t="s">
        <v>662</v>
      </c>
      <c r="B44" s="1183"/>
      <c r="C44" s="1150"/>
      <c r="D44" s="1445"/>
      <c r="E44" s="1066"/>
      <c r="F44" s="1066" t="n">
        <f aca="false">'[41]0640, KK Poštovka'!$F$22</f>
        <v>1500</v>
      </c>
      <c r="G44" s="1445"/>
      <c r="H44" s="1446"/>
      <c r="I44" s="1447" t="n">
        <f aca="false">SUM(B44:H44)</f>
        <v>1500</v>
      </c>
      <c r="J44" s="1292"/>
      <c r="K44" s="1439"/>
    </row>
    <row r="45" customFormat="false" ht="18" hidden="false" customHeight="true" outlineLevel="0" collapsed="false">
      <c r="A45" s="1070" t="n">
        <v>612</v>
      </c>
      <c r="B45" s="1448" t="n">
        <f aca="false">SUM(B44)</f>
        <v>0</v>
      </c>
      <c r="C45" s="724" t="n">
        <f aca="false">SUM(C44)</f>
        <v>0</v>
      </c>
      <c r="D45" s="1355" t="n">
        <f aca="false">SUM(D44)</f>
        <v>0</v>
      </c>
      <c r="E45" s="1355" t="n">
        <f aca="false">SUM(E44)</f>
        <v>0</v>
      </c>
      <c r="F45" s="1355" t="n">
        <f aca="false">SUM(F44)</f>
        <v>1500</v>
      </c>
      <c r="G45" s="1355" t="n">
        <f aca="false">SUM(G44)</f>
        <v>0</v>
      </c>
      <c r="H45" s="1443" t="n">
        <f aca="false">SUM(H44)</f>
        <v>0</v>
      </c>
      <c r="I45" s="1247" t="n">
        <f aca="false">SUM(I44)</f>
        <v>1500</v>
      </c>
      <c r="J45" s="1292"/>
      <c r="K45" s="1439"/>
    </row>
    <row r="46" customFormat="false" ht="30.75" hidden="false" customHeight="true" outlineLevel="0" collapsed="false">
      <c r="A46" s="1449" t="s">
        <v>427</v>
      </c>
      <c r="B46" s="784" t="n">
        <f aca="false">B26+B29+B32+B35+B39+B41+B45</f>
        <v>270</v>
      </c>
      <c r="C46" s="735" t="n">
        <f aca="false">SUM(C26+C29+C32+C39+C41+C35+C45)</f>
        <v>100</v>
      </c>
      <c r="D46" s="944" t="n">
        <f aca="false">SUM(D26+D29+D32+D39+D41+D35+D45)</f>
        <v>611</v>
      </c>
      <c r="E46" s="944" t="n">
        <f aca="false">SUM(E26+E29+E32+E39+E41+E35+E45)</f>
        <v>0</v>
      </c>
      <c r="F46" s="944" t="n">
        <f aca="false">SUM(F26+F29+F32+F39+F41+F35+F45)</f>
        <v>2000</v>
      </c>
      <c r="G46" s="944" t="n">
        <f aca="false">SUM(G26+G29+G32+G39+G41+G35+G45)</f>
        <v>710</v>
      </c>
      <c r="H46" s="944" t="n">
        <f aca="false">SUM(H26+H29+H32+H39+H41+H35+H45)</f>
        <v>4030</v>
      </c>
      <c r="I46" s="766" t="n">
        <f aca="false">SUM(I26+I29+I32+I39+I41+I35+I45+I43)</f>
        <v>7721</v>
      </c>
      <c r="J46" s="1292"/>
      <c r="K46" s="1440"/>
    </row>
    <row r="47" customFormat="false" ht="18.75" hidden="false" customHeight="true" outlineLevel="0" collapsed="false">
      <c r="A47" s="1450"/>
      <c r="B47" s="1450"/>
      <c r="C47" s="1450"/>
      <c r="D47" s="1450"/>
      <c r="E47" s="1450"/>
      <c r="F47" s="1450"/>
      <c r="G47" s="1450"/>
      <c r="H47" s="1450"/>
      <c r="I47" s="1450"/>
      <c r="J47" s="1292"/>
      <c r="K47" s="1440"/>
    </row>
    <row r="48" customFormat="false" ht="12.75" hidden="false" customHeight="true" outlineLevel="0" collapsed="false">
      <c r="A48" s="1451" t="s">
        <v>663</v>
      </c>
      <c r="B48" s="1451"/>
      <c r="C48" s="1315" t="s">
        <v>664</v>
      </c>
      <c r="D48" s="1452" t="s">
        <v>422</v>
      </c>
      <c r="E48" s="1062"/>
      <c r="F48" s="1453"/>
      <c r="G48" s="1453"/>
      <c r="H48" s="1453"/>
      <c r="I48" s="1453"/>
      <c r="J48" s="1292"/>
      <c r="K48" s="1439"/>
    </row>
    <row r="49" customFormat="false" ht="33" hidden="false" customHeight="true" outlineLevel="0" collapsed="false">
      <c r="A49" s="1451"/>
      <c r="B49" s="1451"/>
      <c r="C49" s="1315"/>
      <c r="D49" s="1452"/>
      <c r="E49" s="1453"/>
      <c r="F49" s="1453"/>
      <c r="G49" s="1453"/>
      <c r="H49" s="1453"/>
      <c r="I49" s="1453"/>
      <c r="J49" s="1292"/>
      <c r="K49" s="1454"/>
    </row>
    <row r="50" customFormat="false" ht="24" hidden="false" customHeight="true" outlineLevel="0" collapsed="false">
      <c r="A50" s="1455" t="s">
        <v>665</v>
      </c>
      <c r="B50" s="1455"/>
      <c r="C50" s="1456" t="n">
        <f aca="false">'[41]0640, KK Poštovka'!$C$28</f>
        <v>5350</v>
      </c>
      <c r="D50" s="710" t="n">
        <f aca="false">SUM(C50)</f>
        <v>5350</v>
      </c>
      <c r="E50" s="1453"/>
      <c r="F50" s="1453"/>
      <c r="G50" s="1453"/>
      <c r="H50" s="1453"/>
      <c r="I50" s="1453"/>
      <c r="J50" s="1292"/>
      <c r="K50" s="1457"/>
    </row>
    <row r="51" customFormat="false" ht="24" hidden="false" customHeight="true" outlineLevel="0" collapsed="false">
      <c r="A51" s="1070" t="n">
        <v>533</v>
      </c>
      <c r="B51" s="1458"/>
      <c r="C51" s="1459" t="n">
        <f aca="false">C50</f>
        <v>5350</v>
      </c>
      <c r="D51" s="1460" t="n">
        <f aca="false">D50</f>
        <v>5350</v>
      </c>
      <c r="E51" s="1453"/>
      <c r="F51" s="1453"/>
      <c r="G51" s="1453"/>
      <c r="H51" s="1453"/>
      <c r="I51" s="1453"/>
      <c r="J51" s="1292"/>
    </row>
    <row r="52" customFormat="false" ht="30" hidden="false" customHeight="true" outlineLevel="0" collapsed="false">
      <c r="A52" s="1449" t="s">
        <v>427</v>
      </c>
      <c r="B52" s="1461"/>
      <c r="C52" s="797" t="n">
        <f aca="false">C51</f>
        <v>5350</v>
      </c>
      <c r="D52" s="766" t="n">
        <f aca="false">D51</f>
        <v>5350</v>
      </c>
      <c r="E52" s="1453"/>
      <c r="F52" s="1453"/>
      <c r="G52" s="1453"/>
      <c r="H52" s="1453"/>
      <c r="I52" s="1453"/>
      <c r="J52" s="1292"/>
    </row>
    <row r="53" customFormat="false" ht="18.75" hidden="false" customHeight="true" outlineLevel="0" collapsed="false">
      <c r="A53" s="1462"/>
      <c r="B53" s="1462"/>
      <c r="C53" s="1462"/>
      <c r="D53" s="1462"/>
      <c r="E53" s="1453"/>
      <c r="F53" s="1453"/>
      <c r="G53" s="1453"/>
      <c r="H53" s="1453"/>
      <c r="I53" s="1453"/>
      <c r="J53" s="1292"/>
    </row>
    <row r="54" customFormat="false" ht="12.75" hidden="false" customHeight="false" outlineLevel="0" collapsed="false">
      <c r="A54" s="1463"/>
      <c r="B54" s="1463"/>
      <c r="C54" s="1464"/>
    </row>
    <row r="55" customFormat="false" ht="12.75" hidden="false" customHeight="false" outlineLevel="0" collapsed="false">
      <c r="A55" s="1463"/>
      <c r="B55" s="1463"/>
      <c r="C55" s="1464"/>
    </row>
    <row r="56" customFormat="false" ht="12.75" hidden="false" customHeight="false" outlineLevel="0" collapsed="false">
      <c r="A56" s="1465"/>
      <c r="B56" s="1465"/>
      <c r="C56" s="1466"/>
    </row>
    <row r="57" customFormat="false" ht="12.75" hidden="false" customHeight="false" outlineLevel="0" collapsed="false">
      <c r="A57" s="1465"/>
      <c r="B57" s="1465"/>
      <c r="C57" s="1467"/>
    </row>
    <row r="58" customFormat="false" ht="12.75" hidden="false" customHeight="false" outlineLevel="0" collapsed="false">
      <c r="A58" s="1463"/>
      <c r="B58" s="1463"/>
      <c r="C58" s="1464"/>
    </row>
    <row r="59" customFormat="false" ht="12.75" hidden="false" customHeight="false" outlineLevel="0" collapsed="false">
      <c r="A59" s="1366"/>
      <c r="B59" s="1366"/>
      <c r="C59" s="1467"/>
    </row>
    <row r="60" customFormat="false" ht="12.75" hidden="false" customHeight="false" outlineLevel="0" collapsed="false">
      <c r="A60" s="1465"/>
      <c r="B60" s="1465"/>
      <c r="C60" s="1467"/>
    </row>
    <row r="61" customFormat="false" ht="12.75" hidden="false" customHeight="false" outlineLevel="0" collapsed="false">
      <c r="A61" s="1465"/>
      <c r="B61" s="1465"/>
      <c r="C61" s="1467"/>
    </row>
    <row r="62" customFormat="false" ht="12.75" hidden="false" customHeight="false" outlineLevel="0" collapsed="false">
      <c r="A62" s="1465"/>
      <c r="B62" s="1465"/>
      <c r="C62" s="1467"/>
    </row>
    <row r="63" customFormat="false" ht="12.75" hidden="false" customHeight="false" outlineLevel="0" collapsed="false">
      <c r="A63" s="1468"/>
      <c r="B63" s="1468"/>
      <c r="C63" s="1469"/>
    </row>
    <row r="64" customFormat="false" ht="15" hidden="false" customHeight="false" outlineLevel="0" collapsed="false">
      <c r="A64" s="1470"/>
      <c r="B64" s="1470"/>
      <c r="C64" s="1471"/>
    </row>
    <row r="65" customFormat="false" ht="12.75" hidden="false" customHeight="false" outlineLevel="0" collapsed="false">
      <c r="A65" s="1366"/>
      <c r="B65" s="1366"/>
      <c r="C65" s="1366"/>
    </row>
    <row r="66" customFormat="false" ht="12.75" hidden="false" customHeight="false" outlineLevel="0" collapsed="false">
      <c r="A66" s="1366"/>
      <c r="B66" s="1366"/>
      <c r="C66" s="1366"/>
    </row>
    <row r="67" customFormat="false" ht="12.75" hidden="false" customHeight="false" outlineLevel="0" collapsed="false">
      <c r="A67" s="1366"/>
      <c r="B67" s="1366"/>
      <c r="C67" s="1366"/>
    </row>
    <row r="68" customFormat="false" ht="12.75" hidden="false" customHeight="false" outlineLevel="0" collapsed="false">
      <c r="A68" s="1366"/>
      <c r="B68" s="1366"/>
      <c r="C68" s="1366"/>
    </row>
    <row r="69" customFormat="false" ht="12.75" hidden="false" customHeight="false" outlineLevel="0" collapsed="false">
      <c r="A69" s="1366"/>
      <c r="B69" s="1366"/>
      <c r="C69" s="1366"/>
    </row>
    <row r="70" customFormat="false" ht="12.75" hidden="false" customHeight="false" outlineLevel="0" collapsed="false">
      <c r="A70" s="1366"/>
      <c r="B70" s="1366"/>
      <c r="C70" s="1366"/>
    </row>
    <row r="71" customFormat="false" ht="12.75" hidden="false" customHeight="false" outlineLevel="0" collapsed="false">
      <c r="A71" s="1366"/>
      <c r="B71" s="1366"/>
      <c r="C71" s="1366"/>
    </row>
    <row r="72" customFormat="false" ht="12.75" hidden="false" customHeight="false" outlineLevel="0" collapsed="false">
      <c r="A72" s="1366"/>
      <c r="B72" s="1366"/>
      <c r="C72" s="1366"/>
    </row>
    <row r="73" customFormat="false" ht="12.75" hidden="false" customHeight="false" outlineLevel="0" collapsed="false">
      <c r="A73" s="1366"/>
      <c r="B73" s="1366"/>
      <c r="C73" s="1366"/>
    </row>
    <row r="74" customFormat="false" ht="12.75" hidden="false" customHeight="false" outlineLevel="0" collapsed="false">
      <c r="A74" s="1366"/>
      <c r="B74" s="1366"/>
      <c r="C74" s="1366"/>
    </row>
    <row r="75" customFormat="false" ht="12.75" hidden="false" customHeight="false" outlineLevel="0" collapsed="false">
      <c r="A75" s="1366"/>
      <c r="B75" s="1366"/>
      <c r="C75" s="1366"/>
    </row>
    <row r="76" customFormat="false" ht="12.75" hidden="false" customHeight="false" outlineLevel="0" collapsed="false">
      <c r="A76" s="1366"/>
      <c r="B76" s="1366"/>
      <c r="C76" s="1366"/>
    </row>
    <row r="77" customFormat="false" ht="12.75" hidden="false" customHeight="false" outlineLevel="0" collapsed="false">
      <c r="A77" s="1366"/>
      <c r="B77" s="1366"/>
      <c r="C77" s="1366"/>
    </row>
    <row r="78" customFormat="false" ht="12.75" hidden="false" customHeight="false" outlineLevel="0" collapsed="false">
      <c r="A78" s="1366"/>
      <c r="B78" s="1366"/>
      <c r="C78" s="1366"/>
    </row>
    <row r="79" customFormat="false" ht="12.75" hidden="false" customHeight="false" outlineLevel="0" collapsed="false">
      <c r="A79" s="1366"/>
      <c r="B79" s="1366"/>
      <c r="C79" s="1366"/>
    </row>
    <row r="80" customFormat="false" ht="12.75" hidden="false" customHeight="false" outlineLevel="0" collapsed="false">
      <c r="A80" s="1366"/>
      <c r="B80" s="1366"/>
      <c r="C80" s="1366"/>
    </row>
    <row r="81" customFormat="false" ht="12.75" hidden="false" customHeight="false" outlineLevel="0" collapsed="false">
      <c r="A81" s="1366"/>
      <c r="B81" s="1366"/>
      <c r="C81" s="1366"/>
    </row>
    <row r="82" customFormat="false" ht="12.75" hidden="false" customHeight="false" outlineLevel="0" collapsed="false">
      <c r="A82" s="1366"/>
      <c r="B82" s="1366"/>
      <c r="C82" s="1366"/>
    </row>
    <row r="83" customFormat="false" ht="12.75" hidden="false" customHeight="false" outlineLevel="0" collapsed="false">
      <c r="A83" s="1366"/>
      <c r="B83" s="1366"/>
      <c r="C83" s="1366"/>
    </row>
    <row r="84" customFormat="false" ht="12.75" hidden="false" customHeight="false" outlineLevel="0" collapsed="false">
      <c r="A84" s="1366"/>
      <c r="B84" s="1366"/>
      <c r="C84" s="1366"/>
    </row>
    <row r="85" customFormat="false" ht="12.75" hidden="false" customHeight="false" outlineLevel="0" collapsed="false">
      <c r="A85" s="1366"/>
      <c r="B85" s="1366"/>
      <c r="C85" s="1366"/>
    </row>
    <row r="86" customFormat="false" ht="12.75" hidden="false" customHeight="false" outlineLevel="0" collapsed="false">
      <c r="A86" s="1366"/>
      <c r="B86" s="1366"/>
      <c r="C86" s="1366"/>
    </row>
  </sheetData>
  <mergeCells count="7">
    <mergeCell ref="A1:H1"/>
    <mergeCell ref="A47:I47"/>
    <mergeCell ref="A48:B49"/>
    <mergeCell ref="C48:C49"/>
    <mergeCell ref="D48:D49"/>
    <mergeCell ref="A50:B50"/>
    <mergeCell ref="A53:D53"/>
  </mergeCells>
  <printOptions headings="false" gridLines="false" gridLinesSet="true" horizontalCentered="true" verticalCentered="false"/>
  <pageMargins left="0.157638888888889" right="0.157638888888889" top="0.490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6</oddFooter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36.56"/>
    <col collapsed="false" customWidth="true" hidden="false" outlineLevel="0" max="2" min="2" style="870" width="13.14"/>
    <col collapsed="false" customWidth="true" hidden="false" outlineLevel="0" max="4" min="3" style="870" width="12.85"/>
    <col collapsed="false" customWidth="true" hidden="false" outlineLevel="0" max="5" min="5" style="870" width="12.56"/>
    <col collapsed="false" customWidth="true" hidden="false" outlineLevel="0" max="6" min="6" style="870" width="12.28"/>
    <col collapsed="false" customWidth="true" hidden="false" outlineLevel="0" max="7" min="7" style="870" width="11.7"/>
    <col collapsed="false" customWidth="false" hidden="false" outlineLevel="0" max="257" min="8" style="870" width="9.14"/>
  </cols>
  <sheetData>
    <row r="1" customFormat="false" ht="36" hidden="false" customHeight="true" outlineLevel="0" collapsed="false">
      <c r="A1" s="838" t="s">
        <v>666</v>
      </c>
      <c r="B1" s="838"/>
      <c r="C1" s="838"/>
      <c r="D1" s="891"/>
      <c r="E1" s="891"/>
      <c r="F1" s="891" t="s">
        <v>667</v>
      </c>
    </row>
    <row r="2" s="850" customFormat="true" ht="72" hidden="false" customHeight="true" outlineLevel="0" collapsed="false">
      <c r="A2" s="770" t="s">
        <v>668</v>
      </c>
      <c r="B2" s="705" t="s">
        <v>669</v>
      </c>
      <c r="C2" s="1472" t="s">
        <v>670</v>
      </c>
      <c r="D2" s="1472" t="s">
        <v>671</v>
      </c>
      <c r="E2" s="1473" t="s">
        <v>672</v>
      </c>
      <c r="F2" s="1473" t="s">
        <v>673</v>
      </c>
      <c r="G2" s="848" t="s">
        <v>422</v>
      </c>
    </row>
    <row r="3" customFormat="false" ht="18" hidden="true" customHeight="true" outlineLevel="0" collapsed="false">
      <c r="A3" s="775" t="s">
        <v>674</v>
      </c>
      <c r="B3" s="864" t="n">
        <v>0</v>
      </c>
      <c r="C3" s="1474"/>
      <c r="D3" s="1085"/>
      <c r="E3" s="1474"/>
      <c r="F3" s="867"/>
      <c r="G3" s="971" t="n">
        <f aca="false">SUM(B3:E3)</f>
        <v>0</v>
      </c>
    </row>
    <row r="4" customFormat="false" ht="18" hidden="true" customHeight="true" outlineLevel="0" collapsed="false">
      <c r="A4" s="874" t="s">
        <v>675</v>
      </c>
      <c r="B4" s="875" t="n">
        <v>0</v>
      </c>
      <c r="C4" s="1018"/>
      <c r="D4" s="1044"/>
      <c r="E4" s="1018"/>
      <c r="F4" s="726"/>
      <c r="G4" s="1008" t="n">
        <f aca="false">SUM(B4+E4)</f>
        <v>0</v>
      </c>
    </row>
    <row r="5" customFormat="false" ht="18" hidden="true" customHeight="true" outlineLevel="0" collapsed="false">
      <c r="A5" s="874" t="s">
        <v>676</v>
      </c>
      <c r="B5" s="875" t="n">
        <v>0</v>
      </c>
      <c r="C5" s="1018"/>
      <c r="D5" s="1044"/>
      <c r="E5" s="1018"/>
      <c r="F5" s="726"/>
      <c r="G5" s="1008" t="n">
        <f aca="false">SUM(B5+E5)</f>
        <v>0</v>
      </c>
    </row>
    <row r="6" customFormat="false" ht="18" hidden="true" customHeight="true" outlineLevel="0" collapsed="false">
      <c r="A6" s="854" t="n">
        <v>515</v>
      </c>
      <c r="B6" s="760" t="n">
        <f aca="false">SUM(B3:B5)</f>
        <v>0</v>
      </c>
      <c r="C6" s="1038" t="n">
        <f aca="false">SUM(C3:C5)</f>
        <v>0</v>
      </c>
      <c r="D6" s="856"/>
      <c r="E6" s="1038" t="n">
        <f aca="false">SUM(E3:E5)</f>
        <v>0</v>
      </c>
      <c r="F6" s="717" t="n">
        <v>0</v>
      </c>
      <c r="G6" s="760" t="n">
        <f aca="false">SUM(B6:E6)</f>
        <v>0</v>
      </c>
    </row>
    <row r="7" customFormat="false" ht="18" hidden="true" customHeight="true" outlineLevel="0" collapsed="false">
      <c r="A7" s="874" t="s">
        <v>430</v>
      </c>
      <c r="B7" s="875"/>
      <c r="C7" s="1018"/>
      <c r="D7" s="1044"/>
      <c r="E7" s="1018"/>
      <c r="F7" s="726"/>
      <c r="G7" s="1008" t="n">
        <f aca="false">SUM(B7:E7)</f>
        <v>0</v>
      </c>
    </row>
    <row r="8" customFormat="false" ht="18" hidden="true" customHeight="true" outlineLevel="0" collapsed="false">
      <c r="A8" s="874" t="s">
        <v>432</v>
      </c>
      <c r="B8" s="875"/>
      <c r="C8" s="1018"/>
      <c r="D8" s="1044"/>
      <c r="E8" s="1018"/>
      <c r="F8" s="726"/>
      <c r="G8" s="1008" t="n">
        <f aca="false">SUM(B8:E8)</f>
        <v>0</v>
      </c>
    </row>
    <row r="9" customFormat="false" ht="18" hidden="true" customHeight="true" outlineLevel="0" collapsed="false">
      <c r="A9" s="743" t="n">
        <v>516</v>
      </c>
      <c r="B9" s="852" t="n">
        <f aca="false">SUM(B7:B8)</f>
        <v>0</v>
      </c>
      <c r="C9" s="966" t="n">
        <f aca="false">SUM(C7:C8)</f>
        <v>0</v>
      </c>
      <c r="D9" s="853"/>
      <c r="E9" s="1401" t="n">
        <f aca="false">SUM(E7:E8)</f>
        <v>0</v>
      </c>
      <c r="F9" s="717" t="n">
        <v>0</v>
      </c>
      <c r="G9" s="761" t="n">
        <f aca="false">SUM(G7:G8)</f>
        <v>0</v>
      </c>
    </row>
    <row r="10" customFormat="false" ht="18" hidden="true" customHeight="true" outlineLevel="0" collapsed="false">
      <c r="A10" s="1475" t="s">
        <v>462</v>
      </c>
      <c r="B10" s="875" t="n">
        <v>0</v>
      </c>
      <c r="C10" s="1018"/>
      <c r="D10" s="1044"/>
      <c r="E10" s="1018"/>
      <c r="F10" s="726"/>
      <c r="G10" s="1008" t="n">
        <f aca="false">SUM(B10:E10)</f>
        <v>0</v>
      </c>
    </row>
    <row r="11" customFormat="false" ht="18" hidden="true" customHeight="true" outlineLevel="0" collapsed="false">
      <c r="A11" s="871" t="s">
        <v>677</v>
      </c>
      <c r="B11" s="761"/>
      <c r="C11" s="1401"/>
      <c r="D11" s="853"/>
      <c r="E11" s="1476"/>
      <c r="F11" s="1364"/>
      <c r="G11" s="761" t="n">
        <f aca="false">SUM(B11:E11)</f>
        <v>0</v>
      </c>
    </row>
    <row r="12" customFormat="false" ht="18" hidden="true" customHeight="true" outlineLevel="0" collapsed="false">
      <c r="A12" s="743" t="n">
        <v>536</v>
      </c>
      <c r="B12" s="760" t="n">
        <f aca="false">SUM(B11:B11)</f>
        <v>0</v>
      </c>
      <c r="C12" s="1038" t="n">
        <f aca="false">SUM(C11:C11)</f>
        <v>0</v>
      </c>
      <c r="D12" s="856"/>
      <c r="E12" s="1038" t="n">
        <f aca="false">SUM(E11:E11)</f>
        <v>0</v>
      </c>
      <c r="F12" s="717" t="n">
        <v>0</v>
      </c>
      <c r="G12" s="760" t="n">
        <f aca="false">SUM(B12:E12)</f>
        <v>0</v>
      </c>
    </row>
    <row r="13" customFormat="false" ht="18" hidden="false" customHeight="true" outlineLevel="0" collapsed="false">
      <c r="A13" s="1477" t="s">
        <v>678</v>
      </c>
      <c r="B13" s="880"/>
      <c r="C13" s="1478"/>
      <c r="D13" s="1072" t="n">
        <v>21500</v>
      </c>
      <c r="E13" s="1478"/>
      <c r="F13" s="1364" t="n">
        <v>10500</v>
      </c>
      <c r="G13" s="1008" t="n">
        <f aca="false">SUM(D13:F13)</f>
        <v>32000</v>
      </c>
    </row>
    <row r="14" customFormat="false" ht="18" hidden="false" customHeight="true" outlineLevel="0" collapsed="false">
      <c r="A14" s="1477" t="s">
        <v>467</v>
      </c>
      <c r="B14" s="880"/>
      <c r="C14" s="1478"/>
      <c r="D14" s="1072"/>
      <c r="E14" s="1478"/>
      <c r="F14" s="883" t="n">
        <v>1200</v>
      </c>
      <c r="G14" s="1079" t="n">
        <f aca="false">SUM(F14)</f>
        <v>1200</v>
      </c>
    </row>
    <row r="15" customFormat="false" ht="18" hidden="false" customHeight="true" outlineLevel="0" collapsed="false">
      <c r="A15" s="751" t="n">
        <v>612</v>
      </c>
      <c r="B15" s="782" t="n">
        <f aca="false">SUM(B13)</f>
        <v>0</v>
      </c>
      <c r="C15" s="1479" t="n">
        <f aca="false">SUM(C13)</f>
        <v>0</v>
      </c>
      <c r="D15" s="1357"/>
      <c r="E15" s="1479" t="n">
        <f aca="false">SUM(E13)</f>
        <v>0</v>
      </c>
      <c r="F15" s="730" t="n">
        <v>11700</v>
      </c>
      <c r="G15" s="782" t="n">
        <f aca="false">SUM(G13:G14)</f>
        <v>33200</v>
      </c>
    </row>
    <row r="16" customFormat="false" ht="23.25" hidden="false" customHeight="true" outlineLevel="0" collapsed="false">
      <c r="A16" s="783" t="s">
        <v>427</v>
      </c>
      <c r="B16" s="766" t="n">
        <f aca="false">SUM(B6+B9+B15+B12)</f>
        <v>0</v>
      </c>
      <c r="C16" s="766" t="n">
        <f aca="false">SUM(C6+C9+C15+C12)</f>
        <v>0</v>
      </c>
      <c r="D16" s="766" t="n">
        <f aca="false">SUM(D13:D15)</f>
        <v>21500</v>
      </c>
      <c r="E16" s="766" t="n">
        <f aca="false">SUM(E6+E9+E15+E12)</f>
        <v>0</v>
      </c>
      <c r="F16" s="766" t="n">
        <f aca="false">SUM(F15:F15)</f>
        <v>11700</v>
      </c>
      <c r="G16" s="766" t="n">
        <f aca="false">SUM(B16:F16)</f>
        <v>33200</v>
      </c>
    </row>
    <row r="17" customFormat="false" ht="17.25" hidden="false" customHeight="true" outlineLevel="0" collapsed="false">
      <c r="A17" s="1480"/>
      <c r="B17" s="1481"/>
      <c r="C17" s="1481"/>
      <c r="D17" s="1481"/>
      <c r="E17" s="788"/>
      <c r="F17" s="1482"/>
      <c r="G17" s="788"/>
    </row>
    <row r="18" customFormat="false" ht="42" hidden="false" customHeight="true" outlineLevel="0" collapsed="false">
      <c r="A18" s="840" t="s">
        <v>679</v>
      </c>
      <c r="B18" s="1383" t="s">
        <v>572</v>
      </c>
      <c r="C18" s="958" t="s">
        <v>680</v>
      </c>
      <c r="D18" s="958" t="s">
        <v>681</v>
      </c>
      <c r="E18" s="841" t="s">
        <v>682</v>
      </c>
      <c r="F18" s="1483" t="s">
        <v>422</v>
      </c>
    </row>
    <row r="19" customFormat="false" ht="20.25" hidden="true" customHeight="true" outlineLevel="0" collapsed="false">
      <c r="A19" s="1484" t="s">
        <v>456</v>
      </c>
      <c r="B19" s="1485"/>
      <c r="C19" s="1486"/>
      <c r="D19" s="1036"/>
      <c r="E19" s="1001"/>
      <c r="F19" s="864" t="n">
        <f aca="false">SUM(B19:E19)</f>
        <v>0</v>
      </c>
    </row>
    <row r="20" customFormat="false" ht="24.75" hidden="false" customHeight="true" outlineLevel="0" collapsed="false">
      <c r="A20" s="1377" t="s">
        <v>457</v>
      </c>
      <c r="B20" s="1403"/>
      <c r="C20" s="1378" t="n">
        <f aca="false">'[42]0714'!$C$4</f>
        <v>53</v>
      </c>
      <c r="D20" s="1044"/>
      <c r="E20" s="1011" t="n">
        <f aca="false">'[42]0714'!$E$4</f>
        <v>30</v>
      </c>
      <c r="F20" s="875" t="n">
        <f aca="false">SUM(B20:E20)</f>
        <v>83</v>
      </c>
    </row>
    <row r="21" customFormat="false" ht="20.25" hidden="false" customHeight="true" outlineLevel="0" collapsed="false">
      <c r="A21" s="1487" t="n">
        <v>513</v>
      </c>
      <c r="B21" s="1488" t="n">
        <f aca="false">SUM(B19:B20)</f>
        <v>0</v>
      </c>
      <c r="C21" s="1488" t="n">
        <f aca="false">SUM(C19:C20)</f>
        <v>53</v>
      </c>
      <c r="D21" s="1488" t="n">
        <f aca="false">SUM(D19:D20)</f>
        <v>0</v>
      </c>
      <c r="E21" s="1489" t="n">
        <f aca="false">SUM(E19:E20)</f>
        <v>30</v>
      </c>
      <c r="F21" s="761" t="n">
        <f aca="false">SUM(F19:F20)</f>
        <v>83</v>
      </c>
    </row>
    <row r="22" customFormat="false" ht="20.25" hidden="false" customHeight="true" outlineLevel="0" collapsed="false">
      <c r="A22" s="1490" t="s">
        <v>683</v>
      </c>
      <c r="B22" s="1491"/>
      <c r="C22" s="1491"/>
      <c r="D22" s="1491"/>
      <c r="E22" s="1492" t="n">
        <f aca="false">'[42]0714'!$E$6</f>
        <v>60</v>
      </c>
      <c r="F22" s="758" t="n">
        <f aca="false">SUM(B22:E22)</f>
        <v>60</v>
      </c>
    </row>
    <row r="23" customFormat="false" ht="18.75" hidden="false" customHeight="true" outlineLevel="0" collapsed="false">
      <c r="A23" s="1487" t="n">
        <v>515</v>
      </c>
      <c r="B23" s="1488" t="n">
        <f aca="false">SUM(B22)</f>
        <v>0</v>
      </c>
      <c r="C23" s="1488" t="n">
        <f aca="false">SUM(C22)</f>
        <v>0</v>
      </c>
      <c r="D23" s="1488" t="n">
        <f aca="false">SUM(D22)</f>
        <v>0</v>
      </c>
      <c r="E23" s="1488" t="n">
        <f aca="false">SUM(E22)</f>
        <v>60</v>
      </c>
      <c r="F23" s="761" t="n">
        <f aca="false">SUM(B23:E23)</f>
        <v>60</v>
      </c>
    </row>
    <row r="24" customFormat="false" ht="0.75" hidden="true" customHeight="true" outlineLevel="0" collapsed="false">
      <c r="A24" s="1490" t="s">
        <v>684</v>
      </c>
      <c r="B24" s="1491"/>
      <c r="C24" s="1491"/>
      <c r="D24" s="1491"/>
      <c r="E24" s="1492"/>
      <c r="F24" s="758" t="n">
        <f aca="false">SUM(B24:E24)</f>
        <v>0</v>
      </c>
    </row>
    <row r="25" customFormat="false" ht="0.75" hidden="true" customHeight="true" outlineLevel="0" collapsed="false">
      <c r="A25" s="1377" t="s">
        <v>476</v>
      </c>
      <c r="B25" s="1403"/>
      <c r="C25" s="1378"/>
      <c r="D25" s="1044"/>
      <c r="E25" s="1011"/>
      <c r="F25" s="875" t="n">
        <f aca="false">SUM(B25:E25)</f>
        <v>0</v>
      </c>
    </row>
    <row r="26" customFormat="false" ht="0.75" hidden="true" customHeight="true" outlineLevel="0" collapsed="false">
      <c r="A26" s="1377" t="s">
        <v>584</v>
      </c>
      <c r="B26" s="1403"/>
      <c r="C26" s="1378"/>
      <c r="D26" s="1044"/>
      <c r="E26" s="1011"/>
      <c r="F26" s="875" t="n">
        <f aca="false">SUM(B26:E26)</f>
        <v>0</v>
      </c>
    </row>
    <row r="27" customFormat="false" ht="29.25" hidden="false" customHeight="true" outlineLevel="0" collapsed="false">
      <c r="A27" s="1493" t="s">
        <v>685</v>
      </c>
      <c r="B27" s="1403"/>
      <c r="C27" s="1378"/>
      <c r="D27" s="1044" t="n">
        <f aca="false">'[42]0714'!$D$11</f>
        <v>850</v>
      </c>
      <c r="E27" s="1011"/>
      <c r="F27" s="875" t="n">
        <f aca="false">SUM(B27:E27)</f>
        <v>850</v>
      </c>
    </row>
    <row r="28" customFormat="false" ht="20.25" hidden="false" customHeight="true" outlineLevel="0" collapsed="false">
      <c r="A28" s="1494" t="s">
        <v>432</v>
      </c>
      <c r="B28" s="1403" t="n">
        <f aca="false">'[43]0714'!$B$10</f>
        <v>0</v>
      </c>
      <c r="C28" s="1378" t="n">
        <f aca="false">'[42]0714'!$C$12</f>
        <v>10561</v>
      </c>
      <c r="D28" s="1044"/>
      <c r="E28" s="1011" t="n">
        <f aca="false">'[42]0714'!$E$12</f>
        <v>150</v>
      </c>
      <c r="F28" s="875" t="n">
        <f aca="false">SUM(B28:E28)</f>
        <v>10711</v>
      </c>
    </row>
    <row r="29" customFormat="false" ht="20.25" hidden="false" customHeight="true" outlineLevel="0" collapsed="false">
      <c r="A29" s="1487" t="n">
        <v>516</v>
      </c>
      <c r="B29" s="1488" t="n">
        <f aca="false">SUM(B24:B28)</f>
        <v>0</v>
      </c>
      <c r="C29" s="1488" t="n">
        <f aca="false">SUM(C24:C28)</f>
        <v>10561</v>
      </c>
      <c r="D29" s="1488" t="n">
        <f aca="false">SUM(D24:D28)</f>
        <v>850</v>
      </c>
      <c r="E29" s="1489" t="n">
        <f aca="false">SUM(E24:E28)</f>
        <v>150</v>
      </c>
      <c r="F29" s="761" t="n">
        <f aca="false">SUM(F24:F28)</f>
        <v>11561</v>
      </c>
    </row>
    <row r="30" customFormat="false" ht="20.25" hidden="false" customHeight="true" outlineLevel="0" collapsed="false">
      <c r="A30" s="1490" t="s">
        <v>488</v>
      </c>
      <c r="B30" s="1491"/>
      <c r="C30" s="1495" t="n">
        <f aca="false">'[42]0714'!$C$14</f>
        <v>135</v>
      </c>
      <c r="D30" s="1066"/>
      <c r="E30" s="1067" t="n">
        <f aca="false">'[42]0714'!$E$14</f>
        <v>20</v>
      </c>
      <c r="F30" s="872" t="n">
        <f aca="false">SUM(B30:E30)</f>
        <v>155</v>
      </c>
    </row>
    <row r="31" customFormat="false" ht="20.25" hidden="false" customHeight="true" outlineLevel="0" collapsed="false">
      <c r="A31" s="1487" t="n">
        <v>517</v>
      </c>
      <c r="B31" s="1488" t="n">
        <f aca="false">SUM(B30)</f>
        <v>0</v>
      </c>
      <c r="C31" s="1488" t="n">
        <f aca="false">SUM(C30)</f>
        <v>135</v>
      </c>
      <c r="D31" s="1488" t="n">
        <f aca="false">SUM(D30)</f>
        <v>0</v>
      </c>
      <c r="E31" s="1489" t="n">
        <f aca="false">SUM(E30)</f>
        <v>20</v>
      </c>
      <c r="F31" s="761" t="n">
        <f aca="false">SUM(F30)</f>
        <v>155</v>
      </c>
    </row>
    <row r="32" customFormat="false" ht="20.25" hidden="false" customHeight="true" outlineLevel="0" collapsed="false">
      <c r="A32" s="1490" t="s">
        <v>489</v>
      </c>
      <c r="B32" s="1495"/>
      <c r="C32" s="1495" t="n">
        <f aca="false">'[42]0714'!$C$16</f>
        <v>362</v>
      </c>
      <c r="D32" s="1495"/>
      <c r="E32" s="1496"/>
      <c r="F32" s="1497" t="n">
        <f aca="false">SUM(B32:E32)</f>
        <v>362</v>
      </c>
    </row>
    <row r="33" customFormat="false" ht="19.5" hidden="false" customHeight="true" outlineLevel="0" collapsed="false">
      <c r="A33" s="1487" t="n">
        <v>519</v>
      </c>
      <c r="B33" s="1498" t="n">
        <f aca="false">SUM(B32)</f>
        <v>0</v>
      </c>
      <c r="C33" s="1498" t="n">
        <f aca="false">SUM(C32)</f>
        <v>362</v>
      </c>
      <c r="D33" s="1498" t="n">
        <f aca="false">SUM(D32)</f>
        <v>0</v>
      </c>
      <c r="E33" s="1499" t="n">
        <f aca="false">SUM(E32)</f>
        <v>0</v>
      </c>
      <c r="F33" s="1436" t="n">
        <f aca="false">SUM(F32)</f>
        <v>362</v>
      </c>
    </row>
    <row r="34" customFormat="false" ht="20.25" hidden="true" customHeight="true" outlineLevel="0" collapsed="false">
      <c r="A34" s="1490" t="s">
        <v>686</v>
      </c>
      <c r="B34" s="1491"/>
      <c r="C34" s="1066"/>
      <c r="D34" s="1066"/>
      <c r="E34" s="1067"/>
      <c r="F34" s="872" t="n">
        <f aca="false">SUM(B34:E34)</f>
        <v>0</v>
      </c>
    </row>
    <row r="35" customFormat="false" ht="20.25" hidden="true" customHeight="true" outlineLevel="0" collapsed="false">
      <c r="A35" s="1494" t="s">
        <v>687</v>
      </c>
      <c r="B35" s="1403" t="n">
        <v>0</v>
      </c>
      <c r="C35" s="1044"/>
      <c r="D35" s="1044"/>
      <c r="E35" s="1011"/>
      <c r="F35" s="872" t="n">
        <f aca="false">SUM(B35:E35)</f>
        <v>0</v>
      </c>
    </row>
    <row r="36" customFormat="false" ht="20.25" hidden="true" customHeight="true" outlineLevel="0" collapsed="false">
      <c r="A36" s="1487" t="n">
        <v>522</v>
      </c>
      <c r="B36" s="1488" t="n">
        <f aca="false">SUM(B34:B35)</f>
        <v>0</v>
      </c>
      <c r="C36" s="1488" t="n">
        <f aca="false">SUM(C34:C35)</f>
        <v>0</v>
      </c>
      <c r="D36" s="1488" t="n">
        <f aca="false">SUM(D34:D35)</f>
        <v>0</v>
      </c>
      <c r="E36" s="1489" t="n">
        <f aca="false">SUM(E34:E35)</f>
        <v>0</v>
      </c>
      <c r="F36" s="761" t="n">
        <f aca="false">SUM(F34:F35)</f>
        <v>0</v>
      </c>
    </row>
    <row r="37" customFormat="false" ht="20.25" hidden="true" customHeight="true" outlineLevel="0" collapsed="false">
      <c r="A37" s="1490" t="s">
        <v>688</v>
      </c>
      <c r="B37" s="1491"/>
      <c r="C37" s="1066"/>
      <c r="D37" s="1066"/>
      <c r="E37" s="1067"/>
      <c r="F37" s="872" t="n">
        <f aca="false">SUM(B37:E37)</f>
        <v>0</v>
      </c>
    </row>
    <row r="38" customFormat="false" ht="20.25" hidden="true" customHeight="true" outlineLevel="0" collapsed="false">
      <c r="A38" s="1487" t="n">
        <v>531</v>
      </c>
      <c r="B38" s="1488" t="n">
        <f aca="false">SUM(B37)</f>
        <v>0</v>
      </c>
      <c r="C38" s="1488" t="n">
        <f aca="false">SUM(C37)</f>
        <v>0</v>
      </c>
      <c r="D38" s="1488" t="n">
        <f aca="false">SUM(D37)</f>
        <v>0</v>
      </c>
      <c r="E38" s="1489" t="n">
        <f aca="false">SUM(E37)</f>
        <v>0</v>
      </c>
      <c r="F38" s="761" t="n">
        <f aca="false">SUM(F37)</f>
        <v>0</v>
      </c>
    </row>
    <row r="39" customFormat="false" ht="20.25" hidden="true" customHeight="true" outlineLevel="0" collapsed="false">
      <c r="A39" s="1494" t="s">
        <v>689</v>
      </c>
      <c r="B39" s="1403"/>
      <c r="C39" s="1044"/>
      <c r="D39" s="1044"/>
      <c r="E39" s="1011"/>
      <c r="F39" s="872" t="n">
        <f aca="false">SUM(B39:E39)</f>
        <v>0</v>
      </c>
    </row>
    <row r="40" customFormat="false" ht="20.25" hidden="true" customHeight="true" outlineLevel="0" collapsed="false">
      <c r="A40" s="1500" t="n">
        <v>612</v>
      </c>
      <c r="B40" s="1501" t="n">
        <f aca="false">SUM(B39)</f>
        <v>0</v>
      </c>
      <c r="C40" s="1501" t="n">
        <f aca="false">SUM(C39)</f>
        <v>0</v>
      </c>
      <c r="D40" s="1501" t="n">
        <f aca="false">SUM(D39)</f>
        <v>0</v>
      </c>
      <c r="E40" s="1502" t="n">
        <f aca="false">SUM(E39)</f>
        <v>0</v>
      </c>
      <c r="F40" s="1503" t="n">
        <f aca="false">SUM(F39)</f>
        <v>0</v>
      </c>
    </row>
    <row r="41" customFormat="false" ht="27.75" hidden="false" customHeight="true" outlineLevel="0" collapsed="false">
      <c r="A41" s="1504" t="s">
        <v>427</v>
      </c>
      <c r="B41" s="1505" t="n">
        <f aca="false">B21+B29+B31+B33+B36+B38+B40</f>
        <v>0</v>
      </c>
      <c r="C41" s="1505" t="n">
        <f aca="false">C21+C29+C31+C33+C36+C38+C40</f>
        <v>11111</v>
      </c>
      <c r="D41" s="1505" t="n">
        <f aca="false">D21+D29+D31+D33+D36+D38+D40</f>
        <v>850</v>
      </c>
      <c r="E41" s="1506" t="n">
        <f aca="false">E21+E23+E29+E31+E33+E36+E38</f>
        <v>260</v>
      </c>
      <c r="F41" s="1505" t="n">
        <f aca="false">F21+F23+F29+F31+F33+F36+F38</f>
        <v>12221</v>
      </c>
    </row>
    <row r="42" customFormat="false" ht="15" hidden="false" customHeight="true" outlineLevel="0" collapsed="false">
      <c r="A42" s="838"/>
      <c r="B42" s="838"/>
      <c r="C42" s="1507"/>
      <c r="D42" s="891"/>
    </row>
    <row r="43" customFormat="false" ht="65.25" hidden="false" customHeight="true" outlineLevel="0" collapsed="false">
      <c r="A43" s="1508" t="s">
        <v>690</v>
      </c>
      <c r="B43" s="1508"/>
      <c r="C43" s="1509" t="s">
        <v>691</v>
      </c>
      <c r="D43" s="1510" t="s">
        <v>692</v>
      </c>
      <c r="E43" s="1511" t="s">
        <v>422</v>
      </c>
    </row>
    <row r="44" customFormat="false" ht="21.75" hidden="false" customHeight="true" outlineLevel="0" collapsed="false">
      <c r="A44" s="1214" t="s">
        <v>693</v>
      </c>
      <c r="B44" s="1214"/>
      <c r="C44" s="1512" t="n">
        <f aca="false">'[44]0841'!$C$3</f>
        <v>0</v>
      </c>
      <c r="D44" s="1513"/>
      <c r="E44" s="1514" t="n">
        <f aca="false">SUM(B44:C44)</f>
        <v>0</v>
      </c>
    </row>
    <row r="45" customFormat="false" ht="21.75" hidden="false" customHeight="true" outlineLevel="0" collapsed="false">
      <c r="A45" s="1515" t="s">
        <v>694</v>
      </c>
      <c r="B45" s="1507"/>
      <c r="C45" s="1516"/>
      <c r="D45" s="1517"/>
      <c r="E45" s="1518" t="n">
        <f aca="false">SUM(C45:D45)</f>
        <v>0</v>
      </c>
    </row>
    <row r="46" customFormat="false" ht="21.75" hidden="false" customHeight="true" outlineLevel="0" collapsed="false">
      <c r="A46" s="1519" t="n">
        <v>516</v>
      </c>
      <c r="B46" s="1519"/>
      <c r="C46" s="1520" t="n">
        <f aca="false">SUM(C44)</f>
        <v>0</v>
      </c>
      <c r="D46" s="1521" t="n">
        <v>0</v>
      </c>
      <c r="E46" s="1522" t="n">
        <f aca="false">SUM(E44:E45)</f>
        <v>0</v>
      </c>
    </row>
    <row r="47" customFormat="false" ht="27" hidden="false" customHeight="true" outlineLevel="0" collapsed="false">
      <c r="A47" s="1523" t="s">
        <v>427</v>
      </c>
      <c r="B47" s="1523"/>
      <c r="C47" s="1524" t="n">
        <f aca="false">SUM(C46)</f>
        <v>0</v>
      </c>
      <c r="D47" s="1525" t="n">
        <f aca="false">SUM(D46)</f>
        <v>0</v>
      </c>
      <c r="E47" s="1526" t="n">
        <f aca="false">SUM(E46)</f>
        <v>0</v>
      </c>
    </row>
  </sheetData>
  <mergeCells count="5">
    <mergeCell ref="A1:C1"/>
    <mergeCell ref="A43:B43"/>
    <mergeCell ref="A44:B44"/>
    <mergeCell ref="A46:B46"/>
    <mergeCell ref="A47:B47"/>
  </mergeCells>
  <printOptions headings="false" gridLines="false" gridLinesSet="true" horizontalCentered="true" verticalCentered="false"/>
  <pageMargins left="0.275694444444444" right="0.190277777777778" top="0.4" bottom="0.379861111111111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9Rozpočet na rok 2016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2.85"/>
    <col collapsed="false" customWidth="true" hidden="false" outlineLevel="0" max="2" min="2" style="837" width="14.28"/>
    <col collapsed="false" customWidth="true" hidden="false" outlineLevel="0" max="3" min="3" style="837" width="14.56"/>
    <col collapsed="false" customWidth="true" hidden="false" outlineLevel="0" max="4" min="4" style="837" width="11.7"/>
    <col collapsed="false" customWidth="true" hidden="false" outlineLevel="0" max="5" min="5" style="837" width="11.85"/>
    <col collapsed="false" customWidth="true" hidden="false" outlineLevel="0" max="6" min="6" style="837" width="10.56"/>
    <col collapsed="false" customWidth="false" hidden="false" outlineLevel="0" max="257" min="7" style="837" width="9.14"/>
  </cols>
  <sheetData>
    <row r="1" customFormat="false" ht="34.5" hidden="false" customHeight="true" outlineLevel="0" collapsed="false">
      <c r="A1" s="890" t="s">
        <v>695</v>
      </c>
      <c r="B1" s="890"/>
      <c r="C1" s="890"/>
      <c r="D1" s="890"/>
      <c r="E1" s="891" t="s">
        <v>696</v>
      </c>
    </row>
    <row r="2" customFormat="false" ht="47.25" hidden="false" customHeight="true" outlineLevel="0" collapsed="false">
      <c r="A2" s="770" t="s">
        <v>697</v>
      </c>
      <c r="B2" s="773" t="s">
        <v>698</v>
      </c>
      <c r="C2" s="848" t="s">
        <v>422</v>
      </c>
      <c r="D2" s="1060"/>
    </row>
    <row r="3" customFormat="false" ht="27.75" hidden="true" customHeight="true" outlineLevel="0" collapsed="false">
      <c r="A3" s="1527" t="n">
        <v>5166</v>
      </c>
      <c r="B3" s="1528"/>
      <c r="C3" s="1529" t="n">
        <f aca="false">SUM(A3:B3)</f>
        <v>5166</v>
      </c>
      <c r="D3" s="1530"/>
    </row>
    <row r="4" customFormat="false" ht="23.25" hidden="false" customHeight="true" outlineLevel="0" collapsed="false">
      <c r="A4" s="1099" t="s">
        <v>424</v>
      </c>
      <c r="B4" s="867" t="n">
        <f aca="false">'[45]0808'!$B$4</f>
        <v>2</v>
      </c>
      <c r="C4" s="866" t="n">
        <f aca="false">SUM(B4)</f>
        <v>2</v>
      </c>
      <c r="D4" s="1530"/>
    </row>
    <row r="5" customFormat="false" ht="23.25" hidden="false" customHeight="true" outlineLevel="0" collapsed="false">
      <c r="A5" s="1531" t="n">
        <v>516</v>
      </c>
      <c r="B5" s="717" t="n">
        <f aca="false">SUM(B4)</f>
        <v>2</v>
      </c>
      <c r="C5" s="718" t="n">
        <f aca="false">SUM(C4)</f>
        <v>2</v>
      </c>
      <c r="D5" s="788"/>
    </row>
    <row r="6" customFormat="false" ht="27.75" hidden="false" customHeight="true" outlineLevel="0" collapsed="false">
      <c r="A6" s="732" t="s">
        <v>427</v>
      </c>
      <c r="B6" s="1532" t="n">
        <f aca="false">SUM(B5)</f>
        <v>2</v>
      </c>
      <c r="C6" s="1156" t="n">
        <f aca="false">SUM(C5)</f>
        <v>2</v>
      </c>
      <c r="D6" s="788"/>
    </row>
    <row r="7" customFormat="false" ht="17.25" hidden="false" customHeight="true" outlineLevel="0" collapsed="false">
      <c r="A7" s="1533"/>
      <c r="B7" s="956"/>
      <c r="C7" s="956"/>
      <c r="D7" s="788"/>
    </row>
    <row r="8" customFormat="false" ht="50.25" hidden="false" customHeight="true" outlineLevel="0" collapsed="false">
      <c r="A8" s="770" t="s">
        <v>699</v>
      </c>
      <c r="B8" s="705" t="s">
        <v>669</v>
      </c>
      <c r="C8" s="1472" t="s">
        <v>670</v>
      </c>
      <c r="D8" s="1472" t="s">
        <v>700</v>
      </c>
      <c r="E8" s="1534" t="s">
        <v>672</v>
      </c>
      <c r="F8" s="773" t="s">
        <v>422</v>
      </c>
    </row>
    <row r="9" customFormat="false" ht="18.75" hidden="false" customHeight="true" outlineLevel="0" collapsed="false">
      <c r="A9" s="775" t="s">
        <v>674</v>
      </c>
      <c r="B9" s="864" t="n">
        <v>0</v>
      </c>
      <c r="C9" s="1036" t="n">
        <f aca="false">'[46]0813'!$C$3</f>
        <v>15</v>
      </c>
      <c r="D9" s="1036"/>
      <c r="E9" s="867"/>
      <c r="F9" s="971" t="n">
        <f aca="false">SUM(B9:E9)</f>
        <v>15</v>
      </c>
    </row>
    <row r="10" customFormat="false" ht="18.75" hidden="false" customHeight="true" outlineLevel="0" collapsed="false">
      <c r="A10" s="874" t="s">
        <v>675</v>
      </c>
      <c r="B10" s="875" t="n">
        <v>0</v>
      </c>
      <c r="C10" s="1044"/>
      <c r="D10" s="1044"/>
      <c r="E10" s="726"/>
      <c r="F10" s="1008" t="n">
        <f aca="false">SUM(B10+E10)</f>
        <v>0</v>
      </c>
    </row>
    <row r="11" customFormat="false" ht="18.75" hidden="false" customHeight="true" outlineLevel="0" collapsed="false">
      <c r="A11" s="874" t="s">
        <v>676</v>
      </c>
      <c r="B11" s="875" t="n">
        <v>0</v>
      </c>
      <c r="C11" s="1044" t="n">
        <v>0</v>
      </c>
      <c r="D11" s="1044"/>
      <c r="E11" s="726"/>
      <c r="F11" s="1008" t="n">
        <f aca="false">SUM(B11+E11)</f>
        <v>0</v>
      </c>
    </row>
    <row r="12" customFormat="false" ht="18.75" hidden="false" customHeight="true" outlineLevel="0" collapsed="false">
      <c r="A12" s="854" t="n">
        <v>515</v>
      </c>
      <c r="B12" s="761" t="n">
        <f aca="false">SUM(B9:B11)</f>
        <v>0</v>
      </c>
      <c r="C12" s="853" t="n">
        <f aca="false">SUM(C9:C11)</f>
        <v>15</v>
      </c>
      <c r="D12" s="853"/>
      <c r="E12" s="717" t="n">
        <f aca="false">SUM(E9:E11)</f>
        <v>0</v>
      </c>
      <c r="F12" s="760" t="n">
        <f aca="false">SUM(B12:E12)</f>
        <v>15</v>
      </c>
    </row>
    <row r="13" customFormat="false" ht="18.75" hidden="false" customHeight="true" outlineLevel="0" collapsed="false">
      <c r="A13" s="874" t="s">
        <v>430</v>
      </c>
      <c r="B13" s="875" t="n">
        <f aca="false">'[46]0813'!$B$7</f>
        <v>40</v>
      </c>
      <c r="C13" s="1044" t="n">
        <f aca="false">'[46]0813'!$C$7</f>
        <v>50</v>
      </c>
      <c r="D13" s="1044"/>
      <c r="E13" s="726" t="n">
        <v>0</v>
      </c>
      <c r="F13" s="1008" t="n">
        <f aca="false">SUM(B13:E13)</f>
        <v>90</v>
      </c>
    </row>
    <row r="14" customFormat="false" ht="18.75" hidden="false" customHeight="true" outlineLevel="0" collapsed="false">
      <c r="A14" s="874" t="s">
        <v>432</v>
      </c>
      <c r="B14" s="875"/>
      <c r="C14" s="1044" t="n">
        <f aca="false">'[46]0813'!$C$8</f>
        <v>3300</v>
      </c>
      <c r="D14" s="1044"/>
      <c r="E14" s="726" t="n">
        <f aca="false">'[46]0813'!$E$8</f>
        <v>2841.2</v>
      </c>
      <c r="F14" s="1008" t="n">
        <f aca="false">SUM(B14:E14)</f>
        <v>6141.2</v>
      </c>
    </row>
    <row r="15" customFormat="false" ht="18.75" hidden="false" customHeight="true" outlineLevel="0" collapsed="false">
      <c r="A15" s="743" t="n">
        <v>516</v>
      </c>
      <c r="B15" s="761" t="n">
        <f aca="false">SUM(B13:B14)</f>
        <v>40</v>
      </c>
      <c r="C15" s="853" t="n">
        <f aca="false">SUM(C13:C14)</f>
        <v>3350</v>
      </c>
      <c r="D15" s="853"/>
      <c r="E15" s="717" t="n">
        <f aca="false">SUM(E13:E14)</f>
        <v>2841.2</v>
      </c>
      <c r="F15" s="761" t="n">
        <f aca="false">SUM(F13:F14)</f>
        <v>6231.2</v>
      </c>
    </row>
    <row r="16" customFormat="false" ht="18.75" hidden="false" customHeight="true" outlineLevel="0" collapsed="false">
      <c r="A16" s="1475"/>
      <c r="B16" s="875"/>
      <c r="C16" s="1044"/>
      <c r="D16" s="1044"/>
      <c r="E16" s="726"/>
      <c r="F16" s="1008" t="n">
        <f aca="false">SUM(B16:E16)</f>
        <v>0</v>
      </c>
    </row>
    <row r="17" customFormat="false" ht="18.75" hidden="false" customHeight="true" outlineLevel="0" collapsed="false">
      <c r="A17" s="1475" t="s">
        <v>462</v>
      </c>
      <c r="B17" s="875" t="n">
        <v>0</v>
      </c>
      <c r="C17" s="1044" t="n">
        <v>2000</v>
      </c>
      <c r="D17" s="1044"/>
      <c r="E17" s="726" t="n">
        <f aca="false">'[46]0813'!$E$11</f>
        <v>4500</v>
      </c>
      <c r="F17" s="1008" t="n">
        <f aca="false">SUM(B17:E17)</f>
        <v>6500</v>
      </c>
    </row>
    <row r="18" customFormat="false" ht="18.75" hidden="false" customHeight="true" outlineLevel="0" collapsed="false">
      <c r="A18" s="743" t="n">
        <v>517</v>
      </c>
      <c r="B18" s="761" t="n">
        <f aca="false">SUM(B16:B17)</f>
        <v>0</v>
      </c>
      <c r="C18" s="853" t="n">
        <f aca="false">SUM(C17)</f>
        <v>2000</v>
      </c>
      <c r="D18" s="853"/>
      <c r="E18" s="717" t="n">
        <f aca="false">SUM(E16:E17)</f>
        <v>4500</v>
      </c>
      <c r="F18" s="760" t="n">
        <f aca="false">SUM(B18:E18)</f>
        <v>6500</v>
      </c>
    </row>
    <row r="19" customFormat="false" ht="18.75" hidden="false" customHeight="true" outlineLevel="0" collapsed="false">
      <c r="A19" s="871" t="s">
        <v>701</v>
      </c>
      <c r="B19" s="761"/>
      <c r="C19" s="1334" t="n">
        <f aca="false">'[46]0813'!$C$13</f>
        <v>327.2</v>
      </c>
      <c r="D19" s="853"/>
      <c r="E19" s="1364"/>
      <c r="F19" s="758" t="n">
        <f aca="false">SUM(C19:E19)</f>
        <v>327.2</v>
      </c>
    </row>
    <row r="20" customFormat="false" ht="18.75" hidden="false" customHeight="true" outlineLevel="0" collapsed="false">
      <c r="A20" s="854" t="n">
        <v>522</v>
      </c>
      <c r="B20" s="761"/>
      <c r="C20" s="853" t="n">
        <v>327.2</v>
      </c>
      <c r="D20" s="853"/>
      <c r="E20" s="717"/>
      <c r="F20" s="760" t="n">
        <v>327.2</v>
      </c>
    </row>
    <row r="21" customFormat="false" ht="18.75" hidden="false" customHeight="true" outlineLevel="0" collapsed="false">
      <c r="A21" s="871" t="s">
        <v>677</v>
      </c>
      <c r="B21" s="761"/>
      <c r="C21" s="853"/>
      <c r="D21" s="853"/>
      <c r="E21" s="1364" t="n">
        <f aca="false">'[46]0813'!$E$15</f>
        <v>50</v>
      </c>
      <c r="F21" s="758" t="n">
        <f aca="false">SUM(B21:E21)</f>
        <v>50</v>
      </c>
    </row>
    <row r="22" customFormat="false" ht="18.75" hidden="false" customHeight="true" outlineLevel="0" collapsed="false">
      <c r="A22" s="743" t="n">
        <v>536</v>
      </c>
      <c r="B22" s="761" t="n">
        <f aca="false">SUM(B21:B21)</f>
        <v>0</v>
      </c>
      <c r="C22" s="853" t="n">
        <f aca="false">SUM(C21:C21)</f>
        <v>0</v>
      </c>
      <c r="D22" s="853"/>
      <c r="E22" s="717" t="n">
        <f aca="false">SUM(E21:E21)</f>
        <v>50</v>
      </c>
      <c r="F22" s="760" t="n">
        <f aca="false">SUM(B22:E22)</f>
        <v>50</v>
      </c>
    </row>
    <row r="23" customFormat="false" ht="18.75" hidden="false" customHeight="true" outlineLevel="0" collapsed="false">
      <c r="A23" s="1477" t="s">
        <v>678</v>
      </c>
      <c r="B23" s="758" t="n">
        <f aca="false">'[46]0813'!$B$17</f>
        <v>7750</v>
      </c>
      <c r="C23" s="1334" t="n">
        <f aca="false">'[46]0813'!$C$17</f>
        <v>10000</v>
      </c>
      <c r="D23" s="1334" t="n">
        <f aca="false">'[46]0813'!$D$17</f>
        <v>200</v>
      </c>
      <c r="E23" s="1364" t="n">
        <f aca="false">'[46]0813'!$E$17</f>
        <v>750</v>
      </c>
      <c r="F23" s="1008" t="n">
        <f aca="false">SUM(B23:E23)</f>
        <v>18700</v>
      </c>
    </row>
    <row r="24" customFormat="false" ht="18.75" hidden="false" customHeight="true" outlineLevel="0" collapsed="false">
      <c r="A24" s="751" t="n">
        <v>612</v>
      </c>
      <c r="B24" s="782" t="n">
        <f aca="false">SUM(B23)</f>
        <v>7750</v>
      </c>
      <c r="C24" s="1357" t="n">
        <f aca="false">SUM(C23)</f>
        <v>10000</v>
      </c>
      <c r="D24" s="1357" t="n">
        <v>200</v>
      </c>
      <c r="E24" s="730" t="n">
        <f aca="false">SUM(E23)</f>
        <v>750</v>
      </c>
      <c r="F24" s="782" t="n">
        <f aca="false">SUM(B24:E24)</f>
        <v>18700</v>
      </c>
    </row>
    <row r="25" customFormat="false" ht="27.75" hidden="true" customHeight="true" outlineLevel="0" collapsed="false">
      <c r="A25" s="1535"/>
      <c r="B25" s="763"/>
      <c r="C25" s="1536"/>
      <c r="D25" s="956"/>
      <c r="E25" s="956"/>
      <c r="F25" s="763"/>
    </row>
    <row r="26" customFormat="false" ht="27.75" hidden="false" customHeight="true" outlineLevel="0" collapsed="false">
      <c r="A26" s="783" t="s">
        <v>427</v>
      </c>
      <c r="B26" s="766" t="n">
        <f aca="false">SUM(B12+B15+B18+B24+B22)</f>
        <v>7790</v>
      </c>
      <c r="C26" s="766" t="n">
        <f aca="false">SUM(C12+C15+C18+C20+C24+C22)</f>
        <v>15692.2</v>
      </c>
      <c r="D26" s="766" t="n">
        <v>200</v>
      </c>
      <c r="E26" s="766" t="n">
        <f aca="false">SUM(E12+E15+E18+E24+E22)</f>
        <v>8141.2</v>
      </c>
      <c r="F26" s="766" t="n">
        <f aca="false">SUM(B26:E26)</f>
        <v>31823.4</v>
      </c>
    </row>
    <row r="27" customFormat="false" ht="15.75" hidden="false" customHeight="true" outlineLevel="0" collapsed="false">
      <c r="A27" s="890"/>
      <c r="B27" s="1537"/>
      <c r="C27" s="1537"/>
      <c r="D27" s="891"/>
    </row>
    <row r="28" customFormat="false" ht="42.75" hidden="false" customHeight="true" outlineLevel="0" collapsed="false">
      <c r="A28" s="770" t="s">
        <v>702</v>
      </c>
      <c r="B28" s="772" t="s">
        <v>703</v>
      </c>
      <c r="C28" s="773" t="s">
        <v>422</v>
      </c>
      <c r="D28" s="846"/>
    </row>
    <row r="29" customFormat="false" ht="20.25" hidden="false" customHeight="true" outlineLevel="0" collapsed="false">
      <c r="A29" s="1538" t="s">
        <v>704</v>
      </c>
      <c r="B29" s="867" t="n">
        <f aca="false">'[47]0839'!$B$3</f>
        <v>300</v>
      </c>
      <c r="C29" s="778" t="n">
        <f aca="false">B29</f>
        <v>300</v>
      </c>
      <c r="D29" s="846"/>
    </row>
    <row r="30" customFormat="false" ht="20.25" hidden="false" customHeight="true" outlineLevel="0" collapsed="false">
      <c r="A30" s="1539" t="n">
        <v>519</v>
      </c>
      <c r="B30" s="1540" t="n">
        <f aca="false">SUM(B29)</f>
        <v>300</v>
      </c>
      <c r="C30" s="1541" t="n">
        <f aca="false">B30</f>
        <v>300</v>
      </c>
      <c r="D30" s="846"/>
    </row>
    <row r="31" customFormat="false" ht="26.25" hidden="false" customHeight="true" outlineLevel="0" collapsed="false">
      <c r="A31" s="1105" t="s">
        <v>427</v>
      </c>
      <c r="B31" s="734" t="n">
        <f aca="false">B30</f>
        <v>300</v>
      </c>
      <c r="C31" s="766" t="n">
        <f aca="false">C30</f>
        <v>300</v>
      </c>
      <c r="D31" s="846"/>
    </row>
    <row r="32" customFormat="false" ht="12" hidden="false" customHeight="true" outlineLevel="0" collapsed="false">
      <c r="A32" s="1542"/>
      <c r="B32" s="1542"/>
      <c r="C32" s="1542"/>
      <c r="D32" s="1542"/>
    </row>
    <row r="33" customFormat="false" ht="51.75" hidden="false" customHeight="false" outlineLevel="0" collapsed="false">
      <c r="A33" s="1543" t="s">
        <v>705</v>
      </c>
      <c r="B33" s="1509" t="s">
        <v>706</v>
      </c>
      <c r="C33" s="1544" t="s">
        <v>422</v>
      </c>
    </row>
    <row r="34" customFormat="false" ht="21" hidden="false" customHeight="true" outlineLevel="0" collapsed="false">
      <c r="A34" s="1214" t="s">
        <v>424</v>
      </c>
      <c r="B34" s="1545" t="n">
        <f aca="false">'[48]0841'!$B$3</f>
        <v>250</v>
      </c>
      <c r="C34" s="1514" t="n">
        <f aca="false">SUM(B34:B34)</f>
        <v>250</v>
      </c>
    </row>
    <row r="35" customFormat="false" ht="19.5" hidden="false" customHeight="true" outlineLevel="0" collapsed="false">
      <c r="A35" s="1519" t="n">
        <v>516</v>
      </c>
      <c r="B35" s="1546" t="n">
        <f aca="false">SUM(B34)</f>
        <v>250</v>
      </c>
      <c r="C35" s="1522" t="n">
        <f aca="false">SUM(C34)</f>
        <v>250</v>
      </c>
    </row>
    <row r="36" customFormat="false" ht="25.5" hidden="false" customHeight="true" outlineLevel="0" collapsed="false">
      <c r="A36" s="1523" t="s">
        <v>427</v>
      </c>
      <c r="B36" s="1547" t="n">
        <f aca="false">SUM(B35)</f>
        <v>250</v>
      </c>
      <c r="C36" s="1526" t="n">
        <f aca="false">SUM(C35)</f>
        <v>250</v>
      </c>
    </row>
  </sheetData>
  <mergeCells count="2">
    <mergeCell ref="A1:D1"/>
    <mergeCell ref="A32:D32"/>
  </mergeCells>
  <printOptions headings="false" gridLines="false" gridLinesSet="true" horizontalCentered="true" verticalCentered="true"/>
  <pageMargins left="0.157638888888889" right="0.275694444444444" top="0.511805555555556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4" min="2" style="0" width="15.85"/>
  </cols>
  <sheetData>
    <row r="1" customFormat="false" ht="26.25" hidden="false" customHeight="true" outlineLevel="0" collapsed="false">
      <c r="A1" s="1548" t="s">
        <v>561</v>
      </c>
      <c r="B1" s="1548"/>
      <c r="C1" s="1548"/>
      <c r="D1" s="1549" t="s">
        <v>707</v>
      </c>
    </row>
    <row r="2" customFormat="false" ht="40.5" hidden="false" customHeight="true" outlineLevel="0" collapsed="false">
      <c r="A2" s="1031" t="s">
        <v>708</v>
      </c>
      <c r="B2" s="931" t="s">
        <v>709</v>
      </c>
      <c r="C2" s="1550" t="s">
        <v>422</v>
      </c>
      <c r="D2" s="1549"/>
    </row>
    <row r="3" customFormat="false" ht="25.5" hidden="false" customHeight="true" outlineLevel="0" collapsed="false">
      <c r="A3" s="1551" t="s">
        <v>710</v>
      </c>
      <c r="B3" s="1552" t="n">
        <f aca="false">'[49]0909'!$B$3</f>
        <v>200</v>
      </c>
      <c r="C3" s="1553" t="n">
        <f aca="false">SUM(B3:B3)</f>
        <v>200</v>
      </c>
      <c r="D3" s="1549"/>
    </row>
    <row r="4" customFormat="false" ht="23.25" hidden="false" customHeight="true" outlineLevel="0" collapsed="false">
      <c r="A4" s="1261" t="s">
        <v>711</v>
      </c>
      <c r="B4" s="1554" t="n">
        <f aca="false">'[49]0909'!$B$4</f>
        <v>330</v>
      </c>
      <c r="C4" s="727" t="n">
        <f aca="false">SUM(B4:B4)</f>
        <v>330</v>
      </c>
      <c r="D4" s="1549"/>
    </row>
    <row r="5" customFormat="false" ht="23.25" hidden="false" customHeight="true" outlineLevel="0" collapsed="false">
      <c r="A5" s="779" t="n">
        <v>516</v>
      </c>
      <c r="B5" s="1555" t="n">
        <f aca="false">SUM(B3:B4)</f>
        <v>530</v>
      </c>
      <c r="C5" s="718" t="n">
        <f aca="false">SUM(C3:C4)</f>
        <v>530</v>
      </c>
      <c r="D5" s="1549"/>
    </row>
    <row r="6" customFormat="false" ht="29.25" hidden="false" customHeight="true" outlineLevel="0" collapsed="false">
      <c r="A6" s="783" t="s">
        <v>427</v>
      </c>
      <c r="B6" s="1556" t="n">
        <f aca="false">B5</f>
        <v>530</v>
      </c>
      <c r="C6" s="1557" t="n">
        <f aca="false">C5</f>
        <v>530</v>
      </c>
      <c r="D6" s="1549"/>
    </row>
    <row r="7" customFormat="false" ht="14.25" hidden="false" customHeight="true" outlineLevel="0" collapsed="false">
      <c r="A7" s="837"/>
      <c r="B7" s="837"/>
      <c r="C7" s="837"/>
      <c r="D7" s="837"/>
    </row>
    <row r="8" customFormat="false" ht="41.25" hidden="false" customHeight="true" outlineLevel="0" collapsed="false">
      <c r="A8" s="770" t="s">
        <v>712</v>
      </c>
      <c r="B8" s="773" t="s">
        <v>713</v>
      </c>
      <c r="C8" s="773" t="s">
        <v>714</v>
      </c>
      <c r="D8" s="848" t="s">
        <v>422</v>
      </c>
    </row>
    <row r="9" s="837" customFormat="true" ht="24.75" hidden="true" customHeight="true" outlineLevel="0" collapsed="false">
      <c r="A9" s="1558" t="s">
        <v>715</v>
      </c>
      <c r="B9" s="1253" t="n">
        <v>0</v>
      </c>
      <c r="C9" s="1253" t="n">
        <v>0</v>
      </c>
      <c r="D9" s="1559" t="n">
        <f aca="false">SUM(B9:C9)</f>
        <v>0</v>
      </c>
    </row>
    <row r="10" s="837" customFormat="true" ht="24.75" hidden="true" customHeight="true" outlineLevel="0" collapsed="false">
      <c r="A10" s="757" t="s">
        <v>457</v>
      </c>
      <c r="B10" s="1011" t="n">
        <v>0</v>
      </c>
      <c r="C10" s="1011"/>
      <c r="D10" s="875" t="n">
        <f aca="false">SUM(B10:C10)</f>
        <v>0</v>
      </c>
    </row>
    <row r="11" s="837" customFormat="true" ht="24" hidden="true" customHeight="true" outlineLevel="0" collapsed="false">
      <c r="A11" s="715" t="n">
        <v>513</v>
      </c>
      <c r="B11" s="966" t="n">
        <f aca="false">SUM(B9:B10)</f>
        <v>0</v>
      </c>
      <c r="C11" s="966" t="n">
        <f aca="false">SUM(C9:C10)</f>
        <v>0</v>
      </c>
      <c r="D11" s="760" t="n">
        <f aca="false">SUM(B11:C11)</f>
        <v>0</v>
      </c>
    </row>
    <row r="12" s="837" customFormat="true" ht="24.75" hidden="true" customHeight="true" outlineLevel="0" collapsed="false">
      <c r="A12" s="1363"/>
      <c r="B12" s="1067"/>
      <c r="C12" s="1067"/>
      <c r="D12" s="1092" t="n">
        <f aca="false">SUM(B12:C12)</f>
        <v>0</v>
      </c>
    </row>
    <row r="13" s="837" customFormat="true" ht="24.75" hidden="true" customHeight="true" outlineLevel="0" collapsed="false">
      <c r="A13" s="757"/>
      <c r="B13" s="1011"/>
      <c r="C13" s="1011"/>
      <c r="D13" s="1092" t="n">
        <f aca="false">SUM(B13)</f>
        <v>0</v>
      </c>
    </row>
    <row r="14" s="837" customFormat="true" ht="0.75" hidden="false" customHeight="true" outlineLevel="0" collapsed="false">
      <c r="A14" s="757" t="s">
        <v>423</v>
      </c>
      <c r="B14" s="1011" t="n">
        <v>0</v>
      </c>
      <c r="C14" s="1011"/>
      <c r="D14" s="1317" t="n">
        <v>0</v>
      </c>
    </row>
    <row r="15" s="837" customFormat="true" ht="24.75" hidden="false" customHeight="true" outlineLevel="0" collapsed="false">
      <c r="A15" s="757" t="s">
        <v>430</v>
      </c>
      <c r="B15" s="1011"/>
      <c r="C15" s="1011" t="n">
        <f aca="false">'[50]0910'!$C$9+1000</f>
        <v>12700</v>
      </c>
      <c r="D15" s="1092" t="n">
        <f aca="false">SUM(B15:C15)</f>
        <v>12700</v>
      </c>
    </row>
    <row r="16" s="837" customFormat="true" ht="24" hidden="true" customHeight="true" outlineLevel="0" collapsed="false">
      <c r="A16" s="757" t="s">
        <v>716</v>
      </c>
      <c r="B16" s="1011"/>
      <c r="C16" s="1011"/>
      <c r="D16" s="1092" t="n">
        <f aca="false">SUM(B16:C16)</f>
        <v>0</v>
      </c>
    </row>
    <row r="17" s="837" customFormat="true" ht="24.75" hidden="true" customHeight="true" outlineLevel="0" collapsed="false">
      <c r="A17" s="722" t="s">
        <v>717</v>
      </c>
      <c r="B17" s="1011"/>
      <c r="C17" s="1011"/>
      <c r="D17" s="1092" t="n">
        <f aca="false">SUM(B17:C17)</f>
        <v>0</v>
      </c>
    </row>
    <row r="18" s="837" customFormat="true" ht="24.75" hidden="false" customHeight="true" outlineLevel="0" collapsed="false">
      <c r="A18" s="722" t="s">
        <v>432</v>
      </c>
      <c r="B18" s="1011" t="n">
        <f aca="false">'[50]0910'!$B$12</f>
        <v>188</v>
      </c>
      <c r="C18" s="1011"/>
      <c r="D18" s="1092" t="n">
        <f aca="false">SUM(B18:C18)</f>
        <v>188</v>
      </c>
    </row>
    <row r="19" s="837" customFormat="true" ht="24" hidden="false" customHeight="true" outlineLevel="0" collapsed="false">
      <c r="A19" s="759" t="n">
        <v>516</v>
      </c>
      <c r="B19" s="1071" t="n">
        <f aca="false">SUM(B12:B18)</f>
        <v>188</v>
      </c>
      <c r="C19" s="1071" t="n">
        <f aca="false">SUM(C12:C18)</f>
        <v>12700</v>
      </c>
      <c r="D19" s="760" t="n">
        <f aca="false">SUM(B19:C19)</f>
        <v>12888</v>
      </c>
    </row>
    <row r="20" s="837" customFormat="true" ht="0.75" hidden="true" customHeight="true" outlineLevel="0" collapsed="false">
      <c r="A20" s="764" t="s">
        <v>550</v>
      </c>
      <c r="B20" s="1560" t="n">
        <v>0</v>
      </c>
      <c r="C20" s="1560"/>
      <c r="D20" s="1092" t="n">
        <f aca="false">SUM(B20:C20)</f>
        <v>0</v>
      </c>
    </row>
    <row r="21" s="837" customFormat="true" ht="24.75" hidden="false" customHeight="true" outlineLevel="0" collapsed="false">
      <c r="A21" s="722" t="s">
        <v>488</v>
      </c>
      <c r="B21" s="1561" t="n">
        <f aca="false">'[50]0910'!$B$15</f>
        <v>1400</v>
      </c>
      <c r="C21" s="1561"/>
      <c r="D21" s="1092" t="n">
        <f aca="false">SUM(B21:C21)</f>
        <v>1400</v>
      </c>
    </row>
    <row r="22" s="837" customFormat="true" ht="24" hidden="false" customHeight="true" outlineLevel="0" collapsed="false">
      <c r="A22" s="715" t="n">
        <v>517</v>
      </c>
      <c r="B22" s="1071" t="n">
        <f aca="false">SUM(B20:B21)</f>
        <v>1400</v>
      </c>
      <c r="C22" s="1071" t="n">
        <f aca="false">SUM(C20:C21)</f>
        <v>0</v>
      </c>
      <c r="D22" s="760" t="n">
        <f aca="false">SUM(B22:C22)</f>
        <v>1400</v>
      </c>
    </row>
    <row r="23" s="837" customFormat="true" ht="24.75" hidden="true" customHeight="true" outlineLevel="0" collapsed="false">
      <c r="A23" s="1363"/>
      <c r="B23" s="1073"/>
      <c r="C23" s="1073"/>
      <c r="D23" s="880" t="n">
        <f aca="false">SUM(B23:C23)</f>
        <v>0</v>
      </c>
    </row>
    <row r="24" s="837" customFormat="true" ht="24.75" hidden="true" customHeight="true" outlineLevel="0" collapsed="false">
      <c r="A24" s="1363" t="s">
        <v>718</v>
      </c>
      <c r="B24" s="1560" t="n">
        <v>0</v>
      </c>
      <c r="C24" s="1560"/>
      <c r="D24" s="1092" t="n">
        <f aca="false">SUM(B24:C24)</f>
        <v>0</v>
      </c>
    </row>
    <row r="25" s="837" customFormat="true" ht="24.75" hidden="false" customHeight="true" outlineLevel="0" collapsed="false">
      <c r="A25" s="722" t="s">
        <v>719</v>
      </c>
      <c r="B25" s="1561" t="n">
        <f aca="false">'[50]0910'!$B$19</f>
        <v>98</v>
      </c>
      <c r="C25" s="1561"/>
      <c r="D25" s="1092" t="n">
        <f aca="false">SUM(B25:C25)</f>
        <v>98</v>
      </c>
    </row>
    <row r="26" s="837" customFormat="true" ht="24.75" hidden="false" customHeight="true" outlineLevel="0" collapsed="false">
      <c r="A26" s="759" t="n">
        <v>519</v>
      </c>
      <c r="B26" s="1071" t="n">
        <f aca="false">SUM(B24:B25)</f>
        <v>98</v>
      </c>
      <c r="C26" s="1071" t="n">
        <f aca="false">SUM(C24:C25)</f>
        <v>0</v>
      </c>
      <c r="D26" s="760" t="n">
        <f aca="false">SUM(B26:C26)</f>
        <v>98</v>
      </c>
    </row>
    <row r="27" s="837" customFormat="true" ht="24.75" hidden="false" customHeight="true" outlineLevel="0" collapsed="false">
      <c r="A27" s="1363" t="s">
        <v>677</v>
      </c>
      <c r="B27" s="1476" t="n">
        <v>0</v>
      </c>
      <c r="C27" s="1364" t="n">
        <f aca="false">'[50]0910'!$C$21</f>
        <v>700</v>
      </c>
      <c r="D27" s="758" t="n">
        <f aca="false">SUM(B27:C27)</f>
        <v>700</v>
      </c>
    </row>
    <row r="28" s="837" customFormat="true" ht="24.75" hidden="false" customHeight="true" outlineLevel="0" collapsed="false">
      <c r="A28" s="762" t="n">
        <v>536</v>
      </c>
      <c r="B28" s="956" t="n">
        <f aca="false">SUM(B27)</f>
        <v>0</v>
      </c>
      <c r="C28" s="1362" t="n">
        <f aca="false">SUM(C27)</f>
        <v>700</v>
      </c>
      <c r="D28" s="763" t="n">
        <f aca="false">SUM(B28:C28)</f>
        <v>700</v>
      </c>
    </row>
    <row r="29" s="837" customFormat="true" ht="27.75" hidden="false" customHeight="true" outlineLevel="0" collapsed="false">
      <c r="A29" s="765" t="s">
        <v>427</v>
      </c>
      <c r="B29" s="733" t="n">
        <f aca="false">B11+B19+B22+B26+B28</f>
        <v>1686</v>
      </c>
      <c r="C29" s="734" t="n">
        <f aca="false">C11+C19+C22+C26+C28</f>
        <v>13400</v>
      </c>
      <c r="D29" s="733" t="n">
        <f aca="false">D11+D19+D22+D26+D28</f>
        <v>15086</v>
      </c>
    </row>
    <row r="30" s="837" customFormat="true" ht="12.75" hidden="false" customHeight="false" outlineLevel="0" collapsed="false"/>
    <row r="31" customFormat="false" ht="46.5" hidden="false" customHeight="true" outlineLevel="0" collapsed="false">
      <c r="A31" s="704" t="s">
        <v>720</v>
      </c>
      <c r="B31" s="705" t="str">
        <f aca="false">'[51]0911'!$B$2</f>
        <v>§ 2125
Podpora podnikání a inovací</v>
      </c>
      <c r="C31" s="705" t="s">
        <v>721</v>
      </c>
      <c r="D31" s="756" t="s">
        <v>422</v>
      </c>
    </row>
    <row r="32" customFormat="false" ht="17.25" hidden="true" customHeight="true" outlineLevel="0" collapsed="false">
      <c r="A32" s="1562" t="s">
        <v>722</v>
      </c>
      <c r="B32" s="1089"/>
      <c r="C32" s="1089"/>
      <c r="D32" s="1089" t="n">
        <f aca="false">SUM(B32:C32)</f>
        <v>0</v>
      </c>
    </row>
    <row r="33" customFormat="false" ht="17.25" hidden="true" customHeight="true" outlineLevel="0" collapsed="false">
      <c r="A33" s="711" t="s">
        <v>644</v>
      </c>
      <c r="B33" s="1089"/>
      <c r="C33" s="1089"/>
      <c r="D33" s="1089" t="n">
        <f aca="false">SUM(B33:C33)</f>
        <v>0</v>
      </c>
    </row>
    <row r="34" customFormat="false" ht="17.25" hidden="true" customHeight="true" outlineLevel="0" collapsed="false">
      <c r="A34" s="715" t="n">
        <v>513</v>
      </c>
      <c r="B34" s="761" t="n">
        <f aca="false">SUM(B32:B33)</f>
        <v>0</v>
      </c>
      <c r="C34" s="761" t="n">
        <f aca="false">SUM(C32:C33)</f>
        <v>0</v>
      </c>
      <c r="D34" s="761" t="n">
        <f aca="false">SUM(B34:C34)</f>
        <v>0</v>
      </c>
    </row>
    <row r="35" customFormat="false" ht="17.25" hidden="true" customHeight="true" outlineLevel="0" collapsed="false">
      <c r="A35" s="715"/>
      <c r="B35" s="872"/>
      <c r="C35" s="872"/>
      <c r="D35" s="758"/>
    </row>
    <row r="36" customFormat="false" ht="17.25" hidden="true" customHeight="true" outlineLevel="0" collapsed="false">
      <c r="A36" s="757" t="s">
        <v>723</v>
      </c>
      <c r="B36" s="875" t="n">
        <f aca="false">'[52]0911'!$B$7</f>
        <v>0</v>
      </c>
      <c r="C36" s="875"/>
      <c r="D36" s="758" t="n">
        <f aca="false">SUM(B36:C36)</f>
        <v>0</v>
      </c>
    </row>
    <row r="37" customFormat="false" ht="17.25" hidden="true" customHeight="true" outlineLevel="0" collapsed="false">
      <c r="A37" s="1563" t="s">
        <v>423</v>
      </c>
      <c r="B37" s="1095" t="n">
        <f aca="false">'[52]0911'!$B$8</f>
        <v>0</v>
      </c>
      <c r="C37" s="1253"/>
      <c r="D37" s="880" t="n">
        <f aca="false">SUM(B37:C37)</f>
        <v>0</v>
      </c>
    </row>
    <row r="38" customFormat="false" ht="21.75" hidden="false" customHeight="true" outlineLevel="0" collapsed="false">
      <c r="A38" s="791" t="s">
        <v>724</v>
      </c>
      <c r="B38" s="864"/>
      <c r="C38" s="864" t="n">
        <f aca="false">'[51]0911'!$C$3</f>
        <v>1500</v>
      </c>
      <c r="D38" s="952" t="n">
        <f aca="false">SUM(B38:C38)</f>
        <v>1500</v>
      </c>
    </row>
    <row r="39" customFormat="false" ht="17.25" hidden="true" customHeight="true" outlineLevel="0" collapsed="false">
      <c r="A39" s="722" t="s">
        <v>717</v>
      </c>
      <c r="B39" s="875" t="n">
        <f aca="false">'[52]0911'!$B$10</f>
        <v>0</v>
      </c>
      <c r="C39" s="875"/>
      <c r="D39" s="758" t="n">
        <f aca="false">SUM(B39:C39)</f>
        <v>0</v>
      </c>
    </row>
    <row r="40" customFormat="false" ht="17.25" hidden="true" customHeight="true" outlineLevel="0" collapsed="false">
      <c r="A40" s="722" t="s">
        <v>424</v>
      </c>
      <c r="B40" s="875" t="n">
        <f aca="false">'[52]0911'!$B$11</f>
        <v>0</v>
      </c>
      <c r="C40" s="1089"/>
      <c r="D40" s="758" t="n">
        <f aca="false">SUM(B40:C40)</f>
        <v>0</v>
      </c>
    </row>
    <row r="41" customFormat="false" ht="22.5" hidden="false" customHeight="true" outlineLevel="0" collapsed="false">
      <c r="A41" s="715" t="n">
        <v>516</v>
      </c>
      <c r="B41" s="761" t="n">
        <f aca="false">SUM(B36:B40)</f>
        <v>0</v>
      </c>
      <c r="C41" s="761" t="n">
        <f aca="false">SUM(C36:C40)</f>
        <v>1500</v>
      </c>
      <c r="D41" s="761" t="n">
        <f aca="false">SUM(B41:C41)</f>
        <v>1500</v>
      </c>
    </row>
    <row r="42" customFormat="false" ht="29.25" hidden="true" customHeight="true" outlineLevel="0" collapsed="false">
      <c r="A42" s="762"/>
      <c r="B42" s="1094"/>
      <c r="C42" s="1094"/>
      <c r="D42" s="1243"/>
    </row>
    <row r="43" customFormat="false" ht="24" hidden="false" customHeight="true" outlineLevel="0" collapsed="false">
      <c r="A43" s="1363" t="s">
        <v>488</v>
      </c>
      <c r="B43" s="875" t="n">
        <f aca="false">'[51]0911'!$B$5</f>
        <v>60</v>
      </c>
      <c r="C43" s="875"/>
      <c r="D43" s="758" t="n">
        <f aca="false">SUM(B43:C43)</f>
        <v>60</v>
      </c>
    </row>
    <row r="44" customFormat="false" ht="20.25" hidden="false" customHeight="true" outlineLevel="0" collapsed="false">
      <c r="A44" s="759" t="n">
        <v>517</v>
      </c>
      <c r="B44" s="761" t="n">
        <f aca="false">SUM(B43:B43)</f>
        <v>60</v>
      </c>
      <c r="C44" s="761" t="n">
        <f aca="false">SUM(C43:C43)</f>
        <v>0</v>
      </c>
      <c r="D44" s="761" t="n">
        <f aca="false">SUM(B44:C44)</f>
        <v>60</v>
      </c>
    </row>
    <row r="45" customFormat="false" ht="29.25" hidden="false" customHeight="true" outlineLevel="0" collapsed="false">
      <c r="A45" s="1564" t="s">
        <v>725</v>
      </c>
      <c r="B45" s="872" t="n">
        <f aca="false">'[51]0911'!$B$7</f>
        <v>300</v>
      </c>
      <c r="C45" s="872"/>
      <c r="D45" s="758" t="n">
        <f aca="false">SUM(B45:C45)</f>
        <v>300</v>
      </c>
    </row>
    <row r="46" customFormat="false" ht="22.5" hidden="false" customHeight="true" outlineLevel="0" collapsed="false">
      <c r="A46" s="759" t="n">
        <v>521</v>
      </c>
      <c r="B46" s="1565" t="n">
        <f aca="false">SUM(B45)</f>
        <v>300</v>
      </c>
      <c r="C46" s="1565" t="n">
        <f aca="false">SUM(C45)</f>
        <v>0</v>
      </c>
      <c r="D46" s="1565" t="n">
        <f aca="false">SUM(D45)</f>
        <v>300</v>
      </c>
    </row>
    <row r="47" customFormat="false" ht="29.25" hidden="false" customHeight="true" outlineLevel="0" collapsed="false">
      <c r="A47" s="765" t="s">
        <v>427</v>
      </c>
      <c r="B47" s="766" t="n">
        <f aca="false">B41+B44+B46</f>
        <v>360</v>
      </c>
      <c r="C47" s="766" t="n">
        <f aca="false">C41+C44+C46</f>
        <v>1500</v>
      </c>
      <c r="D47" s="766" t="n">
        <f aca="false">SUM(B47:C47)</f>
        <v>1860</v>
      </c>
    </row>
  </sheetData>
  <mergeCells count="1">
    <mergeCell ref="A1:C1"/>
  </mergeCells>
  <printOptions headings="false" gridLines="false" gridLinesSet="true" horizontalCentered="true" verticalCentered="false"/>
  <pageMargins left="0.440277777777778" right="0.275694444444444" top="0.390277777777778" bottom="0.4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19.99"/>
    <col collapsed="false" customWidth="true" hidden="false" outlineLevel="0" max="3" min="3" style="0" width="19.14"/>
    <col collapsed="false" customWidth="true" hidden="false" outlineLevel="0" max="4" min="4" style="0" width="15.85"/>
  </cols>
  <sheetData>
    <row r="1" customFormat="false" ht="44.25" hidden="false" customHeight="true" outlineLevel="0" collapsed="false">
      <c r="A1" s="1548" t="s">
        <v>561</v>
      </c>
      <c r="B1" s="1548"/>
      <c r="C1" s="1548"/>
      <c r="D1" s="1549" t="s">
        <v>726</v>
      </c>
    </row>
    <row r="2" customFormat="false" ht="30" hidden="false" customHeight="true" outlineLevel="0" collapsed="false">
      <c r="A2" s="770" t="s">
        <v>727</v>
      </c>
      <c r="B2" s="958" t="s">
        <v>714</v>
      </c>
      <c r="C2" s="958" t="s">
        <v>422</v>
      </c>
    </row>
    <row r="3" customFormat="false" ht="26.25" hidden="false" customHeight="true" outlineLevel="0" collapsed="false">
      <c r="A3" s="757" t="s">
        <v>430</v>
      </c>
      <c r="B3" s="1566" t="n">
        <f aca="false">'[53]0911'!$B$3-1000</f>
        <v>4200</v>
      </c>
      <c r="C3" s="1317" t="n">
        <f aca="false">SUM(B3:B3)</f>
        <v>4200</v>
      </c>
    </row>
    <row r="4" customFormat="false" ht="26.25" hidden="false" customHeight="true" outlineLevel="0" collapsed="false">
      <c r="A4" s="722" t="s">
        <v>432</v>
      </c>
      <c r="B4" s="1011" t="n">
        <f aca="false">'[53]0911'!$B$4</f>
        <v>1000</v>
      </c>
      <c r="C4" s="1092" t="n">
        <f aca="false">SUM(B4:B4)</f>
        <v>1000</v>
      </c>
    </row>
    <row r="5" customFormat="false" ht="26.25" hidden="false" customHeight="true" outlineLevel="0" collapsed="false">
      <c r="A5" s="759" t="n">
        <v>516</v>
      </c>
      <c r="B5" s="1071" t="n">
        <f aca="false">SUM(B3:B4)</f>
        <v>5200</v>
      </c>
      <c r="C5" s="760" t="n">
        <f aca="false">SUM(B5:B5)</f>
        <v>5200</v>
      </c>
    </row>
    <row r="6" customFormat="false" ht="26.25" hidden="false" customHeight="true" outlineLevel="0" collapsed="false">
      <c r="A6" s="765" t="s">
        <v>427</v>
      </c>
      <c r="B6" s="733" t="n">
        <f aca="false">SUM(B5)</f>
        <v>5200</v>
      </c>
      <c r="C6" s="766" t="n">
        <f aca="false">SUM(C5)</f>
        <v>5200</v>
      </c>
    </row>
    <row r="7" customFormat="false" ht="26.25" hidden="false" customHeight="true" outlineLevel="0" collapsed="false">
      <c r="A7" s="1548"/>
      <c r="B7" s="774"/>
      <c r="C7" s="1567"/>
      <c r="D7" s="1549"/>
    </row>
    <row r="8" customFormat="false" ht="31.5" hidden="false" customHeight="true" outlineLevel="0" collapsed="false">
      <c r="A8" s="840" t="s">
        <v>728</v>
      </c>
      <c r="B8" s="958" t="s">
        <v>729</v>
      </c>
      <c r="C8" s="958" t="s">
        <v>422</v>
      </c>
      <c r="D8" s="1568"/>
    </row>
    <row r="9" customFormat="false" ht="30" hidden="false" customHeight="true" outlineLevel="0" collapsed="false">
      <c r="A9" s="960" t="s">
        <v>432</v>
      </c>
      <c r="B9" s="1155" t="n">
        <f aca="false">'[54]0913'!$B$3</f>
        <v>200</v>
      </c>
      <c r="C9" s="952" t="n">
        <f aca="false">SUM(B9)</f>
        <v>200</v>
      </c>
      <c r="D9" s="1568"/>
      <c r="E9" s="837"/>
    </row>
    <row r="10" customFormat="false" ht="24.75" hidden="false" customHeight="true" outlineLevel="0" collapsed="false">
      <c r="A10" s="964" t="s">
        <v>542</v>
      </c>
      <c r="B10" s="1157" t="n">
        <f aca="false">SUM(B9)</f>
        <v>200</v>
      </c>
      <c r="C10" s="761" t="n">
        <f aca="false">SUM(C9)</f>
        <v>200</v>
      </c>
      <c r="D10" s="1568"/>
      <c r="E10" s="837"/>
    </row>
    <row r="11" customFormat="false" ht="19.5" hidden="false" customHeight="true" outlineLevel="0" collapsed="false">
      <c r="A11" s="1569" t="s">
        <v>462</v>
      </c>
      <c r="B11" s="1570" t="n">
        <v>0</v>
      </c>
      <c r="C11" s="778" t="n">
        <f aca="false">B11</f>
        <v>0</v>
      </c>
      <c r="D11" s="1568"/>
      <c r="E11" s="837"/>
    </row>
    <row r="12" customFormat="false" ht="24.75" hidden="false" customHeight="true" outlineLevel="0" collapsed="false">
      <c r="A12" s="1571" t="n">
        <v>517</v>
      </c>
      <c r="B12" s="790" t="n">
        <f aca="false">B11</f>
        <v>0</v>
      </c>
      <c r="C12" s="761" t="n">
        <f aca="false">B12</f>
        <v>0</v>
      </c>
      <c r="D12" s="1568"/>
      <c r="E12" s="837"/>
    </row>
    <row r="13" customFormat="false" ht="24.75" hidden="false" customHeight="true" outlineLevel="0" collapsed="false">
      <c r="A13" s="874" t="s">
        <v>570</v>
      </c>
      <c r="B13" s="1572" t="n">
        <f aca="false">'[54]0913'!$B$7</f>
        <v>5400</v>
      </c>
      <c r="C13" s="1008" t="n">
        <f aca="false">B13</f>
        <v>5400</v>
      </c>
      <c r="D13" s="1568"/>
      <c r="E13" s="837"/>
    </row>
    <row r="14" customFormat="false" ht="24.75" hidden="false" customHeight="true" outlineLevel="0" collapsed="false">
      <c r="A14" s="874" t="s">
        <v>467</v>
      </c>
      <c r="B14" s="1573" t="n">
        <f aca="false">'[54]0913'!$B$8</f>
        <v>0</v>
      </c>
      <c r="C14" s="1079" t="n">
        <f aca="false">SUM(B14)</f>
        <v>0</v>
      </c>
      <c r="D14" s="1568"/>
      <c r="E14" s="837"/>
    </row>
    <row r="15" customFormat="false" ht="24.75" hidden="false" customHeight="true" outlineLevel="0" collapsed="false">
      <c r="A15" s="779" t="n">
        <v>612</v>
      </c>
      <c r="B15" s="796" t="n">
        <f aca="false">SUM(B13:B14)</f>
        <v>5400</v>
      </c>
      <c r="C15" s="782" t="n">
        <f aca="false">SUM(C13:C14)</f>
        <v>5400</v>
      </c>
      <c r="D15" s="1568"/>
      <c r="E15" s="837"/>
    </row>
    <row r="16" customFormat="false" ht="30" hidden="false" customHeight="true" outlineLevel="0" collapsed="false">
      <c r="A16" s="783" t="s">
        <v>427</v>
      </c>
      <c r="B16" s="797" t="n">
        <f aca="false">B10+B12+B15</f>
        <v>5600</v>
      </c>
      <c r="C16" s="766" t="n">
        <f aca="false">C10+C12+C15</f>
        <v>5600</v>
      </c>
      <c r="D16" s="1568"/>
      <c r="E16" s="837"/>
    </row>
    <row r="17" customFormat="false" ht="15" hidden="false" customHeight="true" outlineLevel="0" collapsed="false">
      <c r="A17" s="837"/>
      <c r="B17" s="837"/>
      <c r="C17" s="837"/>
      <c r="D17" s="837"/>
      <c r="E17" s="837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2">
    <mergeCell ref="A1:C1"/>
    <mergeCell ref="D8:D16"/>
  </mergeCells>
  <printOptions headings="false" gridLines="false" gridLinesSet="true" horizontalCentered="true" verticalCentered="false"/>
  <pageMargins left="0.25" right="0.2" top="0.708333333333333" bottom="0.7875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44.41"/>
    <col collapsed="false" customWidth="true" hidden="false" outlineLevel="0" max="2" min="2" style="870" width="16.13"/>
    <col collapsed="false" customWidth="true" hidden="true" outlineLevel="0" max="4" min="3" style="870" width="15.99"/>
    <col collapsed="false" customWidth="true" hidden="false" outlineLevel="0" max="5" min="5" style="870" width="16.56"/>
    <col collapsed="false" customWidth="true" hidden="false" outlineLevel="0" max="6" min="6" style="870" width="15.99"/>
    <col collapsed="false" customWidth="false" hidden="false" outlineLevel="0" max="257" min="7" style="870" width="9.14"/>
  </cols>
  <sheetData>
    <row r="1" customFormat="false" ht="41.25" hidden="false" customHeight="true" outlineLevel="0" collapsed="false">
      <c r="A1" s="1226" t="s">
        <v>666</v>
      </c>
      <c r="B1" s="1226"/>
      <c r="C1" s="1226"/>
      <c r="D1" s="1226"/>
      <c r="E1" s="1226"/>
      <c r="F1" s="1549" t="s">
        <v>730</v>
      </c>
      <c r="G1" s="869"/>
    </row>
    <row r="2" customFormat="false" ht="46.5" hidden="false" customHeight="true" outlineLevel="0" collapsed="false">
      <c r="A2" s="840" t="s">
        <v>731</v>
      </c>
      <c r="B2" s="1574" t="s">
        <v>713</v>
      </c>
      <c r="C2" s="1574" t="s">
        <v>732</v>
      </c>
      <c r="D2" s="1574" t="s">
        <v>733</v>
      </c>
      <c r="E2" s="841" t="s">
        <v>721</v>
      </c>
      <c r="F2" s="949" t="s">
        <v>422</v>
      </c>
      <c r="G2" s="869"/>
    </row>
    <row r="3" customFormat="false" ht="16.5" hidden="false" customHeight="true" outlineLevel="0" collapsed="false">
      <c r="A3" s="1084" t="s">
        <v>734</v>
      </c>
      <c r="B3" s="1388"/>
      <c r="C3" s="1388"/>
      <c r="D3" s="1388"/>
      <c r="E3" s="1100" t="n">
        <f aca="false">'[55]0916'!$E$3</f>
        <v>50</v>
      </c>
      <c r="F3" s="971" t="n">
        <f aca="false">SUM(B3:E3)</f>
        <v>50</v>
      </c>
      <c r="G3" s="869"/>
    </row>
    <row r="4" customFormat="false" ht="16.5" hidden="false" customHeight="true" outlineLevel="0" collapsed="false">
      <c r="A4" s="1575" t="n">
        <v>503</v>
      </c>
      <c r="B4" s="1576" t="n">
        <f aca="false">SUM(B3)</f>
        <v>0</v>
      </c>
      <c r="C4" s="1576"/>
      <c r="D4" s="1576" t="n">
        <f aca="false">SUM(D3)</f>
        <v>0</v>
      </c>
      <c r="E4" s="1401" t="n">
        <f aca="false">SUM(E3)</f>
        <v>50</v>
      </c>
      <c r="F4" s="761" t="n">
        <f aca="false">SUM(F3)</f>
        <v>50</v>
      </c>
      <c r="G4" s="1577"/>
    </row>
    <row r="5" customFormat="false" ht="16.5" hidden="false" customHeight="true" outlineLevel="0" collapsed="false">
      <c r="A5" s="1578" t="s">
        <v>735</v>
      </c>
      <c r="B5" s="1579"/>
      <c r="C5" s="1579"/>
      <c r="D5" s="1579"/>
      <c r="E5" s="1069" t="n">
        <f aca="false">'[55]0916'!$E$5</f>
        <v>70</v>
      </c>
      <c r="F5" s="758" t="n">
        <f aca="false">SUM(B5:E5)</f>
        <v>70</v>
      </c>
      <c r="G5" s="1577"/>
    </row>
    <row r="6" customFormat="false" ht="16.5" hidden="false" customHeight="true" outlineLevel="0" collapsed="false">
      <c r="A6" s="1580" t="s">
        <v>736</v>
      </c>
      <c r="B6" s="1392"/>
      <c r="C6" s="1392"/>
      <c r="D6" s="1392"/>
      <c r="E6" s="1069" t="n">
        <f aca="false">'[55]0916'!$E$6</f>
        <v>20</v>
      </c>
      <c r="F6" s="758" t="n">
        <f aca="false">SUM(B6:E6)</f>
        <v>20</v>
      </c>
      <c r="G6" s="869"/>
    </row>
    <row r="7" customFormat="false" ht="16.5" hidden="false" customHeight="true" outlineLevel="0" collapsed="false">
      <c r="A7" s="1578" t="s">
        <v>737</v>
      </c>
      <c r="B7" s="1579"/>
      <c r="C7" s="1579"/>
      <c r="D7" s="1579"/>
      <c r="E7" s="1069" t="n">
        <f aca="false">'[55]0916'!$E$7</f>
        <v>20</v>
      </c>
      <c r="F7" s="758" t="n">
        <f aca="false">SUM(B7:E7)</f>
        <v>20</v>
      </c>
      <c r="G7" s="1577"/>
    </row>
    <row r="8" customFormat="false" ht="16.5" hidden="false" customHeight="true" outlineLevel="0" collapsed="false">
      <c r="A8" s="1578" t="s">
        <v>738</v>
      </c>
      <c r="B8" s="1579"/>
      <c r="C8" s="1579"/>
      <c r="D8" s="1579"/>
      <c r="E8" s="1069" t="n">
        <f aca="false">'[55]0916'!$E$8</f>
        <v>15</v>
      </c>
      <c r="F8" s="758" t="n">
        <f aca="false">SUM(B8:E8)</f>
        <v>15</v>
      </c>
      <c r="G8" s="1577"/>
    </row>
    <row r="9" customFormat="false" ht="16.5" hidden="false" customHeight="true" outlineLevel="0" collapsed="false">
      <c r="A9" s="1580" t="s">
        <v>612</v>
      </c>
      <c r="B9" s="1392"/>
      <c r="C9" s="1392"/>
      <c r="D9" s="1392"/>
      <c r="E9" s="1069" t="n">
        <f aca="false">'[55]0916'!$E$9</f>
        <v>470</v>
      </c>
      <c r="F9" s="758" t="n">
        <f aca="false">SUM(B9:E9)</f>
        <v>470</v>
      </c>
      <c r="G9" s="869"/>
      <c r="L9" s="1287"/>
    </row>
    <row r="10" customFormat="false" ht="16.5" hidden="false" customHeight="true" outlineLevel="0" collapsed="false">
      <c r="A10" s="1581" t="s">
        <v>739</v>
      </c>
      <c r="B10" s="1582"/>
      <c r="C10" s="1582"/>
      <c r="D10" s="1582"/>
      <c r="E10" s="1069" t="n">
        <f aca="false">'[55]0916'!$E$10</f>
        <v>2850</v>
      </c>
      <c r="F10" s="758" t="n">
        <f aca="false">SUM(B10:E10)</f>
        <v>2850</v>
      </c>
      <c r="G10" s="869"/>
    </row>
    <row r="11" customFormat="false" ht="16.5" hidden="false" customHeight="true" outlineLevel="0" collapsed="false">
      <c r="A11" s="757" t="s">
        <v>644</v>
      </c>
      <c r="B11" s="1402"/>
      <c r="C11" s="1402"/>
      <c r="D11" s="1402"/>
      <c r="E11" s="1069" t="n">
        <f aca="false">'[55]0916'!$E$11</f>
        <v>5940</v>
      </c>
      <c r="F11" s="758" t="n">
        <f aca="false">SUM(B11:E11)</f>
        <v>5940</v>
      </c>
      <c r="G11" s="869"/>
    </row>
    <row r="12" customFormat="false" ht="16.5" hidden="false" customHeight="true" outlineLevel="0" collapsed="false">
      <c r="A12" s="715" t="n">
        <v>513</v>
      </c>
      <c r="B12" s="1436" t="n">
        <f aca="false">SUM(B5:B11)</f>
        <v>0</v>
      </c>
      <c r="C12" s="1436" t="n">
        <f aca="false">SUM(C5:C11)</f>
        <v>0</v>
      </c>
      <c r="D12" s="1436" t="n">
        <f aca="false">SUM(D5:D11)</f>
        <v>0</v>
      </c>
      <c r="E12" s="868" t="n">
        <f aca="false">SUM(E5:E11)</f>
        <v>9385</v>
      </c>
      <c r="F12" s="718" t="n">
        <f aca="false">SUM(F5:F11)</f>
        <v>9385</v>
      </c>
      <c r="G12" s="869"/>
    </row>
    <row r="13" customFormat="false" ht="15.75" hidden="true" customHeight="true" outlineLevel="0" collapsed="false">
      <c r="A13" s="715"/>
      <c r="B13" s="1436"/>
      <c r="C13" s="1436"/>
      <c r="D13" s="1436"/>
      <c r="E13" s="1069"/>
      <c r="F13" s="758" t="n">
        <f aca="false">SUM(B13:E13)</f>
        <v>0</v>
      </c>
      <c r="G13" s="869"/>
    </row>
    <row r="14" customFormat="false" ht="16.5" hidden="false" customHeight="true" outlineLevel="0" collapsed="false">
      <c r="A14" s="722" t="s">
        <v>458</v>
      </c>
      <c r="B14" s="1402"/>
      <c r="C14" s="1402"/>
      <c r="D14" s="1402"/>
      <c r="E14" s="1018" t="n">
        <f aca="false">'[55]0916'!$E$14</f>
        <v>763</v>
      </c>
      <c r="F14" s="758" t="n">
        <f aca="false">SUM(B14:E14)</f>
        <v>763</v>
      </c>
      <c r="G14" s="869"/>
    </row>
    <row r="15" customFormat="false" ht="16.5" hidden="false" customHeight="true" outlineLevel="0" collapsed="false">
      <c r="A15" s="722" t="s">
        <v>740</v>
      </c>
      <c r="B15" s="1402"/>
      <c r="C15" s="1402"/>
      <c r="D15" s="1402"/>
      <c r="E15" s="1018" t="n">
        <f aca="false">'[55]0916'!$E$15</f>
        <v>163</v>
      </c>
      <c r="F15" s="758" t="n">
        <f aca="false">SUM(B15:E15)</f>
        <v>163</v>
      </c>
      <c r="G15" s="869"/>
    </row>
    <row r="16" customFormat="false" ht="16.5" hidden="false" customHeight="true" outlineLevel="0" collapsed="false">
      <c r="A16" s="722" t="s">
        <v>675</v>
      </c>
      <c r="B16" s="1402"/>
      <c r="C16" s="1402"/>
      <c r="D16" s="1402"/>
      <c r="E16" s="1018" t="n">
        <f aca="false">'[55]0916'!$E$16</f>
        <v>2130</v>
      </c>
      <c r="F16" s="758" t="n">
        <f aca="false">SUM(B16:E16)</f>
        <v>2130</v>
      </c>
      <c r="G16" s="869"/>
    </row>
    <row r="17" customFormat="false" ht="16.5" hidden="false" customHeight="true" outlineLevel="0" collapsed="false">
      <c r="A17" s="722" t="s">
        <v>676</v>
      </c>
      <c r="B17" s="1402"/>
      <c r="C17" s="1402"/>
      <c r="D17" s="1402"/>
      <c r="E17" s="1018" t="n">
        <f aca="false">'[55]0916'!$E$17</f>
        <v>2750</v>
      </c>
      <c r="F17" s="758" t="n">
        <f aca="false">SUM(B17:E17)</f>
        <v>2750</v>
      </c>
      <c r="G17" s="869"/>
    </row>
    <row r="18" customFormat="false" ht="16.5" hidden="false" customHeight="true" outlineLevel="0" collapsed="false">
      <c r="A18" s="722" t="s">
        <v>683</v>
      </c>
      <c r="B18" s="1402"/>
      <c r="C18" s="1402"/>
      <c r="D18" s="1402"/>
      <c r="E18" s="1018" t="n">
        <f aca="false">'[55]0916'!$E$18</f>
        <v>1100</v>
      </c>
      <c r="F18" s="758" t="n">
        <f aca="false">SUM(B18:E18)</f>
        <v>1100</v>
      </c>
      <c r="G18" s="869"/>
    </row>
    <row r="19" customFormat="false" ht="16.5" hidden="false" customHeight="true" outlineLevel="0" collapsed="false">
      <c r="A19" s="722" t="s">
        <v>741</v>
      </c>
      <c r="B19" s="1402"/>
      <c r="C19" s="1402"/>
      <c r="D19" s="1402"/>
      <c r="E19" s="1018" t="n">
        <f aca="false">'[55]0916'!$E$19</f>
        <v>10</v>
      </c>
      <c r="F19" s="758" t="n">
        <f aca="false">SUM(B19:E19)</f>
        <v>10</v>
      </c>
      <c r="G19" s="869"/>
    </row>
    <row r="20" customFormat="false" ht="16.5" hidden="false" customHeight="true" outlineLevel="0" collapsed="false">
      <c r="A20" s="715" t="n">
        <v>515</v>
      </c>
      <c r="B20" s="1436" t="n">
        <f aca="false">SUM(B14:B19)</f>
        <v>0</v>
      </c>
      <c r="C20" s="1436" t="n">
        <f aca="false">SUM(C14:C19)</f>
        <v>0</v>
      </c>
      <c r="D20" s="1436" t="n">
        <f aca="false">SUM(D14:D19)</f>
        <v>0</v>
      </c>
      <c r="E20" s="868" t="n">
        <f aca="false">SUM(E13:E19)</f>
        <v>6916</v>
      </c>
      <c r="F20" s="718" t="n">
        <f aca="false">SUM(F13:F19)</f>
        <v>6916</v>
      </c>
      <c r="G20" s="869"/>
    </row>
    <row r="21" customFormat="false" ht="6.75" hidden="true" customHeight="true" outlineLevel="0" collapsed="false">
      <c r="A21" s="715"/>
      <c r="B21" s="1436"/>
      <c r="C21" s="1436"/>
      <c r="D21" s="1436"/>
      <c r="E21" s="1069"/>
      <c r="F21" s="758"/>
      <c r="G21" s="869"/>
    </row>
    <row r="22" customFormat="false" ht="16.5" hidden="false" customHeight="true" outlineLevel="0" collapsed="false">
      <c r="A22" s="757" t="s">
        <v>742</v>
      </c>
      <c r="B22" s="1402"/>
      <c r="C22" s="1402"/>
      <c r="D22" s="1402"/>
      <c r="E22" s="1018" t="n">
        <f aca="false">'[55]0916'!$E$22</f>
        <v>1550</v>
      </c>
      <c r="F22" s="758" t="n">
        <f aca="false">SUM(B22:E22)</f>
        <v>1550</v>
      </c>
      <c r="G22" s="869"/>
    </row>
    <row r="23" customFormat="false" ht="16.5" hidden="false" customHeight="true" outlineLevel="0" collapsed="false">
      <c r="A23" s="757" t="s">
        <v>723</v>
      </c>
      <c r="B23" s="1402" t="n">
        <f aca="false">'[55]0916'!$B$23</f>
        <v>250</v>
      </c>
      <c r="C23" s="1402"/>
      <c r="D23" s="1402"/>
      <c r="E23" s="1018" t="n">
        <f aca="false">'[55]0916'!$E$23</f>
        <v>2350</v>
      </c>
      <c r="F23" s="758" t="n">
        <f aca="false">SUM(B23:E23)</f>
        <v>2600</v>
      </c>
      <c r="G23" s="869"/>
    </row>
    <row r="24" customFormat="false" ht="16.5" hidden="false" customHeight="true" outlineLevel="0" collapsed="false">
      <c r="A24" s="757" t="s">
        <v>460</v>
      </c>
      <c r="B24" s="1402"/>
      <c r="C24" s="1402"/>
      <c r="D24" s="1402"/>
      <c r="E24" s="1018" t="n">
        <f aca="false">'[55]0916'!$E$24</f>
        <v>500</v>
      </c>
      <c r="F24" s="758" t="n">
        <f aca="false">SUM(B24:E24)</f>
        <v>500</v>
      </c>
      <c r="G24" s="869"/>
    </row>
    <row r="25" customFormat="false" ht="16.5" hidden="false" customHeight="true" outlineLevel="0" collapsed="false">
      <c r="A25" s="757" t="s">
        <v>423</v>
      </c>
      <c r="B25" s="1402"/>
      <c r="C25" s="1402"/>
      <c r="D25" s="1402"/>
      <c r="E25" s="1018" t="n">
        <f aca="false">'[55]0916'!$E$25</f>
        <v>919</v>
      </c>
      <c r="F25" s="758" t="n">
        <f aca="false">SUM(B25:E25)</f>
        <v>919</v>
      </c>
      <c r="G25" s="869"/>
    </row>
    <row r="26" customFormat="false" ht="16.5" hidden="false" customHeight="true" outlineLevel="0" collapsed="false">
      <c r="A26" s="757" t="s">
        <v>724</v>
      </c>
      <c r="B26" s="1402"/>
      <c r="C26" s="1402"/>
      <c r="D26" s="1402"/>
      <c r="E26" s="1018" t="n">
        <f aca="false">'[55]0916'!$E$26</f>
        <v>100</v>
      </c>
      <c r="F26" s="758" t="n">
        <f aca="false">SUM(B26:E26)</f>
        <v>100</v>
      </c>
      <c r="G26" s="869"/>
    </row>
    <row r="27" customFormat="false" ht="16.5" hidden="false" customHeight="true" outlineLevel="0" collapsed="false">
      <c r="A27" s="722" t="s">
        <v>424</v>
      </c>
      <c r="B27" s="1402"/>
      <c r="C27" s="1402"/>
      <c r="D27" s="1402"/>
      <c r="E27" s="1018" t="n">
        <f aca="false">'[55]0916'!$E$27</f>
        <v>17587</v>
      </c>
      <c r="F27" s="758" t="n">
        <f aca="false">SUM(B27:E27)</f>
        <v>17587</v>
      </c>
      <c r="G27" s="869"/>
    </row>
    <row r="28" customFormat="false" ht="16.5" hidden="false" customHeight="true" outlineLevel="0" collapsed="false">
      <c r="A28" s="715" t="n">
        <v>516</v>
      </c>
      <c r="B28" s="1436" t="n">
        <f aca="false">SUM(B22:B27)</f>
        <v>250</v>
      </c>
      <c r="C28" s="1436" t="n">
        <f aca="false">SUM(C22:C27)</f>
        <v>0</v>
      </c>
      <c r="D28" s="1436" t="n">
        <f aca="false">SUM(D22:D27)</f>
        <v>0</v>
      </c>
      <c r="E28" s="868" t="n">
        <f aca="false">SUM(E22:E27)</f>
        <v>23006</v>
      </c>
      <c r="F28" s="718" t="n">
        <f aca="false">SUM(F21:F27)</f>
        <v>23256</v>
      </c>
      <c r="G28" s="869"/>
    </row>
    <row r="29" customFormat="false" ht="2.25" hidden="true" customHeight="true" outlineLevel="0" collapsed="false">
      <c r="A29" s="759"/>
      <c r="B29" s="1448"/>
      <c r="C29" s="1448"/>
      <c r="D29" s="1448"/>
      <c r="E29" s="1583"/>
      <c r="F29" s="758"/>
      <c r="G29" s="869"/>
    </row>
    <row r="30" customFormat="false" ht="16.5" hidden="false" customHeight="true" outlineLevel="0" collapsed="false">
      <c r="A30" s="722" t="s">
        <v>462</v>
      </c>
      <c r="B30" s="1402"/>
      <c r="C30" s="1402"/>
      <c r="D30" s="1402"/>
      <c r="E30" s="1018" t="n">
        <f aca="false">'[55]0916'!$E$30</f>
        <v>4100</v>
      </c>
      <c r="F30" s="758" t="n">
        <f aca="false">SUM(B30:E30)</f>
        <v>4100</v>
      </c>
      <c r="G30" s="869"/>
    </row>
    <row r="31" customFormat="false" ht="16.5" hidden="false" customHeight="true" outlineLevel="0" collapsed="false">
      <c r="A31" s="722" t="s">
        <v>488</v>
      </c>
      <c r="B31" s="1584"/>
      <c r="C31" s="1584"/>
      <c r="D31" s="1584"/>
      <c r="E31" s="1585" t="n">
        <f aca="false">'[55]0916'!$E$31</f>
        <v>250</v>
      </c>
      <c r="F31" s="758" t="n">
        <f aca="false">SUM(B31:E31)</f>
        <v>250</v>
      </c>
      <c r="G31" s="869"/>
    </row>
    <row r="32" customFormat="false" ht="16.5" hidden="false" customHeight="true" outlineLevel="0" collapsed="false">
      <c r="A32" s="722" t="s">
        <v>743</v>
      </c>
      <c r="B32" s="1584"/>
      <c r="C32" s="1584"/>
      <c r="D32" s="1584"/>
      <c r="E32" s="1585" t="n">
        <f aca="false">'[55]0916'!$E$32</f>
        <v>1100</v>
      </c>
      <c r="F32" s="758" t="n">
        <f aca="false">SUM(B32:E32)</f>
        <v>1100</v>
      </c>
      <c r="G32" s="869"/>
    </row>
    <row r="33" customFormat="false" ht="16.5" hidden="false" customHeight="true" outlineLevel="0" collapsed="false">
      <c r="A33" s="715" t="n">
        <v>517</v>
      </c>
      <c r="B33" s="1436" t="n">
        <f aca="false">SUM(B30:B32)</f>
        <v>0</v>
      </c>
      <c r="C33" s="1436" t="n">
        <f aca="false">SUM(C30:C32)</f>
        <v>0</v>
      </c>
      <c r="D33" s="1436" t="n">
        <f aca="false">SUM(D30:D32)</f>
        <v>0</v>
      </c>
      <c r="E33" s="868" t="n">
        <f aca="false">SUM(E30:E32)</f>
        <v>5450</v>
      </c>
      <c r="F33" s="718" t="n">
        <f aca="false">SUM(F29:F32)</f>
        <v>5450</v>
      </c>
      <c r="G33" s="869"/>
    </row>
    <row r="34" customFormat="false" ht="1.5" hidden="true" customHeight="true" outlineLevel="0" collapsed="false">
      <c r="A34" s="715"/>
      <c r="B34" s="1448"/>
      <c r="C34" s="1448"/>
      <c r="D34" s="1448"/>
      <c r="E34" s="1583"/>
      <c r="F34" s="758"/>
      <c r="G34" s="869"/>
    </row>
    <row r="35" customFormat="false" ht="12" hidden="true" customHeight="true" outlineLevel="0" collapsed="false">
      <c r="A35" s="1363" t="s">
        <v>744</v>
      </c>
      <c r="B35" s="1586" t="n">
        <v>0</v>
      </c>
      <c r="C35" s="1586"/>
      <c r="D35" s="1586" t="n">
        <v>1</v>
      </c>
      <c r="E35" s="1583"/>
      <c r="F35" s="758"/>
      <c r="G35" s="869"/>
    </row>
    <row r="36" customFormat="false" ht="15.75" hidden="true" customHeight="true" outlineLevel="0" collapsed="false">
      <c r="A36" s="1363" t="n">
        <v>519</v>
      </c>
      <c r="B36" s="1448" t="n">
        <f aca="false">SUM(B29:B35)</f>
        <v>0</v>
      </c>
      <c r="C36" s="1448"/>
      <c r="D36" s="1448" t="n">
        <f aca="false">SUM(D29:D35)</f>
        <v>1</v>
      </c>
      <c r="E36" s="1587" t="n">
        <f aca="false">SUM(E34:E35)</f>
        <v>0</v>
      </c>
      <c r="F36" s="1247" t="n">
        <f aca="false">SUM(E36)</f>
        <v>0</v>
      </c>
      <c r="G36" s="869"/>
    </row>
    <row r="37" customFormat="false" ht="12.75" hidden="true" customHeight="false" outlineLevel="0" collapsed="false">
      <c r="A37" s="715"/>
      <c r="B37" s="1448"/>
      <c r="C37" s="1448"/>
      <c r="D37" s="1448"/>
      <c r="E37" s="1583" t="n">
        <v>0</v>
      </c>
      <c r="F37" s="758"/>
      <c r="G37" s="869"/>
    </row>
    <row r="38" customFormat="false" ht="16.5" hidden="true" customHeight="true" outlineLevel="0" collapsed="false">
      <c r="A38" s="1363" t="s">
        <v>744</v>
      </c>
      <c r="B38" s="1448"/>
      <c r="C38" s="1448"/>
      <c r="D38" s="1448"/>
      <c r="E38" s="1583" t="n">
        <v>0</v>
      </c>
      <c r="F38" s="758" t="n">
        <f aca="false">SUM(B38:E38)</f>
        <v>0</v>
      </c>
      <c r="G38" s="869"/>
    </row>
    <row r="39" customFormat="false" ht="16.5" hidden="false" customHeight="true" outlineLevel="0" collapsed="false">
      <c r="A39" s="1363" t="s">
        <v>489</v>
      </c>
      <c r="B39" s="1448"/>
      <c r="C39" s="1448"/>
      <c r="D39" s="1448"/>
      <c r="E39" s="1583" t="n">
        <f aca="false">'[55]0916'!$E$39</f>
        <v>50</v>
      </c>
      <c r="F39" s="758" t="n">
        <f aca="false">SUM(B39:E39)</f>
        <v>50</v>
      </c>
      <c r="G39" s="869"/>
    </row>
    <row r="40" customFormat="false" ht="16.5" hidden="false" customHeight="true" outlineLevel="0" collapsed="false">
      <c r="A40" s="715" t="n">
        <v>519</v>
      </c>
      <c r="B40" s="1448" t="n">
        <f aca="false">SUM(B37:B39)</f>
        <v>0</v>
      </c>
      <c r="C40" s="1448" t="n">
        <f aca="false">SUM(C37:C39)</f>
        <v>0</v>
      </c>
      <c r="D40" s="1448" t="n">
        <f aca="false">SUM(D37:D39)</f>
        <v>0</v>
      </c>
      <c r="E40" s="1587" t="n">
        <f aca="false">SUM(E37:E39)</f>
        <v>50</v>
      </c>
      <c r="F40" s="761" t="n">
        <f aca="false">SUM(F36:F39)</f>
        <v>50</v>
      </c>
      <c r="G40" s="869"/>
    </row>
    <row r="41" customFormat="false" ht="16.5" hidden="false" customHeight="true" outlineLevel="0" collapsed="false">
      <c r="A41" s="1588" t="s">
        <v>745</v>
      </c>
      <c r="B41" s="1402"/>
      <c r="C41" s="1402"/>
      <c r="D41" s="1402"/>
      <c r="E41" s="1018" t="n">
        <f aca="false">'[55]0916'!$E$41</f>
        <v>40</v>
      </c>
      <c r="F41" s="758" t="n">
        <f aca="false">SUM(B41:E41)</f>
        <v>40</v>
      </c>
      <c r="G41" s="869"/>
    </row>
    <row r="42" customFormat="false" ht="18" hidden="false" customHeight="true" outlineLevel="0" collapsed="false">
      <c r="A42" s="1588" t="s">
        <v>746</v>
      </c>
      <c r="B42" s="1402"/>
      <c r="C42" s="1402"/>
      <c r="D42" s="1402"/>
      <c r="E42" s="1018" t="n">
        <f aca="false">'[55]0916'!$E$42</f>
        <v>1</v>
      </c>
      <c r="F42" s="758" t="n">
        <f aca="false">SUM(B42:E42)</f>
        <v>1</v>
      </c>
      <c r="G42" s="869"/>
    </row>
    <row r="43" customFormat="false" ht="17.25" hidden="false" customHeight="true" outlineLevel="0" collapsed="false">
      <c r="A43" s="715" t="n">
        <v>536</v>
      </c>
      <c r="B43" s="1436" t="n">
        <f aca="false">SUM(B41:B42)</f>
        <v>0</v>
      </c>
      <c r="C43" s="1436" t="n">
        <f aca="false">SUM(C41:C42)</f>
        <v>0</v>
      </c>
      <c r="D43" s="1436" t="n">
        <f aca="false">SUM(D41:D42)</f>
        <v>0</v>
      </c>
      <c r="E43" s="1589" t="n">
        <f aca="false">SUM(E41:E42)</f>
        <v>41</v>
      </c>
      <c r="F43" s="761" t="n">
        <f aca="false">SUM(E43)</f>
        <v>41</v>
      </c>
      <c r="G43" s="1590"/>
    </row>
    <row r="44" customFormat="false" ht="17.25" hidden="false" customHeight="true" outlineLevel="0" collapsed="false">
      <c r="A44" s="722" t="s">
        <v>497</v>
      </c>
      <c r="B44" s="1402"/>
      <c r="C44" s="1402"/>
      <c r="D44" s="1402"/>
      <c r="E44" s="1018" t="n">
        <f aca="false">'[55]0916'!$E$44</f>
        <v>1000</v>
      </c>
      <c r="F44" s="758" t="n">
        <f aca="false">SUM(B44:E44)</f>
        <v>1000</v>
      </c>
      <c r="G44" s="869"/>
    </row>
    <row r="45" customFormat="false" ht="17.25" hidden="false" customHeight="true" outlineLevel="0" collapsed="false">
      <c r="A45" s="722" t="s">
        <v>467</v>
      </c>
      <c r="B45" s="1402"/>
      <c r="C45" s="1402"/>
      <c r="D45" s="1402"/>
      <c r="E45" s="1018" t="n">
        <f aca="false">'[55]0916'!$E$45</f>
        <v>4420</v>
      </c>
      <c r="F45" s="758" t="n">
        <f aca="false">SUM(B45:E45)</f>
        <v>4420</v>
      </c>
      <c r="G45" s="869"/>
    </row>
    <row r="46" customFormat="false" ht="15.95" hidden="true" customHeight="true" outlineLevel="0" collapsed="false">
      <c r="A46" s="722" t="s">
        <v>747</v>
      </c>
      <c r="B46" s="1402"/>
      <c r="C46" s="1402"/>
      <c r="D46" s="1402"/>
      <c r="E46" s="1018" t="n">
        <v>0</v>
      </c>
      <c r="F46" s="758" t="n">
        <f aca="false">SUM(B46:E46)</f>
        <v>0</v>
      </c>
      <c r="G46" s="869"/>
    </row>
    <row r="47" customFormat="false" ht="15.75" hidden="true" customHeight="true" outlineLevel="0" collapsed="false">
      <c r="A47" s="1097" t="s">
        <v>748</v>
      </c>
      <c r="B47" s="1584"/>
      <c r="C47" s="1584"/>
      <c r="D47" s="1584"/>
      <c r="E47" s="1585" t="n">
        <v>0</v>
      </c>
      <c r="F47" s="880" t="n">
        <f aca="false">SUM(B47:E47)</f>
        <v>0</v>
      </c>
      <c r="G47" s="869"/>
    </row>
    <row r="48" customFormat="false" ht="17.25" hidden="false" customHeight="true" outlineLevel="0" collapsed="false">
      <c r="A48" s="1591" t="n">
        <v>612</v>
      </c>
      <c r="B48" s="1592" t="n">
        <f aca="false">SUM(B44:B47)</f>
        <v>0</v>
      </c>
      <c r="C48" s="1592" t="n">
        <f aca="false">SUM(C44:C47)</f>
        <v>0</v>
      </c>
      <c r="D48" s="1592" t="n">
        <f aca="false">SUM(D44:D47)</f>
        <v>0</v>
      </c>
      <c r="E48" s="1592" t="n">
        <f aca="false">SUM(E44:E47)</f>
        <v>5420</v>
      </c>
      <c r="F48" s="1592" t="n">
        <f aca="false">SUM(F44:F47)</f>
        <v>5420</v>
      </c>
      <c r="G48" s="869"/>
    </row>
    <row r="49" customFormat="false" ht="26.25" hidden="false" customHeight="true" outlineLevel="0" collapsed="false">
      <c r="A49" s="765" t="s">
        <v>427</v>
      </c>
      <c r="B49" s="1593" t="n">
        <f aca="false">B4+B12+B20+B28+B33+B36+B43+B48</f>
        <v>250</v>
      </c>
      <c r="C49" s="1593" t="n">
        <f aca="false">C4+C12+C20+C28+C33+C36+C43+C48</f>
        <v>0</v>
      </c>
      <c r="D49" s="1593" t="n">
        <f aca="false">D4+D12+D20+D28+D33+D40+D43+D48</f>
        <v>0</v>
      </c>
      <c r="E49" s="1594" t="n">
        <f aca="false">SUM(E4,E12,E20,E28,E33,E40,E43,E48)</f>
        <v>50318</v>
      </c>
      <c r="F49" s="1595" t="n">
        <f aca="false">SUM(F4,F12,F20,F28,F33,F40,F43,F48)</f>
        <v>50568</v>
      </c>
      <c r="G49" s="869"/>
    </row>
    <row r="50" customFormat="false" ht="12.75" hidden="false" customHeight="false" outlineLevel="0" collapsed="false">
      <c r="A50" s="1596"/>
      <c r="B50" s="1596"/>
      <c r="C50" s="1596"/>
      <c r="D50" s="1596"/>
      <c r="E50" s="1103"/>
      <c r="F50" s="1191"/>
      <c r="G50" s="869"/>
    </row>
    <row r="51" customFormat="false" ht="12.75" hidden="false" customHeight="false" outlineLevel="0" collapsed="false">
      <c r="A51" s="1596"/>
      <c r="B51" s="1596"/>
      <c r="C51" s="1596"/>
      <c r="D51" s="1596"/>
      <c r="E51" s="1597"/>
      <c r="F51" s="1191"/>
      <c r="G51" s="869"/>
    </row>
    <row r="52" customFormat="false" ht="12.75" hidden="false" customHeight="false" outlineLevel="0" collapsed="false">
      <c r="A52" s="1596"/>
      <c r="B52" s="1596"/>
      <c r="C52" s="1596"/>
      <c r="D52" s="1596"/>
      <c r="E52" s="1597"/>
      <c r="F52" s="1191"/>
      <c r="G52" s="869"/>
    </row>
    <row r="53" customFormat="false" ht="12.75" hidden="false" customHeight="false" outlineLevel="0" collapsed="false">
      <c r="A53" s="1596"/>
      <c r="B53" s="1596"/>
      <c r="C53" s="1596"/>
      <c r="D53" s="1596"/>
      <c r="E53" s="1596"/>
      <c r="F53" s="1191"/>
      <c r="G53" s="869"/>
    </row>
    <row r="54" customFormat="false" ht="12.75" hidden="false" customHeight="false" outlineLevel="0" collapsed="false">
      <c r="A54" s="1596"/>
      <c r="B54" s="1596"/>
      <c r="C54" s="1596"/>
      <c r="D54" s="1596"/>
      <c r="E54" s="1596"/>
      <c r="F54" s="1191"/>
      <c r="G54" s="869"/>
    </row>
    <row r="55" customFormat="false" ht="12.75" hidden="false" customHeight="false" outlineLevel="0" collapsed="false">
      <c r="A55" s="1596"/>
      <c r="B55" s="1596"/>
      <c r="C55" s="1596"/>
      <c r="D55" s="1596"/>
      <c r="E55" s="1596"/>
      <c r="F55" s="1191"/>
      <c r="G55" s="869"/>
    </row>
    <row r="56" customFormat="false" ht="12.75" hidden="false" customHeight="false" outlineLevel="0" collapsed="false">
      <c r="A56" s="1596"/>
      <c r="B56" s="1596"/>
      <c r="C56" s="1596"/>
      <c r="D56" s="1596"/>
      <c r="E56" s="1596"/>
      <c r="F56" s="1191"/>
      <c r="G56" s="869"/>
    </row>
    <row r="57" customFormat="false" ht="12.75" hidden="false" customHeight="false" outlineLevel="0" collapsed="false">
      <c r="A57" s="1596"/>
      <c r="B57" s="1596"/>
      <c r="C57" s="1596"/>
      <c r="D57" s="1596"/>
      <c r="E57" s="1596"/>
      <c r="F57" s="1191"/>
      <c r="G57" s="869"/>
    </row>
    <row r="58" customFormat="false" ht="12.75" hidden="false" customHeight="false" outlineLevel="0" collapsed="false">
      <c r="A58" s="1598"/>
      <c r="B58" s="1598"/>
      <c r="C58" s="1598"/>
      <c r="D58" s="1598"/>
      <c r="E58" s="1598"/>
      <c r="F58" s="1191"/>
      <c r="G58" s="869"/>
    </row>
    <row r="59" customFormat="false" ht="12.75" hidden="false" customHeight="false" outlineLevel="0" collapsed="false">
      <c r="A59" s="1596"/>
      <c r="B59" s="1596"/>
      <c r="C59" s="1596"/>
      <c r="D59" s="1596"/>
      <c r="E59" s="1596"/>
      <c r="F59" s="1191"/>
      <c r="G59" s="869"/>
    </row>
    <row r="60" customFormat="false" ht="18" hidden="false" customHeight="false" outlineLevel="0" collapsed="false">
      <c r="A60" s="1599"/>
      <c r="B60" s="1599"/>
      <c r="C60" s="1599"/>
      <c r="D60" s="1599"/>
      <c r="E60" s="1599"/>
      <c r="F60" s="1600"/>
      <c r="G60" s="869"/>
    </row>
    <row r="61" customFormat="false" ht="12.75" hidden="false" customHeight="false" outlineLevel="0" collapsed="false">
      <c r="A61" s="1596"/>
      <c r="B61" s="1596"/>
      <c r="C61" s="1596"/>
      <c r="D61" s="1596"/>
      <c r="E61" s="1596"/>
      <c r="F61" s="1601"/>
      <c r="G61" s="869"/>
    </row>
    <row r="62" customFormat="false" ht="18" hidden="false" customHeight="false" outlineLevel="0" collapsed="false">
      <c r="A62" s="1599"/>
      <c r="B62" s="1599"/>
      <c r="C62" s="1599"/>
      <c r="D62" s="1599"/>
      <c r="E62" s="1599"/>
      <c r="F62" s="1600"/>
      <c r="G62" s="869"/>
    </row>
    <row r="63" customFormat="false" ht="12.75" hidden="false" customHeight="false" outlineLevel="0" collapsed="false">
      <c r="A63" s="869"/>
      <c r="B63" s="869"/>
      <c r="C63" s="869"/>
      <c r="D63" s="869"/>
      <c r="E63" s="869"/>
      <c r="F63" s="869"/>
      <c r="G63" s="869"/>
    </row>
  </sheetData>
  <mergeCells count="1">
    <mergeCell ref="A1:E1"/>
  </mergeCells>
  <printOptions headings="false" gridLines="false" gridLinesSet="true" horizontalCentered="true" verticalCentered="false"/>
  <pageMargins left="0.433333333333333" right="0.315277777777778" top="0.590277777777778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2" style="0" width="19.28"/>
  </cols>
  <sheetData>
    <row r="1" customFormat="false" ht="42" hidden="false" customHeight="true" outlineLevel="0" collapsed="false">
      <c r="A1" s="990" t="s">
        <v>523</v>
      </c>
      <c r="B1" s="990"/>
      <c r="C1" s="1549" t="s">
        <v>749</v>
      </c>
    </row>
    <row r="2" customFormat="false" ht="54" hidden="false" customHeight="true" outlineLevel="0" collapsed="false">
      <c r="A2" s="840" t="s">
        <v>750</v>
      </c>
      <c r="B2" s="841" t="s">
        <v>721</v>
      </c>
      <c r="C2" s="949" t="s">
        <v>422</v>
      </c>
    </row>
    <row r="3" customFormat="false" ht="19.5" hidden="true" customHeight="true" outlineLevel="0" collapsed="false">
      <c r="A3" s="1602" t="s">
        <v>722</v>
      </c>
      <c r="B3" s="789" t="n">
        <f aca="false">'[56]0911'!$B$3</f>
        <v>0</v>
      </c>
      <c r="C3" s="864" t="n">
        <f aca="false">SUM(B3:B3)</f>
        <v>0</v>
      </c>
    </row>
    <row r="4" customFormat="false" ht="19.5" hidden="true" customHeight="true" outlineLevel="0" collapsed="false">
      <c r="A4" s="711" t="s">
        <v>644</v>
      </c>
      <c r="B4" s="1603"/>
      <c r="C4" s="1089" t="n">
        <f aca="false">SUM(B4:B4)</f>
        <v>0</v>
      </c>
    </row>
    <row r="5" customFormat="false" ht="19.5" hidden="true" customHeight="true" outlineLevel="0" collapsed="false">
      <c r="A5" s="715" t="n">
        <v>513</v>
      </c>
      <c r="B5" s="1157" t="n">
        <f aca="false">SUM(B3:B4)</f>
        <v>0</v>
      </c>
      <c r="C5" s="761" t="n">
        <f aca="false">SUM(B5:B5)</f>
        <v>0</v>
      </c>
    </row>
    <row r="6" customFormat="false" ht="20.25" hidden="true" customHeight="true" outlineLevel="0" collapsed="false">
      <c r="A6" s="715"/>
      <c r="B6" s="1604"/>
      <c r="C6" s="758"/>
    </row>
    <row r="7" customFormat="false" ht="19.5" hidden="true" customHeight="true" outlineLevel="0" collapsed="false">
      <c r="A7" s="757" t="s">
        <v>723</v>
      </c>
      <c r="B7" s="1605"/>
      <c r="C7" s="758" t="n">
        <f aca="false">SUM(B7:B7)</f>
        <v>0</v>
      </c>
    </row>
    <row r="8" customFormat="false" ht="19.5" hidden="false" customHeight="true" outlineLevel="0" collapsed="false">
      <c r="A8" s="757" t="s">
        <v>423</v>
      </c>
      <c r="B8" s="1605" t="n">
        <f aca="false">'[57]0924'!$B$4</f>
        <v>1550</v>
      </c>
      <c r="C8" s="758" t="n">
        <f aca="false">SUM(B8:B8)</f>
        <v>1550</v>
      </c>
    </row>
    <row r="9" customFormat="false" ht="19.5" hidden="false" customHeight="true" outlineLevel="0" collapsed="false">
      <c r="A9" s="722" t="s">
        <v>717</v>
      </c>
      <c r="B9" s="1605" t="n">
        <f aca="false">'[57]0924'!$B$5</f>
        <v>3758</v>
      </c>
      <c r="C9" s="758" t="n">
        <f aca="false">SUM(B9:B9)</f>
        <v>3758</v>
      </c>
    </row>
    <row r="10" customFormat="false" ht="19.5" hidden="false" customHeight="true" outlineLevel="0" collapsed="false">
      <c r="A10" s="722" t="s">
        <v>424</v>
      </c>
      <c r="B10" s="1605" t="n">
        <f aca="false">'[57]0924'!$B$6</f>
        <v>8413</v>
      </c>
      <c r="C10" s="758" t="n">
        <f aca="false">SUM(B10:B10)</f>
        <v>8413</v>
      </c>
    </row>
    <row r="11" customFormat="false" ht="19.5" hidden="false" customHeight="true" outlineLevel="0" collapsed="false">
      <c r="A11" s="759" t="n">
        <v>516</v>
      </c>
      <c r="B11" s="1157" t="n">
        <f aca="false">SUM(B7:B10)</f>
        <v>13721</v>
      </c>
      <c r="C11" s="761" t="n">
        <f aca="false">SUM(B11:B11)</f>
        <v>13721</v>
      </c>
    </row>
    <row r="12" customFormat="false" ht="19.5" hidden="true" customHeight="true" outlineLevel="0" collapsed="false">
      <c r="A12" s="759"/>
      <c r="B12" s="1604"/>
      <c r="C12" s="758"/>
    </row>
    <row r="13" customFormat="false" ht="19.5" hidden="false" customHeight="true" outlineLevel="0" collapsed="false">
      <c r="A13" s="722" t="s">
        <v>549</v>
      </c>
      <c r="B13" s="1605" t="n">
        <f aca="false">'[57]0924'!$B$9</f>
        <v>2000</v>
      </c>
      <c r="C13" s="758" t="n">
        <f aca="false">SUM(B13:B13)</f>
        <v>2000</v>
      </c>
    </row>
    <row r="14" customFormat="false" ht="18.75" hidden="false" customHeight="true" outlineLevel="0" collapsed="false">
      <c r="A14" s="715" t="n">
        <v>517</v>
      </c>
      <c r="B14" s="1157" t="n">
        <f aca="false">SUM(B13:B13)</f>
        <v>2000</v>
      </c>
      <c r="C14" s="761" t="n">
        <f aca="false">SUM(B14:B14)</f>
        <v>2000</v>
      </c>
    </row>
    <row r="15" customFormat="false" ht="19.5" hidden="true" customHeight="true" outlineLevel="0" collapsed="false">
      <c r="A15" s="715"/>
      <c r="B15" s="1604"/>
      <c r="C15" s="758"/>
    </row>
    <row r="16" customFormat="false" ht="19.5" hidden="true" customHeight="true" outlineLevel="0" collapsed="false">
      <c r="A16" s="722" t="s">
        <v>751</v>
      </c>
      <c r="B16" s="1605" t="n">
        <v>0</v>
      </c>
      <c r="C16" s="758" t="n">
        <v>0</v>
      </c>
    </row>
    <row r="17" customFormat="false" ht="19.5" hidden="true" customHeight="true" outlineLevel="0" collapsed="false">
      <c r="A17" s="715" t="n">
        <v>522</v>
      </c>
      <c r="B17" s="1157" t="n">
        <f aca="false">B16</f>
        <v>0</v>
      </c>
      <c r="C17" s="761" t="n">
        <f aca="false">SUM(C16)</f>
        <v>0</v>
      </c>
    </row>
    <row r="18" customFormat="false" ht="19.5" hidden="true" customHeight="true" outlineLevel="0" collapsed="false">
      <c r="A18" s="715"/>
      <c r="B18" s="1604"/>
      <c r="C18" s="758"/>
    </row>
    <row r="19" customFormat="false" ht="19.5" hidden="false" customHeight="true" outlineLevel="0" collapsed="false">
      <c r="A19" s="722" t="s">
        <v>752</v>
      </c>
      <c r="B19" s="1605" t="n">
        <f aca="false">'[57]0924'!$B$15</f>
        <v>1000</v>
      </c>
      <c r="C19" s="758" t="n">
        <f aca="false">SUM(B19:B19)</f>
        <v>1000</v>
      </c>
    </row>
    <row r="20" customFormat="false" ht="19.5" hidden="true" customHeight="true" outlineLevel="0" collapsed="false">
      <c r="A20" s="1606" t="s">
        <v>467</v>
      </c>
      <c r="B20" s="1605" t="n">
        <f aca="false">'[56]0911'!$B$20</f>
        <v>0</v>
      </c>
      <c r="C20" s="758" t="n">
        <f aca="false">SUM(B20:B20)</f>
        <v>0</v>
      </c>
    </row>
    <row r="21" customFormat="false" ht="19.5" hidden="false" customHeight="true" outlineLevel="0" collapsed="false">
      <c r="A21" s="728" t="n">
        <v>611</v>
      </c>
      <c r="B21" s="796" t="n">
        <f aca="false">SUM(B19+B20)</f>
        <v>1000</v>
      </c>
      <c r="C21" s="761" t="n">
        <f aca="false">SUM(B21:B21)</f>
        <v>1000</v>
      </c>
    </row>
    <row r="22" customFormat="false" ht="26.25" hidden="false" customHeight="true" outlineLevel="0" collapsed="false">
      <c r="A22" s="1607" t="s">
        <v>427</v>
      </c>
      <c r="B22" s="797" t="n">
        <f aca="false">B11+B14+B21</f>
        <v>16721</v>
      </c>
      <c r="C22" s="766" t="n">
        <f aca="false">SUM(B22:B22)</f>
        <v>16721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8" width="51.99"/>
    <col collapsed="false" customWidth="true" hidden="true" outlineLevel="0" max="2" min="2" style="1608" width="20.85"/>
    <col collapsed="false" customWidth="true" hidden="false" outlineLevel="0" max="3" min="3" style="1608" width="15.41"/>
    <col collapsed="false" customWidth="true" hidden="true" outlineLevel="0" max="5" min="4" style="1608" width="13.56"/>
    <col collapsed="false" customWidth="true" hidden="false" outlineLevel="0" max="6" min="6" style="1608" width="15.56"/>
    <col collapsed="false" customWidth="true" hidden="false" outlineLevel="0" max="7" min="7" style="1608" width="15.7"/>
    <col collapsed="false" customWidth="false" hidden="false" outlineLevel="0" max="8" min="8" style="1608" width="9.14"/>
    <col collapsed="false" customWidth="true" hidden="false" outlineLevel="0" max="10" min="9" style="1608" width="9.28"/>
    <col collapsed="false" customWidth="false" hidden="false" outlineLevel="0" max="257" min="11" style="1608" width="9.14"/>
  </cols>
  <sheetData>
    <row r="1" customFormat="false" ht="34.5" hidden="false" customHeight="true" outlineLevel="0" collapsed="false">
      <c r="A1" s="1609" t="s">
        <v>523</v>
      </c>
      <c r="B1" s="1609"/>
      <c r="C1" s="1609"/>
      <c r="D1" s="1609"/>
      <c r="E1" s="1609"/>
      <c r="F1" s="1609"/>
      <c r="G1" s="1549" t="s">
        <v>753</v>
      </c>
    </row>
    <row r="2" customFormat="false" ht="54" hidden="false" customHeight="true" outlineLevel="0" collapsed="false">
      <c r="A2" s="1610" t="s">
        <v>754</v>
      </c>
      <c r="B2" s="705" t="s">
        <v>429</v>
      </c>
      <c r="C2" s="1611" t="s">
        <v>713</v>
      </c>
      <c r="D2" s="1612" t="s">
        <v>755</v>
      </c>
      <c r="E2" s="1612" t="s">
        <v>756</v>
      </c>
      <c r="F2" s="1613" t="s">
        <v>709</v>
      </c>
      <c r="G2" s="1614" t="s">
        <v>422</v>
      </c>
    </row>
    <row r="3" customFormat="false" ht="15" hidden="true" customHeight="true" outlineLevel="0" collapsed="false">
      <c r="A3" s="1615"/>
      <c r="B3" s="1615"/>
      <c r="C3" s="1616"/>
      <c r="D3" s="1616"/>
      <c r="E3" s="1617"/>
      <c r="F3" s="1618"/>
      <c r="G3" s="1619"/>
    </row>
    <row r="4" customFormat="false" ht="16.5" hidden="false" customHeight="true" outlineLevel="0" collapsed="false">
      <c r="A4" s="1620" t="s">
        <v>577</v>
      </c>
      <c r="B4" s="1621"/>
      <c r="C4" s="1622"/>
      <c r="D4" s="1623"/>
      <c r="E4" s="1623"/>
      <c r="F4" s="1624" t="n">
        <f aca="false">'[58] 0926'!$E$4</f>
        <v>110600</v>
      </c>
      <c r="G4" s="1625" t="n">
        <f aca="false">SUM(C4:F4)</f>
        <v>110600</v>
      </c>
    </row>
    <row r="5" customFormat="false" ht="17.25" hidden="false" customHeight="true" outlineLevel="0" collapsed="false">
      <c r="A5" s="1626" t="s">
        <v>757</v>
      </c>
      <c r="B5" s="1627"/>
      <c r="C5" s="1628" t="n">
        <f aca="false">'[58] 0926'!$C$5</f>
        <v>127.5</v>
      </c>
      <c r="D5" s="1629"/>
      <c r="E5" s="1629"/>
      <c r="F5" s="1630"/>
      <c r="G5" s="1631" t="n">
        <f aca="false">SUM(C5:F5)</f>
        <v>127.5</v>
      </c>
      <c r="K5" s="1632"/>
      <c r="L5" s="1632"/>
    </row>
    <row r="6" customFormat="false" ht="15" hidden="true" customHeight="true" outlineLevel="0" collapsed="false">
      <c r="A6" s="1626"/>
      <c r="B6" s="1627"/>
      <c r="C6" s="1628"/>
      <c r="D6" s="1629"/>
      <c r="E6" s="1629"/>
      <c r="F6" s="1630"/>
      <c r="G6" s="1631"/>
      <c r="H6" s="1608" t="n">
        <v>14500</v>
      </c>
      <c r="K6" s="1632"/>
      <c r="L6" s="1632"/>
    </row>
    <row r="7" customFormat="false" ht="18" hidden="false" customHeight="true" outlineLevel="0" collapsed="false">
      <c r="A7" s="1633" t="n">
        <v>501</v>
      </c>
      <c r="B7" s="1634" t="n">
        <f aca="false">SUM(B4:B5)</f>
        <v>0</v>
      </c>
      <c r="C7" s="1635" t="n">
        <f aca="false">SUM(C3:C6)</f>
        <v>127.5</v>
      </c>
      <c r="D7" s="1636" t="n">
        <f aca="false">SUM(D3:D6)</f>
        <v>0</v>
      </c>
      <c r="E7" s="1636" t="n">
        <f aca="false">SUM(E3:E6)</f>
        <v>0</v>
      </c>
      <c r="F7" s="1637" t="n">
        <f aca="false">SUM(F3:F6)</f>
        <v>110600</v>
      </c>
      <c r="G7" s="1635" t="n">
        <f aca="false">SUM(G4:G6)</f>
        <v>110727.5</v>
      </c>
      <c r="H7" s="1638"/>
      <c r="I7" s="1608" t="n">
        <f aca="false">'[58] 0926'!$E$6</f>
        <v>14720</v>
      </c>
    </row>
    <row r="8" customFormat="false" ht="23.25" hidden="true" customHeight="true" outlineLevel="0" collapsed="false">
      <c r="A8" s="1626"/>
      <c r="B8" s="1627"/>
      <c r="C8" s="1635"/>
      <c r="D8" s="1629"/>
      <c r="E8" s="1629"/>
      <c r="F8" s="1630"/>
      <c r="G8" s="1635"/>
    </row>
    <row r="9" customFormat="false" ht="18" hidden="false" customHeight="true" outlineLevel="0" collapsed="false">
      <c r="A9" s="1626" t="s">
        <v>758</v>
      </c>
      <c r="B9" s="1627"/>
      <c r="C9" s="1628"/>
      <c r="D9" s="1629"/>
      <c r="E9" s="1629"/>
      <c r="F9" s="1630" t="n">
        <f aca="false">'[58] 0926'!$E$9</f>
        <v>7800</v>
      </c>
      <c r="G9" s="1631" t="n">
        <f aca="false">SUM(C9:F9)</f>
        <v>7800</v>
      </c>
      <c r="I9" s="1638" t="n">
        <f aca="false">F7+I7</f>
        <v>125320</v>
      </c>
    </row>
    <row r="10" customFormat="false" ht="18" hidden="false" customHeight="true" outlineLevel="0" collapsed="false">
      <c r="A10" s="1626" t="s">
        <v>759</v>
      </c>
      <c r="B10" s="1627"/>
      <c r="C10" s="1628" t="n">
        <f aca="false">'[58] 0926'!$C$10</f>
        <v>9230</v>
      </c>
      <c r="D10" s="1629"/>
      <c r="E10" s="1629"/>
      <c r="F10" s="1630"/>
      <c r="G10" s="1631" t="n">
        <f aca="false">SUM(C10:F10)</f>
        <v>9230</v>
      </c>
    </row>
    <row r="11" customFormat="false" ht="18" hidden="false" customHeight="true" outlineLevel="0" collapsed="false">
      <c r="A11" s="1626" t="s">
        <v>760</v>
      </c>
      <c r="B11" s="1627"/>
      <c r="C11" s="1628"/>
      <c r="D11" s="1629"/>
      <c r="E11" s="1629"/>
      <c r="F11" s="1630"/>
      <c r="G11" s="1631" t="n">
        <f aca="false">SUM(C11:F11)</f>
        <v>0</v>
      </c>
    </row>
    <row r="12" customFormat="false" ht="18" hidden="false" customHeight="true" outlineLevel="0" collapsed="false">
      <c r="A12" s="1626" t="s">
        <v>761</v>
      </c>
      <c r="B12" s="1627"/>
      <c r="C12" s="1628"/>
      <c r="D12" s="1629"/>
      <c r="E12" s="1629"/>
      <c r="F12" s="1630" t="n">
        <f aca="false">'[58] 0926'!$E$11</f>
        <v>1500</v>
      </c>
      <c r="G12" s="1631" t="n">
        <f aca="false">SUM(C12:F12)</f>
        <v>1500</v>
      </c>
    </row>
    <row r="13" customFormat="false" ht="18" hidden="false" customHeight="true" outlineLevel="0" collapsed="false">
      <c r="A13" s="1626" t="s">
        <v>762</v>
      </c>
      <c r="B13" s="1627"/>
      <c r="C13" s="1628"/>
      <c r="D13" s="1629"/>
      <c r="E13" s="1629"/>
      <c r="F13" s="1630"/>
      <c r="G13" s="1631" t="n">
        <f aca="false">SUM(C13:F13)</f>
        <v>0</v>
      </c>
    </row>
    <row r="14" customFormat="false" ht="18" hidden="false" customHeight="true" outlineLevel="0" collapsed="false">
      <c r="A14" s="1626" t="s">
        <v>763</v>
      </c>
      <c r="B14" s="1627"/>
      <c r="C14" s="1628" t="n">
        <f aca="false">'[58] 0926'!$C$14</f>
        <v>2000</v>
      </c>
      <c r="D14" s="1629"/>
      <c r="E14" s="1629"/>
      <c r="F14" s="1630"/>
      <c r="G14" s="1631" t="n">
        <f aca="false">SUM(C14:F14)</f>
        <v>2000</v>
      </c>
    </row>
    <row r="15" customFormat="false" ht="18" hidden="false" customHeight="true" outlineLevel="0" collapsed="false">
      <c r="A15" s="1633" t="n">
        <v>502</v>
      </c>
      <c r="B15" s="1637" t="n">
        <f aca="false">SUM(B9:B14)</f>
        <v>0</v>
      </c>
      <c r="C15" s="1635" t="n">
        <f aca="false">SUM(C9:C14)</f>
        <v>11230</v>
      </c>
      <c r="D15" s="1636" t="n">
        <f aca="false">SUM(D9:D14)</f>
        <v>0</v>
      </c>
      <c r="E15" s="1636" t="n">
        <f aca="false">SUM(E9:E14)</f>
        <v>0</v>
      </c>
      <c r="F15" s="1637" t="n">
        <f aca="false">SUM(F9:F14)</f>
        <v>9300</v>
      </c>
      <c r="G15" s="1635" t="n">
        <f aca="false">SUM(G9:G14)</f>
        <v>20530</v>
      </c>
    </row>
    <row r="16" customFormat="false" ht="15.75" hidden="true" customHeight="true" outlineLevel="0" collapsed="false">
      <c r="A16" s="1633"/>
      <c r="B16" s="1634"/>
      <c r="C16" s="1635"/>
      <c r="D16" s="1636"/>
      <c r="E16" s="1636"/>
      <c r="F16" s="1637"/>
      <c r="G16" s="1635"/>
    </row>
    <row r="17" customFormat="false" ht="12.75" hidden="false" customHeight="true" outlineLevel="0" collapsed="false">
      <c r="A17" s="1626" t="s">
        <v>578</v>
      </c>
      <c r="B17" s="1627"/>
      <c r="C17" s="1628" t="n">
        <f aca="false">'[58] 0926'!$C$17</f>
        <v>2350</v>
      </c>
      <c r="D17" s="1629"/>
      <c r="E17" s="1629"/>
      <c r="F17" s="1630" t="n">
        <f aca="false">'[58] 0926'!$E$17</f>
        <v>30000</v>
      </c>
      <c r="G17" s="1631" t="n">
        <f aca="false">SUM(C17:F17)</f>
        <v>32350</v>
      </c>
    </row>
    <row r="18" customFormat="false" ht="13.5" hidden="true" customHeight="true" outlineLevel="0" collapsed="false">
      <c r="A18" s="1626"/>
      <c r="B18" s="1627"/>
      <c r="C18" s="1628"/>
      <c r="D18" s="1629"/>
      <c r="E18" s="1629"/>
      <c r="F18" s="1630"/>
      <c r="G18" s="1631"/>
      <c r="I18" s="1638"/>
    </row>
    <row r="19" customFormat="false" ht="13.5" hidden="false" customHeight="true" outlineLevel="0" collapsed="false">
      <c r="A19" s="1626" t="s">
        <v>579</v>
      </c>
      <c r="B19" s="1627"/>
      <c r="C19" s="1628" t="n">
        <f aca="false">'[58] 0926'!$C$19</f>
        <v>850</v>
      </c>
      <c r="D19" s="1629"/>
      <c r="E19" s="1629"/>
      <c r="F19" s="1630" t="n">
        <f aca="false">'[58] 0926'!$E$19</f>
        <v>11000</v>
      </c>
      <c r="G19" s="1631" t="n">
        <f aca="false">SUM(C19:F19)</f>
        <v>11850</v>
      </c>
      <c r="I19" s="1638" t="n">
        <f aca="false">'[58] 0926'!$E$18</f>
        <v>3700</v>
      </c>
    </row>
    <row r="20" customFormat="false" ht="13.5" hidden="true" customHeight="true" outlineLevel="0" collapsed="false">
      <c r="A20" s="1626"/>
      <c r="B20" s="1627"/>
      <c r="C20" s="1628"/>
      <c r="D20" s="1629"/>
      <c r="E20" s="1629"/>
      <c r="F20" s="1630"/>
      <c r="G20" s="1631"/>
      <c r="I20" s="1638"/>
    </row>
    <row r="21" customFormat="false" ht="17.25" hidden="false" customHeight="true" outlineLevel="0" collapsed="false">
      <c r="A21" s="1626" t="s">
        <v>764</v>
      </c>
      <c r="B21" s="1627"/>
      <c r="C21" s="1628"/>
      <c r="D21" s="1629"/>
      <c r="E21" s="1629"/>
      <c r="F21" s="1630" t="n">
        <f aca="false">'[58] 0926'!$E$21</f>
        <v>600</v>
      </c>
      <c r="G21" s="1631" t="n">
        <f aca="false">SUM(C21:F21)</f>
        <v>600</v>
      </c>
      <c r="I21" s="1608" t="n">
        <f aca="false">'[58] 0926'!$E$20</f>
        <v>1325</v>
      </c>
    </row>
    <row r="22" customFormat="false" ht="18" hidden="false" customHeight="true" outlineLevel="0" collapsed="false">
      <c r="A22" s="1626" t="s">
        <v>765</v>
      </c>
      <c r="B22" s="1627"/>
      <c r="C22" s="1628" t="n">
        <f aca="false">'[58] 0926'!$C$22</f>
        <v>48</v>
      </c>
      <c r="D22" s="1629"/>
      <c r="E22" s="1629"/>
      <c r="F22" s="1630" t="n">
        <f aca="false">'[59] 0926'!$F$22</f>
        <v>0</v>
      </c>
      <c r="G22" s="1631" t="n">
        <f aca="false">SUM(C22:F22)</f>
        <v>48</v>
      </c>
      <c r="J22" s="1638"/>
    </row>
    <row r="23" customFormat="false" ht="18" hidden="false" customHeight="true" outlineLevel="0" collapsed="false">
      <c r="A23" s="1633" t="n">
        <v>503</v>
      </c>
      <c r="B23" s="1637" t="n">
        <f aca="false">SUM(B17:B22)</f>
        <v>0</v>
      </c>
      <c r="C23" s="1635" t="n">
        <f aca="false">SUM(C17:C22)</f>
        <v>3248</v>
      </c>
      <c r="D23" s="1636" t="n">
        <f aca="false">SUM(D17:D22)</f>
        <v>0</v>
      </c>
      <c r="E23" s="1636" t="n">
        <f aca="false">SUM(E17:E22)</f>
        <v>0</v>
      </c>
      <c r="F23" s="1637" t="n">
        <f aca="false">SUM(F17:F22)</f>
        <v>41600</v>
      </c>
      <c r="G23" s="1635" t="n">
        <f aca="false">SUM(G17:G22)</f>
        <v>44848</v>
      </c>
      <c r="H23" s="1638"/>
      <c r="I23" s="1638" t="n">
        <f aca="false">F23+I19+I21</f>
        <v>46625</v>
      </c>
    </row>
    <row r="24" customFormat="false" ht="18" hidden="false" customHeight="true" outlineLevel="0" collapsed="false">
      <c r="A24" s="1626" t="s">
        <v>766</v>
      </c>
      <c r="B24" s="1627"/>
      <c r="C24" s="1631" t="n">
        <f aca="false">'[58] 0926'!$C$24</f>
        <v>1</v>
      </c>
      <c r="D24" s="1639"/>
      <c r="E24" s="1639"/>
      <c r="F24" s="1640" t="n">
        <f aca="false">'[58] 0926'!$E$24</f>
        <v>1</v>
      </c>
      <c r="G24" s="1631" t="n">
        <f aca="false">SUM(C24:F24)</f>
        <v>2</v>
      </c>
    </row>
    <row r="25" customFormat="false" ht="18" hidden="false" customHeight="true" outlineLevel="0" collapsed="false">
      <c r="A25" s="1633" t="n">
        <v>513</v>
      </c>
      <c r="B25" s="1637" t="n">
        <f aca="false">SUM(B24)</f>
        <v>0</v>
      </c>
      <c r="C25" s="1635" t="n">
        <f aca="false">SUM(C24)</f>
        <v>1</v>
      </c>
      <c r="D25" s="1636"/>
      <c r="E25" s="1636" t="n">
        <f aca="false">SUM(E24)</f>
        <v>0</v>
      </c>
      <c r="F25" s="1637" t="n">
        <f aca="false">SUM(F24)</f>
        <v>1</v>
      </c>
      <c r="G25" s="1635" t="n">
        <f aca="false">SUM(G24:G24)</f>
        <v>2</v>
      </c>
    </row>
    <row r="26" customFormat="false" ht="18" hidden="false" customHeight="true" outlineLevel="0" collapsed="false">
      <c r="A26" s="1626" t="s">
        <v>742</v>
      </c>
      <c r="B26" s="1627"/>
      <c r="C26" s="1628"/>
      <c r="D26" s="1629"/>
      <c r="E26" s="1629"/>
      <c r="F26" s="1630" t="n">
        <f aca="false">'[58] 0926'!$E$26</f>
        <v>40</v>
      </c>
      <c r="G26" s="1631" t="n">
        <f aca="false">SUM(C26:F26)</f>
        <v>40</v>
      </c>
    </row>
    <row r="27" customFormat="false" ht="18" hidden="false" customHeight="true" outlineLevel="0" collapsed="false">
      <c r="A27" s="1626" t="s">
        <v>767</v>
      </c>
      <c r="B27" s="1627"/>
      <c r="C27" s="1628" t="n">
        <f aca="false">'[58] 0926'!$C$27</f>
        <v>400</v>
      </c>
      <c r="D27" s="1629"/>
      <c r="E27" s="1629"/>
      <c r="F27" s="1630" t="n">
        <f aca="false">'[58] 0926'!$E$27</f>
        <v>400</v>
      </c>
      <c r="G27" s="1631" t="n">
        <f aca="false">SUM(C27:F27)</f>
        <v>800</v>
      </c>
    </row>
    <row r="28" customFormat="false" ht="18" hidden="false" customHeight="true" outlineLevel="0" collapsed="false">
      <c r="A28" s="1626" t="s">
        <v>460</v>
      </c>
      <c r="B28" s="1627"/>
      <c r="C28" s="1628"/>
      <c r="D28" s="1629"/>
      <c r="E28" s="1629"/>
      <c r="F28" s="1630" t="n">
        <f aca="false">'[58] 0926'!$E$28</f>
        <v>40</v>
      </c>
      <c r="G28" s="1631" t="n">
        <f aca="false">SUM(C28:F28)</f>
        <v>40</v>
      </c>
    </row>
    <row r="29" customFormat="false" ht="18" hidden="false" customHeight="true" outlineLevel="0" collapsed="false">
      <c r="A29" s="1641" t="s">
        <v>430</v>
      </c>
      <c r="B29" s="1642" t="n">
        <f aca="false">'[60] 0926'!$B$29</f>
        <v>0</v>
      </c>
      <c r="C29" s="1628"/>
      <c r="D29" s="1629"/>
      <c r="E29" s="1629"/>
      <c r="F29" s="1630" t="n">
        <f aca="false">'[58] 0926'!$E$29</f>
        <v>50</v>
      </c>
      <c r="G29" s="1631" t="n">
        <f aca="false">SUM(B29:F29)</f>
        <v>50</v>
      </c>
    </row>
    <row r="30" customFormat="false" ht="18" hidden="false" customHeight="true" outlineLevel="0" collapsed="false">
      <c r="A30" s="1626" t="s">
        <v>716</v>
      </c>
      <c r="B30" s="1627"/>
      <c r="C30" s="1628" t="n">
        <f aca="false">'[58] 0926'!$C$30</f>
        <v>200</v>
      </c>
      <c r="D30" s="1629"/>
      <c r="E30" s="1629"/>
      <c r="F30" s="1630" t="n">
        <f aca="false">'[58] 0926'!$E$30</f>
        <v>1400</v>
      </c>
      <c r="G30" s="1631" t="n">
        <f aca="false">SUM(C30:F30)</f>
        <v>1600</v>
      </c>
    </row>
    <row r="31" customFormat="false" ht="18" hidden="false" customHeight="true" outlineLevel="0" collapsed="false">
      <c r="A31" s="1641" t="s">
        <v>768</v>
      </c>
      <c r="B31" s="1642"/>
      <c r="C31" s="1628"/>
      <c r="D31" s="1629"/>
      <c r="E31" s="1629"/>
      <c r="F31" s="1630" t="n">
        <f aca="false">'[58] 0926'!$E$31</f>
        <v>100</v>
      </c>
      <c r="G31" s="1631" t="n">
        <f aca="false">SUM(C31:F31)</f>
        <v>100</v>
      </c>
    </row>
    <row r="32" customFormat="false" ht="18" hidden="false" customHeight="true" outlineLevel="0" collapsed="false">
      <c r="A32" s="1633" t="n">
        <v>516</v>
      </c>
      <c r="B32" s="1637" t="n">
        <f aca="false">SUM(B26:B31)</f>
        <v>0</v>
      </c>
      <c r="C32" s="1635" t="n">
        <f aca="false">SUM(C26:C31)</f>
        <v>600</v>
      </c>
      <c r="D32" s="1636" t="n">
        <f aca="false">SUM(D26:D31)</f>
        <v>0</v>
      </c>
      <c r="E32" s="1636" t="n">
        <f aca="false">SUM(E26:E31)</f>
        <v>0</v>
      </c>
      <c r="F32" s="1637" t="n">
        <f aca="false">SUM(F26:F31)</f>
        <v>2030</v>
      </c>
      <c r="G32" s="1635" t="n">
        <f aca="false">SUM(G26:G31)</f>
        <v>2630</v>
      </c>
    </row>
    <row r="33" customFormat="false" ht="18" hidden="false" customHeight="true" outlineLevel="0" collapsed="false">
      <c r="A33" s="1626" t="s">
        <v>550</v>
      </c>
      <c r="B33" s="1627"/>
      <c r="C33" s="1628" t="n">
        <f aca="false">'[58] 0926'!$C$33</f>
        <v>250</v>
      </c>
      <c r="D33" s="1629"/>
      <c r="E33" s="1629"/>
      <c r="F33" s="1630" t="n">
        <f aca="false">'[58] 0926'!$E$33</f>
        <v>420</v>
      </c>
      <c r="G33" s="1631" t="n">
        <f aca="false">SUM(C33:F33)</f>
        <v>670</v>
      </c>
    </row>
    <row r="34" customFormat="false" ht="18" hidden="false" customHeight="true" outlineLevel="0" collapsed="false">
      <c r="A34" s="1626" t="s">
        <v>769</v>
      </c>
      <c r="B34" s="1627"/>
      <c r="C34" s="1628" t="n">
        <f aca="false">'[58] 0926'!$C$34</f>
        <v>30</v>
      </c>
      <c r="D34" s="1629"/>
      <c r="E34" s="1629"/>
      <c r="F34" s="1630" t="n">
        <f aca="false">'[58] 0926'!$E$34</f>
        <v>40</v>
      </c>
      <c r="G34" s="1631" t="n">
        <f aca="false">SUM(C34:F34)</f>
        <v>70</v>
      </c>
    </row>
    <row r="35" customFormat="false" ht="18" hidden="false" customHeight="true" outlineLevel="0" collapsed="false">
      <c r="A35" s="1626" t="s">
        <v>770</v>
      </c>
      <c r="B35" s="1627"/>
      <c r="C35" s="1628"/>
      <c r="D35" s="1629"/>
      <c r="E35" s="1629"/>
      <c r="F35" s="1630" t="n">
        <f aca="false">'[58] 0926'!$E$35</f>
        <v>250</v>
      </c>
      <c r="G35" s="1631" t="n">
        <f aca="false">SUM(C35:F35)</f>
        <v>250</v>
      </c>
    </row>
    <row r="36" customFormat="false" ht="18" hidden="false" customHeight="true" outlineLevel="0" collapsed="false">
      <c r="A36" s="1633" t="n">
        <v>517</v>
      </c>
      <c r="B36" s="1637" t="n">
        <f aca="false">SUM(B33:B35)</f>
        <v>0</v>
      </c>
      <c r="C36" s="1635" t="n">
        <f aca="false">SUM(C33:C35)</f>
        <v>280</v>
      </c>
      <c r="D36" s="1636" t="n">
        <f aca="false">SUM(D33:D35)</f>
        <v>0</v>
      </c>
      <c r="E36" s="1636" t="n">
        <f aca="false">SUM(E33:E35)</f>
        <v>0</v>
      </c>
      <c r="F36" s="1637" t="n">
        <f aca="false">SUM(F33:F35)</f>
        <v>710</v>
      </c>
      <c r="G36" s="1635" t="n">
        <f aca="false">SUM(G33:G35)</f>
        <v>990</v>
      </c>
    </row>
    <row r="37" customFormat="false" ht="18" hidden="false" customHeight="true" outlineLevel="0" collapsed="false">
      <c r="A37" s="1626" t="s">
        <v>771</v>
      </c>
      <c r="B37" s="1627"/>
      <c r="C37" s="1628"/>
      <c r="D37" s="1629"/>
      <c r="E37" s="1629"/>
      <c r="F37" s="1630" t="n">
        <f aca="false">'[58] 0926'!$E$37</f>
        <v>7</v>
      </c>
      <c r="G37" s="1631" t="n">
        <f aca="false">SUM(C37:F37)</f>
        <v>7</v>
      </c>
    </row>
    <row r="38" customFormat="false" ht="18" hidden="false" customHeight="true" outlineLevel="0" collapsed="false">
      <c r="A38" s="1633" t="n">
        <v>519</v>
      </c>
      <c r="B38" s="1643" t="n">
        <f aca="false">SUM(B37)</f>
        <v>0</v>
      </c>
      <c r="C38" s="1644" t="n">
        <f aca="false">SUM(C37)</f>
        <v>0</v>
      </c>
      <c r="D38" s="1645"/>
      <c r="E38" s="1645" t="n">
        <f aca="false">SUM(E37)</f>
        <v>0</v>
      </c>
      <c r="F38" s="1643" t="n">
        <f aca="false">SUM(F37)</f>
        <v>7</v>
      </c>
      <c r="G38" s="1635" t="n">
        <f aca="false">SUM(G37)</f>
        <v>7</v>
      </c>
    </row>
    <row r="39" customFormat="false" ht="18" hidden="false" customHeight="true" outlineLevel="0" collapsed="false">
      <c r="A39" s="1626" t="s">
        <v>772</v>
      </c>
      <c r="B39" s="1627"/>
      <c r="C39" s="1628" t="n">
        <f aca="false">'[58] 0926'!$C$39</f>
        <v>50</v>
      </c>
      <c r="D39" s="1629"/>
      <c r="E39" s="1629"/>
      <c r="F39" s="1630" t="n">
        <f aca="false">'[58] 0926'!$E$39</f>
        <v>400</v>
      </c>
      <c r="G39" s="1631" t="n">
        <f aca="false">SUM(C39:F39)</f>
        <v>450</v>
      </c>
    </row>
    <row r="40" customFormat="false" ht="18" hidden="false" customHeight="true" outlineLevel="0" collapsed="false">
      <c r="A40" s="1626" t="s">
        <v>773</v>
      </c>
      <c r="B40" s="1627"/>
      <c r="C40" s="1628"/>
      <c r="D40" s="1629"/>
      <c r="E40" s="1629"/>
      <c r="F40" s="1630" t="n">
        <f aca="false">'[58] 0926'!$E$40</f>
        <v>50</v>
      </c>
      <c r="G40" s="1631" t="n">
        <f aca="false">SUM(C40:F40)</f>
        <v>50</v>
      </c>
    </row>
    <row r="41" customFormat="false" ht="18" hidden="false" customHeight="true" outlineLevel="0" collapsed="false">
      <c r="A41" s="1633" t="n">
        <v>542</v>
      </c>
      <c r="B41" s="1637" t="n">
        <f aca="false">SUM(B39:B40)</f>
        <v>0</v>
      </c>
      <c r="C41" s="1635" t="n">
        <f aca="false">SUM(C39:C40)</f>
        <v>50</v>
      </c>
      <c r="D41" s="1636"/>
      <c r="E41" s="1636" t="n">
        <f aca="false">SUM(E39:E40)</f>
        <v>0</v>
      </c>
      <c r="F41" s="1637" t="n">
        <f aca="false">SUM(F39:F40)</f>
        <v>450</v>
      </c>
      <c r="G41" s="1635" t="n">
        <f aca="false">SUM(G39:G40)</f>
        <v>500</v>
      </c>
    </row>
    <row r="42" customFormat="false" ht="18" hidden="false" customHeight="true" outlineLevel="0" collapsed="false">
      <c r="A42" s="1626" t="s">
        <v>774</v>
      </c>
      <c r="B42" s="1627"/>
      <c r="C42" s="1631"/>
      <c r="D42" s="1639"/>
      <c r="E42" s="1639"/>
      <c r="F42" s="1640"/>
      <c r="G42" s="1631" t="n">
        <f aca="false">SUM(C42:F42)</f>
        <v>0</v>
      </c>
    </row>
    <row r="43" customFormat="false" ht="18" hidden="false" customHeight="true" outlineLevel="0" collapsed="false">
      <c r="A43" s="1626" t="s">
        <v>775</v>
      </c>
      <c r="B43" s="1627"/>
      <c r="C43" s="1631"/>
      <c r="D43" s="1639"/>
      <c r="E43" s="1639"/>
      <c r="F43" s="1640"/>
      <c r="G43" s="1635" t="n">
        <f aca="false">SUM(C43:F43)</f>
        <v>0</v>
      </c>
    </row>
    <row r="44" customFormat="false" ht="18" hidden="false" customHeight="true" outlineLevel="0" collapsed="false">
      <c r="A44" s="1646" t="n">
        <v>549</v>
      </c>
      <c r="B44" s="1647" t="n">
        <f aca="false">B42+B43</f>
        <v>0</v>
      </c>
      <c r="C44" s="1648" t="n">
        <f aca="false">C42+C43</f>
        <v>0</v>
      </c>
      <c r="D44" s="1649" t="n">
        <f aca="false">SUM(D42:D43)</f>
        <v>0</v>
      </c>
      <c r="E44" s="1649" t="n">
        <f aca="false">E42+E43</f>
        <v>0</v>
      </c>
      <c r="F44" s="1647" t="n">
        <f aca="false">F42+F43</f>
        <v>0</v>
      </c>
      <c r="G44" s="1648" t="n">
        <f aca="false">G42+G43</f>
        <v>0</v>
      </c>
    </row>
    <row r="45" customFormat="false" ht="30" hidden="false" customHeight="true" outlineLevel="0" collapsed="false">
      <c r="A45" s="1650" t="s">
        <v>427</v>
      </c>
      <c r="B45" s="1651" t="n">
        <f aca="false">SUM(+B41+B38+B36+B32+B25+B23+B15+B7+B44)</f>
        <v>0</v>
      </c>
      <c r="C45" s="1652" t="n">
        <f aca="false">SUM(+C41+C38+C36+C32+C25+C23+C15+C7+C44)</f>
        <v>15536.5</v>
      </c>
      <c r="D45" s="1653" t="n">
        <f aca="false">SUM(+D41+D38+D36+D32+D25+D23+D15+D7+D44)</f>
        <v>0</v>
      </c>
      <c r="E45" s="1653" t="n">
        <f aca="false">SUM(+E41+E38+E36+E32+E25+E23+E15+E7+E44)</f>
        <v>0</v>
      </c>
      <c r="F45" s="1651" t="n">
        <f aca="false">SUM(+F41+F38+F36+F32+F25+F23+F15+F7+F44)</f>
        <v>164698</v>
      </c>
      <c r="G45" s="1652" t="n">
        <f aca="false">SUM(+G41+G38+G36+G32+G25+G23+G15+G7+G44)</f>
        <v>180234.5</v>
      </c>
      <c r="H45" s="1638"/>
      <c r="I45" s="1638" t="n">
        <f aca="false">F45+I7+I19+I21</f>
        <v>184443</v>
      </c>
      <c r="J45" s="1638" t="n">
        <f aca="false">C45+I45</f>
        <v>199979.5</v>
      </c>
    </row>
    <row r="46" customFormat="false" ht="12.75" hidden="false" customHeight="false" outlineLevel="0" collapsed="false">
      <c r="F46" s="1608" t="s">
        <v>246</v>
      </c>
    </row>
    <row r="47" customFormat="false" ht="12.75" hidden="false" customHeight="false" outlineLevel="0" collapsed="false">
      <c r="E47" s="1654" t="s">
        <v>776</v>
      </c>
      <c r="F47" s="1638"/>
      <c r="G47" s="1638"/>
    </row>
    <row r="48" customFormat="false" ht="12.75" hidden="false" customHeight="false" outlineLevel="0" collapsed="false">
      <c r="F48" s="1638"/>
      <c r="G48" s="1638"/>
    </row>
    <row r="49" customFormat="false" ht="12.75" hidden="false" customHeight="false" outlineLevel="0" collapsed="false">
      <c r="F49" s="1638"/>
      <c r="G49" s="1638"/>
    </row>
    <row r="50" customFormat="false" ht="12.75" hidden="false" customHeight="false" outlineLevel="0" collapsed="false">
      <c r="F50" s="1638"/>
      <c r="G50" s="1638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551388888888889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6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I31" activeCellId="0" sqref="I31"/>
    </sheetView>
  </sheetViews>
  <sheetFormatPr defaultColWidth="9.13671875" defaultRowHeight="32.25" zeroHeight="false" outlineLevelRow="0" outlineLevelCol="0"/>
  <cols>
    <col collapsed="false" customWidth="true" hidden="false" outlineLevel="0" max="1" min="1" style="850" width="44.7"/>
    <col collapsed="false" customWidth="true" hidden="false" outlineLevel="0" max="4" min="2" style="850" width="15.13"/>
    <col collapsed="false" customWidth="false" hidden="false" outlineLevel="0" max="257" min="5" style="850" width="9.14"/>
  </cols>
  <sheetData>
    <row r="1" customFormat="false" ht="37.5" hidden="false" customHeight="true" outlineLevel="0" collapsed="false">
      <c r="A1" s="1655" t="s">
        <v>777</v>
      </c>
      <c r="B1" s="1655"/>
      <c r="C1" s="1655"/>
      <c r="D1" s="1656" t="s">
        <v>778</v>
      </c>
    </row>
    <row r="2" customFormat="false" ht="48.75" hidden="false" customHeight="true" outlineLevel="0" collapsed="false">
      <c r="A2" s="840" t="s">
        <v>779</v>
      </c>
      <c r="B2" s="1382" t="s">
        <v>780</v>
      </c>
      <c r="C2" s="958" t="s">
        <v>781</v>
      </c>
      <c r="D2" s="949" t="s">
        <v>422</v>
      </c>
      <c r="E2" s="849"/>
    </row>
    <row r="3" customFormat="false" ht="18.75" hidden="false" customHeight="true" outlineLevel="0" collapsed="false">
      <c r="A3" s="1099" t="s">
        <v>432</v>
      </c>
      <c r="B3" s="1036"/>
      <c r="C3" s="867" t="n">
        <f aca="false">'[61]0926'!$C$3</f>
        <v>2655</v>
      </c>
      <c r="D3" s="864" t="n">
        <f aca="false">C3</f>
        <v>2655</v>
      </c>
      <c r="E3" s="849"/>
    </row>
    <row r="4" customFormat="false" ht="18.75" hidden="false" customHeight="true" outlineLevel="0" collapsed="false">
      <c r="A4" s="1070" t="n">
        <v>516</v>
      </c>
      <c r="B4" s="856" t="n">
        <f aca="false">SUM(B3:B3)</f>
        <v>0</v>
      </c>
      <c r="C4" s="857" t="n">
        <f aca="false">SUM(C3:C3)</f>
        <v>2655</v>
      </c>
      <c r="D4" s="1266" t="n">
        <f aca="false">C4</f>
        <v>2655</v>
      </c>
      <c r="E4" s="849"/>
    </row>
    <row r="5" customFormat="false" ht="18.75" hidden="false" customHeight="true" outlineLevel="0" collapsed="false">
      <c r="A5" s="1657" t="s">
        <v>488</v>
      </c>
      <c r="B5" s="1658"/>
      <c r="C5" s="1659" t="n">
        <f aca="false">'[61]0926'!$C$5</f>
        <v>25</v>
      </c>
      <c r="D5" s="1094" t="n">
        <f aca="false">C5</f>
        <v>25</v>
      </c>
      <c r="E5" s="849"/>
    </row>
    <row r="6" customFormat="false" ht="19.5" hidden="false" customHeight="true" outlineLevel="0" collapsed="false">
      <c r="A6" s="1070" t="n">
        <v>517</v>
      </c>
      <c r="B6" s="856" t="n">
        <f aca="false">B5</f>
        <v>0</v>
      </c>
      <c r="C6" s="857" t="n">
        <f aca="false">C5</f>
        <v>25</v>
      </c>
      <c r="D6" s="790" t="n">
        <f aca="false">D5</f>
        <v>25</v>
      </c>
      <c r="E6" s="849"/>
    </row>
    <row r="7" customFormat="false" ht="18.75" hidden="false" customHeight="true" outlineLevel="0" collapsed="false">
      <c r="A7" s="746" t="s">
        <v>782</v>
      </c>
      <c r="B7" s="1044"/>
      <c r="C7" s="726" t="n">
        <f aca="false">'[61]0926'!$C$7</f>
        <v>2034.8</v>
      </c>
      <c r="D7" s="875" t="n">
        <f aca="false">SUM(B7:C7)</f>
        <v>2034.8</v>
      </c>
      <c r="E7" s="849"/>
    </row>
    <row r="8" customFormat="false" ht="18.75" hidden="false" customHeight="true" outlineLevel="0" collapsed="false">
      <c r="A8" s="1064" t="n">
        <v>549</v>
      </c>
      <c r="B8" s="853" t="n">
        <f aca="false">SUM(B7)</f>
        <v>0</v>
      </c>
      <c r="C8" s="717" t="n">
        <f aca="false">SUM(C7)</f>
        <v>2034.8</v>
      </c>
      <c r="D8" s="761" t="n">
        <f aca="false">SUM(B8:C8)</f>
        <v>2034.8</v>
      </c>
      <c r="E8" s="849"/>
    </row>
    <row r="9" customFormat="false" ht="15" hidden="true" customHeight="true" outlineLevel="0" collapsed="false">
      <c r="A9" s="746" t="s">
        <v>783</v>
      </c>
      <c r="B9" s="1044"/>
      <c r="C9" s="726" t="n">
        <f aca="false">'[62]0926'!$C$9</f>
        <v>0</v>
      </c>
      <c r="D9" s="875" t="n">
        <f aca="false">C9</f>
        <v>0</v>
      </c>
      <c r="E9" s="849"/>
      <c r="G9" s="850" t="n">
        <v>6769.7</v>
      </c>
    </row>
    <row r="10" customFormat="false" ht="15" hidden="true" customHeight="true" outlineLevel="0" collapsed="false">
      <c r="A10" s="1070" t="n">
        <v>566</v>
      </c>
      <c r="B10" s="856" t="n">
        <f aca="false">SUM(B9)</f>
        <v>0</v>
      </c>
      <c r="C10" s="857" t="n">
        <f aca="false">SUM(C9)</f>
        <v>0</v>
      </c>
      <c r="D10" s="760" t="n">
        <f aca="false">C10</f>
        <v>0</v>
      </c>
      <c r="E10" s="849"/>
    </row>
    <row r="11" customFormat="false" ht="24" hidden="false" customHeight="true" outlineLevel="0" collapsed="false">
      <c r="A11" s="783" t="s">
        <v>427</v>
      </c>
      <c r="B11" s="785" t="n">
        <f aca="false">B4+B6+B8+B10</f>
        <v>0</v>
      </c>
      <c r="C11" s="734" t="n">
        <f aca="false">SUM(C4+C6+C8+C10)</f>
        <v>4714.8</v>
      </c>
      <c r="D11" s="797" t="n">
        <f aca="false">SUM(B11:C11)</f>
        <v>4714.8</v>
      </c>
      <c r="E11" s="849"/>
      <c r="G11" s="1371"/>
    </row>
    <row r="12" customFormat="false" ht="19.5" hidden="false" customHeight="true" outlineLevel="0" collapsed="false">
      <c r="A12" s="1190"/>
      <c r="B12" s="1190"/>
      <c r="C12" s="1190"/>
      <c r="D12" s="1660"/>
      <c r="E12" s="849"/>
    </row>
    <row r="13" customFormat="false" ht="39" hidden="false" customHeight="true" outlineLevel="0" collapsed="false">
      <c r="A13" s="770" t="s">
        <v>784</v>
      </c>
      <c r="B13" s="773" t="s">
        <v>714</v>
      </c>
      <c r="C13" s="848" t="s">
        <v>422</v>
      </c>
      <c r="D13" s="1661"/>
      <c r="E13" s="849"/>
    </row>
    <row r="14" customFormat="false" ht="15" hidden="true" customHeight="true" outlineLevel="0" collapsed="false">
      <c r="A14" s="1558" t="s">
        <v>715</v>
      </c>
      <c r="B14" s="1253" t="n">
        <v>0</v>
      </c>
      <c r="C14" s="1559" t="n">
        <f aca="false">SUM(B14:B14)</f>
        <v>0</v>
      </c>
    </row>
    <row r="15" customFormat="false" ht="15" hidden="true" customHeight="true" outlineLevel="0" collapsed="false">
      <c r="A15" s="757" t="s">
        <v>457</v>
      </c>
      <c r="B15" s="1011"/>
      <c r="C15" s="875" t="n">
        <f aca="false">SUM(B15:B15)</f>
        <v>0</v>
      </c>
    </row>
    <row r="16" customFormat="false" ht="15" hidden="true" customHeight="true" outlineLevel="0" collapsed="false">
      <c r="A16" s="715" t="n">
        <v>513</v>
      </c>
      <c r="B16" s="966" t="n">
        <f aca="false">SUM(B14:B15)</f>
        <v>0</v>
      </c>
      <c r="C16" s="760" t="n">
        <f aca="false">SUM(B16:B16)</f>
        <v>0</v>
      </c>
    </row>
    <row r="17" customFormat="false" ht="15" hidden="true" customHeight="true" outlineLevel="0" collapsed="false">
      <c r="A17" s="1563" t="s">
        <v>423</v>
      </c>
      <c r="B17" s="1561" t="n">
        <v>0</v>
      </c>
      <c r="C17" s="1092" t="n">
        <f aca="false">SUM(B17:B17)</f>
        <v>0</v>
      </c>
    </row>
    <row r="18" customFormat="false" ht="19.5" hidden="true" customHeight="true" outlineLevel="0" collapsed="false">
      <c r="A18" s="791" t="s">
        <v>430</v>
      </c>
      <c r="B18" s="1001" t="n">
        <f aca="false">'[63]0937'!$C$9</f>
        <v>0</v>
      </c>
      <c r="C18" s="1317" t="n">
        <f aca="false">SUM(B18:B18)</f>
        <v>0</v>
      </c>
    </row>
    <row r="19" customFormat="false" ht="0.75" hidden="true" customHeight="true" outlineLevel="0" collapsed="false">
      <c r="A19" s="757" t="s">
        <v>716</v>
      </c>
      <c r="B19" s="1011" t="n">
        <v>0</v>
      </c>
      <c r="C19" s="1092" t="n">
        <f aca="false">SUM(B19:B19)</f>
        <v>0</v>
      </c>
    </row>
    <row r="20" customFormat="false" ht="0.75" hidden="true" customHeight="true" outlineLevel="0" collapsed="false">
      <c r="A20" s="722" t="s">
        <v>717</v>
      </c>
      <c r="B20" s="1011" t="n">
        <v>0</v>
      </c>
      <c r="C20" s="1092" t="n">
        <f aca="false">SUM(B20:B20)</f>
        <v>0</v>
      </c>
    </row>
    <row r="21" customFormat="false" ht="0.75" hidden="true" customHeight="true" outlineLevel="0" collapsed="false">
      <c r="A21" s="722" t="s">
        <v>432</v>
      </c>
      <c r="B21" s="1011"/>
      <c r="C21" s="1092" t="n">
        <f aca="false">SUM(B21:B21)</f>
        <v>0</v>
      </c>
    </row>
    <row r="22" customFormat="false" ht="18.75" hidden="true" customHeight="true" outlineLevel="0" collapsed="false">
      <c r="A22" s="759" t="n">
        <v>516</v>
      </c>
      <c r="B22" s="1071" t="n">
        <f aca="false">SUM(B17:B21)</f>
        <v>0</v>
      </c>
      <c r="C22" s="760" t="n">
        <f aca="false">SUM(B22:B22)</f>
        <v>0</v>
      </c>
    </row>
    <row r="23" customFormat="false" ht="15" hidden="true" customHeight="true" outlineLevel="0" collapsed="false">
      <c r="A23" s="764" t="s">
        <v>785</v>
      </c>
      <c r="B23" s="1560" t="n">
        <v>0</v>
      </c>
      <c r="C23" s="1092" t="n">
        <f aca="false">SUM(B23:B23)</f>
        <v>0</v>
      </c>
    </row>
    <row r="24" customFormat="false" ht="18.75" hidden="false" customHeight="true" outlineLevel="0" collapsed="false">
      <c r="A24" s="722" t="s">
        <v>488</v>
      </c>
      <c r="B24" s="1561" t="n">
        <f aca="false">'[63]0937'!$C$15</f>
        <v>153</v>
      </c>
      <c r="C24" s="1092" t="n">
        <f aca="false">SUM(B24:B24)</f>
        <v>153</v>
      </c>
    </row>
    <row r="25" customFormat="false" ht="18.75" hidden="false" customHeight="true" outlineLevel="0" collapsed="false">
      <c r="A25" s="715" t="n">
        <v>517</v>
      </c>
      <c r="B25" s="1071" t="n">
        <f aca="false">SUM(B23:B24)</f>
        <v>153</v>
      </c>
      <c r="C25" s="760" t="n">
        <f aca="false">SUM(B25:B25)</f>
        <v>153</v>
      </c>
    </row>
    <row r="26" customFormat="false" ht="15" hidden="true" customHeight="true" outlineLevel="0" collapsed="false">
      <c r="A26" s="1363"/>
      <c r="B26" s="1073"/>
      <c r="C26" s="880" t="n">
        <f aca="false">SUM(B26:B26)</f>
        <v>0</v>
      </c>
    </row>
    <row r="27" customFormat="false" ht="15" hidden="true" customHeight="true" outlineLevel="0" collapsed="false">
      <c r="A27" s="1363" t="s">
        <v>718</v>
      </c>
      <c r="B27" s="1560" t="n">
        <v>0</v>
      </c>
      <c r="C27" s="1092" t="n">
        <f aca="false">SUM(B27:B27)</f>
        <v>0</v>
      </c>
    </row>
    <row r="28" customFormat="false" ht="18.75" hidden="false" customHeight="true" outlineLevel="0" collapsed="false">
      <c r="A28" s="722" t="s">
        <v>719</v>
      </c>
      <c r="B28" s="1561" t="n">
        <f aca="false">'[63]0937'!$C$19</f>
        <v>12.75</v>
      </c>
      <c r="C28" s="1092" t="n">
        <f aca="false">SUM(B28:B28)</f>
        <v>12.75</v>
      </c>
    </row>
    <row r="29" customFormat="false" ht="18.75" hidden="false" customHeight="true" outlineLevel="0" collapsed="false">
      <c r="A29" s="759" t="n">
        <v>519</v>
      </c>
      <c r="B29" s="1071" t="n">
        <f aca="false">SUM(B27:B28)</f>
        <v>12.75</v>
      </c>
      <c r="C29" s="760" t="n">
        <f aca="false">SUM(B29:B29)</f>
        <v>12.75</v>
      </c>
    </row>
    <row r="30" customFormat="false" ht="24" hidden="false" customHeight="true" outlineLevel="0" collapsed="false">
      <c r="A30" s="765" t="s">
        <v>427</v>
      </c>
      <c r="B30" s="733" t="n">
        <f aca="false">B16+B22+B25+B29</f>
        <v>165.75</v>
      </c>
      <c r="C30" s="766" t="n">
        <f aca="false">SUM(C16+C22+C25+C29)</f>
        <v>165.75</v>
      </c>
    </row>
  </sheetData>
  <mergeCells count="1">
    <mergeCell ref="A1:C1"/>
  </mergeCells>
  <printOptions headings="false" gridLines="false" gridLinesSet="true" horizontalCentered="true" verticalCentered="false"/>
  <pageMargins left="0.315277777777778" right="0.275694444444444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7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0" ySplit="4" topLeftCell="A5" activePane="bottomLeft" state="frozen"/>
      <selection pane="topLeft" activeCell="A1" activeCellId="0" sqref="A1"/>
      <selection pane="bottomLeft" activeCell="M35" activeCellId="0" sqref="M35:M37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17.14"/>
    <col collapsed="false" customWidth="true" hidden="false" outlineLevel="0" max="2" min="2" style="100" width="9.99"/>
    <col collapsed="false" customWidth="true" hidden="false" outlineLevel="0" max="3" min="3" style="100" width="42.28"/>
    <col collapsed="false" customWidth="true" hidden="false" outlineLevel="0" max="4" min="4" style="100" width="13.41"/>
    <col collapsed="false" customWidth="true" hidden="false" outlineLevel="0" max="5" min="5" style="100" width="12.85"/>
    <col collapsed="false" customWidth="true" hidden="false" outlineLevel="0" max="6" min="6" style="100" width="10.85"/>
    <col collapsed="false" customWidth="true" hidden="false" outlineLevel="0" max="7" min="7" style="100" width="14.41"/>
    <col collapsed="false" customWidth="false" hidden="true" outlineLevel="0" max="8" min="8" style="100" width="9.14"/>
    <col collapsed="false" customWidth="true" hidden="false" outlineLevel="0" max="9" min="9" style="101" width="13.14"/>
    <col collapsed="false" customWidth="true" hidden="false" outlineLevel="0" max="10" min="10" style="101" width="11.7"/>
    <col collapsed="false" customWidth="true" hidden="false" outlineLevel="0" max="11" min="11" style="101" width="10.13"/>
    <col collapsed="false" customWidth="true" hidden="false" outlineLevel="0" max="12" min="12" style="100" width="14.41"/>
    <col collapsed="false" customWidth="true" hidden="false" outlineLevel="0" max="13" min="13" style="102" width="8.28"/>
    <col collapsed="false" customWidth="false" hidden="false" outlineLevel="0" max="257" min="14" style="100" width="9.14"/>
  </cols>
  <sheetData>
    <row r="1" customFormat="false" ht="31.5" hidden="false" customHeight="true" outlineLevel="0" collapsed="false">
      <c r="A1" s="103" t="s">
        <v>8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4" t="s">
        <v>81</v>
      </c>
    </row>
    <row r="2" customFormat="false" ht="36.75" hidden="false" customHeight="true" outlineLevel="0" collapsed="false">
      <c r="A2" s="105" t="s">
        <v>82</v>
      </c>
      <c r="B2" s="105"/>
      <c r="C2" s="105"/>
      <c r="D2" s="106" t="s">
        <v>83</v>
      </c>
      <c r="E2" s="106"/>
      <c r="F2" s="106"/>
      <c r="G2" s="106"/>
      <c r="H2" s="29"/>
      <c r="I2" s="107" t="s">
        <v>4</v>
      </c>
      <c r="J2" s="107"/>
      <c r="K2" s="107"/>
      <c r="L2" s="107"/>
    </row>
    <row r="3" customFormat="false" ht="16.5" hidden="false" customHeight="true" outlineLevel="0" collapsed="false">
      <c r="A3" s="108" t="s">
        <v>84</v>
      </c>
      <c r="B3" s="109" t="s">
        <v>85</v>
      </c>
      <c r="C3" s="109"/>
      <c r="D3" s="110" t="s">
        <v>86</v>
      </c>
      <c r="E3" s="110"/>
      <c r="F3" s="110"/>
      <c r="G3" s="111" t="s">
        <v>87</v>
      </c>
      <c r="H3" s="20"/>
      <c r="I3" s="112" t="s">
        <v>86</v>
      </c>
      <c r="J3" s="112"/>
      <c r="K3" s="112"/>
      <c r="L3" s="112" t="s">
        <v>87</v>
      </c>
    </row>
    <row r="4" customFormat="false" ht="19.5" hidden="false" customHeight="true" outlineLevel="0" collapsed="false">
      <c r="A4" s="108"/>
      <c r="B4" s="108" t="s">
        <v>88</v>
      </c>
      <c r="C4" s="109" t="s">
        <v>8</v>
      </c>
      <c r="D4" s="111" t="s">
        <v>89</v>
      </c>
      <c r="E4" s="111" t="s">
        <v>90</v>
      </c>
      <c r="F4" s="113" t="s">
        <v>91</v>
      </c>
      <c r="G4" s="111"/>
      <c r="H4" s="20"/>
      <c r="I4" s="112" t="s">
        <v>89</v>
      </c>
      <c r="J4" s="112" t="s">
        <v>90</v>
      </c>
      <c r="K4" s="114" t="s">
        <v>91</v>
      </c>
      <c r="L4" s="112"/>
    </row>
    <row r="5" customFormat="false" ht="26.25" hidden="false" customHeight="true" outlineLevel="0" collapsed="false">
      <c r="A5" s="115" t="s">
        <v>92</v>
      </c>
      <c r="B5" s="116" t="s">
        <v>93</v>
      </c>
      <c r="C5" s="117" t="s">
        <v>94</v>
      </c>
      <c r="D5" s="118" t="n">
        <v>650</v>
      </c>
      <c r="E5" s="119" t="n">
        <f aca="false">'[1]0113'!$D$8+'[1]0113'!$D$11</f>
        <v>0</v>
      </c>
      <c r="F5" s="120"/>
      <c r="G5" s="121" t="n">
        <f aca="false">SUM(D5:F5)</f>
        <v>650</v>
      </c>
      <c r="H5" s="20"/>
      <c r="I5" s="122" t="n">
        <f aca="false">'0113, 0115, 0211'!D12-'0113, 0115, 0211'!D11</f>
        <v>550</v>
      </c>
      <c r="J5" s="123" t="n">
        <f aca="false">'0113, 0115, 0211'!D11</f>
        <v>0</v>
      </c>
      <c r="K5" s="124"/>
      <c r="L5" s="125" t="n">
        <f aca="false">SUM(I5:K5)</f>
        <v>550</v>
      </c>
      <c r="M5" s="126"/>
    </row>
    <row r="6" customFormat="false" ht="26.25" hidden="false" customHeight="true" outlineLevel="0" collapsed="false">
      <c r="A6" s="115"/>
      <c r="B6" s="127" t="s">
        <v>95</v>
      </c>
      <c r="C6" s="128" t="s">
        <v>96</v>
      </c>
      <c r="D6" s="129" t="n">
        <v>11216</v>
      </c>
      <c r="E6" s="130"/>
      <c r="F6" s="131"/>
      <c r="G6" s="132" t="n">
        <f aca="false">SUM(D6:F6)</f>
        <v>11216</v>
      </c>
      <c r="H6" s="133"/>
      <c r="I6" s="134" t="n">
        <f aca="false">'0113, 0115, 0211'!C21</f>
        <v>11113.7</v>
      </c>
      <c r="J6" s="135"/>
      <c r="K6" s="136"/>
      <c r="L6" s="137" t="n">
        <f aca="false">SUM(I6:K6)</f>
        <v>11113.7</v>
      </c>
      <c r="M6" s="126"/>
    </row>
    <row r="7" customFormat="false" ht="26.25" hidden="false" customHeight="true" outlineLevel="0" collapsed="false">
      <c r="A7" s="115"/>
      <c r="B7" s="138" t="s">
        <v>97</v>
      </c>
      <c r="C7" s="138"/>
      <c r="D7" s="139" t="n">
        <f aca="false">SUM(D5:D6)</f>
        <v>11866</v>
      </c>
      <c r="E7" s="140" t="n">
        <f aca="false">SUM(E5:E6)</f>
        <v>0</v>
      </c>
      <c r="F7" s="141" t="n">
        <f aca="false">SUM(F5:F6)</f>
        <v>0</v>
      </c>
      <c r="G7" s="142" t="n">
        <f aca="false">SUM(D7:F7)</f>
        <v>11866</v>
      </c>
      <c r="H7" s="20"/>
      <c r="I7" s="143" t="n">
        <f aca="false">SUM(I5:I6)</f>
        <v>11663.7</v>
      </c>
      <c r="J7" s="144" t="n">
        <f aca="false">SUM(J5:J6)</f>
        <v>0</v>
      </c>
      <c r="K7" s="145" t="n">
        <f aca="false">SUM(K5:K6)</f>
        <v>0</v>
      </c>
      <c r="L7" s="146" t="n">
        <f aca="false">SUM(L5:L6)</f>
        <v>11663.7</v>
      </c>
      <c r="M7" s="126"/>
    </row>
    <row r="8" customFormat="false" ht="26.25" hidden="false" customHeight="true" outlineLevel="0" collapsed="false">
      <c r="A8" s="147" t="s">
        <v>98</v>
      </c>
      <c r="B8" s="148" t="s">
        <v>99</v>
      </c>
      <c r="C8" s="149" t="s">
        <v>100</v>
      </c>
      <c r="D8" s="150" t="n">
        <v>0</v>
      </c>
      <c r="E8" s="151" t="n">
        <v>0</v>
      </c>
      <c r="F8" s="152" t="n">
        <v>0</v>
      </c>
      <c r="G8" s="153" t="n">
        <f aca="false">SUM(D8:F8)</f>
        <v>0</v>
      </c>
      <c r="H8" s="154"/>
      <c r="I8" s="155" t="n">
        <f aca="false">'[2]0211'!$C$11</f>
        <v>1652</v>
      </c>
      <c r="J8" s="156"/>
      <c r="K8" s="157"/>
      <c r="L8" s="158" t="n">
        <f aca="false">SUM(I8:K8)</f>
        <v>1652</v>
      </c>
      <c r="M8" s="126"/>
    </row>
    <row r="9" customFormat="false" ht="26.25" hidden="false" customHeight="true" outlineLevel="0" collapsed="false">
      <c r="A9" s="147"/>
      <c r="B9" s="159" t="s">
        <v>101</v>
      </c>
      <c r="C9" s="160" t="s">
        <v>94</v>
      </c>
      <c r="D9" s="161"/>
      <c r="E9" s="162" t="n">
        <v>9800</v>
      </c>
      <c r="F9" s="163"/>
      <c r="G9" s="164" t="n">
        <f aca="false">SUM(D9:F9)</f>
        <v>9800</v>
      </c>
      <c r="H9" s="20"/>
      <c r="I9" s="165"/>
      <c r="J9" s="166" t="n">
        <f aca="false">' 0213, 0215, 0241'!E5</f>
        <v>1200</v>
      </c>
      <c r="K9" s="167"/>
      <c r="L9" s="168" t="n">
        <f aca="false">SUM(I9:K9)</f>
        <v>1200</v>
      </c>
      <c r="M9" s="126"/>
    </row>
    <row r="10" customFormat="false" ht="26.25" hidden="false" customHeight="true" outlineLevel="0" collapsed="false">
      <c r="A10" s="147"/>
      <c r="B10" s="116" t="s">
        <v>102</v>
      </c>
      <c r="C10" s="169" t="s">
        <v>96</v>
      </c>
      <c r="D10" s="118" t="n">
        <v>4199</v>
      </c>
      <c r="E10" s="170"/>
      <c r="F10" s="171"/>
      <c r="G10" s="121" t="n">
        <f aca="false">SUM(D10:F10)</f>
        <v>4199</v>
      </c>
      <c r="H10" s="20"/>
      <c r="I10" s="172" t="n">
        <f aca="false">' 0213, 0215, 0241'!C13</f>
        <v>0</v>
      </c>
      <c r="J10" s="173"/>
      <c r="K10" s="174"/>
      <c r="L10" s="125" t="n">
        <f aca="false">SUM(I10:K10)</f>
        <v>0</v>
      </c>
      <c r="M10" s="126"/>
    </row>
    <row r="11" customFormat="false" ht="26.25" hidden="false" customHeight="true" outlineLevel="0" collapsed="false">
      <c r="A11" s="147"/>
      <c r="B11" s="116" t="s">
        <v>103</v>
      </c>
      <c r="C11" s="169" t="s">
        <v>104</v>
      </c>
      <c r="D11" s="175" t="n">
        <v>65836</v>
      </c>
      <c r="E11" s="176" t="n">
        <v>9267</v>
      </c>
      <c r="F11" s="177" t="n">
        <v>350</v>
      </c>
      <c r="G11" s="121" t="n">
        <f aca="false">SUM(D11:F11)</f>
        <v>75453</v>
      </c>
      <c r="H11" s="20"/>
      <c r="I11" s="178" t="n">
        <f aca="false">' 0213, 0215, 0241'!O36-' 0213, 0215, 0241'!O35-' 0213, 0215, 0241'!O30</f>
        <v>79376.5</v>
      </c>
      <c r="J11" s="179" t="n">
        <f aca="false">' 0213, 0215, 0241'!O35</f>
        <v>8445</v>
      </c>
      <c r="K11" s="180" t="n">
        <f aca="false">' 0213, 0215, 0241'!O30</f>
        <v>650</v>
      </c>
      <c r="L11" s="125" t="n">
        <f aca="false">SUM(I11:K11)</f>
        <v>88471.5</v>
      </c>
      <c r="M11" s="126"/>
    </row>
    <row r="12" customFormat="false" ht="26.25" hidden="false" customHeight="true" outlineLevel="0" collapsed="false">
      <c r="A12" s="147"/>
      <c r="B12" s="181" t="s">
        <v>97</v>
      </c>
      <c r="C12" s="181"/>
      <c r="D12" s="182" t="n">
        <f aca="false">SUM(D9:D11)</f>
        <v>70035</v>
      </c>
      <c r="E12" s="183" t="n">
        <f aca="false">SUM(E9:E11)</f>
        <v>19067</v>
      </c>
      <c r="F12" s="184" t="n">
        <f aca="false">SUM(F9:F11)</f>
        <v>350</v>
      </c>
      <c r="G12" s="185" t="n">
        <f aca="false">SUM(G9:G11)</f>
        <v>89452</v>
      </c>
      <c r="H12" s="20"/>
      <c r="I12" s="186" t="n">
        <f aca="false">SUM(I8:I11)</f>
        <v>81028.5</v>
      </c>
      <c r="J12" s="187" t="n">
        <f aca="false">SUM(J8:J11)</f>
        <v>9645</v>
      </c>
      <c r="K12" s="188" t="n">
        <f aca="false">SUM(K8:K11)</f>
        <v>650</v>
      </c>
      <c r="L12" s="189" t="n">
        <f aca="false">SUM(L8:L11)</f>
        <v>91323.5</v>
      </c>
      <c r="M12" s="126"/>
    </row>
    <row r="13" customFormat="false" ht="22.5" hidden="false" customHeight="true" outlineLevel="0" collapsed="false">
      <c r="A13" s="147" t="s">
        <v>105</v>
      </c>
      <c r="B13" s="190" t="s">
        <v>106</v>
      </c>
      <c r="C13" s="191" t="s">
        <v>94</v>
      </c>
      <c r="D13" s="150"/>
      <c r="E13" s="151" t="n">
        <f aca="false">'[3]0313'!$C$4</f>
        <v>0</v>
      </c>
      <c r="F13" s="192"/>
      <c r="G13" s="153" t="n">
        <f aca="false">SUM(D13:F13)</f>
        <v>0</v>
      </c>
      <c r="H13" s="48"/>
      <c r="I13" s="155" t="n">
        <v>0</v>
      </c>
      <c r="J13" s="156" t="n">
        <f aca="false">'0315,  0341'!D25</f>
        <v>2400</v>
      </c>
      <c r="K13" s="157" t="n">
        <v>0</v>
      </c>
      <c r="L13" s="158" t="n">
        <f aca="false">SUM(I13:K13)</f>
        <v>2400</v>
      </c>
      <c r="M13" s="126"/>
    </row>
    <row r="14" customFormat="false" ht="26.25" hidden="false" customHeight="true" outlineLevel="0" collapsed="false">
      <c r="A14" s="147"/>
      <c r="B14" s="193" t="s">
        <v>107</v>
      </c>
      <c r="C14" s="169" t="s">
        <v>96</v>
      </c>
      <c r="D14" s="194" t="n">
        <v>500</v>
      </c>
      <c r="E14" s="195"/>
      <c r="F14" s="196"/>
      <c r="G14" s="197" t="n">
        <f aca="false">SUM(D14:F14)</f>
        <v>500</v>
      </c>
      <c r="H14" s="58"/>
      <c r="I14" s="198" t="n">
        <f aca="false">'0315,  0341'!C6</f>
        <v>2095</v>
      </c>
      <c r="J14" s="199"/>
      <c r="K14" s="200"/>
      <c r="L14" s="201" t="n">
        <f aca="false">SUM(I14:K14)</f>
        <v>2095</v>
      </c>
      <c r="M14" s="126"/>
    </row>
    <row r="15" customFormat="false" ht="26.25" hidden="false" customHeight="true" outlineLevel="0" collapsed="false">
      <c r="A15" s="147"/>
      <c r="B15" s="202" t="s">
        <v>108</v>
      </c>
      <c r="C15" s="203" t="s">
        <v>104</v>
      </c>
      <c r="D15" s="204" t="n">
        <v>12150</v>
      </c>
      <c r="E15" s="205"/>
      <c r="F15" s="206"/>
      <c r="G15" s="207" t="n">
        <f aca="false">SUM(D15:F15)</f>
        <v>12150</v>
      </c>
      <c r="H15" s="20"/>
      <c r="I15" s="208" t="n">
        <f aca="false">'0315,  0341'!F20</f>
        <v>16430</v>
      </c>
      <c r="J15" s="209"/>
      <c r="K15" s="210"/>
      <c r="L15" s="211" t="n">
        <f aca="false">SUM(I15:K15)</f>
        <v>16430</v>
      </c>
      <c r="M15" s="126"/>
    </row>
    <row r="16" customFormat="false" ht="29.25" hidden="false" customHeight="true" outlineLevel="0" collapsed="false">
      <c r="A16" s="147"/>
      <c r="B16" s="181" t="s">
        <v>97</v>
      </c>
      <c r="C16" s="181"/>
      <c r="D16" s="182" t="n">
        <f aca="false">SUM(D14:D15)</f>
        <v>12650</v>
      </c>
      <c r="E16" s="212" t="n">
        <f aca="false">SUM(E15:E15)</f>
        <v>0</v>
      </c>
      <c r="F16" s="184" t="n">
        <f aca="false">SUM(F15:F15)</f>
        <v>0</v>
      </c>
      <c r="G16" s="213" t="n">
        <f aca="false">SUM(G13:G15)</f>
        <v>12650</v>
      </c>
      <c r="H16" s="214"/>
      <c r="I16" s="186" t="n">
        <f aca="false">SUM(I13:I15)</f>
        <v>18525</v>
      </c>
      <c r="J16" s="187" t="n">
        <f aca="false">SUM(J13:J15)</f>
        <v>2400</v>
      </c>
      <c r="K16" s="188" t="n">
        <f aca="false">SUM(K13:K15)</f>
        <v>0</v>
      </c>
      <c r="L16" s="215" t="n">
        <f aca="false">SUM(I16:K16)</f>
        <v>20925</v>
      </c>
      <c r="M16" s="126"/>
    </row>
    <row r="17" customFormat="false" ht="0.75" hidden="false" customHeight="true" outlineLevel="0" collapsed="false">
      <c r="A17" s="216" t="s">
        <v>109</v>
      </c>
      <c r="B17" s="217" t="s">
        <v>110</v>
      </c>
      <c r="C17" s="218" t="s">
        <v>111</v>
      </c>
      <c r="D17" s="219" t="n">
        <v>0</v>
      </c>
      <c r="E17" s="220"/>
      <c r="F17" s="221"/>
      <c r="G17" s="221" t="n">
        <f aca="false">SUM(D17:F17)</f>
        <v>0</v>
      </c>
      <c r="H17" s="222" t="n">
        <f aca="false">'[4]0409 ,0411, 0413, 0437, 0440 '!G27</f>
        <v>0</v>
      </c>
      <c r="I17" s="223"/>
      <c r="J17" s="224"/>
      <c r="K17" s="225"/>
      <c r="L17" s="21" t="n">
        <f aca="false">SUM(I17:K17)</f>
        <v>0</v>
      </c>
      <c r="M17" s="126"/>
    </row>
    <row r="18" customFormat="false" ht="26.25" hidden="false" customHeight="true" outlineLevel="0" collapsed="false">
      <c r="A18" s="216"/>
      <c r="B18" s="217" t="s">
        <v>112</v>
      </c>
      <c r="C18" s="226" t="s">
        <v>100</v>
      </c>
      <c r="D18" s="219" t="n">
        <v>390</v>
      </c>
      <c r="E18" s="227"/>
      <c r="F18" s="221"/>
      <c r="G18" s="221" t="n">
        <f aca="false">SUM(D18:F18)</f>
        <v>390</v>
      </c>
      <c r="H18" s="222" t="n">
        <f aca="false">'[4]0409 ,0411, 0413, 0437, 0440 '!C36</f>
        <v>80</v>
      </c>
      <c r="I18" s="228" t="n">
        <f aca="false">'0411, 0413, 0437 '!C41</f>
        <v>111</v>
      </c>
      <c r="J18" s="228"/>
      <c r="K18" s="229"/>
      <c r="L18" s="230" t="n">
        <f aca="false">SUM(I18:K18)</f>
        <v>111</v>
      </c>
      <c r="M18" s="126"/>
    </row>
    <row r="19" customFormat="false" ht="26.25" hidden="false" customHeight="true" outlineLevel="0" collapsed="false">
      <c r="A19" s="216"/>
      <c r="B19" s="217" t="s">
        <v>67</v>
      </c>
      <c r="C19" s="231" t="s">
        <v>94</v>
      </c>
      <c r="D19" s="219"/>
      <c r="E19" s="227" t="n">
        <v>122260</v>
      </c>
      <c r="F19" s="221"/>
      <c r="G19" s="232" t="n">
        <f aca="false">SUM(D19:F19)</f>
        <v>122260</v>
      </c>
      <c r="H19" s="222" t="n">
        <f aca="false">'[4]0409 ,0411, 0413, 0437, 0440 '!E40</f>
        <v>0</v>
      </c>
      <c r="I19" s="228" t="n">
        <f aca="false">'[4]0409 ,0411, 0413, 0437, 0440 '!E43</f>
        <v>0</v>
      </c>
      <c r="J19" s="228" t="n">
        <f aca="false">'0411, 0413, 0437 '!G49</f>
        <v>113385</v>
      </c>
      <c r="K19" s="229"/>
      <c r="L19" s="233" t="n">
        <f aca="false">SUM(I19:K19)</f>
        <v>113385</v>
      </c>
      <c r="M19" s="126"/>
    </row>
    <row r="20" customFormat="false" ht="26.25" hidden="false" customHeight="true" outlineLevel="0" collapsed="false">
      <c r="A20" s="216"/>
      <c r="B20" s="217" t="s">
        <v>113</v>
      </c>
      <c r="C20" s="234" t="s">
        <v>114</v>
      </c>
      <c r="D20" s="219" t="n">
        <v>2150</v>
      </c>
      <c r="E20" s="227"/>
      <c r="F20" s="221" t="n">
        <v>5200</v>
      </c>
      <c r="G20" s="232" t="n">
        <f aca="false">SUM(D20:F20)</f>
        <v>7350</v>
      </c>
      <c r="H20" s="222" t="n">
        <f aca="false">'[4]0409 ,0411, 0413, 0437, 0440 '!C48+'[4]0409 ,0411, 0413, 0437, 0440 '!C51+'[4]0409 ,0411, 0413, 0437, 0440 '!C56</f>
        <v>96940</v>
      </c>
      <c r="I20" s="228" t="n">
        <f aca="false">'0411, 0413, 0437 '!C75-'0411, 0413, 0437 '!C69-'0411, 0413, 0437 '!C64</f>
        <v>1827.5</v>
      </c>
      <c r="J20" s="228"/>
      <c r="K20" s="229" t="n">
        <f aca="false">'0411, 0413, 0437 '!C69+'0411, 0413, 0437 '!C64</f>
        <v>4600</v>
      </c>
      <c r="L20" s="233" t="n">
        <f aca="false">SUM(I20:K20)</f>
        <v>6427.5</v>
      </c>
      <c r="M20" s="126"/>
    </row>
    <row r="21" customFormat="false" ht="26.25" hidden="false" customHeight="true" outlineLevel="0" collapsed="false">
      <c r="A21" s="216"/>
      <c r="B21" s="235" t="s">
        <v>115</v>
      </c>
      <c r="C21" s="231" t="s">
        <v>116</v>
      </c>
      <c r="D21" s="219" t="n">
        <v>106030.2</v>
      </c>
      <c r="E21" s="227" t="n">
        <v>300</v>
      </c>
      <c r="F21" s="221" t="n">
        <v>785</v>
      </c>
      <c r="G21" s="236" t="n">
        <f aca="false">SUM(D21:F21)</f>
        <v>107115.2</v>
      </c>
      <c r="H21" s="237" t="n">
        <f aca="false">'[4]0409 ,0411, 0413, 0437, 0440 '!F102-'[4]0409 ,0411, 0413, 0437, 0440 '!F101-'[4]0409 ,0411, 0413, 0437, 0440 '!F91+'[4]0440 ZŠ MŠ'!G27+'[4]0440,  0441, '!E8</f>
        <v>19175</v>
      </c>
      <c r="I21" s="227" t="n">
        <f aca="false">'0440 ZŠ MŠ'!H31+'0440,  0441, '!E12+'0440,  0441, '!F44-'0440,  0441, '!F43-'0440,  0441, '!F33</f>
        <v>105615.2</v>
      </c>
      <c r="J21" s="227"/>
      <c r="K21" s="238" t="n">
        <f aca="false">'0440,  0441, '!F34</f>
        <v>1500</v>
      </c>
      <c r="L21" s="233" t="n">
        <f aca="false">SUM(I21:K21)</f>
        <v>107115.2</v>
      </c>
      <c r="M21" s="126"/>
    </row>
    <row r="22" customFormat="false" ht="27.75" hidden="false" customHeight="true" outlineLevel="0" collapsed="false">
      <c r="A22" s="216"/>
      <c r="B22" s="193" t="s">
        <v>117</v>
      </c>
      <c r="C22" s="203" t="s">
        <v>104</v>
      </c>
      <c r="D22" s="239"/>
      <c r="E22" s="240" t="n">
        <v>3600</v>
      </c>
      <c r="F22" s="241"/>
      <c r="G22" s="242" t="n">
        <f aca="false">SUM(D22:F22)</f>
        <v>3600</v>
      </c>
      <c r="H22" s="243"/>
      <c r="I22" s="244" t="n">
        <v>0</v>
      </c>
      <c r="J22" s="245" t="n">
        <f aca="false">'0440,  0441, '!D67</f>
        <v>4600</v>
      </c>
      <c r="K22" s="246"/>
      <c r="L22" s="247" t="n">
        <f aca="false">SUM(I22:K22)</f>
        <v>4600</v>
      </c>
      <c r="M22" s="126"/>
    </row>
    <row r="23" customFormat="false" ht="26.25" hidden="false" customHeight="true" outlineLevel="0" collapsed="false">
      <c r="A23" s="216"/>
      <c r="B23" s="181" t="s">
        <v>97</v>
      </c>
      <c r="C23" s="181"/>
      <c r="D23" s="248" t="n">
        <f aca="false">SUM(D17:D22)</f>
        <v>108570.2</v>
      </c>
      <c r="E23" s="212" t="n">
        <f aca="false">SUM(E17:E22)</f>
        <v>126160</v>
      </c>
      <c r="F23" s="249" t="n">
        <f aca="false">SUM(F17:F22)</f>
        <v>5985</v>
      </c>
      <c r="G23" s="185" t="n">
        <f aca="false">SUM(G17:G22)</f>
        <v>240715.2</v>
      </c>
      <c r="H23" s="250" t="n">
        <f aca="false">SUM(H17:H22)</f>
        <v>116195</v>
      </c>
      <c r="I23" s="212" t="n">
        <f aca="false">SUM(I17:I22)</f>
        <v>107553.7</v>
      </c>
      <c r="J23" s="184" t="n">
        <f aca="false">SUM(J17:J22)</f>
        <v>117985</v>
      </c>
      <c r="K23" s="251" t="n">
        <f aca="false">SUM(K17:K22)</f>
        <v>6100</v>
      </c>
      <c r="L23" s="26" t="n">
        <f aca="false">SUM(I23:K23)</f>
        <v>231638.7</v>
      </c>
      <c r="M23" s="126"/>
    </row>
    <row r="24" customFormat="false" ht="24.75" hidden="false" customHeight="true" outlineLevel="0" collapsed="false">
      <c r="A24" s="147" t="s">
        <v>118</v>
      </c>
      <c r="B24" s="252" t="s">
        <v>76</v>
      </c>
      <c r="C24" s="253" t="s">
        <v>94</v>
      </c>
      <c r="D24" s="254"/>
      <c r="E24" s="255" t="n">
        <v>26780</v>
      </c>
      <c r="F24" s="243"/>
      <c r="G24" s="242" t="n">
        <f aca="false">SUM(D24:F24)</f>
        <v>26780</v>
      </c>
      <c r="H24" s="243"/>
      <c r="I24" s="256" t="n">
        <f aca="false">'[5]0513'!$D$4</f>
        <v>544.5</v>
      </c>
      <c r="J24" s="257" t="n">
        <f aca="false">'[5]0513'!$G$7-'[5]0513'!$G$4</f>
        <v>27250</v>
      </c>
      <c r="K24" s="258"/>
      <c r="L24" s="259" t="n">
        <f aca="false">SUM(I24:K24)</f>
        <v>27794.5</v>
      </c>
      <c r="M24" s="126"/>
    </row>
    <row r="25" customFormat="false" ht="19.5" hidden="false" customHeight="true" outlineLevel="0" collapsed="false">
      <c r="A25" s="147"/>
      <c r="B25" s="252" t="s">
        <v>119</v>
      </c>
      <c r="C25" s="260" t="s">
        <v>120</v>
      </c>
      <c r="D25" s="254" t="n">
        <v>0</v>
      </c>
      <c r="E25" s="255"/>
      <c r="F25" s="243"/>
      <c r="G25" s="261" t="n">
        <f aca="false">SUM(D25:F25)</f>
        <v>0</v>
      </c>
      <c r="H25" s="20"/>
      <c r="I25" s="262" t="n">
        <f aca="false">'0513, 0514, 0526, 0539Z, CSOP'!C18</f>
        <v>1300</v>
      </c>
      <c r="J25" s="263" t="n">
        <v>0</v>
      </c>
      <c r="K25" s="264" t="n">
        <v>0</v>
      </c>
      <c r="L25" s="21" t="n">
        <f aca="false">SUM(I25:K25)</f>
        <v>1300</v>
      </c>
      <c r="M25" s="126"/>
    </row>
    <row r="26" customFormat="false" ht="26.25" hidden="false" customHeight="true" outlineLevel="0" collapsed="false">
      <c r="A26" s="147"/>
      <c r="B26" s="265" t="s">
        <v>121</v>
      </c>
      <c r="C26" s="234" t="s">
        <v>122</v>
      </c>
      <c r="D26" s="266" t="n">
        <v>228.9</v>
      </c>
      <c r="E26" s="228"/>
      <c r="F26" s="222"/>
      <c r="G26" s="267" t="n">
        <f aca="false">SUM(D26:F26)</f>
        <v>228.9</v>
      </c>
      <c r="H26" s="20"/>
      <c r="I26" s="268" t="n">
        <f aca="false">'0513, 0514, 0526, 0539Z, CSOP'!C26</f>
        <v>0</v>
      </c>
      <c r="J26" s="269"/>
      <c r="K26" s="270"/>
      <c r="L26" s="21" t="n">
        <f aca="false">SUM(I26:K26)</f>
        <v>0</v>
      </c>
      <c r="M26" s="126"/>
    </row>
    <row r="27" customFormat="false" ht="26.25" hidden="false" customHeight="true" outlineLevel="0" collapsed="false">
      <c r="A27" s="147"/>
      <c r="B27" s="265" t="s">
        <v>123</v>
      </c>
      <c r="C27" s="271" t="s">
        <v>124</v>
      </c>
      <c r="D27" s="272" t="n">
        <v>37616.1</v>
      </c>
      <c r="E27" s="245"/>
      <c r="F27" s="273" t="n">
        <f aca="false">'[6] 05soc'!$B$26</f>
        <v>700</v>
      </c>
      <c r="G27" s="207" t="n">
        <f aca="false">SUM(D27:F27)</f>
        <v>38316.1</v>
      </c>
      <c r="H27" s="20"/>
      <c r="I27" s="274" t="n">
        <f aca="false">0539S!G36-0539S!G35-0539S!G25+'0513, 0514, 0526, 0539Z, CSOP'!D37+'0513, 0514, 0526, 0539Z, CSOP'!C46</f>
        <v>32737</v>
      </c>
      <c r="J27" s="275" t="n">
        <f aca="false">0539S!G35</f>
        <v>0</v>
      </c>
      <c r="K27" s="276" t="n">
        <f aca="false">0539S!G25</f>
        <v>1500</v>
      </c>
      <c r="L27" s="211" t="n">
        <f aca="false">SUM(I27:K27)</f>
        <v>34237</v>
      </c>
      <c r="M27" s="126"/>
    </row>
    <row r="28" customFormat="false" ht="23.25" hidden="false" customHeight="true" outlineLevel="0" collapsed="false">
      <c r="A28" s="147"/>
      <c r="B28" s="181" t="s">
        <v>97</v>
      </c>
      <c r="C28" s="181"/>
      <c r="D28" s="248" t="n">
        <f aca="false">SUM(D25:D27)</f>
        <v>37845</v>
      </c>
      <c r="E28" s="212" t="n">
        <f aca="false">SUM(E24:E27)</f>
        <v>26780</v>
      </c>
      <c r="F28" s="184" t="n">
        <f aca="false">SUM(F25:F27)</f>
        <v>700</v>
      </c>
      <c r="G28" s="213" t="n">
        <f aca="false">SUM(G24:G27)</f>
        <v>65325</v>
      </c>
      <c r="H28" s="214"/>
      <c r="I28" s="248" t="n">
        <f aca="false">SUM(I24:I27)</f>
        <v>34581.5</v>
      </c>
      <c r="J28" s="212" t="n">
        <f aca="false">SUM(J24:J27)</f>
        <v>27250</v>
      </c>
      <c r="K28" s="277" t="n">
        <f aca="false">SUM(K25:K27)</f>
        <v>1500</v>
      </c>
      <c r="L28" s="215" t="n">
        <f aca="false">SUM(L24:L27)</f>
        <v>63331.5</v>
      </c>
      <c r="M28" s="126"/>
    </row>
    <row r="29" customFormat="false" ht="26.25" hidden="false" customHeight="true" outlineLevel="0" collapsed="false">
      <c r="A29" s="216" t="s">
        <v>125</v>
      </c>
      <c r="B29" s="159" t="s">
        <v>126</v>
      </c>
      <c r="C29" s="278" t="s">
        <v>127</v>
      </c>
      <c r="D29" s="161" t="n">
        <v>237</v>
      </c>
      <c r="E29" s="279"/>
      <c r="F29" s="280"/>
      <c r="G29" s="164" t="n">
        <f aca="false">SUM(D29:F29)</f>
        <v>237</v>
      </c>
      <c r="H29" s="20"/>
      <c r="I29" s="281" t="n">
        <f aca="false">'0608, 0609,  0611'!C19</f>
        <v>277</v>
      </c>
      <c r="J29" s="282"/>
      <c r="K29" s="283"/>
      <c r="L29" s="168" t="n">
        <f aca="false">SUM(I29:K29)</f>
        <v>277</v>
      </c>
      <c r="M29" s="126"/>
    </row>
    <row r="30" customFormat="false" ht="26.25" hidden="true" customHeight="true" outlineLevel="0" collapsed="false">
      <c r="A30" s="216"/>
      <c r="B30" s="116" t="s">
        <v>128</v>
      </c>
      <c r="C30" s="284" t="s">
        <v>111</v>
      </c>
      <c r="D30" s="118" t="n">
        <f aca="false">'0608, 0609,  0611'!C24</f>
        <v>0</v>
      </c>
      <c r="E30" s="285"/>
      <c r="F30" s="286"/>
      <c r="G30" s="121" t="n">
        <f aca="false">SUM(D30:F30)</f>
        <v>0</v>
      </c>
      <c r="H30" s="20"/>
      <c r="I30" s="122" t="n">
        <v>0</v>
      </c>
      <c r="J30" s="287" t="n">
        <v>0</v>
      </c>
      <c r="K30" s="288" t="n">
        <v>0</v>
      </c>
      <c r="L30" s="125" t="n">
        <f aca="false">SUM(I30:K30)</f>
        <v>0</v>
      </c>
      <c r="M30" s="126"/>
    </row>
    <row r="31" customFormat="false" ht="26.25" hidden="true" customHeight="true" outlineLevel="0" collapsed="false">
      <c r="A31" s="216"/>
      <c r="B31" s="116" t="s">
        <v>129</v>
      </c>
      <c r="C31" s="289" t="s">
        <v>130</v>
      </c>
      <c r="D31" s="118" t="n">
        <f aca="false">'0608, 0609,  0611'!F34</f>
        <v>0</v>
      </c>
      <c r="E31" s="285"/>
      <c r="F31" s="286"/>
      <c r="G31" s="121" t="n">
        <f aca="false">SUM(D31:F31)</f>
        <v>0</v>
      </c>
      <c r="H31" s="20"/>
      <c r="I31" s="122"/>
      <c r="J31" s="287"/>
      <c r="K31" s="288"/>
      <c r="L31" s="125" t="n">
        <f aca="false">SUM(I31:K31)</f>
        <v>0</v>
      </c>
      <c r="M31" s="126"/>
    </row>
    <row r="32" customFormat="false" ht="26.25" hidden="false" customHeight="true" outlineLevel="0" collapsed="false">
      <c r="A32" s="216"/>
      <c r="B32" s="116" t="s">
        <v>131</v>
      </c>
      <c r="C32" s="169" t="s">
        <v>100</v>
      </c>
      <c r="D32" s="118" t="n">
        <v>3434.6</v>
      </c>
      <c r="E32" s="170"/>
      <c r="F32" s="171" t="n">
        <v>300</v>
      </c>
      <c r="G32" s="121" t="n">
        <f aca="false">SUM(D32:F32)</f>
        <v>3734.6</v>
      </c>
      <c r="H32" s="20"/>
      <c r="I32" s="122" t="n">
        <f aca="false">'0608, 0609,  0611'!G64</f>
        <v>2295</v>
      </c>
      <c r="J32" s="287"/>
      <c r="K32" s="288"/>
      <c r="L32" s="125" t="n">
        <f aca="false">SUM(I32:K32)</f>
        <v>2295</v>
      </c>
      <c r="M32" s="126"/>
    </row>
    <row r="33" customFormat="false" ht="26.25" hidden="false" customHeight="true" outlineLevel="0" collapsed="false">
      <c r="A33" s="216"/>
      <c r="B33" s="116" t="s">
        <v>132</v>
      </c>
      <c r="C33" s="169" t="s">
        <v>94</v>
      </c>
      <c r="D33" s="118" t="n">
        <v>80</v>
      </c>
      <c r="E33" s="170" t="n">
        <v>10800</v>
      </c>
      <c r="F33" s="286"/>
      <c r="G33" s="121" t="n">
        <f aca="false">SUM(D33:F33)</f>
        <v>10880</v>
      </c>
      <c r="H33" s="20"/>
      <c r="I33" s="122" t="n">
        <f aca="false">'0613,  0637, '!E4</f>
        <v>80</v>
      </c>
      <c r="J33" s="287" t="n">
        <f aca="false">'0613,  0637, '!E9-'0613,  0637, '!E4</f>
        <v>5000</v>
      </c>
      <c r="K33" s="288"/>
      <c r="L33" s="125" t="n">
        <f aca="false">SUM(I33:K33)</f>
        <v>5080</v>
      </c>
      <c r="M33" s="126"/>
    </row>
    <row r="34" customFormat="false" ht="26.25" hidden="false" customHeight="true" outlineLevel="0" collapsed="false">
      <c r="A34" s="216"/>
      <c r="B34" s="116" t="s">
        <v>133</v>
      </c>
      <c r="C34" s="117" t="s">
        <v>122</v>
      </c>
      <c r="D34" s="175" t="n">
        <v>322</v>
      </c>
      <c r="E34" s="170"/>
      <c r="F34" s="171"/>
      <c r="G34" s="121" t="n">
        <f aca="false">SUM(D34:F34)</f>
        <v>322</v>
      </c>
      <c r="H34" s="20"/>
      <c r="I34" s="178" t="n">
        <v>0</v>
      </c>
      <c r="J34" s="287"/>
      <c r="K34" s="288"/>
      <c r="L34" s="125" t="n">
        <f aca="false">SUM(I34:K34)</f>
        <v>0</v>
      </c>
      <c r="M34" s="126"/>
    </row>
    <row r="35" customFormat="false" ht="26.25" hidden="false" customHeight="true" outlineLevel="0" collapsed="false">
      <c r="A35" s="216"/>
      <c r="B35" s="116" t="s">
        <v>134</v>
      </c>
      <c r="C35" s="169" t="s">
        <v>114</v>
      </c>
      <c r="D35" s="175" t="n">
        <v>8650</v>
      </c>
      <c r="E35" s="170" t="n">
        <f aca="false">'0613,  0637, '!G34</f>
        <v>0</v>
      </c>
      <c r="F35" s="177"/>
      <c r="G35" s="121" t="n">
        <f aca="false">SUM(D35:F35)</f>
        <v>8650</v>
      </c>
      <c r="H35" s="20"/>
      <c r="I35" s="178" t="n">
        <f aca="false">'0613,  0637, '!G35</f>
        <v>8447.5</v>
      </c>
      <c r="J35" s="287"/>
      <c r="K35" s="290"/>
      <c r="L35" s="125" t="n">
        <f aca="false">SUM(I35:K35)</f>
        <v>8447.5</v>
      </c>
      <c r="M35" s="126"/>
    </row>
    <row r="36" customFormat="false" ht="26.25" hidden="false" customHeight="true" outlineLevel="0" collapsed="false">
      <c r="A36" s="216"/>
      <c r="B36" s="116" t="s">
        <v>135</v>
      </c>
      <c r="C36" s="169" t="s">
        <v>136</v>
      </c>
      <c r="D36" s="175" t="n">
        <v>510</v>
      </c>
      <c r="E36" s="170"/>
      <c r="F36" s="171"/>
      <c r="G36" s="121" t="n">
        <f aca="false">SUM(D36:F36)</f>
        <v>510</v>
      </c>
      <c r="H36" s="20"/>
      <c r="I36" s="178" t="n">
        <f aca="false">'0639, 0640, KC Prahy 5'!C22</f>
        <v>510</v>
      </c>
      <c r="J36" s="287"/>
      <c r="K36" s="288"/>
      <c r="L36" s="125" t="n">
        <f aca="false">SUM(I36:K36)</f>
        <v>510</v>
      </c>
      <c r="M36" s="126"/>
    </row>
    <row r="37" customFormat="false" ht="26.25" hidden="false" customHeight="true" outlineLevel="0" collapsed="false">
      <c r="A37" s="216"/>
      <c r="B37" s="291" t="s">
        <v>137</v>
      </c>
      <c r="C37" s="292" t="s">
        <v>116</v>
      </c>
      <c r="D37" s="293" t="n">
        <v>7517.7</v>
      </c>
      <c r="E37" s="294" t="n">
        <v>1000</v>
      </c>
      <c r="F37" s="295" t="n">
        <v>850</v>
      </c>
      <c r="G37" s="197" t="n">
        <f aca="false">SUM(D37:F37)</f>
        <v>9367.7</v>
      </c>
      <c r="H37" s="20"/>
      <c r="I37" s="296" t="n">
        <f aca="false">'0639, 0640, KC Prahy 5'!I46-'0639, 0640, KC Prahy 5'!I45-'0639, 0640, KC Prahy 5'!I38+'0639, 0640, KC Prahy 5'!D52</f>
        <v>10361</v>
      </c>
      <c r="J37" s="297" t="n">
        <f aca="false">'0639, 0640, KC Prahy 5'!I45</f>
        <v>1500</v>
      </c>
      <c r="K37" s="298" t="n">
        <f aca="false">'0639, 0640, KC Prahy 5'!I38</f>
        <v>1210</v>
      </c>
      <c r="L37" s="201" t="n">
        <f aca="false">SUM(I37:K37)</f>
        <v>13071</v>
      </c>
      <c r="M37" s="126"/>
    </row>
    <row r="38" customFormat="false" ht="23.25" hidden="false" customHeight="true" outlineLevel="0" collapsed="false">
      <c r="A38" s="216"/>
      <c r="B38" s="181" t="s">
        <v>97</v>
      </c>
      <c r="C38" s="181"/>
      <c r="D38" s="299" t="n">
        <f aca="false">SUM(D29:D37)</f>
        <v>20751.3</v>
      </c>
      <c r="E38" s="300" t="n">
        <f aca="false">SUM(E29:E37)</f>
        <v>11800</v>
      </c>
      <c r="F38" s="301" t="n">
        <f aca="false">SUM(F29:F37)</f>
        <v>1150</v>
      </c>
      <c r="G38" s="302" t="n">
        <f aca="false">SUM(G29:G37)</f>
        <v>33701.3</v>
      </c>
      <c r="H38" s="29"/>
      <c r="I38" s="186" t="n">
        <f aca="false">SUM(I29:I37)</f>
        <v>21970.5</v>
      </c>
      <c r="J38" s="187" t="n">
        <f aca="false">SUM(J29:J37)</f>
        <v>6500</v>
      </c>
      <c r="K38" s="188" t="n">
        <f aca="false">SUM(K29:K37)</f>
        <v>1210</v>
      </c>
      <c r="L38" s="215" t="n">
        <f aca="false">SUM(L29:L37)</f>
        <v>29680.5</v>
      </c>
      <c r="M38" s="126"/>
    </row>
    <row r="39" customFormat="false" ht="23.25" hidden="false" customHeight="true" outlineLevel="0" collapsed="false">
      <c r="A39" s="147" t="s">
        <v>138</v>
      </c>
      <c r="B39" s="303" t="s">
        <v>139</v>
      </c>
      <c r="C39" s="304" t="s">
        <v>94</v>
      </c>
      <c r="D39" s="305" t="n">
        <f aca="false">'0713, 0714,  0741'!E6+'0713, 0714,  0741'!E9+'0713, 0714,  0741'!E12</f>
        <v>0</v>
      </c>
      <c r="E39" s="306" t="n">
        <v>5000</v>
      </c>
      <c r="F39" s="307"/>
      <c r="G39" s="308" t="n">
        <f aca="false">SUM(D39:F39)</f>
        <v>5000</v>
      </c>
      <c r="H39" s="20"/>
      <c r="I39" s="309"/>
      <c r="J39" s="310" t="n">
        <f aca="false">'0713, 0714,  0741'!G16</f>
        <v>33200</v>
      </c>
      <c r="K39" s="311"/>
      <c r="L39" s="312" t="n">
        <f aca="false">SUM(I39:K39)</f>
        <v>33200</v>
      </c>
      <c r="M39" s="126"/>
    </row>
    <row r="40" customFormat="false" ht="23.25" hidden="false" customHeight="true" outlineLevel="0" collapsed="false">
      <c r="A40" s="147"/>
      <c r="B40" s="313" t="s">
        <v>140</v>
      </c>
      <c r="C40" s="260" t="s">
        <v>120</v>
      </c>
      <c r="D40" s="118" t="n">
        <v>13810</v>
      </c>
      <c r="E40" s="170"/>
      <c r="F40" s="171" t="n">
        <v>400</v>
      </c>
      <c r="G40" s="314" t="n">
        <f aca="false">SUM(D40:F40)</f>
        <v>14210</v>
      </c>
      <c r="H40" s="20"/>
      <c r="I40" s="172" t="n">
        <f aca="false">'0713, 0714,  0741'!F41</f>
        <v>12221</v>
      </c>
      <c r="J40" s="173"/>
      <c r="K40" s="174"/>
      <c r="L40" s="315" t="n">
        <f aca="false">SUM(I40:K40)</f>
        <v>12221</v>
      </c>
      <c r="M40" s="126"/>
    </row>
    <row r="41" customFormat="false" ht="26.25" hidden="false" customHeight="true" outlineLevel="0" collapsed="false">
      <c r="A41" s="147"/>
      <c r="B41" s="316" t="s">
        <v>141</v>
      </c>
      <c r="C41" s="317" t="s">
        <v>104</v>
      </c>
      <c r="D41" s="318" t="n">
        <v>10</v>
      </c>
      <c r="E41" s="319" t="n">
        <v>18149</v>
      </c>
      <c r="F41" s="320"/>
      <c r="G41" s="132" t="n">
        <f aca="false">SUM(D41:F41)</f>
        <v>18159</v>
      </c>
      <c r="H41" s="20"/>
      <c r="I41" s="321"/>
      <c r="J41" s="135" t="n">
        <f aca="false">'0713, 0714,  0741'!E46</f>
        <v>0</v>
      </c>
      <c r="K41" s="136"/>
      <c r="L41" s="201" t="n">
        <f aca="false">SUM(I41:K41)</f>
        <v>0</v>
      </c>
      <c r="M41" s="126"/>
    </row>
    <row r="42" customFormat="false" ht="24.75" hidden="false" customHeight="true" outlineLevel="0" collapsed="false">
      <c r="A42" s="147"/>
      <c r="B42" s="181" t="s">
        <v>97</v>
      </c>
      <c r="C42" s="181"/>
      <c r="D42" s="182" t="n">
        <f aca="false">SUM(D39:D41)</f>
        <v>13820</v>
      </c>
      <c r="E42" s="322" t="n">
        <f aca="false">SUM(E39:E41)</f>
        <v>23149</v>
      </c>
      <c r="F42" s="323" t="n">
        <f aca="false">SUM(F39:F41)</f>
        <v>400</v>
      </c>
      <c r="G42" s="324" t="n">
        <f aca="false">SUM(G39:G41)</f>
        <v>37369</v>
      </c>
      <c r="H42" s="20"/>
      <c r="I42" s="325" t="n">
        <f aca="false">SUM(I39:I41)</f>
        <v>12221</v>
      </c>
      <c r="J42" s="326" t="n">
        <f aca="false">SUM(J39:J41)</f>
        <v>33200</v>
      </c>
      <c r="K42" s="327" t="n">
        <f aca="false">SUM(K41)</f>
        <v>0</v>
      </c>
      <c r="L42" s="215" t="n">
        <f aca="false">SUM(I42:K42)</f>
        <v>45421</v>
      </c>
      <c r="M42" s="126"/>
    </row>
    <row r="43" customFormat="false" ht="26.25" hidden="false" customHeight="true" outlineLevel="0" collapsed="false">
      <c r="A43" s="328" t="s">
        <v>142</v>
      </c>
      <c r="B43" s="329" t="s">
        <v>143</v>
      </c>
      <c r="C43" s="284" t="s">
        <v>127</v>
      </c>
      <c r="D43" s="118" t="n">
        <f aca="false">'0808,0813, 0839,0841'!C6</f>
        <v>2</v>
      </c>
      <c r="E43" s="285"/>
      <c r="F43" s="286"/>
      <c r="G43" s="121" t="n">
        <f aca="false">SUM(D43:F43)</f>
        <v>2</v>
      </c>
      <c r="H43" s="20"/>
      <c r="I43" s="172" t="n">
        <f aca="false">'0808,0813, 0839,0841'!C6</f>
        <v>2</v>
      </c>
      <c r="J43" s="173"/>
      <c r="K43" s="174"/>
      <c r="L43" s="125" t="n">
        <f aca="false">SUM(I43:K43)</f>
        <v>2</v>
      </c>
      <c r="M43" s="126"/>
    </row>
    <row r="44" customFormat="false" ht="26.25" hidden="false" customHeight="true" outlineLevel="0" collapsed="false">
      <c r="A44" s="328"/>
      <c r="B44" s="329" t="s">
        <v>144</v>
      </c>
      <c r="C44" s="169" t="s">
        <v>94</v>
      </c>
      <c r="D44" s="118" t="n">
        <v>11117</v>
      </c>
      <c r="E44" s="170" t="n">
        <v>36200.2</v>
      </c>
      <c r="F44" s="286"/>
      <c r="G44" s="121" t="n">
        <f aca="false">SUM(D44:F44)</f>
        <v>47317.2</v>
      </c>
      <c r="H44" s="20"/>
      <c r="I44" s="172" t="n">
        <f aca="false">'0808,0813, 0839,0841'!F26-'0808,0813, 0839,0841'!F24</f>
        <v>13123.4</v>
      </c>
      <c r="J44" s="173" t="n">
        <f aca="false">'0808,0813, 0839,0841'!F24</f>
        <v>18700</v>
      </c>
      <c r="K44" s="174"/>
      <c r="L44" s="125" t="n">
        <f aca="false">SUM(I44:K44)</f>
        <v>31823.4</v>
      </c>
      <c r="M44" s="126"/>
    </row>
    <row r="45" customFormat="false" ht="26.25" hidden="false" customHeight="true" outlineLevel="0" collapsed="false">
      <c r="A45" s="328"/>
      <c r="B45" s="116" t="s">
        <v>145</v>
      </c>
      <c r="C45" s="169" t="s">
        <v>124</v>
      </c>
      <c r="D45" s="175" t="n">
        <v>400</v>
      </c>
      <c r="E45" s="170"/>
      <c r="F45" s="171"/>
      <c r="G45" s="121" t="n">
        <f aca="false">SUM(D45:F45)</f>
        <v>400</v>
      </c>
      <c r="H45" s="20"/>
      <c r="I45" s="178" t="n">
        <f aca="false">'0808,0813, 0839,0841'!C31</f>
        <v>300</v>
      </c>
      <c r="J45" s="123"/>
      <c r="K45" s="124"/>
      <c r="L45" s="125" t="n">
        <f aca="false">SUM(I45:K45)</f>
        <v>300</v>
      </c>
      <c r="M45" s="126"/>
    </row>
    <row r="46" customFormat="false" ht="26.25" hidden="false" customHeight="true" outlineLevel="0" collapsed="false">
      <c r="A46" s="328"/>
      <c r="B46" s="116" t="s">
        <v>146</v>
      </c>
      <c r="C46" s="117" t="s">
        <v>104</v>
      </c>
      <c r="D46" s="175" t="n">
        <v>250</v>
      </c>
      <c r="E46" s="170"/>
      <c r="F46" s="171"/>
      <c r="G46" s="121" t="n">
        <f aca="false">SUM(D46:F46)</f>
        <v>250</v>
      </c>
      <c r="H46" s="20"/>
      <c r="I46" s="178" t="n">
        <f aca="false">'0808,0813, 0839,0841'!C36</f>
        <v>250</v>
      </c>
      <c r="J46" s="123"/>
      <c r="K46" s="124"/>
      <c r="L46" s="125" t="n">
        <f aca="false">SUM(I46:K46)</f>
        <v>250</v>
      </c>
      <c r="M46" s="126"/>
    </row>
    <row r="47" customFormat="false" ht="27" hidden="false" customHeight="true" outlineLevel="0" collapsed="false">
      <c r="A47" s="328"/>
      <c r="B47" s="181" t="s">
        <v>97</v>
      </c>
      <c r="C47" s="181"/>
      <c r="D47" s="182" t="n">
        <f aca="false">SUM(D43:D46)</f>
        <v>11769</v>
      </c>
      <c r="E47" s="183" t="n">
        <f aca="false">SUM(E43:E46)</f>
        <v>36200.2</v>
      </c>
      <c r="F47" s="250" t="n">
        <f aca="false">SUM(F43:F46)</f>
        <v>0</v>
      </c>
      <c r="G47" s="213" t="n">
        <f aca="false">SUM(D47:F47)</f>
        <v>47969.2</v>
      </c>
      <c r="H47" s="133"/>
      <c r="I47" s="186" t="n">
        <f aca="false">SUM(I43:I46)</f>
        <v>13675.4</v>
      </c>
      <c r="J47" s="187" t="n">
        <f aca="false">SUM(J43:J46)</f>
        <v>18700</v>
      </c>
      <c r="K47" s="188" t="n">
        <f aca="false">SUM(K43:K46)</f>
        <v>0</v>
      </c>
      <c r="L47" s="215" t="n">
        <f aca="false">SUM(L43:L46)</f>
        <v>32375.4</v>
      </c>
      <c r="M47" s="126"/>
    </row>
    <row r="48" customFormat="false" ht="26.25" hidden="false" customHeight="true" outlineLevel="0" collapsed="false">
      <c r="A48" s="216" t="s">
        <v>147</v>
      </c>
      <c r="B48" s="330" t="s">
        <v>148</v>
      </c>
      <c r="C48" s="160" t="s">
        <v>111</v>
      </c>
      <c r="D48" s="331" t="n">
        <v>623</v>
      </c>
      <c r="E48" s="162"/>
      <c r="F48" s="163"/>
      <c r="G48" s="164" t="n">
        <f aca="false">SUM(D48:F48)</f>
        <v>623</v>
      </c>
      <c r="H48" s="20"/>
      <c r="I48" s="332" t="n">
        <f aca="false">' 0909,0910, 0911, '!C6</f>
        <v>530</v>
      </c>
      <c r="J48" s="333"/>
      <c r="K48" s="334"/>
      <c r="L48" s="168" t="n">
        <f aca="false">SUM(I48:K48)</f>
        <v>530</v>
      </c>
      <c r="M48" s="126"/>
    </row>
    <row r="49" customFormat="false" ht="26.25" hidden="false" customHeight="true" outlineLevel="0" collapsed="false">
      <c r="A49" s="216"/>
      <c r="B49" s="335" t="s">
        <v>149</v>
      </c>
      <c r="C49" s="169" t="s">
        <v>150</v>
      </c>
      <c r="D49" s="175" t="n">
        <v>15430</v>
      </c>
      <c r="E49" s="170"/>
      <c r="F49" s="171"/>
      <c r="G49" s="121" t="n">
        <f aca="false">SUM(D49:F49)</f>
        <v>15430</v>
      </c>
      <c r="H49" s="20"/>
      <c r="I49" s="178" t="n">
        <f aca="false">' 0909,0910, 0911, '!D29</f>
        <v>15086</v>
      </c>
      <c r="J49" s="123"/>
      <c r="K49" s="124"/>
      <c r="L49" s="125" t="n">
        <f aca="false">SUM(I49:K49)</f>
        <v>15086</v>
      </c>
      <c r="M49" s="126"/>
    </row>
    <row r="50" customFormat="false" ht="26.25" hidden="false" customHeight="true" outlineLevel="0" collapsed="false">
      <c r="A50" s="216"/>
      <c r="B50" s="335" t="s">
        <v>151</v>
      </c>
      <c r="C50" s="169" t="s">
        <v>100</v>
      </c>
      <c r="D50" s="175" t="n">
        <v>1650</v>
      </c>
      <c r="E50" s="170" t="n">
        <v>0</v>
      </c>
      <c r="F50" s="171"/>
      <c r="G50" s="121" t="n">
        <f aca="false">SUM(D50:F50)</f>
        <v>1650</v>
      </c>
      <c r="H50" s="20"/>
      <c r="I50" s="178" t="n">
        <f aca="false">' 0909,0910, 0911, '!D47</f>
        <v>1860</v>
      </c>
      <c r="J50" s="123"/>
      <c r="K50" s="124"/>
      <c r="L50" s="125" t="n">
        <f aca="false">SUM(I50:K50)</f>
        <v>1860</v>
      </c>
      <c r="M50" s="126"/>
    </row>
    <row r="51" customFormat="false" ht="26.25" hidden="false" customHeight="true" outlineLevel="0" collapsed="false">
      <c r="A51" s="216"/>
      <c r="B51" s="335" t="s">
        <v>151</v>
      </c>
      <c r="C51" s="169" t="s">
        <v>152</v>
      </c>
      <c r="D51" s="175" t="n">
        <v>6670</v>
      </c>
      <c r="E51" s="170"/>
      <c r="F51" s="171"/>
      <c r="G51" s="121" t="n">
        <f aca="false">SUM(D51:F51)</f>
        <v>6670</v>
      </c>
      <c r="H51" s="20"/>
      <c r="I51" s="178" t="n">
        <f aca="false">'0911 EU fondy,  0913, 0914'!C6</f>
        <v>5200</v>
      </c>
      <c r="J51" s="123"/>
      <c r="K51" s="124"/>
      <c r="L51" s="125" t="n">
        <f aca="false">SUM(I51:K51)</f>
        <v>5200</v>
      </c>
      <c r="M51" s="126"/>
    </row>
    <row r="52" customFormat="false" ht="26.25" hidden="false" customHeight="true" outlineLevel="0" collapsed="false">
      <c r="A52" s="216"/>
      <c r="B52" s="335" t="s">
        <v>153</v>
      </c>
      <c r="C52" s="169" t="s">
        <v>94</v>
      </c>
      <c r="D52" s="175" t="n">
        <v>200</v>
      </c>
      <c r="E52" s="176" t="n">
        <v>5000</v>
      </c>
      <c r="F52" s="171"/>
      <c r="G52" s="121" t="n">
        <f aca="false">SUM(D52:F52)</f>
        <v>5200</v>
      </c>
      <c r="H52" s="20"/>
      <c r="I52" s="178" t="n">
        <f aca="false">'0911 EU fondy,  0913, 0914'!C10+'0911 EU fondy,  0913, 0914'!C12</f>
        <v>200</v>
      </c>
      <c r="J52" s="179" t="n">
        <f aca="false">'0911 EU fondy,  0913, 0914'!C16-'0911 EU fondy,  0913, 0914'!C10-'0911 EU fondy,  0913, 0914'!C12</f>
        <v>5400</v>
      </c>
      <c r="K52" s="124"/>
      <c r="L52" s="125" t="n">
        <f aca="false">SUM(I52:K52)</f>
        <v>5600</v>
      </c>
      <c r="M52" s="126"/>
    </row>
    <row r="53" customFormat="false" ht="26.25" hidden="false" customHeight="true" outlineLevel="0" collapsed="false">
      <c r="A53" s="216"/>
      <c r="B53" s="335" t="s">
        <v>154</v>
      </c>
      <c r="C53" s="260" t="s">
        <v>120</v>
      </c>
      <c r="D53" s="175" t="n">
        <v>1000</v>
      </c>
      <c r="E53" s="176"/>
      <c r="F53" s="171"/>
      <c r="G53" s="121" t="n">
        <f aca="false">SUM(D53:F53)</f>
        <v>1000</v>
      </c>
      <c r="H53" s="20"/>
      <c r="I53" s="178" t="n">
        <v>0</v>
      </c>
      <c r="J53" s="179"/>
      <c r="K53" s="124"/>
      <c r="L53" s="125" t="n">
        <f aca="false">SUM(I53:K53)</f>
        <v>0</v>
      </c>
      <c r="M53" s="126"/>
    </row>
    <row r="54" customFormat="false" ht="26.25" hidden="false" customHeight="true" outlineLevel="0" collapsed="false">
      <c r="A54" s="216"/>
      <c r="B54" s="335" t="s">
        <v>155</v>
      </c>
      <c r="C54" s="169" t="s">
        <v>156</v>
      </c>
      <c r="D54" s="175" t="n">
        <v>47950</v>
      </c>
      <c r="E54" s="176" t="n">
        <v>11720</v>
      </c>
      <c r="F54" s="171"/>
      <c r="G54" s="121" t="n">
        <f aca="false">SUM(D54:F54)</f>
        <v>59670</v>
      </c>
      <c r="H54" s="20"/>
      <c r="I54" s="178" t="n">
        <f aca="false">'0916'!F49-'0916'!F48</f>
        <v>45148</v>
      </c>
      <c r="J54" s="179" t="n">
        <f aca="false">'0916'!F48</f>
        <v>5420</v>
      </c>
      <c r="K54" s="124"/>
      <c r="L54" s="125" t="n">
        <f aca="false">SUM(I54:K54)</f>
        <v>50568</v>
      </c>
      <c r="M54" s="126"/>
    </row>
    <row r="55" customFormat="false" ht="26.25" hidden="false" customHeight="true" outlineLevel="0" collapsed="false">
      <c r="A55" s="216"/>
      <c r="B55" s="335" t="s">
        <v>157</v>
      </c>
      <c r="C55" s="169" t="s">
        <v>158</v>
      </c>
      <c r="D55" s="175" t="n">
        <v>16303</v>
      </c>
      <c r="E55" s="176" t="n">
        <v>500</v>
      </c>
      <c r="F55" s="171" t="n">
        <f aca="false">'0924'!C17</f>
        <v>0</v>
      </c>
      <c r="G55" s="121" t="n">
        <f aca="false">SUM(D55:F55)</f>
        <v>16803</v>
      </c>
      <c r="H55" s="20"/>
      <c r="I55" s="178" t="n">
        <f aca="false">'0924'!C22-'0924'!C21</f>
        <v>15721</v>
      </c>
      <c r="J55" s="179" t="n">
        <f aca="false">'0924'!C21</f>
        <v>1000</v>
      </c>
      <c r="K55" s="124"/>
      <c r="L55" s="125" t="n">
        <f aca="false">SUM(I55:K55)</f>
        <v>16721</v>
      </c>
      <c r="M55" s="126"/>
    </row>
    <row r="56" customFormat="false" ht="26.25" hidden="false" customHeight="true" outlineLevel="0" collapsed="false">
      <c r="A56" s="216"/>
      <c r="B56" s="335" t="s">
        <v>159</v>
      </c>
      <c r="C56" s="169" t="s">
        <v>122</v>
      </c>
      <c r="D56" s="175" t="n">
        <v>179057</v>
      </c>
      <c r="E56" s="170"/>
      <c r="F56" s="171"/>
      <c r="G56" s="121" t="n">
        <f aca="false">SUM(D56:F56)</f>
        <v>179057</v>
      </c>
      <c r="H56" s="20"/>
      <c r="I56" s="178" t="n">
        <f aca="false">'0926'!G45</f>
        <v>180234.5</v>
      </c>
      <c r="J56" s="123"/>
      <c r="K56" s="124"/>
      <c r="L56" s="125" t="n">
        <f aca="false">SUM(I56:K56)</f>
        <v>180234.5</v>
      </c>
      <c r="M56" s="126"/>
    </row>
    <row r="57" customFormat="false" ht="26.25" hidden="false" customHeight="true" outlineLevel="0" collapsed="false">
      <c r="A57" s="216"/>
      <c r="B57" s="335" t="s">
        <v>160</v>
      </c>
      <c r="C57" s="169" t="s">
        <v>161</v>
      </c>
      <c r="D57" s="175" t="n">
        <v>5361</v>
      </c>
      <c r="E57" s="170"/>
      <c r="F57" s="171"/>
      <c r="G57" s="121" t="n">
        <f aca="false">SUM(D57:F57)</f>
        <v>5361</v>
      </c>
      <c r="H57" s="20"/>
      <c r="I57" s="178" t="n">
        <f aca="false">'0926SF, 0937'!D11</f>
        <v>4714.8</v>
      </c>
      <c r="J57" s="123"/>
      <c r="K57" s="124"/>
      <c r="L57" s="125" t="n">
        <f aca="false">SUM(I57:K57)</f>
        <v>4714.8</v>
      </c>
      <c r="M57" s="126"/>
    </row>
    <row r="58" customFormat="false" ht="26.25" hidden="false" customHeight="true" outlineLevel="0" collapsed="false">
      <c r="A58" s="216"/>
      <c r="B58" s="336" t="s">
        <v>162</v>
      </c>
      <c r="C58" s="337" t="s">
        <v>114</v>
      </c>
      <c r="D58" s="293" t="n">
        <v>795</v>
      </c>
      <c r="E58" s="294"/>
      <c r="F58" s="196"/>
      <c r="G58" s="197" t="n">
        <f aca="false">SUM(D58:F58)</f>
        <v>795</v>
      </c>
      <c r="H58" s="20"/>
      <c r="I58" s="296" t="n">
        <f aca="false">'0926SF, 0937'!C30</f>
        <v>165.75</v>
      </c>
      <c r="J58" s="338"/>
      <c r="K58" s="339"/>
      <c r="L58" s="201" t="n">
        <f aca="false">SUM(I58:K58)</f>
        <v>165.75</v>
      </c>
      <c r="M58" s="126"/>
    </row>
    <row r="59" customFormat="false" ht="22.5" hidden="false" customHeight="true" outlineLevel="0" collapsed="false">
      <c r="A59" s="216"/>
      <c r="B59" s="181" t="s">
        <v>97</v>
      </c>
      <c r="C59" s="181"/>
      <c r="D59" s="182" t="n">
        <f aca="false">SUM(D48:D58)</f>
        <v>275039</v>
      </c>
      <c r="E59" s="212" t="n">
        <f aca="false">SUM(E48:E58)</f>
        <v>17220</v>
      </c>
      <c r="F59" s="184" t="n">
        <f aca="false">SUM(F48:F58)</f>
        <v>0</v>
      </c>
      <c r="G59" s="213" t="n">
        <f aca="false">SUM(D59:F59)</f>
        <v>292259</v>
      </c>
      <c r="H59" s="214"/>
      <c r="I59" s="186" t="n">
        <f aca="false">SUM(I48:I58)</f>
        <v>268860.05</v>
      </c>
      <c r="J59" s="187" t="n">
        <f aca="false">SUM(J48:J58)</f>
        <v>11820</v>
      </c>
      <c r="K59" s="340" t="n">
        <f aca="false">SUM(K48:K58)</f>
        <v>0</v>
      </c>
      <c r="L59" s="213" t="n">
        <f aca="false">SUM(L48:L58)</f>
        <v>280680.05</v>
      </c>
      <c r="M59" s="126"/>
    </row>
    <row r="60" customFormat="false" ht="26.25" hidden="false" customHeight="true" outlineLevel="0" collapsed="false">
      <c r="A60" s="115" t="s">
        <v>163</v>
      </c>
      <c r="B60" s="330" t="s">
        <v>164</v>
      </c>
      <c r="C60" s="160" t="s">
        <v>111</v>
      </c>
      <c r="D60" s="331" t="n">
        <v>7164</v>
      </c>
      <c r="E60" s="162"/>
      <c r="F60" s="163"/>
      <c r="G60" s="164" t="n">
        <f aca="false">SUM(D60:F60)</f>
        <v>7164</v>
      </c>
      <c r="H60" s="20"/>
      <c r="I60" s="332" t="n">
        <f aca="false">'1009, 1016'!E11</f>
        <v>3811.7</v>
      </c>
      <c r="J60" s="166"/>
      <c r="K60" s="341"/>
      <c r="L60" s="164" t="n">
        <f aca="false">SUM(I60:K60)</f>
        <v>3811.7</v>
      </c>
      <c r="M60" s="126"/>
    </row>
    <row r="61" customFormat="false" ht="26.25" hidden="false" customHeight="true" outlineLevel="0" collapsed="false">
      <c r="A61" s="115"/>
      <c r="B61" s="316" t="s">
        <v>165</v>
      </c>
      <c r="C61" s="342" t="s">
        <v>156</v>
      </c>
      <c r="D61" s="318" t="n">
        <v>373</v>
      </c>
      <c r="E61" s="319"/>
      <c r="F61" s="343"/>
      <c r="G61" s="132" t="n">
        <f aca="false">SUM(D61:F61)</f>
        <v>373</v>
      </c>
      <c r="H61" s="20"/>
      <c r="I61" s="321" t="n">
        <f aca="false">'1009, 1016'!C16</f>
        <v>350</v>
      </c>
      <c r="J61" s="344"/>
      <c r="K61" s="345"/>
      <c r="L61" s="137" t="n">
        <f aca="false">SUM(I61:K61)</f>
        <v>350</v>
      </c>
      <c r="M61" s="126"/>
      <c r="O61" s="346"/>
    </row>
    <row r="62" customFormat="false" ht="26.25" hidden="false" customHeight="true" outlineLevel="0" collapsed="false">
      <c r="A62" s="115"/>
      <c r="B62" s="138" t="s">
        <v>97</v>
      </c>
      <c r="C62" s="138"/>
      <c r="D62" s="139" t="n">
        <f aca="false">SUM(D60:D61)</f>
        <v>7537</v>
      </c>
      <c r="E62" s="347" t="n">
        <f aca="false">SUM(E60:E61)</f>
        <v>0</v>
      </c>
      <c r="F62" s="348" t="n">
        <f aca="false">SUM(F60:F61)</f>
        <v>0</v>
      </c>
      <c r="G62" s="349" t="n">
        <f aca="false">SUM(D62:F62)</f>
        <v>7537</v>
      </c>
      <c r="H62" s="20"/>
      <c r="I62" s="143" t="n">
        <f aca="false">SUM(I60:I61)</f>
        <v>4161.7</v>
      </c>
      <c r="J62" s="144" t="n">
        <f aca="false">SUM(J60:J61)</f>
        <v>0</v>
      </c>
      <c r="K62" s="145" t="n">
        <f aca="false">SUM(K60:K61)</f>
        <v>0</v>
      </c>
      <c r="L62" s="350" t="n">
        <f aca="false">SUM(L60:L61)</f>
        <v>4161.7</v>
      </c>
      <c r="M62" s="126"/>
      <c r="N62" s="346"/>
    </row>
    <row r="63" customFormat="false" ht="33.75" hidden="false" customHeight="true" outlineLevel="0" collapsed="false">
      <c r="A63" s="351" t="s">
        <v>166</v>
      </c>
      <c r="B63" s="351"/>
      <c r="C63" s="351"/>
      <c r="D63" s="352" t="n">
        <f aca="false">D7+D12+D16+D28+D38+D42+D47+D59+D62+D23</f>
        <v>569882.5</v>
      </c>
      <c r="E63" s="353" t="n">
        <f aca="false">E7+E12+E16+E28+E38+E42+E47+E59+E62+E23</f>
        <v>260376.2</v>
      </c>
      <c r="F63" s="354" t="n">
        <f aca="false">F7+F12+F16+F28+F38+F42+F47+F59+F62+F23</f>
        <v>8585</v>
      </c>
      <c r="G63" s="355" t="n">
        <f aca="false">G7+G12+G16+G28+G38+G42+G47+G59+G62+G23</f>
        <v>838843.7</v>
      </c>
      <c r="H63" s="355" t="n">
        <f aca="false">H7+H12+H16+H28+H38+H42+H47+H59+H62+H23</f>
        <v>116195</v>
      </c>
      <c r="I63" s="352" t="n">
        <f aca="false">I7+I12+I16+I23+I28+I38+I42+I47+I59+I62</f>
        <v>574241.05</v>
      </c>
      <c r="J63" s="353" t="n">
        <f aca="false">J7+J12+J16+J23+J28+J38+J42+J47+J59+J62</f>
        <v>227500</v>
      </c>
      <c r="K63" s="354" t="n">
        <f aca="false">K7+K12+K16+K23+K28+K38+K42+K47+K59+K62</f>
        <v>9460</v>
      </c>
      <c r="L63" s="356" t="n">
        <f aca="false">SUM(I63:K63)</f>
        <v>811201.05</v>
      </c>
      <c r="M63" s="126"/>
      <c r="N63" s="346"/>
    </row>
    <row r="64" customFormat="false" ht="26.25" hidden="false" customHeight="true" outlineLevel="0" collapsed="false">
      <c r="A64" s="357"/>
      <c r="B64" s="252"/>
      <c r="C64" s="203"/>
      <c r="D64" s="358"/>
      <c r="E64" s="358"/>
      <c r="F64" s="358"/>
      <c r="G64" s="358"/>
      <c r="H64" s="20"/>
      <c r="I64" s="359"/>
      <c r="J64" s="359"/>
      <c r="K64" s="359"/>
      <c r="L64" s="203"/>
    </row>
    <row r="65" customFormat="false" ht="15" hidden="false" customHeight="true" outlineLevel="0" collapsed="false">
      <c r="A65" s="357"/>
      <c r="B65" s="252"/>
      <c r="C65" s="203"/>
      <c r="D65" s="252"/>
      <c r="E65" s="252"/>
      <c r="F65" s="141"/>
      <c r="G65" s="51"/>
      <c r="H65" s="20"/>
      <c r="I65" s="359"/>
      <c r="J65" s="359"/>
      <c r="K65" s="359"/>
      <c r="L65" s="203"/>
    </row>
    <row r="66" customFormat="false" ht="15" hidden="false" customHeight="true" outlineLevel="0" collapsed="false">
      <c r="A66" s="357"/>
      <c r="B66" s="252"/>
      <c r="C66" s="203"/>
      <c r="D66" s="252"/>
      <c r="E66" s="252"/>
      <c r="F66" s="141"/>
      <c r="G66" s="51"/>
      <c r="H66" s="20"/>
      <c r="I66" s="359"/>
      <c r="J66" s="359"/>
      <c r="K66" s="359"/>
      <c r="L66" s="203"/>
    </row>
    <row r="67" customFormat="false" ht="15" hidden="false" customHeight="true" outlineLevel="0" collapsed="false">
      <c r="A67" s="357"/>
      <c r="B67" s="252"/>
      <c r="C67" s="203"/>
      <c r="D67" s="252"/>
      <c r="E67" s="252"/>
      <c r="F67" s="141"/>
      <c r="G67" s="51"/>
      <c r="H67" s="20"/>
      <c r="I67" s="359"/>
      <c r="J67" s="359"/>
      <c r="K67" s="359"/>
      <c r="L67" s="203"/>
    </row>
    <row r="68" customFormat="false" ht="15" hidden="false" customHeight="true" outlineLevel="0" collapsed="false">
      <c r="A68" s="357"/>
      <c r="B68" s="252"/>
      <c r="C68" s="203"/>
      <c r="D68" s="252"/>
      <c r="E68" s="252"/>
      <c r="F68" s="252"/>
      <c r="G68" s="51"/>
      <c r="H68" s="20"/>
      <c r="I68" s="359"/>
      <c r="J68" s="359"/>
      <c r="K68" s="359"/>
      <c r="L68" s="203"/>
    </row>
    <row r="69" customFormat="false" ht="15" hidden="false" customHeight="true" outlineLevel="0" collapsed="false">
      <c r="A69" s="357"/>
      <c r="B69" s="252"/>
      <c r="C69" s="203"/>
      <c r="D69" s="252"/>
      <c r="E69" s="252"/>
      <c r="F69" s="252"/>
      <c r="G69" s="51"/>
      <c r="H69" s="20"/>
      <c r="I69" s="359"/>
      <c r="J69" s="359"/>
      <c r="K69" s="359"/>
      <c r="L69" s="203"/>
    </row>
    <row r="70" customFormat="false" ht="15" hidden="false" customHeight="true" outlineLevel="0" collapsed="false">
      <c r="A70" s="357"/>
      <c r="B70" s="252"/>
      <c r="C70" s="203"/>
      <c r="D70" s="252"/>
      <c r="E70" s="252"/>
      <c r="F70" s="252"/>
      <c r="G70" s="51"/>
      <c r="H70" s="20"/>
      <c r="I70" s="359"/>
      <c r="J70" s="359"/>
      <c r="K70" s="359"/>
      <c r="L70" s="203"/>
    </row>
    <row r="71" customFormat="false" ht="15" hidden="false" customHeight="true" outlineLevel="0" collapsed="false">
      <c r="A71" s="357"/>
      <c r="B71" s="252"/>
      <c r="C71" s="203"/>
      <c r="D71" s="252"/>
      <c r="E71" s="252"/>
      <c r="F71" s="252"/>
      <c r="G71" s="252"/>
      <c r="H71" s="20"/>
      <c r="I71" s="359"/>
      <c r="J71" s="359"/>
      <c r="K71" s="359"/>
      <c r="L71" s="203"/>
    </row>
    <row r="72" customFormat="false" ht="15" hidden="false" customHeight="true" outlineLevel="0" collapsed="false">
      <c r="A72" s="357"/>
      <c r="B72" s="252"/>
      <c r="C72" s="203"/>
      <c r="D72" s="252"/>
      <c r="E72" s="252"/>
      <c r="F72" s="252"/>
      <c r="G72" s="51"/>
      <c r="H72" s="20"/>
      <c r="I72" s="359"/>
      <c r="J72" s="359"/>
      <c r="K72" s="359"/>
      <c r="L72" s="203"/>
    </row>
    <row r="73" customFormat="false" ht="15" hidden="false" customHeight="true" outlineLevel="0" collapsed="false">
      <c r="A73" s="357"/>
      <c r="B73" s="252"/>
      <c r="C73" s="203"/>
      <c r="D73" s="252"/>
      <c r="E73" s="252"/>
      <c r="F73" s="358"/>
      <c r="G73" s="358"/>
      <c r="H73" s="20"/>
      <c r="I73" s="359"/>
      <c r="J73" s="359"/>
      <c r="K73" s="359"/>
      <c r="L73" s="203"/>
    </row>
    <row r="74" customFormat="false" ht="15" hidden="false" customHeight="true" outlineLevel="0" collapsed="false">
      <c r="A74" s="357"/>
      <c r="B74" s="252"/>
      <c r="C74" s="203"/>
      <c r="D74" s="252"/>
      <c r="E74" s="252"/>
      <c r="F74" s="252"/>
      <c r="G74" s="51"/>
      <c r="H74" s="20"/>
      <c r="I74" s="359"/>
      <c r="J74" s="359"/>
      <c r="K74" s="359"/>
      <c r="L74" s="203"/>
    </row>
    <row r="75" customFormat="false" ht="15" hidden="false" customHeight="true" outlineLevel="0" collapsed="false">
      <c r="A75" s="357"/>
      <c r="B75" s="252"/>
      <c r="C75" s="203"/>
      <c r="D75" s="252"/>
      <c r="E75" s="252"/>
      <c r="F75" s="252"/>
      <c r="G75" s="51"/>
      <c r="H75" s="20"/>
      <c r="I75" s="359"/>
      <c r="J75" s="359"/>
      <c r="K75" s="359"/>
      <c r="L75" s="203"/>
    </row>
    <row r="76" customFormat="false" ht="15" hidden="false" customHeight="true" outlineLevel="0" collapsed="false">
      <c r="A76" s="357"/>
      <c r="B76" s="252"/>
      <c r="C76" s="203"/>
      <c r="D76" s="252"/>
      <c r="E76" s="252"/>
      <c r="F76" s="252"/>
      <c r="G76" s="51"/>
      <c r="H76" s="20"/>
      <c r="I76" s="359"/>
      <c r="J76" s="359"/>
      <c r="K76" s="359"/>
      <c r="L76" s="203"/>
    </row>
    <row r="77" customFormat="false" ht="15" hidden="false" customHeight="true" outlineLevel="0" collapsed="false">
      <c r="A77" s="357"/>
      <c r="B77" s="252"/>
      <c r="C77" s="203"/>
      <c r="D77" s="252"/>
      <c r="E77" s="252"/>
      <c r="F77" s="252"/>
      <c r="G77" s="51"/>
      <c r="H77" s="20"/>
      <c r="I77" s="359"/>
      <c r="J77" s="359"/>
      <c r="K77" s="359"/>
      <c r="L77" s="203"/>
    </row>
    <row r="78" customFormat="false" ht="15" hidden="false" customHeight="true" outlineLevel="0" collapsed="false">
      <c r="A78" s="357"/>
      <c r="B78" s="252"/>
      <c r="C78" s="203"/>
      <c r="D78" s="252"/>
      <c r="E78" s="252"/>
      <c r="F78" s="252"/>
      <c r="G78" s="51"/>
      <c r="H78" s="20"/>
      <c r="I78" s="359"/>
      <c r="J78" s="359"/>
      <c r="K78" s="359"/>
      <c r="L78" s="203"/>
    </row>
    <row r="79" customFormat="false" ht="15" hidden="false" customHeight="true" outlineLevel="0" collapsed="false">
      <c r="A79" s="357"/>
      <c r="B79" s="252"/>
      <c r="C79" s="203"/>
      <c r="D79" s="252"/>
      <c r="E79" s="252"/>
      <c r="F79" s="252"/>
      <c r="G79" s="51"/>
      <c r="H79" s="20"/>
      <c r="I79" s="359"/>
      <c r="J79" s="359"/>
      <c r="K79" s="359"/>
      <c r="L79" s="203"/>
    </row>
    <row r="80" customFormat="false" ht="15" hidden="false" customHeight="true" outlineLevel="0" collapsed="false">
      <c r="A80" s="357"/>
      <c r="B80" s="252"/>
      <c r="C80" s="203"/>
      <c r="D80" s="252"/>
      <c r="E80" s="252"/>
      <c r="F80" s="252"/>
      <c r="G80" s="51"/>
      <c r="H80" s="20"/>
      <c r="I80" s="359"/>
      <c r="J80" s="359"/>
      <c r="K80" s="359"/>
      <c r="L80" s="203"/>
    </row>
    <row r="81" customFormat="false" ht="15" hidden="false" customHeight="true" outlineLevel="0" collapsed="false">
      <c r="A81" s="357"/>
      <c r="B81" s="252"/>
      <c r="C81" s="203"/>
      <c r="D81" s="252"/>
      <c r="E81" s="252"/>
      <c r="F81" s="252"/>
      <c r="G81" s="51"/>
      <c r="H81" s="20"/>
      <c r="I81" s="359"/>
      <c r="J81" s="359"/>
      <c r="K81" s="359"/>
      <c r="L81" s="203"/>
    </row>
    <row r="82" customFormat="false" ht="15" hidden="false" customHeight="true" outlineLevel="0" collapsed="false">
      <c r="A82" s="357"/>
      <c r="B82" s="252"/>
      <c r="C82" s="203"/>
      <c r="D82" s="252"/>
      <c r="E82" s="252"/>
      <c r="F82" s="252"/>
      <c r="G82" s="51"/>
      <c r="H82" s="20"/>
      <c r="I82" s="359"/>
      <c r="J82" s="359"/>
      <c r="K82" s="359"/>
      <c r="L82" s="203"/>
    </row>
    <row r="83" customFormat="false" ht="15" hidden="false" customHeight="true" outlineLevel="0" collapsed="false">
      <c r="A83" s="357"/>
      <c r="B83" s="252"/>
      <c r="C83" s="203"/>
      <c r="D83" s="252"/>
      <c r="E83" s="252"/>
      <c r="F83" s="252"/>
      <c r="G83" s="51"/>
      <c r="H83" s="20"/>
      <c r="I83" s="359"/>
      <c r="J83" s="359"/>
      <c r="K83" s="359"/>
      <c r="L83" s="203"/>
    </row>
    <row r="84" customFormat="false" ht="15" hidden="false" customHeight="true" outlineLevel="0" collapsed="false">
      <c r="A84" s="357"/>
      <c r="B84" s="252"/>
      <c r="C84" s="203"/>
      <c r="D84" s="252"/>
      <c r="E84" s="252"/>
      <c r="F84" s="252"/>
      <c r="G84" s="51"/>
      <c r="H84" s="20"/>
      <c r="I84" s="359"/>
      <c r="J84" s="359"/>
      <c r="K84" s="359"/>
      <c r="L84" s="203"/>
    </row>
    <row r="85" customFormat="false" ht="15" hidden="false" customHeight="true" outlineLevel="0" collapsed="false">
      <c r="A85" s="357"/>
      <c r="B85" s="252"/>
      <c r="C85" s="203"/>
      <c r="D85" s="252"/>
      <c r="E85" s="252"/>
      <c r="F85" s="252"/>
      <c r="G85" s="51"/>
      <c r="H85" s="20"/>
      <c r="I85" s="359"/>
      <c r="J85" s="359"/>
      <c r="K85" s="359"/>
      <c r="L85" s="203"/>
    </row>
    <row r="86" customFormat="false" ht="15" hidden="false" customHeight="true" outlineLevel="0" collapsed="false">
      <c r="A86" s="357"/>
      <c r="B86" s="252"/>
      <c r="C86" s="203"/>
      <c r="D86" s="252"/>
      <c r="E86" s="252"/>
      <c r="F86" s="252"/>
      <c r="G86" s="51"/>
      <c r="H86" s="20"/>
      <c r="I86" s="359"/>
      <c r="J86" s="359"/>
      <c r="K86" s="359"/>
      <c r="L86" s="203"/>
    </row>
    <row r="87" customFormat="false" ht="15" hidden="false" customHeight="true" outlineLevel="0" collapsed="false">
      <c r="A87" s="357"/>
      <c r="B87" s="252"/>
      <c r="C87" s="203"/>
      <c r="D87" s="252"/>
      <c r="E87" s="252"/>
      <c r="F87" s="252"/>
      <c r="G87" s="51"/>
      <c r="H87" s="20"/>
      <c r="I87" s="359"/>
      <c r="J87" s="359"/>
      <c r="K87" s="359"/>
      <c r="L87" s="203"/>
    </row>
    <row r="88" customFormat="false" ht="15" hidden="false" customHeight="true" outlineLevel="0" collapsed="false">
      <c r="A88" s="357"/>
      <c r="B88" s="252"/>
      <c r="C88" s="203"/>
      <c r="D88" s="252"/>
      <c r="E88" s="252"/>
      <c r="F88" s="252"/>
      <c r="G88" s="51"/>
      <c r="H88" s="20"/>
      <c r="I88" s="359"/>
      <c r="J88" s="359"/>
      <c r="K88" s="359"/>
      <c r="L88" s="203"/>
    </row>
    <row r="89" customFormat="false" ht="15" hidden="false" customHeight="true" outlineLevel="0" collapsed="false">
      <c r="A89" s="357"/>
      <c r="B89" s="252"/>
      <c r="C89" s="203"/>
      <c r="D89" s="252"/>
      <c r="E89" s="252"/>
      <c r="F89" s="252"/>
      <c r="G89" s="51"/>
      <c r="H89" s="20"/>
      <c r="I89" s="359"/>
      <c r="J89" s="359"/>
      <c r="K89" s="359"/>
      <c r="L89" s="203"/>
    </row>
    <row r="90" customFormat="false" ht="15" hidden="false" customHeight="true" outlineLevel="0" collapsed="false">
      <c r="A90" s="357"/>
      <c r="B90" s="252"/>
      <c r="C90" s="203"/>
      <c r="D90" s="252"/>
      <c r="E90" s="252"/>
      <c r="F90" s="252"/>
      <c r="G90" s="51"/>
      <c r="H90" s="20"/>
      <c r="I90" s="359"/>
      <c r="J90" s="359"/>
      <c r="K90" s="359"/>
      <c r="L90" s="203"/>
    </row>
    <row r="91" customFormat="false" ht="15" hidden="false" customHeight="true" outlineLevel="0" collapsed="false">
      <c r="A91" s="357"/>
      <c r="B91" s="203"/>
      <c r="C91" s="203"/>
      <c r="D91" s="252"/>
      <c r="E91" s="252"/>
      <c r="F91" s="252"/>
      <c r="G91" s="51"/>
      <c r="H91" s="20"/>
      <c r="I91" s="359"/>
      <c r="J91" s="359"/>
      <c r="K91" s="359"/>
      <c r="L91" s="203"/>
    </row>
    <row r="92" customFormat="false" ht="15" hidden="false" customHeight="true" outlineLevel="0" collapsed="false">
      <c r="A92" s="357"/>
      <c r="B92" s="203"/>
      <c r="C92" s="203"/>
      <c r="D92" s="252"/>
      <c r="E92" s="252"/>
      <c r="F92" s="252"/>
      <c r="G92" s="51"/>
      <c r="H92" s="20"/>
      <c r="I92" s="359"/>
      <c r="J92" s="359"/>
      <c r="K92" s="359"/>
      <c r="L92" s="203"/>
    </row>
    <row r="93" customFormat="false" ht="15" hidden="false" customHeight="true" outlineLevel="0" collapsed="false">
      <c r="A93" s="203"/>
      <c r="B93" s="203"/>
      <c r="C93" s="203"/>
      <c r="D93" s="252"/>
      <c r="E93" s="252"/>
      <c r="F93" s="252"/>
      <c r="G93" s="51"/>
      <c r="H93" s="20"/>
      <c r="I93" s="359"/>
      <c r="J93" s="359"/>
      <c r="K93" s="359"/>
      <c r="L93" s="203"/>
    </row>
    <row r="94" customFormat="false" ht="15" hidden="false" customHeight="true" outlineLevel="0" collapsed="false">
      <c r="A94" s="203"/>
      <c r="B94" s="203"/>
      <c r="C94" s="203"/>
      <c r="D94" s="252"/>
      <c r="E94" s="252"/>
      <c r="F94" s="252"/>
      <c r="G94" s="51"/>
      <c r="H94" s="20"/>
      <c r="I94" s="359"/>
      <c r="J94" s="359"/>
      <c r="K94" s="359"/>
      <c r="L94" s="203"/>
    </row>
    <row r="95" customFormat="false" ht="15" hidden="false" customHeight="true" outlineLevel="0" collapsed="false">
      <c r="A95" s="203"/>
      <c r="B95" s="203"/>
      <c r="C95" s="203"/>
      <c r="D95" s="252"/>
      <c r="E95" s="252"/>
      <c r="F95" s="252"/>
      <c r="G95" s="51"/>
      <c r="H95" s="20"/>
      <c r="I95" s="359"/>
      <c r="J95" s="359"/>
      <c r="K95" s="359"/>
      <c r="L95" s="203"/>
    </row>
    <row r="96" customFormat="false" ht="15" hidden="false" customHeight="true" outlineLevel="0" collapsed="false">
      <c r="A96" s="203"/>
      <c r="B96" s="203"/>
      <c r="C96" s="203"/>
      <c r="D96" s="252"/>
      <c r="E96" s="252"/>
      <c r="F96" s="252"/>
      <c r="G96" s="51"/>
      <c r="H96" s="20"/>
      <c r="I96" s="359"/>
      <c r="J96" s="359"/>
      <c r="K96" s="359"/>
      <c r="L96" s="203"/>
    </row>
    <row r="97" customFormat="false" ht="15" hidden="false" customHeight="true" outlineLevel="0" collapsed="false">
      <c r="A97" s="203"/>
      <c r="B97" s="203"/>
      <c r="C97" s="203"/>
      <c r="D97" s="252"/>
      <c r="E97" s="252"/>
      <c r="F97" s="252"/>
      <c r="G97" s="51"/>
      <c r="H97" s="20"/>
      <c r="I97" s="359"/>
      <c r="J97" s="359"/>
      <c r="K97" s="359"/>
      <c r="L97" s="203"/>
    </row>
    <row r="98" customFormat="false" ht="15" hidden="false" customHeight="true" outlineLevel="0" collapsed="false">
      <c r="A98" s="203"/>
      <c r="B98" s="203"/>
      <c r="C98" s="203"/>
      <c r="D98" s="252"/>
      <c r="E98" s="252"/>
      <c r="F98" s="252"/>
      <c r="G98" s="51"/>
      <c r="H98" s="20"/>
      <c r="I98" s="359"/>
      <c r="J98" s="359"/>
      <c r="K98" s="359"/>
      <c r="L98" s="203"/>
    </row>
    <row r="99" customFormat="false" ht="15" hidden="false" customHeight="true" outlineLevel="0" collapsed="false">
      <c r="A99" s="203"/>
      <c r="B99" s="203"/>
      <c r="C99" s="203"/>
      <c r="D99" s="252"/>
      <c r="E99" s="252"/>
      <c r="F99" s="252"/>
      <c r="G99" s="51"/>
      <c r="H99" s="20"/>
      <c r="I99" s="359"/>
      <c r="J99" s="359"/>
      <c r="K99" s="359"/>
      <c r="L99" s="203"/>
    </row>
    <row r="100" customFormat="false" ht="15" hidden="false" customHeight="true" outlineLevel="0" collapsed="false">
      <c r="A100" s="203"/>
      <c r="B100" s="203"/>
      <c r="C100" s="203"/>
      <c r="D100" s="252"/>
      <c r="E100" s="252"/>
      <c r="F100" s="252"/>
      <c r="G100" s="51"/>
      <c r="H100" s="20"/>
      <c r="I100" s="359"/>
      <c r="J100" s="359"/>
      <c r="K100" s="359"/>
      <c r="L100" s="203"/>
    </row>
    <row r="101" customFormat="false" ht="15" hidden="false" customHeight="true" outlineLevel="0" collapsed="false">
      <c r="A101" s="203"/>
      <c r="B101" s="203"/>
      <c r="C101" s="203"/>
      <c r="D101" s="252"/>
      <c r="E101" s="252"/>
      <c r="F101" s="252"/>
      <c r="G101" s="51"/>
      <c r="H101" s="20"/>
      <c r="I101" s="359"/>
      <c r="J101" s="359"/>
      <c r="K101" s="359"/>
      <c r="L101" s="203"/>
    </row>
    <row r="102" customFormat="false" ht="15" hidden="false" customHeight="true" outlineLevel="0" collapsed="false">
      <c r="A102" s="203"/>
      <c r="B102" s="203"/>
      <c r="C102" s="203"/>
      <c r="D102" s="252"/>
      <c r="E102" s="252"/>
      <c r="F102" s="252"/>
      <c r="G102" s="51"/>
      <c r="H102" s="20"/>
      <c r="I102" s="359"/>
      <c r="J102" s="359"/>
      <c r="K102" s="359"/>
      <c r="L102" s="203"/>
    </row>
    <row r="103" customFormat="false" ht="15" hidden="false" customHeight="true" outlineLevel="0" collapsed="false">
      <c r="A103" s="203"/>
      <c r="B103" s="203"/>
      <c r="C103" s="203"/>
      <c r="D103" s="252"/>
      <c r="E103" s="252"/>
      <c r="F103" s="252"/>
      <c r="G103" s="51"/>
      <c r="H103" s="20"/>
      <c r="I103" s="359"/>
      <c r="J103" s="359"/>
      <c r="K103" s="359"/>
      <c r="L103" s="203"/>
    </row>
    <row r="104" customFormat="false" ht="15" hidden="false" customHeight="true" outlineLevel="0" collapsed="false">
      <c r="A104" s="203"/>
      <c r="B104" s="203"/>
      <c r="C104" s="203"/>
      <c r="D104" s="252"/>
      <c r="E104" s="252"/>
      <c r="F104" s="252"/>
      <c r="G104" s="51"/>
      <c r="H104" s="20"/>
      <c r="I104" s="359"/>
      <c r="J104" s="359"/>
      <c r="K104" s="359"/>
      <c r="L104" s="203"/>
    </row>
    <row r="105" customFormat="false" ht="15" hidden="false" customHeight="true" outlineLevel="0" collapsed="false">
      <c r="A105" s="203"/>
      <c r="B105" s="203"/>
      <c r="C105" s="203"/>
      <c r="D105" s="252"/>
      <c r="E105" s="252"/>
      <c r="F105" s="252"/>
      <c r="G105" s="51"/>
      <c r="H105" s="20"/>
      <c r="I105" s="359"/>
      <c r="J105" s="359"/>
      <c r="K105" s="359"/>
      <c r="L105" s="203"/>
    </row>
    <row r="106" customFormat="false" ht="15" hidden="false" customHeight="true" outlineLevel="0" collapsed="false">
      <c r="A106" s="203"/>
      <c r="B106" s="203"/>
      <c r="C106" s="203"/>
      <c r="D106" s="252"/>
      <c r="E106" s="252"/>
      <c r="F106" s="252"/>
      <c r="G106" s="51"/>
      <c r="H106" s="20"/>
      <c r="I106" s="359"/>
      <c r="J106" s="359"/>
      <c r="K106" s="359"/>
      <c r="L106" s="203"/>
    </row>
    <row r="107" customFormat="false" ht="15" hidden="false" customHeight="true" outlineLevel="0" collapsed="false">
      <c r="A107" s="203"/>
      <c r="B107" s="203"/>
      <c r="C107" s="203"/>
      <c r="D107" s="252"/>
      <c r="E107" s="252"/>
      <c r="F107" s="252"/>
      <c r="G107" s="51"/>
      <c r="H107" s="20"/>
      <c r="I107" s="359"/>
      <c r="J107" s="359"/>
      <c r="K107" s="359"/>
      <c r="L107" s="203"/>
    </row>
    <row r="108" customFormat="false" ht="15" hidden="false" customHeight="true" outlineLevel="0" collapsed="false">
      <c r="A108" s="203"/>
      <c r="B108" s="203"/>
      <c r="C108" s="203"/>
      <c r="D108" s="252"/>
      <c r="E108" s="252"/>
      <c r="F108" s="252"/>
      <c r="G108" s="51"/>
      <c r="H108" s="20"/>
      <c r="I108" s="359"/>
      <c r="J108" s="359"/>
      <c r="K108" s="359"/>
      <c r="L108" s="203"/>
    </row>
    <row r="109" customFormat="false" ht="15" hidden="false" customHeight="true" outlineLevel="0" collapsed="false">
      <c r="A109" s="203"/>
      <c r="B109" s="203"/>
      <c r="C109" s="203"/>
      <c r="D109" s="252"/>
      <c r="E109" s="252"/>
      <c r="F109" s="252"/>
      <c r="G109" s="51"/>
      <c r="H109" s="20"/>
      <c r="I109" s="359"/>
      <c r="J109" s="359"/>
      <c r="K109" s="359"/>
      <c r="L109" s="203"/>
    </row>
    <row r="110" customFormat="false" ht="15" hidden="false" customHeight="true" outlineLevel="0" collapsed="false">
      <c r="A110" s="203"/>
      <c r="B110" s="203"/>
      <c r="C110" s="203"/>
      <c r="D110" s="252"/>
      <c r="E110" s="252"/>
      <c r="F110" s="252"/>
      <c r="G110" s="51"/>
      <c r="H110" s="20"/>
      <c r="I110" s="359"/>
      <c r="J110" s="359"/>
      <c r="K110" s="359"/>
      <c r="L110" s="203"/>
    </row>
    <row r="111" customFormat="false" ht="15" hidden="false" customHeight="true" outlineLevel="0" collapsed="false">
      <c r="A111" s="203"/>
      <c r="B111" s="203"/>
      <c r="C111" s="203"/>
      <c r="D111" s="252"/>
      <c r="E111" s="252"/>
      <c r="F111" s="252"/>
      <c r="G111" s="51"/>
      <c r="H111" s="20"/>
      <c r="I111" s="359"/>
      <c r="J111" s="359"/>
      <c r="K111" s="359"/>
      <c r="L111" s="203"/>
    </row>
    <row r="112" customFormat="false" ht="15" hidden="false" customHeight="true" outlineLevel="0" collapsed="false">
      <c r="A112" s="203"/>
      <c r="B112" s="203"/>
      <c r="C112" s="203"/>
      <c r="D112" s="252"/>
      <c r="E112" s="252"/>
      <c r="F112" s="252"/>
      <c r="G112" s="51"/>
      <c r="H112" s="20"/>
      <c r="I112" s="359"/>
      <c r="J112" s="359"/>
      <c r="K112" s="359"/>
      <c r="L112" s="203"/>
    </row>
    <row r="113" customFormat="false" ht="15" hidden="false" customHeight="true" outlineLevel="0" collapsed="false">
      <c r="A113" s="203"/>
      <c r="B113" s="203"/>
      <c r="C113" s="203"/>
      <c r="D113" s="252"/>
      <c r="E113" s="252"/>
      <c r="F113" s="252"/>
      <c r="G113" s="51"/>
      <c r="H113" s="20"/>
      <c r="I113" s="359"/>
      <c r="J113" s="359"/>
      <c r="K113" s="359"/>
      <c r="L113" s="203"/>
    </row>
    <row r="114" customFormat="false" ht="15" hidden="false" customHeight="true" outlineLevel="0" collapsed="false">
      <c r="A114" s="203"/>
      <c r="B114" s="203"/>
      <c r="C114" s="203"/>
      <c r="D114" s="252"/>
      <c r="E114" s="252"/>
      <c r="F114" s="252"/>
      <c r="G114" s="51"/>
      <c r="H114" s="20"/>
      <c r="I114" s="359"/>
      <c r="J114" s="359"/>
      <c r="K114" s="359"/>
      <c r="L114" s="203"/>
    </row>
    <row r="115" customFormat="false" ht="15" hidden="false" customHeight="true" outlineLevel="0" collapsed="false">
      <c r="A115" s="203"/>
      <c r="B115" s="203"/>
      <c r="C115" s="203"/>
      <c r="D115" s="252"/>
      <c r="E115" s="252"/>
      <c r="F115" s="252"/>
      <c r="G115" s="51"/>
      <c r="H115" s="20"/>
      <c r="I115" s="359"/>
      <c r="J115" s="359"/>
      <c r="K115" s="359"/>
      <c r="L115" s="203"/>
    </row>
    <row r="116" customFormat="false" ht="15" hidden="false" customHeight="true" outlineLevel="0" collapsed="false">
      <c r="A116" s="203"/>
      <c r="B116" s="203"/>
      <c r="C116" s="203"/>
      <c r="D116" s="252"/>
      <c r="E116" s="252"/>
      <c r="F116" s="252"/>
      <c r="G116" s="51"/>
      <c r="H116" s="20"/>
      <c r="I116" s="359"/>
      <c r="J116" s="359"/>
      <c r="K116" s="359"/>
      <c r="L116" s="203"/>
    </row>
    <row r="117" customFormat="false" ht="15" hidden="false" customHeight="true" outlineLevel="0" collapsed="false">
      <c r="A117" s="203"/>
      <c r="B117" s="203"/>
      <c r="C117" s="203"/>
      <c r="D117" s="252"/>
      <c r="E117" s="252"/>
      <c r="F117" s="252"/>
      <c r="G117" s="51"/>
      <c r="H117" s="20"/>
      <c r="I117" s="359"/>
      <c r="J117" s="359"/>
      <c r="K117" s="359"/>
      <c r="L117" s="203"/>
    </row>
    <row r="118" customFormat="false" ht="15" hidden="false" customHeight="true" outlineLevel="0" collapsed="false">
      <c r="A118" s="203"/>
      <c r="B118" s="203"/>
      <c r="C118" s="203"/>
      <c r="D118" s="252"/>
      <c r="E118" s="252"/>
      <c r="F118" s="252"/>
      <c r="G118" s="51"/>
      <c r="H118" s="20"/>
      <c r="I118" s="359"/>
      <c r="J118" s="359"/>
      <c r="K118" s="359"/>
      <c r="L118" s="203"/>
    </row>
    <row r="119" customFormat="false" ht="15" hidden="false" customHeight="true" outlineLevel="0" collapsed="false">
      <c r="A119" s="203"/>
      <c r="B119" s="203"/>
      <c r="C119" s="203"/>
      <c r="D119" s="252"/>
      <c r="E119" s="252"/>
      <c r="F119" s="252"/>
      <c r="G119" s="51"/>
      <c r="H119" s="20"/>
      <c r="I119" s="359"/>
      <c r="J119" s="359"/>
      <c r="K119" s="359"/>
      <c r="L119" s="203"/>
    </row>
    <row r="120" customFormat="false" ht="15" hidden="false" customHeight="true" outlineLevel="0" collapsed="false">
      <c r="A120" s="203"/>
      <c r="B120" s="203"/>
      <c r="C120" s="203"/>
      <c r="D120" s="252"/>
      <c r="E120" s="252"/>
      <c r="F120" s="252"/>
      <c r="G120" s="51"/>
      <c r="H120" s="20"/>
      <c r="I120" s="359"/>
      <c r="J120" s="359"/>
      <c r="K120" s="359"/>
      <c r="L120" s="203"/>
    </row>
    <row r="121" customFormat="false" ht="15" hidden="false" customHeight="true" outlineLevel="0" collapsed="false">
      <c r="A121" s="203"/>
      <c r="B121" s="203"/>
      <c r="C121" s="203"/>
      <c r="D121" s="252"/>
      <c r="E121" s="252"/>
      <c r="F121" s="252"/>
      <c r="G121" s="51"/>
      <c r="H121" s="20"/>
      <c r="I121" s="359"/>
      <c r="J121" s="359"/>
      <c r="K121" s="359"/>
      <c r="L121" s="203"/>
    </row>
    <row r="122" customFormat="false" ht="15" hidden="false" customHeight="true" outlineLevel="0" collapsed="false">
      <c r="A122" s="203"/>
      <c r="B122" s="203"/>
      <c r="C122" s="203"/>
      <c r="D122" s="252"/>
      <c r="E122" s="252"/>
      <c r="F122" s="252"/>
      <c r="G122" s="51"/>
      <c r="H122" s="20"/>
      <c r="I122" s="359"/>
      <c r="J122" s="359"/>
      <c r="K122" s="359"/>
      <c r="L122" s="203"/>
    </row>
    <row r="123" customFormat="false" ht="15" hidden="false" customHeight="true" outlineLevel="0" collapsed="false">
      <c r="A123" s="203"/>
      <c r="B123" s="203"/>
      <c r="C123" s="203"/>
      <c r="D123" s="252"/>
      <c r="E123" s="252"/>
      <c r="F123" s="252"/>
      <c r="G123" s="51"/>
      <c r="H123" s="20"/>
      <c r="I123" s="359"/>
      <c r="J123" s="359"/>
      <c r="K123" s="359"/>
      <c r="L123" s="203"/>
    </row>
    <row r="124" customFormat="false" ht="15" hidden="false" customHeight="true" outlineLevel="0" collapsed="false">
      <c r="A124" s="203"/>
      <c r="B124" s="203"/>
      <c r="C124" s="203"/>
      <c r="D124" s="252"/>
      <c r="E124" s="252"/>
      <c r="F124" s="252"/>
      <c r="G124" s="51"/>
      <c r="H124" s="20"/>
      <c r="I124" s="359"/>
      <c r="J124" s="359"/>
      <c r="K124" s="359"/>
      <c r="L124" s="203"/>
    </row>
    <row r="125" customFormat="false" ht="15" hidden="false" customHeight="true" outlineLevel="0" collapsed="false">
      <c r="A125" s="203"/>
      <c r="B125" s="203"/>
      <c r="C125" s="203"/>
      <c r="D125" s="252"/>
      <c r="E125" s="252"/>
      <c r="F125" s="252"/>
      <c r="G125" s="51"/>
      <c r="H125" s="20"/>
      <c r="I125" s="359"/>
      <c r="J125" s="359"/>
      <c r="K125" s="359"/>
      <c r="L125" s="203"/>
    </row>
    <row r="126" customFormat="false" ht="15" hidden="false" customHeight="true" outlineLevel="0" collapsed="false">
      <c r="A126" s="203"/>
      <c r="B126" s="203"/>
      <c r="C126" s="203"/>
      <c r="D126" s="252"/>
      <c r="E126" s="252"/>
      <c r="F126" s="252"/>
      <c r="G126" s="51"/>
      <c r="H126" s="20"/>
      <c r="I126" s="359"/>
      <c r="J126" s="359"/>
      <c r="K126" s="359"/>
      <c r="L126" s="203"/>
    </row>
    <row r="127" customFormat="false" ht="15" hidden="false" customHeight="true" outlineLevel="0" collapsed="false">
      <c r="A127" s="203"/>
      <c r="B127" s="203"/>
      <c r="C127" s="203"/>
      <c r="D127" s="252"/>
      <c r="E127" s="252"/>
      <c r="F127" s="252"/>
      <c r="G127" s="51"/>
      <c r="H127" s="20"/>
      <c r="I127" s="359"/>
      <c r="J127" s="359"/>
      <c r="K127" s="359"/>
      <c r="L127" s="203"/>
    </row>
    <row r="128" customFormat="false" ht="15" hidden="false" customHeight="true" outlineLevel="0" collapsed="false">
      <c r="A128" s="203"/>
      <c r="B128" s="203"/>
      <c r="C128" s="203"/>
      <c r="D128" s="252"/>
      <c r="E128" s="252"/>
      <c r="F128" s="252"/>
      <c r="G128" s="51"/>
      <c r="H128" s="20"/>
      <c r="I128" s="359"/>
      <c r="J128" s="359"/>
      <c r="K128" s="359"/>
      <c r="L128" s="203"/>
    </row>
    <row r="129" customFormat="false" ht="15" hidden="false" customHeight="true" outlineLevel="0" collapsed="false">
      <c r="A129" s="203"/>
      <c r="B129" s="203"/>
      <c r="C129" s="203"/>
      <c r="D129" s="252"/>
      <c r="E129" s="252"/>
      <c r="F129" s="252"/>
      <c r="G129" s="51"/>
      <c r="H129" s="20"/>
      <c r="I129" s="359"/>
      <c r="J129" s="359"/>
      <c r="K129" s="359"/>
      <c r="L129" s="203"/>
    </row>
    <row r="130" customFormat="false" ht="15" hidden="false" customHeight="true" outlineLevel="0" collapsed="false">
      <c r="A130" s="203"/>
      <c r="B130" s="203"/>
      <c r="C130" s="203"/>
      <c r="D130" s="252"/>
      <c r="E130" s="252"/>
      <c r="F130" s="252"/>
      <c r="G130" s="51"/>
      <c r="H130" s="20"/>
      <c r="I130" s="359"/>
      <c r="J130" s="359"/>
      <c r="K130" s="359"/>
      <c r="L130" s="203"/>
    </row>
    <row r="131" customFormat="false" ht="15" hidden="false" customHeight="true" outlineLevel="0" collapsed="false">
      <c r="A131" s="203"/>
      <c r="B131" s="203"/>
      <c r="C131" s="203"/>
      <c r="D131" s="252"/>
      <c r="E131" s="252"/>
      <c r="F131" s="252"/>
      <c r="G131" s="51"/>
      <c r="H131" s="20"/>
      <c r="I131" s="359"/>
      <c r="J131" s="359"/>
      <c r="K131" s="359"/>
      <c r="L131" s="203"/>
    </row>
    <row r="132" customFormat="false" ht="15" hidden="false" customHeight="true" outlineLevel="0" collapsed="false">
      <c r="A132" s="203"/>
      <c r="B132" s="203"/>
      <c r="C132" s="203"/>
      <c r="D132" s="252"/>
      <c r="E132" s="252"/>
      <c r="F132" s="252"/>
      <c r="G132" s="51"/>
      <c r="H132" s="20"/>
      <c r="I132" s="359"/>
      <c r="J132" s="359"/>
      <c r="K132" s="359"/>
      <c r="L132" s="203"/>
    </row>
    <row r="133" customFormat="false" ht="15" hidden="false" customHeight="true" outlineLevel="0" collapsed="false">
      <c r="A133" s="203"/>
      <c r="B133" s="203"/>
      <c r="C133" s="203"/>
      <c r="D133" s="203"/>
      <c r="E133" s="203"/>
      <c r="F133" s="203"/>
      <c r="G133" s="51"/>
      <c r="H133" s="20"/>
      <c r="I133" s="359"/>
      <c r="J133" s="359"/>
      <c r="K133" s="359"/>
      <c r="L133" s="203"/>
    </row>
    <row r="134" customFormat="false" ht="15" hidden="false" customHeight="true" outlineLevel="0" collapsed="false">
      <c r="A134" s="203"/>
      <c r="B134" s="203"/>
      <c r="C134" s="203"/>
      <c r="D134" s="203"/>
      <c r="E134" s="203"/>
      <c r="F134" s="203"/>
      <c r="G134" s="51"/>
      <c r="H134" s="20"/>
      <c r="I134" s="359"/>
      <c r="J134" s="359"/>
      <c r="K134" s="359"/>
      <c r="L134" s="203"/>
    </row>
    <row r="135" customFormat="false" ht="15" hidden="false" customHeight="true" outlineLevel="0" collapsed="false">
      <c r="A135" s="203"/>
      <c r="B135" s="203"/>
      <c r="C135" s="203"/>
      <c r="D135" s="203"/>
      <c r="E135" s="203"/>
      <c r="F135" s="203"/>
      <c r="G135" s="51"/>
      <c r="H135" s="20"/>
      <c r="I135" s="359"/>
      <c r="J135" s="359"/>
      <c r="K135" s="359"/>
      <c r="L135" s="203"/>
    </row>
    <row r="136" customFormat="false" ht="15" hidden="false" customHeight="true" outlineLevel="0" collapsed="false">
      <c r="A136" s="203"/>
      <c r="B136" s="203"/>
      <c r="C136" s="203"/>
      <c r="D136" s="203"/>
      <c r="E136" s="203"/>
      <c r="F136" s="203"/>
      <c r="G136" s="51"/>
      <c r="H136" s="20"/>
      <c r="I136" s="359"/>
      <c r="J136" s="359"/>
      <c r="K136" s="359"/>
      <c r="L136" s="203"/>
    </row>
    <row r="137" customFormat="false" ht="15" hidden="false" customHeight="true" outlineLevel="0" collapsed="false">
      <c r="A137" s="203"/>
      <c r="B137" s="203"/>
      <c r="C137" s="203"/>
      <c r="D137" s="203"/>
      <c r="E137" s="203"/>
      <c r="F137" s="203"/>
      <c r="G137" s="51"/>
      <c r="H137" s="20"/>
      <c r="I137" s="359"/>
      <c r="J137" s="359"/>
      <c r="K137" s="359"/>
      <c r="L137" s="203"/>
    </row>
    <row r="138" customFormat="false" ht="15" hidden="false" customHeight="true" outlineLevel="0" collapsed="false">
      <c r="A138" s="203"/>
      <c r="B138" s="203"/>
      <c r="C138" s="203"/>
      <c r="D138" s="203"/>
      <c r="E138" s="203"/>
      <c r="F138" s="203"/>
      <c r="G138" s="51"/>
      <c r="H138" s="20"/>
      <c r="I138" s="359"/>
      <c r="J138" s="359"/>
      <c r="K138" s="359"/>
      <c r="L138" s="203"/>
    </row>
    <row r="139" customFormat="false" ht="15" hidden="false" customHeight="true" outlineLevel="0" collapsed="false">
      <c r="A139" s="203"/>
      <c r="B139" s="203"/>
      <c r="C139" s="203"/>
      <c r="D139" s="203"/>
      <c r="E139" s="203"/>
      <c r="F139" s="203"/>
      <c r="G139" s="51"/>
      <c r="H139" s="20"/>
      <c r="I139" s="359"/>
      <c r="J139" s="359"/>
      <c r="K139" s="359"/>
      <c r="L139" s="203"/>
    </row>
    <row r="140" customFormat="false" ht="15" hidden="false" customHeight="true" outlineLevel="0" collapsed="false">
      <c r="A140" s="203"/>
      <c r="B140" s="203"/>
      <c r="C140" s="203"/>
      <c r="D140" s="203"/>
      <c r="E140" s="203"/>
      <c r="F140" s="203"/>
      <c r="G140" s="51"/>
      <c r="H140" s="20"/>
      <c r="I140" s="359"/>
      <c r="J140" s="359"/>
      <c r="K140" s="359"/>
      <c r="L140" s="203"/>
    </row>
    <row r="141" customFormat="false" ht="15" hidden="false" customHeight="true" outlineLevel="0" collapsed="false">
      <c r="A141" s="203"/>
      <c r="B141" s="203"/>
      <c r="C141" s="203"/>
      <c r="D141" s="203"/>
      <c r="E141" s="203"/>
      <c r="F141" s="203"/>
      <c r="G141" s="51"/>
      <c r="H141" s="20"/>
      <c r="I141" s="359"/>
      <c r="J141" s="359"/>
      <c r="K141" s="359"/>
      <c r="L141" s="203"/>
    </row>
    <row r="142" customFormat="false" ht="15" hidden="false" customHeight="true" outlineLevel="0" collapsed="false">
      <c r="A142" s="203"/>
      <c r="B142" s="203"/>
      <c r="C142" s="203"/>
      <c r="D142" s="203"/>
      <c r="E142" s="203"/>
      <c r="F142" s="203"/>
      <c r="G142" s="51"/>
      <c r="H142" s="20"/>
      <c r="I142" s="359"/>
      <c r="J142" s="359"/>
      <c r="K142" s="359"/>
      <c r="L142" s="203"/>
    </row>
    <row r="143" customFormat="false" ht="15" hidden="false" customHeight="true" outlineLevel="0" collapsed="false">
      <c r="A143" s="203"/>
      <c r="B143" s="203"/>
      <c r="C143" s="203"/>
      <c r="D143" s="203"/>
      <c r="E143" s="203"/>
      <c r="F143" s="203"/>
      <c r="G143" s="51"/>
      <c r="H143" s="20"/>
      <c r="I143" s="359"/>
      <c r="J143" s="359"/>
      <c r="K143" s="359"/>
      <c r="L143" s="203"/>
    </row>
    <row r="144" customFormat="false" ht="15" hidden="false" customHeight="true" outlineLevel="0" collapsed="false">
      <c r="A144" s="203"/>
      <c r="B144" s="203"/>
      <c r="C144" s="203"/>
      <c r="D144" s="203"/>
      <c r="E144" s="203"/>
      <c r="F144" s="203"/>
      <c r="G144" s="51"/>
      <c r="H144" s="20"/>
      <c r="I144" s="359"/>
      <c r="J144" s="359"/>
      <c r="K144" s="359"/>
      <c r="L144" s="203"/>
    </row>
    <row r="145" customFormat="false" ht="15" hidden="false" customHeight="true" outlineLevel="0" collapsed="false">
      <c r="A145" s="203"/>
      <c r="B145" s="203"/>
      <c r="C145" s="203"/>
      <c r="D145" s="203"/>
      <c r="E145" s="203"/>
      <c r="F145" s="203"/>
      <c r="G145" s="51"/>
      <c r="H145" s="20"/>
      <c r="I145" s="359"/>
      <c r="J145" s="359"/>
      <c r="K145" s="359"/>
      <c r="L145" s="203"/>
    </row>
    <row r="146" customFormat="false" ht="15" hidden="false" customHeight="true" outlineLevel="0" collapsed="false">
      <c r="A146" s="203"/>
      <c r="B146" s="203"/>
      <c r="C146" s="203"/>
      <c r="D146" s="203"/>
      <c r="E146" s="203"/>
      <c r="F146" s="203"/>
      <c r="G146" s="51"/>
      <c r="H146" s="20"/>
      <c r="I146" s="359"/>
      <c r="J146" s="359"/>
      <c r="K146" s="359"/>
      <c r="L146" s="203"/>
    </row>
    <row r="147" customFormat="false" ht="15" hidden="false" customHeight="true" outlineLevel="0" collapsed="false">
      <c r="A147" s="203"/>
      <c r="B147" s="203"/>
      <c r="C147" s="203"/>
      <c r="D147" s="203"/>
      <c r="E147" s="203"/>
      <c r="F147" s="203"/>
      <c r="G147" s="51"/>
      <c r="H147" s="20"/>
      <c r="I147" s="359"/>
      <c r="J147" s="359"/>
      <c r="K147" s="359"/>
      <c r="L147" s="203"/>
    </row>
    <row r="148" customFormat="false" ht="15" hidden="false" customHeight="true" outlineLevel="0" collapsed="false">
      <c r="A148" s="203"/>
      <c r="B148" s="203"/>
      <c r="C148" s="203"/>
      <c r="D148" s="203"/>
      <c r="E148" s="203"/>
      <c r="F148" s="203"/>
      <c r="G148" s="51"/>
      <c r="H148" s="20"/>
      <c r="I148" s="359"/>
      <c r="J148" s="359"/>
      <c r="K148" s="359"/>
      <c r="L148" s="203"/>
    </row>
    <row r="149" customFormat="false" ht="15" hidden="false" customHeight="true" outlineLevel="0" collapsed="false">
      <c r="A149" s="203"/>
      <c r="B149" s="203"/>
      <c r="C149" s="203"/>
      <c r="D149" s="203"/>
      <c r="E149" s="203"/>
      <c r="F149" s="203"/>
      <c r="G149" s="51"/>
      <c r="H149" s="20"/>
      <c r="I149" s="359"/>
      <c r="J149" s="359"/>
      <c r="K149" s="359"/>
      <c r="L149" s="203"/>
    </row>
    <row r="150" customFormat="false" ht="15" hidden="false" customHeight="true" outlineLevel="0" collapsed="false">
      <c r="A150" s="203"/>
      <c r="B150" s="203"/>
      <c r="C150" s="203"/>
      <c r="D150" s="203"/>
      <c r="E150" s="203"/>
      <c r="F150" s="203"/>
      <c r="G150" s="51"/>
      <c r="H150" s="20"/>
      <c r="I150" s="359"/>
      <c r="J150" s="359"/>
      <c r="K150" s="359"/>
      <c r="L150" s="203"/>
    </row>
    <row r="151" customFormat="false" ht="15" hidden="false" customHeight="true" outlineLevel="0" collapsed="false">
      <c r="A151" s="203"/>
      <c r="B151" s="203"/>
      <c r="C151" s="203"/>
      <c r="D151" s="203"/>
      <c r="E151" s="203"/>
      <c r="F151" s="203"/>
      <c r="G151" s="51"/>
      <c r="H151" s="20"/>
      <c r="I151" s="359"/>
      <c r="J151" s="359"/>
      <c r="K151" s="359"/>
      <c r="L151" s="203"/>
    </row>
    <row r="152" customFormat="false" ht="15" hidden="false" customHeight="true" outlineLevel="0" collapsed="false">
      <c r="A152" s="203"/>
      <c r="B152" s="203"/>
      <c r="C152" s="203"/>
      <c r="D152" s="203"/>
      <c r="E152" s="203"/>
      <c r="F152" s="203"/>
      <c r="G152" s="51"/>
      <c r="H152" s="20"/>
      <c r="I152" s="359"/>
      <c r="J152" s="359"/>
      <c r="K152" s="359"/>
      <c r="L152" s="203"/>
    </row>
    <row r="153" customFormat="false" ht="15" hidden="false" customHeight="true" outlineLevel="0" collapsed="false">
      <c r="A153" s="203"/>
      <c r="B153" s="203"/>
      <c r="C153" s="203"/>
      <c r="D153" s="203"/>
      <c r="E153" s="203"/>
      <c r="F153" s="203"/>
      <c r="G153" s="51"/>
      <c r="H153" s="20"/>
      <c r="I153" s="359"/>
      <c r="J153" s="359"/>
      <c r="K153" s="359"/>
      <c r="L153" s="203"/>
    </row>
    <row r="154" customFormat="false" ht="15" hidden="false" customHeight="true" outlineLevel="0" collapsed="false">
      <c r="A154" s="203"/>
      <c r="B154" s="203"/>
      <c r="C154" s="203"/>
      <c r="D154" s="203"/>
      <c r="E154" s="203"/>
      <c r="F154" s="203"/>
      <c r="G154" s="51"/>
      <c r="H154" s="20"/>
      <c r="I154" s="359"/>
      <c r="J154" s="359"/>
      <c r="K154" s="359"/>
      <c r="L154" s="203"/>
    </row>
    <row r="155" customFormat="false" ht="15" hidden="false" customHeight="true" outlineLevel="0" collapsed="false">
      <c r="A155" s="203"/>
      <c r="B155" s="203"/>
      <c r="C155" s="203"/>
      <c r="D155" s="203"/>
      <c r="E155" s="203"/>
      <c r="F155" s="203"/>
      <c r="G155" s="51"/>
      <c r="H155" s="20"/>
      <c r="I155" s="359"/>
      <c r="J155" s="359"/>
      <c r="K155" s="359"/>
      <c r="L155" s="203"/>
    </row>
    <row r="156" customFormat="false" ht="15" hidden="false" customHeight="true" outlineLevel="0" collapsed="false">
      <c r="A156" s="203"/>
      <c r="B156" s="203"/>
      <c r="C156" s="203"/>
      <c r="D156" s="203"/>
      <c r="E156" s="203"/>
      <c r="F156" s="203"/>
      <c r="G156" s="51"/>
      <c r="H156" s="20"/>
      <c r="I156" s="359"/>
      <c r="J156" s="359"/>
      <c r="K156" s="359"/>
      <c r="L156" s="203"/>
    </row>
    <row r="157" customFormat="false" ht="15" hidden="false" customHeight="true" outlineLevel="0" collapsed="false">
      <c r="A157" s="203"/>
      <c r="B157" s="203"/>
      <c r="C157" s="203"/>
      <c r="D157" s="203"/>
      <c r="E157" s="203"/>
      <c r="F157" s="203"/>
      <c r="G157" s="51"/>
      <c r="H157" s="20"/>
      <c r="I157" s="359"/>
      <c r="J157" s="359"/>
      <c r="K157" s="359"/>
      <c r="L157" s="203"/>
    </row>
    <row r="158" customFormat="false" ht="15" hidden="false" customHeight="true" outlineLevel="0" collapsed="false">
      <c r="A158" s="203"/>
      <c r="B158" s="203"/>
      <c r="C158" s="203"/>
      <c r="D158" s="203"/>
      <c r="E158" s="203"/>
      <c r="F158" s="203"/>
      <c r="G158" s="51"/>
      <c r="H158" s="20"/>
      <c r="I158" s="359"/>
      <c r="J158" s="359"/>
      <c r="K158" s="359"/>
      <c r="L158" s="203"/>
    </row>
    <row r="159" customFormat="false" ht="15" hidden="false" customHeight="true" outlineLevel="0" collapsed="false">
      <c r="A159" s="203"/>
      <c r="B159" s="203"/>
      <c r="C159" s="203"/>
      <c r="D159" s="203"/>
      <c r="E159" s="203"/>
      <c r="F159" s="203"/>
      <c r="G159" s="51"/>
      <c r="H159" s="20"/>
      <c r="I159" s="359"/>
      <c r="J159" s="359"/>
      <c r="K159" s="359"/>
      <c r="L159" s="203"/>
    </row>
    <row r="160" customFormat="false" ht="15" hidden="false" customHeight="true" outlineLevel="0" collapsed="false">
      <c r="A160" s="203"/>
      <c r="B160" s="203"/>
      <c r="C160" s="203"/>
      <c r="D160" s="203"/>
      <c r="E160" s="203"/>
      <c r="F160" s="203"/>
      <c r="G160" s="51"/>
      <c r="H160" s="20"/>
      <c r="I160" s="359"/>
      <c r="J160" s="359"/>
      <c r="K160" s="359"/>
      <c r="L160" s="203"/>
    </row>
    <row r="161" customFormat="false" ht="15" hidden="false" customHeight="true" outlineLevel="0" collapsed="false">
      <c r="A161" s="203"/>
      <c r="B161" s="203"/>
      <c r="C161" s="203"/>
      <c r="D161" s="203"/>
      <c r="E161" s="203"/>
      <c r="F161" s="203"/>
      <c r="G161" s="51"/>
      <c r="H161" s="20"/>
      <c r="I161" s="359"/>
      <c r="J161" s="359"/>
      <c r="K161" s="359"/>
      <c r="L161" s="203"/>
    </row>
    <row r="162" customFormat="false" ht="15" hidden="false" customHeight="true" outlineLevel="0" collapsed="false">
      <c r="A162" s="203"/>
      <c r="B162" s="203"/>
      <c r="C162" s="203"/>
      <c r="D162" s="203"/>
      <c r="E162" s="203"/>
      <c r="F162" s="203"/>
      <c r="G162" s="51"/>
      <c r="H162" s="20"/>
      <c r="I162" s="359"/>
      <c r="J162" s="359"/>
      <c r="K162" s="359"/>
      <c r="L162" s="203"/>
    </row>
    <row r="163" customFormat="false" ht="15" hidden="false" customHeight="true" outlineLevel="0" collapsed="false">
      <c r="A163" s="203"/>
      <c r="B163" s="203"/>
      <c r="C163" s="203"/>
      <c r="D163" s="203"/>
      <c r="E163" s="203"/>
      <c r="F163" s="203"/>
      <c r="G163" s="51"/>
      <c r="H163" s="20"/>
      <c r="I163" s="359"/>
      <c r="J163" s="359"/>
      <c r="K163" s="359"/>
      <c r="L163" s="203"/>
    </row>
    <row r="164" customFormat="false" ht="15" hidden="false" customHeight="true" outlineLevel="0" collapsed="false">
      <c r="A164" s="203"/>
      <c r="B164" s="203"/>
      <c r="C164" s="203"/>
      <c r="D164" s="203"/>
      <c r="E164" s="203"/>
      <c r="F164" s="203"/>
      <c r="G164" s="51"/>
      <c r="H164" s="20"/>
      <c r="I164" s="359"/>
      <c r="J164" s="359"/>
      <c r="K164" s="359"/>
      <c r="L164" s="203"/>
    </row>
    <row r="165" customFormat="false" ht="15" hidden="false" customHeight="true" outlineLevel="0" collapsed="false">
      <c r="A165" s="203"/>
      <c r="B165" s="203"/>
      <c r="C165" s="203"/>
      <c r="D165" s="203"/>
      <c r="E165" s="203"/>
      <c r="F165" s="203"/>
      <c r="G165" s="51"/>
      <c r="H165" s="20"/>
      <c r="I165" s="359"/>
      <c r="J165" s="359"/>
      <c r="K165" s="359"/>
      <c r="L165" s="203"/>
    </row>
    <row r="166" customFormat="false" ht="15" hidden="false" customHeight="true" outlineLevel="0" collapsed="false">
      <c r="A166" s="203"/>
      <c r="B166" s="203"/>
      <c r="C166" s="203"/>
      <c r="D166" s="203"/>
      <c r="E166" s="203"/>
      <c r="F166" s="203"/>
      <c r="G166" s="51"/>
      <c r="H166" s="20"/>
      <c r="I166" s="359"/>
      <c r="J166" s="359"/>
      <c r="K166" s="359"/>
      <c r="L166" s="203"/>
    </row>
    <row r="167" customFormat="false" ht="15" hidden="false" customHeight="true" outlineLevel="0" collapsed="false">
      <c r="A167" s="203"/>
      <c r="B167" s="203"/>
      <c r="C167" s="203"/>
      <c r="D167" s="203"/>
      <c r="E167" s="203"/>
      <c r="F167" s="203"/>
      <c r="G167" s="51"/>
      <c r="H167" s="20"/>
      <c r="I167" s="359"/>
      <c r="J167" s="359"/>
      <c r="K167" s="359"/>
      <c r="L167" s="203"/>
    </row>
    <row r="168" customFormat="false" ht="15" hidden="false" customHeight="true" outlineLevel="0" collapsed="false">
      <c r="A168" s="203"/>
      <c r="B168" s="203"/>
      <c r="C168" s="203"/>
      <c r="D168" s="203"/>
      <c r="E168" s="203"/>
      <c r="F168" s="203"/>
      <c r="G168" s="51"/>
      <c r="H168" s="20"/>
      <c r="I168" s="359"/>
      <c r="J168" s="359"/>
      <c r="K168" s="359"/>
      <c r="L168" s="203"/>
    </row>
    <row r="169" customFormat="false" ht="15" hidden="false" customHeight="true" outlineLevel="0" collapsed="false">
      <c r="A169" s="203"/>
      <c r="B169" s="203"/>
      <c r="C169" s="203"/>
      <c r="D169" s="203"/>
      <c r="E169" s="203"/>
      <c r="F169" s="203"/>
      <c r="G169" s="51"/>
      <c r="H169" s="20"/>
      <c r="I169" s="359"/>
      <c r="J169" s="359"/>
      <c r="K169" s="359"/>
      <c r="L169" s="203"/>
    </row>
    <row r="170" customFormat="false" ht="15" hidden="false" customHeight="true" outlineLevel="0" collapsed="false">
      <c r="A170" s="203"/>
      <c r="B170" s="203"/>
      <c r="C170" s="203"/>
      <c r="D170" s="203"/>
      <c r="E170" s="203"/>
      <c r="F170" s="203"/>
      <c r="G170" s="51"/>
      <c r="H170" s="20"/>
      <c r="I170" s="359"/>
      <c r="J170" s="359"/>
      <c r="K170" s="359"/>
      <c r="L170" s="203"/>
    </row>
    <row r="171" customFormat="false" ht="15" hidden="false" customHeight="true" outlineLevel="0" collapsed="false">
      <c r="A171" s="203"/>
      <c r="B171" s="203"/>
      <c r="C171" s="203"/>
      <c r="D171" s="203"/>
      <c r="E171" s="203"/>
      <c r="F171" s="203"/>
      <c r="G171" s="51"/>
      <c r="H171" s="20"/>
      <c r="I171" s="359"/>
      <c r="J171" s="359"/>
      <c r="K171" s="359"/>
      <c r="L171" s="203"/>
    </row>
    <row r="172" customFormat="false" ht="15" hidden="false" customHeight="true" outlineLevel="0" collapsed="false">
      <c r="A172" s="203"/>
      <c r="B172" s="203"/>
      <c r="C172" s="203"/>
      <c r="D172" s="203"/>
      <c r="E172" s="203"/>
      <c r="F172" s="203"/>
      <c r="G172" s="51"/>
      <c r="H172" s="20"/>
      <c r="I172" s="359"/>
      <c r="J172" s="359"/>
      <c r="K172" s="359"/>
      <c r="L172" s="203"/>
    </row>
    <row r="173" customFormat="false" ht="15" hidden="false" customHeight="true" outlineLevel="0" collapsed="false">
      <c r="A173" s="203"/>
      <c r="B173" s="203"/>
      <c r="C173" s="203"/>
      <c r="D173" s="203"/>
      <c r="E173" s="203"/>
      <c r="F173" s="203"/>
      <c r="G173" s="51"/>
      <c r="H173" s="20"/>
      <c r="I173" s="359"/>
      <c r="J173" s="359"/>
      <c r="K173" s="359"/>
      <c r="L173" s="203"/>
    </row>
    <row r="174" customFormat="false" ht="15" hidden="false" customHeight="true" outlineLevel="0" collapsed="false">
      <c r="A174" s="203"/>
      <c r="B174" s="203"/>
      <c r="C174" s="203"/>
      <c r="D174" s="203"/>
      <c r="E174" s="203"/>
      <c r="F174" s="203"/>
      <c r="G174" s="51"/>
      <c r="H174" s="20"/>
      <c r="I174" s="359"/>
      <c r="J174" s="359"/>
      <c r="K174" s="359"/>
      <c r="L174" s="203"/>
    </row>
    <row r="175" customFormat="false" ht="15" hidden="false" customHeight="true" outlineLevel="0" collapsed="false">
      <c r="A175" s="203"/>
      <c r="B175" s="203"/>
      <c r="C175" s="203"/>
      <c r="D175" s="203"/>
      <c r="E175" s="203"/>
      <c r="F175" s="203"/>
      <c r="G175" s="51"/>
      <c r="H175" s="20"/>
      <c r="I175" s="359"/>
      <c r="J175" s="359"/>
      <c r="K175" s="359"/>
      <c r="L175" s="203"/>
    </row>
    <row r="176" customFormat="false" ht="15" hidden="false" customHeight="true" outlineLevel="0" collapsed="false">
      <c r="A176" s="203"/>
      <c r="B176" s="203"/>
      <c r="C176" s="203"/>
      <c r="D176" s="203"/>
      <c r="E176" s="203"/>
      <c r="F176" s="203"/>
      <c r="G176" s="51"/>
      <c r="H176" s="20"/>
      <c r="I176" s="359"/>
      <c r="J176" s="359"/>
      <c r="K176" s="359"/>
      <c r="L176" s="203"/>
    </row>
    <row r="177" customFormat="false" ht="15" hidden="false" customHeight="true" outlineLevel="0" collapsed="false">
      <c r="A177" s="203"/>
      <c r="B177" s="203"/>
      <c r="C177" s="203"/>
      <c r="D177" s="203"/>
      <c r="E177" s="203"/>
      <c r="F177" s="203"/>
      <c r="G177" s="51"/>
      <c r="H177" s="20"/>
      <c r="I177" s="359"/>
      <c r="J177" s="359"/>
      <c r="K177" s="359"/>
      <c r="L177" s="203"/>
    </row>
    <row r="178" customFormat="false" ht="15" hidden="false" customHeight="true" outlineLevel="0" collapsed="false">
      <c r="A178" s="203"/>
      <c r="B178" s="203"/>
      <c r="C178" s="203"/>
      <c r="D178" s="203"/>
      <c r="E178" s="203"/>
      <c r="F178" s="203"/>
      <c r="G178" s="51"/>
      <c r="H178" s="20"/>
      <c r="I178" s="359"/>
      <c r="J178" s="359"/>
      <c r="K178" s="359"/>
      <c r="L178" s="203"/>
    </row>
    <row r="179" customFormat="false" ht="15" hidden="false" customHeight="true" outlineLevel="0" collapsed="false">
      <c r="A179" s="203"/>
      <c r="B179" s="203"/>
      <c r="C179" s="203"/>
      <c r="D179" s="203"/>
      <c r="E179" s="203"/>
      <c r="F179" s="203"/>
      <c r="G179" s="51"/>
      <c r="H179" s="20"/>
      <c r="I179" s="359"/>
      <c r="J179" s="359"/>
      <c r="K179" s="359"/>
      <c r="L179" s="203"/>
    </row>
    <row r="180" customFormat="false" ht="15" hidden="false" customHeight="true" outlineLevel="0" collapsed="false">
      <c r="A180" s="203"/>
      <c r="B180" s="203"/>
      <c r="C180" s="203"/>
      <c r="D180" s="203"/>
      <c r="E180" s="203"/>
      <c r="F180" s="203"/>
      <c r="G180" s="51"/>
      <c r="H180" s="20"/>
      <c r="I180" s="359"/>
      <c r="J180" s="359"/>
      <c r="K180" s="359"/>
      <c r="L180" s="203"/>
    </row>
    <row r="181" customFormat="false" ht="15" hidden="false" customHeight="true" outlineLevel="0" collapsed="false">
      <c r="A181" s="203"/>
      <c r="B181" s="203"/>
      <c r="C181" s="203"/>
      <c r="D181" s="203"/>
      <c r="E181" s="203"/>
      <c r="F181" s="203"/>
      <c r="G181" s="51"/>
      <c r="H181" s="20"/>
      <c r="I181" s="359"/>
      <c r="J181" s="359"/>
      <c r="K181" s="359"/>
      <c r="L181" s="203"/>
    </row>
    <row r="182" customFormat="false" ht="15" hidden="false" customHeight="true" outlineLevel="0" collapsed="false">
      <c r="A182" s="203"/>
      <c r="B182" s="203"/>
      <c r="C182" s="203"/>
      <c r="D182" s="203"/>
      <c r="E182" s="203"/>
      <c r="F182" s="203"/>
      <c r="G182" s="51"/>
      <c r="H182" s="20"/>
      <c r="I182" s="359"/>
      <c r="J182" s="359"/>
      <c r="K182" s="359"/>
      <c r="L182" s="203"/>
    </row>
    <row r="183" customFormat="false" ht="15" hidden="false" customHeight="true" outlineLevel="0" collapsed="false">
      <c r="A183" s="203"/>
      <c r="B183" s="203"/>
      <c r="C183" s="203"/>
      <c r="D183" s="203"/>
      <c r="E183" s="203"/>
      <c r="F183" s="203"/>
      <c r="G183" s="51"/>
      <c r="H183" s="20"/>
      <c r="I183" s="359"/>
      <c r="J183" s="359"/>
      <c r="K183" s="359"/>
      <c r="L183" s="203"/>
    </row>
    <row r="184" customFormat="false" ht="15" hidden="false" customHeight="true" outlineLevel="0" collapsed="false">
      <c r="A184" s="203"/>
      <c r="B184" s="203"/>
      <c r="C184" s="203"/>
      <c r="D184" s="203"/>
      <c r="E184" s="203"/>
      <c r="F184" s="203"/>
      <c r="G184" s="51"/>
      <c r="H184" s="20"/>
      <c r="I184" s="359"/>
      <c r="J184" s="359"/>
      <c r="K184" s="359"/>
      <c r="L184" s="203"/>
    </row>
    <row r="185" customFormat="false" ht="15" hidden="false" customHeight="true" outlineLevel="0" collapsed="false">
      <c r="A185" s="203"/>
      <c r="B185" s="203"/>
      <c r="C185" s="203"/>
      <c r="D185" s="203"/>
      <c r="E185" s="203"/>
      <c r="F185" s="203"/>
      <c r="G185" s="51"/>
      <c r="H185" s="20"/>
      <c r="I185" s="359"/>
      <c r="J185" s="359"/>
      <c r="K185" s="359"/>
      <c r="L185" s="203"/>
    </row>
    <row r="186" customFormat="false" ht="15" hidden="false" customHeight="true" outlineLevel="0" collapsed="false">
      <c r="A186" s="203"/>
      <c r="B186" s="203"/>
      <c r="C186" s="203"/>
      <c r="D186" s="203"/>
      <c r="E186" s="203"/>
      <c r="F186" s="203"/>
      <c r="G186" s="51"/>
      <c r="H186" s="20"/>
      <c r="I186" s="359"/>
      <c r="J186" s="359"/>
      <c r="K186" s="359"/>
      <c r="L186" s="203"/>
    </row>
    <row r="187" customFormat="false" ht="15" hidden="false" customHeight="true" outlineLevel="0" collapsed="false">
      <c r="A187" s="203"/>
      <c r="B187" s="203"/>
      <c r="C187" s="203"/>
      <c r="D187" s="203"/>
      <c r="E187" s="203"/>
      <c r="F187" s="203"/>
      <c r="G187" s="51"/>
      <c r="H187" s="20"/>
      <c r="I187" s="359"/>
      <c r="J187" s="359"/>
      <c r="K187" s="359"/>
      <c r="L187" s="203"/>
    </row>
    <row r="188" customFormat="false" ht="15" hidden="false" customHeight="true" outlineLevel="0" collapsed="false">
      <c r="A188" s="203"/>
      <c r="B188" s="203"/>
      <c r="C188" s="203"/>
      <c r="D188" s="203"/>
      <c r="E188" s="203"/>
      <c r="F188" s="203"/>
      <c r="G188" s="51"/>
      <c r="H188" s="20"/>
      <c r="I188" s="359"/>
      <c r="J188" s="359"/>
      <c r="K188" s="359"/>
      <c r="L188" s="203"/>
    </row>
    <row r="189" customFormat="false" ht="15" hidden="false" customHeight="true" outlineLevel="0" collapsed="false">
      <c r="A189" s="203"/>
      <c r="B189" s="203"/>
      <c r="C189" s="203"/>
      <c r="D189" s="203"/>
      <c r="E189" s="203"/>
      <c r="F189" s="203"/>
      <c r="G189" s="51"/>
      <c r="H189" s="20"/>
      <c r="I189" s="359"/>
      <c r="J189" s="359"/>
      <c r="K189" s="359"/>
      <c r="L189" s="203"/>
    </row>
    <row r="190" customFormat="false" ht="15" hidden="false" customHeight="true" outlineLevel="0" collapsed="false">
      <c r="A190" s="203"/>
      <c r="B190" s="203"/>
      <c r="C190" s="203"/>
      <c r="D190" s="203"/>
      <c r="E190" s="203"/>
      <c r="F190" s="203"/>
      <c r="G190" s="51"/>
      <c r="H190" s="20"/>
      <c r="I190" s="359"/>
      <c r="J190" s="359"/>
      <c r="K190" s="359"/>
      <c r="L190" s="203"/>
    </row>
    <row r="191" customFormat="false" ht="15" hidden="false" customHeight="true" outlineLevel="0" collapsed="false">
      <c r="A191" s="203"/>
      <c r="B191" s="203"/>
      <c r="C191" s="203"/>
      <c r="D191" s="203"/>
      <c r="E191" s="203"/>
      <c r="F191" s="203"/>
      <c r="G191" s="51"/>
      <c r="H191" s="20"/>
      <c r="I191" s="359"/>
      <c r="J191" s="359"/>
      <c r="K191" s="359"/>
      <c r="L191" s="203"/>
    </row>
    <row r="192" customFormat="false" ht="15" hidden="false" customHeight="true" outlineLevel="0" collapsed="false">
      <c r="A192" s="203"/>
      <c r="B192" s="203"/>
      <c r="C192" s="203"/>
      <c r="D192" s="203"/>
      <c r="E192" s="203"/>
      <c r="F192" s="203"/>
      <c r="G192" s="51"/>
      <c r="H192" s="20"/>
      <c r="I192" s="359"/>
      <c r="J192" s="359"/>
      <c r="K192" s="359"/>
      <c r="L192" s="203"/>
    </row>
    <row r="193" customFormat="false" ht="15" hidden="false" customHeight="true" outlineLevel="0" collapsed="false">
      <c r="A193" s="203"/>
      <c r="B193" s="203"/>
      <c r="C193" s="203"/>
      <c r="D193" s="203"/>
      <c r="E193" s="203"/>
      <c r="F193" s="203"/>
      <c r="G193" s="51"/>
      <c r="H193" s="20"/>
      <c r="I193" s="359"/>
      <c r="J193" s="359"/>
      <c r="K193" s="359"/>
      <c r="L193" s="203"/>
    </row>
    <row r="194" customFormat="false" ht="15" hidden="false" customHeight="true" outlineLevel="0" collapsed="false">
      <c r="A194" s="203"/>
      <c r="B194" s="203"/>
      <c r="C194" s="203"/>
      <c r="D194" s="203"/>
      <c r="E194" s="203"/>
      <c r="F194" s="203"/>
      <c r="G194" s="51"/>
      <c r="H194" s="20"/>
      <c r="I194" s="359"/>
      <c r="J194" s="359"/>
      <c r="K194" s="359"/>
      <c r="L194" s="203"/>
    </row>
    <row r="195" customFormat="false" ht="15" hidden="false" customHeight="true" outlineLevel="0" collapsed="false">
      <c r="A195" s="203"/>
      <c r="B195" s="203"/>
      <c r="C195" s="203"/>
      <c r="D195" s="203"/>
      <c r="E195" s="203"/>
      <c r="F195" s="203"/>
      <c r="G195" s="51"/>
      <c r="H195" s="20"/>
      <c r="I195" s="359"/>
      <c r="J195" s="359"/>
      <c r="K195" s="359"/>
      <c r="L195" s="203"/>
    </row>
    <row r="196" customFormat="false" ht="15" hidden="false" customHeight="true" outlineLevel="0" collapsed="false">
      <c r="A196" s="203"/>
      <c r="B196" s="203"/>
      <c r="C196" s="203"/>
      <c r="D196" s="203"/>
      <c r="E196" s="203"/>
      <c r="F196" s="203"/>
      <c r="G196" s="51"/>
      <c r="H196" s="20"/>
      <c r="I196" s="359"/>
      <c r="J196" s="359"/>
      <c r="K196" s="359"/>
      <c r="L196" s="203"/>
    </row>
    <row r="197" customFormat="false" ht="15" hidden="false" customHeight="true" outlineLevel="0" collapsed="false">
      <c r="A197" s="203"/>
      <c r="B197" s="203"/>
      <c r="C197" s="203"/>
      <c r="D197" s="203"/>
      <c r="E197" s="203"/>
      <c r="F197" s="203"/>
      <c r="G197" s="51"/>
      <c r="H197" s="20"/>
      <c r="I197" s="359"/>
      <c r="J197" s="359"/>
      <c r="K197" s="359"/>
      <c r="L197" s="203"/>
    </row>
    <row r="198" customFormat="false" ht="15" hidden="false" customHeight="true" outlineLevel="0" collapsed="false">
      <c r="A198" s="203"/>
      <c r="B198" s="203"/>
      <c r="C198" s="203"/>
      <c r="D198" s="203"/>
      <c r="E198" s="203"/>
      <c r="F198" s="203"/>
      <c r="G198" s="51"/>
      <c r="H198" s="20"/>
      <c r="I198" s="359"/>
      <c r="J198" s="359"/>
      <c r="K198" s="359"/>
      <c r="L198" s="203"/>
    </row>
    <row r="199" customFormat="false" ht="15" hidden="false" customHeight="true" outlineLevel="0" collapsed="false">
      <c r="A199" s="203"/>
      <c r="B199" s="203"/>
      <c r="C199" s="203"/>
      <c r="D199" s="203"/>
      <c r="E199" s="203"/>
      <c r="F199" s="203"/>
      <c r="G199" s="51"/>
      <c r="H199" s="20"/>
      <c r="I199" s="359"/>
      <c r="J199" s="359"/>
      <c r="K199" s="359"/>
      <c r="L199" s="203"/>
    </row>
    <row r="200" customFormat="false" ht="15" hidden="false" customHeight="true" outlineLevel="0" collapsed="false">
      <c r="A200" s="203"/>
      <c r="B200" s="203"/>
      <c r="C200" s="203"/>
      <c r="D200" s="203"/>
      <c r="E200" s="203"/>
      <c r="F200" s="203"/>
      <c r="G200" s="51"/>
      <c r="H200" s="20"/>
      <c r="I200" s="359"/>
      <c r="J200" s="359"/>
      <c r="K200" s="359"/>
      <c r="L200" s="203"/>
    </row>
    <row r="201" customFormat="false" ht="15" hidden="false" customHeight="true" outlineLevel="0" collapsed="false">
      <c r="A201" s="203"/>
      <c r="B201" s="203"/>
      <c r="C201" s="203"/>
      <c r="D201" s="203"/>
      <c r="E201" s="203"/>
      <c r="F201" s="203"/>
      <c r="G201" s="51"/>
      <c r="H201" s="20"/>
      <c r="I201" s="359"/>
      <c r="J201" s="359"/>
      <c r="K201" s="359"/>
      <c r="L201" s="203"/>
    </row>
    <row r="202" customFormat="false" ht="15" hidden="false" customHeight="true" outlineLevel="0" collapsed="false">
      <c r="A202" s="203"/>
      <c r="B202" s="203"/>
      <c r="C202" s="203"/>
      <c r="D202" s="203"/>
      <c r="E202" s="203"/>
      <c r="F202" s="203"/>
      <c r="G202" s="51"/>
      <c r="H202" s="20"/>
      <c r="I202" s="359"/>
      <c r="J202" s="359"/>
      <c r="K202" s="359"/>
      <c r="L202" s="203"/>
    </row>
    <row r="203" customFormat="false" ht="15" hidden="false" customHeight="true" outlineLevel="0" collapsed="false">
      <c r="A203" s="203"/>
      <c r="B203" s="203"/>
      <c r="C203" s="203"/>
      <c r="D203" s="203"/>
      <c r="E203" s="203"/>
      <c r="F203" s="203"/>
      <c r="G203" s="51"/>
      <c r="H203" s="20"/>
      <c r="I203" s="359"/>
      <c r="J203" s="359"/>
      <c r="K203" s="359"/>
      <c r="L203" s="203"/>
    </row>
    <row r="204" customFormat="false" ht="15" hidden="false" customHeight="true" outlineLevel="0" collapsed="false">
      <c r="A204" s="203"/>
      <c r="B204" s="203"/>
      <c r="C204" s="203"/>
      <c r="D204" s="203"/>
      <c r="E204" s="203"/>
      <c r="F204" s="203"/>
      <c r="G204" s="51"/>
      <c r="H204" s="20"/>
      <c r="I204" s="359"/>
      <c r="J204" s="359"/>
      <c r="K204" s="359"/>
      <c r="L204" s="203"/>
    </row>
    <row r="205" customFormat="false" ht="15" hidden="false" customHeight="true" outlineLevel="0" collapsed="false">
      <c r="A205" s="203"/>
      <c r="B205" s="203"/>
      <c r="C205" s="203"/>
      <c r="D205" s="203"/>
      <c r="E205" s="203"/>
      <c r="F205" s="203"/>
      <c r="G205" s="51"/>
      <c r="H205" s="20"/>
      <c r="I205" s="359"/>
      <c r="J205" s="359"/>
      <c r="K205" s="359"/>
      <c r="L205" s="203"/>
    </row>
    <row r="206" customFormat="false" ht="15" hidden="false" customHeight="true" outlineLevel="0" collapsed="false">
      <c r="A206" s="203"/>
      <c r="B206" s="203"/>
      <c r="C206" s="203"/>
      <c r="D206" s="203"/>
      <c r="E206" s="203"/>
      <c r="F206" s="203"/>
      <c r="G206" s="51"/>
      <c r="H206" s="20"/>
      <c r="I206" s="359"/>
      <c r="J206" s="359"/>
      <c r="K206" s="359"/>
      <c r="L206" s="203"/>
    </row>
    <row r="207" customFormat="false" ht="15" hidden="false" customHeight="true" outlineLevel="0" collapsed="false">
      <c r="A207" s="203"/>
      <c r="B207" s="203"/>
      <c r="C207" s="203"/>
      <c r="D207" s="203"/>
      <c r="E207" s="203"/>
      <c r="F207" s="203"/>
      <c r="G207" s="51"/>
      <c r="H207" s="20"/>
      <c r="I207" s="359"/>
      <c r="J207" s="359"/>
      <c r="K207" s="359"/>
      <c r="L207" s="203"/>
    </row>
    <row r="208" customFormat="false" ht="15" hidden="false" customHeight="true" outlineLevel="0" collapsed="false">
      <c r="A208" s="203"/>
      <c r="B208" s="203"/>
      <c r="C208" s="203"/>
      <c r="D208" s="203"/>
      <c r="E208" s="203"/>
      <c r="F208" s="203"/>
      <c r="G208" s="51"/>
      <c r="H208" s="20"/>
      <c r="I208" s="359"/>
      <c r="J208" s="359"/>
      <c r="K208" s="359"/>
      <c r="L208" s="203"/>
    </row>
    <row r="209" customFormat="false" ht="15" hidden="false" customHeight="true" outlineLevel="0" collapsed="false">
      <c r="A209" s="203"/>
      <c r="B209" s="203"/>
      <c r="C209" s="203"/>
      <c r="D209" s="203"/>
      <c r="E209" s="203"/>
      <c r="F209" s="203"/>
      <c r="G209" s="51"/>
      <c r="H209" s="20"/>
      <c r="I209" s="359"/>
      <c r="J209" s="359"/>
      <c r="K209" s="359"/>
      <c r="L209" s="203"/>
    </row>
    <row r="210" customFormat="false" ht="15" hidden="false" customHeight="true" outlineLevel="0" collapsed="false">
      <c r="A210" s="203"/>
      <c r="B210" s="203"/>
      <c r="C210" s="203"/>
      <c r="D210" s="203"/>
      <c r="E210" s="203"/>
      <c r="F210" s="203"/>
      <c r="G210" s="51"/>
      <c r="H210" s="20"/>
      <c r="I210" s="359"/>
      <c r="J210" s="359"/>
      <c r="K210" s="359"/>
      <c r="L210" s="203"/>
    </row>
    <row r="211" customFormat="false" ht="15" hidden="false" customHeight="true" outlineLevel="0" collapsed="false">
      <c r="A211" s="203"/>
      <c r="B211" s="203"/>
      <c r="C211" s="203"/>
      <c r="D211" s="203"/>
      <c r="E211" s="203"/>
      <c r="F211" s="203"/>
      <c r="G211" s="51"/>
      <c r="H211" s="20"/>
      <c r="I211" s="359"/>
      <c r="J211" s="359"/>
      <c r="K211" s="359"/>
      <c r="L211" s="203"/>
    </row>
    <row r="212" customFormat="false" ht="15" hidden="false" customHeight="true" outlineLevel="0" collapsed="false">
      <c r="A212" s="203"/>
      <c r="B212" s="203"/>
      <c r="C212" s="203"/>
      <c r="D212" s="203"/>
      <c r="E212" s="203"/>
      <c r="F212" s="203"/>
      <c r="G212" s="51"/>
      <c r="H212" s="20"/>
      <c r="I212" s="359"/>
      <c r="J212" s="359"/>
      <c r="K212" s="359"/>
      <c r="L212" s="203"/>
    </row>
    <row r="213" customFormat="false" ht="15" hidden="false" customHeight="true" outlineLevel="0" collapsed="false">
      <c r="A213" s="203"/>
      <c r="B213" s="203"/>
      <c r="C213" s="203"/>
      <c r="D213" s="203"/>
      <c r="E213" s="203"/>
      <c r="F213" s="203"/>
      <c r="G213" s="51"/>
      <c r="H213" s="20"/>
      <c r="I213" s="359"/>
      <c r="J213" s="359"/>
      <c r="K213" s="359"/>
      <c r="L213" s="203"/>
    </row>
    <row r="214" customFormat="false" ht="15" hidden="false" customHeight="true" outlineLevel="0" collapsed="false">
      <c r="A214" s="203"/>
      <c r="B214" s="203"/>
      <c r="C214" s="203"/>
      <c r="D214" s="203"/>
      <c r="E214" s="203"/>
      <c r="F214" s="203"/>
      <c r="G214" s="51"/>
      <c r="H214" s="20"/>
      <c r="I214" s="359"/>
      <c r="J214" s="359"/>
      <c r="K214" s="359"/>
      <c r="L214" s="203"/>
    </row>
    <row r="215" customFormat="false" ht="15" hidden="false" customHeight="true" outlineLevel="0" collapsed="false">
      <c r="A215" s="203"/>
      <c r="B215" s="203"/>
      <c r="C215" s="203"/>
      <c r="D215" s="203"/>
      <c r="E215" s="203"/>
      <c r="F215" s="203"/>
      <c r="G215" s="51"/>
      <c r="H215" s="20"/>
      <c r="I215" s="359"/>
      <c r="J215" s="359"/>
      <c r="K215" s="359"/>
      <c r="L215" s="203"/>
    </row>
    <row r="216" customFormat="false" ht="15" hidden="false" customHeight="true" outlineLevel="0" collapsed="false">
      <c r="A216" s="203"/>
      <c r="B216" s="203"/>
      <c r="C216" s="203"/>
      <c r="D216" s="203"/>
      <c r="E216" s="203"/>
      <c r="F216" s="203"/>
      <c r="G216" s="51"/>
      <c r="H216" s="20"/>
      <c r="I216" s="359"/>
      <c r="J216" s="359"/>
      <c r="K216" s="359"/>
      <c r="L216" s="203"/>
    </row>
    <row r="217" customFormat="false" ht="15" hidden="false" customHeight="true" outlineLevel="0" collapsed="false">
      <c r="A217" s="203"/>
      <c r="B217" s="203"/>
      <c r="C217" s="203"/>
      <c r="D217" s="203"/>
      <c r="E217" s="203"/>
      <c r="F217" s="203"/>
      <c r="G217" s="51"/>
      <c r="H217" s="20"/>
      <c r="I217" s="359"/>
      <c r="J217" s="359"/>
      <c r="K217" s="359"/>
      <c r="L217" s="203"/>
    </row>
    <row r="218" customFormat="false" ht="15" hidden="false" customHeight="true" outlineLevel="0" collapsed="false">
      <c r="A218" s="203"/>
      <c r="B218" s="203"/>
      <c r="C218" s="203"/>
      <c r="D218" s="203"/>
      <c r="E218" s="203"/>
      <c r="F218" s="203"/>
      <c r="G218" s="51"/>
      <c r="H218" s="20"/>
      <c r="I218" s="359"/>
      <c r="J218" s="359"/>
      <c r="K218" s="359"/>
      <c r="L218" s="203"/>
    </row>
    <row r="219" customFormat="false" ht="15" hidden="false" customHeight="true" outlineLevel="0" collapsed="false">
      <c r="A219" s="203"/>
      <c r="B219" s="203"/>
      <c r="C219" s="203"/>
      <c r="D219" s="203"/>
      <c r="E219" s="203"/>
      <c r="F219" s="203"/>
      <c r="G219" s="51"/>
      <c r="H219" s="20"/>
      <c r="I219" s="359"/>
      <c r="J219" s="359"/>
      <c r="K219" s="359"/>
      <c r="L219" s="203"/>
    </row>
    <row r="220" customFormat="false" ht="15" hidden="false" customHeight="true" outlineLevel="0" collapsed="false">
      <c r="A220" s="203"/>
      <c r="B220" s="203"/>
      <c r="C220" s="203"/>
      <c r="D220" s="203"/>
      <c r="E220" s="203"/>
      <c r="F220" s="203"/>
      <c r="G220" s="51"/>
      <c r="H220" s="20"/>
      <c r="I220" s="359"/>
      <c r="J220" s="359"/>
      <c r="K220" s="359"/>
      <c r="L220" s="203"/>
    </row>
    <row r="221" customFormat="false" ht="15" hidden="false" customHeight="true" outlineLevel="0" collapsed="false">
      <c r="A221" s="203"/>
      <c r="B221" s="203"/>
      <c r="C221" s="203"/>
      <c r="D221" s="203"/>
      <c r="E221" s="203"/>
      <c r="F221" s="203"/>
      <c r="G221" s="51"/>
      <c r="H221" s="20"/>
      <c r="I221" s="359"/>
      <c r="J221" s="359"/>
      <c r="K221" s="359"/>
      <c r="L221" s="203"/>
    </row>
    <row r="222" customFormat="false" ht="15" hidden="false" customHeight="true" outlineLevel="0" collapsed="false">
      <c r="A222" s="203"/>
      <c r="B222" s="203"/>
      <c r="C222" s="203"/>
      <c r="D222" s="203"/>
      <c r="E222" s="203"/>
      <c r="F222" s="203"/>
      <c r="G222" s="51"/>
      <c r="H222" s="20"/>
      <c r="I222" s="359"/>
      <c r="J222" s="359"/>
      <c r="K222" s="359"/>
      <c r="L222" s="203"/>
    </row>
    <row r="223" customFormat="false" ht="15" hidden="false" customHeight="true" outlineLevel="0" collapsed="false">
      <c r="A223" s="203"/>
      <c r="B223" s="203"/>
      <c r="C223" s="203"/>
      <c r="D223" s="203"/>
      <c r="E223" s="203"/>
      <c r="F223" s="203"/>
      <c r="G223" s="51"/>
      <c r="H223" s="20"/>
      <c r="I223" s="359"/>
      <c r="J223" s="359"/>
      <c r="K223" s="359"/>
      <c r="L223" s="203"/>
    </row>
    <row r="224" customFormat="false" ht="15" hidden="false" customHeight="true" outlineLevel="0" collapsed="false">
      <c r="A224" s="203"/>
      <c r="B224" s="203"/>
      <c r="C224" s="203"/>
      <c r="D224" s="203"/>
      <c r="E224" s="203"/>
      <c r="F224" s="203"/>
      <c r="G224" s="51"/>
      <c r="H224" s="20"/>
      <c r="I224" s="359"/>
      <c r="J224" s="359"/>
      <c r="K224" s="359"/>
      <c r="L224" s="203"/>
    </row>
    <row r="225" customFormat="false" ht="15" hidden="false" customHeight="true" outlineLevel="0" collapsed="false">
      <c r="A225" s="203"/>
      <c r="B225" s="203"/>
      <c r="C225" s="203"/>
      <c r="D225" s="203"/>
      <c r="E225" s="203"/>
      <c r="F225" s="203"/>
      <c r="G225" s="51"/>
      <c r="H225" s="20"/>
      <c r="I225" s="359"/>
      <c r="J225" s="359"/>
      <c r="K225" s="359"/>
      <c r="L225" s="203"/>
    </row>
    <row r="226" customFormat="false" ht="15" hidden="false" customHeight="true" outlineLevel="0" collapsed="false">
      <c r="A226" s="203"/>
      <c r="B226" s="203"/>
      <c r="C226" s="203"/>
      <c r="D226" s="203"/>
      <c r="E226" s="203"/>
      <c r="F226" s="203"/>
      <c r="G226" s="51"/>
      <c r="H226" s="20"/>
      <c r="I226" s="359"/>
      <c r="J226" s="359"/>
      <c r="K226" s="359"/>
      <c r="L226" s="203"/>
    </row>
    <row r="227" customFormat="false" ht="15" hidden="false" customHeight="true" outlineLevel="0" collapsed="false">
      <c r="A227" s="203"/>
      <c r="B227" s="203"/>
      <c r="C227" s="203"/>
      <c r="D227" s="203"/>
      <c r="E227" s="203"/>
      <c r="F227" s="203"/>
      <c r="G227" s="51"/>
      <c r="H227" s="20"/>
      <c r="I227" s="359"/>
      <c r="J227" s="359"/>
      <c r="K227" s="359"/>
      <c r="L227" s="203"/>
    </row>
    <row r="228" customFormat="false" ht="15" hidden="false" customHeight="true" outlineLevel="0" collapsed="false">
      <c r="A228" s="203"/>
      <c r="B228" s="203"/>
      <c r="C228" s="203"/>
      <c r="D228" s="203"/>
      <c r="E228" s="203"/>
      <c r="F228" s="203"/>
      <c r="G228" s="51"/>
      <c r="H228" s="20"/>
      <c r="I228" s="359"/>
      <c r="J228" s="359"/>
      <c r="K228" s="359"/>
      <c r="L228" s="203"/>
    </row>
    <row r="229" customFormat="false" ht="15" hidden="false" customHeight="true" outlineLevel="0" collapsed="false">
      <c r="A229" s="203"/>
      <c r="B229" s="203"/>
      <c r="C229" s="203"/>
      <c r="D229" s="203"/>
      <c r="E229" s="203"/>
      <c r="F229" s="203"/>
      <c r="G229" s="51"/>
      <c r="H229" s="20"/>
      <c r="I229" s="359"/>
      <c r="J229" s="359"/>
      <c r="K229" s="359"/>
      <c r="L229" s="203"/>
    </row>
    <row r="230" customFormat="false" ht="15" hidden="false" customHeight="true" outlineLevel="0" collapsed="false">
      <c r="A230" s="203"/>
      <c r="B230" s="203"/>
      <c r="C230" s="203"/>
      <c r="D230" s="203"/>
      <c r="E230" s="203"/>
      <c r="F230" s="203"/>
      <c r="G230" s="51"/>
      <c r="H230" s="20"/>
      <c r="I230" s="359"/>
      <c r="J230" s="359"/>
      <c r="K230" s="359"/>
      <c r="L230" s="203"/>
    </row>
    <row r="231" customFormat="false" ht="15" hidden="false" customHeight="true" outlineLevel="0" collapsed="false">
      <c r="A231" s="203"/>
      <c r="B231" s="203"/>
      <c r="C231" s="203"/>
      <c r="D231" s="203"/>
      <c r="E231" s="203"/>
      <c r="F231" s="203"/>
      <c r="G231" s="51"/>
      <c r="H231" s="20"/>
      <c r="I231" s="359"/>
      <c r="J231" s="359"/>
      <c r="K231" s="359"/>
      <c r="L231" s="203"/>
    </row>
    <row r="232" customFormat="false" ht="15" hidden="false" customHeight="true" outlineLevel="0" collapsed="false">
      <c r="A232" s="203"/>
      <c r="B232" s="203"/>
      <c r="C232" s="203"/>
      <c r="D232" s="203"/>
      <c r="E232" s="203"/>
      <c r="F232" s="203"/>
      <c r="G232" s="51"/>
      <c r="H232" s="20"/>
      <c r="I232" s="359"/>
      <c r="J232" s="359"/>
      <c r="K232" s="359"/>
      <c r="L232" s="203"/>
    </row>
    <row r="233" customFormat="false" ht="15" hidden="false" customHeight="true" outlineLevel="0" collapsed="false">
      <c r="A233" s="203"/>
      <c r="B233" s="203"/>
      <c r="C233" s="203"/>
      <c r="D233" s="203"/>
      <c r="E233" s="203"/>
      <c r="F233" s="203"/>
      <c r="G233" s="51"/>
      <c r="H233" s="20"/>
      <c r="I233" s="359"/>
      <c r="J233" s="359"/>
      <c r="K233" s="359"/>
      <c r="L233" s="203"/>
    </row>
    <row r="234" customFormat="false" ht="15" hidden="false" customHeight="true" outlineLevel="0" collapsed="false">
      <c r="A234" s="203"/>
      <c r="B234" s="203"/>
      <c r="C234" s="203"/>
      <c r="D234" s="203"/>
      <c r="E234" s="203"/>
      <c r="F234" s="203"/>
      <c r="G234" s="51"/>
      <c r="H234" s="20"/>
      <c r="I234" s="359"/>
      <c r="J234" s="359"/>
      <c r="K234" s="359"/>
      <c r="L234" s="203"/>
    </row>
    <row r="235" customFormat="false" ht="15" hidden="false" customHeight="true" outlineLevel="0" collapsed="false">
      <c r="A235" s="203"/>
      <c r="B235" s="203"/>
      <c r="C235" s="203"/>
      <c r="D235" s="203"/>
      <c r="E235" s="203"/>
      <c r="F235" s="203"/>
      <c r="G235" s="51"/>
      <c r="H235" s="20"/>
      <c r="I235" s="359"/>
      <c r="J235" s="359"/>
      <c r="K235" s="359"/>
      <c r="L235" s="203"/>
    </row>
    <row r="236" customFormat="false" ht="15" hidden="false" customHeight="true" outlineLevel="0" collapsed="false">
      <c r="A236" s="203"/>
      <c r="B236" s="203"/>
      <c r="C236" s="203"/>
      <c r="D236" s="203"/>
      <c r="E236" s="203"/>
      <c r="F236" s="203"/>
      <c r="G236" s="51"/>
      <c r="H236" s="20"/>
      <c r="I236" s="359"/>
      <c r="J236" s="359"/>
      <c r="K236" s="359"/>
      <c r="L236" s="203"/>
    </row>
    <row r="237" customFormat="false" ht="15" hidden="false" customHeight="true" outlineLevel="0" collapsed="false">
      <c r="A237" s="203"/>
      <c r="B237" s="203"/>
      <c r="C237" s="203"/>
      <c r="D237" s="203"/>
      <c r="E237" s="203"/>
      <c r="F237" s="203"/>
      <c r="G237" s="51"/>
      <c r="H237" s="20"/>
      <c r="I237" s="359"/>
      <c r="J237" s="359"/>
      <c r="K237" s="359"/>
      <c r="L237" s="203"/>
    </row>
    <row r="238" customFormat="false" ht="15" hidden="false" customHeight="true" outlineLevel="0" collapsed="false">
      <c r="A238" s="203"/>
      <c r="B238" s="203"/>
      <c r="C238" s="203"/>
      <c r="D238" s="203"/>
      <c r="E238" s="203"/>
      <c r="F238" s="203"/>
      <c r="G238" s="51"/>
      <c r="H238" s="20"/>
      <c r="I238" s="359"/>
      <c r="J238" s="359"/>
      <c r="K238" s="359"/>
      <c r="L238" s="203"/>
    </row>
    <row r="239" customFormat="false" ht="15" hidden="false" customHeight="true" outlineLevel="0" collapsed="false">
      <c r="A239" s="203"/>
      <c r="B239" s="203"/>
      <c r="C239" s="203"/>
      <c r="D239" s="203"/>
      <c r="E239" s="203"/>
      <c r="F239" s="203"/>
      <c r="G239" s="51"/>
      <c r="H239" s="20"/>
      <c r="I239" s="359"/>
      <c r="J239" s="359"/>
      <c r="K239" s="359"/>
      <c r="L239" s="203"/>
    </row>
    <row r="240" customFormat="false" ht="15" hidden="false" customHeight="true" outlineLevel="0" collapsed="false">
      <c r="A240" s="203"/>
      <c r="B240" s="203"/>
      <c r="C240" s="203"/>
      <c r="D240" s="203"/>
      <c r="E240" s="203"/>
      <c r="F240" s="203"/>
      <c r="G240" s="51"/>
      <c r="H240" s="20"/>
      <c r="I240" s="359"/>
      <c r="J240" s="359"/>
      <c r="K240" s="359"/>
      <c r="L240" s="203"/>
    </row>
    <row r="241" customFormat="false" ht="15" hidden="false" customHeight="true" outlineLevel="0" collapsed="false">
      <c r="A241" s="203"/>
      <c r="B241" s="203"/>
      <c r="C241" s="203"/>
      <c r="D241" s="203"/>
      <c r="E241" s="203"/>
      <c r="F241" s="203"/>
      <c r="G241" s="51"/>
      <c r="H241" s="20"/>
      <c r="I241" s="359"/>
      <c r="J241" s="359"/>
      <c r="K241" s="359"/>
      <c r="L241" s="203"/>
    </row>
    <row r="242" customFormat="false" ht="15" hidden="false" customHeight="true" outlineLevel="0" collapsed="false">
      <c r="A242" s="203"/>
      <c r="B242" s="203"/>
      <c r="C242" s="203"/>
      <c r="D242" s="203"/>
      <c r="E242" s="203"/>
      <c r="F242" s="203"/>
      <c r="G242" s="51"/>
      <c r="H242" s="20"/>
      <c r="I242" s="359"/>
      <c r="J242" s="359"/>
      <c r="K242" s="359"/>
      <c r="L242" s="203"/>
    </row>
    <row r="243" customFormat="false" ht="15" hidden="false" customHeight="true" outlineLevel="0" collapsed="false">
      <c r="A243" s="203"/>
      <c r="B243" s="203"/>
      <c r="C243" s="203"/>
      <c r="D243" s="203"/>
      <c r="E243" s="203"/>
      <c r="F243" s="203"/>
      <c r="G243" s="51"/>
      <c r="H243" s="20"/>
      <c r="I243" s="359"/>
      <c r="J243" s="359"/>
      <c r="K243" s="359"/>
      <c r="L243" s="203"/>
    </row>
    <row r="244" customFormat="false" ht="15" hidden="false" customHeight="true" outlineLevel="0" collapsed="false">
      <c r="A244" s="203"/>
      <c r="B244" s="203"/>
      <c r="C244" s="203"/>
      <c r="D244" s="203"/>
      <c r="E244" s="203"/>
      <c r="F244" s="203"/>
      <c r="G244" s="51"/>
      <c r="H244" s="20"/>
      <c r="I244" s="359"/>
      <c r="J244" s="359"/>
      <c r="K244" s="359"/>
      <c r="L244" s="203"/>
    </row>
    <row r="245" customFormat="false" ht="15" hidden="false" customHeight="true" outlineLevel="0" collapsed="false">
      <c r="A245" s="203"/>
      <c r="B245" s="203"/>
      <c r="C245" s="203"/>
      <c r="D245" s="203"/>
      <c r="E245" s="203"/>
      <c r="F245" s="203"/>
      <c r="G245" s="51"/>
      <c r="H245" s="20"/>
      <c r="I245" s="359"/>
      <c r="J245" s="359"/>
      <c r="K245" s="359"/>
      <c r="L245" s="203"/>
    </row>
    <row r="246" customFormat="false" ht="15" hidden="false" customHeight="true" outlineLevel="0" collapsed="false">
      <c r="A246" s="203"/>
      <c r="B246" s="203"/>
      <c r="C246" s="203"/>
      <c r="D246" s="203"/>
      <c r="E246" s="203"/>
      <c r="F246" s="203"/>
      <c r="G246" s="51"/>
      <c r="H246" s="20"/>
      <c r="I246" s="359"/>
      <c r="J246" s="359"/>
      <c r="K246" s="359"/>
      <c r="L246" s="203"/>
    </row>
    <row r="247" customFormat="false" ht="15" hidden="false" customHeight="true" outlineLevel="0" collapsed="false">
      <c r="A247" s="203"/>
      <c r="B247" s="203"/>
      <c r="C247" s="203"/>
      <c r="D247" s="203"/>
      <c r="E247" s="203"/>
      <c r="F247" s="203"/>
      <c r="G247" s="51"/>
      <c r="H247" s="20"/>
      <c r="I247" s="359"/>
      <c r="J247" s="359"/>
      <c r="K247" s="359"/>
      <c r="L247" s="203"/>
    </row>
    <row r="248" customFormat="false" ht="15" hidden="false" customHeight="true" outlineLevel="0" collapsed="false">
      <c r="A248" s="203"/>
      <c r="B248" s="203"/>
      <c r="C248" s="203"/>
      <c r="D248" s="203"/>
      <c r="E248" s="203"/>
      <c r="F248" s="203"/>
      <c r="G248" s="51"/>
      <c r="H248" s="20"/>
      <c r="I248" s="359"/>
      <c r="J248" s="359"/>
      <c r="K248" s="359"/>
      <c r="L248" s="203"/>
    </row>
    <row r="249" customFormat="false" ht="15" hidden="false" customHeight="true" outlineLevel="0" collapsed="false">
      <c r="A249" s="203"/>
      <c r="B249" s="203"/>
      <c r="C249" s="203"/>
      <c r="D249" s="203"/>
      <c r="E249" s="203"/>
      <c r="F249" s="203"/>
      <c r="G249" s="51"/>
      <c r="H249" s="20"/>
      <c r="I249" s="359"/>
      <c r="J249" s="359"/>
      <c r="K249" s="359"/>
      <c r="L249" s="203"/>
    </row>
    <row r="250" customFormat="false" ht="15" hidden="false" customHeight="true" outlineLevel="0" collapsed="false">
      <c r="A250" s="203"/>
      <c r="B250" s="203"/>
      <c r="C250" s="203"/>
      <c r="D250" s="203"/>
      <c r="E250" s="203"/>
      <c r="F250" s="203"/>
      <c r="G250" s="51"/>
      <c r="H250" s="20"/>
      <c r="I250" s="359"/>
      <c r="J250" s="359"/>
      <c r="K250" s="359"/>
      <c r="L250" s="203"/>
    </row>
    <row r="251" customFormat="false" ht="15" hidden="false" customHeight="true" outlineLevel="0" collapsed="false">
      <c r="A251" s="203"/>
      <c r="B251" s="203"/>
      <c r="C251" s="203"/>
      <c r="D251" s="203"/>
      <c r="E251" s="203"/>
      <c r="F251" s="203"/>
      <c r="G251" s="51"/>
      <c r="H251" s="20"/>
      <c r="I251" s="359"/>
      <c r="J251" s="359"/>
      <c r="K251" s="359"/>
      <c r="L251" s="203"/>
    </row>
    <row r="252" customFormat="false" ht="15" hidden="false" customHeight="true" outlineLevel="0" collapsed="false">
      <c r="A252" s="203"/>
      <c r="B252" s="203"/>
      <c r="C252" s="203"/>
      <c r="D252" s="203"/>
      <c r="E252" s="203"/>
      <c r="F252" s="203"/>
      <c r="G252" s="51"/>
      <c r="H252" s="20"/>
      <c r="I252" s="359"/>
      <c r="J252" s="359"/>
      <c r="K252" s="359"/>
      <c r="L252" s="203"/>
    </row>
    <row r="253" customFormat="false" ht="15" hidden="false" customHeight="true" outlineLevel="0" collapsed="false">
      <c r="A253" s="203"/>
      <c r="B253" s="203"/>
      <c r="C253" s="203"/>
      <c r="D253" s="203"/>
      <c r="E253" s="203"/>
      <c r="F253" s="203"/>
      <c r="G253" s="51"/>
      <c r="H253" s="20"/>
      <c r="I253" s="359"/>
      <c r="J253" s="359"/>
      <c r="K253" s="359"/>
      <c r="L253" s="203"/>
    </row>
    <row r="254" customFormat="false" ht="15" hidden="false" customHeight="true" outlineLevel="0" collapsed="false">
      <c r="A254" s="203"/>
      <c r="B254" s="203"/>
      <c r="C254" s="203"/>
      <c r="D254" s="203"/>
      <c r="E254" s="203"/>
      <c r="F254" s="203"/>
      <c r="G254" s="51"/>
      <c r="H254" s="20"/>
      <c r="I254" s="359"/>
      <c r="J254" s="359"/>
      <c r="K254" s="359"/>
      <c r="L254" s="203"/>
    </row>
    <row r="255" customFormat="false" ht="15" hidden="false" customHeight="true" outlineLevel="0" collapsed="false">
      <c r="A255" s="203"/>
      <c r="B255" s="203"/>
      <c r="C255" s="203"/>
      <c r="D255" s="203"/>
      <c r="E255" s="203"/>
      <c r="F255" s="203"/>
      <c r="G255" s="51"/>
      <c r="H255" s="20"/>
      <c r="I255" s="359"/>
      <c r="J255" s="359"/>
      <c r="K255" s="359"/>
      <c r="L255" s="203"/>
    </row>
    <row r="256" customFormat="false" ht="15" hidden="false" customHeight="true" outlineLevel="0" collapsed="false">
      <c r="A256" s="203"/>
      <c r="B256" s="203"/>
      <c r="C256" s="203"/>
      <c r="D256" s="203"/>
      <c r="E256" s="203"/>
      <c r="F256" s="203"/>
      <c r="G256" s="51"/>
      <c r="H256" s="20"/>
      <c r="I256" s="359"/>
      <c r="J256" s="359"/>
      <c r="K256" s="359"/>
      <c r="L256" s="203"/>
    </row>
    <row r="257" customFormat="false" ht="15" hidden="false" customHeight="true" outlineLevel="0" collapsed="false">
      <c r="A257" s="203"/>
      <c r="B257" s="203"/>
      <c r="C257" s="203"/>
      <c r="D257" s="203"/>
      <c r="E257" s="203"/>
      <c r="F257" s="203"/>
      <c r="G257" s="51"/>
      <c r="H257" s="20"/>
      <c r="I257" s="359"/>
      <c r="J257" s="359"/>
      <c r="K257" s="359"/>
      <c r="L257" s="203"/>
    </row>
    <row r="258" customFormat="false" ht="15" hidden="false" customHeight="true" outlineLevel="0" collapsed="false">
      <c r="A258" s="203"/>
      <c r="B258" s="203"/>
      <c r="C258" s="203"/>
      <c r="D258" s="203"/>
      <c r="E258" s="203"/>
      <c r="F258" s="203"/>
      <c r="G258" s="51"/>
      <c r="H258" s="20"/>
      <c r="I258" s="359"/>
      <c r="J258" s="359"/>
      <c r="K258" s="359"/>
      <c r="L258" s="203"/>
    </row>
    <row r="259" customFormat="false" ht="15" hidden="false" customHeight="true" outlineLevel="0" collapsed="false">
      <c r="A259" s="203"/>
      <c r="B259" s="203"/>
      <c r="C259" s="203"/>
      <c r="D259" s="203"/>
      <c r="E259" s="203"/>
      <c r="F259" s="203"/>
      <c r="G259" s="51"/>
      <c r="H259" s="20"/>
      <c r="I259" s="359"/>
      <c r="J259" s="359"/>
      <c r="K259" s="359"/>
      <c r="L259" s="203"/>
    </row>
    <row r="260" customFormat="false" ht="15" hidden="false" customHeight="true" outlineLevel="0" collapsed="false">
      <c r="A260" s="203"/>
      <c r="B260" s="203"/>
      <c r="C260" s="203"/>
      <c r="D260" s="203"/>
      <c r="E260" s="203"/>
      <c r="F260" s="203"/>
      <c r="G260" s="51"/>
      <c r="H260" s="20"/>
      <c r="I260" s="359"/>
      <c r="J260" s="359"/>
      <c r="K260" s="359"/>
      <c r="L260" s="203"/>
    </row>
    <row r="261" customFormat="false" ht="15" hidden="false" customHeight="true" outlineLevel="0" collapsed="false">
      <c r="A261" s="203"/>
      <c r="B261" s="203"/>
      <c r="C261" s="203"/>
      <c r="D261" s="203"/>
      <c r="E261" s="203"/>
      <c r="F261" s="203"/>
      <c r="G261" s="51"/>
      <c r="H261" s="20"/>
      <c r="I261" s="359"/>
      <c r="J261" s="359"/>
      <c r="K261" s="359"/>
      <c r="L261" s="203"/>
    </row>
    <row r="262" customFormat="false" ht="15" hidden="false" customHeight="true" outlineLevel="0" collapsed="false">
      <c r="A262" s="203"/>
      <c r="B262" s="203"/>
      <c r="C262" s="203"/>
      <c r="D262" s="203"/>
      <c r="E262" s="203"/>
      <c r="F262" s="203"/>
      <c r="G262" s="51"/>
      <c r="H262" s="20"/>
      <c r="I262" s="359"/>
      <c r="J262" s="359"/>
      <c r="K262" s="359"/>
      <c r="L262" s="203"/>
    </row>
    <row r="263" customFormat="false" ht="15" hidden="false" customHeight="true" outlineLevel="0" collapsed="false">
      <c r="A263" s="203"/>
      <c r="B263" s="203"/>
      <c r="C263" s="203"/>
      <c r="D263" s="203"/>
      <c r="E263" s="203"/>
      <c r="F263" s="203"/>
      <c r="G263" s="51"/>
      <c r="H263" s="20"/>
      <c r="I263" s="359"/>
      <c r="J263" s="359"/>
      <c r="K263" s="359"/>
      <c r="L263" s="203"/>
    </row>
    <row r="264" customFormat="false" ht="15" hidden="false" customHeight="true" outlineLevel="0" collapsed="false">
      <c r="A264" s="203"/>
      <c r="B264" s="203"/>
      <c r="C264" s="203"/>
      <c r="D264" s="203"/>
      <c r="E264" s="203"/>
      <c r="F264" s="203"/>
      <c r="G264" s="51"/>
      <c r="H264" s="20"/>
      <c r="I264" s="359"/>
      <c r="J264" s="359"/>
      <c r="K264" s="359"/>
      <c r="L264" s="203"/>
    </row>
    <row r="265" customFormat="false" ht="15" hidden="false" customHeight="true" outlineLevel="0" collapsed="false">
      <c r="A265" s="203"/>
      <c r="B265" s="203"/>
      <c r="C265" s="203"/>
      <c r="D265" s="203"/>
      <c r="E265" s="203"/>
      <c r="F265" s="203"/>
      <c r="G265" s="51"/>
      <c r="H265" s="20"/>
      <c r="I265" s="359"/>
      <c r="J265" s="359"/>
      <c r="K265" s="359"/>
      <c r="L265" s="203"/>
    </row>
    <row r="266" customFormat="false" ht="15" hidden="false" customHeight="true" outlineLevel="0" collapsed="false">
      <c r="A266" s="203"/>
      <c r="B266" s="203"/>
      <c r="C266" s="203"/>
      <c r="D266" s="203"/>
      <c r="E266" s="203"/>
      <c r="F266" s="203"/>
      <c r="G266" s="51"/>
      <c r="H266" s="20"/>
      <c r="I266" s="359"/>
      <c r="J266" s="359"/>
      <c r="K266" s="359"/>
      <c r="L266" s="203"/>
    </row>
    <row r="267" customFormat="false" ht="15" hidden="false" customHeight="true" outlineLevel="0" collapsed="false">
      <c r="A267" s="203"/>
      <c r="B267" s="203"/>
      <c r="C267" s="203"/>
      <c r="D267" s="203"/>
      <c r="E267" s="203"/>
      <c r="F267" s="203"/>
      <c r="G267" s="51"/>
      <c r="H267" s="20"/>
      <c r="I267" s="359"/>
      <c r="J267" s="359"/>
      <c r="K267" s="359"/>
      <c r="L267" s="203"/>
    </row>
    <row r="268" customFormat="false" ht="15" hidden="false" customHeight="true" outlineLevel="0" collapsed="false">
      <c r="A268" s="203"/>
      <c r="B268" s="203"/>
      <c r="C268" s="203"/>
      <c r="D268" s="203"/>
      <c r="E268" s="203"/>
      <c r="F268" s="203"/>
      <c r="G268" s="51"/>
      <c r="H268" s="20"/>
      <c r="I268" s="359"/>
      <c r="J268" s="359"/>
      <c r="K268" s="359"/>
      <c r="L268" s="203"/>
    </row>
    <row r="269" customFormat="false" ht="15" hidden="false" customHeight="true" outlineLevel="0" collapsed="false">
      <c r="A269" s="203"/>
      <c r="B269" s="203"/>
      <c r="C269" s="203"/>
      <c r="D269" s="203"/>
      <c r="E269" s="203"/>
      <c r="F269" s="203"/>
      <c r="G269" s="51"/>
      <c r="H269" s="20"/>
      <c r="I269" s="359"/>
      <c r="J269" s="359"/>
      <c r="K269" s="359"/>
      <c r="L269" s="203"/>
    </row>
    <row r="270" customFormat="false" ht="15" hidden="false" customHeight="true" outlineLevel="0" collapsed="false">
      <c r="A270" s="203"/>
      <c r="B270" s="203"/>
      <c r="C270" s="203"/>
      <c r="D270" s="203"/>
      <c r="E270" s="203"/>
      <c r="F270" s="203"/>
      <c r="G270" s="51"/>
      <c r="H270" s="20"/>
      <c r="I270" s="359"/>
      <c r="J270" s="359"/>
      <c r="K270" s="359"/>
      <c r="L270" s="203"/>
    </row>
    <row r="271" customFormat="false" ht="15" hidden="false" customHeight="true" outlineLevel="0" collapsed="false">
      <c r="A271" s="203"/>
      <c r="B271" s="203"/>
      <c r="C271" s="203"/>
      <c r="D271" s="203"/>
      <c r="E271" s="203"/>
      <c r="F271" s="203"/>
      <c r="G271" s="51"/>
      <c r="H271" s="20"/>
      <c r="I271" s="359"/>
      <c r="J271" s="359"/>
      <c r="K271" s="359"/>
      <c r="L271" s="203"/>
    </row>
    <row r="272" customFormat="false" ht="15" hidden="false" customHeight="true" outlineLevel="0" collapsed="false">
      <c r="A272" s="203"/>
      <c r="B272" s="203"/>
      <c r="C272" s="203"/>
      <c r="D272" s="203"/>
      <c r="E272" s="203"/>
      <c r="F272" s="203"/>
      <c r="G272" s="51"/>
      <c r="H272" s="20"/>
      <c r="I272" s="359"/>
      <c r="J272" s="359"/>
      <c r="K272" s="359"/>
      <c r="L272" s="203"/>
    </row>
    <row r="273" customFormat="false" ht="15" hidden="false" customHeight="true" outlineLevel="0" collapsed="false">
      <c r="A273" s="203"/>
      <c r="B273" s="203"/>
      <c r="C273" s="203"/>
      <c r="D273" s="203"/>
      <c r="E273" s="203"/>
      <c r="F273" s="203"/>
      <c r="G273" s="51"/>
      <c r="H273" s="20"/>
      <c r="I273" s="359"/>
      <c r="J273" s="359"/>
      <c r="K273" s="359"/>
      <c r="L273" s="203"/>
    </row>
    <row r="274" customFormat="false" ht="15" hidden="false" customHeight="true" outlineLevel="0" collapsed="false">
      <c r="A274" s="203"/>
      <c r="B274" s="203"/>
      <c r="C274" s="203"/>
      <c r="D274" s="203"/>
      <c r="E274" s="203"/>
      <c r="F274" s="203"/>
      <c r="G274" s="51"/>
      <c r="H274" s="20"/>
      <c r="I274" s="359"/>
      <c r="J274" s="359"/>
      <c r="K274" s="359"/>
      <c r="L274" s="203"/>
    </row>
    <row r="275" customFormat="false" ht="15" hidden="false" customHeight="true" outlineLevel="0" collapsed="false">
      <c r="A275" s="203"/>
      <c r="B275" s="203"/>
      <c r="C275" s="203"/>
      <c r="D275" s="203"/>
      <c r="E275" s="203"/>
      <c r="F275" s="203"/>
      <c r="G275" s="51"/>
      <c r="H275" s="20"/>
      <c r="I275" s="359"/>
      <c r="J275" s="359"/>
      <c r="K275" s="359"/>
      <c r="L275" s="203"/>
    </row>
    <row r="276" customFormat="false" ht="15" hidden="false" customHeight="true" outlineLevel="0" collapsed="false">
      <c r="A276" s="203"/>
      <c r="B276" s="203"/>
      <c r="C276" s="203"/>
      <c r="D276" s="203"/>
      <c r="E276" s="203"/>
      <c r="F276" s="203"/>
      <c r="G276" s="51"/>
      <c r="H276" s="20"/>
      <c r="I276" s="359"/>
      <c r="J276" s="359"/>
      <c r="K276" s="359"/>
      <c r="L276" s="203"/>
    </row>
    <row r="277" customFormat="false" ht="15" hidden="false" customHeight="true" outlineLevel="0" collapsed="false">
      <c r="A277" s="203"/>
      <c r="B277" s="203"/>
      <c r="C277" s="203"/>
      <c r="D277" s="203"/>
      <c r="E277" s="203"/>
      <c r="F277" s="203"/>
      <c r="G277" s="51"/>
      <c r="H277" s="20"/>
      <c r="I277" s="359"/>
      <c r="J277" s="359"/>
      <c r="K277" s="359"/>
      <c r="L277" s="203"/>
    </row>
    <row r="278" customFormat="false" ht="15" hidden="false" customHeight="true" outlineLevel="0" collapsed="false">
      <c r="A278" s="203"/>
      <c r="B278" s="203"/>
      <c r="C278" s="203"/>
      <c r="D278" s="203"/>
      <c r="E278" s="203"/>
      <c r="F278" s="203"/>
      <c r="G278" s="51"/>
      <c r="H278" s="20"/>
      <c r="I278" s="359"/>
      <c r="J278" s="359"/>
      <c r="K278" s="359"/>
      <c r="L278" s="203"/>
    </row>
    <row r="279" customFormat="false" ht="15" hidden="false" customHeight="true" outlineLevel="0" collapsed="false">
      <c r="A279" s="203"/>
      <c r="B279" s="203"/>
      <c r="C279" s="203"/>
      <c r="D279" s="203"/>
      <c r="E279" s="203"/>
      <c r="F279" s="203"/>
      <c r="G279" s="51"/>
      <c r="H279" s="20"/>
      <c r="I279" s="359"/>
      <c r="J279" s="359"/>
      <c r="K279" s="359"/>
      <c r="L279" s="203"/>
    </row>
    <row r="280" customFormat="false" ht="15" hidden="false" customHeight="true" outlineLevel="0" collapsed="false">
      <c r="A280" s="203"/>
      <c r="B280" s="203"/>
      <c r="C280" s="203"/>
      <c r="D280" s="203"/>
      <c r="E280" s="203"/>
      <c r="F280" s="203"/>
      <c r="G280" s="51"/>
      <c r="H280" s="20"/>
      <c r="I280" s="359"/>
      <c r="J280" s="359"/>
      <c r="K280" s="359"/>
      <c r="L280" s="203"/>
    </row>
    <row r="281" customFormat="false" ht="15" hidden="false" customHeight="true" outlineLevel="0" collapsed="false">
      <c r="A281" s="203"/>
      <c r="B281" s="203"/>
      <c r="C281" s="203"/>
      <c r="D281" s="203"/>
      <c r="E281" s="203"/>
      <c r="F281" s="203"/>
      <c r="G281" s="51"/>
      <c r="H281" s="20"/>
      <c r="I281" s="359"/>
      <c r="J281" s="359"/>
      <c r="K281" s="359"/>
      <c r="L281" s="203"/>
    </row>
    <row r="282" customFormat="false" ht="15" hidden="false" customHeight="true" outlineLevel="0" collapsed="false">
      <c r="A282" s="203"/>
      <c r="B282" s="203"/>
      <c r="C282" s="203"/>
      <c r="D282" s="203"/>
      <c r="E282" s="203"/>
      <c r="F282" s="203"/>
      <c r="G282" s="51"/>
      <c r="H282" s="20"/>
      <c r="I282" s="359"/>
      <c r="J282" s="359"/>
      <c r="K282" s="359"/>
      <c r="L282" s="203"/>
    </row>
    <row r="283" customFormat="false" ht="15" hidden="false" customHeight="true" outlineLevel="0" collapsed="false">
      <c r="A283" s="203"/>
      <c r="B283" s="203"/>
      <c r="C283" s="203"/>
      <c r="D283" s="203"/>
      <c r="E283" s="203"/>
      <c r="F283" s="203"/>
      <c r="G283" s="51"/>
      <c r="H283" s="20"/>
      <c r="I283" s="359"/>
      <c r="J283" s="359"/>
      <c r="K283" s="359"/>
      <c r="L283" s="203"/>
    </row>
    <row r="284" customFormat="false" ht="15" hidden="false" customHeight="true" outlineLevel="0" collapsed="false">
      <c r="A284" s="203"/>
      <c r="B284" s="203"/>
      <c r="C284" s="203"/>
      <c r="D284" s="203"/>
      <c r="E284" s="203"/>
      <c r="F284" s="203"/>
      <c r="G284" s="51"/>
      <c r="H284" s="20"/>
      <c r="I284" s="359"/>
      <c r="J284" s="359"/>
      <c r="K284" s="359"/>
      <c r="L284" s="203"/>
    </row>
    <row r="285" customFormat="false" ht="15" hidden="false" customHeight="true" outlineLevel="0" collapsed="false">
      <c r="A285" s="203"/>
      <c r="B285" s="203"/>
      <c r="C285" s="203"/>
      <c r="D285" s="203"/>
      <c r="E285" s="203"/>
      <c r="F285" s="203"/>
      <c r="G285" s="51"/>
      <c r="H285" s="20"/>
      <c r="I285" s="359"/>
      <c r="J285" s="359"/>
      <c r="K285" s="359"/>
      <c r="L285" s="203"/>
    </row>
    <row r="286" customFormat="false" ht="15" hidden="false" customHeight="true" outlineLevel="0" collapsed="false">
      <c r="A286" s="203"/>
      <c r="B286" s="203"/>
      <c r="C286" s="203"/>
      <c r="D286" s="203"/>
      <c r="E286" s="203"/>
      <c r="F286" s="203"/>
      <c r="G286" s="51"/>
      <c r="H286" s="20"/>
      <c r="I286" s="359"/>
      <c r="J286" s="359"/>
      <c r="K286" s="359"/>
      <c r="L286" s="203"/>
    </row>
    <row r="287" customFormat="false" ht="15" hidden="false" customHeight="true" outlineLevel="0" collapsed="false">
      <c r="A287" s="203"/>
      <c r="B287" s="203"/>
      <c r="C287" s="203"/>
      <c r="D287" s="203"/>
      <c r="E287" s="203"/>
      <c r="F287" s="203"/>
      <c r="G287" s="51"/>
      <c r="H287" s="20"/>
      <c r="I287" s="359"/>
      <c r="J287" s="359"/>
      <c r="K287" s="359"/>
      <c r="L287" s="203"/>
    </row>
    <row r="288" customFormat="false" ht="15" hidden="false" customHeight="true" outlineLevel="0" collapsed="false">
      <c r="A288" s="203"/>
      <c r="B288" s="203"/>
      <c r="C288" s="203"/>
      <c r="D288" s="203"/>
      <c r="E288" s="203"/>
      <c r="F288" s="203"/>
      <c r="G288" s="51"/>
      <c r="H288" s="20"/>
      <c r="I288" s="359"/>
      <c r="J288" s="359"/>
      <c r="K288" s="359"/>
      <c r="L288" s="203"/>
    </row>
    <row r="289" customFormat="false" ht="15" hidden="false" customHeight="true" outlineLevel="0" collapsed="false">
      <c r="A289" s="203"/>
      <c r="B289" s="203"/>
      <c r="C289" s="203"/>
      <c r="D289" s="203"/>
      <c r="E289" s="203"/>
      <c r="F289" s="203"/>
      <c r="G289" s="51"/>
      <c r="H289" s="20"/>
      <c r="I289" s="359"/>
      <c r="J289" s="359"/>
      <c r="K289" s="359"/>
      <c r="L289" s="203"/>
    </row>
    <row r="290" customFormat="false" ht="15" hidden="false" customHeight="true" outlineLevel="0" collapsed="false">
      <c r="A290" s="203"/>
      <c r="B290" s="203"/>
      <c r="C290" s="203"/>
      <c r="D290" s="203"/>
      <c r="E290" s="203"/>
      <c r="F290" s="203"/>
      <c r="G290" s="51"/>
      <c r="H290" s="20"/>
      <c r="I290" s="359"/>
      <c r="J290" s="359"/>
      <c r="K290" s="359"/>
      <c r="L290" s="203"/>
    </row>
    <row r="291" customFormat="false" ht="15" hidden="false" customHeight="true" outlineLevel="0" collapsed="false">
      <c r="A291" s="203"/>
      <c r="B291" s="203"/>
      <c r="C291" s="203"/>
      <c r="D291" s="203"/>
      <c r="E291" s="203"/>
      <c r="F291" s="203"/>
      <c r="G291" s="51"/>
      <c r="H291" s="20"/>
      <c r="I291" s="359"/>
      <c r="J291" s="359"/>
      <c r="K291" s="359"/>
      <c r="L291" s="203"/>
    </row>
    <row r="292" customFormat="false" ht="15" hidden="false" customHeight="true" outlineLevel="0" collapsed="false">
      <c r="A292" s="203"/>
      <c r="B292" s="203"/>
      <c r="C292" s="203"/>
      <c r="D292" s="203"/>
      <c r="E292" s="203"/>
      <c r="F292" s="203"/>
      <c r="G292" s="51"/>
      <c r="H292" s="20"/>
      <c r="I292" s="359"/>
      <c r="J292" s="359"/>
      <c r="K292" s="359"/>
      <c r="L292" s="203"/>
    </row>
    <row r="293" customFormat="false" ht="15" hidden="false" customHeight="true" outlineLevel="0" collapsed="false">
      <c r="A293" s="203"/>
      <c r="B293" s="203"/>
      <c r="C293" s="203"/>
      <c r="D293" s="203"/>
      <c r="E293" s="203"/>
      <c r="F293" s="203"/>
      <c r="G293" s="51"/>
      <c r="H293" s="20"/>
      <c r="I293" s="359"/>
      <c r="J293" s="359"/>
      <c r="K293" s="359"/>
      <c r="L293" s="203"/>
    </row>
    <row r="294" customFormat="false" ht="15" hidden="false" customHeight="true" outlineLevel="0" collapsed="false">
      <c r="A294" s="203"/>
      <c r="B294" s="203"/>
      <c r="C294" s="203"/>
      <c r="D294" s="203"/>
      <c r="E294" s="203"/>
      <c r="F294" s="203"/>
      <c r="G294" s="51"/>
      <c r="H294" s="20"/>
      <c r="I294" s="359"/>
      <c r="J294" s="359"/>
      <c r="K294" s="359"/>
      <c r="L294" s="203"/>
    </row>
    <row r="295" customFormat="false" ht="15" hidden="false" customHeight="true" outlineLevel="0" collapsed="false">
      <c r="A295" s="203"/>
      <c r="B295" s="203"/>
      <c r="C295" s="203"/>
      <c r="D295" s="203"/>
      <c r="E295" s="203"/>
      <c r="F295" s="203"/>
      <c r="G295" s="51"/>
      <c r="H295" s="20"/>
      <c r="I295" s="359"/>
      <c r="J295" s="359"/>
      <c r="K295" s="359"/>
      <c r="L295" s="203"/>
    </row>
    <row r="296" customFormat="false" ht="15" hidden="false" customHeight="true" outlineLevel="0" collapsed="false">
      <c r="A296" s="203"/>
      <c r="B296" s="203"/>
      <c r="C296" s="203"/>
      <c r="D296" s="203"/>
      <c r="E296" s="203"/>
      <c r="F296" s="203"/>
      <c r="G296" s="51"/>
      <c r="H296" s="20"/>
      <c r="I296" s="359"/>
      <c r="J296" s="359"/>
      <c r="K296" s="359"/>
      <c r="L296" s="203"/>
    </row>
    <row r="297" customFormat="false" ht="15" hidden="false" customHeight="true" outlineLevel="0" collapsed="false">
      <c r="A297" s="203"/>
      <c r="B297" s="203"/>
      <c r="C297" s="203"/>
      <c r="D297" s="203"/>
      <c r="E297" s="203"/>
      <c r="F297" s="203"/>
      <c r="G297" s="51"/>
      <c r="H297" s="20"/>
      <c r="I297" s="359"/>
      <c r="J297" s="359"/>
      <c r="K297" s="359"/>
      <c r="L297" s="203"/>
    </row>
    <row r="298" customFormat="false" ht="15" hidden="false" customHeight="true" outlineLevel="0" collapsed="false">
      <c r="A298" s="203"/>
      <c r="B298" s="203"/>
      <c r="C298" s="203"/>
      <c r="D298" s="203"/>
      <c r="E298" s="203"/>
      <c r="F298" s="203"/>
      <c r="G298" s="51"/>
      <c r="H298" s="20"/>
      <c r="I298" s="359"/>
      <c r="J298" s="359"/>
      <c r="K298" s="359"/>
      <c r="L298" s="203"/>
    </row>
    <row r="299" customFormat="false" ht="15" hidden="false" customHeight="true" outlineLevel="0" collapsed="false">
      <c r="A299" s="203"/>
      <c r="B299" s="203"/>
      <c r="C299" s="203"/>
      <c r="D299" s="203"/>
      <c r="E299" s="203"/>
      <c r="F299" s="203"/>
      <c r="G299" s="51"/>
      <c r="H299" s="20"/>
      <c r="I299" s="359"/>
      <c r="J299" s="359"/>
      <c r="K299" s="359"/>
      <c r="L299" s="203"/>
    </row>
    <row r="300" customFormat="false" ht="15" hidden="false" customHeight="true" outlineLevel="0" collapsed="false">
      <c r="A300" s="203"/>
      <c r="B300" s="203"/>
      <c r="C300" s="203"/>
      <c r="D300" s="203"/>
      <c r="E300" s="203"/>
      <c r="F300" s="203"/>
      <c r="G300" s="51"/>
      <c r="H300" s="20"/>
      <c r="I300" s="359"/>
      <c r="J300" s="359"/>
      <c r="K300" s="359"/>
      <c r="L300" s="203"/>
    </row>
    <row r="301" customFormat="false" ht="15" hidden="false" customHeight="true" outlineLevel="0" collapsed="false">
      <c r="A301" s="203"/>
      <c r="B301" s="203"/>
      <c r="C301" s="203"/>
      <c r="D301" s="203"/>
      <c r="E301" s="203"/>
      <c r="F301" s="203"/>
      <c r="G301" s="51"/>
      <c r="H301" s="20"/>
      <c r="I301" s="359"/>
      <c r="J301" s="359"/>
      <c r="K301" s="359"/>
      <c r="L301" s="203"/>
    </row>
    <row r="302" customFormat="false" ht="15" hidden="false" customHeight="true" outlineLevel="0" collapsed="false">
      <c r="A302" s="203"/>
      <c r="B302" s="203"/>
      <c r="C302" s="203"/>
      <c r="D302" s="203"/>
      <c r="E302" s="203"/>
      <c r="F302" s="203"/>
      <c r="G302" s="51"/>
      <c r="H302" s="20"/>
      <c r="I302" s="359"/>
      <c r="J302" s="359"/>
      <c r="K302" s="359"/>
      <c r="L302" s="203"/>
    </row>
    <row r="303" customFormat="false" ht="15" hidden="false" customHeight="true" outlineLevel="0" collapsed="false">
      <c r="A303" s="203"/>
      <c r="B303" s="203"/>
      <c r="C303" s="203"/>
      <c r="D303" s="203"/>
      <c r="E303" s="203"/>
      <c r="F303" s="203"/>
      <c r="G303" s="51"/>
      <c r="H303" s="20"/>
      <c r="I303" s="359"/>
      <c r="J303" s="359"/>
      <c r="K303" s="359"/>
      <c r="L303" s="203"/>
    </row>
    <row r="304" customFormat="false" ht="15" hidden="false" customHeight="true" outlineLevel="0" collapsed="false">
      <c r="A304" s="203"/>
      <c r="B304" s="203"/>
      <c r="C304" s="203"/>
      <c r="D304" s="203"/>
      <c r="E304" s="203"/>
      <c r="F304" s="203"/>
      <c r="G304" s="51"/>
      <c r="H304" s="20"/>
      <c r="I304" s="359"/>
      <c r="J304" s="359"/>
      <c r="K304" s="359"/>
      <c r="L304" s="203"/>
    </row>
    <row r="305" customFormat="false" ht="15" hidden="false" customHeight="true" outlineLevel="0" collapsed="false">
      <c r="A305" s="203"/>
      <c r="B305" s="203"/>
      <c r="C305" s="203"/>
      <c r="D305" s="203"/>
      <c r="E305" s="203"/>
      <c r="F305" s="203"/>
      <c r="G305" s="51"/>
      <c r="H305" s="20"/>
      <c r="I305" s="359"/>
      <c r="J305" s="359"/>
      <c r="K305" s="359"/>
      <c r="L305" s="203"/>
    </row>
    <row r="306" customFormat="false" ht="15" hidden="false" customHeight="true" outlineLevel="0" collapsed="false">
      <c r="A306" s="203"/>
      <c r="B306" s="203"/>
      <c r="C306" s="203"/>
      <c r="D306" s="203"/>
      <c r="E306" s="203"/>
      <c r="F306" s="203"/>
      <c r="G306" s="51"/>
      <c r="H306" s="20"/>
      <c r="I306" s="359"/>
      <c r="J306" s="359"/>
      <c r="K306" s="359"/>
      <c r="L306" s="203"/>
    </row>
    <row r="307" customFormat="false" ht="15" hidden="false" customHeight="true" outlineLevel="0" collapsed="false">
      <c r="A307" s="203"/>
      <c r="B307" s="203"/>
      <c r="C307" s="203"/>
      <c r="D307" s="203"/>
      <c r="E307" s="203"/>
      <c r="F307" s="203"/>
      <c r="G307" s="51"/>
      <c r="H307" s="20"/>
      <c r="I307" s="359"/>
      <c r="J307" s="359"/>
      <c r="K307" s="359"/>
      <c r="L307" s="203"/>
    </row>
    <row r="308" customFormat="false" ht="15" hidden="false" customHeight="true" outlineLevel="0" collapsed="false">
      <c r="A308" s="203"/>
      <c r="B308" s="203"/>
      <c r="C308" s="203"/>
      <c r="D308" s="203"/>
      <c r="E308" s="203"/>
      <c r="F308" s="203"/>
      <c r="G308" s="51"/>
      <c r="H308" s="20"/>
      <c r="I308" s="359"/>
      <c r="J308" s="359"/>
      <c r="K308" s="359"/>
      <c r="L308" s="203"/>
    </row>
    <row r="309" customFormat="false" ht="15" hidden="false" customHeight="true" outlineLevel="0" collapsed="false">
      <c r="A309" s="203"/>
      <c r="B309" s="203"/>
      <c r="C309" s="203"/>
      <c r="D309" s="203"/>
      <c r="E309" s="203"/>
      <c r="F309" s="203"/>
      <c r="G309" s="51"/>
      <c r="H309" s="20"/>
      <c r="I309" s="359"/>
      <c r="J309" s="359"/>
      <c r="K309" s="359"/>
      <c r="L309" s="203"/>
    </row>
    <row r="310" customFormat="false" ht="15" hidden="false" customHeight="true" outlineLevel="0" collapsed="false">
      <c r="A310" s="203"/>
      <c r="B310" s="203"/>
      <c r="C310" s="203"/>
      <c r="D310" s="203"/>
      <c r="E310" s="203"/>
      <c r="F310" s="203"/>
      <c r="G310" s="51"/>
      <c r="H310" s="20"/>
      <c r="I310" s="359"/>
      <c r="J310" s="359"/>
      <c r="K310" s="359"/>
      <c r="L310" s="203"/>
    </row>
    <row r="311" customFormat="false" ht="15" hidden="false" customHeight="true" outlineLevel="0" collapsed="false">
      <c r="A311" s="203"/>
      <c r="B311" s="203"/>
      <c r="C311" s="203"/>
      <c r="D311" s="203"/>
      <c r="E311" s="203"/>
      <c r="F311" s="203"/>
      <c r="G311" s="51"/>
      <c r="H311" s="20"/>
      <c r="I311" s="359"/>
      <c r="J311" s="359"/>
      <c r="K311" s="359"/>
      <c r="L311" s="203"/>
    </row>
    <row r="312" customFormat="false" ht="15" hidden="false" customHeight="true" outlineLevel="0" collapsed="false">
      <c r="A312" s="203"/>
      <c r="B312" s="203"/>
      <c r="C312" s="203"/>
      <c r="D312" s="203"/>
      <c r="E312" s="203"/>
      <c r="F312" s="203"/>
      <c r="G312" s="51"/>
      <c r="H312" s="20"/>
      <c r="I312" s="359"/>
      <c r="J312" s="359"/>
      <c r="K312" s="359"/>
      <c r="L312" s="203"/>
    </row>
    <row r="313" customFormat="false" ht="15" hidden="false" customHeight="true" outlineLevel="0" collapsed="false">
      <c r="A313" s="203"/>
      <c r="B313" s="203"/>
      <c r="C313" s="203"/>
      <c r="D313" s="203"/>
      <c r="E313" s="203"/>
      <c r="F313" s="203"/>
      <c r="G313" s="51"/>
      <c r="H313" s="20"/>
      <c r="I313" s="359"/>
      <c r="J313" s="359"/>
      <c r="K313" s="359"/>
      <c r="L313" s="203"/>
    </row>
    <row r="314" customFormat="false" ht="15" hidden="false" customHeight="true" outlineLevel="0" collapsed="false">
      <c r="A314" s="203"/>
      <c r="B314" s="203"/>
      <c r="C314" s="203"/>
      <c r="D314" s="203"/>
      <c r="E314" s="203"/>
      <c r="F314" s="203"/>
      <c r="G314" s="51"/>
      <c r="H314" s="20"/>
      <c r="I314" s="359"/>
      <c r="J314" s="359"/>
      <c r="K314" s="359"/>
      <c r="L314" s="203"/>
    </row>
    <row r="315" customFormat="false" ht="15" hidden="false" customHeight="true" outlineLevel="0" collapsed="false">
      <c r="A315" s="203"/>
      <c r="B315" s="203"/>
      <c r="C315" s="203"/>
      <c r="D315" s="203"/>
      <c r="E315" s="203"/>
      <c r="F315" s="203"/>
      <c r="G315" s="51"/>
      <c r="H315" s="20"/>
      <c r="I315" s="359"/>
      <c r="J315" s="359"/>
      <c r="K315" s="359"/>
      <c r="L315" s="203"/>
    </row>
    <row r="316" customFormat="false" ht="15" hidden="false" customHeight="true" outlineLevel="0" collapsed="false">
      <c r="A316" s="203"/>
      <c r="B316" s="203"/>
      <c r="C316" s="203"/>
      <c r="D316" s="203"/>
      <c r="E316" s="203"/>
      <c r="F316" s="203"/>
      <c r="G316" s="51"/>
      <c r="H316" s="20"/>
      <c r="I316" s="359"/>
      <c r="J316" s="359"/>
      <c r="K316" s="359"/>
      <c r="L316" s="203"/>
    </row>
    <row r="317" customFormat="false" ht="15" hidden="false" customHeight="true" outlineLevel="0" collapsed="false">
      <c r="A317" s="203"/>
      <c r="B317" s="203"/>
      <c r="C317" s="203"/>
      <c r="D317" s="203"/>
      <c r="E317" s="203"/>
      <c r="F317" s="203"/>
      <c r="G317" s="51"/>
      <c r="H317" s="20"/>
      <c r="I317" s="359"/>
      <c r="J317" s="359"/>
      <c r="K317" s="359"/>
      <c r="L317" s="203"/>
    </row>
    <row r="318" customFormat="false" ht="15" hidden="false" customHeight="true" outlineLevel="0" collapsed="false">
      <c r="A318" s="203"/>
      <c r="B318" s="203"/>
      <c r="C318" s="203"/>
      <c r="D318" s="203"/>
      <c r="E318" s="203"/>
      <c r="F318" s="203"/>
      <c r="G318" s="51"/>
      <c r="H318" s="20"/>
      <c r="I318" s="359"/>
      <c r="J318" s="359"/>
      <c r="K318" s="359"/>
      <c r="L318" s="203"/>
    </row>
    <row r="319" customFormat="false" ht="15" hidden="false" customHeight="false" outlineLevel="0" collapsed="false">
      <c r="A319" s="203"/>
      <c r="B319" s="203"/>
      <c r="C319" s="203"/>
      <c r="D319" s="203"/>
      <c r="E319" s="203"/>
      <c r="F319" s="203"/>
      <c r="G319" s="51"/>
      <c r="H319" s="20"/>
      <c r="I319" s="359"/>
      <c r="J319" s="359"/>
      <c r="K319" s="359"/>
      <c r="L319" s="203"/>
    </row>
    <row r="320" customFormat="false" ht="15" hidden="false" customHeight="false" outlineLevel="0" collapsed="false">
      <c r="A320" s="203"/>
      <c r="B320" s="203"/>
      <c r="C320" s="203"/>
      <c r="D320" s="203"/>
      <c r="E320" s="203"/>
      <c r="F320" s="203"/>
      <c r="G320" s="51"/>
      <c r="H320" s="20"/>
      <c r="I320" s="359"/>
      <c r="J320" s="359"/>
      <c r="K320" s="359"/>
      <c r="L320" s="203"/>
    </row>
    <row r="321" customFormat="false" ht="15" hidden="false" customHeight="false" outlineLevel="0" collapsed="false">
      <c r="A321" s="203"/>
      <c r="B321" s="203"/>
      <c r="C321" s="203"/>
      <c r="D321" s="203"/>
      <c r="E321" s="203"/>
      <c r="F321" s="203"/>
      <c r="G321" s="51"/>
      <c r="H321" s="20"/>
      <c r="I321" s="359"/>
      <c r="J321" s="359"/>
      <c r="K321" s="359"/>
      <c r="L321" s="203"/>
    </row>
    <row r="322" customFormat="false" ht="15" hidden="false" customHeight="false" outlineLevel="0" collapsed="false">
      <c r="A322" s="203"/>
      <c r="B322" s="203"/>
      <c r="C322" s="203"/>
      <c r="D322" s="203"/>
      <c r="E322" s="203"/>
      <c r="F322" s="203"/>
      <c r="G322" s="51"/>
      <c r="H322" s="20"/>
      <c r="I322" s="359"/>
      <c r="J322" s="359"/>
      <c r="K322" s="359"/>
      <c r="L322" s="203"/>
    </row>
    <row r="323" customFormat="false" ht="15" hidden="false" customHeight="false" outlineLevel="0" collapsed="false">
      <c r="A323" s="203"/>
      <c r="B323" s="203"/>
      <c r="C323" s="203"/>
      <c r="D323" s="203"/>
      <c r="E323" s="203"/>
      <c r="F323" s="203"/>
      <c r="G323" s="51"/>
      <c r="H323" s="20"/>
      <c r="I323" s="359"/>
      <c r="J323" s="359"/>
      <c r="K323" s="359"/>
      <c r="L323" s="203"/>
    </row>
    <row r="324" customFormat="false" ht="15" hidden="false" customHeight="false" outlineLevel="0" collapsed="false">
      <c r="A324" s="203"/>
      <c r="B324" s="203"/>
      <c r="C324" s="203"/>
      <c r="D324" s="203"/>
      <c r="E324" s="203"/>
      <c r="F324" s="203"/>
      <c r="G324" s="51"/>
      <c r="H324" s="20"/>
      <c r="I324" s="359"/>
      <c r="J324" s="359"/>
      <c r="K324" s="359"/>
      <c r="L324" s="203"/>
    </row>
    <row r="325" customFormat="false" ht="15" hidden="false" customHeight="false" outlineLevel="0" collapsed="false">
      <c r="A325" s="203"/>
      <c r="B325" s="203"/>
      <c r="C325" s="203"/>
      <c r="D325" s="203"/>
      <c r="E325" s="203"/>
      <c r="F325" s="203"/>
      <c r="G325" s="51"/>
      <c r="H325" s="20"/>
      <c r="I325" s="359"/>
      <c r="J325" s="359"/>
      <c r="K325" s="359"/>
      <c r="L325" s="203"/>
    </row>
    <row r="326" customFormat="false" ht="15" hidden="false" customHeight="false" outlineLevel="0" collapsed="false">
      <c r="A326" s="203"/>
      <c r="B326" s="203"/>
      <c r="C326" s="203"/>
      <c r="D326" s="203"/>
      <c r="E326" s="203"/>
      <c r="F326" s="203"/>
      <c r="G326" s="51"/>
      <c r="H326" s="20"/>
      <c r="I326" s="359"/>
      <c r="J326" s="359"/>
      <c r="K326" s="359"/>
      <c r="L326" s="203"/>
    </row>
    <row r="327" customFormat="false" ht="15" hidden="false" customHeight="false" outlineLevel="0" collapsed="false">
      <c r="A327" s="203"/>
      <c r="B327" s="203"/>
      <c r="C327" s="203"/>
      <c r="D327" s="203"/>
      <c r="E327" s="203"/>
      <c r="F327" s="203"/>
      <c r="G327" s="51"/>
      <c r="H327" s="20"/>
      <c r="I327" s="359"/>
      <c r="J327" s="359"/>
      <c r="K327" s="359"/>
      <c r="L327" s="203"/>
    </row>
    <row r="328" customFormat="false" ht="15" hidden="false" customHeight="false" outlineLevel="0" collapsed="false">
      <c r="A328" s="203"/>
      <c r="B328" s="203"/>
      <c r="C328" s="203"/>
      <c r="D328" s="203"/>
      <c r="E328" s="203"/>
      <c r="F328" s="203"/>
      <c r="G328" s="51"/>
      <c r="H328" s="20"/>
      <c r="I328" s="359"/>
      <c r="J328" s="359"/>
      <c r="K328" s="359"/>
      <c r="L328" s="203"/>
    </row>
    <row r="329" customFormat="false" ht="15" hidden="false" customHeight="false" outlineLevel="0" collapsed="false">
      <c r="A329" s="203"/>
      <c r="B329" s="203"/>
      <c r="C329" s="203"/>
      <c r="D329" s="203"/>
      <c r="E329" s="203"/>
      <c r="F329" s="203"/>
      <c r="G329" s="51"/>
      <c r="H329" s="20"/>
      <c r="I329" s="359"/>
      <c r="J329" s="359"/>
      <c r="K329" s="359"/>
      <c r="L329" s="203"/>
    </row>
    <row r="330" customFormat="false" ht="15" hidden="false" customHeight="false" outlineLevel="0" collapsed="false">
      <c r="A330" s="203"/>
      <c r="B330" s="203"/>
      <c r="C330" s="203"/>
      <c r="D330" s="203"/>
      <c r="E330" s="203"/>
      <c r="F330" s="203"/>
      <c r="G330" s="51"/>
      <c r="H330" s="20"/>
      <c r="I330" s="359"/>
      <c r="J330" s="359"/>
      <c r="K330" s="359"/>
      <c r="L330" s="203"/>
    </row>
    <row r="331" customFormat="false" ht="15" hidden="false" customHeight="false" outlineLevel="0" collapsed="false">
      <c r="A331" s="203"/>
      <c r="B331" s="203"/>
      <c r="C331" s="203"/>
      <c r="D331" s="203"/>
      <c r="E331" s="203"/>
      <c r="F331" s="203"/>
      <c r="G331" s="51"/>
      <c r="H331" s="20"/>
      <c r="I331" s="359"/>
      <c r="J331" s="359"/>
      <c r="K331" s="359"/>
      <c r="L331" s="203"/>
    </row>
    <row r="332" customFormat="false" ht="15" hidden="false" customHeight="false" outlineLevel="0" collapsed="false">
      <c r="A332" s="203"/>
      <c r="B332" s="203"/>
      <c r="C332" s="203"/>
      <c r="D332" s="203"/>
      <c r="E332" s="203"/>
      <c r="F332" s="203"/>
      <c r="G332" s="51"/>
      <c r="H332" s="20"/>
      <c r="I332" s="359"/>
      <c r="J332" s="359"/>
      <c r="K332" s="359"/>
      <c r="L332" s="203"/>
    </row>
    <row r="333" customFormat="false" ht="15" hidden="false" customHeight="false" outlineLevel="0" collapsed="false">
      <c r="A333" s="203"/>
      <c r="B333" s="203"/>
      <c r="C333" s="203"/>
      <c r="D333" s="203"/>
      <c r="E333" s="203"/>
      <c r="F333" s="203"/>
      <c r="G333" s="51"/>
      <c r="H333" s="20"/>
      <c r="I333" s="359"/>
      <c r="J333" s="359"/>
      <c r="K333" s="359"/>
      <c r="L333" s="203"/>
    </row>
    <row r="334" customFormat="false" ht="15" hidden="false" customHeight="false" outlineLevel="0" collapsed="false">
      <c r="A334" s="203"/>
      <c r="B334" s="203"/>
      <c r="C334" s="203"/>
      <c r="D334" s="203"/>
      <c r="E334" s="203"/>
      <c r="F334" s="203"/>
      <c r="G334" s="51"/>
      <c r="H334" s="20"/>
      <c r="I334" s="359"/>
      <c r="J334" s="359"/>
      <c r="K334" s="359"/>
      <c r="L334" s="203"/>
    </row>
    <row r="335" customFormat="false" ht="15" hidden="false" customHeight="false" outlineLevel="0" collapsed="false">
      <c r="A335" s="203"/>
      <c r="B335" s="203"/>
      <c r="C335" s="203"/>
      <c r="D335" s="203"/>
      <c r="E335" s="203"/>
      <c r="F335" s="203"/>
      <c r="G335" s="51"/>
      <c r="H335" s="20"/>
      <c r="I335" s="359"/>
      <c r="J335" s="359"/>
      <c r="K335" s="359"/>
      <c r="L335" s="203"/>
    </row>
    <row r="336" customFormat="false" ht="15" hidden="false" customHeight="false" outlineLevel="0" collapsed="false">
      <c r="A336" s="203"/>
      <c r="B336" s="203"/>
      <c r="C336" s="203"/>
      <c r="D336" s="203"/>
      <c r="E336" s="203"/>
      <c r="F336" s="203"/>
      <c r="G336" s="51"/>
      <c r="H336" s="20"/>
      <c r="I336" s="359"/>
      <c r="J336" s="359"/>
      <c r="K336" s="359"/>
      <c r="L336" s="203"/>
    </row>
    <row r="337" customFormat="false" ht="15" hidden="false" customHeight="false" outlineLevel="0" collapsed="false">
      <c r="A337" s="203"/>
      <c r="B337" s="203"/>
      <c r="C337" s="203"/>
      <c r="D337" s="203"/>
      <c r="E337" s="203"/>
      <c r="F337" s="203"/>
      <c r="G337" s="51"/>
      <c r="H337" s="20"/>
      <c r="I337" s="359"/>
      <c r="J337" s="359"/>
      <c r="K337" s="359"/>
      <c r="L337" s="203"/>
    </row>
    <row r="338" customFormat="false" ht="15" hidden="false" customHeight="false" outlineLevel="0" collapsed="false">
      <c r="A338" s="203"/>
      <c r="B338" s="203"/>
      <c r="C338" s="203"/>
      <c r="D338" s="203"/>
      <c r="E338" s="203"/>
      <c r="F338" s="203"/>
      <c r="G338" s="51"/>
      <c r="H338" s="20"/>
      <c r="I338" s="359"/>
      <c r="J338" s="359"/>
      <c r="K338" s="359"/>
      <c r="L338" s="203"/>
    </row>
    <row r="339" customFormat="false" ht="15" hidden="false" customHeight="false" outlineLevel="0" collapsed="false">
      <c r="A339" s="203"/>
      <c r="B339" s="203"/>
      <c r="C339" s="203"/>
      <c r="D339" s="203"/>
      <c r="E339" s="203"/>
      <c r="F339" s="203"/>
      <c r="G339" s="51"/>
      <c r="H339" s="20"/>
      <c r="I339" s="359"/>
      <c r="J339" s="359"/>
      <c r="K339" s="359"/>
      <c r="L339" s="203"/>
    </row>
    <row r="340" customFormat="false" ht="15" hidden="false" customHeight="false" outlineLevel="0" collapsed="false">
      <c r="A340" s="203"/>
      <c r="B340" s="203"/>
      <c r="C340" s="203"/>
      <c r="D340" s="203"/>
      <c r="E340" s="203"/>
      <c r="F340" s="203"/>
      <c r="G340" s="51"/>
      <c r="H340" s="20"/>
      <c r="I340" s="359"/>
      <c r="J340" s="359"/>
      <c r="K340" s="359"/>
      <c r="L340" s="203"/>
    </row>
    <row r="341" customFormat="false" ht="15" hidden="false" customHeight="false" outlineLevel="0" collapsed="false">
      <c r="A341" s="203"/>
      <c r="B341" s="203"/>
      <c r="C341" s="203"/>
      <c r="D341" s="203"/>
      <c r="E341" s="203"/>
      <c r="F341" s="203"/>
      <c r="G341" s="51"/>
      <c r="H341" s="20"/>
      <c r="I341" s="359"/>
      <c r="J341" s="359"/>
      <c r="K341" s="359"/>
      <c r="L341" s="203"/>
    </row>
    <row r="342" customFormat="false" ht="15" hidden="false" customHeight="false" outlineLevel="0" collapsed="false">
      <c r="A342" s="203"/>
      <c r="B342" s="203"/>
      <c r="C342" s="203"/>
      <c r="D342" s="203"/>
      <c r="E342" s="203"/>
      <c r="F342" s="203"/>
      <c r="G342" s="51"/>
      <c r="H342" s="20"/>
      <c r="I342" s="359"/>
      <c r="J342" s="359"/>
      <c r="K342" s="359"/>
      <c r="L342" s="203"/>
    </row>
    <row r="343" customFormat="false" ht="15" hidden="false" customHeight="false" outlineLevel="0" collapsed="false">
      <c r="A343" s="203"/>
      <c r="B343" s="203"/>
      <c r="C343" s="203"/>
      <c r="D343" s="203"/>
      <c r="E343" s="203"/>
      <c r="F343" s="203"/>
      <c r="G343" s="51"/>
      <c r="H343" s="20"/>
      <c r="I343" s="359"/>
      <c r="J343" s="359"/>
      <c r="K343" s="359"/>
      <c r="L343" s="203"/>
    </row>
    <row r="344" customFormat="false" ht="15" hidden="false" customHeight="false" outlineLevel="0" collapsed="false">
      <c r="A344" s="203"/>
      <c r="B344" s="203"/>
      <c r="C344" s="203"/>
      <c r="D344" s="203"/>
      <c r="E344" s="203"/>
      <c r="F344" s="203"/>
      <c r="G344" s="51"/>
      <c r="H344" s="20"/>
      <c r="I344" s="359"/>
      <c r="J344" s="359"/>
      <c r="K344" s="359"/>
      <c r="L344" s="203"/>
    </row>
    <row r="345" customFormat="false" ht="15" hidden="false" customHeight="false" outlineLevel="0" collapsed="false">
      <c r="A345" s="203"/>
      <c r="B345" s="203"/>
      <c r="C345" s="203"/>
      <c r="D345" s="203"/>
      <c r="E345" s="203"/>
      <c r="F345" s="203"/>
      <c r="G345" s="51"/>
      <c r="H345" s="20"/>
      <c r="I345" s="359"/>
      <c r="J345" s="359"/>
      <c r="K345" s="359"/>
      <c r="L345" s="203"/>
    </row>
    <row r="346" customFormat="false" ht="15" hidden="false" customHeight="false" outlineLevel="0" collapsed="false">
      <c r="A346" s="203"/>
      <c r="B346" s="203"/>
      <c r="C346" s="203"/>
      <c r="D346" s="203"/>
      <c r="E346" s="203"/>
      <c r="F346" s="203"/>
      <c r="G346" s="51"/>
      <c r="H346" s="20"/>
      <c r="I346" s="359"/>
      <c r="J346" s="359"/>
      <c r="K346" s="359"/>
      <c r="L346" s="203"/>
    </row>
    <row r="347" customFormat="false" ht="15" hidden="false" customHeight="false" outlineLevel="0" collapsed="false">
      <c r="A347" s="203"/>
      <c r="B347" s="203"/>
      <c r="C347" s="203"/>
      <c r="D347" s="203"/>
      <c r="E347" s="203"/>
      <c r="F347" s="203"/>
      <c r="G347" s="51"/>
      <c r="H347" s="20"/>
      <c r="I347" s="359"/>
      <c r="J347" s="359"/>
      <c r="K347" s="359"/>
      <c r="L347" s="203"/>
    </row>
    <row r="348" customFormat="false" ht="15" hidden="false" customHeight="false" outlineLevel="0" collapsed="false">
      <c r="A348" s="203"/>
      <c r="B348" s="203"/>
      <c r="C348" s="203"/>
      <c r="D348" s="203"/>
      <c r="E348" s="203"/>
      <c r="F348" s="203"/>
      <c r="G348" s="51"/>
      <c r="H348" s="20"/>
      <c r="I348" s="359"/>
      <c r="J348" s="359"/>
      <c r="K348" s="359"/>
      <c r="L348" s="203"/>
    </row>
    <row r="349" customFormat="false" ht="15" hidden="false" customHeight="false" outlineLevel="0" collapsed="false">
      <c r="A349" s="203"/>
      <c r="B349" s="203"/>
      <c r="C349" s="203"/>
      <c r="D349" s="203"/>
      <c r="E349" s="203"/>
      <c r="F349" s="203"/>
      <c r="G349" s="51"/>
      <c r="H349" s="20"/>
      <c r="I349" s="359"/>
      <c r="J349" s="359"/>
      <c r="K349" s="359"/>
      <c r="L349" s="203"/>
    </row>
    <row r="350" customFormat="false" ht="15" hidden="false" customHeight="false" outlineLevel="0" collapsed="false">
      <c r="A350" s="203"/>
      <c r="B350" s="203"/>
      <c r="C350" s="203"/>
      <c r="D350" s="203"/>
      <c r="E350" s="203"/>
      <c r="F350" s="203"/>
      <c r="G350" s="51"/>
      <c r="H350" s="20"/>
      <c r="I350" s="359"/>
      <c r="J350" s="359"/>
      <c r="K350" s="359"/>
      <c r="L350" s="203"/>
    </row>
    <row r="351" customFormat="false" ht="15" hidden="false" customHeight="false" outlineLevel="0" collapsed="false">
      <c r="A351" s="203"/>
      <c r="B351" s="203"/>
      <c r="C351" s="203"/>
      <c r="D351" s="203"/>
      <c r="E351" s="203"/>
      <c r="F351" s="203"/>
      <c r="G351" s="51"/>
      <c r="H351" s="20"/>
      <c r="I351" s="359"/>
      <c r="J351" s="359"/>
      <c r="K351" s="359"/>
      <c r="L351" s="203"/>
    </row>
    <row r="352" customFormat="false" ht="15" hidden="false" customHeight="false" outlineLevel="0" collapsed="false">
      <c r="A352" s="203"/>
      <c r="B352" s="203"/>
      <c r="C352" s="203"/>
      <c r="D352" s="203"/>
      <c r="E352" s="203"/>
      <c r="F352" s="203"/>
      <c r="G352" s="51"/>
      <c r="H352" s="20"/>
      <c r="I352" s="359"/>
      <c r="J352" s="359"/>
      <c r="K352" s="359"/>
      <c r="L352" s="203"/>
    </row>
    <row r="353" customFormat="false" ht="15" hidden="false" customHeight="false" outlineLevel="0" collapsed="false">
      <c r="A353" s="203"/>
      <c r="B353" s="203"/>
      <c r="C353" s="203"/>
      <c r="D353" s="203"/>
      <c r="E353" s="203"/>
      <c r="F353" s="203"/>
      <c r="G353" s="51"/>
      <c r="H353" s="20"/>
      <c r="I353" s="359"/>
      <c r="J353" s="359"/>
      <c r="K353" s="359"/>
      <c r="L353" s="203"/>
    </row>
    <row r="354" customFormat="false" ht="15" hidden="false" customHeight="false" outlineLevel="0" collapsed="false">
      <c r="A354" s="203"/>
      <c r="B354" s="203"/>
      <c r="C354" s="203"/>
      <c r="D354" s="203"/>
      <c r="E354" s="203"/>
      <c r="F354" s="203"/>
      <c r="G354" s="51"/>
      <c r="H354" s="20"/>
      <c r="I354" s="359"/>
      <c r="J354" s="359"/>
      <c r="K354" s="359"/>
      <c r="L354" s="203"/>
    </row>
    <row r="355" customFormat="false" ht="15" hidden="false" customHeight="false" outlineLevel="0" collapsed="false">
      <c r="A355" s="203"/>
      <c r="B355" s="203"/>
      <c r="C355" s="203"/>
      <c r="D355" s="203"/>
      <c r="E355" s="203"/>
      <c r="F355" s="203"/>
      <c r="G355" s="51"/>
      <c r="H355" s="20"/>
      <c r="I355" s="359"/>
      <c r="J355" s="359"/>
      <c r="K355" s="359"/>
      <c r="L355" s="203"/>
    </row>
    <row r="356" customFormat="false" ht="15" hidden="false" customHeight="false" outlineLevel="0" collapsed="false">
      <c r="A356" s="203"/>
      <c r="B356" s="203"/>
      <c r="C356" s="203"/>
      <c r="D356" s="203"/>
      <c r="E356" s="203"/>
      <c r="F356" s="203"/>
      <c r="G356" s="51"/>
      <c r="H356" s="20"/>
      <c r="I356" s="359"/>
      <c r="J356" s="359"/>
      <c r="K356" s="359"/>
      <c r="L356" s="203"/>
    </row>
    <row r="357" customFormat="false" ht="15" hidden="false" customHeight="false" outlineLevel="0" collapsed="false">
      <c r="A357" s="203"/>
      <c r="B357" s="203"/>
      <c r="C357" s="203"/>
      <c r="D357" s="203"/>
      <c r="E357" s="203"/>
      <c r="F357" s="203"/>
      <c r="G357" s="51"/>
      <c r="H357" s="20"/>
      <c r="I357" s="359"/>
      <c r="J357" s="359"/>
      <c r="K357" s="359"/>
      <c r="L357" s="203"/>
    </row>
    <row r="358" customFormat="false" ht="15" hidden="false" customHeight="false" outlineLevel="0" collapsed="false">
      <c r="A358" s="203"/>
      <c r="B358" s="203"/>
      <c r="C358" s="203"/>
      <c r="D358" s="203"/>
      <c r="E358" s="203"/>
      <c r="F358" s="203"/>
      <c r="G358" s="51"/>
      <c r="H358" s="20"/>
      <c r="I358" s="359"/>
      <c r="J358" s="359"/>
      <c r="K358" s="359"/>
      <c r="L358" s="203"/>
    </row>
    <row r="359" customFormat="false" ht="15" hidden="false" customHeight="false" outlineLevel="0" collapsed="false">
      <c r="A359" s="203"/>
      <c r="B359" s="203"/>
      <c r="C359" s="203"/>
      <c r="D359" s="203"/>
      <c r="E359" s="203"/>
      <c r="F359" s="203"/>
      <c r="G359" s="51"/>
      <c r="H359" s="20"/>
      <c r="I359" s="359"/>
      <c r="J359" s="359"/>
      <c r="K359" s="359"/>
      <c r="L359" s="203"/>
    </row>
    <row r="360" customFormat="false" ht="15" hidden="false" customHeight="false" outlineLevel="0" collapsed="false">
      <c r="A360" s="203"/>
      <c r="B360" s="203"/>
      <c r="C360" s="203"/>
      <c r="D360" s="203"/>
      <c r="E360" s="203"/>
      <c r="F360" s="203"/>
      <c r="G360" s="51"/>
      <c r="H360" s="20"/>
      <c r="I360" s="359"/>
      <c r="J360" s="359"/>
      <c r="K360" s="359"/>
      <c r="L360" s="203"/>
    </row>
    <row r="361" customFormat="false" ht="15" hidden="false" customHeight="false" outlineLevel="0" collapsed="false">
      <c r="A361" s="203"/>
      <c r="B361" s="203"/>
      <c r="C361" s="203"/>
      <c r="D361" s="203"/>
      <c r="E361" s="203"/>
      <c r="F361" s="203"/>
      <c r="G361" s="51"/>
      <c r="H361" s="20"/>
      <c r="I361" s="359"/>
      <c r="J361" s="359"/>
      <c r="K361" s="359"/>
      <c r="L361" s="203"/>
    </row>
    <row r="362" customFormat="false" ht="15" hidden="false" customHeight="false" outlineLevel="0" collapsed="false">
      <c r="A362" s="203"/>
      <c r="B362" s="203"/>
      <c r="C362" s="203"/>
      <c r="D362" s="203"/>
      <c r="E362" s="203"/>
      <c r="F362" s="203"/>
      <c r="G362" s="51"/>
      <c r="H362" s="20"/>
      <c r="I362" s="359"/>
      <c r="J362" s="359"/>
      <c r="K362" s="359"/>
      <c r="L362" s="203"/>
    </row>
    <row r="363" customFormat="false" ht="15" hidden="false" customHeight="false" outlineLevel="0" collapsed="false">
      <c r="A363" s="203"/>
      <c r="B363" s="203"/>
      <c r="C363" s="203"/>
      <c r="D363" s="203"/>
      <c r="E363" s="203"/>
      <c r="F363" s="203"/>
      <c r="G363" s="51"/>
      <c r="H363" s="20"/>
      <c r="I363" s="359"/>
      <c r="J363" s="359"/>
      <c r="K363" s="359"/>
      <c r="L363" s="203"/>
    </row>
    <row r="364" customFormat="false" ht="15" hidden="false" customHeight="false" outlineLevel="0" collapsed="false">
      <c r="A364" s="203"/>
      <c r="B364" s="203"/>
      <c r="C364" s="203"/>
      <c r="D364" s="203"/>
      <c r="E364" s="203"/>
      <c r="F364" s="203"/>
      <c r="G364" s="51"/>
      <c r="H364" s="20"/>
      <c r="I364" s="359"/>
      <c r="J364" s="359"/>
      <c r="K364" s="359"/>
      <c r="L364" s="203"/>
    </row>
    <row r="365" customFormat="false" ht="15" hidden="false" customHeight="false" outlineLevel="0" collapsed="false">
      <c r="A365" s="203"/>
      <c r="B365" s="203"/>
      <c r="C365" s="203"/>
      <c r="D365" s="203"/>
      <c r="E365" s="203"/>
      <c r="F365" s="203"/>
      <c r="G365" s="51"/>
      <c r="H365" s="20"/>
      <c r="I365" s="359"/>
      <c r="J365" s="359"/>
      <c r="K365" s="359"/>
      <c r="L365" s="203"/>
    </row>
    <row r="366" customFormat="false" ht="15" hidden="false" customHeight="false" outlineLevel="0" collapsed="false">
      <c r="A366" s="203"/>
      <c r="B366" s="203"/>
      <c r="C366" s="203"/>
      <c r="D366" s="203"/>
      <c r="E366" s="203"/>
      <c r="F366" s="203"/>
      <c r="G366" s="51"/>
      <c r="H366" s="20"/>
      <c r="I366" s="359"/>
      <c r="J366" s="359"/>
      <c r="K366" s="359"/>
      <c r="L366" s="203"/>
    </row>
    <row r="367" customFormat="false" ht="15" hidden="false" customHeight="false" outlineLevel="0" collapsed="false">
      <c r="A367" s="203"/>
      <c r="B367" s="203"/>
      <c r="C367" s="203"/>
      <c r="D367" s="203"/>
      <c r="E367" s="203"/>
      <c r="F367" s="203"/>
      <c r="G367" s="51"/>
      <c r="H367" s="20"/>
      <c r="I367" s="359"/>
      <c r="J367" s="359"/>
      <c r="K367" s="359"/>
      <c r="L367" s="203"/>
    </row>
    <row r="368" customFormat="false" ht="15" hidden="false" customHeight="false" outlineLevel="0" collapsed="false">
      <c r="A368" s="203"/>
      <c r="B368" s="203"/>
      <c r="C368" s="203"/>
      <c r="D368" s="203"/>
      <c r="E368" s="203"/>
      <c r="F368" s="203"/>
      <c r="G368" s="51"/>
      <c r="H368" s="20"/>
      <c r="I368" s="359"/>
      <c r="J368" s="359"/>
      <c r="K368" s="359"/>
      <c r="L368" s="203"/>
    </row>
    <row r="369" customFormat="false" ht="15" hidden="false" customHeight="false" outlineLevel="0" collapsed="false">
      <c r="A369" s="203"/>
      <c r="B369" s="203"/>
      <c r="C369" s="203"/>
      <c r="D369" s="203"/>
      <c r="E369" s="203"/>
      <c r="F369" s="203"/>
      <c r="G369" s="51"/>
      <c r="H369" s="20"/>
      <c r="I369" s="359"/>
      <c r="J369" s="359"/>
      <c r="K369" s="359"/>
      <c r="L369" s="203"/>
    </row>
    <row r="370" customFormat="false" ht="15" hidden="false" customHeight="false" outlineLevel="0" collapsed="false">
      <c r="A370" s="203"/>
      <c r="B370" s="203"/>
      <c r="C370" s="203"/>
      <c r="D370" s="203"/>
      <c r="E370" s="203"/>
      <c r="F370" s="203"/>
      <c r="G370" s="51"/>
      <c r="H370" s="20"/>
      <c r="I370" s="359"/>
      <c r="J370" s="359"/>
      <c r="K370" s="359"/>
      <c r="L370" s="203"/>
    </row>
    <row r="371" customFormat="false" ht="15" hidden="false" customHeight="false" outlineLevel="0" collapsed="false">
      <c r="A371" s="203"/>
      <c r="B371" s="203"/>
      <c r="C371" s="203"/>
      <c r="D371" s="203"/>
      <c r="E371" s="203"/>
      <c r="F371" s="203"/>
      <c r="G371" s="51"/>
      <c r="H371" s="20"/>
      <c r="I371" s="359"/>
      <c r="J371" s="359"/>
      <c r="K371" s="359"/>
      <c r="L371" s="203"/>
    </row>
    <row r="372" customFormat="false" ht="15" hidden="false" customHeight="false" outlineLevel="0" collapsed="false">
      <c r="A372" s="203"/>
      <c r="B372" s="203"/>
      <c r="C372" s="203"/>
      <c r="D372" s="203"/>
      <c r="E372" s="203"/>
      <c r="F372" s="203"/>
      <c r="G372" s="51"/>
      <c r="H372" s="20"/>
      <c r="I372" s="359"/>
      <c r="J372" s="359"/>
      <c r="K372" s="359"/>
      <c r="L372" s="203"/>
    </row>
    <row r="373" customFormat="false" ht="15" hidden="false" customHeight="false" outlineLevel="0" collapsed="false">
      <c r="A373" s="203"/>
      <c r="B373" s="203"/>
      <c r="C373" s="203"/>
      <c r="D373" s="203"/>
      <c r="E373" s="203"/>
      <c r="F373" s="203"/>
      <c r="G373" s="51"/>
      <c r="H373" s="20"/>
      <c r="I373" s="359"/>
      <c r="J373" s="359"/>
      <c r="K373" s="359"/>
      <c r="L373" s="203"/>
    </row>
    <row r="374" customFormat="false" ht="15" hidden="false" customHeight="false" outlineLevel="0" collapsed="false">
      <c r="A374" s="203"/>
      <c r="B374" s="203"/>
      <c r="C374" s="203"/>
      <c r="D374" s="203"/>
      <c r="E374" s="203"/>
      <c r="F374" s="203"/>
      <c r="G374" s="51"/>
      <c r="H374" s="20"/>
      <c r="I374" s="359"/>
      <c r="J374" s="359"/>
      <c r="K374" s="359"/>
      <c r="L374" s="203"/>
    </row>
    <row r="375" customFormat="false" ht="15" hidden="false" customHeight="false" outlineLevel="0" collapsed="false">
      <c r="A375" s="203"/>
      <c r="B375" s="203"/>
      <c r="C375" s="203"/>
      <c r="D375" s="203"/>
      <c r="E375" s="203"/>
      <c r="F375" s="203"/>
      <c r="G375" s="51"/>
      <c r="H375" s="20"/>
      <c r="I375" s="359"/>
      <c r="J375" s="359"/>
      <c r="K375" s="359"/>
      <c r="L375" s="203"/>
    </row>
    <row r="376" customFormat="false" ht="15" hidden="false" customHeight="false" outlineLevel="0" collapsed="false">
      <c r="A376" s="203"/>
      <c r="B376" s="203"/>
      <c r="C376" s="203"/>
      <c r="D376" s="203"/>
      <c r="E376" s="203"/>
      <c r="F376" s="203"/>
      <c r="G376" s="51"/>
      <c r="H376" s="20"/>
      <c r="I376" s="359"/>
      <c r="J376" s="359"/>
      <c r="K376" s="359"/>
      <c r="L376" s="203"/>
    </row>
    <row r="377" customFormat="false" ht="15" hidden="false" customHeight="false" outlineLevel="0" collapsed="false">
      <c r="A377" s="203"/>
      <c r="B377" s="203"/>
      <c r="C377" s="203"/>
      <c r="D377" s="203"/>
      <c r="E377" s="203"/>
      <c r="F377" s="203"/>
      <c r="G377" s="51"/>
      <c r="H377" s="20"/>
      <c r="I377" s="359"/>
      <c r="J377" s="359"/>
      <c r="K377" s="359"/>
      <c r="L377" s="203"/>
    </row>
    <row r="378" customFormat="false" ht="15" hidden="false" customHeight="false" outlineLevel="0" collapsed="false">
      <c r="A378" s="203"/>
      <c r="B378" s="203"/>
      <c r="C378" s="203"/>
      <c r="D378" s="203"/>
      <c r="E378" s="203"/>
      <c r="F378" s="203"/>
      <c r="G378" s="51"/>
      <c r="H378" s="20"/>
      <c r="I378" s="359"/>
      <c r="J378" s="359"/>
      <c r="K378" s="359"/>
      <c r="L378" s="203"/>
    </row>
    <row r="379" customFormat="false" ht="15" hidden="false" customHeight="false" outlineLevel="0" collapsed="false">
      <c r="A379" s="203"/>
      <c r="B379" s="203"/>
      <c r="C379" s="203"/>
      <c r="D379" s="203"/>
      <c r="E379" s="203"/>
      <c r="F379" s="203"/>
      <c r="G379" s="51"/>
      <c r="H379" s="20"/>
      <c r="I379" s="359"/>
      <c r="J379" s="359"/>
      <c r="K379" s="359"/>
      <c r="L379" s="203"/>
    </row>
    <row r="380" customFormat="false" ht="15" hidden="false" customHeight="false" outlineLevel="0" collapsed="false">
      <c r="A380" s="203"/>
      <c r="B380" s="203"/>
      <c r="C380" s="203"/>
      <c r="D380" s="203"/>
      <c r="E380" s="203"/>
      <c r="F380" s="203"/>
      <c r="G380" s="51"/>
      <c r="H380" s="20"/>
      <c r="I380" s="359"/>
      <c r="J380" s="359"/>
      <c r="K380" s="359"/>
      <c r="L380" s="203"/>
    </row>
    <row r="381" customFormat="false" ht="15" hidden="false" customHeight="false" outlineLevel="0" collapsed="false">
      <c r="A381" s="203"/>
      <c r="B381" s="203"/>
      <c r="C381" s="203"/>
      <c r="D381" s="203"/>
      <c r="E381" s="203"/>
      <c r="F381" s="203"/>
      <c r="G381" s="51"/>
      <c r="H381" s="20"/>
      <c r="I381" s="359"/>
      <c r="J381" s="359"/>
      <c r="K381" s="359"/>
      <c r="L381" s="203"/>
    </row>
    <row r="382" customFormat="false" ht="15" hidden="false" customHeight="false" outlineLevel="0" collapsed="false">
      <c r="A382" s="203"/>
      <c r="B382" s="203"/>
      <c r="C382" s="203"/>
      <c r="D382" s="203"/>
      <c r="E382" s="203"/>
      <c r="F382" s="203"/>
      <c r="G382" s="51"/>
      <c r="H382" s="20"/>
      <c r="I382" s="359"/>
      <c r="J382" s="359"/>
      <c r="K382" s="359"/>
      <c r="L382" s="203"/>
    </row>
    <row r="383" customFormat="false" ht="15" hidden="false" customHeight="false" outlineLevel="0" collapsed="false">
      <c r="A383" s="203"/>
      <c r="B383" s="203"/>
      <c r="C383" s="203"/>
      <c r="D383" s="203"/>
      <c r="E383" s="203"/>
      <c r="F383" s="203"/>
      <c r="G383" s="51"/>
      <c r="H383" s="20"/>
      <c r="I383" s="359"/>
      <c r="J383" s="359"/>
      <c r="K383" s="359"/>
      <c r="L383" s="203"/>
    </row>
    <row r="384" customFormat="false" ht="15" hidden="false" customHeight="false" outlineLevel="0" collapsed="false">
      <c r="A384" s="203"/>
      <c r="B384" s="203"/>
      <c r="C384" s="203"/>
      <c r="D384" s="203"/>
      <c r="E384" s="203"/>
      <c r="F384" s="203"/>
      <c r="G384" s="51"/>
      <c r="H384" s="20"/>
      <c r="I384" s="359"/>
      <c r="J384" s="359"/>
      <c r="K384" s="359"/>
      <c r="L384" s="203"/>
    </row>
    <row r="385" customFormat="false" ht="15" hidden="false" customHeight="false" outlineLevel="0" collapsed="false">
      <c r="A385" s="203"/>
      <c r="B385" s="203"/>
      <c r="C385" s="203"/>
      <c r="D385" s="203"/>
      <c r="E385" s="203"/>
      <c r="F385" s="203"/>
      <c r="G385" s="51"/>
      <c r="H385" s="20"/>
      <c r="I385" s="359"/>
      <c r="J385" s="359"/>
      <c r="K385" s="359"/>
      <c r="L385" s="203"/>
    </row>
    <row r="386" customFormat="false" ht="15" hidden="false" customHeight="false" outlineLevel="0" collapsed="false">
      <c r="A386" s="203"/>
      <c r="B386" s="203"/>
      <c r="C386" s="203"/>
      <c r="D386" s="203"/>
      <c r="E386" s="203"/>
      <c r="F386" s="203"/>
      <c r="G386" s="51"/>
      <c r="H386" s="20"/>
      <c r="I386" s="359"/>
      <c r="J386" s="359"/>
      <c r="K386" s="359"/>
      <c r="L386" s="203"/>
    </row>
    <row r="387" customFormat="false" ht="15" hidden="false" customHeight="false" outlineLevel="0" collapsed="false">
      <c r="A387" s="360"/>
      <c r="B387" s="360"/>
      <c r="C387" s="360"/>
      <c r="D387" s="360"/>
      <c r="E387" s="360"/>
      <c r="F387" s="360"/>
      <c r="G387" s="346"/>
      <c r="I387" s="359"/>
      <c r="J387" s="359"/>
      <c r="K387" s="359"/>
      <c r="L387" s="360"/>
    </row>
    <row r="388" customFormat="false" ht="15" hidden="false" customHeight="false" outlineLevel="0" collapsed="false">
      <c r="A388" s="360"/>
      <c r="B388" s="360"/>
      <c r="C388" s="360"/>
      <c r="D388" s="360"/>
      <c r="E388" s="360"/>
      <c r="F388" s="360"/>
      <c r="G388" s="346"/>
      <c r="I388" s="359"/>
      <c r="J388" s="359"/>
      <c r="K388" s="359"/>
      <c r="L388" s="360"/>
    </row>
    <row r="389" customFormat="false" ht="15" hidden="false" customHeight="false" outlineLevel="0" collapsed="false">
      <c r="A389" s="360"/>
      <c r="B389" s="360"/>
      <c r="C389" s="360"/>
      <c r="D389" s="360"/>
      <c r="E389" s="360"/>
      <c r="F389" s="360"/>
      <c r="G389" s="346"/>
      <c r="I389" s="359"/>
      <c r="J389" s="359"/>
      <c r="K389" s="359"/>
      <c r="L389" s="360"/>
    </row>
    <row r="390" customFormat="false" ht="15" hidden="false" customHeight="false" outlineLevel="0" collapsed="false">
      <c r="A390" s="360"/>
      <c r="B390" s="360"/>
      <c r="C390" s="360"/>
      <c r="D390" s="360"/>
      <c r="E390" s="360"/>
      <c r="F390" s="360"/>
      <c r="G390" s="346"/>
      <c r="I390" s="359"/>
      <c r="J390" s="359"/>
      <c r="K390" s="359"/>
      <c r="L390" s="360"/>
    </row>
    <row r="391" customFormat="false" ht="15" hidden="false" customHeight="false" outlineLevel="0" collapsed="false">
      <c r="A391" s="360"/>
      <c r="B391" s="360"/>
      <c r="C391" s="360"/>
      <c r="D391" s="360"/>
      <c r="E391" s="360"/>
      <c r="F391" s="360"/>
      <c r="G391" s="346"/>
      <c r="I391" s="359"/>
      <c r="J391" s="359"/>
      <c r="K391" s="359"/>
      <c r="L391" s="360"/>
    </row>
    <row r="392" customFormat="false" ht="15" hidden="false" customHeight="false" outlineLevel="0" collapsed="false">
      <c r="A392" s="360"/>
      <c r="B392" s="360"/>
      <c r="C392" s="360"/>
      <c r="D392" s="360"/>
      <c r="E392" s="360"/>
      <c r="F392" s="360"/>
      <c r="G392" s="346"/>
      <c r="I392" s="359"/>
      <c r="J392" s="359"/>
      <c r="K392" s="359"/>
      <c r="L392" s="360"/>
    </row>
    <row r="393" customFormat="false" ht="15" hidden="false" customHeight="false" outlineLevel="0" collapsed="false">
      <c r="A393" s="360"/>
      <c r="B393" s="360"/>
      <c r="C393" s="360"/>
      <c r="D393" s="360"/>
      <c r="E393" s="360"/>
      <c r="F393" s="360"/>
      <c r="G393" s="346"/>
      <c r="I393" s="359"/>
      <c r="J393" s="359"/>
      <c r="K393" s="359"/>
      <c r="L393" s="360"/>
    </row>
    <row r="394" customFormat="false" ht="15" hidden="false" customHeight="false" outlineLevel="0" collapsed="false">
      <c r="A394" s="360"/>
      <c r="B394" s="360"/>
      <c r="C394" s="360"/>
      <c r="D394" s="360"/>
      <c r="E394" s="360"/>
      <c r="F394" s="360"/>
      <c r="G394" s="346"/>
      <c r="I394" s="359"/>
      <c r="J394" s="359"/>
      <c r="K394" s="359"/>
      <c r="L394" s="360"/>
    </row>
    <row r="395" customFormat="false" ht="15" hidden="false" customHeight="false" outlineLevel="0" collapsed="false">
      <c r="A395" s="360"/>
      <c r="B395" s="360"/>
      <c r="C395" s="360"/>
      <c r="D395" s="360"/>
      <c r="E395" s="360"/>
      <c r="F395" s="360"/>
      <c r="G395" s="346"/>
      <c r="I395" s="359"/>
      <c r="J395" s="359"/>
      <c r="K395" s="359"/>
      <c r="L395" s="360"/>
    </row>
    <row r="396" customFormat="false" ht="15" hidden="false" customHeight="false" outlineLevel="0" collapsed="false">
      <c r="A396" s="360"/>
      <c r="B396" s="360"/>
      <c r="C396" s="360"/>
      <c r="D396" s="360"/>
      <c r="E396" s="360"/>
      <c r="F396" s="360"/>
      <c r="G396" s="346"/>
      <c r="I396" s="359"/>
      <c r="J396" s="359"/>
      <c r="K396" s="359"/>
      <c r="L396" s="360"/>
    </row>
    <row r="397" customFormat="false" ht="15" hidden="false" customHeight="false" outlineLevel="0" collapsed="false">
      <c r="A397" s="360"/>
      <c r="B397" s="360"/>
      <c r="C397" s="360"/>
      <c r="D397" s="360"/>
      <c r="E397" s="360"/>
      <c r="F397" s="360"/>
      <c r="G397" s="346"/>
      <c r="I397" s="359"/>
      <c r="J397" s="359"/>
      <c r="K397" s="359"/>
      <c r="L397" s="360"/>
    </row>
    <row r="398" customFormat="false" ht="15" hidden="false" customHeight="false" outlineLevel="0" collapsed="false">
      <c r="A398" s="360"/>
      <c r="B398" s="360"/>
      <c r="C398" s="360"/>
      <c r="D398" s="360"/>
      <c r="E398" s="360"/>
      <c r="F398" s="360"/>
      <c r="G398" s="346"/>
      <c r="I398" s="359"/>
      <c r="J398" s="359"/>
      <c r="K398" s="359"/>
      <c r="L398" s="360"/>
    </row>
    <row r="399" customFormat="false" ht="15" hidden="false" customHeight="false" outlineLevel="0" collapsed="false">
      <c r="A399" s="360"/>
      <c r="B399" s="360"/>
      <c r="C399" s="360"/>
      <c r="D399" s="360"/>
      <c r="E399" s="360"/>
      <c r="F399" s="360"/>
      <c r="G399" s="346"/>
      <c r="I399" s="359"/>
      <c r="J399" s="359"/>
      <c r="K399" s="359"/>
      <c r="L399" s="360"/>
    </row>
    <row r="400" customFormat="false" ht="15" hidden="false" customHeight="false" outlineLevel="0" collapsed="false">
      <c r="A400" s="360"/>
      <c r="B400" s="360"/>
      <c r="C400" s="360"/>
      <c r="D400" s="360"/>
      <c r="E400" s="360"/>
      <c r="F400" s="360"/>
      <c r="G400" s="346"/>
      <c r="I400" s="359"/>
      <c r="J400" s="359"/>
      <c r="K400" s="359"/>
      <c r="L400" s="360"/>
    </row>
    <row r="401" customFormat="false" ht="15" hidden="false" customHeight="false" outlineLevel="0" collapsed="false">
      <c r="A401" s="360"/>
      <c r="B401" s="360"/>
      <c r="C401" s="360"/>
      <c r="D401" s="360"/>
      <c r="E401" s="360"/>
      <c r="F401" s="360"/>
      <c r="G401" s="346"/>
      <c r="I401" s="359"/>
      <c r="J401" s="359"/>
      <c r="K401" s="359"/>
      <c r="L401" s="360"/>
    </row>
    <row r="402" customFormat="false" ht="15" hidden="false" customHeight="false" outlineLevel="0" collapsed="false">
      <c r="A402" s="360"/>
      <c r="B402" s="360"/>
      <c r="C402" s="360"/>
      <c r="D402" s="360"/>
      <c r="E402" s="360"/>
      <c r="F402" s="360"/>
      <c r="G402" s="346"/>
      <c r="I402" s="359"/>
      <c r="J402" s="359"/>
      <c r="K402" s="359"/>
      <c r="L402" s="360"/>
    </row>
    <row r="403" customFormat="false" ht="15" hidden="false" customHeight="false" outlineLevel="0" collapsed="false">
      <c r="A403" s="360"/>
      <c r="B403" s="360"/>
      <c r="C403" s="360"/>
      <c r="D403" s="360"/>
      <c r="E403" s="360"/>
      <c r="F403" s="360"/>
      <c r="G403" s="346"/>
      <c r="I403" s="359"/>
      <c r="J403" s="359"/>
      <c r="K403" s="359"/>
      <c r="L403" s="360"/>
    </row>
    <row r="404" customFormat="false" ht="15" hidden="false" customHeight="false" outlineLevel="0" collapsed="false">
      <c r="A404" s="360"/>
      <c r="B404" s="360"/>
      <c r="C404" s="360"/>
      <c r="D404" s="360"/>
      <c r="E404" s="360"/>
      <c r="F404" s="360"/>
      <c r="G404" s="346"/>
      <c r="I404" s="359"/>
      <c r="J404" s="359"/>
      <c r="K404" s="359"/>
      <c r="L404" s="360"/>
    </row>
    <row r="405" customFormat="false" ht="15" hidden="false" customHeight="false" outlineLevel="0" collapsed="false">
      <c r="A405" s="360"/>
      <c r="B405" s="360"/>
      <c r="C405" s="360"/>
      <c r="D405" s="360"/>
      <c r="E405" s="360"/>
      <c r="F405" s="360"/>
      <c r="G405" s="346"/>
      <c r="I405" s="359"/>
      <c r="J405" s="359"/>
      <c r="K405" s="359"/>
      <c r="L405" s="360"/>
    </row>
    <row r="406" customFormat="false" ht="15" hidden="false" customHeight="false" outlineLevel="0" collapsed="false">
      <c r="A406" s="360"/>
      <c r="B406" s="360"/>
      <c r="C406" s="360"/>
      <c r="D406" s="360"/>
      <c r="E406" s="360"/>
      <c r="F406" s="360"/>
      <c r="G406" s="346"/>
      <c r="I406" s="359"/>
      <c r="J406" s="359"/>
      <c r="K406" s="359"/>
      <c r="L406" s="360"/>
    </row>
    <row r="407" customFormat="false" ht="15" hidden="false" customHeight="false" outlineLevel="0" collapsed="false">
      <c r="A407" s="360"/>
      <c r="B407" s="360"/>
      <c r="C407" s="360"/>
      <c r="D407" s="360"/>
      <c r="E407" s="360"/>
      <c r="F407" s="360"/>
      <c r="G407" s="346"/>
      <c r="I407" s="359"/>
      <c r="J407" s="359"/>
      <c r="K407" s="359"/>
      <c r="L407" s="360"/>
    </row>
    <row r="408" customFormat="false" ht="15" hidden="false" customHeight="false" outlineLevel="0" collapsed="false">
      <c r="A408" s="360"/>
      <c r="B408" s="360"/>
      <c r="C408" s="360"/>
      <c r="D408" s="360"/>
      <c r="E408" s="360"/>
      <c r="F408" s="360"/>
      <c r="G408" s="346"/>
      <c r="I408" s="359"/>
      <c r="J408" s="359"/>
      <c r="K408" s="359"/>
      <c r="L408" s="360"/>
    </row>
    <row r="409" customFormat="false" ht="15" hidden="false" customHeight="false" outlineLevel="0" collapsed="false">
      <c r="A409" s="360"/>
      <c r="B409" s="360"/>
      <c r="C409" s="360"/>
      <c r="D409" s="360"/>
      <c r="E409" s="360"/>
      <c r="F409" s="360"/>
      <c r="G409" s="346"/>
      <c r="I409" s="359"/>
      <c r="J409" s="359"/>
      <c r="K409" s="359"/>
      <c r="L409" s="360"/>
    </row>
    <row r="410" customFormat="false" ht="15" hidden="false" customHeight="false" outlineLevel="0" collapsed="false">
      <c r="A410" s="360"/>
      <c r="B410" s="360"/>
      <c r="C410" s="360"/>
      <c r="D410" s="360"/>
      <c r="E410" s="360"/>
      <c r="F410" s="360"/>
      <c r="G410" s="346"/>
      <c r="I410" s="359"/>
      <c r="J410" s="359"/>
      <c r="K410" s="359"/>
      <c r="L410" s="360"/>
    </row>
    <row r="411" customFormat="false" ht="15" hidden="false" customHeight="false" outlineLevel="0" collapsed="false">
      <c r="A411" s="360"/>
      <c r="B411" s="360"/>
      <c r="C411" s="360"/>
      <c r="D411" s="360"/>
      <c r="E411" s="360"/>
      <c r="F411" s="360"/>
      <c r="G411" s="346"/>
      <c r="I411" s="359"/>
      <c r="J411" s="359"/>
      <c r="K411" s="359"/>
      <c r="L411" s="360"/>
    </row>
    <row r="412" customFormat="false" ht="15" hidden="false" customHeight="false" outlineLevel="0" collapsed="false">
      <c r="A412" s="360"/>
      <c r="B412" s="360"/>
      <c r="C412" s="360"/>
      <c r="D412" s="360"/>
      <c r="E412" s="360"/>
      <c r="F412" s="360"/>
      <c r="G412" s="346"/>
      <c r="I412" s="359"/>
      <c r="J412" s="359"/>
      <c r="K412" s="359"/>
      <c r="L412" s="360"/>
    </row>
    <row r="413" customFormat="false" ht="15" hidden="false" customHeight="false" outlineLevel="0" collapsed="false">
      <c r="A413" s="360"/>
      <c r="B413" s="360"/>
      <c r="C413" s="360"/>
      <c r="D413" s="360"/>
      <c r="E413" s="360"/>
      <c r="F413" s="360"/>
      <c r="G413" s="346"/>
      <c r="I413" s="359"/>
      <c r="J413" s="359"/>
      <c r="K413" s="359"/>
      <c r="L413" s="360"/>
    </row>
    <row r="414" customFormat="false" ht="15" hidden="false" customHeight="false" outlineLevel="0" collapsed="false">
      <c r="A414" s="360"/>
      <c r="B414" s="360"/>
      <c r="C414" s="360"/>
      <c r="D414" s="360"/>
      <c r="E414" s="360"/>
      <c r="F414" s="360"/>
      <c r="G414" s="346"/>
      <c r="I414" s="359"/>
      <c r="J414" s="359"/>
      <c r="K414" s="359"/>
      <c r="L414" s="360"/>
    </row>
    <row r="415" customFormat="false" ht="15" hidden="false" customHeight="false" outlineLevel="0" collapsed="false">
      <c r="A415" s="360"/>
      <c r="B415" s="360"/>
      <c r="C415" s="360"/>
      <c r="D415" s="360"/>
      <c r="E415" s="360"/>
      <c r="F415" s="360"/>
      <c r="G415" s="346"/>
      <c r="I415" s="359"/>
      <c r="J415" s="359"/>
      <c r="K415" s="359"/>
      <c r="L415" s="360"/>
    </row>
    <row r="416" customFormat="false" ht="15" hidden="false" customHeight="false" outlineLevel="0" collapsed="false">
      <c r="A416" s="360"/>
      <c r="B416" s="360"/>
      <c r="C416" s="360"/>
      <c r="D416" s="360"/>
      <c r="E416" s="360"/>
      <c r="F416" s="360"/>
      <c r="G416" s="346"/>
      <c r="I416" s="359"/>
      <c r="J416" s="359"/>
      <c r="K416" s="359"/>
      <c r="L416" s="360"/>
    </row>
    <row r="417" customFormat="false" ht="15" hidden="false" customHeight="false" outlineLevel="0" collapsed="false">
      <c r="A417" s="360"/>
      <c r="B417" s="360"/>
      <c r="C417" s="360"/>
      <c r="G417" s="346"/>
      <c r="I417" s="359"/>
      <c r="J417" s="359"/>
      <c r="K417" s="359"/>
      <c r="L417" s="360"/>
    </row>
    <row r="418" customFormat="false" ht="15" hidden="false" customHeight="false" outlineLevel="0" collapsed="false">
      <c r="A418" s="360"/>
      <c r="B418" s="360"/>
      <c r="C418" s="360"/>
      <c r="G418" s="346"/>
      <c r="I418" s="359"/>
      <c r="J418" s="359"/>
      <c r="K418" s="359"/>
      <c r="L418" s="360"/>
    </row>
    <row r="419" customFormat="false" ht="15" hidden="false" customHeight="false" outlineLevel="0" collapsed="false">
      <c r="A419" s="360"/>
      <c r="B419" s="360"/>
      <c r="C419" s="360"/>
      <c r="G419" s="346"/>
      <c r="I419" s="359"/>
      <c r="J419" s="359"/>
      <c r="K419" s="359"/>
      <c r="L419" s="360"/>
    </row>
    <row r="420" customFormat="false" ht="15" hidden="false" customHeight="false" outlineLevel="0" collapsed="false">
      <c r="A420" s="360"/>
      <c r="B420" s="360"/>
      <c r="C420" s="360"/>
      <c r="G420" s="346"/>
      <c r="I420" s="359"/>
      <c r="J420" s="359"/>
      <c r="K420" s="359"/>
      <c r="L420" s="360"/>
    </row>
    <row r="421" customFormat="false" ht="15" hidden="false" customHeight="false" outlineLevel="0" collapsed="false">
      <c r="A421" s="360"/>
      <c r="B421" s="360"/>
      <c r="C421" s="360"/>
      <c r="G421" s="346"/>
      <c r="I421" s="359"/>
      <c r="J421" s="359"/>
      <c r="K421" s="359"/>
      <c r="L421" s="360"/>
    </row>
    <row r="422" customFormat="false" ht="15" hidden="false" customHeight="false" outlineLevel="0" collapsed="false">
      <c r="A422" s="360"/>
      <c r="B422" s="360"/>
      <c r="C422" s="360"/>
      <c r="G422" s="346"/>
      <c r="I422" s="359"/>
      <c r="J422" s="359"/>
      <c r="K422" s="359"/>
      <c r="L422" s="360"/>
    </row>
    <row r="423" customFormat="false" ht="15" hidden="false" customHeight="false" outlineLevel="0" collapsed="false">
      <c r="A423" s="360"/>
      <c r="B423" s="360"/>
      <c r="C423" s="360"/>
      <c r="G423" s="346"/>
      <c r="I423" s="359"/>
      <c r="J423" s="359"/>
      <c r="K423" s="359"/>
      <c r="L423" s="360"/>
    </row>
    <row r="424" customFormat="false" ht="15" hidden="false" customHeight="false" outlineLevel="0" collapsed="false">
      <c r="A424" s="360"/>
      <c r="B424" s="360"/>
      <c r="C424" s="360"/>
      <c r="G424" s="346"/>
      <c r="I424" s="359"/>
      <c r="J424" s="359"/>
      <c r="K424" s="359"/>
      <c r="L424" s="360"/>
    </row>
    <row r="425" customFormat="false" ht="15" hidden="false" customHeight="false" outlineLevel="0" collapsed="false">
      <c r="A425" s="360"/>
      <c r="B425" s="360"/>
      <c r="C425" s="360"/>
      <c r="G425" s="346"/>
      <c r="I425" s="359"/>
      <c r="J425" s="359"/>
      <c r="K425" s="359"/>
      <c r="L425" s="360"/>
    </row>
    <row r="426" customFormat="false" ht="15" hidden="false" customHeight="false" outlineLevel="0" collapsed="false">
      <c r="A426" s="360"/>
      <c r="B426" s="360"/>
      <c r="C426" s="360"/>
      <c r="G426" s="346"/>
      <c r="I426" s="359"/>
      <c r="J426" s="359"/>
      <c r="K426" s="359"/>
      <c r="L426" s="360"/>
    </row>
    <row r="427" customFormat="false" ht="15" hidden="false" customHeight="false" outlineLevel="0" collapsed="false">
      <c r="A427" s="360"/>
      <c r="B427" s="360"/>
      <c r="C427" s="360"/>
      <c r="G427" s="346"/>
      <c r="I427" s="359"/>
      <c r="J427" s="359"/>
      <c r="K427" s="359"/>
      <c r="L427" s="360"/>
    </row>
    <row r="428" customFormat="false" ht="15" hidden="false" customHeight="false" outlineLevel="0" collapsed="false">
      <c r="A428" s="360"/>
      <c r="B428" s="360"/>
      <c r="C428" s="360"/>
      <c r="G428" s="346"/>
      <c r="I428" s="359"/>
      <c r="J428" s="359"/>
      <c r="K428" s="359"/>
      <c r="L428" s="360"/>
    </row>
    <row r="429" customFormat="false" ht="15" hidden="false" customHeight="false" outlineLevel="0" collapsed="false">
      <c r="A429" s="360"/>
      <c r="B429" s="360"/>
      <c r="C429" s="360"/>
      <c r="G429" s="346"/>
      <c r="I429" s="359"/>
      <c r="J429" s="359"/>
      <c r="K429" s="359"/>
      <c r="L429" s="360"/>
    </row>
    <row r="430" customFormat="false" ht="15" hidden="false" customHeight="false" outlineLevel="0" collapsed="false">
      <c r="A430" s="360"/>
      <c r="B430" s="360"/>
      <c r="C430" s="360"/>
      <c r="G430" s="346"/>
      <c r="I430" s="359"/>
      <c r="J430" s="359"/>
      <c r="K430" s="359"/>
      <c r="L430" s="360"/>
    </row>
    <row r="431" customFormat="false" ht="15" hidden="false" customHeight="false" outlineLevel="0" collapsed="false">
      <c r="A431" s="360"/>
      <c r="B431" s="360"/>
      <c r="C431" s="360"/>
      <c r="G431" s="346"/>
      <c r="I431" s="359"/>
      <c r="J431" s="359"/>
      <c r="K431" s="359"/>
      <c r="L431" s="360"/>
    </row>
    <row r="432" customFormat="false" ht="15" hidden="false" customHeight="false" outlineLevel="0" collapsed="false">
      <c r="A432" s="360"/>
      <c r="B432" s="360"/>
      <c r="C432" s="360"/>
      <c r="G432" s="346"/>
      <c r="I432" s="359"/>
      <c r="J432" s="359"/>
      <c r="K432" s="359"/>
      <c r="L432" s="360"/>
    </row>
    <row r="433" customFormat="false" ht="15" hidden="false" customHeight="false" outlineLevel="0" collapsed="false">
      <c r="A433" s="360"/>
      <c r="B433" s="360"/>
      <c r="C433" s="360"/>
      <c r="G433" s="346"/>
      <c r="I433" s="359"/>
      <c r="J433" s="359"/>
      <c r="K433" s="359"/>
      <c r="L433" s="360"/>
    </row>
    <row r="434" customFormat="false" ht="15" hidden="false" customHeight="false" outlineLevel="0" collapsed="false">
      <c r="A434" s="360"/>
      <c r="B434" s="360"/>
      <c r="C434" s="360"/>
      <c r="G434" s="346"/>
      <c r="I434" s="359"/>
      <c r="J434" s="359"/>
      <c r="K434" s="359"/>
      <c r="L434" s="360"/>
    </row>
    <row r="435" customFormat="false" ht="15" hidden="false" customHeight="false" outlineLevel="0" collapsed="false">
      <c r="A435" s="360"/>
      <c r="B435" s="360"/>
      <c r="C435" s="360"/>
      <c r="G435" s="346"/>
      <c r="I435" s="359"/>
      <c r="J435" s="359"/>
      <c r="K435" s="359"/>
      <c r="L435" s="360"/>
    </row>
    <row r="436" customFormat="false" ht="15" hidden="false" customHeight="false" outlineLevel="0" collapsed="false">
      <c r="A436" s="360"/>
      <c r="B436" s="360"/>
      <c r="C436" s="360"/>
      <c r="G436" s="346"/>
      <c r="I436" s="359"/>
      <c r="J436" s="359"/>
      <c r="K436" s="359"/>
      <c r="L436" s="360"/>
    </row>
    <row r="437" customFormat="false" ht="15" hidden="false" customHeight="false" outlineLevel="0" collapsed="false">
      <c r="A437" s="360"/>
      <c r="B437" s="360"/>
      <c r="C437" s="360"/>
      <c r="G437" s="346"/>
      <c r="I437" s="359"/>
      <c r="J437" s="359"/>
      <c r="K437" s="359"/>
      <c r="L437" s="360"/>
    </row>
    <row r="438" customFormat="false" ht="15" hidden="false" customHeight="false" outlineLevel="0" collapsed="false">
      <c r="A438" s="360"/>
      <c r="B438" s="360"/>
      <c r="C438" s="360"/>
      <c r="G438" s="346"/>
      <c r="I438" s="359"/>
      <c r="J438" s="359"/>
      <c r="K438" s="359"/>
      <c r="L438" s="360"/>
    </row>
    <row r="439" customFormat="false" ht="15" hidden="false" customHeight="false" outlineLevel="0" collapsed="false">
      <c r="A439" s="360"/>
      <c r="B439" s="360"/>
      <c r="C439" s="360"/>
      <c r="G439" s="346"/>
      <c r="I439" s="359"/>
      <c r="J439" s="359"/>
      <c r="K439" s="359"/>
      <c r="L439" s="360"/>
    </row>
    <row r="440" customFormat="false" ht="15" hidden="false" customHeight="false" outlineLevel="0" collapsed="false">
      <c r="A440" s="360"/>
      <c r="B440" s="360"/>
      <c r="C440" s="360"/>
      <c r="G440" s="346"/>
      <c r="I440" s="359"/>
      <c r="J440" s="359"/>
      <c r="K440" s="359"/>
      <c r="L440" s="360"/>
    </row>
    <row r="441" customFormat="false" ht="15" hidden="false" customHeight="false" outlineLevel="0" collapsed="false">
      <c r="A441" s="360"/>
      <c r="B441" s="360"/>
      <c r="C441" s="360"/>
      <c r="G441" s="346"/>
      <c r="I441" s="359"/>
      <c r="J441" s="359"/>
      <c r="K441" s="359"/>
      <c r="L441" s="360"/>
    </row>
    <row r="442" customFormat="false" ht="15" hidden="false" customHeight="false" outlineLevel="0" collapsed="false">
      <c r="A442" s="360"/>
      <c r="B442" s="360"/>
      <c r="C442" s="360"/>
      <c r="G442" s="346"/>
      <c r="I442" s="359"/>
      <c r="J442" s="359"/>
      <c r="K442" s="359"/>
      <c r="L442" s="360"/>
    </row>
    <row r="443" customFormat="false" ht="15" hidden="false" customHeight="false" outlineLevel="0" collapsed="false">
      <c r="A443" s="360"/>
      <c r="B443" s="360"/>
      <c r="C443" s="360"/>
      <c r="G443" s="346"/>
      <c r="I443" s="359"/>
      <c r="J443" s="359"/>
      <c r="K443" s="359"/>
      <c r="L443" s="360"/>
    </row>
    <row r="444" customFormat="false" ht="15" hidden="false" customHeight="false" outlineLevel="0" collapsed="false">
      <c r="A444" s="360"/>
      <c r="B444" s="360"/>
      <c r="C444" s="360"/>
      <c r="G444" s="346"/>
      <c r="I444" s="359"/>
      <c r="J444" s="359"/>
      <c r="K444" s="359"/>
      <c r="L444" s="360"/>
    </row>
    <row r="445" customFormat="false" ht="15" hidden="false" customHeight="false" outlineLevel="0" collapsed="false">
      <c r="A445" s="360"/>
      <c r="B445" s="360"/>
      <c r="C445" s="360"/>
      <c r="G445" s="346"/>
      <c r="I445" s="359"/>
      <c r="J445" s="359"/>
      <c r="K445" s="359"/>
      <c r="L445" s="360"/>
    </row>
    <row r="446" customFormat="false" ht="15" hidden="false" customHeight="false" outlineLevel="0" collapsed="false">
      <c r="A446" s="360"/>
      <c r="B446" s="360"/>
      <c r="C446" s="360"/>
      <c r="G446" s="346"/>
      <c r="I446" s="359"/>
      <c r="J446" s="359"/>
      <c r="K446" s="359"/>
      <c r="L446" s="360"/>
    </row>
    <row r="447" customFormat="false" ht="15" hidden="false" customHeight="false" outlineLevel="0" collapsed="false">
      <c r="A447" s="360"/>
      <c r="B447" s="360"/>
      <c r="C447" s="360"/>
      <c r="G447" s="346"/>
      <c r="I447" s="359"/>
      <c r="J447" s="359"/>
      <c r="K447" s="359"/>
      <c r="L447" s="360"/>
    </row>
    <row r="448" customFormat="false" ht="15" hidden="false" customHeight="false" outlineLevel="0" collapsed="false">
      <c r="A448" s="360"/>
      <c r="B448" s="360"/>
      <c r="C448" s="360"/>
      <c r="G448" s="346"/>
      <c r="I448" s="359"/>
      <c r="J448" s="359"/>
      <c r="K448" s="359"/>
      <c r="L448" s="360"/>
    </row>
    <row r="449" customFormat="false" ht="15" hidden="false" customHeight="false" outlineLevel="0" collapsed="false">
      <c r="A449" s="360"/>
      <c r="B449" s="360"/>
      <c r="C449" s="360"/>
      <c r="G449" s="346"/>
      <c r="I449" s="359"/>
      <c r="J449" s="359"/>
      <c r="K449" s="359"/>
      <c r="L449" s="360"/>
    </row>
    <row r="450" customFormat="false" ht="15" hidden="false" customHeight="false" outlineLevel="0" collapsed="false">
      <c r="A450" s="360"/>
      <c r="B450" s="360"/>
      <c r="C450" s="360"/>
      <c r="G450" s="346"/>
      <c r="I450" s="359"/>
      <c r="J450" s="359"/>
      <c r="K450" s="359"/>
      <c r="L450" s="360"/>
    </row>
    <row r="451" customFormat="false" ht="15" hidden="false" customHeight="false" outlineLevel="0" collapsed="false">
      <c r="A451" s="360"/>
      <c r="B451" s="360"/>
      <c r="C451" s="360"/>
      <c r="G451" s="346"/>
      <c r="I451" s="359"/>
      <c r="J451" s="359"/>
      <c r="K451" s="359"/>
      <c r="L451" s="360"/>
    </row>
    <row r="452" customFormat="false" ht="15" hidden="false" customHeight="false" outlineLevel="0" collapsed="false">
      <c r="A452" s="360"/>
      <c r="B452" s="360"/>
      <c r="C452" s="360"/>
      <c r="G452" s="346"/>
      <c r="I452" s="359"/>
      <c r="J452" s="359"/>
      <c r="K452" s="359"/>
      <c r="L452" s="360"/>
    </row>
    <row r="453" customFormat="false" ht="15" hidden="false" customHeight="false" outlineLevel="0" collapsed="false">
      <c r="A453" s="360"/>
      <c r="B453" s="360"/>
      <c r="C453" s="360"/>
      <c r="G453" s="346"/>
      <c r="I453" s="359"/>
      <c r="J453" s="359"/>
      <c r="K453" s="359"/>
      <c r="L453" s="360"/>
    </row>
    <row r="454" customFormat="false" ht="15" hidden="false" customHeight="false" outlineLevel="0" collapsed="false">
      <c r="A454" s="360"/>
      <c r="B454" s="360"/>
      <c r="C454" s="360"/>
      <c r="G454" s="346"/>
      <c r="I454" s="359"/>
      <c r="J454" s="359"/>
      <c r="K454" s="359"/>
      <c r="L454" s="360"/>
    </row>
    <row r="455" customFormat="false" ht="15" hidden="false" customHeight="false" outlineLevel="0" collapsed="false">
      <c r="A455" s="360"/>
      <c r="B455" s="360"/>
      <c r="C455" s="360"/>
      <c r="G455" s="346"/>
      <c r="I455" s="359"/>
      <c r="J455" s="359"/>
      <c r="K455" s="359"/>
      <c r="L455" s="360"/>
    </row>
    <row r="456" customFormat="false" ht="15" hidden="false" customHeight="false" outlineLevel="0" collapsed="false">
      <c r="A456" s="360"/>
      <c r="B456" s="360"/>
      <c r="C456" s="360"/>
      <c r="G456" s="346"/>
      <c r="I456" s="359"/>
      <c r="J456" s="359"/>
      <c r="K456" s="359"/>
      <c r="L456" s="360"/>
    </row>
    <row r="457" customFormat="false" ht="15" hidden="false" customHeight="false" outlineLevel="0" collapsed="false">
      <c r="A457" s="360"/>
      <c r="B457" s="360"/>
      <c r="C457" s="360"/>
      <c r="G457" s="346"/>
      <c r="I457" s="359"/>
      <c r="J457" s="359"/>
      <c r="K457" s="359"/>
      <c r="L457" s="360"/>
    </row>
    <row r="458" customFormat="false" ht="15" hidden="false" customHeight="false" outlineLevel="0" collapsed="false">
      <c r="A458" s="360"/>
      <c r="B458" s="360"/>
      <c r="C458" s="360"/>
      <c r="G458" s="346"/>
      <c r="I458" s="359"/>
      <c r="J458" s="359"/>
      <c r="K458" s="359"/>
      <c r="L458" s="360"/>
    </row>
    <row r="459" customFormat="false" ht="15" hidden="false" customHeight="false" outlineLevel="0" collapsed="false">
      <c r="A459" s="360"/>
      <c r="B459" s="360"/>
      <c r="C459" s="360"/>
      <c r="G459" s="346"/>
      <c r="I459" s="359"/>
      <c r="J459" s="359"/>
      <c r="K459" s="359"/>
      <c r="L459" s="360"/>
    </row>
    <row r="460" customFormat="false" ht="15" hidden="false" customHeight="false" outlineLevel="0" collapsed="false">
      <c r="A460" s="360"/>
      <c r="B460" s="360"/>
      <c r="C460" s="360"/>
      <c r="G460" s="346"/>
      <c r="I460" s="359"/>
      <c r="J460" s="359"/>
      <c r="K460" s="359"/>
      <c r="L460" s="360"/>
    </row>
    <row r="461" customFormat="false" ht="15" hidden="false" customHeight="false" outlineLevel="0" collapsed="false">
      <c r="A461" s="360"/>
      <c r="B461" s="360"/>
      <c r="C461" s="360"/>
      <c r="G461" s="346"/>
      <c r="I461" s="359"/>
      <c r="J461" s="359"/>
      <c r="K461" s="359"/>
      <c r="L461" s="360"/>
    </row>
    <row r="462" customFormat="false" ht="15" hidden="false" customHeight="false" outlineLevel="0" collapsed="false">
      <c r="A462" s="360"/>
      <c r="B462" s="360"/>
      <c r="C462" s="360"/>
      <c r="G462" s="346"/>
      <c r="I462" s="359"/>
      <c r="J462" s="359"/>
      <c r="K462" s="359"/>
      <c r="L462" s="360"/>
    </row>
    <row r="463" customFormat="false" ht="15" hidden="false" customHeight="false" outlineLevel="0" collapsed="false">
      <c r="A463" s="360"/>
      <c r="B463" s="360"/>
      <c r="C463" s="360"/>
      <c r="G463" s="346"/>
      <c r="I463" s="359"/>
      <c r="J463" s="359"/>
      <c r="K463" s="359"/>
      <c r="L463" s="360"/>
    </row>
    <row r="464" customFormat="false" ht="15" hidden="false" customHeight="false" outlineLevel="0" collapsed="false">
      <c r="A464" s="360"/>
      <c r="B464" s="360"/>
      <c r="C464" s="360"/>
      <c r="G464" s="346"/>
      <c r="I464" s="359"/>
      <c r="J464" s="359"/>
      <c r="K464" s="359"/>
      <c r="L464" s="360"/>
    </row>
    <row r="465" customFormat="false" ht="15" hidden="false" customHeight="false" outlineLevel="0" collapsed="false">
      <c r="A465" s="360"/>
      <c r="B465" s="360"/>
      <c r="C465" s="360"/>
      <c r="G465" s="346"/>
      <c r="I465" s="359"/>
      <c r="J465" s="359"/>
      <c r="K465" s="359"/>
      <c r="L465" s="360"/>
    </row>
    <row r="466" customFormat="false" ht="15" hidden="false" customHeight="false" outlineLevel="0" collapsed="false">
      <c r="A466" s="360"/>
      <c r="B466" s="360"/>
      <c r="C466" s="360"/>
      <c r="G466" s="346"/>
      <c r="I466" s="359"/>
      <c r="J466" s="359"/>
      <c r="K466" s="359"/>
      <c r="L466" s="360"/>
    </row>
    <row r="467" customFormat="false" ht="15" hidden="false" customHeight="false" outlineLevel="0" collapsed="false">
      <c r="A467" s="360"/>
      <c r="B467" s="360"/>
      <c r="C467" s="360"/>
      <c r="G467" s="346"/>
      <c r="I467" s="359"/>
      <c r="J467" s="359"/>
      <c r="K467" s="359"/>
      <c r="L467" s="360"/>
    </row>
    <row r="468" customFormat="false" ht="15" hidden="false" customHeight="false" outlineLevel="0" collapsed="false">
      <c r="A468" s="360"/>
      <c r="B468" s="360"/>
      <c r="C468" s="360"/>
      <c r="G468" s="346"/>
      <c r="I468" s="359"/>
      <c r="J468" s="359"/>
      <c r="K468" s="359"/>
      <c r="L468" s="360"/>
    </row>
    <row r="469" customFormat="false" ht="15" hidden="false" customHeight="false" outlineLevel="0" collapsed="false">
      <c r="A469" s="360"/>
      <c r="B469" s="360"/>
      <c r="C469" s="360"/>
      <c r="G469" s="346"/>
      <c r="I469" s="359"/>
      <c r="J469" s="359"/>
      <c r="K469" s="359"/>
      <c r="L469" s="360"/>
    </row>
    <row r="470" customFormat="false" ht="15" hidden="false" customHeight="false" outlineLevel="0" collapsed="false">
      <c r="A470" s="360"/>
      <c r="B470" s="360"/>
      <c r="C470" s="360"/>
      <c r="G470" s="346"/>
      <c r="I470" s="359"/>
      <c r="J470" s="359"/>
      <c r="K470" s="359"/>
      <c r="L470" s="360"/>
    </row>
    <row r="471" customFormat="false" ht="15" hidden="false" customHeight="false" outlineLevel="0" collapsed="false">
      <c r="A471" s="360"/>
      <c r="B471" s="360"/>
      <c r="C471" s="360"/>
      <c r="G471" s="346"/>
      <c r="I471" s="359"/>
      <c r="J471" s="359"/>
      <c r="K471" s="359"/>
      <c r="L471" s="360"/>
    </row>
    <row r="472" customFormat="false" ht="15" hidden="false" customHeight="false" outlineLevel="0" collapsed="false">
      <c r="A472" s="360"/>
      <c r="B472" s="360"/>
      <c r="C472" s="360"/>
      <c r="G472" s="346"/>
      <c r="I472" s="359"/>
      <c r="J472" s="359"/>
      <c r="K472" s="359"/>
      <c r="L472" s="360"/>
    </row>
    <row r="473" customFormat="false" ht="15" hidden="false" customHeight="false" outlineLevel="0" collapsed="false">
      <c r="A473" s="360"/>
      <c r="B473" s="360"/>
      <c r="C473" s="360"/>
      <c r="G473" s="346"/>
      <c r="I473" s="359"/>
      <c r="J473" s="359"/>
      <c r="K473" s="359"/>
      <c r="L473" s="360"/>
    </row>
    <row r="474" customFormat="false" ht="15" hidden="false" customHeight="false" outlineLevel="0" collapsed="false">
      <c r="A474" s="360"/>
      <c r="B474" s="360"/>
      <c r="C474" s="360"/>
      <c r="G474" s="346"/>
      <c r="I474" s="359"/>
      <c r="J474" s="359"/>
      <c r="K474" s="359"/>
      <c r="L474" s="360"/>
    </row>
    <row r="475" customFormat="false" ht="15" hidden="false" customHeight="false" outlineLevel="0" collapsed="false">
      <c r="A475" s="360"/>
      <c r="B475" s="360"/>
      <c r="C475" s="360"/>
      <c r="G475" s="346"/>
      <c r="I475" s="359"/>
      <c r="J475" s="359"/>
      <c r="K475" s="359"/>
      <c r="L475" s="360"/>
    </row>
    <row r="476" customFormat="false" ht="15" hidden="false" customHeight="false" outlineLevel="0" collapsed="false">
      <c r="A476" s="360"/>
      <c r="B476" s="360"/>
      <c r="C476" s="360"/>
      <c r="G476" s="346"/>
      <c r="I476" s="359"/>
      <c r="J476" s="359"/>
      <c r="K476" s="359"/>
      <c r="L476" s="360"/>
    </row>
    <row r="477" customFormat="false" ht="15" hidden="false" customHeight="false" outlineLevel="0" collapsed="false">
      <c r="A477" s="360"/>
      <c r="B477" s="360"/>
      <c r="C477" s="360"/>
      <c r="G477" s="346"/>
      <c r="I477" s="359"/>
      <c r="J477" s="359"/>
      <c r="K477" s="359"/>
      <c r="L477" s="360"/>
    </row>
    <row r="478" customFormat="false" ht="15" hidden="false" customHeight="false" outlineLevel="0" collapsed="false">
      <c r="A478" s="360"/>
      <c r="B478" s="360"/>
      <c r="C478" s="360"/>
      <c r="G478" s="346"/>
      <c r="I478" s="359"/>
      <c r="J478" s="359"/>
      <c r="K478" s="359"/>
      <c r="L478" s="360"/>
    </row>
    <row r="479" customFormat="false" ht="15" hidden="false" customHeight="false" outlineLevel="0" collapsed="false">
      <c r="A479" s="360"/>
      <c r="B479" s="360"/>
      <c r="C479" s="360"/>
      <c r="G479" s="346"/>
      <c r="I479" s="359"/>
      <c r="J479" s="359"/>
      <c r="K479" s="359"/>
      <c r="L479" s="360"/>
    </row>
    <row r="480" customFormat="false" ht="15" hidden="false" customHeight="false" outlineLevel="0" collapsed="false">
      <c r="A480" s="360"/>
      <c r="B480" s="360"/>
      <c r="C480" s="360"/>
      <c r="G480" s="346"/>
      <c r="I480" s="359"/>
      <c r="J480" s="359"/>
      <c r="K480" s="359"/>
      <c r="L480" s="360"/>
    </row>
    <row r="481" customFormat="false" ht="15" hidden="false" customHeight="false" outlineLevel="0" collapsed="false">
      <c r="A481" s="360"/>
      <c r="B481" s="360"/>
      <c r="C481" s="360"/>
      <c r="G481" s="346"/>
      <c r="I481" s="359"/>
      <c r="J481" s="359"/>
      <c r="K481" s="359"/>
      <c r="L481" s="360"/>
    </row>
    <row r="482" customFormat="false" ht="15" hidden="false" customHeight="false" outlineLevel="0" collapsed="false">
      <c r="A482" s="360"/>
      <c r="B482" s="360"/>
      <c r="C482" s="360"/>
      <c r="G482" s="346"/>
      <c r="I482" s="359"/>
      <c r="J482" s="359"/>
      <c r="K482" s="359"/>
      <c r="L482" s="360"/>
    </row>
    <row r="483" customFormat="false" ht="15" hidden="false" customHeight="false" outlineLevel="0" collapsed="false">
      <c r="A483" s="360"/>
      <c r="B483" s="360"/>
      <c r="C483" s="360"/>
      <c r="G483" s="346"/>
      <c r="I483" s="359"/>
      <c r="J483" s="359"/>
      <c r="K483" s="359"/>
      <c r="L483" s="360"/>
    </row>
    <row r="484" customFormat="false" ht="15" hidden="false" customHeight="false" outlineLevel="0" collapsed="false">
      <c r="A484" s="360"/>
      <c r="B484" s="360"/>
      <c r="C484" s="360"/>
      <c r="G484" s="346"/>
      <c r="I484" s="359"/>
      <c r="J484" s="359"/>
      <c r="K484" s="359"/>
      <c r="L484" s="360"/>
    </row>
    <row r="485" customFormat="false" ht="15" hidden="false" customHeight="false" outlineLevel="0" collapsed="false">
      <c r="A485" s="360"/>
      <c r="B485" s="360"/>
      <c r="C485" s="360"/>
      <c r="G485" s="346"/>
      <c r="I485" s="359"/>
      <c r="J485" s="359"/>
      <c r="K485" s="359"/>
      <c r="L485" s="360"/>
    </row>
    <row r="486" customFormat="false" ht="15" hidden="false" customHeight="false" outlineLevel="0" collapsed="false">
      <c r="A486" s="360"/>
      <c r="B486" s="360"/>
      <c r="C486" s="360"/>
      <c r="G486" s="346"/>
      <c r="I486" s="359"/>
      <c r="J486" s="359"/>
      <c r="K486" s="359"/>
      <c r="L486" s="360"/>
    </row>
    <row r="487" customFormat="false" ht="15" hidden="false" customHeight="false" outlineLevel="0" collapsed="false">
      <c r="A487" s="360"/>
      <c r="B487" s="360"/>
      <c r="C487" s="360"/>
      <c r="G487" s="346"/>
      <c r="I487" s="359"/>
      <c r="J487" s="359"/>
      <c r="K487" s="359"/>
      <c r="L487" s="360"/>
    </row>
    <row r="488" customFormat="false" ht="15" hidden="false" customHeight="false" outlineLevel="0" collapsed="false">
      <c r="A488" s="360"/>
      <c r="B488" s="360"/>
      <c r="C488" s="360"/>
      <c r="G488" s="346"/>
      <c r="I488" s="359"/>
      <c r="J488" s="359"/>
      <c r="K488" s="359"/>
      <c r="L488" s="360"/>
    </row>
    <row r="489" customFormat="false" ht="15" hidden="false" customHeight="false" outlineLevel="0" collapsed="false">
      <c r="A489" s="360"/>
      <c r="B489" s="360"/>
      <c r="C489" s="360"/>
      <c r="G489" s="346"/>
      <c r="I489" s="359"/>
      <c r="J489" s="359"/>
      <c r="K489" s="359"/>
      <c r="L489" s="360"/>
    </row>
    <row r="490" customFormat="false" ht="15" hidden="false" customHeight="false" outlineLevel="0" collapsed="false">
      <c r="A490" s="360"/>
      <c r="B490" s="360"/>
      <c r="C490" s="360"/>
      <c r="G490" s="346"/>
      <c r="I490" s="359"/>
      <c r="J490" s="359"/>
      <c r="K490" s="359"/>
      <c r="L490" s="360"/>
    </row>
    <row r="491" customFormat="false" ht="15" hidden="false" customHeight="false" outlineLevel="0" collapsed="false">
      <c r="A491" s="360"/>
      <c r="B491" s="360"/>
      <c r="C491" s="360"/>
      <c r="G491" s="346"/>
      <c r="I491" s="359"/>
      <c r="J491" s="359"/>
      <c r="K491" s="359"/>
      <c r="L491" s="360"/>
    </row>
    <row r="492" customFormat="false" ht="15" hidden="false" customHeight="false" outlineLevel="0" collapsed="false">
      <c r="A492" s="360"/>
      <c r="B492" s="360"/>
      <c r="C492" s="360"/>
      <c r="G492" s="346"/>
      <c r="I492" s="359"/>
      <c r="J492" s="359"/>
      <c r="K492" s="359"/>
      <c r="L492" s="360"/>
    </row>
    <row r="493" customFormat="false" ht="15" hidden="false" customHeight="false" outlineLevel="0" collapsed="false">
      <c r="A493" s="360"/>
      <c r="B493" s="360"/>
      <c r="C493" s="360"/>
      <c r="G493" s="346"/>
      <c r="I493" s="359"/>
      <c r="J493" s="359"/>
      <c r="K493" s="359"/>
      <c r="L493" s="360"/>
    </row>
    <row r="494" customFormat="false" ht="15" hidden="false" customHeight="false" outlineLevel="0" collapsed="false">
      <c r="A494" s="360"/>
      <c r="B494" s="360"/>
      <c r="C494" s="360"/>
      <c r="G494" s="346"/>
      <c r="I494" s="359"/>
      <c r="J494" s="359"/>
      <c r="K494" s="359"/>
      <c r="L494" s="360"/>
    </row>
    <row r="495" customFormat="false" ht="15" hidden="false" customHeight="false" outlineLevel="0" collapsed="false">
      <c r="A495" s="360"/>
      <c r="B495" s="360"/>
      <c r="C495" s="360"/>
      <c r="G495" s="346"/>
      <c r="I495" s="359"/>
      <c r="J495" s="359"/>
      <c r="K495" s="359"/>
      <c r="L495" s="360"/>
    </row>
    <row r="496" customFormat="false" ht="15" hidden="false" customHeight="false" outlineLevel="0" collapsed="false">
      <c r="A496" s="360"/>
      <c r="B496" s="360"/>
      <c r="C496" s="360"/>
      <c r="G496" s="346"/>
      <c r="I496" s="359"/>
      <c r="J496" s="359"/>
      <c r="K496" s="359"/>
      <c r="L496" s="360"/>
    </row>
    <row r="497" customFormat="false" ht="15" hidden="false" customHeight="false" outlineLevel="0" collapsed="false">
      <c r="A497" s="360"/>
      <c r="B497" s="360"/>
      <c r="C497" s="360"/>
      <c r="G497" s="346"/>
      <c r="I497" s="359"/>
      <c r="J497" s="359"/>
      <c r="K497" s="359"/>
      <c r="L497" s="360"/>
    </row>
    <row r="498" customFormat="false" ht="15" hidden="false" customHeight="false" outlineLevel="0" collapsed="false">
      <c r="A498" s="360"/>
      <c r="B498" s="360"/>
      <c r="C498" s="360"/>
      <c r="G498" s="346"/>
      <c r="I498" s="359"/>
      <c r="J498" s="359"/>
      <c r="K498" s="359"/>
      <c r="L498" s="360"/>
    </row>
    <row r="499" customFormat="false" ht="15" hidden="false" customHeight="false" outlineLevel="0" collapsed="false">
      <c r="A499" s="360"/>
      <c r="B499" s="360"/>
      <c r="C499" s="360"/>
      <c r="G499" s="346"/>
      <c r="I499" s="359"/>
      <c r="J499" s="359"/>
      <c r="K499" s="359"/>
      <c r="L499" s="360"/>
    </row>
    <row r="500" customFormat="false" ht="15" hidden="false" customHeight="false" outlineLevel="0" collapsed="false">
      <c r="A500" s="360"/>
      <c r="B500" s="360"/>
      <c r="C500" s="360"/>
      <c r="G500" s="346"/>
      <c r="I500" s="359"/>
      <c r="J500" s="359"/>
      <c r="K500" s="359"/>
      <c r="L500" s="360"/>
    </row>
    <row r="501" customFormat="false" ht="15" hidden="false" customHeight="false" outlineLevel="0" collapsed="false">
      <c r="A501" s="360"/>
      <c r="B501" s="360"/>
      <c r="C501" s="360"/>
      <c r="G501" s="346"/>
      <c r="I501" s="359"/>
      <c r="J501" s="359"/>
      <c r="K501" s="359"/>
      <c r="L501" s="360"/>
    </row>
    <row r="502" customFormat="false" ht="15" hidden="false" customHeight="false" outlineLevel="0" collapsed="false">
      <c r="A502" s="360"/>
      <c r="B502" s="360"/>
      <c r="C502" s="360"/>
      <c r="G502" s="346"/>
      <c r="I502" s="359"/>
      <c r="J502" s="359"/>
      <c r="K502" s="359"/>
      <c r="L502" s="360"/>
    </row>
    <row r="503" customFormat="false" ht="15" hidden="false" customHeight="false" outlineLevel="0" collapsed="false">
      <c r="A503" s="360"/>
      <c r="B503" s="360"/>
      <c r="C503" s="360"/>
      <c r="G503" s="346"/>
      <c r="I503" s="359"/>
      <c r="J503" s="359"/>
      <c r="K503" s="359"/>
      <c r="L503" s="360"/>
    </row>
    <row r="504" customFormat="false" ht="15" hidden="false" customHeight="false" outlineLevel="0" collapsed="false">
      <c r="A504" s="360"/>
      <c r="B504" s="360"/>
      <c r="C504" s="360"/>
      <c r="G504" s="346"/>
      <c r="I504" s="359"/>
      <c r="J504" s="359"/>
      <c r="K504" s="359"/>
      <c r="L504" s="360"/>
    </row>
    <row r="505" customFormat="false" ht="15" hidden="false" customHeight="false" outlineLevel="0" collapsed="false">
      <c r="A505" s="360"/>
      <c r="B505" s="360"/>
      <c r="C505" s="360"/>
      <c r="G505" s="346"/>
      <c r="I505" s="359"/>
      <c r="J505" s="359"/>
      <c r="K505" s="359"/>
      <c r="L505" s="360"/>
    </row>
    <row r="506" customFormat="false" ht="15" hidden="false" customHeight="false" outlineLevel="0" collapsed="false">
      <c r="A506" s="360"/>
      <c r="B506" s="360"/>
      <c r="C506" s="360"/>
      <c r="G506" s="346"/>
      <c r="I506" s="359"/>
      <c r="J506" s="359"/>
      <c r="K506" s="359"/>
      <c r="L506" s="360"/>
    </row>
    <row r="507" customFormat="false" ht="15" hidden="false" customHeight="false" outlineLevel="0" collapsed="false">
      <c r="A507" s="360"/>
      <c r="B507" s="360"/>
      <c r="C507" s="360"/>
      <c r="G507" s="346"/>
      <c r="I507" s="359"/>
      <c r="J507" s="359"/>
      <c r="K507" s="359"/>
      <c r="L507" s="360"/>
    </row>
    <row r="508" customFormat="false" ht="15" hidden="false" customHeight="false" outlineLevel="0" collapsed="false">
      <c r="A508" s="360"/>
      <c r="B508" s="360"/>
      <c r="C508" s="360"/>
      <c r="G508" s="346"/>
      <c r="I508" s="359"/>
      <c r="J508" s="359"/>
      <c r="K508" s="359"/>
      <c r="L508" s="360"/>
    </row>
    <row r="509" customFormat="false" ht="15" hidden="false" customHeight="false" outlineLevel="0" collapsed="false">
      <c r="A509" s="360"/>
      <c r="B509" s="360"/>
      <c r="C509" s="360"/>
      <c r="G509" s="346"/>
      <c r="I509" s="359"/>
      <c r="J509" s="359"/>
      <c r="K509" s="359"/>
      <c r="L509" s="360"/>
    </row>
    <row r="510" customFormat="false" ht="15" hidden="false" customHeight="false" outlineLevel="0" collapsed="false">
      <c r="A510" s="360"/>
      <c r="B510" s="360"/>
      <c r="C510" s="360"/>
      <c r="G510" s="346"/>
      <c r="I510" s="359"/>
      <c r="J510" s="359"/>
      <c r="K510" s="359"/>
      <c r="L510" s="360"/>
    </row>
    <row r="511" customFormat="false" ht="15" hidden="false" customHeight="false" outlineLevel="0" collapsed="false">
      <c r="A511" s="360"/>
      <c r="B511" s="360"/>
      <c r="C511" s="360"/>
      <c r="G511" s="346"/>
      <c r="I511" s="359"/>
      <c r="J511" s="359"/>
      <c r="K511" s="359"/>
      <c r="L511" s="360"/>
    </row>
    <row r="512" customFormat="false" ht="15" hidden="false" customHeight="false" outlineLevel="0" collapsed="false">
      <c r="A512" s="360"/>
      <c r="B512" s="360"/>
      <c r="C512" s="360"/>
      <c r="G512" s="346"/>
      <c r="I512" s="359"/>
      <c r="J512" s="359"/>
      <c r="K512" s="359"/>
      <c r="L512" s="360"/>
    </row>
    <row r="513" customFormat="false" ht="15" hidden="false" customHeight="false" outlineLevel="0" collapsed="false">
      <c r="A513" s="360"/>
      <c r="B513" s="360"/>
      <c r="C513" s="360"/>
      <c r="G513" s="346"/>
      <c r="I513" s="359"/>
      <c r="J513" s="359"/>
      <c r="K513" s="359"/>
      <c r="L513" s="360"/>
    </row>
    <row r="514" customFormat="false" ht="15" hidden="false" customHeight="false" outlineLevel="0" collapsed="false">
      <c r="A514" s="360"/>
      <c r="B514" s="360"/>
      <c r="C514" s="360"/>
      <c r="G514" s="346"/>
      <c r="I514" s="359"/>
      <c r="J514" s="359"/>
      <c r="K514" s="359"/>
      <c r="L514" s="360"/>
    </row>
    <row r="515" customFormat="false" ht="15" hidden="false" customHeight="false" outlineLevel="0" collapsed="false">
      <c r="A515" s="360"/>
      <c r="B515" s="360"/>
      <c r="C515" s="360"/>
      <c r="G515" s="346"/>
      <c r="I515" s="359"/>
      <c r="J515" s="359"/>
      <c r="K515" s="359"/>
      <c r="L515" s="360"/>
    </row>
    <row r="516" customFormat="false" ht="15" hidden="false" customHeight="false" outlineLevel="0" collapsed="false">
      <c r="A516" s="360"/>
      <c r="B516" s="360"/>
      <c r="C516" s="360"/>
      <c r="G516" s="346"/>
      <c r="I516" s="359"/>
      <c r="J516" s="359"/>
      <c r="K516" s="359"/>
      <c r="L516" s="360"/>
    </row>
    <row r="517" customFormat="false" ht="15" hidden="false" customHeight="false" outlineLevel="0" collapsed="false">
      <c r="A517" s="360"/>
      <c r="B517" s="360"/>
      <c r="C517" s="360"/>
      <c r="G517" s="346"/>
      <c r="I517" s="359"/>
      <c r="J517" s="359"/>
      <c r="K517" s="359"/>
      <c r="L517" s="360"/>
    </row>
    <row r="518" customFormat="false" ht="15" hidden="false" customHeight="false" outlineLevel="0" collapsed="false">
      <c r="A518" s="360"/>
      <c r="B518" s="360"/>
      <c r="C518" s="360"/>
      <c r="G518" s="346"/>
      <c r="I518" s="359"/>
      <c r="J518" s="359"/>
      <c r="K518" s="359"/>
      <c r="L518" s="360"/>
    </row>
    <row r="519" customFormat="false" ht="15" hidden="false" customHeight="false" outlineLevel="0" collapsed="false">
      <c r="A519" s="360"/>
      <c r="B519" s="360"/>
      <c r="C519" s="360"/>
      <c r="G519" s="346"/>
      <c r="I519" s="359"/>
      <c r="J519" s="359"/>
      <c r="K519" s="359"/>
      <c r="L519" s="360"/>
    </row>
    <row r="520" customFormat="false" ht="15" hidden="false" customHeight="false" outlineLevel="0" collapsed="false">
      <c r="G520" s="346"/>
    </row>
    <row r="521" customFormat="false" ht="15" hidden="false" customHeight="false" outlineLevel="0" collapsed="false">
      <c r="G521" s="346"/>
    </row>
    <row r="522" customFormat="false" ht="15" hidden="false" customHeight="false" outlineLevel="0" collapsed="false">
      <c r="G522" s="346"/>
    </row>
    <row r="523" customFormat="false" ht="15" hidden="false" customHeight="false" outlineLevel="0" collapsed="false">
      <c r="G523" s="346"/>
    </row>
    <row r="524" customFormat="false" ht="15" hidden="false" customHeight="false" outlineLevel="0" collapsed="false">
      <c r="G524" s="346"/>
    </row>
    <row r="525" customFormat="false" ht="15" hidden="false" customHeight="false" outlineLevel="0" collapsed="false">
      <c r="G525" s="346"/>
    </row>
    <row r="526" customFormat="false" ht="15" hidden="false" customHeight="false" outlineLevel="0" collapsed="false">
      <c r="G526" s="346"/>
    </row>
    <row r="527" customFormat="false" ht="15" hidden="false" customHeight="false" outlineLevel="0" collapsed="false">
      <c r="G527" s="346"/>
    </row>
    <row r="528" customFormat="false" ht="15" hidden="false" customHeight="false" outlineLevel="0" collapsed="false">
      <c r="G528" s="346"/>
    </row>
    <row r="529" customFormat="false" ht="15" hidden="false" customHeight="false" outlineLevel="0" collapsed="false">
      <c r="G529" s="346"/>
    </row>
    <row r="530" customFormat="false" ht="15" hidden="false" customHeight="false" outlineLevel="0" collapsed="false">
      <c r="G530" s="346"/>
    </row>
    <row r="531" customFormat="false" ht="15" hidden="false" customHeight="false" outlineLevel="0" collapsed="false">
      <c r="G531" s="346"/>
    </row>
    <row r="532" customFormat="false" ht="15" hidden="false" customHeight="false" outlineLevel="0" collapsed="false">
      <c r="G532" s="346"/>
    </row>
    <row r="533" customFormat="false" ht="15" hidden="false" customHeight="false" outlineLevel="0" collapsed="false">
      <c r="G533" s="346"/>
    </row>
    <row r="534" customFormat="false" ht="15" hidden="false" customHeight="false" outlineLevel="0" collapsed="false">
      <c r="G534" s="346"/>
    </row>
    <row r="535" customFormat="false" ht="15" hidden="false" customHeight="false" outlineLevel="0" collapsed="false">
      <c r="G535" s="346"/>
    </row>
    <row r="536" customFormat="false" ht="15" hidden="false" customHeight="false" outlineLevel="0" collapsed="false">
      <c r="G536" s="346"/>
    </row>
    <row r="537" customFormat="false" ht="15" hidden="false" customHeight="false" outlineLevel="0" collapsed="false">
      <c r="G537" s="346"/>
    </row>
    <row r="538" customFormat="false" ht="15" hidden="false" customHeight="false" outlineLevel="0" collapsed="false">
      <c r="G538" s="346"/>
    </row>
    <row r="539" customFormat="false" ht="15" hidden="false" customHeight="false" outlineLevel="0" collapsed="false">
      <c r="G539" s="346"/>
    </row>
    <row r="540" customFormat="false" ht="15" hidden="false" customHeight="false" outlineLevel="0" collapsed="false">
      <c r="G540" s="346"/>
    </row>
    <row r="541" customFormat="false" ht="15" hidden="false" customHeight="false" outlineLevel="0" collapsed="false">
      <c r="G541" s="346"/>
    </row>
    <row r="542" customFormat="false" ht="15" hidden="false" customHeight="false" outlineLevel="0" collapsed="false">
      <c r="G542" s="346"/>
    </row>
    <row r="543" customFormat="false" ht="15" hidden="false" customHeight="false" outlineLevel="0" collapsed="false">
      <c r="G543" s="346"/>
    </row>
    <row r="544" customFormat="false" ht="15" hidden="false" customHeight="false" outlineLevel="0" collapsed="false">
      <c r="G544" s="346"/>
    </row>
    <row r="545" customFormat="false" ht="15" hidden="false" customHeight="false" outlineLevel="0" collapsed="false">
      <c r="G545" s="346"/>
    </row>
    <row r="546" customFormat="false" ht="15" hidden="false" customHeight="false" outlineLevel="0" collapsed="false">
      <c r="G546" s="346"/>
    </row>
    <row r="547" customFormat="false" ht="15" hidden="false" customHeight="false" outlineLevel="0" collapsed="false">
      <c r="G547" s="346"/>
    </row>
    <row r="548" customFormat="false" ht="15" hidden="false" customHeight="false" outlineLevel="0" collapsed="false">
      <c r="G548" s="346"/>
    </row>
    <row r="549" customFormat="false" ht="15" hidden="false" customHeight="false" outlineLevel="0" collapsed="false">
      <c r="G549" s="346"/>
    </row>
    <row r="550" customFormat="false" ht="15" hidden="false" customHeight="false" outlineLevel="0" collapsed="false">
      <c r="G550" s="346"/>
    </row>
    <row r="551" customFormat="false" ht="15" hidden="false" customHeight="false" outlineLevel="0" collapsed="false">
      <c r="G551" s="346"/>
    </row>
    <row r="552" customFormat="false" ht="15" hidden="false" customHeight="false" outlineLevel="0" collapsed="false">
      <c r="G552" s="346"/>
    </row>
    <row r="553" customFormat="false" ht="15" hidden="false" customHeight="false" outlineLevel="0" collapsed="false">
      <c r="G553" s="346"/>
    </row>
    <row r="554" customFormat="false" ht="15" hidden="false" customHeight="false" outlineLevel="0" collapsed="false">
      <c r="G554" s="346"/>
    </row>
    <row r="555" customFormat="false" ht="15" hidden="false" customHeight="false" outlineLevel="0" collapsed="false">
      <c r="G555" s="346"/>
    </row>
    <row r="556" customFormat="false" ht="15" hidden="false" customHeight="false" outlineLevel="0" collapsed="false">
      <c r="G556" s="346"/>
    </row>
    <row r="557" customFormat="false" ht="15" hidden="false" customHeight="false" outlineLevel="0" collapsed="false">
      <c r="G557" s="346"/>
    </row>
    <row r="558" customFormat="false" ht="15" hidden="false" customHeight="false" outlineLevel="0" collapsed="false">
      <c r="G558" s="346"/>
    </row>
    <row r="559" customFormat="false" ht="15" hidden="false" customHeight="false" outlineLevel="0" collapsed="false">
      <c r="G559" s="346"/>
    </row>
    <row r="560" customFormat="false" ht="15" hidden="false" customHeight="false" outlineLevel="0" collapsed="false">
      <c r="G560" s="346"/>
    </row>
    <row r="561" customFormat="false" ht="15" hidden="false" customHeight="false" outlineLevel="0" collapsed="false">
      <c r="G561" s="346"/>
    </row>
    <row r="562" customFormat="false" ht="15" hidden="false" customHeight="false" outlineLevel="0" collapsed="false">
      <c r="G562" s="346"/>
    </row>
    <row r="563" customFormat="false" ht="15" hidden="false" customHeight="false" outlineLevel="0" collapsed="false">
      <c r="G563" s="346"/>
    </row>
    <row r="564" customFormat="false" ht="15" hidden="false" customHeight="false" outlineLevel="0" collapsed="false">
      <c r="G564" s="346"/>
    </row>
    <row r="565" customFormat="false" ht="15" hidden="false" customHeight="false" outlineLevel="0" collapsed="false">
      <c r="G565" s="346"/>
    </row>
    <row r="566" customFormat="false" ht="15" hidden="false" customHeight="false" outlineLevel="0" collapsed="false">
      <c r="G566" s="346"/>
    </row>
    <row r="567" customFormat="false" ht="15" hidden="false" customHeight="false" outlineLevel="0" collapsed="false">
      <c r="G567" s="346"/>
    </row>
    <row r="568" customFormat="false" ht="15" hidden="false" customHeight="false" outlineLevel="0" collapsed="false">
      <c r="G568" s="346"/>
    </row>
    <row r="569" customFormat="false" ht="15" hidden="false" customHeight="false" outlineLevel="0" collapsed="false">
      <c r="G569" s="346"/>
    </row>
    <row r="570" customFormat="false" ht="15" hidden="false" customHeight="false" outlineLevel="0" collapsed="false">
      <c r="G570" s="346"/>
    </row>
    <row r="571" customFormat="false" ht="15" hidden="false" customHeight="false" outlineLevel="0" collapsed="false">
      <c r="G571" s="346"/>
    </row>
    <row r="572" customFormat="false" ht="15" hidden="false" customHeight="false" outlineLevel="0" collapsed="false">
      <c r="G572" s="346"/>
    </row>
    <row r="573" customFormat="false" ht="15" hidden="false" customHeight="false" outlineLevel="0" collapsed="false">
      <c r="G573" s="346"/>
    </row>
    <row r="574" customFormat="false" ht="15" hidden="false" customHeight="false" outlineLevel="0" collapsed="false">
      <c r="G574" s="346"/>
    </row>
    <row r="575" customFormat="false" ht="15" hidden="false" customHeight="false" outlineLevel="0" collapsed="false">
      <c r="G575" s="346"/>
    </row>
    <row r="576" customFormat="false" ht="15" hidden="false" customHeight="false" outlineLevel="0" collapsed="false">
      <c r="G576" s="346"/>
    </row>
    <row r="577" customFormat="false" ht="15" hidden="false" customHeight="false" outlineLevel="0" collapsed="false">
      <c r="G577" s="346"/>
    </row>
    <row r="578" customFormat="false" ht="15" hidden="false" customHeight="false" outlineLevel="0" collapsed="false">
      <c r="G578" s="346"/>
    </row>
    <row r="579" customFormat="false" ht="15" hidden="false" customHeight="false" outlineLevel="0" collapsed="false">
      <c r="G579" s="346"/>
    </row>
    <row r="580" customFormat="false" ht="15" hidden="false" customHeight="false" outlineLevel="0" collapsed="false">
      <c r="G580" s="346"/>
    </row>
    <row r="581" customFormat="false" ht="15" hidden="false" customHeight="false" outlineLevel="0" collapsed="false">
      <c r="G581" s="346"/>
    </row>
    <row r="582" customFormat="false" ht="15" hidden="false" customHeight="false" outlineLevel="0" collapsed="false">
      <c r="G582" s="346"/>
    </row>
    <row r="583" customFormat="false" ht="15" hidden="false" customHeight="false" outlineLevel="0" collapsed="false">
      <c r="G583" s="346"/>
    </row>
    <row r="584" customFormat="false" ht="15" hidden="false" customHeight="false" outlineLevel="0" collapsed="false">
      <c r="G584" s="346"/>
    </row>
    <row r="585" customFormat="false" ht="15" hidden="false" customHeight="false" outlineLevel="0" collapsed="false">
      <c r="G585" s="346"/>
    </row>
    <row r="586" customFormat="false" ht="15" hidden="false" customHeight="false" outlineLevel="0" collapsed="false">
      <c r="G586" s="346"/>
    </row>
    <row r="587" customFormat="false" ht="15" hidden="false" customHeight="false" outlineLevel="0" collapsed="false">
      <c r="G587" s="346"/>
    </row>
    <row r="588" customFormat="false" ht="15" hidden="false" customHeight="false" outlineLevel="0" collapsed="false">
      <c r="G588" s="346"/>
    </row>
    <row r="589" customFormat="false" ht="15" hidden="false" customHeight="false" outlineLevel="0" collapsed="false">
      <c r="G589" s="346"/>
    </row>
    <row r="590" customFormat="false" ht="15" hidden="false" customHeight="false" outlineLevel="0" collapsed="false">
      <c r="G590" s="346"/>
    </row>
    <row r="591" customFormat="false" ht="15" hidden="false" customHeight="false" outlineLevel="0" collapsed="false">
      <c r="G591" s="346"/>
    </row>
    <row r="592" customFormat="false" ht="15" hidden="false" customHeight="false" outlineLevel="0" collapsed="false">
      <c r="G592" s="346"/>
    </row>
    <row r="593" customFormat="false" ht="15" hidden="false" customHeight="false" outlineLevel="0" collapsed="false">
      <c r="G593" s="346"/>
    </row>
    <row r="594" customFormat="false" ht="15" hidden="false" customHeight="false" outlineLevel="0" collapsed="false">
      <c r="G594" s="346"/>
    </row>
    <row r="595" customFormat="false" ht="15" hidden="false" customHeight="false" outlineLevel="0" collapsed="false">
      <c r="G595" s="346"/>
    </row>
    <row r="596" customFormat="false" ht="15" hidden="false" customHeight="false" outlineLevel="0" collapsed="false">
      <c r="G596" s="346"/>
    </row>
    <row r="597" customFormat="false" ht="15" hidden="false" customHeight="false" outlineLevel="0" collapsed="false">
      <c r="G597" s="346"/>
    </row>
    <row r="598" customFormat="false" ht="15" hidden="false" customHeight="false" outlineLevel="0" collapsed="false">
      <c r="G598" s="346"/>
    </row>
    <row r="599" customFormat="false" ht="15" hidden="false" customHeight="false" outlineLevel="0" collapsed="false">
      <c r="G599" s="346"/>
    </row>
    <row r="600" customFormat="false" ht="15" hidden="false" customHeight="false" outlineLevel="0" collapsed="false">
      <c r="G600" s="346"/>
    </row>
    <row r="601" customFormat="false" ht="15" hidden="false" customHeight="false" outlineLevel="0" collapsed="false">
      <c r="G601" s="346"/>
    </row>
    <row r="602" customFormat="false" ht="15" hidden="false" customHeight="false" outlineLevel="0" collapsed="false">
      <c r="G602" s="346"/>
    </row>
    <row r="603" customFormat="false" ht="15" hidden="false" customHeight="false" outlineLevel="0" collapsed="false">
      <c r="G603" s="346"/>
    </row>
    <row r="604" customFormat="false" ht="15" hidden="false" customHeight="false" outlineLevel="0" collapsed="false">
      <c r="G604" s="346"/>
    </row>
    <row r="605" customFormat="false" ht="15" hidden="false" customHeight="false" outlineLevel="0" collapsed="false">
      <c r="G605" s="346"/>
    </row>
    <row r="606" customFormat="false" ht="15" hidden="false" customHeight="false" outlineLevel="0" collapsed="false">
      <c r="G606" s="346"/>
    </row>
    <row r="607" customFormat="false" ht="15" hidden="false" customHeight="false" outlineLevel="0" collapsed="false">
      <c r="G607" s="346"/>
    </row>
    <row r="608" customFormat="false" ht="15" hidden="false" customHeight="false" outlineLevel="0" collapsed="false">
      <c r="G608" s="346"/>
    </row>
    <row r="609" customFormat="false" ht="15" hidden="false" customHeight="false" outlineLevel="0" collapsed="false">
      <c r="G609" s="346"/>
    </row>
    <row r="610" customFormat="false" ht="15" hidden="false" customHeight="false" outlineLevel="0" collapsed="false">
      <c r="G610" s="346"/>
    </row>
    <row r="611" customFormat="false" ht="15" hidden="false" customHeight="false" outlineLevel="0" collapsed="false">
      <c r="G611" s="346"/>
    </row>
    <row r="612" customFormat="false" ht="15" hidden="false" customHeight="false" outlineLevel="0" collapsed="false">
      <c r="G612" s="346"/>
    </row>
    <row r="613" customFormat="false" ht="15" hidden="false" customHeight="false" outlineLevel="0" collapsed="false">
      <c r="G613" s="346"/>
    </row>
    <row r="614" customFormat="false" ht="15" hidden="false" customHeight="false" outlineLevel="0" collapsed="false">
      <c r="G614" s="346"/>
    </row>
    <row r="615" customFormat="false" ht="15" hidden="false" customHeight="false" outlineLevel="0" collapsed="false">
      <c r="G615" s="346"/>
    </row>
    <row r="616" customFormat="false" ht="15" hidden="false" customHeight="false" outlineLevel="0" collapsed="false">
      <c r="G616" s="346"/>
    </row>
    <row r="617" customFormat="false" ht="15" hidden="false" customHeight="false" outlineLevel="0" collapsed="false">
      <c r="G617" s="346"/>
    </row>
    <row r="618" customFormat="false" ht="15" hidden="false" customHeight="false" outlineLevel="0" collapsed="false">
      <c r="G618" s="346"/>
    </row>
    <row r="619" customFormat="false" ht="15" hidden="false" customHeight="false" outlineLevel="0" collapsed="false">
      <c r="G619" s="346"/>
    </row>
    <row r="620" customFormat="false" ht="15" hidden="false" customHeight="false" outlineLevel="0" collapsed="false">
      <c r="G620" s="346"/>
    </row>
    <row r="621" customFormat="false" ht="15" hidden="false" customHeight="false" outlineLevel="0" collapsed="false">
      <c r="G621" s="346"/>
    </row>
    <row r="622" customFormat="false" ht="15" hidden="false" customHeight="false" outlineLevel="0" collapsed="false">
      <c r="G622" s="346"/>
    </row>
    <row r="623" customFormat="false" ht="15" hidden="false" customHeight="false" outlineLevel="0" collapsed="false">
      <c r="G623" s="346"/>
    </row>
    <row r="624" customFormat="false" ht="15" hidden="false" customHeight="false" outlineLevel="0" collapsed="false">
      <c r="G624" s="346"/>
    </row>
    <row r="625" customFormat="false" ht="15" hidden="false" customHeight="false" outlineLevel="0" collapsed="false">
      <c r="G625" s="346"/>
    </row>
    <row r="626" customFormat="false" ht="15" hidden="false" customHeight="false" outlineLevel="0" collapsed="false">
      <c r="G626" s="346"/>
    </row>
    <row r="627" customFormat="false" ht="15" hidden="false" customHeight="false" outlineLevel="0" collapsed="false">
      <c r="G627" s="346"/>
    </row>
    <row r="628" customFormat="false" ht="15" hidden="false" customHeight="false" outlineLevel="0" collapsed="false">
      <c r="G628" s="346"/>
    </row>
    <row r="629" customFormat="false" ht="15" hidden="false" customHeight="false" outlineLevel="0" collapsed="false">
      <c r="G629" s="346"/>
    </row>
    <row r="630" customFormat="false" ht="15" hidden="false" customHeight="false" outlineLevel="0" collapsed="false">
      <c r="G630" s="346"/>
    </row>
    <row r="631" customFormat="false" ht="15" hidden="false" customHeight="false" outlineLevel="0" collapsed="false">
      <c r="G631" s="346"/>
    </row>
    <row r="632" customFormat="false" ht="15" hidden="false" customHeight="false" outlineLevel="0" collapsed="false">
      <c r="G632" s="346"/>
    </row>
    <row r="633" customFormat="false" ht="15" hidden="false" customHeight="false" outlineLevel="0" collapsed="false">
      <c r="G633" s="346"/>
    </row>
    <row r="634" customFormat="false" ht="15" hidden="false" customHeight="false" outlineLevel="0" collapsed="false">
      <c r="G634" s="346"/>
    </row>
    <row r="635" customFormat="false" ht="15" hidden="false" customHeight="false" outlineLevel="0" collapsed="false">
      <c r="G635" s="346"/>
    </row>
    <row r="636" customFormat="false" ht="15" hidden="false" customHeight="false" outlineLevel="0" collapsed="false">
      <c r="G636" s="346"/>
    </row>
    <row r="637" customFormat="false" ht="15" hidden="false" customHeight="false" outlineLevel="0" collapsed="false">
      <c r="G637" s="346"/>
    </row>
    <row r="638" customFormat="false" ht="15" hidden="false" customHeight="false" outlineLevel="0" collapsed="false">
      <c r="G638" s="346"/>
    </row>
    <row r="639" customFormat="false" ht="15" hidden="false" customHeight="false" outlineLevel="0" collapsed="false">
      <c r="G639" s="346"/>
    </row>
    <row r="640" customFormat="false" ht="15" hidden="false" customHeight="false" outlineLevel="0" collapsed="false">
      <c r="G640" s="346"/>
    </row>
    <row r="641" customFormat="false" ht="15" hidden="false" customHeight="false" outlineLevel="0" collapsed="false">
      <c r="G641" s="346"/>
    </row>
    <row r="642" customFormat="false" ht="15" hidden="false" customHeight="false" outlineLevel="0" collapsed="false">
      <c r="G642" s="346"/>
    </row>
    <row r="643" customFormat="false" ht="15" hidden="false" customHeight="false" outlineLevel="0" collapsed="false">
      <c r="G643" s="346"/>
    </row>
    <row r="644" customFormat="false" ht="15" hidden="false" customHeight="false" outlineLevel="0" collapsed="false">
      <c r="G644" s="346"/>
    </row>
    <row r="645" customFormat="false" ht="15" hidden="false" customHeight="false" outlineLevel="0" collapsed="false">
      <c r="G645" s="346"/>
    </row>
    <row r="646" customFormat="false" ht="15" hidden="false" customHeight="false" outlineLevel="0" collapsed="false">
      <c r="G646" s="346"/>
    </row>
    <row r="647" customFormat="false" ht="15" hidden="false" customHeight="false" outlineLevel="0" collapsed="false">
      <c r="G647" s="346"/>
    </row>
    <row r="648" customFormat="false" ht="15" hidden="false" customHeight="false" outlineLevel="0" collapsed="false">
      <c r="G648" s="346"/>
    </row>
    <row r="649" customFormat="false" ht="15" hidden="false" customHeight="false" outlineLevel="0" collapsed="false">
      <c r="G649" s="346"/>
    </row>
    <row r="650" customFormat="false" ht="15" hidden="false" customHeight="false" outlineLevel="0" collapsed="false">
      <c r="G650" s="346"/>
    </row>
    <row r="651" customFormat="false" ht="15" hidden="false" customHeight="false" outlineLevel="0" collapsed="false">
      <c r="G651" s="346"/>
    </row>
    <row r="652" customFormat="false" ht="15" hidden="false" customHeight="false" outlineLevel="0" collapsed="false">
      <c r="G652" s="346"/>
    </row>
    <row r="653" customFormat="false" ht="15" hidden="false" customHeight="false" outlineLevel="0" collapsed="false">
      <c r="G653" s="346"/>
    </row>
    <row r="654" customFormat="false" ht="15" hidden="false" customHeight="false" outlineLevel="0" collapsed="false">
      <c r="G654" s="346"/>
    </row>
    <row r="655" customFormat="false" ht="15" hidden="false" customHeight="false" outlineLevel="0" collapsed="false">
      <c r="G655" s="346"/>
    </row>
    <row r="656" customFormat="false" ht="15" hidden="false" customHeight="false" outlineLevel="0" collapsed="false">
      <c r="G656" s="346"/>
    </row>
    <row r="657" customFormat="false" ht="15" hidden="false" customHeight="false" outlineLevel="0" collapsed="false">
      <c r="G657" s="346"/>
    </row>
    <row r="658" customFormat="false" ht="15" hidden="false" customHeight="false" outlineLevel="0" collapsed="false">
      <c r="G658" s="346"/>
    </row>
    <row r="659" customFormat="false" ht="15" hidden="false" customHeight="false" outlineLevel="0" collapsed="false">
      <c r="G659" s="346"/>
    </row>
    <row r="660" customFormat="false" ht="15" hidden="false" customHeight="false" outlineLevel="0" collapsed="false">
      <c r="G660" s="346"/>
    </row>
    <row r="661" customFormat="false" ht="15" hidden="false" customHeight="false" outlineLevel="0" collapsed="false">
      <c r="G661" s="346"/>
    </row>
    <row r="662" customFormat="false" ht="15" hidden="false" customHeight="false" outlineLevel="0" collapsed="false">
      <c r="G662" s="346"/>
    </row>
    <row r="663" customFormat="false" ht="15" hidden="false" customHeight="false" outlineLevel="0" collapsed="false">
      <c r="G663" s="346"/>
    </row>
    <row r="664" customFormat="false" ht="15" hidden="false" customHeight="false" outlineLevel="0" collapsed="false">
      <c r="G664" s="346"/>
    </row>
    <row r="665" customFormat="false" ht="15" hidden="false" customHeight="false" outlineLevel="0" collapsed="false">
      <c r="G665" s="346"/>
    </row>
    <row r="666" customFormat="false" ht="15" hidden="false" customHeight="false" outlineLevel="0" collapsed="false">
      <c r="G666" s="346"/>
    </row>
    <row r="667" customFormat="false" ht="15" hidden="false" customHeight="false" outlineLevel="0" collapsed="false">
      <c r="G667" s="346"/>
    </row>
    <row r="668" customFormat="false" ht="15" hidden="false" customHeight="false" outlineLevel="0" collapsed="false">
      <c r="G668" s="346"/>
    </row>
    <row r="669" customFormat="false" ht="15" hidden="false" customHeight="false" outlineLevel="0" collapsed="false">
      <c r="G669" s="346"/>
    </row>
    <row r="670" customFormat="false" ht="15" hidden="false" customHeight="false" outlineLevel="0" collapsed="false">
      <c r="G670" s="346"/>
    </row>
    <row r="671" customFormat="false" ht="15" hidden="false" customHeight="false" outlineLevel="0" collapsed="false">
      <c r="G671" s="346"/>
    </row>
    <row r="672" customFormat="false" ht="15" hidden="false" customHeight="false" outlineLevel="0" collapsed="false">
      <c r="G672" s="346"/>
    </row>
    <row r="673" customFormat="false" ht="15" hidden="false" customHeight="false" outlineLevel="0" collapsed="false">
      <c r="G673" s="346"/>
    </row>
    <row r="674" customFormat="false" ht="15" hidden="false" customHeight="false" outlineLevel="0" collapsed="false">
      <c r="G674" s="346"/>
    </row>
    <row r="675" customFormat="false" ht="15" hidden="false" customHeight="false" outlineLevel="0" collapsed="false">
      <c r="G675" s="346"/>
    </row>
    <row r="676" customFormat="false" ht="15" hidden="false" customHeight="false" outlineLevel="0" collapsed="false">
      <c r="G676" s="346"/>
    </row>
    <row r="677" customFormat="false" ht="15" hidden="false" customHeight="false" outlineLevel="0" collapsed="false">
      <c r="G677" s="346"/>
    </row>
    <row r="678" customFormat="false" ht="15" hidden="false" customHeight="false" outlineLevel="0" collapsed="false">
      <c r="G678" s="346"/>
    </row>
    <row r="679" customFormat="false" ht="15" hidden="false" customHeight="false" outlineLevel="0" collapsed="false">
      <c r="G679" s="346"/>
    </row>
    <row r="680" customFormat="false" ht="15" hidden="false" customHeight="false" outlineLevel="0" collapsed="false">
      <c r="G680" s="346"/>
    </row>
    <row r="681" customFormat="false" ht="15" hidden="false" customHeight="false" outlineLevel="0" collapsed="false">
      <c r="G681" s="346"/>
    </row>
    <row r="682" customFormat="false" ht="15" hidden="false" customHeight="false" outlineLevel="0" collapsed="false">
      <c r="G682" s="346"/>
    </row>
    <row r="683" customFormat="false" ht="15" hidden="false" customHeight="false" outlineLevel="0" collapsed="false">
      <c r="G683" s="346"/>
    </row>
    <row r="684" customFormat="false" ht="15" hidden="false" customHeight="false" outlineLevel="0" collapsed="false">
      <c r="G684" s="346"/>
    </row>
    <row r="685" customFormat="false" ht="15" hidden="false" customHeight="false" outlineLevel="0" collapsed="false">
      <c r="G685" s="346"/>
    </row>
    <row r="686" customFormat="false" ht="15" hidden="false" customHeight="false" outlineLevel="0" collapsed="false">
      <c r="G686" s="346"/>
    </row>
    <row r="687" customFormat="false" ht="15" hidden="false" customHeight="false" outlineLevel="0" collapsed="false">
      <c r="G687" s="346"/>
    </row>
    <row r="688" customFormat="false" ht="15" hidden="false" customHeight="false" outlineLevel="0" collapsed="false">
      <c r="G688" s="346"/>
    </row>
    <row r="689" customFormat="false" ht="15" hidden="false" customHeight="false" outlineLevel="0" collapsed="false">
      <c r="G689" s="346"/>
    </row>
    <row r="690" customFormat="false" ht="15" hidden="false" customHeight="false" outlineLevel="0" collapsed="false">
      <c r="G690" s="346"/>
    </row>
    <row r="691" customFormat="false" ht="15" hidden="false" customHeight="false" outlineLevel="0" collapsed="false">
      <c r="G691" s="346"/>
    </row>
    <row r="692" customFormat="false" ht="15" hidden="false" customHeight="false" outlineLevel="0" collapsed="false">
      <c r="G692" s="346"/>
    </row>
    <row r="693" customFormat="false" ht="15" hidden="false" customHeight="false" outlineLevel="0" collapsed="false">
      <c r="G693" s="346"/>
    </row>
    <row r="694" customFormat="false" ht="15" hidden="false" customHeight="false" outlineLevel="0" collapsed="false">
      <c r="G694" s="346"/>
    </row>
    <row r="695" customFormat="false" ht="15" hidden="false" customHeight="false" outlineLevel="0" collapsed="false">
      <c r="G695" s="346"/>
    </row>
    <row r="696" customFormat="false" ht="15" hidden="false" customHeight="false" outlineLevel="0" collapsed="false">
      <c r="G696" s="346"/>
    </row>
    <row r="697" customFormat="false" ht="15" hidden="false" customHeight="false" outlineLevel="0" collapsed="false">
      <c r="G697" s="346"/>
    </row>
    <row r="698" customFormat="false" ht="15" hidden="false" customHeight="false" outlineLevel="0" collapsed="false">
      <c r="G698" s="346"/>
    </row>
    <row r="699" customFormat="false" ht="15" hidden="false" customHeight="false" outlineLevel="0" collapsed="false">
      <c r="G699" s="346"/>
    </row>
    <row r="700" customFormat="false" ht="15" hidden="false" customHeight="false" outlineLevel="0" collapsed="false">
      <c r="G700" s="346"/>
    </row>
    <row r="701" customFormat="false" ht="15" hidden="false" customHeight="false" outlineLevel="0" collapsed="false">
      <c r="G701" s="346"/>
    </row>
    <row r="702" customFormat="false" ht="15" hidden="false" customHeight="false" outlineLevel="0" collapsed="false">
      <c r="G702" s="346"/>
    </row>
    <row r="703" customFormat="false" ht="15" hidden="false" customHeight="false" outlineLevel="0" collapsed="false">
      <c r="G703" s="346"/>
    </row>
    <row r="704" customFormat="false" ht="15" hidden="false" customHeight="false" outlineLevel="0" collapsed="false">
      <c r="G704" s="346"/>
    </row>
    <row r="705" customFormat="false" ht="15" hidden="false" customHeight="false" outlineLevel="0" collapsed="false">
      <c r="G705" s="346"/>
    </row>
    <row r="706" customFormat="false" ht="15" hidden="false" customHeight="false" outlineLevel="0" collapsed="false">
      <c r="G706" s="346"/>
    </row>
    <row r="707" customFormat="false" ht="15" hidden="false" customHeight="false" outlineLevel="0" collapsed="false">
      <c r="G707" s="346"/>
    </row>
    <row r="708" customFormat="false" ht="15" hidden="false" customHeight="false" outlineLevel="0" collapsed="false">
      <c r="G708" s="346"/>
    </row>
    <row r="709" customFormat="false" ht="15" hidden="false" customHeight="false" outlineLevel="0" collapsed="false">
      <c r="G709" s="346"/>
    </row>
    <row r="710" customFormat="false" ht="15" hidden="false" customHeight="false" outlineLevel="0" collapsed="false">
      <c r="G710" s="346"/>
    </row>
    <row r="711" customFormat="false" ht="15" hidden="false" customHeight="false" outlineLevel="0" collapsed="false">
      <c r="G711" s="346"/>
    </row>
    <row r="712" customFormat="false" ht="15" hidden="false" customHeight="false" outlineLevel="0" collapsed="false">
      <c r="G712" s="346"/>
    </row>
    <row r="713" customFormat="false" ht="15" hidden="false" customHeight="false" outlineLevel="0" collapsed="false">
      <c r="G713" s="346"/>
    </row>
    <row r="714" customFormat="false" ht="15" hidden="false" customHeight="false" outlineLevel="0" collapsed="false">
      <c r="G714" s="346"/>
    </row>
    <row r="715" customFormat="false" ht="15" hidden="false" customHeight="false" outlineLevel="0" collapsed="false">
      <c r="G715" s="346"/>
    </row>
    <row r="716" customFormat="false" ht="15" hidden="false" customHeight="false" outlineLevel="0" collapsed="false">
      <c r="G716" s="346"/>
    </row>
    <row r="717" customFormat="false" ht="15" hidden="false" customHeight="false" outlineLevel="0" collapsed="false">
      <c r="G717" s="346"/>
    </row>
    <row r="718" customFormat="false" ht="15" hidden="false" customHeight="false" outlineLevel="0" collapsed="false">
      <c r="G718" s="346"/>
    </row>
    <row r="719" customFormat="false" ht="15" hidden="false" customHeight="false" outlineLevel="0" collapsed="false">
      <c r="G719" s="346"/>
    </row>
    <row r="720" customFormat="false" ht="15" hidden="false" customHeight="false" outlineLevel="0" collapsed="false">
      <c r="G720" s="346"/>
    </row>
  </sheetData>
  <mergeCells count="31">
    <mergeCell ref="A1:K1"/>
    <mergeCell ref="A2:C2"/>
    <mergeCell ref="D2:G2"/>
    <mergeCell ref="I2:L2"/>
    <mergeCell ref="A3:A4"/>
    <mergeCell ref="B3:C3"/>
    <mergeCell ref="D3:F3"/>
    <mergeCell ref="G3:G4"/>
    <mergeCell ref="I3:K3"/>
    <mergeCell ref="L3:L4"/>
    <mergeCell ref="A5:A7"/>
    <mergeCell ref="B7:C7"/>
    <mergeCell ref="A8:A12"/>
    <mergeCell ref="B12:C12"/>
    <mergeCell ref="A13:A16"/>
    <mergeCell ref="B16:C16"/>
    <mergeCell ref="A17:A23"/>
    <mergeCell ref="B23:C23"/>
    <mergeCell ref="A24:A28"/>
    <mergeCell ref="B28:C28"/>
    <mergeCell ref="A29:A38"/>
    <mergeCell ref="B38:C38"/>
    <mergeCell ref="A39:A42"/>
    <mergeCell ref="B42:C42"/>
    <mergeCell ref="A43:A47"/>
    <mergeCell ref="B47:C47"/>
    <mergeCell ref="A48:A59"/>
    <mergeCell ref="B59:C59"/>
    <mergeCell ref="A60:A62"/>
    <mergeCell ref="B62:C62"/>
    <mergeCell ref="A63:C63"/>
  </mergeCells>
  <printOptions headings="false" gridLines="false" gridLinesSet="true" horizontalCentered="true" verticalCentered="false"/>
  <pageMargins left="0.157638888888889" right="0.157638888888889" top="0.196527777777778" bottom="0.27569444444444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ozpočet na rok 2016&amp;R&amp;8&amp;D, &amp;T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7" width="40.56"/>
    <col collapsed="false" customWidth="true" hidden="false" outlineLevel="0" max="4" min="2" style="837" width="13.7"/>
    <col collapsed="false" customWidth="true" hidden="false" outlineLevel="0" max="5" min="5" style="837" width="12.7"/>
    <col collapsed="false" customWidth="false" hidden="false" outlineLevel="0" max="257" min="6" style="837" width="9.14"/>
  </cols>
  <sheetData>
    <row r="1" customFormat="false" ht="38.25" hidden="false" customHeight="true" outlineLevel="0" collapsed="false">
      <c r="A1" s="1662" t="s">
        <v>786</v>
      </c>
      <c r="B1" s="1662"/>
      <c r="C1" s="1662"/>
      <c r="D1" s="1662"/>
      <c r="E1" s="839" t="s">
        <v>787</v>
      </c>
    </row>
    <row r="2" customFormat="false" ht="45" hidden="false" customHeight="true" outlineLevel="0" collapsed="false">
      <c r="A2" s="770" t="s">
        <v>788</v>
      </c>
      <c r="B2" s="1382" t="s">
        <v>789</v>
      </c>
      <c r="C2" s="1315" t="s">
        <v>790</v>
      </c>
      <c r="D2" s="1315" t="s">
        <v>791</v>
      </c>
      <c r="E2" s="932" t="s">
        <v>422</v>
      </c>
    </row>
    <row r="3" customFormat="false" ht="21.75" hidden="false" customHeight="true" outlineLevel="0" collapsed="false">
      <c r="A3" s="775" t="s">
        <v>460</v>
      </c>
      <c r="B3" s="1036" t="n">
        <f aca="false">'[64] 1009'!$B$3</f>
        <v>170</v>
      </c>
      <c r="C3" s="1036" t="n">
        <f aca="false">'[64] 1009'!$C$3</f>
        <v>5</v>
      </c>
      <c r="D3" s="867" t="n">
        <v>0</v>
      </c>
      <c r="E3" s="1147" t="n">
        <f aca="false">SUM(B3:D3)</f>
        <v>175</v>
      </c>
    </row>
    <row r="4" customFormat="false" ht="21.75" hidden="false" customHeight="true" outlineLevel="0" collapsed="false">
      <c r="A4" s="779" t="n">
        <v>516</v>
      </c>
      <c r="B4" s="853" t="n">
        <f aca="false">B3</f>
        <v>170</v>
      </c>
      <c r="C4" s="853" t="n">
        <f aca="false">C3</f>
        <v>5</v>
      </c>
      <c r="D4" s="717" t="n">
        <f aca="false">D3</f>
        <v>0</v>
      </c>
      <c r="E4" s="718" t="n">
        <f aca="false">SUM(E3)</f>
        <v>175</v>
      </c>
    </row>
    <row r="5" customFormat="false" ht="16.5" hidden="true" customHeight="true" outlineLevel="0" collapsed="false">
      <c r="A5" s="884"/>
      <c r="B5" s="1249"/>
      <c r="C5" s="1249"/>
      <c r="D5" s="935"/>
      <c r="E5" s="1663"/>
    </row>
    <row r="6" customFormat="false" ht="22.5" hidden="false" customHeight="true" outlineLevel="0" collapsed="false">
      <c r="A6" s="775" t="s">
        <v>504</v>
      </c>
      <c r="B6" s="1249" t="n">
        <v>0</v>
      </c>
      <c r="C6" s="1249" t="n">
        <v>0</v>
      </c>
      <c r="D6" s="720" t="n">
        <v>3636.7</v>
      </c>
      <c r="E6" s="1663" t="n">
        <f aca="false">SUM(B6:D6)</f>
        <v>3636.7</v>
      </c>
    </row>
    <row r="7" customFormat="false" ht="0.75" hidden="true" customHeight="true" outlineLevel="0" collapsed="false">
      <c r="A7" s="1664" t="s">
        <v>792</v>
      </c>
      <c r="B7" s="1665"/>
      <c r="C7" s="1665"/>
      <c r="D7" s="1659"/>
      <c r="E7" s="1663" t="n">
        <f aca="false">SUM(B7:D7)</f>
        <v>0</v>
      </c>
    </row>
    <row r="8" customFormat="false" ht="24.75" hidden="false" customHeight="true" outlineLevel="0" collapsed="false">
      <c r="A8" s="1571" t="n">
        <v>590</v>
      </c>
      <c r="B8" s="1666" t="n">
        <f aca="false">SUM(B6:B7)</f>
        <v>0</v>
      </c>
      <c r="C8" s="1666" t="n">
        <f aca="false">SUM(C6:C7)</f>
        <v>0</v>
      </c>
      <c r="D8" s="1667" t="n">
        <f aca="false">SUM(D6:D7)</f>
        <v>3636.7</v>
      </c>
      <c r="E8" s="1668" t="n">
        <f aca="false">SUM(E6:E7)</f>
        <v>3636.7</v>
      </c>
    </row>
    <row r="9" customFormat="false" ht="16.5" hidden="true" customHeight="true" outlineLevel="0" collapsed="false">
      <c r="A9" s="1669" t="s">
        <v>793</v>
      </c>
      <c r="B9" s="1658"/>
      <c r="C9" s="1658"/>
      <c r="D9" s="1659" t="n">
        <f aca="false">'[65] 1009'!$D$9</f>
        <v>0</v>
      </c>
      <c r="E9" s="1670" t="n">
        <f aca="false">SUM(B9:D9)</f>
        <v>0</v>
      </c>
    </row>
    <row r="10" customFormat="false" ht="0.75" hidden="false" customHeight="true" outlineLevel="0" collapsed="false">
      <c r="A10" s="937" t="n">
        <v>690</v>
      </c>
      <c r="B10" s="1671" t="n">
        <f aca="false">SUM(B8:B9)</f>
        <v>0</v>
      </c>
      <c r="C10" s="1671" t="n">
        <f aca="false">SUM(C8:C9)</f>
        <v>0</v>
      </c>
      <c r="D10" s="1672" t="n">
        <f aca="false">SUM(D9)</f>
        <v>0</v>
      </c>
      <c r="E10" s="1319" t="n">
        <f aca="false">SUM(E9)</f>
        <v>0</v>
      </c>
    </row>
    <row r="11" customFormat="false" ht="33.75" hidden="false" customHeight="true" outlineLevel="0" collapsed="false">
      <c r="A11" s="942" t="s">
        <v>427</v>
      </c>
      <c r="B11" s="944" t="n">
        <f aca="false">SUM(B4+B8)</f>
        <v>170</v>
      </c>
      <c r="C11" s="944" t="n">
        <f aca="false">SUM(C4+C8)</f>
        <v>5</v>
      </c>
      <c r="D11" s="734" t="n">
        <f aca="false">D4+D8+D10</f>
        <v>3636.7</v>
      </c>
      <c r="E11" s="1026" t="n">
        <f aca="false">E4+E8+E10</f>
        <v>3811.7</v>
      </c>
    </row>
    <row r="12" customFormat="false" ht="21.75" hidden="false" customHeight="true" outlineLevel="0" collapsed="false">
      <c r="A12" s="786"/>
      <c r="B12" s="1673"/>
      <c r="C12" s="1673"/>
      <c r="D12" s="1674"/>
    </row>
    <row r="13" customFormat="false" ht="52.5" hidden="false" customHeight="true" outlineLevel="0" collapsed="false">
      <c r="A13" s="770" t="s">
        <v>794</v>
      </c>
      <c r="B13" s="1315" t="s">
        <v>795</v>
      </c>
      <c r="C13" s="1315" t="s">
        <v>422</v>
      </c>
      <c r="D13" s="1674"/>
    </row>
    <row r="14" customFormat="false" ht="24" hidden="false" customHeight="true" outlineLevel="0" collapsed="false">
      <c r="A14" s="1538" t="s">
        <v>460</v>
      </c>
      <c r="B14" s="864" t="n">
        <f aca="false">'[66]1016'!$B$3</f>
        <v>350</v>
      </c>
      <c r="C14" s="971" t="n">
        <f aca="false">SUM(B14)</f>
        <v>350</v>
      </c>
    </row>
    <row r="15" customFormat="false" ht="24" hidden="false" customHeight="true" outlineLevel="0" collapsed="false">
      <c r="A15" s="728" t="n">
        <v>516</v>
      </c>
      <c r="B15" s="761" t="n">
        <f aca="false">SUM(B14)</f>
        <v>350</v>
      </c>
      <c r="C15" s="761" t="n">
        <f aca="false">SUM(C14)</f>
        <v>350</v>
      </c>
    </row>
    <row r="16" customFormat="false" ht="30.75" hidden="false" customHeight="true" outlineLevel="0" collapsed="false">
      <c r="A16" s="942" t="s">
        <v>427</v>
      </c>
      <c r="B16" s="766" t="n">
        <f aca="false">SUM(B15)</f>
        <v>350</v>
      </c>
      <c r="C16" s="766" t="n">
        <f aca="false">SUM(C15)</f>
        <v>350</v>
      </c>
    </row>
  </sheetData>
  <mergeCells count="1">
    <mergeCell ref="A1:D1"/>
  </mergeCells>
  <printOptions headings="false" gridLines="false" gridLinesSet="true" horizontalCentered="true" verticalCentered="false"/>
  <pageMargins left="0.315277777777778" right="0.39375" top="0.747916666666667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8" activeCellId="0" sqref="A98"/>
    </sheetView>
  </sheetViews>
  <sheetFormatPr defaultColWidth="9.13671875" defaultRowHeight="15" zeroHeight="false" outlineLevelRow="0" outlineLevelCol="0"/>
  <cols>
    <col collapsed="false" customWidth="true" hidden="false" outlineLevel="0" max="1" min="1" style="361" width="108.56"/>
    <col collapsed="false" customWidth="true" hidden="false" outlineLevel="0" max="2" min="2" style="361" width="13.14"/>
    <col collapsed="false" customWidth="true" hidden="false" outlineLevel="0" max="3" min="3" style="361" width="18.7"/>
    <col collapsed="false" customWidth="true" hidden="false" outlineLevel="0" max="4" min="4" style="361" width="11.56"/>
    <col collapsed="false" customWidth="true" hidden="false" outlineLevel="0" max="5" min="5" style="361" width="10.13"/>
    <col collapsed="false" customWidth="false" hidden="false" outlineLevel="0" max="8" min="6" style="361" width="9.14"/>
    <col collapsed="false" customWidth="true" hidden="false" outlineLevel="0" max="9" min="9" style="361" width="12.42"/>
    <col collapsed="false" customWidth="false" hidden="false" outlineLevel="0" max="257" min="10" style="361" width="9.14"/>
  </cols>
  <sheetData>
    <row r="1" customFormat="false" ht="37.5" hidden="false" customHeight="true" outlineLevel="0" collapsed="false">
      <c r="A1" s="362" t="s">
        <v>167</v>
      </c>
      <c r="B1" s="362"/>
      <c r="C1" s="363" t="s">
        <v>168</v>
      </c>
    </row>
    <row r="2" s="368" customFormat="true" ht="39.95" hidden="false" customHeight="true" outlineLevel="0" collapsed="false">
      <c r="A2" s="364" t="s">
        <v>169</v>
      </c>
      <c r="B2" s="365" t="s">
        <v>170</v>
      </c>
      <c r="C2" s="366" t="s">
        <v>64</v>
      </c>
      <c r="D2" s="367"/>
    </row>
    <row r="3" s="368" customFormat="true" ht="30" hidden="false" customHeight="true" outlineLevel="0" collapsed="false">
      <c r="A3" s="369" t="s">
        <v>171</v>
      </c>
      <c r="B3" s="369"/>
      <c r="C3" s="369"/>
      <c r="D3" s="367"/>
    </row>
    <row r="4" s="368" customFormat="true" ht="30" hidden="false" customHeight="true" outlineLevel="0" collapsed="false">
      <c r="A4" s="370" t="s">
        <v>172</v>
      </c>
      <c r="B4" s="371" t="n">
        <f aca="false">B22</f>
        <v>9645</v>
      </c>
      <c r="C4" s="372" t="s">
        <v>173</v>
      </c>
      <c r="D4" s="373"/>
    </row>
    <row r="5" s="368" customFormat="true" ht="30" hidden="false" customHeight="true" outlineLevel="0" collapsed="false">
      <c r="A5" s="374" t="s">
        <v>174</v>
      </c>
      <c r="B5" s="375" t="n">
        <f aca="false">B25</f>
        <v>2400</v>
      </c>
      <c r="C5" s="372" t="s">
        <v>175</v>
      </c>
      <c r="D5" s="373"/>
    </row>
    <row r="6" s="368" customFormat="true" ht="30" hidden="false" customHeight="true" outlineLevel="0" collapsed="false">
      <c r="A6" s="374" t="s">
        <v>176</v>
      </c>
      <c r="B6" s="376" t="n">
        <f aca="false">B44</f>
        <v>117985</v>
      </c>
      <c r="C6" s="372" t="s">
        <v>173</v>
      </c>
      <c r="D6" s="373"/>
    </row>
    <row r="7" s="368" customFormat="true" ht="30" hidden="false" customHeight="true" outlineLevel="0" collapsed="false">
      <c r="A7" s="374" t="s">
        <v>177</v>
      </c>
      <c r="B7" s="375" t="n">
        <f aca="false">B51</f>
        <v>27250</v>
      </c>
      <c r="C7" s="74" t="s">
        <v>175</v>
      </c>
      <c r="D7" s="373"/>
    </row>
    <row r="8" s="368" customFormat="true" ht="30" hidden="false" customHeight="true" outlineLevel="0" collapsed="false">
      <c r="A8" s="374" t="s">
        <v>178</v>
      </c>
      <c r="B8" s="375" t="n">
        <f aca="false">B55</f>
        <v>6500</v>
      </c>
      <c r="C8" s="372" t="s">
        <v>179</v>
      </c>
      <c r="D8" s="373"/>
    </row>
    <row r="9" s="368" customFormat="true" ht="30" hidden="false" customHeight="true" outlineLevel="0" collapsed="false">
      <c r="A9" s="374" t="s">
        <v>180</v>
      </c>
      <c r="B9" s="375" t="n">
        <f aca="false">B61</f>
        <v>33200</v>
      </c>
      <c r="C9" s="372" t="s">
        <v>175</v>
      </c>
      <c r="D9" s="373"/>
    </row>
    <row r="10" s="368" customFormat="true" ht="30" hidden="false" customHeight="true" outlineLevel="0" collapsed="false">
      <c r="A10" s="374" t="s">
        <v>181</v>
      </c>
      <c r="B10" s="375" t="n">
        <f aca="false">B72</f>
        <v>18700</v>
      </c>
      <c r="C10" s="372" t="s">
        <v>175</v>
      </c>
      <c r="D10" s="373"/>
    </row>
    <row r="11" s="368" customFormat="true" ht="30" hidden="false" customHeight="true" outlineLevel="0" collapsed="false">
      <c r="A11" s="377" t="s">
        <v>182</v>
      </c>
      <c r="B11" s="378" t="n">
        <f aca="false">B78</f>
        <v>11820</v>
      </c>
      <c r="C11" s="372" t="s">
        <v>183</v>
      </c>
      <c r="D11" s="373"/>
    </row>
    <row r="12" s="368" customFormat="true" ht="30" hidden="false" customHeight="true" outlineLevel="0" collapsed="false">
      <c r="A12" s="379" t="s">
        <v>184</v>
      </c>
      <c r="B12" s="380" t="n">
        <f aca="false">SUM(B4:B11)</f>
        <v>227500</v>
      </c>
      <c r="C12" s="380"/>
      <c r="D12" s="381"/>
    </row>
    <row r="13" s="368" customFormat="true" ht="60" hidden="false" customHeight="true" outlineLevel="0" collapsed="false">
      <c r="A13" s="369" t="s">
        <v>185</v>
      </c>
      <c r="B13" s="369"/>
      <c r="C13" s="369"/>
      <c r="D13" s="373"/>
    </row>
    <row r="14" s="368" customFormat="true" ht="30" hidden="false" customHeight="true" outlineLevel="0" collapsed="false">
      <c r="A14" s="382" t="s">
        <v>186</v>
      </c>
      <c r="B14" s="383" t="n">
        <v>1200</v>
      </c>
      <c r="C14" s="372" t="s">
        <v>175</v>
      </c>
      <c r="D14" s="373"/>
    </row>
    <row r="15" s="368" customFormat="true" ht="24.95" hidden="false" customHeight="true" outlineLevel="0" collapsed="false">
      <c r="A15" s="382" t="s">
        <v>187</v>
      </c>
      <c r="B15" s="384" t="n">
        <v>1500</v>
      </c>
      <c r="C15" s="372" t="s">
        <v>188</v>
      </c>
      <c r="D15" s="373"/>
    </row>
    <row r="16" s="368" customFormat="true" ht="24.95" hidden="false" customHeight="true" outlineLevel="0" collapsed="false">
      <c r="A16" s="382" t="s">
        <v>189</v>
      </c>
      <c r="B16" s="384" t="n">
        <v>3600</v>
      </c>
      <c r="C16" s="372" t="s">
        <v>188</v>
      </c>
      <c r="D16" s="373"/>
    </row>
    <row r="17" s="368" customFormat="true" ht="24.95" hidden="false" customHeight="true" outlineLevel="0" collapsed="false">
      <c r="A17" s="382" t="s">
        <v>190</v>
      </c>
      <c r="B17" s="384" t="n">
        <v>1885</v>
      </c>
      <c r="C17" s="372" t="s">
        <v>188</v>
      </c>
      <c r="D17" s="373"/>
    </row>
    <row r="18" s="368" customFormat="true" ht="24.95" hidden="false" customHeight="true" outlineLevel="0" collapsed="false">
      <c r="A18" s="382" t="s">
        <v>191</v>
      </c>
      <c r="B18" s="384" t="n">
        <v>50</v>
      </c>
      <c r="C18" s="372" t="s">
        <v>188</v>
      </c>
      <c r="D18" s="373"/>
    </row>
    <row r="19" s="368" customFormat="true" ht="24.95" hidden="false" customHeight="true" outlineLevel="0" collapsed="false">
      <c r="A19" s="385" t="s">
        <v>192</v>
      </c>
      <c r="B19" s="384" t="n">
        <v>50</v>
      </c>
      <c r="C19" s="386" t="s">
        <v>188</v>
      </c>
      <c r="D19" s="373"/>
    </row>
    <row r="20" s="368" customFormat="true" ht="24.95" hidden="false" customHeight="true" outlineLevel="0" collapsed="false">
      <c r="A20" s="90" t="s">
        <v>193</v>
      </c>
      <c r="B20" s="387" t="n">
        <v>510</v>
      </c>
      <c r="C20" s="74" t="s">
        <v>188</v>
      </c>
      <c r="D20" s="373"/>
    </row>
    <row r="21" s="368" customFormat="true" ht="24.95" hidden="false" customHeight="true" outlineLevel="0" collapsed="false">
      <c r="A21" s="385" t="s">
        <v>194</v>
      </c>
      <c r="B21" s="383" t="n">
        <v>850</v>
      </c>
      <c r="C21" s="386" t="s">
        <v>188</v>
      </c>
      <c r="D21" s="373"/>
    </row>
    <row r="22" s="368" customFormat="true" ht="30" hidden="false" customHeight="true" outlineLevel="0" collapsed="false">
      <c r="A22" s="388" t="s">
        <v>195</v>
      </c>
      <c r="B22" s="380" t="n">
        <f aca="false">SUM(B14:B21)</f>
        <v>9645</v>
      </c>
      <c r="C22" s="389"/>
      <c r="D22" s="390"/>
    </row>
    <row r="23" s="368" customFormat="true" ht="24.95" hidden="false" customHeight="true" outlineLevel="0" collapsed="false">
      <c r="A23" s="82" t="s">
        <v>196</v>
      </c>
      <c r="B23" s="391" t="n">
        <v>2300</v>
      </c>
      <c r="C23" s="392" t="s">
        <v>175</v>
      </c>
      <c r="D23" s="373"/>
    </row>
    <row r="24" s="368" customFormat="true" ht="24.95" hidden="false" customHeight="true" outlineLevel="0" collapsed="false">
      <c r="A24" s="82" t="s">
        <v>197</v>
      </c>
      <c r="B24" s="76" t="n">
        <v>100</v>
      </c>
      <c r="C24" s="372" t="s">
        <v>175</v>
      </c>
      <c r="D24" s="373"/>
    </row>
    <row r="25" s="368" customFormat="true" ht="30" hidden="false" customHeight="true" outlineLevel="0" collapsed="false">
      <c r="A25" s="388" t="s">
        <v>198</v>
      </c>
      <c r="B25" s="380" t="n">
        <f aca="false">SUM(B23:B24)</f>
        <v>2400</v>
      </c>
      <c r="C25" s="389"/>
      <c r="D25" s="373"/>
    </row>
    <row r="26" s="368" customFormat="true" ht="24.95" hidden="false" customHeight="true" outlineLevel="0" collapsed="false">
      <c r="A26" s="393" t="s">
        <v>199</v>
      </c>
      <c r="B26" s="394" t="n">
        <v>2300</v>
      </c>
      <c r="C26" s="372" t="s">
        <v>175</v>
      </c>
      <c r="D26" s="373"/>
    </row>
    <row r="27" s="368" customFormat="true" ht="24.95" hidden="false" customHeight="true" outlineLevel="0" collapsed="false">
      <c r="A27" s="90" t="s">
        <v>200</v>
      </c>
      <c r="B27" s="394" t="n">
        <v>1100</v>
      </c>
      <c r="C27" s="372" t="s">
        <v>175</v>
      </c>
      <c r="D27" s="373"/>
    </row>
    <row r="28" s="368" customFormat="true" ht="32.1" hidden="false" customHeight="true" outlineLevel="0" collapsed="false">
      <c r="A28" s="90" t="s">
        <v>201</v>
      </c>
      <c r="B28" s="394" t="n">
        <v>5400</v>
      </c>
      <c r="C28" s="372" t="s">
        <v>175</v>
      </c>
      <c r="D28" s="373"/>
    </row>
    <row r="29" s="368" customFormat="true" ht="32.1" hidden="false" customHeight="true" outlineLevel="0" collapsed="false">
      <c r="A29" s="90" t="s">
        <v>202</v>
      </c>
      <c r="B29" s="394" t="n">
        <v>31000</v>
      </c>
      <c r="C29" s="372" t="s">
        <v>175</v>
      </c>
      <c r="D29" s="373"/>
    </row>
    <row r="30" s="368" customFormat="true" ht="24.95" hidden="false" customHeight="true" outlineLevel="0" collapsed="false">
      <c r="A30" s="90" t="s">
        <v>203</v>
      </c>
      <c r="B30" s="394" t="n">
        <v>4750</v>
      </c>
      <c r="C30" s="372" t="s">
        <v>175</v>
      </c>
      <c r="D30" s="373"/>
    </row>
    <row r="31" s="368" customFormat="true" ht="24.95" hidden="false" customHeight="true" outlineLevel="0" collapsed="false">
      <c r="A31" s="90" t="s">
        <v>204</v>
      </c>
      <c r="B31" s="394" t="n">
        <v>1000</v>
      </c>
      <c r="C31" s="372" t="s">
        <v>175</v>
      </c>
      <c r="D31" s="373"/>
    </row>
    <row r="32" s="368" customFormat="true" ht="24.95" hidden="false" customHeight="true" outlineLevel="0" collapsed="false">
      <c r="A32" s="393" t="s">
        <v>205</v>
      </c>
      <c r="B32" s="394" t="n">
        <v>475</v>
      </c>
      <c r="C32" s="372" t="s">
        <v>175</v>
      </c>
      <c r="D32" s="373"/>
    </row>
    <row r="33" s="368" customFormat="true" ht="24.95" hidden="false" customHeight="true" outlineLevel="0" collapsed="false">
      <c r="A33" s="385" t="s">
        <v>206</v>
      </c>
      <c r="B33" s="394" t="n">
        <v>170</v>
      </c>
      <c r="C33" s="372" t="s">
        <v>175</v>
      </c>
      <c r="D33" s="373"/>
    </row>
    <row r="34" s="368" customFormat="true" ht="24.95" hidden="false" customHeight="true" outlineLevel="0" collapsed="false">
      <c r="A34" s="90" t="s">
        <v>207</v>
      </c>
      <c r="B34" s="394" t="n">
        <v>970</v>
      </c>
      <c r="C34" s="372" t="s">
        <v>175</v>
      </c>
      <c r="D34" s="373"/>
    </row>
    <row r="35" s="368" customFormat="true" ht="32.1" hidden="false" customHeight="true" outlineLevel="0" collapsed="false">
      <c r="A35" s="393" t="s">
        <v>208</v>
      </c>
      <c r="B35" s="394" t="n">
        <v>35500</v>
      </c>
      <c r="C35" s="372" t="s">
        <v>175</v>
      </c>
      <c r="D35" s="373"/>
    </row>
    <row r="36" s="368" customFormat="true" ht="32.1" hidden="false" customHeight="true" outlineLevel="0" collapsed="false">
      <c r="A36" s="90" t="s">
        <v>209</v>
      </c>
      <c r="B36" s="394" t="n">
        <v>13000</v>
      </c>
      <c r="C36" s="372" t="s">
        <v>175</v>
      </c>
      <c r="D36" s="373"/>
    </row>
    <row r="37" s="368" customFormat="true" ht="32.1" hidden="false" customHeight="true" outlineLevel="0" collapsed="false">
      <c r="A37" s="90" t="s">
        <v>210</v>
      </c>
      <c r="B37" s="394" t="n">
        <v>1900</v>
      </c>
      <c r="C37" s="372" t="s">
        <v>175</v>
      </c>
      <c r="D37" s="373"/>
    </row>
    <row r="38" s="368" customFormat="true" ht="32.1" hidden="false" customHeight="true" outlineLevel="0" collapsed="false">
      <c r="A38" s="90" t="s">
        <v>211</v>
      </c>
      <c r="B38" s="394" t="n">
        <v>10500</v>
      </c>
      <c r="C38" s="372" t="s">
        <v>175</v>
      </c>
      <c r="D38" s="373"/>
    </row>
    <row r="39" s="368" customFormat="true" ht="24.95" hidden="false" customHeight="true" outlineLevel="0" collapsed="false">
      <c r="A39" s="90" t="s">
        <v>212</v>
      </c>
      <c r="B39" s="394" t="n">
        <v>900</v>
      </c>
      <c r="C39" s="372" t="s">
        <v>175</v>
      </c>
      <c r="D39" s="373"/>
    </row>
    <row r="40" s="368" customFormat="true" ht="24.95" hidden="false" customHeight="true" outlineLevel="0" collapsed="false">
      <c r="A40" s="90" t="s">
        <v>213</v>
      </c>
      <c r="B40" s="394" t="n">
        <v>920</v>
      </c>
      <c r="C40" s="372" t="s">
        <v>175</v>
      </c>
      <c r="D40" s="373"/>
    </row>
    <row r="41" s="368" customFormat="true" ht="15" hidden="false" customHeight="true" outlineLevel="0" collapsed="false">
      <c r="A41" s="395"/>
      <c r="B41" s="396"/>
      <c r="C41" s="397"/>
      <c r="D41" s="373"/>
    </row>
    <row r="42" s="368" customFormat="true" ht="24.95" hidden="false" customHeight="true" outlineLevel="0" collapsed="false">
      <c r="A42" s="398" t="s">
        <v>214</v>
      </c>
      <c r="B42" s="394" t="n">
        <v>3500</v>
      </c>
      <c r="C42" s="372" t="s">
        <v>175</v>
      </c>
      <c r="D42" s="373"/>
    </row>
    <row r="43" s="368" customFormat="true" ht="24.95" hidden="false" customHeight="true" outlineLevel="0" collapsed="false">
      <c r="A43" s="90" t="s">
        <v>215</v>
      </c>
      <c r="B43" s="399" t="n">
        <v>4600</v>
      </c>
      <c r="C43" s="400" t="s">
        <v>188</v>
      </c>
      <c r="D43" s="373"/>
    </row>
    <row r="44" s="368" customFormat="true" ht="30" hidden="false" customHeight="true" outlineLevel="0" collapsed="false">
      <c r="A44" s="401" t="s">
        <v>216</v>
      </c>
      <c r="B44" s="402" t="n">
        <f aca="false">SUM(B26:B43)</f>
        <v>117985</v>
      </c>
      <c r="C44" s="403"/>
      <c r="D44" s="373"/>
    </row>
    <row r="45" s="368" customFormat="true" ht="24.95" hidden="false" customHeight="true" outlineLevel="0" collapsed="false">
      <c r="A45" s="393" t="s">
        <v>217</v>
      </c>
      <c r="B45" s="404" t="n">
        <v>50</v>
      </c>
      <c r="C45" s="372" t="s">
        <v>175</v>
      </c>
      <c r="D45" s="373"/>
    </row>
    <row r="46" s="368" customFormat="true" ht="32.1" hidden="false" customHeight="true" outlineLevel="0" collapsed="false">
      <c r="A46" s="385" t="s">
        <v>218</v>
      </c>
      <c r="B46" s="405" t="n">
        <v>1000</v>
      </c>
      <c r="C46" s="372" t="s">
        <v>175</v>
      </c>
      <c r="D46" s="373"/>
    </row>
    <row r="47" s="368" customFormat="true" ht="24.95" hidden="false" customHeight="true" outlineLevel="0" collapsed="false">
      <c r="A47" s="90" t="s">
        <v>219</v>
      </c>
      <c r="B47" s="405" t="n">
        <v>1000</v>
      </c>
      <c r="C47" s="372" t="s">
        <v>175</v>
      </c>
      <c r="D47" s="373"/>
    </row>
    <row r="48" s="368" customFormat="true" ht="24.95" hidden="false" customHeight="true" outlineLevel="0" collapsed="false">
      <c r="A48" s="406" t="s">
        <v>220</v>
      </c>
      <c r="B48" s="387" t="n">
        <v>10200</v>
      </c>
      <c r="C48" s="372" t="s">
        <v>175</v>
      </c>
      <c r="D48" s="373"/>
    </row>
    <row r="49" s="368" customFormat="true" ht="24.95" hidden="false" customHeight="true" outlineLevel="0" collapsed="false">
      <c r="A49" s="406" t="s">
        <v>221</v>
      </c>
      <c r="B49" s="387" t="n">
        <v>10000</v>
      </c>
      <c r="C49" s="372" t="s">
        <v>175</v>
      </c>
      <c r="D49" s="373"/>
    </row>
    <row r="50" s="368" customFormat="true" ht="24.95" hidden="false" customHeight="true" outlineLevel="0" collapsed="false">
      <c r="A50" s="407" t="s">
        <v>214</v>
      </c>
      <c r="B50" s="387" t="n">
        <v>5000</v>
      </c>
      <c r="C50" s="372" t="s">
        <v>175</v>
      </c>
      <c r="D50" s="373"/>
    </row>
    <row r="51" s="368" customFormat="true" ht="30" hidden="false" customHeight="true" outlineLevel="0" collapsed="false">
      <c r="A51" s="408" t="s">
        <v>222</v>
      </c>
      <c r="B51" s="409" t="n">
        <f aca="false">SUM(B45:B50)</f>
        <v>27250</v>
      </c>
      <c r="C51" s="402"/>
      <c r="D51" s="373"/>
    </row>
    <row r="52" s="368" customFormat="true" ht="24.95" hidden="false" customHeight="true" outlineLevel="0" collapsed="false">
      <c r="A52" s="90" t="s">
        <v>223</v>
      </c>
      <c r="B52" s="405" t="n">
        <v>4800</v>
      </c>
      <c r="C52" s="410" t="s">
        <v>175</v>
      </c>
      <c r="D52" s="373"/>
    </row>
    <row r="53" s="368" customFormat="true" ht="24.95" hidden="false" customHeight="true" outlineLevel="0" collapsed="false">
      <c r="A53" s="90" t="s">
        <v>224</v>
      </c>
      <c r="B53" s="411" t="n">
        <v>200</v>
      </c>
      <c r="C53" s="412" t="s">
        <v>175</v>
      </c>
      <c r="D53" s="373"/>
    </row>
    <row r="54" s="368" customFormat="true" ht="24.95" hidden="false" customHeight="true" outlineLevel="0" collapsed="false">
      <c r="A54" s="413" t="s">
        <v>225</v>
      </c>
      <c r="B54" s="414" t="n">
        <v>1500</v>
      </c>
      <c r="C54" s="415" t="s">
        <v>226</v>
      </c>
      <c r="D54" s="373"/>
    </row>
    <row r="55" s="368" customFormat="true" ht="30" hidden="false" customHeight="true" outlineLevel="0" collapsed="false">
      <c r="A55" s="408" t="s">
        <v>227</v>
      </c>
      <c r="B55" s="409" t="n">
        <f aca="false">SUM(B52:B54)</f>
        <v>6500</v>
      </c>
      <c r="C55" s="402"/>
      <c r="D55" s="373"/>
    </row>
    <row r="56" s="368" customFormat="true" ht="24.95" hidden="false" customHeight="true" outlineLevel="0" collapsed="false">
      <c r="A56" s="82" t="s">
        <v>228</v>
      </c>
      <c r="B56" s="405" t="n">
        <v>21500</v>
      </c>
      <c r="C56" s="410" t="s">
        <v>175</v>
      </c>
      <c r="D56" s="373"/>
    </row>
    <row r="57" s="368" customFormat="true" ht="24.95" hidden="false" customHeight="true" outlineLevel="0" collapsed="false">
      <c r="A57" s="82" t="s">
        <v>229</v>
      </c>
      <c r="B57" s="387" t="n">
        <v>5000</v>
      </c>
      <c r="C57" s="416" t="s">
        <v>175</v>
      </c>
      <c r="D57" s="373"/>
    </row>
    <row r="58" s="368" customFormat="true" ht="24.95" hidden="false" customHeight="true" outlineLevel="0" collapsed="false">
      <c r="A58" s="82" t="s">
        <v>230</v>
      </c>
      <c r="B58" s="387" t="n">
        <v>5000</v>
      </c>
      <c r="C58" s="416" t="s">
        <v>175</v>
      </c>
      <c r="D58" s="373"/>
    </row>
    <row r="59" s="368" customFormat="true" ht="32.1" hidden="false" customHeight="true" outlineLevel="0" collapsed="false">
      <c r="A59" s="82" t="s">
        <v>231</v>
      </c>
      <c r="B59" s="387" t="n">
        <v>500</v>
      </c>
      <c r="C59" s="416" t="s">
        <v>175</v>
      </c>
      <c r="D59" s="373"/>
    </row>
    <row r="60" s="368" customFormat="true" ht="24.95" hidden="false" customHeight="true" outlineLevel="0" collapsed="false">
      <c r="A60" s="82" t="s">
        <v>232</v>
      </c>
      <c r="B60" s="387" t="n">
        <v>1200</v>
      </c>
      <c r="C60" s="416" t="s">
        <v>175</v>
      </c>
      <c r="D60" s="373"/>
    </row>
    <row r="61" s="368" customFormat="true" ht="30" hidden="false" customHeight="true" outlineLevel="0" collapsed="false">
      <c r="A61" s="408" t="s">
        <v>233</v>
      </c>
      <c r="B61" s="409" t="n">
        <f aca="false">SUM(B56:B60)</f>
        <v>33200</v>
      </c>
      <c r="C61" s="402"/>
      <c r="D61" s="373"/>
    </row>
    <row r="62" s="368" customFormat="true" ht="24.95" hidden="false" customHeight="true" outlineLevel="0" collapsed="false">
      <c r="A62" s="393" t="s">
        <v>234</v>
      </c>
      <c r="B62" s="387" t="n">
        <v>2000</v>
      </c>
      <c r="C62" s="416" t="s">
        <v>175</v>
      </c>
      <c r="D62" s="373"/>
    </row>
    <row r="63" s="368" customFormat="true" ht="32.1" hidden="false" customHeight="true" outlineLevel="0" collapsed="false">
      <c r="A63" s="398" t="s">
        <v>235</v>
      </c>
      <c r="B63" s="411" t="n">
        <v>900</v>
      </c>
      <c r="C63" s="416" t="s">
        <v>175</v>
      </c>
      <c r="D63" s="373"/>
    </row>
    <row r="64" s="368" customFormat="true" ht="24.95" hidden="false" customHeight="true" outlineLevel="0" collapsed="false">
      <c r="A64" s="90" t="s">
        <v>236</v>
      </c>
      <c r="B64" s="387" t="n">
        <v>350</v>
      </c>
      <c r="C64" s="416" t="s">
        <v>175</v>
      </c>
      <c r="D64" s="373"/>
    </row>
    <row r="65" s="368" customFormat="true" ht="24.95" hidden="false" customHeight="true" outlineLevel="0" collapsed="false">
      <c r="A65" s="385" t="s">
        <v>237</v>
      </c>
      <c r="B65" s="387" t="n">
        <v>200</v>
      </c>
      <c r="C65" s="416" t="s">
        <v>175</v>
      </c>
      <c r="D65" s="373"/>
    </row>
    <row r="66" s="368" customFormat="true" ht="32.1" hidden="false" customHeight="true" outlineLevel="0" collapsed="false">
      <c r="A66" s="90" t="s">
        <v>238</v>
      </c>
      <c r="B66" s="387" t="n">
        <v>6000</v>
      </c>
      <c r="C66" s="416" t="s">
        <v>175</v>
      </c>
      <c r="D66" s="373"/>
    </row>
    <row r="67" s="368" customFormat="true" ht="24.95" hidden="false" customHeight="true" outlineLevel="0" collapsed="false">
      <c r="A67" s="398" t="s">
        <v>239</v>
      </c>
      <c r="B67" s="387" t="n">
        <v>4000</v>
      </c>
      <c r="C67" s="416" t="s">
        <v>175</v>
      </c>
      <c r="D67" s="373"/>
    </row>
    <row r="68" s="368" customFormat="true" ht="24.95" hidden="false" customHeight="true" outlineLevel="0" collapsed="false">
      <c r="A68" s="90" t="s">
        <v>240</v>
      </c>
      <c r="B68" s="387" t="n">
        <v>500</v>
      </c>
      <c r="C68" s="416" t="s">
        <v>175</v>
      </c>
      <c r="D68" s="373"/>
    </row>
    <row r="69" s="368" customFormat="true" ht="32.1" hidden="false" customHeight="true" outlineLevel="0" collapsed="false">
      <c r="A69" s="385" t="s">
        <v>241</v>
      </c>
      <c r="B69" s="383" t="n">
        <v>350</v>
      </c>
      <c r="C69" s="412" t="s">
        <v>175</v>
      </c>
      <c r="D69" s="373"/>
    </row>
    <row r="70" s="368" customFormat="true" ht="24.95" hidden="false" customHeight="true" outlineLevel="0" collapsed="false">
      <c r="A70" s="90" t="s">
        <v>242</v>
      </c>
      <c r="B70" s="417" t="n">
        <v>400</v>
      </c>
      <c r="C70" s="416" t="s">
        <v>175</v>
      </c>
      <c r="D70" s="373"/>
    </row>
    <row r="71" s="368" customFormat="true" ht="32.1" hidden="false" customHeight="true" outlineLevel="0" collapsed="false">
      <c r="A71" s="385" t="s">
        <v>243</v>
      </c>
      <c r="B71" s="383" t="n">
        <v>4000</v>
      </c>
      <c r="C71" s="412" t="s">
        <v>175</v>
      </c>
      <c r="D71" s="373"/>
    </row>
    <row r="72" s="368" customFormat="true" ht="30" hidden="false" customHeight="true" outlineLevel="0" collapsed="false">
      <c r="A72" s="408" t="s">
        <v>244</v>
      </c>
      <c r="B72" s="418" t="n">
        <f aca="false">SUM(B62:B71)</f>
        <v>18700</v>
      </c>
      <c r="C72" s="419"/>
      <c r="D72" s="373"/>
    </row>
    <row r="73" s="368" customFormat="true" ht="24.95" hidden="false" customHeight="true" outlineLevel="0" collapsed="false">
      <c r="A73" s="90" t="s">
        <v>245</v>
      </c>
      <c r="B73" s="91" t="n">
        <v>2000</v>
      </c>
      <c r="C73" s="416" t="s">
        <v>175</v>
      </c>
      <c r="D73" s="373"/>
      <c r="H73" s="368" t="s">
        <v>246</v>
      </c>
    </row>
    <row r="74" s="368" customFormat="true" ht="32.1" hidden="false" customHeight="true" outlineLevel="0" collapsed="false">
      <c r="A74" s="90" t="s">
        <v>247</v>
      </c>
      <c r="B74" s="420" t="n">
        <v>2400</v>
      </c>
      <c r="C74" s="416" t="s">
        <v>175</v>
      </c>
      <c r="D74" s="373"/>
    </row>
    <row r="75" s="368" customFormat="true" ht="24.95" hidden="false" customHeight="true" outlineLevel="0" collapsed="false">
      <c r="A75" s="382" t="s">
        <v>248</v>
      </c>
      <c r="B75" s="420" t="n">
        <v>1000</v>
      </c>
      <c r="C75" s="416" t="s">
        <v>175</v>
      </c>
      <c r="D75" s="373"/>
    </row>
    <row r="76" s="368" customFormat="true" ht="24.95" hidden="false" customHeight="true" outlineLevel="0" collapsed="false">
      <c r="A76" s="382" t="s">
        <v>249</v>
      </c>
      <c r="B76" s="91" t="n">
        <v>5420</v>
      </c>
      <c r="C76" s="416" t="s">
        <v>250</v>
      </c>
      <c r="D76" s="373"/>
    </row>
    <row r="77" s="368" customFormat="true" ht="24.95" hidden="false" customHeight="true" outlineLevel="0" collapsed="false">
      <c r="A77" s="421" t="s">
        <v>251</v>
      </c>
      <c r="B77" s="91" t="n">
        <v>1000</v>
      </c>
      <c r="C77" s="416" t="s">
        <v>252</v>
      </c>
      <c r="D77" s="373"/>
    </row>
    <row r="78" s="368" customFormat="true" ht="30" hidden="false" customHeight="true" outlineLevel="0" collapsed="false">
      <c r="A78" s="422" t="s">
        <v>253</v>
      </c>
      <c r="B78" s="423" t="n">
        <f aca="false">SUM(B73:B77)</f>
        <v>11820</v>
      </c>
      <c r="C78" s="424"/>
      <c r="D78" s="373"/>
      <c r="E78" s="425"/>
    </row>
    <row r="79" s="368" customFormat="true" ht="30" hidden="false" customHeight="true" outlineLevel="0" collapsed="false">
      <c r="A79" s="426" t="s">
        <v>254</v>
      </c>
      <c r="B79" s="427" t="n">
        <f aca="false">B22+B44+B51+B55+B61+B72+B78+B25</f>
        <v>227500</v>
      </c>
      <c r="C79" s="428"/>
      <c r="D79" s="373"/>
    </row>
    <row r="80" s="368" customFormat="true" ht="30" hidden="false" customHeight="true" outlineLevel="0" collapsed="false">
      <c r="A80" s="429"/>
      <c r="B80" s="430"/>
      <c r="C80" s="431"/>
      <c r="D80" s="373"/>
    </row>
    <row r="81" s="368" customFormat="true" ht="30" hidden="false" customHeight="true" outlineLevel="0" collapsed="false">
      <c r="A81" s="432"/>
      <c r="B81" s="433"/>
      <c r="C81" s="434"/>
      <c r="D81" s="373"/>
    </row>
    <row r="82" s="368" customFormat="true" ht="30" hidden="false" customHeight="true" outlineLevel="0" collapsed="false">
      <c r="A82" s="432"/>
      <c r="B82" s="433"/>
      <c r="C82" s="434"/>
      <c r="D82" s="373"/>
    </row>
    <row r="83" s="368" customFormat="true" ht="30" hidden="false" customHeight="true" outlineLevel="0" collapsed="false">
      <c r="A83" s="432"/>
      <c r="B83" s="433"/>
      <c r="C83" s="434"/>
      <c r="D83" s="373"/>
    </row>
    <row r="84" customFormat="false" ht="39.95" hidden="false" customHeight="true" outlineLevel="0" collapsed="false">
      <c r="A84" s="435" t="s">
        <v>255</v>
      </c>
      <c r="B84" s="435"/>
      <c r="C84" s="435"/>
      <c r="D84" s="436"/>
    </row>
    <row r="85" customFormat="false" ht="39.95" hidden="false" customHeight="true" outlineLevel="0" collapsed="false">
      <c r="A85" s="437" t="s">
        <v>256</v>
      </c>
      <c r="B85" s="438" t="s">
        <v>257</v>
      </c>
      <c r="C85" s="439" t="s">
        <v>258</v>
      </c>
      <c r="D85" s="440"/>
    </row>
    <row r="86" customFormat="false" ht="32.1" hidden="false" customHeight="true" outlineLevel="0" collapsed="false">
      <c r="A86" s="90" t="s">
        <v>208</v>
      </c>
      <c r="B86" s="441" t="s">
        <v>175</v>
      </c>
      <c r="C86" s="394" t="n">
        <v>35500</v>
      </c>
      <c r="D86" s="440"/>
    </row>
    <row r="87" customFormat="false" ht="32.1" hidden="false" customHeight="true" outlineLevel="0" collapsed="false">
      <c r="A87" s="393" t="s">
        <v>202</v>
      </c>
      <c r="B87" s="416" t="s">
        <v>175</v>
      </c>
      <c r="C87" s="394" t="n">
        <v>31000</v>
      </c>
      <c r="D87" s="440"/>
    </row>
    <row r="88" customFormat="false" ht="24.95" hidden="false" customHeight="true" outlineLevel="0" collapsed="false">
      <c r="A88" s="382" t="s">
        <v>228</v>
      </c>
      <c r="B88" s="416" t="s">
        <v>175</v>
      </c>
      <c r="C88" s="387" t="n">
        <v>21500</v>
      </c>
      <c r="D88" s="440"/>
    </row>
    <row r="89" customFormat="false" ht="24.95" hidden="false" customHeight="true" outlineLevel="0" collapsed="false">
      <c r="A89" s="442" t="s">
        <v>220</v>
      </c>
      <c r="B89" s="410" t="s">
        <v>175</v>
      </c>
      <c r="C89" s="405" t="n">
        <v>10200</v>
      </c>
      <c r="D89" s="440"/>
    </row>
    <row r="90" customFormat="false" ht="24.95" hidden="false" customHeight="true" outlineLevel="0" collapsed="false">
      <c r="A90" s="406" t="s">
        <v>221</v>
      </c>
      <c r="B90" s="410" t="s">
        <v>175</v>
      </c>
      <c r="C90" s="76" t="n">
        <v>10000</v>
      </c>
      <c r="D90" s="440"/>
    </row>
    <row r="91" customFormat="false" ht="32.1" hidden="false" customHeight="true" outlineLevel="0" collapsed="false">
      <c r="A91" s="90" t="s">
        <v>238</v>
      </c>
      <c r="B91" s="410" t="s">
        <v>175</v>
      </c>
      <c r="C91" s="405" t="n">
        <v>6000</v>
      </c>
      <c r="D91" s="440"/>
    </row>
    <row r="92" customFormat="false" ht="24.95" hidden="false" customHeight="true" outlineLevel="0" collapsed="false">
      <c r="A92" s="90" t="s">
        <v>223</v>
      </c>
      <c r="B92" s="410" t="s">
        <v>175</v>
      </c>
      <c r="C92" s="405" t="n">
        <v>4800</v>
      </c>
      <c r="D92" s="440"/>
    </row>
    <row r="93" customFormat="false" ht="24.95" hidden="false" customHeight="true" outlineLevel="0" collapsed="false">
      <c r="A93" s="90" t="s">
        <v>199</v>
      </c>
      <c r="B93" s="410" t="s">
        <v>175</v>
      </c>
      <c r="C93" s="394" t="n">
        <v>2300</v>
      </c>
      <c r="D93" s="440"/>
    </row>
    <row r="94" customFormat="false" ht="32.1" hidden="false" customHeight="true" outlineLevel="0" collapsed="false">
      <c r="A94" s="90" t="s">
        <v>245</v>
      </c>
      <c r="B94" s="410" t="s">
        <v>175</v>
      </c>
      <c r="C94" s="405" t="n">
        <v>2000</v>
      </c>
      <c r="D94" s="440"/>
    </row>
    <row r="95" customFormat="false" ht="32.1" hidden="false" customHeight="true" outlineLevel="0" collapsed="false">
      <c r="A95" s="82" t="s">
        <v>186</v>
      </c>
      <c r="B95" s="410" t="s">
        <v>175</v>
      </c>
      <c r="C95" s="405" t="n">
        <v>1200</v>
      </c>
      <c r="D95" s="440"/>
    </row>
    <row r="96" customFormat="false" ht="24.95" hidden="false" customHeight="true" outlineLevel="0" collapsed="false">
      <c r="A96" s="393" t="s">
        <v>200</v>
      </c>
      <c r="B96" s="410" t="s">
        <v>175</v>
      </c>
      <c r="C96" s="394" t="n">
        <v>1100</v>
      </c>
      <c r="D96" s="440"/>
    </row>
    <row r="97" customFormat="false" ht="24.95" hidden="false" customHeight="true" outlineLevel="0" collapsed="false">
      <c r="A97" s="90" t="s">
        <v>204</v>
      </c>
      <c r="B97" s="410" t="s">
        <v>175</v>
      </c>
      <c r="C97" s="394" t="n">
        <v>1000</v>
      </c>
      <c r="D97" s="440"/>
    </row>
    <row r="98" customFormat="false" ht="32.1" hidden="false" customHeight="true" outlineLevel="0" collapsed="false">
      <c r="A98" s="90" t="s">
        <v>207</v>
      </c>
      <c r="B98" s="416" t="s">
        <v>175</v>
      </c>
      <c r="C98" s="76" t="n">
        <v>970</v>
      </c>
      <c r="D98" s="440"/>
    </row>
    <row r="99" s="368" customFormat="true" ht="32.1" hidden="false" customHeight="true" outlineLevel="0" collapsed="false">
      <c r="A99" s="90" t="s">
        <v>205</v>
      </c>
      <c r="B99" s="443" t="s">
        <v>175</v>
      </c>
      <c r="C99" s="444" t="n">
        <v>475</v>
      </c>
      <c r="D99" s="373"/>
    </row>
    <row r="100" customFormat="false" ht="39.95" hidden="false" customHeight="true" outlineLevel="0" collapsed="false">
      <c r="A100" s="445" t="s">
        <v>259</v>
      </c>
      <c r="B100" s="445"/>
      <c r="C100" s="446" t="n">
        <f aca="false">SUM(C86:C99)</f>
        <v>128045</v>
      </c>
      <c r="D100" s="440"/>
    </row>
    <row r="101" customFormat="false" ht="15" hidden="false" customHeight="false" outlineLevel="0" collapsed="false">
      <c r="C101" s="440"/>
      <c r="D101" s="440"/>
    </row>
    <row r="102" customFormat="false" ht="15" hidden="false" customHeight="false" outlineLevel="0" collapsed="false">
      <c r="A102" s="447"/>
      <c r="C102" s="440"/>
      <c r="D102" s="440"/>
    </row>
    <row r="103" customFormat="false" ht="15" hidden="false" customHeight="false" outlineLevel="0" collapsed="false">
      <c r="C103" s="440"/>
      <c r="D103" s="440"/>
    </row>
    <row r="104" customFormat="false" ht="15" hidden="false" customHeight="false" outlineLevel="0" collapsed="false">
      <c r="C104" s="440"/>
      <c r="D104" s="440"/>
    </row>
    <row r="105" customFormat="false" ht="15" hidden="false" customHeight="false" outlineLevel="0" collapsed="false">
      <c r="C105" s="440"/>
      <c r="D105" s="440"/>
    </row>
    <row r="106" customFormat="false" ht="15" hidden="false" customHeight="false" outlineLevel="0" collapsed="false">
      <c r="C106" s="440"/>
      <c r="D106" s="440"/>
    </row>
    <row r="107" customFormat="false" ht="15" hidden="false" customHeight="false" outlineLevel="0" collapsed="false">
      <c r="C107" s="440"/>
      <c r="D107" s="440"/>
    </row>
    <row r="108" customFormat="false" ht="15" hidden="false" customHeight="false" outlineLevel="0" collapsed="false">
      <c r="C108" s="440"/>
      <c r="D108" s="440"/>
    </row>
    <row r="109" customFormat="false" ht="15" hidden="false" customHeight="false" outlineLevel="0" collapsed="false">
      <c r="C109" s="440"/>
      <c r="D109" s="440"/>
    </row>
    <row r="110" customFormat="false" ht="15" hidden="false" customHeight="false" outlineLevel="0" collapsed="false">
      <c r="C110" s="440"/>
      <c r="D110" s="440"/>
    </row>
    <row r="111" customFormat="false" ht="15" hidden="false" customHeight="false" outlineLevel="0" collapsed="false">
      <c r="C111" s="440"/>
      <c r="D111" s="440"/>
    </row>
    <row r="112" customFormat="false" ht="15" hidden="false" customHeight="false" outlineLevel="0" collapsed="false">
      <c r="C112" s="440"/>
      <c r="D112" s="440"/>
    </row>
    <row r="113" customFormat="false" ht="15" hidden="false" customHeight="false" outlineLevel="0" collapsed="false">
      <c r="C113" s="440"/>
      <c r="D113" s="440"/>
    </row>
    <row r="114" customFormat="false" ht="15" hidden="false" customHeight="false" outlineLevel="0" collapsed="false">
      <c r="C114" s="440"/>
      <c r="D114" s="440"/>
    </row>
    <row r="115" customFormat="false" ht="15" hidden="false" customHeight="false" outlineLevel="0" collapsed="false">
      <c r="C115" s="440"/>
      <c r="D115" s="440"/>
    </row>
    <row r="116" customFormat="false" ht="15" hidden="false" customHeight="false" outlineLevel="0" collapsed="false">
      <c r="C116" s="440"/>
      <c r="D116" s="440"/>
    </row>
    <row r="117" customFormat="false" ht="15" hidden="false" customHeight="false" outlineLevel="0" collapsed="false">
      <c r="C117" s="440"/>
      <c r="D117" s="440"/>
    </row>
    <row r="118" customFormat="false" ht="15" hidden="false" customHeight="false" outlineLevel="0" collapsed="false">
      <c r="C118" s="440"/>
      <c r="D118" s="440"/>
    </row>
    <row r="119" customFormat="false" ht="15" hidden="false" customHeight="false" outlineLevel="0" collapsed="false">
      <c r="C119" s="440"/>
      <c r="D119" s="440"/>
    </row>
    <row r="120" customFormat="false" ht="15" hidden="false" customHeight="false" outlineLevel="0" collapsed="false">
      <c r="C120" s="440"/>
      <c r="D120" s="440"/>
    </row>
    <row r="121" customFormat="false" ht="15" hidden="false" customHeight="false" outlineLevel="0" collapsed="false">
      <c r="C121" s="440"/>
      <c r="D121" s="440"/>
    </row>
    <row r="122" customFormat="false" ht="15" hidden="false" customHeight="false" outlineLevel="0" collapsed="false">
      <c r="C122" s="440"/>
      <c r="D122" s="440"/>
    </row>
    <row r="123" customFormat="false" ht="15" hidden="false" customHeight="false" outlineLevel="0" collapsed="false">
      <c r="C123" s="440"/>
      <c r="D123" s="440"/>
    </row>
    <row r="124" customFormat="false" ht="15" hidden="false" customHeight="false" outlineLevel="0" collapsed="false">
      <c r="C124" s="440"/>
      <c r="D124" s="440"/>
    </row>
    <row r="125" customFormat="false" ht="15" hidden="false" customHeight="false" outlineLevel="0" collapsed="false">
      <c r="C125" s="440"/>
      <c r="D125" s="440"/>
    </row>
    <row r="126" customFormat="false" ht="15" hidden="false" customHeight="false" outlineLevel="0" collapsed="false">
      <c r="C126" s="440"/>
      <c r="D126" s="440"/>
    </row>
    <row r="127" customFormat="false" ht="15" hidden="false" customHeight="false" outlineLevel="0" collapsed="false">
      <c r="C127" s="440"/>
      <c r="D127" s="440"/>
    </row>
    <row r="128" customFormat="false" ht="15" hidden="false" customHeight="false" outlineLevel="0" collapsed="false">
      <c r="C128" s="440"/>
      <c r="D128" s="440"/>
    </row>
    <row r="129" customFormat="false" ht="15" hidden="false" customHeight="false" outlineLevel="0" collapsed="false">
      <c r="C129" s="440"/>
      <c r="D129" s="440"/>
    </row>
    <row r="130" customFormat="false" ht="15" hidden="false" customHeight="false" outlineLevel="0" collapsed="false">
      <c r="C130" s="440"/>
      <c r="D130" s="440"/>
    </row>
    <row r="131" customFormat="false" ht="15" hidden="false" customHeight="false" outlineLevel="0" collapsed="false">
      <c r="C131" s="440"/>
      <c r="D131" s="440"/>
    </row>
  </sheetData>
  <mergeCells count="5">
    <mergeCell ref="A1:B1"/>
    <mergeCell ref="A3:C3"/>
    <mergeCell ref="A13:C13"/>
    <mergeCell ref="A84:C84"/>
    <mergeCell ref="A100:B100"/>
  </mergeCells>
  <printOptions headings="false" gridLines="false" gridLinesSet="true" horizontalCentered="true" verticalCentered="false"/>
  <pageMargins left="0.240277777777778" right="0.157638888888889" top="0.2" bottom="0.359722222222222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,Regular"&amp;9Rozpočet na rok 20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6" min="2" style="0" width="12.56"/>
    <col collapsed="false" customWidth="true" hidden="false" outlineLevel="0" max="7" min="7" style="0" width="14.14"/>
    <col collapsed="false" customWidth="true" hidden="false" outlineLevel="0" max="9" min="8" style="0" width="11.28"/>
  </cols>
  <sheetData>
    <row r="1" customFormat="false" ht="47.25" hidden="false" customHeight="true" outlineLevel="0" collapsed="false">
      <c r="A1" s="448" t="s">
        <v>260</v>
      </c>
      <c r="B1" s="448"/>
      <c r="C1" s="448"/>
      <c r="D1" s="448"/>
      <c r="E1" s="448"/>
      <c r="F1" s="448"/>
      <c r="G1" s="449" t="s">
        <v>261</v>
      </c>
      <c r="H1" s="450"/>
      <c r="I1" s="451"/>
    </row>
    <row r="2" customFormat="false" ht="39.75" hidden="false" customHeight="true" outlineLevel="0" collapsed="false">
      <c r="A2" s="452"/>
      <c r="B2" s="453" t="s">
        <v>262</v>
      </c>
      <c r="C2" s="453" t="s">
        <v>263</v>
      </c>
      <c r="D2" s="453" t="s">
        <v>264</v>
      </c>
      <c r="E2" s="453" t="s">
        <v>265</v>
      </c>
      <c r="F2" s="454" t="s">
        <v>266</v>
      </c>
      <c r="G2" s="455" t="s">
        <v>267</v>
      </c>
      <c r="H2" s="456"/>
      <c r="I2" s="457"/>
    </row>
    <row r="3" customFormat="false" ht="38.25" hidden="false" customHeight="true" outlineLevel="0" collapsed="false">
      <c r="A3" s="452"/>
      <c r="B3" s="458" t="s">
        <v>268</v>
      </c>
      <c r="C3" s="458" t="s">
        <v>269</v>
      </c>
      <c r="D3" s="458" t="s">
        <v>269</v>
      </c>
      <c r="E3" s="459" t="s">
        <v>270</v>
      </c>
      <c r="F3" s="460" t="s">
        <v>271</v>
      </c>
      <c r="G3" s="455"/>
      <c r="H3" s="456"/>
      <c r="I3" s="457"/>
    </row>
    <row r="4" customFormat="false" ht="27" hidden="false" customHeight="true" outlineLevel="0" collapsed="false">
      <c r="A4" s="461" t="s">
        <v>272</v>
      </c>
      <c r="B4" s="462"/>
      <c r="C4" s="463" t="n">
        <v>146</v>
      </c>
      <c r="D4" s="463"/>
      <c r="E4" s="464"/>
      <c r="F4" s="465"/>
      <c r="G4" s="466" t="n">
        <f aca="false">C4</f>
        <v>146</v>
      </c>
      <c r="H4" s="456"/>
      <c r="I4" s="457"/>
    </row>
    <row r="5" customFormat="false" ht="27" hidden="false" customHeight="true" outlineLevel="0" collapsed="false">
      <c r="A5" s="461" t="s">
        <v>273</v>
      </c>
      <c r="B5" s="467"/>
      <c r="C5" s="463" t="n">
        <v>388</v>
      </c>
      <c r="D5" s="463"/>
      <c r="E5" s="464"/>
      <c r="F5" s="463"/>
      <c r="G5" s="466" t="n">
        <v>396</v>
      </c>
      <c r="H5" s="456"/>
      <c r="I5" s="457"/>
    </row>
    <row r="6" customFormat="false" ht="27" hidden="false" customHeight="true" outlineLevel="0" collapsed="false">
      <c r="A6" s="461" t="s">
        <v>274</v>
      </c>
      <c r="B6" s="467"/>
      <c r="C6" s="463" t="n">
        <v>175</v>
      </c>
      <c r="D6" s="463"/>
      <c r="E6" s="464"/>
      <c r="F6" s="463"/>
      <c r="G6" s="466" t="n">
        <f aca="false">C6</f>
        <v>175</v>
      </c>
      <c r="H6" s="456"/>
      <c r="I6" s="457"/>
    </row>
    <row r="7" customFormat="false" ht="27" hidden="false" customHeight="true" outlineLevel="0" collapsed="false">
      <c r="A7" s="461" t="s">
        <v>275</v>
      </c>
      <c r="B7" s="467"/>
      <c r="C7" s="463" t="n">
        <v>67</v>
      </c>
      <c r="D7" s="463"/>
      <c r="E7" s="464"/>
      <c r="F7" s="463"/>
      <c r="G7" s="466" t="n">
        <f aca="false">C7</f>
        <v>67</v>
      </c>
      <c r="H7" s="456"/>
      <c r="I7" s="457"/>
    </row>
    <row r="8" customFormat="false" ht="27" hidden="false" customHeight="true" outlineLevel="0" collapsed="false">
      <c r="A8" s="461" t="s">
        <v>276</v>
      </c>
      <c r="B8" s="467"/>
      <c r="C8" s="463" t="n">
        <v>360</v>
      </c>
      <c r="D8" s="463"/>
      <c r="E8" s="464"/>
      <c r="F8" s="463"/>
      <c r="G8" s="466" t="n">
        <f aca="false">C8</f>
        <v>360</v>
      </c>
      <c r="H8" s="456"/>
      <c r="I8" s="457"/>
    </row>
    <row r="9" customFormat="false" ht="27" hidden="false" customHeight="true" outlineLevel="0" collapsed="false">
      <c r="A9" s="461" t="s">
        <v>277</v>
      </c>
      <c r="B9" s="467"/>
      <c r="C9" s="463" t="n">
        <v>31</v>
      </c>
      <c r="D9" s="463"/>
      <c r="E9" s="464"/>
      <c r="F9" s="463"/>
      <c r="G9" s="466" t="n">
        <f aca="false">C9</f>
        <v>31</v>
      </c>
      <c r="H9" s="456"/>
      <c r="I9" s="457"/>
    </row>
    <row r="10" customFormat="false" ht="27" hidden="false" customHeight="true" outlineLevel="0" collapsed="false">
      <c r="A10" s="461" t="s">
        <v>278</v>
      </c>
      <c r="B10" s="467"/>
      <c r="C10" s="463"/>
      <c r="D10" s="463" t="n">
        <v>27</v>
      </c>
      <c r="E10" s="464"/>
      <c r="F10" s="463"/>
      <c r="G10" s="466" t="n">
        <f aca="false">D10</f>
        <v>27</v>
      </c>
      <c r="H10" s="456"/>
      <c r="I10" s="457"/>
    </row>
    <row r="11" customFormat="false" ht="27" hidden="false" customHeight="true" outlineLevel="0" collapsed="false">
      <c r="A11" s="461" t="s">
        <v>279</v>
      </c>
      <c r="B11" s="467"/>
      <c r="C11" s="463" t="n">
        <v>169.9</v>
      </c>
      <c r="D11" s="463"/>
      <c r="E11" s="464"/>
      <c r="F11" s="463"/>
      <c r="G11" s="466" t="n">
        <f aca="false">C11</f>
        <v>169.9</v>
      </c>
      <c r="H11" s="456"/>
      <c r="I11" s="457"/>
    </row>
    <row r="12" customFormat="false" ht="27" hidden="false" customHeight="true" outlineLevel="0" collapsed="false">
      <c r="A12" s="461" t="s">
        <v>280</v>
      </c>
      <c r="B12" s="467"/>
      <c r="C12" s="463" t="n">
        <v>281.3</v>
      </c>
      <c r="D12" s="463"/>
      <c r="E12" s="464"/>
      <c r="F12" s="463"/>
      <c r="G12" s="466" t="n">
        <f aca="false">C12</f>
        <v>281.3</v>
      </c>
      <c r="H12" s="456"/>
      <c r="I12" s="457"/>
    </row>
    <row r="13" customFormat="false" ht="27" hidden="false" customHeight="true" outlineLevel="0" collapsed="false">
      <c r="A13" s="461" t="s">
        <v>281</v>
      </c>
      <c r="B13" s="467"/>
      <c r="C13" s="463" t="n">
        <v>479</v>
      </c>
      <c r="D13" s="463"/>
      <c r="E13" s="464"/>
      <c r="F13" s="463"/>
      <c r="G13" s="466" t="n">
        <f aca="false">C13</f>
        <v>479</v>
      </c>
      <c r="H13" s="456"/>
      <c r="I13" s="457"/>
    </row>
    <row r="14" customFormat="false" ht="27" hidden="false" customHeight="true" outlineLevel="0" collapsed="false">
      <c r="A14" s="461" t="s">
        <v>282</v>
      </c>
      <c r="B14" s="467"/>
      <c r="C14" s="463" t="n">
        <v>73.7</v>
      </c>
      <c r="D14" s="463"/>
      <c r="E14" s="464"/>
      <c r="F14" s="463"/>
      <c r="G14" s="466" t="n">
        <f aca="false">C14</f>
        <v>73.7</v>
      </c>
      <c r="H14" s="456"/>
      <c r="I14" s="457"/>
    </row>
    <row r="15" customFormat="false" ht="27" hidden="false" customHeight="true" outlineLevel="0" collapsed="false">
      <c r="A15" s="461" t="s">
        <v>283</v>
      </c>
      <c r="B15" s="467"/>
      <c r="C15" s="463" t="n">
        <v>473.5</v>
      </c>
      <c r="D15" s="463"/>
      <c r="E15" s="464"/>
      <c r="F15" s="463"/>
      <c r="G15" s="466" t="n">
        <f aca="false">C15</f>
        <v>473.5</v>
      </c>
      <c r="H15" s="456"/>
      <c r="I15" s="457"/>
    </row>
    <row r="16" customFormat="false" ht="27" hidden="false" customHeight="true" outlineLevel="0" collapsed="false">
      <c r="A16" s="468" t="s">
        <v>284</v>
      </c>
      <c r="B16" s="464" t="n">
        <v>20.4</v>
      </c>
      <c r="C16" s="463"/>
      <c r="D16" s="463"/>
      <c r="E16" s="464"/>
      <c r="F16" s="463"/>
      <c r="G16" s="466" t="n">
        <f aca="false">B16</f>
        <v>20.4</v>
      </c>
      <c r="H16" s="456"/>
    </row>
    <row r="17" customFormat="false" ht="27" hidden="false" customHeight="true" outlineLevel="0" collapsed="false">
      <c r="A17" s="469" t="s">
        <v>285</v>
      </c>
      <c r="B17" s="464" t="n">
        <v>12</v>
      </c>
      <c r="C17" s="463"/>
      <c r="D17" s="463"/>
      <c r="E17" s="464"/>
      <c r="F17" s="463"/>
      <c r="G17" s="466" t="n">
        <f aca="false">B17</f>
        <v>12</v>
      </c>
      <c r="H17" s="456"/>
    </row>
    <row r="18" customFormat="false" ht="27" hidden="false" customHeight="true" outlineLevel="0" collapsed="false">
      <c r="A18" s="469" t="s">
        <v>286</v>
      </c>
      <c r="B18" s="464" t="n">
        <v>83</v>
      </c>
      <c r="C18" s="463"/>
      <c r="D18" s="463"/>
      <c r="E18" s="464"/>
      <c r="F18" s="463"/>
      <c r="G18" s="466" t="n">
        <f aca="false">B18</f>
        <v>83</v>
      </c>
      <c r="H18" s="456"/>
    </row>
    <row r="19" customFormat="false" ht="27" hidden="false" customHeight="true" outlineLevel="0" collapsed="false">
      <c r="A19" s="469" t="s">
        <v>287</v>
      </c>
      <c r="B19" s="464" t="n">
        <v>0</v>
      </c>
      <c r="C19" s="463"/>
      <c r="D19" s="463"/>
      <c r="E19" s="464"/>
      <c r="F19" s="463"/>
      <c r="G19" s="466" t="n">
        <f aca="false">B19</f>
        <v>0</v>
      </c>
      <c r="H19" s="456"/>
    </row>
    <row r="20" customFormat="false" ht="27" hidden="false" customHeight="true" outlineLevel="0" collapsed="false">
      <c r="A20" s="469" t="s">
        <v>288</v>
      </c>
      <c r="B20" s="464" t="n">
        <v>26.1</v>
      </c>
      <c r="C20" s="463"/>
      <c r="D20" s="463"/>
      <c r="E20" s="464"/>
      <c r="F20" s="463"/>
      <c r="G20" s="466" t="n">
        <f aca="false">B20</f>
        <v>26.1</v>
      </c>
      <c r="H20" s="456"/>
    </row>
    <row r="21" customFormat="false" ht="27" hidden="false" customHeight="true" outlineLevel="0" collapsed="false">
      <c r="A21" s="469" t="s">
        <v>289</v>
      </c>
      <c r="B21" s="464" t="n">
        <v>58.1</v>
      </c>
      <c r="C21" s="463"/>
      <c r="D21" s="463"/>
      <c r="E21" s="464"/>
      <c r="F21" s="463"/>
      <c r="G21" s="466" t="n">
        <f aca="false">B21</f>
        <v>58.1</v>
      </c>
      <c r="H21" s="456"/>
    </row>
    <row r="22" customFormat="false" ht="27" hidden="false" customHeight="true" outlineLevel="0" collapsed="false">
      <c r="A22" s="469" t="s">
        <v>290</v>
      </c>
      <c r="B22" s="464" t="n">
        <v>197</v>
      </c>
      <c r="C22" s="463"/>
      <c r="D22" s="463"/>
      <c r="E22" s="464"/>
      <c r="F22" s="463"/>
      <c r="G22" s="466" t="n">
        <f aca="false">B22</f>
        <v>197</v>
      </c>
      <c r="H22" s="456"/>
    </row>
    <row r="23" customFormat="false" ht="27" hidden="false" customHeight="true" outlineLevel="0" collapsed="false">
      <c r="A23" s="469" t="s">
        <v>291</v>
      </c>
      <c r="B23" s="464" t="n">
        <v>448.7</v>
      </c>
      <c r="C23" s="463"/>
      <c r="D23" s="463"/>
      <c r="E23" s="464"/>
      <c r="F23" s="463"/>
      <c r="G23" s="466" t="n">
        <f aca="false">B23</f>
        <v>448.7</v>
      </c>
      <c r="H23" s="456"/>
    </row>
    <row r="24" customFormat="false" ht="27" hidden="false" customHeight="true" outlineLevel="0" collapsed="false">
      <c r="A24" s="469" t="s">
        <v>292</v>
      </c>
      <c r="B24" s="464" t="n">
        <v>7.4</v>
      </c>
      <c r="C24" s="463"/>
      <c r="D24" s="463"/>
      <c r="E24" s="464"/>
      <c r="F24" s="463"/>
      <c r="G24" s="466" t="n">
        <f aca="false">B24</f>
        <v>7.4</v>
      </c>
      <c r="H24" s="456"/>
    </row>
    <row r="25" customFormat="false" ht="27" hidden="false" customHeight="true" outlineLevel="0" collapsed="false">
      <c r="A25" s="469" t="s">
        <v>293</v>
      </c>
      <c r="B25" s="464" t="n">
        <v>66.8</v>
      </c>
      <c r="C25" s="463"/>
      <c r="D25" s="463"/>
      <c r="E25" s="464"/>
      <c r="F25" s="463"/>
      <c r="G25" s="466" t="n">
        <f aca="false">B25</f>
        <v>66.8</v>
      </c>
      <c r="H25" s="456"/>
    </row>
    <row r="26" customFormat="false" ht="27" hidden="false" customHeight="true" outlineLevel="0" collapsed="false">
      <c r="A26" s="469" t="s">
        <v>294</v>
      </c>
      <c r="B26" s="464" t="n">
        <v>40.8</v>
      </c>
      <c r="C26" s="463"/>
      <c r="D26" s="463"/>
      <c r="E26" s="464"/>
      <c r="F26" s="463"/>
      <c r="G26" s="466" t="n">
        <f aca="false">B26</f>
        <v>40.8</v>
      </c>
      <c r="H26" s="456"/>
    </row>
    <row r="27" customFormat="false" ht="27" hidden="false" customHeight="true" outlineLevel="0" collapsed="false">
      <c r="A27" s="469" t="s">
        <v>295</v>
      </c>
      <c r="B27" s="464" t="n">
        <v>169.2</v>
      </c>
      <c r="C27" s="463"/>
      <c r="D27" s="463"/>
      <c r="E27" s="464"/>
      <c r="F27" s="463"/>
      <c r="G27" s="466" t="n">
        <f aca="false">B27</f>
        <v>169.2</v>
      </c>
      <c r="H27" s="456"/>
    </row>
    <row r="28" customFormat="false" ht="27" hidden="false" customHeight="true" outlineLevel="0" collapsed="false">
      <c r="A28" s="470" t="s">
        <v>296</v>
      </c>
      <c r="B28" s="471" t="n">
        <v>34.5</v>
      </c>
      <c r="C28" s="472"/>
      <c r="D28" s="472"/>
      <c r="E28" s="471"/>
      <c r="F28" s="472"/>
      <c r="G28" s="466" t="n">
        <f aca="false">B28</f>
        <v>34.5</v>
      </c>
      <c r="H28" s="456"/>
    </row>
    <row r="29" customFormat="false" ht="27" hidden="false" customHeight="true" outlineLevel="0" collapsed="false">
      <c r="A29" s="473" t="s">
        <v>297</v>
      </c>
      <c r="B29" s="474"/>
      <c r="C29" s="474"/>
      <c r="D29" s="475"/>
      <c r="E29" s="476" t="n">
        <v>0</v>
      </c>
      <c r="F29" s="477" t="n">
        <v>137.3</v>
      </c>
      <c r="G29" s="478" t="n">
        <f aca="false">SUM(B29:F29)</f>
        <v>137.3</v>
      </c>
      <c r="H29" s="456"/>
    </row>
    <row r="30" customFormat="false" ht="49.5" hidden="false" customHeight="true" outlineLevel="0" collapsed="false">
      <c r="A30" s="479" t="s">
        <v>298</v>
      </c>
      <c r="B30" s="480" t="n">
        <f aca="false">SUM(B16:B29)</f>
        <v>1164</v>
      </c>
      <c r="C30" s="480" t="n">
        <f aca="false">SUM(C4:C29)</f>
        <v>2644.4</v>
      </c>
      <c r="D30" s="480" t="n">
        <f aca="false">SUM(D4:D29)</f>
        <v>27</v>
      </c>
      <c r="E30" s="480" t="n">
        <f aca="false">SUM(E4:E29)</f>
        <v>0</v>
      </c>
      <c r="F30" s="481" t="n">
        <f aca="false">SUM(F4:F29)</f>
        <v>137.3</v>
      </c>
      <c r="G30" s="482" t="n">
        <f aca="false">SUM(B30:F30)</f>
        <v>3972.7</v>
      </c>
      <c r="H30" s="456"/>
    </row>
    <row r="31" customFormat="false" ht="15.75" hidden="true" customHeight="false" outlineLevel="0" collapsed="false">
      <c r="A31" s="483"/>
      <c r="B31" s="483"/>
      <c r="C31" s="483"/>
      <c r="D31" s="483"/>
      <c r="E31" s="483"/>
      <c r="F31" s="484"/>
      <c r="G31" s="483"/>
    </row>
    <row r="32" customFormat="false" ht="21.75" hidden="false" customHeight="true" outlineLevel="0" collapsed="false">
      <c r="A32" s="485"/>
      <c r="B32" s="486"/>
      <c r="C32" s="486"/>
      <c r="D32" s="486"/>
      <c r="E32" s="486"/>
      <c r="F32" s="486"/>
      <c r="G32" s="486"/>
      <c r="H32" s="487"/>
    </row>
  </sheetData>
  <mergeCells count="3">
    <mergeCell ref="A1:F1"/>
    <mergeCell ref="A2:A3"/>
    <mergeCell ref="G2:G3"/>
  </mergeCells>
  <printOptions headings="false" gridLines="false" gridLinesSet="true" horizontalCentered="true" verticalCentered="false"/>
  <pageMargins left="0.157638888888889" right="0.157638888888889" top="0.590277777777778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 CE,Regular"&amp;8Rozpočet na rok 20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488" width="5.71"/>
    <col collapsed="false" customWidth="true" hidden="false" outlineLevel="0" max="2" min="2" style="488" width="38.99"/>
    <col collapsed="false" customWidth="true" hidden="false" outlineLevel="0" max="3" min="3" style="488" width="9.7"/>
    <col collapsed="false" customWidth="true" hidden="false" outlineLevel="0" max="12" min="4" style="488" width="10.41"/>
    <col collapsed="false" customWidth="true" hidden="false" outlineLevel="0" max="13" min="13" style="488" width="12.14"/>
    <col collapsed="false" customWidth="false" hidden="false" outlineLevel="0" max="257" min="14" style="488" width="9.14"/>
  </cols>
  <sheetData>
    <row r="1" customFormat="false" ht="54.75" hidden="false" customHeight="true" outlineLevel="0" collapsed="false">
      <c r="A1" s="489" t="s">
        <v>299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  <c r="L1" s="489"/>
      <c r="M1" s="490" t="s">
        <v>300</v>
      </c>
    </row>
    <row r="2" customFormat="false" ht="225.75" hidden="false" customHeight="true" outlineLevel="0" collapsed="false">
      <c r="A2" s="491" t="s">
        <v>301</v>
      </c>
      <c r="B2" s="491"/>
      <c r="C2" s="492" t="s">
        <v>302</v>
      </c>
      <c r="D2" s="492" t="s">
        <v>303</v>
      </c>
      <c r="E2" s="492" t="s">
        <v>304</v>
      </c>
      <c r="F2" s="492" t="s">
        <v>305</v>
      </c>
      <c r="G2" s="493" t="s">
        <v>306</v>
      </c>
      <c r="H2" s="493" t="s">
        <v>307</v>
      </c>
      <c r="I2" s="494" t="s">
        <v>308</v>
      </c>
      <c r="J2" s="493" t="s">
        <v>309</v>
      </c>
      <c r="K2" s="494" t="s">
        <v>310</v>
      </c>
      <c r="L2" s="494" t="s">
        <v>311</v>
      </c>
      <c r="M2" s="495" t="s">
        <v>312</v>
      </c>
      <c r="R2" s="496"/>
    </row>
    <row r="3" customFormat="false" ht="30.75" hidden="false" customHeight="true" outlineLevel="0" collapsed="false">
      <c r="A3" s="491" t="s">
        <v>313</v>
      </c>
      <c r="B3" s="491"/>
      <c r="C3" s="497" t="n">
        <v>9099</v>
      </c>
      <c r="D3" s="497" t="n">
        <v>91</v>
      </c>
      <c r="E3" s="497" t="n">
        <v>9166</v>
      </c>
      <c r="F3" s="497" t="n">
        <v>92</v>
      </c>
      <c r="G3" s="498" t="n">
        <v>93</v>
      </c>
      <c r="H3" s="498" t="n">
        <v>9499</v>
      </c>
      <c r="I3" s="499" t="n">
        <v>95</v>
      </c>
      <c r="J3" s="498" t="n">
        <v>97</v>
      </c>
      <c r="K3" s="499" t="n">
        <v>98</v>
      </c>
      <c r="L3" s="500" t="n">
        <v>99</v>
      </c>
      <c r="M3" s="495"/>
      <c r="R3" s="496"/>
      <c r="S3" s="496"/>
    </row>
    <row r="4" customFormat="false" ht="30" hidden="false" customHeight="true" outlineLevel="0" collapsed="false">
      <c r="A4" s="501" t="s">
        <v>314</v>
      </c>
      <c r="B4" s="502" t="s">
        <v>315</v>
      </c>
      <c r="C4" s="503" t="n">
        <v>10000</v>
      </c>
      <c r="D4" s="503" t="n">
        <v>3800</v>
      </c>
      <c r="E4" s="503" t="n">
        <v>0</v>
      </c>
      <c r="F4" s="503" t="n">
        <v>27800</v>
      </c>
      <c r="G4" s="504" t="n">
        <v>8600</v>
      </c>
      <c r="H4" s="504" t="n">
        <v>0</v>
      </c>
      <c r="I4" s="503" t="n">
        <v>2500</v>
      </c>
      <c r="J4" s="504" t="n">
        <v>7300</v>
      </c>
      <c r="K4" s="504" t="n">
        <v>500</v>
      </c>
      <c r="L4" s="504" t="n">
        <v>2250</v>
      </c>
      <c r="M4" s="504" t="n">
        <f aca="false">SUM(C4:L4)</f>
        <v>62750</v>
      </c>
    </row>
    <row r="5" customFormat="false" ht="30" hidden="false" customHeight="true" outlineLevel="0" collapsed="false">
      <c r="A5" s="501"/>
      <c r="B5" s="502" t="s">
        <v>316</v>
      </c>
      <c r="C5" s="503" t="n">
        <v>60</v>
      </c>
      <c r="D5" s="503" t="n">
        <v>3100</v>
      </c>
      <c r="E5" s="503" t="n">
        <v>2000</v>
      </c>
      <c r="F5" s="503" t="n">
        <v>4700</v>
      </c>
      <c r="G5" s="504" t="n">
        <v>3600</v>
      </c>
      <c r="H5" s="504" t="n">
        <v>758.7</v>
      </c>
      <c r="I5" s="503" t="n">
        <v>400</v>
      </c>
      <c r="J5" s="504" t="n">
        <v>1050</v>
      </c>
      <c r="K5" s="504" t="n">
        <v>1800</v>
      </c>
      <c r="L5" s="504" t="n">
        <v>400</v>
      </c>
      <c r="M5" s="504" t="n">
        <f aca="false">SUM(C5:L5)</f>
        <v>17868.7</v>
      </c>
    </row>
    <row r="6" customFormat="false" ht="30" hidden="false" customHeight="true" outlineLevel="0" collapsed="false">
      <c r="A6" s="501"/>
      <c r="B6" s="502" t="s">
        <v>317</v>
      </c>
      <c r="C6" s="503" t="n">
        <v>0</v>
      </c>
      <c r="D6" s="503" t="n">
        <v>80</v>
      </c>
      <c r="E6" s="503" t="n">
        <v>0</v>
      </c>
      <c r="F6" s="503" t="n">
        <v>0</v>
      </c>
      <c r="G6" s="504" t="n">
        <v>0</v>
      </c>
      <c r="H6" s="504" t="n">
        <v>0</v>
      </c>
      <c r="I6" s="503" t="n">
        <v>0</v>
      </c>
      <c r="J6" s="504" t="n">
        <v>0</v>
      </c>
      <c r="K6" s="504" t="n">
        <v>0</v>
      </c>
      <c r="L6" s="504" t="n">
        <v>0</v>
      </c>
      <c r="M6" s="504" t="n">
        <f aca="false">SUM(C6:L6)</f>
        <v>80</v>
      </c>
    </row>
    <row r="7" customFormat="false" ht="30" hidden="false" customHeight="true" outlineLevel="0" collapsed="false">
      <c r="A7" s="501"/>
      <c r="B7" s="502" t="s">
        <v>318</v>
      </c>
      <c r="C7" s="503" t="n">
        <v>0</v>
      </c>
      <c r="D7" s="503" t="n">
        <v>100</v>
      </c>
      <c r="E7" s="503" t="n">
        <v>20</v>
      </c>
      <c r="F7" s="503" t="n">
        <v>150</v>
      </c>
      <c r="G7" s="504" t="n">
        <v>100</v>
      </c>
      <c r="H7" s="504" t="n">
        <v>181.5</v>
      </c>
      <c r="I7" s="503" t="n">
        <v>50</v>
      </c>
      <c r="J7" s="504" t="n">
        <v>260</v>
      </c>
      <c r="K7" s="504" t="n">
        <v>0</v>
      </c>
      <c r="L7" s="504" t="n">
        <v>0</v>
      </c>
      <c r="M7" s="504" t="n">
        <f aca="false">SUM(C7:L7)</f>
        <v>861.5</v>
      </c>
    </row>
    <row r="8" customFormat="false" ht="30" hidden="false" customHeight="true" outlineLevel="0" collapsed="false">
      <c r="A8" s="501"/>
      <c r="B8" s="502" t="s">
        <v>319</v>
      </c>
      <c r="C8" s="503" t="n">
        <v>218</v>
      </c>
      <c r="D8" s="503" t="n">
        <v>900</v>
      </c>
      <c r="E8" s="503" t="n">
        <v>1400</v>
      </c>
      <c r="F8" s="503" t="n">
        <v>2600</v>
      </c>
      <c r="G8" s="504" t="n">
        <v>800</v>
      </c>
      <c r="H8" s="504" t="n">
        <v>130.7</v>
      </c>
      <c r="I8" s="503" t="n">
        <v>1180</v>
      </c>
      <c r="J8" s="504" t="n">
        <v>1700</v>
      </c>
      <c r="K8" s="504" t="n">
        <v>250</v>
      </c>
      <c r="L8" s="504" t="n">
        <v>588</v>
      </c>
      <c r="M8" s="504" t="n">
        <f aca="false">SUM(C8:L8)</f>
        <v>9766.7</v>
      </c>
    </row>
    <row r="9" customFormat="false" ht="30" hidden="false" customHeight="true" outlineLevel="0" collapsed="false">
      <c r="A9" s="501"/>
      <c r="B9" s="502" t="s">
        <v>320</v>
      </c>
      <c r="C9" s="503" t="n">
        <v>0</v>
      </c>
      <c r="D9" s="503" t="n">
        <v>106</v>
      </c>
      <c r="E9" s="503" t="n">
        <v>0</v>
      </c>
      <c r="F9" s="503" t="n">
        <v>778</v>
      </c>
      <c r="G9" s="504" t="n">
        <v>241</v>
      </c>
      <c r="H9" s="504" t="n">
        <v>0</v>
      </c>
      <c r="I9" s="503" t="n">
        <v>70</v>
      </c>
      <c r="J9" s="504" t="n">
        <v>204</v>
      </c>
      <c r="K9" s="504" t="n">
        <v>0</v>
      </c>
      <c r="L9" s="504" t="n">
        <v>0</v>
      </c>
      <c r="M9" s="504" t="n">
        <f aca="false">SUM(C9:L9)</f>
        <v>1399</v>
      </c>
    </row>
    <row r="10" customFormat="false" ht="30" hidden="false" customHeight="true" outlineLevel="0" collapsed="false">
      <c r="A10" s="501"/>
      <c r="B10" s="502" t="s">
        <v>321</v>
      </c>
      <c r="C10" s="503" t="n">
        <v>951</v>
      </c>
      <c r="D10" s="503" t="n">
        <v>660</v>
      </c>
      <c r="E10" s="503" t="n">
        <v>345</v>
      </c>
      <c r="F10" s="503" t="n">
        <v>1390</v>
      </c>
      <c r="G10" s="504" t="n">
        <v>1260</v>
      </c>
      <c r="H10" s="504" t="n">
        <v>393.3</v>
      </c>
      <c r="I10" s="503" t="n">
        <v>55</v>
      </c>
      <c r="J10" s="505" t="n">
        <v>650</v>
      </c>
      <c r="K10" s="505" t="n">
        <v>1650</v>
      </c>
      <c r="L10" s="505" t="n">
        <v>110</v>
      </c>
      <c r="M10" s="505" t="n">
        <f aca="false">SUM(C10:L10)</f>
        <v>7464.3</v>
      </c>
    </row>
    <row r="11" customFormat="false" ht="30" hidden="false" customHeight="true" outlineLevel="0" collapsed="false">
      <c r="A11" s="501"/>
      <c r="B11" s="502" t="s">
        <v>322</v>
      </c>
      <c r="C11" s="503" t="n">
        <v>0</v>
      </c>
      <c r="D11" s="503" t="n">
        <v>0</v>
      </c>
      <c r="E11" s="503" t="n">
        <v>0</v>
      </c>
      <c r="F11" s="503" t="n">
        <v>0</v>
      </c>
      <c r="G11" s="504" t="n">
        <v>0</v>
      </c>
      <c r="H11" s="504" t="n">
        <v>0</v>
      </c>
      <c r="I11" s="503" t="n">
        <v>0</v>
      </c>
      <c r="J11" s="505" t="n">
        <v>0</v>
      </c>
      <c r="K11" s="505" t="n">
        <v>0</v>
      </c>
      <c r="L11" s="505" t="n">
        <v>0</v>
      </c>
      <c r="M11" s="505" t="n">
        <f aca="false">SUM(C11:L11)</f>
        <v>0</v>
      </c>
    </row>
    <row r="12" customFormat="false" ht="30" hidden="false" customHeight="true" outlineLevel="0" collapsed="false">
      <c r="A12" s="501"/>
      <c r="B12" s="502" t="s">
        <v>323</v>
      </c>
      <c r="C12" s="503" t="n">
        <v>0</v>
      </c>
      <c r="D12" s="503" t="n">
        <v>0</v>
      </c>
      <c r="E12" s="503" t="n">
        <v>0</v>
      </c>
      <c r="F12" s="503" t="n">
        <v>0</v>
      </c>
      <c r="G12" s="504" t="n">
        <v>0</v>
      </c>
      <c r="H12" s="504" t="n">
        <v>0</v>
      </c>
      <c r="I12" s="503" t="n">
        <v>0</v>
      </c>
      <c r="J12" s="505" t="n">
        <v>0</v>
      </c>
      <c r="K12" s="505" t="n">
        <v>0</v>
      </c>
      <c r="L12" s="505" t="n">
        <v>0</v>
      </c>
      <c r="M12" s="505" t="n">
        <f aca="false">SUM(C12:L12)</f>
        <v>0</v>
      </c>
    </row>
    <row r="13" customFormat="false" ht="30" hidden="false" customHeight="true" outlineLevel="0" collapsed="false">
      <c r="A13" s="501"/>
      <c r="B13" s="502" t="s">
        <v>324</v>
      </c>
      <c r="C13" s="503" t="n">
        <v>0</v>
      </c>
      <c r="D13" s="503" t="n">
        <v>1080</v>
      </c>
      <c r="E13" s="503" t="n">
        <v>650</v>
      </c>
      <c r="F13" s="503" t="n">
        <v>1890</v>
      </c>
      <c r="G13" s="504" t="n">
        <v>284</v>
      </c>
      <c r="H13" s="504" t="n">
        <v>0</v>
      </c>
      <c r="I13" s="503" t="n">
        <v>680</v>
      </c>
      <c r="J13" s="505" t="n">
        <v>550</v>
      </c>
      <c r="K13" s="505" t="n">
        <v>0</v>
      </c>
      <c r="L13" s="505" t="n">
        <v>190</v>
      </c>
      <c r="M13" s="505" t="n">
        <f aca="false">SUM(C13:L13)</f>
        <v>5324</v>
      </c>
    </row>
    <row r="14" customFormat="false" ht="30" hidden="false" customHeight="true" outlineLevel="0" collapsed="false">
      <c r="A14" s="501"/>
      <c r="B14" s="502" t="s">
        <v>325</v>
      </c>
      <c r="C14" s="503" t="n">
        <v>2376</v>
      </c>
      <c r="D14" s="503" t="n">
        <v>235</v>
      </c>
      <c r="E14" s="503" t="n">
        <v>230</v>
      </c>
      <c r="F14" s="503" t="n">
        <v>525</v>
      </c>
      <c r="G14" s="504" t="n">
        <v>165</v>
      </c>
      <c r="H14" s="504" t="n">
        <v>1552.8</v>
      </c>
      <c r="I14" s="503" t="n">
        <v>80</v>
      </c>
      <c r="J14" s="505" t="n">
        <v>525</v>
      </c>
      <c r="K14" s="505" t="n">
        <v>0</v>
      </c>
      <c r="L14" s="505" t="n">
        <v>0</v>
      </c>
      <c r="M14" s="505" t="n">
        <f aca="false">SUM(C14:L14)</f>
        <v>5688.8</v>
      </c>
    </row>
    <row r="15" customFormat="false" ht="30" hidden="false" customHeight="true" outlineLevel="0" collapsed="false">
      <c r="A15" s="501"/>
      <c r="B15" s="502" t="s">
        <v>326</v>
      </c>
      <c r="C15" s="503" t="n">
        <v>0</v>
      </c>
      <c r="D15" s="503" t="n">
        <v>0</v>
      </c>
      <c r="E15" s="503" t="n">
        <v>0</v>
      </c>
      <c r="F15" s="503" t="n">
        <v>0</v>
      </c>
      <c r="G15" s="504" t="n">
        <v>0</v>
      </c>
      <c r="H15" s="504" t="n">
        <v>0</v>
      </c>
      <c r="I15" s="503" t="n">
        <v>0</v>
      </c>
      <c r="J15" s="505" t="n">
        <v>0</v>
      </c>
      <c r="K15" s="505" t="n">
        <v>0</v>
      </c>
      <c r="L15" s="505" t="n">
        <v>0</v>
      </c>
      <c r="M15" s="505" t="n">
        <f aca="false">SUM(C15:L15)</f>
        <v>0</v>
      </c>
    </row>
    <row r="16" customFormat="false" ht="30" hidden="false" customHeight="true" outlineLevel="0" collapsed="false">
      <c r="A16" s="501"/>
      <c r="B16" s="502" t="s">
        <v>327</v>
      </c>
      <c r="C16" s="503" t="n">
        <v>0</v>
      </c>
      <c r="D16" s="503" t="n">
        <v>0</v>
      </c>
      <c r="E16" s="503" t="n">
        <v>0</v>
      </c>
      <c r="F16" s="503" t="n">
        <v>0</v>
      </c>
      <c r="G16" s="504" t="n">
        <v>0</v>
      </c>
      <c r="H16" s="504" t="n">
        <v>0</v>
      </c>
      <c r="I16" s="503" t="n">
        <v>0</v>
      </c>
      <c r="J16" s="505" t="n">
        <v>0</v>
      </c>
      <c r="K16" s="505" t="n">
        <v>0</v>
      </c>
      <c r="L16" s="505" t="n">
        <v>0</v>
      </c>
      <c r="M16" s="505" t="n">
        <f aca="false">SUM(C16:L16)</f>
        <v>0</v>
      </c>
    </row>
    <row r="17" customFormat="false" ht="30" hidden="false" customHeight="true" outlineLevel="0" collapsed="false">
      <c r="A17" s="501"/>
      <c r="B17" s="506" t="s">
        <v>328</v>
      </c>
      <c r="C17" s="503" t="n">
        <v>0</v>
      </c>
      <c r="D17" s="503" t="n">
        <v>0</v>
      </c>
      <c r="E17" s="503" t="n">
        <v>0</v>
      </c>
      <c r="F17" s="503" t="n">
        <v>0</v>
      </c>
      <c r="G17" s="504" t="n">
        <v>0</v>
      </c>
      <c r="H17" s="504" t="n">
        <v>0</v>
      </c>
      <c r="I17" s="503" t="n">
        <v>0</v>
      </c>
      <c r="J17" s="505" t="n">
        <v>0</v>
      </c>
      <c r="K17" s="505" t="n">
        <v>0</v>
      </c>
      <c r="L17" s="505" t="n">
        <v>0</v>
      </c>
      <c r="M17" s="505" t="n">
        <f aca="false">SUM(C17:L17)</f>
        <v>0</v>
      </c>
    </row>
    <row r="18" customFormat="false" ht="30" hidden="false" customHeight="true" outlineLevel="0" collapsed="false">
      <c r="A18" s="501"/>
      <c r="B18" s="506" t="s">
        <v>329</v>
      </c>
      <c r="C18" s="503" t="n">
        <v>0</v>
      </c>
      <c r="D18" s="503" t="n">
        <v>0</v>
      </c>
      <c r="E18" s="503" t="n">
        <v>0</v>
      </c>
      <c r="F18" s="503" t="n">
        <v>0</v>
      </c>
      <c r="G18" s="504" t="n">
        <v>0</v>
      </c>
      <c r="H18" s="504" t="n">
        <v>0</v>
      </c>
      <c r="I18" s="503" t="n">
        <v>0</v>
      </c>
      <c r="J18" s="505" t="n">
        <v>0</v>
      </c>
      <c r="K18" s="505" t="n">
        <v>0</v>
      </c>
      <c r="L18" s="505" t="n">
        <v>0</v>
      </c>
      <c r="M18" s="505" t="n">
        <f aca="false">SUM(C18:L18)</f>
        <v>0</v>
      </c>
    </row>
    <row r="19" customFormat="false" ht="30" hidden="false" customHeight="true" outlineLevel="0" collapsed="false">
      <c r="A19" s="501"/>
      <c r="B19" s="507" t="s">
        <v>330</v>
      </c>
      <c r="C19" s="508" t="n">
        <v>0</v>
      </c>
      <c r="D19" s="508" t="n">
        <v>0</v>
      </c>
      <c r="E19" s="508" t="n">
        <v>0</v>
      </c>
      <c r="F19" s="508" t="n">
        <v>0</v>
      </c>
      <c r="G19" s="509" t="n">
        <v>0</v>
      </c>
      <c r="H19" s="509" t="n">
        <v>0</v>
      </c>
      <c r="I19" s="508" t="n">
        <v>0</v>
      </c>
      <c r="J19" s="510" t="n">
        <v>0</v>
      </c>
      <c r="K19" s="505" t="n">
        <v>0</v>
      </c>
      <c r="L19" s="510" t="n">
        <v>0</v>
      </c>
      <c r="M19" s="510" t="n">
        <f aca="false">SUM(C19:L19)</f>
        <v>0</v>
      </c>
    </row>
    <row r="20" customFormat="false" ht="45" hidden="false" customHeight="true" outlineLevel="0" collapsed="false">
      <c r="A20" s="501"/>
      <c r="B20" s="511" t="s">
        <v>87</v>
      </c>
      <c r="C20" s="512" t="n">
        <f aca="false">SUM(C4:C16)</f>
        <v>13605</v>
      </c>
      <c r="D20" s="512" t="n">
        <f aca="false">SUM(D4:D16)</f>
        <v>10061</v>
      </c>
      <c r="E20" s="513" t="n">
        <f aca="false">SUM(E4:E16)</f>
        <v>4645</v>
      </c>
      <c r="F20" s="513" t="n">
        <f aca="false">SUM(F4:F16)</f>
        <v>39833</v>
      </c>
      <c r="G20" s="513" t="n">
        <f aca="false">SUM(G4:G16)</f>
        <v>15050</v>
      </c>
      <c r="H20" s="513" t="n">
        <f aca="false">SUM(H4:H16)</f>
        <v>3017</v>
      </c>
      <c r="I20" s="513" t="n">
        <f aca="false">SUM(I4:I16)</f>
        <v>5015</v>
      </c>
      <c r="J20" s="514" t="n">
        <f aca="false">SUM(J4:J16)</f>
        <v>12239</v>
      </c>
      <c r="K20" s="514" t="n">
        <f aca="false">SUM(K4:K16)</f>
        <v>4200</v>
      </c>
      <c r="L20" s="514" t="n">
        <f aca="false">SUM(L4:L16)</f>
        <v>3538</v>
      </c>
      <c r="M20" s="514" t="n">
        <f aca="false">SUM(M4:M19)</f>
        <v>111203</v>
      </c>
    </row>
    <row r="21" customFormat="false" ht="30" hidden="false" customHeight="true" outlineLevel="0" collapsed="false">
      <c r="A21" s="515" t="s">
        <v>331</v>
      </c>
      <c r="B21" s="516" t="s">
        <v>332</v>
      </c>
      <c r="C21" s="504" t="n">
        <v>319</v>
      </c>
      <c r="D21" s="504" t="n">
        <v>8000</v>
      </c>
      <c r="E21" s="504" t="n">
        <v>16000</v>
      </c>
      <c r="F21" s="504" t="n">
        <v>32000</v>
      </c>
      <c r="G21" s="504" t="n">
        <v>8000</v>
      </c>
      <c r="H21" s="504" t="n">
        <v>0</v>
      </c>
      <c r="I21" s="503" t="n">
        <v>0</v>
      </c>
      <c r="J21" s="504" t="n">
        <v>100</v>
      </c>
      <c r="K21" s="504" t="n">
        <v>0</v>
      </c>
      <c r="L21" s="504" t="n">
        <v>0</v>
      </c>
      <c r="M21" s="504" t="n">
        <f aca="false">SUM(C21:L21)</f>
        <v>64419</v>
      </c>
    </row>
    <row r="22" customFormat="false" ht="30" hidden="false" customHeight="true" outlineLevel="0" collapsed="false">
      <c r="A22" s="515"/>
      <c r="B22" s="516" t="s">
        <v>333</v>
      </c>
      <c r="C22" s="504" t="n">
        <v>4115</v>
      </c>
      <c r="D22" s="504" t="n">
        <v>3500</v>
      </c>
      <c r="E22" s="504" t="n">
        <v>26000</v>
      </c>
      <c r="F22" s="504" t="n">
        <v>16500</v>
      </c>
      <c r="G22" s="504" t="n">
        <v>1500</v>
      </c>
      <c r="H22" s="504" t="n">
        <v>410</v>
      </c>
      <c r="I22" s="503" t="n">
        <v>7700</v>
      </c>
      <c r="J22" s="504" t="n">
        <v>19750</v>
      </c>
      <c r="K22" s="504" t="n">
        <v>37</v>
      </c>
      <c r="L22" s="504" t="n">
        <v>1130</v>
      </c>
      <c r="M22" s="504" t="n">
        <f aca="false">SUM(C22:L22)</f>
        <v>80642</v>
      </c>
    </row>
    <row r="23" customFormat="false" ht="30" hidden="false" customHeight="true" outlineLevel="0" collapsed="false">
      <c r="A23" s="515"/>
      <c r="B23" s="516" t="s">
        <v>334</v>
      </c>
      <c r="C23" s="504" t="n">
        <v>0</v>
      </c>
      <c r="D23" s="504" t="n">
        <v>0</v>
      </c>
      <c r="E23" s="504" t="n">
        <v>0</v>
      </c>
      <c r="F23" s="504" t="n">
        <v>0</v>
      </c>
      <c r="G23" s="504" t="n">
        <v>0</v>
      </c>
      <c r="H23" s="504" t="n">
        <v>0</v>
      </c>
      <c r="I23" s="503" t="n">
        <v>0</v>
      </c>
      <c r="J23" s="504" t="n">
        <v>0</v>
      </c>
      <c r="K23" s="504" t="n">
        <v>0</v>
      </c>
      <c r="L23" s="504" t="n">
        <v>909</v>
      </c>
      <c r="M23" s="504" t="n">
        <f aca="false">SUM(C23:L23)</f>
        <v>909</v>
      </c>
    </row>
    <row r="24" customFormat="false" ht="30" hidden="false" customHeight="true" outlineLevel="0" collapsed="false">
      <c r="A24" s="515"/>
      <c r="B24" s="516" t="s">
        <v>335</v>
      </c>
      <c r="C24" s="504" t="n">
        <v>1</v>
      </c>
      <c r="D24" s="504" t="n">
        <v>400</v>
      </c>
      <c r="E24" s="504" t="n">
        <v>0</v>
      </c>
      <c r="F24" s="504" t="n">
        <v>400</v>
      </c>
      <c r="G24" s="504" t="n">
        <v>50</v>
      </c>
      <c r="H24" s="504" t="n">
        <v>1</v>
      </c>
      <c r="I24" s="503" t="n">
        <v>70</v>
      </c>
      <c r="J24" s="504" t="n">
        <v>150</v>
      </c>
      <c r="K24" s="504" t="n">
        <v>5</v>
      </c>
      <c r="L24" s="504" t="n">
        <v>10</v>
      </c>
      <c r="M24" s="504" t="n">
        <f aca="false">SUM(C24:L24)</f>
        <v>1087</v>
      </c>
    </row>
    <row r="25" customFormat="false" ht="30" hidden="false" customHeight="true" outlineLevel="0" collapsed="false">
      <c r="A25" s="515"/>
      <c r="B25" s="516" t="s">
        <v>336</v>
      </c>
      <c r="C25" s="504" t="n">
        <v>0</v>
      </c>
      <c r="D25" s="504" t="n">
        <v>140</v>
      </c>
      <c r="E25" s="504" t="n">
        <v>580</v>
      </c>
      <c r="F25" s="504" t="n">
        <v>1050</v>
      </c>
      <c r="G25" s="504" t="n">
        <v>720</v>
      </c>
      <c r="H25" s="504" t="n">
        <v>0</v>
      </c>
      <c r="I25" s="503" t="n">
        <v>0</v>
      </c>
      <c r="J25" s="504" t="n">
        <v>20</v>
      </c>
      <c r="K25" s="504" t="n">
        <v>0</v>
      </c>
      <c r="L25" s="504" t="n">
        <v>7</v>
      </c>
      <c r="M25" s="504" t="n">
        <f aca="false">SUM(C25:L25)</f>
        <v>2517</v>
      </c>
    </row>
    <row r="26" customFormat="false" ht="30" hidden="false" customHeight="true" outlineLevel="0" collapsed="false">
      <c r="A26" s="515"/>
      <c r="B26" s="516" t="s">
        <v>337</v>
      </c>
      <c r="C26" s="504" t="n">
        <v>0</v>
      </c>
      <c r="D26" s="504" t="n">
        <v>0</v>
      </c>
      <c r="E26" s="504" t="n">
        <v>0</v>
      </c>
      <c r="F26" s="504" t="n">
        <v>0</v>
      </c>
      <c r="G26" s="504" t="n">
        <v>0</v>
      </c>
      <c r="H26" s="504" t="n">
        <v>0</v>
      </c>
      <c r="I26" s="503" t="n">
        <v>0</v>
      </c>
      <c r="J26" s="504" t="n">
        <v>0</v>
      </c>
      <c r="K26" s="504" t="n">
        <v>0</v>
      </c>
      <c r="L26" s="504" t="n">
        <v>0</v>
      </c>
      <c r="M26" s="504" t="n">
        <f aca="false">SUM(C26:L26)</f>
        <v>0</v>
      </c>
    </row>
    <row r="27" customFormat="false" ht="30" hidden="false" customHeight="true" outlineLevel="0" collapsed="false">
      <c r="A27" s="515"/>
      <c r="B27" s="516" t="s">
        <v>338</v>
      </c>
      <c r="C27" s="504" t="n">
        <v>0</v>
      </c>
      <c r="D27" s="504" t="n">
        <v>0</v>
      </c>
      <c r="E27" s="504" t="n">
        <v>0</v>
      </c>
      <c r="F27" s="504" t="n">
        <v>0</v>
      </c>
      <c r="G27" s="504" t="n">
        <v>0</v>
      </c>
      <c r="H27" s="504" t="n">
        <v>0</v>
      </c>
      <c r="I27" s="503" t="n">
        <v>0</v>
      </c>
      <c r="J27" s="504" t="n">
        <v>0</v>
      </c>
      <c r="K27" s="504" t="n">
        <v>0</v>
      </c>
      <c r="L27" s="504" t="n">
        <v>0</v>
      </c>
      <c r="M27" s="504" t="n">
        <f aca="false">SUM(C27:L27)</f>
        <v>0</v>
      </c>
    </row>
    <row r="28" customFormat="false" ht="30" hidden="false" customHeight="true" outlineLevel="0" collapsed="false">
      <c r="A28" s="515"/>
      <c r="B28" s="516" t="s">
        <v>339</v>
      </c>
      <c r="C28" s="504" t="n">
        <v>0</v>
      </c>
      <c r="D28" s="504" t="n">
        <v>1000</v>
      </c>
      <c r="E28" s="504" t="n">
        <v>400</v>
      </c>
      <c r="F28" s="504" t="n">
        <v>3000</v>
      </c>
      <c r="G28" s="504" t="n">
        <v>4000</v>
      </c>
      <c r="H28" s="504" t="n">
        <v>0</v>
      </c>
      <c r="I28" s="503" t="n">
        <v>30</v>
      </c>
      <c r="J28" s="504" t="n">
        <v>40</v>
      </c>
      <c r="K28" s="504" t="n">
        <v>0</v>
      </c>
      <c r="L28" s="504" t="n">
        <v>0</v>
      </c>
      <c r="M28" s="504" t="n">
        <f aca="false">SUM(C28:L28)</f>
        <v>8470</v>
      </c>
    </row>
    <row r="29" customFormat="false" ht="30" hidden="false" customHeight="true" outlineLevel="0" collapsed="false">
      <c r="A29" s="515"/>
      <c r="B29" s="516" t="s">
        <v>340</v>
      </c>
      <c r="C29" s="504" t="n">
        <v>0</v>
      </c>
      <c r="D29" s="504" t="n">
        <v>0</v>
      </c>
      <c r="E29" s="504" t="n">
        <v>0</v>
      </c>
      <c r="F29" s="504" t="n">
        <v>0</v>
      </c>
      <c r="G29" s="504" t="n">
        <v>0</v>
      </c>
      <c r="H29" s="504" t="n">
        <v>0</v>
      </c>
      <c r="I29" s="503" t="n">
        <v>0</v>
      </c>
      <c r="J29" s="504" t="n">
        <v>0</v>
      </c>
      <c r="K29" s="504" t="n">
        <v>0</v>
      </c>
      <c r="L29" s="504" t="n">
        <v>0</v>
      </c>
      <c r="M29" s="504" t="n">
        <f aca="false">SUM(C29:L29)</f>
        <v>0</v>
      </c>
    </row>
    <row r="30" customFormat="false" ht="30" hidden="false" customHeight="true" outlineLevel="0" collapsed="false">
      <c r="A30" s="515"/>
      <c r="B30" s="517" t="s">
        <v>341</v>
      </c>
      <c r="C30" s="509"/>
      <c r="D30" s="509" t="n">
        <v>0</v>
      </c>
      <c r="E30" s="509" t="n">
        <v>0</v>
      </c>
      <c r="F30" s="509" t="n">
        <v>0</v>
      </c>
      <c r="G30" s="509" t="n">
        <v>0</v>
      </c>
      <c r="H30" s="509" t="n">
        <v>0</v>
      </c>
      <c r="I30" s="508" t="n">
        <v>0</v>
      </c>
      <c r="J30" s="509" t="n">
        <v>0</v>
      </c>
      <c r="K30" s="509" t="n">
        <v>0</v>
      </c>
      <c r="L30" s="509" t="n">
        <v>0</v>
      </c>
      <c r="M30" s="509" t="n">
        <f aca="false">SUM(C30:L30)</f>
        <v>0</v>
      </c>
    </row>
    <row r="31" customFormat="false" ht="45" hidden="false" customHeight="true" outlineLevel="0" collapsed="false">
      <c r="A31" s="515"/>
      <c r="B31" s="518" t="s">
        <v>87</v>
      </c>
      <c r="C31" s="519" t="n">
        <f aca="false">SUM(C21:C30)</f>
        <v>4435</v>
      </c>
      <c r="D31" s="519" t="n">
        <f aca="false">SUM(D21:D30)</f>
        <v>13040</v>
      </c>
      <c r="E31" s="519" t="n">
        <f aca="false">SUM(E21:E30)</f>
        <v>42980</v>
      </c>
      <c r="F31" s="519" t="n">
        <f aca="false">SUM(F21:F30)</f>
        <v>52950</v>
      </c>
      <c r="G31" s="519" t="n">
        <f aca="false">SUM(G21:G30)</f>
        <v>14270</v>
      </c>
      <c r="H31" s="519" t="n">
        <f aca="false">SUM(H21:H30)</f>
        <v>411</v>
      </c>
      <c r="I31" s="519" t="n">
        <f aca="false">SUM(I21:I30)</f>
        <v>7800</v>
      </c>
      <c r="J31" s="520" t="n">
        <f aca="false">SUM(J21:J30)</f>
        <v>20060</v>
      </c>
      <c r="K31" s="519" t="n">
        <f aca="false">SUM(K21:K30)</f>
        <v>42</v>
      </c>
      <c r="L31" s="519" t="n">
        <f aca="false">SUM(L21:L30)</f>
        <v>2056</v>
      </c>
      <c r="M31" s="520" t="n">
        <f aca="false">SUM(M21:M30)</f>
        <v>158044</v>
      </c>
    </row>
    <row r="32" customFormat="false" ht="45" hidden="false" customHeight="true" outlineLevel="0" collapsed="false">
      <c r="A32" s="521" t="s">
        <v>342</v>
      </c>
      <c r="B32" s="521"/>
      <c r="C32" s="522" t="n">
        <f aca="false">C31-C20</f>
        <v>-9170</v>
      </c>
      <c r="D32" s="522" t="n">
        <f aca="false">D31-D20</f>
        <v>2979</v>
      </c>
      <c r="E32" s="522" t="n">
        <f aca="false">E31-E20</f>
        <v>38335</v>
      </c>
      <c r="F32" s="522" t="n">
        <f aca="false">F31-F20</f>
        <v>13117</v>
      </c>
      <c r="G32" s="522" t="n">
        <f aca="false">G31-G20</f>
        <v>-780</v>
      </c>
      <c r="H32" s="522" t="n">
        <f aca="false">H31-H20</f>
        <v>-2606</v>
      </c>
      <c r="I32" s="522" t="n">
        <f aca="false">I31-I20</f>
        <v>2785</v>
      </c>
      <c r="J32" s="522" t="n">
        <f aca="false">J31-J20</f>
        <v>7821</v>
      </c>
      <c r="K32" s="522" t="n">
        <f aca="false">K31-K20</f>
        <v>-4158</v>
      </c>
      <c r="L32" s="522" t="n">
        <f aca="false">L31-L20</f>
        <v>-1482</v>
      </c>
      <c r="M32" s="522" t="n">
        <f aca="false">M31-M20</f>
        <v>46841</v>
      </c>
      <c r="P32" s="496"/>
    </row>
  </sheetData>
  <mergeCells count="7">
    <mergeCell ref="A1:L1"/>
    <mergeCell ref="A2:B2"/>
    <mergeCell ref="M2:M3"/>
    <mergeCell ref="A3:B3"/>
    <mergeCell ref="A4:A20"/>
    <mergeCell ref="A21:A31"/>
    <mergeCell ref="A32:B32"/>
  </mergeCells>
  <printOptions headings="false" gridLines="false" gridLinesSet="true" horizontalCentered="true" verticalCentered="true"/>
  <pageMargins left="0.170138888888889" right="0.157638888888889" top="0.354166666666667" bottom="0.529861111111111" header="0.511811023622047" footer="0.2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523" width="10.28"/>
    <col collapsed="false" customWidth="true" hidden="false" outlineLevel="0" max="2" min="2" style="523" width="37.28"/>
    <col collapsed="false" customWidth="true" hidden="false" outlineLevel="0" max="7" min="3" style="523" width="13.56"/>
    <col collapsed="false" customWidth="true" hidden="false" outlineLevel="0" max="8" min="8" style="523" width="15.56"/>
    <col collapsed="false" customWidth="false" hidden="false" outlineLevel="0" max="257" min="9" style="523" width="9.14"/>
  </cols>
  <sheetData>
    <row r="1" customFormat="false" ht="77.25" hidden="false" customHeight="true" outlineLevel="0" collapsed="false">
      <c r="A1" s="524" t="s">
        <v>343</v>
      </c>
      <c r="B1" s="524"/>
      <c r="C1" s="524"/>
      <c r="D1" s="524"/>
      <c r="E1" s="524"/>
      <c r="F1" s="524"/>
      <c r="G1" s="524"/>
      <c r="H1" s="525" t="s">
        <v>344</v>
      </c>
    </row>
    <row r="2" customFormat="false" ht="64.5" hidden="false" customHeight="true" outlineLevel="0" collapsed="false">
      <c r="A2" s="526" t="s">
        <v>64</v>
      </c>
      <c r="B2" s="526"/>
      <c r="C2" s="527" t="s">
        <v>175</v>
      </c>
      <c r="D2" s="528" t="s">
        <v>345</v>
      </c>
      <c r="E2" s="529" t="s">
        <v>250</v>
      </c>
      <c r="F2" s="530" t="s">
        <v>346</v>
      </c>
      <c r="G2" s="531" t="s">
        <v>347</v>
      </c>
      <c r="H2" s="526" t="s">
        <v>312</v>
      </c>
    </row>
    <row r="3" customFormat="false" ht="60.75" hidden="false" customHeight="true" outlineLevel="0" collapsed="false">
      <c r="A3" s="526" t="s">
        <v>313</v>
      </c>
      <c r="B3" s="526"/>
      <c r="C3" s="527" t="s">
        <v>348</v>
      </c>
      <c r="D3" s="528" t="n">
        <v>9026</v>
      </c>
      <c r="E3" s="529" t="n">
        <v>9016</v>
      </c>
      <c r="F3" s="530" t="n">
        <v>9008</v>
      </c>
      <c r="G3" s="532" t="s">
        <v>349</v>
      </c>
      <c r="H3" s="526"/>
    </row>
    <row r="4" customFormat="false" ht="30" hidden="false" customHeight="true" outlineLevel="0" collapsed="false">
      <c r="A4" s="533" t="s">
        <v>314</v>
      </c>
      <c r="B4" s="534" t="s">
        <v>315</v>
      </c>
      <c r="C4" s="535" t="n">
        <v>17500</v>
      </c>
      <c r="D4" s="536" t="n">
        <v>0</v>
      </c>
      <c r="E4" s="536" t="n">
        <v>0</v>
      </c>
      <c r="F4" s="537" t="n">
        <v>0</v>
      </c>
      <c r="G4" s="537" t="n">
        <v>0</v>
      </c>
      <c r="H4" s="538" t="n">
        <f aca="false">SUM(C4:G4)</f>
        <v>17500</v>
      </c>
      <c r="N4" s="539"/>
    </row>
    <row r="5" customFormat="false" ht="30" hidden="false" customHeight="true" outlineLevel="0" collapsed="false">
      <c r="A5" s="533"/>
      <c r="B5" s="540" t="s">
        <v>316</v>
      </c>
      <c r="C5" s="541" t="n">
        <v>3700</v>
      </c>
      <c r="D5" s="541" t="n">
        <v>0</v>
      </c>
      <c r="E5" s="541" t="n">
        <v>0</v>
      </c>
      <c r="F5" s="542" t="n">
        <v>0</v>
      </c>
      <c r="G5" s="542" t="n">
        <v>0</v>
      </c>
      <c r="H5" s="543" t="n">
        <f aca="false">SUM(C5:G5)</f>
        <v>3700</v>
      </c>
    </row>
    <row r="6" customFormat="false" ht="30" hidden="false" customHeight="true" outlineLevel="0" collapsed="false">
      <c r="A6" s="533"/>
      <c r="B6" s="540" t="s">
        <v>317</v>
      </c>
      <c r="C6" s="541" t="n">
        <v>1050</v>
      </c>
      <c r="D6" s="541" t="n">
        <v>0</v>
      </c>
      <c r="E6" s="541" t="n">
        <v>0</v>
      </c>
      <c r="F6" s="542" t="n">
        <v>0</v>
      </c>
      <c r="G6" s="542" t="n">
        <v>0</v>
      </c>
      <c r="H6" s="543" t="n">
        <f aca="false">SUM(C6:G6)</f>
        <v>1050</v>
      </c>
    </row>
    <row r="7" customFormat="false" ht="30" hidden="false" customHeight="true" outlineLevel="0" collapsed="false">
      <c r="A7" s="533"/>
      <c r="B7" s="540" t="s">
        <v>318</v>
      </c>
      <c r="C7" s="541" t="n">
        <v>3100</v>
      </c>
      <c r="D7" s="541" t="n">
        <v>0</v>
      </c>
      <c r="E7" s="541" t="n">
        <v>0</v>
      </c>
      <c r="F7" s="542" t="n">
        <v>0</v>
      </c>
      <c r="G7" s="542" t="n">
        <v>0</v>
      </c>
      <c r="H7" s="543" t="n">
        <f aca="false">SUM(C7:G7)</f>
        <v>3100</v>
      </c>
    </row>
    <row r="8" customFormat="false" ht="30" hidden="false" customHeight="true" outlineLevel="0" collapsed="false">
      <c r="A8" s="533"/>
      <c r="B8" s="540" t="s">
        <v>319</v>
      </c>
      <c r="C8" s="541" t="n">
        <v>830</v>
      </c>
      <c r="D8" s="541" t="n">
        <v>0</v>
      </c>
      <c r="E8" s="541" t="n">
        <v>0</v>
      </c>
      <c r="F8" s="542" t="n">
        <v>0</v>
      </c>
      <c r="G8" s="542" t="n">
        <v>0</v>
      </c>
      <c r="H8" s="543" t="n">
        <f aca="false">SUM(C8:G8)</f>
        <v>830</v>
      </c>
    </row>
    <row r="9" customFormat="false" ht="30" hidden="false" customHeight="true" outlineLevel="0" collapsed="false">
      <c r="A9" s="533"/>
      <c r="B9" s="540" t="s">
        <v>320</v>
      </c>
      <c r="C9" s="541" t="n">
        <v>200</v>
      </c>
      <c r="D9" s="541" t="n">
        <v>0</v>
      </c>
      <c r="E9" s="541" t="n">
        <v>0</v>
      </c>
      <c r="F9" s="542" t="n">
        <v>0</v>
      </c>
      <c r="G9" s="542" t="n">
        <v>0</v>
      </c>
      <c r="H9" s="543" t="n">
        <f aca="false">SUM(C9:G9)</f>
        <v>200</v>
      </c>
    </row>
    <row r="10" customFormat="false" ht="30" hidden="false" customHeight="true" outlineLevel="0" collapsed="false">
      <c r="A10" s="533"/>
      <c r="B10" s="540" t="s">
        <v>321</v>
      </c>
      <c r="C10" s="544" t="n">
        <v>7100</v>
      </c>
      <c r="D10" s="541" t="n">
        <v>0</v>
      </c>
      <c r="E10" s="541" t="n">
        <v>40</v>
      </c>
      <c r="F10" s="542" t="n">
        <v>0</v>
      </c>
      <c r="G10" s="542" t="n">
        <v>55.9</v>
      </c>
      <c r="H10" s="545" t="n">
        <f aca="false">SUM(C10:G10)</f>
        <v>7195.9</v>
      </c>
    </row>
    <row r="11" customFormat="false" ht="29.25" hidden="false" customHeight="true" outlineLevel="0" collapsed="false">
      <c r="A11" s="533"/>
      <c r="B11" s="540" t="s">
        <v>322</v>
      </c>
      <c r="C11" s="544" t="n">
        <v>6000</v>
      </c>
      <c r="D11" s="541" t="n">
        <v>0</v>
      </c>
      <c r="E11" s="544" t="n">
        <v>0</v>
      </c>
      <c r="F11" s="542" t="n">
        <v>0</v>
      </c>
      <c r="G11" s="546" t="n">
        <v>0</v>
      </c>
      <c r="H11" s="545" t="n">
        <f aca="false">SUM(C11:G11)</f>
        <v>6000</v>
      </c>
    </row>
    <row r="12" customFormat="false" ht="30" hidden="true" customHeight="true" outlineLevel="0" collapsed="false">
      <c r="A12" s="533"/>
      <c r="B12" s="540" t="s">
        <v>350</v>
      </c>
      <c r="C12" s="544"/>
      <c r="D12" s="541"/>
      <c r="E12" s="544"/>
      <c r="F12" s="542"/>
      <c r="G12" s="546"/>
      <c r="H12" s="545" t="n">
        <f aca="false">SUM(C12:G12)</f>
        <v>0</v>
      </c>
    </row>
    <row r="13" customFormat="false" ht="30" hidden="false" customHeight="true" outlineLevel="0" collapsed="false">
      <c r="A13" s="533"/>
      <c r="B13" s="540" t="s">
        <v>323</v>
      </c>
      <c r="C13" s="544" t="n">
        <v>18000</v>
      </c>
      <c r="D13" s="541" t="n">
        <v>0</v>
      </c>
      <c r="E13" s="544" t="n">
        <v>0</v>
      </c>
      <c r="F13" s="542" t="n">
        <v>0</v>
      </c>
      <c r="G13" s="546" t="n">
        <v>0</v>
      </c>
      <c r="H13" s="545" t="n">
        <f aca="false">SUM(C13:G13)</f>
        <v>18000</v>
      </c>
    </row>
    <row r="14" customFormat="false" ht="30" hidden="false" customHeight="true" outlineLevel="0" collapsed="false">
      <c r="A14" s="533"/>
      <c r="B14" s="540" t="s">
        <v>324</v>
      </c>
      <c r="C14" s="544" t="n">
        <v>500</v>
      </c>
      <c r="D14" s="541" t="n">
        <v>19745</v>
      </c>
      <c r="E14" s="544" t="n">
        <v>0</v>
      </c>
      <c r="F14" s="542" t="n">
        <v>0</v>
      </c>
      <c r="G14" s="546" t="n">
        <v>1532</v>
      </c>
      <c r="H14" s="545" t="n">
        <f aca="false">SUM(C14:G14)</f>
        <v>21777</v>
      </c>
      <c r="J14" s="547"/>
    </row>
    <row r="15" customFormat="false" ht="30" hidden="false" customHeight="true" outlineLevel="0" collapsed="false">
      <c r="A15" s="533"/>
      <c r="B15" s="540" t="s">
        <v>325</v>
      </c>
      <c r="C15" s="544" t="n">
        <v>500</v>
      </c>
      <c r="D15" s="544" t="n">
        <v>0</v>
      </c>
      <c r="E15" s="544" t="n">
        <v>0</v>
      </c>
      <c r="F15" s="542" t="n">
        <v>0</v>
      </c>
      <c r="G15" s="546" t="n">
        <v>0</v>
      </c>
      <c r="H15" s="545" t="n">
        <f aca="false">SUM(C15:G15)</f>
        <v>500</v>
      </c>
    </row>
    <row r="16" customFormat="false" ht="30" hidden="false" customHeight="true" outlineLevel="0" collapsed="false">
      <c r="A16" s="533"/>
      <c r="B16" s="540" t="s">
        <v>326</v>
      </c>
      <c r="C16" s="544" t="n">
        <v>1000</v>
      </c>
      <c r="D16" s="544" t="n">
        <v>0</v>
      </c>
      <c r="E16" s="544" t="n">
        <v>0</v>
      </c>
      <c r="F16" s="542" t="n">
        <v>0</v>
      </c>
      <c r="G16" s="546" t="n">
        <v>0</v>
      </c>
      <c r="H16" s="545" t="n">
        <f aca="false">SUM(C16:G16)</f>
        <v>1000</v>
      </c>
    </row>
    <row r="17" customFormat="false" ht="30" hidden="false" customHeight="true" outlineLevel="0" collapsed="false">
      <c r="A17" s="533"/>
      <c r="B17" s="540" t="s">
        <v>327</v>
      </c>
      <c r="C17" s="544" t="n">
        <v>0</v>
      </c>
      <c r="D17" s="544" t="n">
        <v>0</v>
      </c>
      <c r="E17" s="544" t="n">
        <v>0</v>
      </c>
      <c r="F17" s="542" t="n">
        <v>0</v>
      </c>
      <c r="G17" s="546" t="n">
        <v>0</v>
      </c>
      <c r="H17" s="545" t="n">
        <f aca="false">SUM(C17:G17)</f>
        <v>0</v>
      </c>
    </row>
    <row r="18" customFormat="false" ht="30" hidden="false" customHeight="true" outlineLevel="0" collapsed="false">
      <c r="A18" s="533"/>
      <c r="B18" s="548" t="s">
        <v>328</v>
      </c>
      <c r="C18" s="549" t="n">
        <v>70000</v>
      </c>
      <c r="D18" s="549" t="n">
        <v>0</v>
      </c>
      <c r="E18" s="549" t="n">
        <v>0</v>
      </c>
      <c r="F18" s="550" t="n">
        <v>0</v>
      </c>
      <c r="G18" s="551" t="n">
        <v>0</v>
      </c>
      <c r="H18" s="552" t="n">
        <f aca="false">SUM(C18:G18)</f>
        <v>70000</v>
      </c>
    </row>
    <row r="19" customFormat="false" ht="30" hidden="false" customHeight="true" outlineLevel="0" collapsed="false">
      <c r="A19" s="533"/>
      <c r="B19" s="548" t="s">
        <v>329</v>
      </c>
      <c r="C19" s="549" t="n">
        <v>20000</v>
      </c>
      <c r="D19" s="549" t="n">
        <v>0</v>
      </c>
      <c r="E19" s="549" t="n">
        <v>0</v>
      </c>
      <c r="F19" s="550" t="n">
        <v>0</v>
      </c>
      <c r="G19" s="551" t="n">
        <v>0</v>
      </c>
      <c r="H19" s="552" t="n">
        <f aca="false">SUM(C19:G19)</f>
        <v>20000</v>
      </c>
    </row>
    <row r="20" customFormat="false" ht="30" hidden="false" customHeight="true" outlineLevel="0" collapsed="false">
      <c r="A20" s="533"/>
      <c r="B20" s="553" t="s">
        <v>330</v>
      </c>
      <c r="C20" s="549" t="n">
        <v>0</v>
      </c>
      <c r="D20" s="549" t="n">
        <v>0</v>
      </c>
      <c r="E20" s="549" t="n">
        <v>0</v>
      </c>
      <c r="F20" s="550" t="n">
        <v>0</v>
      </c>
      <c r="G20" s="551" t="n">
        <v>0</v>
      </c>
      <c r="H20" s="552" t="n">
        <f aca="false">SUM(C20:G20)</f>
        <v>0</v>
      </c>
    </row>
    <row r="21" customFormat="false" ht="43.5" hidden="false" customHeight="true" outlineLevel="0" collapsed="false">
      <c r="A21" s="533"/>
      <c r="B21" s="554" t="s">
        <v>87</v>
      </c>
      <c r="C21" s="514" t="n">
        <f aca="false">SUM(C4:C20)</f>
        <v>149480</v>
      </c>
      <c r="D21" s="514" t="n">
        <f aca="false">SUM(D4:D17)</f>
        <v>19745</v>
      </c>
      <c r="E21" s="555" t="n">
        <f aca="false">SUM(E4:E17)</f>
        <v>40</v>
      </c>
      <c r="F21" s="514" t="n">
        <f aca="false">SUM(F4:F17)</f>
        <v>0</v>
      </c>
      <c r="G21" s="514" t="n">
        <f aca="false">SUM(G4:G17)</f>
        <v>1587.9</v>
      </c>
      <c r="H21" s="556" t="n">
        <f aca="false">SUM(H4:H20)</f>
        <v>170852.9</v>
      </c>
    </row>
    <row r="22" customFormat="false" ht="30" hidden="false" customHeight="true" outlineLevel="0" collapsed="false">
      <c r="A22" s="557" t="s">
        <v>331</v>
      </c>
      <c r="B22" s="558" t="s">
        <v>332</v>
      </c>
      <c r="C22" s="559" t="n">
        <v>6000</v>
      </c>
      <c r="D22" s="559" t="n">
        <v>0</v>
      </c>
      <c r="E22" s="560" t="n">
        <v>0</v>
      </c>
      <c r="F22" s="559" t="n">
        <v>0</v>
      </c>
      <c r="G22" s="559" t="n">
        <v>0</v>
      </c>
      <c r="H22" s="561" t="n">
        <f aca="false">SUM(C22:G22)</f>
        <v>6000</v>
      </c>
    </row>
    <row r="23" customFormat="false" ht="30" hidden="false" customHeight="true" outlineLevel="0" collapsed="false">
      <c r="A23" s="557"/>
      <c r="B23" s="562" t="s">
        <v>333</v>
      </c>
      <c r="C23" s="542" t="n">
        <v>12422.8</v>
      </c>
      <c r="D23" s="542" t="n">
        <v>0</v>
      </c>
      <c r="E23" s="560" t="n">
        <v>30</v>
      </c>
      <c r="F23" s="542" t="n">
        <v>0</v>
      </c>
      <c r="G23" s="542" t="n">
        <v>0</v>
      </c>
      <c r="H23" s="543" t="n">
        <f aca="false">SUM(C23:G23)</f>
        <v>12452.8</v>
      </c>
    </row>
    <row r="24" customFormat="false" ht="30" hidden="false" customHeight="true" outlineLevel="0" collapsed="false">
      <c r="A24" s="557"/>
      <c r="B24" s="562" t="s">
        <v>334</v>
      </c>
      <c r="C24" s="542" t="n">
        <v>2000</v>
      </c>
      <c r="D24" s="542" t="n">
        <v>0</v>
      </c>
      <c r="E24" s="541" t="n">
        <v>0</v>
      </c>
      <c r="F24" s="542" t="n">
        <v>0</v>
      </c>
      <c r="G24" s="542" t="n">
        <v>0</v>
      </c>
      <c r="H24" s="543" t="n">
        <f aca="false">SUM(C24:G24)</f>
        <v>2000</v>
      </c>
    </row>
    <row r="25" customFormat="false" ht="30" hidden="false" customHeight="true" outlineLevel="0" collapsed="false">
      <c r="A25" s="557"/>
      <c r="B25" s="562" t="s">
        <v>335</v>
      </c>
      <c r="C25" s="542" t="n">
        <v>0</v>
      </c>
      <c r="D25" s="542" t="n">
        <v>0</v>
      </c>
      <c r="E25" s="541" t="n">
        <v>0</v>
      </c>
      <c r="F25" s="542" t="n">
        <v>0</v>
      </c>
      <c r="G25" s="542" t="n">
        <v>0</v>
      </c>
      <c r="H25" s="543" t="n">
        <f aca="false">SUM(C25:G25)</f>
        <v>0</v>
      </c>
    </row>
    <row r="26" customFormat="false" ht="30" hidden="false" customHeight="true" outlineLevel="0" collapsed="false">
      <c r="A26" s="557"/>
      <c r="B26" s="562" t="s">
        <v>336</v>
      </c>
      <c r="C26" s="542" t="n">
        <v>4001</v>
      </c>
      <c r="D26" s="542" t="n">
        <v>0</v>
      </c>
      <c r="E26" s="541" t="n">
        <v>21</v>
      </c>
      <c r="F26" s="542" t="n">
        <v>22</v>
      </c>
      <c r="G26" s="542" t="n">
        <v>1539</v>
      </c>
      <c r="H26" s="543" t="n">
        <f aca="false">SUM(C26:G26)</f>
        <v>5583</v>
      </c>
    </row>
    <row r="27" customFormat="false" ht="30" hidden="false" customHeight="true" outlineLevel="0" collapsed="false">
      <c r="A27" s="557"/>
      <c r="B27" s="562" t="s">
        <v>351</v>
      </c>
      <c r="C27" s="542" t="n">
        <v>83000</v>
      </c>
      <c r="D27" s="542" t="n">
        <v>0</v>
      </c>
      <c r="E27" s="541" t="n">
        <v>0</v>
      </c>
      <c r="F27" s="542" t="n">
        <v>0</v>
      </c>
      <c r="G27" s="542" t="n">
        <v>0</v>
      </c>
      <c r="H27" s="543" t="n">
        <f aca="false">SUM(C27:G27)</f>
        <v>83000</v>
      </c>
    </row>
    <row r="28" customFormat="false" ht="30" hidden="false" customHeight="true" outlineLevel="0" collapsed="false">
      <c r="A28" s="557"/>
      <c r="B28" s="562" t="s">
        <v>352</v>
      </c>
      <c r="C28" s="542" t="n">
        <v>0</v>
      </c>
      <c r="D28" s="542" t="n">
        <v>0</v>
      </c>
      <c r="E28" s="541" t="n">
        <v>0</v>
      </c>
      <c r="F28" s="542" t="n">
        <v>0</v>
      </c>
      <c r="G28" s="542" t="n">
        <v>0</v>
      </c>
      <c r="H28" s="543" t="n">
        <f aca="false">SUM(C28:G28)</f>
        <v>0</v>
      </c>
    </row>
    <row r="29" customFormat="false" ht="30" hidden="true" customHeight="true" outlineLevel="0" collapsed="false">
      <c r="A29" s="557"/>
      <c r="B29" s="562" t="s">
        <v>339</v>
      </c>
      <c r="C29" s="542"/>
      <c r="D29" s="542"/>
      <c r="E29" s="541"/>
      <c r="F29" s="542"/>
      <c r="G29" s="542"/>
      <c r="H29" s="543" t="n">
        <f aca="false">SUM(C29:G29)</f>
        <v>0</v>
      </c>
    </row>
    <row r="30" customFormat="false" ht="30" hidden="false" customHeight="true" outlineLevel="0" collapsed="false">
      <c r="A30" s="557"/>
      <c r="B30" s="562" t="s">
        <v>339</v>
      </c>
      <c r="C30" s="542" t="n">
        <v>180</v>
      </c>
      <c r="D30" s="542" t="n">
        <v>0</v>
      </c>
      <c r="E30" s="541" t="n">
        <v>0</v>
      </c>
      <c r="F30" s="542" t="n">
        <v>0</v>
      </c>
      <c r="G30" s="542" t="n">
        <v>0</v>
      </c>
      <c r="H30" s="543" t="n">
        <f aca="false">SUM(C30:G30)</f>
        <v>180</v>
      </c>
    </row>
    <row r="31" customFormat="false" ht="30" hidden="false" customHeight="true" outlineLevel="0" collapsed="false">
      <c r="A31" s="557"/>
      <c r="B31" s="562" t="s">
        <v>340</v>
      </c>
      <c r="C31" s="542" t="n">
        <v>1000</v>
      </c>
      <c r="D31" s="542" t="n">
        <v>0</v>
      </c>
      <c r="E31" s="541" t="n">
        <v>0</v>
      </c>
      <c r="F31" s="542" t="n">
        <v>0</v>
      </c>
      <c r="G31" s="542" t="n">
        <v>0</v>
      </c>
      <c r="H31" s="543" t="n">
        <f aca="false">SUM(C31:G31)</f>
        <v>1000</v>
      </c>
    </row>
    <row r="32" customFormat="false" ht="30" hidden="false" customHeight="true" outlineLevel="0" collapsed="false">
      <c r="A32" s="557"/>
      <c r="B32" s="563" t="s">
        <v>341</v>
      </c>
      <c r="C32" s="550" t="n">
        <v>80000</v>
      </c>
      <c r="D32" s="550" t="n">
        <v>0</v>
      </c>
      <c r="E32" s="564" t="n">
        <v>0</v>
      </c>
      <c r="F32" s="550" t="n">
        <v>0</v>
      </c>
      <c r="G32" s="550" t="n">
        <v>0</v>
      </c>
      <c r="H32" s="565" t="n">
        <f aca="false">SUM(C32:G32)</f>
        <v>80000</v>
      </c>
    </row>
    <row r="33" customFormat="false" ht="43.5" hidden="false" customHeight="true" outlineLevel="0" collapsed="false">
      <c r="A33" s="557"/>
      <c r="B33" s="566" t="s">
        <v>87</v>
      </c>
      <c r="C33" s="567" t="n">
        <f aca="false">SUM(C22:C32)</f>
        <v>188603.8</v>
      </c>
      <c r="D33" s="567" t="n">
        <f aca="false">SUM(D22:D32)</f>
        <v>0</v>
      </c>
      <c r="E33" s="568" t="n">
        <f aca="false">SUM(E22:E32)</f>
        <v>51</v>
      </c>
      <c r="F33" s="567" t="n">
        <f aca="false">SUM(F22:F32)</f>
        <v>22</v>
      </c>
      <c r="G33" s="567" t="n">
        <f aca="false">SUM(G22:G32)</f>
        <v>1539</v>
      </c>
      <c r="H33" s="569" t="n">
        <f aca="false">SUM(H22:H32)</f>
        <v>190215.8</v>
      </c>
    </row>
    <row r="34" customFormat="false" ht="47.25" hidden="false" customHeight="true" outlineLevel="0" collapsed="false">
      <c r="A34" s="570" t="s">
        <v>342</v>
      </c>
      <c r="B34" s="570"/>
      <c r="C34" s="570"/>
      <c r="D34" s="570"/>
      <c r="E34" s="570"/>
      <c r="F34" s="570"/>
      <c r="G34" s="570"/>
      <c r="H34" s="571" t="n">
        <f aca="false">H33-H21</f>
        <v>19362.9</v>
      </c>
    </row>
  </sheetData>
  <mergeCells count="7">
    <mergeCell ref="A1:G1"/>
    <mergeCell ref="A2:B2"/>
    <mergeCell ref="H2:H3"/>
    <mergeCell ref="A3:B3"/>
    <mergeCell ref="A4:A21"/>
    <mergeCell ref="A22:A33"/>
    <mergeCell ref="A34:G34"/>
  </mergeCells>
  <printOptions headings="false" gridLines="false" gridLinesSet="true" horizontalCentered="true" verticalCentered="false"/>
  <pageMargins left="0.315277777777778" right="0.275694444444444" top="0.420138888888889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572" width="4.56"/>
    <col collapsed="false" customWidth="true" hidden="false" outlineLevel="0" max="2" min="2" style="572" width="31.56"/>
    <col collapsed="false" customWidth="true" hidden="false" outlineLevel="0" max="8" min="3" style="572" width="12.7"/>
    <col collapsed="false" customWidth="true" hidden="false" outlineLevel="0" max="9" min="9" style="572" width="22.42"/>
    <col collapsed="false" customWidth="false" hidden="false" outlineLevel="0" max="257" min="10" style="572" width="9.14"/>
  </cols>
  <sheetData>
    <row r="1" customFormat="false" ht="51" hidden="false" customHeight="true" outlineLevel="0" collapsed="false">
      <c r="A1" s="573" t="s">
        <v>353</v>
      </c>
      <c r="B1" s="573"/>
      <c r="C1" s="573"/>
      <c r="D1" s="573"/>
      <c r="E1" s="573"/>
      <c r="F1" s="573"/>
      <c r="G1" s="573"/>
      <c r="H1" s="574" t="s">
        <v>354</v>
      </c>
    </row>
    <row r="2" s="579" customFormat="true" ht="61.5" hidden="false" customHeight="true" outlineLevel="0" collapsed="false">
      <c r="A2" s="575" t="s">
        <v>355</v>
      </c>
      <c r="B2" s="575"/>
      <c r="C2" s="576" t="s">
        <v>356</v>
      </c>
      <c r="D2" s="576"/>
      <c r="E2" s="577" t="s">
        <v>357</v>
      </c>
      <c r="F2" s="577"/>
      <c r="G2" s="578" t="s">
        <v>358</v>
      </c>
      <c r="H2" s="578"/>
    </row>
    <row r="3" s="579" customFormat="true" ht="33" hidden="false" customHeight="true" outlineLevel="0" collapsed="false">
      <c r="A3" s="575"/>
      <c r="B3" s="575"/>
      <c r="C3" s="580" t="s">
        <v>359</v>
      </c>
      <c r="D3" s="581" t="s">
        <v>4</v>
      </c>
      <c r="E3" s="580" t="s">
        <v>359</v>
      </c>
      <c r="F3" s="581" t="s">
        <v>4</v>
      </c>
      <c r="G3" s="582" t="s">
        <v>359</v>
      </c>
      <c r="H3" s="583" t="s">
        <v>4</v>
      </c>
    </row>
    <row r="4" s="579" customFormat="true" ht="19.5" hidden="false" customHeight="true" outlineLevel="0" collapsed="false">
      <c r="A4" s="584" t="s">
        <v>360</v>
      </c>
      <c r="B4" s="585" t="s">
        <v>361</v>
      </c>
      <c r="C4" s="586"/>
      <c r="D4" s="587" t="n">
        <v>70</v>
      </c>
      <c r="E4" s="586"/>
      <c r="F4" s="587" t="n">
        <v>0</v>
      </c>
      <c r="G4" s="588"/>
      <c r="H4" s="589" t="n">
        <f aca="false">D4+F4</f>
        <v>70</v>
      </c>
    </row>
    <row r="5" s="579" customFormat="true" ht="19.5" hidden="false" customHeight="true" outlineLevel="0" collapsed="false">
      <c r="A5" s="584"/>
      <c r="B5" s="11" t="s">
        <v>362</v>
      </c>
      <c r="C5" s="586"/>
      <c r="D5" s="590" t="n">
        <v>0</v>
      </c>
      <c r="E5" s="586"/>
      <c r="F5" s="590" t="n">
        <v>0</v>
      </c>
      <c r="G5" s="588"/>
      <c r="H5" s="591" t="n">
        <f aca="false">D5+F5</f>
        <v>0</v>
      </c>
    </row>
    <row r="6" s="579" customFormat="true" ht="19.5" hidden="false" customHeight="true" outlineLevel="0" collapsed="false">
      <c r="A6" s="584"/>
      <c r="B6" s="11" t="s">
        <v>363</v>
      </c>
      <c r="C6" s="586"/>
      <c r="D6" s="590" t="n">
        <v>1177</v>
      </c>
      <c r="E6" s="586"/>
      <c r="F6" s="590" t="n">
        <v>0</v>
      </c>
      <c r="G6" s="588"/>
      <c r="H6" s="592" t="n">
        <f aca="false">D6+F6</f>
        <v>1177</v>
      </c>
    </row>
    <row r="7" s="579" customFormat="true" ht="19.5" hidden="false" customHeight="true" outlineLevel="0" collapsed="false">
      <c r="A7" s="584"/>
      <c r="B7" s="11" t="s">
        <v>362</v>
      </c>
      <c r="C7" s="586"/>
      <c r="D7" s="590" t="n">
        <v>0</v>
      </c>
      <c r="E7" s="586"/>
      <c r="F7" s="590" t="n">
        <v>0</v>
      </c>
      <c r="G7" s="588"/>
      <c r="H7" s="591" t="n">
        <f aca="false">D7+F7</f>
        <v>0</v>
      </c>
    </row>
    <row r="8" s="579" customFormat="true" ht="19.5" hidden="false" customHeight="true" outlineLevel="0" collapsed="false">
      <c r="A8" s="584"/>
      <c r="B8" s="11" t="s">
        <v>364</v>
      </c>
      <c r="C8" s="586"/>
      <c r="D8" s="590" t="n">
        <v>448</v>
      </c>
      <c r="E8" s="586"/>
      <c r="F8" s="590" t="n">
        <v>0</v>
      </c>
      <c r="G8" s="588"/>
      <c r="H8" s="591" t="n">
        <f aca="false">D8+F8</f>
        <v>448</v>
      </c>
    </row>
    <row r="9" s="579" customFormat="true" ht="19.5" hidden="false" customHeight="true" outlineLevel="0" collapsed="false">
      <c r="A9" s="584"/>
      <c r="B9" s="11" t="s">
        <v>362</v>
      </c>
      <c r="C9" s="586"/>
      <c r="D9" s="590" t="n">
        <v>0</v>
      </c>
      <c r="E9" s="586"/>
      <c r="F9" s="590" t="n">
        <v>0</v>
      </c>
      <c r="G9" s="588"/>
      <c r="H9" s="591" t="n">
        <f aca="false">D9+F9</f>
        <v>0</v>
      </c>
    </row>
    <row r="10" s="579" customFormat="true" ht="19.5" hidden="false" customHeight="true" outlineLevel="0" collapsed="false">
      <c r="A10" s="584"/>
      <c r="B10" s="593" t="s">
        <v>365</v>
      </c>
      <c r="C10" s="586"/>
      <c r="D10" s="594" t="n">
        <v>14</v>
      </c>
      <c r="E10" s="586"/>
      <c r="F10" s="594" t="n">
        <v>0</v>
      </c>
      <c r="G10" s="588"/>
      <c r="H10" s="595" t="n">
        <f aca="false">D10+F10</f>
        <v>14</v>
      </c>
    </row>
    <row r="11" s="579" customFormat="true" ht="19.5" hidden="false" customHeight="true" outlineLevel="0" collapsed="false">
      <c r="A11" s="596" t="s">
        <v>314</v>
      </c>
      <c r="B11" s="597" t="s">
        <v>366</v>
      </c>
      <c r="C11" s="598" t="n">
        <v>53350</v>
      </c>
      <c r="D11" s="599" t="n">
        <f aca="false">'zdaň.činnost'!M4</f>
        <v>62750</v>
      </c>
      <c r="E11" s="598" t="n">
        <v>44000</v>
      </c>
      <c r="F11" s="587" t="n">
        <f aca="false">'ost. zdaň.č.'!H4</f>
        <v>17500</v>
      </c>
      <c r="G11" s="600" t="n">
        <f aca="false">C11+E11</f>
        <v>97350</v>
      </c>
      <c r="H11" s="601" t="n">
        <f aca="false">D11+F11</f>
        <v>80250</v>
      </c>
    </row>
    <row r="12" s="579" customFormat="true" ht="19.5" hidden="false" customHeight="true" outlineLevel="0" collapsed="false">
      <c r="A12" s="596"/>
      <c r="B12" s="602" t="s">
        <v>367</v>
      </c>
      <c r="C12" s="603" t="n">
        <v>20960</v>
      </c>
      <c r="D12" s="604" t="n">
        <f aca="false">'zdaň.činnost'!M5</f>
        <v>17868.7</v>
      </c>
      <c r="E12" s="603" t="n">
        <v>4700</v>
      </c>
      <c r="F12" s="590" t="n">
        <f aca="false">'ost. zdaň.č.'!H5</f>
        <v>3700</v>
      </c>
      <c r="G12" s="605" t="n">
        <f aca="false">C12+E12</f>
        <v>25660</v>
      </c>
      <c r="H12" s="606" t="n">
        <f aca="false">D12+F12</f>
        <v>21568.7</v>
      </c>
    </row>
    <row r="13" s="579" customFormat="true" ht="19.5" hidden="false" customHeight="true" outlineLevel="0" collapsed="false">
      <c r="A13" s="596"/>
      <c r="B13" s="11" t="s">
        <v>317</v>
      </c>
      <c r="C13" s="603" t="n">
        <v>100</v>
      </c>
      <c r="D13" s="604" t="n">
        <f aca="false">'zdaň.činnost'!M6</f>
        <v>80</v>
      </c>
      <c r="E13" s="603" t="n">
        <v>1300</v>
      </c>
      <c r="F13" s="590" t="n">
        <f aca="false">'ost. zdaň.č.'!H6</f>
        <v>1050</v>
      </c>
      <c r="G13" s="605" t="n">
        <f aca="false">C13+E13</f>
        <v>1400</v>
      </c>
      <c r="H13" s="606" t="n">
        <f aca="false">D13+F13</f>
        <v>1130</v>
      </c>
    </row>
    <row r="14" s="579" customFormat="true" ht="19.5" hidden="false" customHeight="true" outlineLevel="0" collapsed="false">
      <c r="A14" s="596"/>
      <c r="B14" s="602" t="s">
        <v>318</v>
      </c>
      <c r="C14" s="603" t="n">
        <v>700</v>
      </c>
      <c r="D14" s="604" t="n">
        <f aca="false">'zdaň.činnost'!M7</f>
        <v>861.5</v>
      </c>
      <c r="E14" s="603" t="n">
        <v>3600</v>
      </c>
      <c r="F14" s="590" t="n">
        <f aca="false">'ost. zdaň.č.'!H7</f>
        <v>3100</v>
      </c>
      <c r="G14" s="605" t="n">
        <f aca="false">C14+E14</f>
        <v>4300</v>
      </c>
      <c r="H14" s="606" t="n">
        <f aca="false">D14+F14</f>
        <v>3961.5</v>
      </c>
    </row>
    <row r="15" s="579" customFormat="true" ht="19.5" hidden="false" customHeight="true" outlineLevel="0" collapsed="false">
      <c r="A15" s="596"/>
      <c r="B15" s="602" t="s">
        <v>319</v>
      </c>
      <c r="C15" s="603" t="n">
        <v>11508</v>
      </c>
      <c r="D15" s="604" t="n">
        <f aca="false">'zdaň.činnost'!M8</f>
        <v>9766.7</v>
      </c>
      <c r="E15" s="603" t="n">
        <v>1030</v>
      </c>
      <c r="F15" s="590" t="n">
        <f aca="false">'ost. zdaň.č.'!H8</f>
        <v>830</v>
      </c>
      <c r="G15" s="605" t="n">
        <f aca="false">C15+E15</f>
        <v>12538</v>
      </c>
      <c r="H15" s="606" t="n">
        <f aca="false">D15+F15</f>
        <v>10596.7</v>
      </c>
    </row>
    <row r="16" s="579" customFormat="true" ht="19.5" hidden="false" customHeight="true" outlineLevel="0" collapsed="false">
      <c r="A16" s="596"/>
      <c r="B16" s="602" t="s">
        <v>320</v>
      </c>
      <c r="C16" s="603" t="n">
        <v>1305</v>
      </c>
      <c r="D16" s="604" t="n">
        <f aca="false">'zdaň.činnost'!M9</f>
        <v>1399</v>
      </c>
      <c r="E16" s="603" t="n">
        <v>200</v>
      </c>
      <c r="F16" s="590" t="n">
        <f aca="false">'ost. zdaň.č.'!H9</f>
        <v>200</v>
      </c>
      <c r="G16" s="605" t="n">
        <f aca="false">C16+E16</f>
        <v>1505</v>
      </c>
      <c r="H16" s="606" t="n">
        <f aca="false">D16+F16</f>
        <v>1599</v>
      </c>
    </row>
    <row r="17" s="579" customFormat="true" ht="19.5" hidden="false" customHeight="true" outlineLevel="0" collapsed="false">
      <c r="A17" s="596"/>
      <c r="B17" s="602" t="s">
        <v>321</v>
      </c>
      <c r="C17" s="603" t="n">
        <v>9560</v>
      </c>
      <c r="D17" s="604" t="n">
        <f aca="false">'zdaň.činnost'!M10</f>
        <v>7464.3</v>
      </c>
      <c r="E17" s="603" t="n">
        <v>8057.3</v>
      </c>
      <c r="F17" s="590" t="n">
        <f aca="false">'ost. zdaň.č.'!H10</f>
        <v>7195.9</v>
      </c>
      <c r="G17" s="605" t="n">
        <f aca="false">C17+E17</f>
        <v>17617.3</v>
      </c>
      <c r="H17" s="606" t="n">
        <f aca="false">D17+F17</f>
        <v>14660.2</v>
      </c>
    </row>
    <row r="18" s="579" customFormat="true" ht="19.5" hidden="false" customHeight="true" outlineLevel="0" collapsed="false">
      <c r="A18" s="596"/>
      <c r="B18" s="602" t="s">
        <v>322</v>
      </c>
      <c r="C18" s="603" t="n">
        <v>0</v>
      </c>
      <c r="D18" s="604" t="n">
        <f aca="false">'zdaň.činnost'!M11</f>
        <v>0</v>
      </c>
      <c r="E18" s="603" t="n">
        <v>10000</v>
      </c>
      <c r="F18" s="590" t="n">
        <f aca="false">'ost. zdaň.č.'!H11</f>
        <v>6000</v>
      </c>
      <c r="G18" s="605" t="n">
        <f aca="false">C18+E18</f>
        <v>10000</v>
      </c>
      <c r="H18" s="606" t="n">
        <f aca="false">D18+F18</f>
        <v>6000</v>
      </c>
    </row>
    <row r="19" s="579" customFormat="true" ht="19.5" hidden="false" customHeight="true" outlineLevel="0" collapsed="false">
      <c r="A19" s="596"/>
      <c r="B19" s="602" t="s">
        <v>368</v>
      </c>
      <c r="C19" s="603" t="n">
        <v>300</v>
      </c>
      <c r="D19" s="604" t="n">
        <f aca="false">'zdaň.činnost'!M12</f>
        <v>0</v>
      </c>
      <c r="E19" s="603" t="n">
        <v>20000</v>
      </c>
      <c r="F19" s="590" t="n">
        <f aca="false">'ost. zdaň.č.'!H13</f>
        <v>18000</v>
      </c>
      <c r="G19" s="605" t="n">
        <f aca="false">C19+E19</f>
        <v>20300</v>
      </c>
      <c r="H19" s="606" t="n">
        <f aca="false">D19+F19</f>
        <v>18000</v>
      </c>
    </row>
    <row r="20" s="579" customFormat="true" ht="19.5" hidden="false" customHeight="true" outlineLevel="0" collapsed="false">
      <c r="A20" s="596"/>
      <c r="B20" s="602" t="s">
        <v>324</v>
      </c>
      <c r="C20" s="603" t="n">
        <v>7940</v>
      </c>
      <c r="D20" s="604" t="n">
        <f aca="false">'zdaň.činnost'!M13</f>
        <v>5324</v>
      </c>
      <c r="E20" s="603" t="n">
        <v>21563</v>
      </c>
      <c r="F20" s="590" t="n">
        <f aca="false">'ost. zdaň.č.'!H14</f>
        <v>21777</v>
      </c>
      <c r="G20" s="605" t="n">
        <f aca="false">C20+E20</f>
        <v>29503</v>
      </c>
      <c r="H20" s="606" t="n">
        <f aca="false">D20+F20</f>
        <v>27101</v>
      </c>
    </row>
    <row r="21" s="579" customFormat="true" ht="19.5" hidden="false" customHeight="true" outlineLevel="0" collapsed="false">
      <c r="A21" s="596"/>
      <c r="B21" s="602" t="s">
        <v>325</v>
      </c>
      <c r="C21" s="603" t="n">
        <v>3035</v>
      </c>
      <c r="D21" s="604" t="n">
        <f aca="false">'zdaň.činnost'!M14</f>
        <v>5688.8</v>
      </c>
      <c r="E21" s="603" t="n">
        <v>500</v>
      </c>
      <c r="F21" s="590" t="n">
        <f aca="false">'ost. zdaň.č.'!H15</f>
        <v>500</v>
      </c>
      <c r="G21" s="605" t="n">
        <f aca="false">C21+E21</f>
        <v>3535</v>
      </c>
      <c r="H21" s="606" t="n">
        <f aca="false">D21+F21</f>
        <v>6188.8</v>
      </c>
    </row>
    <row r="22" s="579" customFormat="true" ht="19.5" hidden="false" customHeight="true" outlineLevel="0" collapsed="false">
      <c r="A22" s="596"/>
      <c r="B22" s="11" t="s">
        <v>369</v>
      </c>
      <c r="C22" s="603" t="n">
        <v>0</v>
      </c>
      <c r="D22" s="604" t="n">
        <f aca="false">'zdaň.činnost'!M15</f>
        <v>0</v>
      </c>
      <c r="E22" s="603" t="n">
        <v>1000</v>
      </c>
      <c r="F22" s="590" t="n">
        <f aca="false">'ost. zdaň.č.'!H16</f>
        <v>1000</v>
      </c>
      <c r="G22" s="605" t="n">
        <f aca="false">C22+E22</f>
        <v>1000</v>
      </c>
      <c r="H22" s="606" t="n">
        <f aca="false">D22+F22</f>
        <v>1000</v>
      </c>
    </row>
    <row r="23" s="579" customFormat="true" ht="19.5" hidden="false" customHeight="true" outlineLevel="0" collapsed="false">
      <c r="A23" s="596"/>
      <c r="B23" s="602" t="s">
        <v>327</v>
      </c>
      <c r="C23" s="603" t="n">
        <v>0</v>
      </c>
      <c r="D23" s="604" t="n">
        <f aca="false">'zdaň.činnost'!M16</f>
        <v>0</v>
      </c>
      <c r="E23" s="603" t="n">
        <v>1000</v>
      </c>
      <c r="F23" s="590" t="n">
        <f aca="false">'ost. zdaň.č.'!H17</f>
        <v>0</v>
      </c>
      <c r="G23" s="605" t="n">
        <f aca="false">C23+E23</f>
        <v>1000</v>
      </c>
      <c r="H23" s="606" t="n">
        <f aca="false">D23+F23</f>
        <v>0</v>
      </c>
    </row>
    <row r="24" s="579" customFormat="true" ht="19.5" hidden="false" customHeight="true" outlineLevel="0" collapsed="false">
      <c r="A24" s="596"/>
      <c r="B24" s="607" t="s">
        <v>328</v>
      </c>
      <c r="C24" s="608" t="n">
        <v>0</v>
      </c>
      <c r="D24" s="604" t="n">
        <f aca="false">'zdaň.činnost'!M17</f>
        <v>0</v>
      </c>
      <c r="E24" s="608" t="n">
        <v>146000</v>
      </c>
      <c r="F24" s="590" t="n">
        <f aca="false">'ost. zdaň.č.'!H18</f>
        <v>70000</v>
      </c>
      <c r="G24" s="609" t="n">
        <f aca="false">C24+E24</f>
        <v>146000</v>
      </c>
      <c r="H24" s="606" t="n">
        <f aca="false">D24+F24</f>
        <v>70000</v>
      </c>
    </row>
    <row r="25" s="579" customFormat="true" ht="19.5" hidden="false" customHeight="true" outlineLevel="0" collapsed="false">
      <c r="A25" s="596"/>
      <c r="B25" s="610" t="s">
        <v>329</v>
      </c>
      <c r="C25" s="608" t="n">
        <v>0</v>
      </c>
      <c r="D25" s="604" t="n">
        <f aca="false">'zdaň.činnost'!M18</f>
        <v>0</v>
      </c>
      <c r="E25" s="608" t="n">
        <v>45000</v>
      </c>
      <c r="F25" s="590" t="n">
        <f aca="false">'ost. zdaň.č.'!H19</f>
        <v>20000</v>
      </c>
      <c r="G25" s="609" t="n">
        <f aca="false">C25+E25</f>
        <v>45000</v>
      </c>
      <c r="H25" s="606" t="n">
        <f aca="false">D25+F25</f>
        <v>20000</v>
      </c>
    </row>
    <row r="26" s="579" customFormat="true" ht="19.5" hidden="false" customHeight="true" outlineLevel="0" collapsed="false">
      <c r="A26" s="596"/>
      <c r="B26" s="611" t="s">
        <v>330</v>
      </c>
      <c r="C26" s="608" t="n">
        <v>0</v>
      </c>
      <c r="D26" s="612" t="n">
        <f aca="false">'zdaň.činnost'!M19</f>
        <v>0</v>
      </c>
      <c r="E26" s="608" t="n">
        <v>10000</v>
      </c>
      <c r="F26" s="613" t="n">
        <f aca="false">'ost. zdaň.č.'!H20</f>
        <v>0</v>
      </c>
      <c r="G26" s="614" t="n">
        <f aca="false">C26+E26</f>
        <v>10000</v>
      </c>
      <c r="H26" s="615" t="n">
        <f aca="false">D26+F26</f>
        <v>0</v>
      </c>
    </row>
    <row r="27" s="579" customFormat="true" ht="19.5" hidden="false" customHeight="true" outlineLevel="0" collapsed="false">
      <c r="A27" s="596"/>
      <c r="B27" s="616" t="s">
        <v>87</v>
      </c>
      <c r="C27" s="617" t="n">
        <f aca="false">SUM(C11:C26)</f>
        <v>108758</v>
      </c>
      <c r="D27" s="618" t="n">
        <f aca="false">SUM(D11:D26)</f>
        <v>111203</v>
      </c>
      <c r="E27" s="617" t="n">
        <f aca="false">SUM(E11:E26)</f>
        <v>317950.3</v>
      </c>
      <c r="F27" s="619" t="n">
        <f aca="false">SUM(F11:F26)</f>
        <v>170852.9</v>
      </c>
      <c r="G27" s="620" t="n">
        <f aca="false">SUM(G11:G26)</f>
        <v>426708.3</v>
      </c>
      <c r="H27" s="621" t="n">
        <f aca="false">SUM(H11:H26)</f>
        <v>282055.9</v>
      </c>
      <c r="I27" s="622"/>
    </row>
    <row r="28" s="579" customFormat="true" ht="19.5" hidden="false" customHeight="true" outlineLevel="0" collapsed="false">
      <c r="A28" s="596" t="s">
        <v>331</v>
      </c>
      <c r="B28" s="597" t="s">
        <v>332</v>
      </c>
      <c r="C28" s="598" t="n">
        <v>87900</v>
      </c>
      <c r="D28" s="623" t="n">
        <f aca="false">'zdaň.činnost'!M21</f>
        <v>64419</v>
      </c>
      <c r="E28" s="598" t="n">
        <v>8000</v>
      </c>
      <c r="F28" s="587" t="n">
        <f aca="false">'ost. zdaň.č.'!H22</f>
        <v>6000</v>
      </c>
      <c r="G28" s="600" t="n">
        <f aca="false">C28+E28</f>
        <v>95900</v>
      </c>
      <c r="H28" s="601" t="n">
        <f aca="false">D28+F28</f>
        <v>70419</v>
      </c>
    </row>
    <row r="29" s="579" customFormat="true" ht="19.5" hidden="false" customHeight="true" outlineLevel="0" collapsed="false">
      <c r="A29" s="596"/>
      <c r="B29" s="602" t="s">
        <v>333</v>
      </c>
      <c r="C29" s="603" t="n">
        <v>67967</v>
      </c>
      <c r="D29" s="604" t="n">
        <f aca="false">'zdaň.činnost'!M22</f>
        <v>80642</v>
      </c>
      <c r="E29" s="603" t="n">
        <v>13451.6</v>
      </c>
      <c r="F29" s="590" t="n">
        <f aca="false">'ost. zdaň.č.'!H23</f>
        <v>12452.8</v>
      </c>
      <c r="G29" s="605" t="n">
        <f aca="false">C29+E29</f>
        <v>81418.6</v>
      </c>
      <c r="H29" s="606" t="n">
        <f aca="false">D29+F29</f>
        <v>93094.8</v>
      </c>
    </row>
    <row r="30" s="579" customFormat="true" ht="19.5" hidden="false" customHeight="true" outlineLevel="0" collapsed="false">
      <c r="A30" s="596"/>
      <c r="B30" s="602" t="s">
        <v>334</v>
      </c>
      <c r="C30" s="603" t="n">
        <v>939</v>
      </c>
      <c r="D30" s="604" t="n">
        <f aca="false">'zdaň.činnost'!M23</f>
        <v>909</v>
      </c>
      <c r="E30" s="603" t="n">
        <v>4590.1</v>
      </c>
      <c r="F30" s="590" t="n">
        <f aca="false">'ost. zdaň.č.'!H24</f>
        <v>2000</v>
      </c>
      <c r="G30" s="605" t="n">
        <f aca="false">C30+E30</f>
        <v>5529.1</v>
      </c>
      <c r="H30" s="606" t="n">
        <f aca="false">D30+F30</f>
        <v>2909</v>
      </c>
    </row>
    <row r="31" s="579" customFormat="true" ht="19.5" hidden="false" customHeight="true" outlineLevel="0" collapsed="false">
      <c r="A31" s="596"/>
      <c r="B31" s="602" t="s">
        <v>335</v>
      </c>
      <c r="C31" s="603" t="n">
        <v>1185</v>
      </c>
      <c r="D31" s="604" t="n">
        <f aca="false">'zdaň.činnost'!M24</f>
        <v>1087</v>
      </c>
      <c r="E31" s="603" t="n">
        <v>2765</v>
      </c>
      <c r="F31" s="590" t="n">
        <f aca="false">'ost. zdaň.č.'!H25</f>
        <v>0</v>
      </c>
      <c r="G31" s="605" t="n">
        <f aca="false">C31+E31</f>
        <v>3950</v>
      </c>
      <c r="H31" s="606" t="n">
        <f aca="false">D31+F31</f>
        <v>1087</v>
      </c>
    </row>
    <row r="32" s="579" customFormat="true" ht="19.5" hidden="false" customHeight="true" outlineLevel="0" collapsed="false">
      <c r="A32" s="596"/>
      <c r="B32" s="602" t="s">
        <v>336</v>
      </c>
      <c r="C32" s="603" t="n">
        <v>1487</v>
      </c>
      <c r="D32" s="604" t="n">
        <f aca="false">'zdaň.činnost'!M25</f>
        <v>2517</v>
      </c>
      <c r="E32" s="603" t="n">
        <v>1798.2</v>
      </c>
      <c r="F32" s="590" t="n">
        <f aca="false">'ost. zdaň.č.'!H26</f>
        <v>5583</v>
      </c>
      <c r="G32" s="605" t="n">
        <f aca="false">C32+E32</f>
        <v>3285.2</v>
      </c>
      <c r="H32" s="606" t="n">
        <f aca="false">D32+F32</f>
        <v>8100</v>
      </c>
    </row>
    <row r="33" s="579" customFormat="true" ht="19.5" hidden="false" customHeight="true" outlineLevel="0" collapsed="false">
      <c r="A33" s="596"/>
      <c r="B33" s="602" t="s">
        <v>337</v>
      </c>
      <c r="C33" s="603" t="n">
        <v>0</v>
      </c>
      <c r="D33" s="604" t="n">
        <f aca="false">'zdaň.činnost'!M26</f>
        <v>0</v>
      </c>
      <c r="E33" s="603" t="n">
        <v>170000</v>
      </c>
      <c r="F33" s="590" t="n">
        <f aca="false">'ost. zdaň.č.'!H27</f>
        <v>83000</v>
      </c>
      <c r="G33" s="605" t="n">
        <f aca="false">C33+E33</f>
        <v>170000</v>
      </c>
      <c r="H33" s="606" t="n">
        <f aca="false">D33+F33</f>
        <v>83000</v>
      </c>
    </row>
    <row r="34" s="579" customFormat="true" ht="19.5" hidden="false" customHeight="true" outlineLevel="0" collapsed="false">
      <c r="A34" s="596"/>
      <c r="B34" s="602" t="s">
        <v>338</v>
      </c>
      <c r="C34" s="603" t="n">
        <v>0</v>
      </c>
      <c r="D34" s="604" t="n">
        <f aca="false">'zdaň.činnost'!M27</f>
        <v>0</v>
      </c>
      <c r="E34" s="603" t="n">
        <v>0</v>
      </c>
      <c r="F34" s="590" t="n">
        <f aca="false">'ost. zdaň.č.'!H28</f>
        <v>0</v>
      </c>
      <c r="G34" s="605" t="n">
        <f aca="false">C34+E34</f>
        <v>0</v>
      </c>
      <c r="H34" s="606" t="n">
        <f aca="false">D34+F34</f>
        <v>0</v>
      </c>
    </row>
    <row r="35" s="579" customFormat="true" ht="19.5" hidden="false" customHeight="true" outlineLevel="0" collapsed="false">
      <c r="A35" s="596"/>
      <c r="B35" s="602" t="s">
        <v>339</v>
      </c>
      <c r="C35" s="603" t="n">
        <v>1570</v>
      </c>
      <c r="D35" s="604" t="n">
        <f aca="false">'zdaň.činnost'!M28</f>
        <v>8470</v>
      </c>
      <c r="E35" s="603" t="n">
        <v>180</v>
      </c>
      <c r="F35" s="590" t="n">
        <f aca="false">'ost. zdaň.č.'!H30</f>
        <v>180</v>
      </c>
      <c r="G35" s="605" t="n">
        <f aca="false">C35+E35</f>
        <v>1750</v>
      </c>
      <c r="H35" s="606" t="n">
        <f aca="false">D35+F35</f>
        <v>8650</v>
      </c>
    </row>
    <row r="36" s="579" customFormat="true" ht="19.5" hidden="false" customHeight="true" outlineLevel="0" collapsed="false">
      <c r="A36" s="596"/>
      <c r="B36" s="602" t="s">
        <v>340</v>
      </c>
      <c r="C36" s="603" t="n">
        <v>0</v>
      </c>
      <c r="D36" s="604" t="n">
        <f aca="false">'zdaň.činnost'!M29</f>
        <v>0</v>
      </c>
      <c r="E36" s="603" t="n">
        <v>1000</v>
      </c>
      <c r="F36" s="590" t="n">
        <f aca="false">'ost. zdaň.č.'!H31</f>
        <v>1000</v>
      </c>
      <c r="G36" s="605" t="n">
        <f aca="false">C36+E36</f>
        <v>1000</v>
      </c>
      <c r="H36" s="606" t="n">
        <f aca="false">D36+F36</f>
        <v>1000</v>
      </c>
    </row>
    <row r="37" s="579" customFormat="true" ht="19.5" hidden="false" customHeight="true" outlineLevel="0" collapsed="false">
      <c r="A37" s="596"/>
      <c r="B37" s="611" t="s">
        <v>370</v>
      </c>
      <c r="C37" s="608" t="n">
        <v>0</v>
      </c>
      <c r="D37" s="612" t="n">
        <f aca="false">'zdaň.činnost'!M30</f>
        <v>0</v>
      </c>
      <c r="E37" s="608" t="n">
        <v>200000</v>
      </c>
      <c r="F37" s="613" t="n">
        <f aca="false">'ost. zdaň.č.'!H32</f>
        <v>80000</v>
      </c>
      <c r="G37" s="609" t="n">
        <f aca="false">C37+E37</f>
        <v>200000</v>
      </c>
      <c r="H37" s="624" t="n">
        <f aca="false">D37+F37</f>
        <v>80000</v>
      </c>
    </row>
    <row r="38" s="579" customFormat="true" ht="19.5" hidden="false" customHeight="true" outlineLevel="0" collapsed="false">
      <c r="A38" s="596"/>
      <c r="B38" s="625" t="s">
        <v>87</v>
      </c>
      <c r="C38" s="620" t="n">
        <f aca="false">SUM(C28:C37)</f>
        <v>161048</v>
      </c>
      <c r="D38" s="618" t="n">
        <f aca="false">SUM(D28:D37)</f>
        <v>158044</v>
      </c>
      <c r="E38" s="617" t="n">
        <f aca="false">SUM(E28:E37)</f>
        <v>401784.9</v>
      </c>
      <c r="F38" s="618" t="n">
        <f aca="false">SUM(F28:F37)</f>
        <v>190215.8</v>
      </c>
      <c r="G38" s="626" t="n">
        <f aca="false">SUM(G28:G37)</f>
        <v>562832.9</v>
      </c>
      <c r="H38" s="627" t="n">
        <f aca="false">SUM(H28:H37)</f>
        <v>348259.8</v>
      </c>
    </row>
    <row r="39" s="579" customFormat="true" ht="19.5" hidden="false" customHeight="true" outlineLevel="0" collapsed="false">
      <c r="A39" s="628" t="s">
        <v>371</v>
      </c>
      <c r="B39" s="628"/>
      <c r="C39" s="629" t="n">
        <f aca="false">C38-C27</f>
        <v>52290</v>
      </c>
      <c r="D39" s="630" t="n">
        <f aca="false">D38-D27</f>
        <v>46841</v>
      </c>
      <c r="E39" s="631" t="n">
        <f aca="false">E38-E27</f>
        <v>83834.6</v>
      </c>
      <c r="F39" s="630" t="n">
        <f aca="false">F38-F27</f>
        <v>19362.9</v>
      </c>
      <c r="G39" s="632" t="n">
        <f aca="false">G38-G27</f>
        <v>136124.6</v>
      </c>
      <c r="H39" s="633" t="n">
        <f aca="false">H38-H27</f>
        <v>66203.9</v>
      </c>
    </row>
    <row r="40" s="579" customFormat="true" ht="19.5" hidden="false" customHeight="true" outlineLevel="0" collapsed="false">
      <c r="A40" s="634" t="s">
        <v>372</v>
      </c>
      <c r="B40" s="634"/>
      <c r="C40" s="634"/>
      <c r="D40" s="634"/>
      <c r="E40" s="634"/>
      <c r="F40" s="634"/>
      <c r="G40" s="635"/>
      <c r="H40" s="636" t="n">
        <f aca="false">H39*0.19</f>
        <v>12578.741</v>
      </c>
      <c r="I40" s="637"/>
      <c r="J40" s="637"/>
    </row>
    <row r="41" s="579" customFormat="true" ht="28.5" hidden="false" customHeight="true" outlineLevel="0" collapsed="false">
      <c r="A41" s="638" t="s">
        <v>373</v>
      </c>
      <c r="B41" s="638"/>
      <c r="C41" s="638"/>
      <c r="D41" s="638"/>
      <c r="E41" s="638"/>
      <c r="F41" s="638"/>
      <c r="G41" s="639"/>
      <c r="H41" s="640" t="n">
        <f aca="false">H39-H40</f>
        <v>53625.159</v>
      </c>
      <c r="I41" s="637"/>
      <c r="J41" s="637"/>
    </row>
  </sheetData>
  <mergeCells count="14">
    <mergeCell ref="A1:G1"/>
    <mergeCell ref="A2:B3"/>
    <mergeCell ref="C2:D2"/>
    <mergeCell ref="E2:F2"/>
    <mergeCell ref="G2:H2"/>
    <mergeCell ref="A4:A10"/>
    <mergeCell ref="C4:C10"/>
    <mergeCell ref="E4:E10"/>
    <mergeCell ref="G4:G10"/>
    <mergeCell ref="A11:A27"/>
    <mergeCell ref="A28:A38"/>
    <mergeCell ref="A39:B39"/>
    <mergeCell ref="A40:F40"/>
    <mergeCell ref="A41:F41"/>
  </mergeCells>
  <printOptions headings="false" gridLines="false" gridLinesSet="true" horizontalCentered="true" verticalCentered="true"/>
  <pageMargins left="0.196527777777778" right="0.157638888888889" top="0.433333333333333" bottom="0.511805555555556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39.56"/>
    <col collapsed="false" customWidth="true" hidden="false" outlineLevel="0" max="3" min="2" style="18" width="10.85"/>
    <col collapsed="false" customWidth="true" hidden="false" outlineLevel="0" max="4" min="4" style="18" width="12.42"/>
    <col collapsed="false" customWidth="true" hidden="false" outlineLevel="0" max="5" min="5" style="18" width="11.42"/>
    <col collapsed="false" customWidth="true" hidden="false" outlineLevel="0" max="6" min="6" style="18" width="12.28"/>
    <col collapsed="false" customWidth="true" hidden="false" outlineLevel="0" max="7" min="7" style="18" width="12.14"/>
    <col collapsed="false" customWidth="true" hidden="false" outlineLevel="0" max="8" min="8" style="18" width="10.85"/>
    <col collapsed="false" customWidth="true" hidden="false" outlineLevel="0" max="9" min="9" style="18" width="10.99"/>
    <col collapsed="false" customWidth="true" hidden="false" outlineLevel="0" max="13" min="10" style="18" width="10.85"/>
    <col collapsed="false" customWidth="false" hidden="false" outlineLevel="0" max="257" min="14" style="18" width="9.14"/>
  </cols>
  <sheetData>
    <row r="1" customFormat="false" ht="36.75" hidden="false" customHeight="true" outlineLevel="0" collapsed="false">
      <c r="A1" s="641" t="s">
        <v>374</v>
      </c>
      <c r="B1" s="641"/>
      <c r="C1" s="641"/>
      <c r="D1" s="641"/>
      <c r="E1" s="641"/>
      <c r="F1" s="641"/>
      <c r="G1" s="641"/>
      <c r="H1" s="641"/>
      <c r="I1" s="641"/>
      <c r="J1" s="641"/>
      <c r="K1" s="641"/>
      <c r="L1" s="642" t="s">
        <v>375</v>
      </c>
      <c r="M1" s="3"/>
    </row>
    <row r="2" customFormat="false" ht="46.5" hidden="false" customHeight="true" outlineLevel="0" collapsed="false">
      <c r="A2" s="643" t="s">
        <v>376</v>
      </c>
      <c r="B2" s="643" t="s">
        <v>377</v>
      </c>
      <c r="C2" s="643" t="s">
        <v>378</v>
      </c>
      <c r="D2" s="644" t="s">
        <v>379</v>
      </c>
      <c r="E2" s="644" t="s">
        <v>380</v>
      </c>
      <c r="F2" s="645" t="s">
        <v>381</v>
      </c>
      <c r="G2" s="645" t="s">
        <v>382</v>
      </c>
      <c r="H2" s="646" t="s">
        <v>383</v>
      </c>
      <c r="I2" s="646" t="s">
        <v>384</v>
      </c>
      <c r="J2" s="646" t="s">
        <v>385</v>
      </c>
      <c r="K2" s="646" t="s">
        <v>386</v>
      </c>
      <c r="L2" s="646" t="s">
        <v>387</v>
      </c>
      <c r="M2" s="647"/>
    </row>
    <row r="3" customFormat="false" ht="30.75" hidden="false" customHeight="true" outlineLevel="0" collapsed="false">
      <c r="A3" s="648" t="s">
        <v>388</v>
      </c>
      <c r="B3" s="649" t="n">
        <v>98372</v>
      </c>
      <c r="C3" s="649" t="n">
        <v>75958.2</v>
      </c>
      <c r="D3" s="650" t="n">
        <v>75770.1</v>
      </c>
      <c r="E3" s="651" t="n">
        <v>84567.1</v>
      </c>
      <c r="F3" s="652" t="n">
        <v>83735.9</v>
      </c>
      <c r="G3" s="652" t="n">
        <v>86960</v>
      </c>
      <c r="H3" s="652" t="n">
        <v>88500</v>
      </c>
      <c r="I3" s="652" t="n">
        <v>90000</v>
      </c>
      <c r="J3" s="652" t="n">
        <v>91500</v>
      </c>
      <c r="K3" s="652" t="n">
        <v>93000</v>
      </c>
      <c r="L3" s="652" t="n">
        <v>94500</v>
      </c>
      <c r="M3" s="243"/>
    </row>
    <row r="4" customFormat="false" ht="30.75" hidden="false" customHeight="true" outlineLevel="0" collapsed="false">
      <c r="A4" s="648" t="s">
        <v>389</v>
      </c>
      <c r="B4" s="649" t="n">
        <v>11715.6</v>
      </c>
      <c r="C4" s="649" t="n">
        <v>11135.7</v>
      </c>
      <c r="D4" s="650" t="n">
        <v>10929.9</v>
      </c>
      <c r="E4" s="651" t="n">
        <v>413.4</v>
      </c>
      <c r="F4" s="652" t="n">
        <v>7934.9</v>
      </c>
      <c r="G4" s="652" t="n">
        <v>6550</v>
      </c>
      <c r="H4" s="652" t="n">
        <v>6800</v>
      </c>
      <c r="I4" s="652" t="n">
        <v>6800</v>
      </c>
      <c r="J4" s="652" t="n">
        <v>6800</v>
      </c>
      <c r="K4" s="652" t="n">
        <v>6800</v>
      </c>
      <c r="L4" s="652" t="n">
        <v>6800</v>
      </c>
      <c r="M4" s="243"/>
    </row>
    <row r="5" customFormat="false" ht="30.75" hidden="false" customHeight="true" outlineLevel="0" collapsed="false">
      <c r="A5" s="653" t="s">
        <v>390</v>
      </c>
      <c r="B5" s="654" t="n">
        <v>0</v>
      </c>
      <c r="C5" s="652" t="n">
        <v>1000</v>
      </c>
      <c r="D5" s="655" t="n">
        <v>5156.1</v>
      </c>
      <c r="E5" s="651" t="n">
        <v>350</v>
      </c>
      <c r="F5" s="652" t="n">
        <v>400</v>
      </c>
      <c r="G5" s="652" t="n">
        <v>0</v>
      </c>
      <c r="H5" s="652" t="n">
        <v>0</v>
      </c>
      <c r="I5" s="652" t="n">
        <v>0</v>
      </c>
      <c r="J5" s="652" t="n">
        <v>0</v>
      </c>
      <c r="K5" s="652" t="n">
        <v>0</v>
      </c>
      <c r="L5" s="652" t="n">
        <v>0</v>
      </c>
      <c r="M5" s="243"/>
    </row>
    <row r="6" customFormat="false" ht="30.75" hidden="false" customHeight="true" outlineLevel="0" collapsed="false">
      <c r="A6" s="656" t="s">
        <v>391</v>
      </c>
      <c r="B6" s="657" t="n">
        <f aca="false">SUM(B3:B5)</f>
        <v>110087.6</v>
      </c>
      <c r="C6" s="657" t="n">
        <f aca="false">SUM(C3:C5)</f>
        <v>88093.9</v>
      </c>
      <c r="D6" s="658" t="n">
        <f aca="false">SUM(D3:D5)</f>
        <v>91856.1</v>
      </c>
      <c r="E6" s="658" t="n">
        <f aca="false">SUM(E3:E5)</f>
        <v>85330.5</v>
      </c>
      <c r="F6" s="657" t="n">
        <f aca="false">SUM(F3:F5)</f>
        <v>92070.8</v>
      </c>
      <c r="G6" s="657" t="n">
        <f aca="false">SUM(G3:G5)</f>
        <v>93510</v>
      </c>
      <c r="H6" s="356" t="n">
        <f aca="false">SUM(H3:H5)</f>
        <v>95300</v>
      </c>
      <c r="I6" s="356" t="n">
        <f aca="false">SUM(I3:I5)</f>
        <v>96800</v>
      </c>
      <c r="J6" s="356" t="n">
        <f aca="false">SUM(J3:J5)</f>
        <v>98300</v>
      </c>
      <c r="K6" s="356" t="n">
        <f aca="false">SUM(K3:K5)</f>
        <v>99800</v>
      </c>
      <c r="L6" s="356" t="n">
        <f aca="false">SUM(L3:L5)</f>
        <v>101300</v>
      </c>
      <c r="M6" s="141"/>
    </row>
    <row r="7" customFormat="false" ht="30.75" hidden="false" customHeight="true" outlineLevel="0" collapsed="false">
      <c r="A7" s="653" t="s">
        <v>392</v>
      </c>
      <c r="B7" s="649" t="n">
        <v>722937.9</v>
      </c>
      <c r="C7" s="649" t="n">
        <v>653337.71</v>
      </c>
      <c r="D7" s="650" t="n">
        <v>699754</v>
      </c>
      <c r="E7" s="651" t="n">
        <v>821171.3</v>
      </c>
      <c r="F7" s="652" t="n">
        <v>593546.4</v>
      </c>
      <c r="G7" s="652" t="n">
        <v>510327.6</v>
      </c>
      <c r="H7" s="652" t="n">
        <v>490000</v>
      </c>
      <c r="I7" s="652" t="n">
        <v>475000</v>
      </c>
      <c r="J7" s="652" t="n">
        <v>465000</v>
      </c>
      <c r="K7" s="652" t="n">
        <v>455000</v>
      </c>
      <c r="L7" s="652" t="n">
        <v>448000</v>
      </c>
      <c r="M7" s="243"/>
    </row>
    <row r="8" customFormat="false" ht="30.75" hidden="false" customHeight="true" outlineLevel="0" collapsed="false">
      <c r="A8" s="659" t="s">
        <v>393</v>
      </c>
      <c r="B8" s="660" t="n">
        <f aca="false">B7+B6</f>
        <v>833025.5</v>
      </c>
      <c r="C8" s="660" t="n">
        <f aca="false">SUM(C6:C7)</f>
        <v>741431.61</v>
      </c>
      <c r="D8" s="660" t="n">
        <f aca="false">SUM(D6:D7)</f>
        <v>791610.1</v>
      </c>
      <c r="E8" s="661" t="n">
        <f aca="false">E7+E6</f>
        <v>906501.8</v>
      </c>
      <c r="F8" s="662" t="n">
        <f aca="false">F7+F6</f>
        <v>685617.2</v>
      </c>
      <c r="G8" s="662" t="n">
        <f aca="false">G7+G6</f>
        <v>603837.6</v>
      </c>
      <c r="H8" s="662" t="n">
        <f aca="false">H7+H6</f>
        <v>585300</v>
      </c>
      <c r="I8" s="662" t="n">
        <f aca="false">I7+I6</f>
        <v>571800</v>
      </c>
      <c r="J8" s="662" t="n">
        <f aca="false">J7+J6</f>
        <v>563300</v>
      </c>
      <c r="K8" s="662" t="n">
        <f aca="false">K7+K6</f>
        <v>554800</v>
      </c>
      <c r="L8" s="662" t="n">
        <f aca="false">L6+L7</f>
        <v>549300</v>
      </c>
      <c r="M8" s="141"/>
    </row>
    <row r="9" customFormat="false" ht="30.75" hidden="false" customHeight="true" outlineLevel="0" collapsed="false">
      <c r="A9" s="663" t="s">
        <v>394</v>
      </c>
      <c r="B9" s="664" t="n">
        <v>698891.4</v>
      </c>
      <c r="C9" s="664" t="n">
        <v>533366.7</v>
      </c>
      <c r="D9" s="665" t="n">
        <v>555606.1</v>
      </c>
      <c r="E9" s="665" t="n">
        <v>495239.1</v>
      </c>
      <c r="F9" s="664" t="n">
        <v>519240.4</v>
      </c>
      <c r="G9" s="664" t="n">
        <v>584701.1</v>
      </c>
      <c r="H9" s="664" t="n">
        <v>505000</v>
      </c>
      <c r="I9" s="664" t="n">
        <v>495000</v>
      </c>
      <c r="J9" s="664" t="n">
        <v>490000</v>
      </c>
      <c r="K9" s="664" t="n">
        <v>480000</v>
      </c>
      <c r="L9" s="664" t="n">
        <v>470000</v>
      </c>
      <c r="M9" s="243"/>
    </row>
    <row r="10" customFormat="false" ht="30.75" hidden="false" customHeight="true" outlineLevel="0" collapsed="false">
      <c r="A10" s="653" t="s">
        <v>395</v>
      </c>
      <c r="B10" s="652" t="n">
        <v>98385.3</v>
      </c>
      <c r="C10" s="652" t="n">
        <v>59589.7</v>
      </c>
      <c r="D10" s="655" t="n">
        <v>125738</v>
      </c>
      <c r="E10" s="651" t="n">
        <v>252611.65</v>
      </c>
      <c r="F10" s="652" t="n">
        <v>103349</v>
      </c>
      <c r="G10" s="652" t="n">
        <v>226500</v>
      </c>
      <c r="H10" s="652" t="n">
        <v>205000</v>
      </c>
      <c r="I10" s="652" t="n">
        <v>190000</v>
      </c>
      <c r="J10" s="652" t="n">
        <v>175000</v>
      </c>
      <c r="K10" s="652" t="n">
        <v>165000</v>
      </c>
      <c r="L10" s="652" t="n">
        <v>158000</v>
      </c>
      <c r="M10" s="243"/>
    </row>
    <row r="11" customFormat="false" ht="30.75" hidden="false" customHeight="true" outlineLevel="0" collapsed="false">
      <c r="A11" s="659" t="s">
        <v>396</v>
      </c>
      <c r="B11" s="660" t="n">
        <f aca="false">SUM(B9:B10)</f>
        <v>797276.7</v>
      </c>
      <c r="C11" s="660" t="n">
        <f aca="false">SUM(C9:C10)</f>
        <v>592956.4</v>
      </c>
      <c r="D11" s="661" t="n">
        <f aca="false">SUM(D9:D10)</f>
        <v>681344.1</v>
      </c>
      <c r="E11" s="661" t="n">
        <f aca="false">SUM(E9:E10)</f>
        <v>747850.75</v>
      </c>
      <c r="F11" s="662" t="n">
        <f aca="false">SUM(F9:F10)</f>
        <v>622589.4</v>
      </c>
      <c r="G11" s="662" t="n">
        <f aca="false">SUM(G9:G10)</f>
        <v>811201.1</v>
      </c>
      <c r="H11" s="662" t="n">
        <f aca="false">SUM(H9:H10)</f>
        <v>710000</v>
      </c>
      <c r="I11" s="662" t="n">
        <f aca="false">SUM(I9:I10)</f>
        <v>685000</v>
      </c>
      <c r="J11" s="662" t="n">
        <f aca="false">SUM(J9:J10)</f>
        <v>665000</v>
      </c>
      <c r="K11" s="662" t="n">
        <f aca="false">SUM(K9:K10)</f>
        <v>645000</v>
      </c>
      <c r="L11" s="662" t="n">
        <f aca="false">SUM(L9:L10)</f>
        <v>628000</v>
      </c>
      <c r="M11" s="141"/>
    </row>
    <row r="12" customFormat="false" ht="30.75" hidden="false" customHeight="true" outlineLevel="0" collapsed="false">
      <c r="A12" s="666" t="s">
        <v>397</v>
      </c>
      <c r="B12" s="667" t="n">
        <f aca="false">B8-B11</f>
        <v>35748.7999999999</v>
      </c>
      <c r="C12" s="667" t="n">
        <f aca="false">C8-C11</f>
        <v>148475.21</v>
      </c>
      <c r="D12" s="668" t="n">
        <f aca="false">D8-D11</f>
        <v>110266</v>
      </c>
      <c r="E12" s="668" t="n">
        <f aca="false">E8-E11</f>
        <v>158651.05</v>
      </c>
      <c r="F12" s="669" t="n">
        <f aca="false">F8-F11</f>
        <v>63027.7999999999</v>
      </c>
      <c r="G12" s="669" t="n">
        <f aca="false">G8-G11</f>
        <v>-207363.5</v>
      </c>
      <c r="H12" s="667" t="n">
        <f aca="false">H8-H11</f>
        <v>-124700</v>
      </c>
      <c r="I12" s="667" t="n">
        <f aca="false">I8-I11</f>
        <v>-113200</v>
      </c>
      <c r="J12" s="667" t="n">
        <f aca="false">J8-J11</f>
        <v>-101700</v>
      </c>
      <c r="K12" s="667" t="n">
        <f aca="false">K8-K11</f>
        <v>-90200</v>
      </c>
      <c r="L12" s="667" t="n">
        <f aca="false">L8-L11</f>
        <v>-78700</v>
      </c>
      <c r="M12" s="141"/>
    </row>
    <row r="13" customFormat="false" ht="30.75" hidden="false" customHeight="true" outlineLevel="0" collapsed="false">
      <c r="A13" s="648" t="s">
        <v>398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41"/>
    </row>
    <row r="14" customFormat="false" ht="30.75" hidden="false" customHeight="true" outlineLevel="0" collapsed="false">
      <c r="A14" s="648" t="s">
        <v>399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41"/>
    </row>
    <row r="15" customFormat="false" ht="30.75" hidden="false" customHeight="true" outlineLevel="0" collapsed="false">
      <c r="A15" s="648" t="s">
        <v>400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41"/>
    </row>
    <row r="16" customFormat="false" ht="30.75" hidden="false" customHeight="true" outlineLevel="0" collapsed="false">
      <c r="A16" s="670" t="s">
        <v>401</v>
      </c>
      <c r="B16" s="671"/>
      <c r="C16" s="671"/>
      <c r="D16" s="672"/>
      <c r="E16" s="672"/>
      <c r="F16" s="672"/>
      <c r="G16" s="672"/>
      <c r="H16" s="672"/>
      <c r="I16" s="672"/>
      <c r="J16" s="672"/>
      <c r="K16" s="672"/>
      <c r="L16" s="672"/>
      <c r="M16" s="243"/>
    </row>
    <row r="17" customFormat="false" ht="30.75" hidden="false" customHeight="true" outlineLevel="0" collapsed="false">
      <c r="A17" s="648" t="s">
        <v>402</v>
      </c>
      <c r="B17" s="671"/>
      <c r="C17" s="671"/>
      <c r="D17" s="672"/>
      <c r="E17" s="672"/>
      <c r="F17" s="672"/>
      <c r="G17" s="672"/>
      <c r="H17" s="672"/>
      <c r="I17" s="672"/>
      <c r="J17" s="672"/>
      <c r="K17" s="672"/>
      <c r="L17" s="672"/>
      <c r="M17" s="243"/>
    </row>
    <row r="18" customFormat="false" ht="30.75" hidden="false" customHeight="true" outlineLevel="0" collapsed="false">
      <c r="A18" s="648" t="s">
        <v>403</v>
      </c>
      <c r="B18" s="671"/>
      <c r="C18" s="671"/>
      <c r="D18" s="671"/>
      <c r="E18" s="671"/>
      <c r="F18" s="671"/>
      <c r="G18" s="671"/>
      <c r="H18" s="671"/>
      <c r="I18" s="671"/>
      <c r="J18" s="671"/>
      <c r="K18" s="671"/>
      <c r="L18" s="671"/>
      <c r="M18" s="673"/>
    </row>
    <row r="19" customFormat="false" ht="30.75" hidden="false" customHeight="true" outlineLevel="0" collapsed="false">
      <c r="A19" s="674" t="s">
        <v>404</v>
      </c>
      <c r="B19" s="675"/>
      <c r="C19" s="675"/>
      <c r="D19" s="675"/>
      <c r="E19" s="675"/>
      <c r="F19" s="675"/>
      <c r="G19" s="675"/>
      <c r="H19" s="675"/>
      <c r="I19" s="675"/>
      <c r="J19" s="675"/>
      <c r="K19" s="675"/>
      <c r="L19" s="675"/>
      <c r="M19" s="141"/>
    </row>
    <row r="26" customFormat="false" ht="9.7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157638888888889" right="0.157638888888889" top="0.472222222222222" bottom="0.157638888888889" header="0.511811023622047" footer="0.157638888888889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Rozpočet na rok 20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1:13:00Z</dcterms:created>
  <dc:creator>Pražáková Marcela</dc:creator>
  <dc:description/>
  <dc:language>en-US</dc:language>
  <cp:lastModifiedBy>Cvejnová Věra</cp:lastModifiedBy>
  <cp:lastPrinted>2016-02-01T14:56:15Z</cp:lastPrinted>
  <dcterms:modified xsi:type="dcterms:W3CDTF">2016-02-03T08:57:42Z</dcterms:modified>
  <cp:revision>0</cp:revision>
  <dc:subject/>
  <dc:title/>
</cp:coreProperties>
</file>