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2"/>
  </bookViews>
  <sheets>
    <sheet name="1 příjmy" sheetId="1" state="visible" r:id="rId2"/>
    <sheet name="2 dotace" sheetId="2" state="visible" r:id="rId3"/>
    <sheet name="3 výdaje" sheetId="3" state="visible" r:id="rId4"/>
    <sheet name="4 investice" sheetId="4" state="visible" r:id="rId5"/>
    <sheet name="5 náklady a výnosy ZČ" sheetId="5" state="visible" r:id="rId6"/>
    <sheet name="6 ostatní zd činnost" sheetId="6" state="visible" r:id="rId7"/>
    <sheet name="7 ZČ celkem" sheetId="7" state="visible" r:id="rId8"/>
    <sheet name="8 PO" sheetId="8" state="visible" r:id="rId9"/>
    <sheet name="9 výsledky hospodaření PO" sheetId="9" state="visible" r:id="rId10"/>
    <sheet name="10 odměňování zastupitelů" sheetId="10" state="visible" r:id="rId11"/>
    <sheet name="11 přehled o pohybu majetku MČ" sheetId="11" state="visible" r:id="rId12"/>
    <sheet name="12 přehled o pohybu majetku PO" sheetId="12" state="visible" r:id="rId13"/>
    <sheet name="13  vyúčtování FV" sheetId="13" state="visible" r:id="rId14"/>
  </sheets>
  <externalReferences>
    <externalReference r:id="rId15"/>
  </externalReferences>
  <definedNames>
    <definedName function="false" hidden="false" localSheetId="0" name="_xlnm.Print_Area" vbProcedure="false">'1 příjmy'!$A$1:$F$34</definedName>
    <definedName function="false" hidden="false" localSheetId="10" name="_xlnm.Print_Area" vbProcedure="false">'11 přehled o pohybu majetku MČ'!$A$1:$U$23</definedName>
    <definedName function="false" hidden="false" localSheetId="1" name="_xlnm.Print_Area" vbProcedure="false">'2 dotace'!$A$1:$G$80</definedName>
    <definedName function="false" hidden="false" localSheetId="2" name="_xlnm.Print_Area" vbProcedure="false">'3 výdaje'!$A$1:$M$70</definedName>
    <definedName function="false" hidden="false" localSheetId="3" name="_xlnm.Print_Area" vbProcedure="false">'4 investice'!$A$1:$E$121</definedName>
    <definedName function="false" hidden="false" localSheetId="4" name="_xlnm.Print_Area" vbProcedure="false">'5 náklady a výnosy ZČ'!$A$1:$BB$39</definedName>
    <definedName function="false" hidden="false" localSheetId="5" name="_xlnm.Print_Area" vbProcedure="false">'6 ostatní zd činnost'!$A$1:$R$65</definedName>
    <definedName function="false" hidden="false" localSheetId="7" name="_xlnm.Print_Area" vbProcedure="false">'8 PO'!$A$1:$O$37</definedName>
    <definedName function="false" hidden="false" localSheetId="8" name="_xlnm.Print_Area" vbProcedure="false">'9 výsledky hospodaření PO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Přírůstky zvýšeny o částku 203033(VHČ), která nebyla načtena do KS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9</xdr:rowOff>
              </xdr:from>
              <xdr:to>
                <xdr:col>14</xdr:col>
                <xdr:colOff>-10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585">
  <si>
    <t xml:space="preserve">                Výsledky hospodaření Městské části Praha 5 za rok 2015
              Příjmy - hlavní činnost</t>
  </si>
  <si>
    <t xml:space="preserve">Příloha č.1
v tis.Kč</t>
  </si>
  <si>
    <t xml:space="preserve">Položka</t>
  </si>
  <si>
    <t xml:space="preserve">P Ř Í J M Y  </t>
  </si>
  <si>
    <t xml:space="preserve">SR 2015</t>
  </si>
  <si>
    <t xml:space="preserve">UR 2015</t>
  </si>
  <si>
    <t xml:space="preserve">Skutečnost k
31.12.2015</t>
  </si>
  <si>
    <t xml:space="preserve">% k UR</t>
  </si>
  <si>
    <t xml:space="preserve"> T ř í d a  1 - D a ň o v é    p ř í j m y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Třída  1  C E L K E M   </t>
  </si>
  <si>
    <t xml:space="preserve">T ř í d a   2 - N e d a ň o v é    p ř í j m y</t>
  </si>
  <si>
    <t xml:space="preserve">Příjmy z poskytování služeb a výrobků</t>
  </si>
  <si>
    <t xml:space="preserve">Příjmy z úroků</t>
  </si>
  <si>
    <t xml:space="preserve">Pokuty </t>
  </si>
  <si>
    <t xml:space="preserve">Přijaté vratky transferů od jiných veř. Rozpočtů </t>
  </si>
  <si>
    <t xml:space="preserve">Ostatní odvody příspěvkových organizací</t>
  </si>
  <si>
    <t xml:space="preserve">Ostatní přijaté vratky transferů</t>
  </si>
  <si>
    <t xml:space="preserve">Přijaté pojistné náhrady</t>
  </si>
  <si>
    <t xml:space="preserve">2324-2329</t>
  </si>
  <si>
    <t xml:space="preserve">Přijaté nekapitálové příspěvky a ost.nedaň. příjmy</t>
  </si>
  <si>
    <t xml:space="preserve">Třída 2   C E L K E M</t>
  </si>
  <si>
    <t xml:space="preserve">T ř í d a  3 - k a p i t á l o v é  p ř í j m y</t>
  </si>
  <si>
    <t xml:space="preserve">VLASTNÍ  PŘÍJMY  CELKEM </t>
  </si>
  <si>
    <t xml:space="preserve">T ř í d a  4 - P ř i j a t é     t r a n s f e r y</t>
  </si>
  <si>
    <t xml:space="preserve">Převody mezi statutárními městy (SR)</t>
  </si>
  <si>
    <t xml:space="preserve">Převody mezi statutárními městy (hl. m. Prahou)</t>
  </si>
  <si>
    <t xml:space="preserve">Převody ze zdaňované činnosti</t>
  </si>
  <si>
    <t xml:space="preserve">Třída  4  C E L K E M</t>
  </si>
  <si>
    <t xml:space="preserve">C E L K E M    P Ř Í J M Y  </t>
  </si>
  <si>
    <t xml:space="preserve">T ř í d a  8 - f i n a n c o v á n í </t>
  </si>
  <si>
    <t xml:space="preserve">Finanční prostředky z minulých let</t>
  </si>
  <si>
    <t xml:space="preserve">Přenesená daňová povinnost </t>
  </si>
  <si>
    <t xml:space="preserve">Třída 8 C E L K E M</t>
  </si>
  <si>
    <t xml:space="preserve">C  E  L  K  E  M   </t>
  </si>
  <si>
    <r>
      <rPr>
        <b val="true"/>
        <sz val="16"/>
        <rFont val="Times New Roman"/>
        <family val="1"/>
        <charset val="238"/>
      </rPr>
      <t xml:space="preserve">                   </t>
    </r>
    <r>
      <rPr>
        <b val="true"/>
        <u val="single"/>
        <sz val="16"/>
        <rFont val="Times New Roman"/>
        <family val="1"/>
        <charset val="238"/>
      </rPr>
      <t xml:space="preserve"> Přehled účelových transferů ze státního rozpočtu  včetně jejich čerpání k 31.12.2015</t>
    </r>
  </si>
  <si>
    <t xml:space="preserve">Příloha č. 2
v Kč</t>
  </si>
  <si>
    <t xml:space="preserve">Druh</t>
  </si>
  <si>
    <t xml:space="preserve">ORJ</t>
  </si>
  <si>
    <t xml:space="preserve">účel dotace - název akce</t>
  </si>
  <si>
    <t xml:space="preserve">č. usnesení</t>
  </si>
  <si>
    <t xml:space="preserve">upravený rozpočet</t>
  </si>
  <si>
    <t xml:space="preserve">vyčerpáno
</t>
  </si>
  <si>
    <t xml:space="preserve">%
čerpání</t>
  </si>
  <si>
    <t xml:space="preserve">neinvestiční</t>
  </si>
  <si>
    <t xml:space="preserve">0926, 0911</t>
  </si>
  <si>
    <t xml:space="preserve">Program švýcarsko-české spolupráce</t>
  </si>
  <si>
    <t xml:space="preserve">RHMP č. 355 z 24.2.2015</t>
  </si>
  <si>
    <t xml:space="preserve">0839</t>
  </si>
  <si>
    <t xml:space="preserve">Náhrada za účelně vynaložené náklady na pohřbení zemřelého</t>
  </si>
  <si>
    <t xml:space="preserve">RHMP č. 677 z 31.3.2015</t>
  </si>
  <si>
    <t xml:space="preserve">RHMP č. 3050 z 8.12.2015</t>
  </si>
  <si>
    <t xml:space="preserve">RHMP č. 1292 z 2.6.2015</t>
  </si>
  <si>
    <t xml:space="preserve">RHMP č. 1765 z 21.7.2015</t>
  </si>
  <si>
    <t xml:space="preserve">0539</t>
  </si>
  <si>
    <t xml:space="preserve">Poskytování sociálních služeb pro CSOP</t>
  </si>
  <si>
    <t xml:space="preserve">ZHMP č. 5/62 z 26.3.2015</t>
  </si>
  <si>
    <t xml:space="preserve">Výkon pěstounské péče</t>
  </si>
  <si>
    <t xml:space="preserve">RHMP č. 1089 z 12.5.2015</t>
  </si>
  <si>
    <t xml:space="preserve">0539,0916,0926</t>
  </si>
  <si>
    <t xml:space="preserve">Sociálně právní ochrana dětí</t>
  </si>
  <si>
    <t xml:space="preserve">RHMP č. 1545 z 23.6.2015</t>
  </si>
  <si>
    <t xml:space="preserve">1009</t>
  </si>
  <si>
    <t xml:space="preserve">Výkon sociální práce</t>
  </si>
  <si>
    <t xml:space="preserve">RHMP č. 2571 z 20.10.2015</t>
  </si>
  <si>
    <t xml:space="preserve">Celkem neinvestiční</t>
  </si>
  <si>
    <t xml:space="preserve">poznámka: V rámci FV za rok 2015 bylo požádáno o dorovnání příspěvku na sociálně právní ochranu dětí ze SR ve výši 586.469,50 Kč.</t>
  </si>
  <si>
    <t xml:space="preserve">                    Přehled účelových dotací - spolupodílů z EU a HMP </t>
  </si>
  <si>
    <t xml:space="preserve">0440</t>
  </si>
  <si>
    <t xml:space="preserve">Operační program Praha - Adaptabilita, Inkluze na ZŠ waldorfská</t>
  </si>
  <si>
    <t xml:space="preserve">ZHMP č. 5/9 z 26.3.2015</t>
  </si>
  <si>
    <t xml:space="preserve">0241</t>
  </si>
  <si>
    <t xml:space="preserve">Operační program Praha - Konkurenceschopnost, Rekonstrukce parku Sady Na Skalce</t>
  </si>
  <si>
    <t xml:space="preserve">ZHMP č. 5/8 z 26.3.2015</t>
  </si>
  <si>
    <t xml:space="preserve">0211</t>
  </si>
  <si>
    <t xml:space="preserve">Operační program Praha - Parky Barrandov</t>
  </si>
  <si>
    <t xml:space="preserve">UR 198,9 tis. Kč, skutečnost 8.523,3</t>
  </si>
  <si>
    <t xml:space="preserve">ZHMP č. 7/10 z 28.5.2015</t>
  </si>
  <si>
    <t xml:space="preserve">ZHMP č. 7/9 z 28.5.2015       </t>
  </si>
  <si>
    <t xml:space="preserve">Operační program Životní prostředí - Analýza rizik ekolog. zátěží v k. ú. Košíře a Motol</t>
  </si>
  <si>
    <t xml:space="preserve">RHMP č. 2631 z 27.10.2015</t>
  </si>
  <si>
    <t xml:space="preserve">0411, 0413</t>
  </si>
  <si>
    <t xml:space="preserve">Operační program Životní prostředí - MŠ U Krtečka - snížení energetcké náročnosti</t>
  </si>
  <si>
    <t xml:space="preserve">RHMP č. 3167 z 16.12.2015</t>
  </si>
  <si>
    <t xml:space="preserve">Operační program Životního prostředí - nákup kompostérů</t>
  </si>
  <si>
    <t xml:space="preserve">RHMP č. 3265 z 22.12.2015</t>
  </si>
  <si>
    <t xml:space="preserve">investiční</t>
  </si>
  <si>
    <t xml:space="preserve">0213</t>
  </si>
  <si>
    <t xml:space="preserve">0413</t>
  </si>
  <si>
    <t xml:space="preserve">Operační program životního prostředí  udržitelné využívání zdrojů energie, oblast podpory 3.2 ze SFŽP a státního rozpočtu - doplatek na akci MŠ Kurandové (r.2014)</t>
  </si>
  <si>
    <t xml:space="preserve">RHMP č. 1892 z 11.08.2015</t>
  </si>
  <si>
    <t xml:space="preserve">Operační program Životního prostředí - ZŠ Tyršova - snížení energetické náročnosti</t>
  </si>
  <si>
    <t xml:space="preserve">RHMP č. 2754 z 10.11.2015</t>
  </si>
  <si>
    <t xml:space="preserve">Operační program Životní prostředí -FZŠ Barrandov - snížení enrgetické náročnosti</t>
  </si>
  <si>
    <t xml:space="preserve">RHMP č. 3161 z 15.12.2015</t>
  </si>
  <si>
    <t xml:space="preserve">Celkem investiční </t>
  </si>
  <si>
    <t xml:space="preserve">                     Přehled účelových transferů z rozpočtu MHMP  včetně jejich čerpání </t>
  </si>
  <si>
    <t xml:space="preserve">v Kč</t>
  </si>
  <si>
    <t xml:space="preserve">vyčerpáno 
 </t>
  </si>
  <si>
    <t xml:space="preserve">FZŠ Barrandov II, V Remízku 7/919</t>
  </si>
  <si>
    <t xml:space="preserve">ZHMP č. 17/7 z 24.5.2012</t>
  </si>
  <si>
    <t xml:space="preserve">Integrace žáků na období od 1.1.-31.8.2015</t>
  </si>
  <si>
    <t xml:space="preserve">5/61 ze dne 26.3.2015</t>
  </si>
  <si>
    <t xml:space="preserve">Integrace žáků na období od 1.9.-31.12.2015</t>
  </si>
  <si>
    <t xml:space="preserve">10/3 ze dne 22.10.2015</t>
  </si>
  <si>
    <t xml:space="preserve">Projekty na podporu vzdělávání - MŠ Trojdílná </t>
  </si>
  <si>
    <t xml:space="preserve">5/64 ze dne 26.3.2015</t>
  </si>
  <si>
    <t xml:space="preserve">Posílení mzdových prostředků zaměstnanců škol</t>
  </si>
  <si>
    <t xml:space="preserve">6/40 ze dne 14.4.2015</t>
  </si>
  <si>
    <t xml:space="preserve">Údržba plastik</t>
  </si>
  <si>
    <t xml:space="preserve">6/36 ze dne 14.4.2015</t>
  </si>
  <si>
    <t xml:space="preserve">Zdravé město Praha</t>
  </si>
  <si>
    <t xml:space="preserve">7/76 ze dne 28.5.2015</t>
  </si>
  <si>
    <t xml:space="preserve">Zkouška odborné způsobilosti</t>
  </si>
  <si>
    <t xml:space="preserve">7/4 ze dne 28.5.2015</t>
  </si>
  <si>
    <t xml:space="preserve">Zdravé město Praha - protidrogová prevence</t>
  </si>
  <si>
    <t xml:space="preserve">7/77 ze dne 28.5.2015</t>
  </si>
  <si>
    <t xml:space="preserve">Komunitní prevence kybernetické kriminality</t>
  </si>
  <si>
    <t xml:space="preserve">7/78 ze dne 28.5.2015</t>
  </si>
  <si>
    <t xml:space="preserve">Prevence kriminality - dofinancování</t>
  </si>
  <si>
    <t xml:space="preserve">10/18 ze dne 5.11.2015</t>
  </si>
  <si>
    <t xml:space="preserve">Příspěvek na provoz - plavecký bazén Weberova</t>
  </si>
  <si>
    <t xml:space="preserve">7/88 ze dne 28.5.2015</t>
  </si>
  <si>
    <t xml:space="preserve">Vrácení 100% daně z příjmů práv. osob za zdaňovací období roku 2014</t>
  </si>
  <si>
    <t xml:space="preserve">8/36 ze dne 18.6.2015</t>
  </si>
  <si>
    <t xml:space="preserve">Sociální služby -plánování sociálních služeb na lokální úrovni a terénní program Naděje - bezdomovectví </t>
  </si>
  <si>
    <t xml:space="preserve">9/101 ze dne 10.9.2015</t>
  </si>
  <si>
    <t xml:space="preserve">Uzavření finančního vypořádání za r. 2014 - doplatek dotačních vztahů na rok 2014, po snížení o předepsaný odvod do rozpočtu MHMP (nedočerpané dotace) - vratka na tř. 8 - financování </t>
  </si>
  <si>
    <t xml:space="preserve">8/35 ze dne 18.06.2015</t>
  </si>
  <si>
    <t xml:space="preserve">0409, 0609, 0509</t>
  </si>
  <si>
    <t xml:space="preserve">Dotace z obdrženého odvodu z VHP za I.-III. Q. 2015</t>
  </si>
  <si>
    <t xml:space="preserve">ZHMP č. 10/104 z 5.11.2015</t>
  </si>
  <si>
    <t xml:space="preserve">Rekonstrukce kuchyně MŠ Nad Palatou</t>
  </si>
  <si>
    <t xml:space="preserve">5/12 ze dne 26.3.2015</t>
  </si>
  <si>
    <t xml:space="preserve">0513</t>
  </si>
  <si>
    <t xml:space="preserve">Azylový dům pro akutně a chronicky nemocné osoby bez přístřeší</t>
  </si>
  <si>
    <t xml:space="preserve">11/6 ze dne 26.11.2015</t>
  </si>
  <si>
    <t xml:space="preserve">Celkem </t>
  </si>
  <si>
    <r>
      <rPr>
        <b val="true"/>
        <sz val="16"/>
        <rFont val="Times New Roman"/>
        <family val="1"/>
        <charset val="238"/>
      </rPr>
      <t xml:space="preserve"> </t>
    </r>
    <r>
      <rPr>
        <b val="true"/>
        <u val="single"/>
        <sz val="16"/>
        <rFont val="Times New Roman"/>
        <family val="1"/>
        <charset val="238"/>
      </rPr>
      <t xml:space="preserve">Přehled účelových transferů z rozpočtu MHMP  včetně jejich čerpání - odvod v rámci FV </t>
    </r>
  </si>
  <si>
    <t xml:space="preserve">Uzavření finančního vypořádání za r. 2014 (volby do EP a do Senátu  a zast. obcí)</t>
  </si>
  <si>
    <t xml:space="preserve">ZHMP č. 8/35 z 18.6.2015</t>
  </si>
  <si>
    <t xml:space="preserve">Dorovnání transferu ze SR - sociálně právní ochrana dětí za rok 2014</t>
  </si>
  <si>
    <t xml:space="preserve">ZHMP č. 40/4 z 19.6.2014</t>
  </si>
  <si>
    <t xml:space="preserve">                      Výsledky hospodaření Městské části Praha 5 za rok 2015
                      Výdaje - hlavní činnost</t>
  </si>
  <si>
    <t xml:space="preserve">Příloha č. 3
v tis.Kč</t>
  </si>
  <si>
    <t xml:space="preserve">V Ý D A J E  (tis. Kč)</t>
  </si>
  <si>
    <t xml:space="preserve">Rozpočet 2015</t>
  </si>
  <si>
    <t xml:space="preserve">kapitola</t>
  </si>
  <si>
    <t xml:space="preserve">podkapitola</t>
  </si>
  <si>
    <t xml:space="preserve">schválený rozpočet</t>
  </si>
  <si>
    <t xml:space="preserve">druh výdaje</t>
  </si>
  <si>
    <t xml:space="preserve">označení</t>
  </si>
  <si>
    <t xml:space="preserve">název</t>
  </si>
  <si>
    <t xml:space="preserve">Skutečnost k 31.12.2015</t>
  </si>
  <si>
    <t xml:space="preserve">neinv.</t>
  </si>
  <si>
    <t xml:space="preserve">dotace</t>
  </si>
  <si>
    <t xml:space="preserve">celkem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          celkem kapitola</t>
  </si>
  <si>
    <t xml:space="preserve">02
městská zeleň a ochrana životního prostředí</t>
  </si>
  <si>
    <t xml:space="preserve">odbor otevřená radnice</t>
  </si>
  <si>
    <t xml:space="preserve">0215</t>
  </si>
  <si>
    <t xml:space="preserve">odbor správy veřejného prostranství a zeleně</t>
  </si>
  <si>
    <t xml:space="preserve">0251</t>
  </si>
  <si>
    <t xml:space="preserve">odbor investic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09</t>
  </si>
  <si>
    <t xml:space="preserve">odbor ekonomický</t>
  </si>
  <si>
    <t xml:space="preserve">0411</t>
  </si>
  <si>
    <t xml:space="preserve">0414</t>
  </si>
  <si>
    <t xml:space="preserve">odbor bezpečnostní a prev. kriminality</t>
  </si>
  <si>
    <t xml:space="preserve">0437</t>
  </si>
  <si>
    <t xml:space="preserve">odbor kancelář starosty</t>
  </si>
  <si>
    <t xml:space="preserve">0439</t>
  </si>
  <si>
    <t xml:space="preserve">odbor sociální problematiky </t>
  </si>
  <si>
    <t xml:space="preserve">odbor školství a  kultury</t>
  </si>
  <si>
    <t xml:space="preserve">0441</t>
  </si>
  <si>
    <t xml:space="preserve">05
sociální věci a zdravotnictví</t>
  </si>
  <si>
    <t xml:space="preserve">0509</t>
  </si>
  <si>
    <t xml:space="preserve">0514</t>
  </si>
  <si>
    <t xml:space="preserve">odbor bezpečnosti a prev. kriminality</t>
  </si>
  <si>
    <t xml:space="preserve">0526</t>
  </si>
  <si>
    <t xml:space="preserve">odbor kancelář tajemníka</t>
  </si>
  <si>
    <t xml:space="preserve">06 
kultura</t>
  </si>
  <si>
    <t xml:space="preserve">0608</t>
  </si>
  <si>
    <t xml:space="preserve">odbor občansko správní</t>
  </si>
  <si>
    <t xml:space="preserve">0609</t>
  </si>
  <si>
    <t xml:space="preserve">0610</t>
  </si>
  <si>
    <t xml:space="preserve">kancelář městské části</t>
  </si>
  <si>
    <t xml:space="preserve">0611</t>
  </si>
  <si>
    <t xml:space="preserve">0613</t>
  </si>
  <si>
    <t xml:space="preserve">0614</t>
  </si>
  <si>
    <t xml:space="preserve">0626</t>
  </si>
  <si>
    <t xml:space="preserve">0637</t>
  </si>
  <si>
    <t xml:space="preserve">0639</t>
  </si>
  <si>
    <t xml:space="preserve">0640</t>
  </si>
  <si>
    <t xml:space="preserve">07
bezpečnost a veřejný pořádek</t>
  </si>
  <si>
    <t xml:space="preserve">0713</t>
  </si>
  <si>
    <t xml:space="preserve">0714</t>
  </si>
  <si>
    <t xml:space="preserve">0726</t>
  </si>
  <si>
    <t xml:space="preserve">0741</t>
  </si>
  <si>
    <t xml:space="preserve">08
bytové hospodářství
</t>
  </si>
  <si>
    <t xml:space="preserve">0808</t>
  </si>
  <si>
    <t xml:space="preserve">0813</t>
  </si>
  <si>
    <t xml:space="preserve">0841</t>
  </si>
  <si>
    <t xml:space="preserve">09
místní správa a zastupitelstva obcí
</t>
  </si>
  <si>
    <t xml:space="preserve">0909</t>
  </si>
  <si>
    <t xml:space="preserve">0910</t>
  </si>
  <si>
    <t xml:space="preserve">odbor kancelář městské části</t>
  </si>
  <si>
    <t xml:space="preserve">0911</t>
  </si>
  <si>
    <t xml:space="preserve">odbor otevřená radnice  EU fondy</t>
  </si>
  <si>
    <t xml:space="preserve">0913</t>
  </si>
  <si>
    <t xml:space="preserve">0914</t>
  </si>
  <si>
    <t xml:space="preserve">0916</t>
  </si>
  <si>
    <t xml:space="preserve">odbor hospodářské správy</t>
  </si>
  <si>
    <t xml:space="preserve">0924</t>
  </si>
  <si>
    <t xml:space="preserve"> informatika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10
ostatní činnosti</t>
  </si>
  <si>
    <t xml:space="preserve">1016</t>
  </si>
  <si>
    <t xml:space="preserve">Celkem výdaje</t>
  </si>
  <si>
    <t xml:space="preserve">                    INVESTIČNÍ VÝDAJE ZA ROK 2015</t>
  </si>
  <si>
    <t xml:space="preserve">Příloha  č. 4 v tis.Kč</t>
  </si>
  <si>
    <t xml:space="preserve">Druh výdaje a kapitola</t>
  </si>
  <si>
    <t xml:space="preserve">Rozpočet</t>
  </si>
  <si>
    <t xml:space="preserve">Upravený rozpočet</t>
  </si>
  <si>
    <t xml:space="preserve">S O U H R N   V Ý D A J Ů    K A P I T O L</t>
  </si>
  <si>
    <t xml:space="preserve">kap. 01 - Územní rozvoj 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řádek</t>
  </si>
  <si>
    <t xml:space="preserve">kapitola 08 - Bytové hospodářství</t>
  </si>
  <si>
    <t xml:space="preserve">kapitola 09 - Místní správa</t>
  </si>
  <si>
    <t xml:space="preserve">kapitola 10 - Odbor ekonomický</t>
  </si>
  <si>
    <t xml:space="preserve">INVESTIČNÍ VÝDAJE - CELKEM</t>
  </si>
  <si>
    <t xml:space="preserve">P Ř E H L E D    A K C Í</t>
  </si>
  <si>
    <t xml:space="preserve">Revitalizace pěších zón a parku na Barrandově</t>
  </si>
  <si>
    <t xml:space="preserve">II. etapa Rekonstrukce sportoviště u ul. Bochovská na pozemku parc.č. 764/227 k.ú. Jinonice</t>
  </si>
  <si>
    <t xml:space="preserve">Rekonstrukce dětských hřišť na veřejných prostranstvích</t>
  </si>
  <si>
    <t xml:space="preserve">Vypracování předprojekčních průzkumů (geologické,dendrologické a geodetická zaměření), plánů a studií na plánované a prováděné investiční akce</t>
  </si>
  <si>
    <t xml:space="preserve">Investiční akce malého rozsahu, které se realizují během roku na základě aktuální potřeby (oplocení DH, sportoviště, WC)</t>
  </si>
  <si>
    <t xml:space="preserve">Rekonstrukce parku Sady na Skalce</t>
  </si>
  <si>
    <t xml:space="preserve">Nákup městského mobiliáře nad 40 tis.Kč</t>
  </si>
  <si>
    <t xml:space="preserve">Herní prvky na stávající i nově budovaná dětská hřiště</t>
  </si>
  <si>
    <t xml:space="preserve">kap. 02 - Městská zeleň a ochrana životního prostředí</t>
  </si>
  <si>
    <t xml:space="preserve">kap. 03 - Doprava</t>
  </si>
  <si>
    <t xml:space="preserve">Doplnění veřejného osvětlení v ulici Prosluněná</t>
  </si>
  <si>
    <t xml:space="preserve">Vybudování kontejnerového stání na tříděný odpad na Zlíchově</t>
  </si>
  <si>
    <r>
      <rPr>
        <sz val="12"/>
        <rFont val="Times New Roman"/>
        <family val="1"/>
        <charset val="238"/>
      </rPr>
      <t xml:space="preserve">ZŠ a MŠ Barrandov, Chaplinovo náměstí 615/1, Praha 5 -  Hlubočepy  - </t>
    </r>
    <r>
      <rPr>
        <i val="true"/>
        <sz val="10"/>
        <rFont val="Times New Roman"/>
        <family val="1"/>
        <charset val="238"/>
      </rPr>
      <t xml:space="preserve">dokončení rekonstr. sportovního areálu</t>
    </r>
  </si>
  <si>
    <t xml:space="preserve">ZŠ a MŠ Barrandov, Chaplinovo náměstí 615/1, Praha 5 -  Hlubočepy  - sociální zázemí pro sportovní areál </t>
  </si>
  <si>
    <t xml:space="preserve">Snížení energetické náročnosti budovy ZŠ a MŠ Tyršova, U Tyršovy školy 430/1, Praha 5 - Jinonice, Ukončení zatepl. Systému</t>
  </si>
  <si>
    <t xml:space="preserve">ZŠ a MŠ Tyršova, U Tyršovy školy 430/1, Praha 5 - Jinonice - úprava střešního pláště a příprava pro půdní vestavbu </t>
  </si>
  <si>
    <r>
      <rPr>
        <sz val="12"/>
        <rFont val="Times New Roman"/>
        <family val="1"/>
        <charset val="238"/>
      </rPr>
      <t xml:space="preserve">Snížení energetické náročnosti budovy FZŠ V Remízku 7/919  - </t>
    </r>
    <r>
      <rPr>
        <i val="true"/>
        <sz val="10"/>
        <rFont val="Times New Roman"/>
        <family val="1"/>
        <charset val="238"/>
      </rPr>
      <t xml:space="preserve">dokončení akce z r. 2014</t>
    </r>
  </si>
  <si>
    <t xml:space="preserve">ZŠ a MŠ Kořenského, objekt MŠ nám.14.října 2994/9a, Praha 5 - Smíchov -  úprava obvodového pláště PD</t>
  </si>
  <si>
    <t xml:space="preserve">ZŠ Nepomucká, objekt Beníškové 1258/1, Praha 5 - Košíře - rekonstrukce učebnového a hospodářského pavilonu</t>
  </si>
  <si>
    <t xml:space="preserve">Projektová dokumentace - Soubor energetických opatření na vybraných objektech MŠ a ZŠ</t>
  </si>
  <si>
    <t xml:space="preserve">MŠ U Krtečka, Kudrnova 235/1a, výměna oken vč. zateplení fasád a střech a odstranění statických poruch</t>
  </si>
  <si>
    <r>
      <rPr>
        <sz val="12"/>
        <rFont val="Times New Roman"/>
        <family val="1"/>
        <charset val="238"/>
      </rPr>
      <t xml:space="preserve">Snížení energetické náročnosti MŠ Peškova 963 - </t>
    </r>
    <r>
      <rPr>
        <i val="true"/>
        <sz val="10"/>
        <rFont val="Times New Roman"/>
        <family val="1"/>
        <charset val="238"/>
      </rPr>
      <t xml:space="preserve">dokončení akce z r. 2014</t>
    </r>
  </si>
  <si>
    <t xml:space="preserve">MŠ Nad Palatou, objekt Pod Lipkami 3183/5, Praha 5 - Smíchov - rekonstrukce a rozšíření kuchyně, rekonstrukce střechy a zateplení objektů</t>
  </si>
  <si>
    <t xml:space="preserve">FZŠ Drtinova - terénní úpravy a osazení herních prvků v zahradě</t>
  </si>
  <si>
    <t xml:space="preserve">MŠ + ZŠ Kořenského - informační a zabezpečovací systém formou příspěvku</t>
  </si>
  <si>
    <t xml:space="preserve">Pod Žvahovem 463,Praha 5 - Hlubočepy - úpravy umístění třídy vč. odstranění závad z výzvy OSI</t>
  </si>
  <si>
    <t xml:space="preserve">Realizace doporučení bezpečnosti a ochrany školských zařízení </t>
  </si>
  <si>
    <t xml:space="preserve">Aquapark Barrandov, K Barrandovu 1173/8 Praha 5 - Hlubočepy modernizace kamerového systému </t>
  </si>
  <si>
    <t xml:space="preserve">Výdaje na průzkumy, studie a projekty</t>
  </si>
  <si>
    <t xml:space="preserve">MŠ "Slunéčko", Praha 5 - Košíře, Beníškové 3/988 - obnova herních prvků a ploch</t>
  </si>
  <si>
    <t xml:space="preserve">MŠ Smíchov, Podbělohorská 1/2185 - obnova herních prvků a ploch</t>
  </si>
  <si>
    <t xml:space="preserve">MŠ DUHA, Trojdílná 18/1117, Praha 5 - Košíře - obnova herních prvků a ploch</t>
  </si>
  <si>
    <t xml:space="preserve">ZŠ a MŠ Praha 5 - Smíchov, Grafická 13/1060, objekt MŠ Holečkova 38/668 - obnova herních prvků a ploch</t>
  </si>
  <si>
    <t xml:space="preserve">ZŠ a MŠ Barrandov – inv. příspěvek škole na pořízení elekrického parního konvektomatu </t>
  </si>
  <si>
    <t xml:space="preserve">ZŠ a MŠ Radlická - varný kotel do školní jídelny</t>
  </si>
  <si>
    <t xml:space="preserve">MŠ Trojdílná - oplocení propůjčené zahrady</t>
  </si>
  <si>
    <t xml:space="preserve">FZŠ a MŠ Barrandov II, V Remízku 7/919 - finanční vypořádání dotace MČ P5 a HMP</t>
  </si>
  <si>
    <t xml:space="preserve">Studie rozšíření kapacity  ZŠ a MŠ Tyršova</t>
  </si>
  <si>
    <t xml:space="preserve">ZŠ a MŠ Tyršova - výměna podlahy v tělocvičně</t>
  </si>
  <si>
    <t xml:space="preserve">MŠ U Krtečka, Kudrnova 235/1a, S.E.N. výměna oken, zatepl. fasád u střech a odstranění stat. poruch</t>
  </si>
  <si>
    <t xml:space="preserve">Úhrada sankce z neuhrazené pozastávky - MŠ Podbělohorská 2185/1, Praha 5</t>
  </si>
  <si>
    <t xml:space="preserve">kap. 04 - Školství</t>
  </si>
  <si>
    <t xml:space="preserve">Zdravotnické zařízení Kartouzská,  Kartouzská 204/6, Praha 5 - Smíchov,  rekonstr. společ. prostor budovy B - pouze PD</t>
  </si>
  <si>
    <t xml:space="preserve">Zajištění ochrany objektu polikliniky Barrandov, Krškova 807</t>
  </si>
  <si>
    <t xml:space="preserve">Klikatá 1238/90 - přístavba sociálních zařízení a zázemí pro občany bez domova</t>
  </si>
  <si>
    <t xml:space="preserve">Rekonstrukce prostor jeslí Na Hřebenkách 1859/3 - vybudování nové  herny na místě stávající terasy </t>
  </si>
  <si>
    <t xml:space="preserve">Rekonstrukce prostor objektu DSS Na Neklance 2534/15, Praha 5 - Smíchov</t>
  </si>
  <si>
    <t xml:space="preserve">Zpracování projektové dokumentace na vybudování komunitního centra v obj. bývalé MŠ, Záhorského 886</t>
  </si>
  <si>
    <t xml:space="preserve">Rekonstrukce čp. 2582 v ul. Strakonická 1b) pro občany bez domova, Azylový dům pro akutně a chronicky nemocné </t>
  </si>
  <si>
    <t xml:space="preserve">Výdaje na rekonstrukce uvolněných bytů v objektu DPS, Zubatého 330/10 </t>
  </si>
  <si>
    <t xml:space="preserve">Výdaje na průzkumy,  studie a projekty</t>
  </si>
  <si>
    <t xml:space="preserve">kap. 05 - Sociální věci a zdravotnictví  </t>
  </si>
  <si>
    <t xml:space="preserve">Letohrádek Portheimka čp. 68, Štefánikova 12, Praha 5 - Smíchov - studie a investiční projekt</t>
  </si>
  <si>
    <t xml:space="preserve">Rekonstrukce objektu čp. 498, Drtinova 3, bývalého rakouského gymnázia na školské, kulturní a společenské centrum </t>
  </si>
  <si>
    <t xml:space="preserve">Realizace obnovy památníků hrdinů na Zlíchově</t>
  </si>
  <si>
    <t xml:space="preserve">kap. 06 - Kultura</t>
  </si>
  <si>
    <t xml:space="preserve">Rozvoj a údržba kamerových systémů v rizikových oblastech - rozšíření měst. kam. systém</t>
  </si>
  <si>
    <t xml:space="preserve">Rekonstrukce Dětského ostrova, poničeného červnovou povodní v r. 2013</t>
  </si>
  <si>
    <t xml:space="preserve">Odbor bezpečnosti a prevence kriminality -motocykl pro Obvod. řed. Policie + posilovací stroje pro Měst.pol.</t>
  </si>
  <si>
    <t xml:space="preserve">kap. 07 - Bezpečnost a veřejný pořádek</t>
  </si>
  <si>
    <t xml:space="preserve">Přístavba výtahu k bytovému domu čp. 2076 Plzeňská 174, Praha 5 - Košíře</t>
  </si>
  <si>
    <t xml:space="preserve">Plzeňská 442/209, 211 a Nepomucká 442/2, Praha 5 - Košíře, zateplení fasád vnitrobloku a odvlhčení objektu, rekonstrukce malometrážních bytových jednotek</t>
  </si>
  <si>
    <t xml:space="preserve">Výdaje na průzkumy, studie a projekty - bytové hospodářství</t>
  </si>
  <si>
    <t xml:space="preserve">Rekonstrukce č. p. 281, Hlubočepská 31a - bydlení pro seniory</t>
  </si>
  <si>
    <t xml:space="preserve">Revitalizace osady Buďánka - nedočerpané prostředky z daru od  ČSOB, a. s. </t>
  </si>
  <si>
    <t xml:space="preserve">Revitalizace osady Buďánka</t>
  </si>
  <si>
    <t xml:space="preserve">Rekonstrukce bývalé truhlárny Stroupežnického 10 na bytové jednotky (PD)</t>
  </si>
  <si>
    <t xml:space="preserve">Rekonstrukce č.p. 33, Hlubočepská 2 - Raudnitzův dům na bydlení pro seniory - projektová dokumentace </t>
  </si>
  <si>
    <t xml:space="preserve">Pod Žvahovem 463, Praha 5 - Hlubočepy -  přístavba tanečního sálu, pouze PD </t>
  </si>
  <si>
    <t xml:space="preserve">Stavební úpravy čp. 247, ul. Štefánikova 17, Praha 5 - Smíchov</t>
  </si>
  <si>
    <t xml:space="preserve">Výdaje na rekonstrukce uvolněných bytů</t>
  </si>
  <si>
    <t xml:space="preserve">Výdaje na průzkumy,  studie a projekty nebytové hospodářství</t>
  </si>
  <si>
    <t xml:space="preserve">Výdaje související s Dohodou o narovnání mezi MČ  a stavebníky půdních vestaveb, kteří budou chtít bytovou jednotku vrátit MČ </t>
  </si>
  <si>
    <t xml:space="preserve">Dodávka termohlavic a měřičů tepla v sedmi domech</t>
  </si>
  <si>
    <t xml:space="preserve">Odkoupení stavby garáže na pozemku č. 1592/16</t>
  </si>
  <si>
    <t xml:space="preserve">Vybudování veřejné infrastruktury - výstavba občansk. vybavení a úprava veřejných prostranství související s projektem "Hotel Mozart" - nevyčerpaný dar z r. 2014 </t>
  </si>
  <si>
    <t xml:space="preserve">kap. 08 - Bytové hospodářství a nebytové hospodářství</t>
  </si>
  <si>
    <t xml:space="preserve">Fyzické zabezpečení objektové bezpečnosti technologických místností ÚMČ Praha 5 (serverovna) (980,5 tis. Kč) a rozšíření vyvolávacího systému na oddělení matrik (49,5 tis. Kč)</t>
  </si>
  <si>
    <t xml:space="preserve">Zabezpečení budov ÚMČ P5 (montáž bezpečnostních zámků, bezpečnostních dveří na požární schodiště)</t>
  </si>
  <si>
    <t xml:space="preserve">Programové vybavení - dle schválených požadavků odborů</t>
  </si>
  <si>
    <t xml:space="preserve">Dodávka a instalace elektronických systému infrastrukturní místnosti s centrální správou (970,3 tis. Kč) a pořízení aktivního prvku v 6NP objektu štefánikova, nákup osvitové jednotky (výroba razítek), tiskárny a pořízení klimatizačních jednotek (421,5 tis. Kč)</t>
  </si>
  <si>
    <t xml:space="preserve">Dodávka a montáž bezpečnostního zařízení</t>
  </si>
  <si>
    <t xml:space="preserve">Výstavba spisového uzlu v místnosti 042, archiv OSI</t>
  </si>
  <si>
    <t xml:space="preserve">Instalace 2 ks pracovišť cestovních dokladů</t>
  </si>
  <si>
    <t xml:space="preserve">kap. 09 - Místní správa</t>
  </si>
  <si>
    <t xml:space="preserve">Nečerpané finanční prostředky z rozpočtové rezervy MČ P5 - nerealizované plánováné akce</t>
  </si>
  <si>
    <t xml:space="preserve">kap. 10 - Odbor ekonomický</t>
  </si>
  <si>
    <t xml:space="preserve">Celkem</t>
  </si>
  <si>
    <t xml:space="preserve">Investiční  výdaje - převod z roku 2014 do rozpočtu roku 2015</t>
  </si>
  <si>
    <t xml:space="preserve">odbor</t>
  </si>
  <si>
    <t xml:space="preserve">částka v tis. Kč</t>
  </si>
  <si>
    <t xml:space="preserve">akce investiční</t>
  </si>
  <si>
    <t xml:space="preserve">ZŠ a MŠ Barrandov, Chaplinovo náměstí 615/1, Praha 5 -  Hlubočepy - dokončení rekonstr. sportovního areálu</t>
  </si>
  <si>
    <t xml:space="preserve">OMI</t>
  </si>
  <si>
    <t xml:space="preserve">Snížení energetické náročnosti budovy ZŠ a MŠ Tyršova, U Tyršovy školy 430/1, Praha 5 - Jinonice</t>
  </si>
  <si>
    <t xml:space="preserve">Snížení energetické náročnosti budovy FZŠ V Remízku 7/919  </t>
  </si>
  <si>
    <t xml:space="preserve">Snížení energetické náročnosti MŠ Peškova 963 </t>
  </si>
  <si>
    <t xml:space="preserve">Revitalizace osady Buďánka - dar ČSOB, a. s.</t>
  </si>
  <si>
    <t xml:space="preserve">Zajištění staticky pevné a bezpečné stropní a podlahové konstrukce v budově ÚMČ, Štefánikova 13, 15</t>
  </si>
  <si>
    <t xml:space="preserve">OHS</t>
  </si>
  <si>
    <t xml:space="preserve">Rekonstrukce Dětského ostrova po červnových povodních 2013 </t>
  </si>
  <si>
    <t xml:space="preserve">OSP</t>
  </si>
  <si>
    <t xml:space="preserve">Pozn.: akce jsou zapracovány do návrhu rozpočtu u příslušných podkapitol rozpočtu.</t>
  </si>
  <si>
    <t xml:space="preserve">                                 Výsledky hospodaření Městské části Praha 5 za rok 2015
                       Náklady a výnosy - zdaňovaná činnost</t>
  </si>
  <si>
    <t xml:space="preserve">Příloha č. 5
v tis.Kč</t>
  </si>
  <si>
    <t xml:space="preserve">v tis. Kč</t>
  </si>
  <si>
    <r>
      <rPr>
        <b val="true"/>
        <sz val="18"/>
        <rFont val="Times New Roman CE"/>
        <family val="0"/>
        <charset val="238"/>
      </rPr>
      <t xml:space="preserve">                                     Výsledky hospodaření Městské části Praha 5 za rok 2015   </t>
    </r>
    <r>
      <rPr>
        <sz val="12"/>
        <rFont val="Times New Roman CE"/>
        <family val="0"/>
        <charset val="238"/>
      </rPr>
      <t xml:space="preserve"> 
</t>
    </r>
    <r>
      <rPr>
        <b val="true"/>
        <sz val="18"/>
        <rFont val="Times New Roman CE"/>
        <family val="0"/>
        <charset val="238"/>
      </rPr>
      <t xml:space="preserve">                       Náklady a výnosy - zdaňovaná činnost</t>
    </r>
  </si>
  <si>
    <t xml:space="preserve">v tis.Kč</t>
  </si>
  <si>
    <t xml:space="preserve">Centra, stř. 91 (Machatého)</t>
  </si>
  <si>
    <t xml:space="preserve">Centra, stř. 9166 (SVJ)</t>
  </si>
  <si>
    <t xml:space="preserve">Centra, stř. 92 (J. Plachty)</t>
  </si>
  <si>
    <t xml:space="preserve">Centra, stř. 93 (Staropramenná)</t>
  </si>
  <si>
    <t xml:space="preserve">Austis, stř. 9499 (Areál Pod Žvahovem)</t>
  </si>
  <si>
    <t xml:space="preserve">Poliklinika Barrandov, stř. 95</t>
  </si>
  <si>
    <t xml:space="preserve">Centra, stř. 97 (nebytové prostory)</t>
  </si>
  <si>
    <t xml:space="preserve">AquaDream a.s., stř. 98 (Sportovní centrum Barrandov)</t>
  </si>
  <si>
    <t xml:space="preserve">Isco - Areál Klikatá, stř. 99</t>
  </si>
  <si>
    <t xml:space="preserve">Čermák - Ženské domovy, stř. 9099</t>
  </si>
  <si>
    <t xml:space="preserve">CELKEM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  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zůstatková cena prodaného majetku</t>
  </si>
  <si>
    <t xml:space="preserve">materiálové náklady</t>
  </si>
  <si>
    <t xml:space="preserve">náklady z přecenění reálnou hodnotou</t>
  </si>
  <si>
    <t xml:space="preserve">prodané pozemky</t>
  </si>
  <si>
    <t xml:space="preserve">odměna za privatizaci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výnosy z přecenění reálnou hodnotou</t>
  </si>
  <si>
    <t xml:space="preserve">výsledky hospodaření</t>
  </si>
  <si>
    <t xml:space="preserve">                                     Výsledky hospodaření Městské části Praha 5 za rok 2015                                                            
                                        Ostatní zdaňovaná činnost, střediska 90, 94 a 96    </t>
  </si>
  <si>
    <t xml:space="preserve">Příloha č. 6
v tis.Kč</t>
  </si>
  <si>
    <t xml:space="preserve">KTA</t>
  </si>
  <si>
    <t xml:space="preserve">OOS</t>
  </si>
  <si>
    <t xml:space="preserve">náklady z přecenění reál. hodnotou</t>
  </si>
  <si>
    <t xml:space="preserve">výnosy z přecenění reál. hodnotou</t>
  </si>
  <si>
    <t xml:space="preserve">daň z přijmů právnických osob</t>
  </si>
  <si>
    <t xml:space="preserve">                                     Výsledky hospodaření Městské části Praha 5 za rok 2015                                                                    
                                        Ostatní zdaňovaná činnost, střediska 90, 94 a 96    </t>
  </si>
  <si>
    <t xml:space="preserve">
v tis.Kč</t>
  </si>
  <si>
    <t xml:space="preserve">OEK</t>
  </si>
  <si>
    <t xml:space="preserve">                          Výsledky hospodaření Městské části Praha 5 za rok  2015                                                           
                                        Zdaňovaná činnost   </t>
  </si>
  <si>
    <t xml:space="preserve">Příloha č. 7
v tis.Kč</t>
  </si>
  <si>
    <t xml:space="preserve">CELKEM
Zdaňovaná činnost, správní firmy</t>
  </si>
  <si>
    <t xml:space="preserve">CELKEM
Ostatní zdaňovaná činnost, střediska 90, 94  a 96    </t>
  </si>
  <si>
    <t xml:space="preserve">CELKEM </t>
  </si>
  <si>
    <t xml:space="preserve">daň z příjmu práv. osob</t>
  </si>
  <si>
    <t xml:space="preserve">                VÝSLEDKY HOSPODAŘENÍ příspěvkových organizací zřízených MČ za rok 2015</t>
  </si>
  <si>
    <t xml:space="preserve">Příloha č. 8
v tis.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neinvestičního přísp. a nevyč. dotace</t>
  </si>
  <si>
    <t xml:space="preserve">Hospodářský výsledek </t>
  </si>
  <si>
    <t xml:space="preserve">Plán</t>
  </si>
  <si>
    <t xml:space="preserve">% </t>
  </si>
  <si>
    <t xml:space="preserve">%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KK Poštovka </t>
  </si>
  <si>
    <t xml:space="preserve">Celkem CSOP, KK </t>
  </si>
  <si>
    <t xml:space="preserve">              Výsledky hospodaření Městské části Praha 5 za rok 2015  - příspěvkové organizace, o.p.s.,  příděly do fondů a stanovení odvodů                                         </t>
  </si>
  <si>
    <t xml:space="preserve">Příloha č. 9    
v Kč</t>
  </si>
  <si>
    <t xml:space="preserve">NÁZEV ORGANIZACE</t>
  </si>
  <si>
    <t xml:space="preserve">ODVOD</t>
  </si>
  <si>
    <t xml:space="preserve">FOND 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</t>
  </si>
  <si>
    <t xml:space="preserve">ZŠ a MŠ Grafická 13</t>
  </si>
  <si>
    <t xml:space="preserve">ZŠ a MŠ Kořenského </t>
  </si>
  <si>
    <t xml:space="preserve">MŠ Beníškové 988</t>
  </si>
  <si>
    <t xml:space="preserve">MŠ Hlubočepská 90</t>
  </si>
  <si>
    <t xml:space="preserve">MŠ Kroupova 2775</t>
  </si>
  <si>
    <t xml:space="preserve">MŠ Kudrnova 235</t>
  </si>
  <si>
    <t xml:space="preserve">MŠ Kurandové 669</t>
  </si>
  <si>
    <t xml:space="preserve">MŠ Nad Palatou 613</t>
  </si>
  <si>
    <t xml:space="preserve">MŠ Peroutkova 1004</t>
  </si>
  <si>
    <t xml:space="preserve">MŠ Podbělohorská </t>
  </si>
  <si>
    <t xml:space="preserve">MŠ Tréglova 780</t>
  </si>
  <si>
    <t xml:space="preserve">MŠ Trojdílná 1117</t>
  </si>
  <si>
    <t xml:space="preserve">MŠ U Železničního mostu 2629</t>
  </si>
  <si>
    <t xml:space="preserve">Informační centrum Praha 5, o.p.s.</t>
  </si>
  <si>
    <t xml:space="preserve">                         Výsledky hospodaření Městské části Praha 5 za rok 2015
                         Odměňování členů zastupitelstva</t>
  </si>
  <si>
    <t xml:space="preserve">Příloha č. 10
v tis.Kč</t>
  </si>
  <si>
    <t xml:space="preserve">kapitola 09
§ 6112 - Zastupitelstva obcí
</t>
  </si>
  <si>
    <t xml:space="preserve">podkapitola 0926</t>
  </si>
  <si>
    <t xml:space="preserve">Personální věci</t>
  </si>
  <si>
    <t xml:space="preserve">Plnění
%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t xml:space="preserve">                    Přehled o pohybu dlouhodobého majetku Městské části Praha 5                                                          
                   rok 2013 - 2015  </t>
  </si>
  <si>
    <t xml:space="preserve">Příloha č. 11
v Kč</t>
  </si>
  <si>
    <t xml:space="preserve">účet, druh majetku</t>
  </si>
  <si>
    <t xml:space="preserve">rok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
          nad 60 tis. Kč</t>
  </si>
  <si>
    <t xml:space="preserve">014 - Ocenitelná práva</t>
  </si>
  <si>
    <t xml:space="preserve">018 - Drobný dlouhodobý nehmotný majetek 
           (7-60 tis. |Kč)</t>
  </si>
  <si>
    <t xml:space="preserve">021 - Budovy, stavby</t>
  </si>
  <si>
    <t xml:space="preserve">036 0021 - Budovy ,stavby určené k prodeji</t>
  </si>
  <si>
    <t xml:space="preserve">022 - Dlouhodobý hmotný majetek 
           nad 40 tis. Kč</t>
  </si>
  <si>
    <t xml:space="preserve">029 - Ostatní dlouhodobý hmotný majetek 
           (koně)</t>
  </si>
  <si>
    <t xml:space="preserve">028 - Drobný dlouhodobý hmotný majetek 
           od 3-40 tis. Kč</t>
  </si>
  <si>
    <t xml:space="preserve">031 - Pozemky</t>
  </si>
  <si>
    <t xml:space="preserve">036 0031- Pozemky určené k prodeji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Od 1.1.2014 došlo ke změně účtování majetku určeného k prodeji. O tomto majetku se účtuje na účtu 036.</t>
  </si>
  <si>
    <t xml:space="preserve">                  Přehled o pohybu dlouhodobého majetku organizací zřízených Městskou částí Praha 5 za roky 2013 - 2015                    </t>
  </si>
  <si>
    <t xml:space="preserve">Příloha č. 12
v Kč</t>
  </si>
  <si>
    <t xml:space="preserve">019 - Jiný dlouhodobý nehmotný majetek Informační centrum P5</t>
  </si>
  <si>
    <t xml:space="preserve">Pozn.:  v přehledu je také Informační centrum Praha 5, o.p.s., v roce 2013 a 2014 byla částka 387 818,40 Kč zahrnuta v účtu 018, v roce 2015 je na účtě 019.</t>
  </si>
  <si>
    <t xml:space="preserve">                                   Vyúčtování finančních vztahů Městské části za rok 2015                </t>
  </si>
  <si>
    <t xml:space="preserve">Příloha č. 13   
v Kč</t>
  </si>
  <si>
    <t xml:space="preserve">A. Povinné odvody </t>
  </si>
  <si>
    <t xml:space="preserve">Odvody do státního rozpočtu </t>
  </si>
  <si>
    <t xml:space="preserve">výkon sociální práce (ÚZ 13015)</t>
  </si>
  <si>
    <t xml:space="preserve">B. Odvody do rozpočtu HMP</t>
  </si>
  <si>
    <t xml:space="preserve">zkoušky zvláštní odborné způsobilosti (ÚZ 81)</t>
  </si>
  <si>
    <t xml:space="preserve">údržba plastik (ÚZ 81)</t>
  </si>
  <si>
    <t xml:space="preserve">sociální služby, bezdomovectví (ÚZ 81)</t>
  </si>
  <si>
    <t xml:space="preserve">doplatky místních poplatků - poplatky ze psů</t>
  </si>
  <si>
    <t xml:space="preserve">doplatky místních poplatků - poplatky za rekreační pobyt </t>
  </si>
  <si>
    <t xml:space="preserve">Celkem odvody do HMP</t>
  </si>
  <si>
    <t xml:space="preserve">POVINNÉ ODVODY CELKEM </t>
  </si>
  <si>
    <t xml:space="preserve">C. Povinné doplatky od HMP</t>
  </si>
  <si>
    <t xml:space="preserve">Převody ze zdrojů státního rozpočtu :</t>
  </si>
  <si>
    <t xml:space="preserve">výkon sociálně právní ochrany dětí </t>
  </si>
  <si>
    <t xml:space="preserve">Povinné doplatky od HMP celkem </t>
  </si>
  <si>
    <t xml:space="preserve">D. Odvody do rozpočtu městské části od zřízených organizací MČ</t>
  </si>
  <si>
    <t xml:space="preserve">ZŚ waldorfská</t>
  </si>
  <si>
    <t xml:space="preserve">ZŠ a MŠ Barrandov I</t>
  </si>
  <si>
    <t xml:space="preserve">ZŠ a MŠ Radlická </t>
  </si>
  <si>
    <t xml:space="preserve">ZŠ a MŠ Weberova </t>
  </si>
  <si>
    <t xml:space="preserve">ZŠ a MŠ U Santošky </t>
  </si>
  <si>
    <t xml:space="preserve">FZŠ a MŠ Barrandov II , v Remízku </t>
  </si>
  <si>
    <t xml:space="preserve">ZŠ a MŠ Z Tyršovy školy </t>
  </si>
  <si>
    <t xml:space="preserve">ZŠ Podbělohorská </t>
  </si>
  <si>
    <t xml:space="preserve">Centrum sociální a ošetřovatelské pomoci, Praha 5</t>
  </si>
  <si>
    <t xml:space="preserve">Celkem odvody </t>
  </si>
  <si>
    <t xml:space="preserve">D. Ostatní odvody organizací</t>
  </si>
  <si>
    <t xml:space="preserve">Nedočerpané účelové příspěvky a granty  z rozpočtu MČ</t>
  </si>
  <si>
    <t xml:space="preserve">Český  svaz ochránců přírody Strom - grant </t>
  </si>
  <si>
    <t xml:space="preserve">Svaz důchodců ČR o.s. ZO Pšovka - Pegas </t>
  </si>
  <si>
    <t xml:space="preserve">Celkem odvody organizací městské části do rozpočtu </t>
  </si>
  <si>
    <t xml:space="preserve">E. Městská část odvede či převede dále</t>
  </si>
  <si>
    <t xml:space="preserve">odvod správních poplatků za zpřístupnění datových schránek za IV. čtvrtletí 2015 na MV </t>
  </si>
  <si>
    <t xml:space="preserve">převod 3,5 % do sociálního fondu z objemu mezd za měsíc prosinec 2015</t>
  </si>
  <si>
    <t xml:space="preserve">převod do rozpočtu z VHČ - refundace telefonních hovorů - dorovnání za 12/2015 - rozdíl mezi odhadem a skutečností</t>
  </si>
  <si>
    <t xml:space="preserve">převod z rozpočtu na účet zdaňované činn. - refundace mezd za prosinec 2015 - rozdíl mezi odhadem a skutečností - přeplatek : (SP 78.420,24 Kč a ZP 28.229,09 Kč, mzdy 313.680,86 Kč)</t>
  </si>
  <si>
    <t xml:space="preserve">vratka z příspěvku při hmotné nouzi - odvod za měsíc prosinec (MHMP)</t>
  </si>
  <si>
    <t xml:space="preserve">převod ze sociálního fondu do rozpočtu (na základě skutečného čerpání - poměrná část příspěvku na rekreaci) za prosinec 2015</t>
  </si>
  <si>
    <t xml:space="preserve">převod ze sociálního fondu do rozpočtu (na základě skutečného čerpání - příspěvek na penzijní připojištění za 12/2015</t>
  </si>
  <si>
    <t xml:space="preserve">převod z rozpočtu do sociálního fondu - vratka platby penzijní připojištění zaměstnanců úřadu </t>
  </si>
  <si>
    <t xml:space="preserve">C E L K E M   ODVODY,  PŘEVODY  A  VYPOŘÁDÁNÍ</t>
  </si>
  <si>
    <t xml:space="preserve">Výsledek hospodaření za rok 2015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"/>
    <numFmt numFmtId="169" formatCode="0"/>
    <numFmt numFmtId="170" formatCode="@"/>
    <numFmt numFmtId="171" formatCode="#,##0.00"/>
    <numFmt numFmtId="172" formatCode="0%"/>
    <numFmt numFmtId="173" formatCode="0.0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Arial CE"/>
      <family val="2"/>
      <charset val="238"/>
    </font>
    <font>
      <b val="true"/>
      <sz val="18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22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0"/>
      <name val="Arial CE"/>
      <family val="0"/>
      <charset val="238"/>
    </font>
    <font>
      <sz val="22"/>
      <name val="Times New Roman CE"/>
      <family val="1"/>
      <charset val="238"/>
    </font>
    <font>
      <sz val="22"/>
      <name val="Times New Roman"/>
      <family val="1"/>
      <charset val="238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sz val="20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sz val="24"/>
      <name val="Arial CE"/>
      <family val="0"/>
      <charset val="238"/>
    </font>
    <font>
      <sz val="1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medium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thin">
        <color rgb="FF969696"/>
      </right>
      <top style="double"/>
      <bottom style="medium"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3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2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čárk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celkem/tab%201_31/tabulky%20&#269;.%2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převody z FRR"/>
      <sheetName val="výdaje "/>
      <sheetName val="investiční výdaje"/>
      <sheetName val="odpisy"/>
      <sheetName val="zdaň.činnost"/>
      <sheetName val="ost. zdaň.č."/>
      <sheetName val="zdaňovaná činnost celkem"/>
      <sheetName val="rozp výhled"/>
      <sheetName val="zásobník"/>
      <sheetName val="0113, 0115"/>
      <sheetName val=" 0213, 0215, 0241"/>
      <sheetName val=" 0341"/>
      <sheetName val="0409 ,0411, 0413, 0437, 0440 "/>
      <sheetName val="0440 ZŠ MŠ"/>
      <sheetName val="0440,  0441, "/>
      <sheetName val="0513, 0526"/>
      <sheetName val="0539S"/>
      <sheetName val="0539, CSOP, "/>
      <sheetName val="0608, 0609,  0611"/>
      <sheetName val="0613, 0626,  0637, "/>
      <sheetName val="0639, 0640,"/>
      <sheetName val="0713, 0714,  0741"/>
      <sheetName val="0808,0813, 0839,0841"/>
      <sheetName val=" 0909,0910, 0911, 0911 EU fondy"/>
      <sheetName val=" 0913, 0914"/>
      <sheetName val="0916"/>
      <sheetName val="0924"/>
      <sheetName val="0926"/>
      <sheetName val="0926SF, 0937"/>
      <sheetName val="1009, 1016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7">
          <cell r="C17">
            <v>0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6.28"/>
    <col collapsed="false" customWidth="true" hidden="false" outlineLevel="0" max="4" min="3" style="2" width="11.42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10" customFormat="true" ht="41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H2" s="11"/>
    </row>
    <row r="3" s="10" customFormat="true" ht="22.5" hidden="false" customHeight="true" outlineLevel="0" collapsed="false">
      <c r="A3" s="12"/>
      <c r="B3" s="13" t="s">
        <v>8</v>
      </c>
      <c r="C3" s="14"/>
      <c r="D3" s="15"/>
      <c r="E3" s="14"/>
      <c r="F3" s="16"/>
    </row>
    <row r="4" customFormat="false" ht="23.25" hidden="false" customHeight="true" outlineLevel="0" collapsed="false">
      <c r="A4" s="5" t="n">
        <v>1341</v>
      </c>
      <c r="B4" s="17" t="s">
        <v>9</v>
      </c>
      <c r="C4" s="18" t="n">
        <v>2800</v>
      </c>
      <c r="D4" s="18" t="n">
        <v>2800</v>
      </c>
      <c r="E4" s="18" t="n">
        <v>2307.1</v>
      </c>
      <c r="F4" s="19" t="n">
        <f aca="false">E4/D4</f>
        <v>0.823964285714286</v>
      </c>
    </row>
    <row r="5" customFormat="false" ht="23.25" hidden="false" customHeight="true" outlineLevel="0" collapsed="false">
      <c r="A5" s="5" t="n">
        <v>1342</v>
      </c>
      <c r="B5" s="17" t="s">
        <v>10</v>
      </c>
      <c r="C5" s="18" t="n">
        <v>700</v>
      </c>
      <c r="D5" s="18" t="n">
        <v>700</v>
      </c>
      <c r="E5" s="18" t="n">
        <v>621.3</v>
      </c>
      <c r="F5" s="19" t="n">
        <f aca="false">E5/D5</f>
        <v>0.887571428571429</v>
      </c>
    </row>
    <row r="6" customFormat="false" ht="23.25" hidden="false" customHeight="true" outlineLevel="0" collapsed="false">
      <c r="A6" s="5" t="n">
        <v>1343</v>
      </c>
      <c r="B6" s="17" t="s">
        <v>11</v>
      </c>
      <c r="C6" s="18" t="n">
        <v>8500</v>
      </c>
      <c r="D6" s="18" t="n">
        <v>8500</v>
      </c>
      <c r="E6" s="18" t="n">
        <v>9096.8</v>
      </c>
      <c r="F6" s="19" t="n">
        <f aca="false">E6/D6</f>
        <v>1.07021176470588</v>
      </c>
    </row>
    <row r="7" customFormat="false" ht="23.25" hidden="false" customHeight="true" outlineLevel="0" collapsed="false">
      <c r="A7" s="5" t="n">
        <v>1344</v>
      </c>
      <c r="B7" s="17" t="s">
        <v>12</v>
      </c>
      <c r="C7" s="18" t="n">
        <v>100</v>
      </c>
      <c r="D7" s="18" t="n">
        <v>100</v>
      </c>
      <c r="E7" s="18" t="n">
        <v>157.2</v>
      </c>
      <c r="F7" s="19" t="n">
        <f aca="false">E7/D7</f>
        <v>1.572</v>
      </c>
    </row>
    <row r="8" customFormat="false" ht="23.25" hidden="false" customHeight="true" outlineLevel="0" collapsed="false">
      <c r="A8" s="5" t="n">
        <v>1345</v>
      </c>
      <c r="B8" s="17" t="s">
        <v>13</v>
      </c>
      <c r="C8" s="18" t="n">
        <v>1000</v>
      </c>
      <c r="D8" s="18" t="n">
        <v>1000</v>
      </c>
      <c r="E8" s="18" t="n">
        <v>1048.5</v>
      </c>
      <c r="F8" s="19" t="n">
        <f aca="false">E8/D8</f>
        <v>1.0485</v>
      </c>
    </row>
    <row r="9" customFormat="false" ht="23.25" hidden="false" customHeight="true" outlineLevel="0" collapsed="false">
      <c r="A9" s="5" t="n">
        <v>1361</v>
      </c>
      <c r="B9" s="17" t="s">
        <v>14</v>
      </c>
      <c r="C9" s="18" t="n">
        <v>12500</v>
      </c>
      <c r="D9" s="18" t="n">
        <v>12500</v>
      </c>
      <c r="E9" s="18" t="n">
        <v>11795.9</v>
      </c>
      <c r="F9" s="19" t="n">
        <f aca="false">E9/D9</f>
        <v>0.943672</v>
      </c>
    </row>
    <row r="10" customFormat="false" ht="23.25" hidden="false" customHeight="true" outlineLevel="0" collapsed="false">
      <c r="A10" s="5" t="n">
        <v>1511</v>
      </c>
      <c r="B10" s="17" t="s">
        <v>15</v>
      </c>
      <c r="C10" s="18" t="n">
        <v>58500</v>
      </c>
      <c r="D10" s="18" t="n">
        <v>58500</v>
      </c>
      <c r="E10" s="18" t="n">
        <v>58709.1</v>
      </c>
      <c r="F10" s="19" t="n">
        <f aca="false">E10/D10</f>
        <v>1.00357435897436</v>
      </c>
    </row>
    <row r="11" customFormat="false" ht="29.25" hidden="false" customHeight="true" outlineLevel="0" collapsed="false">
      <c r="A11" s="20"/>
      <c r="B11" s="21" t="s">
        <v>16</v>
      </c>
      <c r="C11" s="22" t="n">
        <f aca="false">SUM(C4:C10)</f>
        <v>84100</v>
      </c>
      <c r="D11" s="22" t="n">
        <f aca="false">SUM(D4:D10)</f>
        <v>84100</v>
      </c>
      <c r="E11" s="22" t="n">
        <f aca="false">SUM(E4:E10)</f>
        <v>83735.9</v>
      </c>
      <c r="F11" s="23" t="n">
        <f aca="false">E11/D11</f>
        <v>0.99567063020214</v>
      </c>
    </row>
    <row r="12" customFormat="false" ht="23.25" hidden="false" customHeight="true" outlineLevel="0" collapsed="false">
      <c r="A12" s="24"/>
      <c r="B12" s="13" t="s">
        <v>17</v>
      </c>
      <c r="C12" s="14"/>
      <c r="D12" s="15"/>
      <c r="E12" s="15"/>
      <c r="F12" s="25"/>
    </row>
    <row r="13" customFormat="false" ht="23.25" hidden="false" customHeight="true" outlineLevel="0" collapsed="false">
      <c r="A13" s="5" t="n">
        <v>2111</v>
      </c>
      <c r="B13" s="17" t="s">
        <v>18</v>
      </c>
      <c r="C13" s="18" t="n">
        <v>0</v>
      </c>
      <c r="D13" s="18" t="n">
        <v>1.1</v>
      </c>
      <c r="E13" s="18" t="n">
        <v>49.8</v>
      </c>
      <c r="F13" s="19"/>
    </row>
    <row r="14" customFormat="false" ht="23.25" hidden="false" customHeight="true" outlineLevel="0" collapsed="false">
      <c r="A14" s="5" t="n">
        <v>2141</v>
      </c>
      <c r="B14" s="17" t="s">
        <v>19</v>
      </c>
      <c r="C14" s="18" t="n">
        <v>3000</v>
      </c>
      <c r="D14" s="18" t="n">
        <v>3000</v>
      </c>
      <c r="E14" s="18" t="n">
        <v>2714.6</v>
      </c>
      <c r="F14" s="19" t="n">
        <f aca="false">E14/D14</f>
        <v>0.904866666666667</v>
      </c>
    </row>
    <row r="15" customFormat="false" ht="23.25" hidden="false" customHeight="true" outlineLevel="0" collapsed="false">
      <c r="A15" s="5" t="n">
        <v>2212</v>
      </c>
      <c r="B15" s="17" t="s">
        <v>20</v>
      </c>
      <c r="C15" s="18" t="n">
        <v>1800</v>
      </c>
      <c r="D15" s="18" t="n">
        <v>1800</v>
      </c>
      <c r="E15" s="18" t="n">
        <v>1481.5</v>
      </c>
      <c r="F15" s="19" t="n">
        <f aca="false">E15/D15</f>
        <v>0.823055555555556</v>
      </c>
    </row>
    <row r="16" customFormat="false" ht="23.25" hidden="false" customHeight="true" outlineLevel="0" collapsed="false">
      <c r="A16" s="5" t="n">
        <v>2221</v>
      </c>
      <c r="B16" s="17" t="s">
        <v>21</v>
      </c>
      <c r="C16" s="18" t="n">
        <v>0</v>
      </c>
      <c r="D16" s="18" t="n">
        <v>0</v>
      </c>
      <c r="E16" s="18" t="n">
        <v>178.7</v>
      </c>
      <c r="F16" s="19"/>
    </row>
    <row r="17" customFormat="false" ht="23.25" hidden="false" customHeight="true" outlineLevel="0" collapsed="false">
      <c r="A17" s="5" t="n">
        <v>2123</v>
      </c>
      <c r="B17" s="17" t="s">
        <v>22</v>
      </c>
      <c r="C17" s="18" t="n">
        <v>0</v>
      </c>
      <c r="D17" s="18" t="n">
        <v>40</v>
      </c>
      <c r="E17" s="18" t="n">
        <v>40</v>
      </c>
      <c r="F17" s="19" t="n">
        <f aca="false">E17/D17</f>
        <v>1</v>
      </c>
    </row>
    <row r="18" customFormat="false" ht="23.25" hidden="false" customHeight="true" outlineLevel="0" collapsed="false">
      <c r="A18" s="5" t="n">
        <v>2229</v>
      </c>
      <c r="B18" s="17" t="s">
        <v>23</v>
      </c>
      <c r="C18" s="18" t="n">
        <v>0</v>
      </c>
      <c r="D18" s="18" t="n">
        <v>1365.9</v>
      </c>
      <c r="E18" s="18" t="n">
        <v>968.8</v>
      </c>
      <c r="F18" s="19" t="n">
        <f aca="false">E18/D18</f>
        <v>0.709275935280767</v>
      </c>
    </row>
    <row r="19" customFormat="false" ht="23.25" hidden="false" customHeight="true" outlineLevel="0" collapsed="false">
      <c r="A19" s="5" t="n">
        <v>2322</v>
      </c>
      <c r="B19" s="17" t="s">
        <v>24</v>
      </c>
      <c r="C19" s="18" t="n">
        <v>0</v>
      </c>
      <c r="D19" s="18" t="n">
        <v>0</v>
      </c>
      <c r="E19" s="18" t="n">
        <v>12.7</v>
      </c>
      <c r="F19" s="19"/>
    </row>
    <row r="20" customFormat="false" ht="23.25" hidden="false" customHeight="true" outlineLevel="0" collapsed="false">
      <c r="A20" s="5" t="s">
        <v>25</v>
      </c>
      <c r="B20" s="17" t="s">
        <v>26</v>
      </c>
      <c r="C20" s="18" t="n">
        <v>2000</v>
      </c>
      <c r="D20" s="18" t="n">
        <v>2046.9</v>
      </c>
      <c r="E20" s="18" t="n">
        <v>2488.8</v>
      </c>
      <c r="F20" s="19" t="n">
        <f aca="false">E20/D20</f>
        <v>1.21588743954272</v>
      </c>
    </row>
    <row r="21" customFormat="false" ht="29.25" hidden="false" customHeight="true" outlineLevel="0" collapsed="false">
      <c r="A21" s="20"/>
      <c r="B21" s="26" t="s">
        <v>27</v>
      </c>
      <c r="C21" s="27" t="n">
        <f aca="false">SUM(C14:C20)</f>
        <v>6800</v>
      </c>
      <c r="D21" s="27" t="n">
        <f aca="false">SUM(D13:D20)</f>
        <v>8253.9</v>
      </c>
      <c r="E21" s="27" t="n">
        <f aca="false">SUM(E13:E20)</f>
        <v>7934.9</v>
      </c>
      <c r="F21" s="28" t="n">
        <f aca="false">E21/D21</f>
        <v>0.961351603484413</v>
      </c>
    </row>
    <row r="22" customFormat="false" ht="23.25" hidden="false" customHeight="true" outlineLevel="0" collapsed="false">
      <c r="A22" s="20"/>
      <c r="B22" s="29" t="s">
        <v>28</v>
      </c>
      <c r="C22" s="22" t="n">
        <v>0</v>
      </c>
      <c r="D22" s="22" t="n">
        <v>400</v>
      </c>
      <c r="E22" s="22" t="n">
        <v>400</v>
      </c>
      <c r="F22" s="28" t="n">
        <f aca="false">E22/D22</f>
        <v>1</v>
      </c>
    </row>
    <row r="23" customFormat="false" ht="23.25" hidden="false" customHeight="true" outlineLevel="0" collapsed="false">
      <c r="A23" s="20"/>
      <c r="B23" s="21" t="s">
        <v>29</v>
      </c>
      <c r="C23" s="22" t="n">
        <f aca="false">C11+C21+C22</f>
        <v>90900</v>
      </c>
      <c r="D23" s="22" t="n">
        <f aca="false">D11+D21+D22</f>
        <v>92753.9</v>
      </c>
      <c r="E23" s="22" t="n">
        <f aca="false">E11+E21+E22</f>
        <v>92070.8</v>
      </c>
      <c r="F23" s="28" t="n">
        <f aca="false">E23/D23</f>
        <v>0.992635350103877</v>
      </c>
    </row>
    <row r="24" customFormat="false" ht="18" hidden="false" customHeight="true" outlineLevel="0" collapsed="false">
      <c r="A24" s="24"/>
      <c r="B24" s="13" t="s">
        <v>30</v>
      </c>
      <c r="C24" s="14"/>
      <c r="D24" s="15"/>
      <c r="E24" s="15"/>
      <c r="F24" s="25"/>
    </row>
    <row r="25" customFormat="false" ht="24" hidden="false" customHeight="true" outlineLevel="0" collapsed="false">
      <c r="A25" s="5" t="n">
        <v>4137</v>
      </c>
      <c r="B25" s="30" t="s">
        <v>31</v>
      </c>
      <c r="C25" s="18" t="n">
        <v>46379</v>
      </c>
      <c r="D25" s="31" t="n">
        <v>91385.2</v>
      </c>
      <c r="E25" s="31" t="n">
        <v>89018.7</v>
      </c>
      <c r="F25" s="19" t="n">
        <f aca="false">E25/D25</f>
        <v>0.974104121892823</v>
      </c>
    </row>
    <row r="26" customFormat="false" ht="23.25" hidden="false" customHeight="true" outlineLevel="0" collapsed="false">
      <c r="A26" s="5" t="n">
        <v>4137</v>
      </c>
      <c r="B26" s="30" t="s">
        <v>32</v>
      </c>
      <c r="C26" s="31" t="n">
        <v>211724</v>
      </c>
      <c r="D26" s="31" t="n">
        <v>352272.5</v>
      </c>
      <c r="E26" s="31" t="n">
        <v>352272.5</v>
      </c>
      <c r="F26" s="19" t="n">
        <f aca="false">E26/D26</f>
        <v>1</v>
      </c>
    </row>
    <row r="27" customFormat="false" ht="23.25" hidden="false" customHeight="true" outlineLevel="0" collapsed="false">
      <c r="A27" s="5" t="n">
        <v>4131</v>
      </c>
      <c r="B27" s="17" t="s">
        <v>33</v>
      </c>
      <c r="C27" s="18" t="n">
        <v>280000</v>
      </c>
      <c r="D27" s="18" t="n">
        <v>280000</v>
      </c>
      <c r="E27" s="18" t="n">
        <v>152255.2</v>
      </c>
      <c r="F27" s="19" t="n">
        <f aca="false">E27/D27</f>
        <v>0.543768571428572</v>
      </c>
    </row>
    <row r="28" customFormat="false" ht="29.25" hidden="false" customHeight="true" outlineLevel="0" collapsed="false">
      <c r="A28" s="24"/>
      <c r="B28" s="32" t="s">
        <v>34</v>
      </c>
      <c r="C28" s="33" t="n">
        <f aca="false">SUM(C25:C27)</f>
        <v>538103</v>
      </c>
      <c r="D28" s="33" t="n">
        <f aca="false">SUM(D25:D27)</f>
        <v>723657.7</v>
      </c>
      <c r="E28" s="34" t="n">
        <f aca="false">SUM(E25:E27)</f>
        <v>593546.4</v>
      </c>
      <c r="F28" s="35" t="n">
        <f aca="false">E28/D28</f>
        <v>0.820203253554823</v>
      </c>
    </row>
    <row r="29" customFormat="false" ht="23.25" hidden="false" customHeight="true" outlineLevel="0" collapsed="false">
      <c r="A29" s="36"/>
      <c r="B29" s="37" t="s">
        <v>35</v>
      </c>
      <c r="C29" s="38" t="n">
        <f aca="false">C23+C28</f>
        <v>629003</v>
      </c>
      <c r="D29" s="38" t="n">
        <f aca="false">D23+D28</f>
        <v>816411.6</v>
      </c>
      <c r="E29" s="39" t="n">
        <f aca="false">E23+E28</f>
        <v>685617.2</v>
      </c>
      <c r="F29" s="40" t="n">
        <f aca="false">E29/D29</f>
        <v>0.839793555113622</v>
      </c>
    </row>
    <row r="30" customFormat="false" ht="23.25" hidden="false" customHeight="true" outlineLevel="0" collapsed="false">
      <c r="A30" s="24"/>
      <c r="B30" s="41" t="s">
        <v>36</v>
      </c>
      <c r="C30" s="42"/>
      <c r="D30" s="42"/>
      <c r="E30" s="42"/>
      <c r="F30" s="43"/>
    </row>
    <row r="31" customFormat="false" ht="23.25" hidden="false" customHeight="true" outlineLevel="0" collapsed="false">
      <c r="A31" s="24"/>
      <c r="B31" s="44" t="s">
        <v>37</v>
      </c>
      <c r="C31" s="45" t="n">
        <v>209840.7</v>
      </c>
      <c r="D31" s="46" t="n">
        <v>109851.3</v>
      </c>
      <c r="E31" s="46" t="n">
        <v>-64269.3</v>
      </c>
      <c r="F31" s="47"/>
    </row>
    <row r="32" customFormat="false" ht="24" hidden="false" customHeight="true" outlineLevel="0" collapsed="false">
      <c r="A32" s="24"/>
      <c r="B32" s="44" t="s">
        <v>38</v>
      </c>
      <c r="C32" s="46" t="n">
        <v>0</v>
      </c>
      <c r="D32" s="46" t="n">
        <v>0</v>
      </c>
      <c r="E32" s="46" t="n">
        <v>1241.5</v>
      </c>
      <c r="F32" s="48"/>
    </row>
    <row r="33" customFormat="false" ht="24.75" hidden="false" customHeight="true" outlineLevel="0" collapsed="false">
      <c r="A33" s="49"/>
      <c r="B33" s="6" t="s">
        <v>39</v>
      </c>
      <c r="C33" s="27" t="n">
        <f aca="false">SUM(C31:C32)</f>
        <v>209840.7</v>
      </c>
      <c r="D33" s="27" t="n">
        <f aca="false">SUM(D31:D32)</f>
        <v>109851.3</v>
      </c>
      <c r="E33" s="27" t="n">
        <f aca="false">SUM(E31:E32)</f>
        <v>-63027.8</v>
      </c>
      <c r="F33" s="50" t="n">
        <f aca="false">E33/D33</f>
        <v>-0.573755613269939</v>
      </c>
    </row>
    <row r="34" customFormat="false" ht="27.75" hidden="false" customHeight="true" outlineLevel="0" collapsed="false">
      <c r="A34" s="51"/>
      <c r="B34" s="21" t="s">
        <v>40</v>
      </c>
      <c r="C34" s="22" t="n">
        <f aca="false">SUM(C29:C32)</f>
        <v>838843.7</v>
      </c>
      <c r="D34" s="22" t="n">
        <f aca="false">SUM(D29:D32)</f>
        <v>926262.9</v>
      </c>
      <c r="E34" s="22" t="n">
        <f aca="false">E29+E33</f>
        <v>622589.4</v>
      </c>
      <c r="F34" s="50" t="n">
        <f aca="false">E34/D34</f>
        <v>0.672151934402209</v>
      </c>
    </row>
    <row r="35" customFormat="false" ht="12.75" hidden="false" customHeight="false" outlineLevel="0" collapsed="false">
      <c r="A35" s="52"/>
      <c r="B35" s="53"/>
    </row>
    <row r="36" customFormat="false" ht="12.75" hidden="false" customHeight="false" outlineLevel="0" collapsed="false">
      <c r="A36" s="52"/>
      <c r="B36" s="53"/>
    </row>
    <row r="37" customFormat="false" ht="12.75" hidden="false" customHeight="false" outlineLevel="0" collapsed="false">
      <c r="A37" s="52"/>
      <c r="B37" s="54"/>
    </row>
    <row r="38" customFormat="false" ht="12.75" hidden="false" customHeight="false" outlineLevel="0" collapsed="false">
      <c r="C38" s="55"/>
    </row>
    <row r="40" customFormat="false" ht="12.75" hidden="false" customHeight="false" outlineLevel="0" collapsed="false">
      <c r="B40" s="55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</sheetData>
  <mergeCells count="2">
    <mergeCell ref="A1:E1"/>
    <mergeCell ref="A30:A32"/>
  </mergeCells>
  <printOptions headings="false" gridLines="false" gridLinesSet="true" horizontalCentered="true" verticalCentered="false"/>
  <pageMargins left="0.157638888888889" right="0.157638888888889" top="0.433333333333333" bottom="0.432638888888889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Přehled o hospodaření za rok 20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99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46.5" hidden="false" customHeight="true" outlineLevel="0" collapsed="false">
      <c r="A1" s="942" t="s">
        <v>498</v>
      </c>
      <c r="B1" s="942"/>
      <c r="C1" s="942"/>
      <c r="D1" s="942"/>
      <c r="E1" s="943" t="s">
        <v>499</v>
      </c>
    </row>
    <row r="2" customFormat="false" ht="20.25" hidden="false" customHeight="true" outlineLevel="0" collapsed="false">
      <c r="A2" s="944" t="s">
        <v>500</v>
      </c>
      <c r="B2" s="945" t="s">
        <v>501</v>
      </c>
      <c r="C2" s="945"/>
      <c r="D2" s="945"/>
      <c r="E2" s="945"/>
    </row>
    <row r="3" customFormat="false" ht="20.25" hidden="false" customHeight="true" outlineLevel="0" collapsed="false">
      <c r="A3" s="944"/>
      <c r="B3" s="946" t="s">
        <v>502</v>
      </c>
      <c r="C3" s="946"/>
      <c r="D3" s="946"/>
      <c r="E3" s="946"/>
    </row>
    <row r="4" customFormat="false" ht="35.25" hidden="false" customHeight="true" outlineLevel="0" collapsed="false">
      <c r="A4" s="944"/>
      <c r="B4" s="947" t="s">
        <v>375</v>
      </c>
      <c r="C4" s="948" t="s">
        <v>376</v>
      </c>
      <c r="D4" s="948" t="s">
        <v>377</v>
      </c>
      <c r="E4" s="949" t="s">
        <v>503</v>
      </c>
    </row>
    <row r="5" customFormat="false" ht="24.95" hidden="false" customHeight="true" outlineLevel="0" collapsed="false">
      <c r="A5" s="950" t="s">
        <v>504</v>
      </c>
      <c r="B5" s="951" t="n">
        <v>150</v>
      </c>
      <c r="C5" s="952" t="n">
        <v>150</v>
      </c>
      <c r="D5" s="952" t="n">
        <v>91.6</v>
      </c>
      <c r="E5" s="953" t="n">
        <f aca="false">D5/C5</f>
        <v>0.610666666666667</v>
      </c>
    </row>
    <row r="6" customFormat="false" ht="24.95" hidden="false" customHeight="true" outlineLevel="0" collapsed="false">
      <c r="A6" s="954" t="n">
        <v>501</v>
      </c>
      <c r="B6" s="955" t="n">
        <f aca="false">SUM(B5)</f>
        <v>150</v>
      </c>
      <c r="C6" s="956" t="n">
        <f aca="false">SUM(C5)</f>
        <v>150</v>
      </c>
      <c r="D6" s="956" t="n">
        <f aca="false">SUM(D5)</f>
        <v>91.6</v>
      </c>
      <c r="E6" s="957" t="n">
        <f aca="false">D6/C6</f>
        <v>0.610666666666667</v>
      </c>
    </row>
    <row r="7" customFormat="false" ht="24.95" hidden="false" customHeight="true" outlineLevel="0" collapsed="false">
      <c r="A7" s="958" t="s">
        <v>505</v>
      </c>
      <c r="B7" s="959" t="n">
        <v>7500</v>
      </c>
      <c r="C7" s="960" t="n">
        <v>8400</v>
      </c>
      <c r="D7" s="960" t="n">
        <v>8227.2</v>
      </c>
      <c r="E7" s="961" t="n">
        <f aca="false">D7/C7</f>
        <v>0.979428571428572</v>
      </c>
    </row>
    <row r="8" customFormat="false" ht="24.95" hidden="false" customHeight="true" outlineLevel="0" collapsed="false">
      <c r="A8" s="962" t="s">
        <v>506</v>
      </c>
      <c r="B8" s="963" t="n">
        <v>2500</v>
      </c>
      <c r="C8" s="964" t="n">
        <v>2500</v>
      </c>
      <c r="D8" s="964" t="n">
        <v>1283.3</v>
      </c>
      <c r="E8" s="965" t="n">
        <f aca="false">D8/C8</f>
        <v>0.51332</v>
      </c>
    </row>
    <row r="9" customFormat="false" ht="24.95" hidden="false" customHeight="true" outlineLevel="0" collapsed="false">
      <c r="A9" s="954" t="n">
        <v>502</v>
      </c>
      <c r="B9" s="955" t="n">
        <f aca="false">SUM(B7:B8)</f>
        <v>10000</v>
      </c>
      <c r="C9" s="956" t="n">
        <f aca="false">SUM(C7:C8)</f>
        <v>10900</v>
      </c>
      <c r="D9" s="956" t="n">
        <f aca="false">SUM(D7:D8)</f>
        <v>9510.5</v>
      </c>
      <c r="E9" s="957" t="n">
        <f aca="false">D9/C9</f>
        <v>0.872522935779817</v>
      </c>
    </row>
    <row r="10" customFormat="false" ht="24.95" hidden="false" customHeight="true" outlineLevel="0" collapsed="false">
      <c r="A10" s="958" t="s">
        <v>507</v>
      </c>
      <c r="B10" s="959" t="n">
        <v>1905</v>
      </c>
      <c r="C10" s="960" t="n">
        <v>2130</v>
      </c>
      <c r="D10" s="960" t="n">
        <v>1780</v>
      </c>
      <c r="E10" s="961" t="n">
        <f aca="false">D10/C10</f>
        <v>0.835680751173709</v>
      </c>
    </row>
    <row r="11" customFormat="false" ht="24.95" hidden="false" customHeight="true" outlineLevel="0" collapsed="false">
      <c r="A11" s="966" t="s">
        <v>508</v>
      </c>
      <c r="B11" s="967" t="n">
        <v>900</v>
      </c>
      <c r="C11" s="968" t="n">
        <v>981</v>
      </c>
      <c r="D11" s="968" t="n">
        <v>730.2</v>
      </c>
      <c r="E11" s="969" t="n">
        <f aca="false">D11/C11</f>
        <v>0.74434250764526</v>
      </c>
    </row>
    <row r="12" customFormat="false" ht="24.95" hidden="false" customHeight="true" outlineLevel="0" collapsed="false">
      <c r="A12" s="962" t="s">
        <v>509</v>
      </c>
      <c r="B12" s="963" t="n">
        <v>50</v>
      </c>
      <c r="C12" s="964" t="n">
        <v>50</v>
      </c>
      <c r="D12" s="964" t="n">
        <v>31.1</v>
      </c>
      <c r="E12" s="965" t="n">
        <f aca="false">D12/C12</f>
        <v>0.622</v>
      </c>
    </row>
    <row r="13" customFormat="false" ht="24.95" hidden="false" customHeight="true" outlineLevel="0" collapsed="false">
      <c r="A13" s="970" t="n">
        <v>503</v>
      </c>
      <c r="B13" s="971" t="n">
        <f aca="false">SUM(B10:B12)</f>
        <v>2855</v>
      </c>
      <c r="C13" s="972" t="n">
        <f aca="false">SUM(C10:C12)</f>
        <v>3161</v>
      </c>
      <c r="D13" s="972" t="n">
        <f aca="false">SUM(D10:D12)</f>
        <v>2541.3</v>
      </c>
      <c r="E13" s="973" t="n">
        <f aca="false">D13/C13</f>
        <v>0.803954444795951</v>
      </c>
    </row>
    <row r="14" customFormat="false" ht="39.75" hidden="false" customHeight="true" outlineLevel="0" collapsed="false">
      <c r="A14" s="974" t="s">
        <v>510</v>
      </c>
      <c r="B14" s="975" t="n">
        <f aca="false">SUM(B6,B9,B13)</f>
        <v>13005</v>
      </c>
      <c r="C14" s="976" t="n">
        <f aca="false">SUM(C6,C9,C13)</f>
        <v>14211</v>
      </c>
      <c r="D14" s="976" t="n">
        <f aca="false">SUM(D6,D9,D13)</f>
        <v>12143.4</v>
      </c>
      <c r="E14" s="977" t="n">
        <f aca="false">D14/C14</f>
        <v>0.854507071986489</v>
      </c>
    </row>
    <row r="15" customFormat="false" ht="20.25" hidden="false" customHeight="true" outlineLevel="0" collapsed="false">
      <c r="A15" s="978"/>
      <c r="B15" s="978"/>
      <c r="C15" s="978"/>
      <c r="D15" s="978"/>
    </row>
    <row r="16" customFormat="false" ht="31.5" hidden="false" customHeight="true" outlineLevel="0" collapsed="false">
      <c r="A16" s="979"/>
      <c r="B16" s="979"/>
      <c r="C16" s="979"/>
      <c r="D16" s="979"/>
      <c r="E16" s="979"/>
    </row>
    <row r="17" customFormat="false" ht="12.75" hidden="false" customHeight="false" outlineLevel="0" collapsed="false">
      <c r="A17" s="979"/>
      <c r="B17" s="979"/>
      <c r="C17" s="979"/>
      <c r="D17" s="979"/>
      <c r="E17" s="979"/>
    </row>
    <row r="18" customFormat="false" ht="66" hidden="false" customHeight="true" outlineLevel="0" collapsed="false">
      <c r="A18" s="979"/>
      <c r="B18" s="979"/>
      <c r="C18" s="979"/>
      <c r="D18" s="979"/>
      <c r="E18" s="979"/>
    </row>
    <row r="19" customFormat="false" ht="15.75" hidden="false" customHeight="false" outlineLevel="0" collapsed="false">
      <c r="A19" s="980"/>
    </row>
  </sheetData>
  <mergeCells count="5">
    <mergeCell ref="A1:D1"/>
    <mergeCell ref="A2:A4"/>
    <mergeCell ref="B2:E2"/>
    <mergeCell ref="B3:E3"/>
    <mergeCell ref="A16:E18"/>
  </mergeCell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řehled o hospodaření za rok 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44.41796875" defaultRowHeight="15" zeroHeight="false" outlineLevelRow="0" outlineLevelCol="0"/>
  <cols>
    <col collapsed="false" customWidth="true" hidden="false" outlineLevel="0" max="1" min="1" style="981" width="22.99"/>
    <col collapsed="false" customWidth="true" hidden="true" outlineLevel="0" max="2" min="2" style="982" width="15.56"/>
    <col collapsed="false" customWidth="true" hidden="true" outlineLevel="0" max="9" min="3" style="982" width="15.7"/>
    <col collapsed="false" customWidth="true" hidden="false" outlineLevel="0" max="17" min="10" style="982" width="15.56"/>
    <col collapsed="false" customWidth="true" hidden="false" outlineLevel="0" max="19" min="18" style="982" width="15.85"/>
    <col collapsed="false" customWidth="true" hidden="false" outlineLevel="0" max="20" min="20" style="982" width="13.28"/>
    <col collapsed="false" customWidth="true" hidden="false" outlineLevel="0" max="21" min="21" style="982" width="15.99"/>
    <col collapsed="false" customWidth="false" hidden="false" outlineLevel="0" max="257" min="22" style="982" width="44.41"/>
  </cols>
  <sheetData>
    <row r="1" customFormat="false" ht="48.75" hidden="false" customHeight="true" outlineLevel="0" collapsed="false">
      <c r="A1" s="983" t="s">
        <v>511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4" t="s">
        <v>512</v>
      </c>
    </row>
    <row r="2" customFormat="false" ht="24.95" hidden="false" customHeight="true" outlineLevel="0" collapsed="false">
      <c r="A2" s="985" t="s">
        <v>513</v>
      </c>
      <c r="B2" s="986" t="s">
        <v>514</v>
      </c>
      <c r="C2" s="987"/>
      <c r="D2" s="987"/>
      <c r="E2" s="987"/>
      <c r="F2" s="987"/>
      <c r="G2" s="987"/>
      <c r="H2" s="987"/>
      <c r="I2" s="987"/>
      <c r="J2" s="988"/>
      <c r="K2" s="988"/>
      <c r="L2" s="988"/>
      <c r="M2" s="988"/>
      <c r="N2" s="988"/>
      <c r="O2" s="988"/>
      <c r="P2" s="988"/>
      <c r="Q2" s="988"/>
      <c r="R2" s="989"/>
      <c r="S2" s="989"/>
      <c r="T2" s="989"/>
      <c r="U2" s="989"/>
    </row>
    <row r="3" customFormat="false" ht="24.95" hidden="false" customHeight="true" outlineLevel="0" collapsed="false">
      <c r="A3" s="985"/>
      <c r="B3" s="990" t="n">
        <v>2008</v>
      </c>
      <c r="C3" s="990"/>
      <c r="D3" s="990"/>
      <c r="E3" s="990"/>
      <c r="F3" s="991" t="n">
        <v>2009</v>
      </c>
      <c r="G3" s="991"/>
      <c r="H3" s="991"/>
      <c r="I3" s="991"/>
      <c r="J3" s="991" t="n">
        <v>2013</v>
      </c>
      <c r="K3" s="991"/>
      <c r="L3" s="991"/>
      <c r="M3" s="991"/>
      <c r="N3" s="991" t="n">
        <v>2014</v>
      </c>
      <c r="O3" s="991"/>
      <c r="P3" s="991"/>
      <c r="Q3" s="991"/>
      <c r="R3" s="991" t="n">
        <v>2015</v>
      </c>
      <c r="S3" s="991"/>
      <c r="T3" s="991"/>
      <c r="U3" s="991"/>
    </row>
    <row r="4" customFormat="false" ht="24.95" hidden="false" customHeight="true" outlineLevel="0" collapsed="false">
      <c r="A4" s="985"/>
      <c r="B4" s="992" t="s">
        <v>515</v>
      </c>
      <c r="C4" s="993" t="s">
        <v>516</v>
      </c>
      <c r="D4" s="993" t="s">
        <v>517</v>
      </c>
      <c r="E4" s="993" t="s">
        <v>518</v>
      </c>
      <c r="F4" s="994" t="s">
        <v>515</v>
      </c>
      <c r="G4" s="995" t="s">
        <v>516</v>
      </c>
      <c r="H4" s="995" t="s">
        <v>517</v>
      </c>
      <c r="I4" s="996" t="s">
        <v>518</v>
      </c>
      <c r="J4" s="994" t="s">
        <v>515</v>
      </c>
      <c r="K4" s="995" t="s">
        <v>516</v>
      </c>
      <c r="L4" s="995" t="s">
        <v>517</v>
      </c>
      <c r="M4" s="996" t="s">
        <v>518</v>
      </c>
      <c r="N4" s="994" t="s">
        <v>515</v>
      </c>
      <c r="O4" s="995" t="s">
        <v>516</v>
      </c>
      <c r="P4" s="995" t="s">
        <v>517</v>
      </c>
      <c r="Q4" s="996" t="s">
        <v>518</v>
      </c>
      <c r="R4" s="994" t="s">
        <v>515</v>
      </c>
      <c r="S4" s="995" t="s">
        <v>516</v>
      </c>
      <c r="T4" s="995" t="s">
        <v>517</v>
      </c>
      <c r="U4" s="996" t="s">
        <v>518</v>
      </c>
    </row>
    <row r="5" customFormat="false" ht="36.75" hidden="false" customHeight="true" outlineLevel="0" collapsed="false">
      <c r="A5" s="997" t="s">
        <v>519</v>
      </c>
      <c r="B5" s="998" t="n">
        <v>27876437.37</v>
      </c>
      <c r="C5" s="999" t="n">
        <v>4536424.26</v>
      </c>
      <c r="D5" s="999" t="n">
        <v>0</v>
      </c>
      <c r="E5" s="999" t="n">
        <f aca="false">B5+C5-D5</f>
        <v>32412861.63</v>
      </c>
      <c r="F5" s="1000" t="n">
        <f aca="false">E5</f>
        <v>32412861.63</v>
      </c>
      <c r="G5" s="1001" t="n">
        <v>5318129.05</v>
      </c>
      <c r="H5" s="1001" t="n">
        <v>206997.5</v>
      </c>
      <c r="I5" s="1002" t="n">
        <f aca="false">F5+G5-H5</f>
        <v>37523993.18</v>
      </c>
      <c r="J5" s="1000" t="n">
        <v>30217926.57</v>
      </c>
      <c r="K5" s="1001" t="n">
        <v>2526014</v>
      </c>
      <c r="L5" s="1001" t="n">
        <v>105270</v>
      </c>
      <c r="M5" s="1002" t="n">
        <f aca="false">J5+K5-L5</f>
        <v>32638670.57</v>
      </c>
      <c r="N5" s="1000" t="n">
        <v>32638670.57</v>
      </c>
      <c r="O5" s="1001" t="n">
        <v>682784.72</v>
      </c>
      <c r="P5" s="1001" t="n">
        <v>2000</v>
      </c>
      <c r="Q5" s="1002" t="n">
        <f aca="false">N5+O5-P5</f>
        <v>33319455.29</v>
      </c>
      <c r="R5" s="1000" t="n">
        <v>33319455.29</v>
      </c>
      <c r="S5" s="1001" t="n">
        <v>601899</v>
      </c>
      <c r="T5" s="1001" t="n">
        <v>0</v>
      </c>
      <c r="U5" s="1002" t="n">
        <f aca="false">R5+S5-T5</f>
        <v>33921354.29</v>
      </c>
    </row>
    <row r="6" customFormat="false" ht="33" hidden="false" customHeight="true" outlineLevel="0" collapsed="false">
      <c r="A6" s="1003" t="s">
        <v>520</v>
      </c>
      <c r="B6" s="998"/>
      <c r="C6" s="999"/>
      <c r="D6" s="999"/>
      <c r="E6" s="999"/>
      <c r="F6" s="1000"/>
      <c r="G6" s="1001"/>
      <c r="H6" s="1001"/>
      <c r="I6" s="1002"/>
      <c r="J6" s="1000" t="n">
        <v>0</v>
      </c>
      <c r="K6" s="1001" t="n">
        <v>0</v>
      </c>
      <c r="L6" s="1001" t="n">
        <v>0</v>
      </c>
      <c r="M6" s="1002" t="n">
        <v>0</v>
      </c>
      <c r="N6" s="1000" t="n">
        <v>0</v>
      </c>
      <c r="O6" s="1001" t="n">
        <v>72600</v>
      </c>
      <c r="P6" s="1001" t="n">
        <v>0</v>
      </c>
      <c r="Q6" s="1002" t="n">
        <f aca="false">N6+O6-P6</f>
        <v>72600</v>
      </c>
      <c r="R6" s="1000" t="n">
        <v>72600</v>
      </c>
      <c r="S6" s="1001" t="n">
        <v>0</v>
      </c>
      <c r="T6" s="1001" t="n">
        <v>0</v>
      </c>
      <c r="U6" s="1002" t="n">
        <f aca="false">R6+S6-T6</f>
        <v>72600</v>
      </c>
    </row>
    <row r="7" customFormat="false" ht="39" hidden="false" customHeight="true" outlineLevel="0" collapsed="false">
      <c r="A7" s="1004" t="s">
        <v>521</v>
      </c>
      <c r="B7" s="998" t="n">
        <v>2838326.05</v>
      </c>
      <c r="C7" s="999" t="n">
        <v>625215.54</v>
      </c>
      <c r="D7" s="999" t="n">
        <v>540345</v>
      </c>
      <c r="E7" s="999" t="n">
        <f aca="false">B7+C7-D7</f>
        <v>2923196.59</v>
      </c>
      <c r="F7" s="1005" t="n">
        <f aca="false">E7</f>
        <v>2923196.59</v>
      </c>
      <c r="G7" s="1006" t="n">
        <v>121018.24</v>
      </c>
      <c r="H7" s="1006" t="n">
        <v>60566.24</v>
      </c>
      <c r="I7" s="1007" t="n">
        <f aca="false">F7+G7-H7</f>
        <v>2983648.59</v>
      </c>
      <c r="J7" s="1005" t="n">
        <v>1165472.69</v>
      </c>
      <c r="K7" s="1006" t="n">
        <v>33103.75</v>
      </c>
      <c r="L7" s="1006" t="n">
        <v>305969.45</v>
      </c>
      <c r="M7" s="1007" t="n">
        <f aca="false">J7+K7-L7</f>
        <v>892606.99</v>
      </c>
      <c r="N7" s="1005" t="n">
        <v>892606.99</v>
      </c>
      <c r="O7" s="1006" t="n">
        <v>0</v>
      </c>
      <c r="P7" s="1006" t="n">
        <v>0</v>
      </c>
      <c r="Q7" s="1007" t="n">
        <f aca="false">N7+O7-P7</f>
        <v>892606.99</v>
      </c>
      <c r="R7" s="1005" t="n">
        <v>892606.99</v>
      </c>
      <c r="S7" s="1006" t="n">
        <v>45741</v>
      </c>
      <c r="T7" s="1006" t="n">
        <v>0</v>
      </c>
      <c r="U7" s="1007" t="n">
        <f aca="false">R7+S7-T7</f>
        <v>938347.99</v>
      </c>
    </row>
    <row r="8" customFormat="false" ht="36.75" hidden="false" customHeight="true" outlineLevel="0" collapsed="false">
      <c r="A8" s="1004" t="s">
        <v>522</v>
      </c>
      <c r="B8" s="998" t="n">
        <v>2859442978.92</v>
      </c>
      <c r="C8" s="999" t="n">
        <v>279251345.8</v>
      </c>
      <c r="D8" s="999" t="n">
        <v>94788597.26</v>
      </c>
      <c r="E8" s="999" t="n">
        <f aca="false">B8+C8-D8</f>
        <v>3043905727.46</v>
      </c>
      <c r="F8" s="1005" t="n">
        <f aca="false">E8</f>
        <v>3043905727.46</v>
      </c>
      <c r="G8" s="1006" t="n">
        <v>195644386.38</v>
      </c>
      <c r="H8" s="1006" t="n">
        <v>94608577.18</v>
      </c>
      <c r="I8" s="1007" t="n">
        <f aca="false">F8+G8-H8</f>
        <v>3144941536.66</v>
      </c>
      <c r="J8" s="1005" t="n">
        <v>3699758641.09</v>
      </c>
      <c r="K8" s="1006" t="n">
        <v>382167345.35</v>
      </c>
      <c r="L8" s="1006" t="n">
        <v>486323572.84</v>
      </c>
      <c r="M8" s="1007" t="n">
        <f aca="false">J8+K8-L8</f>
        <v>3595602413.6</v>
      </c>
      <c r="N8" s="1005" t="n">
        <v>2997022289.81</v>
      </c>
      <c r="O8" s="1006" t="n">
        <v>324871521.88</v>
      </c>
      <c r="P8" s="1006" t="n">
        <v>103478003.43</v>
      </c>
      <c r="Q8" s="1007" t="n">
        <f aca="false">N8+O8-P8</f>
        <v>3218415808.26</v>
      </c>
      <c r="R8" s="1005" t="n">
        <v>3218415808.26</v>
      </c>
      <c r="S8" s="1006" t="n">
        <v>184619926.45</v>
      </c>
      <c r="T8" s="1006" t="n">
        <v>35936881.42</v>
      </c>
      <c r="U8" s="1007" t="n">
        <f aca="false">R8+S8-T8</f>
        <v>3367098853.29</v>
      </c>
    </row>
    <row r="9" customFormat="false" ht="36.75" hidden="false" customHeight="true" outlineLevel="0" collapsed="false">
      <c r="A9" s="1004" t="s">
        <v>523</v>
      </c>
      <c r="B9" s="998"/>
      <c r="C9" s="999"/>
      <c r="D9" s="999"/>
      <c r="E9" s="999"/>
      <c r="F9" s="1005"/>
      <c r="G9" s="1006"/>
      <c r="H9" s="1006"/>
      <c r="I9" s="1007"/>
      <c r="J9" s="1005"/>
      <c r="K9" s="1006"/>
      <c r="L9" s="1006"/>
      <c r="M9" s="1007"/>
      <c r="N9" s="1005" t="n">
        <v>598580123.79</v>
      </c>
      <c r="O9" s="1006" t="n">
        <v>81113838.43</v>
      </c>
      <c r="P9" s="1006" t="n">
        <v>329263142.43</v>
      </c>
      <c r="Q9" s="1007" t="n">
        <f aca="false">N9+O9-P9</f>
        <v>350430819.79</v>
      </c>
      <c r="R9" s="1005" t="n">
        <v>350430819.79</v>
      </c>
      <c r="S9" s="1006" t="n">
        <v>22056338</v>
      </c>
      <c r="T9" s="1006" t="n">
        <v>56756854</v>
      </c>
      <c r="U9" s="1007" t="n">
        <f aca="false">R9+S9-T9</f>
        <v>315730303.79</v>
      </c>
    </row>
    <row r="10" customFormat="false" ht="36.75" hidden="false" customHeight="true" outlineLevel="0" collapsed="false">
      <c r="A10" s="1004" t="s">
        <v>524</v>
      </c>
      <c r="B10" s="998" t="n">
        <v>81839970.6</v>
      </c>
      <c r="C10" s="999" t="n">
        <v>2710840.36</v>
      </c>
      <c r="D10" s="999" t="n">
        <v>17180080.45</v>
      </c>
      <c r="E10" s="999" t="n">
        <f aca="false">B10+C10-D10</f>
        <v>67370730.51</v>
      </c>
      <c r="F10" s="1005" t="n">
        <f aca="false">E10</f>
        <v>67370730.51</v>
      </c>
      <c r="G10" s="1006" t="n">
        <v>5812226.63</v>
      </c>
      <c r="H10" s="1006" t="n">
        <v>6384395.25</v>
      </c>
      <c r="I10" s="1007" t="n">
        <f aca="false">F10+G10-H10</f>
        <v>66798561.89</v>
      </c>
      <c r="J10" s="1005" t="n">
        <v>65860865.89</v>
      </c>
      <c r="K10" s="1006" t="n">
        <v>11674249.07</v>
      </c>
      <c r="L10" s="1006" t="n">
        <v>2579841.69</v>
      </c>
      <c r="M10" s="1007" t="n">
        <f aca="false">J10+K10-L10</f>
        <v>74955273.27</v>
      </c>
      <c r="N10" s="1005" t="n">
        <v>74955273.27</v>
      </c>
      <c r="O10" s="1006" t="n">
        <v>25337269.17</v>
      </c>
      <c r="P10" s="1006" t="n">
        <v>1040981.72</v>
      </c>
      <c r="Q10" s="1007" t="n">
        <f aca="false">N10+O10-P10</f>
        <v>99251560.72</v>
      </c>
      <c r="R10" s="1005" t="n">
        <v>99251560.72</v>
      </c>
      <c r="S10" s="1006" t="n">
        <v>5325656.45</v>
      </c>
      <c r="T10" s="1006" t="n">
        <v>3956455.07</v>
      </c>
      <c r="U10" s="1007" t="n">
        <f aca="false">R10+S10-T10</f>
        <v>100620762.1</v>
      </c>
    </row>
    <row r="11" customFormat="false" ht="36.75" hidden="false" customHeight="true" outlineLevel="0" collapsed="false">
      <c r="A11" s="1004" t="s">
        <v>525</v>
      </c>
      <c r="B11" s="998" t="n">
        <v>0</v>
      </c>
      <c r="C11" s="999" t="n">
        <v>400000</v>
      </c>
      <c r="D11" s="999"/>
      <c r="E11" s="999" t="n">
        <f aca="false">B11+C11-D11</f>
        <v>400000</v>
      </c>
      <c r="F11" s="1005" t="n">
        <f aca="false">E11</f>
        <v>400000</v>
      </c>
      <c r="G11" s="1006" t="n">
        <v>0</v>
      </c>
      <c r="H11" s="1006" t="n">
        <v>0</v>
      </c>
      <c r="I11" s="1007" t="n">
        <f aca="false">F11+G11-H11</f>
        <v>400000</v>
      </c>
      <c r="J11" s="1005" t="n">
        <v>0</v>
      </c>
      <c r="K11" s="1006" t="n">
        <v>0</v>
      </c>
      <c r="L11" s="1006" t="n">
        <v>0</v>
      </c>
      <c r="M11" s="1007" t="n">
        <f aca="false">J11+K11-L11</f>
        <v>0</v>
      </c>
      <c r="N11" s="1005" t="n">
        <v>0</v>
      </c>
      <c r="O11" s="1006" t="n">
        <v>0</v>
      </c>
      <c r="P11" s="1006" t="n">
        <v>0</v>
      </c>
      <c r="Q11" s="1007" t="n">
        <f aca="false">N11+O11-P11</f>
        <v>0</v>
      </c>
      <c r="R11" s="1005" t="n">
        <v>0</v>
      </c>
      <c r="S11" s="1006" t="n">
        <v>0</v>
      </c>
      <c r="T11" s="1006" t="n">
        <v>0</v>
      </c>
      <c r="U11" s="1007" t="n">
        <f aca="false">R11+S11-T11</f>
        <v>0</v>
      </c>
    </row>
    <row r="12" customFormat="false" ht="36.75" hidden="false" customHeight="true" outlineLevel="0" collapsed="false">
      <c r="A12" s="1004" t="s">
        <v>526</v>
      </c>
      <c r="B12" s="998" t="n">
        <v>53598748.28</v>
      </c>
      <c r="C12" s="999" t="n">
        <v>7503010.87</v>
      </c>
      <c r="D12" s="999" t="n">
        <v>8410229.68</v>
      </c>
      <c r="E12" s="999" t="n">
        <f aca="false">B12+C12-D12</f>
        <v>52691529.47</v>
      </c>
      <c r="F12" s="1005" t="n">
        <f aca="false">E12</f>
        <v>52691529.47</v>
      </c>
      <c r="G12" s="1006" t="n">
        <v>4712461.18</v>
      </c>
      <c r="H12" s="1006" t="n">
        <v>9403770.04</v>
      </c>
      <c r="I12" s="1007" t="n">
        <f aca="false">F12+G12-H12</f>
        <v>48000220.61</v>
      </c>
      <c r="J12" s="1005" t="n">
        <v>48861212.62</v>
      </c>
      <c r="K12" s="1006" t="n">
        <v>7192256.9</v>
      </c>
      <c r="L12" s="1006" t="n">
        <v>6565935.27</v>
      </c>
      <c r="M12" s="1007" t="n">
        <f aca="false">J12+K12-L12</f>
        <v>49487534.25</v>
      </c>
      <c r="N12" s="1005" t="n">
        <v>49487534.25</v>
      </c>
      <c r="O12" s="1006" t="n">
        <v>2729997.16</v>
      </c>
      <c r="P12" s="1006" t="n">
        <v>4125407.87</v>
      </c>
      <c r="Q12" s="1007" t="n">
        <f aca="false">N12+O12-P12</f>
        <v>48092123.54</v>
      </c>
      <c r="R12" s="1005" t="n">
        <v>48092123.54</v>
      </c>
      <c r="S12" s="1006" t="n">
        <v>4913018.41</v>
      </c>
      <c r="T12" s="1006" t="n">
        <v>1890967.29</v>
      </c>
      <c r="U12" s="1007" t="n">
        <f aca="false">R12+S12-T12</f>
        <v>51114174.66</v>
      </c>
    </row>
    <row r="13" customFormat="false" ht="36.75" hidden="false" customHeight="true" outlineLevel="0" collapsed="false">
      <c r="A13" s="1004" t="s">
        <v>527</v>
      </c>
      <c r="B13" s="998" t="n">
        <v>2164690339.75</v>
      </c>
      <c r="C13" s="999" t="n">
        <v>70448435</v>
      </c>
      <c r="D13" s="999" t="n">
        <v>62486055</v>
      </c>
      <c r="E13" s="999" t="n">
        <f aca="false">B13+C13-D13</f>
        <v>2172652719.75</v>
      </c>
      <c r="F13" s="1005" t="n">
        <f aca="false">E13</f>
        <v>2172652719.75</v>
      </c>
      <c r="G13" s="1006" t="n">
        <v>7116178.75</v>
      </c>
      <c r="H13" s="1006" t="n">
        <v>39630961</v>
      </c>
      <c r="I13" s="1007" t="n">
        <f aca="false">F13+G13-H13</f>
        <v>2140137937.5</v>
      </c>
      <c r="J13" s="1005" t="n">
        <v>2195115073.8</v>
      </c>
      <c r="K13" s="1006" t="n">
        <v>183806413.98</v>
      </c>
      <c r="L13" s="1006" t="n">
        <v>179164247.25</v>
      </c>
      <c r="M13" s="1007" t="n">
        <f aca="false">J13+K13-L13</f>
        <v>2199757240.53</v>
      </c>
      <c r="N13" s="1005" t="n">
        <v>1966087786.53</v>
      </c>
      <c r="O13" s="1006" t="n">
        <v>59546498.16</v>
      </c>
      <c r="P13" s="1006" t="n">
        <v>62776056.72</v>
      </c>
      <c r="Q13" s="1007" t="n">
        <f aca="false">N13+O13-P13</f>
        <v>1962858227.97</v>
      </c>
      <c r="R13" s="1005" t="n">
        <v>1962858227.97</v>
      </c>
      <c r="S13" s="1006" t="n">
        <v>3403098.8</v>
      </c>
      <c r="T13" s="1006" t="n">
        <v>4568892.1</v>
      </c>
      <c r="U13" s="1007" t="n">
        <f aca="false">R13+S13-T13</f>
        <v>1961692434.67</v>
      </c>
    </row>
    <row r="14" customFormat="false" ht="36.75" hidden="false" customHeight="true" outlineLevel="0" collapsed="false">
      <c r="A14" s="1008" t="s">
        <v>528</v>
      </c>
      <c r="B14" s="998"/>
      <c r="C14" s="999"/>
      <c r="D14" s="999"/>
      <c r="E14" s="999"/>
      <c r="F14" s="1009"/>
      <c r="G14" s="1010"/>
      <c r="H14" s="1010"/>
      <c r="I14" s="1011"/>
      <c r="J14" s="1009"/>
      <c r="K14" s="1010"/>
      <c r="L14" s="1010"/>
      <c r="M14" s="1011"/>
      <c r="N14" s="1009" t="n">
        <v>233669454</v>
      </c>
      <c r="O14" s="1010" t="n">
        <v>22899534.57</v>
      </c>
      <c r="P14" s="1010" t="n">
        <v>116415594.57</v>
      </c>
      <c r="Q14" s="1011" t="n">
        <f aca="false">N14+O14-P14</f>
        <v>140153394</v>
      </c>
      <c r="R14" s="1009" t="n">
        <v>140153394</v>
      </c>
      <c r="S14" s="1010" t="n">
        <v>4141400</v>
      </c>
      <c r="T14" s="1010" t="n">
        <v>10686244</v>
      </c>
      <c r="U14" s="1011" t="n">
        <f aca="false">R14+S14-T14</f>
        <v>133608550</v>
      </c>
    </row>
    <row r="15" customFormat="false" ht="36.75" hidden="false" customHeight="true" outlineLevel="0" collapsed="false">
      <c r="A15" s="1012" t="s">
        <v>529</v>
      </c>
      <c r="B15" s="998" t="n">
        <v>1166589</v>
      </c>
      <c r="C15" s="999" t="n">
        <v>118960</v>
      </c>
      <c r="D15" s="999" t="n">
        <v>99960</v>
      </c>
      <c r="E15" s="999" t="n">
        <f aca="false">B15+C15-D15</f>
        <v>1185589</v>
      </c>
      <c r="F15" s="1013" t="n">
        <f aca="false">E15</f>
        <v>1185589</v>
      </c>
      <c r="G15" s="1014" t="n">
        <v>30000</v>
      </c>
      <c r="H15" s="1014" t="n">
        <v>0</v>
      </c>
      <c r="I15" s="1015" t="n">
        <f aca="false">F15+G15-H15</f>
        <v>1215589</v>
      </c>
      <c r="J15" s="1013" t="n">
        <v>1602513</v>
      </c>
      <c r="K15" s="1014" t="n">
        <v>62002</v>
      </c>
      <c r="L15" s="1014" t="n">
        <v>0</v>
      </c>
      <c r="M15" s="1015" t="n">
        <f aca="false">J15+K15-L15</f>
        <v>1664515</v>
      </c>
      <c r="N15" s="1013" t="n">
        <v>1664515</v>
      </c>
      <c r="O15" s="1014" t="n">
        <v>0</v>
      </c>
      <c r="P15" s="1014" t="n">
        <v>0</v>
      </c>
      <c r="Q15" s="1015" t="n">
        <f aca="false">N15+O15-P15</f>
        <v>1664515</v>
      </c>
      <c r="R15" s="1013" t="n">
        <v>1664515</v>
      </c>
      <c r="S15" s="1014" t="n">
        <v>0</v>
      </c>
      <c r="T15" s="1014" t="n">
        <v>0</v>
      </c>
      <c r="U15" s="1015" t="n">
        <f aca="false">R15+S15-T15</f>
        <v>1664515</v>
      </c>
    </row>
    <row r="16" s="1024" customFormat="true" ht="33" hidden="false" customHeight="true" outlineLevel="0" collapsed="false">
      <c r="A16" s="1016" t="s">
        <v>343</v>
      </c>
      <c r="B16" s="1017" t="n">
        <f aca="false">SUM(B5:B15)</f>
        <v>5191453389.97</v>
      </c>
      <c r="C16" s="1018" t="n">
        <f aca="false">SUM(C5:C15)</f>
        <v>365594231.83</v>
      </c>
      <c r="D16" s="1018" t="n">
        <f aca="false">SUM(D5:D15)</f>
        <v>183505267.39</v>
      </c>
      <c r="E16" s="1018" t="n">
        <f aca="false">SUM(E5:E15)</f>
        <v>5373542354.41</v>
      </c>
      <c r="F16" s="1019" t="n">
        <f aca="false">SUM(F5:F15)</f>
        <v>5373542354.41</v>
      </c>
      <c r="G16" s="1019" t="n">
        <f aca="false">SUM(G5:G15)</f>
        <v>218754400.23</v>
      </c>
      <c r="H16" s="1019" t="n">
        <f aca="false">SUM(H5:H15)</f>
        <v>150295267.21</v>
      </c>
      <c r="I16" s="1019" t="n">
        <f aca="false">SUM(I5:I15)</f>
        <v>5442001487.43</v>
      </c>
      <c r="J16" s="1020" t="n">
        <f aca="false">SUM(J5:J15)</f>
        <v>6042581705.66</v>
      </c>
      <c r="K16" s="1021" t="n">
        <f aca="false">SUM(K5:K15)</f>
        <v>587461385.05</v>
      </c>
      <c r="L16" s="1021" t="n">
        <f aca="false">SUM(L5:L15)</f>
        <v>675044836.5</v>
      </c>
      <c r="M16" s="1022" t="n">
        <f aca="false">SUM(M5:M15)</f>
        <v>5954998254.21</v>
      </c>
      <c r="N16" s="1023" t="n">
        <f aca="false">SUM(N5:N15)</f>
        <v>5954998254.21</v>
      </c>
      <c r="O16" s="1021" t="n">
        <f aca="false">SUM(O5:O15)</f>
        <v>517254044.09</v>
      </c>
      <c r="P16" s="1021" t="n">
        <f aca="false">SUM(P5:P15)</f>
        <v>617101186.74</v>
      </c>
      <c r="Q16" s="1022" t="n">
        <f aca="false">SUM(Q5:Q15)</f>
        <v>5855151111.56</v>
      </c>
      <c r="R16" s="1023" t="n">
        <v>5855151111.56</v>
      </c>
      <c r="S16" s="1021" t="n">
        <v>225107078.11</v>
      </c>
      <c r="T16" s="1021" t="n">
        <v>113796293.88</v>
      </c>
      <c r="U16" s="1022" t="n">
        <f aca="false">SUM(U5:U15)</f>
        <v>5966461895.79</v>
      </c>
    </row>
    <row r="17" customFormat="false" ht="33.75" hidden="false" customHeight="true" outlineLevel="0" collapsed="false">
      <c r="A17" s="1025" t="s">
        <v>530</v>
      </c>
      <c r="B17" s="998" t="n">
        <v>166040160.69</v>
      </c>
      <c r="C17" s="999" t="n">
        <v>180313291.29</v>
      </c>
      <c r="D17" s="999" t="n">
        <v>227616904.77</v>
      </c>
      <c r="E17" s="999" t="n">
        <f aca="false">B17+C17-D17</f>
        <v>118736547.21</v>
      </c>
      <c r="F17" s="1000" t="n">
        <v>118736547.21</v>
      </c>
      <c r="G17" s="1001" t="n">
        <v>157906127.97</v>
      </c>
      <c r="H17" s="1001" t="n">
        <v>163672953.04</v>
      </c>
      <c r="I17" s="1002" t="n">
        <f aca="false">F17+G17-H17</f>
        <v>112969722.14</v>
      </c>
      <c r="J17" s="1000" t="n">
        <v>77483489.85</v>
      </c>
      <c r="K17" s="1001" t="n">
        <v>123320747.62</v>
      </c>
      <c r="L17" s="1001" t="n">
        <v>113782859.67</v>
      </c>
      <c r="M17" s="1002" t="n">
        <f aca="false">J17+K17-L17</f>
        <v>87021377.8</v>
      </c>
      <c r="N17" s="1000" t="n">
        <v>87021377.8</v>
      </c>
      <c r="O17" s="1001" t="n">
        <v>274818317.88</v>
      </c>
      <c r="P17" s="1001" t="n">
        <v>227258568.41</v>
      </c>
      <c r="Q17" s="1002" t="n">
        <f aca="false">N17+O17-P17</f>
        <v>134581127.27</v>
      </c>
      <c r="R17" s="1000" t="n">
        <v>134581127.27</v>
      </c>
      <c r="S17" s="1001" t="n">
        <v>93464567.3</v>
      </c>
      <c r="T17" s="1001" t="n">
        <v>135101034.25</v>
      </c>
      <c r="U17" s="1002" t="n">
        <f aca="false">R17+S17-T17</f>
        <v>92944660.32</v>
      </c>
    </row>
    <row r="18" customFormat="false" ht="33.75" hidden="false" customHeight="true" outlineLevel="0" collapsed="false">
      <c r="A18" s="1026" t="s">
        <v>531</v>
      </c>
      <c r="B18" s="998" t="n">
        <v>1597149.38</v>
      </c>
      <c r="C18" s="999" t="n">
        <v>3564490.42</v>
      </c>
      <c r="D18" s="999" t="n">
        <v>5161639.8</v>
      </c>
      <c r="E18" s="999" t="n">
        <f aca="false">B18+C18-D18</f>
        <v>0</v>
      </c>
      <c r="F18" s="1005" t="n">
        <v>0</v>
      </c>
      <c r="G18" s="1006" t="n">
        <v>5917104.84</v>
      </c>
      <c r="H18" s="1006" t="n">
        <v>5567601.84</v>
      </c>
      <c r="I18" s="1007" t="n">
        <f aca="false">F18+G18-H18</f>
        <v>349503</v>
      </c>
      <c r="J18" s="1000" t="n">
        <v>1014424</v>
      </c>
      <c r="K18" s="1006" t="n">
        <v>2725964</v>
      </c>
      <c r="L18" s="1006" t="n">
        <v>2526014</v>
      </c>
      <c r="M18" s="1007" t="n">
        <f aca="false">J18+K18-L18</f>
        <v>1214374</v>
      </c>
      <c r="N18" s="1000" t="n">
        <v>1214374</v>
      </c>
      <c r="O18" s="1006" t="n">
        <v>862227.72</v>
      </c>
      <c r="P18" s="1006" t="n">
        <v>755384.72</v>
      </c>
      <c r="Q18" s="1007" t="n">
        <f aca="false">N18+O18-P18</f>
        <v>1321217</v>
      </c>
      <c r="R18" s="1000" t="n">
        <v>1321217</v>
      </c>
      <c r="S18" s="1006" t="n">
        <v>333212</v>
      </c>
      <c r="T18" s="1006" t="n">
        <v>601899</v>
      </c>
      <c r="U18" s="1007" t="n">
        <f aca="false">R18+S18-T18</f>
        <v>1052530</v>
      </c>
    </row>
    <row r="19" customFormat="false" ht="33.75" hidden="false" customHeight="true" outlineLevel="0" collapsed="false">
      <c r="A19" s="1026" t="s">
        <v>532</v>
      </c>
      <c r="B19" s="998" t="n">
        <v>0</v>
      </c>
      <c r="C19" s="999" t="n">
        <v>15288000</v>
      </c>
      <c r="D19" s="999" t="n">
        <v>288000</v>
      </c>
      <c r="E19" s="999" t="n">
        <f aca="false">B19+C19-D19</f>
        <v>15000000</v>
      </c>
      <c r="F19" s="1009" t="n">
        <v>15000000</v>
      </c>
      <c r="G19" s="1010" t="n">
        <v>0</v>
      </c>
      <c r="H19" s="1010" t="n">
        <v>15000000</v>
      </c>
      <c r="I19" s="1011" t="n">
        <f aca="false">F19+G19-H19</f>
        <v>0</v>
      </c>
      <c r="J19" s="1000" t="n">
        <v>0</v>
      </c>
      <c r="K19" s="1010" t="n">
        <v>2839082</v>
      </c>
      <c r="L19" s="1010" t="n">
        <v>2839082</v>
      </c>
      <c r="M19" s="1011" t="n">
        <v>0</v>
      </c>
      <c r="N19" s="1000" t="n">
        <v>0</v>
      </c>
      <c r="O19" s="1010" t="n">
        <v>0</v>
      </c>
      <c r="P19" s="1010" t="n">
        <v>0</v>
      </c>
      <c r="Q19" s="1007" t="n">
        <f aca="false">N19+O19-P19</f>
        <v>0</v>
      </c>
      <c r="R19" s="1000" t="n">
        <v>0</v>
      </c>
      <c r="S19" s="1010" t="n">
        <v>2090278.72</v>
      </c>
      <c r="T19" s="1010" t="n">
        <v>0</v>
      </c>
      <c r="U19" s="1007" t="n">
        <f aca="false">R19+S19-T19</f>
        <v>2090278.72</v>
      </c>
    </row>
    <row r="20" customFormat="false" ht="33.75" hidden="false" customHeight="true" outlineLevel="0" collapsed="false">
      <c r="A20" s="1027" t="s">
        <v>533</v>
      </c>
      <c r="B20" s="1028"/>
      <c r="C20" s="1028"/>
      <c r="D20" s="1028"/>
      <c r="E20" s="1028"/>
      <c r="F20" s="1029" t="n">
        <v>0</v>
      </c>
      <c r="G20" s="1030" t="n">
        <v>0</v>
      </c>
      <c r="H20" s="1030" t="n">
        <v>0</v>
      </c>
      <c r="I20" s="1031" t="n">
        <v>0</v>
      </c>
      <c r="J20" s="1000" t="n">
        <v>1300000</v>
      </c>
      <c r="K20" s="1030" t="n">
        <v>0</v>
      </c>
      <c r="L20" s="1030" t="n">
        <v>1000000</v>
      </c>
      <c r="M20" s="1031" t="n">
        <f aca="false">J20+K20-L20</f>
        <v>300000</v>
      </c>
      <c r="N20" s="1000" t="n">
        <v>300000</v>
      </c>
      <c r="O20" s="1030" t="n">
        <v>500000</v>
      </c>
      <c r="P20" s="1030" t="n">
        <v>300000</v>
      </c>
      <c r="Q20" s="1031" t="n">
        <f aca="false">N20+O20-P20</f>
        <v>500000</v>
      </c>
      <c r="R20" s="1000" t="n">
        <v>500000</v>
      </c>
      <c r="S20" s="1030" t="n">
        <v>0</v>
      </c>
      <c r="T20" s="1030" t="n">
        <v>0</v>
      </c>
      <c r="U20" s="1031" t="n">
        <f aca="false">R20+S20-T20</f>
        <v>500000</v>
      </c>
    </row>
    <row r="21" customFormat="false" ht="33.75" hidden="false" customHeight="true" outlineLevel="0" collapsed="false">
      <c r="A21" s="1027" t="s">
        <v>534</v>
      </c>
      <c r="B21" s="1028"/>
      <c r="C21" s="1028"/>
      <c r="D21" s="1028"/>
      <c r="E21" s="1028"/>
      <c r="F21" s="1029" t="n">
        <v>0</v>
      </c>
      <c r="G21" s="1030" t="n">
        <v>0</v>
      </c>
      <c r="H21" s="1030" t="n">
        <v>0</v>
      </c>
      <c r="I21" s="1031" t="n">
        <v>0</v>
      </c>
      <c r="J21" s="1000" t="n">
        <v>1514840</v>
      </c>
      <c r="K21" s="1030" t="n">
        <v>3052191.69</v>
      </c>
      <c r="L21" s="1030" t="n">
        <v>797438</v>
      </c>
      <c r="M21" s="1031" t="n">
        <f aca="false">J21+K21-L21</f>
        <v>3769593.69</v>
      </c>
      <c r="N21" s="1000" t="n">
        <v>3769593.69</v>
      </c>
      <c r="O21" s="1030" t="n">
        <v>238</v>
      </c>
      <c r="P21" s="1030" t="n">
        <v>238</v>
      </c>
      <c r="Q21" s="1031" t="n">
        <f aca="false">N21+O21-P21</f>
        <v>3769593.69</v>
      </c>
      <c r="R21" s="1000" t="n">
        <v>3769593.69</v>
      </c>
      <c r="S21" s="1030" t="n">
        <v>6628512.71</v>
      </c>
      <c r="T21" s="1030" t="n">
        <v>2291684.74</v>
      </c>
      <c r="U21" s="1031" t="n">
        <f aca="false">R21+S21-T21</f>
        <v>8106421.66</v>
      </c>
    </row>
    <row r="22" customFormat="false" ht="39" hidden="false" customHeight="true" outlineLevel="0" collapsed="false">
      <c r="A22" s="1032" t="s">
        <v>343</v>
      </c>
      <c r="B22" s="1033" t="n">
        <f aca="false">SUM(B16:B19)</f>
        <v>5359090700.04</v>
      </c>
      <c r="C22" s="1034" t="n">
        <f aca="false">SUM(C16:C19)</f>
        <v>564760013.54</v>
      </c>
      <c r="D22" s="1034" t="n">
        <f aca="false">SUM(D16:D19)</f>
        <v>416571811.96</v>
      </c>
      <c r="E22" s="1034" t="n">
        <f aca="false">SUM(E16:E19)</f>
        <v>5507278901.62</v>
      </c>
      <c r="F22" s="1035" t="n">
        <f aca="false">SUM(F16:F21)</f>
        <v>5507278901.62</v>
      </c>
      <c r="G22" s="1035" t="n">
        <f aca="false">SUM(G16:G21)</f>
        <v>382577633.04</v>
      </c>
      <c r="H22" s="1035" t="n">
        <f aca="false">SUM(H16:H21)</f>
        <v>334535822.09</v>
      </c>
      <c r="I22" s="1035" t="n">
        <f aca="false">SUM(I16:I21)</f>
        <v>5555320712.57</v>
      </c>
      <c r="J22" s="1036" t="n">
        <f aca="false">SUM(J16:J21)</f>
        <v>6123894459.51</v>
      </c>
      <c r="K22" s="1037" t="n">
        <f aca="false">SUM(K16:K21)</f>
        <v>719399370.36</v>
      </c>
      <c r="L22" s="1037" t="n">
        <f aca="false">SUM(L16:L21)</f>
        <v>795990230.17</v>
      </c>
      <c r="M22" s="1038" t="n">
        <f aca="false">SUM(M16:M21)</f>
        <v>6047303599.7</v>
      </c>
      <c r="N22" s="1036" t="n">
        <f aca="false">SUM(N16:N21)</f>
        <v>6047303599.7</v>
      </c>
      <c r="O22" s="1037" t="n">
        <f aca="false">SUM(O16:O21)</f>
        <v>793434827.69</v>
      </c>
      <c r="P22" s="1037" t="n">
        <f aca="false">SUM(P16:P21)</f>
        <v>845415377.87</v>
      </c>
      <c r="Q22" s="1038" t="n">
        <f aca="false">SUM(Q16:Q21)</f>
        <v>5995323049.52</v>
      </c>
      <c r="R22" s="1036" t="n">
        <f aca="false">SUM(R16:R21)</f>
        <v>5995323049.52</v>
      </c>
      <c r="S22" s="1037" t="n">
        <f aca="false">SUM(S16:S21)</f>
        <v>327623648.84</v>
      </c>
      <c r="T22" s="1037" t="n">
        <f aca="false">SUM(T16:T21)</f>
        <v>251790911.87</v>
      </c>
      <c r="U22" s="1038" t="n">
        <f aca="false">SUM(U16:U21)</f>
        <v>6071155786.49</v>
      </c>
    </row>
    <row r="23" customFormat="false" ht="38.25" hidden="false" customHeight="true" outlineLevel="0" collapsed="false">
      <c r="A23" s="1039" t="s">
        <v>535</v>
      </c>
      <c r="B23" s="1039"/>
      <c r="C23" s="1039"/>
      <c r="D23" s="1039"/>
      <c r="E23" s="1039"/>
      <c r="F23" s="1039"/>
      <c r="G23" s="1039"/>
      <c r="H23" s="1039"/>
      <c r="I23" s="1039"/>
      <c r="J23" s="1039"/>
      <c r="K23" s="1039"/>
      <c r="L23" s="1039"/>
      <c r="M23" s="1040"/>
    </row>
    <row r="24" customFormat="false" ht="24.95" hidden="false" customHeight="true" outlineLevel="0" collapsed="false">
      <c r="A24" s="1041"/>
      <c r="B24" s="1042"/>
      <c r="C24" s="1042"/>
      <c r="D24" s="1042"/>
      <c r="E24" s="1042"/>
      <c r="F24" s="1042"/>
      <c r="G24" s="1042"/>
      <c r="H24" s="1042"/>
      <c r="I24" s="1042"/>
      <c r="J24" s="1043"/>
    </row>
    <row r="25" customFormat="false" ht="24.95" hidden="false" customHeight="true" outlineLevel="0" collapsed="false">
      <c r="A25" s="1044"/>
      <c r="B25" s="1044"/>
      <c r="C25" s="1044"/>
      <c r="D25" s="1044"/>
      <c r="E25" s="1044"/>
      <c r="F25" s="1044"/>
      <c r="G25" s="1044"/>
      <c r="H25" s="1044"/>
      <c r="I25" s="1044"/>
    </row>
    <row r="26" customFormat="false" ht="24.95" hidden="false" customHeight="true" outlineLevel="0" collapsed="false">
      <c r="A26" s="1041"/>
      <c r="B26" s="1042"/>
      <c r="C26" s="1042"/>
      <c r="D26" s="1042"/>
      <c r="E26" s="1042"/>
      <c r="F26" s="1042"/>
      <c r="G26" s="1042"/>
      <c r="H26" s="1042"/>
      <c r="I26" s="1042"/>
    </row>
    <row r="27" customFormat="false" ht="24.95" hidden="false" customHeight="true" outlineLevel="0" collapsed="false">
      <c r="A27" s="1041"/>
      <c r="B27" s="1042"/>
      <c r="C27" s="1042"/>
      <c r="D27" s="1042"/>
      <c r="E27" s="1042"/>
      <c r="F27" s="1042"/>
      <c r="G27" s="1042"/>
      <c r="H27" s="1042"/>
      <c r="I27" s="1042"/>
    </row>
    <row r="28" customFormat="false" ht="24.95" hidden="false" customHeight="true" outlineLevel="0" collapsed="false">
      <c r="A28" s="1041"/>
      <c r="B28" s="1042"/>
      <c r="C28" s="1042"/>
      <c r="D28" s="1042"/>
      <c r="E28" s="1042"/>
      <c r="F28" s="1042"/>
      <c r="G28" s="1042"/>
      <c r="H28" s="1042"/>
      <c r="I28" s="1042"/>
    </row>
    <row r="29" customFormat="false" ht="24.95" hidden="false" customHeight="true" outlineLevel="0" collapsed="false">
      <c r="A29" s="1041"/>
      <c r="B29" s="1042"/>
      <c r="C29" s="1042"/>
      <c r="D29" s="1042"/>
      <c r="E29" s="1042"/>
      <c r="F29" s="1042"/>
      <c r="G29" s="1042"/>
      <c r="H29" s="1042"/>
      <c r="I29" s="1042"/>
    </row>
    <row r="30" customFormat="false" ht="24.95" hidden="false" customHeight="true" outlineLevel="0" collapsed="false">
      <c r="A30" s="1041"/>
      <c r="B30" s="1042"/>
      <c r="C30" s="1042"/>
      <c r="D30" s="1042"/>
      <c r="E30" s="1042"/>
      <c r="F30" s="1042"/>
      <c r="G30" s="1042"/>
      <c r="H30" s="1042"/>
      <c r="I30" s="1042"/>
    </row>
    <row r="31" customFormat="false" ht="24.95" hidden="false" customHeight="true" outlineLevel="0" collapsed="false">
      <c r="A31" s="1041"/>
      <c r="B31" s="1042"/>
      <c r="C31" s="1042"/>
      <c r="D31" s="1042"/>
      <c r="E31" s="1042"/>
      <c r="F31" s="1042"/>
      <c r="G31" s="1042"/>
      <c r="H31" s="1042"/>
      <c r="I31" s="1042"/>
    </row>
    <row r="32" customFormat="false" ht="24.95" hidden="false" customHeight="true" outlineLevel="0" collapsed="false">
      <c r="A32" s="1041"/>
      <c r="B32" s="1042"/>
      <c r="C32" s="1042"/>
      <c r="D32" s="1042"/>
      <c r="E32" s="1042"/>
      <c r="F32" s="1042"/>
      <c r="G32" s="1042"/>
      <c r="H32" s="1042"/>
      <c r="I32" s="1042"/>
    </row>
    <row r="33" customFormat="false" ht="24.95" hidden="false" customHeight="true" outlineLevel="0" collapsed="false">
      <c r="A33" s="1041"/>
      <c r="B33" s="1042"/>
      <c r="C33" s="1042"/>
      <c r="D33" s="1042"/>
      <c r="E33" s="1042"/>
      <c r="F33" s="1042"/>
      <c r="G33" s="1042"/>
      <c r="H33" s="1042"/>
      <c r="I33" s="1042"/>
    </row>
    <row r="34" customFormat="false" ht="24.95" hidden="false" customHeight="true" outlineLevel="0" collapsed="false">
      <c r="A34" s="1041"/>
      <c r="B34" s="1042"/>
      <c r="C34" s="1042"/>
      <c r="D34" s="1042"/>
      <c r="E34" s="1042"/>
      <c r="F34" s="1042"/>
      <c r="G34" s="1042"/>
      <c r="H34" s="1042"/>
      <c r="I34" s="1042"/>
    </row>
    <row r="35" customFormat="false" ht="24.95" hidden="false" customHeight="true" outlineLevel="0" collapsed="false">
      <c r="A35" s="1041"/>
      <c r="B35" s="1042"/>
      <c r="C35" s="1042"/>
      <c r="D35" s="1042"/>
      <c r="E35" s="1042"/>
      <c r="F35" s="1042"/>
      <c r="G35" s="1042"/>
      <c r="H35" s="1042"/>
      <c r="I35" s="1042"/>
    </row>
    <row r="36" customFormat="false" ht="24.95" hidden="false" customHeight="true" outlineLevel="0" collapsed="false">
      <c r="A36" s="1041"/>
      <c r="B36" s="1042"/>
      <c r="C36" s="1042"/>
      <c r="D36" s="1042"/>
      <c r="E36" s="1042"/>
      <c r="F36" s="1042"/>
      <c r="G36" s="1042"/>
      <c r="H36" s="1042"/>
      <c r="I36" s="1042"/>
    </row>
  </sheetData>
  <mergeCells count="11">
    <mergeCell ref="A1:T1"/>
    <mergeCell ref="A2:A4"/>
    <mergeCell ref="J2:Q2"/>
    <mergeCell ref="R2:U2"/>
    <mergeCell ref="B3:E3"/>
    <mergeCell ref="F3:I3"/>
    <mergeCell ref="J3:M3"/>
    <mergeCell ref="N3:Q3"/>
    <mergeCell ref="R3:U3"/>
    <mergeCell ref="A23:L23"/>
    <mergeCell ref="A25:I25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44.41796875" defaultRowHeight="15" zeroHeight="false" outlineLevelRow="0" outlineLevelCol="0"/>
  <cols>
    <col collapsed="false" customWidth="true" hidden="false" outlineLevel="0" max="1" min="1" style="981" width="22.14"/>
    <col collapsed="false" customWidth="true" hidden="true" outlineLevel="0" max="9" min="2" style="982" width="15.7"/>
    <col collapsed="false" customWidth="true" hidden="false" outlineLevel="0" max="10" min="10" style="982" width="13.99"/>
    <col collapsed="false" customWidth="true" hidden="false" outlineLevel="0" max="11" min="11" style="982" width="13.14"/>
    <col collapsed="false" customWidth="true" hidden="false" outlineLevel="0" max="12" min="12" style="982" width="12.99"/>
    <col collapsed="false" customWidth="true" hidden="false" outlineLevel="0" max="13" min="13" style="982" width="13.99"/>
    <col collapsed="false" customWidth="true" hidden="false" outlineLevel="0" max="14" min="14" style="982" width="13.56"/>
    <col collapsed="false" customWidth="true" hidden="false" outlineLevel="0" max="16" min="15" style="982" width="14.7"/>
    <col collapsed="false" customWidth="true" hidden="false" outlineLevel="0" max="17" min="17" style="982" width="15.41"/>
    <col collapsed="false" customWidth="true" hidden="false" outlineLevel="0" max="18" min="18" style="982" width="14.85"/>
    <col collapsed="false" customWidth="true" hidden="false" outlineLevel="0" max="19" min="19" style="982" width="13.14"/>
    <col collapsed="false" customWidth="true" hidden="false" outlineLevel="0" max="21" min="20" style="982" width="14.85"/>
    <col collapsed="false" customWidth="false" hidden="false" outlineLevel="0" max="257" min="22" style="982" width="44.41"/>
  </cols>
  <sheetData>
    <row r="1" customFormat="false" ht="64.5" hidden="false" customHeight="true" outlineLevel="0" collapsed="false">
      <c r="A1" s="983" t="s">
        <v>536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1045" t="s">
        <v>537</v>
      </c>
    </row>
    <row r="2" s="1040" customFormat="true" ht="25.5" hidden="false" customHeight="true" outlineLevel="0" collapsed="false">
      <c r="A2" s="1046" t="s">
        <v>513</v>
      </c>
      <c r="B2" s="1047" t="s">
        <v>514</v>
      </c>
      <c r="C2" s="1048"/>
      <c r="D2" s="1048"/>
      <c r="E2" s="1048"/>
      <c r="F2" s="1049" t="s">
        <v>514</v>
      </c>
      <c r="G2" s="1048"/>
      <c r="H2" s="1048"/>
      <c r="I2" s="1048"/>
      <c r="J2" s="1050"/>
      <c r="K2" s="1050"/>
      <c r="L2" s="1050"/>
      <c r="M2" s="1050"/>
      <c r="N2" s="1050"/>
      <c r="O2" s="1050"/>
      <c r="P2" s="1050"/>
      <c r="Q2" s="1050"/>
      <c r="R2" s="1051"/>
      <c r="S2" s="1051"/>
      <c r="T2" s="1051"/>
      <c r="U2" s="1051"/>
    </row>
    <row r="3" s="1040" customFormat="true" ht="24" hidden="false" customHeight="true" outlineLevel="0" collapsed="false">
      <c r="A3" s="1046"/>
      <c r="B3" s="1052" t="n">
        <v>2008</v>
      </c>
      <c r="C3" s="1052"/>
      <c r="D3" s="1052"/>
      <c r="E3" s="1052"/>
      <c r="F3" s="1053" t="n">
        <v>2009</v>
      </c>
      <c r="G3" s="1053"/>
      <c r="H3" s="1053"/>
      <c r="I3" s="1053"/>
      <c r="J3" s="1053" t="n">
        <v>2013</v>
      </c>
      <c r="K3" s="1053"/>
      <c r="L3" s="1053"/>
      <c r="M3" s="1053"/>
      <c r="N3" s="1053" t="n">
        <v>2014</v>
      </c>
      <c r="O3" s="1053"/>
      <c r="P3" s="1053"/>
      <c r="Q3" s="1053"/>
      <c r="R3" s="1053" t="n">
        <v>2015</v>
      </c>
      <c r="S3" s="1053"/>
      <c r="T3" s="1053"/>
      <c r="U3" s="1053"/>
    </row>
    <row r="4" s="1040" customFormat="true" ht="27.75" hidden="false" customHeight="true" outlineLevel="0" collapsed="false">
      <c r="A4" s="1046"/>
      <c r="B4" s="1054" t="s">
        <v>515</v>
      </c>
      <c r="C4" s="1054" t="s">
        <v>516</v>
      </c>
      <c r="D4" s="1054" t="s">
        <v>517</v>
      </c>
      <c r="E4" s="1055" t="s">
        <v>518</v>
      </c>
      <c r="F4" s="1056" t="s">
        <v>515</v>
      </c>
      <c r="G4" s="1054" t="s">
        <v>516</v>
      </c>
      <c r="H4" s="1054" t="s">
        <v>517</v>
      </c>
      <c r="I4" s="1055" t="s">
        <v>518</v>
      </c>
      <c r="J4" s="1056" t="s">
        <v>515</v>
      </c>
      <c r="K4" s="1054" t="s">
        <v>516</v>
      </c>
      <c r="L4" s="1054" t="s">
        <v>517</v>
      </c>
      <c r="M4" s="1055" t="s">
        <v>518</v>
      </c>
      <c r="N4" s="1056" t="s">
        <v>515</v>
      </c>
      <c r="O4" s="1054" t="s">
        <v>516</v>
      </c>
      <c r="P4" s="1054" t="s">
        <v>517</v>
      </c>
      <c r="Q4" s="1055" t="s">
        <v>518</v>
      </c>
      <c r="R4" s="1056" t="s">
        <v>515</v>
      </c>
      <c r="S4" s="1054" t="s">
        <v>516</v>
      </c>
      <c r="T4" s="1054" t="s">
        <v>517</v>
      </c>
      <c r="U4" s="1055" t="s">
        <v>518</v>
      </c>
    </row>
    <row r="5" s="1040" customFormat="true" ht="51" hidden="false" customHeight="true" outlineLevel="0" collapsed="false">
      <c r="A5" s="1057" t="s">
        <v>519</v>
      </c>
      <c r="B5" s="1058" t="n">
        <v>39226</v>
      </c>
      <c r="C5" s="1058" t="n">
        <v>36716.5</v>
      </c>
      <c r="D5" s="1058" t="n">
        <v>8900</v>
      </c>
      <c r="E5" s="1059" t="n">
        <v>67042.5</v>
      </c>
      <c r="F5" s="1060" t="n">
        <v>67042.5</v>
      </c>
      <c r="G5" s="1058" t="n">
        <v>7846</v>
      </c>
      <c r="H5" s="1058" t="n">
        <v>13174.5</v>
      </c>
      <c r="I5" s="1061" t="n">
        <v>61714</v>
      </c>
      <c r="J5" s="1060" t="n">
        <v>252172.5</v>
      </c>
      <c r="K5" s="1058" t="n">
        <v>0</v>
      </c>
      <c r="L5" s="1058" t="n">
        <v>0</v>
      </c>
      <c r="M5" s="1061" t="n">
        <v>252172.5</v>
      </c>
      <c r="N5" s="1060" t="n">
        <v>252172.5</v>
      </c>
      <c r="O5" s="1058" t="n">
        <v>105270</v>
      </c>
      <c r="P5" s="1058" t="n">
        <v>0</v>
      </c>
      <c r="Q5" s="1061" t="n">
        <f aca="false">SUM(N5:P5)</f>
        <v>357442.5</v>
      </c>
      <c r="R5" s="1061" t="n">
        <v>357442.5</v>
      </c>
      <c r="S5" s="1058" t="n">
        <v>60137</v>
      </c>
      <c r="T5" s="1058" t="n">
        <v>0</v>
      </c>
      <c r="U5" s="1007" t="n">
        <f aca="false">SUM(R5+S5-T5)</f>
        <v>417579.5</v>
      </c>
    </row>
    <row r="6" s="1040" customFormat="true" ht="51" hidden="false" customHeight="true" outlineLevel="0" collapsed="false">
      <c r="A6" s="1062" t="s">
        <v>521</v>
      </c>
      <c r="B6" s="1006" t="n">
        <v>2679764.03</v>
      </c>
      <c r="C6" s="1006" t="n">
        <v>669253.2</v>
      </c>
      <c r="D6" s="1006" t="n">
        <v>59872</v>
      </c>
      <c r="E6" s="1063" t="n">
        <v>3289145.23</v>
      </c>
      <c r="F6" s="1005" t="n">
        <v>3289145.23</v>
      </c>
      <c r="G6" s="1006" t="n">
        <v>458710.56</v>
      </c>
      <c r="H6" s="1006" t="n">
        <v>86851.3</v>
      </c>
      <c r="I6" s="1007" t="n">
        <v>3661004.49</v>
      </c>
      <c r="J6" s="1005" t="n">
        <v>4339597.14</v>
      </c>
      <c r="K6" s="1006" t="n">
        <v>361077</v>
      </c>
      <c r="L6" s="1006" t="n">
        <v>314675.5</v>
      </c>
      <c r="M6" s="1007" t="n">
        <f aca="false">SUM(J6+K6-L6)</f>
        <v>4385998.64</v>
      </c>
      <c r="N6" s="1005" t="n">
        <v>4385998.64</v>
      </c>
      <c r="O6" s="1006" t="n">
        <v>593157.57</v>
      </c>
      <c r="P6" s="1006" t="n">
        <v>284122.75</v>
      </c>
      <c r="Q6" s="1007" t="n">
        <f aca="false">SUM(N6+O6-P6)</f>
        <v>4695033.46</v>
      </c>
      <c r="R6" s="1007" t="n">
        <v>4307215.06</v>
      </c>
      <c r="S6" s="1006" t="n">
        <v>349367.56</v>
      </c>
      <c r="T6" s="1006" t="n">
        <v>84320.63</v>
      </c>
      <c r="U6" s="1007" t="n">
        <f aca="false">SUM(R6+S6-T6)</f>
        <v>4572261.99</v>
      </c>
    </row>
    <row r="7" s="1040" customFormat="true" ht="51" hidden="false" customHeight="true" outlineLevel="0" collapsed="false">
      <c r="A7" s="1062" t="s">
        <v>538</v>
      </c>
      <c r="B7" s="1006"/>
      <c r="C7" s="1006"/>
      <c r="D7" s="1006"/>
      <c r="E7" s="1063"/>
      <c r="F7" s="1005"/>
      <c r="G7" s="1006"/>
      <c r="H7" s="1006"/>
      <c r="I7" s="1007"/>
      <c r="J7" s="1005" t="n">
        <v>0</v>
      </c>
      <c r="K7" s="1006" t="n">
        <v>0</v>
      </c>
      <c r="L7" s="1006" t="n">
        <v>0</v>
      </c>
      <c r="M7" s="1007" t="n">
        <v>0</v>
      </c>
      <c r="N7" s="1005" t="n">
        <v>0</v>
      </c>
      <c r="O7" s="1006" t="n">
        <v>0</v>
      </c>
      <c r="P7" s="1006" t="n">
        <v>0</v>
      </c>
      <c r="Q7" s="1007" t="n">
        <v>0</v>
      </c>
      <c r="R7" s="1064" t="n">
        <v>387818.4</v>
      </c>
      <c r="S7" s="1006" t="n">
        <v>0</v>
      </c>
      <c r="T7" s="1006" t="n">
        <v>0</v>
      </c>
      <c r="U7" s="1007" t="n">
        <v>387818.4</v>
      </c>
    </row>
    <row r="8" s="1040" customFormat="true" ht="51" hidden="false" customHeight="true" outlineLevel="0" collapsed="false">
      <c r="A8" s="1062" t="s">
        <v>522</v>
      </c>
      <c r="B8" s="1006" t="n">
        <v>170883</v>
      </c>
      <c r="C8" s="1006" t="n">
        <v>113899</v>
      </c>
      <c r="D8" s="1006" t="n">
        <v>113899</v>
      </c>
      <c r="E8" s="1063" t="n">
        <v>170883</v>
      </c>
      <c r="F8" s="1005" t="n">
        <v>170883</v>
      </c>
      <c r="G8" s="1006" t="n">
        <v>0</v>
      </c>
      <c r="H8" s="1006" t="n">
        <v>0</v>
      </c>
      <c r="I8" s="1007" t="n">
        <v>170883</v>
      </c>
      <c r="J8" s="1005" t="n">
        <v>6843000</v>
      </c>
      <c r="K8" s="1006" t="n">
        <v>668778.2</v>
      </c>
      <c r="L8" s="1006" t="n">
        <v>668778.2</v>
      </c>
      <c r="M8" s="1007" t="n">
        <f aca="false">SUM(J8+K8-L8)</f>
        <v>6843000</v>
      </c>
      <c r="N8" s="1005" t="n">
        <v>6843000</v>
      </c>
      <c r="O8" s="1006" t="n">
        <v>765809</v>
      </c>
      <c r="P8" s="1006" t="n">
        <v>472385</v>
      </c>
      <c r="Q8" s="1007" t="n">
        <f aca="false">SUM(N8+O8-P8)</f>
        <v>7136424</v>
      </c>
      <c r="R8" s="1005" t="n">
        <v>7136424</v>
      </c>
      <c r="S8" s="1006" t="n">
        <v>0</v>
      </c>
      <c r="T8" s="1006" t="n">
        <v>0</v>
      </c>
      <c r="U8" s="1007" t="n">
        <f aca="false">SUM(R8+S8-T8)</f>
        <v>7136424</v>
      </c>
    </row>
    <row r="9" s="1040" customFormat="true" ht="51" hidden="false" customHeight="true" outlineLevel="0" collapsed="false">
      <c r="A9" s="1062" t="s">
        <v>524</v>
      </c>
      <c r="B9" s="1006" t="n">
        <v>59606050.82</v>
      </c>
      <c r="C9" s="1006" t="n">
        <v>3765711.92</v>
      </c>
      <c r="D9" s="1006" t="n">
        <v>2293486.3</v>
      </c>
      <c r="E9" s="1063" t="n">
        <v>61078276.44</v>
      </c>
      <c r="F9" s="1005" t="n">
        <v>61078275.44</v>
      </c>
      <c r="G9" s="1006" t="n">
        <v>6701511.16</v>
      </c>
      <c r="H9" s="1006" t="n">
        <v>13096528.8</v>
      </c>
      <c r="I9" s="1007" t="n">
        <v>54683257.8</v>
      </c>
      <c r="J9" s="1005" t="n">
        <v>64484286.3</v>
      </c>
      <c r="K9" s="1065" t="n">
        <v>7450910.05</v>
      </c>
      <c r="L9" s="1065" t="n">
        <v>3891783.89</v>
      </c>
      <c r="M9" s="1007" t="n">
        <f aca="false">SUM(J9+K9-L9)</f>
        <v>68043412.46</v>
      </c>
      <c r="N9" s="1005" t="n">
        <v>68043412.46</v>
      </c>
      <c r="O9" s="1065" t="n">
        <v>2587425.44</v>
      </c>
      <c r="P9" s="1065" t="n">
        <v>2114456.2</v>
      </c>
      <c r="Q9" s="1007" t="n">
        <f aca="false">SUM(N9+O9-P9)</f>
        <v>68516381.7</v>
      </c>
      <c r="R9" s="1005" t="n">
        <v>68516381.7</v>
      </c>
      <c r="S9" s="1065" t="n">
        <v>4367769.33</v>
      </c>
      <c r="T9" s="1065" t="n">
        <v>1768226.87</v>
      </c>
      <c r="U9" s="1007" t="n">
        <f aca="false">SUM(R9+S9-T9)</f>
        <v>71115924.16</v>
      </c>
    </row>
    <row r="10" s="1040" customFormat="true" ht="51" hidden="false" customHeight="true" outlineLevel="0" collapsed="false">
      <c r="A10" s="1062" t="s">
        <v>526</v>
      </c>
      <c r="B10" s="1006" t="n">
        <v>127846659.03</v>
      </c>
      <c r="C10" s="1006" t="n">
        <v>12559007.18</v>
      </c>
      <c r="D10" s="1006" t="n">
        <v>4772006.44</v>
      </c>
      <c r="E10" s="1063" t="n">
        <v>135633659.77</v>
      </c>
      <c r="F10" s="1005" t="n">
        <v>135742679.77</v>
      </c>
      <c r="G10" s="1006" t="n">
        <v>16682303.93</v>
      </c>
      <c r="H10" s="1006" t="n">
        <v>3994670.26</v>
      </c>
      <c r="I10" s="1007" t="n">
        <v>148430313.44</v>
      </c>
      <c r="J10" s="1005" t="n">
        <v>169622523.99</v>
      </c>
      <c r="K10" s="1065" t="n">
        <v>18720027.26</v>
      </c>
      <c r="L10" s="1065" t="n">
        <v>10623011</v>
      </c>
      <c r="M10" s="1066" t="n">
        <f aca="false">SUM(J10+K10-L10)</f>
        <v>177719540.25</v>
      </c>
      <c r="N10" s="1005" t="n">
        <v>177719540.25</v>
      </c>
      <c r="O10" s="1065" t="n">
        <v>12503558.51</v>
      </c>
      <c r="P10" s="1065" t="n">
        <v>6348141.94</v>
      </c>
      <c r="Q10" s="1066" t="n">
        <f aca="false">SUM(N10+O10-P10)</f>
        <v>183874956.82</v>
      </c>
      <c r="R10" s="1005" t="n">
        <v>183874956.82</v>
      </c>
      <c r="S10" s="1065" t="n">
        <v>11392738.47</v>
      </c>
      <c r="T10" s="1065" t="n">
        <v>4273124.05</v>
      </c>
      <c r="U10" s="1066" t="n">
        <f aca="false">SUM(R10+S10-T10)</f>
        <v>190994571.24</v>
      </c>
    </row>
    <row r="11" s="1040" customFormat="true" ht="51" hidden="false" customHeight="true" outlineLevel="0" collapsed="false">
      <c r="A11" s="1062" t="s">
        <v>527</v>
      </c>
      <c r="B11" s="1006" t="n">
        <v>9894</v>
      </c>
      <c r="C11" s="1006" t="n">
        <v>0</v>
      </c>
      <c r="D11" s="1006" t="n">
        <v>0</v>
      </c>
      <c r="E11" s="1063" t="n">
        <v>9894</v>
      </c>
      <c r="F11" s="1005" t="n">
        <v>9894</v>
      </c>
      <c r="G11" s="1006" t="n">
        <v>0</v>
      </c>
      <c r="H11" s="1006" t="n">
        <v>0</v>
      </c>
      <c r="I11" s="1007" t="n">
        <v>9894</v>
      </c>
      <c r="J11" s="1005" t="n">
        <v>0</v>
      </c>
      <c r="K11" s="1006" t="n">
        <v>0</v>
      </c>
      <c r="L11" s="1006" t="n">
        <v>0</v>
      </c>
      <c r="M11" s="1066" t="n">
        <f aca="false">SUM(J11+K11-L11)</f>
        <v>0</v>
      </c>
      <c r="N11" s="1005" t="n">
        <v>0</v>
      </c>
      <c r="O11" s="1006" t="n">
        <v>0</v>
      </c>
      <c r="P11" s="1006" t="n">
        <v>0</v>
      </c>
      <c r="Q11" s="1066" t="n">
        <f aca="false">SUM(N11+O11-P11)</f>
        <v>0</v>
      </c>
      <c r="R11" s="1005" t="n">
        <v>0</v>
      </c>
      <c r="S11" s="1006" t="n">
        <v>0</v>
      </c>
      <c r="T11" s="1006" t="n">
        <v>0</v>
      </c>
      <c r="U11" s="1066" t="n">
        <f aca="false">SUM(R11+S11-T11)</f>
        <v>0</v>
      </c>
    </row>
    <row r="12" s="1040" customFormat="true" ht="51" hidden="false" customHeight="true" outlineLevel="0" collapsed="false">
      <c r="A12" s="1067" t="s">
        <v>529</v>
      </c>
      <c r="B12" s="1010" t="n">
        <v>204425</v>
      </c>
      <c r="C12" s="1010" t="n">
        <v>25000</v>
      </c>
      <c r="D12" s="1010" t="n">
        <v>0</v>
      </c>
      <c r="E12" s="1068" t="n">
        <v>229425</v>
      </c>
      <c r="F12" s="1009" t="n">
        <v>253425</v>
      </c>
      <c r="G12" s="1010" t="n">
        <v>0</v>
      </c>
      <c r="H12" s="1010" t="n">
        <v>0</v>
      </c>
      <c r="I12" s="1011" t="n">
        <v>253425</v>
      </c>
      <c r="J12" s="1013" t="n">
        <v>173425</v>
      </c>
      <c r="K12" s="1014" t="n">
        <v>0</v>
      </c>
      <c r="L12" s="1014" t="n">
        <v>0</v>
      </c>
      <c r="M12" s="1066" t="n">
        <f aca="false">SUM(J12+K12-L12)</f>
        <v>173425</v>
      </c>
      <c r="N12" s="1013" t="n">
        <v>173425</v>
      </c>
      <c r="O12" s="1014" t="n">
        <v>0</v>
      </c>
      <c r="P12" s="1014" t="n">
        <v>0</v>
      </c>
      <c r="Q12" s="1066" t="n">
        <f aca="false">SUM(N12+O12-P12)</f>
        <v>173425</v>
      </c>
      <c r="R12" s="1013" t="n">
        <v>173425</v>
      </c>
      <c r="S12" s="1014" t="n">
        <v>0</v>
      </c>
      <c r="T12" s="1014" t="n">
        <v>0</v>
      </c>
      <c r="U12" s="1066" t="n">
        <f aca="false">SUM(R12+S12-T12)</f>
        <v>173425</v>
      </c>
    </row>
    <row r="13" s="1074" customFormat="true" ht="75" hidden="false" customHeight="true" outlineLevel="0" collapsed="false">
      <c r="A13" s="1069" t="s">
        <v>343</v>
      </c>
      <c r="B13" s="1070" t="n">
        <f aca="false">SUM(B5:B12)</f>
        <v>190556901.88</v>
      </c>
      <c r="C13" s="1070" t="n">
        <f aca="false">SUM(C5:C12)</f>
        <v>17169587.8</v>
      </c>
      <c r="D13" s="1070" t="n">
        <f aca="false">SUM(D5:D12)</f>
        <v>7248163.74</v>
      </c>
      <c r="E13" s="1071" t="n">
        <f aca="false">SUM(E5:E12)</f>
        <v>200478325.94</v>
      </c>
      <c r="F13" s="1072" t="n">
        <f aca="false">SUM(F5:F12)</f>
        <v>200611344.94</v>
      </c>
      <c r="G13" s="1072" t="n">
        <f aca="false">SUM(G5:G12)</f>
        <v>23850371.65</v>
      </c>
      <c r="H13" s="1072" t="n">
        <f aca="false">SUM(H5:H12)</f>
        <v>17191224.86</v>
      </c>
      <c r="I13" s="1072" t="n">
        <f aca="false">SUM(I5:I12)</f>
        <v>207270491.73</v>
      </c>
      <c r="J13" s="1072" t="n">
        <f aca="false">SUM(J5:J12)</f>
        <v>245715004.93</v>
      </c>
      <c r="K13" s="1070" t="n">
        <f aca="false">SUM(K5:K12)</f>
        <v>27200792.51</v>
      </c>
      <c r="L13" s="1070" t="n">
        <f aca="false">SUM(L5:L12)</f>
        <v>15498248.59</v>
      </c>
      <c r="M13" s="1073" t="n">
        <f aca="false">SUM(M5:M12)</f>
        <v>257417548.85</v>
      </c>
      <c r="N13" s="1072" t="n">
        <f aca="false">SUM(N5:N12)</f>
        <v>257417548.85</v>
      </c>
      <c r="O13" s="1070" t="n">
        <f aca="false">SUM(O5:O12)</f>
        <v>16555220.52</v>
      </c>
      <c r="P13" s="1070" t="n">
        <f aca="false">SUM(P5:P12)</f>
        <v>9219105.89</v>
      </c>
      <c r="Q13" s="1073" t="n">
        <f aca="false">SUM(Q5:Q12)</f>
        <v>264753663.48</v>
      </c>
      <c r="R13" s="1072" t="n">
        <f aca="false">SUM(R5:R12)</f>
        <v>264753663.48</v>
      </c>
      <c r="S13" s="1070" t="n">
        <f aca="false">SUM(S5:S12)</f>
        <v>16170012.36</v>
      </c>
      <c r="T13" s="1070" t="n">
        <f aca="false">SUM(T5:T12)</f>
        <v>6125671.55</v>
      </c>
      <c r="U13" s="1073" t="n">
        <f aca="false">SUM(U5:U12)</f>
        <v>274798004.29</v>
      </c>
    </row>
    <row r="14" s="1076" customFormat="true" ht="61.5" hidden="false" customHeight="true" outlineLevel="0" collapsed="false">
      <c r="A14" s="1075" t="s">
        <v>539</v>
      </c>
      <c r="B14" s="1075"/>
      <c r="C14" s="1075"/>
      <c r="D14" s="1075"/>
      <c r="E14" s="1075"/>
      <c r="F14" s="1075"/>
      <c r="G14" s="1075"/>
      <c r="H14" s="1075"/>
      <c r="I14" s="1075"/>
      <c r="J14" s="1075"/>
      <c r="K14" s="1075"/>
      <c r="L14" s="1075"/>
      <c r="M14" s="1075"/>
      <c r="N14" s="1075"/>
      <c r="O14" s="1075"/>
      <c r="P14" s="1075"/>
      <c r="Q14" s="1075"/>
      <c r="R14" s="1075"/>
      <c r="S14" s="1075"/>
      <c r="T14" s="1075"/>
      <c r="U14" s="1075"/>
    </row>
  </sheetData>
  <mergeCells count="10">
    <mergeCell ref="A1:T1"/>
    <mergeCell ref="A2:A4"/>
    <mergeCell ref="J2:Q2"/>
    <mergeCell ref="R2:U2"/>
    <mergeCell ref="B3:E3"/>
    <mergeCell ref="F3:I3"/>
    <mergeCell ref="J3:M3"/>
    <mergeCell ref="N3:Q3"/>
    <mergeCell ref="R3:U3"/>
    <mergeCell ref="A14:U14"/>
  </mergeCells>
  <printOptions headings="false" gridLines="false" gridLinesSet="true" horizontalCentered="false" verticalCentered="false"/>
  <pageMargins left="0.170138888888889" right="0.157638888888889" top="0.275694444444444" bottom="0.472222222222222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1.56"/>
    <col collapsed="false" customWidth="true" hidden="false" outlineLevel="0" max="2" min="2" style="1077" width="26.99"/>
    <col collapsed="false" customWidth="true" hidden="false" outlineLevel="0" max="3" min="3" style="189" width="13.99"/>
    <col collapsed="false" customWidth="true" hidden="false" outlineLevel="0" max="4" min="4" style="1078" width="13.41"/>
    <col collapsed="false" customWidth="true" hidden="false" outlineLevel="0" max="5" min="5" style="1078" width="11.56"/>
    <col collapsed="false" customWidth="false" hidden="false" outlineLevel="0" max="257" min="6" style="940" width="9.14"/>
  </cols>
  <sheetData>
    <row r="1" customFormat="false" ht="36" hidden="false" customHeight="true" outlineLevel="0" collapsed="false">
      <c r="A1" s="97" t="s">
        <v>540</v>
      </c>
      <c r="B1" s="1079" t="s">
        <v>541</v>
      </c>
      <c r="C1" s="1080"/>
    </row>
    <row r="2" customFormat="false" ht="28.5" hidden="false" customHeight="true" outlineLevel="0" collapsed="false">
      <c r="A2" s="1081" t="s">
        <v>542</v>
      </c>
      <c r="B2" s="1081"/>
      <c r="C2" s="1080"/>
    </row>
    <row r="3" customFormat="false" ht="28.5" hidden="false" customHeight="true" outlineLevel="0" collapsed="false">
      <c r="A3" s="1082" t="s">
        <v>543</v>
      </c>
      <c r="B3" s="1083"/>
      <c r="C3" s="1080"/>
    </row>
    <row r="4" customFormat="false" ht="28.5" hidden="false" customHeight="true" outlineLevel="0" collapsed="false">
      <c r="A4" s="1084" t="s">
        <v>544</v>
      </c>
      <c r="B4" s="1085" t="n">
        <v>-1389.3</v>
      </c>
      <c r="C4" s="1080"/>
    </row>
    <row r="5" customFormat="false" ht="28.5" hidden="false" customHeight="true" outlineLevel="0" collapsed="false">
      <c r="A5" s="1086" t="s">
        <v>343</v>
      </c>
      <c r="B5" s="1087" t="n">
        <f aca="false">SUM(B4)</f>
        <v>-1389.3</v>
      </c>
      <c r="C5" s="1080"/>
    </row>
    <row r="6" customFormat="false" ht="21.75" hidden="false" customHeight="true" outlineLevel="0" collapsed="false">
      <c r="A6" s="1088" t="s">
        <v>545</v>
      </c>
      <c r="B6" s="1088"/>
      <c r="C6" s="1089"/>
      <c r="D6" s="1090"/>
      <c r="E6" s="1090"/>
      <c r="F6" s="1091"/>
      <c r="G6" s="1091"/>
      <c r="H6" s="1091"/>
      <c r="I6" s="1091"/>
      <c r="J6" s="1091"/>
      <c r="K6" s="1091"/>
      <c r="L6" s="1091"/>
      <c r="M6" s="1091"/>
      <c r="N6" s="1091"/>
      <c r="O6" s="1091"/>
      <c r="P6" s="1091"/>
      <c r="Q6" s="1091"/>
      <c r="R6" s="1091"/>
      <c r="S6" s="1091"/>
      <c r="T6" s="1091"/>
      <c r="U6" s="1091"/>
      <c r="V6" s="1091"/>
      <c r="W6" s="1091"/>
      <c r="X6" s="1091"/>
      <c r="Y6" s="1091"/>
      <c r="Z6" s="1091"/>
      <c r="AA6" s="1091"/>
      <c r="AB6" s="1091"/>
      <c r="AC6" s="1091"/>
      <c r="AD6" s="1091"/>
      <c r="AE6" s="1091"/>
      <c r="AF6" s="1091"/>
      <c r="AG6" s="1091"/>
      <c r="AH6" s="1091"/>
      <c r="AI6" s="1091"/>
      <c r="AJ6" s="1091"/>
      <c r="AK6" s="1091"/>
      <c r="AL6" s="1091"/>
      <c r="AM6" s="1091"/>
      <c r="AN6" s="1091"/>
      <c r="AO6" s="1091"/>
      <c r="AP6" s="1091"/>
      <c r="AQ6" s="1091"/>
      <c r="AR6" s="1091"/>
      <c r="AS6" s="1091"/>
      <c r="AT6" s="1091"/>
      <c r="AU6" s="1091"/>
      <c r="AV6" s="1091"/>
      <c r="AW6" s="1091"/>
      <c r="AX6" s="1091"/>
      <c r="AY6" s="1091"/>
      <c r="AZ6" s="1091"/>
      <c r="BA6" s="1091"/>
      <c r="BB6" s="1091"/>
      <c r="BC6" s="1091"/>
      <c r="BD6" s="1091"/>
      <c r="BE6" s="1091"/>
      <c r="BF6" s="1091"/>
      <c r="BG6" s="1091"/>
      <c r="BH6" s="1091"/>
      <c r="BI6" s="1091"/>
      <c r="BJ6" s="1091"/>
      <c r="BK6" s="1091"/>
      <c r="BL6" s="1091"/>
      <c r="BM6" s="1091"/>
      <c r="BN6" s="1091"/>
      <c r="BO6" s="1091"/>
      <c r="BP6" s="1091"/>
      <c r="BQ6" s="1091"/>
      <c r="BR6" s="1091"/>
      <c r="BS6" s="1091"/>
      <c r="BT6" s="1091"/>
      <c r="BU6" s="1091"/>
      <c r="BV6" s="1091"/>
      <c r="BW6" s="1091"/>
      <c r="BX6" s="1091"/>
      <c r="BY6" s="1091"/>
      <c r="BZ6" s="1091"/>
      <c r="CA6" s="1091"/>
      <c r="CB6" s="1091"/>
      <c r="CC6" s="1091"/>
      <c r="CD6" s="1091"/>
      <c r="CE6" s="1091"/>
      <c r="CF6" s="1091"/>
      <c r="CG6" s="1091"/>
      <c r="CH6" s="1091"/>
      <c r="CI6" s="1091"/>
      <c r="CJ6" s="1091"/>
      <c r="CK6" s="1091"/>
      <c r="CL6" s="1091"/>
      <c r="CM6" s="1091"/>
      <c r="CN6" s="1091"/>
      <c r="CO6" s="1091"/>
      <c r="CP6" s="1091"/>
      <c r="CQ6" s="1091"/>
      <c r="CR6" s="1091"/>
      <c r="CS6" s="1091"/>
      <c r="CT6" s="1091"/>
      <c r="CU6" s="1091"/>
      <c r="CV6" s="1091"/>
      <c r="CW6" s="1091"/>
      <c r="CX6" s="1091"/>
      <c r="CY6" s="1091"/>
      <c r="CZ6" s="1091"/>
      <c r="DA6" s="1091"/>
      <c r="DB6" s="1091"/>
      <c r="DC6" s="1091"/>
      <c r="DD6" s="1091"/>
      <c r="DE6" s="1091"/>
      <c r="DF6" s="1091"/>
      <c r="DG6" s="1091"/>
      <c r="DH6" s="1091"/>
      <c r="DI6" s="1091"/>
      <c r="DJ6" s="1091"/>
      <c r="DK6" s="1091"/>
      <c r="DL6" s="1091"/>
      <c r="DM6" s="1091"/>
      <c r="DN6" s="1091"/>
      <c r="DO6" s="1091"/>
      <c r="DP6" s="1091"/>
      <c r="DQ6" s="1091"/>
      <c r="DR6" s="1091"/>
      <c r="DS6" s="1091"/>
      <c r="DT6" s="1091"/>
      <c r="DU6" s="1091"/>
      <c r="DV6" s="1091"/>
      <c r="DW6" s="1091"/>
      <c r="DX6" s="1091"/>
      <c r="DY6" s="1091"/>
      <c r="DZ6" s="1091"/>
      <c r="EA6" s="1091"/>
      <c r="EB6" s="1091"/>
      <c r="EC6" s="1091"/>
      <c r="ED6" s="1091"/>
      <c r="EE6" s="1091"/>
      <c r="EF6" s="1091"/>
      <c r="EG6" s="1091"/>
      <c r="EH6" s="1091"/>
      <c r="EI6" s="1091"/>
      <c r="EJ6" s="1091"/>
      <c r="EK6" s="1091"/>
      <c r="EL6" s="1091"/>
      <c r="EM6" s="1091"/>
      <c r="EN6" s="1091"/>
      <c r="EO6" s="1091"/>
      <c r="EP6" s="1091"/>
      <c r="EQ6" s="1091"/>
      <c r="ER6" s="1091"/>
      <c r="ES6" s="1091"/>
      <c r="ET6" s="1091"/>
      <c r="EU6" s="1091"/>
      <c r="EV6" s="1091"/>
      <c r="EW6" s="1091"/>
      <c r="EX6" s="1091"/>
      <c r="EY6" s="1091"/>
      <c r="EZ6" s="1091"/>
      <c r="FA6" s="1091"/>
      <c r="FB6" s="1091"/>
      <c r="FC6" s="1091"/>
      <c r="FD6" s="1091"/>
      <c r="FE6" s="1091"/>
      <c r="FF6" s="1091"/>
      <c r="FG6" s="1091"/>
      <c r="FH6" s="1091"/>
      <c r="FI6" s="1091"/>
      <c r="FJ6" s="1091"/>
      <c r="FK6" s="1091"/>
      <c r="FL6" s="1091"/>
      <c r="FM6" s="1091"/>
      <c r="FN6" s="1091"/>
      <c r="FO6" s="1091"/>
      <c r="FP6" s="1091"/>
      <c r="FQ6" s="1091"/>
      <c r="FR6" s="1091"/>
      <c r="FS6" s="1091"/>
      <c r="FT6" s="1091"/>
      <c r="FU6" s="1091"/>
      <c r="FV6" s="1091"/>
      <c r="FW6" s="1091"/>
      <c r="FX6" s="1091"/>
      <c r="FY6" s="1091"/>
      <c r="FZ6" s="1091"/>
      <c r="GA6" s="1091"/>
      <c r="GB6" s="1091"/>
      <c r="GC6" s="1091"/>
      <c r="GD6" s="1091"/>
      <c r="GE6" s="1091"/>
      <c r="GF6" s="1091"/>
      <c r="GG6" s="1091"/>
      <c r="GH6" s="1091"/>
      <c r="GI6" s="1091"/>
      <c r="GJ6" s="1091"/>
      <c r="GK6" s="1091"/>
      <c r="GL6" s="1091"/>
      <c r="GM6" s="1091"/>
      <c r="GN6" s="1091"/>
      <c r="GO6" s="1091"/>
      <c r="GP6" s="1091"/>
      <c r="GQ6" s="1091"/>
      <c r="GR6" s="1091"/>
      <c r="GS6" s="1091"/>
      <c r="GT6" s="1091"/>
      <c r="GU6" s="1091"/>
      <c r="GV6" s="1091"/>
      <c r="GW6" s="1091"/>
      <c r="GX6" s="1091"/>
      <c r="GY6" s="1091"/>
      <c r="GZ6" s="1091"/>
      <c r="HA6" s="1091"/>
      <c r="HB6" s="1091"/>
      <c r="HC6" s="1091"/>
      <c r="HD6" s="1091"/>
      <c r="HE6" s="1091"/>
      <c r="HF6" s="1091"/>
      <c r="HG6" s="1091"/>
      <c r="HH6" s="1091"/>
      <c r="HI6" s="1091"/>
      <c r="HJ6" s="1091"/>
      <c r="HK6" s="1091"/>
      <c r="HL6" s="1091"/>
      <c r="HM6" s="1091"/>
      <c r="HN6" s="1091"/>
      <c r="HO6" s="1091"/>
      <c r="HP6" s="1091"/>
      <c r="HQ6" s="1091"/>
      <c r="HR6" s="1091"/>
      <c r="HS6" s="1091"/>
      <c r="HT6" s="1091"/>
      <c r="HU6" s="1091"/>
      <c r="HV6" s="1091"/>
      <c r="HW6" s="1091"/>
      <c r="HX6" s="1091"/>
      <c r="HY6" s="1091"/>
      <c r="HZ6" s="1091"/>
      <c r="IA6" s="1091"/>
      <c r="IB6" s="1091"/>
      <c r="IC6" s="1091"/>
      <c r="ID6" s="1091"/>
      <c r="IE6" s="1091"/>
      <c r="IF6" s="1091"/>
      <c r="IG6" s="1091"/>
      <c r="IH6" s="1091"/>
      <c r="II6" s="1091"/>
      <c r="IJ6" s="1091"/>
      <c r="IK6" s="1091"/>
      <c r="IL6" s="1091"/>
      <c r="IM6" s="1091"/>
      <c r="IN6" s="1091"/>
      <c r="IO6" s="1091"/>
      <c r="IP6" s="1091"/>
      <c r="IQ6" s="1091"/>
      <c r="IR6" s="1091"/>
      <c r="IS6" s="1091"/>
      <c r="IT6" s="1091"/>
      <c r="IU6" s="1091"/>
      <c r="IV6" s="1091"/>
    </row>
    <row r="7" customFormat="false" ht="21.75" hidden="false" customHeight="true" outlineLevel="0" collapsed="false">
      <c r="A7" s="1092" t="s">
        <v>546</v>
      </c>
      <c r="B7" s="1085" t="n">
        <v>-97780</v>
      </c>
      <c r="C7" s="1089"/>
      <c r="D7" s="1090"/>
      <c r="E7" s="1090"/>
      <c r="F7" s="1091"/>
      <c r="G7" s="1091"/>
      <c r="H7" s="1091"/>
      <c r="I7" s="1091"/>
      <c r="J7" s="1091"/>
      <c r="K7" s="1091"/>
      <c r="L7" s="1091"/>
      <c r="M7" s="1091"/>
      <c r="N7" s="1091"/>
      <c r="O7" s="1091"/>
      <c r="P7" s="1091"/>
      <c r="Q7" s="1091"/>
      <c r="R7" s="1091"/>
      <c r="S7" s="1091"/>
      <c r="T7" s="1091"/>
      <c r="U7" s="1091"/>
      <c r="V7" s="1091"/>
      <c r="W7" s="1091"/>
      <c r="X7" s="1091"/>
      <c r="Y7" s="1091"/>
      <c r="Z7" s="1091"/>
      <c r="AA7" s="1091"/>
      <c r="AB7" s="1091"/>
      <c r="AC7" s="1091"/>
      <c r="AD7" s="1091"/>
      <c r="AE7" s="1091"/>
      <c r="AF7" s="1091"/>
      <c r="AG7" s="1091"/>
      <c r="AH7" s="1091"/>
      <c r="AI7" s="1091"/>
      <c r="AJ7" s="1091"/>
      <c r="AK7" s="1091"/>
      <c r="AL7" s="1091"/>
      <c r="AM7" s="1091"/>
      <c r="AN7" s="1091"/>
      <c r="AO7" s="1091"/>
      <c r="AP7" s="1091"/>
      <c r="AQ7" s="1091"/>
      <c r="AR7" s="1091"/>
      <c r="AS7" s="1091"/>
      <c r="AT7" s="1091"/>
      <c r="AU7" s="1091"/>
      <c r="AV7" s="1091"/>
      <c r="AW7" s="1091"/>
      <c r="AX7" s="1091"/>
      <c r="AY7" s="1091"/>
      <c r="AZ7" s="1091"/>
      <c r="BA7" s="1091"/>
      <c r="BB7" s="1091"/>
      <c r="BC7" s="1091"/>
      <c r="BD7" s="1091"/>
      <c r="BE7" s="1091"/>
      <c r="BF7" s="1091"/>
      <c r="BG7" s="1091"/>
      <c r="BH7" s="1091"/>
      <c r="BI7" s="1091"/>
      <c r="BJ7" s="1091"/>
      <c r="BK7" s="1091"/>
      <c r="BL7" s="1091"/>
      <c r="BM7" s="1091"/>
      <c r="BN7" s="1091"/>
      <c r="BO7" s="1091"/>
      <c r="BP7" s="1091"/>
      <c r="BQ7" s="1091"/>
      <c r="BR7" s="1091"/>
      <c r="BS7" s="1091"/>
      <c r="BT7" s="1091"/>
      <c r="BU7" s="1091"/>
      <c r="BV7" s="1091"/>
      <c r="BW7" s="1091"/>
      <c r="BX7" s="1091"/>
      <c r="BY7" s="1091"/>
      <c r="BZ7" s="1091"/>
      <c r="CA7" s="1091"/>
      <c r="CB7" s="1091"/>
      <c r="CC7" s="1091"/>
      <c r="CD7" s="1091"/>
      <c r="CE7" s="1091"/>
      <c r="CF7" s="1091"/>
      <c r="CG7" s="1091"/>
      <c r="CH7" s="1091"/>
      <c r="CI7" s="1091"/>
      <c r="CJ7" s="1091"/>
      <c r="CK7" s="1091"/>
      <c r="CL7" s="1091"/>
      <c r="CM7" s="1091"/>
      <c r="CN7" s="1091"/>
      <c r="CO7" s="1091"/>
      <c r="CP7" s="1091"/>
      <c r="CQ7" s="1091"/>
      <c r="CR7" s="1091"/>
      <c r="CS7" s="1091"/>
      <c r="CT7" s="1091"/>
      <c r="CU7" s="1091"/>
      <c r="CV7" s="1091"/>
      <c r="CW7" s="1091"/>
      <c r="CX7" s="1091"/>
      <c r="CY7" s="1091"/>
      <c r="CZ7" s="1091"/>
      <c r="DA7" s="1091"/>
      <c r="DB7" s="1091"/>
      <c r="DC7" s="1091"/>
      <c r="DD7" s="1091"/>
      <c r="DE7" s="1091"/>
      <c r="DF7" s="1091"/>
      <c r="DG7" s="1091"/>
      <c r="DH7" s="1091"/>
      <c r="DI7" s="1091"/>
      <c r="DJ7" s="1091"/>
      <c r="DK7" s="1091"/>
      <c r="DL7" s="1091"/>
      <c r="DM7" s="1091"/>
      <c r="DN7" s="1091"/>
      <c r="DO7" s="1091"/>
      <c r="DP7" s="1091"/>
      <c r="DQ7" s="1091"/>
      <c r="DR7" s="1091"/>
      <c r="DS7" s="1091"/>
      <c r="DT7" s="1091"/>
      <c r="DU7" s="1091"/>
      <c r="DV7" s="1091"/>
      <c r="DW7" s="1091"/>
      <c r="DX7" s="1091"/>
      <c r="DY7" s="1091"/>
      <c r="DZ7" s="1091"/>
      <c r="EA7" s="1091"/>
      <c r="EB7" s="1091"/>
      <c r="EC7" s="1091"/>
      <c r="ED7" s="1091"/>
      <c r="EE7" s="1091"/>
      <c r="EF7" s="1091"/>
      <c r="EG7" s="1091"/>
      <c r="EH7" s="1091"/>
      <c r="EI7" s="1091"/>
      <c r="EJ7" s="1091"/>
      <c r="EK7" s="1091"/>
      <c r="EL7" s="1091"/>
      <c r="EM7" s="1091"/>
      <c r="EN7" s="1091"/>
      <c r="EO7" s="1091"/>
      <c r="EP7" s="1091"/>
      <c r="EQ7" s="1091"/>
      <c r="ER7" s="1091"/>
      <c r="ES7" s="1091"/>
      <c r="ET7" s="1091"/>
      <c r="EU7" s="1091"/>
      <c r="EV7" s="1091"/>
      <c r="EW7" s="1091"/>
      <c r="EX7" s="1091"/>
      <c r="EY7" s="1091"/>
      <c r="EZ7" s="1091"/>
      <c r="FA7" s="1091"/>
      <c r="FB7" s="1091"/>
      <c r="FC7" s="1091"/>
      <c r="FD7" s="1091"/>
      <c r="FE7" s="1091"/>
      <c r="FF7" s="1091"/>
      <c r="FG7" s="1091"/>
      <c r="FH7" s="1091"/>
      <c r="FI7" s="1091"/>
      <c r="FJ7" s="1091"/>
      <c r="FK7" s="1091"/>
      <c r="FL7" s="1091"/>
      <c r="FM7" s="1091"/>
      <c r="FN7" s="1091"/>
      <c r="FO7" s="1091"/>
      <c r="FP7" s="1091"/>
      <c r="FQ7" s="1091"/>
      <c r="FR7" s="1091"/>
      <c r="FS7" s="1091"/>
      <c r="FT7" s="1091"/>
      <c r="FU7" s="1091"/>
      <c r="FV7" s="1091"/>
      <c r="FW7" s="1091"/>
      <c r="FX7" s="1091"/>
      <c r="FY7" s="1091"/>
      <c r="FZ7" s="1091"/>
      <c r="GA7" s="1091"/>
      <c r="GB7" s="1091"/>
      <c r="GC7" s="1091"/>
      <c r="GD7" s="1091"/>
      <c r="GE7" s="1091"/>
      <c r="GF7" s="1091"/>
      <c r="GG7" s="1091"/>
      <c r="GH7" s="1091"/>
      <c r="GI7" s="1091"/>
      <c r="GJ7" s="1091"/>
      <c r="GK7" s="1091"/>
      <c r="GL7" s="1091"/>
      <c r="GM7" s="1091"/>
      <c r="GN7" s="1091"/>
      <c r="GO7" s="1091"/>
      <c r="GP7" s="1091"/>
      <c r="GQ7" s="1091"/>
      <c r="GR7" s="1091"/>
      <c r="GS7" s="1091"/>
      <c r="GT7" s="1091"/>
      <c r="GU7" s="1091"/>
      <c r="GV7" s="1091"/>
      <c r="GW7" s="1091"/>
      <c r="GX7" s="1091"/>
      <c r="GY7" s="1091"/>
      <c r="GZ7" s="1091"/>
      <c r="HA7" s="1091"/>
      <c r="HB7" s="1091"/>
      <c r="HC7" s="1091"/>
      <c r="HD7" s="1091"/>
      <c r="HE7" s="1091"/>
      <c r="HF7" s="1091"/>
      <c r="HG7" s="1091"/>
      <c r="HH7" s="1091"/>
      <c r="HI7" s="1091"/>
      <c r="HJ7" s="1091"/>
      <c r="HK7" s="1091"/>
      <c r="HL7" s="1091"/>
      <c r="HM7" s="1091"/>
      <c r="HN7" s="1091"/>
      <c r="HO7" s="1091"/>
      <c r="HP7" s="1091"/>
      <c r="HQ7" s="1091"/>
      <c r="HR7" s="1091"/>
      <c r="HS7" s="1091"/>
      <c r="HT7" s="1091"/>
      <c r="HU7" s="1091"/>
      <c r="HV7" s="1091"/>
      <c r="HW7" s="1091"/>
      <c r="HX7" s="1091"/>
      <c r="HY7" s="1091"/>
      <c r="HZ7" s="1091"/>
      <c r="IA7" s="1091"/>
      <c r="IB7" s="1091"/>
      <c r="IC7" s="1091"/>
      <c r="ID7" s="1091"/>
      <c r="IE7" s="1091"/>
      <c r="IF7" s="1091"/>
      <c r="IG7" s="1091"/>
      <c r="IH7" s="1091"/>
      <c r="II7" s="1091"/>
      <c r="IJ7" s="1091"/>
      <c r="IK7" s="1091"/>
      <c r="IL7" s="1091"/>
      <c r="IM7" s="1091"/>
      <c r="IN7" s="1091"/>
      <c r="IO7" s="1091"/>
      <c r="IP7" s="1091"/>
      <c r="IQ7" s="1091"/>
      <c r="IR7" s="1091"/>
      <c r="IS7" s="1091"/>
      <c r="IT7" s="1091"/>
      <c r="IU7" s="1091"/>
      <c r="IV7" s="1091"/>
    </row>
    <row r="8" customFormat="false" ht="21.75" hidden="false" customHeight="true" outlineLevel="0" collapsed="false">
      <c r="A8" s="1092" t="s">
        <v>547</v>
      </c>
      <c r="B8" s="1085" t="n">
        <v>-61100</v>
      </c>
      <c r="C8" s="1089"/>
      <c r="D8" s="1090"/>
      <c r="E8" s="1090"/>
      <c r="F8" s="1091"/>
      <c r="G8" s="1091"/>
      <c r="H8" s="1091"/>
      <c r="I8" s="1091"/>
      <c r="J8" s="1091"/>
      <c r="K8" s="1091"/>
      <c r="L8" s="1091"/>
      <c r="M8" s="1091"/>
      <c r="N8" s="1091"/>
      <c r="O8" s="1091"/>
      <c r="P8" s="1091"/>
      <c r="Q8" s="1091"/>
      <c r="R8" s="1091"/>
      <c r="S8" s="1091"/>
      <c r="T8" s="1091"/>
      <c r="U8" s="1091"/>
      <c r="V8" s="1091"/>
      <c r="W8" s="1091"/>
      <c r="X8" s="1091"/>
      <c r="Y8" s="1091"/>
      <c r="Z8" s="1091"/>
      <c r="AA8" s="1091"/>
      <c r="AB8" s="1091"/>
      <c r="AC8" s="1091"/>
      <c r="AD8" s="1091"/>
      <c r="AE8" s="1091"/>
      <c r="AF8" s="1091"/>
      <c r="AG8" s="1091"/>
      <c r="AH8" s="1091"/>
      <c r="AI8" s="1091"/>
      <c r="AJ8" s="1091"/>
      <c r="AK8" s="1091"/>
      <c r="AL8" s="1091"/>
      <c r="AM8" s="1091"/>
      <c r="AN8" s="1091"/>
      <c r="AO8" s="1091"/>
      <c r="AP8" s="1091"/>
      <c r="AQ8" s="1091"/>
      <c r="AR8" s="1091"/>
      <c r="AS8" s="1091"/>
      <c r="AT8" s="1091"/>
      <c r="AU8" s="1091"/>
      <c r="AV8" s="1091"/>
      <c r="AW8" s="1091"/>
      <c r="AX8" s="1091"/>
      <c r="AY8" s="1091"/>
      <c r="AZ8" s="1091"/>
      <c r="BA8" s="1091"/>
      <c r="BB8" s="1091"/>
      <c r="BC8" s="1091"/>
      <c r="BD8" s="1091"/>
      <c r="BE8" s="1091"/>
      <c r="BF8" s="1091"/>
      <c r="BG8" s="1091"/>
      <c r="BH8" s="1091"/>
      <c r="BI8" s="1091"/>
      <c r="BJ8" s="1091"/>
      <c r="BK8" s="1091"/>
      <c r="BL8" s="1091"/>
      <c r="BM8" s="1091"/>
      <c r="BN8" s="1091"/>
      <c r="BO8" s="1091"/>
      <c r="BP8" s="1091"/>
      <c r="BQ8" s="1091"/>
      <c r="BR8" s="1091"/>
      <c r="BS8" s="1091"/>
      <c r="BT8" s="1091"/>
      <c r="BU8" s="1091"/>
      <c r="BV8" s="1091"/>
      <c r="BW8" s="1091"/>
      <c r="BX8" s="1091"/>
      <c r="BY8" s="1091"/>
      <c r="BZ8" s="1091"/>
      <c r="CA8" s="1091"/>
      <c r="CB8" s="1091"/>
      <c r="CC8" s="1091"/>
      <c r="CD8" s="1091"/>
      <c r="CE8" s="1091"/>
      <c r="CF8" s="1091"/>
      <c r="CG8" s="1091"/>
      <c r="CH8" s="1091"/>
      <c r="CI8" s="1091"/>
      <c r="CJ8" s="1091"/>
      <c r="CK8" s="1091"/>
      <c r="CL8" s="1091"/>
      <c r="CM8" s="1091"/>
      <c r="CN8" s="1091"/>
      <c r="CO8" s="1091"/>
      <c r="CP8" s="1091"/>
      <c r="CQ8" s="1091"/>
      <c r="CR8" s="1091"/>
      <c r="CS8" s="1091"/>
      <c r="CT8" s="1091"/>
      <c r="CU8" s="1091"/>
      <c r="CV8" s="1091"/>
      <c r="CW8" s="1091"/>
      <c r="CX8" s="1091"/>
      <c r="CY8" s="1091"/>
      <c r="CZ8" s="1091"/>
      <c r="DA8" s="1091"/>
      <c r="DB8" s="1091"/>
      <c r="DC8" s="1091"/>
      <c r="DD8" s="1091"/>
      <c r="DE8" s="1091"/>
      <c r="DF8" s="1091"/>
      <c r="DG8" s="1091"/>
      <c r="DH8" s="1091"/>
      <c r="DI8" s="1091"/>
      <c r="DJ8" s="1091"/>
      <c r="DK8" s="1091"/>
      <c r="DL8" s="1091"/>
      <c r="DM8" s="1091"/>
      <c r="DN8" s="1091"/>
      <c r="DO8" s="1091"/>
      <c r="DP8" s="1091"/>
      <c r="DQ8" s="1091"/>
      <c r="DR8" s="1091"/>
      <c r="DS8" s="1091"/>
      <c r="DT8" s="1091"/>
      <c r="DU8" s="1091"/>
      <c r="DV8" s="1091"/>
      <c r="DW8" s="1091"/>
      <c r="DX8" s="1091"/>
      <c r="DY8" s="1091"/>
      <c r="DZ8" s="1091"/>
      <c r="EA8" s="1091"/>
      <c r="EB8" s="1091"/>
      <c r="EC8" s="1091"/>
      <c r="ED8" s="1091"/>
      <c r="EE8" s="1091"/>
      <c r="EF8" s="1091"/>
      <c r="EG8" s="1091"/>
      <c r="EH8" s="1091"/>
      <c r="EI8" s="1091"/>
      <c r="EJ8" s="1091"/>
      <c r="EK8" s="1091"/>
      <c r="EL8" s="1091"/>
      <c r="EM8" s="1091"/>
      <c r="EN8" s="1091"/>
      <c r="EO8" s="1091"/>
      <c r="EP8" s="1091"/>
      <c r="EQ8" s="1091"/>
      <c r="ER8" s="1091"/>
      <c r="ES8" s="1091"/>
      <c r="ET8" s="1091"/>
      <c r="EU8" s="1091"/>
      <c r="EV8" s="1091"/>
      <c r="EW8" s="1091"/>
      <c r="EX8" s="1091"/>
      <c r="EY8" s="1091"/>
      <c r="EZ8" s="1091"/>
      <c r="FA8" s="1091"/>
      <c r="FB8" s="1091"/>
      <c r="FC8" s="1091"/>
      <c r="FD8" s="1091"/>
      <c r="FE8" s="1091"/>
      <c r="FF8" s="1091"/>
      <c r="FG8" s="1091"/>
      <c r="FH8" s="1091"/>
      <c r="FI8" s="1091"/>
      <c r="FJ8" s="1091"/>
      <c r="FK8" s="1091"/>
      <c r="FL8" s="1091"/>
      <c r="FM8" s="1091"/>
      <c r="FN8" s="1091"/>
      <c r="FO8" s="1091"/>
      <c r="FP8" s="1091"/>
      <c r="FQ8" s="1091"/>
      <c r="FR8" s="1091"/>
      <c r="FS8" s="1091"/>
      <c r="FT8" s="1091"/>
      <c r="FU8" s="1091"/>
      <c r="FV8" s="1091"/>
      <c r="FW8" s="1091"/>
      <c r="FX8" s="1091"/>
      <c r="FY8" s="1091"/>
      <c r="FZ8" s="1091"/>
      <c r="GA8" s="1091"/>
      <c r="GB8" s="1091"/>
      <c r="GC8" s="1091"/>
      <c r="GD8" s="1091"/>
      <c r="GE8" s="1091"/>
      <c r="GF8" s="1091"/>
      <c r="GG8" s="1091"/>
      <c r="GH8" s="1091"/>
      <c r="GI8" s="1091"/>
      <c r="GJ8" s="1091"/>
      <c r="GK8" s="1091"/>
      <c r="GL8" s="1091"/>
      <c r="GM8" s="1091"/>
      <c r="GN8" s="1091"/>
      <c r="GO8" s="1091"/>
      <c r="GP8" s="1091"/>
      <c r="GQ8" s="1091"/>
      <c r="GR8" s="1091"/>
      <c r="GS8" s="1091"/>
      <c r="GT8" s="1091"/>
      <c r="GU8" s="1091"/>
      <c r="GV8" s="1091"/>
      <c r="GW8" s="1091"/>
      <c r="GX8" s="1091"/>
      <c r="GY8" s="1091"/>
      <c r="GZ8" s="1091"/>
      <c r="HA8" s="1091"/>
      <c r="HB8" s="1091"/>
      <c r="HC8" s="1091"/>
      <c r="HD8" s="1091"/>
      <c r="HE8" s="1091"/>
      <c r="HF8" s="1091"/>
      <c r="HG8" s="1091"/>
      <c r="HH8" s="1091"/>
      <c r="HI8" s="1091"/>
      <c r="HJ8" s="1091"/>
      <c r="HK8" s="1091"/>
      <c r="HL8" s="1091"/>
      <c r="HM8" s="1091"/>
      <c r="HN8" s="1091"/>
      <c r="HO8" s="1091"/>
      <c r="HP8" s="1091"/>
      <c r="HQ8" s="1091"/>
      <c r="HR8" s="1091"/>
      <c r="HS8" s="1091"/>
      <c r="HT8" s="1091"/>
      <c r="HU8" s="1091"/>
      <c r="HV8" s="1091"/>
      <c r="HW8" s="1091"/>
      <c r="HX8" s="1091"/>
      <c r="HY8" s="1091"/>
      <c r="HZ8" s="1091"/>
      <c r="IA8" s="1091"/>
      <c r="IB8" s="1091"/>
      <c r="IC8" s="1091"/>
      <c r="ID8" s="1091"/>
      <c r="IE8" s="1091"/>
      <c r="IF8" s="1091"/>
      <c r="IG8" s="1091"/>
      <c r="IH8" s="1091"/>
      <c r="II8" s="1091"/>
      <c r="IJ8" s="1091"/>
      <c r="IK8" s="1091"/>
      <c r="IL8" s="1091"/>
      <c r="IM8" s="1091"/>
      <c r="IN8" s="1091"/>
      <c r="IO8" s="1091"/>
      <c r="IP8" s="1091"/>
      <c r="IQ8" s="1091"/>
      <c r="IR8" s="1091"/>
      <c r="IS8" s="1091"/>
      <c r="IT8" s="1091"/>
      <c r="IU8" s="1091"/>
      <c r="IV8" s="1091"/>
    </row>
    <row r="9" customFormat="false" ht="21.75" hidden="false" customHeight="true" outlineLevel="0" collapsed="false">
      <c r="A9" s="1093" t="s">
        <v>548</v>
      </c>
      <c r="B9" s="1094" t="n">
        <v>-7925</v>
      </c>
      <c r="C9" s="1089"/>
      <c r="D9" s="1090"/>
      <c r="E9" s="1090"/>
      <c r="F9" s="1091"/>
      <c r="G9" s="1091"/>
      <c r="H9" s="1091"/>
      <c r="I9" s="1091"/>
      <c r="J9" s="1091"/>
      <c r="K9" s="1091"/>
      <c r="L9" s="1091"/>
      <c r="M9" s="1091"/>
      <c r="N9" s="1091"/>
      <c r="O9" s="1091"/>
      <c r="P9" s="1091"/>
      <c r="Q9" s="1091"/>
      <c r="R9" s="1091"/>
      <c r="S9" s="1091"/>
      <c r="T9" s="1091"/>
      <c r="U9" s="1091"/>
      <c r="V9" s="1091"/>
      <c r="W9" s="1091"/>
      <c r="X9" s="1091"/>
      <c r="Y9" s="1091"/>
      <c r="Z9" s="1091"/>
      <c r="AA9" s="1091"/>
      <c r="AB9" s="1091"/>
      <c r="AC9" s="1091"/>
      <c r="AD9" s="1091"/>
      <c r="AE9" s="1091"/>
      <c r="AF9" s="1091"/>
      <c r="AG9" s="1091"/>
      <c r="AH9" s="1091"/>
      <c r="AI9" s="1091"/>
      <c r="AJ9" s="1091"/>
      <c r="AK9" s="1091"/>
      <c r="AL9" s="1091"/>
      <c r="AM9" s="1091"/>
      <c r="AN9" s="1091"/>
      <c r="AO9" s="1091"/>
      <c r="AP9" s="1091"/>
      <c r="AQ9" s="1091"/>
      <c r="AR9" s="1091"/>
      <c r="AS9" s="1091"/>
      <c r="AT9" s="1091"/>
      <c r="AU9" s="1091"/>
      <c r="AV9" s="1091"/>
      <c r="AW9" s="1091"/>
      <c r="AX9" s="1091"/>
      <c r="AY9" s="1091"/>
      <c r="AZ9" s="1091"/>
      <c r="BA9" s="1091"/>
      <c r="BB9" s="1091"/>
      <c r="BC9" s="1091"/>
      <c r="BD9" s="1091"/>
      <c r="BE9" s="1091"/>
      <c r="BF9" s="1091"/>
      <c r="BG9" s="1091"/>
      <c r="BH9" s="1091"/>
      <c r="BI9" s="1091"/>
      <c r="BJ9" s="1091"/>
      <c r="BK9" s="1091"/>
      <c r="BL9" s="1091"/>
      <c r="BM9" s="1091"/>
      <c r="BN9" s="1091"/>
      <c r="BO9" s="1091"/>
      <c r="BP9" s="1091"/>
      <c r="BQ9" s="1091"/>
      <c r="BR9" s="1091"/>
      <c r="BS9" s="1091"/>
      <c r="BT9" s="1091"/>
      <c r="BU9" s="1091"/>
      <c r="BV9" s="1091"/>
      <c r="BW9" s="1091"/>
      <c r="BX9" s="1091"/>
      <c r="BY9" s="1091"/>
      <c r="BZ9" s="1091"/>
      <c r="CA9" s="1091"/>
      <c r="CB9" s="1091"/>
      <c r="CC9" s="1091"/>
      <c r="CD9" s="1091"/>
      <c r="CE9" s="1091"/>
      <c r="CF9" s="1091"/>
      <c r="CG9" s="1091"/>
      <c r="CH9" s="1091"/>
      <c r="CI9" s="1091"/>
      <c r="CJ9" s="1091"/>
      <c r="CK9" s="1091"/>
      <c r="CL9" s="1091"/>
      <c r="CM9" s="1091"/>
      <c r="CN9" s="1091"/>
      <c r="CO9" s="1091"/>
      <c r="CP9" s="1091"/>
      <c r="CQ9" s="1091"/>
      <c r="CR9" s="1091"/>
      <c r="CS9" s="1091"/>
      <c r="CT9" s="1091"/>
      <c r="CU9" s="1091"/>
      <c r="CV9" s="1091"/>
      <c r="CW9" s="1091"/>
      <c r="CX9" s="1091"/>
      <c r="CY9" s="1091"/>
      <c r="CZ9" s="1091"/>
      <c r="DA9" s="1091"/>
      <c r="DB9" s="1091"/>
      <c r="DC9" s="1091"/>
      <c r="DD9" s="1091"/>
      <c r="DE9" s="1091"/>
      <c r="DF9" s="1091"/>
      <c r="DG9" s="1091"/>
      <c r="DH9" s="1091"/>
      <c r="DI9" s="1091"/>
      <c r="DJ9" s="1091"/>
      <c r="DK9" s="1091"/>
      <c r="DL9" s="1091"/>
      <c r="DM9" s="1091"/>
      <c r="DN9" s="1091"/>
      <c r="DO9" s="1091"/>
      <c r="DP9" s="1091"/>
      <c r="DQ9" s="1091"/>
      <c r="DR9" s="1091"/>
      <c r="DS9" s="1091"/>
      <c r="DT9" s="1091"/>
      <c r="DU9" s="1091"/>
      <c r="DV9" s="1091"/>
      <c r="DW9" s="1091"/>
      <c r="DX9" s="1091"/>
      <c r="DY9" s="1091"/>
      <c r="DZ9" s="1091"/>
      <c r="EA9" s="1091"/>
      <c r="EB9" s="1091"/>
      <c r="EC9" s="1091"/>
      <c r="ED9" s="1091"/>
      <c r="EE9" s="1091"/>
      <c r="EF9" s="1091"/>
      <c r="EG9" s="1091"/>
      <c r="EH9" s="1091"/>
      <c r="EI9" s="1091"/>
      <c r="EJ9" s="1091"/>
      <c r="EK9" s="1091"/>
      <c r="EL9" s="1091"/>
      <c r="EM9" s="1091"/>
      <c r="EN9" s="1091"/>
      <c r="EO9" s="1091"/>
      <c r="EP9" s="1091"/>
      <c r="EQ9" s="1091"/>
      <c r="ER9" s="1091"/>
      <c r="ES9" s="1091"/>
      <c r="ET9" s="1091"/>
      <c r="EU9" s="1091"/>
      <c r="EV9" s="1091"/>
      <c r="EW9" s="1091"/>
      <c r="EX9" s="1091"/>
      <c r="EY9" s="1091"/>
      <c r="EZ9" s="1091"/>
      <c r="FA9" s="1091"/>
      <c r="FB9" s="1091"/>
      <c r="FC9" s="1091"/>
      <c r="FD9" s="1091"/>
      <c r="FE9" s="1091"/>
      <c r="FF9" s="1091"/>
      <c r="FG9" s="1091"/>
      <c r="FH9" s="1091"/>
      <c r="FI9" s="1091"/>
      <c r="FJ9" s="1091"/>
      <c r="FK9" s="1091"/>
      <c r="FL9" s="1091"/>
      <c r="FM9" s="1091"/>
      <c r="FN9" s="1091"/>
      <c r="FO9" s="1091"/>
      <c r="FP9" s="1091"/>
      <c r="FQ9" s="1091"/>
      <c r="FR9" s="1091"/>
      <c r="FS9" s="1091"/>
      <c r="FT9" s="1091"/>
      <c r="FU9" s="1091"/>
      <c r="FV9" s="1091"/>
      <c r="FW9" s="1091"/>
      <c r="FX9" s="1091"/>
      <c r="FY9" s="1091"/>
      <c r="FZ9" s="1091"/>
      <c r="GA9" s="1091"/>
      <c r="GB9" s="1091"/>
      <c r="GC9" s="1091"/>
      <c r="GD9" s="1091"/>
      <c r="GE9" s="1091"/>
      <c r="GF9" s="1091"/>
      <c r="GG9" s="1091"/>
      <c r="GH9" s="1091"/>
      <c r="GI9" s="1091"/>
      <c r="GJ9" s="1091"/>
      <c r="GK9" s="1091"/>
      <c r="GL9" s="1091"/>
      <c r="GM9" s="1091"/>
      <c r="GN9" s="1091"/>
      <c r="GO9" s="1091"/>
      <c r="GP9" s="1091"/>
      <c r="GQ9" s="1091"/>
      <c r="GR9" s="1091"/>
      <c r="GS9" s="1091"/>
      <c r="GT9" s="1091"/>
      <c r="GU9" s="1091"/>
      <c r="GV9" s="1091"/>
      <c r="GW9" s="1091"/>
      <c r="GX9" s="1091"/>
      <c r="GY9" s="1091"/>
      <c r="GZ9" s="1091"/>
      <c r="HA9" s="1091"/>
      <c r="HB9" s="1091"/>
      <c r="HC9" s="1091"/>
      <c r="HD9" s="1091"/>
      <c r="HE9" s="1091"/>
      <c r="HF9" s="1091"/>
      <c r="HG9" s="1091"/>
      <c r="HH9" s="1091"/>
      <c r="HI9" s="1091"/>
      <c r="HJ9" s="1091"/>
      <c r="HK9" s="1091"/>
      <c r="HL9" s="1091"/>
      <c r="HM9" s="1091"/>
      <c r="HN9" s="1091"/>
      <c r="HO9" s="1091"/>
      <c r="HP9" s="1091"/>
      <c r="HQ9" s="1091"/>
      <c r="HR9" s="1091"/>
      <c r="HS9" s="1091"/>
      <c r="HT9" s="1091"/>
      <c r="HU9" s="1091"/>
      <c r="HV9" s="1091"/>
      <c r="HW9" s="1091"/>
      <c r="HX9" s="1091"/>
      <c r="HY9" s="1091"/>
      <c r="HZ9" s="1091"/>
      <c r="IA9" s="1091"/>
      <c r="IB9" s="1091"/>
      <c r="IC9" s="1091"/>
      <c r="ID9" s="1091"/>
      <c r="IE9" s="1091"/>
      <c r="IF9" s="1091"/>
      <c r="IG9" s="1091"/>
      <c r="IH9" s="1091"/>
      <c r="II9" s="1091"/>
      <c r="IJ9" s="1091"/>
      <c r="IK9" s="1091"/>
      <c r="IL9" s="1091"/>
      <c r="IM9" s="1091"/>
      <c r="IN9" s="1091"/>
      <c r="IO9" s="1091"/>
      <c r="IP9" s="1091"/>
      <c r="IQ9" s="1091"/>
      <c r="IR9" s="1091"/>
      <c r="IS9" s="1091"/>
      <c r="IT9" s="1091"/>
      <c r="IU9" s="1091"/>
      <c r="IV9" s="1091"/>
    </row>
    <row r="10" customFormat="false" ht="21.75" hidden="false" customHeight="true" outlineLevel="0" collapsed="false">
      <c r="A10" s="1095" t="s">
        <v>549</v>
      </c>
      <c r="B10" s="1096" t="n">
        <v>-14423</v>
      </c>
      <c r="C10" s="1089"/>
      <c r="D10" s="1090"/>
      <c r="E10" s="1090"/>
      <c r="F10" s="1091"/>
      <c r="G10" s="1091"/>
      <c r="H10" s="1091"/>
      <c r="I10" s="1091"/>
      <c r="J10" s="1091"/>
      <c r="K10" s="1091"/>
      <c r="L10" s="1091"/>
      <c r="M10" s="1091"/>
      <c r="N10" s="1091"/>
      <c r="O10" s="1091"/>
      <c r="P10" s="1091"/>
      <c r="Q10" s="1091"/>
      <c r="R10" s="1091"/>
      <c r="S10" s="1091"/>
      <c r="T10" s="1091"/>
      <c r="U10" s="1091"/>
      <c r="V10" s="1091"/>
      <c r="W10" s="1091"/>
      <c r="X10" s="1091"/>
      <c r="Y10" s="1091"/>
      <c r="Z10" s="1091"/>
      <c r="AA10" s="1091"/>
      <c r="AB10" s="1091"/>
      <c r="AC10" s="1091"/>
      <c r="AD10" s="1091"/>
      <c r="AE10" s="1091"/>
      <c r="AF10" s="1091"/>
      <c r="AG10" s="1091"/>
      <c r="AH10" s="1091"/>
      <c r="AI10" s="1091"/>
      <c r="AJ10" s="1091"/>
      <c r="AK10" s="1091"/>
      <c r="AL10" s="1091"/>
      <c r="AM10" s="1091"/>
      <c r="AN10" s="1091"/>
      <c r="AO10" s="1091"/>
      <c r="AP10" s="1091"/>
      <c r="AQ10" s="1091"/>
      <c r="AR10" s="1091"/>
      <c r="AS10" s="1091"/>
      <c r="AT10" s="1091"/>
      <c r="AU10" s="1091"/>
      <c r="AV10" s="1091"/>
      <c r="AW10" s="1091"/>
      <c r="AX10" s="1091"/>
      <c r="AY10" s="1091"/>
      <c r="AZ10" s="1091"/>
      <c r="BA10" s="1091"/>
      <c r="BB10" s="1091"/>
      <c r="BC10" s="1091"/>
      <c r="BD10" s="1091"/>
      <c r="BE10" s="1091"/>
      <c r="BF10" s="1091"/>
      <c r="BG10" s="1091"/>
      <c r="BH10" s="1091"/>
      <c r="BI10" s="1091"/>
      <c r="BJ10" s="1091"/>
      <c r="BK10" s="1091"/>
      <c r="BL10" s="1091"/>
      <c r="BM10" s="1091"/>
      <c r="BN10" s="1091"/>
      <c r="BO10" s="1091"/>
      <c r="BP10" s="1091"/>
      <c r="BQ10" s="1091"/>
      <c r="BR10" s="1091"/>
      <c r="BS10" s="1091"/>
      <c r="BT10" s="1091"/>
      <c r="BU10" s="1091"/>
      <c r="BV10" s="1091"/>
      <c r="BW10" s="1091"/>
      <c r="BX10" s="1091"/>
      <c r="BY10" s="1091"/>
      <c r="BZ10" s="1091"/>
      <c r="CA10" s="1091"/>
      <c r="CB10" s="1091"/>
      <c r="CC10" s="1091"/>
      <c r="CD10" s="1091"/>
      <c r="CE10" s="1091"/>
      <c r="CF10" s="1091"/>
      <c r="CG10" s="1091"/>
      <c r="CH10" s="1091"/>
      <c r="CI10" s="1091"/>
      <c r="CJ10" s="1091"/>
      <c r="CK10" s="1091"/>
      <c r="CL10" s="1091"/>
      <c r="CM10" s="1091"/>
      <c r="CN10" s="1091"/>
      <c r="CO10" s="1091"/>
      <c r="CP10" s="1091"/>
      <c r="CQ10" s="1091"/>
      <c r="CR10" s="1091"/>
      <c r="CS10" s="1091"/>
      <c r="CT10" s="1091"/>
      <c r="CU10" s="1091"/>
      <c r="CV10" s="1091"/>
      <c r="CW10" s="1091"/>
      <c r="CX10" s="1091"/>
      <c r="CY10" s="1091"/>
      <c r="CZ10" s="1091"/>
      <c r="DA10" s="1091"/>
      <c r="DB10" s="1091"/>
      <c r="DC10" s="1091"/>
      <c r="DD10" s="1091"/>
      <c r="DE10" s="1091"/>
      <c r="DF10" s="1091"/>
      <c r="DG10" s="1091"/>
      <c r="DH10" s="1091"/>
      <c r="DI10" s="1091"/>
      <c r="DJ10" s="1091"/>
      <c r="DK10" s="1091"/>
      <c r="DL10" s="1091"/>
      <c r="DM10" s="1091"/>
      <c r="DN10" s="1091"/>
      <c r="DO10" s="1091"/>
      <c r="DP10" s="1091"/>
      <c r="DQ10" s="1091"/>
      <c r="DR10" s="1091"/>
      <c r="DS10" s="1091"/>
      <c r="DT10" s="1091"/>
      <c r="DU10" s="1091"/>
      <c r="DV10" s="1091"/>
      <c r="DW10" s="1091"/>
      <c r="DX10" s="1091"/>
      <c r="DY10" s="1091"/>
      <c r="DZ10" s="1091"/>
      <c r="EA10" s="1091"/>
      <c r="EB10" s="1091"/>
      <c r="EC10" s="1091"/>
      <c r="ED10" s="1091"/>
      <c r="EE10" s="1091"/>
      <c r="EF10" s="1091"/>
      <c r="EG10" s="1091"/>
      <c r="EH10" s="1091"/>
      <c r="EI10" s="1091"/>
      <c r="EJ10" s="1091"/>
      <c r="EK10" s="1091"/>
      <c r="EL10" s="1091"/>
      <c r="EM10" s="1091"/>
      <c r="EN10" s="1091"/>
      <c r="EO10" s="1091"/>
      <c r="EP10" s="1091"/>
      <c r="EQ10" s="1091"/>
      <c r="ER10" s="1091"/>
      <c r="ES10" s="1091"/>
      <c r="ET10" s="1091"/>
      <c r="EU10" s="1091"/>
      <c r="EV10" s="1091"/>
      <c r="EW10" s="1091"/>
      <c r="EX10" s="1091"/>
      <c r="EY10" s="1091"/>
      <c r="EZ10" s="1091"/>
      <c r="FA10" s="1091"/>
      <c r="FB10" s="1091"/>
      <c r="FC10" s="1091"/>
      <c r="FD10" s="1091"/>
      <c r="FE10" s="1091"/>
      <c r="FF10" s="1091"/>
      <c r="FG10" s="1091"/>
      <c r="FH10" s="1091"/>
      <c r="FI10" s="1091"/>
      <c r="FJ10" s="1091"/>
      <c r="FK10" s="1091"/>
      <c r="FL10" s="1091"/>
      <c r="FM10" s="1091"/>
      <c r="FN10" s="1091"/>
      <c r="FO10" s="1091"/>
      <c r="FP10" s="1091"/>
      <c r="FQ10" s="1091"/>
      <c r="FR10" s="1091"/>
      <c r="FS10" s="1091"/>
      <c r="FT10" s="1091"/>
      <c r="FU10" s="1091"/>
      <c r="FV10" s="1091"/>
      <c r="FW10" s="1091"/>
      <c r="FX10" s="1091"/>
      <c r="FY10" s="1091"/>
      <c r="FZ10" s="1091"/>
      <c r="GA10" s="1091"/>
      <c r="GB10" s="1091"/>
      <c r="GC10" s="1091"/>
      <c r="GD10" s="1091"/>
      <c r="GE10" s="1091"/>
      <c r="GF10" s="1091"/>
      <c r="GG10" s="1091"/>
      <c r="GH10" s="1091"/>
      <c r="GI10" s="1091"/>
      <c r="GJ10" s="1091"/>
      <c r="GK10" s="1091"/>
      <c r="GL10" s="1091"/>
      <c r="GM10" s="1091"/>
      <c r="GN10" s="1091"/>
      <c r="GO10" s="1091"/>
      <c r="GP10" s="1091"/>
      <c r="GQ10" s="1091"/>
      <c r="GR10" s="1091"/>
      <c r="GS10" s="1091"/>
      <c r="GT10" s="1091"/>
      <c r="GU10" s="1091"/>
      <c r="GV10" s="1091"/>
      <c r="GW10" s="1091"/>
      <c r="GX10" s="1091"/>
      <c r="GY10" s="1091"/>
      <c r="GZ10" s="1091"/>
      <c r="HA10" s="1091"/>
      <c r="HB10" s="1091"/>
      <c r="HC10" s="1091"/>
      <c r="HD10" s="1091"/>
      <c r="HE10" s="1091"/>
      <c r="HF10" s="1091"/>
      <c r="HG10" s="1091"/>
      <c r="HH10" s="1091"/>
      <c r="HI10" s="1091"/>
      <c r="HJ10" s="1091"/>
      <c r="HK10" s="1091"/>
      <c r="HL10" s="1091"/>
      <c r="HM10" s="1091"/>
      <c r="HN10" s="1091"/>
      <c r="HO10" s="1091"/>
      <c r="HP10" s="1091"/>
      <c r="HQ10" s="1091"/>
      <c r="HR10" s="1091"/>
      <c r="HS10" s="1091"/>
      <c r="HT10" s="1091"/>
      <c r="HU10" s="1091"/>
      <c r="HV10" s="1091"/>
      <c r="HW10" s="1091"/>
      <c r="HX10" s="1091"/>
      <c r="HY10" s="1091"/>
      <c r="HZ10" s="1091"/>
      <c r="IA10" s="1091"/>
      <c r="IB10" s="1091"/>
      <c r="IC10" s="1091"/>
      <c r="ID10" s="1091"/>
      <c r="IE10" s="1091"/>
      <c r="IF10" s="1091"/>
      <c r="IG10" s="1091"/>
      <c r="IH10" s="1091"/>
      <c r="II10" s="1091"/>
      <c r="IJ10" s="1091"/>
      <c r="IK10" s="1091"/>
      <c r="IL10" s="1091"/>
      <c r="IM10" s="1091"/>
      <c r="IN10" s="1091"/>
      <c r="IO10" s="1091"/>
      <c r="IP10" s="1091"/>
      <c r="IQ10" s="1091"/>
      <c r="IR10" s="1091"/>
      <c r="IS10" s="1091"/>
      <c r="IT10" s="1091"/>
      <c r="IU10" s="1091"/>
      <c r="IV10" s="1091"/>
    </row>
    <row r="11" customFormat="false" ht="21.75" hidden="false" customHeight="true" outlineLevel="0" collapsed="false">
      <c r="A11" s="1095" t="s">
        <v>550</v>
      </c>
      <c r="B11" s="1096" t="n">
        <v>-6526.5</v>
      </c>
      <c r="C11" s="1089"/>
      <c r="D11" s="1090"/>
      <c r="E11" s="1090"/>
      <c r="F11" s="1091"/>
      <c r="G11" s="1091"/>
      <c r="H11" s="1091"/>
      <c r="I11" s="1091"/>
      <c r="J11" s="1091"/>
      <c r="K11" s="1091"/>
      <c r="L11" s="1091"/>
      <c r="M11" s="1091"/>
      <c r="N11" s="1091"/>
      <c r="O11" s="1091"/>
      <c r="P11" s="1091"/>
      <c r="Q11" s="1091"/>
      <c r="R11" s="1091"/>
      <c r="S11" s="1091"/>
      <c r="T11" s="1091"/>
      <c r="U11" s="1091"/>
      <c r="V11" s="1091"/>
      <c r="W11" s="1091"/>
      <c r="X11" s="1091"/>
      <c r="Y11" s="1091"/>
      <c r="Z11" s="1091"/>
      <c r="AA11" s="1091"/>
      <c r="AB11" s="1091"/>
      <c r="AC11" s="1091"/>
      <c r="AD11" s="1091"/>
      <c r="AE11" s="1091"/>
      <c r="AF11" s="1091"/>
      <c r="AG11" s="1091"/>
      <c r="AH11" s="1091"/>
      <c r="AI11" s="1091"/>
      <c r="AJ11" s="1091"/>
      <c r="AK11" s="1091"/>
      <c r="AL11" s="1091"/>
      <c r="AM11" s="1091"/>
      <c r="AN11" s="1091"/>
      <c r="AO11" s="1091"/>
      <c r="AP11" s="1091"/>
      <c r="AQ11" s="1091"/>
      <c r="AR11" s="1091"/>
      <c r="AS11" s="1091"/>
      <c r="AT11" s="1091"/>
      <c r="AU11" s="1091"/>
      <c r="AV11" s="1091"/>
      <c r="AW11" s="1091"/>
      <c r="AX11" s="1091"/>
      <c r="AY11" s="1091"/>
      <c r="AZ11" s="1091"/>
      <c r="BA11" s="1091"/>
      <c r="BB11" s="1091"/>
      <c r="BC11" s="1091"/>
      <c r="BD11" s="1091"/>
      <c r="BE11" s="1091"/>
      <c r="BF11" s="1091"/>
      <c r="BG11" s="1091"/>
      <c r="BH11" s="1091"/>
      <c r="BI11" s="1091"/>
      <c r="BJ11" s="1091"/>
      <c r="BK11" s="1091"/>
      <c r="BL11" s="1091"/>
      <c r="BM11" s="1091"/>
      <c r="BN11" s="1091"/>
      <c r="BO11" s="1091"/>
      <c r="BP11" s="1091"/>
      <c r="BQ11" s="1091"/>
      <c r="BR11" s="1091"/>
      <c r="BS11" s="1091"/>
      <c r="BT11" s="1091"/>
      <c r="BU11" s="1091"/>
      <c r="BV11" s="1091"/>
      <c r="BW11" s="1091"/>
      <c r="BX11" s="1091"/>
      <c r="BY11" s="1091"/>
      <c r="BZ11" s="1091"/>
      <c r="CA11" s="1091"/>
      <c r="CB11" s="1091"/>
      <c r="CC11" s="1091"/>
      <c r="CD11" s="1091"/>
      <c r="CE11" s="1091"/>
      <c r="CF11" s="1091"/>
      <c r="CG11" s="1091"/>
      <c r="CH11" s="1091"/>
      <c r="CI11" s="1091"/>
      <c r="CJ11" s="1091"/>
      <c r="CK11" s="1091"/>
      <c r="CL11" s="1091"/>
      <c r="CM11" s="1091"/>
      <c r="CN11" s="1091"/>
      <c r="CO11" s="1091"/>
      <c r="CP11" s="1091"/>
      <c r="CQ11" s="1091"/>
      <c r="CR11" s="1091"/>
      <c r="CS11" s="1091"/>
      <c r="CT11" s="1091"/>
      <c r="CU11" s="1091"/>
      <c r="CV11" s="1091"/>
      <c r="CW11" s="1091"/>
      <c r="CX11" s="1091"/>
      <c r="CY11" s="1091"/>
      <c r="CZ11" s="1091"/>
      <c r="DA11" s="1091"/>
      <c r="DB11" s="1091"/>
      <c r="DC11" s="1091"/>
      <c r="DD11" s="1091"/>
      <c r="DE11" s="1091"/>
      <c r="DF11" s="1091"/>
      <c r="DG11" s="1091"/>
      <c r="DH11" s="1091"/>
      <c r="DI11" s="1091"/>
      <c r="DJ11" s="1091"/>
      <c r="DK11" s="1091"/>
      <c r="DL11" s="1091"/>
      <c r="DM11" s="1091"/>
      <c r="DN11" s="1091"/>
      <c r="DO11" s="1091"/>
      <c r="DP11" s="1091"/>
      <c r="DQ11" s="1091"/>
      <c r="DR11" s="1091"/>
      <c r="DS11" s="1091"/>
      <c r="DT11" s="1091"/>
      <c r="DU11" s="1091"/>
      <c r="DV11" s="1091"/>
      <c r="DW11" s="1091"/>
      <c r="DX11" s="1091"/>
      <c r="DY11" s="1091"/>
      <c r="DZ11" s="1091"/>
      <c r="EA11" s="1091"/>
      <c r="EB11" s="1091"/>
      <c r="EC11" s="1091"/>
      <c r="ED11" s="1091"/>
      <c r="EE11" s="1091"/>
      <c r="EF11" s="1091"/>
      <c r="EG11" s="1091"/>
      <c r="EH11" s="1091"/>
      <c r="EI11" s="1091"/>
      <c r="EJ11" s="1091"/>
      <c r="EK11" s="1091"/>
      <c r="EL11" s="1091"/>
      <c r="EM11" s="1091"/>
      <c r="EN11" s="1091"/>
      <c r="EO11" s="1091"/>
      <c r="EP11" s="1091"/>
      <c r="EQ11" s="1091"/>
      <c r="ER11" s="1091"/>
      <c r="ES11" s="1091"/>
      <c r="ET11" s="1091"/>
      <c r="EU11" s="1091"/>
      <c r="EV11" s="1091"/>
      <c r="EW11" s="1091"/>
      <c r="EX11" s="1091"/>
      <c r="EY11" s="1091"/>
      <c r="EZ11" s="1091"/>
      <c r="FA11" s="1091"/>
      <c r="FB11" s="1091"/>
      <c r="FC11" s="1091"/>
      <c r="FD11" s="1091"/>
      <c r="FE11" s="1091"/>
      <c r="FF11" s="1091"/>
      <c r="FG11" s="1091"/>
      <c r="FH11" s="1091"/>
      <c r="FI11" s="1091"/>
      <c r="FJ11" s="1091"/>
      <c r="FK11" s="1091"/>
      <c r="FL11" s="1091"/>
      <c r="FM11" s="1091"/>
      <c r="FN11" s="1091"/>
      <c r="FO11" s="1091"/>
      <c r="FP11" s="1091"/>
      <c r="FQ11" s="1091"/>
      <c r="FR11" s="1091"/>
      <c r="FS11" s="1091"/>
      <c r="FT11" s="1091"/>
      <c r="FU11" s="1091"/>
      <c r="FV11" s="1091"/>
      <c r="FW11" s="1091"/>
      <c r="FX11" s="1091"/>
      <c r="FY11" s="1091"/>
      <c r="FZ11" s="1091"/>
      <c r="GA11" s="1091"/>
      <c r="GB11" s="1091"/>
      <c r="GC11" s="1091"/>
      <c r="GD11" s="1091"/>
      <c r="GE11" s="1091"/>
      <c r="GF11" s="1091"/>
      <c r="GG11" s="1091"/>
      <c r="GH11" s="1091"/>
      <c r="GI11" s="1091"/>
      <c r="GJ11" s="1091"/>
      <c r="GK11" s="1091"/>
      <c r="GL11" s="1091"/>
      <c r="GM11" s="1091"/>
      <c r="GN11" s="1091"/>
      <c r="GO11" s="1091"/>
      <c r="GP11" s="1091"/>
      <c r="GQ11" s="1091"/>
      <c r="GR11" s="1091"/>
      <c r="GS11" s="1091"/>
      <c r="GT11" s="1091"/>
      <c r="GU11" s="1091"/>
      <c r="GV11" s="1091"/>
      <c r="GW11" s="1091"/>
      <c r="GX11" s="1091"/>
      <c r="GY11" s="1091"/>
      <c r="GZ11" s="1091"/>
      <c r="HA11" s="1091"/>
      <c r="HB11" s="1091"/>
      <c r="HC11" s="1091"/>
      <c r="HD11" s="1091"/>
      <c r="HE11" s="1091"/>
      <c r="HF11" s="1091"/>
      <c r="HG11" s="1091"/>
      <c r="HH11" s="1091"/>
      <c r="HI11" s="1091"/>
      <c r="HJ11" s="1091"/>
      <c r="HK11" s="1091"/>
      <c r="HL11" s="1091"/>
      <c r="HM11" s="1091"/>
      <c r="HN11" s="1091"/>
      <c r="HO11" s="1091"/>
      <c r="HP11" s="1091"/>
      <c r="HQ11" s="1091"/>
      <c r="HR11" s="1091"/>
      <c r="HS11" s="1091"/>
      <c r="HT11" s="1091"/>
      <c r="HU11" s="1091"/>
      <c r="HV11" s="1091"/>
      <c r="HW11" s="1091"/>
      <c r="HX11" s="1091"/>
      <c r="HY11" s="1091"/>
      <c r="HZ11" s="1091"/>
      <c r="IA11" s="1091"/>
      <c r="IB11" s="1091"/>
      <c r="IC11" s="1091"/>
      <c r="ID11" s="1091"/>
      <c r="IE11" s="1091"/>
      <c r="IF11" s="1091"/>
      <c r="IG11" s="1091"/>
      <c r="IH11" s="1091"/>
      <c r="II11" s="1091"/>
      <c r="IJ11" s="1091"/>
      <c r="IK11" s="1091"/>
      <c r="IL11" s="1091"/>
      <c r="IM11" s="1091"/>
      <c r="IN11" s="1091"/>
      <c r="IO11" s="1091"/>
      <c r="IP11" s="1091"/>
      <c r="IQ11" s="1091"/>
      <c r="IR11" s="1091"/>
      <c r="IS11" s="1091"/>
      <c r="IT11" s="1091"/>
      <c r="IU11" s="1091"/>
      <c r="IV11" s="1091"/>
    </row>
    <row r="12" customFormat="false" ht="21.75" hidden="false" customHeight="true" outlineLevel="0" collapsed="false">
      <c r="A12" s="1097" t="s">
        <v>551</v>
      </c>
      <c r="B12" s="1098" t="n">
        <f aca="false">SUM(B7:B11)</f>
        <v>-187754.5</v>
      </c>
      <c r="C12" s="1089"/>
      <c r="D12" s="1090"/>
      <c r="E12" s="1090"/>
      <c r="F12" s="1091"/>
      <c r="G12" s="1091"/>
      <c r="H12" s="1091"/>
      <c r="I12" s="1091"/>
      <c r="J12" s="1091"/>
      <c r="K12" s="1091"/>
      <c r="L12" s="1091"/>
      <c r="M12" s="1091"/>
      <c r="N12" s="1091"/>
      <c r="O12" s="1091"/>
      <c r="P12" s="1091"/>
      <c r="Q12" s="1091"/>
      <c r="R12" s="1091"/>
      <c r="S12" s="1091"/>
      <c r="T12" s="1091"/>
      <c r="U12" s="1091"/>
      <c r="V12" s="1091"/>
      <c r="W12" s="1091"/>
      <c r="X12" s="1091"/>
      <c r="Y12" s="1091"/>
      <c r="Z12" s="1091"/>
      <c r="AA12" s="1091"/>
      <c r="AB12" s="1091"/>
      <c r="AC12" s="1091"/>
      <c r="AD12" s="1091"/>
      <c r="AE12" s="1091"/>
      <c r="AF12" s="1091"/>
      <c r="AG12" s="1091"/>
      <c r="AH12" s="1091"/>
      <c r="AI12" s="1091"/>
      <c r="AJ12" s="1091"/>
      <c r="AK12" s="1091"/>
      <c r="AL12" s="1091"/>
      <c r="AM12" s="1091"/>
      <c r="AN12" s="1091"/>
      <c r="AO12" s="1091"/>
      <c r="AP12" s="1091"/>
      <c r="AQ12" s="1091"/>
      <c r="AR12" s="1091"/>
      <c r="AS12" s="1091"/>
      <c r="AT12" s="1091"/>
      <c r="AU12" s="1091"/>
      <c r="AV12" s="1091"/>
      <c r="AW12" s="1091"/>
      <c r="AX12" s="1091"/>
      <c r="AY12" s="1091"/>
      <c r="AZ12" s="1091"/>
      <c r="BA12" s="1091"/>
      <c r="BB12" s="1091"/>
      <c r="BC12" s="1091"/>
      <c r="BD12" s="1091"/>
      <c r="BE12" s="1091"/>
      <c r="BF12" s="1091"/>
      <c r="BG12" s="1091"/>
      <c r="BH12" s="1091"/>
      <c r="BI12" s="1091"/>
      <c r="BJ12" s="1091"/>
      <c r="BK12" s="1091"/>
      <c r="BL12" s="1091"/>
      <c r="BM12" s="1091"/>
      <c r="BN12" s="1091"/>
      <c r="BO12" s="1091"/>
      <c r="BP12" s="1091"/>
      <c r="BQ12" s="1091"/>
      <c r="BR12" s="1091"/>
      <c r="BS12" s="1091"/>
      <c r="BT12" s="1091"/>
      <c r="BU12" s="1091"/>
      <c r="BV12" s="1091"/>
      <c r="BW12" s="1091"/>
      <c r="BX12" s="1091"/>
      <c r="BY12" s="1091"/>
      <c r="BZ12" s="1091"/>
      <c r="CA12" s="1091"/>
      <c r="CB12" s="1091"/>
      <c r="CC12" s="1091"/>
      <c r="CD12" s="1091"/>
      <c r="CE12" s="1091"/>
      <c r="CF12" s="1091"/>
      <c r="CG12" s="1091"/>
      <c r="CH12" s="1091"/>
      <c r="CI12" s="1091"/>
      <c r="CJ12" s="1091"/>
      <c r="CK12" s="1091"/>
      <c r="CL12" s="1091"/>
      <c r="CM12" s="1091"/>
      <c r="CN12" s="1091"/>
      <c r="CO12" s="1091"/>
      <c r="CP12" s="1091"/>
      <c r="CQ12" s="1091"/>
      <c r="CR12" s="1091"/>
      <c r="CS12" s="1091"/>
      <c r="CT12" s="1091"/>
      <c r="CU12" s="1091"/>
      <c r="CV12" s="1091"/>
      <c r="CW12" s="1091"/>
      <c r="CX12" s="1091"/>
      <c r="CY12" s="1091"/>
      <c r="CZ12" s="1091"/>
      <c r="DA12" s="1091"/>
      <c r="DB12" s="1091"/>
      <c r="DC12" s="1091"/>
      <c r="DD12" s="1091"/>
      <c r="DE12" s="1091"/>
      <c r="DF12" s="1091"/>
      <c r="DG12" s="1091"/>
      <c r="DH12" s="1091"/>
      <c r="DI12" s="1091"/>
      <c r="DJ12" s="1091"/>
      <c r="DK12" s="1091"/>
      <c r="DL12" s="1091"/>
      <c r="DM12" s="1091"/>
      <c r="DN12" s="1091"/>
      <c r="DO12" s="1091"/>
      <c r="DP12" s="1091"/>
      <c r="DQ12" s="1091"/>
      <c r="DR12" s="1091"/>
      <c r="DS12" s="1091"/>
      <c r="DT12" s="1091"/>
      <c r="DU12" s="1091"/>
      <c r="DV12" s="1091"/>
      <c r="DW12" s="1091"/>
      <c r="DX12" s="1091"/>
      <c r="DY12" s="1091"/>
      <c r="DZ12" s="1091"/>
      <c r="EA12" s="1091"/>
      <c r="EB12" s="1091"/>
      <c r="EC12" s="1091"/>
      <c r="ED12" s="1091"/>
      <c r="EE12" s="1091"/>
      <c r="EF12" s="1091"/>
      <c r="EG12" s="1091"/>
      <c r="EH12" s="1091"/>
      <c r="EI12" s="1091"/>
      <c r="EJ12" s="1091"/>
      <c r="EK12" s="1091"/>
      <c r="EL12" s="1091"/>
      <c r="EM12" s="1091"/>
      <c r="EN12" s="1091"/>
      <c r="EO12" s="1091"/>
      <c r="EP12" s="1091"/>
      <c r="EQ12" s="1091"/>
      <c r="ER12" s="1091"/>
      <c r="ES12" s="1091"/>
      <c r="ET12" s="1091"/>
      <c r="EU12" s="1091"/>
      <c r="EV12" s="1091"/>
      <c r="EW12" s="1091"/>
      <c r="EX12" s="1091"/>
      <c r="EY12" s="1091"/>
      <c r="EZ12" s="1091"/>
      <c r="FA12" s="1091"/>
      <c r="FB12" s="1091"/>
      <c r="FC12" s="1091"/>
      <c r="FD12" s="1091"/>
      <c r="FE12" s="1091"/>
      <c r="FF12" s="1091"/>
      <c r="FG12" s="1091"/>
      <c r="FH12" s="1091"/>
      <c r="FI12" s="1091"/>
      <c r="FJ12" s="1091"/>
      <c r="FK12" s="1091"/>
      <c r="FL12" s="1091"/>
      <c r="FM12" s="1091"/>
      <c r="FN12" s="1091"/>
      <c r="FO12" s="1091"/>
      <c r="FP12" s="1091"/>
      <c r="FQ12" s="1091"/>
      <c r="FR12" s="1091"/>
      <c r="FS12" s="1091"/>
      <c r="FT12" s="1091"/>
      <c r="FU12" s="1091"/>
      <c r="FV12" s="1091"/>
      <c r="FW12" s="1091"/>
      <c r="FX12" s="1091"/>
      <c r="FY12" s="1091"/>
      <c r="FZ12" s="1091"/>
      <c r="GA12" s="1091"/>
      <c r="GB12" s="1091"/>
      <c r="GC12" s="1091"/>
      <c r="GD12" s="1091"/>
      <c r="GE12" s="1091"/>
      <c r="GF12" s="1091"/>
      <c r="GG12" s="1091"/>
      <c r="GH12" s="1091"/>
      <c r="GI12" s="1091"/>
      <c r="GJ12" s="1091"/>
      <c r="GK12" s="1091"/>
      <c r="GL12" s="1091"/>
      <c r="GM12" s="1091"/>
      <c r="GN12" s="1091"/>
      <c r="GO12" s="1091"/>
      <c r="GP12" s="1091"/>
      <c r="GQ12" s="1091"/>
      <c r="GR12" s="1091"/>
      <c r="GS12" s="1091"/>
      <c r="GT12" s="1091"/>
      <c r="GU12" s="1091"/>
      <c r="GV12" s="1091"/>
      <c r="GW12" s="1091"/>
      <c r="GX12" s="1091"/>
      <c r="GY12" s="1091"/>
      <c r="GZ12" s="1091"/>
      <c r="HA12" s="1091"/>
      <c r="HB12" s="1091"/>
      <c r="HC12" s="1091"/>
      <c r="HD12" s="1091"/>
      <c r="HE12" s="1091"/>
      <c r="HF12" s="1091"/>
      <c r="HG12" s="1091"/>
      <c r="HH12" s="1091"/>
      <c r="HI12" s="1091"/>
      <c r="HJ12" s="1091"/>
      <c r="HK12" s="1091"/>
      <c r="HL12" s="1091"/>
      <c r="HM12" s="1091"/>
      <c r="HN12" s="1091"/>
      <c r="HO12" s="1091"/>
      <c r="HP12" s="1091"/>
      <c r="HQ12" s="1091"/>
      <c r="HR12" s="1091"/>
      <c r="HS12" s="1091"/>
      <c r="HT12" s="1091"/>
      <c r="HU12" s="1091"/>
      <c r="HV12" s="1091"/>
      <c r="HW12" s="1091"/>
      <c r="HX12" s="1091"/>
      <c r="HY12" s="1091"/>
      <c r="HZ12" s="1091"/>
      <c r="IA12" s="1091"/>
      <c r="IB12" s="1091"/>
      <c r="IC12" s="1091"/>
      <c r="ID12" s="1091"/>
      <c r="IE12" s="1091"/>
      <c r="IF12" s="1091"/>
      <c r="IG12" s="1091"/>
      <c r="IH12" s="1091"/>
      <c r="II12" s="1091"/>
      <c r="IJ12" s="1091"/>
      <c r="IK12" s="1091"/>
      <c r="IL12" s="1091"/>
      <c r="IM12" s="1091"/>
      <c r="IN12" s="1091"/>
      <c r="IO12" s="1091"/>
      <c r="IP12" s="1091"/>
      <c r="IQ12" s="1091"/>
      <c r="IR12" s="1091"/>
      <c r="IS12" s="1091"/>
      <c r="IT12" s="1091"/>
      <c r="IU12" s="1091"/>
      <c r="IV12" s="1091"/>
    </row>
    <row r="13" customFormat="false" ht="21.75" hidden="false" customHeight="true" outlineLevel="0" collapsed="false">
      <c r="A13" s="1099" t="s">
        <v>552</v>
      </c>
      <c r="B13" s="1100" t="n">
        <f aca="false">B5+B12</f>
        <v>-189143.8</v>
      </c>
      <c r="C13" s="1089"/>
      <c r="D13" s="1090"/>
      <c r="E13" s="1090"/>
      <c r="F13" s="1091"/>
      <c r="G13" s="1091"/>
      <c r="H13" s="1091"/>
      <c r="I13" s="1091"/>
      <c r="J13" s="1091"/>
      <c r="K13" s="1091"/>
      <c r="L13" s="1091"/>
      <c r="M13" s="1091"/>
      <c r="N13" s="1091"/>
      <c r="O13" s="1091"/>
      <c r="P13" s="1091"/>
      <c r="Q13" s="1091"/>
      <c r="R13" s="1091"/>
      <c r="S13" s="1091"/>
      <c r="T13" s="1091"/>
      <c r="U13" s="1091"/>
      <c r="V13" s="1091"/>
      <c r="W13" s="1091"/>
      <c r="X13" s="1091"/>
      <c r="Y13" s="1091"/>
      <c r="Z13" s="1091"/>
      <c r="AA13" s="1091"/>
      <c r="AB13" s="1091"/>
      <c r="AC13" s="1091"/>
      <c r="AD13" s="1091"/>
      <c r="AE13" s="1091"/>
      <c r="AF13" s="1091"/>
      <c r="AG13" s="1091"/>
      <c r="AH13" s="1091"/>
      <c r="AI13" s="1091"/>
      <c r="AJ13" s="1091"/>
      <c r="AK13" s="1091"/>
      <c r="AL13" s="1091"/>
      <c r="AM13" s="1091"/>
      <c r="AN13" s="1091"/>
      <c r="AO13" s="1091"/>
      <c r="AP13" s="1091"/>
      <c r="AQ13" s="1091"/>
      <c r="AR13" s="1091"/>
      <c r="AS13" s="1091"/>
      <c r="AT13" s="1091"/>
      <c r="AU13" s="1091"/>
      <c r="AV13" s="1091"/>
      <c r="AW13" s="1091"/>
      <c r="AX13" s="1091"/>
      <c r="AY13" s="1091"/>
      <c r="AZ13" s="1091"/>
      <c r="BA13" s="1091"/>
      <c r="BB13" s="1091"/>
      <c r="BC13" s="1091"/>
      <c r="BD13" s="1091"/>
      <c r="BE13" s="1091"/>
      <c r="BF13" s="1091"/>
      <c r="BG13" s="1091"/>
      <c r="BH13" s="1091"/>
      <c r="BI13" s="1091"/>
      <c r="BJ13" s="1091"/>
      <c r="BK13" s="1091"/>
      <c r="BL13" s="1091"/>
      <c r="BM13" s="1091"/>
      <c r="BN13" s="1091"/>
      <c r="BO13" s="1091"/>
      <c r="BP13" s="1091"/>
      <c r="BQ13" s="1091"/>
      <c r="BR13" s="1091"/>
      <c r="BS13" s="1091"/>
      <c r="BT13" s="1091"/>
      <c r="BU13" s="1091"/>
      <c r="BV13" s="1091"/>
      <c r="BW13" s="1091"/>
      <c r="BX13" s="1091"/>
      <c r="BY13" s="1091"/>
      <c r="BZ13" s="1091"/>
      <c r="CA13" s="1091"/>
      <c r="CB13" s="1091"/>
      <c r="CC13" s="1091"/>
      <c r="CD13" s="1091"/>
      <c r="CE13" s="1091"/>
      <c r="CF13" s="1091"/>
      <c r="CG13" s="1091"/>
      <c r="CH13" s="1091"/>
      <c r="CI13" s="1091"/>
      <c r="CJ13" s="1091"/>
      <c r="CK13" s="1091"/>
      <c r="CL13" s="1091"/>
      <c r="CM13" s="1091"/>
      <c r="CN13" s="1091"/>
      <c r="CO13" s="1091"/>
      <c r="CP13" s="1091"/>
      <c r="CQ13" s="1091"/>
      <c r="CR13" s="1091"/>
      <c r="CS13" s="1091"/>
      <c r="CT13" s="1091"/>
      <c r="CU13" s="1091"/>
      <c r="CV13" s="1091"/>
      <c r="CW13" s="1091"/>
      <c r="CX13" s="1091"/>
      <c r="CY13" s="1091"/>
      <c r="CZ13" s="1091"/>
      <c r="DA13" s="1091"/>
      <c r="DB13" s="1091"/>
      <c r="DC13" s="1091"/>
      <c r="DD13" s="1091"/>
      <c r="DE13" s="1091"/>
      <c r="DF13" s="1091"/>
      <c r="DG13" s="1091"/>
      <c r="DH13" s="1091"/>
      <c r="DI13" s="1091"/>
      <c r="DJ13" s="1091"/>
      <c r="DK13" s="1091"/>
      <c r="DL13" s="1091"/>
      <c r="DM13" s="1091"/>
      <c r="DN13" s="1091"/>
      <c r="DO13" s="1091"/>
      <c r="DP13" s="1091"/>
      <c r="DQ13" s="1091"/>
      <c r="DR13" s="1091"/>
      <c r="DS13" s="1091"/>
      <c r="DT13" s="1091"/>
      <c r="DU13" s="1091"/>
      <c r="DV13" s="1091"/>
      <c r="DW13" s="1091"/>
      <c r="DX13" s="1091"/>
      <c r="DY13" s="1091"/>
      <c r="DZ13" s="1091"/>
      <c r="EA13" s="1091"/>
      <c r="EB13" s="1091"/>
      <c r="EC13" s="1091"/>
      <c r="ED13" s="1091"/>
      <c r="EE13" s="1091"/>
      <c r="EF13" s="1091"/>
      <c r="EG13" s="1091"/>
      <c r="EH13" s="1091"/>
      <c r="EI13" s="1091"/>
      <c r="EJ13" s="1091"/>
      <c r="EK13" s="1091"/>
      <c r="EL13" s="1091"/>
      <c r="EM13" s="1091"/>
      <c r="EN13" s="1091"/>
      <c r="EO13" s="1091"/>
      <c r="EP13" s="1091"/>
      <c r="EQ13" s="1091"/>
      <c r="ER13" s="1091"/>
      <c r="ES13" s="1091"/>
      <c r="ET13" s="1091"/>
      <c r="EU13" s="1091"/>
      <c r="EV13" s="1091"/>
      <c r="EW13" s="1091"/>
      <c r="EX13" s="1091"/>
      <c r="EY13" s="1091"/>
      <c r="EZ13" s="1091"/>
      <c r="FA13" s="1091"/>
      <c r="FB13" s="1091"/>
      <c r="FC13" s="1091"/>
      <c r="FD13" s="1091"/>
      <c r="FE13" s="1091"/>
      <c r="FF13" s="1091"/>
      <c r="FG13" s="1091"/>
      <c r="FH13" s="1091"/>
      <c r="FI13" s="1091"/>
      <c r="FJ13" s="1091"/>
      <c r="FK13" s="1091"/>
      <c r="FL13" s="1091"/>
      <c r="FM13" s="1091"/>
      <c r="FN13" s="1091"/>
      <c r="FO13" s="1091"/>
      <c r="FP13" s="1091"/>
      <c r="FQ13" s="1091"/>
      <c r="FR13" s="1091"/>
      <c r="FS13" s="1091"/>
      <c r="FT13" s="1091"/>
      <c r="FU13" s="1091"/>
      <c r="FV13" s="1091"/>
      <c r="FW13" s="1091"/>
      <c r="FX13" s="1091"/>
      <c r="FY13" s="1091"/>
      <c r="FZ13" s="1091"/>
      <c r="GA13" s="1091"/>
      <c r="GB13" s="1091"/>
      <c r="GC13" s="1091"/>
      <c r="GD13" s="1091"/>
      <c r="GE13" s="1091"/>
      <c r="GF13" s="1091"/>
      <c r="GG13" s="1091"/>
      <c r="GH13" s="1091"/>
      <c r="GI13" s="1091"/>
      <c r="GJ13" s="1091"/>
      <c r="GK13" s="1091"/>
      <c r="GL13" s="1091"/>
      <c r="GM13" s="1091"/>
      <c r="GN13" s="1091"/>
      <c r="GO13" s="1091"/>
      <c r="GP13" s="1091"/>
      <c r="GQ13" s="1091"/>
      <c r="GR13" s="1091"/>
      <c r="GS13" s="1091"/>
      <c r="GT13" s="1091"/>
      <c r="GU13" s="1091"/>
      <c r="GV13" s="1091"/>
      <c r="GW13" s="1091"/>
      <c r="GX13" s="1091"/>
      <c r="GY13" s="1091"/>
      <c r="GZ13" s="1091"/>
      <c r="HA13" s="1091"/>
      <c r="HB13" s="1091"/>
      <c r="HC13" s="1091"/>
      <c r="HD13" s="1091"/>
      <c r="HE13" s="1091"/>
      <c r="HF13" s="1091"/>
      <c r="HG13" s="1091"/>
      <c r="HH13" s="1091"/>
      <c r="HI13" s="1091"/>
      <c r="HJ13" s="1091"/>
      <c r="HK13" s="1091"/>
      <c r="HL13" s="1091"/>
      <c r="HM13" s="1091"/>
      <c r="HN13" s="1091"/>
      <c r="HO13" s="1091"/>
      <c r="HP13" s="1091"/>
      <c r="HQ13" s="1091"/>
      <c r="HR13" s="1091"/>
      <c r="HS13" s="1091"/>
      <c r="HT13" s="1091"/>
      <c r="HU13" s="1091"/>
      <c r="HV13" s="1091"/>
      <c r="HW13" s="1091"/>
      <c r="HX13" s="1091"/>
      <c r="HY13" s="1091"/>
      <c r="HZ13" s="1091"/>
      <c r="IA13" s="1091"/>
      <c r="IB13" s="1091"/>
      <c r="IC13" s="1091"/>
      <c r="ID13" s="1091"/>
      <c r="IE13" s="1091"/>
      <c r="IF13" s="1091"/>
      <c r="IG13" s="1091"/>
      <c r="IH13" s="1091"/>
      <c r="II13" s="1091"/>
      <c r="IJ13" s="1091"/>
      <c r="IK13" s="1091"/>
      <c r="IL13" s="1091"/>
      <c r="IM13" s="1091"/>
      <c r="IN13" s="1091"/>
      <c r="IO13" s="1091"/>
      <c r="IP13" s="1091"/>
      <c r="IQ13" s="1091"/>
      <c r="IR13" s="1091"/>
      <c r="IS13" s="1091"/>
      <c r="IT13" s="1091"/>
      <c r="IU13" s="1091"/>
      <c r="IV13" s="1091"/>
    </row>
    <row r="14" customFormat="false" ht="21.75" hidden="false" customHeight="true" outlineLevel="0" collapsed="false">
      <c r="A14" s="1101" t="s">
        <v>553</v>
      </c>
      <c r="B14" s="1102"/>
      <c r="C14" s="1089"/>
      <c r="D14" s="1090"/>
      <c r="E14" s="1090"/>
      <c r="F14" s="1091"/>
      <c r="G14" s="1091"/>
      <c r="H14" s="1091"/>
      <c r="I14" s="1091"/>
      <c r="J14" s="1091"/>
      <c r="K14" s="1091"/>
      <c r="L14" s="1091"/>
      <c r="M14" s="1091"/>
      <c r="N14" s="1091"/>
      <c r="O14" s="1091"/>
      <c r="P14" s="1091"/>
      <c r="Q14" s="1091"/>
      <c r="R14" s="1091"/>
      <c r="S14" s="1091"/>
      <c r="T14" s="1091"/>
      <c r="U14" s="1091"/>
      <c r="V14" s="1091"/>
      <c r="W14" s="1091"/>
      <c r="X14" s="1091"/>
      <c r="Y14" s="1091"/>
      <c r="Z14" s="1091"/>
      <c r="AA14" s="1091"/>
      <c r="AB14" s="1091"/>
      <c r="AC14" s="1091"/>
      <c r="AD14" s="1091"/>
      <c r="AE14" s="1091"/>
      <c r="AF14" s="1091"/>
      <c r="AG14" s="1091"/>
      <c r="AH14" s="1091"/>
      <c r="AI14" s="1091"/>
      <c r="AJ14" s="1091"/>
      <c r="AK14" s="1091"/>
      <c r="AL14" s="1091"/>
      <c r="AM14" s="1091"/>
      <c r="AN14" s="1091"/>
      <c r="AO14" s="1091"/>
      <c r="AP14" s="1091"/>
      <c r="AQ14" s="1091"/>
      <c r="AR14" s="1091"/>
      <c r="AS14" s="1091"/>
      <c r="AT14" s="1091"/>
      <c r="AU14" s="1091"/>
      <c r="AV14" s="1091"/>
      <c r="AW14" s="1091"/>
      <c r="AX14" s="1091"/>
      <c r="AY14" s="1091"/>
      <c r="AZ14" s="1091"/>
      <c r="BA14" s="1091"/>
      <c r="BB14" s="1091"/>
      <c r="BC14" s="1091"/>
      <c r="BD14" s="1091"/>
      <c r="BE14" s="1091"/>
      <c r="BF14" s="1091"/>
      <c r="BG14" s="1091"/>
      <c r="BH14" s="1091"/>
      <c r="BI14" s="1091"/>
      <c r="BJ14" s="1091"/>
      <c r="BK14" s="1091"/>
      <c r="BL14" s="1091"/>
      <c r="BM14" s="1091"/>
      <c r="BN14" s="1091"/>
      <c r="BO14" s="1091"/>
      <c r="BP14" s="1091"/>
      <c r="BQ14" s="1091"/>
      <c r="BR14" s="1091"/>
      <c r="BS14" s="1091"/>
      <c r="BT14" s="1091"/>
      <c r="BU14" s="1091"/>
      <c r="BV14" s="1091"/>
      <c r="BW14" s="1091"/>
      <c r="BX14" s="1091"/>
      <c r="BY14" s="1091"/>
      <c r="BZ14" s="1091"/>
      <c r="CA14" s="1091"/>
      <c r="CB14" s="1091"/>
      <c r="CC14" s="1091"/>
      <c r="CD14" s="1091"/>
      <c r="CE14" s="1091"/>
      <c r="CF14" s="1091"/>
      <c r="CG14" s="1091"/>
      <c r="CH14" s="1091"/>
      <c r="CI14" s="1091"/>
      <c r="CJ14" s="1091"/>
      <c r="CK14" s="1091"/>
      <c r="CL14" s="1091"/>
      <c r="CM14" s="1091"/>
      <c r="CN14" s="1091"/>
      <c r="CO14" s="1091"/>
      <c r="CP14" s="1091"/>
      <c r="CQ14" s="1091"/>
      <c r="CR14" s="1091"/>
      <c r="CS14" s="1091"/>
      <c r="CT14" s="1091"/>
      <c r="CU14" s="1091"/>
      <c r="CV14" s="1091"/>
      <c r="CW14" s="1091"/>
      <c r="CX14" s="1091"/>
      <c r="CY14" s="1091"/>
      <c r="CZ14" s="1091"/>
      <c r="DA14" s="1091"/>
      <c r="DB14" s="1091"/>
      <c r="DC14" s="1091"/>
      <c r="DD14" s="1091"/>
      <c r="DE14" s="1091"/>
      <c r="DF14" s="1091"/>
      <c r="DG14" s="1091"/>
      <c r="DH14" s="1091"/>
      <c r="DI14" s="1091"/>
      <c r="DJ14" s="1091"/>
      <c r="DK14" s="1091"/>
      <c r="DL14" s="1091"/>
      <c r="DM14" s="1091"/>
      <c r="DN14" s="1091"/>
      <c r="DO14" s="1091"/>
      <c r="DP14" s="1091"/>
      <c r="DQ14" s="1091"/>
      <c r="DR14" s="1091"/>
      <c r="DS14" s="1091"/>
      <c r="DT14" s="1091"/>
      <c r="DU14" s="1091"/>
      <c r="DV14" s="1091"/>
      <c r="DW14" s="1091"/>
      <c r="DX14" s="1091"/>
      <c r="DY14" s="1091"/>
      <c r="DZ14" s="1091"/>
      <c r="EA14" s="1091"/>
      <c r="EB14" s="1091"/>
      <c r="EC14" s="1091"/>
      <c r="ED14" s="1091"/>
      <c r="EE14" s="1091"/>
      <c r="EF14" s="1091"/>
      <c r="EG14" s="1091"/>
      <c r="EH14" s="1091"/>
      <c r="EI14" s="1091"/>
      <c r="EJ14" s="1091"/>
      <c r="EK14" s="1091"/>
      <c r="EL14" s="1091"/>
      <c r="EM14" s="1091"/>
      <c r="EN14" s="1091"/>
      <c r="EO14" s="1091"/>
      <c r="EP14" s="1091"/>
      <c r="EQ14" s="1091"/>
      <c r="ER14" s="1091"/>
      <c r="ES14" s="1091"/>
      <c r="ET14" s="1091"/>
      <c r="EU14" s="1091"/>
      <c r="EV14" s="1091"/>
      <c r="EW14" s="1091"/>
      <c r="EX14" s="1091"/>
      <c r="EY14" s="1091"/>
      <c r="EZ14" s="1091"/>
      <c r="FA14" s="1091"/>
      <c r="FB14" s="1091"/>
      <c r="FC14" s="1091"/>
      <c r="FD14" s="1091"/>
      <c r="FE14" s="1091"/>
      <c r="FF14" s="1091"/>
      <c r="FG14" s="1091"/>
      <c r="FH14" s="1091"/>
      <c r="FI14" s="1091"/>
      <c r="FJ14" s="1091"/>
      <c r="FK14" s="1091"/>
      <c r="FL14" s="1091"/>
      <c r="FM14" s="1091"/>
      <c r="FN14" s="1091"/>
      <c r="FO14" s="1091"/>
      <c r="FP14" s="1091"/>
      <c r="FQ14" s="1091"/>
      <c r="FR14" s="1091"/>
      <c r="FS14" s="1091"/>
      <c r="FT14" s="1091"/>
      <c r="FU14" s="1091"/>
      <c r="FV14" s="1091"/>
      <c r="FW14" s="1091"/>
      <c r="FX14" s="1091"/>
      <c r="FY14" s="1091"/>
      <c r="FZ14" s="1091"/>
      <c r="GA14" s="1091"/>
      <c r="GB14" s="1091"/>
      <c r="GC14" s="1091"/>
      <c r="GD14" s="1091"/>
      <c r="GE14" s="1091"/>
      <c r="GF14" s="1091"/>
      <c r="GG14" s="1091"/>
      <c r="GH14" s="1091"/>
      <c r="GI14" s="1091"/>
      <c r="GJ14" s="1091"/>
      <c r="GK14" s="1091"/>
      <c r="GL14" s="1091"/>
      <c r="GM14" s="1091"/>
      <c r="GN14" s="1091"/>
      <c r="GO14" s="1091"/>
      <c r="GP14" s="1091"/>
      <c r="GQ14" s="1091"/>
      <c r="GR14" s="1091"/>
      <c r="GS14" s="1091"/>
      <c r="GT14" s="1091"/>
      <c r="GU14" s="1091"/>
      <c r="GV14" s="1091"/>
      <c r="GW14" s="1091"/>
      <c r="GX14" s="1091"/>
      <c r="GY14" s="1091"/>
      <c r="GZ14" s="1091"/>
      <c r="HA14" s="1091"/>
      <c r="HB14" s="1091"/>
      <c r="HC14" s="1091"/>
      <c r="HD14" s="1091"/>
      <c r="HE14" s="1091"/>
      <c r="HF14" s="1091"/>
      <c r="HG14" s="1091"/>
      <c r="HH14" s="1091"/>
      <c r="HI14" s="1091"/>
      <c r="HJ14" s="1091"/>
      <c r="HK14" s="1091"/>
      <c r="HL14" s="1091"/>
      <c r="HM14" s="1091"/>
      <c r="HN14" s="1091"/>
      <c r="HO14" s="1091"/>
      <c r="HP14" s="1091"/>
      <c r="HQ14" s="1091"/>
      <c r="HR14" s="1091"/>
      <c r="HS14" s="1091"/>
      <c r="HT14" s="1091"/>
      <c r="HU14" s="1091"/>
      <c r="HV14" s="1091"/>
      <c r="HW14" s="1091"/>
      <c r="HX14" s="1091"/>
      <c r="HY14" s="1091"/>
      <c r="HZ14" s="1091"/>
      <c r="IA14" s="1091"/>
      <c r="IB14" s="1091"/>
      <c r="IC14" s="1091"/>
      <c r="ID14" s="1091"/>
      <c r="IE14" s="1091"/>
      <c r="IF14" s="1091"/>
      <c r="IG14" s="1091"/>
      <c r="IH14" s="1091"/>
      <c r="II14" s="1091"/>
      <c r="IJ14" s="1091"/>
      <c r="IK14" s="1091"/>
      <c r="IL14" s="1091"/>
      <c r="IM14" s="1091"/>
      <c r="IN14" s="1091"/>
      <c r="IO14" s="1091"/>
      <c r="IP14" s="1091"/>
      <c r="IQ14" s="1091"/>
      <c r="IR14" s="1091"/>
      <c r="IS14" s="1091"/>
      <c r="IT14" s="1091"/>
      <c r="IU14" s="1091"/>
      <c r="IV14" s="1091"/>
    </row>
    <row r="15" customFormat="false" ht="21.75" hidden="false" customHeight="true" outlineLevel="0" collapsed="false">
      <c r="A15" s="1103" t="s">
        <v>554</v>
      </c>
      <c r="B15" s="1104"/>
      <c r="C15" s="1089"/>
      <c r="D15" s="1090"/>
      <c r="E15" s="1090"/>
      <c r="F15" s="1091"/>
      <c r="G15" s="1091"/>
      <c r="H15" s="1091"/>
      <c r="I15" s="1091"/>
      <c r="J15" s="1091"/>
      <c r="K15" s="1091"/>
      <c r="L15" s="1091"/>
      <c r="M15" s="1091"/>
      <c r="N15" s="1091"/>
      <c r="O15" s="1091"/>
      <c r="P15" s="1091"/>
      <c r="Q15" s="1091"/>
      <c r="R15" s="1091"/>
      <c r="S15" s="1091"/>
      <c r="T15" s="1091"/>
      <c r="U15" s="1091"/>
      <c r="V15" s="1091"/>
      <c r="W15" s="1091"/>
      <c r="X15" s="1091"/>
      <c r="Y15" s="1091"/>
      <c r="Z15" s="1091"/>
      <c r="AA15" s="1091"/>
      <c r="AB15" s="1091"/>
      <c r="AC15" s="1091"/>
      <c r="AD15" s="1091"/>
      <c r="AE15" s="1091"/>
      <c r="AF15" s="1091"/>
      <c r="AG15" s="1091"/>
      <c r="AH15" s="1091"/>
      <c r="AI15" s="1091"/>
      <c r="AJ15" s="1091"/>
      <c r="AK15" s="1091"/>
      <c r="AL15" s="1091"/>
      <c r="AM15" s="1091"/>
      <c r="AN15" s="1091"/>
      <c r="AO15" s="1091"/>
      <c r="AP15" s="1091"/>
      <c r="AQ15" s="1091"/>
      <c r="AR15" s="1091"/>
      <c r="AS15" s="1091"/>
      <c r="AT15" s="1091"/>
      <c r="AU15" s="1091"/>
      <c r="AV15" s="1091"/>
      <c r="AW15" s="1091"/>
      <c r="AX15" s="1091"/>
      <c r="AY15" s="1091"/>
      <c r="AZ15" s="1091"/>
      <c r="BA15" s="1091"/>
      <c r="BB15" s="1091"/>
      <c r="BC15" s="1091"/>
      <c r="BD15" s="1091"/>
      <c r="BE15" s="1091"/>
      <c r="BF15" s="1091"/>
      <c r="BG15" s="1091"/>
      <c r="BH15" s="1091"/>
      <c r="BI15" s="1091"/>
      <c r="BJ15" s="1091"/>
      <c r="BK15" s="1091"/>
      <c r="BL15" s="1091"/>
      <c r="BM15" s="1091"/>
      <c r="BN15" s="1091"/>
      <c r="BO15" s="1091"/>
      <c r="BP15" s="1091"/>
      <c r="BQ15" s="1091"/>
      <c r="BR15" s="1091"/>
      <c r="BS15" s="1091"/>
      <c r="BT15" s="1091"/>
      <c r="BU15" s="1091"/>
      <c r="BV15" s="1091"/>
      <c r="BW15" s="1091"/>
      <c r="BX15" s="1091"/>
      <c r="BY15" s="1091"/>
      <c r="BZ15" s="1091"/>
      <c r="CA15" s="1091"/>
      <c r="CB15" s="1091"/>
      <c r="CC15" s="1091"/>
      <c r="CD15" s="1091"/>
      <c r="CE15" s="1091"/>
      <c r="CF15" s="1091"/>
      <c r="CG15" s="1091"/>
      <c r="CH15" s="1091"/>
      <c r="CI15" s="1091"/>
      <c r="CJ15" s="1091"/>
      <c r="CK15" s="1091"/>
      <c r="CL15" s="1091"/>
      <c r="CM15" s="1091"/>
      <c r="CN15" s="1091"/>
      <c r="CO15" s="1091"/>
      <c r="CP15" s="1091"/>
      <c r="CQ15" s="1091"/>
      <c r="CR15" s="1091"/>
      <c r="CS15" s="1091"/>
      <c r="CT15" s="1091"/>
      <c r="CU15" s="1091"/>
      <c r="CV15" s="1091"/>
      <c r="CW15" s="1091"/>
      <c r="CX15" s="1091"/>
      <c r="CY15" s="1091"/>
      <c r="CZ15" s="1091"/>
      <c r="DA15" s="1091"/>
      <c r="DB15" s="1091"/>
      <c r="DC15" s="1091"/>
      <c r="DD15" s="1091"/>
      <c r="DE15" s="1091"/>
      <c r="DF15" s="1091"/>
      <c r="DG15" s="1091"/>
      <c r="DH15" s="1091"/>
      <c r="DI15" s="1091"/>
      <c r="DJ15" s="1091"/>
      <c r="DK15" s="1091"/>
      <c r="DL15" s="1091"/>
      <c r="DM15" s="1091"/>
      <c r="DN15" s="1091"/>
      <c r="DO15" s="1091"/>
      <c r="DP15" s="1091"/>
      <c r="DQ15" s="1091"/>
      <c r="DR15" s="1091"/>
      <c r="DS15" s="1091"/>
      <c r="DT15" s="1091"/>
      <c r="DU15" s="1091"/>
      <c r="DV15" s="1091"/>
      <c r="DW15" s="1091"/>
      <c r="DX15" s="1091"/>
      <c r="DY15" s="1091"/>
      <c r="DZ15" s="1091"/>
      <c r="EA15" s="1091"/>
      <c r="EB15" s="1091"/>
      <c r="EC15" s="1091"/>
      <c r="ED15" s="1091"/>
      <c r="EE15" s="1091"/>
      <c r="EF15" s="1091"/>
      <c r="EG15" s="1091"/>
      <c r="EH15" s="1091"/>
      <c r="EI15" s="1091"/>
      <c r="EJ15" s="1091"/>
      <c r="EK15" s="1091"/>
      <c r="EL15" s="1091"/>
      <c r="EM15" s="1091"/>
      <c r="EN15" s="1091"/>
      <c r="EO15" s="1091"/>
      <c r="EP15" s="1091"/>
      <c r="EQ15" s="1091"/>
      <c r="ER15" s="1091"/>
      <c r="ES15" s="1091"/>
      <c r="ET15" s="1091"/>
      <c r="EU15" s="1091"/>
      <c r="EV15" s="1091"/>
      <c r="EW15" s="1091"/>
      <c r="EX15" s="1091"/>
      <c r="EY15" s="1091"/>
      <c r="EZ15" s="1091"/>
      <c r="FA15" s="1091"/>
      <c r="FB15" s="1091"/>
      <c r="FC15" s="1091"/>
      <c r="FD15" s="1091"/>
      <c r="FE15" s="1091"/>
      <c r="FF15" s="1091"/>
      <c r="FG15" s="1091"/>
      <c r="FH15" s="1091"/>
      <c r="FI15" s="1091"/>
      <c r="FJ15" s="1091"/>
      <c r="FK15" s="1091"/>
      <c r="FL15" s="1091"/>
      <c r="FM15" s="1091"/>
      <c r="FN15" s="1091"/>
      <c r="FO15" s="1091"/>
      <c r="FP15" s="1091"/>
      <c r="FQ15" s="1091"/>
      <c r="FR15" s="1091"/>
      <c r="FS15" s="1091"/>
      <c r="FT15" s="1091"/>
      <c r="FU15" s="1091"/>
      <c r="FV15" s="1091"/>
      <c r="FW15" s="1091"/>
      <c r="FX15" s="1091"/>
      <c r="FY15" s="1091"/>
      <c r="FZ15" s="1091"/>
      <c r="GA15" s="1091"/>
      <c r="GB15" s="1091"/>
      <c r="GC15" s="1091"/>
      <c r="GD15" s="1091"/>
      <c r="GE15" s="1091"/>
      <c r="GF15" s="1091"/>
      <c r="GG15" s="1091"/>
      <c r="GH15" s="1091"/>
      <c r="GI15" s="1091"/>
      <c r="GJ15" s="1091"/>
      <c r="GK15" s="1091"/>
      <c r="GL15" s="1091"/>
      <c r="GM15" s="1091"/>
      <c r="GN15" s="1091"/>
      <c r="GO15" s="1091"/>
      <c r="GP15" s="1091"/>
      <c r="GQ15" s="1091"/>
      <c r="GR15" s="1091"/>
      <c r="GS15" s="1091"/>
      <c r="GT15" s="1091"/>
      <c r="GU15" s="1091"/>
      <c r="GV15" s="1091"/>
      <c r="GW15" s="1091"/>
      <c r="GX15" s="1091"/>
      <c r="GY15" s="1091"/>
      <c r="GZ15" s="1091"/>
      <c r="HA15" s="1091"/>
      <c r="HB15" s="1091"/>
      <c r="HC15" s="1091"/>
      <c r="HD15" s="1091"/>
      <c r="HE15" s="1091"/>
      <c r="HF15" s="1091"/>
      <c r="HG15" s="1091"/>
      <c r="HH15" s="1091"/>
      <c r="HI15" s="1091"/>
      <c r="HJ15" s="1091"/>
      <c r="HK15" s="1091"/>
      <c r="HL15" s="1091"/>
      <c r="HM15" s="1091"/>
      <c r="HN15" s="1091"/>
      <c r="HO15" s="1091"/>
      <c r="HP15" s="1091"/>
      <c r="HQ15" s="1091"/>
      <c r="HR15" s="1091"/>
      <c r="HS15" s="1091"/>
      <c r="HT15" s="1091"/>
      <c r="HU15" s="1091"/>
      <c r="HV15" s="1091"/>
      <c r="HW15" s="1091"/>
      <c r="HX15" s="1091"/>
      <c r="HY15" s="1091"/>
      <c r="HZ15" s="1091"/>
      <c r="IA15" s="1091"/>
      <c r="IB15" s="1091"/>
      <c r="IC15" s="1091"/>
      <c r="ID15" s="1091"/>
      <c r="IE15" s="1091"/>
      <c r="IF15" s="1091"/>
      <c r="IG15" s="1091"/>
      <c r="IH15" s="1091"/>
      <c r="II15" s="1091"/>
      <c r="IJ15" s="1091"/>
      <c r="IK15" s="1091"/>
      <c r="IL15" s="1091"/>
      <c r="IM15" s="1091"/>
      <c r="IN15" s="1091"/>
      <c r="IO15" s="1091"/>
      <c r="IP15" s="1091"/>
      <c r="IQ15" s="1091"/>
      <c r="IR15" s="1091"/>
      <c r="IS15" s="1091"/>
      <c r="IT15" s="1091"/>
      <c r="IU15" s="1091"/>
      <c r="IV15" s="1091"/>
    </row>
    <row r="16" customFormat="false" ht="21.75" hidden="false" customHeight="true" outlineLevel="0" collapsed="false">
      <c r="A16" s="1093" t="s">
        <v>555</v>
      </c>
      <c r="B16" s="1105" t="n">
        <v>586469.5</v>
      </c>
      <c r="C16" s="1089"/>
      <c r="D16" s="1090"/>
      <c r="E16" s="1090"/>
      <c r="F16" s="1091"/>
      <c r="G16" s="1091"/>
      <c r="H16" s="1091"/>
      <c r="I16" s="1091"/>
      <c r="J16" s="1091"/>
      <c r="K16" s="1091"/>
      <c r="L16" s="1091"/>
      <c r="M16" s="1091"/>
      <c r="N16" s="1091"/>
      <c r="O16" s="1091"/>
      <c r="P16" s="1091"/>
      <c r="Q16" s="1091"/>
      <c r="R16" s="1091"/>
      <c r="S16" s="1091"/>
      <c r="T16" s="1091"/>
      <c r="U16" s="1091"/>
      <c r="V16" s="1091"/>
      <c r="W16" s="1091"/>
      <c r="X16" s="1091"/>
      <c r="Y16" s="1091"/>
      <c r="Z16" s="1091"/>
      <c r="AA16" s="1091"/>
      <c r="AB16" s="1091"/>
      <c r="AC16" s="1091"/>
      <c r="AD16" s="1091"/>
      <c r="AE16" s="1091"/>
      <c r="AF16" s="1091"/>
      <c r="AG16" s="1091"/>
      <c r="AH16" s="1091"/>
      <c r="AI16" s="1091"/>
      <c r="AJ16" s="1091"/>
      <c r="AK16" s="1091"/>
      <c r="AL16" s="1091"/>
      <c r="AM16" s="1091"/>
      <c r="AN16" s="1091"/>
      <c r="AO16" s="1091"/>
      <c r="AP16" s="1091"/>
      <c r="AQ16" s="1091"/>
      <c r="AR16" s="1091"/>
      <c r="AS16" s="1091"/>
      <c r="AT16" s="1091"/>
      <c r="AU16" s="1091"/>
      <c r="AV16" s="1091"/>
      <c r="AW16" s="1091"/>
      <c r="AX16" s="1091"/>
      <c r="AY16" s="1091"/>
      <c r="AZ16" s="1091"/>
      <c r="BA16" s="1091"/>
      <c r="BB16" s="1091"/>
      <c r="BC16" s="1091"/>
      <c r="BD16" s="1091"/>
      <c r="BE16" s="1091"/>
      <c r="BF16" s="1091"/>
      <c r="BG16" s="1091"/>
      <c r="BH16" s="1091"/>
      <c r="BI16" s="1091"/>
      <c r="BJ16" s="1091"/>
      <c r="BK16" s="1091"/>
      <c r="BL16" s="1091"/>
      <c r="BM16" s="1091"/>
      <c r="BN16" s="1091"/>
      <c r="BO16" s="1091"/>
      <c r="BP16" s="1091"/>
      <c r="BQ16" s="1091"/>
      <c r="BR16" s="1091"/>
      <c r="BS16" s="1091"/>
      <c r="BT16" s="1091"/>
      <c r="BU16" s="1091"/>
      <c r="BV16" s="1091"/>
      <c r="BW16" s="1091"/>
      <c r="BX16" s="1091"/>
      <c r="BY16" s="1091"/>
      <c r="BZ16" s="1091"/>
      <c r="CA16" s="1091"/>
      <c r="CB16" s="1091"/>
      <c r="CC16" s="1091"/>
      <c r="CD16" s="1091"/>
      <c r="CE16" s="1091"/>
      <c r="CF16" s="1091"/>
      <c r="CG16" s="1091"/>
      <c r="CH16" s="1091"/>
      <c r="CI16" s="1091"/>
      <c r="CJ16" s="1091"/>
      <c r="CK16" s="1091"/>
      <c r="CL16" s="1091"/>
      <c r="CM16" s="1091"/>
      <c r="CN16" s="1091"/>
      <c r="CO16" s="1091"/>
      <c r="CP16" s="1091"/>
      <c r="CQ16" s="1091"/>
      <c r="CR16" s="1091"/>
      <c r="CS16" s="1091"/>
      <c r="CT16" s="1091"/>
      <c r="CU16" s="1091"/>
      <c r="CV16" s="1091"/>
      <c r="CW16" s="1091"/>
      <c r="CX16" s="1091"/>
      <c r="CY16" s="1091"/>
      <c r="CZ16" s="1091"/>
      <c r="DA16" s="1091"/>
      <c r="DB16" s="1091"/>
      <c r="DC16" s="1091"/>
      <c r="DD16" s="1091"/>
      <c r="DE16" s="1091"/>
      <c r="DF16" s="1091"/>
      <c r="DG16" s="1091"/>
      <c r="DH16" s="1091"/>
      <c r="DI16" s="1091"/>
      <c r="DJ16" s="1091"/>
      <c r="DK16" s="1091"/>
      <c r="DL16" s="1091"/>
      <c r="DM16" s="1091"/>
      <c r="DN16" s="1091"/>
      <c r="DO16" s="1091"/>
      <c r="DP16" s="1091"/>
      <c r="DQ16" s="1091"/>
      <c r="DR16" s="1091"/>
      <c r="DS16" s="1091"/>
      <c r="DT16" s="1091"/>
      <c r="DU16" s="1091"/>
      <c r="DV16" s="1091"/>
      <c r="DW16" s="1091"/>
      <c r="DX16" s="1091"/>
      <c r="DY16" s="1091"/>
      <c r="DZ16" s="1091"/>
      <c r="EA16" s="1091"/>
      <c r="EB16" s="1091"/>
      <c r="EC16" s="1091"/>
      <c r="ED16" s="1091"/>
      <c r="EE16" s="1091"/>
      <c r="EF16" s="1091"/>
      <c r="EG16" s="1091"/>
      <c r="EH16" s="1091"/>
      <c r="EI16" s="1091"/>
      <c r="EJ16" s="1091"/>
      <c r="EK16" s="1091"/>
      <c r="EL16" s="1091"/>
      <c r="EM16" s="1091"/>
      <c r="EN16" s="1091"/>
      <c r="EO16" s="1091"/>
      <c r="EP16" s="1091"/>
      <c r="EQ16" s="1091"/>
      <c r="ER16" s="1091"/>
      <c r="ES16" s="1091"/>
      <c r="ET16" s="1091"/>
      <c r="EU16" s="1091"/>
      <c r="EV16" s="1091"/>
      <c r="EW16" s="1091"/>
      <c r="EX16" s="1091"/>
      <c r="EY16" s="1091"/>
      <c r="EZ16" s="1091"/>
      <c r="FA16" s="1091"/>
      <c r="FB16" s="1091"/>
      <c r="FC16" s="1091"/>
      <c r="FD16" s="1091"/>
      <c r="FE16" s="1091"/>
      <c r="FF16" s="1091"/>
      <c r="FG16" s="1091"/>
      <c r="FH16" s="1091"/>
      <c r="FI16" s="1091"/>
      <c r="FJ16" s="1091"/>
      <c r="FK16" s="1091"/>
      <c r="FL16" s="1091"/>
      <c r="FM16" s="1091"/>
      <c r="FN16" s="1091"/>
      <c r="FO16" s="1091"/>
      <c r="FP16" s="1091"/>
      <c r="FQ16" s="1091"/>
      <c r="FR16" s="1091"/>
      <c r="FS16" s="1091"/>
      <c r="FT16" s="1091"/>
      <c r="FU16" s="1091"/>
      <c r="FV16" s="1091"/>
      <c r="FW16" s="1091"/>
      <c r="FX16" s="1091"/>
      <c r="FY16" s="1091"/>
      <c r="FZ16" s="1091"/>
      <c r="GA16" s="1091"/>
      <c r="GB16" s="1091"/>
      <c r="GC16" s="1091"/>
      <c r="GD16" s="1091"/>
      <c r="GE16" s="1091"/>
      <c r="GF16" s="1091"/>
      <c r="GG16" s="1091"/>
      <c r="GH16" s="1091"/>
      <c r="GI16" s="1091"/>
      <c r="GJ16" s="1091"/>
      <c r="GK16" s="1091"/>
      <c r="GL16" s="1091"/>
      <c r="GM16" s="1091"/>
      <c r="GN16" s="1091"/>
      <c r="GO16" s="1091"/>
      <c r="GP16" s="1091"/>
      <c r="GQ16" s="1091"/>
      <c r="GR16" s="1091"/>
      <c r="GS16" s="1091"/>
      <c r="GT16" s="1091"/>
      <c r="GU16" s="1091"/>
      <c r="GV16" s="1091"/>
      <c r="GW16" s="1091"/>
      <c r="GX16" s="1091"/>
      <c r="GY16" s="1091"/>
      <c r="GZ16" s="1091"/>
      <c r="HA16" s="1091"/>
      <c r="HB16" s="1091"/>
      <c r="HC16" s="1091"/>
      <c r="HD16" s="1091"/>
      <c r="HE16" s="1091"/>
      <c r="HF16" s="1091"/>
      <c r="HG16" s="1091"/>
      <c r="HH16" s="1091"/>
      <c r="HI16" s="1091"/>
      <c r="HJ16" s="1091"/>
      <c r="HK16" s="1091"/>
      <c r="HL16" s="1091"/>
      <c r="HM16" s="1091"/>
      <c r="HN16" s="1091"/>
      <c r="HO16" s="1091"/>
      <c r="HP16" s="1091"/>
      <c r="HQ16" s="1091"/>
      <c r="HR16" s="1091"/>
      <c r="HS16" s="1091"/>
      <c r="HT16" s="1091"/>
      <c r="HU16" s="1091"/>
      <c r="HV16" s="1091"/>
      <c r="HW16" s="1091"/>
      <c r="HX16" s="1091"/>
      <c r="HY16" s="1091"/>
      <c r="HZ16" s="1091"/>
      <c r="IA16" s="1091"/>
      <c r="IB16" s="1091"/>
      <c r="IC16" s="1091"/>
      <c r="ID16" s="1091"/>
      <c r="IE16" s="1091"/>
      <c r="IF16" s="1091"/>
      <c r="IG16" s="1091"/>
      <c r="IH16" s="1091"/>
      <c r="II16" s="1091"/>
      <c r="IJ16" s="1091"/>
      <c r="IK16" s="1091"/>
      <c r="IL16" s="1091"/>
      <c r="IM16" s="1091"/>
      <c r="IN16" s="1091"/>
      <c r="IO16" s="1091"/>
      <c r="IP16" s="1091"/>
      <c r="IQ16" s="1091"/>
      <c r="IR16" s="1091"/>
      <c r="IS16" s="1091"/>
      <c r="IT16" s="1091"/>
      <c r="IU16" s="1091"/>
      <c r="IV16" s="1091"/>
    </row>
    <row r="17" customFormat="false" ht="21.75" hidden="false" customHeight="true" outlineLevel="0" collapsed="false">
      <c r="A17" s="1097" t="s">
        <v>556</v>
      </c>
      <c r="B17" s="1098" t="n">
        <f aca="false">SUM(B16)</f>
        <v>586469.5</v>
      </c>
      <c r="C17" s="1106"/>
      <c r="D17" s="1107"/>
      <c r="E17" s="1107"/>
      <c r="F17" s="1108"/>
      <c r="G17" s="1108"/>
      <c r="H17" s="1108"/>
      <c r="I17" s="1108"/>
      <c r="J17" s="1108"/>
      <c r="K17" s="1108"/>
      <c r="L17" s="1108"/>
      <c r="M17" s="1108"/>
      <c r="N17" s="1108"/>
      <c r="O17" s="1108"/>
      <c r="P17" s="1108"/>
      <c r="Q17" s="1108"/>
      <c r="R17" s="1108"/>
      <c r="S17" s="1108"/>
      <c r="T17" s="1108"/>
      <c r="U17" s="1108"/>
      <c r="V17" s="1108"/>
      <c r="W17" s="1108"/>
      <c r="X17" s="1108"/>
      <c r="Y17" s="1108"/>
      <c r="Z17" s="1108"/>
      <c r="AA17" s="1108"/>
      <c r="AB17" s="1108"/>
      <c r="AC17" s="1108"/>
      <c r="AD17" s="1108"/>
      <c r="AE17" s="1108"/>
      <c r="AF17" s="1108"/>
      <c r="AG17" s="1108"/>
      <c r="AH17" s="1108"/>
      <c r="AI17" s="1108"/>
      <c r="AJ17" s="1108"/>
      <c r="AK17" s="1108"/>
      <c r="AL17" s="1108"/>
      <c r="AM17" s="1108"/>
      <c r="AN17" s="1108"/>
      <c r="AO17" s="1108"/>
      <c r="AP17" s="1108"/>
      <c r="AQ17" s="1108"/>
      <c r="AR17" s="1108"/>
      <c r="AS17" s="1108"/>
      <c r="AT17" s="1108"/>
      <c r="AU17" s="1108"/>
      <c r="AV17" s="1108"/>
      <c r="AW17" s="1108"/>
      <c r="AX17" s="1108"/>
      <c r="AY17" s="1108"/>
      <c r="AZ17" s="1108"/>
      <c r="BA17" s="1108"/>
      <c r="BB17" s="1108"/>
      <c r="BC17" s="1108"/>
      <c r="BD17" s="1108"/>
      <c r="BE17" s="1108"/>
      <c r="BF17" s="1108"/>
      <c r="BG17" s="1108"/>
      <c r="BH17" s="1108"/>
      <c r="BI17" s="1108"/>
      <c r="BJ17" s="1108"/>
      <c r="BK17" s="1108"/>
      <c r="BL17" s="1108"/>
      <c r="BM17" s="1108"/>
      <c r="BN17" s="1108"/>
      <c r="BO17" s="1108"/>
      <c r="BP17" s="1108"/>
      <c r="BQ17" s="1108"/>
      <c r="BR17" s="1108"/>
      <c r="BS17" s="1108"/>
      <c r="BT17" s="1108"/>
      <c r="BU17" s="1108"/>
      <c r="BV17" s="1108"/>
      <c r="BW17" s="1108"/>
      <c r="BX17" s="1108"/>
      <c r="BY17" s="1108"/>
      <c r="BZ17" s="1108"/>
      <c r="CA17" s="1108"/>
      <c r="CB17" s="1108"/>
      <c r="CC17" s="1108"/>
      <c r="CD17" s="1108"/>
      <c r="CE17" s="1108"/>
      <c r="CF17" s="1108"/>
      <c r="CG17" s="1108"/>
      <c r="CH17" s="1108"/>
      <c r="CI17" s="1108"/>
      <c r="CJ17" s="1108"/>
      <c r="CK17" s="1108"/>
      <c r="CL17" s="1108"/>
      <c r="CM17" s="1108"/>
      <c r="CN17" s="1108"/>
      <c r="CO17" s="1108"/>
      <c r="CP17" s="1108"/>
      <c r="CQ17" s="1108"/>
      <c r="CR17" s="1108"/>
      <c r="CS17" s="1108"/>
      <c r="CT17" s="1108"/>
      <c r="CU17" s="1108"/>
      <c r="CV17" s="1108"/>
      <c r="CW17" s="1108"/>
      <c r="CX17" s="1108"/>
      <c r="CY17" s="1108"/>
      <c r="CZ17" s="1108"/>
      <c r="DA17" s="1108"/>
      <c r="DB17" s="1108"/>
      <c r="DC17" s="1108"/>
      <c r="DD17" s="1108"/>
      <c r="DE17" s="1108"/>
      <c r="DF17" s="1108"/>
      <c r="DG17" s="1108"/>
      <c r="DH17" s="1108"/>
      <c r="DI17" s="1108"/>
      <c r="DJ17" s="1108"/>
      <c r="DK17" s="1108"/>
      <c r="DL17" s="1108"/>
      <c r="DM17" s="1108"/>
      <c r="DN17" s="1108"/>
      <c r="DO17" s="1108"/>
      <c r="DP17" s="1108"/>
      <c r="DQ17" s="1108"/>
      <c r="DR17" s="1108"/>
      <c r="DS17" s="1108"/>
      <c r="DT17" s="1108"/>
      <c r="DU17" s="1108"/>
      <c r="DV17" s="1108"/>
      <c r="DW17" s="1108"/>
      <c r="DX17" s="1108"/>
      <c r="DY17" s="1108"/>
      <c r="DZ17" s="1108"/>
      <c r="EA17" s="1108"/>
      <c r="EB17" s="1108"/>
      <c r="EC17" s="1108"/>
      <c r="ED17" s="1108"/>
      <c r="EE17" s="1108"/>
      <c r="EF17" s="1108"/>
      <c r="EG17" s="1108"/>
      <c r="EH17" s="1108"/>
      <c r="EI17" s="1108"/>
      <c r="EJ17" s="1108"/>
      <c r="EK17" s="1108"/>
      <c r="EL17" s="1108"/>
      <c r="EM17" s="1108"/>
      <c r="EN17" s="1108"/>
      <c r="EO17" s="1108"/>
      <c r="EP17" s="1108"/>
      <c r="EQ17" s="1108"/>
      <c r="ER17" s="1108"/>
      <c r="ES17" s="1108"/>
      <c r="ET17" s="1108"/>
      <c r="EU17" s="1108"/>
      <c r="EV17" s="1108"/>
      <c r="EW17" s="1108"/>
      <c r="EX17" s="1108"/>
      <c r="EY17" s="1108"/>
      <c r="EZ17" s="1108"/>
      <c r="FA17" s="1108"/>
      <c r="FB17" s="1108"/>
      <c r="FC17" s="1108"/>
      <c r="FD17" s="1108"/>
      <c r="FE17" s="1108"/>
      <c r="FF17" s="1108"/>
      <c r="FG17" s="1108"/>
      <c r="FH17" s="1108"/>
      <c r="FI17" s="1108"/>
      <c r="FJ17" s="1108"/>
      <c r="FK17" s="1108"/>
      <c r="FL17" s="1108"/>
      <c r="FM17" s="1108"/>
      <c r="FN17" s="1108"/>
      <c r="FO17" s="1108"/>
      <c r="FP17" s="1108"/>
      <c r="FQ17" s="1108"/>
      <c r="FR17" s="1108"/>
      <c r="FS17" s="1108"/>
      <c r="FT17" s="1108"/>
      <c r="FU17" s="1108"/>
      <c r="FV17" s="1108"/>
      <c r="FW17" s="1108"/>
      <c r="FX17" s="1108"/>
      <c r="FY17" s="1108"/>
      <c r="FZ17" s="1108"/>
      <c r="GA17" s="1108"/>
      <c r="GB17" s="1108"/>
      <c r="GC17" s="1108"/>
      <c r="GD17" s="1108"/>
      <c r="GE17" s="1108"/>
      <c r="GF17" s="1108"/>
      <c r="GG17" s="1108"/>
      <c r="GH17" s="1108"/>
      <c r="GI17" s="1108"/>
      <c r="GJ17" s="1108"/>
      <c r="GK17" s="1108"/>
      <c r="GL17" s="1108"/>
      <c r="GM17" s="1108"/>
      <c r="GN17" s="1108"/>
      <c r="GO17" s="1108"/>
      <c r="GP17" s="1108"/>
      <c r="GQ17" s="1108"/>
      <c r="GR17" s="1108"/>
      <c r="GS17" s="1108"/>
      <c r="GT17" s="1108"/>
      <c r="GU17" s="1108"/>
      <c r="GV17" s="1108"/>
      <c r="GW17" s="1108"/>
      <c r="GX17" s="1108"/>
      <c r="GY17" s="1108"/>
      <c r="GZ17" s="1108"/>
      <c r="HA17" s="1108"/>
      <c r="HB17" s="1108"/>
      <c r="HC17" s="1108"/>
      <c r="HD17" s="1108"/>
      <c r="HE17" s="1108"/>
      <c r="HF17" s="1108"/>
      <c r="HG17" s="1108"/>
      <c r="HH17" s="1108"/>
      <c r="HI17" s="1108"/>
      <c r="HJ17" s="1108"/>
      <c r="HK17" s="1108"/>
      <c r="HL17" s="1108"/>
      <c r="HM17" s="1108"/>
      <c r="HN17" s="1108"/>
      <c r="HO17" s="1108"/>
      <c r="HP17" s="1108"/>
      <c r="HQ17" s="1108"/>
      <c r="HR17" s="1108"/>
      <c r="HS17" s="1108"/>
      <c r="HT17" s="1108"/>
      <c r="HU17" s="1108"/>
      <c r="HV17" s="1108"/>
      <c r="HW17" s="1108"/>
      <c r="HX17" s="1108"/>
      <c r="HY17" s="1108"/>
      <c r="HZ17" s="1108"/>
      <c r="IA17" s="1108"/>
      <c r="IB17" s="1108"/>
      <c r="IC17" s="1108"/>
      <c r="ID17" s="1108"/>
      <c r="IE17" s="1108"/>
      <c r="IF17" s="1108"/>
      <c r="IG17" s="1108"/>
      <c r="IH17" s="1108"/>
      <c r="II17" s="1108"/>
      <c r="IJ17" s="1108"/>
      <c r="IK17" s="1108"/>
      <c r="IL17" s="1108"/>
      <c r="IM17" s="1108"/>
      <c r="IN17" s="1108"/>
      <c r="IO17" s="1108"/>
      <c r="IP17" s="1108"/>
      <c r="IQ17" s="1108"/>
      <c r="IR17" s="1108"/>
      <c r="IS17" s="1108"/>
      <c r="IT17" s="1108"/>
      <c r="IU17" s="1108"/>
      <c r="IV17" s="1108"/>
    </row>
    <row r="18" customFormat="false" ht="28.5" hidden="false" customHeight="true" outlineLevel="0" collapsed="false">
      <c r="A18" s="1109" t="s">
        <v>557</v>
      </c>
      <c r="B18" s="1109"/>
      <c r="C18" s="1106"/>
      <c r="D18" s="1107"/>
      <c r="E18" s="1107"/>
      <c r="F18" s="1108"/>
      <c r="G18" s="1108"/>
      <c r="H18" s="1108"/>
      <c r="I18" s="1108"/>
      <c r="J18" s="1108"/>
      <c r="K18" s="1108"/>
      <c r="L18" s="1108"/>
      <c r="M18" s="1108"/>
      <c r="N18" s="1108"/>
      <c r="O18" s="1108"/>
      <c r="P18" s="1108"/>
      <c r="Q18" s="1108"/>
      <c r="R18" s="1108"/>
      <c r="S18" s="1108"/>
      <c r="T18" s="1108"/>
      <c r="U18" s="1108"/>
      <c r="V18" s="1108"/>
      <c r="W18" s="1108"/>
      <c r="X18" s="1108"/>
      <c r="Y18" s="1108"/>
      <c r="Z18" s="1108"/>
      <c r="AA18" s="1108"/>
      <c r="AB18" s="1108"/>
      <c r="AC18" s="1108"/>
      <c r="AD18" s="1108"/>
      <c r="AE18" s="1108"/>
      <c r="AF18" s="1108"/>
      <c r="AG18" s="1108"/>
      <c r="AH18" s="1108"/>
      <c r="AI18" s="1108"/>
      <c r="AJ18" s="1108"/>
      <c r="AK18" s="1108"/>
      <c r="AL18" s="1108"/>
      <c r="AM18" s="1108"/>
      <c r="AN18" s="1108"/>
      <c r="AO18" s="1108"/>
      <c r="AP18" s="1108"/>
      <c r="AQ18" s="1108"/>
      <c r="AR18" s="1108"/>
      <c r="AS18" s="1108"/>
      <c r="AT18" s="1108"/>
      <c r="AU18" s="1108"/>
      <c r="AV18" s="1108"/>
      <c r="AW18" s="1108"/>
      <c r="AX18" s="1108"/>
      <c r="AY18" s="1108"/>
      <c r="AZ18" s="1108"/>
      <c r="BA18" s="1108"/>
      <c r="BB18" s="1108"/>
      <c r="BC18" s="1108"/>
      <c r="BD18" s="1108"/>
      <c r="BE18" s="1108"/>
      <c r="BF18" s="1108"/>
      <c r="BG18" s="1108"/>
      <c r="BH18" s="1108"/>
      <c r="BI18" s="1108"/>
      <c r="BJ18" s="1108"/>
      <c r="BK18" s="1108"/>
      <c r="BL18" s="1108"/>
      <c r="BM18" s="1108"/>
      <c r="BN18" s="1108"/>
      <c r="BO18" s="1108"/>
      <c r="BP18" s="1108"/>
      <c r="BQ18" s="1108"/>
      <c r="BR18" s="1108"/>
      <c r="BS18" s="1108"/>
      <c r="BT18" s="1108"/>
      <c r="BU18" s="1108"/>
      <c r="BV18" s="1108"/>
      <c r="BW18" s="1108"/>
      <c r="BX18" s="1108"/>
      <c r="BY18" s="1108"/>
      <c r="BZ18" s="1108"/>
      <c r="CA18" s="1108"/>
      <c r="CB18" s="1108"/>
      <c r="CC18" s="1108"/>
      <c r="CD18" s="1108"/>
      <c r="CE18" s="1108"/>
      <c r="CF18" s="1108"/>
      <c r="CG18" s="1108"/>
      <c r="CH18" s="1108"/>
      <c r="CI18" s="1108"/>
      <c r="CJ18" s="1108"/>
      <c r="CK18" s="1108"/>
      <c r="CL18" s="1108"/>
      <c r="CM18" s="1108"/>
      <c r="CN18" s="1108"/>
      <c r="CO18" s="1108"/>
      <c r="CP18" s="1108"/>
      <c r="CQ18" s="1108"/>
      <c r="CR18" s="1108"/>
      <c r="CS18" s="1108"/>
      <c r="CT18" s="1108"/>
      <c r="CU18" s="1108"/>
      <c r="CV18" s="1108"/>
      <c r="CW18" s="1108"/>
      <c r="CX18" s="1108"/>
      <c r="CY18" s="1108"/>
      <c r="CZ18" s="1108"/>
      <c r="DA18" s="1108"/>
      <c r="DB18" s="1108"/>
      <c r="DC18" s="1108"/>
      <c r="DD18" s="1108"/>
      <c r="DE18" s="1108"/>
      <c r="DF18" s="1108"/>
      <c r="DG18" s="1108"/>
      <c r="DH18" s="1108"/>
      <c r="DI18" s="1108"/>
      <c r="DJ18" s="1108"/>
      <c r="DK18" s="1108"/>
      <c r="DL18" s="1108"/>
      <c r="DM18" s="1108"/>
      <c r="DN18" s="1108"/>
      <c r="DO18" s="1108"/>
      <c r="DP18" s="1108"/>
      <c r="DQ18" s="1108"/>
      <c r="DR18" s="1108"/>
      <c r="DS18" s="1108"/>
      <c r="DT18" s="1108"/>
      <c r="DU18" s="1108"/>
      <c r="DV18" s="1108"/>
      <c r="DW18" s="1108"/>
      <c r="DX18" s="1108"/>
      <c r="DY18" s="1108"/>
      <c r="DZ18" s="1108"/>
      <c r="EA18" s="1108"/>
      <c r="EB18" s="1108"/>
      <c r="EC18" s="1108"/>
      <c r="ED18" s="1108"/>
      <c r="EE18" s="1108"/>
      <c r="EF18" s="1108"/>
      <c r="EG18" s="1108"/>
      <c r="EH18" s="1108"/>
      <c r="EI18" s="1108"/>
      <c r="EJ18" s="1108"/>
      <c r="EK18" s="1108"/>
      <c r="EL18" s="1108"/>
      <c r="EM18" s="1108"/>
      <c r="EN18" s="1108"/>
      <c r="EO18" s="1108"/>
      <c r="EP18" s="1108"/>
      <c r="EQ18" s="1108"/>
      <c r="ER18" s="1108"/>
      <c r="ES18" s="1108"/>
      <c r="ET18" s="1108"/>
      <c r="EU18" s="1108"/>
      <c r="EV18" s="1108"/>
      <c r="EW18" s="1108"/>
      <c r="EX18" s="1108"/>
      <c r="EY18" s="1108"/>
      <c r="EZ18" s="1108"/>
      <c r="FA18" s="1108"/>
      <c r="FB18" s="1108"/>
      <c r="FC18" s="1108"/>
      <c r="FD18" s="1108"/>
      <c r="FE18" s="1108"/>
      <c r="FF18" s="1108"/>
      <c r="FG18" s="1108"/>
      <c r="FH18" s="1108"/>
      <c r="FI18" s="1108"/>
      <c r="FJ18" s="1108"/>
      <c r="FK18" s="1108"/>
      <c r="FL18" s="1108"/>
      <c r="FM18" s="1108"/>
      <c r="FN18" s="1108"/>
      <c r="FO18" s="1108"/>
      <c r="FP18" s="1108"/>
      <c r="FQ18" s="1108"/>
      <c r="FR18" s="1108"/>
      <c r="FS18" s="1108"/>
      <c r="FT18" s="1108"/>
      <c r="FU18" s="1108"/>
      <c r="FV18" s="1108"/>
      <c r="FW18" s="1108"/>
      <c r="FX18" s="1108"/>
      <c r="FY18" s="1108"/>
      <c r="FZ18" s="1108"/>
      <c r="GA18" s="1108"/>
      <c r="GB18" s="1108"/>
      <c r="GC18" s="1108"/>
      <c r="GD18" s="1108"/>
      <c r="GE18" s="1108"/>
      <c r="GF18" s="1108"/>
      <c r="GG18" s="1108"/>
      <c r="GH18" s="1108"/>
      <c r="GI18" s="1108"/>
      <c r="GJ18" s="1108"/>
      <c r="GK18" s="1108"/>
      <c r="GL18" s="1108"/>
      <c r="GM18" s="1108"/>
      <c r="GN18" s="1108"/>
      <c r="GO18" s="1108"/>
      <c r="GP18" s="1108"/>
      <c r="GQ18" s="1108"/>
      <c r="GR18" s="1108"/>
      <c r="GS18" s="1108"/>
      <c r="GT18" s="1108"/>
      <c r="GU18" s="1108"/>
      <c r="GV18" s="1108"/>
      <c r="GW18" s="1108"/>
      <c r="GX18" s="1108"/>
      <c r="GY18" s="1108"/>
      <c r="GZ18" s="1108"/>
      <c r="HA18" s="1108"/>
      <c r="HB18" s="1108"/>
      <c r="HC18" s="1108"/>
      <c r="HD18" s="1108"/>
      <c r="HE18" s="1108"/>
      <c r="HF18" s="1108"/>
      <c r="HG18" s="1108"/>
      <c r="HH18" s="1108"/>
      <c r="HI18" s="1108"/>
      <c r="HJ18" s="1108"/>
      <c r="HK18" s="1108"/>
      <c r="HL18" s="1108"/>
      <c r="HM18" s="1108"/>
      <c r="HN18" s="1108"/>
      <c r="HO18" s="1108"/>
      <c r="HP18" s="1108"/>
      <c r="HQ18" s="1108"/>
      <c r="HR18" s="1108"/>
      <c r="HS18" s="1108"/>
      <c r="HT18" s="1108"/>
      <c r="HU18" s="1108"/>
      <c r="HV18" s="1108"/>
      <c r="HW18" s="1108"/>
      <c r="HX18" s="1108"/>
      <c r="HY18" s="1108"/>
      <c r="HZ18" s="1108"/>
      <c r="IA18" s="1108"/>
      <c r="IB18" s="1108"/>
      <c r="IC18" s="1108"/>
      <c r="ID18" s="1108"/>
      <c r="IE18" s="1108"/>
      <c r="IF18" s="1108"/>
      <c r="IG18" s="1108"/>
      <c r="IH18" s="1108"/>
      <c r="II18" s="1108"/>
      <c r="IJ18" s="1108"/>
      <c r="IK18" s="1108"/>
      <c r="IL18" s="1108"/>
      <c r="IM18" s="1108"/>
      <c r="IN18" s="1108"/>
      <c r="IO18" s="1108"/>
      <c r="IP18" s="1108"/>
      <c r="IQ18" s="1108"/>
      <c r="IR18" s="1108"/>
      <c r="IS18" s="1108"/>
      <c r="IT18" s="1108"/>
      <c r="IU18" s="1108"/>
      <c r="IV18" s="1108"/>
    </row>
    <row r="19" customFormat="false" ht="28.5" hidden="false" customHeight="true" outlineLevel="0" collapsed="false">
      <c r="A19" s="1110" t="s">
        <v>484</v>
      </c>
      <c r="B19" s="1111" t="n">
        <v>15192.67</v>
      </c>
      <c r="C19" s="1106"/>
      <c r="D19" s="1107"/>
      <c r="E19" s="1107"/>
      <c r="F19" s="1108"/>
      <c r="G19" s="1108"/>
      <c r="H19" s="1108"/>
      <c r="I19" s="1108"/>
      <c r="J19" s="1108"/>
      <c r="K19" s="1108"/>
      <c r="L19" s="1108"/>
      <c r="M19" s="1108"/>
      <c r="N19" s="1108"/>
      <c r="O19" s="1108"/>
      <c r="P19" s="1108"/>
      <c r="Q19" s="1108"/>
      <c r="R19" s="1108"/>
      <c r="S19" s="1108"/>
      <c r="T19" s="1108"/>
      <c r="U19" s="1108"/>
      <c r="V19" s="1108"/>
      <c r="W19" s="1108"/>
      <c r="X19" s="1108"/>
      <c r="Y19" s="1108"/>
      <c r="Z19" s="1108"/>
      <c r="AA19" s="1108"/>
      <c r="AB19" s="1108"/>
      <c r="AC19" s="1108"/>
      <c r="AD19" s="1108"/>
      <c r="AE19" s="1108"/>
      <c r="AF19" s="1108"/>
      <c r="AG19" s="1108"/>
      <c r="AH19" s="1108"/>
      <c r="AI19" s="1108"/>
      <c r="AJ19" s="1108"/>
      <c r="AK19" s="1108"/>
      <c r="AL19" s="1108"/>
      <c r="AM19" s="1108"/>
      <c r="AN19" s="1108"/>
      <c r="AO19" s="1108"/>
      <c r="AP19" s="1108"/>
      <c r="AQ19" s="1108"/>
      <c r="AR19" s="1108"/>
      <c r="AS19" s="1108"/>
      <c r="AT19" s="1108"/>
      <c r="AU19" s="1108"/>
      <c r="AV19" s="1108"/>
      <c r="AW19" s="1108"/>
      <c r="AX19" s="1108"/>
      <c r="AY19" s="1108"/>
      <c r="AZ19" s="1108"/>
      <c r="BA19" s="1108"/>
      <c r="BB19" s="1108"/>
      <c r="BC19" s="1108"/>
      <c r="BD19" s="1108"/>
      <c r="BE19" s="1108"/>
      <c r="BF19" s="1108"/>
      <c r="BG19" s="1108"/>
      <c r="BH19" s="1108"/>
      <c r="BI19" s="1108"/>
      <c r="BJ19" s="1108"/>
      <c r="BK19" s="1108"/>
      <c r="BL19" s="1108"/>
      <c r="BM19" s="1108"/>
      <c r="BN19" s="1108"/>
      <c r="BO19" s="1108"/>
      <c r="BP19" s="1108"/>
      <c r="BQ19" s="1108"/>
      <c r="BR19" s="1108"/>
      <c r="BS19" s="1108"/>
      <c r="BT19" s="1108"/>
      <c r="BU19" s="1108"/>
      <c r="BV19" s="1108"/>
      <c r="BW19" s="1108"/>
      <c r="BX19" s="1108"/>
      <c r="BY19" s="1108"/>
      <c r="BZ19" s="1108"/>
      <c r="CA19" s="1108"/>
      <c r="CB19" s="1108"/>
      <c r="CC19" s="1108"/>
      <c r="CD19" s="1108"/>
      <c r="CE19" s="1108"/>
      <c r="CF19" s="1108"/>
      <c r="CG19" s="1108"/>
      <c r="CH19" s="1108"/>
      <c r="CI19" s="1108"/>
      <c r="CJ19" s="1108"/>
      <c r="CK19" s="1108"/>
      <c r="CL19" s="1108"/>
      <c r="CM19" s="1108"/>
      <c r="CN19" s="1108"/>
      <c r="CO19" s="1108"/>
      <c r="CP19" s="1108"/>
      <c r="CQ19" s="1108"/>
      <c r="CR19" s="1108"/>
      <c r="CS19" s="1108"/>
      <c r="CT19" s="1108"/>
      <c r="CU19" s="1108"/>
      <c r="CV19" s="1108"/>
      <c r="CW19" s="1108"/>
      <c r="CX19" s="1108"/>
      <c r="CY19" s="1108"/>
      <c r="CZ19" s="1108"/>
      <c r="DA19" s="1108"/>
      <c r="DB19" s="1108"/>
      <c r="DC19" s="1108"/>
      <c r="DD19" s="1108"/>
      <c r="DE19" s="1108"/>
      <c r="DF19" s="1108"/>
      <c r="DG19" s="1108"/>
      <c r="DH19" s="1108"/>
      <c r="DI19" s="1108"/>
      <c r="DJ19" s="1108"/>
      <c r="DK19" s="1108"/>
      <c r="DL19" s="1108"/>
      <c r="DM19" s="1108"/>
      <c r="DN19" s="1108"/>
      <c r="DO19" s="1108"/>
      <c r="DP19" s="1108"/>
      <c r="DQ19" s="1108"/>
      <c r="DR19" s="1108"/>
      <c r="DS19" s="1108"/>
      <c r="DT19" s="1108"/>
      <c r="DU19" s="1108"/>
      <c r="DV19" s="1108"/>
      <c r="DW19" s="1108"/>
      <c r="DX19" s="1108"/>
      <c r="DY19" s="1108"/>
      <c r="DZ19" s="1108"/>
      <c r="EA19" s="1108"/>
      <c r="EB19" s="1108"/>
      <c r="EC19" s="1108"/>
      <c r="ED19" s="1108"/>
      <c r="EE19" s="1108"/>
      <c r="EF19" s="1108"/>
      <c r="EG19" s="1108"/>
      <c r="EH19" s="1108"/>
      <c r="EI19" s="1108"/>
      <c r="EJ19" s="1108"/>
      <c r="EK19" s="1108"/>
      <c r="EL19" s="1108"/>
      <c r="EM19" s="1108"/>
      <c r="EN19" s="1108"/>
      <c r="EO19" s="1108"/>
      <c r="EP19" s="1108"/>
      <c r="EQ19" s="1108"/>
      <c r="ER19" s="1108"/>
      <c r="ES19" s="1108"/>
      <c r="ET19" s="1108"/>
      <c r="EU19" s="1108"/>
      <c r="EV19" s="1108"/>
      <c r="EW19" s="1108"/>
      <c r="EX19" s="1108"/>
      <c r="EY19" s="1108"/>
      <c r="EZ19" s="1108"/>
      <c r="FA19" s="1108"/>
      <c r="FB19" s="1108"/>
      <c r="FC19" s="1108"/>
      <c r="FD19" s="1108"/>
      <c r="FE19" s="1108"/>
      <c r="FF19" s="1108"/>
      <c r="FG19" s="1108"/>
      <c r="FH19" s="1108"/>
      <c r="FI19" s="1108"/>
      <c r="FJ19" s="1108"/>
      <c r="FK19" s="1108"/>
      <c r="FL19" s="1108"/>
      <c r="FM19" s="1108"/>
      <c r="FN19" s="1108"/>
      <c r="FO19" s="1108"/>
      <c r="FP19" s="1108"/>
      <c r="FQ19" s="1108"/>
      <c r="FR19" s="1108"/>
      <c r="FS19" s="1108"/>
      <c r="FT19" s="1108"/>
      <c r="FU19" s="1108"/>
      <c r="FV19" s="1108"/>
      <c r="FW19" s="1108"/>
      <c r="FX19" s="1108"/>
      <c r="FY19" s="1108"/>
      <c r="FZ19" s="1108"/>
      <c r="GA19" s="1108"/>
      <c r="GB19" s="1108"/>
      <c r="GC19" s="1108"/>
      <c r="GD19" s="1108"/>
      <c r="GE19" s="1108"/>
      <c r="GF19" s="1108"/>
      <c r="GG19" s="1108"/>
      <c r="GH19" s="1108"/>
      <c r="GI19" s="1108"/>
      <c r="GJ19" s="1108"/>
      <c r="GK19" s="1108"/>
      <c r="GL19" s="1108"/>
      <c r="GM19" s="1108"/>
      <c r="GN19" s="1108"/>
      <c r="GO19" s="1108"/>
      <c r="GP19" s="1108"/>
      <c r="GQ19" s="1108"/>
      <c r="GR19" s="1108"/>
      <c r="GS19" s="1108"/>
      <c r="GT19" s="1108"/>
      <c r="GU19" s="1108"/>
      <c r="GV19" s="1108"/>
      <c r="GW19" s="1108"/>
      <c r="GX19" s="1108"/>
      <c r="GY19" s="1108"/>
      <c r="GZ19" s="1108"/>
      <c r="HA19" s="1108"/>
      <c r="HB19" s="1108"/>
      <c r="HC19" s="1108"/>
      <c r="HD19" s="1108"/>
      <c r="HE19" s="1108"/>
      <c r="HF19" s="1108"/>
      <c r="HG19" s="1108"/>
      <c r="HH19" s="1108"/>
      <c r="HI19" s="1108"/>
      <c r="HJ19" s="1108"/>
      <c r="HK19" s="1108"/>
      <c r="HL19" s="1108"/>
      <c r="HM19" s="1108"/>
      <c r="HN19" s="1108"/>
      <c r="HO19" s="1108"/>
      <c r="HP19" s="1108"/>
      <c r="HQ19" s="1108"/>
      <c r="HR19" s="1108"/>
      <c r="HS19" s="1108"/>
      <c r="HT19" s="1108"/>
      <c r="HU19" s="1108"/>
      <c r="HV19" s="1108"/>
      <c r="HW19" s="1108"/>
      <c r="HX19" s="1108"/>
      <c r="HY19" s="1108"/>
      <c r="HZ19" s="1108"/>
      <c r="IA19" s="1108"/>
      <c r="IB19" s="1108"/>
      <c r="IC19" s="1108"/>
      <c r="ID19" s="1108"/>
      <c r="IE19" s="1108"/>
      <c r="IF19" s="1108"/>
      <c r="IG19" s="1108"/>
      <c r="IH19" s="1108"/>
      <c r="II19" s="1108"/>
      <c r="IJ19" s="1108"/>
      <c r="IK19" s="1108"/>
      <c r="IL19" s="1108"/>
      <c r="IM19" s="1108"/>
      <c r="IN19" s="1108"/>
      <c r="IO19" s="1108"/>
      <c r="IP19" s="1108"/>
      <c r="IQ19" s="1108"/>
      <c r="IR19" s="1108"/>
      <c r="IS19" s="1108"/>
      <c r="IT19" s="1108"/>
      <c r="IU19" s="1108"/>
      <c r="IV19" s="1108"/>
    </row>
    <row r="20" customFormat="false" ht="28.5" hidden="false" customHeight="true" outlineLevel="0" collapsed="false">
      <c r="A20" s="1110" t="s">
        <v>558</v>
      </c>
      <c r="B20" s="1112" t="n">
        <v>68320</v>
      </c>
      <c r="C20" s="1106"/>
      <c r="D20" s="1107"/>
      <c r="E20" s="1107"/>
      <c r="F20" s="1108"/>
      <c r="G20" s="1108"/>
      <c r="H20" s="1108"/>
      <c r="I20" s="1108"/>
      <c r="J20" s="1108"/>
      <c r="K20" s="1108"/>
      <c r="L20" s="1108"/>
      <c r="M20" s="1108"/>
      <c r="N20" s="1108"/>
      <c r="O20" s="1108"/>
      <c r="P20" s="1108"/>
      <c r="Q20" s="1108"/>
      <c r="R20" s="1108"/>
      <c r="S20" s="1108"/>
      <c r="T20" s="1108"/>
      <c r="U20" s="1108"/>
      <c r="V20" s="1108"/>
      <c r="W20" s="1108"/>
      <c r="X20" s="1108"/>
      <c r="Y20" s="1108"/>
      <c r="Z20" s="1108"/>
      <c r="AA20" s="1108"/>
      <c r="AB20" s="1108"/>
      <c r="AC20" s="1108"/>
      <c r="AD20" s="1108"/>
      <c r="AE20" s="1108"/>
      <c r="AF20" s="1108"/>
      <c r="AG20" s="1108"/>
      <c r="AH20" s="1108"/>
      <c r="AI20" s="1108"/>
      <c r="AJ20" s="1108"/>
      <c r="AK20" s="1108"/>
      <c r="AL20" s="1108"/>
      <c r="AM20" s="1108"/>
      <c r="AN20" s="1108"/>
      <c r="AO20" s="1108"/>
      <c r="AP20" s="1108"/>
      <c r="AQ20" s="1108"/>
      <c r="AR20" s="1108"/>
      <c r="AS20" s="1108"/>
      <c r="AT20" s="1108"/>
      <c r="AU20" s="1108"/>
      <c r="AV20" s="1108"/>
      <c r="AW20" s="1108"/>
      <c r="AX20" s="1108"/>
      <c r="AY20" s="1108"/>
      <c r="AZ20" s="1108"/>
      <c r="BA20" s="1108"/>
      <c r="BB20" s="1108"/>
      <c r="BC20" s="1108"/>
      <c r="BD20" s="1108"/>
      <c r="BE20" s="1108"/>
      <c r="BF20" s="1108"/>
      <c r="BG20" s="1108"/>
      <c r="BH20" s="1108"/>
      <c r="BI20" s="1108"/>
      <c r="BJ20" s="1108"/>
      <c r="BK20" s="1108"/>
      <c r="BL20" s="1108"/>
      <c r="BM20" s="1108"/>
      <c r="BN20" s="1108"/>
      <c r="BO20" s="1108"/>
      <c r="BP20" s="1108"/>
      <c r="BQ20" s="1108"/>
      <c r="BR20" s="1108"/>
      <c r="BS20" s="1108"/>
      <c r="BT20" s="1108"/>
      <c r="BU20" s="1108"/>
      <c r="BV20" s="1108"/>
      <c r="BW20" s="1108"/>
      <c r="BX20" s="1108"/>
      <c r="BY20" s="1108"/>
      <c r="BZ20" s="1108"/>
      <c r="CA20" s="1108"/>
      <c r="CB20" s="1108"/>
      <c r="CC20" s="1108"/>
      <c r="CD20" s="1108"/>
      <c r="CE20" s="1108"/>
      <c r="CF20" s="1108"/>
      <c r="CG20" s="1108"/>
      <c r="CH20" s="1108"/>
      <c r="CI20" s="1108"/>
      <c r="CJ20" s="1108"/>
      <c r="CK20" s="1108"/>
      <c r="CL20" s="1108"/>
      <c r="CM20" s="1108"/>
      <c r="CN20" s="1108"/>
      <c r="CO20" s="1108"/>
      <c r="CP20" s="1108"/>
      <c r="CQ20" s="1108"/>
      <c r="CR20" s="1108"/>
      <c r="CS20" s="1108"/>
      <c r="CT20" s="1108"/>
      <c r="CU20" s="1108"/>
      <c r="CV20" s="1108"/>
      <c r="CW20" s="1108"/>
      <c r="CX20" s="1108"/>
      <c r="CY20" s="1108"/>
      <c r="CZ20" s="1108"/>
      <c r="DA20" s="1108"/>
      <c r="DB20" s="1108"/>
      <c r="DC20" s="1108"/>
      <c r="DD20" s="1108"/>
      <c r="DE20" s="1108"/>
      <c r="DF20" s="1108"/>
      <c r="DG20" s="1108"/>
      <c r="DH20" s="1108"/>
      <c r="DI20" s="1108"/>
      <c r="DJ20" s="1108"/>
      <c r="DK20" s="1108"/>
      <c r="DL20" s="1108"/>
      <c r="DM20" s="1108"/>
      <c r="DN20" s="1108"/>
      <c r="DO20" s="1108"/>
      <c r="DP20" s="1108"/>
      <c r="DQ20" s="1108"/>
      <c r="DR20" s="1108"/>
      <c r="DS20" s="1108"/>
      <c r="DT20" s="1108"/>
      <c r="DU20" s="1108"/>
      <c r="DV20" s="1108"/>
      <c r="DW20" s="1108"/>
      <c r="DX20" s="1108"/>
      <c r="DY20" s="1108"/>
      <c r="DZ20" s="1108"/>
      <c r="EA20" s="1108"/>
      <c r="EB20" s="1108"/>
      <c r="EC20" s="1108"/>
      <c r="ED20" s="1108"/>
      <c r="EE20" s="1108"/>
      <c r="EF20" s="1108"/>
      <c r="EG20" s="1108"/>
      <c r="EH20" s="1108"/>
      <c r="EI20" s="1108"/>
      <c r="EJ20" s="1108"/>
      <c r="EK20" s="1108"/>
      <c r="EL20" s="1108"/>
      <c r="EM20" s="1108"/>
      <c r="EN20" s="1108"/>
      <c r="EO20" s="1108"/>
      <c r="EP20" s="1108"/>
      <c r="EQ20" s="1108"/>
      <c r="ER20" s="1108"/>
      <c r="ES20" s="1108"/>
      <c r="ET20" s="1108"/>
      <c r="EU20" s="1108"/>
      <c r="EV20" s="1108"/>
      <c r="EW20" s="1108"/>
      <c r="EX20" s="1108"/>
      <c r="EY20" s="1108"/>
      <c r="EZ20" s="1108"/>
      <c r="FA20" s="1108"/>
      <c r="FB20" s="1108"/>
      <c r="FC20" s="1108"/>
      <c r="FD20" s="1108"/>
      <c r="FE20" s="1108"/>
      <c r="FF20" s="1108"/>
      <c r="FG20" s="1108"/>
      <c r="FH20" s="1108"/>
      <c r="FI20" s="1108"/>
      <c r="FJ20" s="1108"/>
      <c r="FK20" s="1108"/>
      <c r="FL20" s="1108"/>
      <c r="FM20" s="1108"/>
      <c r="FN20" s="1108"/>
      <c r="FO20" s="1108"/>
      <c r="FP20" s="1108"/>
      <c r="FQ20" s="1108"/>
      <c r="FR20" s="1108"/>
      <c r="FS20" s="1108"/>
      <c r="FT20" s="1108"/>
      <c r="FU20" s="1108"/>
      <c r="FV20" s="1108"/>
      <c r="FW20" s="1108"/>
      <c r="FX20" s="1108"/>
      <c r="FY20" s="1108"/>
      <c r="FZ20" s="1108"/>
      <c r="GA20" s="1108"/>
      <c r="GB20" s="1108"/>
      <c r="GC20" s="1108"/>
      <c r="GD20" s="1108"/>
      <c r="GE20" s="1108"/>
      <c r="GF20" s="1108"/>
      <c r="GG20" s="1108"/>
      <c r="GH20" s="1108"/>
      <c r="GI20" s="1108"/>
      <c r="GJ20" s="1108"/>
      <c r="GK20" s="1108"/>
      <c r="GL20" s="1108"/>
      <c r="GM20" s="1108"/>
      <c r="GN20" s="1108"/>
      <c r="GO20" s="1108"/>
      <c r="GP20" s="1108"/>
      <c r="GQ20" s="1108"/>
      <c r="GR20" s="1108"/>
      <c r="GS20" s="1108"/>
      <c r="GT20" s="1108"/>
      <c r="GU20" s="1108"/>
      <c r="GV20" s="1108"/>
      <c r="GW20" s="1108"/>
      <c r="GX20" s="1108"/>
      <c r="GY20" s="1108"/>
      <c r="GZ20" s="1108"/>
      <c r="HA20" s="1108"/>
      <c r="HB20" s="1108"/>
      <c r="HC20" s="1108"/>
      <c r="HD20" s="1108"/>
      <c r="HE20" s="1108"/>
      <c r="HF20" s="1108"/>
      <c r="HG20" s="1108"/>
      <c r="HH20" s="1108"/>
      <c r="HI20" s="1108"/>
      <c r="HJ20" s="1108"/>
      <c r="HK20" s="1108"/>
      <c r="HL20" s="1108"/>
      <c r="HM20" s="1108"/>
      <c r="HN20" s="1108"/>
      <c r="HO20" s="1108"/>
      <c r="HP20" s="1108"/>
      <c r="HQ20" s="1108"/>
      <c r="HR20" s="1108"/>
      <c r="HS20" s="1108"/>
      <c r="HT20" s="1108"/>
      <c r="HU20" s="1108"/>
      <c r="HV20" s="1108"/>
      <c r="HW20" s="1108"/>
      <c r="HX20" s="1108"/>
      <c r="HY20" s="1108"/>
      <c r="HZ20" s="1108"/>
      <c r="IA20" s="1108"/>
      <c r="IB20" s="1108"/>
      <c r="IC20" s="1108"/>
      <c r="ID20" s="1108"/>
      <c r="IE20" s="1108"/>
      <c r="IF20" s="1108"/>
      <c r="IG20" s="1108"/>
      <c r="IH20" s="1108"/>
      <c r="II20" s="1108"/>
      <c r="IJ20" s="1108"/>
      <c r="IK20" s="1108"/>
      <c r="IL20" s="1108"/>
      <c r="IM20" s="1108"/>
      <c r="IN20" s="1108"/>
      <c r="IO20" s="1108"/>
      <c r="IP20" s="1108"/>
      <c r="IQ20" s="1108"/>
      <c r="IR20" s="1108"/>
      <c r="IS20" s="1108"/>
      <c r="IT20" s="1108"/>
      <c r="IU20" s="1108"/>
      <c r="IV20" s="1108"/>
    </row>
    <row r="21" customFormat="false" ht="28.5" hidden="false" customHeight="true" outlineLevel="0" collapsed="false">
      <c r="A21" s="1110" t="s">
        <v>559</v>
      </c>
      <c r="B21" s="1112" t="n">
        <v>72120</v>
      </c>
      <c r="C21" s="1106"/>
      <c r="D21" s="1107"/>
      <c r="E21" s="1107"/>
      <c r="F21" s="1108"/>
      <c r="G21" s="1108"/>
      <c r="H21" s="1108"/>
      <c r="I21" s="1108"/>
      <c r="J21" s="1108"/>
      <c r="K21" s="1108"/>
      <c r="L21" s="1108"/>
      <c r="M21" s="1108"/>
      <c r="N21" s="1108"/>
      <c r="O21" s="1108"/>
      <c r="P21" s="1108"/>
      <c r="Q21" s="1108"/>
      <c r="R21" s="1108"/>
      <c r="S21" s="1108"/>
      <c r="T21" s="1108"/>
      <c r="U21" s="1108"/>
      <c r="V21" s="1108"/>
      <c r="W21" s="1108"/>
      <c r="X21" s="1108"/>
      <c r="Y21" s="1108"/>
      <c r="Z21" s="1108"/>
      <c r="AA21" s="1108"/>
      <c r="AB21" s="1108"/>
      <c r="AC21" s="1108"/>
      <c r="AD21" s="1108"/>
      <c r="AE21" s="1108"/>
      <c r="AF21" s="1108"/>
      <c r="AG21" s="1108"/>
      <c r="AH21" s="1108"/>
      <c r="AI21" s="1108"/>
      <c r="AJ21" s="1108"/>
      <c r="AK21" s="1108"/>
      <c r="AL21" s="1108"/>
      <c r="AM21" s="1108"/>
      <c r="AN21" s="1108"/>
      <c r="AO21" s="1108"/>
      <c r="AP21" s="1108"/>
      <c r="AQ21" s="1108"/>
      <c r="AR21" s="1108"/>
      <c r="AS21" s="1108"/>
      <c r="AT21" s="1108"/>
      <c r="AU21" s="1108"/>
      <c r="AV21" s="1108"/>
      <c r="AW21" s="1108"/>
      <c r="AX21" s="1108"/>
      <c r="AY21" s="1108"/>
      <c r="AZ21" s="1108"/>
      <c r="BA21" s="1108"/>
      <c r="BB21" s="1108"/>
      <c r="BC21" s="1108"/>
      <c r="BD21" s="1108"/>
      <c r="BE21" s="1108"/>
      <c r="BF21" s="1108"/>
      <c r="BG21" s="1108"/>
      <c r="BH21" s="1108"/>
      <c r="BI21" s="1108"/>
      <c r="BJ21" s="1108"/>
      <c r="BK21" s="1108"/>
      <c r="BL21" s="1108"/>
      <c r="BM21" s="1108"/>
      <c r="BN21" s="1108"/>
      <c r="BO21" s="1108"/>
      <c r="BP21" s="1108"/>
      <c r="BQ21" s="1108"/>
      <c r="BR21" s="1108"/>
      <c r="BS21" s="1108"/>
      <c r="BT21" s="1108"/>
      <c r="BU21" s="1108"/>
      <c r="BV21" s="1108"/>
      <c r="BW21" s="1108"/>
      <c r="BX21" s="1108"/>
      <c r="BY21" s="1108"/>
      <c r="BZ21" s="1108"/>
      <c r="CA21" s="1108"/>
      <c r="CB21" s="1108"/>
      <c r="CC21" s="1108"/>
      <c r="CD21" s="1108"/>
      <c r="CE21" s="1108"/>
      <c r="CF21" s="1108"/>
      <c r="CG21" s="1108"/>
      <c r="CH21" s="1108"/>
      <c r="CI21" s="1108"/>
      <c r="CJ21" s="1108"/>
      <c r="CK21" s="1108"/>
      <c r="CL21" s="1108"/>
      <c r="CM21" s="1108"/>
      <c r="CN21" s="1108"/>
      <c r="CO21" s="1108"/>
      <c r="CP21" s="1108"/>
      <c r="CQ21" s="1108"/>
      <c r="CR21" s="1108"/>
      <c r="CS21" s="1108"/>
      <c r="CT21" s="1108"/>
      <c r="CU21" s="1108"/>
      <c r="CV21" s="1108"/>
      <c r="CW21" s="1108"/>
      <c r="CX21" s="1108"/>
      <c r="CY21" s="1108"/>
      <c r="CZ21" s="1108"/>
      <c r="DA21" s="1108"/>
      <c r="DB21" s="1108"/>
      <c r="DC21" s="1108"/>
      <c r="DD21" s="1108"/>
      <c r="DE21" s="1108"/>
      <c r="DF21" s="1108"/>
      <c r="DG21" s="1108"/>
      <c r="DH21" s="1108"/>
      <c r="DI21" s="1108"/>
      <c r="DJ21" s="1108"/>
      <c r="DK21" s="1108"/>
      <c r="DL21" s="1108"/>
      <c r="DM21" s="1108"/>
      <c r="DN21" s="1108"/>
      <c r="DO21" s="1108"/>
      <c r="DP21" s="1108"/>
      <c r="DQ21" s="1108"/>
      <c r="DR21" s="1108"/>
      <c r="DS21" s="1108"/>
      <c r="DT21" s="1108"/>
      <c r="DU21" s="1108"/>
      <c r="DV21" s="1108"/>
      <c r="DW21" s="1108"/>
      <c r="DX21" s="1108"/>
      <c r="DY21" s="1108"/>
      <c r="DZ21" s="1108"/>
      <c r="EA21" s="1108"/>
      <c r="EB21" s="1108"/>
      <c r="EC21" s="1108"/>
      <c r="ED21" s="1108"/>
      <c r="EE21" s="1108"/>
      <c r="EF21" s="1108"/>
      <c r="EG21" s="1108"/>
      <c r="EH21" s="1108"/>
      <c r="EI21" s="1108"/>
      <c r="EJ21" s="1108"/>
      <c r="EK21" s="1108"/>
      <c r="EL21" s="1108"/>
      <c r="EM21" s="1108"/>
      <c r="EN21" s="1108"/>
      <c r="EO21" s="1108"/>
      <c r="EP21" s="1108"/>
      <c r="EQ21" s="1108"/>
      <c r="ER21" s="1108"/>
      <c r="ES21" s="1108"/>
      <c r="ET21" s="1108"/>
      <c r="EU21" s="1108"/>
      <c r="EV21" s="1108"/>
      <c r="EW21" s="1108"/>
      <c r="EX21" s="1108"/>
      <c r="EY21" s="1108"/>
      <c r="EZ21" s="1108"/>
      <c r="FA21" s="1108"/>
      <c r="FB21" s="1108"/>
      <c r="FC21" s="1108"/>
      <c r="FD21" s="1108"/>
      <c r="FE21" s="1108"/>
      <c r="FF21" s="1108"/>
      <c r="FG21" s="1108"/>
      <c r="FH21" s="1108"/>
      <c r="FI21" s="1108"/>
      <c r="FJ21" s="1108"/>
      <c r="FK21" s="1108"/>
      <c r="FL21" s="1108"/>
      <c r="FM21" s="1108"/>
      <c r="FN21" s="1108"/>
      <c r="FO21" s="1108"/>
      <c r="FP21" s="1108"/>
      <c r="FQ21" s="1108"/>
      <c r="FR21" s="1108"/>
      <c r="FS21" s="1108"/>
      <c r="FT21" s="1108"/>
      <c r="FU21" s="1108"/>
      <c r="FV21" s="1108"/>
      <c r="FW21" s="1108"/>
      <c r="FX21" s="1108"/>
      <c r="FY21" s="1108"/>
      <c r="FZ21" s="1108"/>
      <c r="GA21" s="1108"/>
      <c r="GB21" s="1108"/>
      <c r="GC21" s="1108"/>
      <c r="GD21" s="1108"/>
      <c r="GE21" s="1108"/>
      <c r="GF21" s="1108"/>
      <c r="GG21" s="1108"/>
      <c r="GH21" s="1108"/>
      <c r="GI21" s="1108"/>
      <c r="GJ21" s="1108"/>
      <c r="GK21" s="1108"/>
      <c r="GL21" s="1108"/>
      <c r="GM21" s="1108"/>
      <c r="GN21" s="1108"/>
      <c r="GO21" s="1108"/>
      <c r="GP21" s="1108"/>
      <c r="GQ21" s="1108"/>
      <c r="GR21" s="1108"/>
      <c r="GS21" s="1108"/>
      <c r="GT21" s="1108"/>
      <c r="GU21" s="1108"/>
      <c r="GV21" s="1108"/>
      <c r="GW21" s="1108"/>
      <c r="GX21" s="1108"/>
      <c r="GY21" s="1108"/>
      <c r="GZ21" s="1108"/>
      <c r="HA21" s="1108"/>
      <c r="HB21" s="1108"/>
      <c r="HC21" s="1108"/>
      <c r="HD21" s="1108"/>
      <c r="HE21" s="1108"/>
      <c r="HF21" s="1108"/>
      <c r="HG21" s="1108"/>
      <c r="HH21" s="1108"/>
      <c r="HI21" s="1108"/>
      <c r="HJ21" s="1108"/>
      <c r="HK21" s="1108"/>
      <c r="HL21" s="1108"/>
      <c r="HM21" s="1108"/>
      <c r="HN21" s="1108"/>
      <c r="HO21" s="1108"/>
      <c r="HP21" s="1108"/>
      <c r="HQ21" s="1108"/>
      <c r="HR21" s="1108"/>
      <c r="HS21" s="1108"/>
      <c r="HT21" s="1108"/>
      <c r="HU21" s="1108"/>
      <c r="HV21" s="1108"/>
      <c r="HW21" s="1108"/>
      <c r="HX21" s="1108"/>
      <c r="HY21" s="1108"/>
      <c r="HZ21" s="1108"/>
      <c r="IA21" s="1108"/>
      <c r="IB21" s="1108"/>
      <c r="IC21" s="1108"/>
      <c r="ID21" s="1108"/>
      <c r="IE21" s="1108"/>
      <c r="IF21" s="1108"/>
      <c r="IG21" s="1108"/>
      <c r="IH21" s="1108"/>
      <c r="II21" s="1108"/>
      <c r="IJ21" s="1108"/>
      <c r="IK21" s="1108"/>
      <c r="IL21" s="1108"/>
      <c r="IM21" s="1108"/>
      <c r="IN21" s="1108"/>
      <c r="IO21" s="1108"/>
      <c r="IP21" s="1108"/>
      <c r="IQ21" s="1108"/>
      <c r="IR21" s="1108"/>
      <c r="IS21" s="1108"/>
      <c r="IT21" s="1108"/>
      <c r="IU21" s="1108"/>
      <c r="IV21" s="1108"/>
    </row>
    <row r="22" customFormat="false" ht="28.5" hidden="false" customHeight="true" outlineLevel="0" collapsed="false">
      <c r="A22" s="1110" t="s">
        <v>560</v>
      </c>
      <c r="B22" s="1112" t="n">
        <v>23425</v>
      </c>
      <c r="C22" s="1106"/>
      <c r="D22" s="1107"/>
      <c r="E22" s="1107"/>
      <c r="F22" s="1108"/>
      <c r="G22" s="1108"/>
      <c r="H22" s="1108"/>
      <c r="I22" s="1108"/>
      <c r="J22" s="1108"/>
      <c r="K22" s="1108"/>
      <c r="L22" s="1108"/>
      <c r="M22" s="1108"/>
      <c r="N22" s="1108"/>
      <c r="O22" s="1108"/>
      <c r="P22" s="1108"/>
      <c r="Q22" s="1108"/>
      <c r="R22" s="1108"/>
      <c r="S22" s="1108"/>
      <c r="T22" s="1108"/>
      <c r="U22" s="1108"/>
      <c r="V22" s="1108"/>
      <c r="W22" s="1108"/>
      <c r="X22" s="1108"/>
      <c r="Y22" s="1108"/>
      <c r="Z22" s="1108"/>
      <c r="AA22" s="1108"/>
      <c r="AB22" s="1108"/>
      <c r="AC22" s="1108"/>
      <c r="AD22" s="1108"/>
      <c r="AE22" s="1108"/>
      <c r="AF22" s="1108"/>
      <c r="AG22" s="1108"/>
      <c r="AH22" s="1108"/>
      <c r="AI22" s="1108"/>
      <c r="AJ22" s="1108"/>
      <c r="AK22" s="1108"/>
      <c r="AL22" s="1108"/>
      <c r="AM22" s="1108"/>
      <c r="AN22" s="1108"/>
      <c r="AO22" s="1108"/>
      <c r="AP22" s="1108"/>
      <c r="AQ22" s="1108"/>
      <c r="AR22" s="1108"/>
      <c r="AS22" s="1108"/>
      <c r="AT22" s="1108"/>
      <c r="AU22" s="1108"/>
      <c r="AV22" s="1108"/>
      <c r="AW22" s="1108"/>
      <c r="AX22" s="1108"/>
      <c r="AY22" s="1108"/>
      <c r="AZ22" s="1108"/>
      <c r="BA22" s="1108"/>
      <c r="BB22" s="1108"/>
      <c r="BC22" s="1108"/>
      <c r="BD22" s="1108"/>
      <c r="BE22" s="1108"/>
      <c r="BF22" s="1108"/>
      <c r="BG22" s="1108"/>
      <c r="BH22" s="1108"/>
      <c r="BI22" s="1108"/>
      <c r="BJ22" s="1108"/>
      <c r="BK22" s="1108"/>
      <c r="BL22" s="1108"/>
      <c r="BM22" s="1108"/>
      <c r="BN22" s="1108"/>
      <c r="BO22" s="1108"/>
      <c r="BP22" s="1108"/>
      <c r="BQ22" s="1108"/>
      <c r="BR22" s="1108"/>
      <c r="BS22" s="1108"/>
      <c r="BT22" s="1108"/>
      <c r="BU22" s="1108"/>
      <c r="BV22" s="1108"/>
      <c r="BW22" s="1108"/>
      <c r="BX22" s="1108"/>
      <c r="BY22" s="1108"/>
      <c r="BZ22" s="1108"/>
      <c r="CA22" s="1108"/>
      <c r="CB22" s="1108"/>
      <c r="CC22" s="1108"/>
      <c r="CD22" s="1108"/>
      <c r="CE22" s="1108"/>
      <c r="CF22" s="1108"/>
      <c r="CG22" s="1108"/>
      <c r="CH22" s="1108"/>
      <c r="CI22" s="1108"/>
      <c r="CJ22" s="1108"/>
      <c r="CK22" s="1108"/>
      <c r="CL22" s="1108"/>
      <c r="CM22" s="1108"/>
      <c r="CN22" s="1108"/>
      <c r="CO22" s="1108"/>
      <c r="CP22" s="1108"/>
      <c r="CQ22" s="1108"/>
      <c r="CR22" s="1108"/>
      <c r="CS22" s="1108"/>
      <c r="CT22" s="1108"/>
      <c r="CU22" s="1108"/>
      <c r="CV22" s="1108"/>
      <c r="CW22" s="1108"/>
      <c r="CX22" s="1108"/>
      <c r="CY22" s="1108"/>
      <c r="CZ22" s="1108"/>
      <c r="DA22" s="1108"/>
      <c r="DB22" s="1108"/>
      <c r="DC22" s="1108"/>
      <c r="DD22" s="1108"/>
      <c r="DE22" s="1108"/>
      <c r="DF22" s="1108"/>
      <c r="DG22" s="1108"/>
      <c r="DH22" s="1108"/>
      <c r="DI22" s="1108"/>
      <c r="DJ22" s="1108"/>
      <c r="DK22" s="1108"/>
      <c r="DL22" s="1108"/>
      <c r="DM22" s="1108"/>
      <c r="DN22" s="1108"/>
      <c r="DO22" s="1108"/>
      <c r="DP22" s="1108"/>
      <c r="DQ22" s="1108"/>
      <c r="DR22" s="1108"/>
      <c r="DS22" s="1108"/>
      <c r="DT22" s="1108"/>
      <c r="DU22" s="1108"/>
      <c r="DV22" s="1108"/>
      <c r="DW22" s="1108"/>
      <c r="DX22" s="1108"/>
      <c r="DY22" s="1108"/>
      <c r="DZ22" s="1108"/>
      <c r="EA22" s="1108"/>
      <c r="EB22" s="1108"/>
      <c r="EC22" s="1108"/>
      <c r="ED22" s="1108"/>
      <c r="EE22" s="1108"/>
      <c r="EF22" s="1108"/>
      <c r="EG22" s="1108"/>
      <c r="EH22" s="1108"/>
      <c r="EI22" s="1108"/>
      <c r="EJ22" s="1108"/>
      <c r="EK22" s="1108"/>
      <c r="EL22" s="1108"/>
      <c r="EM22" s="1108"/>
      <c r="EN22" s="1108"/>
      <c r="EO22" s="1108"/>
      <c r="EP22" s="1108"/>
      <c r="EQ22" s="1108"/>
      <c r="ER22" s="1108"/>
      <c r="ES22" s="1108"/>
      <c r="ET22" s="1108"/>
      <c r="EU22" s="1108"/>
      <c r="EV22" s="1108"/>
      <c r="EW22" s="1108"/>
      <c r="EX22" s="1108"/>
      <c r="EY22" s="1108"/>
      <c r="EZ22" s="1108"/>
      <c r="FA22" s="1108"/>
      <c r="FB22" s="1108"/>
      <c r="FC22" s="1108"/>
      <c r="FD22" s="1108"/>
      <c r="FE22" s="1108"/>
      <c r="FF22" s="1108"/>
      <c r="FG22" s="1108"/>
      <c r="FH22" s="1108"/>
      <c r="FI22" s="1108"/>
      <c r="FJ22" s="1108"/>
      <c r="FK22" s="1108"/>
      <c r="FL22" s="1108"/>
      <c r="FM22" s="1108"/>
      <c r="FN22" s="1108"/>
      <c r="FO22" s="1108"/>
      <c r="FP22" s="1108"/>
      <c r="FQ22" s="1108"/>
      <c r="FR22" s="1108"/>
      <c r="FS22" s="1108"/>
      <c r="FT22" s="1108"/>
      <c r="FU22" s="1108"/>
      <c r="FV22" s="1108"/>
      <c r="FW22" s="1108"/>
      <c r="FX22" s="1108"/>
      <c r="FY22" s="1108"/>
      <c r="FZ22" s="1108"/>
      <c r="GA22" s="1108"/>
      <c r="GB22" s="1108"/>
      <c r="GC22" s="1108"/>
      <c r="GD22" s="1108"/>
      <c r="GE22" s="1108"/>
      <c r="GF22" s="1108"/>
      <c r="GG22" s="1108"/>
      <c r="GH22" s="1108"/>
      <c r="GI22" s="1108"/>
      <c r="GJ22" s="1108"/>
      <c r="GK22" s="1108"/>
      <c r="GL22" s="1108"/>
      <c r="GM22" s="1108"/>
      <c r="GN22" s="1108"/>
      <c r="GO22" s="1108"/>
      <c r="GP22" s="1108"/>
      <c r="GQ22" s="1108"/>
      <c r="GR22" s="1108"/>
      <c r="GS22" s="1108"/>
      <c r="GT22" s="1108"/>
      <c r="GU22" s="1108"/>
      <c r="GV22" s="1108"/>
      <c r="GW22" s="1108"/>
      <c r="GX22" s="1108"/>
      <c r="GY22" s="1108"/>
      <c r="GZ22" s="1108"/>
      <c r="HA22" s="1108"/>
      <c r="HB22" s="1108"/>
      <c r="HC22" s="1108"/>
      <c r="HD22" s="1108"/>
      <c r="HE22" s="1108"/>
      <c r="HF22" s="1108"/>
      <c r="HG22" s="1108"/>
      <c r="HH22" s="1108"/>
      <c r="HI22" s="1108"/>
      <c r="HJ22" s="1108"/>
      <c r="HK22" s="1108"/>
      <c r="HL22" s="1108"/>
      <c r="HM22" s="1108"/>
      <c r="HN22" s="1108"/>
      <c r="HO22" s="1108"/>
      <c r="HP22" s="1108"/>
      <c r="HQ22" s="1108"/>
      <c r="HR22" s="1108"/>
      <c r="HS22" s="1108"/>
      <c r="HT22" s="1108"/>
      <c r="HU22" s="1108"/>
      <c r="HV22" s="1108"/>
      <c r="HW22" s="1108"/>
      <c r="HX22" s="1108"/>
      <c r="HY22" s="1108"/>
      <c r="HZ22" s="1108"/>
      <c r="IA22" s="1108"/>
      <c r="IB22" s="1108"/>
      <c r="IC22" s="1108"/>
      <c r="ID22" s="1108"/>
      <c r="IE22" s="1108"/>
      <c r="IF22" s="1108"/>
      <c r="IG22" s="1108"/>
      <c r="IH22" s="1108"/>
      <c r="II22" s="1108"/>
      <c r="IJ22" s="1108"/>
      <c r="IK22" s="1108"/>
      <c r="IL22" s="1108"/>
      <c r="IM22" s="1108"/>
      <c r="IN22" s="1108"/>
      <c r="IO22" s="1108"/>
      <c r="IP22" s="1108"/>
      <c r="IQ22" s="1108"/>
      <c r="IR22" s="1108"/>
      <c r="IS22" s="1108"/>
      <c r="IT22" s="1108"/>
      <c r="IU22" s="1108"/>
      <c r="IV22" s="1108"/>
    </row>
    <row r="23" customFormat="false" ht="28.5" hidden="false" customHeight="true" outlineLevel="0" collapsed="false">
      <c r="A23" s="1110" t="s">
        <v>561</v>
      </c>
      <c r="B23" s="1112" t="n">
        <v>54000</v>
      </c>
      <c r="C23" s="1106"/>
      <c r="D23" s="1107"/>
      <c r="E23" s="1107"/>
      <c r="F23" s="1108"/>
      <c r="G23" s="1108"/>
      <c r="H23" s="1108"/>
      <c r="I23" s="1108"/>
      <c r="J23" s="1108"/>
      <c r="K23" s="1108"/>
      <c r="L23" s="1108"/>
      <c r="M23" s="1108"/>
      <c r="N23" s="1108"/>
      <c r="O23" s="1108"/>
      <c r="P23" s="1108"/>
      <c r="Q23" s="1108"/>
      <c r="R23" s="1108"/>
      <c r="S23" s="1108"/>
      <c r="T23" s="1108"/>
      <c r="U23" s="1108"/>
      <c r="V23" s="1108"/>
      <c r="W23" s="1108"/>
      <c r="X23" s="1108"/>
      <c r="Y23" s="1108"/>
      <c r="Z23" s="1108"/>
      <c r="AA23" s="1108"/>
      <c r="AB23" s="1108"/>
      <c r="AC23" s="1108"/>
      <c r="AD23" s="1108"/>
      <c r="AE23" s="1108"/>
      <c r="AF23" s="1108"/>
      <c r="AG23" s="1108"/>
      <c r="AH23" s="1108"/>
      <c r="AI23" s="1108"/>
      <c r="AJ23" s="1108"/>
      <c r="AK23" s="1108"/>
      <c r="AL23" s="1108"/>
      <c r="AM23" s="1108"/>
      <c r="AN23" s="1108"/>
      <c r="AO23" s="1108"/>
      <c r="AP23" s="1108"/>
      <c r="AQ23" s="1108"/>
      <c r="AR23" s="1108"/>
      <c r="AS23" s="1108"/>
      <c r="AT23" s="1108"/>
      <c r="AU23" s="1108"/>
      <c r="AV23" s="1108"/>
      <c r="AW23" s="1108"/>
      <c r="AX23" s="1108"/>
      <c r="AY23" s="1108"/>
      <c r="AZ23" s="1108"/>
      <c r="BA23" s="1108"/>
      <c r="BB23" s="1108"/>
      <c r="BC23" s="1108"/>
      <c r="BD23" s="1108"/>
      <c r="BE23" s="1108"/>
      <c r="BF23" s="1108"/>
      <c r="BG23" s="1108"/>
      <c r="BH23" s="1108"/>
      <c r="BI23" s="1108"/>
      <c r="BJ23" s="1108"/>
      <c r="BK23" s="1108"/>
      <c r="BL23" s="1108"/>
      <c r="BM23" s="1108"/>
      <c r="BN23" s="1108"/>
      <c r="BO23" s="1108"/>
      <c r="BP23" s="1108"/>
      <c r="BQ23" s="1108"/>
      <c r="BR23" s="1108"/>
      <c r="BS23" s="1108"/>
      <c r="BT23" s="1108"/>
      <c r="BU23" s="1108"/>
      <c r="BV23" s="1108"/>
      <c r="BW23" s="1108"/>
      <c r="BX23" s="1108"/>
      <c r="BY23" s="1108"/>
      <c r="BZ23" s="1108"/>
      <c r="CA23" s="1108"/>
      <c r="CB23" s="1108"/>
      <c r="CC23" s="1108"/>
      <c r="CD23" s="1108"/>
      <c r="CE23" s="1108"/>
      <c r="CF23" s="1108"/>
      <c r="CG23" s="1108"/>
      <c r="CH23" s="1108"/>
      <c r="CI23" s="1108"/>
      <c r="CJ23" s="1108"/>
      <c r="CK23" s="1108"/>
      <c r="CL23" s="1108"/>
      <c r="CM23" s="1108"/>
      <c r="CN23" s="1108"/>
      <c r="CO23" s="1108"/>
      <c r="CP23" s="1108"/>
      <c r="CQ23" s="1108"/>
      <c r="CR23" s="1108"/>
      <c r="CS23" s="1108"/>
      <c r="CT23" s="1108"/>
      <c r="CU23" s="1108"/>
      <c r="CV23" s="1108"/>
      <c r="CW23" s="1108"/>
      <c r="CX23" s="1108"/>
      <c r="CY23" s="1108"/>
      <c r="CZ23" s="1108"/>
      <c r="DA23" s="1108"/>
      <c r="DB23" s="1108"/>
      <c r="DC23" s="1108"/>
      <c r="DD23" s="1108"/>
      <c r="DE23" s="1108"/>
      <c r="DF23" s="1108"/>
      <c r="DG23" s="1108"/>
      <c r="DH23" s="1108"/>
      <c r="DI23" s="1108"/>
      <c r="DJ23" s="1108"/>
      <c r="DK23" s="1108"/>
      <c r="DL23" s="1108"/>
      <c r="DM23" s="1108"/>
      <c r="DN23" s="1108"/>
      <c r="DO23" s="1108"/>
      <c r="DP23" s="1108"/>
      <c r="DQ23" s="1108"/>
      <c r="DR23" s="1108"/>
      <c r="DS23" s="1108"/>
      <c r="DT23" s="1108"/>
      <c r="DU23" s="1108"/>
      <c r="DV23" s="1108"/>
      <c r="DW23" s="1108"/>
      <c r="DX23" s="1108"/>
      <c r="DY23" s="1108"/>
      <c r="DZ23" s="1108"/>
      <c r="EA23" s="1108"/>
      <c r="EB23" s="1108"/>
      <c r="EC23" s="1108"/>
      <c r="ED23" s="1108"/>
      <c r="EE23" s="1108"/>
      <c r="EF23" s="1108"/>
      <c r="EG23" s="1108"/>
      <c r="EH23" s="1108"/>
      <c r="EI23" s="1108"/>
      <c r="EJ23" s="1108"/>
      <c r="EK23" s="1108"/>
      <c r="EL23" s="1108"/>
      <c r="EM23" s="1108"/>
      <c r="EN23" s="1108"/>
      <c r="EO23" s="1108"/>
      <c r="EP23" s="1108"/>
      <c r="EQ23" s="1108"/>
      <c r="ER23" s="1108"/>
      <c r="ES23" s="1108"/>
      <c r="ET23" s="1108"/>
      <c r="EU23" s="1108"/>
      <c r="EV23" s="1108"/>
      <c r="EW23" s="1108"/>
      <c r="EX23" s="1108"/>
      <c r="EY23" s="1108"/>
      <c r="EZ23" s="1108"/>
      <c r="FA23" s="1108"/>
      <c r="FB23" s="1108"/>
      <c r="FC23" s="1108"/>
      <c r="FD23" s="1108"/>
      <c r="FE23" s="1108"/>
      <c r="FF23" s="1108"/>
      <c r="FG23" s="1108"/>
      <c r="FH23" s="1108"/>
      <c r="FI23" s="1108"/>
      <c r="FJ23" s="1108"/>
      <c r="FK23" s="1108"/>
      <c r="FL23" s="1108"/>
      <c r="FM23" s="1108"/>
      <c r="FN23" s="1108"/>
      <c r="FO23" s="1108"/>
      <c r="FP23" s="1108"/>
      <c r="FQ23" s="1108"/>
      <c r="FR23" s="1108"/>
      <c r="FS23" s="1108"/>
      <c r="FT23" s="1108"/>
      <c r="FU23" s="1108"/>
      <c r="FV23" s="1108"/>
      <c r="FW23" s="1108"/>
      <c r="FX23" s="1108"/>
      <c r="FY23" s="1108"/>
      <c r="FZ23" s="1108"/>
      <c r="GA23" s="1108"/>
      <c r="GB23" s="1108"/>
      <c r="GC23" s="1108"/>
      <c r="GD23" s="1108"/>
      <c r="GE23" s="1108"/>
      <c r="GF23" s="1108"/>
      <c r="GG23" s="1108"/>
      <c r="GH23" s="1108"/>
      <c r="GI23" s="1108"/>
      <c r="GJ23" s="1108"/>
      <c r="GK23" s="1108"/>
      <c r="GL23" s="1108"/>
      <c r="GM23" s="1108"/>
      <c r="GN23" s="1108"/>
      <c r="GO23" s="1108"/>
      <c r="GP23" s="1108"/>
      <c r="GQ23" s="1108"/>
      <c r="GR23" s="1108"/>
      <c r="GS23" s="1108"/>
      <c r="GT23" s="1108"/>
      <c r="GU23" s="1108"/>
      <c r="GV23" s="1108"/>
      <c r="GW23" s="1108"/>
      <c r="GX23" s="1108"/>
      <c r="GY23" s="1108"/>
      <c r="GZ23" s="1108"/>
      <c r="HA23" s="1108"/>
      <c r="HB23" s="1108"/>
      <c r="HC23" s="1108"/>
      <c r="HD23" s="1108"/>
      <c r="HE23" s="1108"/>
      <c r="HF23" s="1108"/>
      <c r="HG23" s="1108"/>
      <c r="HH23" s="1108"/>
      <c r="HI23" s="1108"/>
      <c r="HJ23" s="1108"/>
      <c r="HK23" s="1108"/>
      <c r="HL23" s="1108"/>
      <c r="HM23" s="1108"/>
      <c r="HN23" s="1108"/>
      <c r="HO23" s="1108"/>
      <c r="HP23" s="1108"/>
      <c r="HQ23" s="1108"/>
      <c r="HR23" s="1108"/>
      <c r="HS23" s="1108"/>
      <c r="HT23" s="1108"/>
      <c r="HU23" s="1108"/>
      <c r="HV23" s="1108"/>
      <c r="HW23" s="1108"/>
      <c r="HX23" s="1108"/>
      <c r="HY23" s="1108"/>
      <c r="HZ23" s="1108"/>
      <c r="IA23" s="1108"/>
      <c r="IB23" s="1108"/>
      <c r="IC23" s="1108"/>
      <c r="ID23" s="1108"/>
      <c r="IE23" s="1108"/>
      <c r="IF23" s="1108"/>
      <c r="IG23" s="1108"/>
      <c r="IH23" s="1108"/>
      <c r="II23" s="1108"/>
      <c r="IJ23" s="1108"/>
      <c r="IK23" s="1108"/>
      <c r="IL23" s="1108"/>
      <c r="IM23" s="1108"/>
      <c r="IN23" s="1108"/>
      <c r="IO23" s="1108"/>
      <c r="IP23" s="1108"/>
      <c r="IQ23" s="1108"/>
      <c r="IR23" s="1108"/>
      <c r="IS23" s="1108"/>
      <c r="IT23" s="1108"/>
      <c r="IU23" s="1108"/>
      <c r="IV23" s="1108"/>
    </row>
    <row r="24" customFormat="false" ht="28.5" hidden="false" customHeight="true" outlineLevel="0" collapsed="false">
      <c r="A24" s="1110" t="s">
        <v>449</v>
      </c>
      <c r="B24" s="1112" t="n">
        <v>135774</v>
      </c>
      <c r="C24" s="1106"/>
      <c r="D24" s="1107"/>
      <c r="E24" s="1107"/>
      <c r="F24" s="1108"/>
      <c r="G24" s="1108"/>
      <c r="H24" s="1108"/>
      <c r="I24" s="1108"/>
      <c r="J24" s="1108"/>
      <c r="K24" s="1108"/>
      <c r="L24" s="1108"/>
      <c r="M24" s="1108"/>
      <c r="N24" s="1108"/>
      <c r="O24" s="1108"/>
      <c r="P24" s="1108"/>
      <c r="Q24" s="1108"/>
      <c r="R24" s="1108"/>
      <c r="S24" s="1108"/>
      <c r="T24" s="1108"/>
      <c r="U24" s="1108"/>
      <c r="V24" s="1108"/>
      <c r="W24" s="1108"/>
      <c r="X24" s="1108"/>
      <c r="Y24" s="1108"/>
      <c r="Z24" s="1108"/>
      <c r="AA24" s="1108"/>
      <c r="AB24" s="1108"/>
      <c r="AC24" s="1108"/>
      <c r="AD24" s="1108"/>
      <c r="AE24" s="1108"/>
      <c r="AF24" s="1108"/>
      <c r="AG24" s="1108"/>
      <c r="AH24" s="1108"/>
      <c r="AI24" s="1108"/>
      <c r="AJ24" s="1108"/>
      <c r="AK24" s="1108"/>
      <c r="AL24" s="1108"/>
      <c r="AM24" s="1108"/>
      <c r="AN24" s="1108"/>
      <c r="AO24" s="1108"/>
      <c r="AP24" s="1108"/>
      <c r="AQ24" s="1108"/>
      <c r="AR24" s="1108"/>
      <c r="AS24" s="1108"/>
      <c r="AT24" s="1108"/>
      <c r="AU24" s="1108"/>
      <c r="AV24" s="1108"/>
      <c r="AW24" s="1108"/>
      <c r="AX24" s="1108"/>
      <c r="AY24" s="1108"/>
      <c r="AZ24" s="1108"/>
      <c r="BA24" s="1108"/>
      <c r="BB24" s="1108"/>
      <c r="BC24" s="1108"/>
      <c r="BD24" s="1108"/>
      <c r="BE24" s="1108"/>
      <c r="BF24" s="1108"/>
      <c r="BG24" s="1108"/>
      <c r="BH24" s="1108"/>
      <c r="BI24" s="1108"/>
      <c r="BJ24" s="1108"/>
      <c r="BK24" s="1108"/>
      <c r="BL24" s="1108"/>
      <c r="BM24" s="1108"/>
      <c r="BN24" s="1108"/>
      <c r="BO24" s="1108"/>
      <c r="BP24" s="1108"/>
      <c r="BQ24" s="1108"/>
      <c r="BR24" s="1108"/>
      <c r="BS24" s="1108"/>
      <c r="BT24" s="1108"/>
      <c r="BU24" s="1108"/>
      <c r="BV24" s="1108"/>
      <c r="BW24" s="1108"/>
      <c r="BX24" s="1108"/>
      <c r="BY24" s="1108"/>
      <c r="BZ24" s="1108"/>
      <c r="CA24" s="1108"/>
      <c r="CB24" s="1108"/>
      <c r="CC24" s="1108"/>
      <c r="CD24" s="1108"/>
      <c r="CE24" s="1108"/>
      <c r="CF24" s="1108"/>
      <c r="CG24" s="1108"/>
      <c r="CH24" s="1108"/>
      <c r="CI24" s="1108"/>
      <c r="CJ24" s="1108"/>
      <c r="CK24" s="1108"/>
      <c r="CL24" s="1108"/>
      <c r="CM24" s="1108"/>
      <c r="CN24" s="1108"/>
      <c r="CO24" s="1108"/>
      <c r="CP24" s="1108"/>
      <c r="CQ24" s="1108"/>
      <c r="CR24" s="1108"/>
      <c r="CS24" s="1108"/>
      <c r="CT24" s="1108"/>
      <c r="CU24" s="1108"/>
      <c r="CV24" s="1108"/>
      <c r="CW24" s="1108"/>
      <c r="CX24" s="1108"/>
      <c r="CY24" s="1108"/>
      <c r="CZ24" s="1108"/>
      <c r="DA24" s="1108"/>
      <c r="DB24" s="1108"/>
      <c r="DC24" s="1108"/>
      <c r="DD24" s="1108"/>
      <c r="DE24" s="1108"/>
      <c r="DF24" s="1108"/>
      <c r="DG24" s="1108"/>
      <c r="DH24" s="1108"/>
      <c r="DI24" s="1108"/>
      <c r="DJ24" s="1108"/>
      <c r="DK24" s="1108"/>
      <c r="DL24" s="1108"/>
      <c r="DM24" s="1108"/>
      <c r="DN24" s="1108"/>
      <c r="DO24" s="1108"/>
      <c r="DP24" s="1108"/>
      <c r="DQ24" s="1108"/>
      <c r="DR24" s="1108"/>
      <c r="DS24" s="1108"/>
      <c r="DT24" s="1108"/>
      <c r="DU24" s="1108"/>
      <c r="DV24" s="1108"/>
      <c r="DW24" s="1108"/>
      <c r="DX24" s="1108"/>
      <c r="DY24" s="1108"/>
      <c r="DZ24" s="1108"/>
      <c r="EA24" s="1108"/>
      <c r="EB24" s="1108"/>
      <c r="EC24" s="1108"/>
      <c r="ED24" s="1108"/>
      <c r="EE24" s="1108"/>
      <c r="EF24" s="1108"/>
      <c r="EG24" s="1108"/>
      <c r="EH24" s="1108"/>
      <c r="EI24" s="1108"/>
      <c r="EJ24" s="1108"/>
      <c r="EK24" s="1108"/>
      <c r="EL24" s="1108"/>
      <c r="EM24" s="1108"/>
      <c r="EN24" s="1108"/>
      <c r="EO24" s="1108"/>
      <c r="EP24" s="1108"/>
      <c r="EQ24" s="1108"/>
      <c r="ER24" s="1108"/>
      <c r="ES24" s="1108"/>
      <c r="ET24" s="1108"/>
      <c r="EU24" s="1108"/>
      <c r="EV24" s="1108"/>
      <c r="EW24" s="1108"/>
      <c r="EX24" s="1108"/>
      <c r="EY24" s="1108"/>
      <c r="EZ24" s="1108"/>
      <c r="FA24" s="1108"/>
      <c r="FB24" s="1108"/>
      <c r="FC24" s="1108"/>
      <c r="FD24" s="1108"/>
      <c r="FE24" s="1108"/>
      <c r="FF24" s="1108"/>
      <c r="FG24" s="1108"/>
      <c r="FH24" s="1108"/>
      <c r="FI24" s="1108"/>
      <c r="FJ24" s="1108"/>
      <c r="FK24" s="1108"/>
      <c r="FL24" s="1108"/>
      <c r="FM24" s="1108"/>
      <c r="FN24" s="1108"/>
      <c r="FO24" s="1108"/>
      <c r="FP24" s="1108"/>
      <c r="FQ24" s="1108"/>
      <c r="FR24" s="1108"/>
      <c r="FS24" s="1108"/>
      <c r="FT24" s="1108"/>
      <c r="FU24" s="1108"/>
      <c r="FV24" s="1108"/>
      <c r="FW24" s="1108"/>
      <c r="FX24" s="1108"/>
      <c r="FY24" s="1108"/>
      <c r="FZ24" s="1108"/>
      <c r="GA24" s="1108"/>
      <c r="GB24" s="1108"/>
      <c r="GC24" s="1108"/>
      <c r="GD24" s="1108"/>
      <c r="GE24" s="1108"/>
      <c r="GF24" s="1108"/>
      <c r="GG24" s="1108"/>
      <c r="GH24" s="1108"/>
      <c r="GI24" s="1108"/>
      <c r="GJ24" s="1108"/>
      <c r="GK24" s="1108"/>
      <c r="GL24" s="1108"/>
      <c r="GM24" s="1108"/>
      <c r="GN24" s="1108"/>
      <c r="GO24" s="1108"/>
      <c r="GP24" s="1108"/>
      <c r="GQ24" s="1108"/>
      <c r="GR24" s="1108"/>
      <c r="GS24" s="1108"/>
      <c r="GT24" s="1108"/>
      <c r="GU24" s="1108"/>
      <c r="GV24" s="1108"/>
      <c r="GW24" s="1108"/>
      <c r="GX24" s="1108"/>
      <c r="GY24" s="1108"/>
      <c r="GZ24" s="1108"/>
      <c r="HA24" s="1108"/>
      <c r="HB24" s="1108"/>
      <c r="HC24" s="1108"/>
      <c r="HD24" s="1108"/>
      <c r="HE24" s="1108"/>
      <c r="HF24" s="1108"/>
      <c r="HG24" s="1108"/>
      <c r="HH24" s="1108"/>
      <c r="HI24" s="1108"/>
      <c r="HJ24" s="1108"/>
      <c r="HK24" s="1108"/>
      <c r="HL24" s="1108"/>
      <c r="HM24" s="1108"/>
      <c r="HN24" s="1108"/>
      <c r="HO24" s="1108"/>
      <c r="HP24" s="1108"/>
      <c r="HQ24" s="1108"/>
      <c r="HR24" s="1108"/>
      <c r="HS24" s="1108"/>
      <c r="HT24" s="1108"/>
      <c r="HU24" s="1108"/>
      <c r="HV24" s="1108"/>
      <c r="HW24" s="1108"/>
      <c r="HX24" s="1108"/>
      <c r="HY24" s="1108"/>
      <c r="HZ24" s="1108"/>
      <c r="IA24" s="1108"/>
      <c r="IB24" s="1108"/>
      <c r="IC24" s="1108"/>
      <c r="ID24" s="1108"/>
      <c r="IE24" s="1108"/>
      <c r="IF24" s="1108"/>
      <c r="IG24" s="1108"/>
      <c r="IH24" s="1108"/>
      <c r="II24" s="1108"/>
      <c r="IJ24" s="1108"/>
      <c r="IK24" s="1108"/>
      <c r="IL24" s="1108"/>
      <c r="IM24" s="1108"/>
      <c r="IN24" s="1108"/>
      <c r="IO24" s="1108"/>
      <c r="IP24" s="1108"/>
      <c r="IQ24" s="1108"/>
      <c r="IR24" s="1108"/>
      <c r="IS24" s="1108"/>
      <c r="IT24" s="1108"/>
      <c r="IU24" s="1108"/>
      <c r="IV24" s="1108"/>
    </row>
    <row r="25" customFormat="false" ht="21.75" hidden="false" customHeight="true" outlineLevel="0" collapsed="false">
      <c r="A25" s="1092" t="s">
        <v>562</v>
      </c>
      <c r="B25" s="1113" t="n">
        <v>43512</v>
      </c>
      <c r="C25" s="1106"/>
      <c r="D25" s="1107"/>
      <c r="E25" s="1107"/>
      <c r="F25" s="1108"/>
      <c r="G25" s="1108"/>
      <c r="H25" s="1108"/>
      <c r="I25" s="1108"/>
      <c r="J25" s="1108"/>
      <c r="K25" s="1108"/>
      <c r="L25" s="1108"/>
      <c r="M25" s="1108"/>
      <c r="N25" s="1108"/>
      <c r="O25" s="1108"/>
      <c r="P25" s="1108"/>
      <c r="Q25" s="1108"/>
      <c r="R25" s="1108"/>
      <c r="S25" s="1108"/>
      <c r="T25" s="1108"/>
      <c r="U25" s="1108"/>
      <c r="V25" s="1108"/>
      <c r="W25" s="1108"/>
      <c r="X25" s="1108"/>
      <c r="Y25" s="1108"/>
      <c r="Z25" s="1108"/>
      <c r="AA25" s="1108"/>
      <c r="AB25" s="1108"/>
      <c r="AC25" s="1108"/>
      <c r="AD25" s="1108"/>
      <c r="AE25" s="1108"/>
      <c r="AF25" s="1108"/>
      <c r="AG25" s="1108"/>
      <c r="AH25" s="1108"/>
      <c r="AI25" s="1108"/>
      <c r="AJ25" s="1108"/>
      <c r="AK25" s="1108"/>
      <c r="AL25" s="1108"/>
      <c r="AM25" s="1108"/>
      <c r="AN25" s="1108"/>
      <c r="AO25" s="1108"/>
      <c r="AP25" s="1108"/>
      <c r="AQ25" s="1108"/>
      <c r="AR25" s="1108"/>
      <c r="AS25" s="1108"/>
      <c r="AT25" s="1108"/>
      <c r="AU25" s="1108"/>
      <c r="AV25" s="1108"/>
      <c r="AW25" s="1108"/>
      <c r="AX25" s="1108"/>
      <c r="AY25" s="1108"/>
      <c r="AZ25" s="1108"/>
      <c r="BA25" s="1108"/>
      <c r="BB25" s="1108"/>
      <c r="BC25" s="1108"/>
      <c r="BD25" s="1108"/>
      <c r="BE25" s="1108"/>
      <c r="BF25" s="1108"/>
      <c r="BG25" s="1108"/>
      <c r="BH25" s="1108"/>
      <c r="BI25" s="1108"/>
      <c r="BJ25" s="1108"/>
      <c r="BK25" s="1108"/>
      <c r="BL25" s="1108"/>
      <c r="BM25" s="1108"/>
      <c r="BN25" s="1108"/>
      <c r="BO25" s="1108"/>
      <c r="BP25" s="1108"/>
      <c r="BQ25" s="1108"/>
      <c r="BR25" s="1108"/>
      <c r="BS25" s="1108"/>
      <c r="BT25" s="1108"/>
      <c r="BU25" s="1108"/>
      <c r="BV25" s="1108"/>
      <c r="BW25" s="1108"/>
      <c r="BX25" s="1108"/>
      <c r="BY25" s="1108"/>
      <c r="BZ25" s="1108"/>
      <c r="CA25" s="1108"/>
      <c r="CB25" s="1108"/>
      <c r="CC25" s="1108"/>
      <c r="CD25" s="1108"/>
      <c r="CE25" s="1108"/>
      <c r="CF25" s="1108"/>
      <c r="CG25" s="1108"/>
      <c r="CH25" s="1108"/>
      <c r="CI25" s="1108"/>
      <c r="CJ25" s="1108"/>
      <c r="CK25" s="1108"/>
      <c r="CL25" s="1108"/>
      <c r="CM25" s="1108"/>
      <c r="CN25" s="1108"/>
      <c r="CO25" s="1108"/>
      <c r="CP25" s="1108"/>
      <c r="CQ25" s="1108"/>
      <c r="CR25" s="1108"/>
      <c r="CS25" s="1108"/>
      <c r="CT25" s="1108"/>
      <c r="CU25" s="1108"/>
      <c r="CV25" s="1108"/>
      <c r="CW25" s="1108"/>
      <c r="CX25" s="1108"/>
      <c r="CY25" s="1108"/>
      <c r="CZ25" s="1108"/>
      <c r="DA25" s="1108"/>
      <c r="DB25" s="1108"/>
      <c r="DC25" s="1108"/>
      <c r="DD25" s="1108"/>
      <c r="DE25" s="1108"/>
      <c r="DF25" s="1108"/>
      <c r="DG25" s="1108"/>
      <c r="DH25" s="1108"/>
      <c r="DI25" s="1108"/>
      <c r="DJ25" s="1108"/>
      <c r="DK25" s="1108"/>
      <c r="DL25" s="1108"/>
      <c r="DM25" s="1108"/>
      <c r="DN25" s="1108"/>
      <c r="DO25" s="1108"/>
      <c r="DP25" s="1108"/>
      <c r="DQ25" s="1108"/>
      <c r="DR25" s="1108"/>
      <c r="DS25" s="1108"/>
      <c r="DT25" s="1108"/>
      <c r="DU25" s="1108"/>
      <c r="DV25" s="1108"/>
      <c r="DW25" s="1108"/>
      <c r="DX25" s="1108"/>
      <c r="DY25" s="1108"/>
      <c r="DZ25" s="1108"/>
      <c r="EA25" s="1108"/>
      <c r="EB25" s="1108"/>
      <c r="EC25" s="1108"/>
      <c r="ED25" s="1108"/>
      <c r="EE25" s="1108"/>
      <c r="EF25" s="1108"/>
      <c r="EG25" s="1108"/>
      <c r="EH25" s="1108"/>
      <c r="EI25" s="1108"/>
      <c r="EJ25" s="1108"/>
      <c r="EK25" s="1108"/>
      <c r="EL25" s="1108"/>
      <c r="EM25" s="1108"/>
      <c r="EN25" s="1108"/>
      <c r="EO25" s="1108"/>
      <c r="EP25" s="1108"/>
      <c r="EQ25" s="1108"/>
      <c r="ER25" s="1108"/>
      <c r="ES25" s="1108"/>
      <c r="ET25" s="1108"/>
      <c r="EU25" s="1108"/>
      <c r="EV25" s="1108"/>
      <c r="EW25" s="1108"/>
      <c r="EX25" s="1108"/>
      <c r="EY25" s="1108"/>
      <c r="EZ25" s="1108"/>
      <c r="FA25" s="1108"/>
      <c r="FB25" s="1108"/>
      <c r="FC25" s="1108"/>
      <c r="FD25" s="1108"/>
      <c r="FE25" s="1108"/>
      <c r="FF25" s="1108"/>
      <c r="FG25" s="1108"/>
      <c r="FH25" s="1108"/>
      <c r="FI25" s="1108"/>
      <c r="FJ25" s="1108"/>
      <c r="FK25" s="1108"/>
      <c r="FL25" s="1108"/>
      <c r="FM25" s="1108"/>
      <c r="FN25" s="1108"/>
      <c r="FO25" s="1108"/>
      <c r="FP25" s="1108"/>
      <c r="FQ25" s="1108"/>
      <c r="FR25" s="1108"/>
      <c r="FS25" s="1108"/>
      <c r="FT25" s="1108"/>
      <c r="FU25" s="1108"/>
      <c r="FV25" s="1108"/>
      <c r="FW25" s="1108"/>
      <c r="FX25" s="1108"/>
      <c r="FY25" s="1108"/>
      <c r="FZ25" s="1108"/>
      <c r="GA25" s="1108"/>
      <c r="GB25" s="1108"/>
      <c r="GC25" s="1108"/>
      <c r="GD25" s="1108"/>
      <c r="GE25" s="1108"/>
      <c r="GF25" s="1108"/>
      <c r="GG25" s="1108"/>
      <c r="GH25" s="1108"/>
      <c r="GI25" s="1108"/>
      <c r="GJ25" s="1108"/>
      <c r="GK25" s="1108"/>
      <c r="GL25" s="1108"/>
      <c r="GM25" s="1108"/>
      <c r="GN25" s="1108"/>
      <c r="GO25" s="1108"/>
      <c r="GP25" s="1108"/>
      <c r="GQ25" s="1108"/>
      <c r="GR25" s="1108"/>
      <c r="GS25" s="1108"/>
      <c r="GT25" s="1108"/>
      <c r="GU25" s="1108"/>
      <c r="GV25" s="1108"/>
      <c r="GW25" s="1108"/>
      <c r="GX25" s="1108"/>
      <c r="GY25" s="1108"/>
      <c r="GZ25" s="1108"/>
      <c r="HA25" s="1108"/>
      <c r="HB25" s="1108"/>
      <c r="HC25" s="1108"/>
      <c r="HD25" s="1108"/>
      <c r="HE25" s="1108"/>
      <c r="HF25" s="1108"/>
      <c r="HG25" s="1108"/>
      <c r="HH25" s="1108"/>
      <c r="HI25" s="1108"/>
      <c r="HJ25" s="1108"/>
      <c r="HK25" s="1108"/>
      <c r="HL25" s="1108"/>
      <c r="HM25" s="1108"/>
      <c r="HN25" s="1108"/>
      <c r="HO25" s="1108"/>
      <c r="HP25" s="1108"/>
      <c r="HQ25" s="1108"/>
      <c r="HR25" s="1108"/>
      <c r="HS25" s="1108"/>
      <c r="HT25" s="1108"/>
      <c r="HU25" s="1108"/>
      <c r="HV25" s="1108"/>
      <c r="HW25" s="1108"/>
      <c r="HX25" s="1108"/>
      <c r="HY25" s="1108"/>
      <c r="HZ25" s="1108"/>
      <c r="IA25" s="1108"/>
      <c r="IB25" s="1108"/>
      <c r="IC25" s="1108"/>
      <c r="ID25" s="1108"/>
      <c r="IE25" s="1108"/>
      <c r="IF25" s="1108"/>
      <c r="IG25" s="1108"/>
      <c r="IH25" s="1108"/>
      <c r="II25" s="1108"/>
      <c r="IJ25" s="1108"/>
      <c r="IK25" s="1108"/>
      <c r="IL25" s="1108"/>
      <c r="IM25" s="1108"/>
      <c r="IN25" s="1108"/>
      <c r="IO25" s="1108"/>
      <c r="IP25" s="1108"/>
      <c r="IQ25" s="1108"/>
      <c r="IR25" s="1108"/>
      <c r="IS25" s="1108"/>
      <c r="IT25" s="1108"/>
      <c r="IU25" s="1108"/>
      <c r="IV25" s="1108"/>
    </row>
    <row r="26" customFormat="false" ht="21.75" hidden="false" customHeight="true" outlineLevel="0" collapsed="false">
      <c r="A26" s="1114" t="s">
        <v>446</v>
      </c>
      <c r="B26" s="1115" t="n">
        <v>73000</v>
      </c>
      <c r="C26" s="1089"/>
      <c r="D26" s="1090"/>
      <c r="E26" s="1090"/>
      <c r="F26" s="1091"/>
      <c r="G26" s="1091"/>
      <c r="H26" s="1091"/>
      <c r="I26" s="1091"/>
      <c r="J26" s="1091"/>
      <c r="K26" s="1091"/>
      <c r="L26" s="1091"/>
      <c r="M26" s="1091"/>
      <c r="N26" s="1091"/>
      <c r="O26" s="1091"/>
      <c r="P26" s="1091"/>
      <c r="Q26" s="1091"/>
      <c r="R26" s="1091"/>
      <c r="S26" s="1091"/>
      <c r="T26" s="1091"/>
      <c r="U26" s="1091"/>
      <c r="V26" s="1091"/>
      <c r="W26" s="1091"/>
      <c r="X26" s="1091"/>
      <c r="Y26" s="1091"/>
      <c r="Z26" s="1091"/>
      <c r="AA26" s="1091"/>
      <c r="AB26" s="1091"/>
      <c r="AC26" s="1091"/>
      <c r="AD26" s="1091"/>
      <c r="AE26" s="1091"/>
      <c r="AF26" s="1091"/>
      <c r="AG26" s="1091"/>
      <c r="AH26" s="1091"/>
      <c r="AI26" s="1091"/>
      <c r="AJ26" s="1091"/>
      <c r="AK26" s="1091"/>
      <c r="AL26" s="1091"/>
      <c r="AM26" s="1091"/>
      <c r="AN26" s="1091"/>
      <c r="AO26" s="1091"/>
      <c r="AP26" s="1091"/>
      <c r="AQ26" s="1091"/>
      <c r="AR26" s="1091"/>
      <c r="AS26" s="1091"/>
      <c r="AT26" s="1091"/>
      <c r="AU26" s="1091"/>
      <c r="AV26" s="1091"/>
      <c r="AW26" s="1091"/>
      <c r="AX26" s="1091"/>
      <c r="AY26" s="1091"/>
      <c r="AZ26" s="1091"/>
      <c r="BA26" s="1091"/>
      <c r="BB26" s="1091"/>
      <c r="BC26" s="1091"/>
      <c r="BD26" s="1091"/>
      <c r="BE26" s="1091"/>
      <c r="BF26" s="1091"/>
      <c r="BG26" s="1091"/>
      <c r="BH26" s="1091"/>
      <c r="BI26" s="1091"/>
      <c r="BJ26" s="1091"/>
      <c r="BK26" s="1091"/>
      <c r="BL26" s="1091"/>
      <c r="BM26" s="1091"/>
      <c r="BN26" s="1091"/>
      <c r="BO26" s="1091"/>
      <c r="BP26" s="1091"/>
      <c r="BQ26" s="1091"/>
      <c r="BR26" s="1091"/>
      <c r="BS26" s="1091"/>
      <c r="BT26" s="1091"/>
      <c r="BU26" s="1091"/>
      <c r="BV26" s="1091"/>
      <c r="BW26" s="1091"/>
      <c r="BX26" s="1091"/>
      <c r="BY26" s="1091"/>
      <c r="BZ26" s="1091"/>
      <c r="CA26" s="1091"/>
      <c r="CB26" s="1091"/>
      <c r="CC26" s="1091"/>
      <c r="CD26" s="1091"/>
      <c r="CE26" s="1091"/>
      <c r="CF26" s="1091"/>
      <c r="CG26" s="1091"/>
      <c r="CH26" s="1091"/>
      <c r="CI26" s="1091"/>
      <c r="CJ26" s="1091"/>
      <c r="CK26" s="1091"/>
      <c r="CL26" s="1091"/>
      <c r="CM26" s="1091"/>
      <c r="CN26" s="1091"/>
      <c r="CO26" s="1091"/>
      <c r="CP26" s="1091"/>
      <c r="CQ26" s="1091"/>
      <c r="CR26" s="1091"/>
      <c r="CS26" s="1091"/>
      <c r="CT26" s="1091"/>
      <c r="CU26" s="1091"/>
      <c r="CV26" s="1091"/>
      <c r="CW26" s="1091"/>
      <c r="CX26" s="1091"/>
      <c r="CY26" s="1091"/>
      <c r="CZ26" s="1091"/>
      <c r="DA26" s="1091"/>
      <c r="DB26" s="1091"/>
      <c r="DC26" s="1091"/>
      <c r="DD26" s="1091"/>
      <c r="DE26" s="1091"/>
      <c r="DF26" s="1091"/>
      <c r="DG26" s="1091"/>
      <c r="DH26" s="1091"/>
      <c r="DI26" s="1091"/>
      <c r="DJ26" s="1091"/>
      <c r="DK26" s="1091"/>
      <c r="DL26" s="1091"/>
      <c r="DM26" s="1091"/>
      <c r="DN26" s="1091"/>
      <c r="DO26" s="1091"/>
      <c r="DP26" s="1091"/>
      <c r="DQ26" s="1091"/>
      <c r="DR26" s="1091"/>
      <c r="DS26" s="1091"/>
      <c r="DT26" s="1091"/>
      <c r="DU26" s="1091"/>
      <c r="DV26" s="1091"/>
      <c r="DW26" s="1091"/>
      <c r="DX26" s="1091"/>
      <c r="DY26" s="1091"/>
      <c r="DZ26" s="1091"/>
      <c r="EA26" s="1091"/>
      <c r="EB26" s="1091"/>
      <c r="EC26" s="1091"/>
      <c r="ED26" s="1091"/>
      <c r="EE26" s="1091"/>
      <c r="EF26" s="1091"/>
      <c r="EG26" s="1091"/>
      <c r="EH26" s="1091"/>
      <c r="EI26" s="1091"/>
      <c r="EJ26" s="1091"/>
      <c r="EK26" s="1091"/>
      <c r="EL26" s="1091"/>
      <c r="EM26" s="1091"/>
      <c r="EN26" s="1091"/>
      <c r="EO26" s="1091"/>
      <c r="EP26" s="1091"/>
      <c r="EQ26" s="1091"/>
      <c r="ER26" s="1091"/>
      <c r="ES26" s="1091"/>
      <c r="ET26" s="1091"/>
      <c r="EU26" s="1091"/>
      <c r="EV26" s="1091"/>
      <c r="EW26" s="1091"/>
      <c r="EX26" s="1091"/>
      <c r="EY26" s="1091"/>
      <c r="EZ26" s="1091"/>
      <c r="FA26" s="1091"/>
      <c r="FB26" s="1091"/>
      <c r="FC26" s="1091"/>
      <c r="FD26" s="1091"/>
      <c r="FE26" s="1091"/>
      <c r="FF26" s="1091"/>
      <c r="FG26" s="1091"/>
      <c r="FH26" s="1091"/>
      <c r="FI26" s="1091"/>
      <c r="FJ26" s="1091"/>
      <c r="FK26" s="1091"/>
      <c r="FL26" s="1091"/>
      <c r="FM26" s="1091"/>
      <c r="FN26" s="1091"/>
      <c r="FO26" s="1091"/>
      <c r="FP26" s="1091"/>
      <c r="FQ26" s="1091"/>
      <c r="FR26" s="1091"/>
      <c r="FS26" s="1091"/>
      <c r="FT26" s="1091"/>
      <c r="FU26" s="1091"/>
      <c r="FV26" s="1091"/>
      <c r="FW26" s="1091"/>
      <c r="FX26" s="1091"/>
      <c r="FY26" s="1091"/>
      <c r="FZ26" s="1091"/>
      <c r="GA26" s="1091"/>
      <c r="GB26" s="1091"/>
      <c r="GC26" s="1091"/>
      <c r="GD26" s="1091"/>
      <c r="GE26" s="1091"/>
      <c r="GF26" s="1091"/>
      <c r="GG26" s="1091"/>
      <c r="GH26" s="1091"/>
      <c r="GI26" s="1091"/>
      <c r="GJ26" s="1091"/>
      <c r="GK26" s="1091"/>
      <c r="GL26" s="1091"/>
      <c r="GM26" s="1091"/>
      <c r="GN26" s="1091"/>
      <c r="GO26" s="1091"/>
      <c r="GP26" s="1091"/>
      <c r="GQ26" s="1091"/>
      <c r="GR26" s="1091"/>
      <c r="GS26" s="1091"/>
      <c r="GT26" s="1091"/>
      <c r="GU26" s="1091"/>
      <c r="GV26" s="1091"/>
      <c r="GW26" s="1091"/>
      <c r="GX26" s="1091"/>
      <c r="GY26" s="1091"/>
      <c r="GZ26" s="1091"/>
      <c r="HA26" s="1091"/>
      <c r="HB26" s="1091"/>
      <c r="HC26" s="1091"/>
      <c r="HD26" s="1091"/>
      <c r="HE26" s="1091"/>
      <c r="HF26" s="1091"/>
      <c r="HG26" s="1091"/>
      <c r="HH26" s="1091"/>
      <c r="HI26" s="1091"/>
      <c r="HJ26" s="1091"/>
      <c r="HK26" s="1091"/>
      <c r="HL26" s="1091"/>
      <c r="HM26" s="1091"/>
      <c r="HN26" s="1091"/>
      <c r="HO26" s="1091"/>
      <c r="HP26" s="1091"/>
      <c r="HQ26" s="1091"/>
      <c r="HR26" s="1091"/>
      <c r="HS26" s="1091"/>
      <c r="HT26" s="1091"/>
      <c r="HU26" s="1091"/>
      <c r="HV26" s="1091"/>
      <c r="HW26" s="1091"/>
      <c r="HX26" s="1091"/>
      <c r="HY26" s="1091"/>
      <c r="HZ26" s="1091"/>
      <c r="IA26" s="1091"/>
      <c r="IB26" s="1091"/>
      <c r="IC26" s="1091"/>
      <c r="ID26" s="1091"/>
      <c r="IE26" s="1091"/>
      <c r="IF26" s="1091"/>
      <c r="IG26" s="1091"/>
      <c r="IH26" s="1091"/>
      <c r="II26" s="1091"/>
      <c r="IJ26" s="1091"/>
      <c r="IK26" s="1091"/>
      <c r="IL26" s="1091"/>
      <c r="IM26" s="1091"/>
      <c r="IN26" s="1091"/>
      <c r="IO26" s="1091"/>
      <c r="IP26" s="1091"/>
      <c r="IQ26" s="1091"/>
      <c r="IR26" s="1091"/>
      <c r="IS26" s="1091"/>
      <c r="IT26" s="1091"/>
      <c r="IU26" s="1091"/>
      <c r="IV26" s="1091"/>
    </row>
    <row r="27" customFormat="false" ht="21.75" hidden="false" customHeight="true" outlineLevel="0" collapsed="false">
      <c r="A27" s="1116" t="s">
        <v>563</v>
      </c>
      <c r="B27" s="1117" t="n">
        <v>97190.87</v>
      </c>
      <c r="C27" s="1089"/>
      <c r="D27" s="1090"/>
      <c r="E27" s="1090"/>
      <c r="F27" s="1091"/>
      <c r="G27" s="1091"/>
      <c r="H27" s="1091"/>
      <c r="I27" s="1091"/>
      <c r="J27" s="1091"/>
      <c r="K27" s="1091"/>
      <c r="L27" s="1091"/>
      <c r="M27" s="1091"/>
      <c r="N27" s="1091"/>
      <c r="O27" s="1091"/>
      <c r="P27" s="1091"/>
      <c r="Q27" s="1091"/>
      <c r="R27" s="1091"/>
      <c r="S27" s="1091"/>
      <c r="T27" s="1091"/>
      <c r="U27" s="1091"/>
      <c r="V27" s="1091"/>
      <c r="W27" s="1091"/>
      <c r="X27" s="1091"/>
      <c r="Y27" s="1091"/>
      <c r="Z27" s="1091"/>
      <c r="AA27" s="1091"/>
      <c r="AB27" s="1091"/>
      <c r="AC27" s="1091"/>
      <c r="AD27" s="1091"/>
      <c r="AE27" s="1091"/>
      <c r="AF27" s="1091"/>
      <c r="AG27" s="1091"/>
      <c r="AH27" s="1091"/>
      <c r="AI27" s="1091"/>
      <c r="AJ27" s="1091"/>
      <c r="AK27" s="1091"/>
      <c r="AL27" s="1091"/>
      <c r="AM27" s="1091"/>
      <c r="AN27" s="1091"/>
      <c r="AO27" s="1091"/>
      <c r="AP27" s="1091"/>
      <c r="AQ27" s="1091"/>
      <c r="AR27" s="1091"/>
      <c r="AS27" s="1091"/>
      <c r="AT27" s="1091"/>
      <c r="AU27" s="1091"/>
      <c r="AV27" s="1091"/>
      <c r="AW27" s="1091"/>
      <c r="AX27" s="1091"/>
      <c r="AY27" s="1091"/>
      <c r="AZ27" s="1091"/>
      <c r="BA27" s="1091"/>
      <c r="BB27" s="1091"/>
      <c r="BC27" s="1091"/>
      <c r="BD27" s="1091"/>
      <c r="BE27" s="1091"/>
      <c r="BF27" s="1091"/>
      <c r="BG27" s="1091"/>
      <c r="BH27" s="1091"/>
      <c r="BI27" s="1091"/>
      <c r="BJ27" s="1091"/>
      <c r="BK27" s="1091"/>
      <c r="BL27" s="1091"/>
      <c r="BM27" s="1091"/>
      <c r="BN27" s="1091"/>
      <c r="BO27" s="1091"/>
      <c r="BP27" s="1091"/>
      <c r="BQ27" s="1091"/>
      <c r="BR27" s="1091"/>
      <c r="BS27" s="1091"/>
      <c r="BT27" s="1091"/>
      <c r="BU27" s="1091"/>
      <c r="BV27" s="1091"/>
      <c r="BW27" s="1091"/>
      <c r="BX27" s="1091"/>
      <c r="BY27" s="1091"/>
      <c r="BZ27" s="1091"/>
      <c r="CA27" s="1091"/>
      <c r="CB27" s="1091"/>
      <c r="CC27" s="1091"/>
      <c r="CD27" s="1091"/>
      <c r="CE27" s="1091"/>
      <c r="CF27" s="1091"/>
      <c r="CG27" s="1091"/>
      <c r="CH27" s="1091"/>
      <c r="CI27" s="1091"/>
      <c r="CJ27" s="1091"/>
      <c r="CK27" s="1091"/>
      <c r="CL27" s="1091"/>
      <c r="CM27" s="1091"/>
      <c r="CN27" s="1091"/>
      <c r="CO27" s="1091"/>
      <c r="CP27" s="1091"/>
      <c r="CQ27" s="1091"/>
      <c r="CR27" s="1091"/>
      <c r="CS27" s="1091"/>
      <c r="CT27" s="1091"/>
      <c r="CU27" s="1091"/>
      <c r="CV27" s="1091"/>
      <c r="CW27" s="1091"/>
      <c r="CX27" s="1091"/>
      <c r="CY27" s="1091"/>
      <c r="CZ27" s="1091"/>
      <c r="DA27" s="1091"/>
      <c r="DB27" s="1091"/>
      <c r="DC27" s="1091"/>
      <c r="DD27" s="1091"/>
      <c r="DE27" s="1091"/>
      <c r="DF27" s="1091"/>
      <c r="DG27" s="1091"/>
      <c r="DH27" s="1091"/>
      <c r="DI27" s="1091"/>
      <c r="DJ27" s="1091"/>
      <c r="DK27" s="1091"/>
      <c r="DL27" s="1091"/>
      <c r="DM27" s="1091"/>
      <c r="DN27" s="1091"/>
      <c r="DO27" s="1091"/>
      <c r="DP27" s="1091"/>
      <c r="DQ27" s="1091"/>
      <c r="DR27" s="1091"/>
      <c r="DS27" s="1091"/>
      <c r="DT27" s="1091"/>
      <c r="DU27" s="1091"/>
      <c r="DV27" s="1091"/>
      <c r="DW27" s="1091"/>
      <c r="DX27" s="1091"/>
      <c r="DY27" s="1091"/>
      <c r="DZ27" s="1091"/>
      <c r="EA27" s="1091"/>
      <c r="EB27" s="1091"/>
      <c r="EC27" s="1091"/>
      <c r="ED27" s="1091"/>
      <c r="EE27" s="1091"/>
      <c r="EF27" s="1091"/>
      <c r="EG27" s="1091"/>
      <c r="EH27" s="1091"/>
      <c r="EI27" s="1091"/>
      <c r="EJ27" s="1091"/>
      <c r="EK27" s="1091"/>
      <c r="EL27" s="1091"/>
      <c r="EM27" s="1091"/>
      <c r="EN27" s="1091"/>
      <c r="EO27" s="1091"/>
      <c r="EP27" s="1091"/>
      <c r="EQ27" s="1091"/>
      <c r="ER27" s="1091"/>
      <c r="ES27" s="1091"/>
      <c r="ET27" s="1091"/>
      <c r="EU27" s="1091"/>
      <c r="EV27" s="1091"/>
      <c r="EW27" s="1091"/>
      <c r="EX27" s="1091"/>
      <c r="EY27" s="1091"/>
      <c r="EZ27" s="1091"/>
      <c r="FA27" s="1091"/>
      <c r="FB27" s="1091"/>
      <c r="FC27" s="1091"/>
      <c r="FD27" s="1091"/>
      <c r="FE27" s="1091"/>
      <c r="FF27" s="1091"/>
      <c r="FG27" s="1091"/>
      <c r="FH27" s="1091"/>
      <c r="FI27" s="1091"/>
      <c r="FJ27" s="1091"/>
      <c r="FK27" s="1091"/>
      <c r="FL27" s="1091"/>
      <c r="FM27" s="1091"/>
      <c r="FN27" s="1091"/>
      <c r="FO27" s="1091"/>
      <c r="FP27" s="1091"/>
      <c r="FQ27" s="1091"/>
      <c r="FR27" s="1091"/>
      <c r="FS27" s="1091"/>
      <c r="FT27" s="1091"/>
      <c r="FU27" s="1091"/>
      <c r="FV27" s="1091"/>
      <c r="FW27" s="1091"/>
      <c r="FX27" s="1091"/>
      <c r="FY27" s="1091"/>
      <c r="FZ27" s="1091"/>
      <c r="GA27" s="1091"/>
      <c r="GB27" s="1091"/>
      <c r="GC27" s="1091"/>
      <c r="GD27" s="1091"/>
      <c r="GE27" s="1091"/>
      <c r="GF27" s="1091"/>
      <c r="GG27" s="1091"/>
      <c r="GH27" s="1091"/>
      <c r="GI27" s="1091"/>
      <c r="GJ27" s="1091"/>
      <c r="GK27" s="1091"/>
      <c r="GL27" s="1091"/>
      <c r="GM27" s="1091"/>
      <c r="GN27" s="1091"/>
      <c r="GO27" s="1091"/>
      <c r="GP27" s="1091"/>
      <c r="GQ27" s="1091"/>
      <c r="GR27" s="1091"/>
      <c r="GS27" s="1091"/>
      <c r="GT27" s="1091"/>
      <c r="GU27" s="1091"/>
      <c r="GV27" s="1091"/>
      <c r="GW27" s="1091"/>
      <c r="GX27" s="1091"/>
      <c r="GY27" s="1091"/>
      <c r="GZ27" s="1091"/>
      <c r="HA27" s="1091"/>
      <c r="HB27" s="1091"/>
      <c r="HC27" s="1091"/>
      <c r="HD27" s="1091"/>
      <c r="HE27" s="1091"/>
      <c r="HF27" s="1091"/>
      <c r="HG27" s="1091"/>
      <c r="HH27" s="1091"/>
      <c r="HI27" s="1091"/>
      <c r="HJ27" s="1091"/>
      <c r="HK27" s="1091"/>
      <c r="HL27" s="1091"/>
      <c r="HM27" s="1091"/>
      <c r="HN27" s="1091"/>
      <c r="HO27" s="1091"/>
      <c r="HP27" s="1091"/>
      <c r="HQ27" s="1091"/>
      <c r="HR27" s="1091"/>
      <c r="HS27" s="1091"/>
      <c r="HT27" s="1091"/>
      <c r="HU27" s="1091"/>
      <c r="HV27" s="1091"/>
      <c r="HW27" s="1091"/>
      <c r="HX27" s="1091"/>
      <c r="HY27" s="1091"/>
      <c r="HZ27" s="1091"/>
      <c r="IA27" s="1091"/>
      <c r="IB27" s="1091"/>
      <c r="IC27" s="1091"/>
      <c r="ID27" s="1091"/>
      <c r="IE27" s="1091"/>
      <c r="IF27" s="1091"/>
      <c r="IG27" s="1091"/>
      <c r="IH27" s="1091"/>
      <c r="II27" s="1091"/>
      <c r="IJ27" s="1091"/>
      <c r="IK27" s="1091"/>
      <c r="IL27" s="1091"/>
      <c r="IM27" s="1091"/>
      <c r="IN27" s="1091"/>
      <c r="IO27" s="1091"/>
      <c r="IP27" s="1091"/>
      <c r="IQ27" s="1091"/>
      <c r="IR27" s="1091"/>
      <c r="IS27" s="1091"/>
      <c r="IT27" s="1091"/>
      <c r="IU27" s="1091"/>
      <c r="IV27" s="1091"/>
    </row>
    <row r="28" customFormat="false" ht="21.75" hidden="false" customHeight="true" outlineLevel="0" collapsed="false">
      <c r="A28" s="1114" t="s">
        <v>485</v>
      </c>
      <c r="B28" s="1117" t="n">
        <v>32060.32</v>
      </c>
      <c r="C28" s="1089"/>
      <c r="D28" s="1090"/>
      <c r="E28" s="1090"/>
      <c r="F28" s="1091"/>
      <c r="G28" s="1091"/>
      <c r="H28" s="1091"/>
      <c r="I28" s="1091"/>
      <c r="J28" s="1091"/>
      <c r="K28" s="1091"/>
      <c r="L28" s="1091"/>
      <c r="M28" s="1091"/>
      <c r="N28" s="1091"/>
      <c r="O28" s="1091"/>
      <c r="P28" s="1091"/>
      <c r="Q28" s="1091"/>
      <c r="R28" s="1091"/>
      <c r="S28" s="1091"/>
      <c r="T28" s="1091"/>
      <c r="U28" s="1091"/>
      <c r="V28" s="1091"/>
      <c r="W28" s="1091"/>
      <c r="X28" s="1091"/>
      <c r="Y28" s="1091"/>
      <c r="Z28" s="1091"/>
      <c r="AA28" s="1091"/>
      <c r="AB28" s="1091"/>
      <c r="AC28" s="1091"/>
      <c r="AD28" s="1091"/>
      <c r="AE28" s="1091"/>
      <c r="AF28" s="1091"/>
      <c r="AG28" s="1091"/>
      <c r="AH28" s="1091"/>
      <c r="AI28" s="1091"/>
      <c r="AJ28" s="1091"/>
      <c r="AK28" s="1091"/>
      <c r="AL28" s="1091"/>
      <c r="AM28" s="1091"/>
      <c r="AN28" s="1091"/>
      <c r="AO28" s="1091"/>
      <c r="AP28" s="1091"/>
      <c r="AQ28" s="1091"/>
      <c r="AR28" s="1091"/>
      <c r="AS28" s="1091"/>
      <c r="AT28" s="1091"/>
      <c r="AU28" s="1091"/>
      <c r="AV28" s="1091"/>
      <c r="AW28" s="1091"/>
      <c r="AX28" s="1091"/>
      <c r="AY28" s="1091"/>
      <c r="AZ28" s="1091"/>
      <c r="BA28" s="1091"/>
      <c r="BB28" s="1091"/>
      <c r="BC28" s="1091"/>
      <c r="BD28" s="1091"/>
      <c r="BE28" s="1091"/>
      <c r="BF28" s="1091"/>
      <c r="BG28" s="1091"/>
      <c r="BH28" s="1091"/>
      <c r="BI28" s="1091"/>
      <c r="BJ28" s="1091"/>
      <c r="BK28" s="1091"/>
      <c r="BL28" s="1091"/>
      <c r="BM28" s="1091"/>
      <c r="BN28" s="1091"/>
      <c r="BO28" s="1091"/>
      <c r="BP28" s="1091"/>
      <c r="BQ28" s="1091"/>
      <c r="BR28" s="1091"/>
      <c r="BS28" s="1091"/>
      <c r="BT28" s="1091"/>
      <c r="BU28" s="1091"/>
      <c r="BV28" s="1091"/>
      <c r="BW28" s="1091"/>
      <c r="BX28" s="1091"/>
      <c r="BY28" s="1091"/>
      <c r="BZ28" s="1091"/>
      <c r="CA28" s="1091"/>
      <c r="CB28" s="1091"/>
      <c r="CC28" s="1091"/>
      <c r="CD28" s="1091"/>
      <c r="CE28" s="1091"/>
      <c r="CF28" s="1091"/>
      <c r="CG28" s="1091"/>
      <c r="CH28" s="1091"/>
      <c r="CI28" s="1091"/>
      <c r="CJ28" s="1091"/>
      <c r="CK28" s="1091"/>
      <c r="CL28" s="1091"/>
      <c r="CM28" s="1091"/>
      <c r="CN28" s="1091"/>
      <c r="CO28" s="1091"/>
      <c r="CP28" s="1091"/>
      <c r="CQ28" s="1091"/>
      <c r="CR28" s="1091"/>
      <c r="CS28" s="1091"/>
      <c r="CT28" s="1091"/>
      <c r="CU28" s="1091"/>
      <c r="CV28" s="1091"/>
      <c r="CW28" s="1091"/>
      <c r="CX28" s="1091"/>
      <c r="CY28" s="1091"/>
      <c r="CZ28" s="1091"/>
      <c r="DA28" s="1091"/>
      <c r="DB28" s="1091"/>
      <c r="DC28" s="1091"/>
      <c r="DD28" s="1091"/>
      <c r="DE28" s="1091"/>
      <c r="DF28" s="1091"/>
      <c r="DG28" s="1091"/>
      <c r="DH28" s="1091"/>
      <c r="DI28" s="1091"/>
      <c r="DJ28" s="1091"/>
      <c r="DK28" s="1091"/>
      <c r="DL28" s="1091"/>
      <c r="DM28" s="1091"/>
      <c r="DN28" s="1091"/>
      <c r="DO28" s="1091"/>
      <c r="DP28" s="1091"/>
      <c r="DQ28" s="1091"/>
      <c r="DR28" s="1091"/>
      <c r="DS28" s="1091"/>
      <c r="DT28" s="1091"/>
      <c r="DU28" s="1091"/>
      <c r="DV28" s="1091"/>
      <c r="DW28" s="1091"/>
      <c r="DX28" s="1091"/>
      <c r="DY28" s="1091"/>
      <c r="DZ28" s="1091"/>
      <c r="EA28" s="1091"/>
      <c r="EB28" s="1091"/>
      <c r="EC28" s="1091"/>
      <c r="ED28" s="1091"/>
      <c r="EE28" s="1091"/>
      <c r="EF28" s="1091"/>
      <c r="EG28" s="1091"/>
      <c r="EH28" s="1091"/>
      <c r="EI28" s="1091"/>
      <c r="EJ28" s="1091"/>
      <c r="EK28" s="1091"/>
      <c r="EL28" s="1091"/>
      <c r="EM28" s="1091"/>
      <c r="EN28" s="1091"/>
      <c r="EO28" s="1091"/>
      <c r="EP28" s="1091"/>
      <c r="EQ28" s="1091"/>
      <c r="ER28" s="1091"/>
      <c r="ES28" s="1091"/>
      <c r="ET28" s="1091"/>
      <c r="EU28" s="1091"/>
      <c r="EV28" s="1091"/>
      <c r="EW28" s="1091"/>
      <c r="EX28" s="1091"/>
      <c r="EY28" s="1091"/>
      <c r="EZ28" s="1091"/>
      <c r="FA28" s="1091"/>
      <c r="FB28" s="1091"/>
      <c r="FC28" s="1091"/>
      <c r="FD28" s="1091"/>
      <c r="FE28" s="1091"/>
      <c r="FF28" s="1091"/>
      <c r="FG28" s="1091"/>
      <c r="FH28" s="1091"/>
      <c r="FI28" s="1091"/>
      <c r="FJ28" s="1091"/>
      <c r="FK28" s="1091"/>
      <c r="FL28" s="1091"/>
      <c r="FM28" s="1091"/>
      <c r="FN28" s="1091"/>
      <c r="FO28" s="1091"/>
      <c r="FP28" s="1091"/>
      <c r="FQ28" s="1091"/>
      <c r="FR28" s="1091"/>
      <c r="FS28" s="1091"/>
      <c r="FT28" s="1091"/>
      <c r="FU28" s="1091"/>
      <c r="FV28" s="1091"/>
      <c r="FW28" s="1091"/>
      <c r="FX28" s="1091"/>
      <c r="FY28" s="1091"/>
      <c r="FZ28" s="1091"/>
      <c r="GA28" s="1091"/>
      <c r="GB28" s="1091"/>
      <c r="GC28" s="1091"/>
      <c r="GD28" s="1091"/>
      <c r="GE28" s="1091"/>
      <c r="GF28" s="1091"/>
      <c r="GG28" s="1091"/>
      <c r="GH28" s="1091"/>
      <c r="GI28" s="1091"/>
      <c r="GJ28" s="1091"/>
      <c r="GK28" s="1091"/>
      <c r="GL28" s="1091"/>
      <c r="GM28" s="1091"/>
      <c r="GN28" s="1091"/>
      <c r="GO28" s="1091"/>
      <c r="GP28" s="1091"/>
      <c r="GQ28" s="1091"/>
      <c r="GR28" s="1091"/>
      <c r="GS28" s="1091"/>
      <c r="GT28" s="1091"/>
      <c r="GU28" s="1091"/>
      <c r="GV28" s="1091"/>
      <c r="GW28" s="1091"/>
      <c r="GX28" s="1091"/>
      <c r="GY28" s="1091"/>
      <c r="GZ28" s="1091"/>
      <c r="HA28" s="1091"/>
      <c r="HB28" s="1091"/>
      <c r="HC28" s="1091"/>
      <c r="HD28" s="1091"/>
      <c r="HE28" s="1091"/>
      <c r="HF28" s="1091"/>
      <c r="HG28" s="1091"/>
      <c r="HH28" s="1091"/>
      <c r="HI28" s="1091"/>
      <c r="HJ28" s="1091"/>
      <c r="HK28" s="1091"/>
      <c r="HL28" s="1091"/>
      <c r="HM28" s="1091"/>
      <c r="HN28" s="1091"/>
      <c r="HO28" s="1091"/>
      <c r="HP28" s="1091"/>
      <c r="HQ28" s="1091"/>
      <c r="HR28" s="1091"/>
      <c r="HS28" s="1091"/>
      <c r="HT28" s="1091"/>
      <c r="HU28" s="1091"/>
      <c r="HV28" s="1091"/>
      <c r="HW28" s="1091"/>
      <c r="HX28" s="1091"/>
      <c r="HY28" s="1091"/>
      <c r="HZ28" s="1091"/>
      <c r="IA28" s="1091"/>
      <c r="IB28" s="1091"/>
      <c r="IC28" s="1091"/>
      <c r="ID28" s="1091"/>
      <c r="IE28" s="1091"/>
      <c r="IF28" s="1091"/>
      <c r="IG28" s="1091"/>
      <c r="IH28" s="1091"/>
      <c r="II28" s="1091"/>
      <c r="IJ28" s="1091"/>
      <c r="IK28" s="1091"/>
      <c r="IL28" s="1091"/>
      <c r="IM28" s="1091"/>
      <c r="IN28" s="1091"/>
      <c r="IO28" s="1091"/>
      <c r="IP28" s="1091"/>
      <c r="IQ28" s="1091"/>
      <c r="IR28" s="1091"/>
      <c r="IS28" s="1091"/>
      <c r="IT28" s="1091"/>
      <c r="IU28" s="1091"/>
      <c r="IV28" s="1091"/>
    </row>
    <row r="29" customFormat="false" ht="21.75" hidden="false" customHeight="true" outlineLevel="0" collapsed="false">
      <c r="A29" s="1114" t="s">
        <v>564</v>
      </c>
      <c r="B29" s="1117" t="n">
        <v>94492.75</v>
      </c>
      <c r="C29" s="1089"/>
      <c r="D29" s="1090"/>
      <c r="E29" s="1090"/>
      <c r="F29" s="1091"/>
      <c r="G29" s="1091"/>
      <c r="H29" s="1091"/>
      <c r="I29" s="1091"/>
      <c r="J29" s="1091"/>
      <c r="K29" s="1091"/>
      <c r="L29" s="1091"/>
      <c r="M29" s="1091"/>
      <c r="N29" s="1091"/>
      <c r="O29" s="1091"/>
      <c r="P29" s="1091"/>
      <c r="Q29" s="1091"/>
      <c r="R29" s="1091"/>
      <c r="S29" s="1091"/>
      <c r="T29" s="1091"/>
      <c r="U29" s="1091"/>
      <c r="V29" s="1091"/>
      <c r="W29" s="1091"/>
      <c r="X29" s="1091"/>
      <c r="Y29" s="1091"/>
      <c r="Z29" s="1091"/>
      <c r="AA29" s="1091"/>
      <c r="AB29" s="1091"/>
      <c r="AC29" s="1091"/>
      <c r="AD29" s="1091"/>
      <c r="AE29" s="1091"/>
      <c r="AF29" s="1091"/>
      <c r="AG29" s="1091"/>
      <c r="AH29" s="1091"/>
      <c r="AI29" s="1091"/>
      <c r="AJ29" s="1091"/>
      <c r="AK29" s="1091"/>
      <c r="AL29" s="1091"/>
      <c r="AM29" s="1091"/>
      <c r="AN29" s="1091"/>
      <c r="AO29" s="1091"/>
      <c r="AP29" s="1091"/>
      <c r="AQ29" s="1091"/>
      <c r="AR29" s="1091"/>
      <c r="AS29" s="1091"/>
      <c r="AT29" s="1091"/>
      <c r="AU29" s="1091"/>
      <c r="AV29" s="1091"/>
      <c r="AW29" s="1091"/>
      <c r="AX29" s="1091"/>
      <c r="AY29" s="1091"/>
      <c r="AZ29" s="1091"/>
      <c r="BA29" s="1091"/>
      <c r="BB29" s="1091"/>
      <c r="BC29" s="1091"/>
      <c r="BD29" s="1091"/>
      <c r="BE29" s="1091"/>
      <c r="BF29" s="1091"/>
      <c r="BG29" s="1091"/>
      <c r="BH29" s="1091"/>
      <c r="BI29" s="1091"/>
      <c r="BJ29" s="1091"/>
      <c r="BK29" s="1091"/>
      <c r="BL29" s="1091"/>
      <c r="BM29" s="1091"/>
      <c r="BN29" s="1091"/>
      <c r="BO29" s="1091"/>
      <c r="BP29" s="1091"/>
      <c r="BQ29" s="1091"/>
      <c r="BR29" s="1091"/>
      <c r="BS29" s="1091"/>
      <c r="BT29" s="1091"/>
      <c r="BU29" s="1091"/>
      <c r="BV29" s="1091"/>
      <c r="BW29" s="1091"/>
      <c r="BX29" s="1091"/>
      <c r="BY29" s="1091"/>
      <c r="BZ29" s="1091"/>
      <c r="CA29" s="1091"/>
      <c r="CB29" s="1091"/>
      <c r="CC29" s="1091"/>
      <c r="CD29" s="1091"/>
      <c r="CE29" s="1091"/>
      <c r="CF29" s="1091"/>
      <c r="CG29" s="1091"/>
      <c r="CH29" s="1091"/>
      <c r="CI29" s="1091"/>
      <c r="CJ29" s="1091"/>
      <c r="CK29" s="1091"/>
      <c r="CL29" s="1091"/>
      <c r="CM29" s="1091"/>
      <c r="CN29" s="1091"/>
      <c r="CO29" s="1091"/>
      <c r="CP29" s="1091"/>
      <c r="CQ29" s="1091"/>
      <c r="CR29" s="1091"/>
      <c r="CS29" s="1091"/>
      <c r="CT29" s="1091"/>
      <c r="CU29" s="1091"/>
      <c r="CV29" s="1091"/>
      <c r="CW29" s="1091"/>
      <c r="CX29" s="1091"/>
      <c r="CY29" s="1091"/>
      <c r="CZ29" s="1091"/>
      <c r="DA29" s="1091"/>
      <c r="DB29" s="1091"/>
      <c r="DC29" s="1091"/>
      <c r="DD29" s="1091"/>
      <c r="DE29" s="1091"/>
      <c r="DF29" s="1091"/>
      <c r="DG29" s="1091"/>
      <c r="DH29" s="1091"/>
      <c r="DI29" s="1091"/>
      <c r="DJ29" s="1091"/>
      <c r="DK29" s="1091"/>
      <c r="DL29" s="1091"/>
      <c r="DM29" s="1091"/>
      <c r="DN29" s="1091"/>
      <c r="DO29" s="1091"/>
      <c r="DP29" s="1091"/>
      <c r="DQ29" s="1091"/>
      <c r="DR29" s="1091"/>
      <c r="DS29" s="1091"/>
      <c r="DT29" s="1091"/>
      <c r="DU29" s="1091"/>
      <c r="DV29" s="1091"/>
      <c r="DW29" s="1091"/>
      <c r="DX29" s="1091"/>
      <c r="DY29" s="1091"/>
      <c r="DZ29" s="1091"/>
      <c r="EA29" s="1091"/>
      <c r="EB29" s="1091"/>
      <c r="EC29" s="1091"/>
      <c r="ED29" s="1091"/>
      <c r="EE29" s="1091"/>
      <c r="EF29" s="1091"/>
      <c r="EG29" s="1091"/>
      <c r="EH29" s="1091"/>
      <c r="EI29" s="1091"/>
      <c r="EJ29" s="1091"/>
      <c r="EK29" s="1091"/>
      <c r="EL29" s="1091"/>
      <c r="EM29" s="1091"/>
      <c r="EN29" s="1091"/>
      <c r="EO29" s="1091"/>
      <c r="EP29" s="1091"/>
      <c r="EQ29" s="1091"/>
      <c r="ER29" s="1091"/>
      <c r="ES29" s="1091"/>
      <c r="ET29" s="1091"/>
      <c r="EU29" s="1091"/>
      <c r="EV29" s="1091"/>
      <c r="EW29" s="1091"/>
      <c r="EX29" s="1091"/>
      <c r="EY29" s="1091"/>
      <c r="EZ29" s="1091"/>
      <c r="FA29" s="1091"/>
      <c r="FB29" s="1091"/>
      <c r="FC29" s="1091"/>
      <c r="FD29" s="1091"/>
      <c r="FE29" s="1091"/>
      <c r="FF29" s="1091"/>
      <c r="FG29" s="1091"/>
      <c r="FH29" s="1091"/>
      <c r="FI29" s="1091"/>
      <c r="FJ29" s="1091"/>
      <c r="FK29" s="1091"/>
      <c r="FL29" s="1091"/>
      <c r="FM29" s="1091"/>
      <c r="FN29" s="1091"/>
      <c r="FO29" s="1091"/>
      <c r="FP29" s="1091"/>
      <c r="FQ29" s="1091"/>
      <c r="FR29" s="1091"/>
      <c r="FS29" s="1091"/>
      <c r="FT29" s="1091"/>
      <c r="FU29" s="1091"/>
      <c r="FV29" s="1091"/>
      <c r="FW29" s="1091"/>
      <c r="FX29" s="1091"/>
      <c r="FY29" s="1091"/>
      <c r="FZ29" s="1091"/>
      <c r="GA29" s="1091"/>
      <c r="GB29" s="1091"/>
      <c r="GC29" s="1091"/>
      <c r="GD29" s="1091"/>
      <c r="GE29" s="1091"/>
      <c r="GF29" s="1091"/>
      <c r="GG29" s="1091"/>
      <c r="GH29" s="1091"/>
      <c r="GI29" s="1091"/>
      <c r="GJ29" s="1091"/>
      <c r="GK29" s="1091"/>
      <c r="GL29" s="1091"/>
      <c r="GM29" s="1091"/>
      <c r="GN29" s="1091"/>
      <c r="GO29" s="1091"/>
      <c r="GP29" s="1091"/>
      <c r="GQ29" s="1091"/>
      <c r="GR29" s="1091"/>
      <c r="GS29" s="1091"/>
      <c r="GT29" s="1091"/>
      <c r="GU29" s="1091"/>
      <c r="GV29" s="1091"/>
      <c r="GW29" s="1091"/>
      <c r="GX29" s="1091"/>
      <c r="GY29" s="1091"/>
      <c r="GZ29" s="1091"/>
      <c r="HA29" s="1091"/>
      <c r="HB29" s="1091"/>
      <c r="HC29" s="1091"/>
      <c r="HD29" s="1091"/>
      <c r="HE29" s="1091"/>
      <c r="HF29" s="1091"/>
      <c r="HG29" s="1091"/>
      <c r="HH29" s="1091"/>
      <c r="HI29" s="1091"/>
      <c r="HJ29" s="1091"/>
      <c r="HK29" s="1091"/>
      <c r="HL29" s="1091"/>
      <c r="HM29" s="1091"/>
      <c r="HN29" s="1091"/>
      <c r="HO29" s="1091"/>
      <c r="HP29" s="1091"/>
      <c r="HQ29" s="1091"/>
      <c r="HR29" s="1091"/>
      <c r="HS29" s="1091"/>
      <c r="HT29" s="1091"/>
      <c r="HU29" s="1091"/>
      <c r="HV29" s="1091"/>
      <c r="HW29" s="1091"/>
      <c r="HX29" s="1091"/>
      <c r="HY29" s="1091"/>
      <c r="HZ29" s="1091"/>
      <c r="IA29" s="1091"/>
      <c r="IB29" s="1091"/>
      <c r="IC29" s="1091"/>
      <c r="ID29" s="1091"/>
      <c r="IE29" s="1091"/>
      <c r="IF29" s="1091"/>
      <c r="IG29" s="1091"/>
      <c r="IH29" s="1091"/>
      <c r="II29" s="1091"/>
      <c r="IJ29" s="1091"/>
      <c r="IK29" s="1091"/>
      <c r="IL29" s="1091"/>
      <c r="IM29" s="1091"/>
      <c r="IN29" s="1091"/>
      <c r="IO29" s="1091"/>
      <c r="IP29" s="1091"/>
      <c r="IQ29" s="1091"/>
      <c r="IR29" s="1091"/>
      <c r="IS29" s="1091"/>
      <c r="IT29" s="1091"/>
      <c r="IU29" s="1091"/>
      <c r="IV29" s="1091"/>
    </row>
    <row r="30" customFormat="false" ht="21.75" hidden="false" customHeight="true" outlineLevel="0" collapsed="false">
      <c r="A30" s="1114" t="s">
        <v>565</v>
      </c>
      <c r="B30" s="1117" t="n">
        <v>26500</v>
      </c>
      <c r="C30" s="1089"/>
      <c r="D30" s="1090"/>
      <c r="E30" s="1090"/>
      <c r="F30" s="1091"/>
      <c r="G30" s="1091"/>
      <c r="H30" s="1091"/>
      <c r="I30" s="1091"/>
      <c r="J30" s="1091"/>
      <c r="K30" s="1091"/>
      <c r="L30" s="1091"/>
      <c r="M30" s="1091"/>
      <c r="N30" s="1091"/>
      <c r="O30" s="1091"/>
      <c r="P30" s="1091"/>
      <c r="Q30" s="1091"/>
      <c r="R30" s="1091"/>
      <c r="S30" s="1091"/>
      <c r="T30" s="1091"/>
      <c r="U30" s="1091"/>
      <c r="V30" s="1091"/>
      <c r="W30" s="1091"/>
      <c r="X30" s="1091"/>
      <c r="Y30" s="1091"/>
      <c r="Z30" s="1091"/>
      <c r="AA30" s="1091"/>
      <c r="AB30" s="1091"/>
      <c r="AC30" s="1091"/>
      <c r="AD30" s="1091"/>
      <c r="AE30" s="1091"/>
      <c r="AF30" s="1091"/>
      <c r="AG30" s="1091"/>
      <c r="AH30" s="1091"/>
      <c r="AI30" s="1091"/>
      <c r="AJ30" s="1091"/>
      <c r="AK30" s="1091"/>
      <c r="AL30" s="1091"/>
      <c r="AM30" s="1091"/>
      <c r="AN30" s="1091"/>
      <c r="AO30" s="1091"/>
      <c r="AP30" s="1091"/>
      <c r="AQ30" s="1091"/>
      <c r="AR30" s="1091"/>
      <c r="AS30" s="1091"/>
      <c r="AT30" s="1091"/>
      <c r="AU30" s="1091"/>
      <c r="AV30" s="1091"/>
      <c r="AW30" s="1091"/>
      <c r="AX30" s="1091"/>
      <c r="AY30" s="1091"/>
      <c r="AZ30" s="1091"/>
      <c r="BA30" s="1091"/>
      <c r="BB30" s="1091"/>
      <c r="BC30" s="1091"/>
      <c r="BD30" s="1091"/>
      <c r="BE30" s="1091"/>
      <c r="BF30" s="1091"/>
      <c r="BG30" s="1091"/>
      <c r="BH30" s="1091"/>
      <c r="BI30" s="1091"/>
      <c r="BJ30" s="1091"/>
      <c r="BK30" s="1091"/>
      <c r="BL30" s="1091"/>
      <c r="BM30" s="1091"/>
      <c r="BN30" s="1091"/>
      <c r="BO30" s="1091"/>
      <c r="BP30" s="1091"/>
      <c r="BQ30" s="1091"/>
      <c r="BR30" s="1091"/>
      <c r="BS30" s="1091"/>
      <c r="BT30" s="1091"/>
      <c r="BU30" s="1091"/>
      <c r="BV30" s="1091"/>
      <c r="BW30" s="1091"/>
      <c r="BX30" s="1091"/>
      <c r="BY30" s="1091"/>
      <c r="BZ30" s="1091"/>
      <c r="CA30" s="1091"/>
      <c r="CB30" s="1091"/>
      <c r="CC30" s="1091"/>
      <c r="CD30" s="1091"/>
      <c r="CE30" s="1091"/>
      <c r="CF30" s="1091"/>
      <c r="CG30" s="1091"/>
      <c r="CH30" s="1091"/>
      <c r="CI30" s="1091"/>
      <c r="CJ30" s="1091"/>
      <c r="CK30" s="1091"/>
      <c r="CL30" s="1091"/>
      <c r="CM30" s="1091"/>
      <c r="CN30" s="1091"/>
      <c r="CO30" s="1091"/>
      <c r="CP30" s="1091"/>
      <c r="CQ30" s="1091"/>
      <c r="CR30" s="1091"/>
      <c r="CS30" s="1091"/>
      <c r="CT30" s="1091"/>
      <c r="CU30" s="1091"/>
      <c r="CV30" s="1091"/>
      <c r="CW30" s="1091"/>
      <c r="CX30" s="1091"/>
      <c r="CY30" s="1091"/>
      <c r="CZ30" s="1091"/>
      <c r="DA30" s="1091"/>
      <c r="DB30" s="1091"/>
      <c r="DC30" s="1091"/>
      <c r="DD30" s="1091"/>
      <c r="DE30" s="1091"/>
      <c r="DF30" s="1091"/>
      <c r="DG30" s="1091"/>
      <c r="DH30" s="1091"/>
      <c r="DI30" s="1091"/>
      <c r="DJ30" s="1091"/>
      <c r="DK30" s="1091"/>
      <c r="DL30" s="1091"/>
      <c r="DM30" s="1091"/>
      <c r="DN30" s="1091"/>
      <c r="DO30" s="1091"/>
      <c r="DP30" s="1091"/>
      <c r="DQ30" s="1091"/>
      <c r="DR30" s="1091"/>
      <c r="DS30" s="1091"/>
      <c r="DT30" s="1091"/>
      <c r="DU30" s="1091"/>
      <c r="DV30" s="1091"/>
      <c r="DW30" s="1091"/>
      <c r="DX30" s="1091"/>
      <c r="DY30" s="1091"/>
      <c r="DZ30" s="1091"/>
      <c r="EA30" s="1091"/>
      <c r="EB30" s="1091"/>
      <c r="EC30" s="1091"/>
      <c r="ED30" s="1091"/>
      <c r="EE30" s="1091"/>
      <c r="EF30" s="1091"/>
      <c r="EG30" s="1091"/>
      <c r="EH30" s="1091"/>
      <c r="EI30" s="1091"/>
      <c r="EJ30" s="1091"/>
      <c r="EK30" s="1091"/>
      <c r="EL30" s="1091"/>
      <c r="EM30" s="1091"/>
      <c r="EN30" s="1091"/>
      <c r="EO30" s="1091"/>
      <c r="EP30" s="1091"/>
      <c r="EQ30" s="1091"/>
      <c r="ER30" s="1091"/>
      <c r="ES30" s="1091"/>
      <c r="ET30" s="1091"/>
      <c r="EU30" s="1091"/>
      <c r="EV30" s="1091"/>
      <c r="EW30" s="1091"/>
      <c r="EX30" s="1091"/>
      <c r="EY30" s="1091"/>
      <c r="EZ30" s="1091"/>
      <c r="FA30" s="1091"/>
      <c r="FB30" s="1091"/>
      <c r="FC30" s="1091"/>
      <c r="FD30" s="1091"/>
      <c r="FE30" s="1091"/>
      <c r="FF30" s="1091"/>
      <c r="FG30" s="1091"/>
      <c r="FH30" s="1091"/>
      <c r="FI30" s="1091"/>
      <c r="FJ30" s="1091"/>
      <c r="FK30" s="1091"/>
      <c r="FL30" s="1091"/>
      <c r="FM30" s="1091"/>
      <c r="FN30" s="1091"/>
      <c r="FO30" s="1091"/>
      <c r="FP30" s="1091"/>
      <c r="FQ30" s="1091"/>
      <c r="FR30" s="1091"/>
      <c r="FS30" s="1091"/>
      <c r="FT30" s="1091"/>
      <c r="FU30" s="1091"/>
      <c r="FV30" s="1091"/>
      <c r="FW30" s="1091"/>
      <c r="FX30" s="1091"/>
      <c r="FY30" s="1091"/>
      <c r="FZ30" s="1091"/>
      <c r="GA30" s="1091"/>
      <c r="GB30" s="1091"/>
      <c r="GC30" s="1091"/>
      <c r="GD30" s="1091"/>
      <c r="GE30" s="1091"/>
      <c r="GF30" s="1091"/>
      <c r="GG30" s="1091"/>
      <c r="GH30" s="1091"/>
      <c r="GI30" s="1091"/>
      <c r="GJ30" s="1091"/>
      <c r="GK30" s="1091"/>
      <c r="GL30" s="1091"/>
      <c r="GM30" s="1091"/>
      <c r="GN30" s="1091"/>
      <c r="GO30" s="1091"/>
      <c r="GP30" s="1091"/>
      <c r="GQ30" s="1091"/>
      <c r="GR30" s="1091"/>
      <c r="GS30" s="1091"/>
      <c r="GT30" s="1091"/>
      <c r="GU30" s="1091"/>
      <c r="GV30" s="1091"/>
      <c r="GW30" s="1091"/>
      <c r="GX30" s="1091"/>
      <c r="GY30" s="1091"/>
      <c r="GZ30" s="1091"/>
      <c r="HA30" s="1091"/>
      <c r="HB30" s="1091"/>
      <c r="HC30" s="1091"/>
      <c r="HD30" s="1091"/>
      <c r="HE30" s="1091"/>
      <c r="HF30" s="1091"/>
      <c r="HG30" s="1091"/>
      <c r="HH30" s="1091"/>
      <c r="HI30" s="1091"/>
      <c r="HJ30" s="1091"/>
      <c r="HK30" s="1091"/>
      <c r="HL30" s="1091"/>
      <c r="HM30" s="1091"/>
      <c r="HN30" s="1091"/>
      <c r="HO30" s="1091"/>
      <c r="HP30" s="1091"/>
      <c r="HQ30" s="1091"/>
      <c r="HR30" s="1091"/>
      <c r="HS30" s="1091"/>
      <c r="HT30" s="1091"/>
      <c r="HU30" s="1091"/>
      <c r="HV30" s="1091"/>
      <c r="HW30" s="1091"/>
      <c r="HX30" s="1091"/>
      <c r="HY30" s="1091"/>
      <c r="HZ30" s="1091"/>
      <c r="IA30" s="1091"/>
      <c r="IB30" s="1091"/>
      <c r="IC30" s="1091"/>
      <c r="ID30" s="1091"/>
      <c r="IE30" s="1091"/>
      <c r="IF30" s="1091"/>
      <c r="IG30" s="1091"/>
      <c r="IH30" s="1091"/>
      <c r="II30" s="1091"/>
      <c r="IJ30" s="1091"/>
      <c r="IK30" s="1091"/>
      <c r="IL30" s="1091"/>
      <c r="IM30" s="1091"/>
      <c r="IN30" s="1091"/>
      <c r="IO30" s="1091"/>
      <c r="IP30" s="1091"/>
      <c r="IQ30" s="1091"/>
      <c r="IR30" s="1091"/>
      <c r="IS30" s="1091"/>
      <c r="IT30" s="1091"/>
      <c r="IU30" s="1091"/>
      <c r="IV30" s="1091"/>
    </row>
    <row r="31" customFormat="false" ht="27" hidden="false" customHeight="true" outlineLevel="0" collapsed="false">
      <c r="A31" s="1114" t="s">
        <v>566</v>
      </c>
      <c r="B31" s="1117" t="n">
        <v>101688.35</v>
      </c>
      <c r="C31" s="1089"/>
      <c r="D31" s="1090"/>
      <c r="E31" s="1090"/>
      <c r="F31" s="1091"/>
      <c r="G31" s="1091"/>
      <c r="H31" s="1091"/>
      <c r="I31" s="1091"/>
      <c r="J31" s="1091"/>
      <c r="K31" s="1091"/>
      <c r="L31" s="1091"/>
      <c r="M31" s="1091"/>
      <c r="N31" s="1091"/>
      <c r="O31" s="1091"/>
      <c r="P31" s="1091"/>
      <c r="Q31" s="1091"/>
      <c r="R31" s="1091"/>
      <c r="S31" s="1091"/>
      <c r="T31" s="1091"/>
      <c r="U31" s="1091"/>
      <c r="V31" s="1091"/>
      <c r="W31" s="1091"/>
      <c r="X31" s="1091"/>
      <c r="Y31" s="1091"/>
      <c r="Z31" s="1091"/>
      <c r="AA31" s="1091"/>
      <c r="AB31" s="1091"/>
      <c r="AC31" s="1091"/>
      <c r="AD31" s="1091"/>
      <c r="AE31" s="1091"/>
      <c r="AF31" s="1091"/>
      <c r="AG31" s="1091"/>
      <c r="AH31" s="1091"/>
      <c r="AI31" s="1091"/>
      <c r="AJ31" s="1091"/>
      <c r="AK31" s="1091"/>
      <c r="AL31" s="1091"/>
      <c r="AM31" s="1091"/>
      <c r="AN31" s="1091"/>
      <c r="AO31" s="1091"/>
      <c r="AP31" s="1091"/>
      <c r="AQ31" s="1091"/>
      <c r="AR31" s="1091"/>
      <c r="AS31" s="1091"/>
      <c r="AT31" s="1091"/>
      <c r="AU31" s="1091"/>
      <c r="AV31" s="1091"/>
      <c r="AW31" s="1091"/>
      <c r="AX31" s="1091"/>
      <c r="AY31" s="1091"/>
      <c r="AZ31" s="1091"/>
      <c r="BA31" s="1091"/>
      <c r="BB31" s="1091"/>
      <c r="BC31" s="1091"/>
      <c r="BD31" s="1091"/>
      <c r="BE31" s="1091"/>
      <c r="BF31" s="1091"/>
      <c r="BG31" s="1091"/>
      <c r="BH31" s="1091"/>
      <c r="BI31" s="1091"/>
      <c r="BJ31" s="1091"/>
      <c r="BK31" s="1091"/>
      <c r="BL31" s="1091"/>
      <c r="BM31" s="1091"/>
      <c r="BN31" s="1091"/>
      <c r="BO31" s="1091"/>
      <c r="BP31" s="1091"/>
      <c r="BQ31" s="1091"/>
      <c r="BR31" s="1091"/>
      <c r="BS31" s="1091"/>
      <c r="BT31" s="1091"/>
      <c r="BU31" s="1091"/>
      <c r="BV31" s="1091"/>
      <c r="BW31" s="1091"/>
      <c r="BX31" s="1091"/>
      <c r="BY31" s="1091"/>
      <c r="BZ31" s="1091"/>
      <c r="CA31" s="1091"/>
      <c r="CB31" s="1091"/>
      <c r="CC31" s="1091"/>
      <c r="CD31" s="1091"/>
      <c r="CE31" s="1091"/>
      <c r="CF31" s="1091"/>
      <c r="CG31" s="1091"/>
      <c r="CH31" s="1091"/>
      <c r="CI31" s="1091"/>
      <c r="CJ31" s="1091"/>
      <c r="CK31" s="1091"/>
      <c r="CL31" s="1091"/>
      <c r="CM31" s="1091"/>
      <c r="CN31" s="1091"/>
      <c r="CO31" s="1091"/>
      <c r="CP31" s="1091"/>
      <c r="CQ31" s="1091"/>
      <c r="CR31" s="1091"/>
      <c r="CS31" s="1091"/>
      <c r="CT31" s="1091"/>
      <c r="CU31" s="1091"/>
      <c r="CV31" s="1091"/>
      <c r="CW31" s="1091"/>
      <c r="CX31" s="1091"/>
      <c r="CY31" s="1091"/>
      <c r="CZ31" s="1091"/>
      <c r="DA31" s="1091"/>
      <c r="DB31" s="1091"/>
      <c r="DC31" s="1091"/>
      <c r="DD31" s="1091"/>
      <c r="DE31" s="1091"/>
      <c r="DF31" s="1091"/>
      <c r="DG31" s="1091"/>
      <c r="DH31" s="1091"/>
      <c r="DI31" s="1091"/>
      <c r="DJ31" s="1091"/>
      <c r="DK31" s="1091"/>
      <c r="DL31" s="1091"/>
      <c r="DM31" s="1091"/>
      <c r="DN31" s="1091"/>
      <c r="DO31" s="1091"/>
      <c r="DP31" s="1091"/>
      <c r="DQ31" s="1091"/>
      <c r="DR31" s="1091"/>
      <c r="DS31" s="1091"/>
      <c r="DT31" s="1091"/>
      <c r="DU31" s="1091"/>
      <c r="DV31" s="1091"/>
      <c r="DW31" s="1091"/>
      <c r="DX31" s="1091"/>
      <c r="DY31" s="1091"/>
      <c r="DZ31" s="1091"/>
      <c r="EA31" s="1091"/>
      <c r="EB31" s="1091"/>
      <c r="EC31" s="1091"/>
      <c r="ED31" s="1091"/>
      <c r="EE31" s="1091"/>
      <c r="EF31" s="1091"/>
      <c r="EG31" s="1091"/>
      <c r="EH31" s="1091"/>
      <c r="EI31" s="1091"/>
      <c r="EJ31" s="1091"/>
      <c r="EK31" s="1091"/>
      <c r="EL31" s="1091"/>
      <c r="EM31" s="1091"/>
      <c r="EN31" s="1091"/>
      <c r="EO31" s="1091"/>
      <c r="EP31" s="1091"/>
      <c r="EQ31" s="1091"/>
      <c r="ER31" s="1091"/>
      <c r="ES31" s="1091"/>
      <c r="ET31" s="1091"/>
      <c r="EU31" s="1091"/>
      <c r="EV31" s="1091"/>
      <c r="EW31" s="1091"/>
      <c r="EX31" s="1091"/>
      <c r="EY31" s="1091"/>
      <c r="EZ31" s="1091"/>
      <c r="FA31" s="1091"/>
      <c r="FB31" s="1091"/>
      <c r="FC31" s="1091"/>
      <c r="FD31" s="1091"/>
      <c r="FE31" s="1091"/>
      <c r="FF31" s="1091"/>
      <c r="FG31" s="1091"/>
      <c r="FH31" s="1091"/>
      <c r="FI31" s="1091"/>
      <c r="FJ31" s="1091"/>
      <c r="FK31" s="1091"/>
      <c r="FL31" s="1091"/>
      <c r="FM31" s="1091"/>
      <c r="FN31" s="1091"/>
      <c r="FO31" s="1091"/>
      <c r="FP31" s="1091"/>
      <c r="FQ31" s="1091"/>
      <c r="FR31" s="1091"/>
      <c r="FS31" s="1091"/>
      <c r="FT31" s="1091"/>
      <c r="FU31" s="1091"/>
      <c r="FV31" s="1091"/>
      <c r="FW31" s="1091"/>
      <c r="FX31" s="1091"/>
      <c r="FY31" s="1091"/>
      <c r="FZ31" s="1091"/>
      <c r="GA31" s="1091"/>
      <c r="GB31" s="1091"/>
      <c r="GC31" s="1091"/>
      <c r="GD31" s="1091"/>
      <c r="GE31" s="1091"/>
      <c r="GF31" s="1091"/>
      <c r="GG31" s="1091"/>
      <c r="GH31" s="1091"/>
      <c r="GI31" s="1091"/>
      <c r="GJ31" s="1091"/>
      <c r="GK31" s="1091"/>
      <c r="GL31" s="1091"/>
      <c r="GM31" s="1091"/>
      <c r="GN31" s="1091"/>
      <c r="GO31" s="1091"/>
      <c r="GP31" s="1091"/>
      <c r="GQ31" s="1091"/>
      <c r="GR31" s="1091"/>
      <c r="GS31" s="1091"/>
      <c r="GT31" s="1091"/>
      <c r="GU31" s="1091"/>
      <c r="GV31" s="1091"/>
      <c r="GW31" s="1091"/>
      <c r="GX31" s="1091"/>
      <c r="GY31" s="1091"/>
      <c r="GZ31" s="1091"/>
      <c r="HA31" s="1091"/>
      <c r="HB31" s="1091"/>
      <c r="HC31" s="1091"/>
      <c r="HD31" s="1091"/>
      <c r="HE31" s="1091"/>
      <c r="HF31" s="1091"/>
      <c r="HG31" s="1091"/>
      <c r="HH31" s="1091"/>
      <c r="HI31" s="1091"/>
      <c r="HJ31" s="1091"/>
      <c r="HK31" s="1091"/>
      <c r="HL31" s="1091"/>
      <c r="HM31" s="1091"/>
      <c r="HN31" s="1091"/>
      <c r="HO31" s="1091"/>
      <c r="HP31" s="1091"/>
      <c r="HQ31" s="1091"/>
      <c r="HR31" s="1091"/>
      <c r="HS31" s="1091"/>
      <c r="HT31" s="1091"/>
      <c r="HU31" s="1091"/>
      <c r="HV31" s="1091"/>
      <c r="HW31" s="1091"/>
      <c r="HX31" s="1091"/>
      <c r="HY31" s="1091"/>
      <c r="HZ31" s="1091"/>
      <c r="IA31" s="1091"/>
      <c r="IB31" s="1091"/>
      <c r="IC31" s="1091"/>
      <c r="ID31" s="1091"/>
      <c r="IE31" s="1091"/>
      <c r="IF31" s="1091"/>
      <c r="IG31" s="1091"/>
      <c r="IH31" s="1091"/>
      <c r="II31" s="1091"/>
      <c r="IJ31" s="1091"/>
      <c r="IK31" s="1091"/>
      <c r="IL31" s="1091"/>
      <c r="IM31" s="1091"/>
      <c r="IN31" s="1091"/>
      <c r="IO31" s="1091"/>
      <c r="IP31" s="1091"/>
      <c r="IQ31" s="1091"/>
      <c r="IR31" s="1091"/>
      <c r="IS31" s="1091"/>
      <c r="IT31" s="1091"/>
      <c r="IU31" s="1091"/>
      <c r="IV31" s="1091"/>
    </row>
    <row r="32" customFormat="false" ht="27" hidden="false" customHeight="true" outlineLevel="0" collapsed="false">
      <c r="A32" s="1118" t="s">
        <v>567</v>
      </c>
      <c r="B32" s="1119" t="n">
        <f aca="false">SUM(B19:B31)</f>
        <v>837275.96</v>
      </c>
      <c r="C32" s="1089"/>
      <c r="D32" s="1090"/>
      <c r="E32" s="1090"/>
      <c r="F32" s="1091"/>
      <c r="G32" s="1091"/>
      <c r="H32" s="1091"/>
      <c r="I32" s="1091"/>
      <c r="J32" s="1091"/>
      <c r="K32" s="1091"/>
      <c r="L32" s="1091"/>
      <c r="M32" s="1091"/>
      <c r="N32" s="1091"/>
      <c r="O32" s="1091"/>
      <c r="P32" s="1091"/>
      <c r="Q32" s="1091"/>
      <c r="R32" s="1091"/>
      <c r="S32" s="1091"/>
      <c r="T32" s="1091"/>
      <c r="U32" s="1091"/>
      <c r="V32" s="1091"/>
      <c r="W32" s="1091"/>
      <c r="X32" s="1091"/>
      <c r="Y32" s="1091"/>
      <c r="Z32" s="1091"/>
      <c r="AA32" s="1091"/>
      <c r="AB32" s="1091"/>
      <c r="AC32" s="1091"/>
      <c r="AD32" s="1091"/>
      <c r="AE32" s="1091"/>
      <c r="AF32" s="1091"/>
      <c r="AG32" s="1091"/>
      <c r="AH32" s="1091"/>
      <c r="AI32" s="1091"/>
      <c r="AJ32" s="1091"/>
      <c r="AK32" s="1091"/>
      <c r="AL32" s="1091"/>
      <c r="AM32" s="1091"/>
      <c r="AN32" s="1091"/>
      <c r="AO32" s="1091"/>
      <c r="AP32" s="1091"/>
      <c r="AQ32" s="1091"/>
      <c r="AR32" s="1091"/>
      <c r="AS32" s="1091"/>
      <c r="AT32" s="1091"/>
      <c r="AU32" s="1091"/>
      <c r="AV32" s="1091"/>
      <c r="AW32" s="1091"/>
      <c r="AX32" s="1091"/>
      <c r="AY32" s="1091"/>
      <c r="AZ32" s="1091"/>
      <c r="BA32" s="1091"/>
      <c r="BB32" s="1091"/>
      <c r="BC32" s="1091"/>
      <c r="BD32" s="1091"/>
      <c r="BE32" s="1091"/>
      <c r="BF32" s="1091"/>
      <c r="BG32" s="1091"/>
      <c r="BH32" s="1091"/>
      <c r="BI32" s="1091"/>
      <c r="BJ32" s="1091"/>
      <c r="BK32" s="1091"/>
      <c r="BL32" s="1091"/>
      <c r="BM32" s="1091"/>
      <c r="BN32" s="1091"/>
      <c r="BO32" s="1091"/>
      <c r="BP32" s="1091"/>
      <c r="BQ32" s="1091"/>
      <c r="BR32" s="1091"/>
      <c r="BS32" s="1091"/>
      <c r="BT32" s="1091"/>
      <c r="BU32" s="1091"/>
      <c r="BV32" s="1091"/>
      <c r="BW32" s="1091"/>
      <c r="BX32" s="1091"/>
      <c r="BY32" s="1091"/>
      <c r="BZ32" s="1091"/>
      <c r="CA32" s="1091"/>
      <c r="CB32" s="1091"/>
      <c r="CC32" s="1091"/>
      <c r="CD32" s="1091"/>
      <c r="CE32" s="1091"/>
      <c r="CF32" s="1091"/>
      <c r="CG32" s="1091"/>
      <c r="CH32" s="1091"/>
      <c r="CI32" s="1091"/>
      <c r="CJ32" s="1091"/>
      <c r="CK32" s="1091"/>
      <c r="CL32" s="1091"/>
      <c r="CM32" s="1091"/>
      <c r="CN32" s="1091"/>
      <c r="CO32" s="1091"/>
      <c r="CP32" s="1091"/>
      <c r="CQ32" s="1091"/>
      <c r="CR32" s="1091"/>
      <c r="CS32" s="1091"/>
      <c r="CT32" s="1091"/>
      <c r="CU32" s="1091"/>
      <c r="CV32" s="1091"/>
      <c r="CW32" s="1091"/>
      <c r="CX32" s="1091"/>
      <c r="CY32" s="1091"/>
      <c r="CZ32" s="1091"/>
      <c r="DA32" s="1091"/>
      <c r="DB32" s="1091"/>
      <c r="DC32" s="1091"/>
      <c r="DD32" s="1091"/>
      <c r="DE32" s="1091"/>
      <c r="DF32" s="1091"/>
      <c r="DG32" s="1091"/>
      <c r="DH32" s="1091"/>
      <c r="DI32" s="1091"/>
      <c r="DJ32" s="1091"/>
      <c r="DK32" s="1091"/>
      <c r="DL32" s="1091"/>
      <c r="DM32" s="1091"/>
      <c r="DN32" s="1091"/>
      <c r="DO32" s="1091"/>
      <c r="DP32" s="1091"/>
      <c r="DQ32" s="1091"/>
      <c r="DR32" s="1091"/>
      <c r="DS32" s="1091"/>
      <c r="DT32" s="1091"/>
      <c r="DU32" s="1091"/>
      <c r="DV32" s="1091"/>
      <c r="DW32" s="1091"/>
      <c r="DX32" s="1091"/>
      <c r="DY32" s="1091"/>
      <c r="DZ32" s="1091"/>
      <c r="EA32" s="1091"/>
      <c r="EB32" s="1091"/>
      <c r="EC32" s="1091"/>
      <c r="ED32" s="1091"/>
      <c r="EE32" s="1091"/>
      <c r="EF32" s="1091"/>
      <c r="EG32" s="1091"/>
      <c r="EH32" s="1091"/>
      <c r="EI32" s="1091"/>
      <c r="EJ32" s="1091"/>
      <c r="EK32" s="1091"/>
      <c r="EL32" s="1091"/>
      <c r="EM32" s="1091"/>
      <c r="EN32" s="1091"/>
      <c r="EO32" s="1091"/>
      <c r="EP32" s="1091"/>
      <c r="EQ32" s="1091"/>
      <c r="ER32" s="1091"/>
      <c r="ES32" s="1091"/>
      <c r="ET32" s="1091"/>
      <c r="EU32" s="1091"/>
      <c r="EV32" s="1091"/>
      <c r="EW32" s="1091"/>
      <c r="EX32" s="1091"/>
      <c r="EY32" s="1091"/>
      <c r="EZ32" s="1091"/>
      <c r="FA32" s="1091"/>
      <c r="FB32" s="1091"/>
      <c r="FC32" s="1091"/>
      <c r="FD32" s="1091"/>
      <c r="FE32" s="1091"/>
      <c r="FF32" s="1091"/>
      <c r="FG32" s="1091"/>
      <c r="FH32" s="1091"/>
      <c r="FI32" s="1091"/>
      <c r="FJ32" s="1091"/>
      <c r="FK32" s="1091"/>
      <c r="FL32" s="1091"/>
      <c r="FM32" s="1091"/>
      <c r="FN32" s="1091"/>
      <c r="FO32" s="1091"/>
      <c r="FP32" s="1091"/>
      <c r="FQ32" s="1091"/>
      <c r="FR32" s="1091"/>
      <c r="FS32" s="1091"/>
      <c r="FT32" s="1091"/>
      <c r="FU32" s="1091"/>
      <c r="FV32" s="1091"/>
      <c r="FW32" s="1091"/>
      <c r="FX32" s="1091"/>
      <c r="FY32" s="1091"/>
      <c r="FZ32" s="1091"/>
      <c r="GA32" s="1091"/>
      <c r="GB32" s="1091"/>
      <c r="GC32" s="1091"/>
      <c r="GD32" s="1091"/>
      <c r="GE32" s="1091"/>
      <c r="GF32" s="1091"/>
      <c r="GG32" s="1091"/>
      <c r="GH32" s="1091"/>
      <c r="GI32" s="1091"/>
      <c r="GJ32" s="1091"/>
      <c r="GK32" s="1091"/>
      <c r="GL32" s="1091"/>
      <c r="GM32" s="1091"/>
      <c r="GN32" s="1091"/>
      <c r="GO32" s="1091"/>
      <c r="GP32" s="1091"/>
      <c r="GQ32" s="1091"/>
      <c r="GR32" s="1091"/>
      <c r="GS32" s="1091"/>
      <c r="GT32" s="1091"/>
      <c r="GU32" s="1091"/>
      <c r="GV32" s="1091"/>
      <c r="GW32" s="1091"/>
      <c r="GX32" s="1091"/>
      <c r="GY32" s="1091"/>
      <c r="GZ32" s="1091"/>
      <c r="HA32" s="1091"/>
      <c r="HB32" s="1091"/>
      <c r="HC32" s="1091"/>
      <c r="HD32" s="1091"/>
      <c r="HE32" s="1091"/>
      <c r="HF32" s="1091"/>
      <c r="HG32" s="1091"/>
      <c r="HH32" s="1091"/>
      <c r="HI32" s="1091"/>
      <c r="HJ32" s="1091"/>
      <c r="HK32" s="1091"/>
      <c r="HL32" s="1091"/>
      <c r="HM32" s="1091"/>
      <c r="HN32" s="1091"/>
      <c r="HO32" s="1091"/>
      <c r="HP32" s="1091"/>
      <c r="HQ32" s="1091"/>
      <c r="HR32" s="1091"/>
      <c r="HS32" s="1091"/>
      <c r="HT32" s="1091"/>
      <c r="HU32" s="1091"/>
      <c r="HV32" s="1091"/>
      <c r="HW32" s="1091"/>
      <c r="HX32" s="1091"/>
      <c r="HY32" s="1091"/>
      <c r="HZ32" s="1091"/>
      <c r="IA32" s="1091"/>
      <c r="IB32" s="1091"/>
      <c r="IC32" s="1091"/>
      <c r="ID32" s="1091"/>
      <c r="IE32" s="1091"/>
      <c r="IF32" s="1091"/>
      <c r="IG32" s="1091"/>
      <c r="IH32" s="1091"/>
      <c r="II32" s="1091"/>
      <c r="IJ32" s="1091"/>
      <c r="IK32" s="1091"/>
      <c r="IL32" s="1091"/>
      <c r="IM32" s="1091"/>
      <c r="IN32" s="1091"/>
      <c r="IO32" s="1091"/>
      <c r="IP32" s="1091"/>
      <c r="IQ32" s="1091"/>
      <c r="IR32" s="1091"/>
      <c r="IS32" s="1091"/>
      <c r="IT32" s="1091"/>
      <c r="IU32" s="1091"/>
      <c r="IV32" s="1091"/>
    </row>
    <row r="33" customFormat="false" ht="22.5" hidden="false" customHeight="true" outlineLevel="0" collapsed="false">
      <c r="A33" s="1120" t="s">
        <v>568</v>
      </c>
      <c r="B33" s="1120"/>
      <c r="C33" s="1089"/>
      <c r="D33" s="1090"/>
      <c r="E33" s="1090"/>
      <c r="F33" s="1091"/>
      <c r="G33" s="1091"/>
      <c r="H33" s="1091"/>
      <c r="I33" s="1091"/>
      <c r="J33" s="1091"/>
      <c r="K33" s="1091"/>
      <c r="L33" s="1091"/>
      <c r="M33" s="1091"/>
      <c r="N33" s="1091"/>
      <c r="O33" s="1091"/>
      <c r="P33" s="1091"/>
      <c r="Q33" s="1091"/>
      <c r="R33" s="1091"/>
      <c r="S33" s="1091"/>
      <c r="T33" s="1091"/>
      <c r="U33" s="1091"/>
      <c r="V33" s="1091"/>
      <c r="W33" s="1091"/>
      <c r="X33" s="1091"/>
      <c r="Y33" s="1091"/>
      <c r="Z33" s="1091"/>
      <c r="AA33" s="1091"/>
      <c r="AB33" s="1091"/>
      <c r="AC33" s="1091"/>
      <c r="AD33" s="1091"/>
      <c r="AE33" s="1091"/>
      <c r="AF33" s="1091"/>
      <c r="AG33" s="1091"/>
      <c r="AH33" s="1091"/>
      <c r="AI33" s="1091"/>
      <c r="AJ33" s="1091"/>
      <c r="AK33" s="1091"/>
      <c r="AL33" s="1091"/>
      <c r="AM33" s="1091"/>
      <c r="AN33" s="1091"/>
      <c r="AO33" s="1091"/>
      <c r="AP33" s="1091"/>
      <c r="AQ33" s="1091"/>
      <c r="AR33" s="1091"/>
      <c r="AS33" s="1091"/>
      <c r="AT33" s="1091"/>
      <c r="AU33" s="1091"/>
      <c r="AV33" s="1091"/>
      <c r="AW33" s="1091"/>
      <c r="AX33" s="1091"/>
      <c r="AY33" s="1091"/>
      <c r="AZ33" s="1091"/>
      <c r="BA33" s="1091"/>
      <c r="BB33" s="1091"/>
      <c r="BC33" s="1091"/>
      <c r="BD33" s="1091"/>
      <c r="BE33" s="1091"/>
      <c r="BF33" s="1091"/>
      <c r="BG33" s="1091"/>
      <c r="BH33" s="1091"/>
      <c r="BI33" s="1091"/>
      <c r="BJ33" s="1091"/>
      <c r="BK33" s="1091"/>
      <c r="BL33" s="1091"/>
      <c r="BM33" s="1091"/>
      <c r="BN33" s="1091"/>
      <c r="BO33" s="1091"/>
      <c r="BP33" s="1091"/>
      <c r="BQ33" s="1091"/>
      <c r="BR33" s="1091"/>
      <c r="BS33" s="1091"/>
      <c r="BT33" s="1091"/>
      <c r="BU33" s="1091"/>
      <c r="BV33" s="1091"/>
      <c r="BW33" s="1091"/>
      <c r="BX33" s="1091"/>
      <c r="BY33" s="1091"/>
      <c r="BZ33" s="1091"/>
      <c r="CA33" s="1091"/>
      <c r="CB33" s="1091"/>
      <c r="CC33" s="1091"/>
      <c r="CD33" s="1091"/>
      <c r="CE33" s="1091"/>
      <c r="CF33" s="1091"/>
      <c r="CG33" s="1091"/>
      <c r="CH33" s="1091"/>
      <c r="CI33" s="1091"/>
      <c r="CJ33" s="1091"/>
      <c r="CK33" s="1091"/>
      <c r="CL33" s="1091"/>
      <c r="CM33" s="1091"/>
      <c r="CN33" s="1091"/>
      <c r="CO33" s="1091"/>
      <c r="CP33" s="1091"/>
      <c r="CQ33" s="1091"/>
      <c r="CR33" s="1091"/>
      <c r="CS33" s="1091"/>
      <c r="CT33" s="1091"/>
      <c r="CU33" s="1091"/>
      <c r="CV33" s="1091"/>
      <c r="CW33" s="1091"/>
      <c r="CX33" s="1091"/>
      <c r="CY33" s="1091"/>
      <c r="CZ33" s="1091"/>
      <c r="DA33" s="1091"/>
      <c r="DB33" s="1091"/>
      <c r="DC33" s="1091"/>
      <c r="DD33" s="1091"/>
      <c r="DE33" s="1091"/>
      <c r="DF33" s="1091"/>
      <c r="DG33" s="1091"/>
      <c r="DH33" s="1091"/>
      <c r="DI33" s="1091"/>
      <c r="DJ33" s="1091"/>
      <c r="DK33" s="1091"/>
      <c r="DL33" s="1091"/>
      <c r="DM33" s="1091"/>
      <c r="DN33" s="1091"/>
      <c r="DO33" s="1091"/>
      <c r="DP33" s="1091"/>
      <c r="DQ33" s="1091"/>
      <c r="DR33" s="1091"/>
      <c r="DS33" s="1091"/>
      <c r="DT33" s="1091"/>
      <c r="DU33" s="1091"/>
      <c r="DV33" s="1091"/>
      <c r="DW33" s="1091"/>
      <c r="DX33" s="1091"/>
      <c r="DY33" s="1091"/>
      <c r="DZ33" s="1091"/>
      <c r="EA33" s="1091"/>
      <c r="EB33" s="1091"/>
      <c r="EC33" s="1091"/>
      <c r="ED33" s="1091"/>
      <c r="EE33" s="1091"/>
      <c r="EF33" s="1091"/>
      <c r="EG33" s="1091"/>
      <c r="EH33" s="1091"/>
      <c r="EI33" s="1091"/>
      <c r="EJ33" s="1091"/>
      <c r="EK33" s="1091"/>
      <c r="EL33" s="1091"/>
      <c r="EM33" s="1091"/>
      <c r="EN33" s="1091"/>
      <c r="EO33" s="1091"/>
      <c r="EP33" s="1091"/>
      <c r="EQ33" s="1091"/>
      <c r="ER33" s="1091"/>
      <c r="ES33" s="1091"/>
      <c r="ET33" s="1091"/>
      <c r="EU33" s="1091"/>
      <c r="EV33" s="1091"/>
      <c r="EW33" s="1091"/>
      <c r="EX33" s="1091"/>
      <c r="EY33" s="1091"/>
      <c r="EZ33" s="1091"/>
      <c r="FA33" s="1091"/>
      <c r="FB33" s="1091"/>
      <c r="FC33" s="1091"/>
      <c r="FD33" s="1091"/>
      <c r="FE33" s="1091"/>
      <c r="FF33" s="1091"/>
      <c r="FG33" s="1091"/>
      <c r="FH33" s="1091"/>
      <c r="FI33" s="1091"/>
      <c r="FJ33" s="1091"/>
      <c r="FK33" s="1091"/>
      <c r="FL33" s="1091"/>
      <c r="FM33" s="1091"/>
      <c r="FN33" s="1091"/>
      <c r="FO33" s="1091"/>
      <c r="FP33" s="1091"/>
      <c r="FQ33" s="1091"/>
      <c r="FR33" s="1091"/>
      <c r="FS33" s="1091"/>
      <c r="FT33" s="1091"/>
      <c r="FU33" s="1091"/>
      <c r="FV33" s="1091"/>
      <c r="FW33" s="1091"/>
      <c r="FX33" s="1091"/>
      <c r="FY33" s="1091"/>
      <c r="FZ33" s="1091"/>
      <c r="GA33" s="1091"/>
      <c r="GB33" s="1091"/>
      <c r="GC33" s="1091"/>
      <c r="GD33" s="1091"/>
      <c r="GE33" s="1091"/>
      <c r="GF33" s="1091"/>
      <c r="GG33" s="1091"/>
      <c r="GH33" s="1091"/>
      <c r="GI33" s="1091"/>
      <c r="GJ33" s="1091"/>
      <c r="GK33" s="1091"/>
      <c r="GL33" s="1091"/>
      <c r="GM33" s="1091"/>
      <c r="GN33" s="1091"/>
      <c r="GO33" s="1091"/>
      <c r="GP33" s="1091"/>
      <c r="GQ33" s="1091"/>
      <c r="GR33" s="1091"/>
      <c r="GS33" s="1091"/>
      <c r="GT33" s="1091"/>
      <c r="GU33" s="1091"/>
      <c r="GV33" s="1091"/>
      <c r="GW33" s="1091"/>
      <c r="GX33" s="1091"/>
      <c r="GY33" s="1091"/>
      <c r="GZ33" s="1091"/>
      <c r="HA33" s="1091"/>
      <c r="HB33" s="1091"/>
      <c r="HC33" s="1091"/>
      <c r="HD33" s="1091"/>
      <c r="HE33" s="1091"/>
      <c r="HF33" s="1091"/>
      <c r="HG33" s="1091"/>
      <c r="HH33" s="1091"/>
      <c r="HI33" s="1091"/>
      <c r="HJ33" s="1091"/>
      <c r="HK33" s="1091"/>
      <c r="HL33" s="1091"/>
      <c r="HM33" s="1091"/>
      <c r="HN33" s="1091"/>
      <c r="HO33" s="1091"/>
      <c r="HP33" s="1091"/>
      <c r="HQ33" s="1091"/>
      <c r="HR33" s="1091"/>
      <c r="HS33" s="1091"/>
      <c r="HT33" s="1091"/>
      <c r="HU33" s="1091"/>
      <c r="HV33" s="1091"/>
      <c r="HW33" s="1091"/>
      <c r="HX33" s="1091"/>
      <c r="HY33" s="1091"/>
      <c r="HZ33" s="1091"/>
      <c r="IA33" s="1091"/>
      <c r="IB33" s="1091"/>
      <c r="IC33" s="1091"/>
      <c r="ID33" s="1091"/>
      <c r="IE33" s="1091"/>
      <c r="IF33" s="1091"/>
      <c r="IG33" s="1091"/>
      <c r="IH33" s="1091"/>
      <c r="II33" s="1091"/>
      <c r="IJ33" s="1091"/>
      <c r="IK33" s="1091"/>
      <c r="IL33" s="1091"/>
      <c r="IM33" s="1091"/>
      <c r="IN33" s="1091"/>
      <c r="IO33" s="1091"/>
      <c r="IP33" s="1091"/>
      <c r="IQ33" s="1091"/>
      <c r="IR33" s="1091"/>
      <c r="IS33" s="1091"/>
      <c r="IT33" s="1091"/>
      <c r="IU33" s="1091"/>
      <c r="IV33" s="1091"/>
    </row>
    <row r="34" customFormat="false" ht="21.75" hidden="false" customHeight="true" outlineLevel="0" collapsed="false">
      <c r="A34" s="1121" t="s">
        <v>569</v>
      </c>
      <c r="B34" s="1121"/>
      <c r="C34" s="1122"/>
      <c r="D34" s="1090"/>
      <c r="E34" s="1090"/>
      <c r="F34" s="1091"/>
      <c r="G34" s="1091"/>
      <c r="H34" s="1091"/>
      <c r="I34" s="1091"/>
      <c r="J34" s="1091"/>
      <c r="K34" s="1091"/>
      <c r="L34" s="1091"/>
      <c r="M34" s="1091"/>
      <c r="N34" s="1091"/>
      <c r="O34" s="1091"/>
      <c r="P34" s="1091"/>
      <c r="Q34" s="1091"/>
      <c r="R34" s="1091"/>
      <c r="S34" s="1091"/>
      <c r="T34" s="1091"/>
      <c r="U34" s="1091"/>
      <c r="V34" s="1091"/>
      <c r="W34" s="1091"/>
      <c r="X34" s="1091"/>
      <c r="Y34" s="1091"/>
      <c r="Z34" s="1091"/>
      <c r="AA34" s="1091"/>
      <c r="AB34" s="1091"/>
      <c r="AC34" s="1091"/>
      <c r="AD34" s="1091"/>
      <c r="AE34" s="1091"/>
      <c r="AF34" s="1091"/>
      <c r="AG34" s="1091"/>
      <c r="AH34" s="1091"/>
      <c r="AI34" s="1091"/>
      <c r="AJ34" s="1091"/>
      <c r="AK34" s="1091"/>
      <c r="AL34" s="1091"/>
      <c r="AM34" s="1091"/>
      <c r="AN34" s="1091"/>
      <c r="AO34" s="1091"/>
      <c r="AP34" s="1091"/>
      <c r="AQ34" s="1091"/>
      <c r="AR34" s="1091"/>
      <c r="AS34" s="1091"/>
      <c r="AT34" s="1091"/>
      <c r="AU34" s="1091"/>
      <c r="AV34" s="1091"/>
      <c r="AW34" s="1091"/>
      <c r="AX34" s="1091"/>
      <c r="AY34" s="1091"/>
      <c r="AZ34" s="1091"/>
      <c r="BA34" s="1091"/>
      <c r="BB34" s="1091"/>
      <c r="BC34" s="1091"/>
      <c r="BD34" s="1091"/>
      <c r="BE34" s="1091"/>
      <c r="BF34" s="1091"/>
      <c r="BG34" s="1091"/>
      <c r="BH34" s="1091"/>
      <c r="BI34" s="1091"/>
      <c r="BJ34" s="1091"/>
      <c r="BK34" s="1091"/>
      <c r="BL34" s="1091"/>
      <c r="BM34" s="1091"/>
      <c r="BN34" s="1091"/>
      <c r="BO34" s="1091"/>
      <c r="BP34" s="1091"/>
      <c r="BQ34" s="1091"/>
      <c r="BR34" s="1091"/>
      <c r="BS34" s="1091"/>
      <c r="BT34" s="1091"/>
      <c r="BU34" s="1091"/>
      <c r="BV34" s="1091"/>
      <c r="BW34" s="1091"/>
      <c r="BX34" s="1091"/>
      <c r="BY34" s="1091"/>
      <c r="BZ34" s="1091"/>
      <c r="CA34" s="1091"/>
      <c r="CB34" s="1091"/>
      <c r="CC34" s="1091"/>
      <c r="CD34" s="1091"/>
      <c r="CE34" s="1091"/>
      <c r="CF34" s="1091"/>
      <c r="CG34" s="1091"/>
      <c r="CH34" s="1091"/>
      <c r="CI34" s="1091"/>
      <c r="CJ34" s="1091"/>
      <c r="CK34" s="1091"/>
      <c r="CL34" s="1091"/>
      <c r="CM34" s="1091"/>
      <c r="CN34" s="1091"/>
      <c r="CO34" s="1091"/>
      <c r="CP34" s="1091"/>
      <c r="CQ34" s="1091"/>
      <c r="CR34" s="1091"/>
      <c r="CS34" s="1091"/>
      <c r="CT34" s="1091"/>
      <c r="CU34" s="1091"/>
      <c r="CV34" s="1091"/>
      <c r="CW34" s="1091"/>
      <c r="CX34" s="1091"/>
      <c r="CY34" s="1091"/>
      <c r="CZ34" s="1091"/>
      <c r="DA34" s="1091"/>
      <c r="DB34" s="1091"/>
      <c r="DC34" s="1091"/>
      <c r="DD34" s="1091"/>
      <c r="DE34" s="1091"/>
      <c r="DF34" s="1091"/>
      <c r="DG34" s="1091"/>
      <c r="DH34" s="1091"/>
      <c r="DI34" s="1091"/>
      <c r="DJ34" s="1091"/>
      <c r="DK34" s="1091"/>
      <c r="DL34" s="1091"/>
      <c r="DM34" s="1091"/>
      <c r="DN34" s="1091"/>
      <c r="DO34" s="1091"/>
      <c r="DP34" s="1091"/>
      <c r="DQ34" s="1091"/>
      <c r="DR34" s="1091"/>
      <c r="DS34" s="1091"/>
      <c r="DT34" s="1091"/>
      <c r="DU34" s="1091"/>
      <c r="DV34" s="1091"/>
      <c r="DW34" s="1091"/>
      <c r="DX34" s="1091"/>
      <c r="DY34" s="1091"/>
      <c r="DZ34" s="1091"/>
      <c r="EA34" s="1091"/>
      <c r="EB34" s="1091"/>
      <c r="EC34" s="1091"/>
      <c r="ED34" s="1091"/>
      <c r="EE34" s="1091"/>
      <c r="EF34" s="1091"/>
      <c r="EG34" s="1091"/>
      <c r="EH34" s="1091"/>
      <c r="EI34" s="1091"/>
      <c r="EJ34" s="1091"/>
      <c r="EK34" s="1091"/>
      <c r="EL34" s="1091"/>
      <c r="EM34" s="1091"/>
      <c r="EN34" s="1091"/>
      <c r="EO34" s="1091"/>
      <c r="EP34" s="1091"/>
      <c r="EQ34" s="1091"/>
      <c r="ER34" s="1091"/>
      <c r="ES34" s="1091"/>
      <c r="ET34" s="1091"/>
      <c r="EU34" s="1091"/>
      <c r="EV34" s="1091"/>
      <c r="EW34" s="1091"/>
      <c r="EX34" s="1091"/>
      <c r="EY34" s="1091"/>
      <c r="EZ34" s="1091"/>
      <c r="FA34" s="1091"/>
      <c r="FB34" s="1091"/>
      <c r="FC34" s="1091"/>
      <c r="FD34" s="1091"/>
      <c r="FE34" s="1091"/>
      <c r="FF34" s="1091"/>
      <c r="FG34" s="1091"/>
      <c r="FH34" s="1091"/>
      <c r="FI34" s="1091"/>
      <c r="FJ34" s="1091"/>
      <c r="FK34" s="1091"/>
      <c r="FL34" s="1091"/>
      <c r="FM34" s="1091"/>
      <c r="FN34" s="1091"/>
      <c r="FO34" s="1091"/>
      <c r="FP34" s="1091"/>
      <c r="FQ34" s="1091"/>
      <c r="FR34" s="1091"/>
      <c r="FS34" s="1091"/>
      <c r="FT34" s="1091"/>
      <c r="FU34" s="1091"/>
      <c r="FV34" s="1091"/>
      <c r="FW34" s="1091"/>
      <c r="FX34" s="1091"/>
      <c r="FY34" s="1091"/>
      <c r="FZ34" s="1091"/>
      <c r="GA34" s="1091"/>
      <c r="GB34" s="1091"/>
      <c r="GC34" s="1091"/>
      <c r="GD34" s="1091"/>
      <c r="GE34" s="1091"/>
      <c r="GF34" s="1091"/>
      <c r="GG34" s="1091"/>
      <c r="GH34" s="1091"/>
      <c r="GI34" s="1091"/>
      <c r="GJ34" s="1091"/>
      <c r="GK34" s="1091"/>
      <c r="GL34" s="1091"/>
      <c r="GM34" s="1091"/>
      <c r="GN34" s="1091"/>
      <c r="GO34" s="1091"/>
      <c r="GP34" s="1091"/>
      <c r="GQ34" s="1091"/>
      <c r="GR34" s="1091"/>
      <c r="GS34" s="1091"/>
      <c r="GT34" s="1091"/>
      <c r="GU34" s="1091"/>
      <c r="GV34" s="1091"/>
      <c r="GW34" s="1091"/>
      <c r="GX34" s="1091"/>
      <c r="GY34" s="1091"/>
      <c r="GZ34" s="1091"/>
      <c r="HA34" s="1091"/>
      <c r="HB34" s="1091"/>
      <c r="HC34" s="1091"/>
      <c r="HD34" s="1091"/>
      <c r="HE34" s="1091"/>
      <c r="HF34" s="1091"/>
      <c r="HG34" s="1091"/>
      <c r="HH34" s="1091"/>
      <c r="HI34" s="1091"/>
      <c r="HJ34" s="1091"/>
      <c r="HK34" s="1091"/>
      <c r="HL34" s="1091"/>
      <c r="HM34" s="1091"/>
      <c r="HN34" s="1091"/>
      <c r="HO34" s="1091"/>
      <c r="HP34" s="1091"/>
      <c r="HQ34" s="1091"/>
      <c r="HR34" s="1091"/>
      <c r="HS34" s="1091"/>
      <c r="HT34" s="1091"/>
      <c r="HU34" s="1091"/>
      <c r="HV34" s="1091"/>
      <c r="HW34" s="1091"/>
      <c r="HX34" s="1091"/>
      <c r="HY34" s="1091"/>
      <c r="HZ34" s="1091"/>
      <c r="IA34" s="1091"/>
      <c r="IB34" s="1091"/>
      <c r="IC34" s="1091"/>
      <c r="ID34" s="1091"/>
      <c r="IE34" s="1091"/>
      <c r="IF34" s="1091"/>
      <c r="IG34" s="1091"/>
      <c r="IH34" s="1091"/>
      <c r="II34" s="1091"/>
      <c r="IJ34" s="1091"/>
      <c r="IK34" s="1091"/>
      <c r="IL34" s="1091"/>
      <c r="IM34" s="1091"/>
      <c r="IN34" s="1091"/>
      <c r="IO34" s="1091"/>
      <c r="IP34" s="1091"/>
      <c r="IQ34" s="1091"/>
      <c r="IR34" s="1091"/>
      <c r="IS34" s="1091"/>
      <c r="IT34" s="1091"/>
      <c r="IU34" s="1091"/>
      <c r="IV34" s="1091"/>
    </row>
    <row r="35" customFormat="false" ht="21.75" hidden="false" customHeight="true" outlineLevel="0" collapsed="false">
      <c r="A35" s="1123" t="s">
        <v>570</v>
      </c>
      <c r="B35" s="1115" t="n">
        <v>2573</v>
      </c>
      <c r="C35" s="1122"/>
      <c r="D35" s="1090"/>
      <c r="E35" s="1090"/>
      <c r="F35" s="1091"/>
      <c r="G35" s="1091"/>
      <c r="H35" s="1091"/>
      <c r="I35" s="1091"/>
      <c r="J35" s="1091"/>
      <c r="K35" s="1091"/>
      <c r="L35" s="1091"/>
      <c r="M35" s="1091"/>
      <c r="N35" s="1091"/>
      <c r="O35" s="1091"/>
      <c r="P35" s="1091"/>
      <c r="Q35" s="1091"/>
      <c r="R35" s="1091"/>
      <c r="S35" s="1091"/>
      <c r="T35" s="1091"/>
      <c r="U35" s="1091"/>
      <c r="V35" s="1091"/>
      <c r="W35" s="1091"/>
      <c r="X35" s="1091"/>
      <c r="Y35" s="1091"/>
      <c r="Z35" s="1091"/>
      <c r="AA35" s="1091"/>
      <c r="AB35" s="1091"/>
      <c r="AC35" s="1091"/>
      <c r="AD35" s="1091"/>
      <c r="AE35" s="1091"/>
      <c r="AF35" s="1091"/>
      <c r="AG35" s="1091"/>
      <c r="AH35" s="1091"/>
      <c r="AI35" s="1091"/>
      <c r="AJ35" s="1091"/>
      <c r="AK35" s="1091"/>
      <c r="AL35" s="1091"/>
      <c r="AM35" s="1091"/>
      <c r="AN35" s="1091"/>
      <c r="AO35" s="1091"/>
      <c r="AP35" s="1091"/>
      <c r="AQ35" s="1091"/>
      <c r="AR35" s="1091"/>
      <c r="AS35" s="1091"/>
      <c r="AT35" s="1091"/>
      <c r="AU35" s="1091"/>
      <c r="AV35" s="1091"/>
      <c r="AW35" s="1091"/>
      <c r="AX35" s="1091"/>
      <c r="AY35" s="1091"/>
      <c r="AZ35" s="1091"/>
      <c r="BA35" s="1091"/>
      <c r="BB35" s="1091"/>
      <c r="BC35" s="1091"/>
      <c r="BD35" s="1091"/>
      <c r="BE35" s="1091"/>
      <c r="BF35" s="1091"/>
      <c r="BG35" s="1091"/>
      <c r="BH35" s="1091"/>
      <c r="BI35" s="1091"/>
      <c r="BJ35" s="1091"/>
      <c r="BK35" s="1091"/>
      <c r="BL35" s="1091"/>
      <c r="BM35" s="1091"/>
      <c r="BN35" s="1091"/>
      <c r="BO35" s="1091"/>
      <c r="BP35" s="1091"/>
      <c r="BQ35" s="1091"/>
      <c r="BR35" s="1091"/>
      <c r="BS35" s="1091"/>
      <c r="BT35" s="1091"/>
      <c r="BU35" s="1091"/>
      <c r="BV35" s="1091"/>
      <c r="BW35" s="1091"/>
      <c r="BX35" s="1091"/>
      <c r="BY35" s="1091"/>
      <c r="BZ35" s="1091"/>
      <c r="CA35" s="1091"/>
      <c r="CB35" s="1091"/>
      <c r="CC35" s="1091"/>
      <c r="CD35" s="1091"/>
      <c r="CE35" s="1091"/>
      <c r="CF35" s="1091"/>
      <c r="CG35" s="1091"/>
      <c r="CH35" s="1091"/>
      <c r="CI35" s="1091"/>
      <c r="CJ35" s="1091"/>
      <c r="CK35" s="1091"/>
      <c r="CL35" s="1091"/>
      <c r="CM35" s="1091"/>
      <c r="CN35" s="1091"/>
      <c r="CO35" s="1091"/>
      <c r="CP35" s="1091"/>
      <c r="CQ35" s="1091"/>
      <c r="CR35" s="1091"/>
      <c r="CS35" s="1091"/>
      <c r="CT35" s="1091"/>
      <c r="CU35" s="1091"/>
      <c r="CV35" s="1091"/>
      <c r="CW35" s="1091"/>
      <c r="CX35" s="1091"/>
      <c r="CY35" s="1091"/>
      <c r="CZ35" s="1091"/>
      <c r="DA35" s="1091"/>
      <c r="DB35" s="1091"/>
      <c r="DC35" s="1091"/>
      <c r="DD35" s="1091"/>
      <c r="DE35" s="1091"/>
      <c r="DF35" s="1091"/>
      <c r="DG35" s="1091"/>
      <c r="DH35" s="1091"/>
      <c r="DI35" s="1091"/>
      <c r="DJ35" s="1091"/>
      <c r="DK35" s="1091"/>
      <c r="DL35" s="1091"/>
      <c r="DM35" s="1091"/>
      <c r="DN35" s="1091"/>
      <c r="DO35" s="1091"/>
      <c r="DP35" s="1091"/>
      <c r="DQ35" s="1091"/>
      <c r="DR35" s="1091"/>
      <c r="DS35" s="1091"/>
      <c r="DT35" s="1091"/>
      <c r="DU35" s="1091"/>
      <c r="DV35" s="1091"/>
      <c r="DW35" s="1091"/>
      <c r="DX35" s="1091"/>
      <c r="DY35" s="1091"/>
      <c r="DZ35" s="1091"/>
      <c r="EA35" s="1091"/>
      <c r="EB35" s="1091"/>
      <c r="EC35" s="1091"/>
      <c r="ED35" s="1091"/>
      <c r="EE35" s="1091"/>
      <c r="EF35" s="1091"/>
      <c r="EG35" s="1091"/>
      <c r="EH35" s="1091"/>
      <c r="EI35" s="1091"/>
      <c r="EJ35" s="1091"/>
      <c r="EK35" s="1091"/>
      <c r="EL35" s="1091"/>
      <c r="EM35" s="1091"/>
      <c r="EN35" s="1091"/>
      <c r="EO35" s="1091"/>
      <c r="EP35" s="1091"/>
      <c r="EQ35" s="1091"/>
      <c r="ER35" s="1091"/>
      <c r="ES35" s="1091"/>
      <c r="ET35" s="1091"/>
      <c r="EU35" s="1091"/>
      <c r="EV35" s="1091"/>
      <c r="EW35" s="1091"/>
      <c r="EX35" s="1091"/>
      <c r="EY35" s="1091"/>
      <c r="EZ35" s="1091"/>
      <c r="FA35" s="1091"/>
      <c r="FB35" s="1091"/>
      <c r="FC35" s="1091"/>
      <c r="FD35" s="1091"/>
      <c r="FE35" s="1091"/>
      <c r="FF35" s="1091"/>
      <c r="FG35" s="1091"/>
      <c r="FH35" s="1091"/>
      <c r="FI35" s="1091"/>
      <c r="FJ35" s="1091"/>
      <c r="FK35" s="1091"/>
      <c r="FL35" s="1091"/>
      <c r="FM35" s="1091"/>
      <c r="FN35" s="1091"/>
      <c r="FO35" s="1091"/>
      <c r="FP35" s="1091"/>
      <c r="FQ35" s="1091"/>
      <c r="FR35" s="1091"/>
      <c r="FS35" s="1091"/>
      <c r="FT35" s="1091"/>
      <c r="FU35" s="1091"/>
      <c r="FV35" s="1091"/>
      <c r="FW35" s="1091"/>
      <c r="FX35" s="1091"/>
      <c r="FY35" s="1091"/>
      <c r="FZ35" s="1091"/>
      <c r="GA35" s="1091"/>
      <c r="GB35" s="1091"/>
      <c r="GC35" s="1091"/>
      <c r="GD35" s="1091"/>
      <c r="GE35" s="1091"/>
      <c r="GF35" s="1091"/>
      <c r="GG35" s="1091"/>
      <c r="GH35" s="1091"/>
      <c r="GI35" s="1091"/>
      <c r="GJ35" s="1091"/>
      <c r="GK35" s="1091"/>
      <c r="GL35" s="1091"/>
      <c r="GM35" s="1091"/>
      <c r="GN35" s="1091"/>
      <c r="GO35" s="1091"/>
      <c r="GP35" s="1091"/>
      <c r="GQ35" s="1091"/>
      <c r="GR35" s="1091"/>
      <c r="GS35" s="1091"/>
      <c r="GT35" s="1091"/>
      <c r="GU35" s="1091"/>
      <c r="GV35" s="1091"/>
      <c r="GW35" s="1091"/>
      <c r="GX35" s="1091"/>
      <c r="GY35" s="1091"/>
      <c r="GZ35" s="1091"/>
      <c r="HA35" s="1091"/>
      <c r="HB35" s="1091"/>
      <c r="HC35" s="1091"/>
      <c r="HD35" s="1091"/>
      <c r="HE35" s="1091"/>
      <c r="HF35" s="1091"/>
      <c r="HG35" s="1091"/>
      <c r="HH35" s="1091"/>
      <c r="HI35" s="1091"/>
      <c r="HJ35" s="1091"/>
      <c r="HK35" s="1091"/>
      <c r="HL35" s="1091"/>
      <c r="HM35" s="1091"/>
      <c r="HN35" s="1091"/>
      <c r="HO35" s="1091"/>
      <c r="HP35" s="1091"/>
      <c r="HQ35" s="1091"/>
      <c r="HR35" s="1091"/>
      <c r="HS35" s="1091"/>
      <c r="HT35" s="1091"/>
      <c r="HU35" s="1091"/>
      <c r="HV35" s="1091"/>
      <c r="HW35" s="1091"/>
      <c r="HX35" s="1091"/>
      <c r="HY35" s="1091"/>
      <c r="HZ35" s="1091"/>
      <c r="IA35" s="1091"/>
      <c r="IB35" s="1091"/>
      <c r="IC35" s="1091"/>
      <c r="ID35" s="1091"/>
      <c r="IE35" s="1091"/>
      <c r="IF35" s="1091"/>
      <c r="IG35" s="1091"/>
      <c r="IH35" s="1091"/>
      <c r="II35" s="1091"/>
      <c r="IJ35" s="1091"/>
      <c r="IK35" s="1091"/>
      <c r="IL35" s="1091"/>
      <c r="IM35" s="1091"/>
      <c r="IN35" s="1091"/>
      <c r="IO35" s="1091"/>
      <c r="IP35" s="1091"/>
      <c r="IQ35" s="1091"/>
      <c r="IR35" s="1091"/>
      <c r="IS35" s="1091"/>
      <c r="IT35" s="1091"/>
      <c r="IU35" s="1091"/>
      <c r="IV35" s="1091"/>
    </row>
    <row r="36" customFormat="false" ht="21.75" hidden="false" customHeight="true" outlineLevel="0" collapsed="false">
      <c r="A36" s="1123" t="s">
        <v>571</v>
      </c>
      <c r="B36" s="1115" t="n">
        <v>38</v>
      </c>
      <c r="C36" s="1122"/>
      <c r="D36" s="1090"/>
      <c r="E36" s="1090"/>
      <c r="F36" s="1091"/>
      <c r="G36" s="1091"/>
      <c r="H36" s="1091"/>
      <c r="I36" s="1091"/>
      <c r="J36" s="1091"/>
      <c r="K36" s="1091"/>
      <c r="L36" s="1091"/>
      <c r="M36" s="1091"/>
      <c r="N36" s="1091"/>
      <c r="O36" s="1091"/>
      <c r="P36" s="1091"/>
      <c r="Q36" s="1091"/>
      <c r="R36" s="1091"/>
      <c r="S36" s="1091"/>
      <c r="T36" s="1091"/>
      <c r="U36" s="1091"/>
      <c r="V36" s="1091"/>
      <c r="W36" s="1091"/>
      <c r="X36" s="1091"/>
      <c r="Y36" s="1091"/>
      <c r="Z36" s="1091"/>
      <c r="AA36" s="1091"/>
      <c r="AB36" s="1091"/>
      <c r="AC36" s="1091"/>
      <c r="AD36" s="1091"/>
      <c r="AE36" s="1091"/>
      <c r="AF36" s="1091"/>
      <c r="AG36" s="1091"/>
      <c r="AH36" s="1091"/>
      <c r="AI36" s="1091"/>
      <c r="AJ36" s="1091"/>
      <c r="AK36" s="1091"/>
      <c r="AL36" s="1091"/>
      <c r="AM36" s="1091"/>
      <c r="AN36" s="1091"/>
      <c r="AO36" s="1091"/>
      <c r="AP36" s="1091"/>
      <c r="AQ36" s="1091"/>
      <c r="AR36" s="1091"/>
      <c r="AS36" s="1091"/>
      <c r="AT36" s="1091"/>
      <c r="AU36" s="1091"/>
      <c r="AV36" s="1091"/>
      <c r="AW36" s="1091"/>
      <c r="AX36" s="1091"/>
      <c r="AY36" s="1091"/>
      <c r="AZ36" s="1091"/>
      <c r="BA36" s="1091"/>
      <c r="BB36" s="1091"/>
      <c r="BC36" s="1091"/>
      <c r="BD36" s="1091"/>
      <c r="BE36" s="1091"/>
      <c r="BF36" s="1091"/>
      <c r="BG36" s="1091"/>
      <c r="BH36" s="1091"/>
      <c r="BI36" s="1091"/>
      <c r="BJ36" s="1091"/>
      <c r="BK36" s="1091"/>
      <c r="BL36" s="1091"/>
      <c r="BM36" s="1091"/>
      <c r="BN36" s="1091"/>
      <c r="BO36" s="1091"/>
      <c r="BP36" s="1091"/>
      <c r="BQ36" s="1091"/>
      <c r="BR36" s="1091"/>
      <c r="BS36" s="1091"/>
      <c r="BT36" s="1091"/>
      <c r="BU36" s="1091"/>
      <c r="BV36" s="1091"/>
      <c r="BW36" s="1091"/>
      <c r="BX36" s="1091"/>
      <c r="BY36" s="1091"/>
      <c r="BZ36" s="1091"/>
      <c r="CA36" s="1091"/>
      <c r="CB36" s="1091"/>
      <c r="CC36" s="1091"/>
      <c r="CD36" s="1091"/>
      <c r="CE36" s="1091"/>
      <c r="CF36" s="1091"/>
      <c r="CG36" s="1091"/>
      <c r="CH36" s="1091"/>
      <c r="CI36" s="1091"/>
      <c r="CJ36" s="1091"/>
      <c r="CK36" s="1091"/>
      <c r="CL36" s="1091"/>
      <c r="CM36" s="1091"/>
      <c r="CN36" s="1091"/>
      <c r="CO36" s="1091"/>
      <c r="CP36" s="1091"/>
      <c r="CQ36" s="1091"/>
      <c r="CR36" s="1091"/>
      <c r="CS36" s="1091"/>
      <c r="CT36" s="1091"/>
      <c r="CU36" s="1091"/>
      <c r="CV36" s="1091"/>
      <c r="CW36" s="1091"/>
      <c r="CX36" s="1091"/>
      <c r="CY36" s="1091"/>
      <c r="CZ36" s="1091"/>
      <c r="DA36" s="1091"/>
      <c r="DB36" s="1091"/>
      <c r="DC36" s="1091"/>
      <c r="DD36" s="1091"/>
      <c r="DE36" s="1091"/>
      <c r="DF36" s="1091"/>
      <c r="DG36" s="1091"/>
      <c r="DH36" s="1091"/>
      <c r="DI36" s="1091"/>
      <c r="DJ36" s="1091"/>
      <c r="DK36" s="1091"/>
      <c r="DL36" s="1091"/>
      <c r="DM36" s="1091"/>
      <c r="DN36" s="1091"/>
      <c r="DO36" s="1091"/>
      <c r="DP36" s="1091"/>
      <c r="DQ36" s="1091"/>
      <c r="DR36" s="1091"/>
      <c r="DS36" s="1091"/>
      <c r="DT36" s="1091"/>
      <c r="DU36" s="1091"/>
      <c r="DV36" s="1091"/>
      <c r="DW36" s="1091"/>
      <c r="DX36" s="1091"/>
      <c r="DY36" s="1091"/>
      <c r="DZ36" s="1091"/>
      <c r="EA36" s="1091"/>
      <c r="EB36" s="1091"/>
      <c r="EC36" s="1091"/>
      <c r="ED36" s="1091"/>
      <c r="EE36" s="1091"/>
      <c r="EF36" s="1091"/>
      <c r="EG36" s="1091"/>
      <c r="EH36" s="1091"/>
      <c r="EI36" s="1091"/>
      <c r="EJ36" s="1091"/>
      <c r="EK36" s="1091"/>
      <c r="EL36" s="1091"/>
      <c r="EM36" s="1091"/>
      <c r="EN36" s="1091"/>
      <c r="EO36" s="1091"/>
      <c r="EP36" s="1091"/>
      <c r="EQ36" s="1091"/>
      <c r="ER36" s="1091"/>
      <c r="ES36" s="1091"/>
      <c r="ET36" s="1091"/>
      <c r="EU36" s="1091"/>
      <c r="EV36" s="1091"/>
      <c r="EW36" s="1091"/>
      <c r="EX36" s="1091"/>
      <c r="EY36" s="1091"/>
      <c r="EZ36" s="1091"/>
      <c r="FA36" s="1091"/>
      <c r="FB36" s="1091"/>
      <c r="FC36" s="1091"/>
      <c r="FD36" s="1091"/>
      <c r="FE36" s="1091"/>
      <c r="FF36" s="1091"/>
      <c r="FG36" s="1091"/>
      <c r="FH36" s="1091"/>
      <c r="FI36" s="1091"/>
      <c r="FJ36" s="1091"/>
      <c r="FK36" s="1091"/>
      <c r="FL36" s="1091"/>
      <c r="FM36" s="1091"/>
      <c r="FN36" s="1091"/>
      <c r="FO36" s="1091"/>
      <c r="FP36" s="1091"/>
      <c r="FQ36" s="1091"/>
      <c r="FR36" s="1091"/>
      <c r="FS36" s="1091"/>
      <c r="FT36" s="1091"/>
      <c r="FU36" s="1091"/>
      <c r="FV36" s="1091"/>
      <c r="FW36" s="1091"/>
      <c r="FX36" s="1091"/>
      <c r="FY36" s="1091"/>
      <c r="FZ36" s="1091"/>
      <c r="GA36" s="1091"/>
      <c r="GB36" s="1091"/>
      <c r="GC36" s="1091"/>
      <c r="GD36" s="1091"/>
      <c r="GE36" s="1091"/>
      <c r="GF36" s="1091"/>
      <c r="GG36" s="1091"/>
      <c r="GH36" s="1091"/>
      <c r="GI36" s="1091"/>
      <c r="GJ36" s="1091"/>
      <c r="GK36" s="1091"/>
      <c r="GL36" s="1091"/>
      <c r="GM36" s="1091"/>
      <c r="GN36" s="1091"/>
      <c r="GO36" s="1091"/>
      <c r="GP36" s="1091"/>
      <c r="GQ36" s="1091"/>
      <c r="GR36" s="1091"/>
      <c r="GS36" s="1091"/>
      <c r="GT36" s="1091"/>
      <c r="GU36" s="1091"/>
      <c r="GV36" s="1091"/>
      <c r="GW36" s="1091"/>
      <c r="GX36" s="1091"/>
      <c r="GY36" s="1091"/>
      <c r="GZ36" s="1091"/>
      <c r="HA36" s="1091"/>
      <c r="HB36" s="1091"/>
      <c r="HC36" s="1091"/>
      <c r="HD36" s="1091"/>
      <c r="HE36" s="1091"/>
      <c r="HF36" s="1091"/>
      <c r="HG36" s="1091"/>
      <c r="HH36" s="1091"/>
      <c r="HI36" s="1091"/>
      <c r="HJ36" s="1091"/>
      <c r="HK36" s="1091"/>
      <c r="HL36" s="1091"/>
      <c r="HM36" s="1091"/>
      <c r="HN36" s="1091"/>
      <c r="HO36" s="1091"/>
      <c r="HP36" s="1091"/>
      <c r="HQ36" s="1091"/>
      <c r="HR36" s="1091"/>
      <c r="HS36" s="1091"/>
      <c r="HT36" s="1091"/>
      <c r="HU36" s="1091"/>
      <c r="HV36" s="1091"/>
      <c r="HW36" s="1091"/>
      <c r="HX36" s="1091"/>
      <c r="HY36" s="1091"/>
      <c r="HZ36" s="1091"/>
      <c r="IA36" s="1091"/>
      <c r="IB36" s="1091"/>
      <c r="IC36" s="1091"/>
      <c r="ID36" s="1091"/>
      <c r="IE36" s="1091"/>
      <c r="IF36" s="1091"/>
      <c r="IG36" s="1091"/>
      <c r="IH36" s="1091"/>
      <c r="II36" s="1091"/>
      <c r="IJ36" s="1091"/>
      <c r="IK36" s="1091"/>
      <c r="IL36" s="1091"/>
      <c r="IM36" s="1091"/>
      <c r="IN36" s="1091"/>
      <c r="IO36" s="1091"/>
      <c r="IP36" s="1091"/>
      <c r="IQ36" s="1091"/>
      <c r="IR36" s="1091"/>
      <c r="IS36" s="1091"/>
      <c r="IT36" s="1091"/>
      <c r="IU36" s="1091"/>
      <c r="IV36" s="1091"/>
    </row>
    <row r="37" customFormat="false" ht="21.75" hidden="true" customHeight="true" outlineLevel="0" collapsed="false">
      <c r="A37" s="1124"/>
      <c r="B37" s="1125"/>
      <c r="C37" s="1122"/>
      <c r="D37" s="1090"/>
      <c r="E37" s="1090"/>
      <c r="F37" s="1091"/>
      <c r="G37" s="1091"/>
      <c r="H37" s="1091"/>
      <c r="I37" s="1091"/>
      <c r="J37" s="1091"/>
      <c r="K37" s="1091"/>
      <c r="L37" s="1091"/>
      <c r="M37" s="1091"/>
      <c r="N37" s="1091"/>
      <c r="O37" s="1091"/>
      <c r="P37" s="1091"/>
      <c r="Q37" s="1091"/>
      <c r="R37" s="1091"/>
      <c r="S37" s="1091"/>
      <c r="T37" s="1091"/>
      <c r="U37" s="1091"/>
      <c r="V37" s="1091"/>
      <c r="W37" s="1091"/>
      <c r="X37" s="1091"/>
      <c r="Y37" s="1091"/>
      <c r="Z37" s="1091"/>
      <c r="AA37" s="1091"/>
      <c r="AB37" s="1091"/>
      <c r="AC37" s="1091"/>
      <c r="AD37" s="1091"/>
      <c r="AE37" s="1091"/>
      <c r="AF37" s="1091"/>
      <c r="AG37" s="1091"/>
      <c r="AH37" s="1091"/>
      <c r="AI37" s="1091"/>
      <c r="AJ37" s="1091"/>
      <c r="AK37" s="1091"/>
      <c r="AL37" s="1091"/>
      <c r="AM37" s="1091"/>
      <c r="AN37" s="1091"/>
      <c r="AO37" s="1091"/>
      <c r="AP37" s="1091"/>
      <c r="AQ37" s="1091"/>
      <c r="AR37" s="1091"/>
      <c r="AS37" s="1091"/>
      <c r="AT37" s="1091"/>
      <c r="AU37" s="1091"/>
      <c r="AV37" s="1091"/>
      <c r="AW37" s="1091"/>
      <c r="AX37" s="1091"/>
      <c r="AY37" s="1091"/>
      <c r="AZ37" s="1091"/>
      <c r="BA37" s="1091"/>
      <c r="BB37" s="1091"/>
      <c r="BC37" s="1091"/>
      <c r="BD37" s="1091"/>
      <c r="BE37" s="1091"/>
      <c r="BF37" s="1091"/>
      <c r="BG37" s="1091"/>
      <c r="BH37" s="1091"/>
      <c r="BI37" s="1091"/>
      <c r="BJ37" s="1091"/>
      <c r="BK37" s="1091"/>
      <c r="BL37" s="1091"/>
      <c r="BM37" s="1091"/>
      <c r="BN37" s="1091"/>
      <c r="BO37" s="1091"/>
      <c r="BP37" s="1091"/>
      <c r="BQ37" s="1091"/>
      <c r="BR37" s="1091"/>
      <c r="BS37" s="1091"/>
      <c r="BT37" s="1091"/>
      <c r="BU37" s="1091"/>
      <c r="BV37" s="1091"/>
      <c r="BW37" s="1091"/>
      <c r="BX37" s="1091"/>
      <c r="BY37" s="1091"/>
      <c r="BZ37" s="1091"/>
      <c r="CA37" s="1091"/>
      <c r="CB37" s="1091"/>
      <c r="CC37" s="1091"/>
      <c r="CD37" s="1091"/>
      <c r="CE37" s="1091"/>
      <c r="CF37" s="1091"/>
      <c r="CG37" s="1091"/>
      <c r="CH37" s="1091"/>
      <c r="CI37" s="1091"/>
      <c r="CJ37" s="1091"/>
      <c r="CK37" s="1091"/>
      <c r="CL37" s="1091"/>
      <c r="CM37" s="1091"/>
      <c r="CN37" s="1091"/>
      <c r="CO37" s="1091"/>
      <c r="CP37" s="1091"/>
      <c r="CQ37" s="1091"/>
      <c r="CR37" s="1091"/>
      <c r="CS37" s="1091"/>
      <c r="CT37" s="1091"/>
      <c r="CU37" s="1091"/>
      <c r="CV37" s="1091"/>
      <c r="CW37" s="1091"/>
      <c r="CX37" s="1091"/>
      <c r="CY37" s="1091"/>
      <c r="CZ37" s="1091"/>
      <c r="DA37" s="1091"/>
      <c r="DB37" s="1091"/>
      <c r="DC37" s="1091"/>
      <c r="DD37" s="1091"/>
      <c r="DE37" s="1091"/>
      <c r="DF37" s="1091"/>
      <c r="DG37" s="1091"/>
      <c r="DH37" s="1091"/>
      <c r="DI37" s="1091"/>
      <c r="DJ37" s="1091"/>
      <c r="DK37" s="1091"/>
      <c r="DL37" s="1091"/>
      <c r="DM37" s="1091"/>
      <c r="DN37" s="1091"/>
      <c r="DO37" s="1091"/>
      <c r="DP37" s="1091"/>
      <c r="DQ37" s="1091"/>
      <c r="DR37" s="1091"/>
      <c r="DS37" s="1091"/>
      <c r="DT37" s="1091"/>
      <c r="DU37" s="1091"/>
      <c r="DV37" s="1091"/>
      <c r="DW37" s="1091"/>
      <c r="DX37" s="1091"/>
      <c r="DY37" s="1091"/>
      <c r="DZ37" s="1091"/>
      <c r="EA37" s="1091"/>
      <c r="EB37" s="1091"/>
      <c r="EC37" s="1091"/>
      <c r="ED37" s="1091"/>
      <c r="EE37" s="1091"/>
      <c r="EF37" s="1091"/>
      <c r="EG37" s="1091"/>
      <c r="EH37" s="1091"/>
      <c r="EI37" s="1091"/>
      <c r="EJ37" s="1091"/>
      <c r="EK37" s="1091"/>
      <c r="EL37" s="1091"/>
      <c r="EM37" s="1091"/>
      <c r="EN37" s="1091"/>
      <c r="EO37" s="1091"/>
      <c r="EP37" s="1091"/>
      <c r="EQ37" s="1091"/>
      <c r="ER37" s="1091"/>
      <c r="ES37" s="1091"/>
      <c r="ET37" s="1091"/>
      <c r="EU37" s="1091"/>
      <c r="EV37" s="1091"/>
      <c r="EW37" s="1091"/>
      <c r="EX37" s="1091"/>
      <c r="EY37" s="1091"/>
      <c r="EZ37" s="1091"/>
      <c r="FA37" s="1091"/>
      <c r="FB37" s="1091"/>
      <c r="FC37" s="1091"/>
      <c r="FD37" s="1091"/>
      <c r="FE37" s="1091"/>
      <c r="FF37" s="1091"/>
      <c r="FG37" s="1091"/>
      <c r="FH37" s="1091"/>
      <c r="FI37" s="1091"/>
      <c r="FJ37" s="1091"/>
      <c r="FK37" s="1091"/>
      <c r="FL37" s="1091"/>
      <c r="FM37" s="1091"/>
      <c r="FN37" s="1091"/>
      <c r="FO37" s="1091"/>
      <c r="FP37" s="1091"/>
      <c r="FQ37" s="1091"/>
      <c r="FR37" s="1091"/>
      <c r="FS37" s="1091"/>
      <c r="FT37" s="1091"/>
      <c r="FU37" s="1091"/>
      <c r="FV37" s="1091"/>
      <c r="FW37" s="1091"/>
      <c r="FX37" s="1091"/>
      <c r="FY37" s="1091"/>
      <c r="FZ37" s="1091"/>
      <c r="GA37" s="1091"/>
      <c r="GB37" s="1091"/>
      <c r="GC37" s="1091"/>
      <c r="GD37" s="1091"/>
      <c r="GE37" s="1091"/>
      <c r="GF37" s="1091"/>
      <c r="GG37" s="1091"/>
      <c r="GH37" s="1091"/>
      <c r="GI37" s="1091"/>
      <c r="GJ37" s="1091"/>
      <c r="GK37" s="1091"/>
      <c r="GL37" s="1091"/>
      <c r="GM37" s="1091"/>
      <c r="GN37" s="1091"/>
      <c r="GO37" s="1091"/>
      <c r="GP37" s="1091"/>
      <c r="GQ37" s="1091"/>
      <c r="GR37" s="1091"/>
      <c r="GS37" s="1091"/>
      <c r="GT37" s="1091"/>
      <c r="GU37" s="1091"/>
      <c r="GV37" s="1091"/>
      <c r="GW37" s="1091"/>
      <c r="GX37" s="1091"/>
      <c r="GY37" s="1091"/>
      <c r="GZ37" s="1091"/>
      <c r="HA37" s="1091"/>
      <c r="HB37" s="1091"/>
      <c r="HC37" s="1091"/>
      <c r="HD37" s="1091"/>
      <c r="HE37" s="1091"/>
      <c r="HF37" s="1091"/>
      <c r="HG37" s="1091"/>
      <c r="HH37" s="1091"/>
      <c r="HI37" s="1091"/>
      <c r="HJ37" s="1091"/>
      <c r="HK37" s="1091"/>
      <c r="HL37" s="1091"/>
      <c r="HM37" s="1091"/>
      <c r="HN37" s="1091"/>
      <c r="HO37" s="1091"/>
      <c r="HP37" s="1091"/>
      <c r="HQ37" s="1091"/>
      <c r="HR37" s="1091"/>
      <c r="HS37" s="1091"/>
      <c r="HT37" s="1091"/>
      <c r="HU37" s="1091"/>
      <c r="HV37" s="1091"/>
      <c r="HW37" s="1091"/>
      <c r="HX37" s="1091"/>
      <c r="HY37" s="1091"/>
      <c r="HZ37" s="1091"/>
      <c r="IA37" s="1091"/>
      <c r="IB37" s="1091"/>
      <c r="IC37" s="1091"/>
      <c r="ID37" s="1091"/>
      <c r="IE37" s="1091"/>
      <c r="IF37" s="1091"/>
      <c r="IG37" s="1091"/>
      <c r="IH37" s="1091"/>
      <c r="II37" s="1091"/>
      <c r="IJ37" s="1091"/>
      <c r="IK37" s="1091"/>
      <c r="IL37" s="1091"/>
      <c r="IM37" s="1091"/>
      <c r="IN37" s="1091"/>
      <c r="IO37" s="1091"/>
      <c r="IP37" s="1091"/>
      <c r="IQ37" s="1091"/>
      <c r="IR37" s="1091"/>
      <c r="IS37" s="1091"/>
      <c r="IT37" s="1091"/>
      <c r="IU37" s="1091"/>
      <c r="IV37" s="1091"/>
    </row>
    <row r="38" customFormat="false" ht="25.5" hidden="false" customHeight="true" outlineLevel="0" collapsed="false">
      <c r="A38" s="1097" t="s">
        <v>143</v>
      </c>
      <c r="B38" s="1098" t="n">
        <f aca="false">SUM(B35:B37)</f>
        <v>2611</v>
      </c>
      <c r="C38" s="1089"/>
      <c r="D38" s="1090"/>
      <c r="E38" s="1090"/>
      <c r="F38" s="1091"/>
      <c r="G38" s="1091"/>
      <c r="H38" s="1091"/>
      <c r="I38" s="1091"/>
      <c r="J38" s="1091"/>
      <c r="K38" s="1091"/>
      <c r="L38" s="1091"/>
      <c r="M38" s="1091"/>
      <c r="N38" s="1091"/>
      <c r="O38" s="1091"/>
      <c r="P38" s="1091"/>
      <c r="Q38" s="1091"/>
      <c r="R38" s="1091"/>
      <c r="S38" s="1091"/>
      <c r="T38" s="1091"/>
      <c r="U38" s="1091"/>
      <c r="V38" s="1091"/>
      <c r="W38" s="1091"/>
      <c r="X38" s="1091"/>
      <c r="Y38" s="1091"/>
      <c r="Z38" s="1091"/>
      <c r="AA38" s="1091"/>
      <c r="AB38" s="1091"/>
      <c r="AC38" s="1091"/>
      <c r="AD38" s="1091"/>
      <c r="AE38" s="1091"/>
      <c r="AF38" s="1091"/>
      <c r="AG38" s="1091"/>
      <c r="AH38" s="1091"/>
      <c r="AI38" s="1091"/>
      <c r="AJ38" s="1091"/>
      <c r="AK38" s="1091"/>
      <c r="AL38" s="1091"/>
      <c r="AM38" s="1091"/>
      <c r="AN38" s="1091"/>
      <c r="AO38" s="1091"/>
      <c r="AP38" s="1091"/>
      <c r="AQ38" s="1091"/>
      <c r="AR38" s="1091"/>
      <c r="AS38" s="1091"/>
      <c r="AT38" s="1091"/>
      <c r="AU38" s="1091"/>
      <c r="AV38" s="1091"/>
      <c r="AW38" s="1091"/>
      <c r="AX38" s="1091"/>
      <c r="AY38" s="1091"/>
      <c r="AZ38" s="1091"/>
      <c r="BA38" s="1091"/>
      <c r="BB38" s="1091"/>
      <c r="BC38" s="1091"/>
      <c r="BD38" s="1091"/>
      <c r="BE38" s="1091"/>
      <c r="BF38" s="1091"/>
      <c r="BG38" s="1091"/>
      <c r="BH38" s="1091"/>
      <c r="BI38" s="1091"/>
      <c r="BJ38" s="1091"/>
      <c r="BK38" s="1091"/>
      <c r="BL38" s="1091"/>
      <c r="BM38" s="1091"/>
      <c r="BN38" s="1091"/>
      <c r="BO38" s="1091"/>
      <c r="BP38" s="1091"/>
      <c r="BQ38" s="1091"/>
      <c r="BR38" s="1091"/>
      <c r="BS38" s="1091"/>
      <c r="BT38" s="1091"/>
      <c r="BU38" s="1091"/>
      <c r="BV38" s="1091"/>
      <c r="BW38" s="1091"/>
      <c r="BX38" s="1091"/>
      <c r="BY38" s="1091"/>
      <c r="BZ38" s="1091"/>
      <c r="CA38" s="1091"/>
      <c r="CB38" s="1091"/>
      <c r="CC38" s="1091"/>
      <c r="CD38" s="1091"/>
      <c r="CE38" s="1091"/>
      <c r="CF38" s="1091"/>
      <c r="CG38" s="1091"/>
      <c r="CH38" s="1091"/>
      <c r="CI38" s="1091"/>
      <c r="CJ38" s="1091"/>
      <c r="CK38" s="1091"/>
      <c r="CL38" s="1091"/>
      <c r="CM38" s="1091"/>
      <c r="CN38" s="1091"/>
      <c r="CO38" s="1091"/>
      <c r="CP38" s="1091"/>
      <c r="CQ38" s="1091"/>
      <c r="CR38" s="1091"/>
      <c r="CS38" s="1091"/>
      <c r="CT38" s="1091"/>
      <c r="CU38" s="1091"/>
      <c r="CV38" s="1091"/>
      <c r="CW38" s="1091"/>
      <c r="CX38" s="1091"/>
      <c r="CY38" s="1091"/>
      <c r="CZ38" s="1091"/>
      <c r="DA38" s="1091"/>
      <c r="DB38" s="1091"/>
      <c r="DC38" s="1091"/>
      <c r="DD38" s="1091"/>
      <c r="DE38" s="1091"/>
      <c r="DF38" s="1091"/>
      <c r="DG38" s="1091"/>
      <c r="DH38" s="1091"/>
      <c r="DI38" s="1091"/>
      <c r="DJ38" s="1091"/>
      <c r="DK38" s="1091"/>
      <c r="DL38" s="1091"/>
      <c r="DM38" s="1091"/>
      <c r="DN38" s="1091"/>
      <c r="DO38" s="1091"/>
      <c r="DP38" s="1091"/>
      <c r="DQ38" s="1091"/>
      <c r="DR38" s="1091"/>
      <c r="DS38" s="1091"/>
      <c r="DT38" s="1091"/>
      <c r="DU38" s="1091"/>
      <c r="DV38" s="1091"/>
      <c r="DW38" s="1091"/>
      <c r="DX38" s="1091"/>
      <c r="DY38" s="1091"/>
      <c r="DZ38" s="1091"/>
      <c r="EA38" s="1091"/>
      <c r="EB38" s="1091"/>
      <c r="EC38" s="1091"/>
      <c r="ED38" s="1091"/>
      <c r="EE38" s="1091"/>
      <c r="EF38" s="1091"/>
      <c r="EG38" s="1091"/>
      <c r="EH38" s="1091"/>
      <c r="EI38" s="1091"/>
      <c r="EJ38" s="1091"/>
      <c r="EK38" s="1091"/>
      <c r="EL38" s="1091"/>
      <c r="EM38" s="1091"/>
      <c r="EN38" s="1091"/>
      <c r="EO38" s="1091"/>
      <c r="EP38" s="1091"/>
      <c r="EQ38" s="1091"/>
      <c r="ER38" s="1091"/>
      <c r="ES38" s="1091"/>
      <c r="ET38" s="1091"/>
      <c r="EU38" s="1091"/>
      <c r="EV38" s="1091"/>
      <c r="EW38" s="1091"/>
      <c r="EX38" s="1091"/>
      <c r="EY38" s="1091"/>
      <c r="EZ38" s="1091"/>
      <c r="FA38" s="1091"/>
      <c r="FB38" s="1091"/>
      <c r="FC38" s="1091"/>
      <c r="FD38" s="1091"/>
      <c r="FE38" s="1091"/>
      <c r="FF38" s="1091"/>
      <c r="FG38" s="1091"/>
      <c r="FH38" s="1091"/>
      <c r="FI38" s="1091"/>
      <c r="FJ38" s="1091"/>
      <c r="FK38" s="1091"/>
      <c r="FL38" s="1091"/>
      <c r="FM38" s="1091"/>
      <c r="FN38" s="1091"/>
      <c r="FO38" s="1091"/>
      <c r="FP38" s="1091"/>
      <c r="FQ38" s="1091"/>
      <c r="FR38" s="1091"/>
      <c r="FS38" s="1091"/>
      <c r="FT38" s="1091"/>
      <c r="FU38" s="1091"/>
      <c r="FV38" s="1091"/>
      <c r="FW38" s="1091"/>
      <c r="FX38" s="1091"/>
      <c r="FY38" s="1091"/>
      <c r="FZ38" s="1091"/>
      <c r="GA38" s="1091"/>
      <c r="GB38" s="1091"/>
      <c r="GC38" s="1091"/>
      <c r="GD38" s="1091"/>
      <c r="GE38" s="1091"/>
      <c r="GF38" s="1091"/>
      <c r="GG38" s="1091"/>
      <c r="GH38" s="1091"/>
      <c r="GI38" s="1091"/>
      <c r="GJ38" s="1091"/>
      <c r="GK38" s="1091"/>
      <c r="GL38" s="1091"/>
      <c r="GM38" s="1091"/>
      <c r="GN38" s="1091"/>
      <c r="GO38" s="1091"/>
      <c r="GP38" s="1091"/>
      <c r="GQ38" s="1091"/>
      <c r="GR38" s="1091"/>
      <c r="GS38" s="1091"/>
      <c r="GT38" s="1091"/>
      <c r="GU38" s="1091"/>
      <c r="GV38" s="1091"/>
      <c r="GW38" s="1091"/>
      <c r="GX38" s="1091"/>
      <c r="GY38" s="1091"/>
      <c r="GZ38" s="1091"/>
      <c r="HA38" s="1091"/>
      <c r="HB38" s="1091"/>
      <c r="HC38" s="1091"/>
      <c r="HD38" s="1091"/>
      <c r="HE38" s="1091"/>
      <c r="HF38" s="1091"/>
      <c r="HG38" s="1091"/>
      <c r="HH38" s="1091"/>
      <c r="HI38" s="1091"/>
      <c r="HJ38" s="1091"/>
      <c r="HK38" s="1091"/>
      <c r="HL38" s="1091"/>
      <c r="HM38" s="1091"/>
      <c r="HN38" s="1091"/>
      <c r="HO38" s="1091"/>
      <c r="HP38" s="1091"/>
      <c r="HQ38" s="1091"/>
      <c r="HR38" s="1091"/>
      <c r="HS38" s="1091"/>
      <c r="HT38" s="1091"/>
      <c r="HU38" s="1091"/>
      <c r="HV38" s="1091"/>
      <c r="HW38" s="1091"/>
      <c r="HX38" s="1091"/>
      <c r="HY38" s="1091"/>
      <c r="HZ38" s="1091"/>
      <c r="IA38" s="1091"/>
      <c r="IB38" s="1091"/>
      <c r="IC38" s="1091"/>
      <c r="ID38" s="1091"/>
      <c r="IE38" s="1091"/>
      <c r="IF38" s="1091"/>
      <c r="IG38" s="1091"/>
      <c r="IH38" s="1091"/>
      <c r="II38" s="1091"/>
      <c r="IJ38" s="1091"/>
      <c r="IK38" s="1091"/>
      <c r="IL38" s="1091"/>
      <c r="IM38" s="1091"/>
      <c r="IN38" s="1091"/>
      <c r="IO38" s="1091"/>
      <c r="IP38" s="1091"/>
      <c r="IQ38" s="1091"/>
      <c r="IR38" s="1091"/>
      <c r="IS38" s="1091"/>
      <c r="IT38" s="1091"/>
      <c r="IU38" s="1091"/>
      <c r="IV38" s="1091"/>
    </row>
    <row r="39" customFormat="false" ht="21.75" hidden="false" customHeight="true" outlineLevel="0" collapsed="false">
      <c r="A39" s="1126" t="s">
        <v>572</v>
      </c>
      <c r="B39" s="1127" t="n">
        <f aca="false">B32+B38</f>
        <v>839886.96</v>
      </c>
      <c r="C39" s="1106"/>
      <c r="D39" s="1107"/>
      <c r="E39" s="1090"/>
      <c r="F39" s="1091"/>
      <c r="G39" s="1091"/>
      <c r="H39" s="1091"/>
      <c r="I39" s="1091"/>
      <c r="J39" s="1091"/>
      <c r="K39" s="1091"/>
      <c r="L39" s="1091"/>
      <c r="M39" s="1091"/>
      <c r="N39" s="1091"/>
      <c r="O39" s="1091"/>
      <c r="P39" s="1091"/>
      <c r="Q39" s="1091"/>
      <c r="R39" s="1091"/>
      <c r="S39" s="1091"/>
      <c r="T39" s="1091"/>
      <c r="U39" s="1091"/>
      <c r="V39" s="1091"/>
      <c r="W39" s="1091"/>
      <c r="X39" s="1091"/>
      <c r="Y39" s="1091"/>
      <c r="Z39" s="1091"/>
      <c r="AA39" s="1091"/>
      <c r="AB39" s="1091"/>
      <c r="AC39" s="1091"/>
      <c r="AD39" s="1091"/>
      <c r="AE39" s="1091"/>
      <c r="AF39" s="1091"/>
      <c r="AG39" s="1091"/>
      <c r="AH39" s="1091"/>
      <c r="AI39" s="1091"/>
      <c r="AJ39" s="1091"/>
      <c r="AK39" s="1091"/>
      <c r="AL39" s="1091"/>
      <c r="AM39" s="1091"/>
      <c r="AN39" s="1091"/>
      <c r="AO39" s="1091"/>
      <c r="AP39" s="1091"/>
      <c r="AQ39" s="1091"/>
      <c r="AR39" s="1091"/>
      <c r="AS39" s="1091"/>
      <c r="AT39" s="1091"/>
      <c r="AU39" s="1091"/>
      <c r="AV39" s="1091"/>
      <c r="AW39" s="1091"/>
      <c r="AX39" s="1091"/>
      <c r="AY39" s="1091"/>
      <c r="AZ39" s="1091"/>
      <c r="BA39" s="1091"/>
      <c r="BB39" s="1091"/>
      <c r="BC39" s="1091"/>
      <c r="BD39" s="1091"/>
      <c r="BE39" s="1091"/>
      <c r="BF39" s="1091"/>
      <c r="BG39" s="1091"/>
      <c r="BH39" s="1091"/>
      <c r="BI39" s="1091"/>
      <c r="BJ39" s="1091"/>
      <c r="BK39" s="1091"/>
      <c r="BL39" s="1091"/>
      <c r="BM39" s="1091"/>
      <c r="BN39" s="1091"/>
      <c r="BO39" s="1091"/>
      <c r="BP39" s="1091"/>
      <c r="BQ39" s="1091"/>
      <c r="BR39" s="1091"/>
      <c r="BS39" s="1091"/>
      <c r="BT39" s="1091"/>
      <c r="BU39" s="1091"/>
      <c r="BV39" s="1091"/>
      <c r="BW39" s="1091"/>
      <c r="BX39" s="1091"/>
      <c r="BY39" s="1091"/>
      <c r="BZ39" s="1091"/>
      <c r="CA39" s="1091"/>
      <c r="CB39" s="1091"/>
      <c r="CC39" s="1091"/>
      <c r="CD39" s="1091"/>
      <c r="CE39" s="1091"/>
      <c r="CF39" s="1091"/>
      <c r="CG39" s="1091"/>
      <c r="CH39" s="1091"/>
      <c r="CI39" s="1091"/>
      <c r="CJ39" s="1091"/>
      <c r="CK39" s="1091"/>
      <c r="CL39" s="1091"/>
      <c r="CM39" s="1091"/>
      <c r="CN39" s="1091"/>
      <c r="CO39" s="1091"/>
      <c r="CP39" s="1091"/>
      <c r="CQ39" s="1091"/>
      <c r="CR39" s="1091"/>
      <c r="CS39" s="1091"/>
      <c r="CT39" s="1091"/>
      <c r="CU39" s="1091"/>
      <c r="CV39" s="1091"/>
      <c r="CW39" s="1091"/>
      <c r="CX39" s="1091"/>
      <c r="CY39" s="1091"/>
      <c r="CZ39" s="1091"/>
      <c r="DA39" s="1091"/>
      <c r="DB39" s="1091"/>
      <c r="DC39" s="1091"/>
      <c r="DD39" s="1091"/>
      <c r="DE39" s="1091"/>
      <c r="DF39" s="1091"/>
      <c r="DG39" s="1091"/>
      <c r="DH39" s="1091"/>
      <c r="DI39" s="1091"/>
      <c r="DJ39" s="1091"/>
      <c r="DK39" s="1091"/>
      <c r="DL39" s="1091"/>
      <c r="DM39" s="1091"/>
      <c r="DN39" s="1091"/>
      <c r="DO39" s="1091"/>
      <c r="DP39" s="1091"/>
      <c r="DQ39" s="1091"/>
      <c r="DR39" s="1091"/>
      <c r="DS39" s="1091"/>
      <c r="DT39" s="1091"/>
      <c r="DU39" s="1091"/>
      <c r="DV39" s="1091"/>
      <c r="DW39" s="1091"/>
      <c r="DX39" s="1091"/>
      <c r="DY39" s="1091"/>
      <c r="DZ39" s="1091"/>
      <c r="EA39" s="1091"/>
      <c r="EB39" s="1091"/>
      <c r="EC39" s="1091"/>
      <c r="ED39" s="1091"/>
      <c r="EE39" s="1091"/>
      <c r="EF39" s="1091"/>
      <c r="EG39" s="1091"/>
      <c r="EH39" s="1091"/>
      <c r="EI39" s="1091"/>
      <c r="EJ39" s="1091"/>
      <c r="EK39" s="1091"/>
      <c r="EL39" s="1091"/>
      <c r="EM39" s="1091"/>
      <c r="EN39" s="1091"/>
      <c r="EO39" s="1091"/>
      <c r="EP39" s="1091"/>
      <c r="EQ39" s="1091"/>
      <c r="ER39" s="1091"/>
      <c r="ES39" s="1091"/>
      <c r="ET39" s="1091"/>
      <c r="EU39" s="1091"/>
      <c r="EV39" s="1091"/>
      <c r="EW39" s="1091"/>
      <c r="EX39" s="1091"/>
      <c r="EY39" s="1091"/>
      <c r="EZ39" s="1091"/>
      <c r="FA39" s="1091"/>
      <c r="FB39" s="1091"/>
      <c r="FC39" s="1091"/>
      <c r="FD39" s="1091"/>
      <c r="FE39" s="1091"/>
      <c r="FF39" s="1091"/>
      <c r="FG39" s="1091"/>
      <c r="FH39" s="1091"/>
      <c r="FI39" s="1091"/>
      <c r="FJ39" s="1091"/>
      <c r="FK39" s="1091"/>
      <c r="FL39" s="1091"/>
      <c r="FM39" s="1091"/>
      <c r="FN39" s="1091"/>
      <c r="FO39" s="1091"/>
      <c r="FP39" s="1091"/>
      <c r="FQ39" s="1091"/>
      <c r="FR39" s="1091"/>
      <c r="FS39" s="1091"/>
      <c r="FT39" s="1091"/>
      <c r="FU39" s="1091"/>
      <c r="FV39" s="1091"/>
      <c r="FW39" s="1091"/>
      <c r="FX39" s="1091"/>
      <c r="FY39" s="1091"/>
      <c r="FZ39" s="1091"/>
      <c r="GA39" s="1091"/>
      <c r="GB39" s="1091"/>
      <c r="GC39" s="1091"/>
      <c r="GD39" s="1091"/>
      <c r="GE39" s="1091"/>
      <c r="GF39" s="1091"/>
      <c r="GG39" s="1091"/>
      <c r="GH39" s="1091"/>
      <c r="GI39" s="1091"/>
      <c r="GJ39" s="1091"/>
      <c r="GK39" s="1091"/>
      <c r="GL39" s="1091"/>
      <c r="GM39" s="1091"/>
      <c r="GN39" s="1091"/>
      <c r="GO39" s="1091"/>
      <c r="GP39" s="1091"/>
      <c r="GQ39" s="1091"/>
      <c r="GR39" s="1091"/>
      <c r="GS39" s="1091"/>
      <c r="GT39" s="1091"/>
      <c r="GU39" s="1091"/>
      <c r="GV39" s="1091"/>
      <c r="GW39" s="1091"/>
      <c r="GX39" s="1091"/>
      <c r="GY39" s="1091"/>
      <c r="GZ39" s="1091"/>
      <c r="HA39" s="1091"/>
      <c r="HB39" s="1091"/>
      <c r="HC39" s="1091"/>
      <c r="HD39" s="1091"/>
      <c r="HE39" s="1091"/>
      <c r="HF39" s="1091"/>
      <c r="HG39" s="1091"/>
      <c r="HH39" s="1091"/>
      <c r="HI39" s="1091"/>
      <c r="HJ39" s="1091"/>
      <c r="HK39" s="1091"/>
      <c r="HL39" s="1091"/>
      <c r="HM39" s="1091"/>
      <c r="HN39" s="1091"/>
      <c r="HO39" s="1091"/>
      <c r="HP39" s="1091"/>
      <c r="HQ39" s="1091"/>
      <c r="HR39" s="1091"/>
      <c r="HS39" s="1091"/>
      <c r="HT39" s="1091"/>
      <c r="HU39" s="1091"/>
      <c r="HV39" s="1091"/>
      <c r="HW39" s="1091"/>
      <c r="HX39" s="1091"/>
      <c r="HY39" s="1091"/>
      <c r="HZ39" s="1091"/>
      <c r="IA39" s="1091"/>
      <c r="IB39" s="1091"/>
      <c r="IC39" s="1091"/>
      <c r="ID39" s="1091"/>
      <c r="IE39" s="1091"/>
      <c r="IF39" s="1091"/>
      <c r="IG39" s="1091"/>
      <c r="IH39" s="1091"/>
      <c r="II39" s="1091"/>
      <c r="IJ39" s="1091"/>
      <c r="IK39" s="1091"/>
      <c r="IL39" s="1091"/>
      <c r="IM39" s="1091"/>
      <c r="IN39" s="1091"/>
      <c r="IO39" s="1091"/>
      <c r="IP39" s="1091"/>
      <c r="IQ39" s="1091"/>
      <c r="IR39" s="1091"/>
      <c r="IS39" s="1091"/>
      <c r="IT39" s="1091"/>
      <c r="IU39" s="1091"/>
      <c r="IV39" s="1091"/>
    </row>
    <row r="40" customFormat="false" ht="28.5" hidden="false" customHeight="true" outlineLevel="0" collapsed="false">
      <c r="A40" s="1128" t="s">
        <v>573</v>
      </c>
      <c r="B40" s="1128"/>
      <c r="C40" s="1089"/>
      <c r="D40" s="1090"/>
      <c r="E40" s="1107"/>
      <c r="F40" s="1108"/>
      <c r="G40" s="1108"/>
      <c r="H40" s="1108"/>
      <c r="I40" s="1108"/>
      <c r="J40" s="1108"/>
      <c r="K40" s="1108"/>
      <c r="L40" s="1108"/>
      <c r="M40" s="1108"/>
      <c r="N40" s="1108"/>
      <c r="O40" s="1108"/>
      <c r="P40" s="1108"/>
      <c r="Q40" s="1108"/>
      <c r="R40" s="1108"/>
      <c r="S40" s="1108"/>
      <c r="T40" s="1108"/>
      <c r="U40" s="1108"/>
      <c r="V40" s="1108"/>
      <c r="W40" s="1108"/>
      <c r="X40" s="1108"/>
      <c r="Y40" s="1108"/>
      <c r="Z40" s="1108"/>
      <c r="AA40" s="1108"/>
      <c r="AB40" s="1108"/>
      <c r="AC40" s="1108"/>
      <c r="AD40" s="1108"/>
      <c r="AE40" s="1108"/>
      <c r="AF40" s="1108"/>
      <c r="AG40" s="1108"/>
      <c r="AH40" s="1108"/>
      <c r="AI40" s="1108"/>
      <c r="AJ40" s="1108"/>
      <c r="AK40" s="1108"/>
      <c r="AL40" s="1108"/>
      <c r="AM40" s="1108"/>
      <c r="AN40" s="1108"/>
      <c r="AO40" s="1108"/>
      <c r="AP40" s="1108"/>
      <c r="AQ40" s="1108"/>
      <c r="AR40" s="1108"/>
      <c r="AS40" s="1108"/>
      <c r="AT40" s="1108"/>
      <c r="AU40" s="1108"/>
      <c r="AV40" s="1108"/>
      <c r="AW40" s="1108"/>
      <c r="AX40" s="1108"/>
      <c r="AY40" s="1108"/>
      <c r="AZ40" s="1108"/>
      <c r="BA40" s="1108"/>
      <c r="BB40" s="1108"/>
      <c r="BC40" s="1108"/>
      <c r="BD40" s="1108"/>
      <c r="BE40" s="1108"/>
      <c r="BF40" s="1108"/>
      <c r="BG40" s="1108"/>
      <c r="BH40" s="1108"/>
      <c r="BI40" s="1108"/>
      <c r="BJ40" s="1108"/>
      <c r="BK40" s="1108"/>
      <c r="BL40" s="1108"/>
      <c r="BM40" s="1108"/>
      <c r="BN40" s="1108"/>
      <c r="BO40" s="1108"/>
      <c r="BP40" s="1108"/>
      <c r="BQ40" s="1108"/>
      <c r="BR40" s="1108"/>
      <c r="BS40" s="1108"/>
      <c r="BT40" s="1108"/>
      <c r="BU40" s="1108"/>
      <c r="BV40" s="1108"/>
      <c r="BW40" s="1108"/>
      <c r="BX40" s="1108"/>
      <c r="BY40" s="1108"/>
      <c r="BZ40" s="1108"/>
      <c r="CA40" s="1108"/>
      <c r="CB40" s="1108"/>
      <c r="CC40" s="1108"/>
      <c r="CD40" s="1108"/>
      <c r="CE40" s="1108"/>
      <c r="CF40" s="1108"/>
      <c r="CG40" s="1108"/>
      <c r="CH40" s="1108"/>
      <c r="CI40" s="1108"/>
      <c r="CJ40" s="1108"/>
      <c r="CK40" s="1108"/>
      <c r="CL40" s="1108"/>
      <c r="CM40" s="1108"/>
      <c r="CN40" s="1108"/>
      <c r="CO40" s="1108"/>
      <c r="CP40" s="1108"/>
      <c r="CQ40" s="1108"/>
      <c r="CR40" s="1108"/>
      <c r="CS40" s="1108"/>
      <c r="CT40" s="1108"/>
      <c r="CU40" s="1108"/>
      <c r="CV40" s="1108"/>
      <c r="CW40" s="1108"/>
      <c r="CX40" s="1108"/>
      <c r="CY40" s="1108"/>
      <c r="CZ40" s="1108"/>
      <c r="DA40" s="1108"/>
      <c r="DB40" s="1108"/>
      <c r="DC40" s="1108"/>
      <c r="DD40" s="1108"/>
      <c r="DE40" s="1108"/>
      <c r="DF40" s="1108"/>
      <c r="DG40" s="1108"/>
      <c r="DH40" s="1108"/>
      <c r="DI40" s="1108"/>
      <c r="DJ40" s="1108"/>
      <c r="DK40" s="1108"/>
      <c r="DL40" s="1108"/>
      <c r="DM40" s="1108"/>
      <c r="DN40" s="1108"/>
      <c r="DO40" s="1108"/>
      <c r="DP40" s="1108"/>
      <c r="DQ40" s="1108"/>
      <c r="DR40" s="1108"/>
      <c r="DS40" s="1108"/>
      <c r="DT40" s="1108"/>
      <c r="DU40" s="1108"/>
      <c r="DV40" s="1108"/>
      <c r="DW40" s="1108"/>
      <c r="DX40" s="1108"/>
      <c r="DY40" s="1108"/>
      <c r="DZ40" s="1108"/>
      <c r="EA40" s="1108"/>
      <c r="EB40" s="1108"/>
      <c r="EC40" s="1108"/>
      <c r="ED40" s="1108"/>
      <c r="EE40" s="1108"/>
      <c r="EF40" s="1108"/>
      <c r="EG40" s="1108"/>
      <c r="EH40" s="1108"/>
      <c r="EI40" s="1108"/>
      <c r="EJ40" s="1108"/>
      <c r="EK40" s="1108"/>
      <c r="EL40" s="1108"/>
      <c r="EM40" s="1108"/>
      <c r="EN40" s="1108"/>
      <c r="EO40" s="1108"/>
      <c r="EP40" s="1108"/>
      <c r="EQ40" s="1108"/>
      <c r="ER40" s="1108"/>
      <c r="ES40" s="1108"/>
      <c r="ET40" s="1108"/>
      <c r="EU40" s="1108"/>
      <c r="EV40" s="1108"/>
      <c r="EW40" s="1108"/>
      <c r="EX40" s="1108"/>
      <c r="EY40" s="1108"/>
      <c r="EZ40" s="1108"/>
      <c r="FA40" s="1108"/>
      <c r="FB40" s="1108"/>
      <c r="FC40" s="1108"/>
      <c r="FD40" s="1108"/>
      <c r="FE40" s="1108"/>
      <c r="FF40" s="1108"/>
      <c r="FG40" s="1108"/>
      <c r="FH40" s="1108"/>
      <c r="FI40" s="1108"/>
      <c r="FJ40" s="1108"/>
      <c r="FK40" s="1108"/>
      <c r="FL40" s="1108"/>
      <c r="FM40" s="1108"/>
      <c r="FN40" s="1108"/>
      <c r="FO40" s="1108"/>
      <c r="FP40" s="1108"/>
      <c r="FQ40" s="1108"/>
      <c r="FR40" s="1108"/>
      <c r="FS40" s="1108"/>
      <c r="FT40" s="1108"/>
      <c r="FU40" s="1108"/>
      <c r="FV40" s="1108"/>
      <c r="FW40" s="1108"/>
      <c r="FX40" s="1108"/>
      <c r="FY40" s="1108"/>
      <c r="FZ40" s="1108"/>
      <c r="GA40" s="1108"/>
      <c r="GB40" s="1108"/>
      <c r="GC40" s="1108"/>
      <c r="GD40" s="1108"/>
      <c r="GE40" s="1108"/>
      <c r="GF40" s="1108"/>
      <c r="GG40" s="1108"/>
      <c r="GH40" s="1108"/>
      <c r="GI40" s="1108"/>
      <c r="GJ40" s="1108"/>
      <c r="GK40" s="1108"/>
      <c r="GL40" s="1108"/>
      <c r="GM40" s="1108"/>
      <c r="GN40" s="1108"/>
      <c r="GO40" s="1108"/>
      <c r="GP40" s="1108"/>
      <c r="GQ40" s="1108"/>
      <c r="GR40" s="1108"/>
      <c r="GS40" s="1108"/>
      <c r="GT40" s="1108"/>
      <c r="GU40" s="1108"/>
      <c r="GV40" s="1108"/>
      <c r="GW40" s="1108"/>
      <c r="GX40" s="1108"/>
      <c r="GY40" s="1108"/>
      <c r="GZ40" s="1108"/>
      <c r="HA40" s="1108"/>
      <c r="HB40" s="1108"/>
      <c r="HC40" s="1108"/>
      <c r="HD40" s="1108"/>
      <c r="HE40" s="1108"/>
      <c r="HF40" s="1108"/>
      <c r="HG40" s="1108"/>
      <c r="HH40" s="1108"/>
      <c r="HI40" s="1108"/>
      <c r="HJ40" s="1108"/>
      <c r="HK40" s="1108"/>
      <c r="HL40" s="1108"/>
      <c r="HM40" s="1108"/>
      <c r="HN40" s="1108"/>
      <c r="HO40" s="1108"/>
      <c r="HP40" s="1108"/>
      <c r="HQ40" s="1108"/>
      <c r="HR40" s="1108"/>
      <c r="HS40" s="1108"/>
      <c r="HT40" s="1108"/>
      <c r="HU40" s="1108"/>
      <c r="HV40" s="1108"/>
      <c r="HW40" s="1108"/>
      <c r="HX40" s="1108"/>
      <c r="HY40" s="1108"/>
      <c r="HZ40" s="1108"/>
      <c r="IA40" s="1108"/>
      <c r="IB40" s="1108"/>
      <c r="IC40" s="1108"/>
      <c r="ID40" s="1108"/>
      <c r="IE40" s="1108"/>
      <c r="IF40" s="1108"/>
      <c r="IG40" s="1108"/>
      <c r="IH40" s="1108"/>
      <c r="II40" s="1108"/>
      <c r="IJ40" s="1108"/>
      <c r="IK40" s="1108"/>
      <c r="IL40" s="1108"/>
      <c r="IM40" s="1108"/>
      <c r="IN40" s="1108"/>
      <c r="IO40" s="1108"/>
      <c r="IP40" s="1108"/>
      <c r="IQ40" s="1108"/>
      <c r="IR40" s="1108"/>
      <c r="IS40" s="1108"/>
      <c r="IT40" s="1108"/>
      <c r="IU40" s="1108"/>
      <c r="IV40" s="1108"/>
    </row>
    <row r="41" customFormat="false" ht="24.75" hidden="false" customHeight="true" outlineLevel="0" collapsed="false">
      <c r="A41" s="1129" t="s">
        <v>574</v>
      </c>
      <c r="B41" s="1085" t="n">
        <v>-6700</v>
      </c>
      <c r="C41" s="1089"/>
      <c r="D41" s="1090"/>
      <c r="E41" s="1090"/>
      <c r="F41" s="1091"/>
      <c r="G41" s="1091"/>
      <c r="H41" s="1091"/>
      <c r="I41" s="1091"/>
      <c r="J41" s="1091"/>
      <c r="K41" s="1091"/>
      <c r="L41" s="1091"/>
      <c r="M41" s="1091"/>
      <c r="N41" s="1091"/>
      <c r="O41" s="1091"/>
      <c r="P41" s="1091"/>
      <c r="Q41" s="1091"/>
      <c r="R41" s="1091"/>
      <c r="S41" s="1091"/>
      <c r="T41" s="1091"/>
      <c r="U41" s="1091"/>
      <c r="V41" s="1091"/>
      <c r="W41" s="1091"/>
      <c r="X41" s="1091"/>
      <c r="Y41" s="1091"/>
      <c r="Z41" s="1091"/>
      <c r="AA41" s="1091"/>
      <c r="AB41" s="1091"/>
      <c r="AC41" s="1091"/>
      <c r="AD41" s="1091"/>
      <c r="AE41" s="1091"/>
      <c r="AF41" s="1091"/>
      <c r="AG41" s="1091"/>
      <c r="AH41" s="1091"/>
      <c r="AI41" s="1091"/>
      <c r="AJ41" s="1091"/>
      <c r="AK41" s="1091"/>
      <c r="AL41" s="1091"/>
      <c r="AM41" s="1091"/>
      <c r="AN41" s="1091"/>
      <c r="AO41" s="1091"/>
      <c r="AP41" s="1091"/>
      <c r="AQ41" s="1091"/>
      <c r="AR41" s="1091"/>
      <c r="AS41" s="1091"/>
      <c r="AT41" s="1091"/>
      <c r="AU41" s="1091"/>
      <c r="AV41" s="1091"/>
      <c r="AW41" s="1091"/>
      <c r="AX41" s="1091"/>
      <c r="AY41" s="1091"/>
      <c r="AZ41" s="1091"/>
      <c r="BA41" s="1091"/>
      <c r="BB41" s="1091"/>
      <c r="BC41" s="1091"/>
      <c r="BD41" s="1091"/>
      <c r="BE41" s="1091"/>
      <c r="BF41" s="1091"/>
      <c r="BG41" s="1091"/>
      <c r="BH41" s="1091"/>
      <c r="BI41" s="1091"/>
      <c r="BJ41" s="1091"/>
      <c r="BK41" s="1091"/>
      <c r="BL41" s="1091"/>
      <c r="BM41" s="1091"/>
      <c r="BN41" s="1091"/>
      <c r="BO41" s="1091"/>
      <c r="BP41" s="1091"/>
      <c r="BQ41" s="1091"/>
      <c r="BR41" s="1091"/>
      <c r="BS41" s="1091"/>
      <c r="BT41" s="1091"/>
      <c r="BU41" s="1091"/>
      <c r="BV41" s="1091"/>
      <c r="BW41" s="1091"/>
      <c r="BX41" s="1091"/>
      <c r="BY41" s="1091"/>
      <c r="BZ41" s="1091"/>
      <c r="CA41" s="1091"/>
      <c r="CB41" s="1091"/>
      <c r="CC41" s="1091"/>
      <c r="CD41" s="1091"/>
      <c r="CE41" s="1091"/>
      <c r="CF41" s="1091"/>
      <c r="CG41" s="1091"/>
      <c r="CH41" s="1091"/>
      <c r="CI41" s="1091"/>
      <c r="CJ41" s="1091"/>
      <c r="CK41" s="1091"/>
      <c r="CL41" s="1091"/>
      <c r="CM41" s="1091"/>
      <c r="CN41" s="1091"/>
      <c r="CO41" s="1091"/>
      <c r="CP41" s="1091"/>
      <c r="CQ41" s="1091"/>
      <c r="CR41" s="1091"/>
      <c r="CS41" s="1091"/>
      <c r="CT41" s="1091"/>
      <c r="CU41" s="1091"/>
      <c r="CV41" s="1091"/>
      <c r="CW41" s="1091"/>
      <c r="CX41" s="1091"/>
      <c r="CY41" s="1091"/>
      <c r="CZ41" s="1091"/>
      <c r="DA41" s="1091"/>
      <c r="DB41" s="1091"/>
      <c r="DC41" s="1091"/>
      <c r="DD41" s="1091"/>
      <c r="DE41" s="1091"/>
      <c r="DF41" s="1091"/>
      <c r="DG41" s="1091"/>
      <c r="DH41" s="1091"/>
      <c r="DI41" s="1091"/>
      <c r="DJ41" s="1091"/>
      <c r="DK41" s="1091"/>
      <c r="DL41" s="1091"/>
      <c r="DM41" s="1091"/>
      <c r="DN41" s="1091"/>
      <c r="DO41" s="1091"/>
      <c r="DP41" s="1091"/>
      <c r="DQ41" s="1091"/>
      <c r="DR41" s="1091"/>
      <c r="DS41" s="1091"/>
      <c r="DT41" s="1091"/>
      <c r="DU41" s="1091"/>
      <c r="DV41" s="1091"/>
      <c r="DW41" s="1091"/>
      <c r="DX41" s="1091"/>
      <c r="DY41" s="1091"/>
      <c r="DZ41" s="1091"/>
      <c r="EA41" s="1091"/>
      <c r="EB41" s="1091"/>
      <c r="EC41" s="1091"/>
      <c r="ED41" s="1091"/>
      <c r="EE41" s="1091"/>
      <c r="EF41" s="1091"/>
      <c r="EG41" s="1091"/>
      <c r="EH41" s="1091"/>
      <c r="EI41" s="1091"/>
      <c r="EJ41" s="1091"/>
      <c r="EK41" s="1091"/>
      <c r="EL41" s="1091"/>
      <c r="EM41" s="1091"/>
      <c r="EN41" s="1091"/>
      <c r="EO41" s="1091"/>
      <c r="EP41" s="1091"/>
      <c r="EQ41" s="1091"/>
      <c r="ER41" s="1091"/>
      <c r="ES41" s="1091"/>
      <c r="ET41" s="1091"/>
      <c r="EU41" s="1091"/>
      <c r="EV41" s="1091"/>
      <c r="EW41" s="1091"/>
      <c r="EX41" s="1091"/>
      <c r="EY41" s="1091"/>
      <c r="EZ41" s="1091"/>
      <c r="FA41" s="1091"/>
      <c r="FB41" s="1091"/>
      <c r="FC41" s="1091"/>
      <c r="FD41" s="1091"/>
      <c r="FE41" s="1091"/>
      <c r="FF41" s="1091"/>
      <c r="FG41" s="1091"/>
      <c r="FH41" s="1091"/>
      <c r="FI41" s="1091"/>
      <c r="FJ41" s="1091"/>
      <c r="FK41" s="1091"/>
      <c r="FL41" s="1091"/>
      <c r="FM41" s="1091"/>
      <c r="FN41" s="1091"/>
      <c r="FO41" s="1091"/>
      <c r="FP41" s="1091"/>
      <c r="FQ41" s="1091"/>
      <c r="FR41" s="1091"/>
      <c r="FS41" s="1091"/>
      <c r="FT41" s="1091"/>
      <c r="FU41" s="1091"/>
      <c r="FV41" s="1091"/>
      <c r="FW41" s="1091"/>
      <c r="FX41" s="1091"/>
      <c r="FY41" s="1091"/>
      <c r="FZ41" s="1091"/>
      <c r="GA41" s="1091"/>
      <c r="GB41" s="1091"/>
      <c r="GC41" s="1091"/>
      <c r="GD41" s="1091"/>
      <c r="GE41" s="1091"/>
      <c r="GF41" s="1091"/>
      <c r="GG41" s="1091"/>
      <c r="GH41" s="1091"/>
      <c r="GI41" s="1091"/>
      <c r="GJ41" s="1091"/>
      <c r="GK41" s="1091"/>
      <c r="GL41" s="1091"/>
      <c r="GM41" s="1091"/>
      <c r="GN41" s="1091"/>
      <c r="GO41" s="1091"/>
      <c r="GP41" s="1091"/>
      <c r="GQ41" s="1091"/>
      <c r="GR41" s="1091"/>
      <c r="GS41" s="1091"/>
      <c r="GT41" s="1091"/>
      <c r="GU41" s="1091"/>
      <c r="GV41" s="1091"/>
      <c r="GW41" s="1091"/>
      <c r="GX41" s="1091"/>
      <c r="GY41" s="1091"/>
      <c r="GZ41" s="1091"/>
      <c r="HA41" s="1091"/>
      <c r="HB41" s="1091"/>
      <c r="HC41" s="1091"/>
      <c r="HD41" s="1091"/>
      <c r="HE41" s="1091"/>
      <c r="HF41" s="1091"/>
      <c r="HG41" s="1091"/>
      <c r="HH41" s="1091"/>
      <c r="HI41" s="1091"/>
      <c r="HJ41" s="1091"/>
      <c r="HK41" s="1091"/>
      <c r="HL41" s="1091"/>
      <c r="HM41" s="1091"/>
      <c r="HN41" s="1091"/>
      <c r="HO41" s="1091"/>
      <c r="HP41" s="1091"/>
      <c r="HQ41" s="1091"/>
      <c r="HR41" s="1091"/>
      <c r="HS41" s="1091"/>
      <c r="HT41" s="1091"/>
      <c r="HU41" s="1091"/>
      <c r="HV41" s="1091"/>
      <c r="HW41" s="1091"/>
      <c r="HX41" s="1091"/>
      <c r="HY41" s="1091"/>
      <c r="HZ41" s="1091"/>
      <c r="IA41" s="1091"/>
      <c r="IB41" s="1091"/>
      <c r="IC41" s="1091"/>
      <c r="ID41" s="1091"/>
      <c r="IE41" s="1091"/>
      <c r="IF41" s="1091"/>
      <c r="IG41" s="1091"/>
      <c r="IH41" s="1091"/>
      <c r="II41" s="1091"/>
      <c r="IJ41" s="1091"/>
      <c r="IK41" s="1091"/>
      <c r="IL41" s="1091"/>
      <c r="IM41" s="1091"/>
      <c r="IN41" s="1091"/>
      <c r="IO41" s="1091"/>
      <c r="IP41" s="1091"/>
      <c r="IQ41" s="1091"/>
      <c r="IR41" s="1091"/>
      <c r="IS41" s="1091"/>
      <c r="IT41" s="1091"/>
      <c r="IU41" s="1091"/>
      <c r="IV41" s="1091"/>
    </row>
    <row r="42" customFormat="false" ht="25.5" hidden="false" customHeight="true" outlineLevel="0" collapsed="false">
      <c r="A42" s="1130" t="s">
        <v>575</v>
      </c>
      <c r="B42" s="1085" t="n">
        <v>-323870.68</v>
      </c>
      <c r="C42" s="1089"/>
      <c r="D42" s="1090"/>
      <c r="E42" s="1090"/>
      <c r="F42" s="1091"/>
      <c r="G42" s="1091"/>
      <c r="H42" s="1091"/>
      <c r="I42" s="1091"/>
      <c r="J42" s="1091"/>
      <c r="K42" s="1091"/>
      <c r="L42" s="1091"/>
      <c r="M42" s="1091"/>
      <c r="N42" s="1091"/>
      <c r="O42" s="1091"/>
      <c r="P42" s="1091"/>
      <c r="Q42" s="1091"/>
      <c r="R42" s="1091"/>
      <c r="S42" s="1091"/>
      <c r="T42" s="1091"/>
      <c r="U42" s="1091"/>
      <c r="V42" s="1091"/>
      <c r="W42" s="1091"/>
      <c r="X42" s="1091"/>
      <c r="Y42" s="1091"/>
      <c r="Z42" s="1091"/>
      <c r="AA42" s="1091"/>
      <c r="AB42" s="1091"/>
      <c r="AC42" s="1091"/>
      <c r="AD42" s="1091"/>
      <c r="AE42" s="1091"/>
      <c r="AF42" s="1091"/>
      <c r="AG42" s="1091"/>
      <c r="AH42" s="1091"/>
      <c r="AI42" s="1091"/>
      <c r="AJ42" s="1091"/>
      <c r="AK42" s="1091"/>
      <c r="AL42" s="1091"/>
      <c r="AM42" s="1091"/>
      <c r="AN42" s="1091"/>
      <c r="AO42" s="1091"/>
      <c r="AP42" s="1091"/>
      <c r="AQ42" s="1091"/>
      <c r="AR42" s="1091"/>
      <c r="AS42" s="1091"/>
      <c r="AT42" s="1091"/>
      <c r="AU42" s="1091"/>
      <c r="AV42" s="1091"/>
      <c r="AW42" s="1091"/>
      <c r="AX42" s="1091"/>
      <c r="AY42" s="1091"/>
      <c r="AZ42" s="1091"/>
      <c r="BA42" s="1091"/>
      <c r="BB42" s="1091"/>
      <c r="BC42" s="1091"/>
      <c r="BD42" s="1091"/>
      <c r="BE42" s="1091"/>
      <c r="BF42" s="1091"/>
      <c r="BG42" s="1091"/>
      <c r="BH42" s="1091"/>
      <c r="BI42" s="1091"/>
      <c r="BJ42" s="1091"/>
      <c r="BK42" s="1091"/>
      <c r="BL42" s="1091"/>
      <c r="BM42" s="1091"/>
      <c r="BN42" s="1091"/>
      <c r="BO42" s="1091"/>
      <c r="BP42" s="1091"/>
      <c r="BQ42" s="1091"/>
      <c r="BR42" s="1091"/>
      <c r="BS42" s="1091"/>
      <c r="BT42" s="1091"/>
      <c r="BU42" s="1091"/>
      <c r="BV42" s="1091"/>
      <c r="BW42" s="1091"/>
      <c r="BX42" s="1091"/>
      <c r="BY42" s="1091"/>
      <c r="BZ42" s="1091"/>
      <c r="CA42" s="1091"/>
      <c r="CB42" s="1091"/>
      <c r="CC42" s="1091"/>
      <c r="CD42" s="1091"/>
      <c r="CE42" s="1091"/>
      <c r="CF42" s="1091"/>
      <c r="CG42" s="1091"/>
      <c r="CH42" s="1091"/>
      <c r="CI42" s="1091"/>
      <c r="CJ42" s="1091"/>
      <c r="CK42" s="1091"/>
      <c r="CL42" s="1091"/>
      <c r="CM42" s="1091"/>
      <c r="CN42" s="1091"/>
      <c r="CO42" s="1091"/>
      <c r="CP42" s="1091"/>
      <c r="CQ42" s="1091"/>
      <c r="CR42" s="1091"/>
      <c r="CS42" s="1091"/>
      <c r="CT42" s="1091"/>
      <c r="CU42" s="1091"/>
      <c r="CV42" s="1091"/>
      <c r="CW42" s="1091"/>
      <c r="CX42" s="1091"/>
      <c r="CY42" s="1091"/>
      <c r="CZ42" s="1091"/>
      <c r="DA42" s="1091"/>
      <c r="DB42" s="1091"/>
      <c r="DC42" s="1091"/>
      <c r="DD42" s="1091"/>
      <c r="DE42" s="1091"/>
      <c r="DF42" s="1091"/>
      <c r="DG42" s="1091"/>
      <c r="DH42" s="1091"/>
      <c r="DI42" s="1091"/>
      <c r="DJ42" s="1091"/>
      <c r="DK42" s="1091"/>
      <c r="DL42" s="1091"/>
      <c r="DM42" s="1091"/>
      <c r="DN42" s="1091"/>
      <c r="DO42" s="1091"/>
      <c r="DP42" s="1091"/>
      <c r="DQ42" s="1091"/>
      <c r="DR42" s="1091"/>
      <c r="DS42" s="1091"/>
      <c r="DT42" s="1091"/>
      <c r="DU42" s="1091"/>
      <c r="DV42" s="1091"/>
      <c r="DW42" s="1091"/>
      <c r="DX42" s="1091"/>
      <c r="DY42" s="1091"/>
      <c r="DZ42" s="1091"/>
      <c r="EA42" s="1091"/>
      <c r="EB42" s="1091"/>
      <c r="EC42" s="1091"/>
      <c r="ED42" s="1091"/>
      <c r="EE42" s="1091"/>
      <c r="EF42" s="1091"/>
      <c r="EG42" s="1091"/>
      <c r="EH42" s="1091"/>
      <c r="EI42" s="1091"/>
      <c r="EJ42" s="1091"/>
      <c r="EK42" s="1091"/>
      <c r="EL42" s="1091"/>
      <c r="EM42" s="1091"/>
      <c r="EN42" s="1091"/>
      <c r="EO42" s="1091"/>
      <c r="EP42" s="1091"/>
      <c r="EQ42" s="1091"/>
      <c r="ER42" s="1091"/>
      <c r="ES42" s="1091"/>
      <c r="ET42" s="1091"/>
      <c r="EU42" s="1091"/>
      <c r="EV42" s="1091"/>
      <c r="EW42" s="1091"/>
      <c r="EX42" s="1091"/>
      <c r="EY42" s="1091"/>
      <c r="EZ42" s="1091"/>
      <c r="FA42" s="1091"/>
      <c r="FB42" s="1091"/>
      <c r="FC42" s="1091"/>
      <c r="FD42" s="1091"/>
      <c r="FE42" s="1091"/>
      <c r="FF42" s="1091"/>
      <c r="FG42" s="1091"/>
      <c r="FH42" s="1091"/>
      <c r="FI42" s="1091"/>
      <c r="FJ42" s="1091"/>
      <c r="FK42" s="1091"/>
      <c r="FL42" s="1091"/>
      <c r="FM42" s="1091"/>
      <c r="FN42" s="1091"/>
      <c r="FO42" s="1091"/>
      <c r="FP42" s="1091"/>
      <c r="FQ42" s="1091"/>
      <c r="FR42" s="1091"/>
      <c r="FS42" s="1091"/>
      <c r="FT42" s="1091"/>
      <c r="FU42" s="1091"/>
      <c r="FV42" s="1091"/>
      <c r="FW42" s="1091"/>
      <c r="FX42" s="1091"/>
      <c r="FY42" s="1091"/>
      <c r="FZ42" s="1091"/>
      <c r="GA42" s="1091"/>
      <c r="GB42" s="1091"/>
      <c r="GC42" s="1091"/>
      <c r="GD42" s="1091"/>
      <c r="GE42" s="1091"/>
      <c r="GF42" s="1091"/>
      <c r="GG42" s="1091"/>
      <c r="GH42" s="1091"/>
      <c r="GI42" s="1091"/>
      <c r="GJ42" s="1091"/>
      <c r="GK42" s="1091"/>
      <c r="GL42" s="1091"/>
      <c r="GM42" s="1091"/>
      <c r="GN42" s="1091"/>
      <c r="GO42" s="1091"/>
      <c r="GP42" s="1091"/>
      <c r="GQ42" s="1091"/>
      <c r="GR42" s="1091"/>
      <c r="GS42" s="1091"/>
      <c r="GT42" s="1091"/>
      <c r="GU42" s="1091"/>
      <c r="GV42" s="1091"/>
      <c r="GW42" s="1091"/>
      <c r="GX42" s="1091"/>
      <c r="GY42" s="1091"/>
      <c r="GZ42" s="1091"/>
      <c r="HA42" s="1091"/>
      <c r="HB42" s="1091"/>
      <c r="HC42" s="1091"/>
      <c r="HD42" s="1091"/>
      <c r="HE42" s="1091"/>
      <c r="HF42" s="1091"/>
      <c r="HG42" s="1091"/>
      <c r="HH42" s="1091"/>
      <c r="HI42" s="1091"/>
      <c r="HJ42" s="1091"/>
      <c r="HK42" s="1091"/>
      <c r="HL42" s="1091"/>
      <c r="HM42" s="1091"/>
      <c r="HN42" s="1091"/>
      <c r="HO42" s="1091"/>
      <c r="HP42" s="1091"/>
      <c r="HQ42" s="1091"/>
      <c r="HR42" s="1091"/>
      <c r="HS42" s="1091"/>
      <c r="HT42" s="1091"/>
      <c r="HU42" s="1091"/>
      <c r="HV42" s="1091"/>
      <c r="HW42" s="1091"/>
      <c r="HX42" s="1091"/>
      <c r="HY42" s="1091"/>
      <c r="HZ42" s="1091"/>
      <c r="IA42" s="1091"/>
      <c r="IB42" s="1091"/>
      <c r="IC42" s="1091"/>
      <c r="ID42" s="1091"/>
      <c r="IE42" s="1091"/>
      <c r="IF42" s="1091"/>
      <c r="IG42" s="1091"/>
      <c r="IH42" s="1091"/>
      <c r="II42" s="1091"/>
      <c r="IJ42" s="1091"/>
      <c r="IK42" s="1091"/>
      <c r="IL42" s="1091"/>
      <c r="IM42" s="1091"/>
      <c r="IN42" s="1091"/>
      <c r="IO42" s="1091"/>
      <c r="IP42" s="1091"/>
      <c r="IQ42" s="1091"/>
      <c r="IR42" s="1091"/>
      <c r="IS42" s="1091"/>
      <c r="IT42" s="1091"/>
      <c r="IU42" s="1091"/>
      <c r="IV42" s="1091"/>
    </row>
    <row r="43" customFormat="false" ht="33" hidden="false" customHeight="true" outlineLevel="0" collapsed="false">
      <c r="A43" s="1114" t="s">
        <v>576</v>
      </c>
      <c r="B43" s="1117" t="n">
        <v>365.33</v>
      </c>
      <c r="C43" s="1089"/>
      <c r="D43" s="1090"/>
      <c r="E43" s="1090"/>
      <c r="F43" s="1091"/>
      <c r="G43" s="1091"/>
      <c r="H43" s="1091"/>
      <c r="I43" s="1091"/>
      <c r="J43" s="1091"/>
      <c r="K43" s="1091"/>
      <c r="L43" s="1091"/>
      <c r="M43" s="1091"/>
      <c r="N43" s="1091"/>
      <c r="O43" s="1091"/>
      <c r="P43" s="1091"/>
      <c r="Q43" s="1091"/>
      <c r="R43" s="1091"/>
      <c r="S43" s="1091"/>
      <c r="T43" s="1091"/>
      <c r="U43" s="1091"/>
      <c r="V43" s="1091"/>
      <c r="W43" s="1091"/>
      <c r="X43" s="1091"/>
      <c r="Y43" s="1091"/>
      <c r="Z43" s="1091"/>
      <c r="AA43" s="1091"/>
      <c r="AB43" s="1091"/>
      <c r="AC43" s="1091"/>
      <c r="AD43" s="1091"/>
      <c r="AE43" s="1091"/>
      <c r="AF43" s="1091"/>
      <c r="AG43" s="1091"/>
      <c r="AH43" s="1091"/>
      <c r="AI43" s="1091"/>
      <c r="AJ43" s="1091"/>
      <c r="AK43" s="1091"/>
      <c r="AL43" s="1091"/>
      <c r="AM43" s="1091"/>
      <c r="AN43" s="1091"/>
      <c r="AO43" s="1091"/>
      <c r="AP43" s="1091"/>
      <c r="AQ43" s="1091"/>
      <c r="AR43" s="1091"/>
      <c r="AS43" s="1091"/>
      <c r="AT43" s="1091"/>
      <c r="AU43" s="1091"/>
      <c r="AV43" s="1091"/>
      <c r="AW43" s="1091"/>
      <c r="AX43" s="1091"/>
      <c r="AY43" s="1091"/>
      <c r="AZ43" s="1091"/>
      <c r="BA43" s="1091"/>
      <c r="BB43" s="1091"/>
      <c r="BC43" s="1091"/>
      <c r="BD43" s="1091"/>
      <c r="BE43" s="1091"/>
      <c r="BF43" s="1091"/>
      <c r="BG43" s="1091"/>
      <c r="BH43" s="1091"/>
      <c r="BI43" s="1091"/>
      <c r="BJ43" s="1091"/>
      <c r="BK43" s="1091"/>
      <c r="BL43" s="1091"/>
      <c r="BM43" s="1091"/>
      <c r="BN43" s="1091"/>
      <c r="BO43" s="1091"/>
      <c r="BP43" s="1091"/>
      <c r="BQ43" s="1091"/>
      <c r="BR43" s="1091"/>
      <c r="BS43" s="1091"/>
      <c r="BT43" s="1091"/>
      <c r="BU43" s="1091"/>
      <c r="BV43" s="1091"/>
      <c r="BW43" s="1091"/>
      <c r="BX43" s="1091"/>
      <c r="BY43" s="1091"/>
      <c r="BZ43" s="1091"/>
      <c r="CA43" s="1091"/>
      <c r="CB43" s="1091"/>
      <c r="CC43" s="1091"/>
      <c r="CD43" s="1091"/>
      <c r="CE43" s="1091"/>
      <c r="CF43" s="1091"/>
      <c r="CG43" s="1091"/>
      <c r="CH43" s="1091"/>
      <c r="CI43" s="1091"/>
      <c r="CJ43" s="1091"/>
      <c r="CK43" s="1091"/>
      <c r="CL43" s="1091"/>
      <c r="CM43" s="1091"/>
      <c r="CN43" s="1091"/>
      <c r="CO43" s="1091"/>
      <c r="CP43" s="1091"/>
      <c r="CQ43" s="1091"/>
      <c r="CR43" s="1091"/>
      <c r="CS43" s="1091"/>
      <c r="CT43" s="1091"/>
      <c r="CU43" s="1091"/>
      <c r="CV43" s="1091"/>
      <c r="CW43" s="1091"/>
      <c r="CX43" s="1091"/>
      <c r="CY43" s="1091"/>
      <c r="CZ43" s="1091"/>
      <c r="DA43" s="1091"/>
      <c r="DB43" s="1091"/>
      <c r="DC43" s="1091"/>
      <c r="DD43" s="1091"/>
      <c r="DE43" s="1091"/>
      <c r="DF43" s="1091"/>
      <c r="DG43" s="1091"/>
      <c r="DH43" s="1091"/>
      <c r="DI43" s="1091"/>
      <c r="DJ43" s="1091"/>
      <c r="DK43" s="1091"/>
      <c r="DL43" s="1091"/>
      <c r="DM43" s="1091"/>
      <c r="DN43" s="1091"/>
      <c r="DO43" s="1091"/>
      <c r="DP43" s="1091"/>
      <c r="DQ43" s="1091"/>
      <c r="DR43" s="1091"/>
      <c r="DS43" s="1091"/>
      <c r="DT43" s="1091"/>
      <c r="DU43" s="1091"/>
      <c r="DV43" s="1091"/>
      <c r="DW43" s="1091"/>
      <c r="DX43" s="1091"/>
      <c r="DY43" s="1091"/>
      <c r="DZ43" s="1091"/>
      <c r="EA43" s="1091"/>
      <c r="EB43" s="1091"/>
      <c r="EC43" s="1091"/>
      <c r="ED43" s="1091"/>
      <c r="EE43" s="1091"/>
      <c r="EF43" s="1091"/>
      <c r="EG43" s="1091"/>
      <c r="EH43" s="1091"/>
      <c r="EI43" s="1091"/>
      <c r="EJ43" s="1091"/>
      <c r="EK43" s="1091"/>
      <c r="EL43" s="1091"/>
      <c r="EM43" s="1091"/>
      <c r="EN43" s="1091"/>
      <c r="EO43" s="1091"/>
      <c r="EP43" s="1091"/>
      <c r="EQ43" s="1091"/>
      <c r="ER43" s="1091"/>
      <c r="ES43" s="1091"/>
      <c r="ET43" s="1091"/>
      <c r="EU43" s="1091"/>
      <c r="EV43" s="1091"/>
      <c r="EW43" s="1091"/>
      <c r="EX43" s="1091"/>
      <c r="EY43" s="1091"/>
      <c r="EZ43" s="1091"/>
      <c r="FA43" s="1091"/>
      <c r="FB43" s="1091"/>
      <c r="FC43" s="1091"/>
      <c r="FD43" s="1091"/>
      <c r="FE43" s="1091"/>
      <c r="FF43" s="1091"/>
      <c r="FG43" s="1091"/>
      <c r="FH43" s="1091"/>
      <c r="FI43" s="1091"/>
      <c r="FJ43" s="1091"/>
      <c r="FK43" s="1091"/>
      <c r="FL43" s="1091"/>
      <c r="FM43" s="1091"/>
      <c r="FN43" s="1091"/>
      <c r="FO43" s="1091"/>
      <c r="FP43" s="1091"/>
      <c r="FQ43" s="1091"/>
      <c r="FR43" s="1091"/>
      <c r="FS43" s="1091"/>
      <c r="FT43" s="1091"/>
      <c r="FU43" s="1091"/>
      <c r="FV43" s="1091"/>
      <c r="FW43" s="1091"/>
      <c r="FX43" s="1091"/>
      <c r="FY43" s="1091"/>
      <c r="FZ43" s="1091"/>
      <c r="GA43" s="1091"/>
      <c r="GB43" s="1091"/>
      <c r="GC43" s="1091"/>
      <c r="GD43" s="1091"/>
      <c r="GE43" s="1091"/>
      <c r="GF43" s="1091"/>
      <c r="GG43" s="1091"/>
      <c r="GH43" s="1091"/>
      <c r="GI43" s="1091"/>
      <c r="GJ43" s="1091"/>
      <c r="GK43" s="1091"/>
      <c r="GL43" s="1091"/>
      <c r="GM43" s="1091"/>
      <c r="GN43" s="1091"/>
      <c r="GO43" s="1091"/>
      <c r="GP43" s="1091"/>
      <c r="GQ43" s="1091"/>
      <c r="GR43" s="1091"/>
      <c r="GS43" s="1091"/>
      <c r="GT43" s="1091"/>
      <c r="GU43" s="1091"/>
      <c r="GV43" s="1091"/>
      <c r="GW43" s="1091"/>
      <c r="GX43" s="1091"/>
      <c r="GY43" s="1091"/>
      <c r="GZ43" s="1091"/>
      <c r="HA43" s="1091"/>
      <c r="HB43" s="1091"/>
      <c r="HC43" s="1091"/>
      <c r="HD43" s="1091"/>
      <c r="HE43" s="1091"/>
      <c r="HF43" s="1091"/>
      <c r="HG43" s="1091"/>
      <c r="HH43" s="1091"/>
      <c r="HI43" s="1091"/>
      <c r="HJ43" s="1091"/>
      <c r="HK43" s="1091"/>
      <c r="HL43" s="1091"/>
      <c r="HM43" s="1091"/>
      <c r="HN43" s="1091"/>
      <c r="HO43" s="1091"/>
      <c r="HP43" s="1091"/>
      <c r="HQ43" s="1091"/>
      <c r="HR43" s="1091"/>
      <c r="HS43" s="1091"/>
      <c r="HT43" s="1091"/>
      <c r="HU43" s="1091"/>
      <c r="HV43" s="1091"/>
      <c r="HW43" s="1091"/>
      <c r="HX43" s="1091"/>
      <c r="HY43" s="1091"/>
      <c r="HZ43" s="1091"/>
      <c r="IA43" s="1091"/>
      <c r="IB43" s="1091"/>
      <c r="IC43" s="1091"/>
      <c r="ID43" s="1091"/>
      <c r="IE43" s="1091"/>
      <c r="IF43" s="1091"/>
      <c r="IG43" s="1091"/>
      <c r="IH43" s="1091"/>
      <c r="II43" s="1091"/>
      <c r="IJ43" s="1091"/>
      <c r="IK43" s="1091"/>
      <c r="IL43" s="1091"/>
      <c r="IM43" s="1091"/>
      <c r="IN43" s="1091"/>
      <c r="IO43" s="1091"/>
      <c r="IP43" s="1091"/>
      <c r="IQ43" s="1091"/>
      <c r="IR43" s="1091"/>
      <c r="IS43" s="1091"/>
      <c r="IT43" s="1091"/>
      <c r="IU43" s="1091"/>
      <c r="IV43" s="1091"/>
    </row>
    <row r="44" customFormat="false" ht="34.5" hidden="false" customHeight="true" outlineLevel="0" collapsed="false">
      <c r="A44" s="1095" t="s">
        <v>577</v>
      </c>
      <c r="B44" s="1096" t="n">
        <v>-420330.19</v>
      </c>
      <c r="C44" s="1131"/>
      <c r="D44" s="1090"/>
      <c r="E44" s="1090"/>
      <c r="F44" s="1091"/>
      <c r="G44" s="1091"/>
      <c r="H44" s="1091"/>
      <c r="I44" s="1091"/>
      <c r="J44" s="1091"/>
      <c r="K44" s="1091"/>
      <c r="L44" s="1091"/>
      <c r="M44" s="1091"/>
      <c r="N44" s="1091"/>
      <c r="O44" s="1091"/>
      <c r="P44" s="1091"/>
      <c r="Q44" s="1091"/>
      <c r="R44" s="1091"/>
      <c r="S44" s="1091"/>
      <c r="T44" s="1091"/>
      <c r="U44" s="1091"/>
      <c r="V44" s="1091"/>
      <c r="W44" s="1091"/>
      <c r="X44" s="1091"/>
      <c r="Y44" s="1091"/>
      <c r="Z44" s="1091"/>
      <c r="AA44" s="1091"/>
      <c r="AB44" s="1091"/>
      <c r="AC44" s="1091"/>
      <c r="AD44" s="1091"/>
      <c r="AE44" s="1091"/>
      <c r="AF44" s="1091"/>
      <c r="AG44" s="1091"/>
      <c r="AH44" s="1091"/>
      <c r="AI44" s="1091"/>
      <c r="AJ44" s="1091"/>
      <c r="AK44" s="1091"/>
      <c r="AL44" s="1091"/>
      <c r="AM44" s="1091"/>
      <c r="AN44" s="1091"/>
      <c r="AO44" s="1091"/>
      <c r="AP44" s="1091"/>
      <c r="AQ44" s="1091"/>
      <c r="AR44" s="1091"/>
      <c r="AS44" s="1091"/>
      <c r="AT44" s="1091"/>
      <c r="AU44" s="1091"/>
      <c r="AV44" s="1091"/>
      <c r="AW44" s="1091"/>
      <c r="AX44" s="1091"/>
      <c r="AY44" s="1091"/>
      <c r="AZ44" s="1091"/>
      <c r="BA44" s="1091"/>
      <c r="BB44" s="1091"/>
      <c r="BC44" s="1091"/>
      <c r="BD44" s="1091"/>
      <c r="BE44" s="1091"/>
      <c r="BF44" s="1091"/>
      <c r="BG44" s="1091"/>
      <c r="BH44" s="1091"/>
      <c r="BI44" s="1091"/>
      <c r="BJ44" s="1091"/>
      <c r="BK44" s="1091"/>
      <c r="BL44" s="1091"/>
      <c r="BM44" s="1091"/>
      <c r="BN44" s="1091"/>
      <c r="BO44" s="1091"/>
      <c r="BP44" s="1091"/>
      <c r="BQ44" s="1091"/>
      <c r="BR44" s="1091"/>
      <c r="BS44" s="1091"/>
      <c r="BT44" s="1091"/>
      <c r="BU44" s="1091"/>
      <c r="BV44" s="1091"/>
      <c r="BW44" s="1091"/>
      <c r="BX44" s="1091"/>
      <c r="BY44" s="1091"/>
      <c r="BZ44" s="1091"/>
      <c r="CA44" s="1091"/>
      <c r="CB44" s="1091"/>
      <c r="CC44" s="1091"/>
      <c r="CD44" s="1091"/>
      <c r="CE44" s="1091"/>
      <c r="CF44" s="1091"/>
      <c r="CG44" s="1091"/>
      <c r="CH44" s="1091"/>
      <c r="CI44" s="1091"/>
      <c r="CJ44" s="1091"/>
      <c r="CK44" s="1091"/>
      <c r="CL44" s="1091"/>
      <c r="CM44" s="1091"/>
      <c r="CN44" s="1091"/>
      <c r="CO44" s="1091"/>
      <c r="CP44" s="1091"/>
      <c r="CQ44" s="1091"/>
      <c r="CR44" s="1091"/>
      <c r="CS44" s="1091"/>
      <c r="CT44" s="1091"/>
      <c r="CU44" s="1091"/>
      <c r="CV44" s="1091"/>
      <c r="CW44" s="1091"/>
      <c r="CX44" s="1091"/>
      <c r="CY44" s="1091"/>
      <c r="CZ44" s="1091"/>
      <c r="DA44" s="1091"/>
      <c r="DB44" s="1091"/>
      <c r="DC44" s="1091"/>
      <c r="DD44" s="1091"/>
      <c r="DE44" s="1091"/>
      <c r="DF44" s="1091"/>
      <c r="DG44" s="1091"/>
      <c r="DH44" s="1091"/>
      <c r="DI44" s="1091"/>
      <c r="DJ44" s="1091"/>
      <c r="DK44" s="1091"/>
      <c r="DL44" s="1091"/>
      <c r="DM44" s="1091"/>
      <c r="DN44" s="1091"/>
      <c r="DO44" s="1091"/>
      <c r="DP44" s="1091"/>
      <c r="DQ44" s="1091"/>
      <c r="DR44" s="1091"/>
      <c r="DS44" s="1091"/>
      <c r="DT44" s="1091"/>
      <c r="DU44" s="1091"/>
      <c r="DV44" s="1091"/>
      <c r="DW44" s="1091"/>
      <c r="DX44" s="1091"/>
      <c r="DY44" s="1091"/>
      <c r="DZ44" s="1091"/>
      <c r="EA44" s="1091"/>
      <c r="EB44" s="1091"/>
      <c r="EC44" s="1091"/>
      <c r="ED44" s="1091"/>
      <c r="EE44" s="1091"/>
      <c r="EF44" s="1091"/>
      <c r="EG44" s="1091"/>
      <c r="EH44" s="1091"/>
      <c r="EI44" s="1091"/>
      <c r="EJ44" s="1091"/>
      <c r="EK44" s="1091"/>
      <c r="EL44" s="1091"/>
      <c r="EM44" s="1091"/>
      <c r="EN44" s="1091"/>
      <c r="EO44" s="1091"/>
      <c r="EP44" s="1091"/>
      <c r="EQ44" s="1091"/>
      <c r="ER44" s="1091"/>
      <c r="ES44" s="1091"/>
      <c r="ET44" s="1091"/>
      <c r="EU44" s="1091"/>
      <c r="EV44" s="1091"/>
      <c r="EW44" s="1091"/>
      <c r="EX44" s="1091"/>
      <c r="EY44" s="1091"/>
      <c r="EZ44" s="1091"/>
      <c r="FA44" s="1091"/>
      <c r="FB44" s="1091"/>
      <c r="FC44" s="1091"/>
      <c r="FD44" s="1091"/>
      <c r="FE44" s="1091"/>
      <c r="FF44" s="1091"/>
      <c r="FG44" s="1091"/>
      <c r="FH44" s="1091"/>
      <c r="FI44" s="1091"/>
      <c r="FJ44" s="1091"/>
      <c r="FK44" s="1091"/>
      <c r="FL44" s="1091"/>
      <c r="FM44" s="1091"/>
      <c r="FN44" s="1091"/>
      <c r="FO44" s="1091"/>
      <c r="FP44" s="1091"/>
      <c r="FQ44" s="1091"/>
      <c r="FR44" s="1091"/>
      <c r="FS44" s="1091"/>
      <c r="FT44" s="1091"/>
      <c r="FU44" s="1091"/>
      <c r="FV44" s="1091"/>
      <c r="FW44" s="1091"/>
      <c r="FX44" s="1091"/>
      <c r="FY44" s="1091"/>
      <c r="FZ44" s="1091"/>
      <c r="GA44" s="1091"/>
      <c r="GB44" s="1091"/>
      <c r="GC44" s="1091"/>
      <c r="GD44" s="1091"/>
      <c r="GE44" s="1091"/>
      <c r="GF44" s="1091"/>
      <c r="GG44" s="1091"/>
      <c r="GH44" s="1091"/>
      <c r="GI44" s="1091"/>
      <c r="GJ44" s="1091"/>
      <c r="GK44" s="1091"/>
      <c r="GL44" s="1091"/>
      <c r="GM44" s="1091"/>
      <c r="GN44" s="1091"/>
      <c r="GO44" s="1091"/>
      <c r="GP44" s="1091"/>
      <c r="GQ44" s="1091"/>
      <c r="GR44" s="1091"/>
      <c r="GS44" s="1091"/>
      <c r="GT44" s="1091"/>
      <c r="GU44" s="1091"/>
      <c r="GV44" s="1091"/>
      <c r="GW44" s="1091"/>
      <c r="GX44" s="1091"/>
      <c r="GY44" s="1091"/>
      <c r="GZ44" s="1091"/>
      <c r="HA44" s="1091"/>
      <c r="HB44" s="1091"/>
      <c r="HC44" s="1091"/>
      <c r="HD44" s="1091"/>
      <c r="HE44" s="1091"/>
      <c r="HF44" s="1091"/>
      <c r="HG44" s="1091"/>
      <c r="HH44" s="1091"/>
      <c r="HI44" s="1091"/>
      <c r="HJ44" s="1091"/>
      <c r="HK44" s="1091"/>
      <c r="HL44" s="1091"/>
      <c r="HM44" s="1091"/>
      <c r="HN44" s="1091"/>
      <c r="HO44" s="1091"/>
      <c r="HP44" s="1091"/>
      <c r="HQ44" s="1091"/>
      <c r="HR44" s="1091"/>
      <c r="HS44" s="1091"/>
      <c r="HT44" s="1091"/>
      <c r="HU44" s="1091"/>
      <c r="HV44" s="1091"/>
      <c r="HW44" s="1091"/>
      <c r="HX44" s="1091"/>
      <c r="HY44" s="1091"/>
      <c r="HZ44" s="1091"/>
      <c r="IA44" s="1091"/>
      <c r="IB44" s="1091"/>
      <c r="IC44" s="1091"/>
      <c r="ID44" s="1091"/>
      <c r="IE44" s="1091"/>
      <c r="IF44" s="1091"/>
      <c r="IG44" s="1091"/>
      <c r="IH44" s="1091"/>
      <c r="II44" s="1091"/>
      <c r="IJ44" s="1091"/>
      <c r="IK44" s="1091"/>
      <c r="IL44" s="1091"/>
      <c r="IM44" s="1091"/>
      <c r="IN44" s="1091"/>
      <c r="IO44" s="1091"/>
      <c r="IP44" s="1091"/>
      <c r="IQ44" s="1091"/>
      <c r="IR44" s="1091"/>
      <c r="IS44" s="1091"/>
      <c r="IT44" s="1091"/>
      <c r="IU44" s="1091"/>
      <c r="IV44" s="1091"/>
    </row>
    <row r="45" customFormat="false" ht="1.5" hidden="false" customHeight="true" outlineLevel="0" collapsed="false">
      <c r="A45" s="1132"/>
      <c r="B45" s="1133"/>
      <c r="C45" s="1131"/>
      <c r="D45" s="1090"/>
      <c r="E45" s="1090"/>
      <c r="F45" s="1091"/>
      <c r="G45" s="1091"/>
      <c r="H45" s="1091"/>
      <c r="I45" s="1091"/>
      <c r="J45" s="1091"/>
      <c r="K45" s="1091"/>
      <c r="L45" s="1091"/>
      <c r="M45" s="1091"/>
      <c r="N45" s="1091"/>
      <c r="O45" s="1091"/>
      <c r="P45" s="1091"/>
      <c r="Q45" s="1091"/>
      <c r="R45" s="1091"/>
      <c r="S45" s="1091"/>
      <c r="T45" s="1091"/>
      <c r="U45" s="1091"/>
      <c r="V45" s="1091"/>
      <c r="W45" s="1091"/>
      <c r="X45" s="1091"/>
      <c r="Y45" s="1091"/>
      <c r="Z45" s="1091"/>
      <c r="AA45" s="1091"/>
      <c r="AB45" s="1091"/>
      <c r="AC45" s="1091"/>
      <c r="AD45" s="1091"/>
      <c r="AE45" s="1091"/>
      <c r="AF45" s="1091"/>
      <c r="AG45" s="1091"/>
      <c r="AH45" s="1091"/>
      <c r="AI45" s="1091"/>
      <c r="AJ45" s="1091"/>
      <c r="AK45" s="1091"/>
      <c r="AL45" s="1091"/>
      <c r="AM45" s="1091"/>
      <c r="AN45" s="1091"/>
      <c r="AO45" s="1091"/>
      <c r="AP45" s="1091"/>
      <c r="AQ45" s="1091"/>
      <c r="AR45" s="1091"/>
      <c r="AS45" s="1091"/>
      <c r="AT45" s="1091"/>
      <c r="AU45" s="1091"/>
      <c r="AV45" s="1091"/>
      <c r="AW45" s="1091"/>
      <c r="AX45" s="1091"/>
      <c r="AY45" s="1091"/>
      <c r="AZ45" s="1091"/>
      <c r="BA45" s="1091"/>
      <c r="BB45" s="1091"/>
      <c r="BC45" s="1091"/>
      <c r="BD45" s="1091"/>
      <c r="BE45" s="1091"/>
      <c r="BF45" s="1091"/>
      <c r="BG45" s="1091"/>
      <c r="BH45" s="1091"/>
      <c r="BI45" s="1091"/>
      <c r="BJ45" s="1091"/>
      <c r="BK45" s="1091"/>
      <c r="BL45" s="1091"/>
      <c r="BM45" s="1091"/>
      <c r="BN45" s="1091"/>
      <c r="BO45" s="1091"/>
      <c r="BP45" s="1091"/>
      <c r="BQ45" s="1091"/>
      <c r="BR45" s="1091"/>
      <c r="BS45" s="1091"/>
      <c r="BT45" s="1091"/>
      <c r="BU45" s="1091"/>
      <c r="BV45" s="1091"/>
      <c r="BW45" s="1091"/>
      <c r="BX45" s="1091"/>
      <c r="BY45" s="1091"/>
      <c r="BZ45" s="1091"/>
      <c r="CA45" s="1091"/>
      <c r="CB45" s="1091"/>
      <c r="CC45" s="1091"/>
      <c r="CD45" s="1091"/>
      <c r="CE45" s="1091"/>
      <c r="CF45" s="1091"/>
      <c r="CG45" s="1091"/>
      <c r="CH45" s="1091"/>
      <c r="CI45" s="1091"/>
      <c r="CJ45" s="1091"/>
      <c r="CK45" s="1091"/>
      <c r="CL45" s="1091"/>
      <c r="CM45" s="1091"/>
      <c r="CN45" s="1091"/>
      <c r="CO45" s="1091"/>
      <c r="CP45" s="1091"/>
      <c r="CQ45" s="1091"/>
      <c r="CR45" s="1091"/>
      <c r="CS45" s="1091"/>
      <c r="CT45" s="1091"/>
      <c r="CU45" s="1091"/>
      <c r="CV45" s="1091"/>
      <c r="CW45" s="1091"/>
      <c r="CX45" s="1091"/>
      <c r="CY45" s="1091"/>
      <c r="CZ45" s="1091"/>
      <c r="DA45" s="1091"/>
      <c r="DB45" s="1091"/>
      <c r="DC45" s="1091"/>
      <c r="DD45" s="1091"/>
      <c r="DE45" s="1091"/>
      <c r="DF45" s="1091"/>
      <c r="DG45" s="1091"/>
      <c r="DH45" s="1091"/>
      <c r="DI45" s="1091"/>
      <c r="DJ45" s="1091"/>
      <c r="DK45" s="1091"/>
      <c r="DL45" s="1091"/>
      <c r="DM45" s="1091"/>
      <c r="DN45" s="1091"/>
      <c r="DO45" s="1091"/>
      <c r="DP45" s="1091"/>
      <c r="DQ45" s="1091"/>
      <c r="DR45" s="1091"/>
      <c r="DS45" s="1091"/>
      <c r="DT45" s="1091"/>
      <c r="DU45" s="1091"/>
      <c r="DV45" s="1091"/>
      <c r="DW45" s="1091"/>
      <c r="DX45" s="1091"/>
      <c r="DY45" s="1091"/>
      <c r="DZ45" s="1091"/>
      <c r="EA45" s="1091"/>
      <c r="EB45" s="1091"/>
      <c r="EC45" s="1091"/>
      <c r="ED45" s="1091"/>
      <c r="EE45" s="1091"/>
      <c r="EF45" s="1091"/>
      <c r="EG45" s="1091"/>
      <c r="EH45" s="1091"/>
      <c r="EI45" s="1091"/>
      <c r="EJ45" s="1091"/>
      <c r="EK45" s="1091"/>
      <c r="EL45" s="1091"/>
      <c r="EM45" s="1091"/>
      <c r="EN45" s="1091"/>
      <c r="EO45" s="1091"/>
      <c r="EP45" s="1091"/>
      <c r="EQ45" s="1091"/>
      <c r="ER45" s="1091"/>
      <c r="ES45" s="1091"/>
      <c r="ET45" s="1091"/>
      <c r="EU45" s="1091"/>
      <c r="EV45" s="1091"/>
      <c r="EW45" s="1091"/>
      <c r="EX45" s="1091"/>
      <c r="EY45" s="1091"/>
      <c r="EZ45" s="1091"/>
      <c r="FA45" s="1091"/>
      <c r="FB45" s="1091"/>
      <c r="FC45" s="1091"/>
      <c r="FD45" s="1091"/>
      <c r="FE45" s="1091"/>
      <c r="FF45" s="1091"/>
      <c r="FG45" s="1091"/>
      <c r="FH45" s="1091"/>
      <c r="FI45" s="1091"/>
      <c r="FJ45" s="1091"/>
      <c r="FK45" s="1091"/>
      <c r="FL45" s="1091"/>
      <c r="FM45" s="1091"/>
      <c r="FN45" s="1091"/>
      <c r="FO45" s="1091"/>
      <c r="FP45" s="1091"/>
      <c r="FQ45" s="1091"/>
      <c r="FR45" s="1091"/>
      <c r="FS45" s="1091"/>
      <c r="FT45" s="1091"/>
      <c r="FU45" s="1091"/>
      <c r="FV45" s="1091"/>
      <c r="FW45" s="1091"/>
      <c r="FX45" s="1091"/>
      <c r="FY45" s="1091"/>
      <c r="FZ45" s="1091"/>
      <c r="GA45" s="1091"/>
      <c r="GB45" s="1091"/>
      <c r="GC45" s="1091"/>
      <c r="GD45" s="1091"/>
      <c r="GE45" s="1091"/>
      <c r="GF45" s="1091"/>
      <c r="GG45" s="1091"/>
      <c r="GH45" s="1091"/>
      <c r="GI45" s="1091"/>
      <c r="GJ45" s="1091"/>
      <c r="GK45" s="1091"/>
      <c r="GL45" s="1091"/>
      <c r="GM45" s="1091"/>
      <c r="GN45" s="1091"/>
      <c r="GO45" s="1091"/>
      <c r="GP45" s="1091"/>
      <c r="GQ45" s="1091"/>
      <c r="GR45" s="1091"/>
      <c r="GS45" s="1091"/>
      <c r="GT45" s="1091"/>
      <c r="GU45" s="1091"/>
      <c r="GV45" s="1091"/>
      <c r="GW45" s="1091"/>
      <c r="GX45" s="1091"/>
      <c r="GY45" s="1091"/>
      <c r="GZ45" s="1091"/>
      <c r="HA45" s="1091"/>
      <c r="HB45" s="1091"/>
      <c r="HC45" s="1091"/>
      <c r="HD45" s="1091"/>
      <c r="HE45" s="1091"/>
      <c r="HF45" s="1091"/>
      <c r="HG45" s="1091"/>
      <c r="HH45" s="1091"/>
      <c r="HI45" s="1091"/>
      <c r="HJ45" s="1091"/>
      <c r="HK45" s="1091"/>
      <c r="HL45" s="1091"/>
      <c r="HM45" s="1091"/>
      <c r="HN45" s="1091"/>
      <c r="HO45" s="1091"/>
      <c r="HP45" s="1091"/>
      <c r="HQ45" s="1091"/>
      <c r="HR45" s="1091"/>
      <c r="HS45" s="1091"/>
      <c r="HT45" s="1091"/>
      <c r="HU45" s="1091"/>
      <c r="HV45" s="1091"/>
      <c r="HW45" s="1091"/>
      <c r="HX45" s="1091"/>
      <c r="HY45" s="1091"/>
      <c r="HZ45" s="1091"/>
      <c r="IA45" s="1091"/>
      <c r="IB45" s="1091"/>
      <c r="IC45" s="1091"/>
      <c r="ID45" s="1091"/>
      <c r="IE45" s="1091"/>
      <c r="IF45" s="1091"/>
      <c r="IG45" s="1091"/>
      <c r="IH45" s="1091"/>
      <c r="II45" s="1091"/>
      <c r="IJ45" s="1091"/>
      <c r="IK45" s="1091"/>
      <c r="IL45" s="1091"/>
      <c r="IM45" s="1091"/>
      <c r="IN45" s="1091"/>
      <c r="IO45" s="1091"/>
      <c r="IP45" s="1091"/>
      <c r="IQ45" s="1091"/>
      <c r="IR45" s="1091"/>
      <c r="IS45" s="1091"/>
      <c r="IT45" s="1091"/>
      <c r="IU45" s="1091"/>
      <c r="IV45" s="1091"/>
    </row>
    <row r="46" customFormat="false" ht="1.5" hidden="false" customHeight="true" outlineLevel="0" collapsed="false">
      <c r="A46" s="1134"/>
      <c r="B46" s="1135"/>
      <c r="C46" s="1131"/>
      <c r="D46" s="1090"/>
      <c r="E46" s="1090"/>
      <c r="F46" s="1091"/>
      <c r="G46" s="1091"/>
      <c r="H46" s="1091"/>
      <c r="I46" s="1091"/>
      <c r="J46" s="1091"/>
      <c r="K46" s="1091"/>
      <c r="L46" s="1091"/>
      <c r="M46" s="1091"/>
      <c r="N46" s="1091"/>
      <c r="O46" s="1091"/>
      <c r="P46" s="1091"/>
      <c r="Q46" s="1091"/>
      <c r="R46" s="1091"/>
      <c r="S46" s="1091"/>
      <c r="T46" s="1091"/>
      <c r="U46" s="1091"/>
      <c r="V46" s="1091"/>
      <c r="W46" s="1091"/>
      <c r="X46" s="1091"/>
      <c r="Y46" s="1091"/>
      <c r="Z46" s="1091"/>
      <c r="AA46" s="1091"/>
      <c r="AB46" s="1091"/>
      <c r="AC46" s="1091"/>
      <c r="AD46" s="1091"/>
      <c r="AE46" s="1091"/>
      <c r="AF46" s="1091"/>
      <c r="AG46" s="1091"/>
      <c r="AH46" s="1091"/>
      <c r="AI46" s="1091"/>
      <c r="AJ46" s="1091"/>
      <c r="AK46" s="1091"/>
      <c r="AL46" s="1091"/>
      <c r="AM46" s="1091"/>
      <c r="AN46" s="1091"/>
      <c r="AO46" s="1091"/>
      <c r="AP46" s="1091"/>
      <c r="AQ46" s="1091"/>
      <c r="AR46" s="1091"/>
      <c r="AS46" s="1091"/>
      <c r="AT46" s="1091"/>
      <c r="AU46" s="1091"/>
      <c r="AV46" s="1091"/>
      <c r="AW46" s="1091"/>
      <c r="AX46" s="1091"/>
      <c r="AY46" s="1091"/>
      <c r="AZ46" s="1091"/>
      <c r="BA46" s="1091"/>
      <c r="BB46" s="1091"/>
      <c r="BC46" s="1091"/>
      <c r="BD46" s="1091"/>
      <c r="BE46" s="1091"/>
      <c r="BF46" s="1091"/>
      <c r="BG46" s="1091"/>
      <c r="BH46" s="1091"/>
      <c r="BI46" s="1091"/>
      <c r="BJ46" s="1091"/>
      <c r="BK46" s="1091"/>
      <c r="BL46" s="1091"/>
      <c r="BM46" s="1091"/>
      <c r="BN46" s="1091"/>
      <c r="BO46" s="1091"/>
      <c r="BP46" s="1091"/>
      <c r="BQ46" s="1091"/>
      <c r="BR46" s="1091"/>
      <c r="BS46" s="1091"/>
      <c r="BT46" s="1091"/>
      <c r="BU46" s="1091"/>
      <c r="BV46" s="1091"/>
      <c r="BW46" s="1091"/>
      <c r="BX46" s="1091"/>
      <c r="BY46" s="1091"/>
      <c r="BZ46" s="1091"/>
      <c r="CA46" s="1091"/>
      <c r="CB46" s="1091"/>
      <c r="CC46" s="1091"/>
      <c r="CD46" s="1091"/>
      <c r="CE46" s="1091"/>
      <c r="CF46" s="1091"/>
      <c r="CG46" s="1091"/>
      <c r="CH46" s="1091"/>
      <c r="CI46" s="1091"/>
      <c r="CJ46" s="1091"/>
      <c r="CK46" s="1091"/>
      <c r="CL46" s="1091"/>
      <c r="CM46" s="1091"/>
      <c r="CN46" s="1091"/>
      <c r="CO46" s="1091"/>
      <c r="CP46" s="1091"/>
      <c r="CQ46" s="1091"/>
      <c r="CR46" s="1091"/>
      <c r="CS46" s="1091"/>
      <c r="CT46" s="1091"/>
      <c r="CU46" s="1091"/>
      <c r="CV46" s="1091"/>
      <c r="CW46" s="1091"/>
      <c r="CX46" s="1091"/>
      <c r="CY46" s="1091"/>
      <c r="CZ46" s="1091"/>
      <c r="DA46" s="1091"/>
      <c r="DB46" s="1091"/>
      <c r="DC46" s="1091"/>
      <c r="DD46" s="1091"/>
      <c r="DE46" s="1091"/>
      <c r="DF46" s="1091"/>
      <c r="DG46" s="1091"/>
      <c r="DH46" s="1091"/>
      <c r="DI46" s="1091"/>
      <c r="DJ46" s="1091"/>
      <c r="DK46" s="1091"/>
      <c r="DL46" s="1091"/>
      <c r="DM46" s="1091"/>
      <c r="DN46" s="1091"/>
      <c r="DO46" s="1091"/>
      <c r="DP46" s="1091"/>
      <c r="DQ46" s="1091"/>
      <c r="DR46" s="1091"/>
      <c r="DS46" s="1091"/>
      <c r="DT46" s="1091"/>
      <c r="DU46" s="1091"/>
      <c r="DV46" s="1091"/>
      <c r="DW46" s="1091"/>
      <c r="DX46" s="1091"/>
      <c r="DY46" s="1091"/>
      <c r="DZ46" s="1091"/>
      <c r="EA46" s="1091"/>
      <c r="EB46" s="1091"/>
      <c r="EC46" s="1091"/>
      <c r="ED46" s="1091"/>
      <c r="EE46" s="1091"/>
      <c r="EF46" s="1091"/>
      <c r="EG46" s="1091"/>
      <c r="EH46" s="1091"/>
      <c r="EI46" s="1091"/>
      <c r="EJ46" s="1091"/>
      <c r="EK46" s="1091"/>
      <c r="EL46" s="1091"/>
      <c r="EM46" s="1091"/>
      <c r="EN46" s="1091"/>
      <c r="EO46" s="1091"/>
      <c r="EP46" s="1091"/>
      <c r="EQ46" s="1091"/>
      <c r="ER46" s="1091"/>
      <c r="ES46" s="1091"/>
      <c r="ET46" s="1091"/>
      <c r="EU46" s="1091"/>
      <c r="EV46" s="1091"/>
      <c r="EW46" s="1091"/>
      <c r="EX46" s="1091"/>
      <c r="EY46" s="1091"/>
      <c r="EZ46" s="1091"/>
      <c r="FA46" s="1091"/>
      <c r="FB46" s="1091"/>
      <c r="FC46" s="1091"/>
      <c r="FD46" s="1091"/>
      <c r="FE46" s="1091"/>
      <c r="FF46" s="1091"/>
      <c r="FG46" s="1091"/>
      <c r="FH46" s="1091"/>
      <c r="FI46" s="1091"/>
      <c r="FJ46" s="1091"/>
      <c r="FK46" s="1091"/>
      <c r="FL46" s="1091"/>
      <c r="FM46" s="1091"/>
      <c r="FN46" s="1091"/>
      <c r="FO46" s="1091"/>
      <c r="FP46" s="1091"/>
      <c r="FQ46" s="1091"/>
      <c r="FR46" s="1091"/>
      <c r="FS46" s="1091"/>
      <c r="FT46" s="1091"/>
      <c r="FU46" s="1091"/>
      <c r="FV46" s="1091"/>
      <c r="FW46" s="1091"/>
      <c r="FX46" s="1091"/>
      <c r="FY46" s="1091"/>
      <c r="FZ46" s="1091"/>
      <c r="GA46" s="1091"/>
      <c r="GB46" s="1091"/>
      <c r="GC46" s="1091"/>
      <c r="GD46" s="1091"/>
      <c r="GE46" s="1091"/>
      <c r="GF46" s="1091"/>
      <c r="GG46" s="1091"/>
      <c r="GH46" s="1091"/>
      <c r="GI46" s="1091"/>
      <c r="GJ46" s="1091"/>
      <c r="GK46" s="1091"/>
      <c r="GL46" s="1091"/>
      <c r="GM46" s="1091"/>
      <c r="GN46" s="1091"/>
      <c r="GO46" s="1091"/>
      <c r="GP46" s="1091"/>
      <c r="GQ46" s="1091"/>
      <c r="GR46" s="1091"/>
      <c r="GS46" s="1091"/>
      <c r="GT46" s="1091"/>
      <c r="GU46" s="1091"/>
      <c r="GV46" s="1091"/>
      <c r="GW46" s="1091"/>
      <c r="GX46" s="1091"/>
      <c r="GY46" s="1091"/>
      <c r="GZ46" s="1091"/>
      <c r="HA46" s="1091"/>
      <c r="HB46" s="1091"/>
      <c r="HC46" s="1091"/>
      <c r="HD46" s="1091"/>
      <c r="HE46" s="1091"/>
      <c r="HF46" s="1091"/>
      <c r="HG46" s="1091"/>
      <c r="HH46" s="1091"/>
      <c r="HI46" s="1091"/>
      <c r="HJ46" s="1091"/>
      <c r="HK46" s="1091"/>
      <c r="HL46" s="1091"/>
      <c r="HM46" s="1091"/>
      <c r="HN46" s="1091"/>
      <c r="HO46" s="1091"/>
      <c r="HP46" s="1091"/>
      <c r="HQ46" s="1091"/>
      <c r="HR46" s="1091"/>
      <c r="HS46" s="1091"/>
      <c r="HT46" s="1091"/>
      <c r="HU46" s="1091"/>
      <c r="HV46" s="1091"/>
      <c r="HW46" s="1091"/>
      <c r="HX46" s="1091"/>
      <c r="HY46" s="1091"/>
      <c r="HZ46" s="1091"/>
      <c r="IA46" s="1091"/>
      <c r="IB46" s="1091"/>
      <c r="IC46" s="1091"/>
      <c r="ID46" s="1091"/>
      <c r="IE46" s="1091"/>
      <c r="IF46" s="1091"/>
      <c r="IG46" s="1091"/>
      <c r="IH46" s="1091"/>
      <c r="II46" s="1091"/>
      <c r="IJ46" s="1091"/>
      <c r="IK46" s="1091"/>
      <c r="IL46" s="1091"/>
      <c r="IM46" s="1091"/>
      <c r="IN46" s="1091"/>
      <c r="IO46" s="1091"/>
      <c r="IP46" s="1091"/>
      <c r="IQ46" s="1091"/>
      <c r="IR46" s="1091"/>
      <c r="IS46" s="1091"/>
      <c r="IT46" s="1091"/>
      <c r="IU46" s="1091"/>
      <c r="IV46" s="1091"/>
    </row>
    <row r="47" customFormat="false" ht="30.75" hidden="false" customHeight="true" outlineLevel="0" collapsed="false">
      <c r="A47" s="1092" t="s">
        <v>578</v>
      </c>
      <c r="B47" s="1085" t="n">
        <v>-150</v>
      </c>
      <c r="C47" s="1089"/>
      <c r="D47" s="1090"/>
      <c r="E47" s="1090"/>
      <c r="F47" s="1091"/>
      <c r="G47" s="1091"/>
      <c r="H47" s="1091"/>
      <c r="I47" s="1091"/>
      <c r="J47" s="1091"/>
      <c r="K47" s="1091"/>
      <c r="L47" s="1091"/>
      <c r="M47" s="1091"/>
      <c r="N47" s="1091"/>
      <c r="O47" s="1091"/>
      <c r="P47" s="1091"/>
      <c r="Q47" s="1091"/>
      <c r="R47" s="1091"/>
      <c r="S47" s="1091"/>
      <c r="T47" s="1091"/>
      <c r="U47" s="1091"/>
      <c r="V47" s="1091"/>
      <c r="W47" s="1091"/>
      <c r="X47" s="1091"/>
      <c r="Y47" s="1091"/>
      <c r="Z47" s="1091"/>
      <c r="AA47" s="1091"/>
      <c r="AB47" s="1091"/>
      <c r="AC47" s="1091"/>
      <c r="AD47" s="1091"/>
      <c r="AE47" s="1091"/>
      <c r="AF47" s="1091"/>
      <c r="AG47" s="1091"/>
      <c r="AH47" s="1091"/>
      <c r="AI47" s="1091"/>
      <c r="AJ47" s="1091"/>
      <c r="AK47" s="1091"/>
      <c r="AL47" s="1091"/>
      <c r="AM47" s="1091"/>
      <c r="AN47" s="1091"/>
      <c r="AO47" s="1091"/>
      <c r="AP47" s="1091"/>
      <c r="AQ47" s="1091"/>
      <c r="AR47" s="1091"/>
      <c r="AS47" s="1091"/>
      <c r="AT47" s="1091"/>
      <c r="AU47" s="1091"/>
      <c r="AV47" s="1091"/>
      <c r="AW47" s="1091"/>
      <c r="AX47" s="1091"/>
      <c r="AY47" s="1091"/>
      <c r="AZ47" s="1091"/>
      <c r="BA47" s="1091"/>
      <c r="BB47" s="1091"/>
      <c r="BC47" s="1091"/>
      <c r="BD47" s="1091"/>
      <c r="BE47" s="1091"/>
      <c r="BF47" s="1091"/>
      <c r="BG47" s="1091"/>
      <c r="BH47" s="1091"/>
      <c r="BI47" s="1091"/>
      <c r="BJ47" s="1091"/>
      <c r="BK47" s="1091"/>
      <c r="BL47" s="1091"/>
      <c r="BM47" s="1091"/>
      <c r="BN47" s="1091"/>
      <c r="BO47" s="1091"/>
      <c r="BP47" s="1091"/>
      <c r="BQ47" s="1091"/>
      <c r="BR47" s="1091"/>
      <c r="BS47" s="1091"/>
      <c r="BT47" s="1091"/>
      <c r="BU47" s="1091"/>
      <c r="BV47" s="1091"/>
      <c r="BW47" s="1091"/>
      <c r="BX47" s="1091"/>
      <c r="BY47" s="1091"/>
      <c r="BZ47" s="1091"/>
      <c r="CA47" s="1091"/>
      <c r="CB47" s="1091"/>
      <c r="CC47" s="1091"/>
      <c r="CD47" s="1091"/>
      <c r="CE47" s="1091"/>
      <c r="CF47" s="1091"/>
      <c r="CG47" s="1091"/>
      <c r="CH47" s="1091"/>
      <c r="CI47" s="1091"/>
      <c r="CJ47" s="1091"/>
      <c r="CK47" s="1091"/>
      <c r="CL47" s="1091"/>
      <c r="CM47" s="1091"/>
      <c r="CN47" s="1091"/>
      <c r="CO47" s="1091"/>
      <c r="CP47" s="1091"/>
      <c r="CQ47" s="1091"/>
      <c r="CR47" s="1091"/>
      <c r="CS47" s="1091"/>
      <c r="CT47" s="1091"/>
      <c r="CU47" s="1091"/>
      <c r="CV47" s="1091"/>
      <c r="CW47" s="1091"/>
      <c r="CX47" s="1091"/>
      <c r="CY47" s="1091"/>
      <c r="CZ47" s="1091"/>
      <c r="DA47" s="1091"/>
      <c r="DB47" s="1091"/>
      <c r="DC47" s="1091"/>
      <c r="DD47" s="1091"/>
      <c r="DE47" s="1091"/>
      <c r="DF47" s="1091"/>
      <c r="DG47" s="1091"/>
      <c r="DH47" s="1091"/>
      <c r="DI47" s="1091"/>
      <c r="DJ47" s="1091"/>
      <c r="DK47" s="1091"/>
      <c r="DL47" s="1091"/>
      <c r="DM47" s="1091"/>
      <c r="DN47" s="1091"/>
      <c r="DO47" s="1091"/>
      <c r="DP47" s="1091"/>
      <c r="DQ47" s="1091"/>
      <c r="DR47" s="1091"/>
      <c r="DS47" s="1091"/>
      <c r="DT47" s="1091"/>
      <c r="DU47" s="1091"/>
      <c r="DV47" s="1091"/>
      <c r="DW47" s="1091"/>
      <c r="DX47" s="1091"/>
      <c r="DY47" s="1091"/>
      <c r="DZ47" s="1091"/>
      <c r="EA47" s="1091"/>
      <c r="EB47" s="1091"/>
      <c r="EC47" s="1091"/>
      <c r="ED47" s="1091"/>
      <c r="EE47" s="1091"/>
      <c r="EF47" s="1091"/>
      <c r="EG47" s="1091"/>
      <c r="EH47" s="1091"/>
      <c r="EI47" s="1091"/>
      <c r="EJ47" s="1091"/>
      <c r="EK47" s="1091"/>
      <c r="EL47" s="1091"/>
      <c r="EM47" s="1091"/>
      <c r="EN47" s="1091"/>
      <c r="EO47" s="1091"/>
      <c r="EP47" s="1091"/>
      <c r="EQ47" s="1091"/>
      <c r="ER47" s="1091"/>
      <c r="ES47" s="1091"/>
      <c r="ET47" s="1091"/>
      <c r="EU47" s="1091"/>
      <c r="EV47" s="1091"/>
      <c r="EW47" s="1091"/>
      <c r="EX47" s="1091"/>
      <c r="EY47" s="1091"/>
      <c r="EZ47" s="1091"/>
      <c r="FA47" s="1091"/>
      <c r="FB47" s="1091"/>
      <c r="FC47" s="1091"/>
      <c r="FD47" s="1091"/>
      <c r="FE47" s="1091"/>
      <c r="FF47" s="1091"/>
      <c r="FG47" s="1091"/>
      <c r="FH47" s="1091"/>
      <c r="FI47" s="1091"/>
      <c r="FJ47" s="1091"/>
      <c r="FK47" s="1091"/>
      <c r="FL47" s="1091"/>
      <c r="FM47" s="1091"/>
      <c r="FN47" s="1091"/>
      <c r="FO47" s="1091"/>
      <c r="FP47" s="1091"/>
      <c r="FQ47" s="1091"/>
      <c r="FR47" s="1091"/>
      <c r="FS47" s="1091"/>
      <c r="FT47" s="1091"/>
      <c r="FU47" s="1091"/>
      <c r="FV47" s="1091"/>
      <c r="FW47" s="1091"/>
      <c r="FX47" s="1091"/>
      <c r="FY47" s="1091"/>
      <c r="FZ47" s="1091"/>
      <c r="GA47" s="1091"/>
      <c r="GB47" s="1091"/>
      <c r="GC47" s="1091"/>
      <c r="GD47" s="1091"/>
      <c r="GE47" s="1091"/>
      <c r="GF47" s="1091"/>
      <c r="GG47" s="1091"/>
      <c r="GH47" s="1091"/>
      <c r="GI47" s="1091"/>
      <c r="GJ47" s="1091"/>
      <c r="GK47" s="1091"/>
      <c r="GL47" s="1091"/>
      <c r="GM47" s="1091"/>
      <c r="GN47" s="1091"/>
      <c r="GO47" s="1091"/>
      <c r="GP47" s="1091"/>
      <c r="GQ47" s="1091"/>
      <c r="GR47" s="1091"/>
      <c r="GS47" s="1091"/>
      <c r="GT47" s="1091"/>
      <c r="GU47" s="1091"/>
      <c r="GV47" s="1091"/>
      <c r="GW47" s="1091"/>
      <c r="GX47" s="1091"/>
      <c r="GY47" s="1091"/>
      <c r="GZ47" s="1091"/>
      <c r="HA47" s="1091"/>
      <c r="HB47" s="1091"/>
      <c r="HC47" s="1091"/>
      <c r="HD47" s="1091"/>
      <c r="HE47" s="1091"/>
      <c r="HF47" s="1091"/>
      <c r="HG47" s="1091"/>
      <c r="HH47" s="1091"/>
      <c r="HI47" s="1091"/>
      <c r="HJ47" s="1091"/>
      <c r="HK47" s="1091"/>
      <c r="HL47" s="1091"/>
      <c r="HM47" s="1091"/>
      <c r="HN47" s="1091"/>
      <c r="HO47" s="1091"/>
      <c r="HP47" s="1091"/>
      <c r="HQ47" s="1091"/>
      <c r="HR47" s="1091"/>
      <c r="HS47" s="1091"/>
      <c r="HT47" s="1091"/>
      <c r="HU47" s="1091"/>
      <c r="HV47" s="1091"/>
      <c r="HW47" s="1091"/>
      <c r="HX47" s="1091"/>
      <c r="HY47" s="1091"/>
      <c r="HZ47" s="1091"/>
      <c r="IA47" s="1091"/>
      <c r="IB47" s="1091"/>
      <c r="IC47" s="1091"/>
      <c r="ID47" s="1091"/>
      <c r="IE47" s="1091"/>
      <c r="IF47" s="1091"/>
      <c r="IG47" s="1091"/>
      <c r="IH47" s="1091"/>
      <c r="II47" s="1091"/>
      <c r="IJ47" s="1091"/>
      <c r="IK47" s="1091"/>
      <c r="IL47" s="1091"/>
      <c r="IM47" s="1091"/>
      <c r="IN47" s="1091"/>
      <c r="IO47" s="1091"/>
      <c r="IP47" s="1091"/>
      <c r="IQ47" s="1091"/>
      <c r="IR47" s="1091"/>
      <c r="IS47" s="1091"/>
      <c r="IT47" s="1091"/>
      <c r="IU47" s="1091"/>
      <c r="IV47" s="1091"/>
    </row>
    <row r="48" customFormat="false" ht="36.75" hidden="false" customHeight="true" outlineLevel="0" collapsed="false">
      <c r="A48" s="1136" t="s">
        <v>579</v>
      </c>
      <c r="B48" s="1096" t="n">
        <v>2915</v>
      </c>
      <c r="C48" s="1089"/>
      <c r="D48" s="1090"/>
      <c r="E48" s="1090"/>
      <c r="F48" s="1091"/>
      <c r="G48" s="1091"/>
      <c r="H48" s="1091"/>
      <c r="I48" s="1091"/>
      <c r="J48" s="1091"/>
      <c r="K48" s="1091"/>
      <c r="L48" s="1091"/>
      <c r="M48" s="1091"/>
      <c r="N48" s="1091"/>
      <c r="O48" s="1091"/>
      <c r="P48" s="1091"/>
      <c r="Q48" s="1091"/>
      <c r="R48" s="1091"/>
      <c r="S48" s="1091"/>
      <c r="T48" s="1091"/>
      <c r="U48" s="1091"/>
      <c r="V48" s="1091"/>
      <c r="W48" s="1091"/>
      <c r="X48" s="1091"/>
      <c r="Y48" s="1091"/>
      <c r="Z48" s="1091"/>
      <c r="AA48" s="1091"/>
      <c r="AB48" s="1091"/>
      <c r="AC48" s="1091"/>
      <c r="AD48" s="1091"/>
      <c r="AE48" s="1091"/>
      <c r="AF48" s="1091"/>
      <c r="AG48" s="1091"/>
      <c r="AH48" s="1091"/>
      <c r="AI48" s="1091"/>
      <c r="AJ48" s="1091"/>
      <c r="AK48" s="1091"/>
      <c r="AL48" s="1091"/>
      <c r="AM48" s="1091"/>
      <c r="AN48" s="1091"/>
      <c r="AO48" s="1091"/>
      <c r="AP48" s="1091"/>
      <c r="AQ48" s="1091"/>
      <c r="AR48" s="1091"/>
      <c r="AS48" s="1091"/>
      <c r="AT48" s="1091"/>
      <c r="AU48" s="1091"/>
      <c r="AV48" s="1091"/>
      <c r="AW48" s="1091"/>
      <c r="AX48" s="1091"/>
      <c r="AY48" s="1091"/>
      <c r="AZ48" s="1091"/>
      <c r="BA48" s="1091"/>
      <c r="BB48" s="1091"/>
      <c r="BC48" s="1091"/>
      <c r="BD48" s="1091"/>
      <c r="BE48" s="1091"/>
      <c r="BF48" s="1091"/>
      <c r="BG48" s="1091"/>
      <c r="BH48" s="1091"/>
      <c r="BI48" s="1091"/>
      <c r="BJ48" s="1091"/>
      <c r="BK48" s="1091"/>
      <c r="BL48" s="1091"/>
      <c r="BM48" s="1091"/>
      <c r="BN48" s="1091"/>
      <c r="BO48" s="1091"/>
      <c r="BP48" s="1091"/>
      <c r="BQ48" s="1091"/>
      <c r="BR48" s="1091"/>
      <c r="BS48" s="1091"/>
      <c r="BT48" s="1091"/>
      <c r="BU48" s="1091"/>
      <c r="BV48" s="1091"/>
      <c r="BW48" s="1091"/>
      <c r="BX48" s="1091"/>
      <c r="BY48" s="1091"/>
      <c r="BZ48" s="1091"/>
      <c r="CA48" s="1091"/>
      <c r="CB48" s="1091"/>
      <c r="CC48" s="1091"/>
      <c r="CD48" s="1091"/>
      <c r="CE48" s="1091"/>
      <c r="CF48" s="1091"/>
      <c r="CG48" s="1091"/>
      <c r="CH48" s="1091"/>
      <c r="CI48" s="1091"/>
      <c r="CJ48" s="1091"/>
      <c r="CK48" s="1091"/>
      <c r="CL48" s="1091"/>
      <c r="CM48" s="1091"/>
      <c r="CN48" s="1091"/>
      <c r="CO48" s="1091"/>
      <c r="CP48" s="1091"/>
      <c r="CQ48" s="1091"/>
      <c r="CR48" s="1091"/>
      <c r="CS48" s="1091"/>
      <c r="CT48" s="1091"/>
      <c r="CU48" s="1091"/>
      <c r="CV48" s="1091"/>
      <c r="CW48" s="1091"/>
      <c r="CX48" s="1091"/>
      <c r="CY48" s="1091"/>
      <c r="CZ48" s="1091"/>
      <c r="DA48" s="1091"/>
      <c r="DB48" s="1091"/>
      <c r="DC48" s="1091"/>
      <c r="DD48" s="1091"/>
      <c r="DE48" s="1091"/>
      <c r="DF48" s="1091"/>
      <c r="DG48" s="1091"/>
      <c r="DH48" s="1091"/>
      <c r="DI48" s="1091"/>
      <c r="DJ48" s="1091"/>
      <c r="DK48" s="1091"/>
      <c r="DL48" s="1091"/>
      <c r="DM48" s="1091"/>
      <c r="DN48" s="1091"/>
      <c r="DO48" s="1091"/>
      <c r="DP48" s="1091"/>
      <c r="DQ48" s="1091"/>
      <c r="DR48" s="1091"/>
      <c r="DS48" s="1091"/>
      <c r="DT48" s="1091"/>
      <c r="DU48" s="1091"/>
      <c r="DV48" s="1091"/>
      <c r="DW48" s="1091"/>
      <c r="DX48" s="1091"/>
      <c r="DY48" s="1091"/>
      <c r="DZ48" s="1091"/>
      <c r="EA48" s="1091"/>
      <c r="EB48" s="1091"/>
      <c r="EC48" s="1091"/>
      <c r="ED48" s="1091"/>
      <c r="EE48" s="1091"/>
      <c r="EF48" s="1091"/>
      <c r="EG48" s="1091"/>
      <c r="EH48" s="1091"/>
      <c r="EI48" s="1091"/>
      <c r="EJ48" s="1091"/>
      <c r="EK48" s="1091"/>
      <c r="EL48" s="1091"/>
      <c r="EM48" s="1091"/>
      <c r="EN48" s="1091"/>
      <c r="EO48" s="1091"/>
      <c r="EP48" s="1091"/>
      <c r="EQ48" s="1091"/>
      <c r="ER48" s="1091"/>
      <c r="ES48" s="1091"/>
      <c r="ET48" s="1091"/>
      <c r="EU48" s="1091"/>
      <c r="EV48" s="1091"/>
      <c r="EW48" s="1091"/>
      <c r="EX48" s="1091"/>
      <c r="EY48" s="1091"/>
      <c r="EZ48" s="1091"/>
      <c r="FA48" s="1091"/>
      <c r="FB48" s="1091"/>
      <c r="FC48" s="1091"/>
      <c r="FD48" s="1091"/>
      <c r="FE48" s="1091"/>
      <c r="FF48" s="1091"/>
      <c r="FG48" s="1091"/>
      <c r="FH48" s="1091"/>
      <c r="FI48" s="1091"/>
      <c r="FJ48" s="1091"/>
      <c r="FK48" s="1091"/>
      <c r="FL48" s="1091"/>
      <c r="FM48" s="1091"/>
      <c r="FN48" s="1091"/>
      <c r="FO48" s="1091"/>
      <c r="FP48" s="1091"/>
      <c r="FQ48" s="1091"/>
      <c r="FR48" s="1091"/>
      <c r="FS48" s="1091"/>
      <c r="FT48" s="1091"/>
      <c r="FU48" s="1091"/>
      <c r="FV48" s="1091"/>
      <c r="FW48" s="1091"/>
      <c r="FX48" s="1091"/>
      <c r="FY48" s="1091"/>
      <c r="FZ48" s="1091"/>
      <c r="GA48" s="1091"/>
      <c r="GB48" s="1091"/>
      <c r="GC48" s="1091"/>
      <c r="GD48" s="1091"/>
      <c r="GE48" s="1091"/>
      <c r="GF48" s="1091"/>
      <c r="GG48" s="1091"/>
      <c r="GH48" s="1091"/>
      <c r="GI48" s="1091"/>
      <c r="GJ48" s="1091"/>
      <c r="GK48" s="1091"/>
      <c r="GL48" s="1091"/>
      <c r="GM48" s="1091"/>
      <c r="GN48" s="1091"/>
      <c r="GO48" s="1091"/>
      <c r="GP48" s="1091"/>
      <c r="GQ48" s="1091"/>
      <c r="GR48" s="1091"/>
      <c r="GS48" s="1091"/>
      <c r="GT48" s="1091"/>
      <c r="GU48" s="1091"/>
      <c r="GV48" s="1091"/>
      <c r="GW48" s="1091"/>
      <c r="GX48" s="1091"/>
      <c r="GY48" s="1091"/>
      <c r="GZ48" s="1091"/>
      <c r="HA48" s="1091"/>
      <c r="HB48" s="1091"/>
      <c r="HC48" s="1091"/>
      <c r="HD48" s="1091"/>
      <c r="HE48" s="1091"/>
      <c r="HF48" s="1091"/>
      <c r="HG48" s="1091"/>
      <c r="HH48" s="1091"/>
      <c r="HI48" s="1091"/>
      <c r="HJ48" s="1091"/>
      <c r="HK48" s="1091"/>
      <c r="HL48" s="1091"/>
      <c r="HM48" s="1091"/>
      <c r="HN48" s="1091"/>
      <c r="HO48" s="1091"/>
      <c r="HP48" s="1091"/>
      <c r="HQ48" s="1091"/>
      <c r="HR48" s="1091"/>
      <c r="HS48" s="1091"/>
      <c r="HT48" s="1091"/>
      <c r="HU48" s="1091"/>
      <c r="HV48" s="1091"/>
      <c r="HW48" s="1091"/>
      <c r="HX48" s="1091"/>
      <c r="HY48" s="1091"/>
      <c r="HZ48" s="1091"/>
      <c r="IA48" s="1091"/>
      <c r="IB48" s="1091"/>
      <c r="IC48" s="1091"/>
      <c r="ID48" s="1091"/>
      <c r="IE48" s="1091"/>
      <c r="IF48" s="1091"/>
      <c r="IG48" s="1091"/>
      <c r="IH48" s="1091"/>
      <c r="II48" s="1091"/>
      <c r="IJ48" s="1091"/>
      <c r="IK48" s="1091"/>
      <c r="IL48" s="1091"/>
      <c r="IM48" s="1091"/>
      <c r="IN48" s="1091"/>
      <c r="IO48" s="1091"/>
      <c r="IP48" s="1091"/>
      <c r="IQ48" s="1091"/>
      <c r="IR48" s="1091"/>
      <c r="IS48" s="1091"/>
      <c r="IT48" s="1091"/>
      <c r="IU48" s="1091"/>
      <c r="IV48" s="1091"/>
    </row>
    <row r="49" customFormat="false" ht="36.75" hidden="false" customHeight="true" outlineLevel="0" collapsed="false">
      <c r="A49" s="1136" t="s">
        <v>580</v>
      </c>
      <c r="B49" s="1096" t="n">
        <v>113400</v>
      </c>
      <c r="C49" s="1089"/>
      <c r="D49" s="1090"/>
      <c r="E49" s="1090"/>
      <c r="F49" s="1091"/>
      <c r="G49" s="1091"/>
      <c r="H49" s="1091"/>
      <c r="I49" s="1091"/>
      <c r="J49" s="1091"/>
      <c r="K49" s="1091"/>
      <c r="L49" s="1091"/>
      <c r="M49" s="1091"/>
      <c r="N49" s="1091"/>
      <c r="O49" s="1091"/>
      <c r="P49" s="1091"/>
      <c r="Q49" s="1091"/>
      <c r="R49" s="1091"/>
      <c r="S49" s="1091"/>
      <c r="T49" s="1091"/>
      <c r="U49" s="1091"/>
      <c r="V49" s="1091"/>
      <c r="W49" s="1091"/>
      <c r="X49" s="1091"/>
      <c r="Y49" s="1091"/>
      <c r="Z49" s="1091"/>
      <c r="AA49" s="1091"/>
      <c r="AB49" s="1091"/>
      <c r="AC49" s="1091"/>
      <c r="AD49" s="1091"/>
      <c r="AE49" s="1091"/>
      <c r="AF49" s="1091"/>
      <c r="AG49" s="1091"/>
      <c r="AH49" s="1091"/>
      <c r="AI49" s="1091"/>
      <c r="AJ49" s="1091"/>
      <c r="AK49" s="1091"/>
      <c r="AL49" s="1091"/>
      <c r="AM49" s="1091"/>
      <c r="AN49" s="1091"/>
      <c r="AO49" s="1091"/>
      <c r="AP49" s="1091"/>
      <c r="AQ49" s="1091"/>
      <c r="AR49" s="1091"/>
      <c r="AS49" s="1091"/>
      <c r="AT49" s="1091"/>
      <c r="AU49" s="1091"/>
      <c r="AV49" s="1091"/>
      <c r="AW49" s="1091"/>
      <c r="AX49" s="1091"/>
      <c r="AY49" s="1091"/>
      <c r="AZ49" s="1091"/>
      <c r="BA49" s="1091"/>
      <c r="BB49" s="1091"/>
      <c r="BC49" s="1091"/>
      <c r="BD49" s="1091"/>
      <c r="BE49" s="1091"/>
      <c r="BF49" s="1091"/>
      <c r="BG49" s="1091"/>
      <c r="BH49" s="1091"/>
      <c r="BI49" s="1091"/>
      <c r="BJ49" s="1091"/>
      <c r="BK49" s="1091"/>
      <c r="BL49" s="1091"/>
      <c r="BM49" s="1091"/>
      <c r="BN49" s="1091"/>
      <c r="BO49" s="1091"/>
      <c r="BP49" s="1091"/>
      <c r="BQ49" s="1091"/>
      <c r="BR49" s="1091"/>
      <c r="BS49" s="1091"/>
      <c r="BT49" s="1091"/>
      <c r="BU49" s="1091"/>
      <c r="BV49" s="1091"/>
      <c r="BW49" s="1091"/>
      <c r="BX49" s="1091"/>
      <c r="BY49" s="1091"/>
      <c r="BZ49" s="1091"/>
      <c r="CA49" s="1091"/>
      <c r="CB49" s="1091"/>
      <c r="CC49" s="1091"/>
      <c r="CD49" s="1091"/>
      <c r="CE49" s="1091"/>
      <c r="CF49" s="1091"/>
      <c r="CG49" s="1091"/>
      <c r="CH49" s="1091"/>
      <c r="CI49" s="1091"/>
      <c r="CJ49" s="1091"/>
      <c r="CK49" s="1091"/>
      <c r="CL49" s="1091"/>
      <c r="CM49" s="1091"/>
      <c r="CN49" s="1091"/>
      <c r="CO49" s="1091"/>
      <c r="CP49" s="1091"/>
      <c r="CQ49" s="1091"/>
      <c r="CR49" s="1091"/>
      <c r="CS49" s="1091"/>
      <c r="CT49" s="1091"/>
      <c r="CU49" s="1091"/>
      <c r="CV49" s="1091"/>
      <c r="CW49" s="1091"/>
      <c r="CX49" s="1091"/>
      <c r="CY49" s="1091"/>
      <c r="CZ49" s="1091"/>
      <c r="DA49" s="1091"/>
      <c r="DB49" s="1091"/>
      <c r="DC49" s="1091"/>
      <c r="DD49" s="1091"/>
      <c r="DE49" s="1091"/>
      <c r="DF49" s="1091"/>
      <c r="DG49" s="1091"/>
      <c r="DH49" s="1091"/>
      <c r="DI49" s="1091"/>
      <c r="DJ49" s="1091"/>
      <c r="DK49" s="1091"/>
      <c r="DL49" s="1091"/>
      <c r="DM49" s="1091"/>
      <c r="DN49" s="1091"/>
      <c r="DO49" s="1091"/>
      <c r="DP49" s="1091"/>
      <c r="DQ49" s="1091"/>
      <c r="DR49" s="1091"/>
      <c r="DS49" s="1091"/>
      <c r="DT49" s="1091"/>
      <c r="DU49" s="1091"/>
      <c r="DV49" s="1091"/>
      <c r="DW49" s="1091"/>
      <c r="DX49" s="1091"/>
      <c r="DY49" s="1091"/>
      <c r="DZ49" s="1091"/>
      <c r="EA49" s="1091"/>
      <c r="EB49" s="1091"/>
      <c r="EC49" s="1091"/>
      <c r="ED49" s="1091"/>
      <c r="EE49" s="1091"/>
      <c r="EF49" s="1091"/>
      <c r="EG49" s="1091"/>
      <c r="EH49" s="1091"/>
      <c r="EI49" s="1091"/>
      <c r="EJ49" s="1091"/>
      <c r="EK49" s="1091"/>
      <c r="EL49" s="1091"/>
      <c r="EM49" s="1091"/>
      <c r="EN49" s="1091"/>
      <c r="EO49" s="1091"/>
      <c r="EP49" s="1091"/>
      <c r="EQ49" s="1091"/>
      <c r="ER49" s="1091"/>
      <c r="ES49" s="1091"/>
      <c r="ET49" s="1091"/>
      <c r="EU49" s="1091"/>
      <c r="EV49" s="1091"/>
      <c r="EW49" s="1091"/>
      <c r="EX49" s="1091"/>
      <c r="EY49" s="1091"/>
      <c r="EZ49" s="1091"/>
      <c r="FA49" s="1091"/>
      <c r="FB49" s="1091"/>
      <c r="FC49" s="1091"/>
      <c r="FD49" s="1091"/>
      <c r="FE49" s="1091"/>
      <c r="FF49" s="1091"/>
      <c r="FG49" s="1091"/>
      <c r="FH49" s="1091"/>
      <c r="FI49" s="1091"/>
      <c r="FJ49" s="1091"/>
      <c r="FK49" s="1091"/>
      <c r="FL49" s="1091"/>
      <c r="FM49" s="1091"/>
      <c r="FN49" s="1091"/>
      <c r="FO49" s="1091"/>
      <c r="FP49" s="1091"/>
      <c r="FQ49" s="1091"/>
      <c r="FR49" s="1091"/>
      <c r="FS49" s="1091"/>
      <c r="FT49" s="1091"/>
      <c r="FU49" s="1091"/>
      <c r="FV49" s="1091"/>
      <c r="FW49" s="1091"/>
      <c r="FX49" s="1091"/>
      <c r="FY49" s="1091"/>
      <c r="FZ49" s="1091"/>
      <c r="GA49" s="1091"/>
      <c r="GB49" s="1091"/>
      <c r="GC49" s="1091"/>
      <c r="GD49" s="1091"/>
      <c r="GE49" s="1091"/>
      <c r="GF49" s="1091"/>
      <c r="GG49" s="1091"/>
      <c r="GH49" s="1091"/>
      <c r="GI49" s="1091"/>
      <c r="GJ49" s="1091"/>
      <c r="GK49" s="1091"/>
      <c r="GL49" s="1091"/>
      <c r="GM49" s="1091"/>
      <c r="GN49" s="1091"/>
      <c r="GO49" s="1091"/>
      <c r="GP49" s="1091"/>
      <c r="GQ49" s="1091"/>
      <c r="GR49" s="1091"/>
      <c r="GS49" s="1091"/>
      <c r="GT49" s="1091"/>
      <c r="GU49" s="1091"/>
      <c r="GV49" s="1091"/>
      <c r="GW49" s="1091"/>
      <c r="GX49" s="1091"/>
      <c r="GY49" s="1091"/>
      <c r="GZ49" s="1091"/>
      <c r="HA49" s="1091"/>
      <c r="HB49" s="1091"/>
      <c r="HC49" s="1091"/>
      <c r="HD49" s="1091"/>
      <c r="HE49" s="1091"/>
      <c r="HF49" s="1091"/>
      <c r="HG49" s="1091"/>
      <c r="HH49" s="1091"/>
      <c r="HI49" s="1091"/>
      <c r="HJ49" s="1091"/>
      <c r="HK49" s="1091"/>
      <c r="HL49" s="1091"/>
      <c r="HM49" s="1091"/>
      <c r="HN49" s="1091"/>
      <c r="HO49" s="1091"/>
      <c r="HP49" s="1091"/>
      <c r="HQ49" s="1091"/>
      <c r="HR49" s="1091"/>
      <c r="HS49" s="1091"/>
      <c r="HT49" s="1091"/>
      <c r="HU49" s="1091"/>
      <c r="HV49" s="1091"/>
      <c r="HW49" s="1091"/>
      <c r="HX49" s="1091"/>
      <c r="HY49" s="1091"/>
      <c r="HZ49" s="1091"/>
      <c r="IA49" s="1091"/>
      <c r="IB49" s="1091"/>
      <c r="IC49" s="1091"/>
      <c r="ID49" s="1091"/>
      <c r="IE49" s="1091"/>
      <c r="IF49" s="1091"/>
      <c r="IG49" s="1091"/>
      <c r="IH49" s="1091"/>
      <c r="II49" s="1091"/>
      <c r="IJ49" s="1091"/>
      <c r="IK49" s="1091"/>
      <c r="IL49" s="1091"/>
      <c r="IM49" s="1091"/>
      <c r="IN49" s="1091"/>
      <c r="IO49" s="1091"/>
      <c r="IP49" s="1091"/>
      <c r="IQ49" s="1091"/>
      <c r="IR49" s="1091"/>
      <c r="IS49" s="1091"/>
      <c r="IT49" s="1091"/>
      <c r="IU49" s="1091"/>
      <c r="IV49" s="1091"/>
    </row>
    <row r="50" customFormat="false" ht="31.5" hidden="false" customHeight="true" outlineLevel="0" collapsed="false">
      <c r="A50" s="1137" t="s">
        <v>581</v>
      </c>
      <c r="B50" s="1096" t="n">
        <v>-3171</v>
      </c>
      <c r="C50" s="1089"/>
      <c r="D50" s="1090"/>
      <c r="E50" s="1090"/>
      <c r="F50" s="1091"/>
      <c r="G50" s="1091"/>
      <c r="H50" s="1091"/>
      <c r="I50" s="1091"/>
      <c r="J50" s="1091"/>
      <c r="K50" s="1091"/>
      <c r="L50" s="1091"/>
      <c r="M50" s="1091"/>
      <c r="N50" s="1091"/>
      <c r="O50" s="1091"/>
      <c r="P50" s="1091"/>
      <c r="Q50" s="1091"/>
      <c r="R50" s="1091"/>
      <c r="S50" s="1091"/>
      <c r="T50" s="1091"/>
      <c r="U50" s="1091"/>
      <c r="V50" s="1091"/>
      <c r="W50" s="1091"/>
      <c r="X50" s="1091"/>
      <c r="Y50" s="1091"/>
      <c r="Z50" s="1091"/>
      <c r="AA50" s="1091"/>
      <c r="AB50" s="1091"/>
      <c r="AC50" s="1091"/>
      <c r="AD50" s="1091"/>
      <c r="AE50" s="1091"/>
      <c r="AF50" s="1091"/>
      <c r="AG50" s="1091"/>
      <c r="AH50" s="1091"/>
      <c r="AI50" s="1091"/>
      <c r="AJ50" s="1091"/>
      <c r="AK50" s="1091"/>
      <c r="AL50" s="1091"/>
      <c r="AM50" s="1091"/>
      <c r="AN50" s="1091"/>
      <c r="AO50" s="1091"/>
      <c r="AP50" s="1091"/>
      <c r="AQ50" s="1091"/>
      <c r="AR50" s="1091"/>
      <c r="AS50" s="1091"/>
      <c r="AT50" s="1091"/>
      <c r="AU50" s="1091"/>
      <c r="AV50" s="1091"/>
      <c r="AW50" s="1091"/>
      <c r="AX50" s="1091"/>
      <c r="AY50" s="1091"/>
      <c r="AZ50" s="1091"/>
      <c r="BA50" s="1091"/>
      <c r="BB50" s="1091"/>
      <c r="BC50" s="1091"/>
      <c r="BD50" s="1091"/>
      <c r="BE50" s="1091"/>
      <c r="BF50" s="1091"/>
      <c r="BG50" s="1091"/>
      <c r="BH50" s="1091"/>
      <c r="BI50" s="1091"/>
      <c r="BJ50" s="1091"/>
      <c r="BK50" s="1091"/>
      <c r="BL50" s="1091"/>
      <c r="BM50" s="1091"/>
      <c r="BN50" s="1091"/>
      <c r="BO50" s="1091"/>
      <c r="BP50" s="1091"/>
      <c r="BQ50" s="1091"/>
      <c r="BR50" s="1091"/>
      <c r="BS50" s="1091"/>
      <c r="BT50" s="1091"/>
      <c r="BU50" s="1091"/>
      <c r="BV50" s="1091"/>
      <c r="BW50" s="1091"/>
      <c r="BX50" s="1091"/>
      <c r="BY50" s="1091"/>
      <c r="BZ50" s="1091"/>
      <c r="CA50" s="1091"/>
      <c r="CB50" s="1091"/>
      <c r="CC50" s="1091"/>
      <c r="CD50" s="1091"/>
      <c r="CE50" s="1091"/>
      <c r="CF50" s="1091"/>
      <c r="CG50" s="1091"/>
      <c r="CH50" s="1091"/>
      <c r="CI50" s="1091"/>
      <c r="CJ50" s="1091"/>
      <c r="CK50" s="1091"/>
      <c r="CL50" s="1091"/>
      <c r="CM50" s="1091"/>
      <c r="CN50" s="1091"/>
      <c r="CO50" s="1091"/>
      <c r="CP50" s="1091"/>
      <c r="CQ50" s="1091"/>
      <c r="CR50" s="1091"/>
      <c r="CS50" s="1091"/>
      <c r="CT50" s="1091"/>
      <c r="CU50" s="1091"/>
      <c r="CV50" s="1091"/>
      <c r="CW50" s="1091"/>
      <c r="CX50" s="1091"/>
      <c r="CY50" s="1091"/>
      <c r="CZ50" s="1091"/>
      <c r="DA50" s="1091"/>
      <c r="DB50" s="1091"/>
      <c r="DC50" s="1091"/>
      <c r="DD50" s="1091"/>
      <c r="DE50" s="1091"/>
      <c r="DF50" s="1091"/>
      <c r="DG50" s="1091"/>
      <c r="DH50" s="1091"/>
      <c r="DI50" s="1091"/>
      <c r="DJ50" s="1091"/>
      <c r="DK50" s="1091"/>
      <c r="DL50" s="1091"/>
      <c r="DM50" s="1091"/>
      <c r="DN50" s="1091"/>
      <c r="DO50" s="1091"/>
      <c r="DP50" s="1091"/>
      <c r="DQ50" s="1091"/>
      <c r="DR50" s="1091"/>
      <c r="DS50" s="1091"/>
      <c r="DT50" s="1091"/>
      <c r="DU50" s="1091"/>
      <c r="DV50" s="1091"/>
      <c r="DW50" s="1091"/>
      <c r="DX50" s="1091"/>
      <c r="DY50" s="1091"/>
      <c r="DZ50" s="1091"/>
      <c r="EA50" s="1091"/>
      <c r="EB50" s="1091"/>
      <c r="EC50" s="1091"/>
      <c r="ED50" s="1091"/>
      <c r="EE50" s="1091"/>
      <c r="EF50" s="1091"/>
      <c r="EG50" s="1091"/>
      <c r="EH50" s="1091"/>
      <c r="EI50" s="1091"/>
      <c r="EJ50" s="1091"/>
      <c r="EK50" s="1091"/>
      <c r="EL50" s="1091"/>
      <c r="EM50" s="1091"/>
      <c r="EN50" s="1091"/>
      <c r="EO50" s="1091"/>
      <c r="EP50" s="1091"/>
      <c r="EQ50" s="1091"/>
      <c r="ER50" s="1091"/>
      <c r="ES50" s="1091"/>
      <c r="ET50" s="1091"/>
      <c r="EU50" s="1091"/>
      <c r="EV50" s="1091"/>
      <c r="EW50" s="1091"/>
      <c r="EX50" s="1091"/>
      <c r="EY50" s="1091"/>
      <c r="EZ50" s="1091"/>
      <c r="FA50" s="1091"/>
      <c r="FB50" s="1091"/>
      <c r="FC50" s="1091"/>
      <c r="FD50" s="1091"/>
      <c r="FE50" s="1091"/>
      <c r="FF50" s="1091"/>
      <c r="FG50" s="1091"/>
      <c r="FH50" s="1091"/>
      <c r="FI50" s="1091"/>
      <c r="FJ50" s="1091"/>
      <c r="FK50" s="1091"/>
      <c r="FL50" s="1091"/>
      <c r="FM50" s="1091"/>
      <c r="FN50" s="1091"/>
      <c r="FO50" s="1091"/>
      <c r="FP50" s="1091"/>
      <c r="FQ50" s="1091"/>
      <c r="FR50" s="1091"/>
      <c r="FS50" s="1091"/>
      <c r="FT50" s="1091"/>
      <c r="FU50" s="1091"/>
      <c r="FV50" s="1091"/>
      <c r="FW50" s="1091"/>
      <c r="FX50" s="1091"/>
      <c r="FY50" s="1091"/>
      <c r="FZ50" s="1091"/>
      <c r="GA50" s="1091"/>
      <c r="GB50" s="1091"/>
      <c r="GC50" s="1091"/>
      <c r="GD50" s="1091"/>
      <c r="GE50" s="1091"/>
      <c r="GF50" s="1091"/>
      <c r="GG50" s="1091"/>
      <c r="GH50" s="1091"/>
      <c r="GI50" s="1091"/>
      <c r="GJ50" s="1091"/>
      <c r="GK50" s="1091"/>
      <c r="GL50" s="1091"/>
      <c r="GM50" s="1091"/>
      <c r="GN50" s="1091"/>
      <c r="GO50" s="1091"/>
      <c r="GP50" s="1091"/>
      <c r="GQ50" s="1091"/>
      <c r="GR50" s="1091"/>
      <c r="GS50" s="1091"/>
      <c r="GT50" s="1091"/>
      <c r="GU50" s="1091"/>
      <c r="GV50" s="1091"/>
      <c r="GW50" s="1091"/>
      <c r="GX50" s="1091"/>
      <c r="GY50" s="1091"/>
      <c r="GZ50" s="1091"/>
      <c r="HA50" s="1091"/>
      <c r="HB50" s="1091"/>
      <c r="HC50" s="1091"/>
      <c r="HD50" s="1091"/>
      <c r="HE50" s="1091"/>
      <c r="HF50" s="1091"/>
      <c r="HG50" s="1091"/>
      <c r="HH50" s="1091"/>
      <c r="HI50" s="1091"/>
      <c r="HJ50" s="1091"/>
      <c r="HK50" s="1091"/>
      <c r="HL50" s="1091"/>
      <c r="HM50" s="1091"/>
      <c r="HN50" s="1091"/>
      <c r="HO50" s="1091"/>
      <c r="HP50" s="1091"/>
      <c r="HQ50" s="1091"/>
      <c r="HR50" s="1091"/>
      <c r="HS50" s="1091"/>
      <c r="HT50" s="1091"/>
      <c r="HU50" s="1091"/>
      <c r="HV50" s="1091"/>
      <c r="HW50" s="1091"/>
      <c r="HX50" s="1091"/>
      <c r="HY50" s="1091"/>
      <c r="HZ50" s="1091"/>
      <c r="IA50" s="1091"/>
      <c r="IB50" s="1091"/>
      <c r="IC50" s="1091"/>
      <c r="ID50" s="1091"/>
      <c r="IE50" s="1091"/>
      <c r="IF50" s="1091"/>
      <c r="IG50" s="1091"/>
      <c r="IH50" s="1091"/>
      <c r="II50" s="1091"/>
      <c r="IJ50" s="1091"/>
      <c r="IK50" s="1091"/>
      <c r="IL50" s="1091"/>
      <c r="IM50" s="1091"/>
      <c r="IN50" s="1091"/>
      <c r="IO50" s="1091"/>
      <c r="IP50" s="1091"/>
      <c r="IQ50" s="1091"/>
      <c r="IR50" s="1091"/>
      <c r="IS50" s="1091"/>
      <c r="IT50" s="1091"/>
      <c r="IU50" s="1091"/>
      <c r="IV50" s="1091"/>
    </row>
    <row r="51" customFormat="false" ht="25.5" hidden="false" customHeight="true" outlineLevel="0" collapsed="false">
      <c r="A51" s="1138" t="s">
        <v>343</v>
      </c>
      <c r="B51" s="1139" t="n">
        <f aca="false">SUM(B41:B50)</f>
        <v>-637541.54</v>
      </c>
      <c r="C51" s="1089"/>
      <c r="D51" s="1090"/>
      <c r="E51" s="1090"/>
      <c r="F51" s="1091"/>
      <c r="G51" s="1091"/>
      <c r="H51" s="1091"/>
      <c r="I51" s="1091"/>
      <c r="J51" s="1091"/>
      <c r="K51" s="1091"/>
      <c r="L51" s="1091"/>
      <c r="M51" s="1091"/>
      <c r="N51" s="1091"/>
      <c r="O51" s="1091"/>
      <c r="P51" s="1091"/>
      <c r="Q51" s="1091"/>
      <c r="R51" s="1091"/>
      <c r="S51" s="1091"/>
      <c r="T51" s="1091"/>
      <c r="U51" s="1091"/>
      <c r="V51" s="1091"/>
      <c r="W51" s="1091"/>
      <c r="X51" s="1091"/>
      <c r="Y51" s="1091"/>
      <c r="Z51" s="1091"/>
      <c r="AA51" s="1091"/>
      <c r="AB51" s="1091"/>
      <c r="AC51" s="1091"/>
      <c r="AD51" s="1091"/>
      <c r="AE51" s="1091"/>
      <c r="AF51" s="1091"/>
      <c r="AG51" s="1091"/>
      <c r="AH51" s="1091"/>
      <c r="AI51" s="1091"/>
      <c r="AJ51" s="1091"/>
      <c r="AK51" s="1091"/>
      <c r="AL51" s="1091"/>
      <c r="AM51" s="1091"/>
      <c r="AN51" s="1091"/>
      <c r="AO51" s="1091"/>
      <c r="AP51" s="1091"/>
      <c r="AQ51" s="1091"/>
      <c r="AR51" s="1091"/>
      <c r="AS51" s="1091"/>
      <c r="AT51" s="1091"/>
      <c r="AU51" s="1091"/>
      <c r="AV51" s="1091"/>
      <c r="AW51" s="1091"/>
      <c r="AX51" s="1091"/>
      <c r="AY51" s="1091"/>
      <c r="AZ51" s="1091"/>
      <c r="BA51" s="1091"/>
      <c r="BB51" s="1091"/>
      <c r="BC51" s="1091"/>
      <c r="BD51" s="1091"/>
      <c r="BE51" s="1091"/>
      <c r="BF51" s="1091"/>
      <c r="BG51" s="1091"/>
      <c r="BH51" s="1091"/>
      <c r="BI51" s="1091"/>
      <c r="BJ51" s="1091"/>
      <c r="BK51" s="1091"/>
      <c r="BL51" s="1091"/>
      <c r="BM51" s="1091"/>
      <c r="BN51" s="1091"/>
      <c r="BO51" s="1091"/>
      <c r="BP51" s="1091"/>
      <c r="BQ51" s="1091"/>
      <c r="BR51" s="1091"/>
      <c r="BS51" s="1091"/>
      <c r="BT51" s="1091"/>
      <c r="BU51" s="1091"/>
      <c r="BV51" s="1091"/>
      <c r="BW51" s="1091"/>
      <c r="BX51" s="1091"/>
      <c r="BY51" s="1091"/>
      <c r="BZ51" s="1091"/>
      <c r="CA51" s="1091"/>
      <c r="CB51" s="1091"/>
      <c r="CC51" s="1091"/>
      <c r="CD51" s="1091"/>
      <c r="CE51" s="1091"/>
      <c r="CF51" s="1091"/>
      <c r="CG51" s="1091"/>
      <c r="CH51" s="1091"/>
      <c r="CI51" s="1091"/>
      <c r="CJ51" s="1091"/>
      <c r="CK51" s="1091"/>
      <c r="CL51" s="1091"/>
      <c r="CM51" s="1091"/>
      <c r="CN51" s="1091"/>
      <c r="CO51" s="1091"/>
      <c r="CP51" s="1091"/>
      <c r="CQ51" s="1091"/>
      <c r="CR51" s="1091"/>
      <c r="CS51" s="1091"/>
      <c r="CT51" s="1091"/>
      <c r="CU51" s="1091"/>
      <c r="CV51" s="1091"/>
      <c r="CW51" s="1091"/>
      <c r="CX51" s="1091"/>
      <c r="CY51" s="1091"/>
      <c r="CZ51" s="1091"/>
      <c r="DA51" s="1091"/>
      <c r="DB51" s="1091"/>
      <c r="DC51" s="1091"/>
      <c r="DD51" s="1091"/>
      <c r="DE51" s="1091"/>
      <c r="DF51" s="1091"/>
      <c r="DG51" s="1091"/>
      <c r="DH51" s="1091"/>
      <c r="DI51" s="1091"/>
      <c r="DJ51" s="1091"/>
      <c r="DK51" s="1091"/>
      <c r="DL51" s="1091"/>
      <c r="DM51" s="1091"/>
      <c r="DN51" s="1091"/>
      <c r="DO51" s="1091"/>
      <c r="DP51" s="1091"/>
      <c r="DQ51" s="1091"/>
      <c r="DR51" s="1091"/>
      <c r="DS51" s="1091"/>
      <c r="DT51" s="1091"/>
      <c r="DU51" s="1091"/>
      <c r="DV51" s="1091"/>
      <c r="DW51" s="1091"/>
      <c r="DX51" s="1091"/>
      <c r="DY51" s="1091"/>
      <c r="DZ51" s="1091"/>
      <c r="EA51" s="1091"/>
      <c r="EB51" s="1091"/>
      <c r="EC51" s="1091"/>
      <c r="ED51" s="1091"/>
      <c r="EE51" s="1091"/>
      <c r="EF51" s="1091"/>
      <c r="EG51" s="1091"/>
      <c r="EH51" s="1091"/>
      <c r="EI51" s="1091"/>
      <c r="EJ51" s="1091"/>
      <c r="EK51" s="1091"/>
      <c r="EL51" s="1091"/>
      <c r="EM51" s="1091"/>
      <c r="EN51" s="1091"/>
      <c r="EO51" s="1091"/>
      <c r="EP51" s="1091"/>
      <c r="EQ51" s="1091"/>
      <c r="ER51" s="1091"/>
      <c r="ES51" s="1091"/>
      <c r="ET51" s="1091"/>
      <c r="EU51" s="1091"/>
      <c r="EV51" s="1091"/>
      <c r="EW51" s="1091"/>
      <c r="EX51" s="1091"/>
      <c r="EY51" s="1091"/>
      <c r="EZ51" s="1091"/>
      <c r="FA51" s="1091"/>
      <c r="FB51" s="1091"/>
      <c r="FC51" s="1091"/>
      <c r="FD51" s="1091"/>
      <c r="FE51" s="1091"/>
      <c r="FF51" s="1091"/>
      <c r="FG51" s="1091"/>
      <c r="FH51" s="1091"/>
      <c r="FI51" s="1091"/>
      <c r="FJ51" s="1091"/>
      <c r="FK51" s="1091"/>
      <c r="FL51" s="1091"/>
      <c r="FM51" s="1091"/>
      <c r="FN51" s="1091"/>
      <c r="FO51" s="1091"/>
      <c r="FP51" s="1091"/>
      <c r="FQ51" s="1091"/>
      <c r="FR51" s="1091"/>
      <c r="FS51" s="1091"/>
      <c r="FT51" s="1091"/>
      <c r="FU51" s="1091"/>
      <c r="FV51" s="1091"/>
      <c r="FW51" s="1091"/>
      <c r="FX51" s="1091"/>
      <c r="FY51" s="1091"/>
      <c r="FZ51" s="1091"/>
      <c r="GA51" s="1091"/>
      <c r="GB51" s="1091"/>
      <c r="GC51" s="1091"/>
      <c r="GD51" s="1091"/>
      <c r="GE51" s="1091"/>
      <c r="GF51" s="1091"/>
      <c r="GG51" s="1091"/>
      <c r="GH51" s="1091"/>
      <c r="GI51" s="1091"/>
      <c r="GJ51" s="1091"/>
      <c r="GK51" s="1091"/>
      <c r="GL51" s="1091"/>
      <c r="GM51" s="1091"/>
      <c r="GN51" s="1091"/>
      <c r="GO51" s="1091"/>
      <c r="GP51" s="1091"/>
      <c r="GQ51" s="1091"/>
      <c r="GR51" s="1091"/>
      <c r="GS51" s="1091"/>
      <c r="GT51" s="1091"/>
      <c r="GU51" s="1091"/>
      <c r="GV51" s="1091"/>
      <c r="GW51" s="1091"/>
      <c r="GX51" s="1091"/>
      <c r="GY51" s="1091"/>
      <c r="GZ51" s="1091"/>
      <c r="HA51" s="1091"/>
      <c r="HB51" s="1091"/>
      <c r="HC51" s="1091"/>
      <c r="HD51" s="1091"/>
      <c r="HE51" s="1091"/>
      <c r="HF51" s="1091"/>
      <c r="HG51" s="1091"/>
      <c r="HH51" s="1091"/>
      <c r="HI51" s="1091"/>
      <c r="HJ51" s="1091"/>
      <c r="HK51" s="1091"/>
      <c r="HL51" s="1091"/>
      <c r="HM51" s="1091"/>
      <c r="HN51" s="1091"/>
      <c r="HO51" s="1091"/>
      <c r="HP51" s="1091"/>
      <c r="HQ51" s="1091"/>
      <c r="HR51" s="1091"/>
      <c r="HS51" s="1091"/>
      <c r="HT51" s="1091"/>
      <c r="HU51" s="1091"/>
      <c r="HV51" s="1091"/>
      <c r="HW51" s="1091"/>
      <c r="HX51" s="1091"/>
      <c r="HY51" s="1091"/>
      <c r="HZ51" s="1091"/>
      <c r="IA51" s="1091"/>
      <c r="IB51" s="1091"/>
      <c r="IC51" s="1091"/>
      <c r="ID51" s="1091"/>
      <c r="IE51" s="1091"/>
      <c r="IF51" s="1091"/>
      <c r="IG51" s="1091"/>
      <c r="IH51" s="1091"/>
      <c r="II51" s="1091"/>
      <c r="IJ51" s="1091"/>
      <c r="IK51" s="1091"/>
      <c r="IL51" s="1091"/>
      <c r="IM51" s="1091"/>
      <c r="IN51" s="1091"/>
      <c r="IO51" s="1091"/>
      <c r="IP51" s="1091"/>
      <c r="IQ51" s="1091"/>
      <c r="IR51" s="1091"/>
      <c r="IS51" s="1091"/>
      <c r="IT51" s="1091"/>
      <c r="IU51" s="1091"/>
      <c r="IV51" s="1091"/>
    </row>
    <row r="52" customFormat="false" ht="23.25" hidden="false" customHeight="true" outlineLevel="0" collapsed="false">
      <c r="A52" s="1140" t="s">
        <v>582</v>
      </c>
      <c r="B52" s="1141" t="n">
        <f aca="false">B12+B17+B32+B38+B51+B5</f>
        <v>599671.12</v>
      </c>
      <c r="C52" s="1089"/>
      <c r="D52" s="1090"/>
      <c r="E52" s="1090"/>
      <c r="F52" s="1091"/>
      <c r="G52" s="1091"/>
      <c r="H52" s="1091"/>
      <c r="I52" s="1091"/>
      <c r="J52" s="1091"/>
      <c r="K52" s="1091"/>
      <c r="L52" s="1091"/>
      <c r="M52" s="1091"/>
      <c r="N52" s="1091"/>
      <c r="O52" s="1091"/>
      <c r="P52" s="1091"/>
      <c r="Q52" s="1091"/>
      <c r="R52" s="1091"/>
      <c r="S52" s="1091"/>
      <c r="T52" s="1091"/>
      <c r="U52" s="1091"/>
      <c r="V52" s="1091"/>
      <c r="W52" s="1091"/>
      <c r="X52" s="1091"/>
      <c r="Y52" s="1091"/>
      <c r="Z52" s="1091"/>
      <c r="AA52" s="1091"/>
      <c r="AB52" s="1091"/>
      <c r="AC52" s="1091"/>
      <c r="AD52" s="1091"/>
      <c r="AE52" s="1091"/>
      <c r="AF52" s="1091"/>
      <c r="AG52" s="1091"/>
      <c r="AH52" s="1091"/>
      <c r="AI52" s="1091"/>
      <c r="AJ52" s="1091"/>
      <c r="AK52" s="1091"/>
      <c r="AL52" s="1091"/>
      <c r="AM52" s="1091"/>
      <c r="AN52" s="1091"/>
      <c r="AO52" s="1091"/>
      <c r="AP52" s="1091"/>
      <c r="AQ52" s="1091"/>
      <c r="AR52" s="1091"/>
      <c r="AS52" s="1091"/>
      <c r="AT52" s="1091"/>
      <c r="AU52" s="1091"/>
      <c r="AV52" s="1091"/>
      <c r="AW52" s="1091"/>
      <c r="AX52" s="1091"/>
      <c r="AY52" s="1091"/>
      <c r="AZ52" s="1091"/>
      <c r="BA52" s="1091"/>
      <c r="BB52" s="1091"/>
      <c r="BC52" s="1091"/>
      <c r="BD52" s="1091"/>
      <c r="BE52" s="1091"/>
      <c r="BF52" s="1091"/>
      <c r="BG52" s="1091"/>
      <c r="BH52" s="1091"/>
      <c r="BI52" s="1091"/>
      <c r="BJ52" s="1091"/>
      <c r="BK52" s="1091"/>
      <c r="BL52" s="1091"/>
      <c r="BM52" s="1091"/>
      <c r="BN52" s="1091"/>
      <c r="BO52" s="1091"/>
      <c r="BP52" s="1091"/>
      <c r="BQ52" s="1091"/>
      <c r="BR52" s="1091"/>
      <c r="BS52" s="1091"/>
      <c r="BT52" s="1091"/>
      <c r="BU52" s="1091"/>
      <c r="BV52" s="1091"/>
      <c r="BW52" s="1091"/>
      <c r="BX52" s="1091"/>
      <c r="BY52" s="1091"/>
      <c r="BZ52" s="1091"/>
      <c r="CA52" s="1091"/>
      <c r="CB52" s="1091"/>
      <c r="CC52" s="1091"/>
      <c r="CD52" s="1091"/>
      <c r="CE52" s="1091"/>
      <c r="CF52" s="1091"/>
      <c r="CG52" s="1091"/>
      <c r="CH52" s="1091"/>
      <c r="CI52" s="1091"/>
      <c r="CJ52" s="1091"/>
      <c r="CK52" s="1091"/>
      <c r="CL52" s="1091"/>
      <c r="CM52" s="1091"/>
      <c r="CN52" s="1091"/>
      <c r="CO52" s="1091"/>
      <c r="CP52" s="1091"/>
      <c r="CQ52" s="1091"/>
      <c r="CR52" s="1091"/>
      <c r="CS52" s="1091"/>
      <c r="CT52" s="1091"/>
      <c r="CU52" s="1091"/>
      <c r="CV52" s="1091"/>
      <c r="CW52" s="1091"/>
      <c r="CX52" s="1091"/>
      <c r="CY52" s="1091"/>
      <c r="CZ52" s="1091"/>
      <c r="DA52" s="1091"/>
      <c r="DB52" s="1091"/>
      <c r="DC52" s="1091"/>
      <c r="DD52" s="1091"/>
      <c r="DE52" s="1091"/>
      <c r="DF52" s="1091"/>
      <c r="DG52" s="1091"/>
      <c r="DH52" s="1091"/>
      <c r="DI52" s="1091"/>
      <c r="DJ52" s="1091"/>
      <c r="DK52" s="1091"/>
      <c r="DL52" s="1091"/>
      <c r="DM52" s="1091"/>
      <c r="DN52" s="1091"/>
      <c r="DO52" s="1091"/>
      <c r="DP52" s="1091"/>
      <c r="DQ52" s="1091"/>
      <c r="DR52" s="1091"/>
      <c r="DS52" s="1091"/>
      <c r="DT52" s="1091"/>
      <c r="DU52" s="1091"/>
      <c r="DV52" s="1091"/>
      <c r="DW52" s="1091"/>
      <c r="DX52" s="1091"/>
      <c r="DY52" s="1091"/>
      <c r="DZ52" s="1091"/>
      <c r="EA52" s="1091"/>
      <c r="EB52" s="1091"/>
      <c r="EC52" s="1091"/>
      <c r="ED52" s="1091"/>
      <c r="EE52" s="1091"/>
      <c r="EF52" s="1091"/>
      <c r="EG52" s="1091"/>
      <c r="EH52" s="1091"/>
      <c r="EI52" s="1091"/>
      <c r="EJ52" s="1091"/>
      <c r="EK52" s="1091"/>
      <c r="EL52" s="1091"/>
      <c r="EM52" s="1091"/>
      <c r="EN52" s="1091"/>
      <c r="EO52" s="1091"/>
      <c r="EP52" s="1091"/>
      <c r="EQ52" s="1091"/>
      <c r="ER52" s="1091"/>
      <c r="ES52" s="1091"/>
      <c r="ET52" s="1091"/>
      <c r="EU52" s="1091"/>
      <c r="EV52" s="1091"/>
      <c r="EW52" s="1091"/>
      <c r="EX52" s="1091"/>
      <c r="EY52" s="1091"/>
      <c r="EZ52" s="1091"/>
      <c r="FA52" s="1091"/>
      <c r="FB52" s="1091"/>
      <c r="FC52" s="1091"/>
      <c r="FD52" s="1091"/>
      <c r="FE52" s="1091"/>
      <c r="FF52" s="1091"/>
      <c r="FG52" s="1091"/>
      <c r="FH52" s="1091"/>
      <c r="FI52" s="1091"/>
      <c r="FJ52" s="1091"/>
      <c r="FK52" s="1091"/>
      <c r="FL52" s="1091"/>
      <c r="FM52" s="1091"/>
      <c r="FN52" s="1091"/>
      <c r="FO52" s="1091"/>
      <c r="FP52" s="1091"/>
      <c r="FQ52" s="1091"/>
      <c r="FR52" s="1091"/>
      <c r="FS52" s="1091"/>
      <c r="FT52" s="1091"/>
      <c r="FU52" s="1091"/>
      <c r="FV52" s="1091"/>
      <c r="FW52" s="1091"/>
      <c r="FX52" s="1091"/>
      <c r="FY52" s="1091"/>
      <c r="FZ52" s="1091"/>
      <c r="GA52" s="1091"/>
      <c r="GB52" s="1091"/>
      <c r="GC52" s="1091"/>
      <c r="GD52" s="1091"/>
      <c r="GE52" s="1091"/>
      <c r="GF52" s="1091"/>
      <c r="GG52" s="1091"/>
      <c r="GH52" s="1091"/>
      <c r="GI52" s="1091"/>
      <c r="GJ52" s="1091"/>
      <c r="GK52" s="1091"/>
      <c r="GL52" s="1091"/>
      <c r="GM52" s="1091"/>
      <c r="GN52" s="1091"/>
      <c r="GO52" s="1091"/>
      <c r="GP52" s="1091"/>
      <c r="GQ52" s="1091"/>
      <c r="GR52" s="1091"/>
      <c r="GS52" s="1091"/>
      <c r="GT52" s="1091"/>
      <c r="GU52" s="1091"/>
      <c r="GV52" s="1091"/>
      <c r="GW52" s="1091"/>
      <c r="GX52" s="1091"/>
      <c r="GY52" s="1091"/>
      <c r="GZ52" s="1091"/>
      <c r="HA52" s="1091"/>
      <c r="HB52" s="1091"/>
      <c r="HC52" s="1091"/>
      <c r="HD52" s="1091"/>
      <c r="HE52" s="1091"/>
      <c r="HF52" s="1091"/>
      <c r="HG52" s="1091"/>
      <c r="HH52" s="1091"/>
      <c r="HI52" s="1091"/>
      <c r="HJ52" s="1091"/>
      <c r="HK52" s="1091"/>
      <c r="HL52" s="1091"/>
      <c r="HM52" s="1091"/>
      <c r="HN52" s="1091"/>
      <c r="HO52" s="1091"/>
      <c r="HP52" s="1091"/>
      <c r="HQ52" s="1091"/>
      <c r="HR52" s="1091"/>
      <c r="HS52" s="1091"/>
      <c r="HT52" s="1091"/>
      <c r="HU52" s="1091"/>
      <c r="HV52" s="1091"/>
      <c r="HW52" s="1091"/>
      <c r="HX52" s="1091"/>
      <c r="HY52" s="1091"/>
      <c r="HZ52" s="1091"/>
      <c r="IA52" s="1091"/>
      <c r="IB52" s="1091"/>
      <c r="IC52" s="1091"/>
      <c r="ID52" s="1091"/>
      <c r="IE52" s="1091"/>
      <c r="IF52" s="1091"/>
      <c r="IG52" s="1091"/>
      <c r="IH52" s="1091"/>
      <c r="II52" s="1091"/>
      <c r="IJ52" s="1091"/>
      <c r="IK52" s="1091"/>
      <c r="IL52" s="1091"/>
      <c r="IM52" s="1091"/>
      <c r="IN52" s="1091"/>
      <c r="IO52" s="1091"/>
      <c r="IP52" s="1091"/>
      <c r="IQ52" s="1091"/>
      <c r="IR52" s="1091"/>
      <c r="IS52" s="1091"/>
      <c r="IT52" s="1091"/>
      <c r="IU52" s="1091"/>
      <c r="IV52" s="1091"/>
    </row>
    <row r="53" customFormat="false" ht="25.5" hidden="false" customHeight="true" outlineLevel="0" collapsed="false">
      <c r="A53" s="1099" t="s">
        <v>583</v>
      </c>
      <c r="B53" s="1142" t="n">
        <v>63027815.59</v>
      </c>
      <c r="C53" s="1089"/>
      <c r="D53" s="1090"/>
      <c r="E53" s="1090"/>
      <c r="F53" s="1091"/>
      <c r="G53" s="1091"/>
      <c r="H53" s="1091"/>
      <c r="I53" s="1091"/>
      <c r="J53" s="1091"/>
      <c r="K53" s="1091"/>
      <c r="L53" s="1091"/>
      <c r="M53" s="1091"/>
      <c r="N53" s="1091"/>
      <c r="O53" s="1091"/>
      <c r="P53" s="1091"/>
      <c r="Q53" s="1091"/>
      <c r="R53" s="1091"/>
      <c r="S53" s="1091"/>
      <c r="T53" s="1091"/>
      <c r="U53" s="1091"/>
      <c r="V53" s="1091"/>
      <c r="W53" s="1091"/>
      <c r="X53" s="1091"/>
      <c r="Y53" s="1091"/>
      <c r="Z53" s="1091"/>
      <c r="AA53" s="1091"/>
      <c r="AB53" s="1091"/>
      <c r="AC53" s="1091"/>
      <c r="AD53" s="1091"/>
      <c r="AE53" s="1091"/>
      <c r="AF53" s="1091"/>
      <c r="AG53" s="1091"/>
      <c r="AH53" s="1091"/>
      <c r="AI53" s="1091"/>
      <c r="AJ53" s="1091"/>
      <c r="AK53" s="1091"/>
      <c r="AL53" s="1091"/>
      <c r="AM53" s="1091"/>
      <c r="AN53" s="1091"/>
      <c r="AO53" s="1091"/>
      <c r="AP53" s="1091"/>
      <c r="AQ53" s="1091"/>
      <c r="AR53" s="1091"/>
      <c r="AS53" s="1091"/>
      <c r="AT53" s="1091"/>
      <c r="AU53" s="1091"/>
      <c r="AV53" s="1091"/>
      <c r="AW53" s="1091"/>
      <c r="AX53" s="1091"/>
      <c r="AY53" s="1091"/>
      <c r="AZ53" s="1091"/>
      <c r="BA53" s="1091"/>
      <c r="BB53" s="1091"/>
      <c r="BC53" s="1091"/>
      <c r="BD53" s="1091"/>
      <c r="BE53" s="1091"/>
      <c r="BF53" s="1091"/>
      <c r="BG53" s="1091"/>
      <c r="BH53" s="1091"/>
      <c r="BI53" s="1091"/>
      <c r="BJ53" s="1091"/>
      <c r="BK53" s="1091"/>
      <c r="BL53" s="1091"/>
      <c r="BM53" s="1091"/>
      <c r="BN53" s="1091"/>
      <c r="BO53" s="1091"/>
      <c r="BP53" s="1091"/>
      <c r="BQ53" s="1091"/>
      <c r="BR53" s="1091"/>
      <c r="BS53" s="1091"/>
      <c r="BT53" s="1091"/>
      <c r="BU53" s="1091"/>
      <c r="BV53" s="1091"/>
      <c r="BW53" s="1091"/>
      <c r="BX53" s="1091"/>
      <c r="BY53" s="1091"/>
      <c r="BZ53" s="1091"/>
      <c r="CA53" s="1091"/>
      <c r="CB53" s="1091"/>
      <c r="CC53" s="1091"/>
      <c r="CD53" s="1091"/>
      <c r="CE53" s="1091"/>
      <c r="CF53" s="1091"/>
      <c r="CG53" s="1091"/>
      <c r="CH53" s="1091"/>
      <c r="CI53" s="1091"/>
      <c r="CJ53" s="1091"/>
      <c r="CK53" s="1091"/>
      <c r="CL53" s="1091"/>
      <c r="CM53" s="1091"/>
      <c r="CN53" s="1091"/>
      <c r="CO53" s="1091"/>
      <c r="CP53" s="1091"/>
      <c r="CQ53" s="1091"/>
      <c r="CR53" s="1091"/>
      <c r="CS53" s="1091"/>
      <c r="CT53" s="1091"/>
      <c r="CU53" s="1091"/>
      <c r="CV53" s="1091"/>
      <c r="CW53" s="1091"/>
      <c r="CX53" s="1091"/>
      <c r="CY53" s="1091"/>
      <c r="CZ53" s="1091"/>
      <c r="DA53" s="1091"/>
      <c r="DB53" s="1091"/>
      <c r="DC53" s="1091"/>
      <c r="DD53" s="1091"/>
      <c r="DE53" s="1091"/>
      <c r="DF53" s="1091"/>
      <c r="DG53" s="1091"/>
      <c r="DH53" s="1091"/>
      <c r="DI53" s="1091"/>
      <c r="DJ53" s="1091"/>
      <c r="DK53" s="1091"/>
      <c r="DL53" s="1091"/>
      <c r="DM53" s="1091"/>
      <c r="DN53" s="1091"/>
      <c r="DO53" s="1091"/>
      <c r="DP53" s="1091"/>
      <c r="DQ53" s="1091"/>
      <c r="DR53" s="1091"/>
      <c r="DS53" s="1091"/>
      <c r="DT53" s="1091"/>
      <c r="DU53" s="1091"/>
      <c r="DV53" s="1091"/>
      <c r="DW53" s="1091"/>
      <c r="DX53" s="1091"/>
      <c r="DY53" s="1091"/>
      <c r="DZ53" s="1091"/>
      <c r="EA53" s="1091"/>
      <c r="EB53" s="1091"/>
      <c r="EC53" s="1091"/>
      <c r="ED53" s="1091"/>
      <c r="EE53" s="1091"/>
      <c r="EF53" s="1091"/>
      <c r="EG53" s="1091"/>
      <c r="EH53" s="1091"/>
      <c r="EI53" s="1091"/>
      <c r="EJ53" s="1091"/>
      <c r="EK53" s="1091"/>
      <c r="EL53" s="1091"/>
      <c r="EM53" s="1091"/>
      <c r="EN53" s="1091"/>
      <c r="EO53" s="1091"/>
      <c r="EP53" s="1091"/>
      <c r="EQ53" s="1091"/>
      <c r="ER53" s="1091"/>
      <c r="ES53" s="1091"/>
      <c r="ET53" s="1091"/>
      <c r="EU53" s="1091"/>
      <c r="EV53" s="1091"/>
      <c r="EW53" s="1091"/>
      <c r="EX53" s="1091"/>
      <c r="EY53" s="1091"/>
      <c r="EZ53" s="1091"/>
      <c r="FA53" s="1091"/>
      <c r="FB53" s="1091"/>
      <c r="FC53" s="1091"/>
      <c r="FD53" s="1091"/>
      <c r="FE53" s="1091"/>
      <c r="FF53" s="1091"/>
      <c r="FG53" s="1091"/>
      <c r="FH53" s="1091"/>
      <c r="FI53" s="1091"/>
      <c r="FJ53" s="1091"/>
      <c r="FK53" s="1091"/>
      <c r="FL53" s="1091"/>
      <c r="FM53" s="1091"/>
      <c r="FN53" s="1091"/>
      <c r="FO53" s="1091"/>
      <c r="FP53" s="1091"/>
      <c r="FQ53" s="1091"/>
      <c r="FR53" s="1091"/>
      <c r="FS53" s="1091"/>
      <c r="FT53" s="1091"/>
      <c r="FU53" s="1091"/>
      <c r="FV53" s="1091"/>
      <c r="FW53" s="1091"/>
      <c r="FX53" s="1091"/>
      <c r="FY53" s="1091"/>
      <c r="FZ53" s="1091"/>
      <c r="GA53" s="1091"/>
      <c r="GB53" s="1091"/>
      <c r="GC53" s="1091"/>
      <c r="GD53" s="1091"/>
      <c r="GE53" s="1091"/>
      <c r="GF53" s="1091"/>
      <c r="GG53" s="1091"/>
      <c r="GH53" s="1091"/>
      <c r="GI53" s="1091"/>
      <c r="GJ53" s="1091"/>
      <c r="GK53" s="1091"/>
      <c r="GL53" s="1091"/>
      <c r="GM53" s="1091"/>
      <c r="GN53" s="1091"/>
      <c r="GO53" s="1091"/>
      <c r="GP53" s="1091"/>
      <c r="GQ53" s="1091"/>
      <c r="GR53" s="1091"/>
      <c r="GS53" s="1091"/>
      <c r="GT53" s="1091"/>
      <c r="GU53" s="1091"/>
      <c r="GV53" s="1091"/>
      <c r="GW53" s="1091"/>
      <c r="GX53" s="1091"/>
      <c r="GY53" s="1091"/>
      <c r="GZ53" s="1091"/>
      <c r="HA53" s="1091"/>
      <c r="HB53" s="1091"/>
      <c r="HC53" s="1091"/>
      <c r="HD53" s="1091"/>
      <c r="HE53" s="1091"/>
      <c r="HF53" s="1091"/>
      <c r="HG53" s="1091"/>
      <c r="HH53" s="1091"/>
      <c r="HI53" s="1091"/>
      <c r="HJ53" s="1091"/>
      <c r="HK53" s="1091"/>
      <c r="HL53" s="1091"/>
      <c r="HM53" s="1091"/>
      <c r="HN53" s="1091"/>
      <c r="HO53" s="1091"/>
      <c r="HP53" s="1091"/>
      <c r="HQ53" s="1091"/>
      <c r="HR53" s="1091"/>
      <c r="HS53" s="1091"/>
      <c r="HT53" s="1091"/>
      <c r="HU53" s="1091"/>
      <c r="HV53" s="1091"/>
      <c r="HW53" s="1091"/>
      <c r="HX53" s="1091"/>
      <c r="HY53" s="1091"/>
      <c r="HZ53" s="1091"/>
      <c r="IA53" s="1091"/>
      <c r="IB53" s="1091"/>
      <c r="IC53" s="1091"/>
      <c r="ID53" s="1091"/>
      <c r="IE53" s="1091"/>
      <c r="IF53" s="1091"/>
      <c r="IG53" s="1091"/>
      <c r="IH53" s="1091"/>
      <c r="II53" s="1091"/>
      <c r="IJ53" s="1091"/>
      <c r="IK53" s="1091"/>
      <c r="IL53" s="1091"/>
      <c r="IM53" s="1091"/>
      <c r="IN53" s="1091"/>
      <c r="IO53" s="1091"/>
      <c r="IP53" s="1091"/>
      <c r="IQ53" s="1091"/>
      <c r="IR53" s="1091"/>
      <c r="IS53" s="1091"/>
      <c r="IT53" s="1091"/>
      <c r="IU53" s="1091"/>
      <c r="IV53" s="1091"/>
    </row>
    <row r="54" customFormat="false" ht="30.75" hidden="false" customHeight="true" outlineLevel="0" collapsed="false">
      <c r="A54" s="1118" t="s">
        <v>584</v>
      </c>
      <c r="B54" s="1119" t="n">
        <f aca="false">B52+B53</f>
        <v>63627486.71</v>
      </c>
      <c r="C54" s="1122"/>
      <c r="D54" s="1090"/>
      <c r="E54" s="1090"/>
      <c r="F54" s="1091"/>
      <c r="G54" s="1091"/>
      <c r="H54" s="1091"/>
      <c r="I54" s="1091"/>
      <c r="J54" s="1091"/>
      <c r="K54" s="1091"/>
      <c r="L54" s="1091"/>
      <c r="M54" s="1091"/>
      <c r="N54" s="1091"/>
      <c r="O54" s="1091"/>
      <c r="P54" s="1091"/>
      <c r="Q54" s="1091"/>
      <c r="R54" s="1091"/>
      <c r="S54" s="1091"/>
      <c r="T54" s="1091"/>
      <c r="U54" s="1091"/>
      <c r="V54" s="1091"/>
      <c r="W54" s="1091"/>
      <c r="X54" s="1091"/>
      <c r="Y54" s="1091"/>
      <c r="Z54" s="1091"/>
      <c r="AA54" s="1091"/>
      <c r="AB54" s="1091"/>
      <c r="AC54" s="1091"/>
      <c r="AD54" s="1091"/>
      <c r="AE54" s="1091"/>
      <c r="AF54" s="1091"/>
      <c r="AG54" s="1091"/>
      <c r="AH54" s="1091"/>
      <c r="AI54" s="1091"/>
      <c r="AJ54" s="1091"/>
      <c r="AK54" s="1091"/>
      <c r="AL54" s="1091"/>
      <c r="AM54" s="1091"/>
      <c r="AN54" s="1091"/>
      <c r="AO54" s="1091"/>
      <c r="AP54" s="1091"/>
      <c r="AQ54" s="1091"/>
      <c r="AR54" s="1091"/>
      <c r="AS54" s="1091"/>
      <c r="AT54" s="1091"/>
      <c r="AU54" s="1091"/>
      <c r="AV54" s="1091"/>
      <c r="AW54" s="1091"/>
      <c r="AX54" s="1091"/>
      <c r="AY54" s="1091"/>
      <c r="AZ54" s="1091"/>
      <c r="BA54" s="1091"/>
      <c r="BB54" s="1091"/>
      <c r="BC54" s="1091"/>
      <c r="BD54" s="1091"/>
      <c r="BE54" s="1091"/>
      <c r="BF54" s="1091"/>
      <c r="BG54" s="1091"/>
      <c r="BH54" s="1091"/>
      <c r="BI54" s="1091"/>
      <c r="BJ54" s="1091"/>
      <c r="BK54" s="1091"/>
      <c r="BL54" s="1091"/>
      <c r="BM54" s="1091"/>
      <c r="BN54" s="1091"/>
      <c r="BO54" s="1091"/>
      <c r="BP54" s="1091"/>
      <c r="BQ54" s="1091"/>
      <c r="BR54" s="1091"/>
      <c r="BS54" s="1091"/>
      <c r="BT54" s="1091"/>
      <c r="BU54" s="1091"/>
      <c r="BV54" s="1091"/>
      <c r="BW54" s="1091"/>
      <c r="BX54" s="1091"/>
      <c r="BY54" s="1091"/>
      <c r="BZ54" s="1091"/>
      <c r="CA54" s="1091"/>
      <c r="CB54" s="1091"/>
      <c r="CC54" s="1091"/>
      <c r="CD54" s="1091"/>
      <c r="CE54" s="1091"/>
      <c r="CF54" s="1091"/>
      <c r="CG54" s="1091"/>
      <c r="CH54" s="1091"/>
      <c r="CI54" s="1091"/>
      <c r="CJ54" s="1091"/>
      <c r="CK54" s="1091"/>
      <c r="CL54" s="1091"/>
      <c r="CM54" s="1091"/>
      <c r="CN54" s="1091"/>
      <c r="CO54" s="1091"/>
      <c r="CP54" s="1091"/>
      <c r="CQ54" s="1091"/>
      <c r="CR54" s="1091"/>
      <c r="CS54" s="1091"/>
      <c r="CT54" s="1091"/>
      <c r="CU54" s="1091"/>
      <c r="CV54" s="1091"/>
      <c r="CW54" s="1091"/>
      <c r="CX54" s="1091"/>
      <c r="CY54" s="1091"/>
      <c r="CZ54" s="1091"/>
      <c r="DA54" s="1091"/>
      <c r="DB54" s="1091"/>
      <c r="DC54" s="1091"/>
      <c r="DD54" s="1091"/>
      <c r="DE54" s="1091"/>
      <c r="DF54" s="1091"/>
      <c r="DG54" s="1091"/>
      <c r="DH54" s="1091"/>
      <c r="DI54" s="1091"/>
      <c r="DJ54" s="1091"/>
      <c r="DK54" s="1091"/>
      <c r="DL54" s="1091"/>
      <c r="DM54" s="1091"/>
      <c r="DN54" s="1091"/>
      <c r="DO54" s="1091"/>
      <c r="DP54" s="1091"/>
      <c r="DQ54" s="1091"/>
      <c r="DR54" s="1091"/>
      <c r="DS54" s="1091"/>
      <c r="DT54" s="1091"/>
      <c r="DU54" s="1091"/>
      <c r="DV54" s="1091"/>
      <c r="DW54" s="1091"/>
      <c r="DX54" s="1091"/>
      <c r="DY54" s="1091"/>
      <c r="DZ54" s="1091"/>
      <c r="EA54" s="1091"/>
      <c r="EB54" s="1091"/>
      <c r="EC54" s="1091"/>
      <c r="ED54" s="1091"/>
      <c r="EE54" s="1091"/>
      <c r="EF54" s="1091"/>
      <c r="EG54" s="1091"/>
      <c r="EH54" s="1091"/>
      <c r="EI54" s="1091"/>
      <c r="EJ54" s="1091"/>
      <c r="EK54" s="1091"/>
      <c r="EL54" s="1091"/>
      <c r="EM54" s="1091"/>
      <c r="EN54" s="1091"/>
      <c r="EO54" s="1091"/>
      <c r="EP54" s="1091"/>
      <c r="EQ54" s="1091"/>
      <c r="ER54" s="1091"/>
      <c r="ES54" s="1091"/>
      <c r="ET54" s="1091"/>
      <c r="EU54" s="1091"/>
      <c r="EV54" s="1091"/>
      <c r="EW54" s="1091"/>
      <c r="EX54" s="1091"/>
      <c r="EY54" s="1091"/>
      <c r="EZ54" s="1091"/>
      <c r="FA54" s="1091"/>
      <c r="FB54" s="1091"/>
      <c r="FC54" s="1091"/>
      <c r="FD54" s="1091"/>
      <c r="FE54" s="1091"/>
      <c r="FF54" s="1091"/>
      <c r="FG54" s="1091"/>
      <c r="FH54" s="1091"/>
      <c r="FI54" s="1091"/>
      <c r="FJ54" s="1091"/>
      <c r="FK54" s="1091"/>
      <c r="FL54" s="1091"/>
      <c r="FM54" s="1091"/>
      <c r="FN54" s="1091"/>
      <c r="FO54" s="1091"/>
      <c r="FP54" s="1091"/>
      <c r="FQ54" s="1091"/>
      <c r="FR54" s="1091"/>
      <c r="FS54" s="1091"/>
      <c r="FT54" s="1091"/>
      <c r="FU54" s="1091"/>
      <c r="FV54" s="1091"/>
      <c r="FW54" s="1091"/>
      <c r="FX54" s="1091"/>
      <c r="FY54" s="1091"/>
      <c r="FZ54" s="1091"/>
      <c r="GA54" s="1091"/>
      <c r="GB54" s="1091"/>
      <c r="GC54" s="1091"/>
      <c r="GD54" s="1091"/>
      <c r="GE54" s="1091"/>
      <c r="GF54" s="1091"/>
      <c r="GG54" s="1091"/>
      <c r="GH54" s="1091"/>
      <c r="GI54" s="1091"/>
      <c r="GJ54" s="1091"/>
      <c r="GK54" s="1091"/>
      <c r="GL54" s="1091"/>
      <c r="GM54" s="1091"/>
      <c r="GN54" s="1091"/>
      <c r="GO54" s="1091"/>
      <c r="GP54" s="1091"/>
      <c r="GQ54" s="1091"/>
      <c r="GR54" s="1091"/>
      <c r="GS54" s="1091"/>
      <c r="GT54" s="1091"/>
      <c r="GU54" s="1091"/>
      <c r="GV54" s="1091"/>
      <c r="GW54" s="1091"/>
      <c r="GX54" s="1091"/>
      <c r="GY54" s="1091"/>
      <c r="GZ54" s="1091"/>
      <c r="HA54" s="1091"/>
      <c r="HB54" s="1091"/>
      <c r="HC54" s="1091"/>
      <c r="HD54" s="1091"/>
      <c r="HE54" s="1091"/>
      <c r="HF54" s="1091"/>
      <c r="HG54" s="1091"/>
      <c r="HH54" s="1091"/>
      <c r="HI54" s="1091"/>
      <c r="HJ54" s="1091"/>
      <c r="HK54" s="1091"/>
      <c r="HL54" s="1091"/>
      <c r="HM54" s="1091"/>
      <c r="HN54" s="1091"/>
      <c r="HO54" s="1091"/>
      <c r="HP54" s="1091"/>
      <c r="HQ54" s="1091"/>
      <c r="HR54" s="1091"/>
      <c r="HS54" s="1091"/>
      <c r="HT54" s="1091"/>
      <c r="HU54" s="1091"/>
      <c r="HV54" s="1091"/>
      <c r="HW54" s="1091"/>
      <c r="HX54" s="1091"/>
      <c r="HY54" s="1091"/>
      <c r="HZ54" s="1091"/>
      <c r="IA54" s="1091"/>
      <c r="IB54" s="1091"/>
      <c r="IC54" s="1091"/>
      <c r="ID54" s="1091"/>
      <c r="IE54" s="1091"/>
      <c r="IF54" s="1091"/>
      <c r="IG54" s="1091"/>
      <c r="IH54" s="1091"/>
      <c r="II54" s="1091"/>
      <c r="IJ54" s="1091"/>
      <c r="IK54" s="1091"/>
      <c r="IL54" s="1091"/>
      <c r="IM54" s="1091"/>
      <c r="IN54" s="1091"/>
      <c r="IO54" s="1091"/>
      <c r="IP54" s="1091"/>
      <c r="IQ54" s="1091"/>
      <c r="IR54" s="1091"/>
      <c r="IS54" s="1091"/>
      <c r="IT54" s="1091"/>
      <c r="IU54" s="1091"/>
      <c r="IV54" s="1091"/>
    </row>
    <row r="55" customFormat="false" ht="24.75" hidden="false" customHeight="true" outlineLevel="0" collapsed="false">
      <c r="A55" s="1132"/>
      <c r="B55" s="1143"/>
      <c r="C55" s="1089"/>
      <c r="D55" s="1090"/>
      <c r="E55" s="1090"/>
      <c r="F55" s="1091"/>
      <c r="G55" s="1091"/>
      <c r="H55" s="1091"/>
      <c r="I55" s="1091"/>
      <c r="J55" s="1091"/>
      <c r="K55" s="1091"/>
      <c r="L55" s="1091"/>
      <c r="M55" s="1091"/>
      <c r="N55" s="1091"/>
      <c r="O55" s="1091"/>
      <c r="P55" s="1091"/>
      <c r="Q55" s="1091"/>
      <c r="R55" s="1091"/>
      <c r="S55" s="1091"/>
      <c r="T55" s="1091"/>
      <c r="U55" s="1091"/>
      <c r="V55" s="1091"/>
      <c r="W55" s="1091"/>
      <c r="X55" s="1091"/>
      <c r="Y55" s="1091"/>
      <c r="Z55" s="1091"/>
      <c r="AA55" s="1091"/>
      <c r="AB55" s="1091"/>
      <c r="AC55" s="1091"/>
      <c r="AD55" s="1091"/>
      <c r="AE55" s="1091"/>
      <c r="AF55" s="1091"/>
      <c r="AG55" s="1091"/>
      <c r="AH55" s="1091"/>
      <c r="AI55" s="1091"/>
      <c r="AJ55" s="1091"/>
      <c r="AK55" s="1091"/>
      <c r="AL55" s="1091"/>
      <c r="AM55" s="1091"/>
      <c r="AN55" s="1091"/>
      <c r="AO55" s="1091"/>
      <c r="AP55" s="1091"/>
      <c r="AQ55" s="1091"/>
      <c r="AR55" s="1091"/>
      <c r="AS55" s="1091"/>
      <c r="AT55" s="1091"/>
      <c r="AU55" s="1091"/>
      <c r="AV55" s="1091"/>
      <c r="AW55" s="1091"/>
      <c r="AX55" s="1091"/>
      <c r="AY55" s="1091"/>
      <c r="AZ55" s="1091"/>
      <c r="BA55" s="1091"/>
      <c r="BB55" s="1091"/>
      <c r="BC55" s="1091"/>
      <c r="BD55" s="1091"/>
      <c r="BE55" s="1091"/>
      <c r="BF55" s="1091"/>
      <c r="BG55" s="1091"/>
      <c r="BH55" s="1091"/>
      <c r="BI55" s="1091"/>
      <c r="BJ55" s="1091"/>
      <c r="BK55" s="1091"/>
      <c r="BL55" s="1091"/>
      <c r="BM55" s="1091"/>
      <c r="BN55" s="1091"/>
      <c r="BO55" s="1091"/>
      <c r="BP55" s="1091"/>
      <c r="BQ55" s="1091"/>
      <c r="BR55" s="1091"/>
      <c r="BS55" s="1091"/>
      <c r="BT55" s="1091"/>
      <c r="BU55" s="1091"/>
      <c r="BV55" s="1091"/>
      <c r="BW55" s="1091"/>
      <c r="BX55" s="1091"/>
      <c r="BY55" s="1091"/>
      <c r="BZ55" s="1091"/>
      <c r="CA55" s="1091"/>
      <c r="CB55" s="1091"/>
      <c r="CC55" s="1091"/>
      <c r="CD55" s="1091"/>
      <c r="CE55" s="1091"/>
      <c r="CF55" s="1091"/>
      <c r="CG55" s="1091"/>
      <c r="CH55" s="1091"/>
      <c r="CI55" s="1091"/>
      <c r="CJ55" s="1091"/>
      <c r="CK55" s="1091"/>
      <c r="CL55" s="1091"/>
      <c r="CM55" s="1091"/>
      <c r="CN55" s="1091"/>
      <c r="CO55" s="1091"/>
      <c r="CP55" s="1091"/>
      <c r="CQ55" s="1091"/>
      <c r="CR55" s="1091"/>
      <c r="CS55" s="1091"/>
      <c r="CT55" s="1091"/>
      <c r="CU55" s="1091"/>
      <c r="CV55" s="1091"/>
      <c r="CW55" s="1091"/>
      <c r="CX55" s="1091"/>
      <c r="CY55" s="1091"/>
      <c r="CZ55" s="1091"/>
      <c r="DA55" s="1091"/>
      <c r="DB55" s="1091"/>
      <c r="DC55" s="1091"/>
      <c r="DD55" s="1091"/>
      <c r="DE55" s="1091"/>
      <c r="DF55" s="1091"/>
      <c r="DG55" s="1091"/>
      <c r="DH55" s="1091"/>
      <c r="DI55" s="1091"/>
      <c r="DJ55" s="1091"/>
      <c r="DK55" s="1091"/>
      <c r="DL55" s="1091"/>
      <c r="DM55" s="1091"/>
      <c r="DN55" s="1091"/>
      <c r="DO55" s="1091"/>
      <c r="DP55" s="1091"/>
      <c r="DQ55" s="1091"/>
      <c r="DR55" s="1091"/>
      <c r="DS55" s="1091"/>
      <c r="DT55" s="1091"/>
      <c r="DU55" s="1091"/>
      <c r="DV55" s="1091"/>
      <c r="DW55" s="1091"/>
      <c r="DX55" s="1091"/>
      <c r="DY55" s="1091"/>
      <c r="DZ55" s="1091"/>
      <c r="EA55" s="1091"/>
      <c r="EB55" s="1091"/>
      <c r="EC55" s="1091"/>
      <c r="ED55" s="1091"/>
      <c r="EE55" s="1091"/>
      <c r="EF55" s="1091"/>
      <c r="EG55" s="1091"/>
      <c r="EH55" s="1091"/>
      <c r="EI55" s="1091"/>
      <c r="EJ55" s="1091"/>
      <c r="EK55" s="1091"/>
      <c r="EL55" s="1091"/>
      <c r="EM55" s="1091"/>
      <c r="EN55" s="1091"/>
      <c r="EO55" s="1091"/>
      <c r="EP55" s="1091"/>
      <c r="EQ55" s="1091"/>
      <c r="ER55" s="1091"/>
      <c r="ES55" s="1091"/>
      <c r="ET55" s="1091"/>
      <c r="EU55" s="1091"/>
      <c r="EV55" s="1091"/>
      <c r="EW55" s="1091"/>
      <c r="EX55" s="1091"/>
      <c r="EY55" s="1091"/>
      <c r="EZ55" s="1091"/>
      <c r="FA55" s="1091"/>
      <c r="FB55" s="1091"/>
      <c r="FC55" s="1091"/>
      <c r="FD55" s="1091"/>
      <c r="FE55" s="1091"/>
      <c r="FF55" s="1091"/>
      <c r="FG55" s="1091"/>
      <c r="FH55" s="1091"/>
      <c r="FI55" s="1091"/>
      <c r="FJ55" s="1091"/>
      <c r="FK55" s="1091"/>
      <c r="FL55" s="1091"/>
      <c r="FM55" s="1091"/>
      <c r="FN55" s="1091"/>
      <c r="FO55" s="1091"/>
      <c r="FP55" s="1091"/>
      <c r="FQ55" s="1091"/>
      <c r="FR55" s="1091"/>
      <c r="FS55" s="1091"/>
      <c r="FT55" s="1091"/>
      <c r="FU55" s="1091"/>
      <c r="FV55" s="1091"/>
      <c r="FW55" s="1091"/>
      <c r="FX55" s="1091"/>
      <c r="FY55" s="1091"/>
      <c r="FZ55" s="1091"/>
      <c r="GA55" s="1091"/>
      <c r="GB55" s="1091"/>
      <c r="GC55" s="1091"/>
      <c r="GD55" s="1091"/>
      <c r="GE55" s="1091"/>
      <c r="GF55" s="1091"/>
      <c r="GG55" s="1091"/>
      <c r="GH55" s="1091"/>
      <c r="GI55" s="1091"/>
      <c r="GJ55" s="1091"/>
      <c r="GK55" s="1091"/>
      <c r="GL55" s="1091"/>
      <c r="GM55" s="1091"/>
      <c r="GN55" s="1091"/>
      <c r="GO55" s="1091"/>
      <c r="GP55" s="1091"/>
      <c r="GQ55" s="1091"/>
      <c r="GR55" s="1091"/>
      <c r="GS55" s="1091"/>
      <c r="GT55" s="1091"/>
      <c r="GU55" s="1091"/>
      <c r="GV55" s="1091"/>
      <c r="GW55" s="1091"/>
      <c r="GX55" s="1091"/>
      <c r="GY55" s="1091"/>
      <c r="GZ55" s="1091"/>
      <c r="HA55" s="1091"/>
      <c r="HB55" s="1091"/>
      <c r="HC55" s="1091"/>
      <c r="HD55" s="1091"/>
      <c r="HE55" s="1091"/>
      <c r="HF55" s="1091"/>
      <c r="HG55" s="1091"/>
      <c r="HH55" s="1091"/>
      <c r="HI55" s="1091"/>
      <c r="HJ55" s="1091"/>
      <c r="HK55" s="1091"/>
      <c r="HL55" s="1091"/>
      <c r="HM55" s="1091"/>
      <c r="HN55" s="1091"/>
      <c r="HO55" s="1091"/>
      <c r="HP55" s="1091"/>
      <c r="HQ55" s="1091"/>
      <c r="HR55" s="1091"/>
      <c r="HS55" s="1091"/>
      <c r="HT55" s="1091"/>
      <c r="HU55" s="1091"/>
      <c r="HV55" s="1091"/>
      <c r="HW55" s="1091"/>
      <c r="HX55" s="1091"/>
      <c r="HY55" s="1091"/>
      <c r="HZ55" s="1091"/>
      <c r="IA55" s="1091"/>
      <c r="IB55" s="1091"/>
      <c r="IC55" s="1091"/>
      <c r="ID55" s="1091"/>
      <c r="IE55" s="1091"/>
      <c r="IF55" s="1091"/>
      <c r="IG55" s="1091"/>
      <c r="IH55" s="1091"/>
      <c r="II55" s="1091"/>
      <c r="IJ55" s="1091"/>
      <c r="IK55" s="1091"/>
      <c r="IL55" s="1091"/>
      <c r="IM55" s="1091"/>
      <c r="IN55" s="1091"/>
      <c r="IO55" s="1091"/>
      <c r="IP55" s="1091"/>
      <c r="IQ55" s="1091"/>
      <c r="IR55" s="1091"/>
      <c r="IS55" s="1091"/>
      <c r="IT55" s="1091"/>
      <c r="IU55" s="1091"/>
      <c r="IV55" s="1091"/>
    </row>
    <row r="56" customFormat="false" ht="30" hidden="false" customHeight="true" outlineLevel="0" collapsed="false">
      <c r="A56" s="1089"/>
      <c r="B56" s="1122"/>
      <c r="C56" s="1089"/>
      <c r="D56" s="1090"/>
      <c r="E56" s="1090"/>
      <c r="F56" s="1091"/>
      <c r="G56" s="1091"/>
      <c r="H56" s="1091"/>
      <c r="I56" s="1091"/>
      <c r="J56" s="1091"/>
      <c r="K56" s="1091"/>
      <c r="L56" s="1091"/>
      <c r="M56" s="1091"/>
      <c r="N56" s="1091"/>
      <c r="O56" s="1091"/>
      <c r="P56" s="1091"/>
      <c r="Q56" s="1091"/>
      <c r="R56" s="1091"/>
      <c r="S56" s="1091"/>
      <c r="T56" s="1091"/>
      <c r="U56" s="1091"/>
      <c r="V56" s="1091"/>
      <c r="W56" s="1091"/>
      <c r="X56" s="1091"/>
      <c r="Y56" s="1091"/>
      <c r="Z56" s="1091"/>
      <c r="AA56" s="1091"/>
      <c r="AB56" s="1091"/>
      <c r="AC56" s="1091"/>
      <c r="AD56" s="1091"/>
      <c r="AE56" s="1091"/>
      <c r="AF56" s="1091"/>
      <c r="AG56" s="1091"/>
      <c r="AH56" s="1091"/>
      <c r="AI56" s="1091"/>
      <c r="AJ56" s="1091"/>
      <c r="AK56" s="1091"/>
      <c r="AL56" s="1091"/>
      <c r="AM56" s="1091"/>
      <c r="AN56" s="1091"/>
      <c r="AO56" s="1091"/>
      <c r="AP56" s="1091"/>
      <c r="AQ56" s="1091"/>
      <c r="AR56" s="1091"/>
      <c r="AS56" s="1091"/>
      <c r="AT56" s="1091"/>
      <c r="AU56" s="1091"/>
      <c r="AV56" s="1091"/>
      <c r="AW56" s="1091"/>
      <c r="AX56" s="1091"/>
      <c r="AY56" s="1091"/>
      <c r="AZ56" s="1091"/>
      <c r="BA56" s="1091"/>
      <c r="BB56" s="1091"/>
      <c r="BC56" s="1091"/>
      <c r="BD56" s="1091"/>
      <c r="BE56" s="1091"/>
      <c r="BF56" s="1091"/>
      <c r="BG56" s="1091"/>
      <c r="BH56" s="1091"/>
      <c r="BI56" s="1091"/>
      <c r="BJ56" s="1091"/>
      <c r="BK56" s="1091"/>
      <c r="BL56" s="1091"/>
      <c r="BM56" s="1091"/>
      <c r="BN56" s="1091"/>
      <c r="BO56" s="1091"/>
      <c r="BP56" s="1091"/>
      <c r="BQ56" s="1091"/>
      <c r="BR56" s="1091"/>
      <c r="BS56" s="1091"/>
      <c r="BT56" s="1091"/>
      <c r="BU56" s="1091"/>
      <c r="BV56" s="1091"/>
      <c r="BW56" s="1091"/>
      <c r="BX56" s="1091"/>
      <c r="BY56" s="1091"/>
      <c r="BZ56" s="1091"/>
      <c r="CA56" s="1091"/>
      <c r="CB56" s="1091"/>
      <c r="CC56" s="1091"/>
      <c r="CD56" s="1091"/>
      <c r="CE56" s="1091"/>
      <c r="CF56" s="1091"/>
      <c r="CG56" s="1091"/>
      <c r="CH56" s="1091"/>
      <c r="CI56" s="1091"/>
      <c r="CJ56" s="1091"/>
      <c r="CK56" s="1091"/>
      <c r="CL56" s="1091"/>
      <c r="CM56" s="1091"/>
      <c r="CN56" s="1091"/>
      <c r="CO56" s="1091"/>
      <c r="CP56" s="1091"/>
      <c r="CQ56" s="1091"/>
      <c r="CR56" s="1091"/>
      <c r="CS56" s="1091"/>
      <c r="CT56" s="1091"/>
      <c r="CU56" s="1091"/>
      <c r="CV56" s="1091"/>
      <c r="CW56" s="1091"/>
      <c r="CX56" s="1091"/>
      <c r="CY56" s="1091"/>
      <c r="CZ56" s="1091"/>
      <c r="DA56" s="1091"/>
      <c r="DB56" s="1091"/>
      <c r="DC56" s="1091"/>
      <c r="DD56" s="1091"/>
      <c r="DE56" s="1091"/>
      <c r="DF56" s="1091"/>
      <c r="DG56" s="1091"/>
      <c r="DH56" s="1091"/>
      <c r="DI56" s="1091"/>
      <c r="DJ56" s="1091"/>
      <c r="DK56" s="1091"/>
      <c r="DL56" s="1091"/>
      <c r="DM56" s="1091"/>
      <c r="DN56" s="1091"/>
      <c r="DO56" s="1091"/>
      <c r="DP56" s="1091"/>
      <c r="DQ56" s="1091"/>
      <c r="DR56" s="1091"/>
      <c r="DS56" s="1091"/>
      <c r="DT56" s="1091"/>
      <c r="DU56" s="1091"/>
      <c r="DV56" s="1091"/>
      <c r="DW56" s="1091"/>
      <c r="DX56" s="1091"/>
      <c r="DY56" s="1091"/>
      <c r="DZ56" s="1091"/>
      <c r="EA56" s="1091"/>
      <c r="EB56" s="1091"/>
      <c r="EC56" s="1091"/>
      <c r="ED56" s="1091"/>
      <c r="EE56" s="1091"/>
      <c r="EF56" s="1091"/>
      <c r="EG56" s="1091"/>
      <c r="EH56" s="1091"/>
      <c r="EI56" s="1091"/>
      <c r="EJ56" s="1091"/>
      <c r="EK56" s="1091"/>
      <c r="EL56" s="1091"/>
      <c r="EM56" s="1091"/>
      <c r="EN56" s="1091"/>
      <c r="EO56" s="1091"/>
      <c r="EP56" s="1091"/>
      <c r="EQ56" s="1091"/>
      <c r="ER56" s="1091"/>
      <c r="ES56" s="1091"/>
      <c r="ET56" s="1091"/>
      <c r="EU56" s="1091"/>
      <c r="EV56" s="1091"/>
      <c r="EW56" s="1091"/>
      <c r="EX56" s="1091"/>
      <c r="EY56" s="1091"/>
      <c r="EZ56" s="1091"/>
      <c r="FA56" s="1091"/>
      <c r="FB56" s="1091"/>
      <c r="FC56" s="1091"/>
      <c r="FD56" s="1091"/>
      <c r="FE56" s="1091"/>
      <c r="FF56" s="1091"/>
      <c r="FG56" s="1091"/>
      <c r="FH56" s="1091"/>
      <c r="FI56" s="1091"/>
      <c r="FJ56" s="1091"/>
      <c r="FK56" s="1091"/>
      <c r="FL56" s="1091"/>
      <c r="FM56" s="1091"/>
      <c r="FN56" s="1091"/>
      <c r="FO56" s="1091"/>
      <c r="FP56" s="1091"/>
      <c r="FQ56" s="1091"/>
      <c r="FR56" s="1091"/>
      <c r="FS56" s="1091"/>
      <c r="FT56" s="1091"/>
      <c r="FU56" s="1091"/>
      <c r="FV56" s="1091"/>
      <c r="FW56" s="1091"/>
      <c r="FX56" s="1091"/>
      <c r="FY56" s="1091"/>
      <c r="FZ56" s="1091"/>
      <c r="GA56" s="1091"/>
      <c r="GB56" s="1091"/>
      <c r="GC56" s="1091"/>
      <c r="GD56" s="1091"/>
      <c r="GE56" s="1091"/>
      <c r="GF56" s="1091"/>
      <c r="GG56" s="1091"/>
      <c r="GH56" s="1091"/>
      <c r="GI56" s="1091"/>
      <c r="GJ56" s="1091"/>
      <c r="GK56" s="1091"/>
      <c r="GL56" s="1091"/>
      <c r="GM56" s="1091"/>
      <c r="GN56" s="1091"/>
      <c r="GO56" s="1091"/>
      <c r="GP56" s="1091"/>
      <c r="GQ56" s="1091"/>
      <c r="GR56" s="1091"/>
      <c r="GS56" s="1091"/>
      <c r="GT56" s="1091"/>
      <c r="GU56" s="1091"/>
      <c r="GV56" s="1091"/>
      <c r="GW56" s="1091"/>
      <c r="GX56" s="1091"/>
      <c r="GY56" s="1091"/>
      <c r="GZ56" s="1091"/>
      <c r="HA56" s="1091"/>
      <c r="HB56" s="1091"/>
      <c r="HC56" s="1091"/>
      <c r="HD56" s="1091"/>
      <c r="HE56" s="1091"/>
      <c r="HF56" s="1091"/>
      <c r="HG56" s="1091"/>
      <c r="HH56" s="1091"/>
      <c r="HI56" s="1091"/>
      <c r="HJ56" s="1091"/>
      <c r="HK56" s="1091"/>
      <c r="HL56" s="1091"/>
      <c r="HM56" s="1091"/>
      <c r="HN56" s="1091"/>
      <c r="HO56" s="1091"/>
      <c r="HP56" s="1091"/>
      <c r="HQ56" s="1091"/>
      <c r="HR56" s="1091"/>
      <c r="HS56" s="1091"/>
      <c r="HT56" s="1091"/>
      <c r="HU56" s="1091"/>
      <c r="HV56" s="1091"/>
      <c r="HW56" s="1091"/>
      <c r="HX56" s="1091"/>
      <c r="HY56" s="1091"/>
      <c r="HZ56" s="1091"/>
      <c r="IA56" s="1091"/>
      <c r="IB56" s="1091"/>
      <c r="IC56" s="1091"/>
      <c r="ID56" s="1091"/>
      <c r="IE56" s="1091"/>
      <c r="IF56" s="1091"/>
      <c r="IG56" s="1091"/>
      <c r="IH56" s="1091"/>
      <c r="II56" s="1091"/>
      <c r="IJ56" s="1091"/>
      <c r="IK56" s="1091"/>
      <c r="IL56" s="1091"/>
      <c r="IM56" s="1091"/>
      <c r="IN56" s="1091"/>
      <c r="IO56" s="1091"/>
      <c r="IP56" s="1091"/>
      <c r="IQ56" s="1091"/>
      <c r="IR56" s="1091"/>
      <c r="IS56" s="1091"/>
      <c r="IT56" s="1091"/>
      <c r="IU56" s="1091"/>
      <c r="IV56" s="1091"/>
    </row>
    <row r="57" customFormat="false" ht="15" hidden="false" customHeight="false" outlineLevel="0" collapsed="false">
      <c r="A57" s="1089"/>
      <c r="B57" s="1122"/>
      <c r="C57" s="940"/>
      <c r="E57" s="1090"/>
      <c r="F57" s="1091"/>
      <c r="G57" s="1091"/>
      <c r="H57" s="1091"/>
      <c r="I57" s="1091"/>
      <c r="J57" s="1091"/>
      <c r="K57" s="1091"/>
      <c r="L57" s="1091"/>
      <c r="M57" s="1091"/>
      <c r="N57" s="1091"/>
      <c r="O57" s="1091"/>
      <c r="P57" s="1091"/>
      <c r="Q57" s="1091"/>
      <c r="R57" s="1091"/>
      <c r="S57" s="1091"/>
      <c r="T57" s="1091"/>
      <c r="U57" s="1091"/>
      <c r="V57" s="1091"/>
      <c r="W57" s="1091"/>
      <c r="X57" s="1091"/>
      <c r="Y57" s="1091"/>
      <c r="Z57" s="1091"/>
      <c r="AA57" s="1091"/>
      <c r="AB57" s="1091"/>
      <c r="AC57" s="1091"/>
      <c r="AD57" s="1091"/>
      <c r="AE57" s="1091"/>
      <c r="AF57" s="1091"/>
      <c r="AG57" s="1091"/>
      <c r="AH57" s="1091"/>
      <c r="AI57" s="1091"/>
      <c r="AJ57" s="1091"/>
      <c r="AK57" s="1091"/>
      <c r="AL57" s="1091"/>
      <c r="AM57" s="1091"/>
      <c r="AN57" s="1091"/>
      <c r="AO57" s="1091"/>
      <c r="AP57" s="1091"/>
      <c r="AQ57" s="1091"/>
      <c r="AR57" s="1091"/>
      <c r="AS57" s="1091"/>
      <c r="AT57" s="1091"/>
      <c r="AU57" s="1091"/>
      <c r="AV57" s="1091"/>
      <c r="AW57" s="1091"/>
      <c r="AX57" s="1091"/>
      <c r="AY57" s="1091"/>
      <c r="AZ57" s="1091"/>
      <c r="BA57" s="1091"/>
      <c r="BB57" s="1091"/>
      <c r="BC57" s="1091"/>
      <c r="BD57" s="1091"/>
      <c r="BE57" s="1091"/>
      <c r="BF57" s="1091"/>
      <c r="BG57" s="1091"/>
      <c r="BH57" s="1091"/>
      <c r="BI57" s="1091"/>
      <c r="BJ57" s="1091"/>
      <c r="BK57" s="1091"/>
      <c r="BL57" s="1091"/>
      <c r="BM57" s="1091"/>
      <c r="BN57" s="1091"/>
      <c r="BO57" s="1091"/>
      <c r="BP57" s="1091"/>
      <c r="BQ57" s="1091"/>
      <c r="BR57" s="1091"/>
      <c r="BS57" s="1091"/>
      <c r="BT57" s="1091"/>
      <c r="BU57" s="1091"/>
      <c r="BV57" s="1091"/>
      <c r="BW57" s="1091"/>
      <c r="BX57" s="1091"/>
      <c r="BY57" s="1091"/>
      <c r="BZ57" s="1091"/>
      <c r="CA57" s="1091"/>
      <c r="CB57" s="1091"/>
      <c r="CC57" s="1091"/>
      <c r="CD57" s="1091"/>
      <c r="CE57" s="1091"/>
      <c r="CF57" s="1091"/>
      <c r="CG57" s="1091"/>
      <c r="CH57" s="1091"/>
      <c r="CI57" s="1091"/>
      <c r="CJ57" s="1091"/>
      <c r="CK57" s="1091"/>
      <c r="CL57" s="1091"/>
      <c r="CM57" s="1091"/>
      <c r="CN57" s="1091"/>
      <c r="CO57" s="1091"/>
      <c r="CP57" s="1091"/>
      <c r="CQ57" s="1091"/>
      <c r="CR57" s="1091"/>
      <c r="CS57" s="1091"/>
      <c r="CT57" s="1091"/>
      <c r="CU57" s="1091"/>
      <c r="CV57" s="1091"/>
      <c r="CW57" s="1091"/>
      <c r="CX57" s="1091"/>
      <c r="CY57" s="1091"/>
      <c r="CZ57" s="1091"/>
      <c r="DA57" s="1091"/>
      <c r="DB57" s="1091"/>
      <c r="DC57" s="1091"/>
      <c r="DD57" s="1091"/>
      <c r="DE57" s="1091"/>
      <c r="DF57" s="1091"/>
      <c r="DG57" s="1091"/>
      <c r="DH57" s="1091"/>
      <c r="DI57" s="1091"/>
      <c r="DJ57" s="1091"/>
      <c r="DK57" s="1091"/>
      <c r="DL57" s="1091"/>
      <c r="DM57" s="1091"/>
      <c r="DN57" s="1091"/>
      <c r="DO57" s="1091"/>
      <c r="DP57" s="1091"/>
      <c r="DQ57" s="1091"/>
      <c r="DR57" s="1091"/>
      <c r="DS57" s="1091"/>
      <c r="DT57" s="1091"/>
      <c r="DU57" s="1091"/>
      <c r="DV57" s="1091"/>
      <c r="DW57" s="1091"/>
      <c r="DX57" s="1091"/>
      <c r="DY57" s="1091"/>
      <c r="DZ57" s="1091"/>
      <c r="EA57" s="1091"/>
      <c r="EB57" s="1091"/>
      <c r="EC57" s="1091"/>
      <c r="ED57" s="1091"/>
      <c r="EE57" s="1091"/>
      <c r="EF57" s="1091"/>
      <c r="EG57" s="1091"/>
      <c r="EH57" s="1091"/>
      <c r="EI57" s="1091"/>
      <c r="EJ57" s="1091"/>
      <c r="EK57" s="1091"/>
      <c r="EL57" s="1091"/>
      <c r="EM57" s="1091"/>
      <c r="EN57" s="1091"/>
      <c r="EO57" s="1091"/>
      <c r="EP57" s="1091"/>
      <c r="EQ57" s="1091"/>
      <c r="ER57" s="1091"/>
      <c r="ES57" s="1091"/>
      <c r="ET57" s="1091"/>
      <c r="EU57" s="1091"/>
      <c r="EV57" s="1091"/>
      <c r="EW57" s="1091"/>
      <c r="EX57" s="1091"/>
      <c r="EY57" s="1091"/>
      <c r="EZ57" s="1091"/>
      <c r="FA57" s="1091"/>
      <c r="FB57" s="1091"/>
      <c r="FC57" s="1091"/>
      <c r="FD57" s="1091"/>
      <c r="FE57" s="1091"/>
      <c r="FF57" s="1091"/>
      <c r="FG57" s="1091"/>
      <c r="FH57" s="1091"/>
      <c r="FI57" s="1091"/>
      <c r="FJ57" s="1091"/>
      <c r="FK57" s="1091"/>
      <c r="FL57" s="1091"/>
      <c r="FM57" s="1091"/>
      <c r="FN57" s="1091"/>
      <c r="FO57" s="1091"/>
      <c r="FP57" s="1091"/>
      <c r="FQ57" s="1091"/>
      <c r="FR57" s="1091"/>
      <c r="FS57" s="1091"/>
      <c r="FT57" s="1091"/>
      <c r="FU57" s="1091"/>
      <c r="FV57" s="1091"/>
      <c r="FW57" s="1091"/>
      <c r="FX57" s="1091"/>
      <c r="FY57" s="1091"/>
      <c r="FZ57" s="1091"/>
      <c r="GA57" s="1091"/>
      <c r="GB57" s="1091"/>
      <c r="GC57" s="1091"/>
      <c r="GD57" s="1091"/>
      <c r="GE57" s="1091"/>
      <c r="GF57" s="1091"/>
      <c r="GG57" s="1091"/>
      <c r="GH57" s="1091"/>
      <c r="GI57" s="1091"/>
      <c r="GJ57" s="1091"/>
      <c r="GK57" s="1091"/>
      <c r="GL57" s="1091"/>
      <c r="GM57" s="1091"/>
      <c r="GN57" s="1091"/>
      <c r="GO57" s="1091"/>
      <c r="GP57" s="1091"/>
      <c r="GQ57" s="1091"/>
      <c r="GR57" s="1091"/>
      <c r="GS57" s="1091"/>
      <c r="GT57" s="1091"/>
      <c r="GU57" s="1091"/>
      <c r="GV57" s="1091"/>
      <c r="GW57" s="1091"/>
      <c r="GX57" s="1091"/>
      <c r="GY57" s="1091"/>
      <c r="GZ57" s="1091"/>
      <c r="HA57" s="1091"/>
      <c r="HB57" s="1091"/>
      <c r="HC57" s="1091"/>
      <c r="HD57" s="1091"/>
      <c r="HE57" s="1091"/>
      <c r="HF57" s="1091"/>
      <c r="HG57" s="1091"/>
      <c r="HH57" s="1091"/>
      <c r="HI57" s="1091"/>
      <c r="HJ57" s="1091"/>
      <c r="HK57" s="1091"/>
      <c r="HL57" s="1091"/>
      <c r="HM57" s="1091"/>
      <c r="HN57" s="1091"/>
      <c r="HO57" s="1091"/>
      <c r="HP57" s="1091"/>
      <c r="HQ57" s="1091"/>
      <c r="HR57" s="1091"/>
      <c r="HS57" s="1091"/>
      <c r="HT57" s="1091"/>
      <c r="HU57" s="1091"/>
      <c r="HV57" s="1091"/>
      <c r="HW57" s="1091"/>
      <c r="HX57" s="1091"/>
      <c r="HY57" s="1091"/>
      <c r="HZ57" s="1091"/>
      <c r="IA57" s="1091"/>
      <c r="IB57" s="1091"/>
      <c r="IC57" s="1091"/>
      <c r="ID57" s="1091"/>
      <c r="IE57" s="1091"/>
      <c r="IF57" s="1091"/>
      <c r="IG57" s="1091"/>
      <c r="IH57" s="1091"/>
      <c r="II57" s="1091"/>
      <c r="IJ57" s="1091"/>
      <c r="IK57" s="1091"/>
      <c r="IL57" s="1091"/>
      <c r="IM57" s="1091"/>
      <c r="IN57" s="1091"/>
      <c r="IO57" s="1091"/>
      <c r="IP57" s="1091"/>
      <c r="IQ57" s="1091"/>
      <c r="IR57" s="1091"/>
      <c r="IS57" s="1091"/>
      <c r="IT57" s="1091"/>
      <c r="IU57" s="1091"/>
      <c r="IV57" s="1091"/>
    </row>
    <row r="58" customFormat="false" ht="15" hidden="false" customHeight="false" outlineLevel="0" collapsed="false">
      <c r="A58" s="1089"/>
      <c r="B58" s="1122"/>
      <c r="C58" s="940"/>
    </row>
    <row r="59" customFormat="false" ht="15" hidden="false" customHeight="false" outlineLevel="0" collapsed="false">
      <c r="A59" s="1089"/>
      <c r="B59" s="1122"/>
      <c r="C59" s="940"/>
    </row>
    <row r="60" customFormat="false" ht="15" hidden="false" customHeight="false" outlineLevel="0" collapsed="false">
      <c r="A60" s="1089"/>
      <c r="B60" s="1122"/>
      <c r="C60" s="940"/>
    </row>
    <row r="61" customFormat="false" ht="15" hidden="false" customHeight="false" outlineLevel="0" collapsed="false">
      <c r="A61" s="1089"/>
      <c r="B61" s="1122"/>
      <c r="C61" s="940"/>
    </row>
    <row r="62" customFormat="false" ht="15" hidden="false" customHeight="false" outlineLevel="0" collapsed="false">
      <c r="A62" s="1089"/>
      <c r="B62" s="1122"/>
      <c r="C62" s="940"/>
    </row>
    <row r="63" customFormat="false" ht="15" hidden="false" customHeight="false" outlineLevel="0" collapsed="false">
      <c r="A63" s="1089"/>
      <c r="B63" s="1122"/>
      <c r="C63" s="1078"/>
      <c r="D63" s="940"/>
      <c r="E63" s="940"/>
    </row>
    <row r="64" customFormat="false" ht="15" hidden="false" customHeight="false" outlineLevel="0" collapsed="false">
      <c r="A64" s="1091"/>
      <c r="B64" s="1090"/>
      <c r="C64" s="1078"/>
      <c r="D64" s="940"/>
      <c r="E64" s="940"/>
    </row>
    <row r="65" customFormat="false" ht="15" hidden="false" customHeight="false" outlineLevel="0" collapsed="false">
      <c r="A65" s="1091"/>
      <c r="B65" s="1090"/>
      <c r="C65" s="1078"/>
      <c r="D65" s="940"/>
      <c r="E65" s="940"/>
    </row>
    <row r="66" customFormat="false" ht="15" hidden="false" customHeight="false" outlineLevel="0" collapsed="false">
      <c r="A66" s="1091"/>
      <c r="B66" s="1090"/>
      <c r="C66" s="1078"/>
      <c r="D66" s="940"/>
      <c r="E66" s="940"/>
    </row>
    <row r="67" customFormat="false" ht="15" hidden="false" customHeight="false" outlineLevel="0" collapsed="false">
      <c r="A67" s="1091"/>
      <c r="B67" s="1090"/>
      <c r="C67" s="1078"/>
      <c r="D67" s="940"/>
      <c r="E67" s="940"/>
    </row>
    <row r="68" customFormat="false" ht="15" hidden="false" customHeight="false" outlineLevel="0" collapsed="false">
      <c r="A68" s="1091"/>
      <c r="B68" s="1090"/>
      <c r="C68" s="1078"/>
      <c r="D68" s="940"/>
      <c r="E68" s="940"/>
    </row>
    <row r="69" customFormat="false" ht="15" hidden="false" customHeight="false" outlineLevel="0" collapsed="false">
      <c r="A69" s="1091"/>
      <c r="B69" s="1090"/>
      <c r="C69" s="1078"/>
      <c r="D69" s="940"/>
      <c r="E69" s="940"/>
    </row>
    <row r="70" customFormat="false" ht="15" hidden="false" customHeight="false" outlineLevel="0" collapsed="false">
      <c r="A70" s="1091"/>
      <c r="B70" s="1090"/>
      <c r="C70" s="1078"/>
      <c r="D70" s="940"/>
      <c r="E70" s="940"/>
    </row>
    <row r="71" customFormat="false" ht="15" hidden="false" customHeight="false" outlineLevel="0" collapsed="false">
      <c r="A71" s="1091"/>
      <c r="B71" s="1090"/>
      <c r="C71" s="1078"/>
      <c r="D71" s="940"/>
      <c r="E71" s="940"/>
    </row>
    <row r="72" customFormat="false" ht="15" hidden="false" customHeight="false" outlineLevel="0" collapsed="false">
      <c r="A72" s="1091"/>
      <c r="B72" s="1090"/>
      <c r="C72" s="1078"/>
      <c r="D72" s="940"/>
      <c r="E72" s="940"/>
    </row>
    <row r="73" customFormat="false" ht="15" hidden="false" customHeight="false" outlineLevel="0" collapsed="false">
      <c r="A73" s="1091"/>
      <c r="B73" s="1090"/>
      <c r="C73" s="1078"/>
      <c r="D73" s="940"/>
      <c r="E73" s="940"/>
    </row>
    <row r="74" customFormat="false" ht="15" hidden="false" customHeight="false" outlineLevel="0" collapsed="false">
      <c r="A74" s="1091"/>
      <c r="B74" s="1090"/>
      <c r="C74" s="1078"/>
      <c r="D74" s="940"/>
      <c r="E74" s="940"/>
    </row>
    <row r="75" customFormat="false" ht="15" hidden="false" customHeight="false" outlineLevel="0" collapsed="false">
      <c r="A75" s="1091"/>
      <c r="B75" s="1090"/>
      <c r="C75" s="1078"/>
      <c r="D75" s="940"/>
      <c r="E75" s="940"/>
    </row>
    <row r="76" customFormat="false" ht="15" hidden="false" customHeight="false" outlineLevel="0" collapsed="false">
      <c r="A76" s="1091"/>
      <c r="B76" s="1090"/>
      <c r="C76" s="1078"/>
      <c r="D76" s="940"/>
      <c r="E76" s="940"/>
    </row>
    <row r="77" customFormat="false" ht="15" hidden="false" customHeight="false" outlineLevel="0" collapsed="false">
      <c r="A77" s="1091"/>
      <c r="B77" s="1090"/>
      <c r="C77" s="1078"/>
      <c r="D77" s="940"/>
      <c r="E77" s="940"/>
    </row>
    <row r="78" customFormat="false" ht="15" hidden="false" customHeight="false" outlineLevel="0" collapsed="false">
      <c r="A78" s="1091"/>
      <c r="B78" s="1090"/>
      <c r="C78" s="1078"/>
      <c r="D78" s="940"/>
      <c r="E78" s="940"/>
    </row>
    <row r="79" customFormat="false" ht="15" hidden="false" customHeight="false" outlineLevel="0" collapsed="false">
      <c r="A79" s="1091"/>
      <c r="B79" s="1090"/>
      <c r="C79" s="1078"/>
      <c r="D79" s="940"/>
      <c r="E79" s="940"/>
    </row>
    <row r="80" customFormat="false" ht="15" hidden="false" customHeight="false" outlineLevel="0" collapsed="false">
      <c r="A80" s="1091"/>
      <c r="B80" s="1090"/>
      <c r="C80" s="1078"/>
      <c r="D80" s="940"/>
      <c r="E80" s="940"/>
    </row>
    <row r="81" customFormat="false" ht="15" hidden="false" customHeight="false" outlineLevel="0" collapsed="false">
      <c r="A81" s="1091"/>
      <c r="B81" s="1090"/>
      <c r="C81" s="1078"/>
      <c r="D81" s="940"/>
      <c r="E81" s="940"/>
    </row>
    <row r="82" customFormat="false" ht="15" hidden="false" customHeight="false" outlineLevel="0" collapsed="false">
      <c r="A82" s="1091"/>
      <c r="B82" s="1090"/>
      <c r="C82" s="1078"/>
      <c r="D82" s="940"/>
      <c r="E82" s="940"/>
    </row>
    <row r="83" customFormat="false" ht="15" hidden="false" customHeight="false" outlineLevel="0" collapsed="false">
      <c r="A83" s="1091"/>
      <c r="B83" s="1090"/>
      <c r="C83" s="1078"/>
      <c r="D83" s="940"/>
      <c r="E83" s="940"/>
    </row>
    <row r="84" customFormat="false" ht="15" hidden="false" customHeight="false" outlineLevel="0" collapsed="false">
      <c r="A84" s="1091"/>
      <c r="B84" s="1090"/>
      <c r="C84" s="1078"/>
      <c r="D84" s="940"/>
      <c r="E84" s="940"/>
    </row>
    <row r="85" customFormat="false" ht="15" hidden="false" customHeight="false" outlineLevel="0" collapsed="false">
      <c r="A85" s="1091"/>
      <c r="B85" s="1090"/>
      <c r="C85" s="1078"/>
      <c r="D85" s="940"/>
      <c r="E85" s="940"/>
    </row>
    <row r="86" customFormat="false" ht="15" hidden="false" customHeight="false" outlineLevel="0" collapsed="false">
      <c r="A86" s="1091"/>
      <c r="B86" s="1090"/>
      <c r="C86" s="1078"/>
      <c r="D86" s="940"/>
      <c r="E86" s="940"/>
    </row>
    <row r="87" customFormat="false" ht="15" hidden="false" customHeight="false" outlineLevel="0" collapsed="false">
      <c r="A87" s="1091"/>
      <c r="B87" s="1090"/>
      <c r="C87" s="1078"/>
      <c r="D87" s="940"/>
      <c r="E87" s="940"/>
    </row>
    <row r="88" customFormat="false" ht="15" hidden="false" customHeight="false" outlineLevel="0" collapsed="false">
      <c r="A88" s="1091"/>
      <c r="B88" s="1090"/>
      <c r="C88" s="1078"/>
      <c r="D88" s="940"/>
      <c r="E88" s="940"/>
    </row>
    <row r="89" customFormat="false" ht="15" hidden="false" customHeight="false" outlineLevel="0" collapsed="false">
      <c r="A89" s="1091"/>
      <c r="B89" s="1090"/>
      <c r="C89" s="1078"/>
      <c r="D89" s="940"/>
      <c r="E89" s="940"/>
    </row>
    <row r="90" customFormat="false" ht="15" hidden="false" customHeight="false" outlineLevel="0" collapsed="false">
      <c r="A90" s="1091"/>
      <c r="B90" s="1090"/>
      <c r="C90" s="1078"/>
      <c r="D90" s="940"/>
      <c r="E90" s="940"/>
    </row>
    <row r="91" customFormat="false" ht="15" hidden="false" customHeight="false" outlineLevel="0" collapsed="false">
      <c r="A91" s="1091"/>
      <c r="B91" s="1090"/>
      <c r="C91" s="1078"/>
      <c r="D91" s="940"/>
      <c r="E91" s="940"/>
    </row>
    <row r="92" customFormat="false" ht="15" hidden="false" customHeight="false" outlineLevel="0" collapsed="false">
      <c r="A92" s="1091"/>
      <c r="B92" s="1090"/>
      <c r="C92" s="1078"/>
      <c r="D92" s="940"/>
      <c r="E92" s="940"/>
    </row>
    <row r="93" customFormat="false" ht="15" hidden="false" customHeight="false" outlineLevel="0" collapsed="false">
      <c r="A93" s="1091"/>
      <c r="B93" s="1090"/>
      <c r="C93" s="1078"/>
      <c r="D93" s="940"/>
      <c r="E93" s="940"/>
    </row>
    <row r="94" customFormat="false" ht="15" hidden="false" customHeight="false" outlineLevel="0" collapsed="false">
      <c r="A94" s="1091"/>
      <c r="B94" s="1090"/>
      <c r="C94" s="1078"/>
      <c r="D94" s="940"/>
      <c r="E94" s="940"/>
    </row>
    <row r="95" customFormat="false" ht="15" hidden="false" customHeight="false" outlineLevel="0" collapsed="false">
      <c r="A95" s="1091"/>
      <c r="B95" s="1090"/>
      <c r="C95" s="1078"/>
      <c r="D95" s="940"/>
      <c r="E95" s="940"/>
    </row>
    <row r="96" customFormat="false" ht="15" hidden="false" customHeight="false" outlineLevel="0" collapsed="false">
      <c r="A96" s="1091"/>
      <c r="B96" s="1090"/>
      <c r="C96" s="1078"/>
      <c r="D96" s="940"/>
      <c r="E96" s="940"/>
    </row>
    <row r="97" customFormat="false" ht="15" hidden="false" customHeight="false" outlineLevel="0" collapsed="false">
      <c r="A97" s="1091"/>
      <c r="B97" s="1090"/>
      <c r="C97" s="1078"/>
      <c r="D97" s="940"/>
      <c r="E97" s="940"/>
    </row>
    <row r="98" customFormat="false" ht="15" hidden="false" customHeight="false" outlineLevel="0" collapsed="false">
      <c r="A98" s="1091"/>
      <c r="B98" s="1090"/>
      <c r="C98" s="1078"/>
      <c r="D98" s="940"/>
      <c r="E98" s="940"/>
    </row>
    <row r="99" customFormat="false" ht="15" hidden="false" customHeight="false" outlineLevel="0" collapsed="false">
      <c r="A99" s="1091"/>
      <c r="B99" s="1090"/>
      <c r="C99" s="1078"/>
      <c r="D99" s="940"/>
      <c r="E99" s="940"/>
    </row>
    <row r="100" customFormat="false" ht="15" hidden="false" customHeight="false" outlineLevel="0" collapsed="false">
      <c r="A100" s="1091"/>
      <c r="B100" s="1090"/>
      <c r="C100" s="1078"/>
      <c r="D100" s="940"/>
      <c r="E100" s="940"/>
    </row>
    <row r="101" customFormat="false" ht="15" hidden="false" customHeight="false" outlineLevel="0" collapsed="false">
      <c r="A101" s="1091"/>
      <c r="B101" s="1090"/>
      <c r="C101" s="1078"/>
      <c r="D101" s="940"/>
      <c r="E101" s="940"/>
    </row>
    <row r="102" customFormat="false" ht="15" hidden="false" customHeight="false" outlineLevel="0" collapsed="false">
      <c r="A102" s="1091"/>
      <c r="B102" s="1090"/>
      <c r="C102" s="1078"/>
      <c r="D102" s="940"/>
      <c r="E102" s="940"/>
    </row>
    <row r="103" customFormat="false" ht="15" hidden="false" customHeight="false" outlineLevel="0" collapsed="false">
      <c r="A103" s="1091"/>
      <c r="B103" s="1090"/>
      <c r="C103" s="1078"/>
      <c r="D103" s="940"/>
      <c r="E103" s="940"/>
    </row>
    <row r="104" customFormat="false" ht="15" hidden="false" customHeight="false" outlineLevel="0" collapsed="false">
      <c r="A104" s="1091"/>
      <c r="B104" s="1090"/>
      <c r="C104" s="1078"/>
      <c r="D104" s="940"/>
      <c r="E104" s="940"/>
    </row>
    <row r="105" customFormat="false" ht="15" hidden="false" customHeight="false" outlineLevel="0" collapsed="false">
      <c r="A105" s="1091"/>
      <c r="B105" s="1090"/>
      <c r="C105" s="1078"/>
      <c r="D105" s="940"/>
      <c r="E105" s="940"/>
    </row>
    <row r="106" customFormat="false" ht="15" hidden="false" customHeight="false" outlineLevel="0" collapsed="false">
      <c r="A106" s="1091"/>
      <c r="B106" s="1090"/>
      <c r="C106" s="1078"/>
      <c r="D106" s="940"/>
      <c r="E106" s="940"/>
    </row>
    <row r="107" customFormat="false" ht="15" hidden="false" customHeight="false" outlineLevel="0" collapsed="false">
      <c r="A107" s="1091"/>
      <c r="B107" s="1090"/>
      <c r="C107" s="1078"/>
      <c r="D107" s="940"/>
      <c r="E107" s="940"/>
    </row>
    <row r="108" customFormat="false" ht="15" hidden="false" customHeight="false" outlineLevel="0" collapsed="false">
      <c r="A108" s="1091"/>
      <c r="B108" s="1090"/>
      <c r="C108" s="1078"/>
      <c r="D108" s="940"/>
      <c r="E108" s="940"/>
    </row>
    <row r="109" customFormat="false" ht="15" hidden="false" customHeight="false" outlineLevel="0" collapsed="false">
      <c r="A109" s="1091"/>
      <c r="B109" s="1090"/>
      <c r="C109" s="1078"/>
      <c r="D109" s="940"/>
      <c r="E109" s="940"/>
    </row>
    <row r="110" customFormat="false" ht="15" hidden="false" customHeight="false" outlineLevel="0" collapsed="false">
      <c r="A110" s="1091"/>
      <c r="B110" s="1090"/>
      <c r="C110" s="1078"/>
      <c r="D110" s="940"/>
      <c r="E110" s="940"/>
    </row>
    <row r="111" customFormat="false" ht="15" hidden="false" customHeight="false" outlineLevel="0" collapsed="false">
      <c r="A111" s="1091"/>
      <c r="B111" s="1090"/>
      <c r="C111" s="1078"/>
      <c r="D111" s="940"/>
      <c r="E111" s="940"/>
    </row>
    <row r="112" customFormat="false" ht="15" hidden="false" customHeight="false" outlineLevel="0" collapsed="false">
      <c r="A112" s="1091"/>
      <c r="B112" s="1090"/>
      <c r="C112" s="1078"/>
      <c r="D112" s="940"/>
      <c r="E112" s="940"/>
    </row>
    <row r="113" customFormat="false" ht="15" hidden="false" customHeight="false" outlineLevel="0" collapsed="false">
      <c r="A113" s="1091"/>
      <c r="B113" s="1090"/>
      <c r="C113" s="1078"/>
      <c r="D113" s="940"/>
      <c r="E113" s="940"/>
    </row>
    <row r="114" customFormat="false" ht="15" hidden="false" customHeight="false" outlineLevel="0" collapsed="false">
      <c r="A114" s="1091"/>
      <c r="B114" s="1090"/>
      <c r="C114" s="1078"/>
      <c r="D114" s="940"/>
      <c r="E114" s="940"/>
    </row>
    <row r="115" customFormat="false" ht="15" hidden="false" customHeight="false" outlineLevel="0" collapsed="false">
      <c r="A115" s="1091"/>
      <c r="B115" s="1090"/>
      <c r="C115" s="1078"/>
      <c r="D115" s="940"/>
      <c r="E115" s="940"/>
    </row>
    <row r="116" customFormat="false" ht="15" hidden="false" customHeight="false" outlineLevel="0" collapsed="false">
      <c r="A116" s="1091"/>
      <c r="B116" s="1090"/>
      <c r="C116" s="1078"/>
      <c r="D116" s="940"/>
      <c r="E116" s="940"/>
    </row>
    <row r="117" customFormat="false" ht="15" hidden="false" customHeight="false" outlineLevel="0" collapsed="false">
      <c r="A117" s="1091"/>
      <c r="B117" s="1090"/>
      <c r="C117" s="1078"/>
      <c r="D117" s="940"/>
      <c r="E117" s="940"/>
    </row>
    <row r="118" customFormat="false" ht="15" hidden="false" customHeight="false" outlineLevel="0" collapsed="false">
      <c r="A118" s="1091"/>
      <c r="B118" s="1090"/>
      <c r="C118" s="1078"/>
      <c r="D118" s="940"/>
      <c r="E118" s="940"/>
    </row>
    <row r="119" customFormat="false" ht="15" hidden="false" customHeight="false" outlineLevel="0" collapsed="false">
      <c r="A119" s="1091"/>
      <c r="B119" s="1090"/>
      <c r="C119" s="1078"/>
      <c r="D119" s="940"/>
      <c r="E119" s="940"/>
    </row>
    <row r="120" customFormat="false" ht="15" hidden="false" customHeight="false" outlineLevel="0" collapsed="false">
      <c r="A120" s="1091"/>
      <c r="B120" s="1090"/>
      <c r="C120" s="1078"/>
      <c r="D120" s="940"/>
      <c r="E120" s="940"/>
    </row>
    <row r="121" customFormat="false" ht="15" hidden="false" customHeight="false" outlineLevel="0" collapsed="false">
      <c r="A121" s="1091"/>
      <c r="B121" s="1090"/>
      <c r="C121" s="1078"/>
      <c r="D121" s="940"/>
      <c r="E121" s="940"/>
    </row>
    <row r="122" customFormat="false" ht="15" hidden="false" customHeight="false" outlineLevel="0" collapsed="false">
      <c r="A122" s="1091"/>
      <c r="B122" s="1090"/>
      <c r="C122" s="1078"/>
      <c r="D122" s="940"/>
      <c r="E122" s="940"/>
    </row>
    <row r="123" customFormat="false" ht="15" hidden="false" customHeight="false" outlineLevel="0" collapsed="false">
      <c r="A123" s="1091"/>
      <c r="B123" s="1090"/>
      <c r="C123" s="1078"/>
      <c r="D123" s="940"/>
      <c r="E123" s="940"/>
    </row>
    <row r="124" customFormat="false" ht="15" hidden="false" customHeight="false" outlineLevel="0" collapsed="false">
      <c r="A124" s="1091"/>
      <c r="B124" s="1090"/>
      <c r="C124" s="1078"/>
      <c r="D124" s="940"/>
      <c r="E124" s="940"/>
    </row>
    <row r="125" customFormat="false" ht="15" hidden="false" customHeight="false" outlineLevel="0" collapsed="false">
      <c r="A125" s="1091"/>
      <c r="B125" s="1090"/>
      <c r="C125" s="1078"/>
      <c r="D125" s="940"/>
      <c r="E125" s="940"/>
    </row>
    <row r="126" customFormat="false" ht="15" hidden="false" customHeight="false" outlineLevel="0" collapsed="false">
      <c r="A126" s="1091"/>
      <c r="B126" s="1090"/>
      <c r="C126" s="1078"/>
      <c r="D126" s="940"/>
      <c r="E126" s="940"/>
    </row>
    <row r="127" customFormat="false" ht="15" hidden="false" customHeight="false" outlineLevel="0" collapsed="false">
      <c r="A127" s="1091"/>
      <c r="B127" s="1090"/>
      <c r="C127" s="1078"/>
      <c r="D127" s="940"/>
      <c r="E127" s="940"/>
    </row>
    <row r="128" customFormat="false" ht="15" hidden="false" customHeight="false" outlineLevel="0" collapsed="false">
      <c r="A128" s="1091"/>
      <c r="B128" s="1090"/>
      <c r="C128" s="1078"/>
      <c r="D128" s="940"/>
      <c r="E128" s="940"/>
    </row>
    <row r="129" customFormat="false" ht="15" hidden="false" customHeight="false" outlineLevel="0" collapsed="false">
      <c r="A129" s="1091"/>
      <c r="B129" s="1090"/>
      <c r="C129" s="1078"/>
      <c r="D129" s="940"/>
      <c r="E129" s="940"/>
    </row>
    <row r="130" customFormat="false" ht="15" hidden="false" customHeight="false" outlineLevel="0" collapsed="false">
      <c r="A130" s="1091"/>
      <c r="B130" s="1090"/>
      <c r="C130" s="1078"/>
      <c r="D130" s="940"/>
      <c r="E130" s="940"/>
    </row>
    <row r="131" customFormat="false" ht="15" hidden="false" customHeight="false" outlineLevel="0" collapsed="false">
      <c r="A131" s="1091"/>
      <c r="B131" s="1090"/>
      <c r="C131" s="1078"/>
      <c r="D131" s="940"/>
      <c r="E131" s="940"/>
    </row>
    <row r="132" customFormat="false" ht="15" hidden="false" customHeight="false" outlineLevel="0" collapsed="false">
      <c r="A132" s="1091"/>
      <c r="B132" s="1090"/>
      <c r="C132" s="1078"/>
      <c r="D132" s="940"/>
      <c r="E132" s="940"/>
    </row>
    <row r="133" customFormat="false" ht="15" hidden="false" customHeight="false" outlineLevel="0" collapsed="false">
      <c r="A133" s="1091"/>
      <c r="B133" s="1090"/>
      <c r="C133" s="1078"/>
      <c r="D133" s="940"/>
      <c r="E133" s="940"/>
    </row>
    <row r="134" customFormat="false" ht="15" hidden="false" customHeight="false" outlineLevel="0" collapsed="false">
      <c r="A134" s="1091"/>
      <c r="B134" s="1090"/>
      <c r="C134" s="1078"/>
      <c r="D134" s="940"/>
      <c r="E134" s="940"/>
    </row>
    <row r="135" customFormat="false" ht="15" hidden="false" customHeight="false" outlineLevel="0" collapsed="false">
      <c r="A135" s="1091"/>
      <c r="B135" s="1090"/>
      <c r="C135" s="1078"/>
      <c r="D135" s="940"/>
      <c r="E135" s="940"/>
    </row>
    <row r="136" customFormat="false" ht="15" hidden="false" customHeight="false" outlineLevel="0" collapsed="false">
      <c r="A136" s="1091"/>
      <c r="B136" s="1090"/>
      <c r="C136" s="1078"/>
      <c r="D136" s="940"/>
      <c r="E136" s="940"/>
    </row>
    <row r="137" customFormat="false" ht="15" hidden="false" customHeight="false" outlineLevel="0" collapsed="false">
      <c r="A137" s="1091"/>
      <c r="B137" s="1090"/>
      <c r="C137" s="1078"/>
      <c r="D137" s="940"/>
      <c r="E137" s="940"/>
    </row>
    <row r="138" customFormat="false" ht="15" hidden="false" customHeight="false" outlineLevel="0" collapsed="false">
      <c r="A138" s="1091"/>
      <c r="B138" s="1090"/>
      <c r="C138" s="1078"/>
      <c r="D138" s="940"/>
      <c r="E138" s="940"/>
    </row>
    <row r="139" customFormat="false" ht="15" hidden="false" customHeight="false" outlineLevel="0" collapsed="false">
      <c r="A139" s="1091"/>
      <c r="B139" s="1090"/>
      <c r="C139" s="1078"/>
      <c r="D139" s="940"/>
      <c r="E139" s="940"/>
    </row>
    <row r="140" customFormat="false" ht="15" hidden="false" customHeight="false" outlineLevel="0" collapsed="false">
      <c r="A140" s="1091"/>
      <c r="B140" s="1090"/>
      <c r="C140" s="1078"/>
      <c r="D140" s="940"/>
      <c r="E140" s="940"/>
    </row>
    <row r="141" customFormat="false" ht="15" hidden="false" customHeight="false" outlineLevel="0" collapsed="false">
      <c r="A141" s="1091"/>
      <c r="B141" s="1090"/>
      <c r="C141" s="1078"/>
      <c r="D141" s="940"/>
      <c r="E141" s="940"/>
    </row>
    <row r="142" customFormat="false" ht="15" hidden="false" customHeight="false" outlineLevel="0" collapsed="false">
      <c r="A142" s="1091"/>
      <c r="B142" s="1090"/>
      <c r="C142" s="1078"/>
      <c r="D142" s="940"/>
      <c r="E142" s="940"/>
    </row>
    <row r="143" customFormat="false" ht="15" hidden="false" customHeight="false" outlineLevel="0" collapsed="false">
      <c r="A143" s="1091"/>
      <c r="B143" s="1090"/>
      <c r="C143" s="1078"/>
      <c r="D143" s="940"/>
      <c r="E143" s="940"/>
    </row>
    <row r="144" customFormat="false" ht="15" hidden="false" customHeight="false" outlineLevel="0" collapsed="false">
      <c r="A144" s="1091"/>
      <c r="B144" s="1090"/>
      <c r="C144" s="1078"/>
      <c r="D144" s="940"/>
      <c r="E144" s="940"/>
    </row>
    <row r="145" customFormat="false" ht="15" hidden="false" customHeight="false" outlineLevel="0" collapsed="false">
      <c r="A145" s="1091"/>
      <c r="B145" s="1090"/>
      <c r="C145" s="1078"/>
      <c r="D145" s="940"/>
      <c r="E145" s="940"/>
    </row>
    <row r="146" customFormat="false" ht="15" hidden="false" customHeight="false" outlineLevel="0" collapsed="false">
      <c r="A146" s="1091"/>
      <c r="B146" s="1090"/>
      <c r="C146" s="1078"/>
      <c r="D146" s="940"/>
      <c r="E146" s="940"/>
    </row>
    <row r="147" customFormat="false" ht="15" hidden="false" customHeight="false" outlineLevel="0" collapsed="false">
      <c r="A147" s="1091"/>
      <c r="B147" s="1090"/>
      <c r="C147" s="1078"/>
      <c r="D147" s="940"/>
      <c r="E147" s="940"/>
    </row>
    <row r="148" customFormat="false" ht="12.75" hidden="false" customHeight="false" outlineLevel="0" collapsed="false">
      <c r="A148" s="940"/>
      <c r="B148" s="1078"/>
      <c r="C148" s="1078"/>
      <c r="D148" s="940"/>
      <c r="E148" s="940"/>
    </row>
    <row r="149" customFormat="false" ht="12.75" hidden="false" customHeight="false" outlineLevel="0" collapsed="false">
      <c r="A149" s="940"/>
      <c r="B149" s="1078"/>
      <c r="C149" s="1078"/>
      <c r="D149" s="940"/>
      <c r="E149" s="940"/>
    </row>
    <row r="150" customFormat="false" ht="12.75" hidden="false" customHeight="false" outlineLevel="0" collapsed="false">
      <c r="A150" s="940"/>
      <c r="B150" s="1078"/>
      <c r="C150" s="1078"/>
      <c r="D150" s="940"/>
      <c r="E150" s="940"/>
    </row>
    <row r="151" customFormat="false" ht="12.75" hidden="false" customHeight="false" outlineLevel="0" collapsed="false">
      <c r="A151" s="940"/>
      <c r="B151" s="1078"/>
      <c r="C151" s="1078"/>
      <c r="D151" s="940"/>
      <c r="E151" s="940"/>
    </row>
    <row r="152" customFormat="false" ht="12.75" hidden="false" customHeight="false" outlineLevel="0" collapsed="false">
      <c r="A152" s="940"/>
      <c r="B152" s="1078"/>
      <c r="C152" s="1078"/>
      <c r="D152" s="940"/>
      <c r="E152" s="940"/>
    </row>
    <row r="153" customFormat="false" ht="12.75" hidden="false" customHeight="false" outlineLevel="0" collapsed="false">
      <c r="A153" s="940"/>
      <c r="B153" s="1078"/>
      <c r="C153" s="1078"/>
      <c r="D153" s="940"/>
      <c r="E153" s="940"/>
    </row>
    <row r="154" customFormat="false" ht="12.75" hidden="false" customHeight="false" outlineLevel="0" collapsed="false">
      <c r="A154" s="940"/>
      <c r="B154" s="1078"/>
      <c r="C154" s="1078"/>
      <c r="D154" s="940"/>
      <c r="E154" s="940"/>
    </row>
    <row r="155" customFormat="false" ht="12.75" hidden="false" customHeight="false" outlineLevel="0" collapsed="false">
      <c r="A155" s="940"/>
      <c r="B155" s="1078"/>
      <c r="C155" s="1078"/>
      <c r="D155" s="940"/>
      <c r="E155" s="940"/>
    </row>
    <row r="156" customFormat="false" ht="12.75" hidden="false" customHeight="false" outlineLevel="0" collapsed="false">
      <c r="A156" s="940"/>
      <c r="B156" s="1078"/>
      <c r="C156" s="1078"/>
      <c r="D156" s="940"/>
      <c r="E156" s="940"/>
    </row>
    <row r="157" customFormat="false" ht="12.75" hidden="false" customHeight="false" outlineLevel="0" collapsed="false">
      <c r="A157" s="940"/>
      <c r="B157" s="1078"/>
      <c r="C157" s="1078"/>
      <c r="D157" s="940"/>
      <c r="E157" s="940"/>
    </row>
    <row r="158" customFormat="false" ht="12.75" hidden="false" customHeight="false" outlineLevel="0" collapsed="false">
      <c r="A158" s="940"/>
      <c r="B158" s="1078"/>
      <c r="C158" s="1078"/>
      <c r="D158" s="940"/>
      <c r="E158" s="940"/>
    </row>
    <row r="159" customFormat="false" ht="12.75" hidden="false" customHeight="false" outlineLevel="0" collapsed="false">
      <c r="A159" s="940"/>
      <c r="B159" s="1078"/>
      <c r="C159" s="1078"/>
      <c r="D159" s="940"/>
      <c r="E159" s="940"/>
    </row>
    <row r="160" customFormat="false" ht="12.75" hidden="false" customHeight="false" outlineLevel="0" collapsed="false">
      <c r="A160" s="940"/>
      <c r="B160" s="1078"/>
      <c r="C160" s="1078"/>
      <c r="D160" s="940"/>
      <c r="E160" s="940"/>
    </row>
    <row r="161" customFormat="false" ht="12.75" hidden="false" customHeight="false" outlineLevel="0" collapsed="false">
      <c r="A161" s="940"/>
      <c r="B161" s="1078"/>
      <c r="C161" s="1078"/>
      <c r="D161" s="940"/>
      <c r="E161" s="940"/>
    </row>
    <row r="162" customFormat="false" ht="12.75" hidden="false" customHeight="false" outlineLevel="0" collapsed="false">
      <c r="A162" s="940"/>
      <c r="B162" s="1078"/>
      <c r="C162" s="1078"/>
      <c r="D162" s="940"/>
      <c r="E162" s="940"/>
    </row>
    <row r="163" customFormat="false" ht="12.75" hidden="false" customHeight="false" outlineLevel="0" collapsed="false">
      <c r="A163" s="940"/>
      <c r="B163" s="1078"/>
      <c r="C163" s="1078"/>
      <c r="D163" s="940"/>
      <c r="E163" s="940"/>
    </row>
    <row r="164" customFormat="false" ht="12.75" hidden="false" customHeight="false" outlineLevel="0" collapsed="false">
      <c r="A164" s="940"/>
      <c r="B164" s="1078"/>
      <c r="C164" s="1078"/>
      <c r="D164" s="940"/>
      <c r="E164" s="940"/>
    </row>
    <row r="165" customFormat="false" ht="12.75" hidden="false" customHeight="false" outlineLevel="0" collapsed="false">
      <c r="A165" s="940"/>
      <c r="B165" s="1078"/>
      <c r="C165" s="1078"/>
      <c r="D165" s="940"/>
      <c r="E165" s="940"/>
    </row>
    <row r="166" customFormat="false" ht="12.75" hidden="false" customHeight="false" outlineLevel="0" collapsed="false">
      <c r="A166" s="940"/>
      <c r="B166" s="1078"/>
      <c r="C166" s="1078"/>
      <c r="D166" s="940"/>
      <c r="E166" s="940"/>
    </row>
    <row r="167" customFormat="false" ht="12.75" hidden="false" customHeight="false" outlineLevel="0" collapsed="false">
      <c r="A167" s="940"/>
      <c r="B167" s="1078"/>
      <c r="C167" s="1078"/>
      <c r="D167" s="940"/>
      <c r="E167" s="940"/>
    </row>
    <row r="168" customFormat="false" ht="12.75" hidden="false" customHeight="false" outlineLevel="0" collapsed="false">
      <c r="A168" s="940"/>
      <c r="B168" s="1078"/>
      <c r="C168" s="1078"/>
      <c r="D168" s="940"/>
      <c r="E168" s="940"/>
    </row>
    <row r="169" customFormat="false" ht="12.75" hidden="false" customHeight="false" outlineLevel="0" collapsed="false">
      <c r="A169" s="940"/>
      <c r="B169" s="1078"/>
      <c r="C169" s="1078"/>
      <c r="D169" s="940"/>
      <c r="E169" s="940"/>
    </row>
    <row r="170" customFormat="false" ht="12.75" hidden="false" customHeight="false" outlineLevel="0" collapsed="false">
      <c r="A170" s="940"/>
      <c r="B170" s="1078"/>
      <c r="C170" s="1078"/>
      <c r="D170" s="940"/>
      <c r="E170" s="940"/>
    </row>
    <row r="171" customFormat="false" ht="12.75" hidden="false" customHeight="false" outlineLevel="0" collapsed="false">
      <c r="A171" s="940"/>
      <c r="B171" s="1078"/>
      <c r="C171" s="1078"/>
      <c r="D171" s="940"/>
      <c r="E171" s="940"/>
    </row>
    <row r="172" customFormat="false" ht="12.75" hidden="false" customHeight="false" outlineLevel="0" collapsed="false">
      <c r="A172" s="940"/>
      <c r="B172" s="1078"/>
      <c r="C172" s="1078"/>
      <c r="D172" s="940"/>
      <c r="E172" s="940"/>
    </row>
    <row r="173" customFormat="false" ht="12.75" hidden="false" customHeight="false" outlineLevel="0" collapsed="false">
      <c r="A173" s="940"/>
      <c r="B173" s="1078"/>
      <c r="C173" s="1078"/>
      <c r="D173" s="940"/>
      <c r="E173" s="940"/>
    </row>
    <row r="174" customFormat="false" ht="12.75" hidden="false" customHeight="false" outlineLevel="0" collapsed="false">
      <c r="A174" s="940"/>
      <c r="B174" s="1078"/>
      <c r="C174" s="1078"/>
      <c r="D174" s="940"/>
      <c r="E174" s="940"/>
    </row>
    <row r="175" customFormat="false" ht="12.75" hidden="false" customHeight="false" outlineLevel="0" collapsed="false">
      <c r="A175" s="940"/>
      <c r="B175" s="1078"/>
      <c r="C175" s="1078"/>
      <c r="D175" s="940"/>
      <c r="E175" s="940"/>
    </row>
    <row r="176" customFormat="false" ht="12.75" hidden="false" customHeight="false" outlineLevel="0" collapsed="false">
      <c r="A176" s="940"/>
      <c r="B176" s="1078"/>
      <c r="C176" s="1078"/>
      <c r="D176" s="940"/>
      <c r="E176" s="940"/>
    </row>
    <row r="177" customFormat="false" ht="12.75" hidden="false" customHeight="false" outlineLevel="0" collapsed="false">
      <c r="A177" s="940"/>
      <c r="B177" s="1078"/>
      <c r="C177" s="1078"/>
      <c r="D177" s="940"/>
      <c r="E177" s="940"/>
    </row>
    <row r="178" customFormat="false" ht="12.75" hidden="false" customHeight="false" outlineLevel="0" collapsed="false">
      <c r="A178" s="940"/>
      <c r="B178" s="1078"/>
      <c r="C178" s="1078"/>
      <c r="D178" s="940"/>
      <c r="E178" s="940"/>
    </row>
    <row r="179" customFormat="false" ht="12.75" hidden="false" customHeight="false" outlineLevel="0" collapsed="false">
      <c r="A179" s="940"/>
      <c r="B179" s="1078"/>
      <c r="C179" s="1078"/>
      <c r="D179" s="940"/>
      <c r="E179" s="940"/>
    </row>
    <row r="180" customFormat="false" ht="12.75" hidden="false" customHeight="false" outlineLevel="0" collapsed="false">
      <c r="A180" s="940"/>
      <c r="B180" s="1078"/>
      <c r="C180" s="1078"/>
      <c r="D180" s="940"/>
      <c r="E180" s="940"/>
    </row>
    <row r="181" customFormat="false" ht="12.75" hidden="false" customHeight="false" outlineLevel="0" collapsed="false">
      <c r="A181" s="940"/>
      <c r="B181" s="1078"/>
      <c r="C181" s="1078"/>
      <c r="D181" s="940"/>
      <c r="E181" s="940"/>
    </row>
    <row r="182" customFormat="false" ht="12.75" hidden="false" customHeight="false" outlineLevel="0" collapsed="false">
      <c r="A182" s="940"/>
      <c r="B182" s="1078"/>
      <c r="C182" s="1078"/>
      <c r="D182" s="940"/>
      <c r="E182" s="940"/>
    </row>
    <row r="183" customFormat="false" ht="12.75" hidden="false" customHeight="false" outlineLevel="0" collapsed="false">
      <c r="A183" s="940"/>
      <c r="B183" s="1078"/>
      <c r="C183" s="1078"/>
      <c r="D183" s="940"/>
      <c r="E183" s="940"/>
    </row>
    <row r="184" customFormat="false" ht="12.75" hidden="false" customHeight="false" outlineLevel="0" collapsed="false">
      <c r="A184" s="940"/>
      <c r="B184" s="1078"/>
      <c r="C184" s="1078"/>
      <c r="D184" s="940"/>
      <c r="E184" s="940"/>
    </row>
    <row r="185" customFormat="false" ht="12.75" hidden="false" customHeight="false" outlineLevel="0" collapsed="false">
      <c r="A185" s="940"/>
      <c r="B185" s="1078"/>
      <c r="C185" s="1078"/>
      <c r="D185" s="940"/>
      <c r="E185" s="940"/>
    </row>
    <row r="186" customFormat="false" ht="12.75" hidden="false" customHeight="false" outlineLevel="0" collapsed="false">
      <c r="A186" s="940"/>
      <c r="B186" s="1078"/>
      <c r="C186" s="1078"/>
      <c r="D186" s="940"/>
      <c r="E186" s="940"/>
    </row>
    <row r="187" customFormat="false" ht="12.75" hidden="false" customHeight="false" outlineLevel="0" collapsed="false">
      <c r="A187" s="940"/>
      <c r="B187" s="1078"/>
      <c r="C187" s="1078"/>
      <c r="D187" s="940"/>
      <c r="E187" s="940"/>
    </row>
    <row r="188" customFormat="false" ht="12.75" hidden="false" customHeight="false" outlineLevel="0" collapsed="false">
      <c r="A188" s="940"/>
      <c r="B188" s="1078"/>
      <c r="C188" s="1078"/>
      <c r="D188" s="940"/>
      <c r="E188" s="940"/>
    </row>
    <row r="189" customFormat="false" ht="12.75" hidden="false" customHeight="false" outlineLevel="0" collapsed="false">
      <c r="A189" s="940"/>
      <c r="B189" s="1078"/>
      <c r="C189" s="1078"/>
      <c r="D189" s="940"/>
      <c r="E189" s="940"/>
    </row>
    <row r="190" customFormat="false" ht="12.75" hidden="false" customHeight="false" outlineLevel="0" collapsed="false">
      <c r="A190" s="940"/>
      <c r="B190" s="1078"/>
      <c r="C190" s="1078"/>
      <c r="D190" s="940"/>
      <c r="E190" s="940"/>
    </row>
    <row r="191" customFormat="false" ht="12.75" hidden="false" customHeight="false" outlineLevel="0" collapsed="false">
      <c r="A191" s="940"/>
      <c r="B191" s="1078"/>
      <c r="C191" s="1078"/>
      <c r="D191" s="940"/>
      <c r="E191" s="940"/>
    </row>
    <row r="192" customFormat="false" ht="12.75" hidden="false" customHeight="false" outlineLevel="0" collapsed="false">
      <c r="A192" s="940"/>
      <c r="B192" s="1078"/>
      <c r="C192" s="1078"/>
      <c r="D192" s="940"/>
      <c r="E192" s="940"/>
    </row>
    <row r="193" customFormat="false" ht="12.75" hidden="false" customHeight="false" outlineLevel="0" collapsed="false">
      <c r="A193" s="940"/>
      <c r="B193" s="1078"/>
      <c r="C193" s="1078"/>
      <c r="D193" s="940"/>
      <c r="E193" s="940"/>
    </row>
    <row r="194" customFormat="false" ht="12.75" hidden="false" customHeight="false" outlineLevel="0" collapsed="false">
      <c r="A194" s="940"/>
      <c r="B194" s="1078"/>
      <c r="C194" s="1078"/>
      <c r="D194" s="940"/>
      <c r="E194" s="940"/>
    </row>
    <row r="195" customFormat="false" ht="12.75" hidden="false" customHeight="false" outlineLevel="0" collapsed="false">
      <c r="A195" s="940"/>
      <c r="B195" s="1078"/>
      <c r="C195" s="1078"/>
      <c r="D195" s="940"/>
      <c r="E195" s="940"/>
    </row>
    <row r="196" customFormat="false" ht="12.75" hidden="false" customHeight="false" outlineLevel="0" collapsed="false">
      <c r="A196" s="940"/>
      <c r="B196" s="1078"/>
      <c r="C196" s="1078"/>
      <c r="D196" s="940"/>
      <c r="E196" s="940"/>
    </row>
    <row r="197" customFormat="false" ht="12.75" hidden="false" customHeight="false" outlineLevel="0" collapsed="false">
      <c r="A197" s="940"/>
      <c r="B197" s="1078"/>
      <c r="C197" s="1078"/>
      <c r="D197" s="940"/>
      <c r="E197" s="940"/>
    </row>
    <row r="198" customFormat="false" ht="12.75" hidden="false" customHeight="false" outlineLevel="0" collapsed="false">
      <c r="A198" s="940"/>
      <c r="B198" s="1078"/>
      <c r="C198" s="1078"/>
      <c r="D198" s="940"/>
      <c r="E198" s="940"/>
    </row>
    <row r="199" customFormat="false" ht="12.75" hidden="false" customHeight="false" outlineLevel="0" collapsed="false">
      <c r="A199" s="940"/>
      <c r="B199" s="1078"/>
      <c r="C199" s="1078"/>
      <c r="D199" s="940"/>
      <c r="E199" s="940"/>
    </row>
    <row r="200" customFormat="false" ht="12.75" hidden="false" customHeight="false" outlineLevel="0" collapsed="false">
      <c r="A200" s="940"/>
      <c r="B200" s="1078"/>
      <c r="C200" s="1078"/>
      <c r="D200" s="940"/>
      <c r="E200" s="940"/>
    </row>
    <row r="201" customFormat="false" ht="12.75" hidden="false" customHeight="false" outlineLevel="0" collapsed="false">
      <c r="A201" s="940"/>
      <c r="B201" s="1078"/>
      <c r="C201" s="1078"/>
      <c r="D201" s="940"/>
      <c r="E201" s="940"/>
    </row>
    <row r="202" customFormat="false" ht="12.75" hidden="false" customHeight="false" outlineLevel="0" collapsed="false">
      <c r="A202" s="940"/>
      <c r="B202" s="1078"/>
      <c r="C202" s="1078"/>
      <c r="D202" s="940"/>
      <c r="E202" s="940"/>
    </row>
    <row r="203" customFormat="false" ht="12.75" hidden="false" customHeight="false" outlineLevel="0" collapsed="false">
      <c r="A203" s="940"/>
      <c r="B203" s="1078"/>
      <c r="C203" s="1078"/>
      <c r="D203" s="940"/>
      <c r="E203" s="940"/>
    </row>
    <row r="204" customFormat="false" ht="12.75" hidden="false" customHeight="false" outlineLevel="0" collapsed="false">
      <c r="A204" s="940"/>
      <c r="B204" s="1078"/>
      <c r="C204" s="1078"/>
      <c r="D204" s="940"/>
      <c r="E204" s="940"/>
    </row>
    <row r="205" customFormat="false" ht="12.75" hidden="false" customHeight="false" outlineLevel="0" collapsed="false">
      <c r="A205" s="940"/>
      <c r="B205" s="1078"/>
      <c r="C205" s="1078"/>
      <c r="D205" s="940"/>
      <c r="E205" s="940"/>
    </row>
    <row r="206" customFormat="false" ht="12.75" hidden="false" customHeight="false" outlineLevel="0" collapsed="false">
      <c r="A206" s="940"/>
      <c r="B206" s="1078"/>
      <c r="C206" s="1078"/>
      <c r="D206" s="940"/>
      <c r="E206" s="940"/>
    </row>
    <row r="207" customFormat="false" ht="12.75" hidden="false" customHeight="false" outlineLevel="0" collapsed="false">
      <c r="A207" s="940"/>
      <c r="B207" s="1078"/>
      <c r="C207" s="1078"/>
      <c r="D207" s="940"/>
      <c r="E207" s="940"/>
    </row>
    <row r="208" customFormat="false" ht="12.75" hidden="false" customHeight="false" outlineLevel="0" collapsed="false">
      <c r="A208" s="940"/>
      <c r="B208" s="1078"/>
      <c r="C208" s="1078"/>
      <c r="D208" s="940"/>
      <c r="E208" s="940"/>
    </row>
    <row r="209" customFormat="false" ht="12.75" hidden="false" customHeight="false" outlineLevel="0" collapsed="false">
      <c r="A209" s="940"/>
      <c r="B209" s="1078"/>
      <c r="C209" s="1078"/>
      <c r="D209" s="940"/>
      <c r="E209" s="940"/>
    </row>
    <row r="210" customFormat="false" ht="12.75" hidden="false" customHeight="false" outlineLevel="0" collapsed="false">
      <c r="A210" s="940"/>
      <c r="B210" s="1078"/>
      <c r="C210" s="1078"/>
      <c r="D210" s="940"/>
      <c r="E210" s="940"/>
    </row>
    <row r="211" customFormat="false" ht="12.75" hidden="false" customHeight="false" outlineLevel="0" collapsed="false">
      <c r="A211" s="940"/>
      <c r="B211" s="1078"/>
      <c r="C211" s="1078"/>
      <c r="D211" s="940"/>
      <c r="E211" s="940"/>
    </row>
    <row r="212" customFormat="false" ht="12.75" hidden="false" customHeight="false" outlineLevel="0" collapsed="false">
      <c r="A212" s="940"/>
      <c r="B212" s="1078"/>
      <c r="C212" s="1078"/>
      <c r="D212" s="940"/>
      <c r="E212" s="940"/>
    </row>
    <row r="213" customFormat="false" ht="12.75" hidden="false" customHeight="false" outlineLevel="0" collapsed="false">
      <c r="A213" s="940"/>
      <c r="B213" s="1078"/>
      <c r="C213" s="1078"/>
      <c r="D213" s="940"/>
      <c r="E213" s="940"/>
    </row>
    <row r="214" customFormat="false" ht="12.75" hidden="false" customHeight="false" outlineLevel="0" collapsed="false">
      <c r="A214" s="940"/>
      <c r="B214" s="1078"/>
      <c r="C214" s="1078"/>
      <c r="D214" s="940"/>
      <c r="E214" s="940"/>
    </row>
    <row r="215" customFormat="false" ht="12.75" hidden="false" customHeight="false" outlineLevel="0" collapsed="false">
      <c r="A215" s="940"/>
      <c r="B215" s="1078"/>
      <c r="C215" s="1078"/>
      <c r="D215" s="940"/>
      <c r="E215" s="940"/>
    </row>
    <row r="216" customFormat="false" ht="12.75" hidden="false" customHeight="false" outlineLevel="0" collapsed="false">
      <c r="A216" s="940"/>
      <c r="B216" s="1078"/>
      <c r="C216" s="1078"/>
      <c r="D216" s="940"/>
      <c r="E216" s="940"/>
    </row>
    <row r="217" customFormat="false" ht="12.75" hidden="false" customHeight="false" outlineLevel="0" collapsed="false">
      <c r="A217" s="940"/>
      <c r="B217" s="1078"/>
      <c r="C217" s="1078"/>
      <c r="D217" s="940"/>
      <c r="E217" s="940"/>
    </row>
    <row r="218" customFormat="false" ht="12.75" hidden="false" customHeight="false" outlineLevel="0" collapsed="false">
      <c r="A218" s="940"/>
      <c r="B218" s="1078"/>
      <c r="C218" s="1078"/>
      <c r="D218" s="940"/>
      <c r="E218" s="940"/>
    </row>
    <row r="219" customFormat="false" ht="12.75" hidden="false" customHeight="false" outlineLevel="0" collapsed="false">
      <c r="A219" s="940"/>
      <c r="B219" s="1078"/>
      <c r="C219" s="1078"/>
      <c r="D219" s="940"/>
      <c r="E219" s="940"/>
    </row>
    <row r="220" customFormat="false" ht="12.75" hidden="false" customHeight="false" outlineLevel="0" collapsed="false">
      <c r="A220" s="940"/>
      <c r="B220" s="1078"/>
      <c r="C220" s="1078"/>
      <c r="D220" s="940"/>
      <c r="E220" s="940"/>
    </row>
    <row r="221" customFormat="false" ht="12.75" hidden="false" customHeight="false" outlineLevel="0" collapsed="false">
      <c r="A221" s="940"/>
      <c r="B221" s="1078"/>
      <c r="C221" s="1078"/>
      <c r="D221" s="940"/>
      <c r="E221" s="940"/>
    </row>
    <row r="222" customFormat="false" ht="12.75" hidden="false" customHeight="false" outlineLevel="0" collapsed="false">
      <c r="A222" s="940"/>
      <c r="B222" s="1078"/>
      <c r="C222" s="1078"/>
      <c r="D222" s="940"/>
      <c r="E222" s="940"/>
    </row>
    <row r="223" customFormat="false" ht="12.75" hidden="false" customHeight="false" outlineLevel="0" collapsed="false">
      <c r="A223" s="940"/>
      <c r="B223" s="1078"/>
      <c r="C223" s="1078"/>
      <c r="D223" s="940"/>
      <c r="E223" s="940"/>
    </row>
    <row r="224" customFormat="false" ht="12.75" hidden="false" customHeight="false" outlineLevel="0" collapsed="false">
      <c r="A224" s="940"/>
      <c r="B224" s="1078"/>
      <c r="C224" s="1078"/>
      <c r="D224" s="940"/>
      <c r="E224" s="940"/>
    </row>
    <row r="225" customFormat="false" ht="12.75" hidden="false" customHeight="false" outlineLevel="0" collapsed="false">
      <c r="A225" s="940"/>
      <c r="B225" s="1078"/>
      <c r="C225" s="1078"/>
      <c r="D225" s="940"/>
      <c r="E225" s="940"/>
    </row>
    <row r="226" customFormat="false" ht="12.75" hidden="false" customHeight="false" outlineLevel="0" collapsed="false">
      <c r="A226" s="940"/>
      <c r="B226" s="1078"/>
      <c r="C226" s="1078"/>
      <c r="D226" s="940"/>
      <c r="E226" s="940"/>
    </row>
    <row r="227" customFormat="false" ht="12.75" hidden="false" customHeight="false" outlineLevel="0" collapsed="false">
      <c r="A227" s="940"/>
      <c r="B227" s="1078"/>
      <c r="C227" s="1078"/>
      <c r="D227" s="940"/>
      <c r="E227" s="940"/>
    </row>
    <row r="228" customFormat="false" ht="12.75" hidden="false" customHeight="false" outlineLevel="0" collapsed="false">
      <c r="A228" s="940"/>
      <c r="B228" s="1078"/>
      <c r="C228" s="1078"/>
      <c r="D228" s="940"/>
      <c r="E228" s="940"/>
    </row>
    <row r="229" customFormat="false" ht="12.75" hidden="false" customHeight="false" outlineLevel="0" collapsed="false">
      <c r="A229" s="940"/>
      <c r="B229" s="1078"/>
      <c r="C229" s="1078"/>
      <c r="D229" s="940"/>
      <c r="E229" s="940"/>
    </row>
    <row r="230" customFormat="false" ht="12.75" hidden="false" customHeight="false" outlineLevel="0" collapsed="false">
      <c r="A230" s="940"/>
      <c r="B230" s="1078"/>
      <c r="C230" s="1078"/>
      <c r="D230" s="940"/>
      <c r="E230" s="940"/>
    </row>
    <row r="231" customFormat="false" ht="12.75" hidden="false" customHeight="false" outlineLevel="0" collapsed="false">
      <c r="A231" s="940"/>
      <c r="B231" s="1078"/>
      <c r="C231" s="1078"/>
      <c r="D231" s="940"/>
      <c r="E231" s="940"/>
    </row>
    <row r="232" customFormat="false" ht="12.75" hidden="false" customHeight="false" outlineLevel="0" collapsed="false">
      <c r="A232" s="940"/>
      <c r="B232" s="1078"/>
      <c r="C232" s="1078"/>
      <c r="D232" s="940"/>
      <c r="E232" s="940"/>
    </row>
    <row r="233" customFormat="false" ht="12.75" hidden="false" customHeight="false" outlineLevel="0" collapsed="false">
      <c r="A233" s="940"/>
      <c r="B233" s="1078"/>
      <c r="C233" s="1078"/>
      <c r="D233" s="940"/>
      <c r="E233" s="940"/>
    </row>
    <row r="234" customFormat="false" ht="12.75" hidden="false" customHeight="false" outlineLevel="0" collapsed="false">
      <c r="A234" s="940"/>
      <c r="B234" s="1078"/>
      <c r="C234" s="1078"/>
      <c r="D234" s="940"/>
      <c r="E234" s="940"/>
    </row>
    <row r="235" customFormat="false" ht="12.75" hidden="false" customHeight="false" outlineLevel="0" collapsed="false">
      <c r="A235" s="940"/>
      <c r="B235" s="1078"/>
      <c r="C235" s="1078"/>
      <c r="D235" s="940"/>
      <c r="E235" s="940"/>
    </row>
    <row r="236" customFormat="false" ht="12.75" hidden="false" customHeight="false" outlineLevel="0" collapsed="false">
      <c r="A236" s="940"/>
      <c r="B236" s="1078"/>
      <c r="C236" s="1078"/>
      <c r="D236" s="940"/>
      <c r="E236" s="940"/>
    </row>
    <row r="237" customFormat="false" ht="12.75" hidden="false" customHeight="false" outlineLevel="0" collapsed="false">
      <c r="A237" s="940"/>
      <c r="B237" s="1078"/>
      <c r="C237" s="1078"/>
      <c r="D237" s="940"/>
      <c r="E237" s="940"/>
    </row>
    <row r="238" customFormat="false" ht="12.75" hidden="false" customHeight="false" outlineLevel="0" collapsed="false">
      <c r="A238" s="940"/>
      <c r="B238" s="1078"/>
      <c r="C238" s="1078"/>
      <c r="D238" s="940"/>
      <c r="E238" s="940"/>
    </row>
    <row r="239" customFormat="false" ht="12.75" hidden="false" customHeight="false" outlineLevel="0" collapsed="false">
      <c r="A239" s="940"/>
      <c r="B239" s="1078"/>
      <c r="C239" s="1078"/>
      <c r="D239" s="940"/>
      <c r="E239" s="940"/>
    </row>
    <row r="240" customFormat="false" ht="12.75" hidden="false" customHeight="false" outlineLevel="0" collapsed="false">
      <c r="A240" s="940"/>
      <c r="B240" s="1078"/>
      <c r="C240" s="1078"/>
      <c r="D240" s="940"/>
      <c r="E240" s="940"/>
    </row>
    <row r="241" customFormat="false" ht="12.75" hidden="false" customHeight="false" outlineLevel="0" collapsed="false">
      <c r="A241" s="940"/>
      <c r="B241" s="1078"/>
      <c r="C241" s="1078"/>
      <c r="D241" s="940"/>
      <c r="E241" s="940"/>
    </row>
    <row r="242" customFormat="false" ht="12.75" hidden="false" customHeight="false" outlineLevel="0" collapsed="false">
      <c r="A242" s="940"/>
      <c r="B242" s="1078"/>
      <c r="C242" s="1078"/>
      <c r="D242" s="940"/>
      <c r="E242" s="940"/>
    </row>
    <row r="243" customFormat="false" ht="12.75" hidden="false" customHeight="false" outlineLevel="0" collapsed="false">
      <c r="A243" s="940"/>
      <c r="B243" s="1078"/>
      <c r="C243" s="1078"/>
      <c r="D243" s="940"/>
      <c r="E243" s="940"/>
    </row>
    <row r="244" customFormat="false" ht="12.75" hidden="false" customHeight="false" outlineLevel="0" collapsed="false">
      <c r="A244" s="940"/>
      <c r="B244" s="1078"/>
      <c r="C244" s="1078"/>
      <c r="D244" s="940"/>
      <c r="E244" s="940"/>
    </row>
    <row r="245" customFormat="false" ht="12.75" hidden="false" customHeight="false" outlineLevel="0" collapsed="false">
      <c r="A245" s="940"/>
      <c r="B245" s="1078"/>
      <c r="C245" s="1078"/>
      <c r="D245" s="940"/>
      <c r="E245" s="940"/>
    </row>
    <row r="246" customFormat="false" ht="12.75" hidden="false" customHeight="false" outlineLevel="0" collapsed="false">
      <c r="A246" s="940"/>
      <c r="B246" s="1078"/>
      <c r="C246" s="1078"/>
      <c r="D246" s="940"/>
      <c r="E246" s="940"/>
    </row>
    <row r="247" customFormat="false" ht="12.75" hidden="false" customHeight="false" outlineLevel="0" collapsed="false">
      <c r="A247" s="940"/>
      <c r="B247" s="1078"/>
      <c r="C247" s="1078"/>
      <c r="D247" s="940"/>
      <c r="E247" s="940"/>
    </row>
    <row r="248" customFormat="false" ht="12.75" hidden="false" customHeight="false" outlineLevel="0" collapsed="false">
      <c r="A248" s="940"/>
      <c r="B248" s="1078"/>
      <c r="C248" s="1078"/>
      <c r="D248" s="940"/>
      <c r="E248" s="940"/>
    </row>
    <row r="249" customFormat="false" ht="12.75" hidden="false" customHeight="false" outlineLevel="0" collapsed="false">
      <c r="A249" s="940"/>
      <c r="B249" s="1078"/>
      <c r="C249" s="1078"/>
      <c r="D249" s="940"/>
      <c r="E249" s="940"/>
    </row>
    <row r="250" customFormat="false" ht="12.75" hidden="false" customHeight="false" outlineLevel="0" collapsed="false">
      <c r="A250" s="940"/>
      <c r="B250" s="1078"/>
      <c r="C250" s="1078"/>
      <c r="D250" s="940"/>
      <c r="E250" s="940"/>
    </row>
    <row r="251" customFormat="false" ht="12.75" hidden="false" customHeight="false" outlineLevel="0" collapsed="false">
      <c r="A251" s="940"/>
      <c r="B251" s="1078"/>
      <c r="C251" s="1078"/>
      <c r="D251" s="940"/>
      <c r="E251" s="940"/>
    </row>
    <row r="252" customFormat="false" ht="12.75" hidden="false" customHeight="false" outlineLevel="0" collapsed="false">
      <c r="A252" s="940"/>
      <c r="B252" s="1078"/>
      <c r="C252" s="1078"/>
      <c r="D252" s="940"/>
      <c r="E252" s="940"/>
    </row>
    <row r="253" customFormat="false" ht="12.75" hidden="false" customHeight="false" outlineLevel="0" collapsed="false">
      <c r="A253" s="940"/>
      <c r="B253" s="1078"/>
      <c r="C253" s="1078"/>
      <c r="D253" s="940"/>
      <c r="E253" s="940"/>
    </row>
    <row r="254" customFormat="false" ht="12.75" hidden="false" customHeight="false" outlineLevel="0" collapsed="false">
      <c r="A254" s="940"/>
      <c r="B254" s="1078"/>
      <c r="C254" s="1078"/>
      <c r="D254" s="940"/>
      <c r="E254" s="940"/>
    </row>
    <row r="255" customFormat="false" ht="12.75" hidden="false" customHeight="false" outlineLevel="0" collapsed="false">
      <c r="A255" s="940"/>
      <c r="B255" s="1078"/>
      <c r="C255" s="1078"/>
      <c r="D255" s="940"/>
      <c r="E255" s="940"/>
    </row>
    <row r="256" customFormat="false" ht="12.75" hidden="false" customHeight="false" outlineLevel="0" collapsed="false">
      <c r="A256" s="940"/>
      <c r="B256" s="1078"/>
      <c r="C256" s="1078"/>
      <c r="D256" s="940"/>
      <c r="E256" s="940"/>
    </row>
    <row r="257" customFormat="false" ht="12.75" hidden="false" customHeight="false" outlineLevel="0" collapsed="false">
      <c r="A257" s="940"/>
      <c r="B257" s="1078"/>
      <c r="C257" s="1078"/>
      <c r="D257" s="940"/>
      <c r="E257" s="940"/>
    </row>
    <row r="258" customFormat="false" ht="12.75" hidden="false" customHeight="false" outlineLevel="0" collapsed="false">
      <c r="A258" s="940"/>
      <c r="B258" s="1078"/>
      <c r="C258" s="1078"/>
      <c r="D258" s="940"/>
      <c r="E258" s="940"/>
    </row>
    <row r="259" customFormat="false" ht="12.75" hidden="false" customHeight="false" outlineLevel="0" collapsed="false">
      <c r="A259" s="940"/>
      <c r="B259" s="1078"/>
      <c r="C259" s="1078"/>
      <c r="D259" s="940"/>
      <c r="E259" s="940"/>
    </row>
    <row r="260" customFormat="false" ht="12.75" hidden="false" customHeight="false" outlineLevel="0" collapsed="false">
      <c r="A260" s="940"/>
      <c r="B260" s="1078"/>
      <c r="C260" s="1078"/>
      <c r="D260" s="940"/>
      <c r="E260" s="940"/>
    </row>
    <row r="261" customFormat="false" ht="12.75" hidden="false" customHeight="false" outlineLevel="0" collapsed="false">
      <c r="A261" s="940"/>
      <c r="B261" s="1078"/>
      <c r="C261" s="1078"/>
      <c r="D261" s="940"/>
      <c r="E261" s="940"/>
    </row>
    <row r="262" customFormat="false" ht="12.75" hidden="false" customHeight="false" outlineLevel="0" collapsed="false">
      <c r="A262" s="940"/>
      <c r="B262" s="1078"/>
      <c r="C262" s="1078"/>
      <c r="D262" s="940"/>
      <c r="E262" s="940"/>
    </row>
    <row r="263" customFormat="false" ht="12.75" hidden="false" customHeight="false" outlineLevel="0" collapsed="false">
      <c r="A263" s="940"/>
      <c r="B263" s="1078"/>
      <c r="C263" s="1078"/>
      <c r="D263" s="940"/>
      <c r="E263" s="940"/>
    </row>
    <row r="264" customFormat="false" ht="12.75" hidden="false" customHeight="false" outlineLevel="0" collapsed="false">
      <c r="A264" s="940"/>
      <c r="B264" s="1078"/>
      <c r="C264" s="1078"/>
      <c r="D264" s="940"/>
      <c r="E264" s="940"/>
    </row>
    <row r="265" customFormat="false" ht="12.75" hidden="false" customHeight="false" outlineLevel="0" collapsed="false">
      <c r="A265" s="940"/>
      <c r="B265" s="1078"/>
      <c r="C265" s="1078"/>
      <c r="D265" s="940"/>
      <c r="E265" s="940"/>
    </row>
    <row r="266" customFormat="false" ht="12.75" hidden="false" customHeight="false" outlineLevel="0" collapsed="false">
      <c r="A266" s="940"/>
      <c r="B266" s="1078"/>
      <c r="C266" s="1078"/>
      <c r="D266" s="940"/>
      <c r="E266" s="940"/>
    </row>
    <row r="267" customFormat="false" ht="12.75" hidden="false" customHeight="false" outlineLevel="0" collapsed="false">
      <c r="A267" s="940"/>
      <c r="B267" s="1078"/>
      <c r="C267" s="1078"/>
      <c r="D267" s="940"/>
      <c r="E267" s="940"/>
    </row>
    <row r="268" customFormat="false" ht="12.75" hidden="false" customHeight="false" outlineLevel="0" collapsed="false">
      <c r="A268" s="940"/>
      <c r="B268" s="1078"/>
      <c r="C268" s="1078"/>
      <c r="D268" s="940"/>
      <c r="E268" s="940"/>
    </row>
    <row r="269" customFormat="false" ht="12.75" hidden="false" customHeight="false" outlineLevel="0" collapsed="false">
      <c r="A269" s="940"/>
      <c r="B269" s="1078"/>
      <c r="C269" s="1078"/>
      <c r="D269" s="940"/>
      <c r="E269" s="940"/>
    </row>
    <row r="270" customFormat="false" ht="12.75" hidden="false" customHeight="false" outlineLevel="0" collapsed="false">
      <c r="A270" s="940"/>
      <c r="B270" s="1078"/>
      <c r="C270" s="1078"/>
      <c r="D270" s="940"/>
      <c r="E270" s="940"/>
    </row>
    <row r="271" customFormat="false" ht="12.75" hidden="false" customHeight="false" outlineLevel="0" collapsed="false">
      <c r="A271" s="940"/>
      <c r="B271" s="1078"/>
      <c r="C271" s="1078"/>
      <c r="D271" s="940"/>
      <c r="E271" s="940"/>
    </row>
    <row r="272" customFormat="false" ht="12.75" hidden="false" customHeight="false" outlineLevel="0" collapsed="false">
      <c r="A272" s="940"/>
      <c r="B272" s="1078"/>
      <c r="C272" s="1078"/>
      <c r="D272" s="940"/>
      <c r="E272" s="940"/>
    </row>
    <row r="273" customFormat="false" ht="12.75" hidden="false" customHeight="false" outlineLevel="0" collapsed="false">
      <c r="A273" s="940"/>
      <c r="B273" s="1078"/>
      <c r="C273" s="1078"/>
      <c r="D273" s="940"/>
      <c r="E273" s="940"/>
    </row>
    <row r="274" customFormat="false" ht="12.75" hidden="false" customHeight="false" outlineLevel="0" collapsed="false">
      <c r="A274" s="940"/>
      <c r="B274" s="1078"/>
      <c r="C274" s="1078"/>
      <c r="D274" s="940"/>
      <c r="E274" s="940"/>
    </row>
    <row r="275" customFormat="false" ht="12.75" hidden="false" customHeight="false" outlineLevel="0" collapsed="false">
      <c r="A275" s="940"/>
      <c r="B275" s="1078"/>
      <c r="C275" s="1078"/>
      <c r="D275" s="940"/>
      <c r="E275" s="940"/>
    </row>
    <row r="276" customFormat="false" ht="12.75" hidden="false" customHeight="false" outlineLevel="0" collapsed="false">
      <c r="A276" s="940"/>
      <c r="B276" s="1078"/>
      <c r="C276" s="1078"/>
      <c r="D276" s="940"/>
      <c r="E276" s="940"/>
    </row>
    <row r="277" customFormat="false" ht="12.75" hidden="false" customHeight="false" outlineLevel="0" collapsed="false">
      <c r="A277" s="940"/>
      <c r="B277" s="1078"/>
      <c r="C277" s="1078"/>
      <c r="D277" s="940"/>
      <c r="E277" s="940"/>
    </row>
    <row r="278" customFormat="false" ht="12.75" hidden="false" customHeight="false" outlineLevel="0" collapsed="false">
      <c r="A278" s="940"/>
      <c r="B278" s="1078"/>
      <c r="C278" s="1078"/>
      <c r="D278" s="940"/>
      <c r="E278" s="940"/>
    </row>
    <row r="279" customFormat="false" ht="12.75" hidden="false" customHeight="false" outlineLevel="0" collapsed="false">
      <c r="A279" s="940"/>
      <c r="B279" s="1078"/>
      <c r="C279" s="1078"/>
      <c r="D279" s="940"/>
      <c r="E279" s="940"/>
    </row>
    <row r="280" customFormat="false" ht="12.75" hidden="false" customHeight="false" outlineLevel="0" collapsed="false">
      <c r="A280" s="940"/>
      <c r="B280" s="1078"/>
      <c r="C280" s="1078"/>
      <c r="D280" s="940"/>
      <c r="E280" s="940"/>
    </row>
    <row r="281" customFormat="false" ht="12.75" hidden="false" customHeight="false" outlineLevel="0" collapsed="false">
      <c r="A281" s="940"/>
      <c r="B281" s="1078"/>
      <c r="C281" s="1078"/>
      <c r="D281" s="940"/>
      <c r="E281" s="940"/>
    </row>
    <row r="282" customFormat="false" ht="12.75" hidden="false" customHeight="false" outlineLevel="0" collapsed="false">
      <c r="A282" s="940"/>
      <c r="B282" s="1078"/>
      <c r="C282" s="1078"/>
      <c r="D282" s="940"/>
      <c r="E282" s="940"/>
    </row>
    <row r="283" customFormat="false" ht="12.75" hidden="false" customHeight="false" outlineLevel="0" collapsed="false">
      <c r="A283" s="940"/>
      <c r="B283" s="1078"/>
      <c r="C283" s="1078"/>
      <c r="D283" s="940"/>
      <c r="E283" s="940"/>
    </row>
    <row r="284" customFormat="false" ht="12.75" hidden="false" customHeight="false" outlineLevel="0" collapsed="false">
      <c r="A284" s="940"/>
      <c r="B284" s="1078"/>
      <c r="C284" s="1078"/>
      <c r="D284" s="940"/>
      <c r="E284" s="940"/>
    </row>
    <row r="285" customFormat="false" ht="12.75" hidden="false" customHeight="false" outlineLevel="0" collapsed="false">
      <c r="A285" s="940"/>
      <c r="B285" s="1078"/>
      <c r="C285" s="1078"/>
      <c r="D285" s="940"/>
      <c r="E285" s="940"/>
    </row>
    <row r="286" customFormat="false" ht="12.75" hidden="false" customHeight="false" outlineLevel="0" collapsed="false">
      <c r="A286" s="940"/>
      <c r="B286" s="1078"/>
      <c r="C286" s="1078"/>
      <c r="D286" s="940"/>
      <c r="E286" s="940"/>
    </row>
    <row r="287" customFormat="false" ht="12.75" hidden="false" customHeight="false" outlineLevel="0" collapsed="false">
      <c r="A287" s="940"/>
      <c r="B287" s="1078"/>
      <c r="C287" s="1078"/>
      <c r="D287" s="940"/>
      <c r="E287" s="940"/>
    </row>
    <row r="288" customFormat="false" ht="12.75" hidden="false" customHeight="false" outlineLevel="0" collapsed="false">
      <c r="A288" s="940"/>
      <c r="B288" s="1078"/>
      <c r="C288" s="1078"/>
      <c r="D288" s="940"/>
      <c r="E288" s="940"/>
    </row>
    <row r="289" customFormat="false" ht="12.75" hidden="false" customHeight="false" outlineLevel="0" collapsed="false">
      <c r="A289" s="940"/>
      <c r="B289" s="1078"/>
      <c r="C289" s="1078"/>
      <c r="D289" s="940"/>
      <c r="E289" s="940"/>
    </row>
    <row r="290" customFormat="false" ht="12.75" hidden="false" customHeight="false" outlineLevel="0" collapsed="false">
      <c r="A290" s="940"/>
      <c r="B290" s="1078"/>
      <c r="C290" s="1078"/>
      <c r="D290" s="940"/>
      <c r="E290" s="940"/>
    </row>
    <row r="291" customFormat="false" ht="12.75" hidden="false" customHeight="false" outlineLevel="0" collapsed="false">
      <c r="A291" s="940"/>
      <c r="B291" s="1078"/>
      <c r="C291" s="1078"/>
      <c r="D291" s="940"/>
      <c r="E291" s="940"/>
    </row>
    <row r="292" customFormat="false" ht="12.75" hidden="false" customHeight="false" outlineLevel="0" collapsed="false">
      <c r="A292" s="940"/>
      <c r="B292" s="1078"/>
      <c r="C292" s="1078"/>
      <c r="D292" s="940"/>
      <c r="E292" s="940"/>
    </row>
    <row r="293" customFormat="false" ht="12.75" hidden="false" customHeight="false" outlineLevel="0" collapsed="false">
      <c r="A293" s="940"/>
      <c r="B293" s="1078"/>
      <c r="C293" s="1078"/>
      <c r="D293" s="940"/>
      <c r="E293" s="940"/>
    </row>
    <row r="294" customFormat="false" ht="12.75" hidden="false" customHeight="false" outlineLevel="0" collapsed="false">
      <c r="A294" s="940"/>
      <c r="B294" s="1078"/>
      <c r="C294" s="1078"/>
      <c r="D294" s="940"/>
      <c r="E294" s="940"/>
    </row>
    <row r="295" customFormat="false" ht="12.75" hidden="false" customHeight="false" outlineLevel="0" collapsed="false">
      <c r="A295" s="940"/>
      <c r="B295" s="1078"/>
      <c r="C295" s="1078"/>
      <c r="D295" s="940"/>
      <c r="E295" s="940"/>
    </row>
    <row r="296" customFormat="false" ht="12.75" hidden="false" customHeight="false" outlineLevel="0" collapsed="false">
      <c r="A296" s="940"/>
      <c r="B296" s="1078"/>
      <c r="C296" s="1078"/>
      <c r="D296" s="940"/>
      <c r="E296" s="940"/>
    </row>
    <row r="297" customFormat="false" ht="12.75" hidden="false" customHeight="false" outlineLevel="0" collapsed="false">
      <c r="A297" s="940"/>
      <c r="B297" s="1078"/>
      <c r="C297" s="1078"/>
      <c r="D297" s="940"/>
      <c r="E297" s="940"/>
    </row>
    <row r="298" customFormat="false" ht="12.75" hidden="false" customHeight="false" outlineLevel="0" collapsed="false">
      <c r="A298" s="940"/>
      <c r="B298" s="1078"/>
      <c r="C298" s="1078"/>
      <c r="D298" s="940"/>
      <c r="E298" s="940"/>
    </row>
    <row r="299" customFormat="false" ht="12.75" hidden="false" customHeight="false" outlineLevel="0" collapsed="false">
      <c r="A299" s="940"/>
      <c r="B299" s="1078"/>
      <c r="C299" s="1078"/>
      <c r="D299" s="940"/>
      <c r="E299" s="940"/>
    </row>
    <row r="300" customFormat="false" ht="12.75" hidden="false" customHeight="false" outlineLevel="0" collapsed="false">
      <c r="A300" s="940"/>
      <c r="B300" s="1078"/>
      <c r="C300" s="1078"/>
      <c r="D300" s="940"/>
      <c r="E300" s="940"/>
    </row>
    <row r="301" customFormat="false" ht="12.75" hidden="false" customHeight="false" outlineLevel="0" collapsed="false">
      <c r="A301" s="940"/>
      <c r="B301" s="1078"/>
      <c r="C301" s="1078"/>
      <c r="D301" s="940"/>
      <c r="E301" s="940"/>
    </row>
    <row r="302" customFormat="false" ht="12.75" hidden="false" customHeight="false" outlineLevel="0" collapsed="false">
      <c r="A302" s="940"/>
      <c r="B302" s="1078"/>
      <c r="C302" s="1078"/>
      <c r="D302" s="940"/>
      <c r="E302" s="940"/>
    </row>
    <row r="303" customFormat="false" ht="12.75" hidden="false" customHeight="false" outlineLevel="0" collapsed="false">
      <c r="A303" s="940"/>
      <c r="B303" s="1078"/>
      <c r="C303" s="1078"/>
      <c r="D303" s="940"/>
      <c r="E303" s="940"/>
    </row>
    <row r="304" customFormat="false" ht="12.75" hidden="false" customHeight="false" outlineLevel="0" collapsed="false">
      <c r="A304" s="940"/>
      <c r="B304" s="1078"/>
      <c r="C304" s="1078"/>
      <c r="D304" s="940"/>
      <c r="E304" s="940"/>
    </row>
    <row r="305" customFormat="false" ht="12.75" hidden="false" customHeight="false" outlineLevel="0" collapsed="false">
      <c r="A305" s="940"/>
      <c r="B305" s="1078"/>
      <c r="C305" s="1078"/>
      <c r="D305" s="940"/>
      <c r="E305" s="940"/>
    </row>
    <row r="306" customFormat="false" ht="12.75" hidden="false" customHeight="false" outlineLevel="0" collapsed="false">
      <c r="A306" s="940"/>
      <c r="B306" s="1078"/>
      <c r="C306" s="1078"/>
      <c r="D306" s="940"/>
      <c r="E306" s="940"/>
    </row>
    <row r="307" customFormat="false" ht="12.75" hidden="false" customHeight="false" outlineLevel="0" collapsed="false">
      <c r="A307" s="940"/>
      <c r="B307" s="1078"/>
      <c r="C307" s="1078"/>
      <c r="D307" s="940"/>
      <c r="E307" s="940"/>
    </row>
    <row r="308" customFormat="false" ht="12.75" hidden="false" customHeight="false" outlineLevel="0" collapsed="false">
      <c r="A308" s="940"/>
      <c r="B308" s="1078"/>
      <c r="C308" s="1078"/>
      <c r="D308" s="940"/>
      <c r="E308" s="940"/>
    </row>
    <row r="309" customFormat="false" ht="12.75" hidden="false" customHeight="false" outlineLevel="0" collapsed="false">
      <c r="A309" s="940"/>
      <c r="B309" s="1078"/>
      <c r="C309" s="1078"/>
      <c r="D309" s="940"/>
      <c r="E309" s="940"/>
    </row>
    <row r="310" customFormat="false" ht="12.75" hidden="false" customHeight="false" outlineLevel="0" collapsed="false">
      <c r="A310" s="940"/>
      <c r="B310" s="1078"/>
      <c r="C310" s="1078"/>
      <c r="D310" s="940"/>
      <c r="E310" s="940"/>
    </row>
    <row r="311" customFormat="false" ht="12.75" hidden="false" customHeight="false" outlineLevel="0" collapsed="false">
      <c r="A311" s="940"/>
      <c r="B311" s="1078"/>
      <c r="C311" s="1078"/>
      <c r="D311" s="940"/>
      <c r="E311" s="940"/>
    </row>
    <row r="312" customFormat="false" ht="12.75" hidden="false" customHeight="false" outlineLevel="0" collapsed="false">
      <c r="A312" s="940"/>
      <c r="B312" s="1078"/>
      <c r="C312" s="1078"/>
      <c r="D312" s="940"/>
      <c r="E312" s="940"/>
    </row>
    <row r="313" customFormat="false" ht="12.75" hidden="false" customHeight="false" outlineLevel="0" collapsed="false">
      <c r="A313" s="940"/>
      <c r="B313" s="1078"/>
      <c r="C313" s="1078"/>
      <c r="D313" s="940"/>
      <c r="E313" s="940"/>
    </row>
    <row r="314" customFormat="false" ht="12.75" hidden="false" customHeight="false" outlineLevel="0" collapsed="false">
      <c r="A314" s="940"/>
      <c r="B314" s="1078"/>
      <c r="C314" s="1078"/>
      <c r="D314" s="940"/>
      <c r="E314" s="940"/>
    </row>
    <row r="315" customFormat="false" ht="12.75" hidden="false" customHeight="false" outlineLevel="0" collapsed="false">
      <c r="A315" s="940"/>
      <c r="B315" s="1078"/>
      <c r="C315" s="1078"/>
      <c r="D315" s="940"/>
      <c r="E315" s="940"/>
    </row>
    <row r="316" customFormat="false" ht="12.75" hidden="false" customHeight="false" outlineLevel="0" collapsed="false">
      <c r="A316" s="940"/>
      <c r="B316" s="1078"/>
      <c r="C316" s="1078"/>
      <c r="D316" s="940"/>
      <c r="E316" s="940"/>
    </row>
    <row r="317" customFormat="false" ht="12.75" hidden="false" customHeight="false" outlineLevel="0" collapsed="false">
      <c r="A317" s="940"/>
      <c r="B317" s="1078"/>
      <c r="C317" s="1078"/>
      <c r="D317" s="940"/>
      <c r="E317" s="940"/>
    </row>
    <row r="318" customFormat="false" ht="12.75" hidden="false" customHeight="false" outlineLevel="0" collapsed="false">
      <c r="A318" s="940"/>
      <c r="B318" s="1078"/>
      <c r="C318" s="1078"/>
      <c r="D318" s="940"/>
      <c r="E318" s="940"/>
    </row>
    <row r="319" customFormat="false" ht="12.75" hidden="false" customHeight="false" outlineLevel="0" collapsed="false">
      <c r="A319" s="940"/>
      <c r="B319" s="1078"/>
      <c r="C319" s="1078"/>
      <c r="D319" s="940"/>
      <c r="E319" s="940"/>
    </row>
    <row r="320" customFormat="false" ht="12.75" hidden="false" customHeight="false" outlineLevel="0" collapsed="false">
      <c r="A320" s="940"/>
      <c r="B320" s="1078"/>
      <c r="C320" s="1078"/>
      <c r="D320" s="940"/>
      <c r="E320" s="940"/>
    </row>
    <row r="321" customFormat="false" ht="12.75" hidden="false" customHeight="false" outlineLevel="0" collapsed="false">
      <c r="A321" s="940"/>
      <c r="B321" s="1078"/>
      <c r="C321" s="1078"/>
      <c r="D321" s="940"/>
      <c r="E321" s="940"/>
    </row>
    <row r="322" customFormat="false" ht="12.75" hidden="false" customHeight="false" outlineLevel="0" collapsed="false">
      <c r="A322" s="940"/>
      <c r="B322" s="1078"/>
      <c r="C322" s="1078"/>
      <c r="D322" s="940"/>
      <c r="E322" s="940"/>
    </row>
    <row r="323" customFormat="false" ht="12.75" hidden="false" customHeight="false" outlineLevel="0" collapsed="false">
      <c r="A323" s="940"/>
      <c r="B323" s="1078"/>
      <c r="C323" s="1078"/>
      <c r="D323" s="940"/>
      <c r="E323" s="940"/>
    </row>
    <row r="324" customFormat="false" ht="12.75" hidden="false" customHeight="false" outlineLevel="0" collapsed="false">
      <c r="A324" s="940"/>
      <c r="B324" s="1078"/>
      <c r="C324" s="1078"/>
      <c r="D324" s="940"/>
      <c r="E324" s="940"/>
    </row>
    <row r="325" customFormat="false" ht="12.75" hidden="false" customHeight="false" outlineLevel="0" collapsed="false">
      <c r="A325" s="940"/>
      <c r="B325" s="1078"/>
      <c r="C325" s="1078"/>
      <c r="D325" s="940"/>
      <c r="E325" s="940"/>
    </row>
    <row r="326" customFormat="false" ht="12.75" hidden="false" customHeight="false" outlineLevel="0" collapsed="false">
      <c r="A326" s="940"/>
      <c r="B326" s="1078"/>
      <c r="C326" s="1078"/>
      <c r="D326" s="940"/>
      <c r="E326" s="940"/>
    </row>
    <row r="327" customFormat="false" ht="12.75" hidden="false" customHeight="false" outlineLevel="0" collapsed="false">
      <c r="A327" s="940"/>
      <c r="B327" s="1078"/>
      <c r="C327" s="1078"/>
      <c r="D327" s="940"/>
      <c r="E327" s="940"/>
    </row>
    <row r="328" customFormat="false" ht="12.75" hidden="false" customHeight="false" outlineLevel="0" collapsed="false">
      <c r="A328" s="940"/>
      <c r="B328" s="1078"/>
      <c r="C328" s="1078"/>
      <c r="D328" s="940"/>
      <c r="E328" s="940"/>
    </row>
    <row r="329" customFormat="false" ht="12.75" hidden="false" customHeight="false" outlineLevel="0" collapsed="false">
      <c r="A329" s="940"/>
      <c r="B329" s="1078"/>
      <c r="C329" s="1078"/>
      <c r="D329" s="940"/>
      <c r="E329" s="940"/>
    </row>
    <row r="330" customFormat="false" ht="12.75" hidden="false" customHeight="false" outlineLevel="0" collapsed="false">
      <c r="A330" s="940"/>
      <c r="B330" s="1078"/>
      <c r="C330" s="1078"/>
      <c r="D330" s="940"/>
      <c r="E330" s="940"/>
    </row>
    <row r="331" customFormat="false" ht="12.75" hidden="false" customHeight="false" outlineLevel="0" collapsed="false">
      <c r="A331" s="940"/>
      <c r="B331" s="1078"/>
      <c r="C331" s="1078"/>
      <c r="D331" s="940"/>
      <c r="E331" s="940"/>
    </row>
    <row r="332" customFormat="false" ht="12.75" hidden="false" customHeight="false" outlineLevel="0" collapsed="false">
      <c r="A332" s="940"/>
      <c r="B332" s="1078"/>
      <c r="C332" s="1078"/>
      <c r="D332" s="940"/>
      <c r="E332" s="940"/>
    </row>
    <row r="333" customFormat="false" ht="12.75" hidden="false" customHeight="false" outlineLevel="0" collapsed="false">
      <c r="A333" s="940"/>
      <c r="B333" s="1078"/>
      <c r="C333" s="1078"/>
      <c r="D333" s="940"/>
      <c r="E333" s="940"/>
    </row>
    <row r="334" customFormat="false" ht="12.75" hidden="false" customHeight="false" outlineLevel="0" collapsed="false">
      <c r="A334" s="940"/>
      <c r="B334" s="1078"/>
      <c r="C334" s="1078"/>
      <c r="D334" s="940"/>
      <c r="E334" s="940"/>
    </row>
    <row r="335" customFormat="false" ht="12.75" hidden="false" customHeight="false" outlineLevel="0" collapsed="false">
      <c r="A335" s="940"/>
      <c r="B335" s="1078"/>
      <c r="C335" s="1078"/>
      <c r="D335" s="940"/>
      <c r="E335" s="940"/>
    </row>
    <row r="336" customFormat="false" ht="12.75" hidden="false" customHeight="false" outlineLevel="0" collapsed="false">
      <c r="A336" s="940"/>
      <c r="B336" s="1078"/>
      <c r="C336" s="1078"/>
      <c r="D336" s="940"/>
      <c r="E336" s="940"/>
    </row>
    <row r="337" customFormat="false" ht="12.75" hidden="false" customHeight="false" outlineLevel="0" collapsed="false">
      <c r="A337" s="940"/>
      <c r="B337" s="1078"/>
      <c r="C337" s="1078"/>
      <c r="D337" s="940"/>
      <c r="E337" s="940"/>
    </row>
    <row r="338" customFormat="false" ht="12.75" hidden="false" customHeight="false" outlineLevel="0" collapsed="false">
      <c r="A338" s="940"/>
      <c r="B338" s="1078"/>
      <c r="C338" s="1078"/>
      <c r="D338" s="940"/>
      <c r="E338" s="940"/>
    </row>
    <row r="339" customFormat="false" ht="12.75" hidden="false" customHeight="false" outlineLevel="0" collapsed="false">
      <c r="A339" s="940"/>
      <c r="B339" s="1078"/>
      <c r="C339" s="1078"/>
      <c r="D339" s="940"/>
      <c r="E339" s="940"/>
    </row>
    <row r="340" customFormat="false" ht="12.75" hidden="false" customHeight="false" outlineLevel="0" collapsed="false">
      <c r="A340" s="940"/>
      <c r="B340" s="1078"/>
      <c r="C340" s="1078"/>
      <c r="D340" s="940"/>
      <c r="E340" s="940"/>
    </row>
    <row r="341" customFormat="false" ht="12.75" hidden="false" customHeight="false" outlineLevel="0" collapsed="false">
      <c r="A341" s="940"/>
      <c r="B341" s="1078"/>
      <c r="C341" s="1078"/>
      <c r="D341" s="940"/>
      <c r="E341" s="940"/>
    </row>
    <row r="342" customFormat="false" ht="12.75" hidden="false" customHeight="false" outlineLevel="0" collapsed="false">
      <c r="A342" s="940"/>
      <c r="B342" s="1078"/>
      <c r="C342" s="1078"/>
      <c r="D342" s="940"/>
      <c r="E342" s="940"/>
    </row>
    <row r="343" customFormat="false" ht="12.75" hidden="false" customHeight="false" outlineLevel="0" collapsed="false">
      <c r="A343" s="940"/>
      <c r="B343" s="1078"/>
      <c r="C343" s="1078"/>
      <c r="D343" s="940"/>
      <c r="E343" s="940"/>
    </row>
    <row r="344" customFormat="false" ht="12.75" hidden="false" customHeight="false" outlineLevel="0" collapsed="false">
      <c r="A344" s="940"/>
      <c r="B344" s="1078"/>
      <c r="C344" s="1078"/>
      <c r="D344" s="940"/>
      <c r="E344" s="940"/>
    </row>
    <row r="345" customFormat="false" ht="12.75" hidden="false" customHeight="false" outlineLevel="0" collapsed="false">
      <c r="A345" s="940"/>
      <c r="B345" s="1078"/>
      <c r="C345" s="1078"/>
      <c r="D345" s="940"/>
      <c r="E345" s="940"/>
    </row>
    <row r="346" customFormat="false" ht="12.75" hidden="false" customHeight="false" outlineLevel="0" collapsed="false">
      <c r="A346" s="940"/>
      <c r="B346" s="1078"/>
      <c r="C346" s="1078"/>
      <c r="D346" s="940"/>
      <c r="E346" s="940"/>
    </row>
    <row r="347" customFormat="false" ht="12.75" hidden="false" customHeight="false" outlineLevel="0" collapsed="false">
      <c r="A347" s="940"/>
      <c r="B347" s="1078"/>
      <c r="C347" s="1078"/>
      <c r="D347" s="940"/>
      <c r="E347" s="940"/>
    </row>
    <row r="348" customFormat="false" ht="12.75" hidden="false" customHeight="false" outlineLevel="0" collapsed="false">
      <c r="A348" s="940"/>
      <c r="B348" s="1078"/>
      <c r="C348" s="1078"/>
      <c r="D348" s="940"/>
      <c r="E348" s="940"/>
    </row>
    <row r="349" customFormat="false" ht="12.75" hidden="false" customHeight="false" outlineLevel="0" collapsed="false">
      <c r="A349" s="940"/>
      <c r="B349" s="1078"/>
      <c r="C349" s="1078"/>
      <c r="D349" s="940"/>
      <c r="E349" s="940"/>
    </row>
    <row r="350" customFormat="false" ht="12.75" hidden="false" customHeight="false" outlineLevel="0" collapsed="false">
      <c r="A350" s="940"/>
      <c r="B350" s="1078"/>
      <c r="C350" s="1078"/>
      <c r="D350" s="940"/>
      <c r="E350" s="940"/>
    </row>
    <row r="351" customFormat="false" ht="12.75" hidden="false" customHeight="false" outlineLevel="0" collapsed="false">
      <c r="A351" s="940"/>
      <c r="B351" s="1078"/>
      <c r="C351" s="1078"/>
      <c r="D351" s="940"/>
      <c r="E351" s="940"/>
    </row>
    <row r="352" customFormat="false" ht="12.75" hidden="false" customHeight="false" outlineLevel="0" collapsed="false">
      <c r="A352" s="940"/>
      <c r="B352" s="1078"/>
      <c r="C352" s="1078"/>
      <c r="D352" s="940"/>
      <c r="E352" s="940"/>
    </row>
    <row r="353" customFormat="false" ht="12.75" hidden="false" customHeight="false" outlineLevel="0" collapsed="false">
      <c r="A353" s="940"/>
      <c r="B353" s="1078"/>
      <c r="C353" s="1078"/>
      <c r="D353" s="940"/>
      <c r="E353" s="940"/>
    </row>
    <row r="354" customFormat="false" ht="12.75" hidden="false" customHeight="false" outlineLevel="0" collapsed="false">
      <c r="A354" s="940"/>
      <c r="B354" s="1078"/>
      <c r="C354" s="1078"/>
      <c r="D354" s="940"/>
      <c r="E354" s="940"/>
    </row>
    <row r="355" customFormat="false" ht="12.75" hidden="false" customHeight="false" outlineLevel="0" collapsed="false">
      <c r="A355" s="940"/>
      <c r="B355" s="1078"/>
      <c r="C355" s="1078"/>
      <c r="D355" s="940"/>
      <c r="E355" s="940"/>
    </row>
    <row r="356" customFormat="false" ht="12.75" hidden="false" customHeight="false" outlineLevel="0" collapsed="false">
      <c r="A356" s="940"/>
      <c r="B356" s="1078"/>
      <c r="C356" s="1078"/>
      <c r="D356" s="940"/>
      <c r="E356" s="940"/>
    </row>
    <row r="357" customFormat="false" ht="12.75" hidden="false" customHeight="false" outlineLevel="0" collapsed="false">
      <c r="A357" s="940"/>
      <c r="B357" s="1078"/>
      <c r="C357" s="1078"/>
      <c r="D357" s="940"/>
      <c r="E357" s="940"/>
    </row>
    <row r="358" customFormat="false" ht="12.75" hidden="false" customHeight="false" outlineLevel="0" collapsed="false">
      <c r="A358" s="940"/>
      <c r="B358" s="1078"/>
      <c r="C358" s="1078"/>
      <c r="D358" s="940"/>
      <c r="E358" s="940"/>
    </row>
    <row r="359" customFormat="false" ht="12.75" hidden="false" customHeight="false" outlineLevel="0" collapsed="false">
      <c r="A359" s="940"/>
      <c r="B359" s="1078"/>
      <c r="C359" s="1078"/>
      <c r="D359" s="940"/>
      <c r="E359" s="940"/>
    </row>
    <row r="360" customFormat="false" ht="12.75" hidden="false" customHeight="false" outlineLevel="0" collapsed="false">
      <c r="A360" s="940"/>
      <c r="B360" s="1078"/>
      <c r="C360" s="1078"/>
      <c r="D360" s="940"/>
      <c r="E360" s="940"/>
    </row>
    <row r="361" customFormat="false" ht="12.75" hidden="false" customHeight="false" outlineLevel="0" collapsed="false">
      <c r="A361" s="940"/>
      <c r="B361" s="1078"/>
      <c r="C361" s="1078"/>
      <c r="D361" s="940"/>
      <c r="E361" s="940"/>
    </row>
    <row r="362" customFormat="false" ht="12.75" hidden="false" customHeight="false" outlineLevel="0" collapsed="false">
      <c r="A362" s="940"/>
      <c r="B362" s="1078"/>
      <c r="C362" s="1078"/>
      <c r="D362" s="940"/>
      <c r="E362" s="940"/>
    </row>
    <row r="363" customFormat="false" ht="12.75" hidden="false" customHeight="false" outlineLevel="0" collapsed="false">
      <c r="A363" s="940"/>
      <c r="B363" s="1078"/>
      <c r="C363" s="1078"/>
      <c r="D363" s="940"/>
      <c r="E363" s="940"/>
    </row>
    <row r="364" customFormat="false" ht="12.75" hidden="false" customHeight="false" outlineLevel="0" collapsed="false">
      <c r="A364" s="940"/>
      <c r="B364" s="1078"/>
      <c r="C364" s="1078"/>
      <c r="D364" s="940"/>
      <c r="E364" s="940"/>
    </row>
    <row r="365" customFormat="false" ht="12.75" hidden="false" customHeight="false" outlineLevel="0" collapsed="false">
      <c r="A365" s="940"/>
      <c r="B365" s="1078"/>
      <c r="C365" s="1078"/>
      <c r="D365" s="940"/>
      <c r="E365" s="940"/>
    </row>
    <row r="366" customFormat="false" ht="12.75" hidden="false" customHeight="false" outlineLevel="0" collapsed="false">
      <c r="A366" s="940"/>
      <c r="B366" s="1078"/>
      <c r="C366" s="1078"/>
      <c r="D366" s="940"/>
      <c r="E366" s="940"/>
    </row>
    <row r="367" customFormat="false" ht="12.75" hidden="false" customHeight="false" outlineLevel="0" collapsed="false">
      <c r="A367" s="940"/>
      <c r="B367" s="1078"/>
      <c r="C367" s="1078"/>
      <c r="D367" s="940"/>
      <c r="E367" s="940"/>
    </row>
    <row r="368" customFormat="false" ht="12.75" hidden="false" customHeight="false" outlineLevel="0" collapsed="false">
      <c r="A368" s="940"/>
      <c r="B368" s="1078"/>
      <c r="C368" s="1078"/>
      <c r="D368" s="940"/>
      <c r="E368" s="940"/>
    </row>
    <row r="369" customFormat="false" ht="12.75" hidden="false" customHeight="false" outlineLevel="0" collapsed="false">
      <c r="A369" s="940"/>
      <c r="B369" s="1078"/>
      <c r="C369" s="1078"/>
      <c r="D369" s="940"/>
      <c r="E369" s="940"/>
    </row>
    <row r="370" customFormat="false" ht="12.75" hidden="false" customHeight="false" outlineLevel="0" collapsed="false">
      <c r="A370" s="940"/>
      <c r="B370" s="1078"/>
      <c r="C370" s="1078"/>
      <c r="D370" s="940"/>
      <c r="E370" s="940"/>
    </row>
    <row r="371" customFormat="false" ht="12.75" hidden="false" customHeight="false" outlineLevel="0" collapsed="false">
      <c r="A371" s="940"/>
      <c r="B371" s="1078"/>
      <c r="C371" s="1078"/>
      <c r="D371" s="940"/>
      <c r="E371" s="940"/>
    </row>
    <row r="372" customFormat="false" ht="12.75" hidden="false" customHeight="false" outlineLevel="0" collapsed="false">
      <c r="A372" s="940"/>
      <c r="B372" s="1078"/>
      <c r="C372" s="1078"/>
      <c r="D372" s="940"/>
      <c r="E372" s="940"/>
    </row>
    <row r="373" customFormat="false" ht="12.75" hidden="false" customHeight="false" outlineLevel="0" collapsed="false">
      <c r="A373" s="940"/>
      <c r="B373" s="1078"/>
      <c r="C373" s="1078"/>
      <c r="D373" s="940"/>
      <c r="E373" s="940"/>
    </row>
    <row r="374" customFormat="false" ht="12.75" hidden="false" customHeight="false" outlineLevel="0" collapsed="false">
      <c r="A374" s="940"/>
      <c r="B374" s="1078"/>
      <c r="C374" s="1078"/>
      <c r="D374" s="940"/>
      <c r="E374" s="940"/>
    </row>
    <row r="375" customFormat="false" ht="12.75" hidden="false" customHeight="false" outlineLevel="0" collapsed="false">
      <c r="A375" s="940"/>
      <c r="B375" s="1078"/>
      <c r="C375" s="1078"/>
      <c r="D375" s="940"/>
      <c r="E375" s="940"/>
    </row>
    <row r="376" customFormat="false" ht="12.75" hidden="false" customHeight="false" outlineLevel="0" collapsed="false">
      <c r="A376" s="940"/>
      <c r="B376" s="1078"/>
      <c r="C376" s="1078"/>
      <c r="D376" s="940"/>
      <c r="E376" s="940"/>
    </row>
    <row r="377" customFormat="false" ht="12.75" hidden="false" customHeight="false" outlineLevel="0" collapsed="false">
      <c r="A377" s="940"/>
      <c r="B377" s="1078"/>
      <c r="C377" s="1078"/>
      <c r="D377" s="940"/>
      <c r="E377" s="940"/>
    </row>
  </sheetData>
  <mergeCells count="6">
    <mergeCell ref="A2:B2"/>
    <mergeCell ref="A6:B6"/>
    <mergeCell ref="A18:B18"/>
    <mergeCell ref="A33:B33"/>
    <mergeCell ref="A34:B34"/>
    <mergeCell ref="A40:B40"/>
  </mergeCells>
  <printOptions headings="false" gridLines="false" gridLinesSet="true" horizontalCentered="false" verticalCentered="false"/>
  <pageMargins left="0.7" right="0.7" top="0.320138888888889" bottom="0.320138888888889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5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14.41"/>
    <col collapsed="false" customWidth="true" hidden="false" outlineLevel="0" max="3" min="3" style="56" width="59.99"/>
    <col collapsed="false" customWidth="true" hidden="false" outlineLevel="0" max="4" min="4" style="56" width="25.28"/>
    <col collapsed="false" customWidth="true" hidden="false" outlineLevel="0" max="5" min="5" style="56" width="15.99"/>
    <col collapsed="false" customWidth="true" hidden="false" outlineLevel="0" max="6" min="6" style="56" width="16.42"/>
    <col collapsed="false" customWidth="true" hidden="false" outlineLevel="0" max="7" min="7" style="56" width="10.41"/>
    <col collapsed="false" customWidth="true" hidden="false" outlineLevel="0" max="8" min="8" style="56" width="22.42"/>
    <col collapsed="false" customWidth="true" hidden="false" outlineLevel="0" max="10" min="9" style="56" width="15.56"/>
    <col collapsed="false" customWidth="false" hidden="false" outlineLevel="0" max="257" min="11" style="56" width="9.14"/>
  </cols>
  <sheetData>
    <row r="1" customFormat="false" ht="37.5" hidden="false" customHeight="true" outlineLevel="0" collapsed="false">
      <c r="A1" s="57" t="s">
        <v>41</v>
      </c>
      <c r="B1" s="57"/>
      <c r="C1" s="57"/>
      <c r="D1" s="57"/>
      <c r="E1" s="57"/>
      <c r="F1" s="57"/>
      <c r="G1" s="58" t="s">
        <v>42</v>
      </c>
    </row>
    <row r="2" s="66" customFormat="true" ht="36" hidden="false" customHeight="true" outlineLevel="0" collapsed="false">
      <c r="A2" s="59" t="s">
        <v>43</v>
      </c>
      <c r="B2" s="60" t="s">
        <v>44</v>
      </c>
      <c r="C2" s="61" t="s">
        <v>45</v>
      </c>
      <c r="D2" s="61" t="s">
        <v>46</v>
      </c>
      <c r="E2" s="62" t="s">
        <v>47</v>
      </c>
      <c r="F2" s="63" t="s">
        <v>48</v>
      </c>
      <c r="G2" s="64" t="s">
        <v>49</v>
      </c>
      <c r="H2" s="65"/>
      <c r="I2" s="65"/>
    </row>
    <row r="3" customFormat="false" ht="29.25" hidden="false" customHeight="true" outlineLevel="0" collapsed="false">
      <c r="A3" s="67" t="s">
        <v>50</v>
      </c>
      <c r="B3" s="68" t="s">
        <v>51</v>
      </c>
      <c r="C3" s="69" t="s">
        <v>52</v>
      </c>
      <c r="D3" s="70" t="s">
        <v>53</v>
      </c>
      <c r="E3" s="71" t="n">
        <v>389200</v>
      </c>
      <c r="F3" s="71" t="n">
        <v>265769.1</v>
      </c>
      <c r="G3" s="72" t="n">
        <f aca="false">F3/E3</f>
        <v>0.682859969167523</v>
      </c>
      <c r="H3" s="73"/>
      <c r="I3" s="73"/>
    </row>
    <row r="4" customFormat="false" ht="29.25" hidden="false" customHeight="true" outlineLevel="0" collapsed="false">
      <c r="A4" s="67"/>
      <c r="B4" s="74" t="s">
        <v>54</v>
      </c>
      <c r="C4" s="75" t="s">
        <v>55</v>
      </c>
      <c r="D4" s="75" t="s">
        <v>56</v>
      </c>
      <c r="E4" s="76" t="n">
        <v>20400</v>
      </c>
      <c r="F4" s="76" t="n">
        <v>20400</v>
      </c>
      <c r="G4" s="77" t="n">
        <f aca="false">F4/E4</f>
        <v>1</v>
      </c>
      <c r="H4" s="73"/>
      <c r="I4" s="73"/>
      <c r="L4" s="78"/>
    </row>
    <row r="5" customFormat="false" ht="29.25" hidden="false" customHeight="true" outlineLevel="0" collapsed="false">
      <c r="A5" s="67"/>
      <c r="B5" s="74" t="s">
        <v>54</v>
      </c>
      <c r="C5" s="75" t="s">
        <v>55</v>
      </c>
      <c r="D5" s="75" t="s">
        <v>57</v>
      </c>
      <c r="E5" s="76" t="n">
        <v>27700</v>
      </c>
      <c r="F5" s="76" t="n">
        <v>27700</v>
      </c>
      <c r="G5" s="77" t="n">
        <f aca="false">F5/E5</f>
        <v>1</v>
      </c>
      <c r="H5" s="73"/>
      <c r="I5" s="73"/>
      <c r="L5" s="78"/>
    </row>
    <row r="6" s="80" customFormat="true" ht="29.25" hidden="false" customHeight="true" outlineLevel="0" collapsed="false">
      <c r="A6" s="67"/>
      <c r="B6" s="74" t="s">
        <v>54</v>
      </c>
      <c r="C6" s="75" t="s">
        <v>55</v>
      </c>
      <c r="D6" s="75" t="s">
        <v>57</v>
      </c>
      <c r="E6" s="76" t="n">
        <v>4700</v>
      </c>
      <c r="F6" s="76" t="n">
        <v>4700</v>
      </c>
      <c r="G6" s="77" t="n">
        <f aca="false">F6/E6</f>
        <v>1</v>
      </c>
      <c r="H6" s="79"/>
      <c r="I6" s="79"/>
      <c r="L6" s="81"/>
    </row>
    <row r="7" s="80" customFormat="true" ht="29.25" hidden="false" customHeight="true" outlineLevel="0" collapsed="false">
      <c r="A7" s="67"/>
      <c r="B7" s="74" t="s">
        <v>54</v>
      </c>
      <c r="C7" s="75" t="s">
        <v>55</v>
      </c>
      <c r="D7" s="82" t="s">
        <v>58</v>
      </c>
      <c r="E7" s="83" t="n">
        <v>42600</v>
      </c>
      <c r="F7" s="83" t="n">
        <v>42600</v>
      </c>
      <c r="G7" s="77" t="n">
        <f aca="false">F7/E7</f>
        <v>1</v>
      </c>
      <c r="H7" s="79"/>
      <c r="I7" s="79"/>
      <c r="L7" s="81"/>
    </row>
    <row r="8" s="80" customFormat="true" ht="29.25" hidden="false" customHeight="true" outlineLevel="0" collapsed="false">
      <c r="A8" s="67"/>
      <c r="B8" s="74" t="s">
        <v>54</v>
      </c>
      <c r="C8" s="75" t="s">
        <v>55</v>
      </c>
      <c r="D8" s="82" t="s">
        <v>59</v>
      </c>
      <c r="E8" s="83" t="n">
        <v>14200</v>
      </c>
      <c r="F8" s="83" t="n">
        <v>14200</v>
      </c>
      <c r="G8" s="77" t="n">
        <f aca="false">F8/E8</f>
        <v>1</v>
      </c>
      <c r="H8" s="79"/>
      <c r="I8" s="79"/>
      <c r="L8" s="81"/>
    </row>
    <row r="9" customFormat="false" ht="29.25" hidden="false" customHeight="true" outlineLevel="0" collapsed="false">
      <c r="A9" s="67"/>
      <c r="B9" s="84" t="s">
        <v>60</v>
      </c>
      <c r="C9" s="85" t="s">
        <v>61</v>
      </c>
      <c r="D9" s="82" t="s">
        <v>62</v>
      </c>
      <c r="E9" s="83" t="n">
        <v>1000000</v>
      </c>
      <c r="F9" s="83" t="n">
        <v>1000000</v>
      </c>
      <c r="G9" s="77" t="n">
        <f aca="false">F9/E9</f>
        <v>1</v>
      </c>
      <c r="H9" s="73"/>
      <c r="I9" s="73"/>
      <c r="L9" s="78"/>
    </row>
    <row r="10" customFormat="false" ht="33" hidden="false" customHeight="true" outlineLevel="0" collapsed="false">
      <c r="A10" s="67"/>
      <c r="B10" s="84" t="s">
        <v>60</v>
      </c>
      <c r="C10" s="85" t="s">
        <v>63</v>
      </c>
      <c r="D10" s="82" t="s">
        <v>64</v>
      </c>
      <c r="E10" s="83" t="n">
        <v>40000</v>
      </c>
      <c r="F10" s="83" t="n">
        <v>40000</v>
      </c>
      <c r="G10" s="77" t="n">
        <f aca="false">F10/E10</f>
        <v>1</v>
      </c>
      <c r="H10" s="73"/>
      <c r="I10" s="73"/>
      <c r="L10" s="78"/>
    </row>
    <row r="11" customFormat="false" ht="33" hidden="false" customHeight="true" outlineLevel="0" collapsed="false">
      <c r="A11" s="67"/>
      <c r="B11" s="74" t="s">
        <v>65</v>
      </c>
      <c r="C11" s="75" t="s">
        <v>66</v>
      </c>
      <c r="D11" s="82" t="s">
        <v>67</v>
      </c>
      <c r="E11" s="83" t="n">
        <v>8380000</v>
      </c>
      <c r="F11" s="83" t="n">
        <v>8966469.5</v>
      </c>
      <c r="G11" s="86" t="n">
        <f aca="false">F11/E11</f>
        <v>1.06998442720764</v>
      </c>
      <c r="H11" s="73"/>
      <c r="I11" s="73"/>
      <c r="L11" s="78"/>
    </row>
    <row r="12" s="90" customFormat="true" ht="33" hidden="false" customHeight="true" outlineLevel="0" collapsed="false">
      <c r="A12" s="67"/>
      <c r="B12" s="87" t="s">
        <v>68</v>
      </c>
      <c r="C12" s="75" t="s">
        <v>69</v>
      </c>
      <c r="D12" s="88" t="s">
        <v>70</v>
      </c>
      <c r="E12" s="83" t="n">
        <v>709000</v>
      </c>
      <c r="F12" s="83" t="n">
        <v>707610.7</v>
      </c>
      <c r="G12" s="86" t="n">
        <f aca="false">F12/E12</f>
        <v>0.99804047954866</v>
      </c>
      <c r="H12" s="89"/>
      <c r="I12" s="89"/>
      <c r="L12" s="91"/>
    </row>
    <row r="13" customFormat="false" ht="27.75" hidden="false" customHeight="true" outlineLevel="0" collapsed="false">
      <c r="A13" s="67"/>
      <c r="B13" s="92"/>
      <c r="C13" s="93" t="s">
        <v>71</v>
      </c>
      <c r="D13" s="93"/>
      <c r="E13" s="94" t="n">
        <f aca="false">SUM(E3:E12)</f>
        <v>10627800</v>
      </c>
      <c r="F13" s="94" t="n">
        <f aca="false">SUM(F3:F12)</f>
        <v>11089449.3</v>
      </c>
      <c r="G13" s="95" t="n">
        <f aca="false">F13/E13</f>
        <v>1.04343789871846</v>
      </c>
      <c r="H13" s="73"/>
      <c r="I13" s="73"/>
    </row>
    <row r="14" customFormat="false" ht="27.75" hidden="false" customHeight="true" outlineLevel="0" collapsed="false">
      <c r="A14" s="96" t="s">
        <v>72</v>
      </c>
      <c r="B14" s="96"/>
      <c r="C14" s="96"/>
      <c r="D14" s="96"/>
      <c r="E14" s="96"/>
      <c r="F14" s="96"/>
      <c r="G14" s="96"/>
      <c r="H14" s="73"/>
      <c r="I14" s="73"/>
    </row>
    <row r="15" customFormat="false" ht="35.25" hidden="false" customHeight="true" outlineLevel="0" collapsed="false">
      <c r="A15" s="97" t="s">
        <v>73</v>
      </c>
      <c r="B15" s="97"/>
      <c r="C15" s="97"/>
      <c r="D15" s="97"/>
      <c r="E15" s="97"/>
      <c r="F15" s="97"/>
      <c r="G15" s="97"/>
      <c r="H15" s="98"/>
      <c r="I15" s="98"/>
    </row>
    <row r="16" customFormat="false" ht="35.25" hidden="false" customHeight="true" outlineLevel="0" collapsed="false">
      <c r="A16" s="59" t="s">
        <v>43</v>
      </c>
      <c r="B16" s="60" t="s">
        <v>44</v>
      </c>
      <c r="C16" s="61" t="s">
        <v>45</v>
      </c>
      <c r="D16" s="61" t="s">
        <v>46</v>
      </c>
      <c r="E16" s="62" t="s">
        <v>47</v>
      </c>
      <c r="F16" s="63" t="s">
        <v>48</v>
      </c>
      <c r="G16" s="64" t="s">
        <v>49</v>
      </c>
      <c r="H16" s="98"/>
      <c r="I16" s="98"/>
    </row>
    <row r="17" s="90" customFormat="true" ht="30.75" hidden="false" customHeight="true" outlineLevel="0" collapsed="false">
      <c r="A17" s="99" t="s">
        <v>50</v>
      </c>
      <c r="B17" s="100" t="s">
        <v>74</v>
      </c>
      <c r="C17" s="101" t="s">
        <v>75</v>
      </c>
      <c r="D17" s="102" t="s">
        <v>76</v>
      </c>
      <c r="E17" s="103" t="n">
        <v>232500</v>
      </c>
      <c r="F17" s="103" t="n">
        <v>232440.65</v>
      </c>
      <c r="G17" s="104" t="n">
        <f aca="false">F17/E17</f>
        <v>0.999744731182796</v>
      </c>
      <c r="H17" s="105"/>
      <c r="I17" s="106"/>
      <c r="J17" s="105"/>
    </row>
    <row r="18" customFormat="false" ht="30.75" hidden="false" customHeight="true" outlineLevel="0" collapsed="false">
      <c r="A18" s="99"/>
      <c r="B18" s="84" t="s">
        <v>77</v>
      </c>
      <c r="C18" s="85" t="s">
        <v>78</v>
      </c>
      <c r="D18" s="107" t="s">
        <v>79</v>
      </c>
      <c r="E18" s="83" t="n">
        <v>473500</v>
      </c>
      <c r="F18" s="83" t="n">
        <v>212429.33</v>
      </c>
      <c r="G18" s="86" t="n">
        <f aca="false">F18/E18</f>
        <v>0.448636388595565</v>
      </c>
      <c r="H18" s="108"/>
      <c r="I18" s="109"/>
      <c r="J18" s="108"/>
    </row>
    <row r="19" customFormat="false" ht="30.75" hidden="false" customHeight="true" outlineLevel="0" collapsed="false">
      <c r="A19" s="99"/>
      <c r="B19" s="84" t="s">
        <v>80</v>
      </c>
      <c r="C19" s="85" t="s">
        <v>81</v>
      </c>
      <c r="D19" s="107" t="s">
        <v>79</v>
      </c>
      <c r="E19" s="83" t="n">
        <v>112100</v>
      </c>
      <c r="F19" s="83" t="n">
        <v>0</v>
      </c>
      <c r="G19" s="110" t="n">
        <v>0</v>
      </c>
      <c r="H19" s="108" t="s">
        <v>82</v>
      </c>
      <c r="I19" s="109"/>
      <c r="J19" s="108"/>
    </row>
    <row r="20" customFormat="false" ht="30.75" hidden="false" customHeight="true" outlineLevel="0" collapsed="false">
      <c r="A20" s="99"/>
      <c r="B20" s="111" t="s">
        <v>80</v>
      </c>
      <c r="C20" s="112" t="s">
        <v>81</v>
      </c>
      <c r="D20" s="113" t="s">
        <v>83</v>
      </c>
      <c r="E20" s="114" t="n">
        <v>86800</v>
      </c>
      <c r="F20" s="83" t="n">
        <v>8523.32</v>
      </c>
      <c r="G20" s="86" t="n">
        <f aca="false">F20/E20</f>
        <v>0.098194930875576</v>
      </c>
      <c r="H20" s="108"/>
      <c r="I20" s="108"/>
    </row>
    <row r="21" customFormat="false" ht="30.75" hidden="false" customHeight="true" outlineLevel="0" collapsed="false">
      <c r="A21" s="99"/>
      <c r="B21" s="84" t="s">
        <v>74</v>
      </c>
      <c r="C21" s="85" t="s">
        <v>75</v>
      </c>
      <c r="D21" s="107" t="s">
        <v>84</v>
      </c>
      <c r="E21" s="83" t="n">
        <v>232500</v>
      </c>
      <c r="F21" s="83" t="n">
        <v>0</v>
      </c>
      <c r="G21" s="86" t="n">
        <v>0</v>
      </c>
      <c r="H21" s="115"/>
      <c r="I21" s="116"/>
      <c r="J21" s="108"/>
    </row>
    <row r="22" customFormat="false" ht="30.75" hidden="false" customHeight="true" outlineLevel="0" collapsed="false">
      <c r="A22" s="99"/>
      <c r="B22" s="117" t="s">
        <v>80</v>
      </c>
      <c r="C22" s="85" t="s">
        <v>85</v>
      </c>
      <c r="D22" s="118" t="s">
        <v>86</v>
      </c>
      <c r="E22" s="114" t="n">
        <v>2126100</v>
      </c>
      <c r="F22" s="114" t="n">
        <v>2126120.4</v>
      </c>
      <c r="G22" s="86" t="n">
        <f aca="false">F22/E22</f>
        <v>1.00000959503316</v>
      </c>
      <c r="H22" s="115"/>
      <c r="I22" s="116"/>
      <c r="J22" s="108"/>
    </row>
    <row r="23" customFormat="false" ht="30.75" hidden="false" customHeight="true" outlineLevel="0" collapsed="false">
      <c r="A23" s="99"/>
      <c r="B23" s="117" t="s">
        <v>87</v>
      </c>
      <c r="C23" s="85" t="s">
        <v>88</v>
      </c>
      <c r="D23" s="118" t="s">
        <v>89</v>
      </c>
      <c r="E23" s="114" t="n">
        <v>119800</v>
      </c>
      <c r="F23" s="114" t="n">
        <v>119790</v>
      </c>
      <c r="G23" s="86" t="n">
        <f aca="false">F23/E23</f>
        <v>0.99991652754591</v>
      </c>
      <c r="H23" s="115"/>
      <c r="I23" s="116"/>
      <c r="J23" s="108"/>
    </row>
    <row r="24" customFormat="false" ht="30.75" hidden="false" customHeight="true" outlineLevel="0" collapsed="false">
      <c r="A24" s="99"/>
      <c r="B24" s="117" t="s">
        <v>77</v>
      </c>
      <c r="C24" s="85" t="s">
        <v>90</v>
      </c>
      <c r="D24" s="118" t="s">
        <v>91</v>
      </c>
      <c r="E24" s="114" t="n">
        <v>1748200</v>
      </c>
      <c r="F24" s="114" t="n">
        <v>1748250</v>
      </c>
      <c r="G24" s="86" t="n">
        <f aca="false">F24/E24</f>
        <v>1.00002860084659</v>
      </c>
      <c r="H24" s="115"/>
      <c r="I24" s="116"/>
      <c r="J24" s="108"/>
    </row>
    <row r="25" customFormat="false" ht="33.75" hidden="false" customHeight="true" outlineLevel="0" collapsed="false">
      <c r="A25" s="99"/>
      <c r="B25" s="119"/>
      <c r="C25" s="120" t="s">
        <v>71</v>
      </c>
      <c r="D25" s="121"/>
      <c r="E25" s="122" t="n">
        <f aca="false">SUM(E17:E24)</f>
        <v>5131500</v>
      </c>
      <c r="F25" s="122" t="n">
        <f aca="false">SUM(F17:F24)</f>
        <v>4447553.7</v>
      </c>
      <c r="G25" s="95" t="n">
        <f aca="false">F25/E25</f>
        <v>0.866716106401637</v>
      </c>
      <c r="H25" s="115"/>
      <c r="I25" s="115"/>
      <c r="J25" s="123"/>
      <c r="K25" s="109"/>
    </row>
    <row r="26" customFormat="false" ht="30" hidden="false" customHeight="true" outlineLevel="0" collapsed="false">
      <c r="A26" s="124" t="s">
        <v>92</v>
      </c>
      <c r="B26" s="74" t="s">
        <v>77</v>
      </c>
      <c r="C26" s="85" t="s">
        <v>78</v>
      </c>
      <c r="D26" s="107" t="s">
        <v>79</v>
      </c>
      <c r="E26" s="76" t="n">
        <v>19481700</v>
      </c>
      <c r="F26" s="76" t="n">
        <v>18822805.58</v>
      </c>
      <c r="G26" s="86" t="n">
        <f aca="false">F26/E26</f>
        <v>0.966178802671225</v>
      </c>
      <c r="H26" s="115"/>
      <c r="I26" s="116"/>
      <c r="J26" s="123"/>
      <c r="K26" s="109"/>
    </row>
    <row r="27" customFormat="false" ht="35.25" hidden="false" customHeight="true" outlineLevel="0" collapsed="false">
      <c r="A27" s="124"/>
      <c r="B27" s="84" t="s">
        <v>93</v>
      </c>
      <c r="C27" s="85" t="s">
        <v>81</v>
      </c>
      <c r="D27" s="107" t="s">
        <v>79</v>
      </c>
      <c r="E27" s="83" t="n">
        <v>2021700</v>
      </c>
      <c r="F27" s="83" t="n">
        <v>0</v>
      </c>
      <c r="G27" s="86" t="n">
        <f aca="false">F27/E27</f>
        <v>0</v>
      </c>
      <c r="H27" s="115"/>
      <c r="I27" s="125"/>
    </row>
    <row r="28" customFormat="false" ht="46.5" hidden="false" customHeight="true" outlineLevel="0" collapsed="false">
      <c r="A28" s="124"/>
      <c r="B28" s="117" t="s">
        <v>94</v>
      </c>
      <c r="C28" s="85" t="s">
        <v>95</v>
      </c>
      <c r="D28" s="118" t="s">
        <v>96</v>
      </c>
      <c r="E28" s="114" t="n">
        <v>207000</v>
      </c>
      <c r="F28" s="114" t="n">
        <v>0</v>
      </c>
      <c r="G28" s="86" t="n">
        <v>0</v>
      </c>
      <c r="H28" s="115"/>
      <c r="I28" s="125"/>
    </row>
    <row r="29" customFormat="false" ht="34.5" hidden="false" customHeight="true" outlineLevel="0" collapsed="false">
      <c r="A29" s="124"/>
      <c r="B29" s="117" t="s">
        <v>94</v>
      </c>
      <c r="C29" s="85" t="s">
        <v>97</v>
      </c>
      <c r="D29" s="118" t="s">
        <v>98</v>
      </c>
      <c r="E29" s="114" t="n">
        <v>25100</v>
      </c>
      <c r="F29" s="114" t="n">
        <v>25047</v>
      </c>
      <c r="G29" s="86" t="n">
        <v>0</v>
      </c>
      <c r="H29" s="115"/>
      <c r="I29" s="125"/>
    </row>
    <row r="30" customFormat="false" ht="34.5" hidden="false" customHeight="true" outlineLevel="0" collapsed="false">
      <c r="A30" s="124"/>
      <c r="B30" s="117" t="s">
        <v>94</v>
      </c>
      <c r="C30" s="85" t="s">
        <v>88</v>
      </c>
      <c r="D30" s="118" t="s">
        <v>89</v>
      </c>
      <c r="E30" s="114" t="n">
        <v>4128800</v>
      </c>
      <c r="F30" s="114" t="n">
        <v>4128765</v>
      </c>
      <c r="G30" s="86" t="n">
        <f aca="false">F30/E30</f>
        <v>0.999991522960667</v>
      </c>
      <c r="H30" s="115"/>
      <c r="I30" s="125"/>
    </row>
    <row r="31" customFormat="false" ht="34.5" hidden="false" customHeight="true" outlineLevel="0" collapsed="false">
      <c r="A31" s="124"/>
      <c r="B31" s="117" t="s">
        <v>94</v>
      </c>
      <c r="C31" s="85" t="s">
        <v>99</v>
      </c>
      <c r="D31" s="118" t="s">
        <v>100</v>
      </c>
      <c r="E31" s="114" t="n">
        <v>1914100</v>
      </c>
      <c r="F31" s="114" t="n">
        <v>0</v>
      </c>
      <c r="G31" s="86" t="n">
        <f aca="false">F31/E31</f>
        <v>0</v>
      </c>
      <c r="H31" s="115"/>
      <c r="I31" s="125"/>
    </row>
    <row r="32" customFormat="false" ht="34.5" hidden="false" customHeight="true" outlineLevel="0" collapsed="false">
      <c r="A32" s="124"/>
      <c r="B32" s="126"/>
      <c r="C32" s="127" t="s">
        <v>101</v>
      </c>
      <c r="D32" s="127"/>
      <c r="E32" s="122" t="n">
        <f aca="false">SUM(E26:E31)</f>
        <v>27778400</v>
      </c>
      <c r="F32" s="122" t="n">
        <f aca="false">SUM(F26:F31)</f>
        <v>22976617.58</v>
      </c>
      <c r="G32" s="128" t="n">
        <f aca="false">F32/E32</f>
        <v>0.827139704950609</v>
      </c>
    </row>
    <row r="33" customFormat="false" ht="2.25" hidden="false" customHeight="true" outlineLevel="0" collapsed="false">
      <c r="A33" s="129"/>
      <c r="B33" s="130"/>
      <c r="C33" s="131"/>
      <c r="D33" s="132"/>
      <c r="E33" s="133"/>
      <c r="F33" s="133"/>
      <c r="G33" s="134"/>
    </row>
    <row r="34" customFormat="false" ht="3.75" hidden="false" customHeight="true" outlineLevel="0" collapsed="false">
      <c r="A34" s="129"/>
      <c r="B34" s="130"/>
      <c r="C34" s="131"/>
      <c r="D34" s="132"/>
      <c r="E34" s="133"/>
      <c r="F34" s="133"/>
      <c r="G34" s="134"/>
    </row>
    <row r="35" customFormat="false" ht="42.75" hidden="false" customHeight="true" outlineLevel="0" collapsed="false">
      <c r="A35" s="135" t="s">
        <v>102</v>
      </c>
      <c r="B35" s="135"/>
      <c r="C35" s="135"/>
      <c r="D35" s="135"/>
      <c r="E35" s="135"/>
      <c r="F35" s="136" t="s">
        <v>103</v>
      </c>
      <c r="G35" s="136"/>
    </row>
    <row r="36" customFormat="false" ht="0.75" hidden="false" customHeight="true" outlineLevel="0" collapsed="false">
      <c r="A36" s="137"/>
      <c r="B36" s="137"/>
      <c r="C36" s="137"/>
      <c r="D36" s="137"/>
      <c r="E36" s="138"/>
      <c r="F36" s="139"/>
      <c r="G36" s="139"/>
    </row>
    <row r="37" customFormat="false" ht="40.5" hidden="false" customHeight="true" outlineLevel="0" collapsed="false">
      <c r="A37" s="59" t="s">
        <v>43</v>
      </c>
      <c r="B37" s="140" t="s">
        <v>44</v>
      </c>
      <c r="C37" s="61" t="s">
        <v>45</v>
      </c>
      <c r="D37" s="61" t="s">
        <v>46</v>
      </c>
      <c r="E37" s="62" t="s">
        <v>47</v>
      </c>
      <c r="F37" s="141" t="s">
        <v>104</v>
      </c>
      <c r="G37" s="142" t="s">
        <v>49</v>
      </c>
    </row>
    <row r="38" customFormat="false" ht="24" hidden="true" customHeight="true" outlineLevel="0" collapsed="false">
      <c r="A38" s="143"/>
      <c r="B38" s="144" t="s">
        <v>74</v>
      </c>
      <c r="C38" s="145" t="s">
        <v>105</v>
      </c>
      <c r="D38" s="146" t="s">
        <v>106</v>
      </c>
      <c r="E38" s="147" t="n">
        <v>0</v>
      </c>
      <c r="F38" s="71" t="n">
        <f aca="false">SUM(F36:F36)</f>
        <v>0</v>
      </c>
      <c r="G38" s="148" t="e">
        <f aca="false">F38/E38</f>
        <v>#DIV/0!</v>
      </c>
    </row>
    <row r="39" customFormat="false" ht="32.25" hidden="true" customHeight="true" outlineLevel="0" collapsed="false">
      <c r="A39" s="149"/>
      <c r="B39" s="150"/>
      <c r="C39" s="151"/>
      <c r="D39" s="82"/>
      <c r="E39" s="152"/>
      <c r="F39" s="152"/>
      <c r="G39" s="86"/>
    </row>
    <row r="40" customFormat="false" ht="35.25" hidden="true" customHeight="true" outlineLevel="0" collapsed="false">
      <c r="A40" s="149"/>
      <c r="B40" s="150"/>
      <c r="C40" s="151"/>
      <c r="D40" s="82"/>
      <c r="E40" s="152"/>
      <c r="F40" s="152"/>
      <c r="G40" s="86"/>
    </row>
    <row r="41" customFormat="false" ht="35.25" hidden="true" customHeight="true" outlineLevel="0" collapsed="false">
      <c r="A41" s="149"/>
      <c r="B41" s="150"/>
      <c r="C41" s="151"/>
      <c r="D41" s="82"/>
      <c r="E41" s="153"/>
      <c r="F41" s="153"/>
      <c r="G41" s="77"/>
    </row>
    <row r="42" customFormat="false" ht="32.25" hidden="true" customHeight="true" outlineLevel="0" collapsed="false">
      <c r="A42" s="149"/>
      <c r="B42" s="154"/>
      <c r="C42" s="155"/>
      <c r="D42" s="156"/>
      <c r="E42" s="153"/>
      <c r="F42" s="153"/>
      <c r="G42" s="77"/>
    </row>
    <row r="43" customFormat="false" ht="30.75" hidden="false" customHeight="true" outlineLevel="0" collapsed="false">
      <c r="A43" s="157" t="s">
        <v>50</v>
      </c>
      <c r="B43" s="158" t="n">
        <v>440</v>
      </c>
      <c r="C43" s="159" t="s">
        <v>107</v>
      </c>
      <c r="D43" s="158" t="s">
        <v>108</v>
      </c>
      <c r="E43" s="160" t="n">
        <v>4942100</v>
      </c>
      <c r="F43" s="160" t="n">
        <v>4942100</v>
      </c>
      <c r="G43" s="161" t="n">
        <f aca="false">F43/E43</f>
        <v>1</v>
      </c>
    </row>
    <row r="44" customFormat="false" ht="30.75" hidden="false" customHeight="true" outlineLevel="0" collapsed="false">
      <c r="A44" s="157"/>
      <c r="B44" s="162" t="n">
        <v>440</v>
      </c>
      <c r="C44" s="163" t="s">
        <v>109</v>
      </c>
      <c r="D44" s="164" t="s">
        <v>110</v>
      </c>
      <c r="E44" s="165" t="n">
        <v>2655300</v>
      </c>
      <c r="F44" s="165" t="n">
        <v>2655300</v>
      </c>
      <c r="G44" s="161" t="n">
        <v>1</v>
      </c>
    </row>
    <row r="45" customFormat="false" ht="30.75" hidden="false" customHeight="true" outlineLevel="0" collapsed="false">
      <c r="A45" s="157"/>
      <c r="B45" s="166" t="n">
        <v>440</v>
      </c>
      <c r="C45" s="167" t="s">
        <v>111</v>
      </c>
      <c r="D45" s="168" t="s">
        <v>112</v>
      </c>
      <c r="E45" s="169" t="n">
        <v>45000</v>
      </c>
      <c r="F45" s="169" t="n">
        <v>45000</v>
      </c>
      <c r="G45" s="161" t="n">
        <f aca="false">F45/E45</f>
        <v>1</v>
      </c>
    </row>
    <row r="46" customFormat="false" ht="30.75" hidden="false" customHeight="true" outlineLevel="0" collapsed="false">
      <c r="A46" s="157"/>
      <c r="B46" s="166" t="n">
        <v>440</v>
      </c>
      <c r="C46" s="167" t="s">
        <v>113</v>
      </c>
      <c r="D46" s="168" t="s">
        <v>114</v>
      </c>
      <c r="E46" s="169" t="n">
        <v>3924000</v>
      </c>
      <c r="F46" s="169" t="n">
        <v>3924000</v>
      </c>
      <c r="G46" s="161" t="n">
        <f aca="false">F46/E46</f>
        <v>1</v>
      </c>
      <c r="H46" s="90"/>
      <c r="I46" s="90"/>
      <c r="J46" s="90"/>
    </row>
    <row r="47" customFormat="false" ht="30.75" hidden="false" customHeight="true" outlineLevel="0" collapsed="false">
      <c r="A47" s="157"/>
      <c r="B47" s="166" t="n">
        <v>640</v>
      </c>
      <c r="C47" s="167" t="s">
        <v>115</v>
      </c>
      <c r="D47" s="168" t="s">
        <v>116</v>
      </c>
      <c r="E47" s="169" t="n">
        <v>61100</v>
      </c>
      <c r="F47" s="169" t="n">
        <v>0</v>
      </c>
      <c r="G47" s="161" t="n">
        <f aca="false">F47/E47</f>
        <v>0</v>
      </c>
    </row>
    <row r="48" customFormat="false" ht="30.75" hidden="false" customHeight="true" outlineLevel="0" collapsed="false">
      <c r="A48" s="157"/>
      <c r="B48" s="166" t="n">
        <v>440</v>
      </c>
      <c r="C48" s="170" t="s">
        <v>117</v>
      </c>
      <c r="D48" s="168" t="s">
        <v>118</v>
      </c>
      <c r="E48" s="169" t="n">
        <v>328000</v>
      </c>
      <c r="F48" s="169" t="n">
        <v>328000</v>
      </c>
      <c r="G48" s="161" t="n">
        <f aca="false">F48/E48</f>
        <v>1</v>
      </c>
    </row>
    <row r="49" customFormat="false" ht="30.75" hidden="false" customHeight="true" outlineLevel="0" collapsed="false">
      <c r="A49" s="157"/>
      <c r="B49" s="166" t="n">
        <v>926</v>
      </c>
      <c r="C49" s="167" t="s">
        <v>119</v>
      </c>
      <c r="D49" s="168" t="s">
        <v>120</v>
      </c>
      <c r="E49" s="169" t="n">
        <v>250000</v>
      </c>
      <c r="F49" s="169" t="n">
        <v>152220</v>
      </c>
      <c r="G49" s="161" t="n">
        <f aca="false">F49/E49</f>
        <v>0.60888</v>
      </c>
    </row>
    <row r="50" customFormat="false" ht="30.75" hidden="false" customHeight="true" outlineLevel="0" collapsed="false">
      <c r="A50" s="157"/>
      <c r="B50" s="171" t="n">
        <v>514</v>
      </c>
      <c r="C50" s="170" t="s">
        <v>121</v>
      </c>
      <c r="D50" s="168" t="s">
        <v>122</v>
      </c>
      <c r="E50" s="169" t="n">
        <v>50000</v>
      </c>
      <c r="F50" s="169" t="n">
        <v>50000</v>
      </c>
      <c r="G50" s="161" t="n">
        <f aca="false">F50/E50</f>
        <v>1</v>
      </c>
      <c r="H50" s="108"/>
      <c r="I50" s="108"/>
    </row>
    <row r="51" customFormat="false" ht="30.75" hidden="false" customHeight="true" outlineLevel="0" collapsed="false">
      <c r="A51" s="157"/>
      <c r="B51" s="166" t="n">
        <v>714</v>
      </c>
      <c r="C51" s="167" t="s">
        <v>123</v>
      </c>
      <c r="D51" s="168" t="s">
        <v>124</v>
      </c>
      <c r="E51" s="169" t="n">
        <v>92000</v>
      </c>
      <c r="F51" s="169" t="n">
        <v>92000</v>
      </c>
      <c r="G51" s="161" t="n">
        <f aca="false">F51/E51</f>
        <v>1</v>
      </c>
    </row>
    <row r="52" customFormat="false" ht="30.75" hidden="false" customHeight="true" outlineLevel="0" collapsed="false">
      <c r="A52" s="157"/>
      <c r="B52" s="166" t="n">
        <v>714</v>
      </c>
      <c r="C52" s="167" t="s">
        <v>125</v>
      </c>
      <c r="D52" s="168" t="s">
        <v>126</v>
      </c>
      <c r="E52" s="169" t="n">
        <v>48000</v>
      </c>
      <c r="F52" s="169" t="n">
        <v>48000</v>
      </c>
      <c r="G52" s="161" t="n">
        <f aca="false">F52/E52</f>
        <v>1</v>
      </c>
    </row>
    <row r="53" customFormat="false" ht="30.75" hidden="false" customHeight="true" outlineLevel="0" collapsed="false">
      <c r="A53" s="157"/>
      <c r="B53" s="166" t="n">
        <v>440</v>
      </c>
      <c r="C53" s="167" t="s">
        <v>127</v>
      </c>
      <c r="D53" s="168" t="s">
        <v>128</v>
      </c>
      <c r="E53" s="169" t="n">
        <v>300000</v>
      </c>
      <c r="F53" s="169" t="n">
        <v>300000</v>
      </c>
      <c r="G53" s="161" t="n">
        <f aca="false">F53/E53</f>
        <v>1</v>
      </c>
      <c r="H53" s="172"/>
      <c r="I53" s="172"/>
    </row>
    <row r="54" customFormat="false" ht="30.75" hidden="false" customHeight="true" outlineLevel="0" collapsed="false">
      <c r="A54" s="157"/>
      <c r="B54" s="171" t="n">
        <v>1009</v>
      </c>
      <c r="C54" s="173" t="s">
        <v>129</v>
      </c>
      <c r="D54" s="174" t="s">
        <v>130</v>
      </c>
      <c r="E54" s="169" t="n">
        <v>95286200</v>
      </c>
      <c r="F54" s="169" t="n">
        <v>30037975.23</v>
      </c>
      <c r="G54" s="161" t="n">
        <f aca="false">F54/E54</f>
        <v>0.315239512437268</v>
      </c>
      <c r="H54" s="172"/>
      <c r="I54" s="172"/>
    </row>
    <row r="55" customFormat="false" ht="30.75" hidden="false" customHeight="true" outlineLevel="0" collapsed="false">
      <c r="A55" s="157"/>
      <c r="B55" s="166" t="n">
        <v>539</v>
      </c>
      <c r="C55" s="175" t="s">
        <v>131</v>
      </c>
      <c r="D55" s="174" t="s">
        <v>132</v>
      </c>
      <c r="E55" s="169" t="n">
        <v>203000</v>
      </c>
      <c r="F55" s="169" t="n">
        <v>195075</v>
      </c>
      <c r="G55" s="161" t="n">
        <f aca="false">F55/E55</f>
        <v>0.960960591133005</v>
      </c>
      <c r="H55" s="172"/>
      <c r="I55" s="172"/>
    </row>
    <row r="56" customFormat="false" ht="45.75" hidden="false" customHeight="true" outlineLevel="0" collapsed="false">
      <c r="A56" s="157"/>
      <c r="B56" s="166" t="n">
        <v>1009</v>
      </c>
      <c r="C56" s="175" t="s">
        <v>133</v>
      </c>
      <c r="D56" s="174" t="s">
        <v>134</v>
      </c>
      <c r="E56" s="169" t="n">
        <v>33314800</v>
      </c>
      <c r="F56" s="169" t="n">
        <v>33314767.76</v>
      </c>
      <c r="G56" s="161" t="n">
        <f aca="false">F56/E56</f>
        <v>0.999999032261938</v>
      </c>
      <c r="H56" s="172"/>
      <c r="I56" s="172"/>
    </row>
    <row r="57" customFormat="false" ht="36.75" hidden="false" customHeight="true" outlineLevel="0" collapsed="false">
      <c r="A57" s="157"/>
      <c r="B57" s="84" t="s">
        <v>135</v>
      </c>
      <c r="C57" s="85" t="s">
        <v>136</v>
      </c>
      <c r="D57" s="88" t="s">
        <v>137</v>
      </c>
      <c r="E57" s="83" t="n">
        <v>20549000</v>
      </c>
      <c r="F57" s="83" t="n">
        <v>0</v>
      </c>
      <c r="G57" s="86" t="n">
        <f aca="false">F57/E57</f>
        <v>0</v>
      </c>
      <c r="H57" s="172"/>
      <c r="I57" s="172"/>
    </row>
    <row r="58" customFormat="false" ht="31.5" hidden="false" customHeight="true" outlineLevel="0" collapsed="false">
      <c r="A58" s="149"/>
      <c r="B58" s="119"/>
      <c r="C58" s="120" t="s">
        <v>71</v>
      </c>
      <c r="D58" s="121"/>
      <c r="E58" s="122" t="n">
        <f aca="false">SUM(E43:E57)</f>
        <v>162048500</v>
      </c>
      <c r="F58" s="122" t="n">
        <f aca="false">SUM(F43:F57)</f>
        <v>76084437.99</v>
      </c>
      <c r="G58" s="95" t="n">
        <f aca="false">F58/E58</f>
        <v>0.46951645951675</v>
      </c>
    </row>
    <row r="59" customFormat="false" ht="30.75" hidden="false" customHeight="true" outlineLevel="0" collapsed="false">
      <c r="A59" s="99" t="s">
        <v>92</v>
      </c>
      <c r="B59" s="176" t="s">
        <v>94</v>
      </c>
      <c r="C59" s="170" t="s">
        <v>138</v>
      </c>
      <c r="D59" s="171" t="s">
        <v>139</v>
      </c>
      <c r="E59" s="177" t="n">
        <v>7000000</v>
      </c>
      <c r="F59" s="177" t="n">
        <v>7000000</v>
      </c>
      <c r="G59" s="161" t="n">
        <f aca="false">F59/E59</f>
        <v>1</v>
      </c>
    </row>
    <row r="60" customFormat="false" ht="30.75" hidden="false" customHeight="true" outlineLevel="0" collapsed="false">
      <c r="A60" s="99"/>
      <c r="B60" s="176" t="s">
        <v>140</v>
      </c>
      <c r="C60" s="170" t="s">
        <v>141</v>
      </c>
      <c r="D60" s="171" t="s">
        <v>142</v>
      </c>
      <c r="E60" s="177" t="n">
        <v>5000000</v>
      </c>
      <c r="F60" s="177" t="n">
        <v>665500</v>
      </c>
      <c r="G60" s="161" t="n">
        <f aca="false">F60/E60</f>
        <v>0.1331</v>
      </c>
    </row>
    <row r="61" customFormat="false" ht="30.75" hidden="false" customHeight="true" outlineLevel="0" collapsed="false">
      <c r="A61" s="99"/>
      <c r="B61" s="178"/>
      <c r="C61" s="93" t="s">
        <v>101</v>
      </c>
      <c r="D61" s="179"/>
      <c r="E61" s="180" t="n">
        <f aca="false">SUM(E59+E60)</f>
        <v>12000000</v>
      </c>
      <c r="F61" s="180" t="n">
        <f aca="false">SUM(F59+F60)</f>
        <v>7665500</v>
      </c>
      <c r="G61" s="128" t="n">
        <f aca="false">F61/E61</f>
        <v>0.638791666666667</v>
      </c>
    </row>
    <row r="62" customFormat="false" ht="30" hidden="false" customHeight="true" outlineLevel="0" collapsed="false">
      <c r="A62" s="181"/>
      <c r="B62" s="178"/>
      <c r="C62" s="93" t="s">
        <v>143</v>
      </c>
      <c r="D62" s="179"/>
      <c r="E62" s="180" t="n">
        <f aca="false">SUM(E58:E60)</f>
        <v>174048500</v>
      </c>
      <c r="F62" s="180" t="n">
        <f aca="false">SUM(F58:F60)</f>
        <v>83749937.99</v>
      </c>
      <c r="G62" s="128" t="n">
        <f aca="false">F62/E62</f>
        <v>0.48118735863854</v>
      </c>
    </row>
    <row r="63" customFormat="false" ht="36" hidden="false" customHeight="true" outlineLevel="0" collapsed="false">
      <c r="A63" s="182"/>
      <c r="B63" s="183"/>
      <c r="C63" s="184"/>
      <c r="D63" s="185"/>
      <c r="E63" s="186"/>
      <c r="F63" s="186"/>
      <c r="G63" s="187"/>
    </row>
    <row r="64" customFormat="false" ht="24.75" hidden="false" customHeight="true" outlineLevel="0" collapsed="false">
      <c r="A64" s="135" t="s">
        <v>144</v>
      </c>
      <c r="B64" s="135"/>
      <c r="C64" s="135"/>
      <c r="D64" s="135"/>
      <c r="E64" s="135"/>
      <c r="F64" s="135"/>
      <c r="G64" s="135"/>
    </row>
    <row r="65" customFormat="false" ht="40.5" hidden="false" customHeight="true" outlineLevel="0" collapsed="false">
      <c r="A65" s="59" t="s">
        <v>43</v>
      </c>
      <c r="B65" s="140" t="s">
        <v>44</v>
      </c>
      <c r="C65" s="61" t="s">
        <v>45</v>
      </c>
      <c r="D65" s="61" t="s">
        <v>46</v>
      </c>
      <c r="E65" s="62" t="s">
        <v>47</v>
      </c>
      <c r="F65" s="141" t="s">
        <v>104</v>
      </c>
      <c r="G65" s="142" t="s">
        <v>49</v>
      </c>
    </row>
    <row r="66" customFormat="false" ht="30.75" hidden="false" customHeight="false" outlineLevel="0" collapsed="false">
      <c r="A66" s="84" t="s">
        <v>68</v>
      </c>
      <c r="B66" s="84"/>
      <c r="C66" s="85" t="s">
        <v>145</v>
      </c>
      <c r="D66" s="82" t="s">
        <v>146</v>
      </c>
      <c r="E66" s="83" t="n">
        <v>1401000</v>
      </c>
      <c r="F66" s="83" t="n">
        <v>1401046.18</v>
      </c>
      <c r="G66" s="86" t="n">
        <f aca="false">F66/E66</f>
        <v>1.00003296216988</v>
      </c>
    </row>
    <row r="67" customFormat="false" ht="30" hidden="false" customHeight="false" outlineLevel="0" collapsed="false">
      <c r="A67" s="84" t="s">
        <v>60</v>
      </c>
      <c r="B67" s="84"/>
      <c r="C67" s="85" t="s">
        <v>147</v>
      </c>
      <c r="D67" s="82" t="s">
        <v>148</v>
      </c>
      <c r="E67" s="83" t="n">
        <v>67500</v>
      </c>
      <c r="F67" s="83" t="n">
        <v>67474.15</v>
      </c>
      <c r="G67" s="188" t="n">
        <v>0</v>
      </c>
    </row>
  </sheetData>
  <mergeCells count="14">
    <mergeCell ref="A1:F1"/>
    <mergeCell ref="A3:A13"/>
    <mergeCell ref="A14:G14"/>
    <mergeCell ref="A15:G15"/>
    <mergeCell ref="A17:A25"/>
    <mergeCell ref="A26:A32"/>
    <mergeCell ref="C32:D32"/>
    <mergeCell ref="A35:E35"/>
    <mergeCell ref="F35:G35"/>
    <mergeCell ref="A43:A53"/>
    <mergeCell ref="A59:A61"/>
    <mergeCell ref="A64:G64"/>
    <mergeCell ref="A66:B66"/>
    <mergeCell ref="A67:B67"/>
  </mergeCells>
  <printOptions headings="false" gridLines="false" gridLinesSet="true" horizontalCentered="true" verticalCentered="false"/>
  <pageMargins left="0.511805555555556" right="0.708333333333333" top="0.39375" bottom="0.433333333333333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řehled o hospodaření za rok 2015</oddFooter>
  </headerFooter>
  <rowBreaks count="3" manualBreakCount="3">
    <brk id="14" man="true" max="16383" min="0"/>
    <brk id="32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5.56"/>
    <col collapsed="false" customWidth="true" hidden="false" outlineLevel="0" max="2" min="2" style="189" width="9.99"/>
    <col collapsed="false" customWidth="true" hidden="false" outlineLevel="0" max="3" min="3" style="189" width="35.42"/>
    <col collapsed="false" customWidth="true" hidden="false" outlineLevel="0" max="4" min="4" style="190" width="11.56"/>
    <col collapsed="false" customWidth="true" hidden="false" outlineLevel="0" max="12" min="5" style="189" width="10.71"/>
    <col collapsed="false" customWidth="true" hidden="false" outlineLevel="0" max="13" min="13" style="189" width="9.85"/>
    <col collapsed="false" customWidth="false" hidden="false" outlineLevel="0" max="257" min="14" style="189" width="9.14"/>
  </cols>
  <sheetData>
    <row r="1" customFormat="false" ht="45" hidden="false" customHeight="true" outlineLevel="0" collapsed="false">
      <c r="A1" s="191" t="s">
        <v>14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2" t="s">
        <v>150</v>
      </c>
      <c r="N1" s="193"/>
    </row>
    <row r="2" customFormat="false" ht="15" hidden="false" customHeight="true" outlineLevel="0" collapsed="false">
      <c r="A2" s="194" t="s">
        <v>151</v>
      </c>
      <c r="B2" s="194"/>
      <c r="C2" s="194"/>
      <c r="D2" s="194"/>
      <c r="E2" s="195" t="s">
        <v>152</v>
      </c>
      <c r="F2" s="195"/>
      <c r="G2" s="195"/>
      <c r="H2" s="195"/>
      <c r="I2" s="195"/>
      <c r="J2" s="195"/>
      <c r="K2" s="195"/>
      <c r="L2" s="195"/>
      <c r="M2" s="195"/>
    </row>
    <row r="3" customFormat="false" ht="15" hidden="false" customHeight="true" outlineLevel="0" collapsed="false">
      <c r="A3" s="196" t="s">
        <v>153</v>
      </c>
      <c r="B3" s="197" t="s">
        <v>154</v>
      </c>
      <c r="C3" s="197"/>
      <c r="D3" s="198" t="s">
        <v>155</v>
      </c>
      <c r="E3" s="196" t="s">
        <v>156</v>
      </c>
      <c r="F3" s="196"/>
      <c r="G3" s="196"/>
      <c r="H3" s="196"/>
      <c r="I3" s="196"/>
      <c r="J3" s="196"/>
      <c r="K3" s="196"/>
      <c r="L3" s="196"/>
      <c r="M3" s="199" t="s">
        <v>7</v>
      </c>
    </row>
    <row r="4" customFormat="false" ht="15" hidden="false" customHeight="true" outlineLevel="0" collapsed="false">
      <c r="A4" s="196"/>
      <c r="B4" s="196" t="s">
        <v>157</v>
      </c>
      <c r="C4" s="197" t="s">
        <v>158</v>
      </c>
      <c r="D4" s="198"/>
      <c r="E4" s="196" t="s">
        <v>47</v>
      </c>
      <c r="F4" s="196"/>
      <c r="G4" s="196"/>
      <c r="H4" s="196"/>
      <c r="I4" s="200" t="s">
        <v>159</v>
      </c>
      <c r="J4" s="200"/>
      <c r="K4" s="200"/>
      <c r="L4" s="200"/>
      <c r="M4" s="199"/>
    </row>
    <row r="5" customFormat="false" ht="15" hidden="false" customHeight="true" outlineLevel="0" collapsed="false">
      <c r="A5" s="196"/>
      <c r="B5" s="196"/>
      <c r="C5" s="197"/>
      <c r="D5" s="198"/>
      <c r="E5" s="201" t="s">
        <v>160</v>
      </c>
      <c r="F5" s="201" t="s">
        <v>92</v>
      </c>
      <c r="G5" s="201" t="s">
        <v>161</v>
      </c>
      <c r="H5" s="202" t="s">
        <v>162</v>
      </c>
      <c r="I5" s="203" t="s">
        <v>160</v>
      </c>
      <c r="J5" s="204" t="s">
        <v>92</v>
      </c>
      <c r="K5" s="205" t="s">
        <v>161</v>
      </c>
      <c r="L5" s="206" t="s">
        <v>162</v>
      </c>
      <c r="M5" s="199"/>
    </row>
    <row r="6" customFormat="false" ht="17.25" hidden="false" customHeight="true" outlineLevel="0" collapsed="false">
      <c r="A6" s="207" t="s">
        <v>163</v>
      </c>
      <c r="B6" s="208" t="s">
        <v>164</v>
      </c>
      <c r="C6" s="209" t="s">
        <v>165</v>
      </c>
      <c r="D6" s="210" t="n">
        <v>650</v>
      </c>
      <c r="E6" s="211" t="n">
        <v>500</v>
      </c>
      <c r="F6" s="212" t="n">
        <v>0</v>
      </c>
      <c r="G6" s="213" t="n">
        <v>0</v>
      </c>
      <c r="H6" s="214" t="n">
        <f aca="false">SUM(E6:G6)</f>
        <v>500</v>
      </c>
      <c r="I6" s="215" t="n">
        <v>290</v>
      </c>
      <c r="J6" s="216" t="n">
        <v>0</v>
      </c>
      <c r="K6" s="214" t="n">
        <v>0</v>
      </c>
      <c r="L6" s="217" t="n">
        <f aca="false">I6+J6+K6</f>
        <v>290</v>
      </c>
      <c r="M6" s="218" t="n">
        <f aca="false">L6/H6</f>
        <v>0.58</v>
      </c>
    </row>
    <row r="7" customFormat="false" ht="17.25" hidden="false" customHeight="true" outlineLevel="0" collapsed="false">
      <c r="A7" s="207"/>
      <c r="B7" s="219" t="s">
        <v>166</v>
      </c>
      <c r="C7" s="220" t="s">
        <v>167</v>
      </c>
      <c r="D7" s="221" t="n">
        <v>11216</v>
      </c>
      <c r="E7" s="222" t="n">
        <v>10289.3</v>
      </c>
      <c r="F7" s="223" t="n">
        <v>0</v>
      </c>
      <c r="G7" s="224" t="n">
        <v>0</v>
      </c>
      <c r="H7" s="225" t="n">
        <f aca="false">SUM(E7:G7)</f>
        <v>10289.3</v>
      </c>
      <c r="I7" s="226" t="n">
        <v>530.6</v>
      </c>
      <c r="J7" s="227" t="n">
        <v>0</v>
      </c>
      <c r="K7" s="225" t="n">
        <v>0</v>
      </c>
      <c r="L7" s="228" t="n">
        <f aca="false">I7+J7+K7</f>
        <v>530.6</v>
      </c>
      <c r="M7" s="218" t="n">
        <f aca="false">L7/H7</f>
        <v>0.051568133886659</v>
      </c>
    </row>
    <row r="8" customFormat="false" ht="17.25" hidden="false" customHeight="true" outlineLevel="0" collapsed="false">
      <c r="A8" s="207"/>
      <c r="B8" s="229" t="s">
        <v>168</v>
      </c>
      <c r="C8" s="230"/>
      <c r="D8" s="231" t="n">
        <f aca="false">SUM(D6:D7)</f>
        <v>11866</v>
      </c>
      <c r="E8" s="232" t="n">
        <f aca="false">SUM(E6:E7)</f>
        <v>10789.3</v>
      </c>
      <c r="F8" s="233" t="n">
        <f aca="false">SUM(F6:F7)</f>
        <v>0</v>
      </c>
      <c r="G8" s="234" t="n">
        <f aca="false">SUM(G6:G7)</f>
        <v>0</v>
      </c>
      <c r="H8" s="235" t="n">
        <f aca="false">SUM(E8:G8)</f>
        <v>10789.3</v>
      </c>
      <c r="I8" s="236" t="n">
        <f aca="false">SUM(I6:I7)</f>
        <v>820.6</v>
      </c>
      <c r="J8" s="237" t="n">
        <v>0</v>
      </c>
      <c r="K8" s="235" t="n">
        <v>0</v>
      </c>
      <c r="L8" s="238" t="n">
        <f aca="false">I8+J8+K8</f>
        <v>820.6</v>
      </c>
      <c r="M8" s="239" t="n">
        <f aca="false">L8/H8</f>
        <v>0.0760568340856219</v>
      </c>
    </row>
    <row r="9" customFormat="false" ht="17.25" hidden="false" customHeight="true" outlineLevel="0" collapsed="false">
      <c r="A9" s="207" t="s">
        <v>169</v>
      </c>
      <c r="B9" s="240" t="s">
        <v>80</v>
      </c>
      <c r="C9" s="241" t="s">
        <v>170</v>
      </c>
      <c r="D9" s="242" t="n">
        <v>0</v>
      </c>
      <c r="E9" s="243" t="n">
        <v>4229.9</v>
      </c>
      <c r="F9" s="244" t="n">
        <v>0</v>
      </c>
      <c r="G9" s="245" t="n">
        <v>0</v>
      </c>
      <c r="H9" s="246" t="n">
        <f aca="false">SUM(E9:G9)</f>
        <v>4229.9</v>
      </c>
      <c r="I9" s="247" t="n">
        <v>3906.1</v>
      </c>
      <c r="J9" s="248" t="n">
        <v>0</v>
      </c>
      <c r="K9" s="246" t="n">
        <v>0</v>
      </c>
      <c r="L9" s="249" t="n">
        <f aca="false">I9+J9+K9</f>
        <v>3906.1</v>
      </c>
      <c r="M9" s="218" t="n">
        <f aca="false">L9/H9</f>
        <v>0.9234497269439</v>
      </c>
    </row>
    <row r="10" customFormat="false" ht="17.25" hidden="false" customHeight="true" outlineLevel="0" collapsed="false">
      <c r="A10" s="207"/>
      <c r="B10" s="250" t="s">
        <v>93</v>
      </c>
      <c r="C10" s="251" t="s">
        <v>165</v>
      </c>
      <c r="D10" s="190" t="n">
        <v>9800</v>
      </c>
      <c r="E10" s="252" t="n">
        <v>80</v>
      </c>
      <c r="F10" s="253" t="n">
        <v>12047.2</v>
      </c>
      <c r="G10" s="252" t="n">
        <v>0</v>
      </c>
      <c r="H10" s="253" t="n">
        <f aca="false">SUM(E10:G10)</f>
        <v>12127.2</v>
      </c>
      <c r="I10" s="254" t="n">
        <v>51.3</v>
      </c>
      <c r="J10" s="255" t="n">
        <v>8923.8</v>
      </c>
      <c r="K10" s="253" t="n">
        <v>0</v>
      </c>
      <c r="L10" s="256" t="n">
        <f aca="false">I10+J10+K10</f>
        <v>8975.1</v>
      </c>
      <c r="M10" s="218" t="n">
        <f aca="false">L10/H10</f>
        <v>0.740080150405699</v>
      </c>
    </row>
    <row r="11" customFormat="false" ht="17.25" hidden="false" customHeight="true" outlineLevel="0" collapsed="false">
      <c r="A11" s="207"/>
      <c r="B11" s="257" t="s">
        <v>171</v>
      </c>
      <c r="C11" s="258" t="s">
        <v>167</v>
      </c>
      <c r="D11" s="259" t="n">
        <v>4199</v>
      </c>
      <c r="E11" s="260" t="n">
        <v>5125.7</v>
      </c>
      <c r="F11" s="261" t="n">
        <v>0</v>
      </c>
      <c r="G11" s="262" t="n">
        <v>0</v>
      </c>
      <c r="H11" s="263" t="n">
        <f aca="false">SUM(E11:G11)</f>
        <v>5125.7</v>
      </c>
      <c r="I11" s="264" t="n">
        <v>2981.5</v>
      </c>
      <c r="J11" s="265" t="n">
        <v>0</v>
      </c>
      <c r="K11" s="263" t="n">
        <v>0</v>
      </c>
      <c r="L11" s="266" t="n">
        <f aca="false">I11+J11+K11</f>
        <v>2981.5</v>
      </c>
      <c r="M11" s="218" t="n">
        <f aca="false">L11/H11</f>
        <v>0.581676649043058</v>
      </c>
    </row>
    <row r="12" customFormat="false" ht="17.25" hidden="false" customHeight="true" outlineLevel="0" collapsed="false">
      <c r="A12" s="207"/>
      <c r="B12" s="208" t="s">
        <v>77</v>
      </c>
      <c r="C12" s="267" t="s">
        <v>172</v>
      </c>
      <c r="D12" s="210" t="n">
        <v>75453</v>
      </c>
      <c r="E12" s="268" t="n">
        <v>78975.9</v>
      </c>
      <c r="F12" s="269" t="n">
        <v>24778.7</v>
      </c>
      <c r="G12" s="270" t="n">
        <v>330</v>
      </c>
      <c r="H12" s="214" t="n">
        <f aca="false">SUM(E12:G12)</f>
        <v>104084.6</v>
      </c>
      <c r="I12" s="271" t="n">
        <v>73678.3</v>
      </c>
      <c r="J12" s="272" t="n">
        <v>23933</v>
      </c>
      <c r="K12" s="273" t="n">
        <v>330</v>
      </c>
      <c r="L12" s="274" t="n">
        <f aca="false">I12+J12+K12</f>
        <v>97941.3</v>
      </c>
      <c r="M12" s="218" t="n">
        <f aca="false">L12/H12</f>
        <v>0.940977819965682</v>
      </c>
    </row>
    <row r="13" customFormat="false" ht="17.25" hidden="false" customHeight="true" outlineLevel="0" collapsed="false">
      <c r="A13" s="207"/>
      <c r="B13" s="208" t="s">
        <v>173</v>
      </c>
      <c r="C13" s="267" t="s">
        <v>174</v>
      </c>
      <c r="D13" s="210" t="n">
        <v>0</v>
      </c>
      <c r="E13" s="268" t="n">
        <v>614.1</v>
      </c>
      <c r="F13" s="269" t="n">
        <v>0</v>
      </c>
      <c r="G13" s="270" t="n">
        <v>0</v>
      </c>
      <c r="H13" s="214" t="n">
        <f aca="false">SUM(E13:G13)</f>
        <v>614.1</v>
      </c>
      <c r="I13" s="275" t="n">
        <v>614.1</v>
      </c>
      <c r="J13" s="272" t="n">
        <v>0</v>
      </c>
      <c r="K13" s="273" t="n">
        <v>0</v>
      </c>
      <c r="L13" s="276" t="n">
        <f aca="false">I13+J13+K13</f>
        <v>614.1</v>
      </c>
      <c r="M13" s="218" t="n">
        <f aca="false">L13/H13</f>
        <v>1</v>
      </c>
    </row>
    <row r="14" customFormat="false" ht="17.25" hidden="false" customHeight="true" outlineLevel="0" collapsed="false">
      <c r="A14" s="207"/>
      <c r="B14" s="229" t="s">
        <v>168</v>
      </c>
      <c r="C14" s="230"/>
      <c r="D14" s="231" t="n">
        <f aca="false">SUM(D9:D13)</f>
        <v>89452</v>
      </c>
      <c r="E14" s="232" t="n">
        <f aca="false">SUM(E9:E13)</f>
        <v>89025.6</v>
      </c>
      <c r="F14" s="277" t="n">
        <f aca="false">SUM(F9:F13)</f>
        <v>36825.9</v>
      </c>
      <c r="G14" s="234" t="n">
        <f aca="false">SUM(G9:G13)</f>
        <v>330</v>
      </c>
      <c r="H14" s="235" t="n">
        <f aca="false">SUM(H9:H13)</f>
        <v>126181.5</v>
      </c>
      <c r="I14" s="278" t="n">
        <f aca="false">SUM(I9:I13)</f>
        <v>81231.3</v>
      </c>
      <c r="J14" s="237" t="n">
        <f aca="false">SUM(J9:J13)</f>
        <v>32856.8</v>
      </c>
      <c r="K14" s="237" t="n">
        <f aca="false">SUM(K9:K13)</f>
        <v>330</v>
      </c>
      <c r="L14" s="238" t="n">
        <f aca="false">I14+J14+K14</f>
        <v>114418.1</v>
      </c>
      <c r="M14" s="239" t="n">
        <f aca="false">L14/H14</f>
        <v>0.906773972412755</v>
      </c>
    </row>
    <row r="15" customFormat="false" ht="17.25" hidden="false" customHeight="true" outlineLevel="0" collapsed="false">
      <c r="A15" s="207" t="s">
        <v>175</v>
      </c>
      <c r="B15" s="240" t="s">
        <v>176</v>
      </c>
      <c r="C15" s="279" t="s">
        <v>165</v>
      </c>
      <c r="D15" s="242" t="n">
        <v>0</v>
      </c>
      <c r="E15" s="243" t="n">
        <v>0</v>
      </c>
      <c r="F15" s="280" t="n">
        <v>106.2</v>
      </c>
      <c r="G15" s="281" t="n">
        <v>0</v>
      </c>
      <c r="H15" s="246" t="n">
        <f aca="false">SUM(E15:G15)</f>
        <v>106.2</v>
      </c>
      <c r="I15" s="282" t="n">
        <v>0</v>
      </c>
      <c r="J15" s="280" t="n">
        <v>106.2</v>
      </c>
      <c r="K15" s="281" t="n">
        <v>0</v>
      </c>
      <c r="L15" s="249" t="n">
        <f aca="false">I15+J15+K15</f>
        <v>106.2</v>
      </c>
      <c r="M15" s="218" t="n">
        <f aca="false">L15/H15</f>
        <v>1</v>
      </c>
    </row>
    <row r="16" customFormat="false" ht="17.25" hidden="false" customHeight="true" outlineLevel="0" collapsed="false">
      <c r="A16" s="207"/>
      <c r="B16" s="208" t="s">
        <v>177</v>
      </c>
      <c r="C16" s="209" t="s">
        <v>167</v>
      </c>
      <c r="D16" s="210" t="n">
        <v>500</v>
      </c>
      <c r="E16" s="211" t="n">
        <v>500</v>
      </c>
      <c r="F16" s="283" t="n">
        <v>0</v>
      </c>
      <c r="G16" s="213" t="n">
        <v>0</v>
      </c>
      <c r="H16" s="214" t="n">
        <f aca="false">SUM(E16:G16)</f>
        <v>500</v>
      </c>
      <c r="I16" s="284" t="n">
        <v>133.7</v>
      </c>
      <c r="J16" s="283" t="n">
        <v>0</v>
      </c>
      <c r="K16" s="213" t="n">
        <v>0</v>
      </c>
      <c r="L16" s="274" t="n">
        <f aca="false">I16+J16+K16</f>
        <v>133.7</v>
      </c>
      <c r="M16" s="218" t="n">
        <f aca="false">L16/H16</f>
        <v>0.2674</v>
      </c>
    </row>
    <row r="17" customFormat="false" ht="17.25" hidden="false" customHeight="true" outlineLevel="0" collapsed="false">
      <c r="A17" s="207"/>
      <c r="B17" s="250" t="s">
        <v>178</v>
      </c>
      <c r="C17" s="285" t="s">
        <v>172</v>
      </c>
      <c r="D17" s="286" t="n">
        <v>12150</v>
      </c>
      <c r="E17" s="287" t="n">
        <v>6972.4</v>
      </c>
      <c r="F17" s="288" t="n">
        <v>73.4</v>
      </c>
      <c r="G17" s="289" t="n">
        <v>0</v>
      </c>
      <c r="H17" s="253" t="n">
        <f aca="false">SUM(E17:G17)</f>
        <v>7045.8</v>
      </c>
      <c r="I17" s="284" t="n">
        <v>5463.7</v>
      </c>
      <c r="J17" s="288" t="n">
        <v>0</v>
      </c>
      <c r="K17" s="289" t="n">
        <v>0</v>
      </c>
      <c r="L17" s="256" t="n">
        <f aca="false">I17+J17+K17</f>
        <v>5463.7</v>
      </c>
      <c r="M17" s="218" t="n">
        <f aca="false">L17/H17</f>
        <v>0.775454880921968</v>
      </c>
    </row>
    <row r="18" customFormat="false" ht="17.25" hidden="false" customHeight="true" outlineLevel="0" collapsed="false">
      <c r="A18" s="207"/>
      <c r="B18" s="229" t="s">
        <v>168</v>
      </c>
      <c r="C18" s="230"/>
      <c r="D18" s="231" t="n">
        <f aca="false">SUM(D16:D17)</f>
        <v>12650</v>
      </c>
      <c r="E18" s="232" t="n">
        <f aca="false">SUM(E16:E17)</f>
        <v>7472.4</v>
      </c>
      <c r="F18" s="233" t="n">
        <f aca="false">SUM(F15:F17)</f>
        <v>179.6</v>
      </c>
      <c r="G18" s="234" t="n">
        <f aca="false">SUM(G17:G17)</f>
        <v>0</v>
      </c>
      <c r="H18" s="290" t="n">
        <f aca="false">SUM(H15:H17)</f>
        <v>7652</v>
      </c>
      <c r="I18" s="278" t="n">
        <f aca="false">SUM(I15:I17)</f>
        <v>5597.4</v>
      </c>
      <c r="J18" s="233" t="n">
        <f aca="false">SUM(J15:J17)</f>
        <v>106.2</v>
      </c>
      <c r="K18" s="234" t="n">
        <v>0</v>
      </c>
      <c r="L18" s="291" t="n">
        <f aca="false">I18+J18+K18</f>
        <v>5703.6</v>
      </c>
      <c r="M18" s="239" t="n">
        <f aca="false">L18/H18</f>
        <v>0.745373758494511</v>
      </c>
    </row>
    <row r="19" customFormat="false" ht="17.25" hidden="false" customHeight="true" outlineLevel="0" collapsed="false">
      <c r="A19" s="207" t="s">
        <v>179</v>
      </c>
      <c r="B19" s="292" t="s">
        <v>180</v>
      </c>
      <c r="C19" s="293" t="s">
        <v>181</v>
      </c>
      <c r="D19" s="294" t="n">
        <v>0</v>
      </c>
      <c r="E19" s="295" t="n">
        <v>20789.3</v>
      </c>
      <c r="F19" s="296" t="n">
        <v>0</v>
      </c>
      <c r="G19" s="297" t="n">
        <v>0</v>
      </c>
      <c r="H19" s="298" t="n">
        <f aca="false">SUM(E19:G19)</f>
        <v>20789.3</v>
      </c>
      <c r="I19" s="299" t="n">
        <v>0</v>
      </c>
      <c r="J19" s="296" t="n">
        <v>0</v>
      </c>
      <c r="K19" s="297" t="n">
        <v>0</v>
      </c>
      <c r="L19" s="300" t="n">
        <f aca="false">I19+J19+K19</f>
        <v>0</v>
      </c>
      <c r="M19" s="218" t="n">
        <f aca="false">L19/H19</f>
        <v>0</v>
      </c>
    </row>
    <row r="20" customFormat="false" ht="17.25" hidden="false" customHeight="true" outlineLevel="0" collapsed="false">
      <c r="A20" s="207"/>
      <c r="B20" s="301" t="s">
        <v>182</v>
      </c>
      <c r="C20" s="302" t="s">
        <v>170</v>
      </c>
      <c r="D20" s="303" t="n">
        <v>390</v>
      </c>
      <c r="E20" s="304" t="n">
        <v>133.1</v>
      </c>
      <c r="F20" s="305" t="n">
        <v>0</v>
      </c>
      <c r="G20" s="306" t="n">
        <v>0</v>
      </c>
      <c r="H20" s="307" t="n">
        <f aca="false">SUM(E20:G20)</f>
        <v>133.1</v>
      </c>
      <c r="I20" s="308" t="n">
        <v>133.1</v>
      </c>
      <c r="J20" s="305" t="n">
        <v>0</v>
      </c>
      <c r="K20" s="306" t="n">
        <v>0</v>
      </c>
      <c r="L20" s="309" t="n">
        <f aca="false">I20+J20+K20</f>
        <v>133.1</v>
      </c>
      <c r="M20" s="218" t="n">
        <f aca="false">L20/H20</f>
        <v>1</v>
      </c>
    </row>
    <row r="21" customFormat="false" ht="17.25" hidden="false" customHeight="true" outlineLevel="0" collapsed="false">
      <c r="A21" s="207"/>
      <c r="B21" s="310" t="s">
        <v>94</v>
      </c>
      <c r="C21" s="311" t="s">
        <v>165</v>
      </c>
      <c r="D21" s="303" t="n">
        <v>122260</v>
      </c>
      <c r="E21" s="304" t="n">
        <v>3224.1</v>
      </c>
      <c r="F21" s="305" t="n">
        <v>125993.1</v>
      </c>
      <c r="G21" s="306" t="n">
        <v>0</v>
      </c>
      <c r="H21" s="307" t="n">
        <f aca="false">SUM(E21:G21)</f>
        <v>129217.2</v>
      </c>
      <c r="I21" s="308" t="n">
        <v>933.4</v>
      </c>
      <c r="J21" s="305" t="n">
        <v>51821.7</v>
      </c>
      <c r="K21" s="306" t="n">
        <v>0</v>
      </c>
      <c r="L21" s="309" t="n">
        <f aca="false">I21+J21+K21</f>
        <v>52755.1</v>
      </c>
      <c r="M21" s="218" t="n">
        <f aca="false">L21/H21</f>
        <v>0.40826685611513</v>
      </c>
    </row>
    <row r="22" customFormat="false" ht="17.25" hidden="false" customHeight="true" outlineLevel="0" collapsed="false">
      <c r="A22" s="207"/>
      <c r="B22" s="312" t="s">
        <v>183</v>
      </c>
      <c r="C22" s="313" t="s">
        <v>184</v>
      </c>
      <c r="D22" s="303" t="n">
        <v>0</v>
      </c>
      <c r="E22" s="304" t="n">
        <v>24.8</v>
      </c>
      <c r="F22" s="305" t="n">
        <v>0</v>
      </c>
      <c r="G22" s="306" t="n">
        <v>0</v>
      </c>
      <c r="H22" s="307" t="n">
        <f aca="false">SUM(E22:G22)</f>
        <v>24.8</v>
      </c>
      <c r="I22" s="308" t="n">
        <v>24.8</v>
      </c>
      <c r="J22" s="305" t="n">
        <v>0</v>
      </c>
      <c r="K22" s="306" t="n">
        <v>0</v>
      </c>
      <c r="L22" s="309" t="n">
        <f aca="false">I22+J22+K22</f>
        <v>24.8</v>
      </c>
      <c r="M22" s="218" t="n">
        <f aca="false">L22/H22</f>
        <v>1</v>
      </c>
    </row>
    <row r="23" customFormat="false" ht="17.25" hidden="false" customHeight="true" outlineLevel="0" collapsed="false">
      <c r="A23" s="207"/>
      <c r="B23" s="292" t="s">
        <v>185</v>
      </c>
      <c r="C23" s="314" t="s">
        <v>186</v>
      </c>
      <c r="D23" s="303" t="n">
        <v>7350</v>
      </c>
      <c r="E23" s="304" t="n">
        <v>5350</v>
      </c>
      <c r="F23" s="305" t="n">
        <v>0</v>
      </c>
      <c r="G23" s="306" t="n">
        <v>2000</v>
      </c>
      <c r="H23" s="307" t="n">
        <f aca="false">SUM(E23:G23)</f>
        <v>7350</v>
      </c>
      <c r="I23" s="308" t="n">
        <v>1542.9</v>
      </c>
      <c r="J23" s="305" t="n">
        <v>0</v>
      </c>
      <c r="K23" s="306" t="n">
        <v>1977.1</v>
      </c>
      <c r="L23" s="309" t="n">
        <f aca="false">I23+J23+K23</f>
        <v>3520</v>
      </c>
      <c r="M23" s="218" t="n">
        <f aca="false">L23/H23</f>
        <v>0.47891156462585</v>
      </c>
    </row>
    <row r="24" customFormat="false" ht="17.25" hidden="false" customHeight="true" outlineLevel="0" collapsed="false">
      <c r="A24" s="207"/>
      <c r="B24" s="301" t="s">
        <v>187</v>
      </c>
      <c r="C24" s="315" t="s">
        <v>188</v>
      </c>
      <c r="D24" s="303" t="n">
        <v>0</v>
      </c>
      <c r="E24" s="304" t="n">
        <v>0</v>
      </c>
      <c r="F24" s="305" t="n">
        <v>0</v>
      </c>
      <c r="G24" s="306" t="n">
        <v>23</v>
      </c>
      <c r="H24" s="307" t="n">
        <f aca="false">SUM(E24:G24)</f>
        <v>23</v>
      </c>
      <c r="I24" s="308" t="n">
        <v>0</v>
      </c>
      <c r="J24" s="305" t="n">
        <v>0</v>
      </c>
      <c r="K24" s="306" t="n">
        <v>23</v>
      </c>
      <c r="L24" s="309" t="n">
        <f aca="false">I24+J24+K24</f>
        <v>23</v>
      </c>
      <c r="M24" s="218" t="n">
        <f aca="false">L24/H24</f>
        <v>1</v>
      </c>
    </row>
    <row r="25" customFormat="false" ht="17.25" hidden="false" customHeight="true" outlineLevel="0" collapsed="false">
      <c r="A25" s="207"/>
      <c r="B25" s="316" t="s">
        <v>74</v>
      </c>
      <c r="C25" s="315" t="s">
        <v>189</v>
      </c>
      <c r="D25" s="303" t="n">
        <v>107115.2</v>
      </c>
      <c r="E25" s="317" t="n">
        <v>113264.2</v>
      </c>
      <c r="F25" s="318" t="n">
        <v>2997.8</v>
      </c>
      <c r="G25" s="319" t="n">
        <v>726.6</v>
      </c>
      <c r="H25" s="320" t="n">
        <f aca="false">SUM(E25:G25)</f>
        <v>116988.6</v>
      </c>
      <c r="I25" s="321" t="n">
        <v>112421.8</v>
      </c>
      <c r="J25" s="318" t="n">
        <v>2997.7</v>
      </c>
      <c r="K25" s="319" t="n">
        <v>686.6</v>
      </c>
      <c r="L25" s="322" t="n">
        <f aca="false">I25+J25+K25</f>
        <v>116106.1</v>
      </c>
      <c r="M25" s="218" t="n">
        <f aca="false">L25/H25</f>
        <v>0.992456529952491</v>
      </c>
    </row>
    <row r="26" customFormat="false" ht="17.25" hidden="false" customHeight="true" outlineLevel="0" collapsed="false">
      <c r="A26" s="207"/>
      <c r="B26" s="323" t="s">
        <v>190</v>
      </c>
      <c r="C26" s="324" t="s">
        <v>172</v>
      </c>
      <c r="D26" s="325" t="n">
        <v>3600</v>
      </c>
      <c r="E26" s="295" t="n">
        <v>0</v>
      </c>
      <c r="F26" s="326" t="n">
        <v>2960</v>
      </c>
      <c r="G26" s="297" t="n">
        <v>20</v>
      </c>
      <c r="H26" s="327" t="n">
        <f aca="false">SUM(E26:G26)</f>
        <v>2980</v>
      </c>
      <c r="I26" s="299" t="n">
        <v>0</v>
      </c>
      <c r="J26" s="326" t="n">
        <v>0</v>
      </c>
      <c r="K26" s="297" t="n">
        <v>20</v>
      </c>
      <c r="L26" s="328" t="n">
        <f aca="false">I26+J26+K26</f>
        <v>20</v>
      </c>
      <c r="M26" s="218" t="n">
        <f aca="false">L26/H26</f>
        <v>0.00671140939597315</v>
      </c>
    </row>
    <row r="27" customFormat="false" ht="17.25" hidden="false" customHeight="true" outlineLevel="0" collapsed="false">
      <c r="A27" s="207"/>
      <c r="B27" s="229" t="s">
        <v>168</v>
      </c>
      <c r="C27" s="230"/>
      <c r="D27" s="231" t="n">
        <f aca="false">SUM(D20:D26)</f>
        <v>240715.2</v>
      </c>
      <c r="E27" s="232" t="n">
        <f aca="false">SUM(E19:E26)</f>
        <v>142785.5</v>
      </c>
      <c r="F27" s="233" t="n">
        <f aca="false">SUM(F19:F26)</f>
        <v>131950.9</v>
      </c>
      <c r="G27" s="234" t="n">
        <f aca="false">SUM(G19:G26)</f>
        <v>2769.6</v>
      </c>
      <c r="H27" s="290" t="n">
        <f aca="false">SUM(H19:H26)</f>
        <v>277506</v>
      </c>
      <c r="I27" s="278" t="n">
        <f aca="false">SUM(I19:I26)</f>
        <v>115056</v>
      </c>
      <c r="J27" s="233" t="n">
        <f aca="false">SUM(J19:J26)</f>
        <v>54819.4</v>
      </c>
      <c r="K27" s="234" t="n">
        <f aca="false">SUM(K19:K26)</f>
        <v>2706.7</v>
      </c>
      <c r="L27" s="291" t="n">
        <f aca="false">I27+J27+K27</f>
        <v>172582.1</v>
      </c>
      <c r="M27" s="239" t="n">
        <f aca="false">L27/H27</f>
        <v>0.621904030903836</v>
      </c>
    </row>
    <row r="28" customFormat="false" ht="17.25" hidden="false" customHeight="true" outlineLevel="0" collapsed="false">
      <c r="A28" s="207" t="s">
        <v>191</v>
      </c>
      <c r="B28" s="329" t="s">
        <v>192</v>
      </c>
      <c r="C28" s="330" t="s">
        <v>181</v>
      </c>
      <c r="D28" s="331" t="n">
        <v>0</v>
      </c>
      <c r="E28" s="332" t="n">
        <v>1000</v>
      </c>
      <c r="F28" s="288" t="n">
        <v>0</v>
      </c>
      <c r="G28" s="289" t="n">
        <v>0</v>
      </c>
      <c r="H28" s="333" t="n">
        <f aca="false">SUM(E28:G28)</f>
        <v>1000</v>
      </c>
      <c r="I28" s="334" t="n">
        <v>0</v>
      </c>
      <c r="J28" s="288" t="n">
        <v>0</v>
      </c>
      <c r="K28" s="289" t="n">
        <v>0</v>
      </c>
      <c r="L28" s="335" t="n">
        <f aca="false">I28+J28+K28</f>
        <v>0</v>
      </c>
      <c r="M28" s="218" t="n">
        <f aca="false">L28/H28</f>
        <v>0</v>
      </c>
    </row>
    <row r="29" customFormat="false" ht="17.25" hidden="false" customHeight="true" outlineLevel="0" collapsed="false">
      <c r="A29" s="207"/>
      <c r="B29" s="336" t="s">
        <v>140</v>
      </c>
      <c r="C29" s="337" t="s">
        <v>165</v>
      </c>
      <c r="D29" s="286" t="n">
        <v>26780</v>
      </c>
      <c r="E29" s="332" t="n">
        <v>0</v>
      </c>
      <c r="F29" s="288" t="n">
        <v>19139.5</v>
      </c>
      <c r="G29" s="289" t="n">
        <v>0</v>
      </c>
      <c r="H29" s="333" t="n">
        <f aca="false">SUM(E29:G29)</f>
        <v>19139.5</v>
      </c>
      <c r="I29" s="334" t="n">
        <v>0</v>
      </c>
      <c r="J29" s="288" t="n">
        <v>5221</v>
      </c>
      <c r="K29" s="289" t="n">
        <v>0</v>
      </c>
      <c r="L29" s="335" t="n">
        <f aca="false">I29+J29+K29</f>
        <v>5221</v>
      </c>
      <c r="M29" s="218" t="n">
        <f aca="false">L29/H29</f>
        <v>0.272786645419159</v>
      </c>
    </row>
    <row r="30" customFormat="false" ht="17.25" hidden="false" customHeight="true" outlineLevel="0" collapsed="false">
      <c r="A30" s="207"/>
      <c r="B30" s="336" t="s">
        <v>193</v>
      </c>
      <c r="C30" s="337" t="s">
        <v>194</v>
      </c>
      <c r="D30" s="286" t="n">
        <v>0</v>
      </c>
      <c r="E30" s="332" t="n">
        <v>160.7</v>
      </c>
      <c r="F30" s="288" t="n">
        <v>0</v>
      </c>
      <c r="G30" s="289" t="n">
        <v>0</v>
      </c>
      <c r="H30" s="333" t="n">
        <f aca="false">SUM(E30:G30)</f>
        <v>160.7</v>
      </c>
      <c r="I30" s="334" t="n">
        <v>150.3</v>
      </c>
      <c r="J30" s="288" t="n">
        <v>0</v>
      </c>
      <c r="K30" s="289" t="n">
        <v>0</v>
      </c>
      <c r="L30" s="335" t="n">
        <f aca="false">I30+J30+K30</f>
        <v>150.3</v>
      </c>
      <c r="M30" s="218" t="n">
        <f aca="false">L30/H30</f>
        <v>0.935283136278781</v>
      </c>
    </row>
    <row r="31" customFormat="false" ht="17.25" hidden="false" customHeight="true" outlineLevel="0" collapsed="false">
      <c r="A31" s="207"/>
      <c r="B31" s="336" t="s">
        <v>195</v>
      </c>
      <c r="C31" s="302" t="s">
        <v>196</v>
      </c>
      <c r="D31" s="303" t="n">
        <v>228.9</v>
      </c>
      <c r="E31" s="304" t="n">
        <v>955.7</v>
      </c>
      <c r="F31" s="305" t="n">
        <v>0</v>
      </c>
      <c r="G31" s="306" t="n">
        <v>0</v>
      </c>
      <c r="H31" s="307" t="n">
        <f aca="false">SUM(E31:G31)</f>
        <v>955.7</v>
      </c>
      <c r="I31" s="308" t="n">
        <v>890.6</v>
      </c>
      <c r="J31" s="305" t="n">
        <v>0</v>
      </c>
      <c r="K31" s="306" t="n">
        <v>0</v>
      </c>
      <c r="L31" s="309" t="n">
        <f aca="false">I31+J31+K31</f>
        <v>890.6</v>
      </c>
      <c r="M31" s="218" t="n">
        <f aca="false">L31/H31</f>
        <v>0.931882389871299</v>
      </c>
      <c r="N31" s="190"/>
    </row>
    <row r="32" customFormat="false" ht="17.25" hidden="false" customHeight="true" outlineLevel="0" collapsed="false">
      <c r="A32" s="207"/>
      <c r="B32" s="336" t="s">
        <v>60</v>
      </c>
      <c r="C32" s="337" t="s">
        <v>188</v>
      </c>
      <c r="D32" s="338" t="n">
        <v>38316.1</v>
      </c>
      <c r="E32" s="339" t="n">
        <v>37330</v>
      </c>
      <c r="F32" s="340" t="n">
        <v>0</v>
      </c>
      <c r="G32" s="341" t="n">
        <v>677</v>
      </c>
      <c r="H32" s="342" t="n">
        <f aca="false">SUM(E32:G32)</f>
        <v>38007</v>
      </c>
      <c r="I32" s="343" t="n">
        <v>33111.2</v>
      </c>
      <c r="J32" s="340" t="n">
        <v>0</v>
      </c>
      <c r="K32" s="341" t="n">
        <v>662</v>
      </c>
      <c r="L32" s="344" t="n">
        <f aca="false">I32+J32+K32</f>
        <v>33773.2</v>
      </c>
      <c r="M32" s="218" t="n">
        <f aca="false">L32/H32</f>
        <v>0.888604730707501</v>
      </c>
    </row>
    <row r="33" customFormat="false" ht="17.25" hidden="false" customHeight="true" outlineLevel="0" collapsed="false">
      <c r="A33" s="207"/>
      <c r="B33" s="229" t="s">
        <v>168</v>
      </c>
      <c r="C33" s="230"/>
      <c r="D33" s="231" t="n">
        <f aca="false">SUM(D29:D32)</f>
        <v>65325</v>
      </c>
      <c r="E33" s="232" t="n">
        <f aca="false">SUM(E28:E32)</f>
        <v>39446.4</v>
      </c>
      <c r="F33" s="233" t="n">
        <f aca="false">SUM(F28:F32)</f>
        <v>19139.5</v>
      </c>
      <c r="G33" s="234" t="n">
        <f aca="false">SUM(G28:G32)</f>
        <v>677</v>
      </c>
      <c r="H33" s="290" t="n">
        <f aca="false">SUM(H28:H32)</f>
        <v>59262.9</v>
      </c>
      <c r="I33" s="278" t="n">
        <f aca="false">SUM(I28:I32)</f>
        <v>34152.1</v>
      </c>
      <c r="J33" s="233" t="n">
        <f aca="false">SUM(J28:J32)</f>
        <v>5221</v>
      </c>
      <c r="K33" s="234" t="n">
        <f aca="false">SUM(K28:K32)</f>
        <v>662</v>
      </c>
      <c r="L33" s="291" t="n">
        <f aca="false">I33+J33+K33</f>
        <v>40035.1</v>
      </c>
      <c r="M33" s="239" t="n">
        <f aca="false">L33/H33</f>
        <v>0.675550808347212</v>
      </c>
    </row>
    <row r="34" customFormat="false" ht="17.25" hidden="false" customHeight="true" outlineLevel="0" collapsed="false">
      <c r="A34" s="207" t="s">
        <v>197</v>
      </c>
      <c r="B34" s="208" t="s">
        <v>198</v>
      </c>
      <c r="C34" s="209" t="s">
        <v>199</v>
      </c>
      <c r="D34" s="210" t="n">
        <v>237</v>
      </c>
      <c r="E34" s="211" t="n">
        <v>319</v>
      </c>
      <c r="F34" s="212" t="n">
        <v>0</v>
      </c>
      <c r="G34" s="345" t="n">
        <v>0</v>
      </c>
      <c r="H34" s="346" t="n">
        <f aca="false">SUM(E34:G34)</f>
        <v>319</v>
      </c>
      <c r="I34" s="284" t="n">
        <v>318.2</v>
      </c>
      <c r="J34" s="212" t="n">
        <v>0</v>
      </c>
      <c r="K34" s="345" t="n">
        <v>0</v>
      </c>
      <c r="L34" s="274" t="n">
        <f aca="false">I34+J34+K34</f>
        <v>318.2</v>
      </c>
      <c r="M34" s="218" t="n">
        <f aca="false">L34/H34</f>
        <v>0.997492163009404</v>
      </c>
    </row>
    <row r="35" customFormat="false" ht="17.25" hidden="false" customHeight="true" outlineLevel="0" collapsed="false">
      <c r="A35" s="207"/>
      <c r="B35" s="208" t="s">
        <v>200</v>
      </c>
      <c r="C35" s="347" t="s">
        <v>181</v>
      </c>
      <c r="D35" s="348" t="n">
        <v>0</v>
      </c>
      <c r="E35" s="211" t="n">
        <v>6000</v>
      </c>
      <c r="F35" s="212" t="n">
        <v>0</v>
      </c>
      <c r="G35" s="345" t="n">
        <v>0</v>
      </c>
      <c r="H35" s="346" t="n">
        <f aca="false">SUM(E35:G35)</f>
        <v>6000</v>
      </c>
      <c r="I35" s="284" t="n">
        <v>0</v>
      </c>
      <c r="J35" s="212" t="n">
        <v>0</v>
      </c>
      <c r="K35" s="345" t="n">
        <v>0</v>
      </c>
      <c r="L35" s="274" t="n">
        <f aca="false">I35+J35+K35</f>
        <v>0</v>
      </c>
      <c r="M35" s="218" t="n">
        <f aca="false">L35/H35</f>
        <v>0</v>
      </c>
    </row>
    <row r="36" customFormat="false" ht="17.25" hidden="false" customHeight="true" outlineLevel="0" collapsed="false">
      <c r="A36" s="207"/>
      <c r="B36" s="208" t="s">
        <v>201</v>
      </c>
      <c r="C36" s="349" t="s">
        <v>202</v>
      </c>
      <c r="D36" s="348" t="n">
        <v>0</v>
      </c>
      <c r="E36" s="211" t="n">
        <v>0</v>
      </c>
      <c r="F36" s="212" t="n">
        <v>0</v>
      </c>
      <c r="G36" s="213" t="n">
        <v>0</v>
      </c>
      <c r="H36" s="346" t="n">
        <v>0</v>
      </c>
      <c r="I36" s="284" t="n">
        <v>0</v>
      </c>
      <c r="J36" s="212" t="n">
        <v>0</v>
      </c>
      <c r="K36" s="213" t="n">
        <v>0</v>
      </c>
      <c r="L36" s="274" t="n">
        <f aca="false">I36+J36+K36</f>
        <v>0</v>
      </c>
      <c r="M36" s="218" t="n">
        <v>0</v>
      </c>
    </row>
    <row r="37" customFormat="false" ht="17.25" hidden="false" customHeight="true" outlineLevel="0" collapsed="false">
      <c r="A37" s="207"/>
      <c r="B37" s="208" t="s">
        <v>203</v>
      </c>
      <c r="C37" s="267" t="s">
        <v>170</v>
      </c>
      <c r="D37" s="210" t="n">
        <v>3734.6</v>
      </c>
      <c r="E37" s="211" t="n">
        <v>3479.6</v>
      </c>
      <c r="F37" s="212" t="n">
        <v>0</v>
      </c>
      <c r="G37" s="213" t="n">
        <v>20</v>
      </c>
      <c r="H37" s="346" t="n">
        <f aca="false">SUM(E37:G37)</f>
        <v>3499.6</v>
      </c>
      <c r="I37" s="284" t="n">
        <v>3331.6</v>
      </c>
      <c r="J37" s="212" t="n">
        <v>0</v>
      </c>
      <c r="K37" s="213" t="n">
        <v>0</v>
      </c>
      <c r="L37" s="274" t="n">
        <f aca="false">I37+J37+K37</f>
        <v>3331.6</v>
      </c>
      <c r="M37" s="218" t="n">
        <f aca="false">L37/H37</f>
        <v>0.951994513658704</v>
      </c>
    </row>
    <row r="38" customFormat="false" ht="17.25" hidden="false" customHeight="true" outlineLevel="0" collapsed="false">
      <c r="A38" s="207"/>
      <c r="B38" s="219" t="s">
        <v>204</v>
      </c>
      <c r="C38" s="350" t="s">
        <v>165</v>
      </c>
      <c r="D38" s="210" t="n">
        <v>10880</v>
      </c>
      <c r="E38" s="211" t="n">
        <v>160</v>
      </c>
      <c r="F38" s="212" t="n">
        <v>549.4</v>
      </c>
      <c r="G38" s="345" t="n">
        <v>0</v>
      </c>
      <c r="H38" s="346" t="n">
        <f aca="false">SUM(E38:G38)</f>
        <v>709.4</v>
      </c>
      <c r="I38" s="284" t="n">
        <v>157.3</v>
      </c>
      <c r="J38" s="212" t="n">
        <v>0</v>
      </c>
      <c r="K38" s="345" t="n">
        <v>0</v>
      </c>
      <c r="L38" s="274" t="n">
        <f aca="false">I38+J38+K38</f>
        <v>157.3</v>
      </c>
      <c r="M38" s="218" t="n">
        <f aca="false">L38/H38</f>
        <v>0.221736678883564</v>
      </c>
    </row>
    <row r="39" customFormat="false" ht="17.25" hidden="false" customHeight="true" outlineLevel="0" collapsed="false">
      <c r="A39" s="207"/>
      <c r="B39" s="250" t="s">
        <v>205</v>
      </c>
      <c r="C39" s="313" t="s">
        <v>184</v>
      </c>
      <c r="D39" s="210" t="n">
        <v>0</v>
      </c>
      <c r="E39" s="211" t="n">
        <v>39</v>
      </c>
      <c r="F39" s="212" t="n">
        <v>0</v>
      </c>
      <c r="G39" s="345" t="n">
        <v>0</v>
      </c>
      <c r="H39" s="346" t="n">
        <f aca="false">SUM(E39:G39)</f>
        <v>39</v>
      </c>
      <c r="I39" s="284" t="n">
        <v>39</v>
      </c>
      <c r="J39" s="212" t="n">
        <v>0</v>
      </c>
      <c r="K39" s="345" t="n">
        <v>0</v>
      </c>
      <c r="L39" s="274" t="n">
        <f aca="false">I39+J39+K39</f>
        <v>39</v>
      </c>
      <c r="M39" s="218" t="n">
        <f aca="false">L39/H39</f>
        <v>1</v>
      </c>
    </row>
    <row r="40" customFormat="false" ht="17.25" hidden="false" customHeight="true" outlineLevel="0" collapsed="false">
      <c r="A40" s="207"/>
      <c r="B40" s="257" t="s">
        <v>206</v>
      </c>
      <c r="C40" s="351" t="s">
        <v>196</v>
      </c>
      <c r="D40" s="210" t="n">
        <v>322</v>
      </c>
      <c r="E40" s="268" t="n">
        <v>387.9</v>
      </c>
      <c r="F40" s="212" t="n">
        <v>0</v>
      </c>
      <c r="G40" s="345" t="n">
        <v>0</v>
      </c>
      <c r="H40" s="346" t="n">
        <f aca="false">SUM(E40:G40)</f>
        <v>387.9</v>
      </c>
      <c r="I40" s="352" t="n">
        <v>377</v>
      </c>
      <c r="J40" s="212" t="n">
        <v>0</v>
      </c>
      <c r="K40" s="345" t="n">
        <v>0</v>
      </c>
      <c r="L40" s="274" t="n">
        <f aca="false">I40+J40+K40</f>
        <v>377</v>
      </c>
      <c r="M40" s="218" t="n">
        <f aca="false">L40/H40</f>
        <v>0.97189997422016</v>
      </c>
    </row>
    <row r="41" customFormat="false" ht="17.25" hidden="false" customHeight="true" outlineLevel="0" collapsed="false">
      <c r="A41" s="207"/>
      <c r="B41" s="208" t="s">
        <v>207</v>
      </c>
      <c r="C41" s="267" t="s">
        <v>186</v>
      </c>
      <c r="D41" s="210" t="n">
        <v>8650</v>
      </c>
      <c r="E41" s="268" t="n">
        <v>9478.7</v>
      </c>
      <c r="F41" s="212" t="n">
        <v>0</v>
      </c>
      <c r="G41" s="353" t="n">
        <v>0</v>
      </c>
      <c r="H41" s="346" t="n">
        <f aca="false">SUM(E41:G41)</f>
        <v>9478.7</v>
      </c>
      <c r="I41" s="352" t="n">
        <v>7097.8</v>
      </c>
      <c r="J41" s="212" t="n">
        <v>0</v>
      </c>
      <c r="K41" s="353" t="n">
        <v>0</v>
      </c>
      <c r="L41" s="274" t="n">
        <f aca="false">I41+J41+K41</f>
        <v>7097.8</v>
      </c>
      <c r="M41" s="218" t="n">
        <f aca="false">L41/H41</f>
        <v>0.748815765875067</v>
      </c>
    </row>
    <row r="42" customFormat="false" ht="17.25" hidden="false" customHeight="true" outlineLevel="0" collapsed="false">
      <c r="A42" s="207"/>
      <c r="B42" s="219" t="s">
        <v>208</v>
      </c>
      <c r="C42" s="337" t="s">
        <v>188</v>
      </c>
      <c r="D42" s="221" t="n">
        <v>510</v>
      </c>
      <c r="E42" s="354" t="n">
        <v>310</v>
      </c>
      <c r="F42" s="223" t="n">
        <v>0</v>
      </c>
      <c r="G42" s="355" t="n">
        <v>0</v>
      </c>
      <c r="H42" s="346" t="n">
        <f aca="false">SUM(E42:G42)</f>
        <v>310</v>
      </c>
      <c r="I42" s="356" t="n">
        <v>70.8</v>
      </c>
      <c r="J42" s="223" t="n">
        <v>0</v>
      </c>
      <c r="K42" s="355" t="n">
        <v>0</v>
      </c>
      <c r="L42" s="274" t="n">
        <f aca="false">I42+J42+K42</f>
        <v>70.8</v>
      </c>
      <c r="M42" s="218" t="n">
        <f aca="false">L42/H42</f>
        <v>0.228387096774194</v>
      </c>
    </row>
    <row r="43" customFormat="false" ht="17.25" hidden="false" customHeight="true" outlineLevel="0" collapsed="false">
      <c r="A43" s="207"/>
      <c r="B43" s="219" t="s">
        <v>209</v>
      </c>
      <c r="C43" s="220" t="s">
        <v>189</v>
      </c>
      <c r="D43" s="221" t="n">
        <v>9367.7</v>
      </c>
      <c r="E43" s="354" t="n">
        <v>7742.9</v>
      </c>
      <c r="F43" s="223" t="n">
        <v>1000</v>
      </c>
      <c r="G43" s="355" t="n">
        <v>790.5</v>
      </c>
      <c r="H43" s="357" t="n">
        <f aca="false">SUM(E43:G43)</f>
        <v>9533.4</v>
      </c>
      <c r="I43" s="356" t="n">
        <v>7299.8</v>
      </c>
      <c r="J43" s="223" t="n">
        <v>0</v>
      </c>
      <c r="K43" s="355" t="n">
        <v>790.5</v>
      </c>
      <c r="L43" s="228" t="n">
        <f aca="false">I43+J43+K43</f>
        <v>8090.3</v>
      </c>
      <c r="M43" s="218" t="n">
        <f aca="false">L43/H43</f>
        <v>0.848626932678793</v>
      </c>
    </row>
    <row r="44" customFormat="false" ht="17.25" hidden="false" customHeight="true" outlineLevel="0" collapsed="false">
      <c r="A44" s="207"/>
      <c r="B44" s="229" t="s">
        <v>168</v>
      </c>
      <c r="C44" s="230"/>
      <c r="D44" s="231" t="n">
        <f aca="false">SUM(D34:D43)</f>
        <v>33701.3</v>
      </c>
      <c r="E44" s="232" t="n">
        <f aca="false">SUM(E34:E43)</f>
        <v>27917.1</v>
      </c>
      <c r="F44" s="233" t="n">
        <f aca="false">SUM(F34:F43)</f>
        <v>1549.4</v>
      </c>
      <c r="G44" s="358" t="n">
        <f aca="false">SUM(G34:G43)</f>
        <v>810.5</v>
      </c>
      <c r="H44" s="359" t="n">
        <f aca="false">SUM(H34:H43)</f>
        <v>30277</v>
      </c>
      <c r="I44" s="278" t="n">
        <f aca="false">SUM(I34:I43)</f>
        <v>18691.5</v>
      </c>
      <c r="J44" s="233" t="n">
        <f aca="false">SUM(J34:J43)</f>
        <v>0</v>
      </c>
      <c r="K44" s="358" t="n">
        <f aca="false">SUM(K34:K43)</f>
        <v>790.5</v>
      </c>
      <c r="L44" s="291" t="n">
        <f aca="false">I44+J44+K44</f>
        <v>19482</v>
      </c>
      <c r="M44" s="239" t="n">
        <f aca="false">L44/H44</f>
        <v>0.643458731049972</v>
      </c>
    </row>
    <row r="45" customFormat="false" ht="17.25" hidden="false" customHeight="true" outlineLevel="0" collapsed="false">
      <c r="A45" s="207" t="s">
        <v>210</v>
      </c>
      <c r="B45" s="360" t="s">
        <v>211</v>
      </c>
      <c r="C45" s="241" t="s">
        <v>165</v>
      </c>
      <c r="D45" s="242" t="n">
        <v>5000</v>
      </c>
      <c r="E45" s="243" t="n">
        <v>0</v>
      </c>
      <c r="F45" s="361" t="n">
        <v>20584.5</v>
      </c>
      <c r="G45" s="244" t="n">
        <v>0</v>
      </c>
      <c r="H45" s="362" t="n">
        <f aca="false">SUM(E45:G45)</f>
        <v>20584.5</v>
      </c>
      <c r="I45" s="282" t="n">
        <v>0</v>
      </c>
      <c r="J45" s="361" t="n">
        <v>0</v>
      </c>
      <c r="K45" s="244" t="n">
        <v>0</v>
      </c>
      <c r="L45" s="363" t="n">
        <f aca="false">I45+J45+K45</f>
        <v>0</v>
      </c>
      <c r="M45" s="218" t="n">
        <f aca="false">L45/H45</f>
        <v>0</v>
      </c>
    </row>
    <row r="46" customFormat="false" ht="17.25" hidden="false" customHeight="true" outlineLevel="0" collapsed="false">
      <c r="A46" s="207"/>
      <c r="B46" s="364" t="s">
        <v>212</v>
      </c>
      <c r="C46" s="365" t="s">
        <v>194</v>
      </c>
      <c r="D46" s="210" t="n">
        <v>14210</v>
      </c>
      <c r="E46" s="211" t="n">
        <v>11827.2</v>
      </c>
      <c r="F46" s="212" t="n">
        <v>383.2</v>
      </c>
      <c r="G46" s="345" t="n">
        <v>400</v>
      </c>
      <c r="H46" s="366" t="n">
        <f aca="false">SUM(E46:G46)</f>
        <v>12610.4</v>
      </c>
      <c r="I46" s="284" t="n">
        <v>4452</v>
      </c>
      <c r="J46" s="212" t="n">
        <v>383.2</v>
      </c>
      <c r="K46" s="345" t="n">
        <v>0</v>
      </c>
      <c r="L46" s="367" t="n">
        <f aca="false">I46+J46+K46</f>
        <v>4835.2</v>
      </c>
      <c r="M46" s="218" t="n">
        <f aca="false">L46/H46</f>
        <v>0.383429550212523</v>
      </c>
    </row>
    <row r="47" customFormat="false" ht="17.25" hidden="false" customHeight="true" outlineLevel="0" collapsed="false">
      <c r="A47" s="207"/>
      <c r="B47" s="250" t="s">
        <v>213</v>
      </c>
      <c r="C47" s="251" t="s">
        <v>196</v>
      </c>
      <c r="D47" s="286" t="n">
        <v>0</v>
      </c>
      <c r="E47" s="332" t="n">
        <v>112</v>
      </c>
      <c r="F47" s="288" t="n">
        <v>0</v>
      </c>
      <c r="G47" s="213" t="n">
        <v>0</v>
      </c>
      <c r="H47" s="366" t="n">
        <f aca="false">SUM(E47:G47)</f>
        <v>112</v>
      </c>
      <c r="I47" s="334" t="n">
        <v>90.6</v>
      </c>
      <c r="J47" s="288" t="n">
        <v>0</v>
      </c>
      <c r="K47" s="213" t="n">
        <v>0</v>
      </c>
      <c r="L47" s="335" t="n">
        <f aca="false">I47+J47+K47</f>
        <v>90.6</v>
      </c>
      <c r="M47" s="218" t="n">
        <f aca="false">L47/H47</f>
        <v>0.808928571428571</v>
      </c>
    </row>
    <row r="48" customFormat="false" ht="17.25" hidden="false" customHeight="true" outlineLevel="0" collapsed="false">
      <c r="A48" s="207"/>
      <c r="B48" s="368" t="s">
        <v>214</v>
      </c>
      <c r="C48" s="369" t="s">
        <v>172</v>
      </c>
      <c r="D48" s="370" t="n">
        <v>18159</v>
      </c>
      <c r="E48" s="371" t="n">
        <v>10</v>
      </c>
      <c r="F48" s="372" t="n">
        <v>0</v>
      </c>
      <c r="G48" s="373" t="n">
        <v>0</v>
      </c>
      <c r="H48" s="374" t="n">
        <f aca="false">SUM(E48:G48)</f>
        <v>10</v>
      </c>
      <c r="I48" s="375" t="n">
        <v>10</v>
      </c>
      <c r="J48" s="372" t="n">
        <v>0</v>
      </c>
      <c r="K48" s="373" t="n">
        <v>0</v>
      </c>
      <c r="L48" s="276" t="n">
        <f aca="false">I48+J48+K48</f>
        <v>10</v>
      </c>
      <c r="M48" s="218" t="n">
        <f aca="false">L48/H48</f>
        <v>1</v>
      </c>
    </row>
    <row r="49" customFormat="false" ht="17.25" hidden="false" customHeight="true" outlineLevel="0" collapsed="false">
      <c r="A49" s="207"/>
      <c r="B49" s="229" t="s">
        <v>168</v>
      </c>
      <c r="C49" s="230"/>
      <c r="D49" s="231" t="n">
        <f aca="false">SUM(D45:D48)</f>
        <v>37369</v>
      </c>
      <c r="E49" s="232" t="n">
        <f aca="false">SUM(E45:E48)</f>
        <v>11949.2</v>
      </c>
      <c r="F49" s="376" t="n">
        <f aca="false">SUM(F45:F48)</f>
        <v>20967.7</v>
      </c>
      <c r="G49" s="377" t="n">
        <f aca="false">SUM(G45:G48)</f>
        <v>400</v>
      </c>
      <c r="H49" s="378" t="n">
        <f aca="false">SUM(H45:H48)</f>
        <v>33316.9</v>
      </c>
      <c r="I49" s="278" t="n">
        <f aca="false">SUM(I45:I48)</f>
        <v>4552.6</v>
      </c>
      <c r="J49" s="376" t="n">
        <f aca="false">SUM(J45:J48)</f>
        <v>383.2</v>
      </c>
      <c r="K49" s="377" t="n">
        <v>0</v>
      </c>
      <c r="L49" s="379" t="n">
        <f aca="false">I49+J49+K49</f>
        <v>4935.8</v>
      </c>
      <c r="M49" s="239" t="n">
        <f aca="false">L49/H49</f>
        <v>0.148147036488989</v>
      </c>
    </row>
    <row r="50" customFormat="false" ht="17.25" hidden="false" customHeight="true" outlineLevel="0" collapsed="false">
      <c r="A50" s="380" t="s">
        <v>215</v>
      </c>
      <c r="B50" s="381" t="s">
        <v>216</v>
      </c>
      <c r="C50" s="347" t="s">
        <v>199</v>
      </c>
      <c r="D50" s="348" t="n">
        <v>2</v>
      </c>
      <c r="E50" s="211" t="n">
        <v>2</v>
      </c>
      <c r="F50" s="212" t="n">
        <v>0</v>
      </c>
      <c r="G50" s="213" t="n">
        <v>0</v>
      </c>
      <c r="H50" s="214" t="n">
        <f aca="false">SUM(E50:G50)</f>
        <v>2</v>
      </c>
      <c r="I50" s="284" t="n">
        <v>0.5</v>
      </c>
      <c r="J50" s="212" t="n">
        <v>0</v>
      </c>
      <c r="K50" s="213" t="n">
        <v>0</v>
      </c>
      <c r="L50" s="274" t="n">
        <f aca="false">I50+J50+K50</f>
        <v>0.5</v>
      </c>
      <c r="M50" s="218" t="n">
        <f aca="false">L50/H50</f>
        <v>0.25</v>
      </c>
    </row>
    <row r="51" customFormat="false" ht="17.25" hidden="false" customHeight="true" outlineLevel="0" collapsed="false">
      <c r="A51" s="380"/>
      <c r="B51" s="381" t="s">
        <v>217</v>
      </c>
      <c r="C51" s="267" t="s">
        <v>165</v>
      </c>
      <c r="D51" s="210" t="n">
        <v>47317.2</v>
      </c>
      <c r="E51" s="211" t="n">
        <v>7759.2</v>
      </c>
      <c r="F51" s="212" t="n">
        <v>15158.4</v>
      </c>
      <c r="G51" s="213" t="n">
        <v>0</v>
      </c>
      <c r="H51" s="214" t="n">
        <f aca="false">SUM(E51:G51)</f>
        <v>22917.6</v>
      </c>
      <c r="I51" s="284" t="n">
        <v>4817.7</v>
      </c>
      <c r="J51" s="283" t="n">
        <v>5999.8</v>
      </c>
      <c r="K51" s="213" t="n">
        <v>0</v>
      </c>
      <c r="L51" s="274" t="n">
        <f aca="false">I51+J51+K51</f>
        <v>10817.5</v>
      </c>
      <c r="M51" s="218" t="n">
        <f aca="false">L51/H51</f>
        <v>0.472017139665585</v>
      </c>
    </row>
    <row r="52" customFormat="false" ht="17.25" hidden="false" customHeight="true" outlineLevel="0" collapsed="false">
      <c r="A52" s="380"/>
      <c r="B52" s="208" t="s">
        <v>54</v>
      </c>
      <c r="C52" s="267" t="s">
        <v>188</v>
      </c>
      <c r="D52" s="210" t="n">
        <v>400</v>
      </c>
      <c r="E52" s="268" t="n">
        <v>359.6</v>
      </c>
      <c r="F52" s="212" t="n">
        <v>0</v>
      </c>
      <c r="G52" s="213" t="n">
        <v>0</v>
      </c>
      <c r="H52" s="214" t="n">
        <f aca="false">SUM(E52:G52)</f>
        <v>359.6</v>
      </c>
      <c r="I52" s="352" t="n">
        <v>231.6</v>
      </c>
      <c r="J52" s="212" t="n">
        <v>0</v>
      </c>
      <c r="K52" s="213" t="n">
        <v>0</v>
      </c>
      <c r="L52" s="274" t="n">
        <f aca="false">I52+J52+K52</f>
        <v>231.6</v>
      </c>
      <c r="M52" s="218" t="n">
        <f aca="false">L52/H52</f>
        <v>0.6440489432703</v>
      </c>
    </row>
    <row r="53" customFormat="false" ht="17.25" hidden="false" customHeight="true" outlineLevel="0" collapsed="false">
      <c r="A53" s="380"/>
      <c r="B53" s="208" t="s">
        <v>218</v>
      </c>
      <c r="C53" s="209" t="s">
        <v>172</v>
      </c>
      <c r="D53" s="210" t="n">
        <v>250</v>
      </c>
      <c r="E53" s="268" t="n">
        <v>250</v>
      </c>
      <c r="F53" s="212" t="n">
        <v>0</v>
      </c>
      <c r="G53" s="213" t="n">
        <v>0</v>
      </c>
      <c r="H53" s="214" t="n">
        <f aca="false">SUM(E53:G53)</f>
        <v>250</v>
      </c>
      <c r="I53" s="352" t="n">
        <v>174.6</v>
      </c>
      <c r="J53" s="212" t="n">
        <v>0</v>
      </c>
      <c r="K53" s="213" t="n">
        <v>0</v>
      </c>
      <c r="L53" s="274" t="n">
        <f aca="false">I53+J53+K53</f>
        <v>174.6</v>
      </c>
      <c r="M53" s="218" t="n">
        <f aca="false">L53/H53</f>
        <v>0.6984</v>
      </c>
    </row>
    <row r="54" customFormat="false" ht="17.25" hidden="false" customHeight="true" outlineLevel="0" collapsed="false">
      <c r="A54" s="380"/>
      <c r="B54" s="382" t="s">
        <v>168</v>
      </c>
      <c r="C54" s="383"/>
      <c r="D54" s="384" t="n">
        <f aca="false">SUM(D50:D53)</f>
        <v>47969.2</v>
      </c>
      <c r="E54" s="385" t="n">
        <f aca="false">SUM(E50:E53)</f>
        <v>8370.8</v>
      </c>
      <c r="F54" s="386" t="n">
        <f aca="false">SUM(F50:F53)</f>
        <v>15158.4</v>
      </c>
      <c r="G54" s="387" t="n">
        <f aca="false">SUM(G50:G53)</f>
        <v>0</v>
      </c>
      <c r="H54" s="388" t="n">
        <f aca="false">SUM(H50:H53)</f>
        <v>23529.2</v>
      </c>
      <c r="I54" s="389" t="n">
        <f aca="false">SUM(I50:I53)</f>
        <v>5224.4</v>
      </c>
      <c r="J54" s="386" t="n">
        <f aca="false">SUM(J50:J53)</f>
        <v>5999.8</v>
      </c>
      <c r="K54" s="387" t="n">
        <v>0</v>
      </c>
      <c r="L54" s="390" t="n">
        <f aca="false">I54+J54+K54</f>
        <v>11224.2</v>
      </c>
      <c r="M54" s="239" t="n">
        <f aca="false">L54/H54</f>
        <v>0.47703279329514</v>
      </c>
    </row>
    <row r="55" customFormat="false" ht="17.25" hidden="false" customHeight="true" outlineLevel="0" collapsed="false">
      <c r="A55" s="207" t="s">
        <v>219</v>
      </c>
      <c r="B55" s="391" t="s">
        <v>220</v>
      </c>
      <c r="C55" s="392" t="s">
        <v>181</v>
      </c>
      <c r="D55" s="393" t="n">
        <v>623</v>
      </c>
      <c r="E55" s="394" t="n">
        <v>623</v>
      </c>
      <c r="F55" s="395" t="n">
        <v>0</v>
      </c>
      <c r="G55" s="396" t="n">
        <v>0</v>
      </c>
      <c r="H55" s="397" t="n">
        <f aca="false">SUM(E55:G55)</f>
        <v>623</v>
      </c>
      <c r="I55" s="398" t="n">
        <v>363</v>
      </c>
      <c r="J55" s="395" t="n">
        <v>0</v>
      </c>
      <c r="K55" s="396" t="n">
        <v>0</v>
      </c>
      <c r="L55" s="217" t="n">
        <f aca="false">I55+J55+K55</f>
        <v>363</v>
      </c>
      <c r="M55" s="218" t="n">
        <f aca="false">L55/H55</f>
        <v>0.582664526484751</v>
      </c>
    </row>
    <row r="56" customFormat="false" ht="17.25" hidden="false" customHeight="true" outlineLevel="0" collapsed="false">
      <c r="A56" s="207"/>
      <c r="B56" s="399" t="s">
        <v>221</v>
      </c>
      <c r="C56" s="267" t="s">
        <v>222</v>
      </c>
      <c r="D56" s="210" t="n">
        <v>15430</v>
      </c>
      <c r="E56" s="268" t="n">
        <v>15194.1</v>
      </c>
      <c r="F56" s="212" t="n">
        <v>0</v>
      </c>
      <c r="G56" s="213" t="n">
        <v>0</v>
      </c>
      <c r="H56" s="214" t="n">
        <f aca="false">SUM(E56:G56)</f>
        <v>15194.1</v>
      </c>
      <c r="I56" s="352" t="n">
        <v>5788.2</v>
      </c>
      <c r="J56" s="212" t="n">
        <v>0</v>
      </c>
      <c r="K56" s="213" t="n">
        <v>0</v>
      </c>
      <c r="L56" s="274" t="n">
        <f aca="false">I56+J56+K56</f>
        <v>5788.2</v>
      </c>
      <c r="M56" s="218" t="n">
        <f aca="false">L56/H56</f>
        <v>0.380950500523229</v>
      </c>
    </row>
    <row r="57" customFormat="false" ht="17.25" hidden="false" customHeight="true" outlineLevel="0" collapsed="false">
      <c r="A57" s="207"/>
      <c r="B57" s="399" t="s">
        <v>223</v>
      </c>
      <c r="C57" s="267" t="s">
        <v>170</v>
      </c>
      <c r="D57" s="210" t="n">
        <v>1650</v>
      </c>
      <c r="E57" s="268" t="n">
        <v>2560</v>
      </c>
      <c r="F57" s="212" t="n">
        <v>0</v>
      </c>
      <c r="G57" s="213" t="n">
        <v>0</v>
      </c>
      <c r="H57" s="214" t="n">
        <f aca="false">SUM(E57:G57)</f>
        <v>2560</v>
      </c>
      <c r="I57" s="352" t="n">
        <v>2598.8</v>
      </c>
      <c r="J57" s="212" t="n">
        <v>0</v>
      </c>
      <c r="K57" s="213" t="n">
        <v>0</v>
      </c>
      <c r="L57" s="274" t="n">
        <f aca="false">I57+J57+K57</f>
        <v>2598.8</v>
      </c>
      <c r="M57" s="218" t="n">
        <f aca="false">L57/H57</f>
        <v>1.01515625</v>
      </c>
    </row>
    <row r="58" customFormat="false" ht="17.25" hidden="false" customHeight="true" outlineLevel="0" collapsed="false">
      <c r="A58" s="207"/>
      <c r="B58" s="399" t="s">
        <v>223</v>
      </c>
      <c r="C58" s="267" t="s">
        <v>224</v>
      </c>
      <c r="D58" s="210" t="n">
        <v>6670</v>
      </c>
      <c r="E58" s="268" t="n">
        <v>6505.5</v>
      </c>
      <c r="F58" s="212" t="n">
        <v>0</v>
      </c>
      <c r="G58" s="213" t="n">
        <v>0</v>
      </c>
      <c r="H58" s="214" t="n">
        <f aca="false">SUM(E58:G58)</f>
        <v>6505.5</v>
      </c>
      <c r="I58" s="352" t="n">
        <v>5841.3</v>
      </c>
      <c r="J58" s="212" t="n">
        <v>0</v>
      </c>
      <c r="K58" s="213" t="n">
        <v>0</v>
      </c>
      <c r="L58" s="274" t="n">
        <f aca="false">I58+J58+K58</f>
        <v>5841.3</v>
      </c>
      <c r="M58" s="218" t="n">
        <f aca="false">L58/H58</f>
        <v>0.897901775420798</v>
      </c>
    </row>
    <row r="59" customFormat="false" ht="17.25" hidden="false" customHeight="true" outlineLevel="0" collapsed="false">
      <c r="A59" s="207"/>
      <c r="B59" s="399" t="s">
        <v>225</v>
      </c>
      <c r="C59" s="267" t="s">
        <v>165</v>
      </c>
      <c r="D59" s="210" t="n">
        <v>5200</v>
      </c>
      <c r="E59" s="268" t="n">
        <v>858.9</v>
      </c>
      <c r="F59" s="269" t="n">
        <v>100</v>
      </c>
      <c r="G59" s="213" t="n">
        <v>0</v>
      </c>
      <c r="H59" s="214" t="n">
        <f aca="false">SUM(E59:G59)</f>
        <v>958.9</v>
      </c>
      <c r="I59" s="352" t="n">
        <v>505.7</v>
      </c>
      <c r="J59" s="269" t="n">
        <v>66.5</v>
      </c>
      <c r="K59" s="213" t="n">
        <v>0</v>
      </c>
      <c r="L59" s="274" t="n">
        <f aca="false">I59+J59+K59</f>
        <v>572.2</v>
      </c>
      <c r="M59" s="218" t="n">
        <f aca="false">L59/H59</f>
        <v>0.596725414537491</v>
      </c>
    </row>
    <row r="60" customFormat="false" ht="17.25" hidden="false" customHeight="true" outlineLevel="0" collapsed="false">
      <c r="A60" s="207"/>
      <c r="B60" s="399" t="s">
        <v>226</v>
      </c>
      <c r="C60" s="400" t="s">
        <v>194</v>
      </c>
      <c r="D60" s="210" t="n">
        <v>1000</v>
      </c>
      <c r="E60" s="268" t="n">
        <v>809.7</v>
      </c>
      <c r="F60" s="269" t="n">
        <v>0</v>
      </c>
      <c r="G60" s="213" t="n">
        <v>0</v>
      </c>
      <c r="H60" s="214" t="n">
        <f aca="false">SUM(E60:G60)</f>
        <v>809.7</v>
      </c>
      <c r="I60" s="352" t="n">
        <v>50</v>
      </c>
      <c r="J60" s="269" t="n">
        <v>0</v>
      </c>
      <c r="K60" s="213" t="n">
        <v>0</v>
      </c>
      <c r="L60" s="274" t="n">
        <f aca="false">I60+J60+K60</f>
        <v>50</v>
      </c>
      <c r="M60" s="218" t="n">
        <f aca="false">L60/H60</f>
        <v>0.061751265900951</v>
      </c>
      <c r="N60" s="401"/>
    </row>
    <row r="61" customFormat="false" ht="17.25" hidden="false" customHeight="true" outlineLevel="0" collapsed="false">
      <c r="A61" s="207"/>
      <c r="B61" s="399" t="s">
        <v>227</v>
      </c>
      <c r="C61" s="267" t="s">
        <v>228</v>
      </c>
      <c r="D61" s="210" t="n">
        <v>59670</v>
      </c>
      <c r="E61" s="268" t="n">
        <v>43175.6</v>
      </c>
      <c r="F61" s="269" t="n">
        <v>6493.6</v>
      </c>
      <c r="G61" s="213" t="n">
        <v>0</v>
      </c>
      <c r="H61" s="214" t="n">
        <f aca="false">SUM(E61:G61)</f>
        <v>49669.2</v>
      </c>
      <c r="I61" s="352" t="n">
        <v>37669.2</v>
      </c>
      <c r="J61" s="269" t="n">
        <v>3438.7</v>
      </c>
      <c r="K61" s="213" t="n">
        <v>0</v>
      </c>
      <c r="L61" s="274" t="n">
        <f aca="false">I61+J61+K61</f>
        <v>41107.9</v>
      </c>
      <c r="M61" s="218" t="n">
        <f aca="false">L61/H61</f>
        <v>0.827633624056759</v>
      </c>
    </row>
    <row r="62" customFormat="false" ht="17.25" hidden="false" customHeight="true" outlineLevel="0" collapsed="false">
      <c r="A62" s="207"/>
      <c r="B62" s="399" t="s">
        <v>229</v>
      </c>
      <c r="C62" s="267" t="s">
        <v>230</v>
      </c>
      <c r="D62" s="210" t="n">
        <v>16803</v>
      </c>
      <c r="E62" s="268" t="n">
        <v>19489.8</v>
      </c>
      <c r="F62" s="269" t="n">
        <v>1969.2</v>
      </c>
      <c r="G62" s="213" t="n">
        <f aca="false">'[1]0924'!C17</f>
        <v>0</v>
      </c>
      <c r="H62" s="214" t="n">
        <f aca="false">SUM(E62:G62)</f>
        <v>21459</v>
      </c>
      <c r="I62" s="352" t="n">
        <v>18160.1</v>
      </c>
      <c r="J62" s="269" t="n">
        <v>457.4</v>
      </c>
      <c r="K62" s="213" t="n">
        <v>0</v>
      </c>
      <c r="L62" s="274" t="n">
        <f aca="false">I62+J62+K62</f>
        <v>18617.5</v>
      </c>
      <c r="M62" s="218" t="n">
        <f aca="false">L62/H62</f>
        <v>0.867584696397782</v>
      </c>
    </row>
    <row r="63" customFormat="false" ht="17.25" hidden="false" customHeight="true" outlineLevel="0" collapsed="false">
      <c r="A63" s="207"/>
      <c r="B63" s="399" t="s">
        <v>231</v>
      </c>
      <c r="C63" s="267" t="s">
        <v>196</v>
      </c>
      <c r="D63" s="210" t="n">
        <v>179057</v>
      </c>
      <c r="E63" s="268" t="n">
        <v>191012</v>
      </c>
      <c r="F63" s="212" t="n">
        <v>0</v>
      </c>
      <c r="G63" s="213" t="n">
        <v>0</v>
      </c>
      <c r="H63" s="214" t="n">
        <f aca="false">SUM(E63:G63)</f>
        <v>191012</v>
      </c>
      <c r="I63" s="352" t="n">
        <v>170550.3</v>
      </c>
      <c r="J63" s="212" t="n">
        <v>0</v>
      </c>
      <c r="K63" s="213" t="n">
        <v>0</v>
      </c>
      <c r="L63" s="274" t="n">
        <f aca="false">I63+J63+K63</f>
        <v>170550.3</v>
      </c>
      <c r="M63" s="218" t="n">
        <f aca="false">L63/H63</f>
        <v>0.892877410843298</v>
      </c>
    </row>
    <row r="64" customFormat="false" ht="17.25" hidden="false" customHeight="true" outlineLevel="0" collapsed="false">
      <c r="A64" s="207"/>
      <c r="B64" s="399" t="s">
        <v>232</v>
      </c>
      <c r="C64" s="267" t="s">
        <v>233</v>
      </c>
      <c r="D64" s="210" t="n">
        <v>5361</v>
      </c>
      <c r="E64" s="268" t="n">
        <v>5490.5</v>
      </c>
      <c r="F64" s="212" t="n">
        <v>0</v>
      </c>
      <c r="G64" s="213" t="n">
        <v>0</v>
      </c>
      <c r="H64" s="214" t="n">
        <f aca="false">SUM(E64:G64)</f>
        <v>5490.5</v>
      </c>
      <c r="I64" s="352" t="n">
        <v>5016.5</v>
      </c>
      <c r="J64" s="212" t="n">
        <v>0</v>
      </c>
      <c r="K64" s="213" t="n">
        <v>0</v>
      </c>
      <c r="L64" s="274" t="n">
        <f aca="false">I64+J64+K64</f>
        <v>5016.5</v>
      </c>
      <c r="M64" s="218" t="n">
        <f aca="false">L64/H64</f>
        <v>0.913669064748201</v>
      </c>
    </row>
    <row r="65" customFormat="false" ht="17.25" hidden="false" customHeight="true" outlineLevel="0" collapsed="false">
      <c r="A65" s="207"/>
      <c r="B65" s="402" t="s">
        <v>234</v>
      </c>
      <c r="C65" s="350" t="s">
        <v>186</v>
      </c>
      <c r="D65" s="221" t="n">
        <v>795</v>
      </c>
      <c r="E65" s="354" t="n">
        <v>195</v>
      </c>
      <c r="F65" s="223" t="n">
        <v>0</v>
      </c>
      <c r="G65" s="224" t="n">
        <v>0</v>
      </c>
      <c r="H65" s="225" t="n">
        <f aca="false">SUM(E65:G65)</f>
        <v>195</v>
      </c>
      <c r="I65" s="356" t="n">
        <v>8.2</v>
      </c>
      <c r="J65" s="223" t="n">
        <v>0</v>
      </c>
      <c r="K65" s="224" t="n">
        <v>0</v>
      </c>
      <c r="L65" s="228" t="n">
        <f aca="false">I65+J65+K65</f>
        <v>8.2</v>
      </c>
      <c r="M65" s="218" t="n">
        <f aca="false">L65/H65</f>
        <v>0.0420512820512821</v>
      </c>
    </row>
    <row r="66" customFormat="false" ht="17.25" hidden="false" customHeight="true" outlineLevel="0" collapsed="false">
      <c r="A66" s="207"/>
      <c r="B66" s="229" t="s">
        <v>168</v>
      </c>
      <c r="C66" s="230"/>
      <c r="D66" s="231" t="n">
        <f aca="false">SUM(D55:D65)</f>
        <v>292259</v>
      </c>
      <c r="E66" s="232" t="n">
        <f aca="false">SUM(E55:E65)</f>
        <v>285914.1</v>
      </c>
      <c r="F66" s="233" t="n">
        <f aca="false">SUM(F55:F65)</f>
        <v>8562.8</v>
      </c>
      <c r="G66" s="234" t="n">
        <f aca="false">SUM(G55:G65)</f>
        <v>0</v>
      </c>
      <c r="H66" s="290" t="n">
        <f aca="false">SUM(H55:H65)</f>
        <v>294476.9</v>
      </c>
      <c r="I66" s="278" t="n">
        <f aca="false">SUM(I55:I65)</f>
        <v>246551.3</v>
      </c>
      <c r="J66" s="233" t="n">
        <f aca="false">SUM(J55:J65)</f>
        <v>3962.6</v>
      </c>
      <c r="K66" s="234" t="n">
        <v>0</v>
      </c>
      <c r="L66" s="291" t="n">
        <f aca="false">I66+J66+K66</f>
        <v>250513.9</v>
      </c>
      <c r="M66" s="239" t="n">
        <f aca="false">L66/H66</f>
        <v>0.850708154018193</v>
      </c>
    </row>
    <row r="67" customFormat="false" ht="17.25" hidden="false" customHeight="true" outlineLevel="0" collapsed="false">
      <c r="A67" s="403" t="s">
        <v>235</v>
      </c>
      <c r="B67" s="391" t="s">
        <v>68</v>
      </c>
      <c r="C67" s="392" t="s">
        <v>181</v>
      </c>
      <c r="D67" s="393" t="n">
        <v>7164</v>
      </c>
      <c r="E67" s="394" t="n">
        <v>16248.1</v>
      </c>
      <c r="F67" s="395" t="n">
        <v>46650.1</v>
      </c>
      <c r="G67" s="396" t="n">
        <v>0</v>
      </c>
      <c r="H67" s="397" t="n">
        <f aca="false">SUM(E67:G67)</f>
        <v>62898.2</v>
      </c>
      <c r="I67" s="398" t="n">
        <v>2578.6</v>
      </c>
      <c r="J67" s="395" t="n">
        <v>0</v>
      </c>
      <c r="K67" s="396" t="n">
        <v>0</v>
      </c>
      <c r="L67" s="217" t="n">
        <f aca="false">I67+J67+K67</f>
        <v>2578.6</v>
      </c>
      <c r="M67" s="218" t="n">
        <f aca="false">L67/H67</f>
        <v>0.0409964037126659</v>
      </c>
    </row>
    <row r="68" customFormat="false" ht="17.25" hidden="false" customHeight="true" outlineLevel="0" collapsed="false">
      <c r="A68" s="403"/>
      <c r="B68" s="404" t="s">
        <v>236</v>
      </c>
      <c r="C68" s="405" t="s">
        <v>228</v>
      </c>
      <c r="D68" s="406" t="n">
        <v>373</v>
      </c>
      <c r="E68" s="371" t="n">
        <v>373</v>
      </c>
      <c r="F68" s="372" t="n">
        <v>0</v>
      </c>
      <c r="G68" s="407" t="n">
        <v>0</v>
      </c>
      <c r="H68" s="374" t="n">
        <f aca="false">SUM(E68:G68)</f>
        <v>373</v>
      </c>
      <c r="I68" s="375" t="n">
        <v>295.4</v>
      </c>
      <c r="J68" s="372" t="n">
        <v>0</v>
      </c>
      <c r="K68" s="407" t="n">
        <v>0</v>
      </c>
      <c r="L68" s="276" t="n">
        <f aca="false">I68+J68+K68</f>
        <v>295.4</v>
      </c>
      <c r="M68" s="218" t="n">
        <f aca="false">L68/H68</f>
        <v>0.791957104557641</v>
      </c>
    </row>
    <row r="69" customFormat="false" ht="17.25" hidden="false" customHeight="true" outlineLevel="0" collapsed="false">
      <c r="A69" s="403"/>
      <c r="B69" s="408" t="s">
        <v>168</v>
      </c>
      <c r="C69" s="409"/>
      <c r="D69" s="410" t="n">
        <f aca="false">SUM(D67:D68)</f>
        <v>7537</v>
      </c>
      <c r="E69" s="411" t="n">
        <f aca="false">SUM(E67:E68)</f>
        <v>16621.1</v>
      </c>
      <c r="F69" s="412" t="n">
        <f aca="false">SUM(F67:F68)</f>
        <v>46650.1</v>
      </c>
      <c r="G69" s="413" t="n">
        <f aca="false">SUM(G67:G68)</f>
        <v>0</v>
      </c>
      <c r="H69" s="414" t="n">
        <f aca="false">SUM(E69:G69)</f>
        <v>63271.2</v>
      </c>
      <c r="I69" s="415" t="n">
        <f aca="false">SUM(I67:I68)</f>
        <v>2874</v>
      </c>
      <c r="J69" s="412" t="n">
        <f aca="false">SUM(J67:J68)</f>
        <v>0</v>
      </c>
      <c r="K69" s="413" t="n">
        <f aca="false">SUM(K45:K68)</f>
        <v>0</v>
      </c>
      <c r="L69" s="416" t="n">
        <f aca="false">I69+J69+K69</f>
        <v>2874</v>
      </c>
      <c r="M69" s="417" t="n">
        <f aca="false">L69/H69</f>
        <v>0.0454235102226606</v>
      </c>
      <c r="N69" s="285"/>
    </row>
    <row r="70" customFormat="false" ht="24.75" hidden="false" customHeight="true" outlineLevel="0" collapsed="false">
      <c r="A70" s="418" t="s">
        <v>237</v>
      </c>
      <c r="B70" s="418"/>
      <c r="C70" s="418"/>
      <c r="D70" s="419" t="n">
        <f aca="false">D8+D14+D18+D27+D33+D44+D49+D54+D66+D69</f>
        <v>838843.7</v>
      </c>
      <c r="E70" s="420" t="n">
        <f aca="false">E69+E66+E54+E49+E44+E33+E27+E18+E14+E8</f>
        <v>640291.5</v>
      </c>
      <c r="F70" s="421" t="n">
        <f aca="false">F69+F66+F54+F49+F44+F33+F27+F18+F14+F8</f>
        <v>280984.3</v>
      </c>
      <c r="G70" s="421" t="n">
        <f aca="false">G69+G66+G54+G49+G44+G33+G27+G18+G14+G8</f>
        <v>4987.1</v>
      </c>
      <c r="H70" s="422" t="n">
        <f aca="false">SUM(H8+H14+H18+H27+H33+H44+H49+H54+H66+H69)</f>
        <v>926262.9</v>
      </c>
      <c r="I70" s="423" t="n">
        <f aca="false">SUM(I8+I14+I18+I27+I33+I44+I49+I54+I66+I69)</f>
        <v>514751.2</v>
      </c>
      <c r="J70" s="421" t="n">
        <f aca="false">SUM(J8+J14+J18+J27+J33+J44+J49+J54+J66+J69)</f>
        <v>103349</v>
      </c>
      <c r="K70" s="424" t="n">
        <f aca="false">SUM(K8+K14+K18+K27+K33+K44+K49+K54+K66+K69)</f>
        <v>4489.2</v>
      </c>
      <c r="L70" s="425" t="n">
        <f aca="false">SUM(L8+L14+L18+L27+L33+L44+L49+L54+L66+L69)</f>
        <v>622589.4</v>
      </c>
      <c r="M70" s="426" t="n">
        <f aca="false">L70/H70</f>
        <v>0.672151934402209</v>
      </c>
    </row>
    <row r="71" customFormat="false" ht="15" hidden="false" customHeight="true" outlineLevel="0" collapsed="false">
      <c r="A71" s="427"/>
      <c r="B71" s="427"/>
      <c r="C71" s="427"/>
      <c r="D71" s="428"/>
      <c r="E71" s="427"/>
      <c r="F71" s="427"/>
      <c r="G71" s="427"/>
      <c r="H71" s="428"/>
      <c r="I71" s="427"/>
      <c r="J71" s="427"/>
      <c r="K71" s="427"/>
      <c r="L71" s="428"/>
    </row>
    <row r="72" customFormat="false" ht="15" hidden="false" customHeight="true" outlineLevel="0" collapsed="false">
      <c r="A72" s="427"/>
      <c r="B72" s="427"/>
      <c r="C72" s="427"/>
      <c r="D72" s="428"/>
      <c r="E72" s="427"/>
      <c r="F72" s="427"/>
      <c r="G72" s="427"/>
      <c r="H72" s="428"/>
      <c r="I72" s="427"/>
      <c r="J72" s="427"/>
      <c r="K72" s="427"/>
      <c r="L72" s="428"/>
    </row>
    <row r="73" customFormat="false" ht="15" hidden="false" customHeight="true" outlineLevel="0" collapsed="false">
      <c r="A73" s="427"/>
      <c r="B73" s="427"/>
      <c r="C73" s="427"/>
      <c r="D73" s="428"/>
      <c r="E73" s="427"/>
      <c r="F73" s="427"/>
      <c r="G73" s="427"/>
      <c r="H73" s="428"/>
      <c r="I73" s="427"/>
      <c r="J73" s="427"/>
      <c r="K73" s="427"/>
      <c r="L73" s="428"/>
    </row>
    <row r="74" customFormat="false" ht="15" hidden="false" customHeight="true" outlineLevel="0" collapsed="false">
      <c r="A74" s="427"/>
      <c r="B74" s="427"/>
      <c r="C74" s="427"/>
      <c r="D74" s="428"/>
      <c r="E74" s="427"/>
      <c r="F74" s="427"/>
      <c r="G74" s="427"/>
      <c r="H74" s="428"/>
      <c r="I74" s="427"/>
      <c r="J74" s="427"/>
      <c r="K74" s="427"/>
      <c r="L74" s="428"/>
    </row>
    <row r="75" customFormat="false" ht="15" hidden="false" customHeight="true" outlineLevel="0" collapsed="false">
      <c r="A75" s="427"/>
      <c r="B75" s="427"/>
      <c r="C75" s="427"/>
      <c r="D75" s="428"/>
      <c r="E75" s="427"/>
      <c r="F75" s="427"/>
      <c r="G75" s="427"/>
      <c r="H75" s="428"/>
      <c r="I75" s="427"/>
      <c r="J75" s="427"/>
      <c r="K75" s="427"/>
      <c r="L75" s="428"/>
    </row>
    <row r="76" customFormat="false" ht="15" hidden="false" customHeight="true" outlineLevel="0" collapsed="false">
      <c r="A76" s="427"/>
      <c r="B76" s="427"/>
      <c r="C76" s="427"/>
      <c r="D76" s="428"/>
      <c r="E76" s="427"/>
      <c r="F76" s="427"/>
      <c r="G76" s="427"/>
      <c r="H76" s="428"/>
      <c r="I76" s="427"/>
      <c r="J76" s="427"/>
      <c r="K76" s="427"/>
      <c r="L76" s="428"/>
    </row>
    <row r="77" customFormat="false" ht="15" hidden="false" customHeight="true" outlineLevel="0" collapsed="false">
      <c r="A77" s="427"/>
      <c r="B77" s="427"/>
      <c r="C77" s="427"/>
      <c r="D77" s="428"/>
      <c r="E77" s="427"/>
      <c r="F77" s="427"/>
      <c r="G77" s="427"/>
      <c r="H77" s="428"/>
      <c r="I77" s="427"/>
      <c r="J77" s="427"/>
      <c r="K77" s="427"/>
      <c r="L77" s="428"/>
    </row>
    <row r="78" customFormat="false" ht="15" hidden="false" customHeight="true" outlineLevel="0" collapsed="false">
      <c r="A78" s="427"/>
      <c r="B78" s="427"/>
      <c r="C78" s="427"/>
      <c r="D78" s="428"/>
      <c r="E78" s="427"/>
      <c r="F78" s="427"/>
      <c r="G78" s="427"/>
      <c r="H78" s="428"/>
      <c r="I78" s="427"/>
      <c r="J78" s="427"/>
      <c r="K78" s="427"/>
      <c r="L78" s="428"/>
    </row>
    <row r="79" customFormat="false" ht="15" hidden="false" customHeight="true" outlineLevel="0" collapsed="false">
      <c r="A79" s="427"/>
      <c r="B79" s="427"/>
      <c r="C79" s="427"/>
      <c r="D79" s="428"/>
      <c r="E79" s="427"/>
      <c r="F79" s="427"/>
      <c r="G79" s="427"/>
      <c r="H79" s="428"/>
      <c r="I79" s="427"/>
      <c r="J79" s="427"/>
      <c r="K79" s="427"/>
      <c r="L79" s="428"/>
    </row>
    <row r="80" customFormat="false" ht="15" hidden="false" customHeight="true" outlineLevel="0" collapsed="false">
      <c r="A80" s="427"/>
      <c r="B80" s="427"/>
      <c r="C80" s="427"/>
      <c r="D80" s="428"/>
      <c r="E80" s="427"/>
      <c r="F80" s="427"/>
      <c r="G80" s="427"/>
      <c r="H80" s="428"/>
      <c r="I80" s="427"/>
      <c r="J80" s="427"/>
      <c r="K80" s="427"/>
      <c r="L80" s="428"/>
    </row>
    <row r="81" customFormat="false" ht="15" hidden="false" customHeight="true" outlineLevel="0" collapsed="false">
      <c r="A81" s="427"/>
      <c r="B81" s="427"/>
      <c r="C81" s="427"/>
      <c r="D81" s="428"/>
      <c r="E81" s="427"/>
      <c r="F81" s="427"/>
      <c r="G81" s="427"/>
      <c r="H81" s="428"/>
      <c r="I81" s="427"/>
      <c r="J81" s="427"/>
      <c r="K81" s="427"/>
      <c r="L81" s="428"/>
    </row>
    <row r="82" customFormat="false" ht="15" hidden="false" customHeight="true" outlineLevel="0" collapsed="false">
      <c r="A82" s="427"/>
      <c r="B82" s="427"/>
      <c r="C82" s="427"/>
      <c r="D82" s="428"/>
      <c r="E82" s="427"/>
      <c r="F82" s="427"/>
      <c r="G82" s="427"/>
      <c r="H82" s="428"/>
      <c r="I82" s="427"/>
      <c r="J82" s="427"/>
      <c r="K82" s="427"/>
      <c r="L82" s="428"/>
    </row>
    <row r="83" customFormat="false" ht="15" hidden="false" customHeight="true" outlineLevel="0" collapsed="false">
      <c r="A83" s="427"/>
      <c r="B83" s="427"/>
      <c r="C83" s="427"/>
      <c r="D83" s="428"/>
      <c r="E83" s="427"/>
      <c r="F83" s="427"/>
      <c r="G83" s="427"/>
      <c r="H83" s="428"/>
      <c r="I83" s="427"/>
      <c r="J83" s="427"/>
      <c r="K83" s="427"/>
      <c r="L83" s="428"/>
    </row>
    <row r="84" customFormat="false" ht="15" hidden="false" customHeight="true" outlineLevel="0" collapsed="false">
      <c r="A84" s="427"/>
      <c r="B84" s="427"/>
      <c r="C84" s="427"/>
      <c r="D84" s="428"/>
      <c r="E84" s="427"/>
      <c r="F84" s="427"/>
      <c r="G84" s="427"/>
      <c r="H84" s="428"/>
      <c r="I84" s="427"/>
      <c r="J84" s="427"/>
      <c r="K84" s="427"/>
      <c r="L84" s="428"/>
    </row>
    <row r="85" customFormat="false" ht="15" hidden="false" customHeight="true" outlineLevel="0" collapsed="false">
      <c r="A85" s="427"/>
      <c r="B85" s="427"/>
      <c r="C85" s="427"/>
      <c r="D85" s="428"/>
      <c r="E85" s="427"/>
      <c r="F85" s="427"/>
      <c r="G85" s="427"/>
      <c r="H85" s="428"/>
      <c r="I85" s="427"/>
      <c r="J85" s="427"/>
      <c r="K85" s="427"/>
      <c r="L85" s="428"/>
    </row>
    <row r="86" customFormat="false" ht="15" hidden="false" customHeight="true" outlineLevel="0" collapsed="false">
      <c r="A86" s="427"/>
      <c r="B86" s="427"/>
      <c r="C86" s="427"/>
      <c r="D86" s="428"/>
      <c r="E86" s="427"/>
      <c r="F86" s="427"/>
      <c r="G86" s="427"/>
      <c r="H86" s="428"/>
      <c r="I86" s="427"/>
      <c r="J86" s="427"/>
      <c r="K86" s="427"/>
      <c r="L86" s="428"/>
    </row>
    <row r="87" customFormat="false" ht="15" hidden="false" customHeight="true" outlineLevel="0" collapsed="false">
      <c r="A87" s="427"/>
      <c r="B87" s="427"/>
      <c r="C87" s="427"/>
      <c r="D87" s="428"/>
      <c r="E87" s="427"/>
      <c r="F87" s="427"/>
      <c r="G87" s="427"/>
      <c r="H87" s="428"/>
      <c r="I87" s="427"/>
      <c r="J87" s="427"/>
      <c r="K87" s="427"/>
      <c r="L87" s="428"/>
    </row>
    <row r="88" customFormat="false" ht="15" hidden="false" customHeight="true" outlineLevel="0" collapsed="false">
      <c r="A88" s="427"/>
      <c r="B88" s="427"/>
      <c r="C88" s="427"/>
      <c r="D88" s="428"/>
      <c r="E88" s="427"/>
      <c r="F88" s="427"/>
      <c r="G88" s="427"/>
      <c r="H88" s="428"/>
      <c r="I88" s="427"/>
      <c r="J88" s="427"/>
      <c r="K88" s="427"/>
      <c r="L88" s="428"/>
    </row>
    <row r="89" customFormat="false" ht="15" hidden="false" customHeight="true" outlineLevel="0" collapsed="false">
      <c r="A89" s="427"/>
      <c r="B89" s="427"/>
      <c r="C89" s="427"/>
      <c r="D89" s="428"/>
      <c r="E89" s="427"/>
      <c r="F89" s="427"/>
      <c r="G89" s="427"/>
      <c r="H89" s="428"/>
      <c r="I89" s="427"/>
      <c r="J89" s="427"/>
      <c r="K89" s="427"/>
      <c r="L89" s="428"/>
    </row>
    <row r="90" customFormat="false" ht="15" hidden="false" customHeight="true" outlineLevel="0" collapsed="false">
      <c r="A90" s="427"/>
      <c r="B90" s="427"/>
      <c r="C90" s="427"/>
      <c r="D90" s="428"/>
      <c r="E90" s="427"/>
      <c r="F90" s="427"/>
      <c r="G90" s="427"/>
      <c r="H90" s="428"/>
      <c r="I90" s="427"/>
      <c r="J90" s="427"/>
      <c r="K90" s="427"/>
      <c r="L90" s="428"/>
    </row>
    <row r="91" customFormat="false" ht="15" hidden="false" customHeight="true" outlineLevel="0" collapsed="false">
      <c r="A91" s="427"/>
      <c r="B91" s="427"/>
      <c r="C91" s="427"/>
      <c r="D91" s="428"/>
      <c r="E91" s="427"/>
      <c r="F91" s="427"/>
      <c r="G91" s="427"/>
      <c r="H91" s="428"/>
      <c r="I91" s="427"/>
      <c r="J91" s="427"/>
      <c r="K91" s="427"/>
      <c r="L91" s="428"/>
    </row>
    <row r="92" customFormat="false" ht="15" hidden="false" customHeight="true" outlineLevel="0" collapsed="false">
      <c r="A92" s="427"/>
      <c r="B92" s="427"/>
      <c r="C92" s="427"/>
      <c r="D92" s="428"/>
      <c r="E92" s="427"/>
      <c r="F92" s="427"/>
      <c r="G92" s="427"/>
      <c r="H92" s="428"/>
      <c r="I92" s="427"/>
      <c r="J92" s="427"/>
      <c r="K92" s="427"/>
      <c r="L92" s="428"/>
    </row>
    <row r="93" customFormat="false" ht="15" hidden="false" customHeight="true" outlineLevel="0" collapsed="false">
      <c r="A93" s="427"/>
      <c r="B93" s="427"/>
      <c r="C93" s="427"/>
      <c r="D93" s="428"/>
      <c r="E93" s="427"/>
      <c r="F93" s="427"/>
      <c r="G93" s="427"/>
      <c r="H93" s="428"/>
      <c r="I93" s="427"/>
      <c r="J93" s="427"/>
      <c r="K93" s="427"/>
      <c r="L93" s="428"/>
    </row>
    <row r="94" customFormat="false" ht="15" hidden="false" customHeight="true" outlineLevel="0" collapsed="false">
      <c r="A94" s="427"/>
      <c r="B94" s="427"/>
      <c r="C94" s="427"/>
      <c r="D94" s="428"/>
      <c r="E94" s="427"/>
      <c r="F94" s="427"/>
      <c r="G94" s="427"/>
      <c r="H94" s="428"/>
      <c r="I94" s="427"/>
      <c r="J94" s="427"/>
      <c r="K94" s="427"/>
      <c r="L94" s="428"/>
    </row>
    <row r="95" customFormat="false" ht="15" hidden="false" customHeight="true" outlineLevel="0" collapsed="false">
      <c r="A95" s="427"/>
      <c r="B95" s="427"/>
      <c r="C95" s="427"/>
      <c r="D95" s="428"/>
      <c r="E95" s="427"/>
      <c r="F95" s="427"/>
      <c r="G95" s="427"/>
      <c r="H95" s="428"/>
      <c r="I95" s="427"/>
      <c r="J95" s="427"/>
      <c r="K95" s="427"/>
      <c r="L95" s="428"/>
    </row>
    <row r="96" customFormat="false" ht="15" hidden="false" customHeight="true" outlineLevel="0" collapsed="false">
      <c r="A96" s="427"/>
      <c r="B96" s="427"/>
      <c r="C96" s="427"/>
      <c r="D96" s="428"/>
      <c r="E96" s="427"/>
      <c r="F96" s="427"/>
      <c r="G96" s="427"/>
      <c r="H96" s="428"/>
      <c r="I96" s="427"/>
      <c r="J96" s="427"/>
      <c r="K96" s="427"/>
      <c r="L96" s="428"/>
    </row>
    <row r="97" customFormat="false" ht="15" hidden="false" customHeight="true" outlineLevel="0" collapsed="false">
      <c r="A97" s="427"/>
      <c r="B97" s="427"/>
      <c r="C97" s="427"/>
      <c r="D97" s="428"/>
      <c r="E97" s="427"/>
      <c r="F97" s="427"/>
      <c r="G97" s="427"/>
      <c r="H97" s="428"/>
      <c r="I97" s="427"/>
      <c r="J97" s="427"/>
      <c r="K97" s="427"/>
      <c r="L97" s="428"/>
    </row>
    <row r="98" customFormat="false" ht="15" hidden="false" customHeight="true" outlineLevel="0" collapsed="false">
      <c r="A98" s="427"/>
      <c r="B98" s="427"/>
      <c r="C98" s="427"/>
      <c r="D98" s="428"/>
      <c r="E98" s="427"/>
      <c r="F98" s="427"/>
      <c r="G98" s="427"/>
      <c r="H98" s="428"/>
      <c r="I98" s="427"/>
      <c r="J98" s="427"/>
      <c r="K98" s="427"/>
      <c r="L98" s="428"/>
    </row>
    <row r="99" customFormat="false" ht="15" hidden="false" customHeight="true" outlineLevel="0" collapsed="false">
      <c r="A99" s="427"/>
      <c r="B99" s="427"/>
      <c r="C99" s="427"/>
      <c r="D99" s="428"/>
      <c r="E99" s="427"/>
      <c r="F99" s="427"/>
      <c r="G99" s="427"/>
      <c r="H99" s="428"/>
      <c r="I99" s="427"/>
      <c r="J99" s="427"/>
      <c r="K99" s="427"/>
      <c r="L99" s="428"/>
    </row>
    <row r="100" customFormat="false" ht="15" hidden="false" customHeight="true" outlineLevel="0" collapsed="false">
      <c r="A100" s="427"/>
      <c r="B100" s="427"/>
      <c r="C100" s="427"/>
      <c r="D100" s="428"/>
      <c r="E100" s="427"/>
      <c r="F100" s="427"/>
      <c r="G100" s="427"/>
      <c r="H100" s="428"/>
      <c r="I100" s="427"/>
      <c r="J100" s="427"/>
      <c r="K100" s="427"/>
      <c r="L100" s="428"/>
    </row>
    <row r="101" customFormat="false" ht="15" hidden="false" customHeight="true" outlineLevel="0" collapsed="false">
      <c r="A101" s="427"/>
      <c r="B101" s="427"/>
      <c r="C101" s="427"/>
      <c r="D101" s="428"/>
      <c r="E101" s="427"/>
      <c r="F101" s="427"/>
      <c r="G101" s="427"/>
      <c r="H101" s="428"/>
      <c r="I101" s="427"/>
      <c r="J101" s="427"/>
      <c r="K101" s="427"/>
      <c r="L101" s="428"/>
    </row>
    <row r="102" customFormat="false" ht="15" hidden="false" customHeight="true" outlineLevel="0" collapsed="false">
      <c r="A102" s="427"/>
      <c r="B102" s="427"/>
      <c r="C102" s="427"/>
      <c r="D102" s="428"/>
      <c r="E102" s="427"/>
      <c r="F102" s="427"/>
      <c r="G102" s="427"/>
      <c r="H102" s="428"/>
      <c r="I102" s="427"/>
      <c r="J102" s="427"/>
      <c r="K102" s="427"/>
      <c r="L102" s="428"/>
    </row>
    <row r="103" customFormat="false" ht="15" hidden="false" customHeight="true" outlineLevel="0" collapsed="false">
      <c r="A103" s="427"/>
      <c r="B103" s="427"/>
      <c r="C103" s="427"/>
      <c r="D103" s="428"/>
      <c r="E103" s="427"/>
      <c r="F103" s="427"/>
      <c r="G103" s="427"/>
      <c r="H103" s="428"/>
      <c r="I103" s="427"/>
      <c r="J103" s="427"/>
      <c r="K103" s="427"/>
      <c r="L103" s="428"/>
    </row>
    <row r="104" customFormat="false" ht="15" hidden="false" customHeight="true" outlineLevel="0" collapsed="false">
      <c r="A104" s="427"/>
      <c r="B104" s="427"/>
      <c r="C104" s="427"/>
      <c r="D104" s="428"/>
      <c r="E104" s="427"/>
      <c r="F104" s="427"/>
      <c r="G104" s="427"/>
      <c r="H104" s="428"/>
      <c r="I104" s="427"/>
      <c r="J104" s="427"/>
      <c r="K104" s="427"/>
      <c r="L104" s="428"/>
    </row>
    <row r="105" customFormat="false" ht="15" hidden="false" customHeight="true" outlineLevel="0" collapsed="false">
      <c r="A105" s="427"/>
      <c r="B105" s="427"/>
      <c r="C105" s="427"/>
      <c r="D105" s="428"/>
      <c r="E105" s="427"/>
      <c r="F105" s="427"/>
      <c r="G105" s="427"/>
      <c r="H105" s="428"/>
      <c r="I105" s="427"/>
      <c r="J105" s="427"/>
      <c r="K105" s="427"/>
      <c r="L105" s="428"/>
    </row>
    <row r="106" customFormat="false" ht="15" hidden="false" customHeight="true" outlineLevel="0" collapsed="false">
      <c r="A106" s="427"/>
      <c r="B106" s="427"/>
      <c r="C106" s="427"/>
      <c r="D106" s="428"/>
      <c r="E106" s="427"/>
      <c r="F106" s="427"/>
      <c r="G106" s="427"/>
      <c r="H106" s="428"/>
      <c r="I106" s="427"/>
      <c r="J106" s="427"/>
      <c r="K106" s="427"/>
      <c r="L106" s="428"/>
    </row>
    <row r="107" customFormat="false" ht="15" hidden="false" customHeight="true" outlineLevel="0" collapsed="false">
      <c r="A107" s="427"/>
      <c r="B107" s="427"/>
      <c r="C107" s="427"/>
      <c r="D107" s="428"/>
      <c r="E107" s="427"/>
      <c r="F107" s="427"/>
      <c r="G107" s="427"/>
      <c r="H107" s="428"/>
      <c r="I107" s="427"/>
      <c r="J107" s="427"/>
      <c r="K107" s="427"/>
      <c r="L107" s="428"/>
    </row>
    <row r="108" customFormat="false" ht="15" hidden="false" customHeight="true" outlineLevel="0" collapsed="false">
      <c r="A108" s="427"/>
      <c r="B108" s="427"/>
      <c r="C108" s="427"/>
      <c r="D108" s="428"/>
      <c r="E108" s="427"/>
      <c r="F108" s="427"/>
      <c r="G108" s="427"/>
      <c r="H108" s="428"/>
      <c r="I108" s="427"/>
      <c r="J108" s="427"/>
      <c r="K108" s="427"/>
      <c r="L108" s="428"/>
    </row>
    <row r="109" customFormat="false" ht="15" hidden="false" customHeight="true" outlineLevel="0" collapsed="false">
      <c r="A109" s="427"/>
      <c r="B109" s="427"/>
      <c r="C109" s="427"/>
      <c r="D109" s="428"/>
      <c r="E109" s="427"/>
      <c r="F109" s="427"/>
      <c r="G109" s="427"/>
      <c r="H109" s="428"/>
      <c r="I109" s="427"/>
      <c r="J109" s="427"/>
      <c r="K109" s="427"/>
      <c r="L109" s="428"/>
    </row>
    <row r="110" customFormat="false" ht="15" hidden="false" customHeight="true" outlineLevel="0" collapsed="false">
      <c r="A110" s="427"/>
      <c r="B110" s="427"/>
      <c r="C110" s="427"/>
      <c r="D110" s="428"/>
      <c r="E110" s="427"/>
      <c r="F110" s="427"/>
      <c r="G110" s="427"/>
      <c r="H110" s="428"/>
      <c r="I110" s="427"/>
      <c r="J110" s="427"/>
      <c r="K110" s="427"/>
      <c r="L110" s="428"/>
    </row>
    <row r="111" customFormat="false" ht="15" hidden="false" customHeight="true" outlineLevel="0" collapsed="false">
      <c r="A111" s="427"/>
      <c r="B111" s="427"/>
      <c r="C111" s="427"/>
      <c r="D111" s="428"/>
      <c r="E111" s="427"/>
      <c r="F111" s="427"/>
      <c r="G111" s="427"/>
      <c r="H111" s="428"/>
      <c r="I111" s="427"/>
      <c r="J111" s="427"/>
      <c r="K111" s="427"/>
      <c r="L111" s="428"/>
    </row>
    <row r="112" customFormat="false" ht="15" hidden="false" customHeight="true" outlineLevel="0" collapsed="false">
      <c r="A112" s="427"/>
      <c r="B112" s="427"/>
      <c r="C112" s="427"/>
      <c r="D112" s="428"/>
      <c r="E112" s="427"/>
      <c r="F112" s="427"/>
      <c r="G112" s="427"/>
      <c r="H112" s="428"/>
      <c r="I112" s="427"/>
      <c r="J112" s="427"/>
      <c r="K112" s="427"/>
      <c r="L112" s="428"/>
    </row>
    <row r="113" customFormat="false" ht="15" hidden="false" customHeight="true" outlineLevel="0" collapsed="false">
      <c r="A113" s="427"/>
      <c r="B113" s="427"/>
      <c r="C113" s="427"/>
      <c r="D113" s="428"/>
      <c r="E113" s="427"/>
      <c r="F113" s="427"/>
      <c r="G113" s="427"/>
      <c r="H113" s="428"/>
      <c r="I113" s="427"/>
      <c r="J113" s="427"/>
      <c r="K113" s="427"/>
      <c r="L113" s="428"/>
    </row>
    <row r="114" customFormat="false" ht="15" hidden="false" customHeight="true" outlineLevel="0" collapsed="false">
      <c r="A114" s="427"/>
      <c r="B114" s="427"/>
      <c r="C114" s="427"/>
      <c r="D114" s="428"/>
      <c r="E114" s="427"/>
      <c r="F114" s="427"/>
      <c r="G114" s="427"/>
      <c r="H114" s="428"/>
      <c r="I114" s="427"/>
      <c r="J114" s="427"/>
      <c r="K114" s="427"/>
      <c r="L114" s="428"/>
    </row>
    <row r="115" customFormat="false" ht="15" hidden="false" customHeight="true" outlineLevel="0" collapsed="false">
      <c r="A115" s="427"/>
      <c r="B115" s="427"/>
      <c r="C115" s="427"/>
      <c r="D115" s="428"/>
      <c r="E115" s="427"/>
      <c r="F115" s="427"/>
      <c r="G115" s="427"/>
      <c r="H115" s="428"/>
      <c r="I115" s="427"/>
      <c r="J115" s="427"/>
      <c r="K115" s="427"/>
      <c r="L115" s="428"/>
    </row>
    <row r="116" customFormat="false" ht="15" hidden="false" customHeight="true" outlineLevel="0" collapsed="false">
      <c r="A116" s="427"/>
      <c r="B116" s="427"/>
      <c r="C116" s="427"/>
      <c r="D116" s="428"/>
      <c r="E116" s="427"/>
      <c r="F116" s="427"/>
      <c r="G116" s="427"/>
      <c r="H116" s="428"/>
      <c r="I116" s="427"/>
      <c r="J116" s="427"/>
      <c r="K116" s="427"/>
      <c r="L116" s="428"/>
    </row>
    <row r="117" customFormat="false" ht="15" hidden="false" customHeight="true" outlineLevel="0" collapsed="false">
      <c r="A117" s="427"/>
      <c r="B117" s="427"/>
      <c r="C117" s="427"/>
      <c r="D117" s="428"/>
      <c r="E117" s="427"/>
      <c r="F117" s="427"/>
      <c r="G117" s="427"/>
      <c r="H117" s="428"/>
      <c r="I117" s="427"/>
      <c r="J117" s="427"/>
      <c r="K117" s="427"/>
      <c r="L117" s="428"/>
    </row>
    <row r="118" customFormat="false" ht="15" hidden="false" customHeight="true" outlineLevel="0" collapsed="false">
      <c r="A118" s="427"/>
      <c r="B118" s="427"/>
      <c r="C118" s="427"/>
      <c r="D118" s="428"/>
      <c r="E118" s="427"/>
      <c r="F118" s="427"/>
      <c r="G118" s="427"/>
      <c r="H118" s="428"/>
      <c r="I118" s="427"/>
      <c r="J118" s="427"/>
      <c r="K118" s="427"/>
      <c r="L118" s="428"/>
    </row>
    <row r="119" customFormat="false" ht="15" hidden="false" customHeight="true" outlineLevel="0" collapsed="false">
      <c r="A119" s="427"/>
      <c r="B119" s="427"/>
      <c r="C119" s="427"/>
      <c r="D119" s="428"/>
      <c r="E119" s="427"/>
      <c r="F119" s="427"/>
      <c r="G119" s="427"/>
      <c r="H119" s="428"/>
      <c r="I119" s="427"/>
      <c r="J119" s="427"/>
      <c r="K119" s="427"/>
      <c r="L119" s="428"/>
    </row>
    <row r="120" customFormat="false" ht="15" hidden="false" customHeight="true" outlineLevel="0" collapsed="false">
      <c r="A120" s="427"/>
      <c r="B120" s="427"/>
      <c r="C120" s="427"/>
      <c r="D120" s="428"/>
      <c r="E120" s="427"/>
      <c r="F120" s="427"/>
      <c r="G120" s="427"/>
      <c r="H120" s="428"/>
      <c r="I120" s="427"/>
      <c r="J120" s="427"/>
      <c r="K120" s="427"/>
      <c r="L120" s="428"/>
    </row>
    <row r="121" customFormat="false" ht="15" hidden="false" customHeight="true" outlineLevel="0" collapsed="false">
      <c r="A121" s="427"/>
      <c r="B121" s="427"/>
      <c r="C121" s="427"/>
      <c r="D121" s="428"/>
      <c r="E121" s="427"/>
      <c r="F121" s="427"/>
      <c r="G121" s="427"/>
      <c r="H121" s="428"/>
      <c r="I121" s="427"/>
      <c r="J121" s="427"/>
      <c r="K121" s="427"/>
      <c r="L121" s="428"/>
    </row>
    <row r="122" customFormat="false" ht="15" hidden="false" customHeight="true" outlineLevel="0" collapsed="false">
      <c r="A122" s="427"/>
      <c r="B122" s="427"/>
      <c r="C122" s="427"/>
      <c r="D122" s="428"/>
      <c r="E122" s="427"/>
      <c r="F122" s="427"/>
      <c r="G122" s="427"/>
      <c r="H122" s="428"/>
      <c r="I122" s="427"/>
      <c r="J122" s="427"/>
      <c r="K122" s="427"/>
      <c r="L122" s="428"/>
    </row>
    <row r="123" customFormat="false" ht="15" hidden="false" customHeight="true" outlineLevel="0" collapsed="false">
      <c r="A123" s="427"/>
      <c r="B123" s="427"/>
      <c r="C123" s="427"/>
      <c r="D123" s="428"/>
      <c r="E123" s="427"/>
      <c r="F123" s="427"/>
      <c r="G123" s="427"/>
      <c r="H123" s="428"/>
      <c r="I123" s="427"/>
      <c r="J123" s="427"/>
      <c r="K123" s="427"/>
      <c r="L123" s="428"/>
    </row>
    <row r="124" customFormat="false" ht="15" hidden="false" customHeight="true" outlineLevel="0" collapsed="false">
      <c r="A124" s="427"/>
      <c r="B124" s="427"/>
      <c r="C124" s="427"/>
      <c r="D124" s="428"/>
      <c r="E124" s="427"/>
      <c r="F124" s="427"/>
      <c r="G124" s="427"/>
      <c r="H124" s="428"/>
      <c r="I124" s="427"/>
      <c r="J124" s="427"/>
      <c r="K124" s="427"/>
      <c r="L124" s="428"/>
    </row>
    <row r="125" customFormat="false" ht="15" hidden="false" customHeight="true" outlineLevel="0" collapsed="false">
      <c r="A125" s="427"/>
      <c r="B125" s="427"/>
      <c r="C125" s="427"/>
      <c r="D125" s="428"/>
      <c r="E125" s="427"/>
      <c r="F125" s="427"/>
      <c r="G125" s="427"/>
      <c r="H125" s="428"/>
      <c r="I125" s="427"/>
      <c r="J125" s="427"/>
      <c r="K125" s="427"/>
      <c r="L125" s="428"/>
    </row>
    <row r="126" customFormat="false" ht="15" hidden="false" customHeight="true" outlineLevel="0" collapsed="false">
      <c r="A126" s="427"/>
      <c r="B126" s="427"/>
      <c r="C126" s="427"/>
      <c r="D126" s="428"/>
      <c r="E126" s="427"/>
      <c r="F126" s="427"/>
      <c r="G126" s="427"/>
      <c r="H126" s="428"/>
      <c r="I126" s="427"/>
      <c r="J126" s="427"/>
      <c r="K126" s="427"/>
      <c r="L126" s="428"/>
    </row>
    <row r="127" customFormat="false" ht="15" hidden="false" customHeight="true" outlineLevel="0" collapsed="false">
      <c r="A127" s="427"/>
      <c r="B127" s="427"/>
      <c r="C127" s="427"/>
      <c r="D127" s="428"/>
      <c r="E127" s="427"/>
      <c r="F127" s="427"/>
      <c r="G127" s="427"/>
      <c r="H127" s="428"/>
      <c r="I127" s="427"/>
      <c r="J127" s="427"/>
      <c r="K127" s="427"/>
      <c r="L127" s="428"/>
    </row>
    <row r="128" customFormat="false" ht="15" hidden="false" customHeight="true" outlineLevel="0" collapsed="false">
      <c r="A128" s="427"/>
      <c r="B128" s="427"/>
      <c r="C128" s="427"/>
      <c r="D128" s="428"/>
      <c r="E128" s="427"/>
      <c r="F128" s="427"/>
      <c r="G128" s="427"/>
      <c r="H128" s="428"/>
      <c r="I128" s="427"/>
      <c r="J128" s="427"/>
      <c r="K128" s="427"/>
      <c r="L128" s="428"/>
    </row>
    <row r="129" customFormat="false" ht="15" hidden="false" customHeight="true" outlineLevel="0" collapsed="false">
      <c r="A129" s="427"/>
      <c r="B129" s="427"/>
      <c r="C129" s="427"/>
      <c r="D129" s="428"/>
      <c r="E129" s="427"/>
      <c r="F129" s="427"/>
      <c r="G129" s="427"/>
      <c r="H129" s="428"/>
      <c r="I129" s="427"/>
      <c r="J129" s="427"/>
      <c r="K129" s="427"/>
      <c r="L129" s="428"/>
    </row>
    <row r="130" customFormat="false" ht="15" hidden="false" customHeight="true" outlineLevel="0" collapsed="false">
      <c r="A130" s="427"/>
      <c r="B130" s="427"/>
      <c r="C130" s="427"/>
      <c r="D130" s="428"/>
      <c r="E130" s="427"/>
      <c r="F130" s="427"/>
      <c r="G130" s="427"/>
      <c r="H130" s="428"/>
      <c r="I130" s="427"/>
      <c r="J130" s="427"/>
      <c r="K130" s="427"/>
      <c r="L130" s="428"/>
    </row>
    <row r="131" customFormat="false" ht="15" hidden="false" customHeight="true" outlineLevel="0" collapsed="false">
      <c r="A131" s="427"/>
      <c r="B131" s="427"/>
      <c r="C131" s="427"/>
      <c r="D131" s="428"/>
      <c r="E131" s="427"/>
      <c r="F131" s="427"/>
      <c r="G131" s="427"/>
      <c r="H131" s="428"/>
      <c r="I131" s="427"/>
      <c r="J131" s="427"/>
      <c r="K131" s="427"/>
      <c r="L131" s="428"/>
    </row>
    <row r="132" customFormat="false" ht="15" hidden="false" customHeight="true" outlineLevel="0" collapsed="false">
      <c r="A132" s="427"/>
      <c r="B132" s="427"/>
      <c r="C132" s="427"/>
      <c r="D132" s="428"/>
      <c r="E132" s="427"/>
      <c r="F132" s="427"/>
      <c r="G132" s="427"/>
      <c r="H132" s="428"/>
      <c r="I132" s="427"/>
      <c r="J132" s="427"/>
      <c r="K132" s="427"/>
      <c r="L132" s="428"/>
    </row>
    <row r="133" customFormat="false" ht="15" hidden="false" customHeight="true" outlineLevel="0" collapsed="false">
      <c r="A133" s="427"/>
      <c r="B133" s="427"/>
      <c r="C133" s="427"/>
      <c r="D133" s="428"/>
      <c r="E133" s="427"/>
      <c r="F133" s="427"/>
      <c r="G133" s="427"/>
      <c r="H133" s="428"/>
      <c r="I133" s="427"/>
      <c r="J133" s="427"/>
      <c r="K133" s="427"/>
      <c r="L133" s="428"/>
    </row>
    <row r="134" customFormat="false" ht="15" hidden="false" customHeight="true" outlineLevel="0" collapsed="false">
      <c r="A134" s="427"/>
      <c r="B134" s="427"/>
      <c r="C134" s="427"/>
      <c r="D134" s="428"/>
      <c r="E134" s="427"/>
      <c r="F134" s="427"/>
      <c r="G134" s="427"/>
      <c r="H134" s="428"/>
      <c r="I134" s="427"/>
      <c r="J134" s="427"/>
      <c r="K134" s="427"/>
      <c r="L134" s="428"/>
    </row>
    <row r="135" customFormat="false" ht="15" hidden="false" customHeight="true" outlineLevel="0" collapsed="false">
      <c r="A135" s="427"/>
      <c r="B135" s="427"/>
      <c r="C135" s="427"/>
      <c r="D135" s="428"/>
      <c r="E135" s="427"/>
      <c r="F135" s="427"/>
      <c r="G135" s="427"/>
      <c r="H135" s="428"/>
      <c r="I135" s="427"/>
      <c r="J135" s="427"/>
      <c r="K135" s="427"/>
      <c r="L135" s="428"/>
    </row>
    <row r="136" customFormat="false" ht="15" hidden="false" customHeight="true" outlineLevel="0" collapsed="false">
      <c r="A136" s="427"/>
      <c r="B136" s="427"/>
      <c r="C136" s="427"/>
      <c r="D136" s="428"/>
      <c r="E136" s="427"/>
      <c r="F136" s="427"/>
      <c r="G136" s="427"/>
      <c r="H136" s="428"/>
      <c r="I136" s="427"/>
      <c r="J136" s="427"/>
      <c r="K136" s="427"/>
      <c r="L136" s="428"/>
    </row>
    <row r="137" customFormat="false" ht="15" hidden="false" customHeight="true" outlineLevel="0" collapsed="false">
      <c r="A137" s="427"/>
      <c r="B137" s="427"/>
      <c r="C137" s="427"/>
      <c r="D137" s="428"/>
      <c r="E137" s="427"/>
      <c r="F137" s="427"/>
      <c r="G137" s="427"/>
      <c r="H137" s="428"/>
      <c r="I137" s="427"/>
      <c r="J137" s="427"/>
      <c r="K137" s="427"/>
      <c r="L137" s="428"/>
    </row>
    <row r="138" customFormat="false" ht="15" hidden="false" customHeight="true" outlineLevel="0" collapsed="false">
      <c r="A138" s="427"/>
      <c r="B138" s="427"/>
      <c r="C138" s="427"/>
      <c r="D138" s="428"/>
      <c r="E138" s="427"/>
      <c r="F138" s="427"/>
      <c r="G138" s="427"/>
      <c r="H138" s="428"/>
      <c r="I138" s="427"/>
      <c r="J138" s="427"/>
      <c r="K138" s="427"/>
      <c r="L138" s="428"/>
    </row>
    <row r="139" customFormat="false" ht="15" hidden="false" customHeight="true" outlineLevel="0" collapsed="false">
      <c r="A139" s="427"/>
      <c r="B139" s="427"/>
      <c r="C139" s="427"/>
      <c r="D139" s="428"/>
      <c r="E139" s="427"/>
      <c r="F139" s="427"/>
      <c r="G139" s="427"/>
      <c r="H139" s="428"/>
      <c r="I139" s="427"/>
      <c r="J139" s="427"/>
      <c r="K139" s="427"/>
      <c r="L139" s="428"/>
    </row>
    <row r="140" customFormat="false" ht="15" hidden="false" customHeight="true" outlineLevel="0" collapsed="false">
      <c r="A140" s="427"/>
      <c r="B140" s="427"/>
      <c r="C140" s="427"/>
      <c r="D140" s="428"/>
      <c r="E140" s="427"/>
      <c r="F140" s="427"/>
      <c r="G140" s="427"/>
      <c r="H140" s="428"/>
      <c r="I140" s="427"/>
      <c r="J140" s="427"/>
      <c r="K140" s="427"/>
      <c r="L140" s="428"/>
    </row>
    <row r="141" customFormat="false" ht="15" hidden="false" customHeight="true" outlineLevel="0" collapsed="false">
      <c r="A141" s="427"/>
      <c r="B141" s="427"/>
      <c r="C141" s="427"/>
      <c r="D141" s="428"/>
      <c r="E141" s="427"/>
      <c r="F141" s="427"/>
      <c r="G141" s="427"/>
      <c r="H141" s="428"/>
      <c r="I141" s="427"/>
      <c r="J141" s="427"/>
      <c r="K141" s="427"/>
      <c r="L141" s="428"/>
    </row>
    <row r="142" customFormat="false" ht="15" hidden="false" customHeight="true" outlineLevel="0" collapsed="false">
      <c r="A142" s="427"/>
      <c r="B142" s="427"/>
      <c r="C142" s="427"/>
      <c r="D142" s="428"/>
      <c r="E142" s="427"/>
      <c r="F142" s="427"/>
      <c r="G142" s="427"/>
      <c r="H142" s="428"/>
      <c r="I142" s="427"/>
      <c r="J142" s="427"/>
      <c r="K142" s="427"/>
      <c r="L142" s="428"/>
    </row>
    <row r="143" customFormat="false" ht="15" hidden="false" customHeight="true" outlineLevel="0" collapsed="false">
      <c r="A143" s="427"/>
      <c r="B143" s="427"/>
      <c r="C143" s="427"/>
      <c r="D143" s="428"/>
      <c r="E143" s="427"/>
      <c r="F143" s="427"/>
      <c r="G143" s="427"/>
      <c r="H143" s="428"/>
      <c r="I143" s="427"/>
      <c r="J143" s="427"/>
      <c r="K143" s="427"/>
      <c r="L143" s="428"/>
    </row>
    <row r="144" customFormat="false" ht="15" hidden="false" customHeight="true" outlineLevel="0" collapsed="false">
      <c r="A144" s="427"/>
      <c r="B144" s="427"/>
      <c r="C144" s="427"/>
      <c r="D144" s="428"/>
      <c r="E144" s="427"/>
      <c r="F144" s="427"/>
      <c r="G144" s="427"/>
      <c r="H144" s="428"/>
      <c r="I144" s="427"/>
      <c r="J144" s="427"/>
      <c r="K144" s="427"/>
      <c r="L144" s="428"/>
    </row>
    <row r="145" customFormat="false" ht="15" hidden="false" customHeight="true" outlineLevel="0" collapsed="false">
      <c r="A145" s="427"/>
      <c r="B145" s="427"/>
      <c r="C145" s="427"/>
      <c r="D145" s="428"/>
      <c r="E145" s="427"/>
      <c r="F145" s="427"/>
      <c r="G145" s="427"/>
      <c r="H145" s="428"/>
      <c r="I145" s="427"/>
      <c r="J145" s="427"/>
      <c r="K145" s="427"/>
      <c r="L145" s="428"/>
    </row>
    <row r="146" customFormat="false" ht="15" hidden="false" customHeight="true" outlineLevel="0" collapsed="false">
      <c r="A146" s="427"/>
      <c r="B146" s="427"/>
      <c r="C146" s="427"/>
      <c r="D146" s="428"/>
      <c r="E146" s="427"/>
      <c r="F146" s="427"/>
      <c r="G146" s="427"/>
      <c r="H146" s="428"/>
      <c r="I146" s="427"/>
      <c r="J146" s="427"/>
      <c r="K146" s="427"/>
      <c r="L146" s="428"/>
    </row>
    <row r="147" customFormat="false" ht="15" hidden="false" customHeight="true" outlineLevel="0" collapsed="false">
      <c r="A147" s="427"/>
      <c r="B147" s="427"/>
      <c r="C147" s="427"/>
      <c r="D147" s="428"/>
      <c r="E147" s="427"/>
      <c r="F147" s="427"/>
      <c r="G147" s="427"/>
      <c r="H147" s="428"/>
      <c r="I147" s="427"/>
      <c r="J147" s="427"/>
      <c r="K147" s="427"/>
      <c r="L147" s="428"/>
    </row>
    <row r="148" customFormat="false" ht="15" hidden="false" customHeight="true" outlineLevel="0" collapsed="false">
      <c r="A148" s="427"/>
      <c r="B148" s="427"/>
      <c r="C148" s="427"/>
      <c r="D148" s="428"/>
      <c r="E148" s="427"/>
      <c r="F148" s="427"/>
      <c r="G148" s="427"/>
      <c r="H148" s="428"/>
      <c r="I148" s="427"/>
      <c r="J148" s="427"/>
      <c r="K148" s="427"/>
      <c r="L148" s="428"/>
    </row>
    <row r="149" customFormat="false" ht="15" hidden="false" customHeight="true" outlineLevel="0" collapsed="false">
      <c r="A149" s="427"/>
      <c r="B149" s="427"/>
      <c r="C149" s="427"/>
      <c r="D149" s="428"/>
      <c r="E149" s="427"/>
      <c r="F149" s="427"/>
      <c r="G149" s="427"/>
      <c r="H149" s="428"/>
      <c r="I149" s="427"/>
      <c r="J149" s="427"/>
      <c r="K149" s="427"/>
      <c r="L149" s="428"/>
    </row>
    <row r="150" customFormat="false" ht="15" hidden="false" customHeight="true" outlineLevel="0" collapsed="false">
      <c r="A150" s="427"/>
      <c r="B150" s="427"/>
      <c r="C150" s="427"/>
      <c r="D150" s="428"/>
      <c r="E150" s="427"/>
      <c r="F150" s="427"/>
      <c r="G150" s="427"/>
      <c r="H150" s="428"/>
      <c r="I150" s="427"/>
      <c r="J150" s="427"/>
      <c r="K150" s="427"/>
      <c r="L150" s="428"/>
    </row>
    <row r="151" customFormat="false" ht="15" hidden="false" customHeight="true" outlineLevel="0" collapsed="false">
      <c r="A151" s="427"/>
      <c r="B151" s="427"/>
      <c r="C151" s="427"/>
      <c r="D151" s="428"/>
      <c r="E151" s="427"/>
      <c r="F151" s="427"/>
      <c r="G151" s="427"/>
      <c r="H151" s="428"/>
      <c r="I151" s="427"/>
      <c r="J151" s="427"/>
      <c r="K151" s="427"/>
      <c r="L151" s="428"/>
    </row>
    <row r="152" customFormat="false" ht="15" hidden="false" customHeight="true" outlineLevel="0" collapsed="false">
      <c r="A152" s="427"/>
      <c r="B152" s="427"/>
      <c r="C152" s="427"/>
      <c r="D152" s="428"/>
      <c r="E152" s="427"/>
      <c r="F152" s="427"/>
      <c r="G152" s="427"/>
      <c r="H152" s="428"/>
      <c r="I152" s="427"/>
      <c r="J152" s="427"/>
      <c r="K152" s="427"/>
      <c r="L152" s="428"/>
    </row>
    <row r="153" customFormat="false" ht="15" hidden="false" customHeight="true" outlineLevel="0" collapsed="false">
      <c r="A153" s="427"/>
      <c r="B153" s="427"/>
      <c r="C153" s="427"/>
      <c r="D153" s="428"/>
      <c r="E153" s="427"/>
      <c r="F153" s="427"/>
      <c r="G153" s="427"/>
      <c r="H153" s="428"/>
      <c r="I153" s="427"/>
      <c r="J153" s="427"/>
      <c r="K153" s="427"/>
      <c r="L153" s="428"/>
    </row>
    <row r="154" customFormat="false" ht="15" hidden="false" customHeight="true" outlineLevel="0" collapsed="false">
      <c r="A154" s="427"/>
      <c r="B154" s="427"/>
      <c r="C154" s="427"/>
      <c r="D154" s="428"/>
      <c r="E154" s="427"/>
      <c r="F154" s="427"/>
      <c r="G154" s="427"/>
      <c r="H154" s="428"/>
      <c r="I154" s="427"/>
      <c r="J154" s="427"/>
      <c r="K154" s="427"/>
      <c r="L154" s="428"/>
    </row>
    <row r="155" customFormat="false" ht="15" hidden="false" customHeight="true" outlineLevel="0" collapsed="false">
      <c r="A155" s="427"/>
      <c r="B155" s="427"/>
      <c r="C155" s="427"/>
      <c r="D155" s="428"/>
      <c r="E155" s="427"/>
      <c r="F155" s="427"/>
      <c r="G155" s="427"/>
      <c r="H155" s="428"/>
      <c r="I155" s="427"/>
      <c r="J155" s="427"/>
      <c r="K155" s="427"/>
      <c r="L155" s="428"/>
    </row>
    <row r="156" customFormat="false" ht="15" hidden="false" customHeight="true" outlineLevel="0" collapsed="false">
      <c r="A156" s="427"/>
      <c r="B156" s="427"/>
      <c r="C156" s="427"/>
      <c r="D156" s="428"/>
      <c r="E156" s="427"/>
      <c r="F156" s="427"/>
      <c r="G156" s="427"/>
      <c r="H156" s="428"/>
      <c r="I156" s="427"/>
      <c r="J156" s="427"/>
      <c r="K156" s="427"/>
      <c r="L156" s="428"/>
    </row>
    <row r="157" customFormat="false" ht="15" hidden="false" customHeight="true" outlineLevel="0" collapsed="false">
      <c r="A157" s="427"/>
      <c r="B157" s="427"/>
      <c r="C157" s="427"/>
      <c r="D157" s="428"/>
      <c r="E157" s="427"/>
      <c r="F157" s="427"/>
      <c r="G157" s="427"/>
      <c r="H157" s="428"/>
      <c r="I157" s="427"/>
      <c r="J157" s="427"/>
      <c r="K157" s="427"/>
      <c r="L157" s="428"/>
    </row>
    <row r="158" customFormat="false" ht="15" hidden="false" customHeight="true" outlineLevel="0" collapsed="false">
      <c r="A158" s="427"/>
      <c r="B158" s="427"/>
      <c r="C158" s="427"/>
      <c r="D158" s="428"/>
      <c r="E158" s="427"/>
      <c r="F158" s="427"/>
      <c r="G158" s="427"/>
      <c r="H158" s="428"/>
      <c r="I158" s="427"/>
      <c r="J158" s="427"/>
      <c r="K158" s="427"/>
      <c r="L158" s="428"/>
    </row>
    <row r="159" customFormat="false" ht="15" hidden="false" customHeight="true" outlineLevel="0" collapsed="false">
      <c r="A159" s="427"/>
      <c r="B159" s="427"/>
      <c r="C159" s="427"/>
      <c r="D159" s="428"/>
      <c r="E159" s="427"/>
      <c r="F159" s="427"/>
      <c r="G159" s="427"/>
      <c r="H159" s="428"/>
      <c r="I159" s="427"/>
      <c r="J159" s="427"/>
      <c r="K159" s="427"/>
      <c r="L159" s="428"/>
    </row>
    <row r="160" customFormat="false" ht="15" hidden="false" customHeight="true" outlineLevel="0" collapsed="false">
      <c r="A160" s="427"/>
      <c r="B160" s="427"/>
      <c r="C160" s="427"/>
      <c r="D160" s="428"/>
      <c r="E160" s="427"/>
      <c r="F160" s="427"/>
      <c r="G160" s="427"/>
      <c r="H160" s="428"/>
      <c r="I160" s="427"/>
      <c r="J160" s="427"/>
      <c r="K160" s="427"/>
      <c r="L160" s="428"/>
    </row>
    <row r="161" customFormat="false" ht="15" hidden="false" customHeight="true" outlineLevel="0" collapsed="false">
      <c r="A161" s="427"/>
      <c r="B161" s="427"/>
      <c r="C161" s="427"/>
      <c r="D161" s="428"/>
      <c r="E161" s="427"/>
      <c r="F161" s="427"/>
      <c r="G161" s="427"/>
      <c r="H161" s="428"/>
      <c r="I161" s="427"/>
      <c r="J161" s="427"/>
      <c r="K161" s="427"/>
      <c r="L161" s="428"/>
    </row>
    <row r="162" customFormat="false" ht="15" hidden="false" customHeight="true" outlineLevel="0" collapsed="false">
      <c r="A162" s="427"/>
      <c r="B162" s="427"/>
      <c r="C162" s="427"/>
      <c r="D162" s="428"/>
      <c r="E162" s="427"/>
      <c r="F162" s="427"/>
      <c r="G162" s="427"/>
      <c r="H162" s="428"/>
      <c r="I162" s="427"/>
      <c r="J162" s="427"/>
      <c r="K162" s="427"/>
      <c r="L162" s="428"/>
    </row>
    <row r="163" customFormat="false" ht="15" hidden="false" customHeight="true" outlineLevel="0" collapsed="false">
      <c r="A163" s="427"/>
      <c r="B163" s="427"/>
      <c r="C163" s="427"/>
      <c r="D163" s="428"/>
      <c r="E163" s="427"/>
      <c r="F163" s="427"/>
      <c r="G163" s="427"/>
      <c r="H163" s="428"/>
      <c r="I163" s="427"/>
      <c r="J163" s="427"/>
      <c r="K163" s="427"/>
      <c r="L163" s="428"/>
    </row>
    <row r="164" customFormat="false" ht="15" hidden="false" customHeight="true" outlineLevel="0" collapsed="false">
      <c r="A164" s="427"/>
      <c r="B164" s="427"/>
      <c r="C164" s="427"/>
      <c r="D164" s="428"/>
      <c r="E164" s="427"/>
      <c r="F164" s="427"/>
      <c r="G164" s="427"/>
      <c r="H164" s="428"/>
      <c r="I164" s="427"/>
      <c r="J164" s="427"/>
      <c r="K164" s="427"/>
      <c r="L164" s="428"/>
    </row>
    <row r="165" customFormat="false" ht="15" hidden="false" customHeight="true" outlineLevel="0" collapsed="false">
      <c r="A165" s="427"/>
      <c r="B165" s="427"/>
      <c r="C165" s="427"/>
      <c r="D165" s="428"/>
      <c r="E165" s="427"/>
      <c r="F165" s="427"/>
      <c r="G165" s="427"/>
      <c r="H165" s="428"/>
      <c r="I165" s="427"/>
      <c r="J165" s="427"/>
      <c r="K165" s="427"/>
      <c r="L165" s="428"/>
    </row>
    <row r="166" customFormat="false" ht="15" hidden="false" customHeight="true" outlineLevel="0" collapsed="false">
      <c r="A166" s="427"/>
      <c r="B166" s="427"/>
      <c r="C166" s="427"/>
      <c r="D166" s="428"/>
      <c r="E166" s="427"/>
      <c r="F166" s="427"/>
      <c r="G166" s="427"/>
      <c r="H166" s="428"/>
      <c r="I166" s="427"/>
      <c r="J166" s="427"/>
      <c r="K166" s="427"/>
      <c r="L166" s="428"/>
    </row>
    <row r="167" customFormat="false" ht="15" hidden="false" customHeight="true" outlineLevel="0" collapsed="false">
      <c r="A167" s="427"/>
      <c r="B167" s="427"/>
      <c r="C167" s="427"/>
      <c r="D167" s="428"/>
      <c r="E167" s="427"/>
      <c r="F167" s="427"/>
      <c r="G167" s="427"/>
      <c r="H167" s="428"/>
      <c r="I167" s="427"/>
      <c r="J167" s="427"/>
      <c r="K167" s="427"/>
      <c r="L167" s="428"/>
    </row>
    <row r="168" customFormat="false" ht="15" hidden="false" customHeight="true" outlineLevel="0" collapsed="false">
      <c r="A168" s="427"/>
      <c r="B168" s="427"/>
      <c r="C168" s="427"/>
      <c r="D168" s="428"/>
      <c r="E168" s="427"/>
      <c r="F168" s="427"/>
      <c r="G168" s="427"/>
      <c r="H168" s="428"/>
      <c r="I168" s="427"/>
      <c r="J168" s="427"/>
      <c r="K168" s="427"/>
      <c r="L168" s="428"/>
    </row>
    <row r="169" customFormat="false" ht="15" hidden="false" customHeight="true" outlineLevel="0" collapsed="false">
      <c r="A169" s="427"/>
      <c r="B169" s="427"/>
      <c r="C169" s="427"/>
      <c r="D169" s="428"/>
      <c r="E169" s="427"/>
      <c r="F169" s="427"/>
      <c r="G169" s="427"/>
      <c r="H169" s="428"/>
      <c r="I169" s="427"/>
      <c r="J169" s="427"/>
      <c r="K169" s="427"/>
      <c r="L169" s="428"/>
    </row>
    <row r="170" customFormat="false" ht="15" hidden="false" customHeight="true" outlineLevel="0" collapsed="false">
      <c r="A170" s="427"/>
      <c r="B170" s="427"/>
      <c r="C170" s="427"/>
      <c r="D170" s="428"/>
      <c r="E170" s="427"/>
      <c r="F170" s="427"/>
      <c r="G170" s="427"/>
      <c r="H170" s="428"/>
      <c r="I170" s="427"/>
      <c r="J170" s="427"/>
      <c r="K170" s="427"/>
      <c r="L170" s="428"/>
    </row>
    <row r="171" customFormat="false" ht="15" hidden="false" customHeight="true" outlineLevel="0" collapsed="false">
      <c r="A171" s="427"/>
      <c r="B171" s="427"/>
      <c r="C171" s="427"/>
      <c r="D171" s="428"/>
      <c r="E171" s="427"/>
      <c r="F171" s="427"/>
      <c r="G171" s="427"/>
      <c r="H171" s="428"/>
      <c r="I171" s="427"/>
      <c r="J171" s="427"/>
      <c r="K171" s="427"/>
      <c r="L171" s="428"/>
    </row>
    <row r="172" customFormat="false" ht="15" hidden="false" customHeight="true" outlineLevel="0" collapsed="false">
      <c r="A172" s="427"/>
      <c r="B172" s="427"/>
      <c r="C172" s="427"/>
      <c r="D172" s="428"/>
      <c r="E172" s="427"/>
      <c r="F172" s="427"/>
      <c r="G172" s="427"/>
      <c r="H172" s="428"/>
      <c r="I172" s="427"/>
      <c r="J172" s="427"/>
      <c r="K172" s="427"/>
      <c r="L172" s="428"/>
    </row>
    <row r="173" customFormat="false" ht="15" hidden="false" customHeight="true" outlineLevel="0" collapsed="false">
      <c r="A173" s="427"/>
      <c r="B173" s="427"/>
      <c r="C173" s="427"/>
      <c r="D173" s="428"/>
      <c r="E173" s="427"/>
      <c r="F173" s="427"/>
      <c r="G173" s="427"/>
      <c r="H173" s="428"/>
      <c r="I173" s="427"/>
      <c r="J173" s="427"/>
      <c r="K173" s="427"/>
      <c r="L173" s="428"/>
    </row>
    <row r="174" customFormat="false" ht="15" hidden="false" customHeight="true" outlineLevel="0" collapsed="false">
      <c r="A174" s="427"/>
      <c r="B174" s="427"/>
      <c r="C174" s="427"/>
      <c r="D174" s="428"/>
      <c r="E174" s="427"/>
      <c r="F174" s="427"/>
      <c r="G174" s="427"/>
      <c r="H174" s="428"/>
      <c r="I174" s="427"/>
      <c r="J174" s="427"/>
      <c r="K174" s="427"/>
      <c r="L174" s="428"/>
    </row>
    <row r="175" customFormat="false" ht="15" hidden="false" customHeight="true" outlineLevel="0" collapsed="false">
      <c r="A175" s="427"/>
      <c r="B175" s="427"/>
      <c r="C175" s="427"/>
      <c r="D175" s="428"/>
      <c r="E175" s="427"/>
      <c r="F175" s="427"/>
      <c r="G175" s="427"/>
      <c r="H175" s="428"/>
      <c r="I175" s="427"/>
      <c r="J175" s="427"/>
      <c r="K175" s="427"/>
      <c r="L175" s="428"/>
    </row>
    <row r="176" customFormat="false" ht="15" hidden="false" customHeight="true" outlineLevel="0" collapsed="false">
      <c r="A176" s="427"/>
      <c r="B176" s="427"/>
      <c r="C176" s="427"/>
      <c r="D176" s="428"/>
      <c r="E176" s="427"/>
      <c r="F176" s="427"/>
      <c r="G176" s="427"/>
      <c r="H176" s="428"/>
      <c r="I176" s="427"/>
      <c r="J176" s="427"/>
      <c r="K176" s="427"/>
      <c r="L176" s="428"/>
    </row>
    <row r="177" customFormat="false" ht="15" hidden="false" customHeight="true" outlineLevel="0" collapsed="false">
      <c r="A177" s="427"/>
      <c r="B177" s="427"/>
      <c r="C177" s="427"/>
      <c r="D177" s="428"/>
      <c r="E177" s="427"/>
      <c r="F177" s="427"/>
      <c r="G177" s="427"/>
      <c r="H177" s="428"/>
      <c r="I177" s="427"/>
      <c r="J177" s="427"/>
      <c r="K177" s="427"/>
      <c r="L177" s="428"/>
    </row>
    <row r="178" customFormat="false" ht="15" hidden="false" customHeight="true" outlineLevel="0" collapsed="false">
      <c r="A178" s="427"/>
      <c r="B178" s="427"/>
      <c r="C178" s="427"/>
      <c r="D178" s="428"/>
      <c r="E178" s="427"/>
      <c r="F178" s="427"/>
      <c r="G178" s="427"/>
      <c r="H178" s="428"/>
      <c r="I178" s="427"/>
      <c r="J178" s="427"/>
      <c r="K178" s="427"/>
      <c r="L178" s="428"/>
    </row>
    <row r="179" customFormat="false" ht="15" hidden="false" customHeight="true" outlineLevel="0" collapsed="false">
      <c r="A179" s="427"/>
      <c r="B179" s="427"/>
      <c r="C179" s="427"/>
      <c r="D179" s="428"/>
      <c r="E179" s="427"/>
      <c r="F179" s="427"/>
      <c r="G179" s="427"/>
      <c r="H179" s="428"/>
      <c r="I179" s="427"/>
      <c r="J179" s="427"/>
      <c r="K179" s="427"/>
      <c r="L179" s="428"/>
    </row>
    <row r="180" customFormat="false" ht="15" hidden="false" customHeight="true" outlineLevel="0" collapsed="false">
      <c r="A180" s="427"/>
      <c r="B180" s="427"/>
      <c r="C180" s="427"/>
      <c r="D180" s="428"/>
      <c r="E180" s="427"/>
      <c r="F180" s="427"/>
      <c r="G180" s="427"/>
      <c r="H180" s="428"/>
      <c r="I180" s="427"/>
      <c r="J180" s="427"/>
      <c r="K180" s="427"/>
      <c r="L180" s="428"/>
    </row>
    <row r="181" customFormat="false" ht="15" hidden="false" customHeight="true" outlineLevel="0" collapsed="false">
      <c r="A181" s="427"/>
      <c r="B181" s="427"/>
      <c r="C181" s="427"/>
      <c r="D181" s="428"/>
      <c r="E181" s="427"/>
      <c r="F181" s="427"/>
      <c r="G181" s="427"/>
      <c r="H181" s="428"/>
      <c r="I181" s="427"/>
      <c r="J181" s="427"/>
      <c r="K181" s="427"/>
      <c r="L181" s="428"/>
    </row>
    <row r="182" customFormat="false" ht="15" hidden="false" customHeight="false" outlineLevel="0" collapsed="false">
      <c r="A182" s="427"/>
      <c r="B182" s="427"/>
      <c r="C182" s="427"/>
      <c r="D182" s="428"/>
      <c r="E182" s="427"/>
      <c r="F182" s="427"/>
      <c r="G182" s="427"/>
      <c r="H182" s="428"/>
      <c r="I182" s="427"/>
      <c r="J182" s="427"/>
      <c r="K182" s="427"/>
      <c r="L182" s="428"/>
    </row>
    <row r="183" customFormat="false" ht="15" hidden="false" customHeight="false" outlineLevel="0" collapsed="false">
      <c r="A183" s="427"/>
      <c r="B183" s="427"/>
      <c r="C183" s="427"/>
      <c r="D183" s="428"/>
      <c r="E183" s="427"/>
      <c r="F183" s="427"/>
      <c r="G183" s="427"/>
      <c r="H183" s="428"/>
      <c r="I183" s="427"/>
      <c r="J183" s="427"/>
      <c r="K183" s="427"/>
      <c r="L183" s="428"/>
    </row>
    <row r="184" customFormat="false" ht="15" hidden="false" customHeight="false" outlineLevel="0" collapsed="false">
      <c r="A184" s="427"/>
      <c r="B184" s="427"/>
      <c r="C184" s="427"/>
      <c r="D184" s="428"/>
      <c r="E184" s="427"/>
      <c r="F184" s="427"/>
      <c r="G184" s="427"/>
      <c r="H184" s="428"/>
      <c r="I184" s="427"/>
      <c r="J184" s="427"/>
      <c r="K184" s="427"/>
      <c r="L184" s="428"/>
    </row>
    <row r="185" customFormat="false" ht="15" hidden="false" customHeight="false" outlineLevel="0" collapsed="false">
      <c r="A185" s="427"/>
      <c r="B185" s="427"/>
      <c r="C185" s="427"/>
      <c r="D185" s="428"/>
      <c r="E185" s="427"/>
      <c r="F185" s="427"/>
      <c r="G185" s="427"/>
      <c r="H185" s="428"/>
      <c r="I185" s="427"/>
      <c r="J185" s="427"/>
      <c r="K185" s="427"/>
      <c r="L185" s="428"/>
    </row>
    <row r="186" customFormat="false" ht="15" hidden="false" customHeight="false" outlineLevel="0" collapsed="false">
      <c r="A186" s="427"/>
      <c r="B186" s="427"/>
      <c r="C186" s="427"/>
      <c r="D186" s="428"/>
      <c r="E186" s="427"/>
      <c r="F186" s="427"/>
      <c r="G186" s="427"/>
      <c r="H186" s="428"/>
      <c r="I186" s="427"/>
      <c r="J186" s="427"/>
      <c r="K186" s="427"/>
      <c r="L186" s="428"/>
    </row>
    <row r="187" customFormat="false" ht="15" hidden="false" customHeight="false" outlineLevel="0" collapsed="false">
      <c r="A187" s="427"/>
      <c r="B187" s="427"/>
      <c r="C187" s="427"/>
      <c r="D187" s="428"/>
      <c r="E187" s="427"/>
      <c r="F187" s="427"/>
      <c r="G187" s="427"/>
      <c r="H187" s="428"/>
      <c r="I187" s="427"/>
      <c r="J187" s="427"/>
      <c r="K187" s="427"/>
      <c r="L187" s="428"/>
    </row>
    <row r="188" customFormat="false" ht="15" hidden="false" customHeight="false" outlineLevel="0" collapsed="false">
      <c r="A188" s="427"/>
      <c r="B188" s="427"/>
      <c r="C188" s="427"/>
      <c r="D188" s="428"/>
      <c r="E188" s="427"/>
      <c r="F188" s="427"/>
      <c r="G188" s="427"/>
      <c r="H188" s="428"/>
      <c r="I188" s="427"/>
      <c r="J188" s="427"/>
      <c r="K188" s="427"/>
      <c r="L188" s="428"/>
    </row>
    <row r="189" customFormat="false" ht="15" hidden="false" customHeight="false" outlineLevel="0" collapsed="false">
      <c r="A189" s="427"/>
      <c r="B189" s="427"/>
      <c r="C189" s="427"/>
      <c r="D189" s="428"/>
      <c r="E189" s="427"/>
      <c r="F189" s="427"/>
      <c r="G189" s="427"/>
      <c r="H189" s="428"/>
      <c r="I189" s="427"/>
      <c r="J189" s="427"/>
      <c r="K189" s="427"/>
      <c r="L189" s="428"/>
    </row>
    <row r="190" customFormat="false" ht="15" hidden="false" customHeight="false" outlineLevel="0" collapsed="false">
      <c r="A190" s="427"/>
      <c r="B190" s="427"/>
      <c r="C190" s="427"/>
      <c r="D190" s="428"/>
      <c r="E190" s="427"/>
      <c r="F190" s="427"/>
      <c r="G190" s="427"/>
      <c r="H190" s="428"/>
      <c r="I190" s="427"/>
      <c r="J190" s="427"/>
      <c r="K190" s="427"/>
      <c r="L190" s="428"/>
    </row>
    <row r="191" customFormat="false" ht="15" hidden="false" customHeight="false" outlineLevel="0" collapsed="false">
      <c r="A191" s="427"/>
      <c r="B191" s="427"/>
      <c r="C191" s="427"/>
      <c r="D191" s="428"/>
      <c r="E191" s="427"/>
      <c r="F191" s="427"/>
      <c r="G191" s="427"/>
      <c r="H191" s="428"/>
      <c r="I191" s="427"/>
      <c r="J191" s="427"/>
      <c r="K191" s="427"/>
      <c r="L191" s="428"/>
    </row>
    <row r="192" customFormat="false" ht="15" hidden="false" customHeight="false" outlineLevel="0" collapsed="false">
      <c r="A192" s="427"/>
      <c r="B192" s="427"/>
      <c r="C192" s="427"/>
      <c r="D192" s="428"/>
      <c r="E192" s="427"/>
      <c r="F192" s="427"/>
      <c r="G192" s="427"/>
      <c r="H192" s="428"/>
      <c r="I192" s="427"/>
      <c r="J192" s="427"/>
      <c r="K192" s="427"/>
      <c r="L192" s="428"/>
    </row>
    <row r="193" customFormat="false" ht="15" hidden="false" customHeight="false" outlineLevel="0" collapsed="false">
      <c r="A193" s="427"/>
      <c r="B193" s="427"/>
      <c r="C193" s="427"/>
      <c r="D193" s="428"/>
      <c r="E193" s="427"/>
      <c r="F193" s="427"/>
      <c r="G193" s="427"/>
      <c r="H193" s="428"/>
      <c r="I193" s="427"/>
      <c r="J193" s="427"/>
      <c r="K193" s="427"/>
      <c r="L193" s="428"/>
    </row>
    <row r="194" customFormat="false" ht="15" hidden="false" customHeight="false" outlineLevel="0" collapsed="false">
      <c r="A194" s="427"/>
      <c r="B194" s="427"/>
      <c r="C194" s="427"/>
      <c r="D194" s="428"/>
      <c r="E194" s="427"/>
      <c r="F194" s="427"/>
      <c r="G194" s="427"/>
      <c r="H194" s="428"/>
      <c r="I194" s="427"/>
      <c r="J194" s="427"/>
      <c r="K194" s="427"/>
      <c r="L194" s="428"/>
    </row>
    <row r="195" customFormat="false" ht="15" hidden="false" customHeight="false" outlineLevel="0" collapsed="false">
      <c r="A195" s="427"/>
      <c r="B195" s="427"/>
      <c r="C195" s="427"/>
      <c r="D195" s="428"/>
      <c r="E195" s="427"/>
      <c r="F195" s="427"/>
      <c r="G195" s="427"/>
      <c r="H195" s="428"/>
      <c r="I195" s="427"/>
      <c r="J195" s="427"/>
      <c r="K195" s="427"/>
      <c r="L195" s="428"/>
    </row>
    <row r="196" customFormat="false" ht="15" hidden="false" customHeight="false" outlineLevel="0" collapsed="false">
      <c r="A196" s="427"/>
      <c r="B196" s="427"/>
      <c r="C196" s="427"/>
      <c r="D196" s="428"/>
      <c r="E196" s="427"/>
      <c r="F196" s="427"/>
      <c r="G196" s="427"/>
      <c r="H196" s="428"/>
      <c r="I196" s="427"/>
      <c r="J196" s="427"/>
      <c r="K196" s="427"/>
      <c r="L196" s="428"/>
    </row>
    <row r="197" customFormat="false" ht="15" hidden="false" customHeight="false" outlineLevel="0" collapsed="false">
      <c r="A197" s="427"/>
      <c r="B197" s="427"/>
      <c r="C197" s="427"/>
      <c r="D197" s="428"/>
      <c r="E197" s="427"/>
      <c r="F197" s="427"/>
      <c r="G197" s="427"/>
      <c r="H197" s="428"/>
      <c r="I197" s="427"/>
      <c r="J197" s="427"/>
      <c r="K197" s="427"/>
      <c r="L197" s="428"/>
    </row>
    <row r="198" customFormat="false" ht="15" hidden="false" customHeight="false" outlineLevel="0" collapsed="false">
      <c r="A198" s="427"/>
      <c r="B198" s="427"/>
      <c r="C198" s="427"/>
      <c r="D198" s="428"/>
      <c r="E198" s="427"/>
      <c r="F198" s="427"/>
      <c r="G198" s="427"/>
      <c r="H198" s="428"/>
      <c r="I198" s="427"/>
      <c r="J198" s="427"/>
      <c r="K198" s="427"/>
      <c r="L198" s="428"/>
    </row>
    <row r="199" customFormat="false" ht="15" hidden="false" customHeight="false" outlineLevel="0" collapsed="false">
      <c r="A199" s="427"/>
      <c r="B199" s="427"/>
      <c r="C199" s="427"/>
      <c r="D199" s="428"/>
      <c r="E199" s="427"/>
      <c r="F199" s="427"/>
      <c r="G199" s="427"/>
      <c r="H199" s="428"/>
      <c r="I199" s="427"/>
      <c r="J199" s="427"/>
      <c r="K199" s="427"/>
      <c r="L199" s="428"/>
    </row>
    <row r="200" customFormat="false" ht="15" hidden="false" customHeight="false" outlineLevel="0" collapsed="false">
      <c r="A200" s="427"/>
      <c r="B200" s="427"/>
      <c r="C200" s="427"/>
      <c r="D200" s="428"/>
      <c r="E200" s="427"/>
      <c r="F200" s="427"/>
      <c r="G200" s="427"/>
      <c r="H200" s="428"/>
      <c r="I200" s="427"/>
      <c r="J200" s="427"/>
      <c r="K200" s="427"/>
      <c r="L200" s="428"/>
    </row>
    <row r="201" customFormat="false" ht="15" hidden="false" customHeight="false" outlineLevel="0" collapsed="false">
      <c r="A201" s="427"/>
      <c r="B201" s="427"/>
      <c r="C201" s="427"/>
      <c r="D201" s="428"/>
      <c r="E201" s="427"/>
      <c r="F201" s="427"/>
      <c r="G201" s="427"/>
      <c r="H201" s="428"/>
      <c r="I201" s="427"/>
      <c r="J201" s="427"/>
      <c r="K201" s="427"/>
      <c r="L201" s="428"/>
    </row>
    <row r="202" customFormat="false" ht="15" hidden="false" customHeight="false" outlineLevel="0" collapsed="false">
      <c r="A202" s="427"/>
      <c r="B202" s="427"/>
      <c r="C202" s="427"/>
      <c r="D202" s="428"/>
      <c r="E202" s="427"/>
      <c r="F202" s="427"/>
      <c r="G202" s="427"/>
      <c r="H202" s="428"/>
      <c r="I202" s="427"/>
      <c r="J202" s="427"/>
      <c r="K202" s="427"/>
      <c r="L202" s="428"/>
    </row>
    <row r="203" customFormat="false" ht="15" hidden="false" customHeight="false" outlineLevel="0" collapsed="false">
      <c r="A203" s="427"/>
      <c r="B203" s="427"/>
      <c r="C203" s="427"/>
      <c r="D203" s="428"/>
      <c r="E203" s="427"/>
      <c r="F203" s="427"/>
      <c r="G203" s="427"/>
      <c r="H203" s="428"/>
      <c r="I203" s="427"/>
      <c r="J203" s="427"/>
      <c r="K203" s="427"/>
      <c r="L203" s="428"/>
    </row>
    <row r="204" customFormat="false" ht="15" hidden="false" customHeight="false" outlineLevel="0" collapsed="false">
      <c r="A204" s="427"/>
      <c r="B204" s="427"/>
      <c r="C204" s="427"/>
      <c r="D204" s="428"/>
      <c r="E204" s="427"/>
      <c r="F204" s="427"/>
      <c r="G204" s="427"/>
      <c r="H204" s="428"/>
      <c r="I204" s="427"/>
      <c r="J204" s="427"/>
      <c r="K204" s="427"/>
      <c r="L204" s="428"/>
    </row>
    <row r="205" customFormat="false" ht="15" hidden="false" customHeight="false" outlineLevel="0" collapsed="false">
      <c r="A205" s="427"/>
      <c r="B205" s="427"/>
      <c r="C205" s="427"/>
      <c r="D205" s="428"/>
      <c r="E205" s="427"/>
      <c r="F205" s="427"/>
      <c r="G205" s="427"/>
      <c r="H205" s="428"/>
      <c r="I205" s="427"/>
      <c r="J205" s="427"/>
      <c r="K205" s="427"/>
      <c r="L205" s="428"/>
    </row>
    <row r="206" customFormat="false" ht="15" hidden="false" customHeight="false" outlineLevel="0" collapsed="false">
      <c r="A206" s="427"/>
      <c r="B206" s="427"/>
      <c r="C206" s="427"/>
      <c r="D206" s="428"/>
      <c r="E206" s="427"/>
      <c r="F206" s="427"/>
      <c r="G206" s="427"/>
      <c r="H206" s="428"/>
      <c r="I206" s="427"/>
      <c r="J206" s="427"/>
      <c r="K206" s="427"/>
      <c r="L206" s="428"/>
    </row>
    <row r="207" customFormat="false" ht="15" hidden="false" customHeight="false" outlineLevel="0" collapsed="false">
      <c r="A207" s="427"/>
      <c r="B207" s="427"/>
      <c r="C207" s="427"/>
      <c r="D207" s="428"/>
      <c r="E207" s="427"/>
      <c r="F207" s="427"/>
      <c r="G207" s="427"/>
      <c r="H207" s="428"/>
      <c r="I207" s="427"/>
      <c r="J207" s="427"/>
      <c r="K207" s="427"/>
      <c r="L207" s="428"/>
    </row>
    <row r="208" customFormat="false" ht="15" hidden="false" customHeight="false" outlineLevel="0" collapsed="false">
      <c r="A208" s="427"/>
      <c r="B208" s="427"/>
      <c r="C208" s="427"/>
      <c r="D208" s="428"/>
      <c r="E208" s="427"/>
      <c r="F208" s="427"/>
      <c r="G208" s="427"/>
      <c r="H208" s="428"/>
      <c r="I208" s="427"/>
      <c r="J208" s="427"/>
      <c r="K208" s="427"/>
      <c r="L208" s="428"/>
    </row>
    <row r="209" customFormat="false" ht="15" hidden="false" customHeight="false" outlineLevel="0" collapsed="false">
      <c r="A209" s="427"/>
      <c r="B209" s="427"/>
      <c r="C209" s="427"/>
      <c r="D209" s="428"/>
      <c r="E209" s="427"/>
      <c r="F209" s="427"/>
      <c r="G209" s="427"/>
      <c r="H209" s="428"/>
      <c r="I209" s="427"/>
      <c r="J209" s="427"/>
      <c r="K209" s="427"/>
      <c r="L209" s="428"/>
    </row>
    <row r="210" customFormat="false" ht="15" hidden="false" customHeight="false" outlineLevel="0" collapsed="false">
      <c r="A210" s="427"/>
      <c r="B210" s="427"/>
      <c r="C210" s="427"/>
      <c r="D210" s="428"/>
      <c r="E210" s="427"/>
      <c r="F210" s="427"/>
      <c r="G210" s="427"/>
      <c r="H210" s="428"/>
      <c r="I210" s="427"/>
      <c r="J210" s="427"/>
      <c r="K210" s="427"/>
      <c r="L210" s="428"/>
    </row>
    <row r="211" customFormat="false" ht="15" hidden="false" customHeight="false" outlineLevel="0" collapsed="false">
      <c r="A211" s="427"/>
      <c r="B211" s="427"/>
      <c r="C211" s="427"/>
      <c r="D211" s="428"/>
      <c r="E211" s="427"/>
      <c r="F211" s="427"/>
      <c r="G211" s="427"/>
      <c r="H211" s="428"/>
      <c r="I211" s="427"/>
      <c r="J211" s="427"/>
      <c r="K211" s="427"/>
      <c r="L211" s="428"/>
    </row>
    <row r="212" customFormat="false" ht="15" hidden="false" customHeight="false" outlineLevel="0" collapsed="false">
      <c r="A212" s="427"/>
      <c r="B212" s="427"/>
      <c r="C212" s="427"/>
      <c r="D212" s="428"/>
      <c r="E212" s="427"/>
      <c r="F212" s="427"/>
      <c r="G212" s="427"/>
      <c r="H212" s="428"/>
      <c r="I212" s="427"/>
      <c r="J212" s="427"/>
      <c r="K212" s="427"/>
      <c r="L212" s="428"/>
    </row>
    <row r="213" customFormat="false" ht="15" hidden="false" customHeight="false" outlineLevel="0" collapsed="false">
      <c r="A213" s="427"/>
      <c r="B213" s="427"/>
      <c r="C213" s="427"/>
      <c r="D213" s="428"/>
      <c r="E213" s="427"/>
      <c r="F213" s="427"/>
      <c r="G213" s="427"/>
      <c r="H213" s="428"/>
      <c r="I213" s="427"/>
      <c r="J213" s="427"/>
      <c r="K213" s="427"/>
      <c r="L213" s="428"/>
    </row>
    <row r="214" customFormat="false" ht="15" hidden="false" customHeight="false" outlineLevel="0" collapsed="false">
      <c r="A214" s="427"/>
      <c r="B214" s="427"/>
      <c r="C214" s="427"/>
      <c r="D214" s="428"/>
      <c r="E214" s="427"/>
      <c r="F214" s="427"/>
      <c r="G214" s="427"/>
      <c r="H214" s="428"/>
      <c r="I214" s="427"/>
      <c r="J214" s="427"/>
      <c r="K214" s="427"/>
      <c r="L214" s="428"/>
    </row>
    <row r="215" customFormat="false" ht="15" hidden="false" customHeight="false" outlineLevel="0" collapsed="false">
      <c r="A215" s="427"/>
      <c r="B215" s="427"/>
      <c r="C215" s="427"/>
      <c r="D215" s="428"/>
      <c r="E215" s="427"/>
      <c r="F215" s="427"/>
      <c r="G215" s="427"/>
      <c r="H215" s="428"/>
      <c r="I215" s="427"/>
      <c r="J215" s="427"/>
      <c r="K215" s="427"/>
      <c r="L215" s="428"/>
    </row>
    <row r="216" customFormat="false" ht="15" hidden="false" customHeight="false" outlineLevel="0" collapsed="false">
      <c r="A216" s="427"/>
      <c r="B216" s="427"/>
      <c r="C216" s="427"/>
      <c r="D216" s="428"/>
      <c r="E216" s="427"/>
      <c r="F216" s="427"/>
      <c r="G216" s="427"/>
      <c r="H216" s="428"/>
      <c r="I216" s="427"/>
      <c r="J216" s="427"/>
      <c r="K216" s="427"/>
      <c r="L216" s="428"/>
    </row>
    <row r="217" customFormat="false" ht="15" hidden="false" customHeight="false" outlineLevel="0" collapsed="false">
      <c r="A217" s="427"/>
      <c r="B217" s="427"/>
      <c r="C217" s="427"/>
      <c r="D217" s="428"/>
      <c r="E217" s="427"/>
      <c r="F217" s="427"/>
      <c r="G217" s="427"/>
      <c r="H217" s="428"/>
      <c r="I217" s="427"/>
      <c r="J217" s="427"/>
      <c r="K217" s="427"/>
      <c r="L217" s="428"/>
    </row>
    <row r="218" customFormat="false" ht="15" hidden="false" customHeight="false" outlineLevel="0" collapsed="false">
      <c r="A218" s="427"/>
      <c r="B218" s="427"/>
      <c r="C218" s="427"/>
      <c r="D218" s="428"/>
      <c r="E218" s="427"/>
      <c r="F218" s="427"/>
      <c r="G218" s="427"/>
      <c r="H218" s="428"/>
      <c r="I218" s="427"/>
      <c r="J218" s="427"/>
      <c r="K218" s="427"/>
      <c r="L218" s="428"/>
    </row>
    <row r="219" customFormat="false" ht="15" hidden="false" customHeight="false" outlineLevel="0" collapsed="false">
      <c r="A219" s="427"/>
      <c r="B219" s="427"/>
      <c r="C219" s="427"/>
      <c r="D219" s="428"/>
      <c r="E219" s="427"/>
      <c r="F219" s="427"/>
      <c r="G219" s="427"/>
      <c r="H219" s="428"/>
      <c r="I219" s="427"/>
      <c r="J219" s="427"/>
      <c r="K219" s="427"/>
      <c r="L219" s="428"/>
    </row>
    <row r="220" customFormat="false" ht="15" hidden="false" customHeight="false" outlineLevel="0" collapsed="false">
      <c r="A220" s="427"/>
      <c r="B220" s="427"/>
      <c r="C220" s="427"/>
      <c r="D220" s="428"/>
      <c r="E220" s="427"/>
      <c r="F220" s="427"/>
      <c r="G220" s="427"/>
      <c r="H220" s="428"/>
      <c r="I220" s="427"/>
      <c r="J220" s="427"/>
      <c r="K220" s="427"/>
      <c r="L220" s="428"/>
    </row>
    <row r="221" customFormat="false" ht="15" hidden="false" customHeight="false" outlineLevel="0" collapsed="false">
      <c r="A221" s="427"/>
      <c r="B221" s="427"/>
      <c r="C221" s="427"/>
      <c r="D221" s="428"/>
      <c r="E221" s="427"/>
      <c r="F221" s="427"/>
      <c r="G221" s="427"/>
      <c r="H221" s="428"/>
      <c r="I221" s="427"/>
      <c r="J221" s="427"/>
      <c r="K221" s="427"/>
      <c r="L221" s="428"/>
    </row>
    <row r="222" customFormat="false" ht="15" hidden="false" customHeight="false" outlineLevel="0" collapsed="false">
      <c r="A222" s="427"/>
      <c r="B222" s="427"/>
      <c r="C222" s="427"/>
      <c r="D222" s="428"/>
      <c r="E222" s="427"/>
      <c r="F222" s="427"/>
      <c r="G222" s="427"/>
      <c r="H222" s="428"/>
      <c r="I222" s="427"/>
      <c r="J222" s="427"/>
      <c r="K222" s="427"/>
      <c r="L222" s="428"/>
    </row>
    <row r="223" customFormat="false" ht="15" hidden="false" customHeight="false" outlineLevel="0" collapsed="false">
      <c r="A223" s="427"/>
      <c r="B223" s="427"/>
      <c r="C223" s="427"/>
      <c r="D223" s="428"/>
      <c r="E223" s="427"/>
      <c r="F223" s="427"/>
      <c r="G223" s="427"/>
      <c r="H223" s="428"/>
      <c r="I223" s="427"/>
      <c r="J223" s="427"/>
      <c r="K223" s="427"/>
      <c r="L223" s="428"/>
    </row>
    <row r="224" customFormat="false" ht="15" hidden="false" customHeight="false" outlineLevel="0" collapsed="false">
      <c r="A224" s="427"/>
      <c r="B224" s="427"/>
      <c r="C224" s="427"/>
      <c r="D224" s="428"/>
      <c r="E224" s="427"/>
      <c r="F224" s="427"/>
      <c r="G224" s="427"/>
      <c r="H224" s="428"/>
      <c r="I224" s="427"/>
      <c r="J224" s="427"/>
      <c r="K224" s="427"/>
      <c r="L224" s="428"/>
    </row>
    <row r="225" customFormat="false" ht="15" hidden="false" customHeight="false" outlineLevel="0" collapsed="false">
      <c r="A225" s="427"/>
      <c r="B225" s="427"/>
      <c r="C225" s="427"/>
      <c r="D225" s="428"/>
      <c r="E225" s="427"/>
      <c r="F225" s="427"/>
      <c r="G225" s="427"/>
      <c r="H225" s="428"/>
      <c r="I225" s="427"/>
      <c r="J225" s="427"/>
      <c r="K225" s="427"/>
      <c r="L225" s="428"/>
    </row>
    <row r="226" customFormat="false" ht="15" hidden="false" customHeight="false" outlineLevel="0" collapsed="false">
      <c r="A226" s="427"/>
      <c r="B226" s="427"/>
      <c r="C226" s="427"/>
      <c r="D226" s="428"/>
      <c r="E226" s="427"/>
      <c r="F226" s="427"/>
      <c r="G226" s="427"/>
      <c r="H226" s="428"/>
      <c r="I226" s="427"/>
      <c r="J226" s="427"/>
      <c r="K226" s="427"/>
      <c r="L226" s="428"/>
    </row>
    <row r="227" customFormat="false" ht="15" hidden="false" customHeight="false" outlineLevel="0" collapsed="false">
      <c r="A227" s="427"/>
      <c r="B227" s="427"/>
      <c r="C227" s="427"/>
      <c r="D227" s="428"/>
      <c r="E227" s="427"/>
      <c r="F227" s="427"/>
      <c r="G227" s="427"/>
      <c r="H227" s="428"/>
      <c r="I227" s="427"/>
      <c r="J227" s="427"/>
      <c r="K227" s="427"/>
      <c r="L227" s="428"/>
    </row>
    <row r="228" customFormat="false" ht="15" hidden="false" customHeight="false" outlineLevel="0" collapsed="false">
      <c r="A228" s="427"/>
      <c r="B228" s="427"/>
      <c r="C228" s="427"/>
      <c r="D228" s="428"/>
      <c r="E228" s="427"/>
      <c r="F228" s="427"/>
      <c r="G228" s="427"/>
      <c r="H228" s="428"/>
      <c r="I228" s="427"/>
      <c r="J228" s="427"/>
      <c r="K228" s="427"/>
      <c r="L228" s="428"/>
    </row>
    <row r="229" customFormat="false" ht="15" hidden="false" customHeight="false" outlineLevel="0" collapsed="false">
      <c r="A229" s="427"/>
      <c r="B229" s="427"/>
      <c r="C229" s="427"/>
      <c r="D229" s="428"/>
      <c r="E229" s="427"/>
      <c r="F229" s="427"/>
      <c r="G229" s="427"/>
      <c r="H229" s="428"/>
      <c r="I229" s="427"/>
      <c r="J229" s="427"/>
      <c r="K229" s="427"/>
      <c r="L229" s="428"/>
    </row>
    <row r="230" customFormat="false" ht="15" hidden="false" customHeight="false" outlineLevel="0" collapsed="false">
      <c r="A230" s="427"/>
      <c r="B230" s="427"/>
      <c r="C230" s="427"/>
      <c r="D230" s="428"/>
      <c r="E230" s="427"/>
      <c r="F230" s="427"/>
      <c r="G230" s="427"/>
      <c r="H230" s="428"/>
      <c r="I230" s="427"/>
      <c r="J230" s="427"/>
      <c r="K230" s="427"/>
      <c r="L230" s="428"/>
    </row>
    <row r="231" customFormat="false" ht="15" hidden="false" customHeight="false" outlineLevel="0" collapsed="false">
      <c r="A231" s="427"/>
      <c r="B231" s="427"/>
      <c r="C231" s="427"/>
      <c r="D231" s="428"/>
      <c r="E231" s="427"/>
      <c r="F231" s="427"/>
      <c r="G231" s="427"/>
      <c r="H231" s="428"/>
      <c r="I231" s="427"/>
      <c r="J231" s="427"/>
      <c r="K231" s="427"/>
      <c r="L231" s="428"/>
    </row>
    <row r="232" customFormat="false" ht="15" hidden="false" customHeight="false" outlineLevel="0" collapsed="false">
      <c r="A232" s="427"/>
      <c r="B232" s="427"/>
      <c r="C232" s="427"/>
      <c r="D232" s="428"/>
      <c r="E232" s="427"/>
      <c r="F232" s="427"/>
      <c r="G232" s="427"/>
      <c r="H232" s="428"/>
      <c r="I232" s="427"/>
      <c r="J232" s="427"/>
      <c r="K232" s="427"/>
      <c r="L232" s="428"/>
    </row>
    <row r="233" customFormat="false" ht="15" hidden="false" customHeight="false" outlineLevel="0" collapsed="false">
      <c r="A233" s="427"/>
      <c r="B233" s="427"/>
      <c r="C233" s="427"/>
      <c r="D233" s="428"/>
      <c r="E233" s="427"/>
      <c r="F233" s="427"/>
      <c r="G233" s="427"/>
      <c r="H233" s="428"/>
      <c r="I233" s="427"/>
      <c r="J233" s="427"/>
      <c r="K233" s="427"/>
      <c r="L233" s="428"/>
    </row>
    <row r="234" customFormat="false" ht="15" hidden="false" customHeight="false" outlineLevel="0" collapsed="false">
      <c r="A234" s="427"/>
      <c r="B234" s="427"/>
      <c r="C234" s="427"/>
      <c r="D234" s="428"/>
      <c r="E234" s="427"/>
      <c r="F234" s="427"/>
      <c r="G234" s="427"/>
      <c r="H234" s="428"/>
      <c r="I234" s="427"/>
      <c r="J234" s="427"/>
      <c r="K234" s="427"/>
      <c r="L234" s="428"/>
    </row>
    <row r="235" customFormat="false" ht="15" hidden="false" customHeight="false" outlineLevel="0" collapsed="false">
      <c r="A235" s="427"/>
      <c r="B235" s="427"/>
      <c r="C235" s="427"/>
      <c r="D235" s="428"/>
      <c r="E235" s="427"/>
      <c r="F235" s="427"/>
      <c r="G235" s="427"/>
      <c r="H235" s="428"/>
      <c r="I235" s="427"/>
      <c r="J235" s="427"/>
      <c r="K235" s="427"/>
      <c r="L235" s="428"/>
    </row>
    <row r="236" customFormat="false" ht="15" hidden="false" customHeight="false" outlineLevel="0" collapsed="false">
      <c r="A236" s="427"/>
      <c r="B236" s="427"/>
      <c r="C236" s="427"/>
      <c r="D236" s="428"/>
      <c r="E236" s="427"/>
      <c r="F236" s="427"/>
      <c r="G236" s="427"/>
      <c r="H236" s="428"/>
      <c r="I236" s="427"/>
      <c r="J236" s="427"/>
      <c r="K236" s="427"/>
      <c r="L236" s="428"/>
    </row>
    <row r="237" customFormat="false" ht="15" hidden="false" customHeight="false" outlineLevel="0" collapsed="false">
      <c r="A237" s="427"/>
      <c r="B237" s="427"/>
      <c r="C237" s="427"/>
      <c r="D237" s="428"/>
      <c r="E237" s="427"/>
      <c r="F237" s="427"/>
      <c r="G237" s="427"/>
      <c r="H237" s="428"/>
      <c r="I237" s="427"/>
      <c r="J237" s="427"/>
      <c r="K237" s="427"/>
      <c r="L237" s="428"/>
    </row>
    <row r="238" customFormat="false" ht="15" hidden="false" customHeight="false" outlineLevel="0" collapsed="false">
      <c r="A238" s="427"/>
      <c r="B238" s="427"/>
      <c r="C238" s="427"/>
      <c r="D238" s="428"/>
      <c r="E238" s="427"/>
      <c r="F238" s="427"/>
      <c r="G238" s="427"/>
      <c r="H238" s="428"/>
      <c r="I238" s="427"/>
      <c r="J238" s="427"/>
      <c r="K238" s="427"/>
      <c r="L238" s="428"/>
    </row>
    <row r="239" customFormat="false" ht="15" hidden="false" customHeight="false" outlineLevel="0" collapsed="false">
      <c r="A239" s="427"/>
      <c r="B239" s="427"/>
      <c r="C239" s="427"/>
      <c r="D239" s="428"/>
      <c r="E239" s="427"/>
      <c r="F239" s="427"/>
      <c r="G239" s="427"/>
      <c r="H239" s="428"/>
      <c r="I239" s="427"/>
      <c r="J239" s="427"/>
      <c r="K239" s="427"/>
      <c r="L239" s="428"/>
    </row>
    <row r="240" customFormat="false" ht="15" hidden="false" customHeight="false" outlineLevel="0" collapsed="false">
      <c r="A240" s="427"/>
      <c r="B240" s="427"/>
      <c r="C240" s="427"/>
      <c r="D240" s="428"/>
      <c r="E240" s="427"/>
      <c r="F240" s="427"/>
      <c r="G240" s="427"/>
      <c r="H240" s="428"/>
      <c r="I240" s="427"/>
      <c r="J240" s="427"/>
      <c r="K240" s="427"/>
      <c r="L240" s="428"/>
    </row>
    <row r="241" customFormat="false" ht="15" hidden="false" customHeight="false" outlineLevel="0" collapsed="false">
      <c r="A241" s="427"/>
      <c r="B241" s="427"/>
      <c r="C241" s="427"/>
      <c r="D241" s="428"/>
      <c r="E241" s="427"/>
      <c r="F241" s="427"/>
      <c r="G241" s="427"/>
      <c r="H241" s="428"/>
      <c r="I241" s="427"/>
      <c r="J241" s="427"/>
      <c r="K241" s="427"/>
      <c r="L241" s="428"/>
    </row>
    <row r="242" customFormat="false" ht="15" hidden="false" customHeight="false" outlineLevel="0" collapsed="false">
      <c r="A242" s="427"/>
      <c r="B242" s="427"/>
      <c r="C242" s="427"/>
      <c r="D242" s="428"/>
      <c r="E242" s="427"/>
      <c r="F242" s="427"/>
      <c r="G242" s="427"/>
      <c r="H242" s="428"/>
      <c r="I242" s="427"/>
      <c r="J242" s="427"/>
      <c r="K242" s="427"/>
      <c r="L242" s="428"/>
    </row>
    <row r="243" customFormat="false" ht="15" hidden="false" customHeight="false" outlineLevel="0" collapsed="false">
      <c r="A243" s="427"/>
      <c r="B243" s="427"/>
      <c r="C243" s="427"/>
      <c r="D243" s="428"/>
      <c r="E243" s="427"/>
      <c r="F243" s="427"/>
      <c r="G243" s="427"/>
      <c r="H243" s="428"/>
      <c r="I243" s="427"/>
      <c r="J243" s="427"/>
      <c r="K243" s="427"/>
      <c r="L243" s="428"/>
    </row>
    <row r="244" customFormat="false" ht="15" hidden="false" customHeight="false" outlineLevel="0" collapsed="false">
      <c r="A244" s="427"/>
      <c r="B244" s="427"/>
      <c r="C244" s="427"/>
      <c r="D244" s="428"/>
      <c r="E244" s="427"/>
      <c r="F244" s="427"/>
      <c r="G244" s="427"/>
      <c r="H244" s="428"/>
      <c r="I244" s="427"/>
      <c r="J244" s="427"/>
      <c r="K244" s="427"/>
      <c r="L244" s="428"/>
    </row>
    <row r="245" customFormat="false" ht="15" hidden="false" customHeight="false" outlineLevel="0" collapsed="false">
      <c r="A245" s="427"/>
      <c r="B245" s="427"/>
      <c r="C245" s="427"/>
      <c r="D245" s="428"/>
      <c r="E245" s="427"/>
      <c r="F245" s="427"/>
      <c r="G245" s="427"/>
      <c r="H245" s="428"/>
      <c r="I245" s="427"/>
      <c r="J245" s="427"/>
      <c r="K245" s="427"/>
      <c r="L245" s="428"/>
    </row>
    <row r="246" customFormat="false" ht="15" hidden="false" customHeight="false" outlineLevel="0" collapsed="false">
      <c r="A246" s="427"/>
      <c r="B246" s="427"/>
      <c r="C246" s="427"/>
      <c r="D246" s="428"/>
      <c r="E246" s="427"/>
      <c r="F246" s="427"/>
      <c r="G246" s="427"/>
      <c r="H246" s="428"/>
      <c r="I246" s="427"/>
      <c r="J246" s="427"/>
      <c r="K246" s="427"/>
      <c r="L246" s="428"/>
    </row>
    <row r="247" customFormat="false" ht="15" hidden="false" customHeight="false" outlineLevel="0" collapsed="false">
      <c r="A247" s="427"/>
      <c r="B247" s="427"/>
      <c r="C247" s="427"/>
      <c r="D247" s="428"/>
      <c r="E247" s="427"/>
      <c r="F247" s="427"/>
      <c r="G247" s="427"/>
      <c r="H247" s="428"/>
      <c r="I247" s="427"/>
      <c r="J247" s="427"/>
      <c r="K247" s="427"/>
      <c r="L247" s="428"/>
    </row>
    <row r="248" customFormat="false" ht="15" hidden="false" customHeight="false" outlineLevel="0" collapsed="false">
      <c r="A248" s="427"/>
      <c r="B248" s="427"/>
      <c r="C248" s="427"/>
      <c r="D248" s="428"/>
      <c r="E248" s="427"/>
      <c r="F248" s="427"/>
      <c r="G248" s="427"/>
      <c r="H248" s="428"/>
      <c r="I248" s="427"/>
      <c r="J248" s="427"/>
      <c r="K248" s="427"/>
      <c r="L248" s="428"/>
    </row>
    <row r="249" customFormat="false" ht="15" hidden="false" customHeight="false" outlineLevel="0" collapsed="false">
      <c r="A249" s="427"/>
      <c r="B249" s="427"/>
      <c r="C249" s="427"/>
      <c r="D249" s="428"/>
      <c r="E249" s="427"/>
      <c r="F249" s="427"/>
      <c r="G249" s="427"/>
      <c r="H249" s="428"/>
      <c r="I249" s="427"/>
      <c r="J249" s="427"/>
      <c r="K249" s="427"/>
      <c r="L249" s="428"/>
    </row>
    <row r="250" customFormat="false" ht="12.75" hidden="false" customHeight="false" outlineLevel="0" collapsed="false">
      <c r="A250" s="285"/>
      <c r="B250" s="285"/>
      <c r="C250" s="285"/>
      <c r="E250" s="285"/>
      <c r="F250" s="285"/>
      <c r="G250" s="285"/>
      <c r="H250" s="190"/>
      <c r="I250" s="285"/>
      <c r="J250" s="285"/>
      <c r="K250" s="285"/>
      <c r="L250" s="190"/>
    </row>
    <row r="251" customFormat="false" ht="12.75" hidden="false" customHeight="false" outlineLevel="0" collapsed="false">
      <c r="A251" s="285"/>
      <c r="B251" s="285"/>
      <c r="C251" s="285"/>
      <c r="E251" s="285"/>
      <c r="F251" s="285"/>
      <c r="G251" s="285"/>
      <c r="H251" s="190"/>
      <c r="I251" s="285"/>
      <c r="J251" s="285"/>
      <c r="K251" s="285"/>
      <c r="L251" s="190"/>
    </row>
    <row r="252" customFormat="false" ht="12.75" hidden="false" customHeight="false" outlineLevel="0" collapsed="false">
      <c r="A252" s="285"/>
      <c r="B252" s="285"/>
      <c r="C252" s="285"/>
      <c r="E252" s="285"/>
      <c r="F252" s="285"/>
      <c r="G252" s="285"/>
      <c r="H252" s="190"/>
      <c r="I252" s="285"/>
      <c r="J252" s="285"/>
      <c r="K252" s="285"/>
      <c r="L252" s="190"/>
    </row>
    <row r="253" customFormat="false" ht="12.75" hidden="false" customHeight="false" outlineLevel="0" collapsed="false">
      <c r="A253" s="285"/>
      <c r="B253" s="285"/>
      <c r="C253" s="285"/>
      <c r="E253" s="285"/>
      <c r="F253" s="285"/>
      <c r="G253" s="285"/>
      <c r="H253" s="190"/>
      <c r="I253" s="285"/>
      <c r="J253" s="285"/>
      <c r="K253" s="285"/>
      <c r="L253" s="190"/>
    </row>
    <row r="254" customFormat="false" ht="12.75" hidden="false" customHeight="false" outlineLevel="0" collapsed="false">
      <c r="A254" s="285"/>
      <c r="B254" s="285"/>
      <c r="C254" s="285"/>
      <c r="E254" s="285"/>
      <c r="F254" s="285"/>
      <c r="G254" s="285"/>
      <c r="H254" s="190"/>
      <c r="I254" s="285"/>
      <c r="J254" s="285"/>
      <c r="K254" s="285"/>
      <c r="L254" s="190"/>
    </row>
    <row r="255" customFormat="false" ht="12.75" hidden="false" customHeight="false" outlineLevel="0" collapsed="false">
      <c r="A255" s="285"/>
      <c r="B255" s="285"/>
      <c r="C255" s="285"/>
      <c r="E255" s="285"/>
      <c r="F255" s="285"/>
      <c r="G255" s="285"/>
      <c r="H255" s="190"/>
      <c r="I255" s="285"/>
      <c r="J255" s="285"/>
      <c r="K255" s="285"/>
      <c r="L255" s="190"/>
    </row>
    <row r="256" customFormat="false" ht="12.75" hidden="false" customHeight="false" outlineLevel="0" collapsed="false">
      <c r="A256" s="285"/>
      <c r="B256" s="285"/>
      <c r="C256" s="285"/>
      <c r="E256" s="285"/>
      <c r="F256" s="285"/>
      <c r="G256" s="285"/>
      <c r="H256" s="190"/>
      <c r="I256" s="285"/>
      <c r="J256" s="285"/>
      <c r="K256" s="285"/>
      <c r="L256" s="190"/>
    </row>
    <row r="257" customFormat="false" ht="12.75" hidden="false" customHeight="false" outlineLevel="0" collapsed="false">
      <c r="A257" s="285"/>
      <c r="B257" s="285"/>
      <c r="C257" s="285"/>
      <c r="E257" s="285"/>
      <c r="F257" s="285"/>
      <c r="G257" s="285"/>
      <c r="H257" s="190"/>
      <c r="I257" s="285"/>
      <c r="J257" s="285"/>
      <c r="K257" s="285"/>
      <c r="L257" s="190"/>
    </row>
    <row r="258" customFormat="false" ht="12.75" hidden="false" customHeight="false" outlineLevel="0" collapsed="false">
      <c r="A258" s="285"/>
      <c r="B258" s="285"/>
      <c r="C258" s="285"/>
      <c r="E258" s="285"/>
      <c r="F258" s="285"/>
      <c r="G258" s="285"/>
      <c r="H258" s="190"/>
      <c r="I258" s="285"/>
      <c r="J258" s="285"/>
      <c r="K258" s="285"/>
      <c r="L258" s="190"/>
    </row>
    <row r="259" customFormat="false" ht="12.75" hidden="false" customHeight="false" outlineLevel="0" collapsed="false">
      <c r="A259" s="285"/>
      <c r="B259" s="285"/>
      <c r="C259" s="285"/>
      <c r="E259" s="285"/>
      <c r="F259" s="285"/>
      <c r="G259" s="285"/>
      <c r="H259" s="190"/>
      <c r="I259" s="285"/>
      <c r="J259" s="285"/>
      <c r="K259" s="285"/>
      <c r="L259" s="190"/>
    </row>
    <row r="260" customFormat="false" ht="12.75" hidden="false" customHeight="false" outlineLevel="0" collapsed="false">
      <c r="A260" s="285"/>
      <c r="B260" s="285"/>
      <c r="C260" s="285"/>
      <c r="E260" s="285"/>
      <c r="F260" s="285"/>
      <c r="G260" s="285"/>
      <c r="H260" s="190"/>
      <c r="I260" s="285"/>
      <c r="J260" s="285"/>
      <c r="K260" s="285"/>
      <c r="L260" s="190"/>
    </row>
    <row r="261" customFormat="false" ht="12.75" hidden="false" customHeight="false" outlineLevel="0" collapsed="false">
      <c r="A261" s="285"/>
      <c r="B261" s="285"/>
      <c r="C261" s="285"/>
      <c r="E261" s="285"/>
      <c r="F261" s="285"/>
      <c r="G261" s="285"/>
      <c r="H261" s="190"/>
      <c r="I261" s="285"/>
      <c r="J261" s="285"/>
      <c r="K261" s="285"/>
      <c r="L261" s="190"/>
    </row>
    <row r="262" customFormat="false" ht="12.75" hidden="false" customHeight="false" outlineLevel="0" collapsed="false">
      <c r="A262" s="285"/>
      <c r="B262" s="285"/>
      <c r="C262" s="285"/>
      <c r="E262" s="285"/>
      <c r="F262" s="285"/>
      <c r="G262" s="285"/>
      <c r="H262" s="190"/>
      <c r="I262" s="285"/>
      <c r="J262" s="285"/>
      <c r="K262" s="285"/>
      <c r="L262" s="190"/>
    </row>
    <row r="263" customFormat="false" ht="12.75" hidden="false" customHeight="false" outlineLevel="0" collapsed="false">
      <c r="A263" s="285"/>
      <c r="B263" s="285"/>
      <c r="C263" s="285"/>
      <c r="E263" s="285"/>
      <c r="F263" s="285"/>
      <c r="G263" s="285"/>
      <c r="H263" s="190"/>
      <c r="I263" s="285"/>
      <c r="J263" s="285"/>
      <c r="K263" s="285"/>
      <c r="L263" s="190"/>
    </row>
    <row r="264" customFormat="false" ht="12.75" hidden="false" customHeight="false" outlineLevel="0" collapsed="false">
      <c r="A264" s="285"/>
      <c r="B264" s="285"/>
      <c r="C264" s="285"/>
      <c r="E264" s="285"/>
      <c r="F264" s="285"/>
      <c r="G264" s="285"/>
      <c r="H264" s="190"/>
      <c r="I264" s="285"/>
      <c r="J264" s="285"/>
      <c r="K264" s="285"/>
      <c r="L264" s="190"/>
    </row>
    <row r="265" customFormat="false" ht="12.75" hidden="false" customHeight="false" outlineLevel="0" collapsed="false">
      <c r="A265" s="285"/>
      <c r="B265" s="285"/>
      <c r="C265" s="285"/>
      <c r="E265" s="285"/>
      <c r="F265" s="285"/>
      <c r="G265" s="285"/>
      <c r="H265" s="190"/>
      <c r="I265" s="285"/>
      <c r="J265" s="285"/>
      <c r="K265" s="285"/>
      <c r="L265" s="190"/>
    </row>
    <row r="266" customFormat="false" ht="12.75" hidden="false" customHeight="false" outlineLevel="0" collapsed="false">
      <c r="A266" s="285"/>
      <c r="B266" s="285"/>
      <c r="C266" s="285"/>
      <c r="E266" s="285"/>
      <c r="F266" s="285"/>
      <c r="G266" s="285"/>
      <c r="H266" s="190"/>
      <c r="I266" s="285"/>
      <c r="J266" s="285"/>
      <c r="K266" s="285"/>
      <c r="L266" s="190"/>
    </row>
    <row r="267" customFormat="false" ht="12.75" hidden="false" customHeight="false" outlineLevel="0" collapsed="false">
      <c r="A267" s="285"/>
      <c r="B267" s="285"/>
      <c r="C267" s="285"/>
      <c r="E267" s="285"/>
      <c r="F267" s="285"/>
      <c r="G267" s="285"/>
      <c r="H267" s="190"/>
      <c r="I267" s="285"/>
      <c r="J267" s="285"/>
      <c r="K267" s="285"/>
      <c r="L267" s="190"/>
    </row>
    <row r="268" customFormat="false" ht="12.75" hidden="false" customHeight="false" outlineLevel="0" collapsed="false">
      <c r="A268" s="285"/>
      <c r="B268" s="285"/>
      <c r="C268" s="285"/>
      <c r="E268" s="285"/>
      <c r="F268" s="285"/>
      <c r="G268" s="285"/>
      <c r="H268" s="190"/>
      <c r="I268" s="285"/>
      <c r="J268" s="285"/>
      <c r="K268" s="285"/>
      <c r="L268" s="190"/>
    </row>
    <row r="269" customFormat="false" ht="12.75" hidden="false" customHeight="false" outlineLevel="0" collapsed="false">
      <c r="A269" s="285"/>
      <c r="B269" s="285"/>
      <c r="C269" s="285"/>
      <c r="E269" s="285"/>
      <c r="F269" s="285"/>
      <c r="G269" s="285"/>
      <c r="H269" s="190"/>
      <c r="I269" s="285"/>
      <c r="J269" s="285"/>
      <c r="K269" s="285"/>
      <c r="L269" s="190"/>
    </row>
    <row r="270" customFormat="false" ht="12.75" hidden="false" customHeight="false" outlineLevel="0" collapsed="false">
      <c r="A270" s="285"/>
      <c r="B270" s="285"/>
      <c r="C270" s="285"/>
      <c r="E270" s="285"/>
      <c r="F270" s="285"/>
      <c r="G270" s="285"/>
      <c r="H270" s="190"/>
      <c r="I270" s="285"/>
      <c r="J270" s="285"/>
      <c r="K270" s="285"/>
      <c r="L270" s="190"/>
    </row>
    <row r="271" customFormat="false" ht="12.75" hidden="false" customHeight="false" outlineLevel="0" collapsed="false">
      <c r="A271" s="285"/>
      <c r="B271" s="285"/>
      <c r="C271" s="285"/>
      <c r="E271" s="285"/>
      <c r="F271" s="285"/>
      <c r="G271" s="285"/>
      <c r="H271" s="190"/>
      <c r="I271" s="285"/>
      <c r="J271" s="285"/>
      <c r="K271" s="285"/>
      <c r="L271" s="190"/>
    </row>
    <row r="272" customFormat="false" ht="12.75" hidden="false" customHeight="false" outlineLevel="0" collapsed="false">
      <c r="A272" s="285"/>
      <c r="B272" s="285"/>
      <c r="C272" s="285"/>
      <c r="E272" s="285"/>
      <c r="F272" s="285"/>
      <c r="G272" s="285"/>
      <c r="H272" s="190"/>
      <c r="I272" s="285"/>
      <c r="J272" s="285"/>
      <c r="K272" s="285"/>
      <c r="L272" s="190"/>
    </row>
    <row r="273" customFormat="false" ht="12.75" hidden="false" customHeight="false" outlineLevel="0" collapsed="false">
      <c r="A273" s="285"/>
      <c r="B273" s="285"/>
      <c r="C273" s="285"/>
      <c r="E273" s="285"/>
      <c r="F273" s="285"/>
      <c r="G273" s="285"/>
      <c r="H273" s="190"/>
      <c r="I273" s="285"/>
      <c r="J273" s="285"/>
      <c r="K273" s="285"/>
      <c r="L273" s="190"/>
    </row>
    <row r="274" customFormat="false" ht="12.75" hidden="false" customHeight="false" outlineLevel="0" collapsed="false">
      <c r="A274" s="285"/>
      <c r="B274" s="285"/>
      <c r="C274" s="285"/>
      <c r="E274" s="285"/>
      <c r="F274" s="285"/>
      <c r="G274" s="285"/>
      <c r="H274" s="190"/>
      <c r="I274" s="285"/>
      <c r="J274" s="285"/>
      <c r="K274" s="285"/>
      <c r="L274" s="190"/>
    </row>
    <row r="275" customFormat="false" ht="12.75" hidden="false" customHeight="false" outlineLevel="0" collapsed="false">
      <c r="A275" s="285"/>
      <c r="B275" s="285"/>
      <c r="C275" s="285"/>
      <c r="E275" s="285"/>
      <c r="F275" s="285"/>
      <c r="G275" s="285"/>
      <c r="H275" s="190"/>
      <c r="I275" s="285"/>
      <c r="J275" s="285"/>
      <c r="K275" s="285"/>
      <c r="L275" s="190"/>
    </row>
    <row r="276" customFormat="false" ht="12.75" hidden="false" customHeight="false" outlineLevel="0" collapsed="false">
      <c r="A276" s="285"/>
      <c r="B276" s="285"/>
      <c r="C276" s="285"/>
      <c r="E276" s="285"/>
      <c r="F276" s="285"/>
      <c r="G276" s="285"/>
      <c r="H276" s="190"/>
      <c r="I276" s="285"/>
      <c r="J276" s="285"/>
      <c r="K276" s="285"/>
      <c r="L276" s="190"/>
    </row>
    <row r="277" customFormat="false" ht="12.75" hidden="false" customHeight="false" outlineLevel="0" collapsed="false">
      <c r="A277" s="285"/>
      <c r="B277" s="285"/>
      <c r="C277" s="285"/>
      <c r="E277" s="285"/>
      <c r="F277" s="285"/>
      <c r="G277" s="285"/>
      <c r="H277" s="190"/>
      <c r="I277" s="285"/>
      <c r="J277" s="285"/>
      <c r="K277" s="285"/>
      <c r="L277" s="190"/>
    </row>
    <row r="278" customFormat="false" ht="12.75" hidden="false" customHeight="false" outlineLevel="0" collapsed="false">
      <c r="A278" s="285"/>
      <c r="B278" s="285"/>
      <c r="C278" s="285"/>
      <c r="E278" s="285"/>
      <c r="F278" s="285"/>
      <c r="G278" s="285"/>
      <c r="H278" s="190"/>
      <c r="I278" s="285"/>
      <c r="J278" s="285"/>
      <c r="K278" s="285"/>
      <c r="L278" s="190"/>
    </row>
    <row r="279" customFormat="false" ht="12.75" hidden="false" customHeight="false" outlineLevel="0" collapsed="false">
      <c r="A279" s="285"/>
      <c r="B279" s="285"/>
      <c r="C279" s="285"/>
      <c r="E279" s="285"/>
      <c r="F279" s="285"/>
      <c r="G279" s="285"/>
      <c r="H279" s="190"/>
      <c r="I279" s="285"/>
      <c r="J279" s="285"/>
      <c r="K279" s="285"/>
      <c r="L279" s="190"/>
    </row>
    <row r="280" customFormat="false" ht="12.75" hidden="false" customHeight="false" outlineLevel="0" collapsed="false">
      <c r="A280" s="285"/>
      <c r="B280" s="285"/>
      <c r="C280" s="285"/>
      <c r="H280" s="190"/>
      <c r="L280" s="190"/>
    </row>
    <row r="281" customFormat="false" ht="12.75" hidden="false" customHeight="false" outlineLevel="0" collapsed="false">
      <c r="A281" s="285"/>
      <c r="B281" s="285"/>
      <c r="C281" s="285"/>
      <c r="H281" s="190"/>
      <c r="L281" s="190"/>
    </row>
    <row r="282" customFormat="false" ht="12.75" hidden="false" customHeight="false" outlineLevel="0" collapsed="false">
      <c r="A282" s="285"/>
      <c r="B282" s="285"/>
      <c r="C282" s="285"/>
      <c r="H282" s="190"/>
      <c r="L282" s="190"/>
    </row>
    <row r="283" customFormat="false" ht="12.75" hidden="false" customHeight="false" outlineLevel="0" collapsed="false">
      <c r="A283" s="285"/>
      <c r="B283" s="285"/>
      <c r="C283" s="285"/>
      <c r="H283" s="190"/>
      <c r="L283" s="190"/>
    </row>
    <row r="284" customFormat="false" ht="12.75" hidden="false" customHeight="false" outlineLevel="0" collapsed="false">
      <c r="A284" s="285"/>
      <c r="B284" s="285"/>
      <c r="C284" s="285"/>
      <c r="H284" s="190"/>
      <c r="L284" s="190"/>
    </row>
    <row r="285" customFormat="false" ht="12.75" hidden="false" customHeight="false" outlineLevel="0" collapsed="false">
      <c r="A285" s="285"/>
      <c r="B285" s="285"/>
      <c r="C285" s="285"/>
      <c r="H285" s="190"/>
      <c r="L285" s="190"/>
    </row>
    <row r="286" customFormat="false" ht="12.75" hidden="false" customHeight="false" outlineLevel="0" collapsed="false">
      <c r="A286" s="285"/>
      <c r="B286" s="285"/>
      <c r="C286" s="285"/>
      <c r="H286" s="190"/>
      <c r="L286" s="190"/>
    </row>
    <row r="287" customFormat="false" ht="12.75" hidden="false" customHeight="false" outlineLevel="0" collapsed="false">
      <c r="A287" s="285"/>
      <c r="B287" s="285"/>
      <c r="C287" s="285"/>
      <c r="H287" s="190"/>
      <c r="L287" s="190"/>
    </row>
    <row r="288" customFormat="false" ht="12.75" hidden="false" customHeight="false" outlineLevel="0" collapsed="false">
      <c r="A288" s="285"/>
      <c r="B288" s="285"/>
      <c r="C288" s="285"/>
      <c r="H288" s="190"/>
      <c r="L288" s="190"/>
    </row>
    <row r="289" customFormat="false" ht="12.75" hidden="false" customHeight="false" outlineLevel="0" collapsed="false">
      <c r="A289" s="285"/>
      <c r="B289" s="285"/>
      <c r="C289" s="285"/>
      <c r="H289" s="190"/>
      <c r="L289" s="190"/>
    </row>
    <row r="290" customFormat="false" ht="12.75" hidden="false" customHeight="false" outlineLevel="0" collapsed="false">
      <c r="A290" s="285"/>
      <c r="B290" s="285"/>
      <c r="C290" s="285"/>
      <c r="H290" s="190"/>
      <c r="L290" s="190"/>
    </row>
    <row r="291" customFormat="false" ht="12.75" hidden="false" customHeight="false" outlineLevel="0" collapsed="false">
      <c r="A291" s="285"/>
      <c r="B291" s="285"/>
      <c r="C291" s="285"/>
      <c r="H291" s="190"/>
      <c r="L291" s="190"/>
    </row>
    <row r="292" customFormat="false" ht="12.75" hidden="false" customHeight="false" outlineLevel="0" collapsed="false">
      <c r="A292" s="285"/>
      <c r="B292" s="285"/>
      <c r="C292" s="285"/>
      <c r="H292" s="190"/>
      <c r="L292" s="190"/>
    </row>
    <row r="293" customFormat="false" ht="12.75" hidden="false" customHeight="false" outlineLevel="0" collapsed="false">
      <c r="A293" s="285"/>
      <c r="B293" s="285"/>
      <c r="C293" s="285"/>
      <c r="H293" s="190"/>
      <c r="L293" s="190"/>
    </row>
    <row r="294" customFormat="false" ht="12.75" hidden="false" customHeight="false" outlineLevel="0" collapsed="false">
      <c r="A294" s="285"/>
      <c r="B294" s="285"/>
      <c r="C294" s="285"/>
      <c r="H294" s="190"/>
      <c r="L294" s="190"/>
    </row>
    <row r="295" customFormat="false" ht="12.75" hidden="false" customHeight="false" outlineLevel="0" collapsed="false">
      <c r="A295" s="285"/>
      <c r="B295" s="285"/>
      <c r="C295" s="285"/>
      <c r="H295" s="190"/>
      <c r="L295" s="190"/>
    </row>
    <row r="296" customFormat="false" ht="12.75" hidden="false" customHeight="false" outlineLevel="0" collapsed="false">
      <c r="A296" s="285"/>
      <c r="B296" s="285"/>
      <c r="C296" s="285"/>
      <c r="H296" s="190"/>
      <c r="L296" s="190"/>
    </row>
    <row r="297" customFormat="false" ht="12.75" hidden="false" customHeight="false" outlineLevel="0" collapsed="false">
      <c r="A297" s="285"/>
      <c r="B297" s="285"/>
      <c r="C297" s="285"/>
      <c r="H297" s="190"/>
      <c r="L297" s="190"/>
    </row>
    <row r="298" customFormat="false" ht="12.75" hidden="false" customHeight="false" outlineLevel="0" collapsed="false">
      <c r="A298" s="285"/>
      <c r="B298" s="285"/>
      <c r="C298" s="285"/>
      <c r="H298" s="190"/>
      <c r="L298" s="190"/>
    </row>
    <row r="299" customFormat="false" ht="12.75" hidden="false" customHeight="false" outlineLevel="0" collapsed="false">
      <c r="A299" s="285"/>
      <c r="B299" s="285"/>
      <c r="C299" s="285"/>
      <c r="H299" s="190"/>
      <c r="L299" s="190"/>
    </row>
    <row r="300" customFormat="false" ht="12.75" hidden="false" customHeight="false" outlineLevel="0" collapsed="false">
      <c r="A300" s="285"/>
      <c r="B300" s="285"/>
      <c r="C300" s="285"/>
      <c r="H300" s="190"/>
      <c r="L300" s="190"/>
    </row>
    <row r="301" customFormat="false" ht="12.75" hidden="false" customHeight="false" outlineLevel="0" collapsed="false">
      <c r="A301" s="285"/>
      <c r="B301" s="285"/>
      <c r="C301" s="285"/>
      <c r="H301" s="190"/>
      <c r="L301" s="190"/>
    </row>
    <row r="302" customFormat="false" ht="12.75" hidden="false" customHeight="false" outlineLevel="0" collapsed="false">
      <c r="A302" s="285"/>
      <c r="B302" s="285"/>
      <c r="C302" s="285"/>
      <c r="H302" s="190"/>
      <c r="L302" s="190"/>
    </row>
    <row r="303" customFormat="false" ht="12.75" hidden="false" customHeight="false" outlineLevel="0" collapsed="false">
      <c r="A303" s="285"/>
      <c r="B303" s="285"/>
      <c r="C303" s="285"/>
      <c r="H303" s="190"/>
      <c r="L303" s="190"/>
    </row>
    <row r="304" customFormat="false" ht="12.75" hidden="false" customHeight="false" outlineLevel="0" collapsed="false">
      <c r="A304" s="285"/>
      <c r="B304" s="285"/>
      <c r="C304" s="285"/>
      <c r="H304" s="190"/>
      <c r="L304" s="190"/>
    </row>
    <row r="305" customFormat="false" ht="12.75" hidden="false" customHeight="false" outlineLevel="0" collapsed="false">
      <c r="A305" s="285"/>
      <c r="B305" s="285"/>
      <c r="C305" s="285"/>
      <c r="H305" s="190"/>
      <c r="L305" s="190"/>
    </row>
    <row r="306" customFormat="false" ht="12.75" hidden="false" customHeight="false" outlineLevel="0" collapsed="false">
      <c r="A306" s="285"/>
      <c r="B306" s="285"/>
      <c r="C306" s="285"/>
      <c r="H306" s="190"/>
      <c r="L306" s="190"/>
    </row>
    <row r="307" customFormat="false" ht="12.75" hidden="false" customHeight="false" outlineLevel="0" collapsed="false">
      <c r="A307" s="285"/>
      <c r="B307" s="285"/>
      <c r="C307" s="285"/>
      <c r="H307" s="190"/>
      <c r="L307" s="190"/>
    </row>
    <row r="308" customFormat="false" ht="12.75" hidden="false" customHeight="false" outlineLevel="0" collapsed="false">
      <c r="A308" s="285"/>
      <c r="B308" s="285"/>
      <c r="C308" s="285"/>
      <c r="H308" s="190"/>
      <c r="L308" s="190"/>
    </row>
    <row r="309" customFormat="false" ht="12.75" hidden="false" customHeight="false" outlineLevel="0" collapsed="false">
      <c r="A309" s="285"/>
      <c r="B309" s="285"/>
      <c r="C309" s="285"/>
      <c r="H309" s="190"/>
      <c r="L309" s="190"/>
    </row>
    <row r="310" customFormat="false" ht="12.75" hidden="false" customHeight="false" outlineLevel="0" collapsed="false">
      <c r="A310" s="285"/>
      <c r="B310" s="285"/>
      <c r="C310" s="285"/>
      <c r="H310" s="190"/>
      <c r="L310" s="190"/>
    </row>
    <row r="311" customFormat="false" ht="12.75" hidden="false" customHeight="false" outlineLevel="0" collapsed="false">
      <c r="A311" s="285"/>
      <c r="B311" s="285"/>
      <c r="C311" s="285"/>
      <c r="H311" s="190"/>
      <c r="L311" s="190"/>
    </row>
    <row r="312" customFormat="false" ht="12.75" hidden="false" customHeight="false" outlineLevel="0" collapsed="false">
      <c r="A312" s="285"/>
      <c r="B312" s="285"/>
      <c r="C312" s="285"/>
      <c r="H312" s="190"/>
      <c r="L312" s="190"/>
    </row>
    <row r="313" customFormat="false" ht="12.75" hidden="false" customHeight="false" outlineLevel="0" collapsed="false">
      <c r="A313" s="285"/>
      <c r="B313" s="285"/>
      <c r="C313" s="285"/>
      <c r="H313" s="190"/>
      <c r="L313" s="190"/>
    </row>
    <row r="314" customFormat="false" ht="12.75" hidden="false" customHeight="false" outlineLevel="0" collapsed="false">
      <c r="A314" s="285"/>
      <c r="B314" s="285"/>
      <c r="C314" s="285"/>
      <c r="H314" s="190"/>
      <c r="L314" s="190"/>
    </row>
    <row r="315" customFormat="false" ht="12.75" hidden="false" customHeight="false" outlineLevel="0" collapsed="false">
      <c r="A315" s="285"/>
      <c r="B315" s="285"/>
      <c r="C315" s="285"/>
      <c r="H315" s="190"/>
      <c r="L315" s="190"/>
    </row>
    <row r="316" customFormat="false" ht="12.75" hidden="false" customHeight="false" outlineLevel="0" collapsed="false">
      <c r="A316" s="285"/>
      <c r="B316" s="285"/>
      <c r="C316" s="285"/>
      <c r="H316" s="190"/>
      <c r="L316" s="190"/>
    </row>
    <row r="317" customFormat="false" ht="12.75" hidden="false" customHeight="false" outlineLevel="0" collapsed="false">
      <c r="A317" s="285"/>
      <c r="B317" s="285"/>
      <c r="C317" s="285"/>
      <c r="H317" s="190"/>
      <c r="L317" s="190"/>
    </row>
    <row r="318" customFormat="false" ht="12.75" hidden="false" customHeight="false" outlineLevel="0" collapsed="false">
      <c r="A318" s="285"/>
      <c r="B318" s="285"/>
      <c r="C318" s="285"/>
      <c r="H318" s="190"/>
      <c r="L318" s="190"/>
    </row>
    <row r="319" customFormat="false" ht="12.75" hidden="false" customHeight="false" outlineLevel="0" collapsed="false">
      <c r="A319" s="285"/>
      <c r="B319" s="285"/>
      <c r="C319" s="285"/>
      <c r="H319" s="190"/>
      <c r="L319" s="190"/>
    </row>
    <row r="320" customFormat="false" ht="12.75" hidden="false" customHeight="false" outlineLevel="0" collapsed="false">
      <c r="A320" s="285"/>
      <c r="B320" s="285"/>
      <c r="C320" s="285"/>
      <c r="H320" s="190"/>
      <c r="L320" s="190"/>
    </row>
    <row r="321" customFormat="false" ht="12.75" hidden="false" customHeight="false" outlineLevel="0" collapsed="false">
      <c r="A321" s="285"/>
      <c r="B321" s="285"/>
      <c r="C321" s="285"/>
      <c r="H321" s="190"/>
      <c r="L321" s="190"/>
    </row>
    <row r="322" customFormat="false" ht="12.75" hidden="false" customHeight="false" outlineLevel="0" collapsed="false">
      <c r="A322" s="285"/>
      <c r="B322" s="285"/>
      <c r="C322" s="285"/>
      <c r="H322" s="190"/>
      <c r="L322" s="190"/>
    </row>
    <row r="323" customFormat="false" ht="12.75" hidden="false" customHeight="false" outlineLevel="0" collapsed="false">
      <c r="A323" s="285"/>
      <c r="B323" s="285"/>
      <c r="C323" s="285"/>
      <c r="H323" s="190"/>
      <c r="L323" s="190"/>
    </row>
    <row r="324" customFormat="false" ht="12.75" hidden="false" customHeight="false" outlineLevel="0" collapsed="false">
      <c r="A324" s="285"/>
      <c r="B324" s="285"/>
      <c r="C324" s="285"/>
      <c r="H324" s="190"/>
      <c r="L324" s="190"/>
    </row>
    <row r="325" customFormat="false" ht="12.75" hidden="false" customHeight="false" outlineLevel="0" collapsed="false">
      <c r="A325" s="285"/>
      <c r="B325" s="285"/>
      <c r="C325" s="285"/>
      <c r="H325" s="190"/>
      <c r="L325" s="190"/>
    </row>
    <row r="326" customFormat="false" ht="12.75" hidden="false" customHeight="false" outlineLevel="0" collapsed="false">
      <c r="A326" s="285"/>
      <c r="B326" s="285"/>
      <c r="C326" s="285"/>
      <c r="H326" s="190"/>
      <c r="L326" s="190"/>
    </row>
    <row r="327" customFormat="false" ht="12.75" hidden="false" customHeight="false" outlineLevel="0" collapsed="false">
      <c r="A327" s="285"/>
      <c r="B327" s="285"/>
      <c r="C327" s="285"/>
      <c r="H327" s="190"/>
      <c r="L327" s="190"/>
    </row>
    <row r="328" customFormat="false" ht="12.75" hidden="false" customHeight="false" outlineLevel="0" collapsed="false">
      <c r="A328" s="285"/>
      <c r="B328" s="285"/>
      <c r="C328" s="285"/>
      <c r="H328" s="190"/>
      <c r="L328" s="190"/>
    </row>
    <row r="329" customFormat="false" ht="12.75" hidden="false" customHeight="false" outlineLevel="0" collapsed="false">
      <c r="A329" s="285"/>
      <c r="B329" s="285"/>
      <c r="C329" s="285"/>
      <c r="H329" s="190"/>
      <c r="L329" s="190"/>
    </row>
    <row r="330" customFormat="false" ht="12.75" hidden="false" customHeight="false" outlineLevel="0" collapsed="false">
      <c r="A330" s="285"/>
      <c r="B330" s="285"/>
      <c r="C330" s="285"/>
      <c r="H330" s="190"/>
      <c r="L330" s="190"/>
    </row>
    <row r="331" customFormat="false" ht="12.75" hidden="false" customHeight="false" outlineLevel="0" collapsed="false">
      <c r="A331" s="285"/>
      <c r="B331" s="285"/>
      <c r="C331" s="285"/>
      <c r="H331" s="190"/>
      <c r="L331" s="190"/>
    </row>
    <row r="332" customFormat="false" ht="12.75" hidden="false" customHeight="false" outlineLevel="0" collapsed="false">
      <c r="A332" s="285"/>
      <c r="B332" s="285"/>
      <c r="C332" s="285"/>
      <c r="H332" s="190"/>
      <c r="L332" s="190"/>
    </row>
    <row r="333" customFormat="false" ht="12.75" hidden="false" customHeight="false" outlineLevel="0" collapsed="false">
      <c r="A333" s="285"/>
      <c r="B333" s="285"/>
      <c r="C333" s="285"/>
      <c r="H333" s="190"/>
      <c r="L333" s="190"/>
    </row>
    <row r="334" customFormat="false" ht="12.75" hidden="false" customHeight="false" outlineLevel="0" collapsed="false">
      <c r="A334" s="285"/>
      <c r="B334" s="285"/>
      <c r="C334" s="285"/>
      <c r="H334" s="190"/>
      <c r="L334" s="190"/>
    </row>
    <row r="335" customFormat="false" ht="12.75" hidden="false" customHeight="false" outlineLevel="0" collapsed="false">
      <c r="A335" s="285"/>
      <c r="B335" s="285"/>
      <c r="C335" s="285"/>
      <c r="H335" s="190"/>
      <c r="L335" s="190"/>
    </row>
    <row r="336" customFormat="false" ht="12.75" hidden="false" customHeight="false" outlineLevel="0" collapsed="false">
      <c r="A336" s="285"/>
      <c r="B336" s="285"/>
      <c r="C336" s="285"/>
      <c r="H336" s="190"/>
      <c r="L336" s="190"/>
    </row>
    <row r="337" customFormat="false" ht="12.75" hidden="false" customHeight="false" outlineLevel="0" collapsed="false">
      <c r="A337" s="285"/>
      <c r="B337" s="285"/>
      <c r="C337" s="285"/>
      <c r="H337" s="190"/>
      <c r="L337" s="190"/>
    </row>
    <row r="338" customFormat="false" ht="12.75" hidden="false" customHeight="false" outlineLevel="0" collapsed="false">
      <c r="A338" s="285"/>
      <c r="B338" s="285"/>
      <c r="C338" s="285"/>
      <c r="H338" s="190"/>
      <c r="L338" s="190"/>
    </row>
    <row r="339" customFormat="false" ht="12.75" hidden="false" customHeight="false" outlineLevel="0" collapsed="false">
      <c r="A339" s="285"/>
      <c r="B339" s="285"/>
      <c r="C339" s="285"/>
      <c r="H339" s="190"/>
      <c r="L339" s="190"/>
    </row>
    <row r="340" customFormat="false" ht="12.75" hidden="false" customHeight="false" outlineLevel="0" collapsed="false">
      <c r="A340" s="285"/>
      <c r="B340" s="285"/>
      <c r="C340" s="285"/>
      <c r="H340" s="190"/>
      <c r="L340" s="190"/>
    </row>
    <row r="341" customFormat="false" ht="12.75" hidden="false" customHeight="false" outlineLevel="0" collapsed="false">
      <c r="A341" s="285"/>
      <c r="B341" s="285"/>
      <c r="C341" s="285"/>
      <c r="H341" s="190"/>
      <c r="L341" s="190"/>
    </row>
    <row r="342" customFormat="false" ht="12.75" hidden="false" customHeight="false" outlineLevel="0" collapsed="false">
      <c r="A342" s="285"/>
      <c r="B342" s="285"/>
      <c r="C342" s="285"/>
      <c r="H342" s="190"/>
      <c r="L342" s="190"/>
    </row>
    <row r="343" customFormat="false" ht="12.75" hidden="false" customHeight="false" outlineLevel="0" collapsed="false">
      <c r="A343" s="285"/>
      <c r="B343" s="285"/>
      <c r="C343" s="285"/>
      <c r="H343" s="190"/>
      <c r="L343" s="190"/>
    </row>
    <row r="344" customFormat="false" ht="12.75" hidden="false" customHeight="false" outlineLevel="0" collapsed="false">
      <c r="A344" s="285"/>
      <c r="B344" s="285"/>
      <c r="C344" s="285"/>
      <c r="H344" s="190"/>
      <c r="L344" s="190"/>
    </row>
    <row r="345" customFormat="false" ht="12.75" hidden="false" customHeight="false" outlineLevel="0" collapsed="false">
      <c r="A345" s="285"/>
      <c r="B345" s="285"/>
      <c r="C345" s="285"/>
      <c r="H345" s="190"/>
      <c r="L345" s="190"/>
    </row>
    <row r="346" customFormat="false" ht="12.75" hidden="false" customHeight="false" outlineLevel="0" collapsed="false">
      <c r="A346" s="285"/>
      <c r="B346" s="285"/>
      <c r="C346" s="285"/>
      <c r="H346" s="190"/>
      <c r="L346" s="190"/>
    </row>
    <row r="347" customFormat="false" ht="12.75" hidden="false" customHeight="false" outlineLevel="0" collapsed="false">
      <c r="A347" s="285"/>
      <c r="B347" s="285"/>
      <c r="C347" s="285"/>
      <c r="H347" s="190"/>
      <c r="L347" s="190"/>
    </row>
    <row r="348" customFormat="false" ht="12.75" hidden="false" customHeight="false" outlineLevel="0" collapsed="false">
      <c r="A348" s="285"/>
      <c r="B348" s="285"/>
      <c r="C348" s="285"/>
      <c r="H348" s="190"/>
      <c r="L348" s="190"/>
    </row>
    <row r="349" customFormat="false" ht="12.75" hidden="false" customHeight="false" outlineLevel="0" collapsed="false">
      <c r="A349" s="285"/>
      <c r="B349" s="285"/>
      <c r="C349" s="285"/>
      <c r="H349" s="190"/>
      <c r="L349" s="190"/>
    </row>
    <row r="350" customFormat="false" ht="12.75" hidden="false" customHeight="false" outlineLevel="0" collapsed="false">
      <c r="A350" s="285"/>
      <c r="B350" s="285"/>
      <c r="C350" s="285"/>
      <c r="H350" s="190"/>
      <c r="L350" s="190"/>
    </row>
    <row r="351" customFormat="false" ht="12.75" hidden="false" customHeight="false" outlineLevel="0" collapsed="false">
      <c r="A351" s="285"/>
      <c r="B351" s="285"/>
      <c r="C351" s="285"/>
      <c r="H351" s="190"/>
      <c r="L351" s="190"/>
    </row>
    <row r="352" customFormat="false" ht="12.75" hidden="false" customHeight="false" outlineLevel="0" collapsed="false">
      <c r="A352" s="285"/>
      <c r="B352" s="285"/>
      <c r="C352" s="285"/>
      <c r="H352" s="190"/>
      <c r="L352" s="190"/>
    </row>
    <row r="353" customFormat="false" ht="12.75" hidden="false" customHeight="false" outlineLevel="0" collapsed="false">
      <c r="A353" s="285"/>
      <c r="B353" s="285"/>
      <c r="C353" s="285"/>
      <c r="H353" s="190"/>
      <c r="L353" s="190"/>
    </row>
    <row r="354" customFormat="false" ht="12.75" hidden="false" customHeight="false" outlineLevel="0" collapsed="false">
      <c r="A354" s="285"/>
      <c r="B354" s="285"/>
      <c r="C354" s="285"/>
      <c r="H354" s="190"/>
      <c r="L354" s="190"/>
    </row>
    <row r="355" customFormat="false" ht="12.75" hidden="false" customHeight="false" outlineLevel="0" collapsed="false">
      <c r="A355" s="285"/>
      <c r="B355" s="285"/>
      <c r="C355" s="285"/>
      <c r="H355" s="190"/>
      <c r="L355" s="190"/>
    </row>
    <row r="356" customFormat="false" ht="12.75" hidden="false" customHeight="false" outlineLevel="0" collapsed="false">
      <c r="A356" s="285"/>
      <c r="B356" s="285"/>
      <c r="C356" s="285"/>
      <c r="H356" s="190"/>
      <c r="L356" s="190"/>
    </row>
    <row r="357" customFormat="false" ht="12.75" hidden="false" customHeight="false" outlineLevel="0" collapsed="false">
      <c r="A357" s="285"/>
      <c r="B357" s="285"/>
      <c r="C357" s="285"/>
      <c r="H357" s="190"/>
      <c r="L357" s="190"/>
    </row>
    <row r="358" customFormat="false" ht="12.75" hidden="false" customHeight="false" outlineLevel="0" collapsed="false">
      <c r="A358" s="285"/>
      <c r="B358" s="285"/>
      <c r="C358" s="285"/>
      <c r="H358" s="190"/>
      <c r="L358" s="190"/>
    </row>
    <row r="359" customFormat="false" ht="12.75" hidden="false" customHeight="false" outlineLevel="0" collapsed="false">
      <c r="A359" s="285"/>
      <c r="B359" s="285"/>
      <c r="C359" s="285"/>
      <c r="H359" s="190"/>
      <c r="L359" s="190"/>
    </row>
    <row r="360" customFormat="false" ht="12.75" hidden="false" customHeight="false" outlineLevel="0" collapsed="false">
      <c r="A360" s="285"/>
      <c r="B360" s="285"/>
      <c r="C360" s="285"/>
      <c r="H360" s="190"/>
      <c r="L360" s="190"/>
    </row>
    <row r="361" customFormat="false" ht="12.75" hidden="false" customHeight="false" outlineLevel="0" collapsed="false">
      <c r="A361" s="285"/>
      <c r="B361" s="285"/>
      <c r="C361" s="285"/>
      <c r="H361" s="190"/>
      <c r="L361" s="190"/>
    </row>
    <row r="362" customFormat="false" ht="12.75" hidden="false" customHeight="false" outlineLevel="0" collapsed="false">
      <c r="A362" s="285"/>
      <c r="B362" s="285"/>
      <c r="C362" s="285"/>
      <c r="H362" s="190"/>
      <c r="L362" s="190"/>
    </row>
    <row r="363" customFormat="false" ht="12.75" hidden="false" customHeight="false" outlineLevel="0" collapsed="false">
      <c r="A363" s="285"/>
      <c r="B363" s="285"/>
      <c r="C363" s="285"/>
      <c r="H363" s="190"/>
      <c r="L363" s="190"/>
    </row>
    <row r="364" customFormat="false" ht="12.75" hidden="false" customHeight="false" outlineLevel="0" collapsed="false">
      <c r="A364" s="285"/>
      <c r="B364" s="285"/>
      <c r="C364" s="285"/>
      <c r="H364" s="190"/>
      <c r="L364" s="190"/>
    </row>
    <row r="365" customFormat="false" ht="12.75" hidden="false" customHeight="false" outlineLevel="0" collapsed="false">
      <c r="A365" s="285"/>
      <c r="B365" s="285"/>
      <c r="C365" s="285"/>
      <c r="H365" s="190"/>
      <c r="L365" s="190"/>
    </row>
    <row r="366" customFormat="false" ht="12.75" hidden="false" customHeight="false" outlineLevel="0" collapsed="false">
      <c r="A366" s="285"/>
      <c r="B366" s="285"/>
      <c r="C366" s="285"/>
      <c r="H366" s="190"/>
      <c r="L366" s="190"/>
    </row>
    <row r="367" customFormat="false" ht="12.75" hidden="false" customHeight="false" outlineLevel="0" collapsed="false">
      <c r="A367" s="285"/>
      <c r="B367" s="285"/>
      <c r="C367" s="285"/>
      <c r="H367" s="190"/>
      <c r="L367" s="190"/>
    </row>
    <row r="368" customFormat="false" ht="12.75" hidden="false" customHeight="false" outlineLevel="0" collapsed="false">
      <c r="A368" s="285"/>
      <c r="B368" s="285"/>
      <c r="C368" s="285"/>
      <c r="H368" s="190"/>
      <c r="L368" s="190"/>
    </row>
    <row r="369" customFormat="false" ht="12.75" hidden="false" customHeight="false" outlineLevel="0" collapsed="false">
      <c r="A369" s="285"/>
      <c r="B369" s="285"/>
      <c r="C369" s="285"/>
      <c r="H369" s="190"/>
      <c r="L369" s="190"/>
    </row>
    <row r="370" customFormat="false" ht="12.75" hidden="false" customHeight="false" outlineLevel="0" collapsed="false">
      <c r="A370" s="285"/>
      <c r="B370" s="285"/>
      <c r="C370" s="285"/>
      <c r="H370" s="190"/>
      <c r="L370" s="190"/>
    </row>
    <row r="371" customFormat="false" ht="12.75" hidden="false" customHeight="false" outlineLevel="0" collapsed="false">
      <c r="A371" s="285"/>
      <c r="B371" s="285"/>
      <c r="C371" s="285"/>
      <c r="H371" s="190"/>
      <c r="L371" s="190"/>
    </row>
    <row r="372" customFormat="false" ht="12.75" hidden="false" customHeight="false" outlineLevel="0" collapsed="false">
      <c r="A372" s="285"/>
      <c r="B372" s="285"/>
      <c r="C372" s="285"/>
      <c r="H372" s="190"/>
      <c r="L372" s="190"/>
    </row>
    <row r="373" customFormat="false" ht="12.75" hidden="false" customHeight="false" outlineLevel="0" collapsed="false">
      <c r="A373" s="285"/>
      <c r="B373" s="285"/>
      <c r="C373" s="285"/>
      <c r="H373" s="190"/>
      <c r="L373" s="190"/>
    </row>
    <row r="374" customFormat="false" ht="12.75" hidden="false" customHeight="false" outlineLevel="0" collapsed="false">
      <c r="A374" s="285"/>
      <c r="B374" s="285"/>
      <c r="C374" s="285"/>
      <c r="H374" s="190"/>
      <c r="L374" s="190"/>
    </row>
    <row r="375" customFormat="false" ht="12.75" hidden="false" customHeight="false" outlineLevel="0" collapsed="false">
      <c r="A375" s="285"/>
      <c r="B375" s="285"/>
      <c r="C375" s="285"/>
      <c r="H375" s="190"/>
      <c r="L375" s="190"/>
    </row>
    <row r="376" customFormat="false" ht="12.75" hidden="false" customHeight="false" outlineLevel="0" collapsed="false">
      <c r="A376" s="285"/>
      <c r="B376" s="285"/>
      <c r="C376" s="285"/>
      <c r="H376" s="190"/>
      <c r="L376" s="190"/>
    </row>
    <row r="377" customFormat="false" ht="12.75" hidden="false" customHeight="false" outlineLevel="0" collapsed="false">
      <c r="A377" s="285"/>
      <c r="B377" s="285"/>
      <c r="C377" s="285"/>
      <c r="H377" s="190"/>
      <c r="L377" s="190"/>
    </row>
    <row r="378" customFormat="false" ht="12.75" hidden="false" customHeight="false" outlineLevel="0" collapsed="false">
      <c r="A378" s="285"/>
      <c r="B378" s="285"/>
      <c r="C378" s="285"/>
      <c r="H378" s="190"/>
      <c r="L378" s="190"/>
    </row>
    <row r="379" customFormat="false" ht="12.75" hidden="false" customHeight="false" outlineLevel="0" collapsed="false">
      <c r="A379" s="285"/>
      <c r="B379" s="285"/>
      <c r="C379" s="285"/>
      <c r="H379" s="190"/>
      <c r="L379" s="190"/>
    </row>
    <row r="380" customFormat="false" ht="12.75" hidden="false" customHeight="false" outlineLevel="0" collapsed="false">
      <c r="A380" s="285"/>
      <c r="B380" s="285"/>
      <c r="C380" s="285"/>
      <c r="H380" s="190"/>
      <c r="L380" s="190"/>
    </row>
    <row r="381" customFormat="false" ht="12.75" hidden="false" customHeight="false" outlineLevel="0" collapsed="false">
      <c r="A381" s="285"/>
      <c r="B381" s="285"/>
      <c r="C381" s="285"/>
      <c r="H381" s="190"/>
      <c r="L381" s="190"/>
    </row>
    <row r="382" customFormat="false" ht="12.75" hidden="false" customHeight="false" outlineLevel="0" collapsed="false">
      <c r="A382" s="285"/>
      <c r="B382" s="285"/>
      <c r="C382" s="285"/>
      <c r="H382" s="190"/>
      <c r="L382" s="190"/>
    </row>
    <row r="383" customFormat="false" ht="12.75" hidden="false" customHeight="false" outlineLevel="0" collapsed="false">
      <c r="H383" s="190"/>
      <c r="L383" s="190"/>
    </row>
    <row r="384" customFormat="false" ht="12.75" hidden="false" customHeight="false" outlineLevel="0" collapsed="false">
      <c r="H384" s="190"/>
      <c r="L384" s="190"/>
    </row>
    <row r="385" customFormat="false" ht="12.75" hidden="false" customHeight="false" outlineLevel="0" collapsed="false">
      <c r="H385" s="190"/>
      <c r="L385" s="190"/>
    </row>
    <row r="386" customFormat="false" ht="12.75" hidden="false" customHeight="false" outlineLevel="0" collapsed="false">
      <c r="H386" s="190"/>
      <c r="L386" s="190"/>
    </row>
    <row r="387" customFormat="false" ht="12.75" hidden="false" customHeight="false" outlineLevel="0" collapsed="false">
      <c r="H387" s="190"/>
      <c r="L387" s="190"/>
    </row>
    <row r="388" customFormat="false" ht="12.75" hidden="false" customHeight="false" outlineLevel="0" collapsed="false">
      <c r="H388" s="190"/>
      <c r="L388" s="190"/>
    </row>
    <row r="389" customFormat="false" ht="12.75" hidden="false" customHeight="false" outlineLevel="0" collapsed="false">
      <c r="H389" s="190"/>
      <c r="L389" s="190"/>
    </row>
    <row r="390" customFormat="false" ht="12.75" hidden="false" customHeight="false" outlineLevel="0" collapsed="false">
      <c r="H390" s="190"/>
      <c r="L390" s="190"/>
    </row>
    <row r="391" customFormat="false" ht="12.75" hidden="false" customHeight="false" outlineLevel="0" collapsed="false">
      <c r="H391" s="190"/>
      <c r="L391" s="190"/>
    </row>
    <row r="392" customFormat="false" ht="12.75" hidden="false" customHeight="false" outlineLevel="0" collapsed="false">
      <c r="H392" s="190"/>
      <c r="L392" s="190"/>
    </row>
    <row r="393" customFormat="false" ht="12.75" hidden="false" customHeight="false" outlineLevel="0" collapsed="false">
      <c r="H393" s="190"/>
      <c r="L393" s="190"/>
    </row>
    <row r="394" customFormat="false" ht="12.75" hidden="false" customHeight="false" outlineLevel="0" collapsed="false">
      <c r="H394" s="190"/>
      <c r="L394" s="190"/>
    </row>
    <row r="395" customFormat="false" ht="12.75" hidden="false" customHeight="false" outlineLevel="0" collapsed="false">
      <c r="H395" s="190"/>
      <c r="L395" s="190"/>
    </row>
    <row r="396" customFormat="false" ht="12.75" hidden="false" customHeight="false" outlineLevel="0" collapsed="false">
      <c r="H396" s="190"/>
      <c r="L396" s="190"/>
    </row>
    <row r="397" customFormat="false" ht="12.75" hidden="false" customHeight="false" outlineLevel="0" collapsed="false">
      <c r="H397" s="190"/>
      <c r="L397" s="190"/>
    </row>
    <row r="398" customFormat="false" ht="12.75" hidden="false" customHeight="false" outlineLevel="0" collapsed="false">
      <c r="H398" s="190"/>
      <c r="L398" s="190"/>
    </row>
    <row r="399" customFormat="false" ht="12.75" hidden="false" customHeight="false" outlineLevel="0" collapsed="false">
      <c r="H399" s="190"/>
      <c r="L399" s="190"/>
    </row>
    <row r="400" customFormat="false" ht="12.75" hidden="false" customHeight="false" outlineLevel="0" collapsed="false">
      <c r="H400" s="190"/>
      <c r="L400" s="190"/>
    </row>
    <row r="401" customFormat="false" ht="12.75" hidden="false" customHeight="false" outlineLevel="0" collapsed="false">
      <c r="H401" s="190"/>
      <c r="L401" s="190"/>
    </row>
    <row r="402" customFormat="false" ht="12.75" hidden="false" customHeight="false" outlineLevel="0" collapsed="false">
      <c r="H402" s="190"/>
      <c r="L402" s="190"/>
    </row>
    <row r="403" customFormat="false" ht="12.75" hidden="false" customHeight="false" outlineLevel="0" collapsed="false">
      <c r="H403" s="190"/>
      <c r="L403" s="190"/>
    </row>
    <row r="404" customFormat="false" ht="12.75" hidden="false" customHeight="false" outlineLevel="0" collapsed="false">
      <c r="H404" s="190"/>
      <c r="L404" s="190"/>
    </row>
    <row r="405" customFormat="false" ht="12.75" hidden="false" customHeight="false" outlineLevel="0" collapsed="false">
      <c r="H405" s="190"/>
      <c r="L405" s="190"/>
    </row>
    <row r="406" customFormat="false" ht="12.75" hidden="false" customHeight="false" outlineLevel="0" collapsed="false">
      <c r="H406" s="190"/>
      <c r="L406" s="190"/>
    </row>
    <row r="407" customFormat="false" ht="12.75" hidden="false" customHeight="false" outlineLevel="0" collapsed="false">
      <c r="H407" s="190"/>
      <c r="L407" s="190"/>
    </row>
    <row r="408" customFormat="false" ht="12.75" hidden="false" customHeight="false" outlineLevel="0" collapsed="false">
      <c r="H408" s="190"/>
      <c r="L408" s="190"/>
    </row>
    <row r="409" customFormat="false" ht="12.75" hidden="false" customHeight="false" outlineLevel="0" collapsed="false">
      <c r="H409" s="190"/>
      <c r="L409" s="190"/>
    </row>
    <row r="410" customFormat="false" ht="12.75" hidden="false" customHeight="false" outlineLevel="0" collapsed="false">
      <c r="H410" s="190"/>
      <c r="L410" s="190"/>
    </row>
    <row r="411" customFormat="false" ht="12.75" hidden="false" customHeight="false" outlineLevel="0" collapsed="false">
      <c r="H411" s="190"/>
      <c r="L411" s="190"/>
    </row>
    <row r="412" customFormat="false" ht="12.75" hidden="false" customHeight="false" outlineLevel="0" collapsed="false">
      <c r="H412" s="190"/>
      <c r="L412" s="190"/>
    </row>
    <row r="413" customFormat="false" ht="12.75" hidden="false" customHeight="false" outlineLevel="0" collapsed="false">
      <c r="H413" s="190"/>
      <c r="L413" s="190"/>
    </row>
    <row r="414" customFormat="false" ht="12.75" hidden="false" customHeight="false" outlineLevel="0" collapsed="false">
      <c r="H414" s="190"/>
      <c r="L414" s="190"/>
    </row>
    <row r="415" customFormat="false" ht="12.75" hidden="false" customHeight="false" outlineLevel="0" collapsed="false">
      <c r="H415" s="190"/>
      <c r="L415" s="190"/>
    </row>
    <row r="416" customFormat="false" ht="12.75" hidden="false" customHeight="false" outlineLevel="0" collapsed="false">
      <c r="H416" s="190"/>
      <c r="L416" s="190"/>
    </row>
    <row r="417" customFormat="false" ht="12.75" hidden="false" customHeight="false" outlineLevel="0" collapsed="false">
      <c r="H417" s="190"/>
      <c r="L417" s="190"/>
    </row>
    <row r="418" customFormat="false" ht="12.75" hidden="false" customHeight="false" outlineLevel="0" collapsed="false">
      <c r="H418" s="190"/>
      <c r="L418" s="190"/>
    </row>
    <row r="419" customFormat="false" ht="12.75" hidden="false" customHeight="false" outlineLevel="0" collapsed="false">
      <c r="H419" s="190"/>
      <c r="L419" s="190"/>
    </row>
    <row r="420" customFormat="false" ht="12.75" hidden="false" customHeight="false" outlineLevel="0" collapsed="false">
      <c r="H420" s="190"/>
      <c r="L420" s="190"/>
    </row>
    <row r="421" customFormat="false" ht="12.75" hidden="false" customHeight="false" outlineLevel="0" collapsed="false">
      <c r="H421" s="190"/>
      <c r="L421" s="190"/>
    </row>
    <row r="422" customFormat="false" ht="12.75" hidden="false" customHeight="false" outlineLevel="0" collapsed="false">
      <c r="H422" s="190"/>
      <c r="L422" s="190"/>
    </row>
    <row r="423" customFormat="false" ht="12.75" hidden="false" customHeight="false" outlineLevel="0" collapsed="false">
      <c r="H423" s="190"/>
      <c r="L423" s="190"/>
    </row>
    <row r="424" customFormat="false" ht="12.75" hidden="false" customHeight="false" outlineLevel="0" collapsed="false">
      <c r="H424" s="190"/>
      <c r="L424" s="190"/>
    </row>
    <row r="425" customFormat="false" ht="12.75" hidden="false" customHeight="false" outlineLevel="0" collapsed="false">
      <c r="H425" s="190"/>
      <c r="L425" s="190"/>
    </row>
    <row r="426" customFormat="false" ht="12.75" hidden="false" customHeight="false" outlineLevel="0" collapsed="false">
      <c r="H426" s="190"/>
      <c r="L426" s="190"/>
    </row>
    <row r="427" customFormat="false" ht="12.75" hidden="false" customHeight="false" outlineLevel="0" collapsed="false">
      <c r="H427" s="190"/>
      <c r="L427" s="190"/>
    </row>
    <row r="428" customFormat="false" ht="12.75" hidden="false" customHeight="false" outlineLevel="0" collapsed="false">
      <c r="H428" s="190"/>
      <c r="L428" s="190"/>
    </row>
    <row r="429" customFormat="false" ht="12.75" hidden="false" customHeight="false" outlineLevel="0" collapsed="false">
      <c r="H429" s="190"/>
      <c r="L429" s="190"/>
    </row>
    <row r="430" customFormat="false" ht="12.75" hidden="false" customHeight="false" outlineLevel="0" collapsed="false">
      <c r="H430" s="190"/>
      <c r="L430" s="190"/>
    </row>
    <row r="431" customFormat="false" ht="12.75" hidden="false" customHeight="false" outlineLevel="0" collapsed="false">
      <c r="H431" s="190"/>
      <c r="L431" s="190"/>
    </row>
    <row r="432" customFormat="false" ht="12.75" hidden="false" customHeight="false" outlineLevel="0" collapsed="false">
      <c r="H432" s="190"/>
      <c r="L432" s="190"/>
    </row>
    <row r="433" customFormat="false" ht="12.75" hidden="false" customHeight="false" outlineLevel="0" collapsed="false">
      <c r="H433" s="190"/>
      <c r="L433" s="190"/>
    </row>
    <row r="434" customFormat="false" ht="12.75" hidden="false" customHeight="false" outlineLevel="0" collapsed="false">
      <c r="H434" s="190"/>
      <c r="L434" s="190"/>
    </row>
    <row r="435" customFormat="false" ht="12.75" hidden="false" customHeight="false" outlineLevel="0" collapsed="false">
      <c r="H435" s="190"/>
      <c r="L435" s="190"/>
    </row>
    <row r="436" customFormat="false" ht="12.75" hidden="false" customHeight="false" outlineLevel="0" collapsed="false">
      <c r="H436" s="190"/>
      <c r="L436" s="190"/>
    </row>
    <row r="437" customFormat="false" ht="12.75" hidden="false" customHeight="false" outlineLevel="0" collapsed="false">
      <c r="H437" s="190"/>
      <c r="L437" s="190"/>
    </row>
    <row r="438" customFormat="false" ht="12.75" hidden="false" customHeight="false" outlineLevel="0" collapsed="false">
      <c r="H438" s="190"/>
      <c r="L438" s="190"/>
    </row>
    <row r="439" customFormat="false" ht="12.75" hidden="false" customHeight="false" outlineLevel="0" collapsed="false">
      <c r="H439" s="190"/>
      <c r="L439" s="190"/>
    </row>
    <row r="440" customFormat="false" ht="12.75" hidden="false" customHeight="false" outlineLevel="0" collapsed="false">
      <c r="H440" s="190"/>
      <c r="L440" s="190"/>
    </row>
    <row r="441" customFormat="false" ht="12.75" hidden="false" customHeight="false" outlineLevel="0" collapsed="false">
      <c r="H441" s="190"/>
      <c r="L441" s="190"/>
    </row>
    <row r="442" customFormat="false" ht="12.75" hidden="false" customHeight="false" outlineLevel="0" collapsed="false">
      <c r="H442" s="190"/>
      <c r="L442" s="190"/>
    </row>
    <row r="443" customFormat="false" ht="12.75" hidden="false" customHeight="false" outlineLevel="0" collapsed="false">
      <c r="H443" s="190"/>
      <c r="L443" s="190"/>
    </row>
    <row r="444" customFormat="false" ht="12.75" hidden="false" customHeight="false" outlineLevel="0" collapsed="false">
      <c r="H444" s="190"/>
      <c r="L444" s="190"/>
    </row>
    <row r="445" customFormat="false" ht="12.75" hidden="false" customHeight="false" outlineLevel="0" collapsed="false">
      <c r="H445" s="190"/>
      <c r="L445" s="190"/>
    </row>
    <row r="446" customFormat="false" ht="12.75" hidden="false" customHeight="false" outlineLevel="0" collapsed="false">
      <c r="H446" s="190"/>
      <c r="L446" s="190"/>
    </row>
    <row r="447" customFormat="false" ht="12.75" hidden="false" customHeight="false" outlineLevel="0" collapsed="false">
      <c r="H447" s="190"/>
      <c r="L447" s="190"/>
    </row>
    <row r="448" customFormat="false" ht="12.75" hidden="false" customHeight="false" outlineLevel="0" collapsed="false">
      <c r="H448" s="190"/>
      <c r="L448" s="190"/>
    </row>
    <row r="449" customFormat="false" ht="12.75" hidden="false" customHeight="false" outlineLevel="0" collapsed="false">
      <c r="H449" s="190"/>
      <c r="L449" s="190"/>
    </row>
    <row r="450" customFormat="false" ht="12.75" hidden="false" customHeight="false" outlineLevel="0" collapsed="false">
      <c r="H450" s="190"/>
      <c r="L450" s="190"/>
    </row>
    <row r="451" customFormat="false" ht="12.75" hidden="false" customHeight="false" outlineLevel="0" collapsed="false">
      <c r="H451" s="190"/>
      <c r="L451" s="190"/>
    </row>
    <row r="452" customFormat="false" ht="12.75" hidden="false" customHeight="false" outlineLevel="0" collapsed="false">
      <c r="H452" s="190"/>
      <c r="L452" s="190"/>
    </row>
    <row r="453" customFormat="false" ht="12.75" hidden="false" customHeight="false" outlineLevel="0" collapsed="false">
      <c r="H453" s="190"/>
      <c r="L453" s="190"/>
    </row>
    <row r="454" customFormat="false" ht="12.75" hidden="false" customHeight="false" outlineLevel="0" collapsed="false">
      <c r="H454" s="190"/>
      <c r="L454" s="190"/>
    </row>
    <row r="455" customFormat="false" ht="12.75" hidden="false" customHeight="false" outlineLevel="0" collapsed="false">
      <c r="H455" s="190"/>
      <c r="L455" s="190"/>
    </row>
    <row r="456" customFormat="false" ht="12.75" hidden="false" customHeight="false" outlineLevel="0" collapsed="false">
      <c r="H456" s="190"/>
      <c r="L456" s="190"/>
    </row>
    <row r="457" customFormat="false" ht="12.75" hidden="false" customHeight="false" outlineLevel="0" collapsed="false">
      <c r="H457" s="190"/>
      <c r="L457" s="190"/>
    </row>
    <row r="458" customFormat="false" ht="12.75" hidden="false" customHeight="false" outlineLevel="0" collapsed="false">
      <c r="H458" s="190"/>
      <c r="L458" s="190"/>
    </row>
    <row r="459" customFormat="false" ht="12.75" hidden="false" customHeight="false" outlineLevel="0" collapsed="false">
      <c r="H459" s="190"/>
      <c r="L459" s="190"/>
    </row>
    <row r="460" customFormat="false" ht="12.75" hidden="false" customHeight="false" outlineLevel="0" collapsed="false">
      <c r="H460" s="190"/>
      <c r="L460" s="190"/>
    </row>
    <row r="461" customFormat="false" ht="12.75" hidden="false" customHeight="false" outlineLevel="0" collapsed="false">
      <c r="H461" s="190"/>
      <c r="L461" s="190"/>
    </row>
    <row r="462" customFormat="false" ht="12.75" hidden="false" customHeight="false" outlineLevel="0" collapsed="false">
      <c r="H462" s="190"/>
      <c r="L462" s="190"/>
    </row>
    <row r="463" customFormat="false" ht="12.75" hidden="false" customHeight="false" outlineLevel="0" collapsed="false">
      <c r="H463" s="190"/>
      <c r="L463" s="190"/>
    </row>
    <row r="464" customFormat="false" ht="12.75" hidden="false" customHeight="false" outlineLevel="0" collapsed="false">
      <c r="H464" s="190"/>
      <c r="L464" s="190"/>
    </row>
    <row r="465" customFormat="false" ht="12.75" hidden="false" customHeight="false" outlineLevel="0" collapsed="false">
      <c r="H465" s="190"/>
      <c r="L465" s="190"/>
    </row>
    <row r="466" customFormat="false" ht="12.75" hidden="false" customHeight="false" outlineLevel="0" collapsed="false">
      <c r="H466" s="190"/>
      <c r="L466" s="190"/>
    </row>
    <row r="467" customFormat="false" ht="12.75" hidden="false" customHeight="false" outlineLevel="0" collapsed="false">
      <c r="H467" s="190"/>
      <c r="L467" s="190"/>
    </row>
    <row r="468" customFormat="false" ht="12.75" hidden="false" customHeight="false" outlineLevel="0" collapsed="false">
      <c r="H468" s="190"/>
      <c r="L468" s="190"/>
    </row>
    <row r="469" customFormat="false" ht="12.75" hidden="false" customHeight="false" outlineLevel="0" collapsed="false">
      <c r="H469" s="190"/>
      <c r="L469" s="190"/>
    </row>
    <row r="470" customFormat="false" ht="12.75" hidden="false" customHeight="false" outlineLevel="0" collapsed="false">
      <c r="H470" s="190"/>
      <c r="L470" s="190"/>
    </row>
    <row r="471" customFormat="false" ht="12.75" hidden="false" customHeight="false" outlineLevel="0" collapsed="false">
      <c r="H471" s="190"/>
      <c r="L471" s="190"/>
    </row>
    <row r="472" customFormat="false" ht="12.75" hidden="false" customHeight="false" outlineLevel="0" collapsed="false">
      <c r="H472" s="190"/>
      <c r="L472" s="190"/>
    </row>
    <row r="473" customFormat="false" ht="12.75" hidden="false" customHeight="false" outlineLevel="0" collapsed="false">
      <c r="H473" s="190"/>
      <c r="L473" s="190"/>
    </row>
    <row r="474" customFormat="false" ht="12.75" hidden="false" customHeight="false" outlineLevel="0" collapsed="false">
      <c r="H474" s="190"/>
      <c r="L474" s="190"/>
    </row>
    <row r="475" customFormat="false" ht="12.75" hidden="false" customHeight="false" outlineLevel="0" collapsed="false">
      <c r="H475" s="190"/>
      <c r="L475" s="190"/>
    </row>
    <row r="476" customFormat="false" ht="12.75" hidden="false" customHeight="false" outlineLevel="0" collapsed="false">
      <c r="H476" s="190"/>
      <c r="L476" s="190"/>
    </row>
    <row r="477" customFormat="false" ht="12.75" hidden="false" customHeight="false" outlineLevel="0" collapsed="false">
      <c r="H477" s="190"/>
      <c r="L477" s="190"/>
    </row>
    <row r="478" customFormat="false" ht="12.75" hidden="false" customHeight="false" outlineLevel="0" collapsed="false">
      <c r="H478" s="190"/>
      <c r="L478" s="190"/>
    </row>
    <row r="479" customFormat="false" ht="12.75" hidden="false" customHeight="false" outlineLevel="0" collapsed="false">
      <c r="H479" s="190"/>
      <c r="L479" s="190"/>
    </row>
    <row r="480" customFormat="false" ht="12.75" hidden="false" customHeight="false" outlineLevel="0" collapsed="false">
      <c r="H480" s="190"/>
      <c r="L480" s="190"/>
    </row>
    <row r="481" customFormat="false" ht="12.75" hidden="false" customHeight="false" outlineLevel="0" collapsed="false">
      <c r="H481" s="190"/>
      <c r="L481" s="190"/>
    </row>
    <row r="482" customFormat="false" ht="12.75" hidden="false" customHeight="false" outlineLevel="0" collapsed="false">
      <c r="H482" s="190"/>
      <c r="L482" s="190"/>
    </row>
    <row r="483" customFormat="false" ht="12.75" hidden="false" customHeight="false" outlineLevel="0" collapsed="false">
      <c r="H483" s="190"/>
      <c r="L483" s="190"/>
    </row>
    <row r="484" customFormat="false" ht="12.75" hidden="false" customHeight="false" outlineLevel="0" collapsed="false">
      <c r="H484" s="190"/>
      <c r="L484" s="190"/>
    </row>
    <row r="485" customFormat="false" ht="12.75" hidden="false" customHeight="false" outlineLevel="0" collapsed="false">
      <c r="H485" s="190"/>
      <c r="L485" s="190"/>
    </row>
    <row r="486" customFormat="false" ht="12.75" hidden="false" customHeight="false" outlineLevel="0" collapsed="false">
      <c r="H486" s="190"/>
      <c r="L486" s="190"/>
    </row>
    <row r="487" customFormat="false" ht="12.75" hidden="false" customHeight="false" outlineLevel="0" collapsed="false">
      <c r="H487" s="190"/>
      <c r="L487" s="190"/>
    </row>
    <row r="488" customFormat="false" ht="12.75" hidden="false" customHeight="false" outlineLevel="0" collapsed="false">
      <c r="H488" s="190"/>
      <c r="L488" s="190"/>
    </row>
    <row r="489" customFormat="false" ht="12.75" hidden="false" customHeight="false" outlineLevel="0" collapsed="false">
      <c r="H489" s="190"/>
      <c r="L489" s="190"/>
    </row>
    <row r="490" customFormat="false" ht="12.75" hidden="false" customHeight="false" outlineLevel="0" collapsed="false">
      <c r="H490" s="190"/>
      <c r="L490" s="190"/>
    </row>
    <row r="491" customFormat="false" ht="12.75" hidden="false" customHeight="false" outlineLevel="0" collapsed="false">
      <c r="H491" s="190"/>
      <c r="L491" s="190"/>
    </row>
    <row r="492" customFormat="false" ht="12.75" hidden="false" customHeight="false" outlineLevel="0" collapsed="false">
      <c r="H492" s="190"/>
      <c r="L492" s="190"/>
    </row>
    <row r="493" customFormat="false" ht="12.75" hidden="false" customHeight="false" outlineLevel="0" collapsed="false">
      <c r="H493" s="190"/>
      <c r="L493" s="190"/>
    </row>
    <row r="494" customFormat="false" ht="12.75" hidden="false" customHeight="false" outlineLevel="0" collapsed="false">
      <c r="H494" s="190"/>
      <c r="L494" s="190"/>
    </row>
    <row r="495" customFormat="false" ht="12.75" hidden="false" customHeight="false" outlineLevel="0" collapsed="false">
      <c r="H495" s="190"/>
      <c r="L495" s="190"/>
    </row>
    <row r="496" customFormat="false" ht="12.75" hidden="false" customHeight="false" outlineLevel="0" collapsed="false">
      <c r="H496" s="190"/>
      <c r="L496" s="190"/>
    </row>
    <row r="497" customFormat="false" ht="12.75" hidden="false" customHeight="false" outlineLevel="0" collapsed="false">
      <c r="H497" s="190"/>
      <c r="L497" s="190"/>
    </row>
    <row r="498" customFormat="false" ht="12.75" hidden="false" customHeight="false" outlineLevel="0" collapsed="false">
      <c r="H498" s="190"/>
      <c r="L498" s="190"/>
    </row>
    <row r="499" customFormat="false" ht="12.75" hidden="false" customHeight="false" outlineLevel="0" collapsed="false">
      <c r="H499" s="190"/>
      <c r="L499" s="190"/>
    </row>
    <row r="500" customFormat="false" ht="12.75" hidden="false" customHeight="false" outlineLevel="0" collapsed="false">
      <c r="H500" s="190"/>
      <c r="L500" s="190"/>
    </row>
    <row r="501" customFormat="false" ht="12.75" hidden="false" customHeight="false" outlineLevel="0" collapsed="false">
      <c r="H501" s="190"/>
      <c r="L501" s="190"/>
    </row>
    <row r="502" customFormat="false" ht="12.75" hidden="false" customHeight="false" outlineLevel="0" collapsed="false">
      <c r="H502" s="190"/>
      <c r="L502" s="190"/>
    </row>
    <row r="503" customFormat="false" ht="12.75" hidden="false" customHeight="false" outlineLevel="0" collapsed="false">
      <c r="H503" s="190"/>
      <c r="L503" s="190"/>
    </row>
    <row r="504" customFormat="false" ht="12.75" hidden="false" customHeight="false" outlineLevel="0" collapsed="false">
      <c r="H504" s="190"/>
      <c r="L504" s="190"/>
    </row>
    <row r="505" customFormat="false" ht="12.75" hidden="false" customHeight="false" outlineLevel="0" collapsed="false">
      <c r="H505" s="190"/>
      <c r="L505" s="190"/>
    </row>
    <row r="506" customFormat="false" ht="12.75" hidden="false" customHeight="false" outlineLevel="0" collapsed="false">
      <c r="H506" s="190"/>
      <c r="L506" s="190"/>
    </row>
    <row r="507" customFormat="false" ht="12.75" hidden="false" customHeight="false" outlineLevel="0" collapsed="false">
      <c r="H507" s="190"/>
      <c r="L507" s="190"/>
    </row>
    <row r="508" customFormat="false" ht="12.75" hidden="false" customHeight="false" outlineLevel="0" collapsed="false">
      <c r="H508" s="190"/>
      <c r="L508" s="190"/>
    </row>
    <row r="509" customFormat="false" ht="12.75" hidden="false" customHeight="false" outlineLevel="0" collapsed="false">
      <c r="H509" s="190"/>
      <c r="L509" s="190"/>
    </row>
    <row r="510" customFormat="false" ht="12.75" hidden="false" customHeight="false" outlineLevel="0" collapsed="false">
      <c r="H510" s="190"/>
      <c r="L510" s="190"/>
    </row>
    <row r="511" customFormat="false" ht="12.75" hidden="false" customHeight="false" outlineLevel="0" collapsed="false">
      <c r="H511" s="190"/>
      <c r="L511" s="190"/>
    </row>
    <row r="512" customFormat="false" ht="12.75" hidden="false" customHeight="false" outlineLevel="0" collapsed="false">
      <c r="H512" s="190"/>
      <c r="L512" s="190"/>
    </row>
    <row r="513" customFormat="false" ht="12.75" hidden="false" customHeight="false" outlineLevel="0" collapsed="false">
      <c r="H513" s="190"/>
      <c r="L513" s="190"/>
    </row>
    <row r="514" customFormat="false" ht="12.75" hidden="false" customHeight="false" outlineLevel="0" collapsed="false">
      <c r="H514" s="190"/>
      <c r="L514" s="190"/>
    </row>
    <row r="515" customFormat="false" ht="12.75" hidden="false" customHeight="false" outlineLevel="0" collapsed="false">
      <c r="H515" s="190"/>
      <c r="L515" s="190"/>
    </row>
    <row r="516" customFormat="false" ht="12.75" hidden="false" customHeight="false" outlineLevel="0" collapsed="false">
      <c r="H516" s="190"/>
      <c r="L516" s="190"/>
    </row>
    <row r="517" customFormat="false" ht="12.75" hidden="false" customHeight="false" outlineLevel="0" collapsed="false">
      <c r="H517" s="190"/>
      <c r="L517" s="190"/>
    </row>
    <row r="518" customFormat="false" ht="12.75" hidden="false" customHeight="false" outlineLevel="0" collapsed="false">
      <c r="H518" s="190"/>
      <c r="L518" s="190"/>
    </row>
    <row r="519" customFormat="false" ht="12.75" hidden="false" customHeight="false" outlineLevel="0" collapsed="false">
      <c r="H519" s="190"/>
      <c r="L519" s="190"/>
    </row>
    <row r="520" customFormat="false" ht="12.75" hidden="false" customHeight="false" outlineLevel="0" collapsed="false">
      <c r="H520" s="190"/>
      <c r="L520" s="190"/>
    </row>
    <row r="521" customFormat="false" ht="12.75" hidden="false" customHeight="false" outlineLevel="0" collapsed="false">
      <c r="H521" s="190"/>
      <c r="L521" s="190"/>
    </row>
    <row r="522" customFormat="false" ht="12.75" hidden="false" customHeight="false" outlineLevel="0" collapsed="false">
      <c r="H522" s="190"/>
      <c r="L522" s="190"/>
    </row>
    <row r="523" customFormat="false" ht="12.75" hidden="false" customHeight="false" outlineLevel="0" collapsed="false">
      <c r="H523" s="190"/>
      <c r="L523" s="190"/>
    </row>
    <row r="524" customFormat="false" ht="12.75" hidden="false" customHeight="false" outlineLevel="0" collapsed="false">
      <c r="H524" s="190"/>
      <c r="L524" s="190"/>
    </row>
    <row r="525" customFormat="false" ht="12.75" hidden="false" customHeight="false" outlineLevel="0" collapsed="false">
      <c r="H525" s="190"/>
      <c r="L525" s="190"/>
    </row>
    <row r="526" customFormat="false" ht="12.75" hidden="false" customHeight="false" outlineLevel="0" collapsed="false">
      <c r="H526" s="190"/>
      <c r="L526" s="190"/>
    </row>
    <row r="527" customFormat="false" ht="12.75" hidden="false" customHeight="false" outlineLevel="0" collapsed="false">
      <c r="H527" s="190"/>
      <c r="L527" s="190"/>
    </row>
    <row r="528" customFormat="false" ht="12.75" hidden="false" customHeight="false" outlineLevel="0" collapsed="false">
      <c r="H528" s="190"/>
      <c r="L528" s="190"/>
    </row>
    <row r="529" customFormat="false" ht="12.75" hidden="false" customHeight="false" outlineLevel="0" collapsed="false">
      <c r="H529" s="190"/>
      <c r="L529" s="190"/>
    </row>
    <row r="530" customFormat="false" ht="12.75" hidden="false" customHeight="false" outlineLevel="0" collapsed="false">
      <c r="H530" s="190"/>
      <c r="L530" s="190"/>
    </row>
    <row r="531" customFormat="false" ht="12.75" hidden="false" customHeight="false" outlineLevel="0" collapsed="false">
      <c r="H531" s="190"/>
      <c r="L531" s="190"/>
    </row>
    <row r="532" customFormat="false" ht="12.75" hidden="false" customHeight="false" outlineLevel="0" collapsed="false">
      <c r="H532" s="190"/>
      <c r="L532" s="190"/>
    </row>
    <row r="533" customFormat="false" ht="12.75" hidden="false" customHeight="false" outlineLevel="0" collapsed="false">
      <c r="H533" s="190"/>
      <c r="L533" s="190"/>
    </row>
    <row r="534" customFormat="false" ht="12.75" hidden="false" customHeight="false" outlineLevel="0" collapsed="false">
      <c r="H534" s="190"/>
      <c r="L534" s="190"/>
    </row>
    <row r="535" customFormat="false" ht="12.75" hidden="false" customHeight="false" outlineLevel="0" collapsed="false">
      <c r="H535" s="190"/>
      <c r="L535" s="190"/>
    </row>
    <row r="536" customFormat="false" ht="12.75" hidden="false" customHeight="false" outlineLevel="0" collapsed="false">
      <c r="H536" s="190"/>
      <c r="L536" s="190"/>
    </row>
    <row r="537" customFormat="false" ht="12.75" hidden="false" customHeight="false" outlineLevel="0" collapsed="false">
      <c r="H537" s="190"/>
      <c r="L537" s="190"/>
    </row>
    <row r="538" customFormat="false" ht="12.75" hidden="false" customHeight="false" outlineLevel="0" collapsed="false">
      <c r="H538" s="190"/>
      <c r="L538" s="190"/>
    </row>
    <row r="539" customFormat="false" ht="12.75" hidden="false" customHeight="false" outlineLevel="0" collapsed="false">
      <c r="H539" s="190"/>
      <c r="L539" s="190"/>
    </row>
    <row r="540" customFormat="false" ht="12.75" hidden="false" customHeight="false" outlineLevel="0" collapsed="false">
      <c r="H540" s="190"/>
      <c r="L540" s="190"/>
    </row>
    <row r="541" customFormat="false" ht="12.75" hidden="false" customHeight="false" outlineLevel="0" collapsed="false">
      <c r="H541" s="190"/>
      <c r="L541" s="190"/>
    </row>
    <row r="542" customFormat="false" ht="12.75" hidden="false" customHeight="false" outlineLevel="0" collapsed="false">
      <c r="H542" s="190"/>
      <c r="L542" s="190"/>
    </row>
    <row r="543" customFormat="false" ht="12.75" hidden="false" customHeight="false" outlineLevel="0" collapsed="false">
      <c r="H543" s="190"/>
      <c r="L543" s="190"/>
    </row>
    <row r="544" customFormat="false" ht="12.75" hidden="false" customHeight="false" outlineLevel="0" collapsed="false">
      <c r="H544" s="190"/>
      <c r="L544" s="190"/>
    </row>
    <row r="545" customFormat="false" ht="12.75" hidden="false" customHeight="false" outlineLevel="0" collapsed="false">
      <c r="H545" s="190"/>
      <c r="L545" s="190"/>
    </row>
    <row r="546" customFormat="false" ht="12.75" hidden="false" customHeight="false" outlineLevel="0" collapsed="false">
      <c r="H546" s="190"/>
      <c r="L546" s="190"/>
    </row>
    <row r="547" customFormat="false" ht="12.75" hidden="false" customHeight="false" outlineLevel="0" collapsed="false">
      <c r="H547" s="190"/>
      <c r="L547" s="190"/>
    </row>
    <row r="548" customFormat="false" ht="12.75" hidden="false" customHeight="false" outlineLevel="0" collapsed="false">
      <c r="H548" s="190"/>
      <c r="L548" s="190"/>
    </row>
    <row r="549" customFormat="false" ht="12.75" hidden="false" customHeight="false" outlineLevel="0" collapsed="false">
      <c r="H549" s="190"/>
      <c r="L549" s="190"/>
    </row>
    <row r="550" customFormat="false" ht="12.75" hidden="false" customHeight="false" outlineLevel="0" collapsed="false">
      <c r="H550" s="190"/>
      <c r="L550" s="190"/>
    </row>
    <row r="551" customFormat="false" ht="12.75" hidden="false" customHeight="false" outlineLevel="0" collapsed="false">
      <c r="H551" s="190"/>
      <c r="L551" s="190"/>
    </row>
    <row r="552" customFormat="false" ht="12.75" hidden="false" customHeight="false" outlineLevel="0" collapsed="false">
      <c r="H552" s="190"/>
      <c r="L552" s="190"/>
    </row>
    <row r="553" customFormat="false" ht="12.75" hidden="false" customHeight="false" outlineLevel="0" collapsed="false">
      <c r="H553" s="190"/>
      <c r="L553" s="190"/>
    </row>
    <row r="554" customFormat="false" ht="12.75" hidden="false" customHeight="false" outlineLevel="0" collapsed="false">
      <c r="H554" s="190"/>
      <c r="L554" s="190"/>
    </row>
    <row r="555" customFormat="false" ht="12.75" hidden="false" customHeight="false" outlineLevel="0" collapsed="false">
      <c r="H555" s="190"/>
      <c r="L555" s="190"/>
    </row>
    <row r="556" customFormat="false" ht="12.75" hidden="false" customHeight="false" outlineLevel="0" collapsed="false">
      <c r="H556" s="190"/>
      <c r="L556" s="190"/>
    </row>
    <row r="557" customFormat="false" ht="12.75" hidden="false" customHeight="false" outlineLevel="0" collapsed="false">
      <c r="H557" s="190"/>
      <c r="L557" s="190"/>
    </row>
    <row r="558" customFormat="false" ht="12.75" hidden="false" customHeight="false" outlineLevel="0" collapsed="false">
      <c r="H558" s="190"/>
      <c r="L558" s="190"/>
    </row>
    <row r="559" customFormat="false" ht="12.75" hidden="false" customHeight="false" outlineLevel="0" collapsed="false">
      <c r="H559" s="190"/>
      <c r="L559" s="190"/>
    </row>
    <row r="560" customFormat="false" ht="12.75" hidden="false" customHeight="false" outlineLevel="0" collapsed="false">
      <c r="H560" s="190"/>
      <c r="L560" s="190"/>
    </row>
    <row r="561" customFormat="false" ht="12.75" hidden="false" customHeight="false" outlineLevel="0" collapsed="false">
      <c r="H561" s="190"/>
      <c r="L561" s="190"/>
    </row>
    <row r="562" customFormat="false" ht="12.75" hidden="false" customHeight="false" outlineLevel="0" collapsed="false">
      <c r="H562" s="190"/>
      <c r="L562" s="190"/>
    </row>
    <row r="563" customFormat="false" ht="12.75" hidden="false" customHeight="false" outlineLevel="0" collapsed="false">
      <c r="H563" s="190"/>
      <c r="L563" s="190"/>
    </row>
    <row r="564" customFormat="false" ht="12.75" hidden="false" customHeight="false" outlineLevel="0" collapsed="false">
      <c r="H564" s="190"/>
      <c r="L564" s="190"/>
    </row>
    <row r="565" customFormat="false" ht="12.75" hidden="false" customHeight="false" outlineLevel="0" collapsed="false">
      <c r="H565" s="190"/>
      <c r="L565" s="190"/>
    </row>
    <row r="566" customFormat="false" ht="12.75" hidden="false" customHeight="false" outlineLevel="0" collapsed="false">
      <c r="H566" s="190"/>
      <c r="L566" s="190"/>
    </row>
    <row r="567" customFormat="false" ht="12.75" hidden="false" customHeight="false" outlineLevel="0" collapsed="false">
      <c r="H567" s="190"/>
      <c r="L567" s="190"/>
    </row>
    <row r="568" customFormat="false" ht="12.75" hidden="false" customHeight="false" outlineLevel="0" collapsed="false">
      <c r="H568" s="190"/>
      <c r="L568" s="190"/>
    </row>
    <row r="569" customFormat="false" ht="12.75" hidden="false" customHeight="false" outlineLevel="0" collapsed="false">
      <c r="H569" s="190"/>
      <c r="L569" s="190"/>
    </row>
    <row r="570" customFormat="false" ht="12.75" hidden="false" customHeight="false" outlineLevel="0" collapsed="false">
      <c r="H570" s="190"/>
      <c r="L570" s="190"/>
    </row>
    <row r="571" customFormat="false" ht="12.75" hidden="false" customHeight="false" outlineLevel="0" collapsed="false">
      <c r="H571" s="190"/>
      <c r="L571" s="190"/>
    </row>
    <row r="572" customFormat="false" ht="12.75" hidden="false" customHeight="false" outlineLevel="0" collapsed="false">
      <c r="H572" s="190"/>
      <c r="L572" s="190"/>
    </row>
    <row r="573" customFormat="false" ht="12.75" hidden="false" customHeight="false" outlineLevel="0" collapsed="false">
      <c r="H573" s="190"/>
      <c r="L573" s="190"/>
    </row>
    <row r="574" customFormat="false" ht="12.75" hidden="false" customHeight="false" outlineLevel="0" collapsed="false">
      <c r="H574" s="190"/>
      <c r="L574" s="190"/>
    </row>
    <row r="575" customFormat="false" ht="12.75" hidden="false" customHeight="false" outlineLevel="0" collapsed="false">
      <c r="H575" s="190"/>
      <c r="L575" s="190"/>
    </row>
    <row r="576" customFormat="false" ht="12.75" hidden="false" customHeight="false" outlineLevel="0" collapsed="false">
      <c r="H576" s="190"/>
      <c r="L576" s="190"/>
    </row>
    <row r="577" customFormat="false" ht="12.75" hidden="false" customHeight="false" outlineLevel="0" collapsed="false">
      <c r="H577" s="190"/>
      <c r="L577" s="190"/>
    </row>
    <row r="578" customFormat="false" ht="12.75" hidden="false" customHeight="false" outlineLevel="0" collapsed="false">
      <c r="H578" s="190"/>
      <c r="L578" s="190"/>
    </row>
    <row r="579" customFormat="false" ht="12.75" hidden="false" customHeight="false" outlineLevel="0" collapsed="false">
      <c r="H579" s="190"/>
      <c r="L579" s="190"/>
    </row>
    <row r="580" customFormat="false" ht="12.75" hidden="false" customHeight="false" outlineLevel="0" collapsed="false">
      <c r="H580" s="190"/>
      <c r="L580" s="190"/>
    </row>
    <row r="581" customFormat="false" ht="12.75" hidden="false" customHeight="false" outlineLevel="0" collapsed="false">
      <c r="H581" s="190"/>
      <c r="L581" s="190"/>
    </row>
    <row r="582" customFormat="false" ht="12.75" hidden="false" customHeight="false" outlineLevel="0" collapsed="false">
      <c r="H582" s="190"/>
      <c r="L582" s="190"/>
    </row>
    <row r="583" customFormat="false" ht="12.75" hidden="false" customHeight="false" outlineLevel="0" collapsed="false">
      <c r="H583" s="190"/>
      <c r="L583" s="190"/>
    </row>
  </sheetData>
  <mergeCells count="23">
    <mergeCell ref="A1:L1"/>
    <mergeCell ref="A2:D2"/>
    <mergeCell ref="E2:M2"/>
    <mergeCell ref="A3:A5"/>
    <mergeCell ref="B3:C3"/>
    <mergeCell ref="D3:D5"/>
    <mergeCell ref="E3:L3"/>
    <mergeCell ref="M3:M5"/>
    <mergeCell ref="B4:B5"/>
    <mergeCell ref="C4:C5"/>
    <mergeCell ref="E4:H4"/>
    <mergeCell ref="I4:L4"/>
    <mergeCell ref="A6:A8"/>
    <mergeCell ref="A9:A14"/>
    <mergeCell ref="A15:A18"/>
    <mergeCell ref="A19:A27"/>
    <mergeCell ref="A28:A33"/>
    <mergeCell ref="A34:A44"/>
    <mergeCell ref="A45:A49"/>
    <mergeCell ref="A50:A54"/>
    <mergeCell ref="A55:A66"/>
    <mergeCell ref="A67:A69"/>
    <mergeCell ref="A70:C70"/>
  </mergeCells>
  <printOptions headings="false" gridLines="false" gridLinesSet="true" horizontalCentered="true" verticalCentered="false"/>
  <pageMargins left="0.236111111111111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29" width="106.85"/>
    <col collapsed="false" customWidth="true" hidden="false" outlineLevel="0" max="3" min="2" style="429" width="12.14"/>
    <col collapsed="false" customWidth="true" hidden="false" outlineLevel="0" max="4" min="4" style="429" width="13.99"/>
    <col collapsed="false" customWidth="true" hidden="false" outlineLevel="0" max="5" min="5" style="429" width="9.41"/>
    <col collapsed="false" customWidth="false" hidden="false" outlineLevel="0" max="7" min="6" style="429" width="9.14"/>
    <col collapsed="false" customWidth="true" hidden="false" outlineLevel="0" max="8" min="8" style="429" width="12.42"/>
    <col collapsed="false" customWidth="false" hidden="false" outlineLevel="0" max="257" min="9" style="429" width="9.14"/>
  </cols>
  <sheetData>
    <row r="1" customFormat="false" ht="33" hidden="false" customHeight="true" outlineLevel="0" collapsed="false">
      <c r="A1" s="430" t="s">
        <v>238</v>
      </c>
      <c r="B1" s="430"/>
      <c r="C1" s="430"/>
      <c r="D1" s="430"/>
      <c r="E1" s="192" t="s">
        <v>239</v>
      </c>
    </row>
    <row r="2" s="435" customFormat="true" ht="35.25" hidden="false" customHeight="true" outlineLevel="0" collapsed="false">
      <c r="A2" s="431" t="s">
        <v>240</v>
      </c>
      <c r="B2" s="432" t="s">
        <v>241</v>
      </c>
      <c r="C2" s="433" t="s">
        <v>242</v>
      </c>
      <c r="D2" s="434" t="s">
        <v>159</v>
      </c>
      <c r="E2" s="196" t="s">
        <v>7</v>
      </c>
    </row>
    <row r="3" s="435" customFormat="true" ht="19.5" hidden="false" customHeight="true" outlineLevel="0" collapsed="false">
      <c r="A3" s="436" t="s">
        <v>243</v>
      </c>
      <c r="B3" s="436"/>
      <c r="C3" s="437"/>
    </row>
    <row r="4" s="435" customFormat="true" ht="0.75" hidden="true" customHeight="true" outlineLevel="0" collapsed="false">
      <c r="A4" s="438" t="s">
        <v>244</v>
      </c>
      <c r="B4" s="439" t="e">
        <f aca="false">#REF!</f>
        <v>#REF!</v>
      </c>
      <c r="C4" s="440"/>
    </row>
    <row r="5" s="435" customFormat="true" ht="20.1" hidden="false" customHeight="true" outlineLevel="0" collapsed="false">
      <c r="A5" s="441" t="s">
        <v>245</v>
      </c>
      <c r="B5" s="442" t="n">
        <f aca="false">B24</f>
        <v>19067</v>
      </c>
      <c r="C5" s="443" t="n">
        <v>36825.9</v>
      </c>
      <c r="D5" s="443" t="n">
        <v>32856.8</v>
      </c>
      <c r="E5" s="444" t="n">
        <f aca="false">D5/C5</f>
        <v>0.892219877857703</v>
      </c>
    </row>
    <row r="6" s="435" customFormat="true" ht="20.1" hidden="false" customHeight="true" outlineLevel="0" collapsed="false">
      <c r="A6" s="441" t="s">
        <v>246</v>
      </c>
      <c r="B6" s="442" t="n">
        <v>0</v>
      </c>
      <c r="C6" s="443" t="n">
        <f aca="false">C30</f>
        <v>179.6</v>
      </c>
      <c r="D6" s="443" t="n">
        <v>106.2</v>
      </c>
      <c r="E6" s="444" t="n">
        <v>0</v>
      </c>
    </row>
    <row r="7" s="435" customFormat="true" ht="20.1" hidden="false" customHeight="true" outlineLevel="0" collapsed="false">
      <c r="A7" s="441" t="s">
        <v>247</v>
      </c>
      <c r="B7" s="442" t="n">
        <f aca="false">B61</f>
        <v>126160</v>
      </c>
      <c r="C7" s="443" t="n">
        <v>131950.9</v>
      </c>
      <c r="D7" s="443" t="n">
        <v>54819.4</v>
      </c>
      <c r="E7" s="444" t="n">
        <f aca="false">D7/C7</f>
        <v>0.415453020782731</v>
      </c>
    </row>
    <row r="8" s="435" customFormat="true" ht="20.1" hidden="false" customHeight="true" outlineLevel="0" collapsed="false">
      <c r="A8" s="441" t="s">
        <v>248</v>
      </c>
      <c r="B8" s="442" t="n">
        <f aca="false">B73</f>
        <v>26780</v>
      </c>
      <c r="C8" s="443" t="n">
        <v>19139.5</v>
      </c>
      <c r="D8" s="443" t="n">
        <v>5221</v>
      </c>
      <c r="E8" s="444" t="n">
        <f aca="false">D8/C8</f>
        <v>0.272786645419159</v>
      </c>
    </row>
    <row r="9" s="435" customFormat="true" ht="20.1" hidden="false" customHeight="true" outlineLevel="0" collapsed="false">
      <c r="A9" s="441" t="s">
        <v>249</v>
      </c>
      <c r="B9" s="442" t="n">
        <f aca="false">B77</f>
        <v>11800</v>
      </c>
      <c r="C9" s="445" t="n">
        <v>1549.4</v>
      </c>
      <c r="D9" s="446" t="n">
        <f aca="false">D77</f>
        <v>0</v>
      </c>
      <c r="E9" s="444" t="n">
        <v>0</v>
      </c>
    </row>
    <row r="10" s="435" customFormat="true" ht="20.1" hidden="false" customHeight="true" outlineLevel="0" collapsed="false">
      <c r="A10" s="441" t="s">
        <v>250</v>
      </c>
      <c r="B10" s="442" t="n">
        <f aca="false">B81</f>
        <v>23149</v>
      </c>
      <c r="C10" s="443" t="n">
        <v>20967.7</v>
      </c>
      <c r="D10" s="443" t="n">
        <v>383.2</v>
      </c>
      <c r="E10" s="444" t="n">
        <v>0</v>
      </c>
    </row>
    <row r="11" s="435" customFormat="true" ht="20.1" hidden="false" customHeight="true" outlineLevel="0" collapsed="false">
      <c r="A11" s="441" t="s">
        <v>251</v>
      </c>
      <c r="B11" s="442" t="n">
        <f aca="false">B98</f>
        <v>36200.2</v>
      </c>
      <c r="C11" s="443" t="n">
        <v>15158.4</v>
      </c>
      <c r="D11" s="443" t="n">
        <v>5999.8</v>
      </c>
      <c r="E11" s="444" t="n">
        <v>0</v>
      </c>
    </row>
    <row r="12" s="435" customFormat="true" ht="20.1" hidden="false" customHeight="true" outlineLevel="0" collapsed="false">
      <c r="A12" s="447" t="s">
        <v>252</v>
      </c>
      <c r="B12" s="448" t="n">
        <f aca="false">B106</f>
        <v>17220</v>
      </c>
      <c r="C12" s="449" t="n">
        <v>8562.8</v>
      </c>
      <c r="D12" s="449" t="n">
        <v>3962.6</v>
      </c>
      <c r="E12" s="444" t="n">
        <v>0</v>
      </c>
    </row>
    <row r="13" s="435" customFormat="true" ht="20.1" hidden="false" customHeight="true" outlineLevel="0" collapsed="false">
      <c r="A13" s="441" t="s">
        <v>253</v>
      </c>
      <c r="B13" s="442" t="n">
        <v>0</v>
      </c>
      <c r="C13" s="443" t="n">
        <v>46650.1</v>
      </c>
      <c r="D13" s="443" t="n">
        <v>0</v>
      </c>
      <c r="E13" s="450" t="n">
        <v>0</v>
      </c>
    </row>
    <row r="14" s="435" customFormat="true" ht="24.95" hidden="false" customHeight="true" outlineLevel="0" collapsed="false">
      <c r="A14" s="451" t="s">
        <v>254</v>
      </c>
      <c r="B14" s="452" t="n">
        <f aca="false">SUM(B5:B12)</f>
        <v>260376.2</v>
      </c>
      <c r="C14" s="452" t="n">
        <f aca="false">SUM(C5:C13)</f>
        <v>280984.3</v>
      </c>
      <c r="D14" s="453" t="n">
        <f aca="false">SUM(D5:D13)</f>
        <v>103349</v>
      </c>
      <c r="E14" s="454" t="n">
        <f aca="false">D14/C14</f>
        <v>0.367810585858356</v>
      </c>
    </row>
    <row r="15" s="435" customFormat="true" ht="21.75" hidden="false" customHeight="true" outlineLevel="0" collapsed="false">
      <c r="A15" s="455" t="s">
        <v>255</v>
      </c>
      <c r="B15" s="455"/>
      <c r="C15" s="455"/>
      <c r="D15" s="455"/>
      <c r="E15" s="455"/>
    </row>
    <row r="16" s="435" customFormat="true" ht="21" hidden="false" customHeight="true" outlineLevel="0" collapsed="false">
      <c r="A16" s="441" t="s">
        <v>256</v>
      </c>
      <c r="B16" s="456" t="n">
        <v>0</v>
      </c>
      <c r="C16" s="456" t="n">
        <v>2021.7</v>
      </c>
      <c r="D16" s="456" t="n">
        <v>0</v>
      </c>
      <c r="E16" s="444" t="n">
        <f aca="false">D16/C16</f>
        <v>0</v>
      </c>
    </row>
    <row r="17" s="435" customFormat="true" ht="21" hidden="false" customHeight="true" outlineLevel="0" collapsed="false">
      <c r="A17" s="457" t="s">
        <v>257</v>
      </c>
      <c r="B17" s="456" t="n">
        <v>2300</v>
      </c>
      <c r="C17" s="456" t="n">
        <v>2443.2</v>
      </c>
      <c r="D17" s="456" t="n">
        <v>1341.5</v>
      </c>
      <c r="E17" s="444" t="n">
        <f aca="false">D17/C17</f>
        <v>0.549074983628029</v>
      </c>
    </row>
    <row r="18" s="435" customFormat="true" ht="21" hidden="false" customHeight="true" outlineLevel="0" collapsed="false">
      <c r="A18" s="458" t="s">
        <v>258</v>
      </c>
      <c r="B18" s="456" t="n">
        <v>7500</v>
      </c>
      <c r="C18" s="456" t="n">
        <v>7582.3</v>
      </c>
      <c r="D18" s="456" t="n">
        <v>7582.3</v>
      </c>
      <c r="E18" s="444" t="n">
        <f aca="false">D18/C18</f>
        <v>1</v>
      </c>
    </row>
    <row r="19" s="435" customFormat="true" ht="31.5" hidden="false" customHeight="false" outlineLevel="0" collapsed="false">
      <c r="A19" s="457" t="s">
        <v>259</v>
      </c>
      <c r="B19" s="456" t="n">
        <v>50</v>
      </c>
      <c r="C19" s="456" t="n">
        <v>50</v>
      </c>
      <c r="D19" s="456" t="n">
        <v>0</v>
      </c>
      <c r="E19" s="444" t="n">
        <f aca="false">D19/C19</f>
        <v>0</v>
      </c>
    </row>
    <row r="20" s="435" customFormat="true" ht="35.25" hidden="false" customHeight="true" outlineLevel="0" collapsed="false">
      <c r="A20" s="458" t="s">
        <v>260</v>
      </c>
      <c r="B20" s="442" t="n">
        <v>600</v>
      </c>
      <c r="C20" s="442" t="n">
        <v>90</v>
      </c>
      <c r="D20" s="442" t="n">
        <v>90</v>
      </c>
      <c r="E20" s="444" t="n">
        <f aca="false">D20/C20</f>
        <v>1</v>
      </c>
    </row>
    <row r="21" s="435" customFormat="true" ht="21.75" hidden="false" customHeight="true" outlineLevel="0" collapsed="false">
      <c r="A21" s="458" t="s">
        <v>261</v>
      </c>
      <c r="B21" s="459" t="n">
        <v>7567</v>
      </c>
      <c r="C21" s="459" t="n">
        <v>24588.7</v>
      </c>
      <c r="D21" s="459" t="n">
        <v>23843</v>
      </c>
      <c r="E21" s="444" t="n">
        <f aca="false">D21/C21</f>
        <v>0.96967306120291</v>
      </c>
    </row>
    <row r="22" s="435" customFormat="true" ht="21" hidden="false" customHeight="true" outlineLevel="0" collapsed="false">
      <c r="A22" s="458" t="s">
        <v>262</v>
      </c>
      <c r="B22" s="442" t="n">
        <v>50</v>
      </c>
      <c r="C22" s="442" t="n">
        <v>50</v>
      </c>
      <c r="D22" s="442" t="n">
        <v>0</v>
      </c>
      <c r="E22" s="444" t="n">
        <f aca="false">D22/C22</f>
        <v>0</v>
      </c>
    </row>
    <row r="23" s="435" customFormat="true" ht="21" hidden="false" customHeight="true" outlineLevel="0" collapsed="false">
      <c r="A23" s="458" t="s">
        <v>263</v>
      </c>
      <c r="B23" s="442" t="n">
        <v>1000</v>
      </c>
      <c r="C23" s="442" t="n">
        <v>0</v>
      </c>
      <c r="D23" s="442" t="n">
        <v>0</v>
      </c>
      <c r="E23" s="450" t="n">
        <v>0</v>
      </c>
      <c r="F23" s="460"/>
    </row>
    <row r="24" s="435" customFormat="true" ht="24.95" hidden="false" customHeight="true" outlineLevel="0" collapsed="false">
      <c r="A24" s="461" t="s">
        <v>264</v>
      </c>
      <c r="B24" s="462" t="n">
        <f aca="false">SUM(B16:B23)</f>
        <v>19067</v>
      </c>
      <c r="C24" s="462" t="n">
        <f aca="false">SUM(C16:C23)</f>
        <v>36825.9</v>
      </c>
      <c r="D24" s="462" t="n">
        <f aca="false">SUM(D16:D23)</f>
        <v>32856.8</v>
      </c>
      <c r="E24" s="463" t="n">
        <f aca="false">D24/C24</f>
        <v>0.892219877857703</v>
      </c>
      <c r="G24" s="460"/>
    </row>
    <row r="25" s="435" customFormat="true" ht="21" hidden="true" customHeight="true" outlineLevel="0" collapsed="false">
      <c r="A25" s="464"/>
      <c r="B25" s="459"/>
      <c r="C25" s="465"/>
      <c r="D25" s="441"/>
      <c r="E25" s="466"/>
    </row>
    <row r="26" s="435" customFormat="true" ht="18.75" hidden="true" customHeight="true" outlineLevel="0" collapsed="false">
      <c r="A26" s="461" t="s">
        <v>265</v>
      </c>
      <c r="B26" s="462" t="n">
        <f aca="false">B25</f>
        <v>0</v>
      </c>
      <c r="C26" s="467"/>
      <c r="D26" s="441"/>
      <c r="E26" s="441"/>
    </row>
    <row r="27" s="435" customFormat="true" ht="18" hidden="true" customHeight="true" outlineLevel="0" collapsed="false">
      <c r="A27" s="468"/>
      <c r="B27" s="469"/>
      <c r="C27" s="470"/>
      <c r="D27" s="447"/>
      <c r="E27" s="447"/>
    </row>
    <row r="28" s="435" customFormat="true" ht="22.5" hidden="false" customHeight="true" outlineLevel="0" collapsed="false">
      <c r="A28" s="471" t="s">
        <v>266</v>
      </c>
      <c r="B28" s="472" t="n">
        <v>0</v>
      </c>
      <c r="C28" s="472" t="n">
        <v>106.2</v>
      </c>
      <c r="D28" s="472" t="n">
        <v>106.2</v>
      </c>
      <c r="E28" s="473" t="n">
        <f aca="false">D28/C28</f>
        <v>1</v>
      </c>
    </row>
    <row r="29" s="435" customFormat="true" ht="22.5" hidden="false" customHeight="true" outlineLevel="0" collapsed="false">
      <c r="A29" s="458" t="s">
        <v>267</v>
      </c>
      <c r="B29" s="442" t="n">
        <v>0</v>
      </c>
      <c r="C29" s="442" t="n">
        <v>73.4</v>
      </c>
      <c r="D29" s="442" t="n">
        <v>0</v>
      </c>
      <c r="E29" s="450" t="n">
        <f aca="false">D29/C29</f>
        <v>0</v>
      </c>
    </row>
    <row r="30" s="435" customFormat="true" ht="24.95" hidden="false" customHeight="true" outlineLevel="0" collapsed="false">
      <c r="A30" s="461" t="s">
        <v>265</v>
      </c>
      <c r="B30" s="462" t="n">
        <f aca="false">SUM(B28:B29)</f>
        <v>0</v>
      </c>
      <c r="C30" s="462" t="n">
        <f aca="false">SUM(C28:C29)</f>
        <v>179.6</v>
      </c>
      <c r="D30" s="462" t="n">
        <f aca="false">SUM(D28:D29)</f>
        <v>106.2</v>
      </c>
      <c r="E30" s="463" t="n">
        <f aca="false">D30/C30</f>
        <v>0.591314031180401</v>
      </c>
    </row>
    <row r="31" s="435" customFormat="true" ht="21" hidden="false" customHeight="true" outlineLevel="0" collapsed="false">
      <c r="A31" s="458" t="s">
        <v>268</v>
      </c>
      <c r="B31" s="474" t="n">
        <v>27300</v>
      </c>
      <c r="C31" s="474" t="n">
        <v>27300</v>
      </c>
      <c r="D31" s="474" t="n">
        <v>416</v>
      </c>
      <c r="E31" s="444" t="n">
        <f aca="false">D31/C31</f>
        <v>0.0152380952380952</v>
      </c>
    </row>
    <row r="32" s="435" customFormat="true" ht="21" hidden="false" customHeight="true" outlineLevel="0" collapsed="false">
      <c r="A32" s="458" t="s">
        <v>269</v>
      </c>
      <c r="B32" s="474" t="n">
        <v>10000</v>
      </c>
      <c r="C32" s="474" t="n">
        <v>5000</v>
      </c>
      <c r="D32" s="474" t="n">
        <v>0</v>
      </c>
      <c r="E32" s="444" t="n">
        <f aca="false">D32/C32</f>
        <v>0</v>
      </c>
    </row>
    <row r="33" s="435" customFormat="true" ht="28.5" hidden="false" customHeight="true" outlineLevel="0" collapsed="false">
      <c r="A33" s="458" t="s">
        <v>270</v>
      </c>
      <c r="B33" s="474" t="n">
        <v>3750</v>
      </c>
      <c r="C33" s="474" t="n">
        <v>6350.1</v>
      </c>
      <c r="D33" s="474" t="n">
        <v>6156.8</v>
      </c>
      <c r="E33" s="444" t="n">
        <f aca="false">D33/C33</f>
        <v>0.96955953449552</v>
      </c>
    </row>
    <row r="34" s="435" customFormat="true" ht="21" hidden="false" customHeight="true" outlineLevel="0" collapsed="false">
      <c r="A34" s="458" t="s">
        <v>271</v>
      </c>
      <c r="B34" s="474" t="n">
        <v>4250</v>
      </c>
      <c r="C34" s="474" t="n">
        <v>4250</v>
      </c>
      <c r="D34" s="474" t="n">
        <v>4244.5</v>
      </c>
      <c r="E34" s="444" t="n">
        <f aca="false">D34/C34</f>
        <v>0.998705882352941</v>
      </c>
    </row>
    <row r="35" customFormat="false" ht="21" hidden="false" customHeight="true" outlineLevel="0" collapsed="false">
      <c r="A35" s="475" t="s">
        <v>272</v>
      </c>
      <c r="B35" s="474" t="n">
        <v>2900</v>
      </c>
      <c r="C35" s="474" t="n">
        <v>2900</v>
      </c>
      <c r="D35" s="474" t="n">
        <v>2881.6</v>
      </c>
      <c r="E35" s="444" t="n">
        <f aca="false">D35/C35</f>
        <v>0.993655172413793</v>
      </c>
    </row>
    <row r="36" s="435" customFormat="true" ht="21" hidden="false" customHeight="true" outlineLevel="0" collapsed="false">
      <c r="A36" s="458" t="s">
        <v>273</v>
      </c>
      <c r="B36" s="474" t="n">
        <v>250</v>
      </c>
      <c r="C36" s="474" t="n">
        <v>250</v>
      </c>
      <c r="D36" s="474" t="n">
        <v>0</v>
      </c>
      <c r="E36" s="444" t="n">
        <f aca="false">D36/C36</f>
        <v>0</v>
      </c>
    </row>
    <row r="37" s="435" customFormat="true" ht="24.75" hidden="false" customHeight="true" outlineLevel="0" collapsed="false">
      <c r="A37" s="458" t="s">
        <v>274</v>
      </c>
      <c r="B37" s="474" t="n">
        <v>35000</v>
      </c>
      <c r="C37" s="474" t="n">
        <v>34463</v>
      </c>
      <c r="D37" s="474" t="n">
        <v>8963.3</v>
      </c>
      <c r="E37" s="444" t="n">
        <f aca="false">D37/C37</f>
        <v>0.260084728549459</v>
      </c>
    </row>
    <row r="38" s="435" customFormat="true" ht="21" hidden="false" customHeight="true" outlineLevel="0" collapsed="false">
      <c r="A38" s="458" t="s">
        <v>275</v>
      </c>
      <c r="B38" s="474" t="n">
        <v>0</v>
      </c>
      <c r="C38" s="474" t="n">
        <v>2250.6</v>
      </c>
      <c r="D38" s="474" t="n">
        <v>0</v>
      </c>
      <c r="E38" s="476" t="n">
        <v>0</v>
      </c>
    </row>
    <row r="39" s="435" customFormat="true" ht="21" hidden="false" customHeight="true" outlineLevel="0" collapsed="false">
      <c r="A39" s="458" t="s">
        <v>276</v>
      </c>
      <c r="B39" s="474" t="n">
        <v>10200</v>
      </c>
      <c r="C39" s="474" t="n">
        <v>9728</v>
      </c>
      <c r="D39" s="474" t="n">
        <v>3569.3</v>
      </c>
      <c r="E39" s="476" t="n">
        <f aca="false">D39/C39</f>
        <v>0.366909950657895</v>
      </c>
    </row>
    <row r="40" s="435" customFormat="true" ht="21" hidden="false" customHeight="true" outlineLevel="0" collapsed="false">
      <c r="A40" s="458" t="s">
        <v>277</v>
      </c>
      <c r="B40" s="474" t="n">
        <v>450</v>
      </c>
      <c r="C40" s="474" t="n">
        <v>450</v>
      </c>
      <c r="D40" s="474" t="n">
        <v>409.1</v>
      </c>
      <c r="E40" s="444" t="n">
        <f aca="false">D40/C40</f>
        <v>0.909111111111111</v>
      </c>
    </row>
    <row r="41" s="435" customFormat="true" ht="30" hidden="false" customHeight="true" outlineLevel="0" collapsed="false">
      <c r="A41" s="458" t="s">
        <v>278</v>
      </c>
      <c r="B41" s="474" t="n">
        <v>14000</v>
      </c>
      <c r="C41" s="474" t="n">
        <v>0</v>
      </c>
      <c r="D41" s="474" t="n">
        <v>0</v>
      </c>
      <c r="E41" s="444" t="n">
        <v>0.3056</v>
      </c>
    </row>
    <row r="42" s="435" customFormat="true" ht="22.5" hidden="false" customHeight="true" outlineLevel="0" collapsed="false">
      <c r="A42" s="458" t="s">
        <v>279</v>
      </c>
      <c r="B42" s="477" t="n">
        <v>0</v>
      </c>
      <c r="C42" s="477" t="n">
        <v>850</v>
      </c>
      <c r="D42" s="477" t="n">
        <v>850</v>
      </c>
      <c r="E42" s="444" t="n">
        <v>0</v>
      </c>
    </row>
    <row r="43" s="435" customFormat="true" ht="22.5" hidden="false" customHeight="true" outlineLevel="0" collapsed="false">
      <c r="A43" s="458" t="s">
        <v>280</v>
      </c>
      <c r="B43" s="477" t="n">
        <v>0</v>
      </c>
      <c r="C43" s="477" t="n">
        <v>138.6</v>
      </c>
      <c r="D43" s="477" t="n">
        <v>138.6</v>
      </c>
      <c r="E43" s="444" t="n">
        <v>0</v>
      </c>
    </row>
    <row r="44" s="435" customFormat="true" ht="23.25" hidden="false" customHeight="true" outlineLevel="0" collapsed="false">
      <c r="A44" s="458" t="s">
        <v>281</v>
      </c>
      <c r="B44" s="477" t="n">
        <v>7800</v>
      </c>
      <c r="C44" s="477" t="n">
        <v>7800</v>
      </c>
      <c r="D44" s="477" t="n">
        <v>7703.4</v>
      </c>
      <c r="E44" s="444" t="n">
        <f aca="false">D44/C44</f>
        <v>0.987615384615385</v>
      </c>
    </row>
    <row r="45" s="435" customFormat="true" ht="24" hidden="false" customHeight="true" outlineLevel="0" collapsed="false">
      <c r="A45" s="458" t="s">
        <v>282</v>
      </c>
      <c r="B45" s="477" t="n">
        <v>5000</v>
      </c>
      <c r="C45" s="477" t="n">
        <v>4886.6</v>
      </c>
      <c r="D45" s="477" t="n">
        <v>0</v>
      </c>
      <c r="E45" s="444" t="n">
        <f aca="false">D45/C45</f>
        <v>0</v>
      </c>
    </row>
    <row r="46" s="435" customFormat="true" ht="21" hidden="false" customHeight="true" outlineLevel="0" collapsed="false">
      <c r="A46" s="458" t="s">
        <v>283</v>
      </c>
      <c r="B46" s="477" t="n">
        <v>860</v>
      </c>
      <c r="C46" s="477" t="n">
        <v>716</v>
      </c>
      <c r="D46" s="477" t="n">
        <v>0</v>
      </c>
      <c r="E46" s="444" t="n">
        <f aca="false">D46/C46</f>
        <v>0</v>
      </c>
    </row>
    <row r="47" s="435" customFormat="true" ht="21" hidden="false" customHeight="true" outlineLevel="0" collapsed="false">
      <c r="A47" s="458" t="s">
        <v>284</v>
      </c>
      <c r="B47" s="474" t="n">
        <v>500</v>
      </c>
      <c r="C47" s="474" t="n">
        <v>226.8</v>
      </c>
      <c r="D47" s="474" t="n">
        <v>171.94</v>
      </c>
      <c r="E47" s="444" t="n">
        <f aca="false">D47/C47</f>
        <v>0.758112874779541</v>
      </c>
    </row>
    <row r="48" s="435" customFormat="true" ht="18.75" hidden="false" customHeight="true" outlineLevel="0" collapsed="false">
      <c r="A48" s="458" t="s">
        <v>285</v>
      </c>
      <c r="B48" s="474" t="n">
        <v>600</v>
      </c>
      <c r="C48" s="474" t="n">
        <v>0</v>
      </c>
      <c r="D48" s="474" t="n">
        <v>0</v>
      </c>
      <c r="E48" s="444" t="n">
        <v>0</v>
      </c>
    </row>
    <row r="49" s="435" customFormat="true" ht="18.75" hidden="false" customHeight="true" outlineLevel="0" collapsed="false">
      <c r="A49" s="458" t="s">
        <v>286</v>
      </c>
      <c r="B49" s="474" t="n">
        <v>1000</v>
      </c>
      <c r="C49" s="474" t="n">
        <v>960</v>
      </c>
      <c r="D49" s="474" t="n">
        <v>0</v>
      </c>
      <c r="E49" s="444" t="n">
        <f aca="false">D49/C49</f>
        <v>0</v>
      </c>
    </row>
    <row r="50" s="435" customFormat="true" ht="18.75" hidden="false" customHeight="true" outlineLevel="0" collapsed="false">
      <c r="A50" s="458" t="s">
        <v>287</v>
      </c>
      <c r="B50" s="478" t="n">
        <v>1000</v>
      </c>
      <c r="C50" s="478" t="n">
        <v>1000</v>
      </c>
      <c r="D50" s="478" t="n">
        <v>0</v>
      </c>
      <c r="E50" s="444" t="n">
        <f aca="false">D50/C50</f>
        <v>0</v>
      </c>
    </row>
    <row r="51" s="435" customFormat="true" ht="18.75" hidden="false" customHeight="true" outlineLevel="0" collapsed="false">
      <c r="A51" s="458" t="s">
        <v>288</v>
      </c>
      <c r="B51" s="478" t="n">
        <v>1000</v>
      </c>
      <c r="C51" s="478" t="n">
        <v>1000</v>
      </c>
      <c r="D51" s="478" t="n">
        <v>0</v>
      </c>
      <c r="E51" s="444" t="n">
        <f aca="false">D51/C51</f>
        <v>0</v>
      </c>
    </row>
    <row r="52" s="435" customFormat="true" ht="18.75" hidden="false" customHeight="true" outlineLevel="0" collapsed="false">
      <c r="A52" s="479" t="s">
        <v>289</v>
      </c>
      <c r="B52" s="478" t="n">
        <v>300</v>
      </c>
      <c r="C52" s="478" t="n">
        <v>300</v>
      </c>
      <c r="D52" s="478" t="n">
        <v>300</v>
      </c>
      <c r="E52" s="473" t="n">
        <f aca="false">D52/C52</f>
        <v>1</v>
      </c>
    </row>
    <row r="53" s="435" customFormat="true" ht="18.75" hidden="false" customHeight="true" outlineLevel="0" collapsed="false">
      <c r="A53" s="480" t="s">
        <v>290</v>
      </c>
      <c r="B53" s="474" t="n">
        <v>0</v>
      </c>
      <c r="C53" s="474" t="n">
        <v>180</v>
      </c>
      <c r="D53" s="474" t="n">
        <v>180</v>
      </c>
      <c r="E53" s="444" t="n">
        <f aca="false">D53/C53</f>
        <v>1</v>
      </c>
    </row>
    <row r="54" s="435" customFormat="true" ht="18.75" hidden="false" customHeight="true" outlineLevel="0" collapsed="false">
      <c r="A54" s="480" t="s">
        <v>291</v>
      </c>
      <c r="B54" s="474" t="n">
        <v>0</v>
      </c>
      <c r="C54" s="474" t="n">
        <v>1529.2</v>
      </c>
      <c r="D54" s="474" t="n">
        <v>1529.2</v>
      </c>
      <c r="E54" s="444" t="n">
        <f aca="false">D54/C54</f>
        <v>1</v>
      </c>
    </row>
    <row r="55" s="435" customFormat="true" ht="18.75" hidden="false" customHeight="true" outlineLevel="0" collapsed="false">
      <c r="A55" s="480" t="s">
        <v>292</v>
      </c>
      <c r="B55" s="474" t="n">
        <v>0</v>
      </c>
      <c r="C55" s="474" t="n">
        <v>27.9</v>
      </c>
      <c r="D55" s="474" t="n">
        <v>27.8</v>
      </c>
      <c r="E55" s="444" t="n">
        <f aca="false">D55/C55</f>
        <v>0.996415770609319</v>
      </c>
    </row>
    <row r="56" s="435" customFormat="true" ht="18.75" hidden="false" customHeight="true" outlineLevel="0" collapsed="false">
      <c r="A56" s="480" t="s">
        <v>293</v>
      </c>
      <c r="B56" s="474" t="n">
        <v>0</v>
      </c>
      <c r="C56" s="474" t="n">
        <v>324.3</v>
      </c>
      <c r="D56" s="474" t="n">
        <v>324.3</v>
      </c>
      <c r="E56" s="444" t="n">
        <f aca="false">D56/C56</f>
        <v>1</v>
      </c>
    </row>
    <row r="57" s="435" customFormat="true" ht="21" hidden="false" customHeight="true" outlineLevel="0" collapsed="false">
      <c r="A57" s="480" t="s">
        <v>294</v>
      </c>
      <c r="B57" s="474" t="n">
        <v>0</v>
      </c>
      <c r="C57" s="474" t="n">
        <v>1400.9</v>
      </c>
      <c r="D57" s="474" t="n">
        <v>1105.9</v>
      </c>
      <c r="E57" s="444" t="n">
        <f aca="false">D57/C57</f>
        <v>0.789421086444429</v>
      </c>
    </row>
    <row r="58" s="435" customFormat="true" ht="21" hidden="false" customHeight="true" outlineLevel="0" collapsed="false">
      <c r="A58" s="480" t="s">
        <v>138</v>
      </c>
      <c r="B58" s="474" t="n">
        <v>0</v>
      </c>
      <c r="C58" s="474" t="n">
        <v>12999.5</v>
      </c>
      <c r="D58" s="474" t="n">
        <v>11178.3</v>
      </c>
      <c r="E58" s="444" t="n">
        <f aca="false">D58/C58</f>
        <v>0.859902303934767</v>
      </c>
    </row>
    <row r="59" s="435" customFormat="true" ht="21" hidden="false" customHeight="true" outlineLevel="0" collapsed="false">
      <c r="A59" s="480" t="s">
        <v>295</v>
      </c>
      <c r="B59" s="474" t="n">
        <v>0</v>
      </c>
      <c r="C59" s="474" t="n">
        <v>4490.7</v>
      </c>
      <c r="D59" s="474" t="n">
        <v>4490.7</v>
      </c>
      <c r="E59" s="444" t="n">
        <f aca="false">D59/C59</f>
        <v>1</v>
      </c>
    </row>
    <row r="60" s="435" customFormat="true" ht="21" hidden="false" customHeight="true" outlineLevel="0" collapsed="false">
      <c r="A60" s="479" t="s">
        <v>296</v>
      </c>
      <c r="B60" s="481" t="n">
        <v>0</v>
      </c>
      <c r="C60" s="481" t="n">
        <v>178.7</v>
      </c>
      <c r="D60" s="481" t="n">
        <v>178.7</v>
      </c>
      <c r="E60" s="482" t="n">
        <f aca="false">D60/C60</f>
        <v>1</v>
      </c>
    </row>
    <row r="61" s="435" customFormat="true" ht="24.95" hidden="false" customHeight="true" outlineLevel="0" collapsed="false">
      <c r="A61" s="483" t="s">
        <v>297</v>
      </c>
      <c r="B61" s="462" t="n">
        <f aca="false">SUM(B31:B60)</f>
        <v>126160</v>
      </c>
      <c r="C61" s="462" t="n">
        <f aca="false">SUM(C31:C60)</f>
        <v>131950.9</v>
      </c>
      <c r="D61" s="462" t="n">
        <f aca="false">SUM(D31:D60)</f>
        <v>54819.44</v>
      </c>
      <c r="E61" s="463" t="n">
        <f aca="false">D61/C61</f>
        <v>0.415453323925794</v>
      </c>
    </row>
    <row r="62" s="435" customFormat="true" ht="30.75" hidden="false" customHeight="true" outlineLevel="0" collapsed="false">
      <c r="A62" s="458" t="s">
        <v>298</v>
      </c>
      <c r="B62" s="459" t="n">
        <v>480</v>
      </c>
      <c r="C62" s="459" t="n">
        <v>480</v>
      </c>
      <c r="D62" s="459" t="n">
        <v>178.1</v>
      </c>
      <c r="E62" s="444" t="n">
        <f aca="false">D62/C62</f>
        <v>0.371041666666667</v>
      </c>
    </row>
    <row r="63" s="435" customFormat="true" ht="23.25" hidden="false" customHeight="true" outlineLevel="0" collapsed="false">
      <c r="A63" s="475" t="s">
        <v>299</v>
      </c>
      <c r="B63" s="459" t="n">
        <v>5000</v>
      </c>
      <c r="C63" s="459" t="n">
        <v>5000</v>
      </c>
      <c r="D63" s="459" t="n">
        <v>0</v>
      </c>
      <c r="E63" s="444" t="n">
        <f aca="false">D63/C63</f>
        <v>0</v>
      </c>
    </row>
    <row r="64" s="435" customFormat="true" ht="23.25" hidden="false" customHeight="true" outlineLevel="0" collapsed="false">
      <c r="A64" s="475" t="s">
        <v>300</v>
      </c>
      <c r="B64" s="459" t="n">
        <v>1500</v>
      </c>
      <c r="C64" s="459" t="n">
        <v>0</v>
      </c>
      <c r="D64" s="459" t="n">
        <v>0</v>
      </c>
      <c r="E64" s="444" t="n">
        <v>0</v>
      </c>
    </row>
    <row r="65" s="435" customFormat="true" ht="21" hidden="false" customHeight="true" outlineLevel="0" collapsed="false">
      <c r="A65" s="475" t="s">
        <v>301</v>
      </c>
      <c r="B65" s="442" t="n">
        <v>2500</v>
      </c>
      <c r="C65" s="442" t="n">
        <v>2240.8</v>
      </c>
      <c r="D65" s="442" t="n">
        <v>1517.8</v>
      </c>
      <c r="E65" s="444" t="n">
        <f aca="false">D65/C65</f>
        <v>0.677347375937165</v>
      </c>
    </row>
    <row r="66" s="435" customFormat="true" ht="22.5" hidden="false" customHeight="true" outlineLevel="0" collapsed="false">
      <c r="A66" s="475" t="s">
        <v>302</v>
      </c>
      <c r="B66" s="442" t="n">
        <v>1800</v>
      </c>
      <c r="C66" s="442" t="n">
        <v>2921.1</v>
      </c>
      <c r="D66" s="442" t="n">
        <v>2849</v>
      </c>
      <c r="E66" s="444" t="n">
        <f aca="false">D66/C66</f>
        <v>0.975317517373592</v>
      </c>
    </row>
    <row r="67" s="435" customFormat="true" ht="22.5" hidden="false" customHeight="true" outlineLevel="0" collapsed="false">
      <c r="A67" s="475" t="s">
        <v>303</v>
      </c>
      <c r="B67" s="442" t="n">
        <v>3000</v>
      </c>
      <c r="C67" s="442" t="n">
        <v>0</v>
      </c>
      <c r="D67" s="442" t="n">
        <v>0</v>
      </c>
      <c r="E67" s="444" t="n">
        <v>0</v>
      </c>
    </row>
    <row r="68" s="435" customFormat="true" ht="22.5" hidden="false" customHeight="true" outlineLevel="0" collapsed="false">
      <c r="A68" s="475" t="s">
        <v>304</v>
      </c>
      <c r="B68" s="472" t="n">
        <v>10000</v>
      </c>
      <c r="C68" s="472" t="n">
        <v>7629.4</v>
      </c>
      <c r="D68" s="472" t="n">
        <v>676.1</v>
      </c>
      <c r="E68" s="444" t="n">
        <f aca="false">D68/C68</f>
        <v>0.0886177156788214</v>
      </c>
    </row>
    <row r="69" s="435" customFormat="true" ht="21.75" hidden="false" customHeight="true" outlineLevel="0" collapsed="false">
      <c r="A69" s="475" t="s">
        <v>305</v>
      </c>
      <c r="B69" s="442" t="n">
        <v>2000</v>
      </c>
      <c r="C69" s="442" t="n">
        <v>639.4</v>
      </c>
      <c r="D69" s="442" t="n">
        <v>0</v>
      </c>
      <c r="E69" s="444" t="n">
        <f aca="false">D69/C69</f>
        <v>0</v>
      </c>
    </row>
    <row r="70" s="435" customFormat="true" ht="0.75" hidden="false" customHeight="true" outlineLevel="0" collapsed="false">
      <c r="A70" s="475"/>
      <c r="B70" s="442"/>
      <c r="C70" s="442"/>
      <c r="D70" s="442"/>
      <c r="E70" s="444"/>
    </row>
    <row r="71" s="435" customFormat="true" ht="0.75" hidden="false" customHeight="true" outlineLevel="0" collapsed="false">
      <c r="A71" s="475"/>
      <c r="B71" s="442"/>
      <c r="C71" s="442"/>
      <c r="D71" s="442"/>
      <c r="E71" s="444"/>
    </row>
    <row r="72" s="435" customFormat="true" ht="22.5" hidden="false" customHeight="true" outlineLevel="0" collapsed="false">
      <c r="A72" s="484" t="s">
        <v>306</v>
      </c>
      <c r="B72" s="442" t="n">
        <v>500</v>
      </c>
      <c r="C72" s="442" t="n">
        <v>228.8</v>
      </c>
      <c r="D72" s="442" t="n">
        <v>0</v>
      </c>
      <c r="E72" s="444" t="n">
        <f aca="false">D72/C72</f>
        <v>0</v>
      </c>
    </row>
    <row r="73" s="435" customFormat="true" ht="24.95" hidden="false" customHeight="true" outlineLevel="0" collapsed="false">
      <c r="A73" s="461" t="s">
        <v>307</v>
      </c>
      <c r="B73" s="462" t="n">
        <f aca="false">SUM(B62:B72)</f>
        <v>26780</v>
      </c>
      <c r="C73" s="462" t="n">
        <f aca="false">SUM(C62:C72)</f>
        <v>19139.5</v>
      </c>
      <c r="D73" s="462" t="n">
        <f aca="false">SUM(D62:D72)</f>
        <v>5221</v>
      </c>
      <c r="E73" s="463" t="n">
        <f aca="false">D73/C73</f>
        <v>0.272786645419159</v>
      </c>
    </row>
    <row r="74" s="435" customFormat="true" ht="24.75" hidden="false" customHeight="true" outlineLevel="0" collapsed="false">
      <c r="A74" s="475" t="s">
        <v>308</v>
      </c>
      <c r="B74" s="459" t="n">
        <v>4800</v>
      </c>
      <c r="C74" s="459" t="n">
        <v>549.4</v>
      </c>
      <c r="D74" s="459" t="n">
        <v>0</v>
      </c>
      <c r="E74" s="476" t="n">
        <f aca="false">D74/C74</f>
        <v>0</v>
      </c>
    </row>
    <row r="75" s="435" customFormat="true" ht="29.25" hidden="false" customHeight="true" outlineLevel="0" collapsed="false">
      <c r="A75" s="458" t="s">
        <v>309</v>
      </c>
      <c r="B75" s="472" t="n">
        <v>6000</v>
      </c>
      <c r="C75" s="472" t="n">
        <v>0</v>
      </c>
      <c r="D75" s="472" t="n">
        <v>0</v>
      </c>
      <c r="E75" s="476" t="n">
        <v>0</v>
      </c>
    </row>
    <row r="76" s="435" customFormat="true" ht="22.5" hidden="false" customHeight="true" outlineLevel="0" collapsed="false">
      <c r="A76" s="485" t="s">
        <v>310</v>
      </c>
      <c r="B76" s="456" t="n">
        <v>1000</v>
      </c>
      <c r="C76" s="456" t="n">
        <v>1000</v>
      </c>
      <c r="D76" s="456" t="n">
        <v>0</v>
      </c>
      <c r="E76" s="444" t="n">
        <f aca="false">D76/C76</f>
        <v>0</v>
      </c>
    </row>
    <row r="77" s="435" customFormat="true" ht="24.95" hidden="false" customHeight="true" outlineLevel="0" collapsed="false">
      <c r="A77" s="461" t="s">
        <v>311</v>
      </c>
      <c r="B77" s="462" t="n">
        <f aca="false">SUM(B74:B76)</f>
        <v>11800</v>
      </c>
      <c r="C77" s="462" t="n">
        <f aca="false">SUM(C74:C76)</f>
        <v>1549.4</v>
      </c>
      <c r="D77" s="462" t="n">
        <f aca="false">SUM(D74:D76)</f>
        <v>0</v>
      </c>
      <c r="E77" s="463" t="n">
        <f aca="false">D77/C77</f>
        <v>0</v>
      </c>
    </row>
    <row r="78" s="435" customFormat="true" ht="22.5" hidden="false" customHeight="true" outlineLevel="0" collapsed="false">
      <c r="A78" s="486" t="s">
        <v>312</v>
      </c>
      <c r="B78" s="459" t="n">
        <v>5000</v>
      </c>
      <c r="C78" s="459" t="n">
        <v>2435.5</v>
      </c>
      <c r="D78" s="459" t="n">
        <v>0</v>
      </c>
      <c r="E78" s="444" t="n">
        <f aca="false">D78/C78</f>
        <v>0</v>
      </c>
    </row>
    <row r="79" s="435" customFormat="true" ht="21" hidden="false" customHeight="true" outlineLevel="0" collapsed="false">
      <c r="A79" s="475" t="s">
        <v>313</v>
      </c>
      <c r="B79" s="459" t="n">
        <v>18149</v>
      </c>
      <c r="C79" s="459" t="n">
        <v>18149</v>
      </c>
      <c r="D79" s="459" t="n">
        <v>0</v>
      </c>
      <c r="E79" s="444" t="n">
        <v>0</v>
      </c>
    </row>
    <row r="80" s="435" customFormat="true" ht="21" hidden="false" customHeight="true" outlineLevel="0" collapsed="false">
      <c r="A80" s="475" t="s">
        <v>314</v>
      </c>
      <c r="B80" s="459" t="n">
        <v>0</v>
      </c>
      <c r="C80" s="459" t="n">
        <v>383.2</v>
      </c>
      <c r="D80" s="459" t="n">
        <v>383.2</v>
      </c>
      <c r="E80" s="444" t="n">
        <f aca="false">D80/C80</f>
        <v>1</v>
      </c>
    </row>
    <row r="81" s="435" customFormat="true" ht="24.95" hidden="false" customHeight="true" outlineLevel="0" collapsed="false">
      <c r="A81" s="461" t="s">
        <v>315</v>
      </c>
      <c r="B81" s="462" t="n">
        <f aca="false">SUM(B78:B80)</f>
        <v>23149</v>
      </c>
      <c r="C81" s="462" t="n">
        <f aca="false">SUM(C78:C80)</f>
        <v>20967.7</v>
      </c>
      <c r="D81" s="462" t="n">
        <f aca="false">SUM(D78:D80)</f>
        <v>383.2</v>
      </c>
      <c r="E81" s="463" t="n">
        <f aca="false">D81/C81</f>
        <v>0.01827572885915</v>
      </c>
    </row>
    <row r="82" s="435" customFormat="true" ht="22.5" hidden="false" customHeight="true" outlineLevel="0" collapsed="false">
      <c r="A82" s="458" t="s">
        <v>316</v>
      </c>
      <c r="B82" s="442" t="n">
        <v>6000</v>
      </c>
      <c r="C82" s="442" t="n">
        <v>1000</v>
      </c>
      <c r="D82" s="442" t="n">
        <v>52</v>
      </c>
      <c r="E82" s="444" t="n">
        <f aca="false">D82/C82</f>
        <v>0.052</v>
      </c>
    </row>
    <row r="83" s="435" customFormat="true" ht="30" hidden="false" customHeight="true" outlineLevel="0" collapsed="false">
      <c r="A83" s="458" t="s">
        <v>317</v>
      </c>
      <c r="B83" s="472" t="n">
        <v>11600</v>
      </c>
      <c r="C83" s="472" t="n">
        <v>0</v>
      </c>
      <c r="D83" s="472" t="n">
        <v>0</v>
      </c>
      <c r="E83" s="444" t="n">
        <v>0</v>
      </c>
    </row>
    <row r="84" s="435" customFormat="true" ht="22.5" hidden="false" customHeight="true" outlineLevel="0" collapsed="false">
      <c r="A84" s="458" t="s">
        <v>318</v>
      </c>
      <c r="B84" s="442" t="n">
        <v>500</v>
      </c>
      <c r="C84" s="442" t="n">
        <v>420</v>
      </c>
      <c r="D84" s="442" t="n">
        <v>0</v>
      </c>
      <c r="E84" s="444" t="n">
        <f aca="false">D84/C84</f>
        <v>0</v>
      </c>
    </row>
    <row r="85" s="435" customFormat="true" ht="22.5" hidden="false" customHeight="true" outlineLevel="0" collapsed="false">
      <c r="A85" s="458" t="s">
        <v>319</v>
      </c>
      <c r="B85" s="442" t="n">
        <v>2000</v>
      </c>
      <c r="C85" s="442" t="n">
        <v>0</v>
      </c>
      <c r="D85" s="442" t="n">
        <v>0</v>
      </c>
      <c r="E85" s="444" t="n">
        <v>0</v>
      </c>
    </row>
    <row r="86" s="435" customFormat="true" ht="21" hidden="false" customHeight="true" outlineLevel="0" collapsed="false">
      <c r="A86" s="458" t="s">
        <v>320</v>
      </c>
      <c r="B86" s="442" t="n">
        <v>1300.2</v>
      </c>
      <c r="C86" s="442" t="n">
        <v>519.1</v>
      </c>
      <c r="D86" s="442" t="n">
        <v>0</v>
      </c>
      <c r="E86" s="444" t="n">
        <f aca="false">D86/C86</f>
        <v>0</v>
      </c>
    </row>
    <row r="87" s="435" customFormat="true" ht="21" hidden="false" customHeight="true" outlineLevel="0" collapsed="false">
      <c r="A87" s="458" t="s">
        <v>321</v>
      </c>
      <c r="B87" s="442" t="n">
        <v>2000</v>
      </c>
      <c r="C87" s="442" t="n">
        <v>2000</v>
      </c>
      <c r="D87" s="442" t="n">
        <v>0</v>
      </c>
      <c r="E87" s="444" t="n">
        <f aca="false">D87/C87</f>
        <v>0</v>
      </c>
    </row>
    <row r="88" s="435" customFormat="true" ht="21" hidden="false" customHeight="true" outlineLevel="0" collapsed="false">
      <c r="A88" s="475" t="s">
        <v>322</v>
      </c>
      <c r="B88" s="442" t="n">
        <v>750</v>
      </c>
      <c r="C88" s="442" t="n">
        <v>750</v>
      </c>
      <c r="D88" s="442" t="n">
        <v>0</v>
      </c>
      <c r="E88" s="444" t="n">
        <f aca="false">D88/C88</f>
        <v>0</v>
      </c>
    </row>
    <row r="89" s="435" customFormat="true" ht="21" hidden="false" customHeight="true" outlineLevel="0" collapsed="false">
      <c r="A89" s="475" t="s">
        <v>323</v>
      </c>
      <c r="B89" s="442" t="n">
        <v>2000</v>
      </c>
      <c r="C89" s="442" t="n">
        <v>0</v>
      </c>
      <c r="D89" s="442" t="n">
        <v>0</v>
      </c>
      <c r="E89" s="444" t="n">
        <v>0</v>
      </c>
    </row>
    <row r="90" s="435" customFormat="true" ht="21" hidden="false" customHeight="true" outlineLevel="0" collapsed="false">
      <c r="A90" s="458" t="s">
        <v>324</v>
      </c>
      <c r="B90" s="442" t="n">
        <v>200</v>
      </c>
      <c r="C90" s="442" t="n">
        <v>200</v>
      </c>
      <c r="D90" s="442" t="n">
        <v>141.1</v>
      </c>
      <c r="E90" s="444" t="n">
        <f aca="false">D90/C90</f>
        <v>0.7055</v>
      </c>
    </row>
    <row r="91" s="435" customFormat="true" ht="21" hidden="false" customHeight="true" outlineLevel="0" collapsed="false">
      <c r="A91" s="458" t="s">
        <v>325</v>
      </c>
      <c r="B91" s="442" t="n">
        <v>4000</v>
      </c>
      <c r="C91" s="442" t="n">
        <v>3063.3</v>
      </c>
      <c r="D91" s="442" t="n">
        <v>0</v>
      </c>
      <c r="E91" s="444" t="n">
        <f aca="false">D91/C91</f>
        <v>0</v>
      </c>
    </row>
    <row r="92" s="435" customFormat="true" ht="21" hidden="false" customHeight="true" outlineLevel="0" collapsed="false">
      <c r="A92" s="458" t="s">
        <v>326</v>
      </c>
      <c r="B92" s="442" t="n">
        <v>2000</v>
      </c>
      <c r="C92" s="442" t="n">
        <v>700</v>
      </c>
      <c r="D92" s="442" t="n">
        <v>0</v>
      </c>
      <c r="E92" s="444" t="n">
        <f aca="false">D92/C92</f>
        <v>0</v>
      </c>
    </row>
    <row r="93" s="435" customFormat="true" ht="21" hidden="false" customHeight="true" outlineLevel="0" collapsed="false">
      <c r="A93" s="458" t="s">
        <v>327</v>
      </c>
      <c r="B93" s="442" t="n">
        <v>500</v>
      </c>
      <c r="C93" s="442" t="n">
        <v>393.8</v>
      </c>
      <c r="D93" s="442" t="n">
        <v>125.6</v>
      </c>
      <c r="E93" s="444" t="n">
        <f aca="false">D93/C93</f>
        <v>0.318943626206196</v>
      </c>
    </row>
    <row r="94" s="435" customFormat="true" ht="30" hidden="false" customHeight="true" outlineLevel="0" collapsed="false">
      <c r="A94" s="475" t="s">
        <v>328</v>
      </c>
      <c r="B94" s="472" t="n">
        <v>3000</v>
      </c>
      <c r="C94" s="472" t="n">
        <v>4769.7</v>
      </c>
      <c r="D94" s="472" t="n">
        <v>4768.7</v>
      </c>
      <c r="E94" s="444" t="n">
        <f aca="false">D94/C94</f>
        <v>0.999790343208168</v>
      </c>
    </row>
    <row r="95" s="435" customFormat="true" ht="21.75" hidden="false" customHeight="true" outlineLevel="0" collapsed="false">
      <c r="A95" s="485" t="s">
        <v>329</v>
      </c>
      <c r="B95" s="442" t="n">
        <v>0</v>
      </c>
      <c r="C95" s="442" t="n">
        <v>912.5</v>
      </c>
      <c r="D95" s="443" t="n">
        <v>912.4</v>
      </c>
      <c r="E95" s="473" t="n">
        <f aca="false">D95/C95</f>
        <v>0.999890410958904</v>
      </c>
    </row>
    <row r="96" s="435" customFormat="true" ht="23.25" hidden="false" customHeight="true" outlineLevel="0" collapsed="false">
      <c r="A96" s="458" t="s">
        <v>330</v>
      </c>
      <c r="B96" s="456" t="n">
        <v>0</v>
      </c>
      <c r="C96" s="456" t="n">
        <v>80</v>
      </c>
      <c r="D96" s="456" t="n">
        <v>0</v>
      </c>
      <c r="E96" s="473" t="n">
        <f aca="false">D96/C96</f>
        <v>0</v>
      </c>
    </row>
    <row r="97" s="435" customFormat="true" ht="33" hidden="false" customHeight="true" outlineLevel="0" collapsed="false">
      <c r="A97" s="487" t="s">
        <v>331</v>
      </c>
      <c r="B97" s="456" t="n">
        <v>350</v>
      </c>
      <c r="C97" s="456" t="n">
        <v>350</v>
      </c>
      <c r="D97" s="456" t="n">
        <v>0</v>
      </c>
      <c r="E97" s="473" t="n">
        <f aca="false">D97/C97</f>
        <v>0</v>
      </c>
    </row>
    <row r="98" s="435" customFormat="true" ht="24.95" hidden="false" customHeight="true" outlineLevel="0" collapsed="false">
      <c r="A98" s="461" t="s">
        <v>332</v>
      </c>
      <c r="B98" s="488" t="n">
        <f aca="false">SUM(B82:B97)</f>
        <v>36200.2</v>
      </c>
      <c r="C98" s="488" t="n">
        <f aca="false">SUM(C82:C97)</f>
        <v>15158.4</v>
      </c>
      <c r="D98" s="488" t="n">
        <f aca="false">SUM(D82:D97)</f>
        <v>5999.8</v>
      </c>
      <c r="E98" s="463" t="n">
        <f aca="false">D98/C98</f>
        <v>0.395806945324045</v>
      </c>
    </row>
    <row r="99" s="435" customFormat="true" ht="37.5" hidden="false" customHeight="true" outlineLevel="0" collapsed="false">
      <c r="A99" s="489" t="s">
        <v>333</v>
      </c>
      <c r="B99" s="490" t="n">
        <v>8700</v>
      </c>
      <c r="C99" s="490" t="n">
        <v>1700</v>
      </c>
      <c r="D99" s="490" t="n">
        <v>1030</v>
      </c>
      <c r="E99" s="491" t="n">
        <f aca="false">D99/C99</f>
        <v>0.605882352941176</v>
      </c>
    </row>
    <row r="100" s="435" customFormat="true" ht="23.25" hidden="false" customHeight="true" outlineLevel="0" collapsed="false">
      <c r="A100" s="489" t="s">
        <v>334</v>
      </c>
      <c r="B100" s="490" t="n">
        <v>0</v>
      </c>
      <c r="C100" s="490" t="n">
        <v>2192.8</v>
      </c>
      <c r="D100" s="490" t="n">
        <v>636.1</v>
      </c>
      <c r="E100" s="491" t="n">
        <f aca="false">D100/C100</f>
        <v>0.290085735133163</v>
      </c>
    </row>
    <row r="101" s="435" customFormat="true" ht="23.25" hidden="false" customHeight="true" outlineLevel="0" collapsed="false">
      <c r="A101" s="492" t="s">
        <v>335</v>
      </c>
      <c r="B101" s="493" t="n">
        <v>500</v>
      </c>
      <c r="C101" s="493" t="n">
        <v>1969.2</v>
      </c>
      <c r="D101" s="493" t="n">
        <v>457.38</v>
      </c>
      <c r="E101" s="491" t="n">
        <f aca="false">D101/C101</f>
        <v>0.232266910420475</v>
      </c>
    </row>
    <row r="102" s="435" customFormat="true" ht="44.25" hidden="false" customHeight="true" outlineLevel="0" collapsed="false">
      <c r="A102" s="492" t="s">
        <v>336</v>
      </c>
      <c r="B102" s="493" t="n">
        <v>3020</v>
      </c>
      <c r="C102" s="493" t="n">
        <v>2220</v>
      </c>
      <c r="D102" s="493" t="n">
        <v>1391.8</v>
      </c>
      <c r="E102" s="491" t="n">
        <f aca="false">D102/C102</f>
        <v>0.626936936936937</v>
      </c>
    </row>
    <row r="103" s="435" customFormat="true" ht="26.25" hidden="false" customHeight="true" outlineLevel="0" collapsed="false">
      <c r="A103" s="492" t="s">
        <v>337</v>
      </c>
      <c r="B103" s="493" t="n">
        <v>0</v>
      </c>
      <c r="C103" s="493" t="n">
        <v>380.8</v>
      </c>
      <c r="D103" s="493" t="n">
        <v>380.7</v>
      </c>
      <c r="E103" s="491" t="n">
        <f aca="false">D103/C103</f>
        <v>0.999737394957983</v>
      </c>
    </row>
    <row r="104" s="435" customFormat="true" ht="23.25" hidden="false" customHeight="true" outlineLevel="0" collapsed="false">
      <c r="A104" s="492" t="s">
        <v>338</v>
      </c>
      <c r="B104" s="493" t="n">
        <v>0</v>
      </c>
      <c r="C104" s="493" t="n">
        <v>66.6</v>
      </c>
      <c r="D104" s="493" t="n">
        <v>66.6</v>
      </c>
      <c r="E104" s="494" t="n">
        <f aca="false">D104/C104</f>
        <v>1</v>
      </c>
    </row>
    <row r="105" s="435" customFormat="true" ht="24.75" hidden="false" customHeight="true" outlineLevel="0" collapsed="false">
      <c r="A105" s="492" t="s">
        <v>339</v>
      </c>
      <c r="B105" s="493" t="n">
        <v>5000</v>
      </c>
      <c r="C105" s="493" t="n">
        <v>33.4</v>
      </c>
      <c r="D105" s="493" t="n">
        <v>0</v>
      </c>
      <c r="E105" s="494" t="n">
        <f aca="false">D105/C105</f>
        <v>0</v>
      </c>
    </row>
    <row r="106" s="435" customFormat="true" ht="24.95" hidden="false" customHeight="true" outlineLevel="0" collapsed="false">
      <c r="A106" s="461" t="s">
        <v>340</v>
      </c>
      <c r="B106" s="488" t="n">
        <f aca="false">SUM(B99:B105)</f>
        <v>17220</v>
      </c>
      <c r="C106" s="495" t="n">
        <f aca="false">SUM(C99:C105)</f>
        <v>8562.8</v>
      </c>
      <c r="D106" s="488" t="n">
        <f aca="false">SUM(D99:D105)</f>
        <v>3962.58</v>
      </c>
      <c r="E106" s="463" t="n">
        <f aca="false">D106/C106</f>
        <v>0.462766851964311</v>
      </c>
    </row>
    <row r="107" s="435" customFormat="true" ht="21" hidden="false" customHeight="true" outlineLevel="0" collapsed="false">
      <c r="A107" s="471" t="s">
        <v>341</v>
      </c>
      <c r="B107" s="481" t="n">
        <v>0</v>
      </c>
      <c r="C107" s="481" t="n">
        <v>46650.1</v>
      </c>
      <c r="D107" s="481" t="n">
        <v>0</v>
      </c>
      <c r="E107" s="496" t="n">
        <f aca="false">D107/C107</f>
        <v>0</v>
      </c>
    </row>
    <row r="108" s="435" customFormat="true" ht="24.95" hidden="false" customHeight="true" outlineLevel="0" collapsed="false">
      <c r="A108" s="497" t="s">
        <v>342</v>
      </c>
      <c r="B108" s="488" t="n">
        <f aca="false">SUM(B107)</f>
        <v>0</v>
      </c>
      <c r="C108" s="495" t="n">
        <f aca="false">SUM(C107)</f>
        <v>46650.1</v>
      </c>
      <c r="D108" s="488" t="n">
        <f aca="false">SUM(D107)</f>
        <v>0</v>
      </c>
      <c r="E108" s="463" t="n">
        <f aca="false">D108/C108</f>
        <v>0</v>
      </c>
    </row>
    <row r="109" s="502" customFormat="true" ht="30" hidden="false" customHeight="true" outlineLevel="0" collapsed="false">
      <c r="A109" s="498" t="s">
        <v>343</v>
      </c>
      <c r="B109" s="499" t="n">
        <f aca="false">B24+B61+B73+B77+B81+B98+B106</f>
        <v>260376.2</v>
      </c>
      <c r="C109" s="499" t="n">
        <f aca="false">C24+C61+C73+C77+C81+C98+C106+C30+C108</f>
        <v>280984.3</v>
      </c>
      <c r="D109" s="500" t="n">
        <f aca="false">D24+D61+D73+D77+D81+D98+D106+D108+D30</f>
        <v>103349.02</v>
      </c>
      <c r="E109" s="501" t="n">
        <f aca="false">D109/C109</f>
        <v>0.36781065703671</v>
      </c>
    </row>
    <row r="110" s="435" customFormat="true" ht="22.5" hidden="false" customHeight="true" outlineLevel="0" collapsed="false">
      <c r="A110" s="503"/>
      <c r="B110" s="503"/>
      <c r="C110" s="504"/>
      <c r="D110" s="503"/>
      <c r="E110" s="503"/>
    </row>
    <row r="111" s="435" customFormat="true" ht="33" hidden="false" customHeight="true" outlineLevel="0" collapsed="false">
      <c r="A111" s="505" t="s">
        <v>344</v>
      </c>
      <c r="B111" s="506" t="s">
        <v>345</v>
      </c>
      <c r="C111" s="507" t="s">
        <v>346</v>
      </c>
      <c r="D111" s="507"/>
      <c r="E111" s="508"/>
    </row>
    <row r="112" s="435" customFormat="true" ht="0.75" hidden="false" customHeight="true" outlineLevel="0" collapsed="false">
      <c r="A112" s="509" t="s">
        <v>347</v>
      </c>
      <c r="B112" s="510" t="s">
        <v>345</v>
      </c>
      <c r="C112" s="511"/>
      <c r="D112" s="466"/>
      <c r="E112" s="466"/>
    </row>
    <row r="113" customFormat="false" ht="24" hidden="false" customHeight="true" outlineLevel="0" collapsed="false">
      <c r="A113" s="458" t="s">
        <v>348</v>
      </c>
      <c r="B113" s="512" t="s">
        <v>349</v>
      </c>
      <c r="C113" s="443" t="n">
        <v>27300</v>
      </c>
      <c r="D113" s="443"/>
      <c r="E113" s="441"/>
    </row>
    <row r="114" customFormat="false" ht="24" hidden="false" customHeight="true" outlineLevel="0" collapsed="false">
      <c r="A114" s="458" t="s">
        <v>350</v>
      </c>
      <c r="B114" s="512" t="s">
        <v>349</v>
      </c>
      <c r="C114" s="443" t="n">
        <v>3750</v>
      </c>
      <c r="D114" s="443"/>
      <c r="E114" s="441"/>
    </row>
    <row r="115" customFormat="false" ht="24" hidden="false" customHeight="true" outlineLevel="0" collapsed="false">
      <c r="A115" s="475" t="s">
        <v>351</v>
      </c>
      <c r="B115" s="513" t="s">
        <v>349</v>
      </c>
      <c r="C115" s="443" t="n">
        <v>2900</v>
      </c>
      <c r="D115" s="443"/>
      <c r="E115" s="441"/>
    </row>
    <row r="116" customFormat="false" ht="24" hidden="false" customHeight="true" outlineLevel="0" collapsed="false">
      <c r="A116" s="475" t="s">
        <v>352</v>
      </c>
      <c r="B116" s="513" t="s">
        <v>349</v>
      </c>
      <c r="C116" s="443" t="n">
        <v>450</v>
      </c>
      <c r="D116" s="443"/>
      <c r="E116" s="441"/>
    </row>
    <row r="117" customFormat="false" ht="24" hidden="false" customHeight="true" outlineLevel="0" collapsed="false">
      <c r="A117" s="458" t="s">
        <v>353</v>
      </c>
      <c r="B117" s="512" t="s">
        <v>349</v>
      </c>
      <c r="C117" s="443" t="n">
        <v>1300.2</v>
      </c>
      <c r="D117" s="443"/>
      <c r="E117" s="441"/>
    </row>
    <row r="118" customFormat="false" ht="24" hidden="false" customHeight="true" outlineLevel="0" collapsed="false">
      <c r="A118" s="514" t="s">
        <v>354</v>
      </c>
      <c r="B118" s="515" t="s">
        <v>355</v>
      </c>
      <c r="C118" s="443" t="n">
        <v>1700</v>
      </c>
      <c r="D118" s="443"/>
      <c r="E118" s="441"/>
    </row>
    <row r="119" customFormat="false" ht="24" hidden="false" customHeight="true" outlineLevel="0" collapsed="false">
      <c r="A119" s="485" t="s">
        <v>356</v>
      </c>
      <c r="B119" s="516" t="s">
        <v>357</v>
      </c>
      <c r="C119" s="517" t="n">
        <v>18149</v>
      </c>
      <c r="D119" s="517"/>
      <c r="E119" s="447"/>
    </row>
    <row r="120" customFormat="false" ht="24.95" hidden="false" customHeight="true" outlineLevel="0" collapsed="false">
      <c r="A120" s="518" t="s">
        <v>343</v>
      </c>
      <c r="B120" s="519"/>
      <c r="C120" s="520" t="n">
        <f aca="false">SUM(C113:D119)</f>
        <v>55549.2</v>
      </c>
      <c r="D120" s="520"/>
      <c r="E120" s="519"/>
    </row>
    <row r="121" customFormat="false" ht="24" hidden="false" customHeight="true" outlineLevel="0" collapsed="false">
      <c r="A121" s="521" t="s">
        <v>358</v>
      </c>
      <c r="B121" s="521"/>
      <c r="C121" s="521"/>
      <c r="D121" s="521"/>
      <c r="E121" s="521"/>
    </row>
    <row r="122" customFormat="false" ht="15" hidden="false" customHeight="false" outlineLevel="0" collapsed="false">
      <c r="C122" s="522"/>
    </row>
    <row r="123" customFormat="false" ht="15" hidden="false" customHeight="false" outlineLevel="0" collapsed="false">
      <c r="C123" s="522"/>
    </row>
    <row r="124" customFormat="false" ht="15" hidden="false" customHeight="false" outlineLevel="0" collapsed="false">
      <c r="C124" s="522"/>
    </row>
    <row r="125" customFormat="false" ht="15" hidden="false" customHeight="false" outlineLevel="0" collapsed="false">
      <c r="C125" s="522"/>
    </row>
    <row r="126" customFormat="false" ht="15" hidden="false" customHeight="false" outlineLevel="0" collapsed="false">
      <c r="C126" s="522"/>
    </row>
    <row r="127" customFormat="false" ht="15" hidden="false" customHeight="false" outlineLevel="0" collapsed="false">
      <c r="C127" s="522"/>
    </row>
    <row r="128" customFormat="false" ht="15" hidden="false" customHeight="false" outlineLevel="0" collapsed="false">
      <c r="C128" s="522"/>
    </row>
    <row r="129" customFormat="false" ht="15" hidden="false" customHeight="false" outlineLevel="0" collapsed="false">
      <c r="C129" s="522"/>
    </row>
    <row r="130" customFormat="false" ht="15" hidden="false" customHeight="false" outlineLevel="0" collapsed="false">
      <c r="C130" s="522"/>
    </row>
    <row r="131" customFormat="false" ht="15" hidden="false" customHeight="false" outlineLevel="0" collapsed="false">
      <c r="C131" s="522"/>
    </row>
    <row r="132" customFormat="false" ht="15" hidden="false" customHeight="false" outlineLevel="0" collapsed="false">
      <c r="C132" s="522"/>
    </row>
    <row r="133" customFormat="false" ht="15" hidden="false" customHeight="false" outlineLevel="0" collapsed="false">
      <c r="C133" s="522"/>
    </row>
    <row r="134" customFormat="false" ht="15" hidden="false" customHeight="false" outlineLevel="0" collapsed="false">
      <c r="C134" s="522"/>
    </row>
    <row r="135" customFormat="false" ht="15" hidden="false" customHeight="false" outlineLevel="0" collapsed="false">
      <c r="C135" s="522"/>
    </row>
    <row r="136" customFormat="false" ht="15" hidden="false" customHeight="false" outlineLevel="0" collapsed="false">
      <c r="C136" s="522"/>
    </row>
    <row r="137" customFormat="false" ht="15" hidden="false" customHeight="false" outlineLevel="0" collapsed="false">
      <c r="C137" s="522"/>
    </row>
    <row r="138" customFormat="false" ht="15" hidden="false" customHeight="false" outlineLevel="0" collapsed="false">
      <c r="C138" s="522"/>
    </row>
    <row r="139" customFormat="false" ht="15" hidden="false" customHeight="false" outlineLevel="0" collapsed="false">
      <c r="C139" s="522"/>
    </row>
    <row r="140" customFormat="false" ht="15" hidden="false" customHeight="false" outlineLevel="0" collapsed="false">
      <c r="C140" s="522"/>
    </row>
    <row r="141" customFormat="false" ht="15" hidden="false" customHeight="false" outlineLevel="0" collapsed="false">
      <c r="C141" s="522"/>
    </row>
    <row r="142" customFormat="false" ht="15" hidden="false" customHeight="false" outlineLevel="0" collapsed="false">
      <c r="C142" s="522"/>
    </row>
    <row r="143" customFormat="false" ht="15" hidden="false" customHeight="false" outlineLevel="0" collapsed="false">
      <c r="C143" s="522"/>
    </row>
    <row r="144" customFormat="false" ht="15" hidden="false" customHeight="false" outlineLevel="0" collapsed="false">
      <c r="C144" s="522"/>
    </row>
    <row r="145" customFormat="false" ht="15" hidden="false" customHeight="false" outlineLevel="0" collapsed="false">
      <c r="C145" s="522"/>
    </row>
    <row r="146" customFormat="false" ht="15" hidden="false" customHeight="false" outlineLevel="0" collapsed="false">
      <c r="C146" s="522"/>
    </row>
    <row r="147" customFormat="false" ht="15" hidden="false" customHeight="false" outlineLevel="0" collapsed="false">
      <c r="C147" s="522"/>
    </row>
    <row r="148" customFormat="false" ht="15" hidden="false" customHeight="false" outlineLevel="0" collapsed="false">
      <c r="C148" s="522"/>
    </row>
  </sheetData>
  <mergeCells count="13">
    <mergeCell ref="A1:D1"/>
    <mergeCell ref="A3:B3"/>
    <mergeCell ref="A15:E15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A121:E121"/>
  </mergeCells>
  <printOptions headings="false" gridLines="false" gridLinesSet="true" horizontalCentered="true" verticalCentered="false"/>
  <pageMargins left="0.170138888888889" right="0.157638888888889" top="0.472222222222222" bottom="0.354166666666667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5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"/>
  <sheetViews>
    <sheetView showFormulas="false" showGridLines="true" showRowColHeaders="true" showZeros="true" rightToLeft="false" tabSelected="false" showOutlineSymbols="true" defaultGridColor="true" view="pageBreakPreview" topLeftCell="AG1" colorId="64" zoomScale="55" zoomScaleNormal="100" zoomScalePageLayoutView="55" workbookViewId="0">
      <selection pane="topLeft" activeCell="AR1" activeCellId="0" sqref="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28"/>
    <col collapsed="false" customWidth="true" hidden="false" outlineLevel="0" max="2" min="2" style="523" width="36.99"/>
    <col collapsed="false" customWidth="true" hidden="false" outlineLevel="0" max="3" min="3" style="523" width="10.56"/>
    <col collapsed="false" customWidth="true" hidden="false" outlineLevel="0" max="4" min="4" style="523" width="10.85"/>
    <col collapsed="false" customWidth="true" hidden="false" outlineLevel="0" max="5" min="5" style="523" width="10.56"/>
    <col collapsed="false" customWidth="true" hidden="false" outlineLevel="0" max="6" min="6" style="523" width="9.99"/>
    <col collapsed="false" customWidth="true" hidden="false" outlineLevel="0" max="7" min="7" style="523" width="10.56"/>
    <col collapsed="false" customWidth="true" hidden="false" outlineLevel="0" max="8" min="8" style="523" width="10.41"/>
    <col collapsed="false" customWidth="true" hidden="false" outlineLevel="0" max="10" min="9" style="523" width="10.56"/>
    <col collapsed="false" customWidth="true" hidden="false" outlineLevel="0" max="11" min="11" style="523" width="10.13"/>
    <col collapsed="false" customWidth="true" hidden="false" outlineLevel="0" max="12" min="12" style="523" width="11.28"/>
    <col collapsed="false" customWidth="true" hidden="false" outlineLevel="0" max="13" min="13" style="523" width="10.28"/>
    <col collapsed="false" customWidth="true" hidden="false" outlineLevel="0" max="14" min="14" style="523" width="11.13"/>
    <col collapsed="false" customWidth="true" hidden="false" outlineLevel="0" max="15" min="15" style="523" width="4.7"/>
    <col collapsed="false" customWidth="true" hidden="false" outlineLevel="0" max="16" min="16" style="523" width="36.85"/>
    <col collapsed="false" customWidth="true" hidden="false" outlineLevel="0" max="17" min="17" style="523" width="9.99"/>
    <col collapsed="false" customWidth="true" hidden="false" outlineLevel="0" max="18" min="18" style="523" width="11.28"/>
    <col collapsed="false" customWidth="true" hidden="false" outlineLevel="0" max="19" min="19" style="523" width="10.71"/>
    <col collapsed="false" customWidth="true" hidden="false" outlineLevel="0" max="21" min="20" style="523" width="8.99"/>
    <col collapsed="false" customWidth="true" hidden="false" outlineLevel="0" max="22" min="22" style="523" width="9.56"/>
    <col collapsed="false" customWidth="true" hidden="false" outlineLevel="0" max="23" min="23" style="523" width="9.99"/>
    <col collapsed="false" customWidth="true" hidden="false" outlineLevel="0" max="24" min="24" style="523" width="8.99"/>
    <col collapsed="false" customWidth="true" hidden="false" outlineLevel="0" max="25" min="25" style="523" width="10.28"/>
    <col collapsed="false" customWidth="true" hidden="false" outlineLevel="0" max="26" min="26" style="523" width="11.28"/>
    <col collapsed="false" customWidth="true" hidden="false" outlineLevel="0" max="27" min="27" style="523" width="9.41"/>
    <col collapsed="false" customWidth="true" hidden="false" outlineLevel="0" max="28" min="28" style="523" width="10.28"/>
    <col collapsed="false" customWidth="true" hidden="true" outlineLevel="0" max="29" min="29" style="523" width="3.85"/>
    <col collapsed="false" customWidth="true" hidden="true" outlineLevel="0" max="30" min="30" style="523" width="4.7"/>
    <col collapsed="false" customWidth="true" hidden="false" outlineLevel="0" max="31" min="31" style="523" width="4.56"/>
    <col collapsed="false" customWidth="true" hidden="false" outlineLevel="0" max="32" min="32" style="523" width="37.7"/>
    <col collapsed="false" customWidth="true" hidden="false" outlineLevel="0" max="33" min="33" style="523" width="10.41"/>
    <col collapsed="false" customWidth="true" hidden="false" outlineLevel="0" max="35" min="34" style="523" width="9.99"/>
    <col collapsed="false" customWidth="true" hidden="false" outlineLevel="0" max="36" min="36" style="523" width="10.56"/>
    <col collapsed="false" customWidth="true" hidden="false" outlineLevel="0" max="39" min="37" style="523" width="9.99"/>
    <col collapsed="false" customWidth="true" hidden="false" outlineLevel="0" max="43" min="40" style="523" width="10.28"/>
    <col collapsed="false" customWidth="true" hidden="false" outlineLevel="0" max="44" min="44" style="523" width="10.13"/>
    <col collapsed="false" customWidth="true" hidden="false" outlineLevel="0" max="45" min="45" style="523" width="10.28"/>
    <col collapsed="false" customWidth="true" hidden="false" outlineLevel="0" max="46" min="46" style="523" width="41.7"/>
    <col collapsed="false" customWidth="true" hidden="false" outlineLevel="0" max="47" min="47" style="523" width="16.56"/>
    <col collapsed="false" customWidth="true" hidden="false" outlineLevel="0" max="50" min="48" style="523" width="14.99"/>
    <col collapsed="false" customWidth="true" hidden="false" outlineLevel="0" max="54" min="51" style="523" width="17.99"/>
    <col collapsed="false" customWidth="true" hidden="false" outlineLevel="0" max="55" min="55" style="523" width="11.28"/>
    <col collapsed="false" customWidth="false" hidden="false" outlineLevel="0" max="257" min="56" style="523" width="9.14"/>
  </cols>
  <sheetData>
    <row r="1" customFormat="false" ht="68.25" hidden="false" customHeight="true" outlineLevel="0" collapsed="false">
      <c r="A1" s="524" t="s">
        <v>359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5" t="s">
        <v>360</v>
      </c>
      <c r="N1" s="525"/>
      <c r="O1" s="524" t="s">
        <v>359</v>
      </c>
      <c r="P1" s="524"/>
      <c r="Q1" s="524"/>
      <c r="R1" s="524"/>
      <c r="S1" s="524"/>
      <c r="T1" s="524"/>
      <c r="U1" s="524"/>
      <c r="V1" s="524"/>
      <c r="W1" s="524"/>
      <c r="X1" s="524"/>
      <c r="Y1" s="524"/>
      <c r="Z1" s="524"/>
      <c r="AA1" s="524"/>
      <c r="AB1" s="526" t="s">
        <v>361</v>
      </c>
      <c r="AC1" s="526"/>
      <c r="AD1" s="526"/>
      <c r="AE1" s="527" t="s">
        <v>359</v>
      </c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6" t="s">
        <v>361</v>
      </c>
      <c r="AS1" s="527" t="s">
        <v>362</v>
      </c>
      <c r="AT1" s="527"/>
      <c r="AU1" s="527"/>
      <c r="AV1" s="527"/>
      <c r="AW1" s="527"/>
      <c r="AX1" s="527"/>
      <c r="AY1" s="527"/>
      <c r="AZ1" s="527"/>
      <c r="BA1" s="527"/>
      <c r="BB1" s="528" t="s">
        <v>363</v>
      </c>
      <c r="BC1" s="528"/>
      <c r="BD1" s="529"/>
    </row>
    <row r="2" customFormat="false" ht="39.75" hidden="false" customHeight="true" outlineLevel="0" collapsed="false">
      <c r="A2" s="530" t="s">
        <v>43</v>
      </c>
      <c r="B2" s="530"/>
      <c r="C2" s="531" t="s">
        <v>364</v>
      </c>
      <c r="D2" s="531"/>
      <c r="E2" s="531"/>
      <c r="F2" s="531"/>
      <c r="G2" s="532" t="s">
        <v>365</v>
      </c>
      <c r="H2" s="532"/>
      <c r="I2" s="532"/>
      <c r="J2" s="532"/>
      <c r="K2" s="531" t="s">
        <v>366</v>
      </c>
      <c r="L2" s="531"/>
      <c r="M2" s="531"/>
      <c r="N2" s="531"/>
      <c r="O2" s="532" t="s">
        <v>43</v>
      </c>
      <c r="P2" s="532"/>
      <c r="Q2" s="531" t="s">
        <v>367</v>
      </c>
      <c r="R2" s="531"/>
      <c r="S2" s="531"/>
      <c r="T2" s="531"/>
      <c r="U2" s="531" t="s">
        <v>368</v>
      </c>
      <c r="V2" s="531"/>
      <c r="W2" s="531"/>
      <c r="X2" s="531"/>
      <c r="Y2" s="531" t="s">
        <v>369</v>
      </c>
      <c r="Z2" s="531"/>
      <c r="AA2" s="531"/>
      <c r="AB2" s="531"/>
      <c r="AC2" s="533"/>
      <c r="AD2" s="533"/>
      <c r="AE2" s="534" t="s">
        <v>43</v>
      </c>
      <c r="AF2" s="534"/>
      <c r="AG2" s="531" t="s">
        <v>370</v>
      </c>
      <c r="AH2" s="531"/>
      <c r="AI2" s="531"/>
      <c r="AJ2" s="531"/>
      <c r="AK2" s="532" t="s">
        <v>371</v>
      </c>
      <c r="AL2" s="532"/>
      <c r="AM2" s="532"/>
      <c r="AN2" s="532"/>
      <c r="AO2" s="534" t="s">
        <v>372</v>
      </c>
      <c r="AP2" s="534"/>
      <c r="AQ2" s="534"/>
      <c r="AR2" s="534"/>
      <c r="AS2" s="534" t="s">
        <v>43</v>
      </c>
      <c r="AT2" s="534"/>
      <c r="AU2" s="534" t="s">
        <v>373</v>
      </c>
      <c r="AV2" s="534"/>
      <c r="AW2" s="534"/>
      <c r="AX2" s="534"/>
      <c r="AY2" s="535" t="s">
        <v>374</v>
      </c>
      <c r="AZ2" s="535"/>
      <c r="BA2" s="535"/>
      <c r="BB2" s="535"/>
      <c r="BC2" s="536"/>
      <c r="BD2" s="536"/>
    </row>
    <row r="3" customFormat="false" ht="19.5" hidden="false" customHeight="true" outlineLevel="0" collapsed="false">
      <c r="A3" s="530"/>
      <c r="B3" s="530"/>
      <c r="C3" s="537" t="s">
        <v>375</v>
      </c>
      <c r="D3" s="538" t="s">
        <v>376</v>
      </c>
      <c r="E3" s="538" t="s">
        <v>377</v>
      </c>
      <c r="F3" s="539" t="s">
        <v>378</v>
      </c>
      <c r="G3" s="537" t="s">
        <v>375</v>
      </c>
      <c r="H3" s="538" t="s">
        <v>376</v>
      </c>
      <c r="I3" s="538" t="s">
        <v>377</v>
      </c>
      <c r="J3" s="539" t="s">
        <v>378</v>
      </c>
      <c r="K3" s="537" t="s">
        <v>375</v>
      </c>
      <c r="L3" s="538" t="s">
        <v>376</v>
      </c>
      <c r="M3" s="538" t="s">
        <v>377</v>
      </c>
      <c r="N3" s="539" t="s">
        <v>378</v>
      </c>
      <c r="O3" s="532"/>
      <c r="P3" s="532"/>
      <c r="Q3" s="537" t="s">
        <v>375</v>
      </c>
      <c r="R3" s="538" t="s">
        <v>376</v>
      </c>
      <c r="S3" s="538" t="s">
        <v>377</v>
      </c>
      <c r="T3" s="539" t="s">
        <v>379</v>
      </c>
      <c r="U3" s="537" t="s">
        <v>375</v>
      </c>
      <c r="V3" s="538" t="s">
        <v>376</v>
      </c>
      <c r="W3" s="538" t="s">
        <v>377</v>
      </c>
      <c r="X3" s="539" t="s">
        <v>379</v>
      </c>
      <c r="Y3" s="537" t="s">
        <v>375</v>
      </c>
      <c r="Z3" s="538" t="s">
        <v>376</v>
      </c>
      <c r="AA3" s="538" t="s">
        <v>377</v>
      </c>
      <c r="AB3" s="539" t="s">
        <v>379</v>
      </c>
      <c r="AC3" s="540"/>
      <c r="AD3" s="540"/>
      <c r="AE3" s="534"/>
      <c r="AF3" s="534"/>
      <c r="AG3" s="537" t="s">
        <v>375</v>
      </c>
      <c r="AH3" s="538" t="s">
        <v>376</v>
      </c>
      <c r="AI3" s="538" t="s">
        <v>377</v>
      </c>
      <c r="AJ3" s="539" t="s">
        <v>378</v>
      </c>
      <c r="AK3" s="537" t="s">
        <v>375</v>
      </c>
      <c r="AL3" s="538" t="s">
        <v>376</v>
      </c>
      <c r="AM3" s="538" t="s">
        <v>377</v>
      </c>
      <c r="AN3" s="539" t="s">
        <v>379</v>
      </c>
      <c r="AO3" s="537" t="s">
        <v>375</v>
      </c>
      <c r="AP3" s="538" t="s">
        <v>376</v>
      </c>
      <c r="AQ3" s="538" t="s">
        <v>377</v>
      </c>
      <c r="AR3" s="539" t="s">
        <v>379</v>
      </c>
      <c r="AS3" s="534"/>
      <c r="AT3" s="534"/>
      <c r="AU3" s="537" t="s">
        <v>375</v>
      </c>
      <c r="AV3" s="538" t="s">
        <v>376</v>
      </c>
      <c r="AW3" s="538" t="s">
        <v>377</v>
      </c>
      <c r="AX3" s="539" t="s">
        <v>379</v>
      </c>
      <c r="AY3" s="541" t="s">
        <v>375</v>
      </c>
      <c r="AZ3" s="538" t="s">
        <v>376</v>
      </c>
      <c r="BA3" s="538" t="s">
        <v>377</v>
      </c>
      <c r="BB3" s="539" t="s">
        <v>379</v>
      </c>
      <c r="BC3" s="542"/>
      <c r="BD3" s="542"/>
    </row>
    <row r="4" customFormat="false" ht="27" hidden="false" customHeight="true" outlineLevel="0" collapsed="false">
      <c r="A4" s="543" t="s">
        <v>380</v>
      </c>
      <c r="B4" s="544" t="s">
        <v>381</v>
      </c>
      <c r="C4" s="545"/>
      <c r="D4" s="545"/>
      <c r="E4" s="546" t="n">
        <v>14</v>
      </c>
      <c r="F4" s="547"/>
      <c r="G4" s="548"/>
      <c r="H4" s="548"/>
      <c r="I4" s="549" t="n">
        <v>0</v>
      </c>
      <c r="J4" s="547"/>
      <c r="K4" s="548"/>
      <c r="L4" s="548"/>
      <c r="M4" s="549" t="n">
        <v>33</v>
      </c>
      <c r="N4" s="547"/>
      <c r="O4" s="550" t="s">
        <v>380</v>
      </c>
      <c r="P4" s="544" t="s">
        <v>381</v>
      </c>
      <c r="Q4" s="551"/>
      <c r="R4" s="551"/>
      <c r="S4" s="552" t="n">
        <v>10</v>
      </c>
      <c r="T4" s="553"/>
      <c r="U4" s="554"/>
      <c r="V4" s="554"/>
      <c r="W4" s="555" t="n">
        <v>1</v>
      </c>
      <c r="X4" s="553"/>
      <c r="Y4" s="556"/>
      <c r="Z4" s="556"/>
      <c r="AA4" s="557" t="n">
        <v>1</v>
      </c>
      <c r="AB4" s="558"/>
      <c r="AC4" s="559"/>
      <c r="AD4" s="559"/>
      <c r="AE4" s="560" t="s">
        <v>380</v>
      </c>
      <c r="AF4" s="544" t="s">
        <v>381</v>
      </c>
      <c r="AG4" s="556"/>
      <c r="AH4" s="556"/>
      <c r="AI4" s="561" t="n">
        <v>12</v>
      </c>
      <c r="AJ4" s="562"/>
      <c r="AK4" s="556"/>
      <c r="AL4" s="556"/>
      <c r="AM4" s="557" t="n">
        <v>1</v>
      </c>
      <c r="AN4" s="562"/>
      <c r="AO4" s="556"/>
      <c r="AP4" s="556"/>
      <c r="AQ4" s="563" t="n">
        <v>1</v>
      </c>
      <c r="AR4" s="562"/>
      <c r="AS4" s="560" t="s">
        <v>380</v>
      </c>
      <c r="AT4" s="544" t="s">
        <v>381</v>
      </c>
      <c r="AU4" s="556"/>
      <c r="AV4" s="556"/>
      <c r="AW4" s="563" t="n">
        <v>0</v>
      </c>
      <c r="AX4" s="562"/>
      <c r="AY4" s="564"/>
      <c r="AZ4" s="564"/>
      <c r="BA4" s="565" t="n">
        <f aca="false">E4+I4+M4+S4+AA4+AI4+AM4+AQ4+AW4</f>
        <v>72</v>
      </c>
      <c r="BB4" s="566"/>
      <c r="BC4" s="567"/>
      <c r="BD4" s="568"/>
    </row>
    <row r="5" customFormat="false" ht="27" hidden="false" customHeight="true" outlineLevel="0" collapsed="false">
      <c r="A5" s="543"/>
      <c r="B5" s="569" t="s">
        <v>382</v>
      </c>
      <c r="C5" s="545"/>
      <c r="D5" s="545"/>
      <c r="E5" s="570" t="n">
        <v>0</v>
      </c>
      <c r="F5" s="547"/>
      <c r="G5" s="548"/>
      <c r="H5" s="548"/>
      <c r="I5" s="571" t="n">
        <v>0</v>
      </c>
      <c r="J5" s="547"/>
      <c r="K5" s="548"/>
      <c r="L5" s="548"/>
      <c r="M5" s="571" t="n">
        <v>0</v>
      </c>
      <c r="N5" s="547"/>
      <c r="O5" s="550"/>
      <c r="P5" s="572" t="s">
        <v>382</v>
      </c>
      <c r="Q5" s="551"/>
      <c r="R5" s="551"/>
      <c r="S5" s="555" t="n">
        <v>0</v>
      </c>
      <c r="T5" s="553"/>
      <c r="U5" s="554"/>
      <c r="V5" s="554"/>
      <c r="W5" s="555" t="n">
        <v>0</v>
      </c>
      <c r="X5" s="553"/>
      <c r="Y5" s="556"/>
      <c r="Z5" s="556"/>
      <c r="AA5" s="573" t="n">
        <v>0</v>
      </c>
      <c r="AB5" s="558"/>
      <c r="AC5" s="574"/>
      <c r="AD5" s="574"/>
      <c r="AE5" s="560"/>
      <c r="AF5" s="569" t="s">
        <v>382</v>
      </c>
      <c r="AG5" s="556"/>
      <c r="AH5" s="556"/>
      <c r="AI5" s="575" t="n">
        <v>0</v>
      </c>
      <c r="AJ5" s="562"/>
      <c r="AK5" s="556"/>
      <c r="AL5" s="556"/>
      <c r="AM5" s="573" t="n">
        <v>0</v>
      </c>
      <c r="AN5" s="562"/>
      <c r="AO5" s="556"/>
      <c r="AP5" s="556"/>
      <c r="AQ5" s="576" t="n">
        <v>0</v>
      </c>
      <c r="AR5" s="562"/>
      <c r="AS5" s="560"/>
      <c r="AT5" s="569" t="s">
        <v>382</v>
      </c>
      <c r="AU5" s="556"/>
      <c r="AV5" s="556"/>
      <c r="AW5" s="576" t="n">
        <v>0</v>
      </c>
      <c r="AX5" s="562"/>
      <c r="AY5" s="564"/>
      <c r="AZ5" s="564"/>
      <c r="BA5" s="577" t="n">
        <f aca="false">E5+I5+M5+S5+AA5+AI5+AM5+AQ5+AW5</f>
        <v>0</v>
      </c>
      <c r="BB5" s="566"/>
      <c r="BC5" s="567"/>
      <c r="BD5" s="568"/>
    </row>
    <row r="6" customFormat="false" ht="27" hidden="false" customHeight="true" outlineLevel="0" collapsed="false">
      <c r="A6" s="543"/>
      <c r="B6" s="569" t="s">
        <v>383</v>
      </c>
      <c r="C6" s="545"/>
      <c r="D6" s="545"/>
      <c r="E6" s="578" t="n">
        <v>141</v>
      </c>
      <c r="F6" s="547"/>
      <c r="G6" s="548"/>
      <c r="H6" s="548"/>
      <c r="I6" s="571" t="n">
        <v>327</v>
      </c>
      <c r="J6" s="547"/>
      <c r="K6" s="548"/>
      <c r="L6" s="548"/>
      <c r="M6" s="571" t="n">
        <v>498</v>
      </c>
      <c r="N6" s="547"/>
      <c r="O6" s="550"/>
      <c r="P6" s="572" t="s">
        <v>383</v>
      </c>
      <c r="Q6" s="551"/>
      <c r="R6" s="551"/>
      <c r="S6" s="555" t="n">
        <v>233</v>
      </c>
      <c r="T6" s="553"/>
      <c r="U6" s="554"/>
      <c r="V6" s="554"/>
      <c r="W6" s="555" t="n">
        <v>0</v>
      </c>
      <c r="X6" s="553"/>
      <c r="Y6" s="556"/>
      <c r="Z6" s="556"/>
      <c r="AA6" s="575" t="n">
        <v>1</v>
      </c>
      <c r="AB6" s="558"/>
      <c r="AC6" s="574"/>
      <c r="AD6" s="574"/>
      <c r="AE6" s="560"/>
      <c r="AF6" s="569" t="s">
        <v>383</v>
      </c>
      <c r="AG6" s="556"/>
      <c r="AH6" s="556"/>
      <c r="AI6" s="575" t="n">
        <v>3</v>
      </c>
      <c r="AJ6" s="562"/>
      <c r="AK6" s="556"/>
      <c r="AL6" s="556"/>
      <c r="AM6" s="573" t="n">
        <v>0</v>
      </c>
      <c r="AN6" s="562"/>
      <c r="AO6" s="556"/>
      <c r="AP6" s="556"/>
      <c r="AQ6" s="576" t="n">
        <v>0</v>
      </c>
      <c r="AR6" s="562"/>
      <c r="AS6" s="560"/>
      <c r="AT6" s="569" t="s">
        <v>383</v>
      </c>
      <c r="AU6" s="556"/>
      <c r="AV6" s="556"/>
      <c r="AW6" s="576" t="n">
        <v>0</v>
      </c>
      <c r="AX6" s="562"/>
      <c r="AY6" s="564"/>
      <c r="AZ6" s="564"/>
      <c r="BA6" s="577" t="n">
        <f aca="false">E6+I6+M6+S6+AA6+AI6+AM6+AQ6+AW6</f>
        <v>1203</v>
      </c>
      <c r="BB6" s="566"/>
      <c r="BC6" s="567"/>
      <c r="BD6" s="568"/>
    </row>
    <row r="7" customFormat="false" ht="27" hidden="false" customHeight="true" outlineLevel="0" collapsed="false">
      <c r="A7" s="543"/>
      <c r="B7" s="569" t="s">
        <v>382</v>
      </c>
      <c r="C7" s="545"/>
      <c r="D7" s="545"/>
      <c r="E7" s="570" t="n">
        <v>0</v>
      </c>
      <c r="F7" s="547"/>
      <c r="G7" s="548"/>
      <c r="H7" s="548"/>
      <c r="I7" s="571" t="n">
        <v>0</v>
      </c>
      <c r="J7" s="547"/>
      <c r="K7" s="548"/>
      <c r="L7" s="548"/>
      <c r="M7" s="571" t="n">
        <v>0</v>
      </c>
      <c r="N7" s="547"/>
      <c r="O7" s="550"/>
      <c r="P7" s="572" t="s">
        <v>382</v>
      </c>
      <c r="Q7" s="551"/>
      <c r="R7" s="551"/>
      <c r="S7" s="555" t="n">
        <v>0</v>
      </c>
      <c r="T7" s="553"/>
      <c r="U7" s="554"/>
      <c r="V7" s="554"/>
      <c r="W7" s="555" t="n">
        <v>0</v>
      </c>
      <c r="X7" s="553"/>
      <c r="Y7" s="556"/>
      <c r="Z7" s="556"/>
      <c r="AA7" s="573" t="n">
        <v>0</v>
      </c>
      <c r="AB7" s="558"/>
      <c r="AC7" s="574"/>
      <c r="AD7" s="574"/>
      <c r="AE7" s="560"/>
      <c r="AF7" s="569" t="s">
        <v>382</v>
      </c>
      <c r="AG7" s="556"/>
      <c r="AH7" s="556"/>
      <c r="AI7" s="575" t="n">
        <v>0</v>
      </c>
      <c r="AJ7" s="562"/>
      <c r="AK7" s="556"/>
      <c r="AL7" s="556"/>
      <c r="AM7" s="573" t="n">
        <v>0</v>
      </c>
      <c r="AN7" s="562"/>
      <c r="AO7" s="556"/>
      <c r="AP7" s="556"/>
      <c r="AQ7" s="576" t="n">
        <v>0</v>
      </c>
      <c r="AR7" s="562"/>
      <c r="AS7" s="560"/>
      <c r="AT7" s="569" t="s">
        <v>382</v>
      </c>
      <c r="AU7" s="556"/>
      <c r="AV7" s="556"/>
      <c r="AW7" s="576" t="n">
        <v>0</v>
      </c>
      <c r="AX7" s="562"/>
      <c r="AY7" s="564"/>
      <c r="AZ7" s="564"/>
      <c r="BA7" s="577" t="n">
        <f aca="false">E7+I7+M7+S7+AA7+AI7+AM7+AQ7+AW7</f>
        <v>0</v>
      </c>
      <c r="BB7" s="566"/>
      <c r="BC7" s="567"/>
      <c r="BD7" s="568"/>
    </row>
    <row r="8" customFormat="false" ht="27" hidden="false" customHeight="true" outlineLevel="0" collapsed="false">
      <c r="A8" s="543"/>
      <c r="B8" s="569" t="s">
        <v>384</v>
      </c>
      <c r="C8" s="545"/>
      <c r="D8" s="545"/>
      <c r="E8" s="570" t="n">
        <v>60</v>
      </c>
      <c r="F8" s="547"/>
      <c r="G8" s="548"/>
      <c r="H8" s="548"/>
      <c r="I8" s="571" t="n">
        <v>170</v>
      </c>
      <c r="J8" s="547"/>
      <c r="K8" s="548"/>
      <c r="L8" s="548"/>
      <c r="M8" s="571" t="n">
        <v>120</v>
      </c>
      <c r="N8" s="547"/>
      <c r="O8" s="550"/>
      <c r="P8" s="572" t="s">
        <v>384</v>
      </c>
      <c r="Q8" s="551"/>
      <c r="R8" s="551"/>
      <c r="S8" s="555" t="n">
        <v>42</v>
      </c>
      <c r="T8" s="553"/>
      <c r="U8" s="554"/>
      <c r="V8" s="554"/>
      <c r="W8" s="555" t="n">
        <v>1</v>
      </c>
      <c r="X8" s="553"/>
      <c r="Y8" s="556"/>
      <c r="Z8" s="556"/>
      <c r="AA8" s="573" t="n">
        <v>61</v>
      </c>
      <c r="AB8" s="558"/>
      <c r="AC8" s="574"/>
      <c r="AD8" s="574"/>
      <c r="AE8" s="560"/>
      <c r="AF8" s="569" t="s">
        <v>384</v>
      </c>
      <c r="AG8" s="556"/>
      <c r="AH8" s="556"/>
      <c r="AI8" s="575" t="n">
        <v>18</v>
      </c>
      <c r="AJ8" s="562"/>
      <c r="AK8" s="556"/>
      <c r="AL8" s="556"/>
      <c r="AM8" s="573" t="n">
        <v>0</v>
      </c>
      <c r="AN8" s="562"/>
      <c r="AO8" s="556"/>
      <c r="AP8" s="556"/>
      <c r="AQ8" s="576" t="n">
        <v>0</v>
      </c>
      <c r="AR8" s="562"/>
      <c r="AS8" s="560"/>
      <c r="AT8" s="569" t="s">
        <v>384</v>
      </c>
      <c r="AU8" s="556"/>
      <c r="AV8" s="556"/>
      <c r="AW8" s="576" t="n">
        <v>0</v>
      </c>
      <c r="AX8" s="562"/>
      <c r="AY8" s="564"/>
      <c r="AZ8" s="564"/>
      <c r="BA8" s="577" t="n">
        <f aca="false">E8+I8+M8+S8+AA8+AI8+AM8+AQ8+AW8</f>
        <v>471</v>
      </c>
      <c r="BB8" s="566"/>
      <c r="BC8" s="567"/>
      <c r="BD8" s="568"/>
    </row>
    <row r="9" customFormat="false" ht="27" hidden="false" customHeight="true" outlineLevel="0" collapsed="false">
      <c r="A9" s="543"/>
      <c r="B9" s="569" t="s">
        <v>382</v>
      </c>
      <c r="C9" s="545"/>
      <c r="D9" s="545"/>
      <c r="E9" s="570" t="n">
        <v>0</v>
      </c>
      <c r="F9" s="547"/>
      <c r="G9" s="548"/>
      <c r="H9" s="548"/>
      <c r="I9" s="571" t="n">
        <v>0</v>
      </c>
      <c r="J9" s="547"/>
      <c r="K9" s="548"/>
      <c r="L9" s="548"/>
      <c r="M9" s="571" t="n">
        <v>0</v>
      </c>
      <c r="N9" s="547"/>
      <c r="O9" s="550"/>
      <c r="P9" s="572" t="s">
        <v>382</v>
      </c>
      <c r="Q9" s="551"/>
      <c r="R9" s="551"/>
      <c r="S9" s="555" t="n">
        <v>0</v>
      </c>
      <c r="T9" s="553"/>
      <c r="U9" s="554"/>
      <c r="V9" s="554"/>
      <c r="W9" s="555" t="n">
        <v>0</v>
      </c>
      <c r="X9" s="553"/>
      <c r="Y9" s="556"/>
      <c r="Z9" s="556"/>
      <c r="AA9" s="573" t="n">
        <v>0</v>
      </c>
      <c r="AB9" s="558"/>
      <c r="AC9" s="574"/>
      <c r="AD9" s="574"/>
      <c r="AE9" s="560"/>
      <c r="AF9" s="569" t="s">
        <v>382</v>
      </c>
      <c r="AG9" s="556"/>
      <c r="AH9" s="556"/>
      <c r="AI9" s="575" t="n">
        <v>0</v>
      </c>
      <c r="AJ9" s="562"/>
      <c r="AK9" s="556"/>
      <c r="AL9" s="556"/>
      <c r="AM9" s="573" t="n">
        <v>0</v>
      </c>
      <c r="AN9" s="562"/>
      <c r="AO9" s="556"/>
      <c r="AP9" s="556"/>
      <c r="AQ9" s="576" t="n">
        <v>0</v>
      </c>
      <c r="AR9" s="562"/>
      <c r="AS9" s="560"/>
      <c r="AT9" s="569" t="s">
        <v>382</v>
      </c>
      <c r="AU9" s="556"/>
      <c r="AV9" s="556"/>
      <c r="AW9" s="576" t="n">
        <v>0</v>
      </c>
      <c r="AX9" s="562"/>
      <c r="AY9" s="564"/>
      <c r="AZ9" s="564"/>
      <c r="BA9" s="577" t="n">
        <f aca="false">E9+I9+M9+S9+AA9+AI9+AM9+AQ9+AW9</f>
        <v>0</v>
      </c>
      <c r="BB9" s="566"/>
      <c r="BC9" s="567"/>
      <c r="BD9" s="568"/>
    </row>
    <row r="10" customFormat="false" ht="27" hidden="false" customHeight="true" outlineLevel="0" collapsed="false">
      <c r="A10" s="543"/>
      <c r="B10" s="579" t="s">
        <v>385</v>
      </c>
      <c r="C10" s="545"/>
      <c r="D10" s="545"/>
      <c r="E10" s="580" t="n">
        <v>3</v>
      </c>
      <c r="F10" s="547"/>
      <c r="G10" s="548"/>
      <c r="H10" s="548"/>
      <c r="I10" s="571" t="n">
        <v>0</v>
      </c>
      <c r="J10" s="547"/>
      <c r="K10" s="548"/>
      <c r="L10" s="548"/>
      <c r="M10" s="571" t="n">
        <v>4</v>
      </c>
      <c r="N10" s="547"/>
      <c r="O10" s="550"/>
      <c r="P10" s="581" t="s">
        <v>385</v>
      </c>
      <c r="Q10" s="551"/>
      <c r="R10" s="551"/>
      <c r="S10" s="582" t="n">
        <v>0</v>
      </c>
      <c r="T10" s="553"/>
      <c r="U10" s="554"/>
      <c r="V10" s="554"/>
      <c r="W10" s="555" t="n">
        <v>0</v>
      </c>
      <c r="X10" s="553"/>
      <c r="Y10" s="556"/>
      <c r="Z10" s="556"/>
      <c r="AA10" s="583" t="n">
        <v>1</v>
      </c>
      <c r="AB10" s="558"/>
      <c r="AC10" s="584"/>
      <c r="AD10" s="584"/>
      <c r="AE10" s="560"/>
      <c r="AF10" s="579" t="s">
        <v>385</v>
      </c>
      <c r="AG10" s="556"/>
      <c r="AH10" s="556"/>
      <c r="AI10" s="585" t="n">
        <v>6</v>
      </c>
      <c r="AJ10" s="562"/>
      <c r="AK10" s="556"/>
      <c r="AL10" s="556"/>
      <c r="AM10" s="583" t="n">
        <v>0</v>
      </c>
      <c r="AN10" s="562"/>
      <c r="AO10" s="556"/>
      <c r="AP10" s="556"/>
      <c r="AQ10" s="571" t="n">
        <v>0</v>
      </c>
      <c r="AR10" s="562"/>
      <c r="AS10" s="560"/>
      <c r="AT10" s="579" t="s">
        <v>385</v>
      </c>
      <c r="AU10" s="556"/>
      <c r="AV10" s="556"/>
      <c r="AW10" s="571" t="n">
        <v>0</v>
      </c>
      <c r="AX10" s="562"/>
      <c r="AY10" s="564"/>
      <c r="AZ10" s="564"/>
      <c r="BA10" s="577" t="n">
        <f aca="false">E10+I10+M10+S10+AA10+AI10+AM10+AQ10+AW10</f>
        <v>14</v>
      </c>
      <c r="BB10" s="566"/>
      <c r="BC10" s="567"/>
      <c r="BD10" s="568"/>
    </row>
    <row r="11" customFormat="false" ht="27" hidden="false" customHeight="true" outlineLevel="0" collapsed="false">
      <c r="A11" s="560" t="s">
        <v>386</v>
      </c>
      <c r="B11" s="544" t="s">
        <v>387</v>
      </c>
      <c r="C11" s="586" t="n">
        <v>7500</v>
      </c>
      <c r="D11" s="586" t="n">
        <v>3650</v>
      </c>
      <c r="E11" s="549" t="n">
        <v>0</v>
      </c>
      <c r="F11" s="587" t="n">
        <f aca="false">E11/D11</f>
        <v>0</v>
      </c>
      <c r="G11" s="588" t="n">
        <v>400</v>
      </c>
      <c r="H11" s="588" t="n">
        <v>0</v>
      </c>
      <c r="I11" s="549" t="n">
        <v>0</v>
      </c>
      <c r="J11" s="587" t="n">
        <v>0</v>
      </c>
      <c r="K11" s="589" t="n">
        <v>28100</v>
      </c>
      <c r="L11" s="589" t="n">
        <v>13670</v>
      </c>
      <c r="M11" s="549" t="n">
        <v>0</v>
      </c>
      <c r="N11" s="587" t="n">
        <v>0</v>
      </c>
      <c r="O11" s="590" t="s">
        <v>386</v>
      </c>
      <c r="P11" s="591" t="s">
        <v>387</v>
      </c>
      <c r="Q11" s="588" t="n">
        <v>7400</v>
      </c>
      <c r="R11" s="588" t="n">
        <v>10465</v>
      </c>
      <c r="S11" s="552" t="n">
        <v>384</v>
      </c>
      <c r="T11" s="592" t="n">
        <f aca="false">S11/R11</f>
        <v>0.0366937410415671</v>
      </c>
      <c r="U11" s="593" t="n">
        <v>0</v>
      </c>
      <c r="V11" s="594" t="n">
        <v>303</v>
      </c>
      <c r="W11" s="552" t="n">
        <v>0</v>
      </c>
      <c r="X11" s="595" t="n">
        <f aca="false">W11/V11</f>
        <v>0</v>
      </c>
      <c r="Y11" s="589" t="n">
        <v>0</v>
      </c>
      <c r="Z11" s="589" t="n">
        <v>200</v>
      </c>
      <c r="AA11" s="561" t="n">
        <v>0</v>
      </c>
      <c r="AB11" s="595" t="n">
        <v>0</v>
      </c>
      <c r="AC11" s="596"/>
      <c r="AD11" s="596"/>
      <c r="AE11" s="597" t="s">
        <v>386</v>
      </c>
      <c r="AF11" s="544" t="s">
        <v>387</v>
      </c>
      <c r="AG11" s="588" t="n">
        <v>8750</v>
      </c>
      <c r="AH11" s="588" t="n">
        <v>0</v>
      </c>
      <c r="AI11" s="549" t="n">
        <v>0</v>
      </c>
      <c r="AJ11" s="587" t="n">
        <v>0</v>
      </c>
      <c r="AK11" s="588" t="n">
        <v>500</v>
      </c>
      <c r="AL11" s="588" t="n">
        <v>500</v>
      </c>
      <c r="AM11" s="549" t="n">
        <v>241</v>
      </c>
      <c r="AN11" s="598" t="n">
        <f aca="false">AM11/AL11</f>
        <v>0.482</v>
      </c>
      <c r="AO11" s="588" t="n">
        <v>700</v>
      </c>
      <c r="AP11" s="588" t="n">
        <v>700</v>
      </c>
      <c r="AQ11" s="549" t="n">
        <v>0</v>
      </c>
      <c r="AR11" s="587" t="n">
        <f aca="false">AQ11/AP11</f>
        <v>0</v>
      </c>
      <c r="AS11" s="560" t="s">
        <v>386</v>
      </c>
      <c r="AT11" s="599" t="s">
        <v>387</v>
      </c>
      <c r="AU11" s="588" t="n">
        <v>0</v>
      </c>
      <c r="AV11" s="588" t="n">
        <v>0</v>
      </c>
      <c r="AW11" s="549" t="n">
        <v>0</v>
      </c>
      <c r="AX11" s="587" t="n">
        <v>0</v>
      </c>
      <c r="AY11" s="600" t="n">
        <f aca="false">C11+G11+K11+Q11+Y11+AG11+AK11+AO11+U11+AU11</f>
        <v>53350</v>
      </c>
      <c r="AZ11" s="600" t="n">
        <f aca="false">D11+H11+L11+R11+Z11+AH11+AL11+AP11+V11+AV11</f>
        <v>29488</v>
      </c>
      <c r="BA11" s="600" t="n">
        <f aca="false">E11+I11+M11+S11+AA11+AI11+AM11+AQ11+W11+AW11</f>
        <v>625</v>
      </c>
      <c r="BB11" s="591" t="n">
        <f aca="false">BA11/AZ11</f>
        <v>0.0211950623982637</v>
      </c>
      <c r="BC11" s="601"/>
      <c r="BD11" s="602"/>
    </row>
    <row r="12" customFormat="false" ht="27" hidden="false" customHeight="true" outlineLevel="0" collapsed="false">
      <c r="A12" s="560"/>
      <c r="B12" s="569" t="s">
        <v>388</v>
      </c>
      <c r="C12" s="603" t="n">
        <v>900</v>
      </c>
      <c r="D12" s="603" t="n">
        <v>1400</v>
      </c>
      <c r="E12" s="571" t="n">
        <v>578</v>
      </c>
      <c r="F12" s="598" t="n">
        <f aca="false">E12/D12</f>
        <v>0.412857142857143</v>
      </c>
      <c r="G12" s="604" t="n">
        <v>8500</v>
      </c>
      <c r="H12" s="604" t="n">
        <v>10000</v>
      </c>
      <c r="I12" s="571" t="n">
        <v>641</v>
      </c>
      <c r="J12" s="598" t="n">
        <f aca="false">I12/H12</f>
        <v>0.0641</v>
      </c>
      <c r="K12" s="605" t="n">
        <v>5800</v>
      </c>
      <c r="L12" s="605" t="n">
        <v>5800</v>
      </c>
      <c r="M12" s="571" t="n">
        <v>2642</v>
      </c>
      <c r="N12" s="598" t="n">
        <f aca="false">M12/L12</f>
        <v>0.45551724137931</v>
      </c>
      <c r="O12" s="590"/>
      <c r="P12" s="606" t="s">
        <v>388</v>
      </c>
      <c r="Q12" s="604" t="n">
        <v>1800</v>
      </c>
      <c r="R12" s="604" t="n">
        <v>2100</v>
      </c>
      <c r="S12" s="555" t="n">
        <v>1985</v>
      </c>
      <c r="T12" s="607" t="n">
        <f aca="false">S12/R12</f>
        <v>0.945238095238095</v>
      </c>
      <c r="U12" s="608" t="n">
        <v>0</v>
      </c>
      <c r="V12" s="609" t="n">
        <v>902</v>
      </c>
      <c r="W12" s="555" t="n">
        <v>904</v>
      </c>
      <c r="X12" s="610" t="n">
        <f aca="false">W12/V12</f>
        <v>1.00221729490022</v>
      </c>
      <c r="Y12" s="605" t="n">
        <v>450</v>
      </c>
      <c r="Z12" s="605" t="n">
        <v>450</v>
      </c>
      <c r="AA12" s="575" t="n">
        <v>325</v>
      </c>
      <c r="AB12" s="610" t="n">
        <f aca="false">AA12/Z12</f>
        <v>0.722222222222222</v>
      </c>
      <c r="AC12" s="596"/>
      <c r="AD12" s="596"/>
      <c r="AE12" s="597"/>
      <c r="AF12" s="569" t="s">
        <v>388</v>
      </c>
      <c r="AG12" s="604" t="n">
        <v>1050</v>
      </c>
      <c r="AH12" s="604" t="n">
        <v>1100</v>
      </c>
      <c r="AI12" s="571" t="n">
        <v>1099</v>
      </c>
      <c r="AJ12" s="598" t="n">
        <f aca="false">AI12/AH12</f>
        <v>0.999090909090909</v>
      </c>
      <c r="AK12" s="604" t="n">
        <v>1960</v>
      </c>
      <c r="AL12" s="604" t="n">
        <v>1290</v>
      </c>
      <c r="AM12" s="571" t="n">
        <v>210</v>
      </c>
      <c r="AN12" s="598" t="n">
        <f aca="false">AM12/AL12</f>
        <v>0.162790697674419</v>
      </c>
      <c r="AO12" s="604" t="n">
        <v>500</v>
      </c>
      <c r="AP12" s="604" t="n">
        <v>500</v>
      </c>
      <c r="AQ12" s="571" t="n">
        <v>173</v>
      </c>
      <c r="AR12" s="598" t="n">
        <f aca="false">AQ12/AP12</f>
        <v>0.346</v>
      </c>
      <c r="AS12" s="560"/>
      <c r="AT12" s="611" t="s">
        <v>388</v>
      </c>
      <c r="AU12" s="604" t="n">
        <v>0</v>
      </c>
      <c r="AV12" s="604" t="n">
        <v>50</v>
      </c>
      <c r="AW12" s="571" t="n">
        <v>2</v>
      </c>
      <c r="AX12" s="598" t="n">
        <f aca="false">AW12/AV12</f>
        <v>0.04</v>
      </c>
      <c r="AY12" s="612" t="n">
        <f aca="false">C12+G12+K12+Q12+Y12+AG12+AK12+AO12+U12+AU12</f>
        <v>20960</v>
      </c>
      <c r="AZ12" s="612" t="n">
        <f aca="false">D12+H12+L12+R12+Z12+AH12+AL12+AP12+V12+AV12</f>
        <v>23592</v>
      </c>
      <c r="BA12" s="612" t="n">
        <f aca="false">E12+I12+M12+S12+AA12+AI12+AM12+AQ12+W12+AW12</f>
        <v>8559</v>
      </c>
      <c r="BB12" s="606" t="n">
        <f aca="false">BA12/AZ12</f>
        <v>0.362792472024415</v>
      </c>
      <c r="BC12" s="613"/>
      <c r="BD12" s="602"/>
      <c r="BE12" s="614"/>
    </row>
    <row r="13" customFormat="false" ht="27" hidden="false" customHeight="true" outlineLevel="0" collapsed="false">
      <c r="A13" s="560"/>
      <c r="B13" s="572" t="s">
        <v>389</v>
      </c>
      <c r="C13" s="603" t="n">
        <v>100</v>
      </c>
      <c r="D13" s="603" t="n">
        <v>100</v>
      </c>
      <c r="E13" s="571" t="n">
        <v>88</v>
      </c>
      <c r="F13" s="598" t="n">
        <f aca="false">E13/D13</f>
        <v>0.88</v>
      </c>
      <c r="G13" s="604" t="n">
        <v>0</v>
      </c>
      <c r="H13" s="604" t="n">
        <v>0</v>
      </c>
      <c r="I13" s="571" t="n">
        <v>0</v>
      </c>
      <c r="J13" s="598" t="n">
        <v>0</v>
      </c>
      <c r="K13" s="605" t="n">
        <v>0</v>
      </c>
      <c r="L13" s="605" t="n">
        <v>0</v>
      </c>
      <c r="M13" s="571" t="n">
        <v>0</v>
      </c>
      <c r="N13" s="598" t="n">
        <v>0</v>
      </c>
      <c r="O13" s="590"/>
      <c r="P13" s="606" t="s">
        <v>389</v>
      </c>
      <c r="Q13" s="604" t="n">
        <v>0</v>
      </c>
      <c r="R13" s="604" t="n">
        <v>0</v>
      </c>
      <c r="S13" s="555" t="n">
        <v>0</v>
      </c>
      <c r="T13" s="607" t="n">
        <v>0</v>
      </c>
      <c r="U13" s="608" t="n">
        <v>0</v>
      </c>
      <c r="V13" s="609" t="n">
        <v>0</v>
      </c>
      <c r="W13" s="555" t="n">
        <v>0</v>
      </c>
      <c r="X13" s="610" t="n">
        <v>0</v>
      </c>
      <c r="Y13" s="605" t="n">
        <v>0</v>
      </c>
      <c r="Z13" s="605" t="n">
        <v>0</v>
      </c>
      <c r="AA13" s="575" t="n">
        <v>0</v>
      </c>
      <c r="AB13" s="610" t="n">
        <v>0</v>
      </c>
      <c r="AC13" s="596"/>
      <c r="AD13" s="596"/>
      <c r="AE13" s="597"/>
      <c r="AF13" s="572" t="s">
        <v>389</v>
      </c>
      <c r="AG13" s="604" t="n">
        <v>0</v>
      </c>
      <c r="AH13" s="604" t="n">
        <v>0</v>
      </c>
      <c r="AI13" s="571" t="n">
        <v>0</v>
      </c>
      <c r="AJ13" s="598" t="n">
        <v>0</v>
      </c>
      <c r="AK13" s="604" t="n">
        <v>0</v>
      </c>
      <c r="AL13" s="604" t="n">
        <v>0</v>
      </c>
      <c r="AM13" s="571" t="n">
        <v>0</v>
      </c>
      <c r="AN13" s="598" t="n">
        <v>0</v>
      </c>
      <c r="AO13" s="604" t="n">
        <v>0</v>
      </c>
      <c r="AP13" s="604" t="n">
        <v>0</v>
      </c>
      <c r="AQ13" s="571" t="n">
        <v>0</v>
      </c>
      <c r="AR13" s="598" t="n">
        <v>0</v>
      </c>
      <c r="AS13" s="560"/>
      <c r="AT13" s="611" t="s">
        <v>389</v>
      </c>
      <c r="AU13" s="604" t="n">
        <v>0</v>
      </c>
      <c r="AV13" s="604" t="n">
        <v>0</v>
      </c>
      <c r="AW13" s="571" t="n">
        <v>0</v>
      </c>
      <c r="AX13" s="598" t="n">
        <v>0</v>
      </c>
      <c r="AY13" s="612" t="n">
        <f aca="false">C13+G13+K13+Q13+Y13+AG13+AK13+AO13+U13+AU13</f>
        <v>100</v>
      </c>
      <c r="AZ13" s="612" t="n">
        <f aca="false">D13+H13+L13+R13+Z13+AH13+AL13+AP13+V13+AV13</f>
        <v>100</v>
      </c>
      <c r="BA13" s="612" t="n">
        <f aca="false">E13+I13+M13+S13+AA13+AI13+AM13+AQ13+W13+AW13</f>
        <v>88</v>
      </c>
      <c r="BB13" s="606" t="n">
        <f aca="false">BA13/AZ13</f>
        <v>0.88</v>
      </c>
      <c r="BC13" s="613"/>
      <c r="BD13" s="602"/>
    </row>
    <row r="14" customFormat="false" ht="27" hidden="false" customHeight="true" outlineLevel="0" collapsed="false">
      <c r="A14" s="560"/>
      <c r="B14" s="569" t="s">
        <v>390</v>
      </c>
      <c r="C14" s="603" t="n">
        <v>100</v>
      </c>
      <c r="D14" s="603" t="n">
        <v>100</v>
      </c>
      <c r="E14" s="571" t="n">
        <v>0</v>
      </c>
      <c r="F14" s="598" t="n">
        <f aca="false">E14/D14</f>
        <v>0</v>
      </c>
      <c r="G14" s="604" t="n">
        <v>20</v>
      </c>
      <c r="H14" s="604" t="n">
        <v>20</v>
      </c>
      <c r="I14" s="571" t="n">
        <v>0</v>
      </c>
      <c r="J14" s="598" t="n">
        <v>0</v>
      </c>
      <c r="K14" s="605" t="n">
        <v>150</v>
      </c>
      <c r="L14" s="605" t="n">
        <v>180</v>
      </c>
      <c r="M14" s="571" t="n">
        <v>52</v>
      </c>
      <c r="N14" s="598" t="n">
        <v>0</v>
      </c>
      <c r="O14" s="590"/>
      <c r="P14" s="606" t="s">
        <v>390</v>
      </c>
      <c r="Q14" s="604" t="n">
        <v>120</v>
      </c>
      <c r="R14" s="604" t="n">
        <v>120</v>
      </c>
      <c r="S14" s="555" t="n">
        <v>0</v>
      </c>
      <c r="T14" s="607" t="n">
        <f aca="false">S14/R14</f>
        <v>0</v>
      </c>
      <c r="U14" s="608" t="n">
        <v>0</v>
      </c>
      <c r="V14" s="609" t="n">
        <v>0</v>
      </c>
      <c r="W14" s="555" t="n">
        <v>0</v>
      </c>
      <c r="X14" s="610" t="n">
        <v>0</v>
      </c>
      <c r="Y14" s="605" t="n">
        <v>50</v>
      </c>
      <c r="Z14" s="605" t="n">
        <v>80</v>
      </c>
      <c r="AA14" s="575" t="n">
        <v>37</v>
      </c>
      <c r="AB14" s="610" t="n">
        <f aca="false">AA14/Z14</f>
        <v>0.4625</v>
      </c>
      <c r="AC14" s="596"/>
      <c r="AD14" s="596"/>
      <c r="AE14" s="597"/>
      <c r="AF14" s="569" t="s">
        <v>390</v>
      </c>
      <c r="AG14" s="604" t="n">
        <v>260</v>
      </c>
      <c r="AH14" s="604" t="n">
        <v>60</v>
      </c>
      <c r="AI14" s="571" t="n">
        <v>0</v>
      </c>
      <c r="AJ14" s="598" t="n">
        <v>0</v>
      </c>
      <c r="AK14" s="604" t="n">
        <v>0</v>
      </c>
      <c r="AL14" s="604" t="n">
        <v>0</v>
      </c>
      <c r="AM14" s="571" t="n">
        <v>0</v>
      </c>
      <c r="AN14" s="598" t="n">
        <v>0</v>
      </c>
      <c r="AO14" s="604" t="n">
        <v>0</v>
      </c>
      <c r="AP14" s="604" t="n">
        <v>0</v>
      </c>
      <c r="AQ14" s="571" t="n">
        <v>0</v>
      </c>
      <c r="AR14" s="598" t="n">
        <v>0</v>
      </c>
      <c r="AS14" s="560"/>
      <c r="AT14" s="611" t="s">
        <v>390</v>
      </c>
      <c r="AU14" s="604" t="n">
        <v>0</v>
      </c>
      <c r="AV14" s="604" t="n">
        <v>0</v>
      </c>
      <c r="AW14" s="571" t="n">
        <v>0</v>
      </c>
      <c r="AX14" s="598" t="n">
        <v>0</v>
      </c>
      <c r="AY14" s="612" t="n">
        <f aca="false">C14+G14+K14+Q14+Y14+AG14+AK14+AO14+U14+AU14</f>
        <v>700</v>
      </c>
      <c r="AZ14" s="612" t="n">
        <f aca="false">D14+H14+L14+R14+Z14+AH14+AL14+AP14+V14+AV14</f>
        <v>560</v>
      </c>
      <c r="BA14" s="612" t="n">
        <f aca="false">E14+I14+M14+S14+AA14+AI14+AM14+AQ14+W14+AW14</f>
        <v>89</v>
      </c>
      <c r="BB14" s="606" t="n">
        <f aca="false">BA14/AZ14</f>
        <v>0.158928571428571</v>
      </c>
      <c r="BC14" s="613"/>
      <c r="BD14" s="602"/>
    </row>
    <row r="15" customFormat="false" ht="27" hidden="false" customHeight="true" outlineLevel="0" collapsed="false">
      <c r="A15" s="560"/>
      <c r="B15" s="569" t="s">
        <v>391</v>
      </c>
      <c r="C15" s="603" t="n">
        <v>990</v>
      </c>
      <c r="D15" s="603" t="n">
        <v>990</v>
      </c>
      <c r="E15" s="571" t="n">
        <v>1261</v>
      </c>
      <c r="F15" s="598" t="n">
        <f aca="false">E15/D15</f>
        <v>1.27373737373737</v>
      </c>
      <c r="G15" s="604" t="n">
        <v>1400</v>
      </c>
      <c r="H15" s="604" t="n">
        <v>1400</v>
      </c>
      <c r="I15" s="571" t="n">
        <v>1443</v>
      </c>
      <c r="J15" s="598" t="n">
        <f aca="false">I15/H15</f>
        <v>1.03071428571429</v>
      </c>
      <c r="K15" s="605" t="n">
        <v>3000</v>
      </c>
      <c r="L15" s="605" t="n">
        <v>3000</v>
      </c>
      <c r="M15" s="571" t="n">
        <v>2614</v>
      </c>
      <c r="N15" s="598" t="n">
        <f aca="false">M15/L15</f>
        <v>0.871333333333333</v>
      </c>
      <c r="O15" s="590"/>
      <c r="P15" s="606" t="s">
        <v>391</v>
      </c>
      <c r="Q15" s="604" t="n">
        <v>900</v>
      </c>
      <c r="R15" s="604" t="n">
        <v>1050</v>
      </c>
      <c r="S15" s="555" t="n">
        <v>1467</v>
      </c>
      <c r="T15" s="607" t="n">
        <f aca="false">S15/R15</f>
        <v>1.39714285714286</v>
      </c>
      <c r="U15" s="608" t="n">
        <v>0</v>
      </c>
      <c r="V15" s="609" t="n">
        <v>65</v>
      </c>
      <c r="W15" s="555" t="n">
        <v>83</v>
      </c>
      <c r="X15" s="610" t="n">
        <f aca="false">W15/V15</f>
        <v>1.27692307692308</v>
      </c>
      <c r="Y15" s="605" t="n">
        <v>1680</v>
      </c>
      <c r="Z15" s="605" t="n">
        <v>1180</v>
      </c>
      <c r="AA15" s="575" t="n">
        <v>1131</v>
      </c>
      <c r="AB15" s="610" t="n">
        <f aca="false">AA15/Z15</f>
        <v>0.958474576271187</v>
      </c>
      <c r="AC15" s="596"/>
      <c r="AD15" s="596"/>
      <c r="AE15" s="597"/>
      <c r="AF15" s="569" t="s">
        <v>391</v>
      </c>
      <c r="AG15" s="604" t="n">
        <v>2700</v>
      </c>
      <c r="AH15" s="604" t="n">
        <v>1700</v>
      </c>
      <c r="AI15" s="571" t="n">
        <v>1744</v>
      </c>
      <c r="AJ15" s="598" t="n">
        <f aca="false">AI15/AH15</f>
        <v>1.02588235294118</v>
      </c>
      <c r="AK15" s="604" t="n">
        <v>250</v>
      </c>
      <c r="AL15" s="604" t="n">
        <v>250</v>
      </c>
      <c r="AM15" s="571" t="n">
        <v>250</v>
      </c>
      <c r="AN15" s="598" t="n">
        <f aca="false">AM15/AL15</f>
        <v>1</v>
      </c>
      <c r="AO15" s="604" t="n">
        <v>588</v>
      </c>
      <c r="AP15" s="604" t="n">
        <v>588</v>
      </c>
      <c r="AQ15" s="571" t="n">
        <v>554</v>
      </c>
      <c r="AR15" s="598" t="n">
        <f aca="false">AQ15/AP15</f>
        <v>0.942176870748299</v>
      </c>
      <c r="AS15" s="560"/>
      <c r="AT15" s="611" t="s">
        <v>391</v>
      </c>
      <c r="AU15" s="604" t="n">
        <v>0</v>
      </c>
      <c r="AV15" s="604" t="n">
        <v>27.5</v>
      </c>
      <c r="AW15" s="571" t="n">
        <v>22</v>
      </c>
      <c r="AX15" s="598" t="n">
        <f aca="false">AW15/AV15</f>
        <v>0.8</v>
      </c>
      <c r="AY15" s="612" t="n">
        <f aca="false">C15+G15+K15+Q15+Y15+AG15+AK15+AO15+U15+AU15</f>
        <v>11508</v>
      </c>
      <c r="AZ15" s="612" t="n">
        <f aca="false">D15+H15+L15+R15+Z15+AH15+AL15+AP15+V15+AV15</f>
        <v>10250.5</v>
      </c>
      <c r="BA15" s="612" t="n">
        <f aca="false">E15+I15+M15+S15+AA15+AI15+AM15+AQ15+W15+AW15</f>
        <v>10569</v>
      </c>
      <c r="BB15" s="606" t="n">
        <f aca="false">BA15/AZ15</f>
        <v>1.03107165504122</v>
      </c>
      <c r="BC15" s="613" t="s">
        <v>392</v>
      </c>
      <c r="BD15" s="602"/>
    </row>
    <row r="16" customFormat="false" ht="27" hidden="false" customHeight="true" outlineLevel="0" collapsed="false">
      <c r="A16" s="560"/>
      <c r="B16" s="569" t="s">
        <v>393</v>
      </c>
      <c r="C16" s="603" t="n">
        <v>210</v>
      </c>
      <c r="D16" s="603" t="n">
        <v>102</v>
      </c>
      <c r="E16" s="571" t="n">
        <v>0</v>
      </c>
      <c r="F16" s="598" t="n">
        <f aca="false">E16/D16</f>
        <v>0</v>
      </c>
      <c r="G16" s="604" t="n">
        <v>0</v>
      </c>
      <c r="H16" s="604" t="n">
        <v>25</v>
      </c>
      <c r="I16" s="571" t="n">
        <v>0</v>
      </c>
      <c r="J16" s="598" t="n">
        <v>0</v>
      </c>
      <c r="K16" s="605" t="n">
        <v>300</v>
      </c>
      <c r="L16" s="605" t="n">
        <v>383</v>
      </c>
      <c r="M16" s="571" t="n">
        <v>10</v>
      </c>
      <c r="N16" s="598" t="n">
        <f aca="false">M16/L16</f>
        <v>0.0261096605744125</v>
      </c>
      <c r="O16" s="590"/>
      <c r="P16" s="606" t="s">
        <v>393</v>
      </c>
      <c r="Q16" s="604" t="n">
        <v>100</v>
      </c>
      <c r="R16" s="604" t="n">
        <v>293</v>
      </c>
      <c r="S16" s="555" t="n">
        <v>37</v>
      </c>
      <c r="T16" s="607" t="n">
        <f aca="false">S16/R16</f>
        <v>0.126279863481229</v>
      </c>
      <c r="U16" s="608" t="n">
        <v>0</v>
      </c>
      <c r="V16" s="609" t="n">
        <v>0</v>
      </c>
      <c r="W16" s="555" t="n">
        <v>0</v>
      </c>
      <c r="X16" s="610" t="n">
        <v>0</v>
      </c>
      <c r="Y16" s="605" t="n">
        <v>450</v>
      </c>
      <c r="Z16" s="605" t="n">
        <v>0</v>
      </c>
      <c r="AA16" s="575" t="n">
        <v>0</v>
      </c>
      <c r="AB16" s="610" t="n">
        <v>0</v>
      </c>
      <c r="AC16" s="596"/>
      <c r="AD16" s="596"/>
      <c r="AE16" s="597"/>
      <c r="AF16" s="569" t="s">
        <v>393</v>
      </c>
      <c r="AG16" s="604" t="n">
        <v>245</v>
      </c>
      <c r="AH16" s="604" t="n">
        <v>0</v>
      </c>
      <c r="AI16" s="571" t="n">
        <v>0</v>
      </c>
      <c r="AJ16" s="598" t="n">
        <v>0</v>
      </c>
      <c r="AK16" s="604" t="n">
        <v>0</v>
      </c>
      <c r="AL16" s="604" t="n">
        <v>0</v>
      </c>
      <c r="AM16" s="571" t="n">
        <v>0</v>
      </c>
      <c r="AN16" s="598" t="n">
        <v>0</v>
      </c>
      <c r="AO16" s="604" t="n">
        <v>0</v>
      </c>
      <c r="AP16" s="604" t="n">
        <v>0</v>
      </c>
      <c r="AQ16" s="571" t="n">
        <v>0</v>
      </c>
      <c r="AR16" s="598" t="n">
        <v>0</v>
      </c>
      <c r="AS16" s="560"/>
      <c r="AT16" s="611" t="s">
        <v>393</v>
      </c>
      <c r="AU16" s="604" t="n">
        <v>0</v>
      </c>
      <c r="AV16" s="604" t="n">
        <v>0</v>
      </c>
      <c r="AW16" s="571" t="n">
        <v>0</v>
      </c>
      <c r="AX16" s="598" t="n">
        <v>0</v>
      </c>
      <c r="AY16" s="612" t="n">
        <f aca="false">C16+G16+K16+Q16+Y16+AG16+AK16+AO16+U16+AU16</f>
        <v>1305</v>
      </c>
      <c r="AZ16" s="612" t="n">
        <f aca="false">D16+H16+L16+R16+Z16+AH16+AL16+AP16+V16+AV16</f>
        <v>803</v>
      </c>
      <c r="BA16" s="612" t="n">
        <f aca="false">E16+I16+M16+S16+AA16+AI16+AM16+AQ16+W16+AW16</f>
        <v>47</v>
      </c>
      <c r="BB16" s="606" t="n">
        <f aca="false">BA16/AZ16</f>
        <v>0.0585305105853051</v>
      </c>
      <c r="BC16" s="613"/>
      <c r="BD16" s="602"/>
    </row>
    <row r="17" customFormat="false" ht="27" hidden="false" customHeight="true" outlineLevel="0" collapsed="false">
      <c r="A17" s="560"/>
      <c r="B17" s="569" t="s">
        <v>394</v>
      </c>
      <c r="C17" s="615" t="n">
        <v>890</v>
      </c>
      <c r="D17" s="615" t="n">
        <v>600</v>
      </c>
      <c r="E17" s="571" t="n">
        <v>357</v>
      </c>
      <c r="F17" s="598" t="n">
        <f aca="false">E17/D17</f>
        <v>0.595</v>
      </c>
      <c r="G17" s="616" t="n">
        <v>405</v>
      </c>
      <c r="H17" s="616" t="n">
        <v>380</v>
      </c>
      <c r="I17" s="571" t="n">
        <v>297</v>
      </c>
      <c r="J17" s="598" t="n">
        <f aca="false">I17/H17</f>
        <v>0.781578947368421</v>
      </c>
      <c r="K17" s="605" t="n">
        <v>3050</v>
      </c>
      <c r="L17" s="605" t="n">
        <v>2360</v>
      </c>
      <c r="M17" s="571" t="n">
        <v>1495</v>
      </c>
      <c r="N17" s="598" t="n">
        <f aca="false">M17/L17</f>
        <v>0.633474576271186</v>
      </c>
      <c r="O17" s="590"/>
      <c r="P17" s="606" t="s">
        <v>394</v>
      </c>
      <c r="Q17" s="604" t="n">
        <v>1410</v>
      </c>
      <c r="R17" s="604" t="n">
        <v>1010</v>
      </c>
      <c r="S17" s="555" t="n">
        <v>657</v>
      </c>
      <c r="T17" s="607" t="n">
        <f aca="false">S17/R17</f>
        <v>0.650495049504951</v>
      </c>
      <c r="U17" s="608" t="n">
        <v>0</v>
      </c>
      <c r="V17" s="609" t="n">
        <v>302</v>
      </c>
      <c r="W17" s="555" t="n">
        <v>226</v>
      </c>
      <c r="X17" s="610" t="n">
        <f aca="false">W17/V17</f>
        <v>0.748344370860927</v>
      </c>
      <c r="Y17" s="605" t="n">
        <v>845</v>
      </c>
      <c r="Z17" s="605" t="n">
        <v>645</v>
      </c>
      <c r="AA17" s="575" t="n">
        <v>561</v>
      </c>
      <c r="AB17" s="610" t="n">
        <f aca="false">AA17/Z17</f>
        <v>0.869767441860465</v>
      </c>
      <c r="AC17" s="596"/>
      <c r="AD17" s="596"/>
      <c r="AE17" s="597"/>
      <c r="AF17" s="569" t="s">
        <v>394</v>
      </c>
      <c r="AG17" s="616" t="n">
        <v>1110</v>
      </c>
      <c r="AH17" s="616" t="n">
        <v>680</v>
      </c>
      <c r="AI17" s="571" t="n">
        <v>667</v>
      </c>
      <c r="AJ17" s="598" t="n">
        <f aca="false">AI17/AH17</f>
        <v>0.980882352941176</v>
      </c>
      <c r="AK17" s="616" t="n">
        <v>1740</v>
      </c>
      <c r="AL17" s="616" t="n">
        <v>1110</v>
      </c>
      <c r="AM17" s="571" t="n">
        <v>48</v>
      </c>
      <c r="AN17" s="598" t="n">
        <f aca="false">AM17/AL17</f>
        <v>0.0432432432432432</v>
      </c>
      <c r="AO17" s="616" t="n">
        <v>110</v>
      </c>
      <c r="AP17" s="616" t="n">
        <v>110</v>
      </c>
      <c r="AQ17" s="571" t="n">
        <v>116</v>
      </c>
      <c r="AR17" s="598" t="n">
        <f aca="false">AQ17/AP17</f>
        <v>1.05454545454545</v>
      </c>
      <c r="AS17" s="560"/>
      <c r="AT17" s="611" t="s">
        <v>394</v>
      </c>
      <c r="AU17" s="604" t="n">
        <v>0</v>
      </c>
      <c r="AV17" s="616" t="n">
        <v>82</v>
      </c>
      <c r="AW17" s="571" t="n">
        <v>12</v>
      </c>
      <c r="AX17" s="598" t="n">
        <f aca="false">AW17/AV17</f>
        <v>0.146341463414634</v>
      </c>
      <c r="AY17" s="612" t="n">
        <f aca="false">C17+G17+K17+Q17+Y17+AG17+AK17+AO17+U17+AU17</f>
        <v>9560</v>
      </c>
      <c r="AZ17" s="612" t="n">
        <f aca="false">D17+H17+L17+R17+Z17+AH17+AL17+AP17+V17+AV17</f>
        <v>7279</v>
      </c>
      <c r="BA17" s="612" t="n">
        <f aca="false">E17+I17+M17+S17+AA17+AI17+AM17+AQ17+W17+AW17</f>
        <v>4436</v>
      </c>
      <c r="BB17" s="606" t="n">
        <f aca="false">BA17/AZ17</f>
        <v>0.609424371479599</v>
      </c>
      <c r="BC17" s="613"/>
      <c r="BD17" s="602"/>
    </row>
    <row r="18" customFormat="false" ht="27" hidden="false" customHeight="true" outlineLevel="0" collapsed="false">
      <c r="A18" s="560"/>
      <c r="B18" s="569" t="s">
        <v>395</v>
      </c>
      <c r="C18" s="615" t="n">
        <v>0</v>
      </c>
      <c r="D18" s="615" t="n">
        <v>0</v>
      </c>
      <c r="E18" s="571" t="n">
        <v>0</v>
      </c>
      <c r="F18" s="598" t="n">
        <v>0</v>
      </c>
      <c r="G18" s="616" t="n">
        <v>0</v>
      </c>
      <c r="H18" s="616" t="n">
        <v>0</v>
      </c>
      <c r="I18" s="571" t="n">
        <v>0</v>
      </c>
      <c r="J18" s="598" t="n">
        <v>0</v>
      </c>
      <c r="K18" s="605" t="n">
        <v>0</v>
      </c>
      <c r="L18" s="605" t="n">
        <v>0</v>
      </c>
      <c r="M18" s="571" t="n">
        <v>0</v>
      </c>
      <c r="N18" s="598" t="n">
        <v>0</v>
      </c>
      <c r="O18" s="590"/>
      <c r="P18" s="569" t="s">
        <v>395</v>
      </c>
      <c r="Q18" s="604" t="n">
        <v>0</v>
      </c>
      <c r="R18" s="604" t="n">
        <v>0</v>
      </c>
      <c r="S18" s="555" t="n">
        <v>0</v>
      </c>
      <c r="T18" s="607" t="n">
        <v>0</v>
      </c>
      <c r="U18" s="608" t="n">
        <v>0</v>
      </c>
      <c r="V18" s="609" t="n">
        <v>0</v>
      </c>
      <c r="W18" s="555" t="n">
        <v>0</v>
      </c>
      <c r="X18" s="610" t="n">
        <v>0</v>
      </c>
      <c r="Y18" s="605" t="n">
        <v>0</v>
      </c>
      <c r="Z18" s="605" t="n">
        <v>0</v>
      </c>
      <c r="AA18" s="575" t="n">
        <v>0</v>
      </c>
      <c r="AB18" s="610" t="n">
        <v>0</v>
      </c>
      <c r="AC18" s="596"/>
      <c r="AD18" s="596"/>
      <c r="AE18" s="597"/>
      <c r="AF18" s="569" t="s">
        <v>395</v>
      </c>
      <c r="AG18" s="616" t="n">
        <v>0</v>
      </c>
      <c r="AH18" s="616" t="n">
        <v>0</v>
      </c>
      <c r="AI18" s="571" t="n">
        <v>0</v>
      </c>
      <c r="AJ18" s="598" t="n">
        <v>0</v>
      </c>
      <c r="AK18" s="616" t="n">
        <v>0</v>
      </c>
      <c r="AL18" s="616" t="n">
        <v>0</v>
      </c>
      <c r="AM18" s="571" t="n">
        <v>0</v>
      </c>
      <c r="AN18" s="598" t="n">
        <v>0</v>
      </c>
      <c r="AO18" s="616" t="n">
        <v>0</v>
      </c>
      <c r="AP18" s="616" t="n">
        <v>0</v>
      </c>
      <c r="AQ18" s="571" t="n">
        <v>0</v>
      </c>
      <c r="AR18" s="598" t="n">
        <v>0</v>
      </c>
      <c r="AS18" s="560"/>
      <c r="AT18" s="617" t="s">
        <v>395</v>
      </c>
      <c r="AU18" s="604" t="n">
        <v>0</v>
      </c>
      <c r="AV18" s="616" t="n">
        <v>0</v>
      </c>
      <c r="AW18" s="571" t="n">
        <v>0</v>
      </c>
      <c r="AX18" s="598" t="n">
        <v>0</v>
      </c>
      <c r="AY18" s="612" t="n">
        <f aca="false">C18+G18+K18+Q18+Y18+AG18+AK18+AO18+U18+AU18</f>
        <v>0</v>
      </c>
      <c r="AZ18" s="612" t="n">
        <f aca="false">D18+H18+L18+R18+Z18+AH18+AL18+AP18+V18+AV18</f>
        <v>0</v>
      </c>
      <c r="BA18" s="612" t="n">
        <f aca="false">E18+I18+M18+S18+AA18+AI18+AM18+AQ18+W18+AW18</f>
        <v>0</v>
      </c>
      <c r="BB18" s="606" t="n">
        <v>0</v>
      </c>
      <c r="BC18" s="613"/>
      <c r="BD18" s="602"/>
    </row>
    <row r="19" customFormat="false" ht="27" hidden="false" customHeight="true" outlineLevel="0" collapsed="false">
      <c r="A19" s="560"/>
      <c r="B19" s="569" t="s">
        <v>396</v>
      </c>
      <c r="C19" s="615" t="n">
        <v>0</v>
      </c>
      <c r="D19" s="615" t="n">
        <v>0</v>
      </c>
      <c r="E19" s="571" t="n">
        <v>0</v>
      </c>
      <c r="F19" s="598" t="n">
        <v>0</v>
      </c>
      <c r="G19" s="616" t="n">
        <v>0</v>
      </c>
      <c r="H19" s="616" t="n">
        <v>0</v>
      </c>
      <c r="I19" s="571" t="n">
        <v>0</v>
      </c>
      <c r="J19" s="598" t="n">
        <v>0</v>
      </c>
      <c r="K19" s="605" t="n">
        <v>0</v>
      </c>
      <c r="L19" s="605" t="n">
        <v>0</v>
      </c>
      <c r="M19" s="571" t="n">
        <v>0</v>
      </c>
      <c r="N19" s="598" t="n">
        <v>0</v>
      </c>
      <c r="O19" s="590"/>
      <c r="P19" s="569" t="s">
        <v>396</v>
      </c>
      <c r="Q19" s="604" t="n">
        <v>0</v>
      </c>
      <c r="R19" s="604" t="n">
        <v>0</v>
      </c>
      <c r="S19" s="555" t="n">
        <v>0</v>
      </c>
      <c r="T19" s="607" t="n">
        <v>0</v>
      </c>
      <c r="U19" s="608" t="n">
        <v>0</v>
      </c>
      <c r="V19" s="609" t="n">
        <v>0</v>
      </c>
      <c r="W19" s="555" t="n">
        <v>0</v>
      </c>
      <c r="X19" s="610" t="n">
        <v>0</v>
      </c>
      <c r="Y19" s="605" t="n">
        <v>0</v>
      </c>
      <c r="Z19" s="605" t="n">
        <v>0</v>
      </c>
      <c r="AA19" s="575" t="n">
        <v>0</v>
      </c>
      <c r="AB19" s="610" t="n">
        <v>0</v>
      </c>
      <c r="AC19" s="596"/>
      <c r="AD19" s="596"/>
      <c r="AE19" s="597"/>
      <c r="AF19" s="569" t="s">
        <v>396</v>
      </c>
      <c r="AG19" s="616" t="n">
        <v>0</v>
      </c>
      <c r="AH19" s="616" t="n">
        <v>0</v>
      </c>
      <c r="AI19" s="571" t="n">
        <v>0</v>
      </c>
      <c r="AJ19" s="598" t="n">
        <v>0</v>
      </c>
      <c r="AK19" s="616" t="n">
        <v>300</v>
      </c>
      <c r="AL19" s="616" t="n">
        <v>0</v>
      </c>
      <c r="AM19" s="571" t="n">
        <v>0</v>
      </c>
      <c r="AN19" s="598" t="n">
        <v>0</v>
      </c>
      <c r="AO19" s="616" t="n">
        <v>0</v>
      </c>
      <c r="AP19" s="616" t="n">
        <v>0</v>
      </c>
      <c r="AQ19" s="571" t="n">
        <v>0</v>
      </c>
      <c r="AR19" s="598" t="n">
        <v>0</v>
      </c>
      <c r="AS19" s="560"/>
      <c r="AT19" s="617" t="s">
        <v>396</v>
      </c>
      <c r="AU19" s="604" t="n">
        <v>0</v>
      </c>
      <c r="AV19" s="616" t="n">
        <v>0</v>
      </c>
      <c r="AW19" s="571" t="n">
        <v>0</v>
      </c>
      <c r="AX19" s="598" t="n">
        <v>0</v>
      </c>
      <c r="AY19" s="612" t="n">
        <f aca="false">C19+G19+K19+Q19+Y19+AG19+AK19+AO19+U19+AU19</f>
        <v>300</v>
      </c>
      <c r="AZ19" s="612" t="n">
        <f aca="false">D19+H19+L19+R19+Z19+AH19+AL19+AP19+V19+AV19</f>
        <v>0</v>
      </c>
      <c r="BA19" s="612" t="n">
        <f aca="false">E19+I19+M19+S19+AA19+AI19+AM19+AQ19+W19+AW19</f>
        <v>0</v>
      </c>
      <c r="BB19" s="606" t="n">
        <v>0</v>
      </c>
      <c r="BC19" s="613"/>
      <c r="BD19" s="602"/>
    </row>
    <row r="20" customFormat="false" ht="27" hidden="false" customHeight="true" outlineLevel="0" collapsed="false">
      <c r="A20" s="560"/>
      <c r="B20" s="569" t="s">
        <v>397</v>
      </c>
      <c r="C20" s="615" t="n">
        <v>1480</v>
      </c>
      <c r="D20" s="615" t="n">
        <v>2015</v>
      </c>
      <c r="E20" s="571" t="n">
        <v>1728</v>
      </c>
      <c r="F20" s="598" t="n">
        <f aca="false">E20/D20</f>
        <v>0.8575682382134</v>
      </c>
      <c r="G20" s="616" t="n">
        <v>1550</v>
      </c>
      <c r="H20" s="616" t="n">
        <v>4411</v>
      </c>
      <c r="I20" s="571" t="n">
        <v>15622</v>
      </c>
      <c r="J20" s="598" t="n">
        <f aca="false">I20/H20</f>
        <v>3.54160054409431</v>
      </c>
      <c r="K20" s="605" t="n">
        <v>2090</v>
      </c>
      <c r="L20" s="605" t="n">
        <v>6780</v>
      </c>
      <c r="M20" s="571" t="n">
        <v>10230</v>
      </c>
      <c r="N20" s="598" t="n">
        <f aca="false">M20/L20</f>
        <v>1.50884955752212</v>
      </c>
      <c r="O20" s="590"/>
      <c r="P20" s="606" t="s">
        <v>397</v>
      </c>
      <c r="Q20" s="604" t="n">
        <v>1030</v>
      </c>
      <c r="R20" s="604" t="n">
        <v>12710</v>
      </c>
      <c r="S20" s="555" t="n">
        <v>7582</v>
      </c>
      <c r="T20" s="607" t="n">
        <f aca="false">S20/R20</f>
        <v>0.596538158929976</v>
      </c>
      <c r="U20" s="608" t="n">
        <v>0</v>
      </c>
      <c r="V20" s="609" t="n">
        <v>0</v>
      </c>
      <c r="W20" s="555" t="n">
        <v>170</v>
      </c>
      <c r="X20" s="610" t="n">
        <v>0</v>
      </c>
      <c r="Y20" s="605" t="n">
        <v>880</v>
      </c>
      <c r="Z20" s="605" t="n">
        <v>520</v>
      </c>
      <c r="AA20" s="575" t="n">
        <v>479</v>
      </c>
      <c r="AB20" s="610" t="n">
        <f aca="false">AA20/Z20</f>
        <v>0.921153846153846</v>
      </c>
      <c r="AC20" s="596"/>
      <c r="AD20" s="596"/>
      <c r="AE20" s="597"/>
      <c r="AF20" s="569" t="s">
        <v>397</v>
      </c>
      <c r="AG20" s="616" t="n">
        <v>700</v>
      </c>
      <c r="AH20" s="616" t="n">
        <v>800</v>
      </c>
      <c r="AI20" s="571" t="n">
        <v>45</v>
      </c>
      <c r="AJ20" s="598" t="n">
        <v>0</v>
      </c>
      <c r="AK20" s="616" t="n">
        <v>0</v>
      </c>
      <c r="AL20" s="616" t="n">
        <v>0</v>
      </c>
      <c r="AM20" s="571" t="n">
        <v>0</v>
      </c>
      <c r="AN20" s="598" t="n">
        <v>0</v>
      </c>
      <c r="AO20" s="616" t="n">
        <v>210</v>
      </c>
      <c r="AP20" s="616" t="n">
        <v>210</v>
      </c>
      <c r="AQ20" s="571" t="n">
        <v>137</v>
      </c>
      <c r="AR20" s="598" t="n">
        <f aca="false">AQ20/AP20</f>
        <v>0.652380952380952</v>
      </c>
      <c r="AS20" s="560"/>
      <c r="AT20" s="611" t="s">
        <v>397</v>
      </c>
      <c r="AU20" s="604" t="n">
        <v>0</v>
      </c>
      <c r="AV20" s="616" t="n">
        <v>0</v>
      </c>
      <c r="AW20" s="571" t="n">
        <v>17</v>
      </c>
      <c r="AX20" s="598" t="n">
        <v>0</v>
      </c>
      <c r="AY20" s="612" t="n">
        <f aca="false">C20+G20+K20+Q20+Y20+AG20+AK20+AO20+U20+AU20</f>
        <v>7940</v>
      </c>
      <c r="AZ20" s="612" t="n">
        <f aca="false">D20+H20+L20+R20+Z20+AH20+AL20+AP20+V20+AV20</f>
        <v>27446</v>
      </c>
      <c r="BA20" s="612" t="n">
        <f aca="false">E20+I20+M20+S20+AA20+AI20+AM20+AQ20+W20+AW20</f>
        <v>36010</v>
      </c>
      <c r="BB20" s="606" t="n">
        <f aca="false">BA20/AZ20</f>
        <v>1.31203089703418</v>
      </c>
      <c r="BC20" s="613"/>
      <c r="BD20" s="602"/>
    </row>
    <row r="21" customFormat="false" ht="27" hidden="false" customHeight="true" outlineLevel="0" collapsed="false">
      <c r="A21" s="560"/>
      <c r="B21" s="569" t="s">
        <v>398</v>
      </c>
      <c r="C21" s="618" t="n">
        <v>0</v>
      </c>
      <c r="D21" s="619" t="n">
        <v>0</v>
      </c>
      <c r="E21" s="571" t="n">
        <v>0</v>
      </c>
      <c r="F21" s="598" t="n">
        <v>0</v>
      </c>
      <c r="G21" s="616" t="n">
        <v>0</v>
      </c>
      <c r="H21" s="616" t="n">
        <v>0</v>
      </c>
      <c r="I21" s="571" t="n">
        <v>0</v>
      </c>
      <c r="J21" s="598" t="n">
        <v>0</v>
      </c>
      <c r="K21" s="605" t="n">
        <v>0</v>
      </c>
      <c r="L21" s="605" t="n">
        <v>0</v>
      </c>
      <c r="M21" s="571" t="n">
        <v>0</v>
      </c>
      <c r="N21" s="598" t="n">
        <v>0</v>
      </c>
      <c r="O21" s="590"/>
      <c r="P21" s="569" t="s">
        <v>398</v>
      </c>
      <c r="Q21" s="604" t="n">
        <v>0</v>
      </c>
      <c r="R21" s="604" t="n">
        <v>0</v>
      </c>
      <c r="S21" s="555" t="n">
        <v>0</v>
      </c>
      <c r="T21" s="607" t="n">
        <v>0</v>
      </c>
      <c r="U21" s="608" t="n">
        <v>0</v>
      </c>
      <c r="V21" s="609" t="n">
        <v>0</v>
      </c>
      <c r="W21" s="555" t="n">
        <v>0</v>
      </c>
      <c r="X21" s="610" t="n">
        <v>0</v>
      </c>
      <c r="Y21" s="605" t="n">
        <v>0</v>
      </c>
      <c r="Z21" s="605" t="n">
        <v>0</v>
      </c>
      <c r="AA21" s="575" t="n">
        <v>0</v>
      </c>
      <c r="AB21" s="610" t="n">
        <v>0</v>
      </c>
      <c r="AC21" s="596"/>
      <c r="AD21" s="596"/>
      <c r="AE21" s="597"/>
      <c r="AF21" s="569" t="s">
        <v>398</v>
      </c>
      <c r="AG21" s="616" t="n">
        <v>0</v>
      </c>
      <c r="AH21" s="616" t="n">
        <v>0</v>
      </c>
      <c r="AI21" s="571" t="n">
        <v>0</v>
      </c>
      <c r="AJ21" s="598" t="n">
        <v>0</v>
      </c>
      <c r="AK21" s="616" t="n">
        <v>0</v>
      </c>
      <c r="AL21" s="616" t="n">
        <v>0</v>
      </c>
      <c r="AM21" s="571" t="n">
        <v>0</v>
      </c>
      <c r="AN21" s="598" t="n">
        <v>0</v>
      </c>
      <c r="AO21" s="616" t="n">
        <v>0</v>
      </c>
      <c r="AP21" s="616" t="n">
        <v>0</v>
      </c>
      <c r="AQ21" s="571" t="n">
        <v>0</v>
      </c>
      <c r="AR21" s="598" t="n">
        <v>0</v>
      </c>
      <c r="AS21" s="560"/>
      <c r="AT21" s="617" t="s">
        <v>398</v>
      </c>
      <c r="AU21" s="604" t="n">
        <v>0</v>
      </c>
      <c r="AV21" s="616" t="n">
        <v>0</v>
      </c>
      <c r="AW21" s="571" t="n">
        <v>0</v>
      </c>
      <c r="AX21" s="598" t="n">
        <v>0</v>
      </c>
      <c r="AY21" s="612" t="n">
        <f aca="false">C21+G21+K21+Q21+Y21+AG21+AK21+AO21+U21+AU21</f>
        <v>0</v>
      </c>
      <c r="AZ21" s="612" t="n">
        <f aca="false">D21+H21+L21+R21+Z21+AH21+AL21+AP21+V21+AV21</f>
        <v>0</v>
      </c>
      <c r="BA21" s="612" t="n">
        <f aca="false">E21+I21+M21+S21+AA21+AI21+AM21+AQ21+W21+AW21</f>
        <v>0</v>
      </c>
      <c r="BB21" s="606" t="n">
        <v>0</v>
      </c>
      <c r="BC21" s="613"/>
      <c r="BD21" s="602"/>
    </row>
    <row r="22" customFormat="false" ht="27" hidden="false" customHeight="true" outlineLevel="0" collapsed="false">
      <c r="A22" s="560"/>
      <c r="B22" s="569" t="s">
        <v>399</v>
      </c>
      <c r="C22" s="615" t="n">
        <v>235</v>
      </c>
      <c r="D22" s="615" t="n">
        <v>185</v>
      </c>
      <c r="E22" s="571" t="n">
        <v>140</v>
      </c>
      <c r="F22" s="598" t="n">
        <f aca="false">E22/D22</f>
        <v>0.756756756756757</v>
      </c>
      <c r="G22" s="616" t="n">
        <v>230</v>
      </c>
      <c r="H22" s="616" t="n">
        <v>230</v>
      </c>
      <c r="I22" s="571" t="n">
        <v>280</v>
      </c>
      <c r="J22" s="598" t="n">
        <f aca="false">I22/H22</f>
        <v>1.21739130434783</v>
      </c>
      <c r="K22" s="605" t="n">
        <v>755</v>
      </c>
      <c r="L22" s="605" t="n">
        <v>645</v>
      </c>
      <c r="M22" s="571" t="n">
        <v>517</v>
      </c>
      <c r="N22" s="598" t="n">
        <f aca="false">M22/L22</f>
        <v>0.801550387596899</v>
      </c>
      <c r="O22" s="590"/>
      <c r="P22" s="606" t="s">
        <v>399</v>
      </c>
      <c r="Q22" s="604" t="n">
        <v>265</v>
      </c>
      <c r="R22" s="604" t="n">
        <v>465</v>
      </c>
      <c r="S22" s="555" t="n">
        <v>407</v>
      </c>
      <c r="T22" s="610" t="n">
        <f aca="false">S22/R22</f>
        <v>0.875268817204301</v>
      </c>
      <c r="U22" s="608" t="n">
        <v>0</v>
      </c>
      <c r="V22" s="604" t="n">
        <v>569</v>
      </c>
      <c r="W22" s="555" t="n">
        <v>0</v>
      </c>
      <c r="X22" s="610" t="n">
        <f aca="false">W22/V22</f>
        <v>0</v>
      </c>
      <c r="Y22" s="605" t="n">
        <v>70</v>
      </c>
      <c r="Z22" s="605" t="n">
        <v>80</v>
      </c>
      <c r="AA22" s="575" t="n">
        <v>88</v>
      </c>
      <c r="AB22" s="610" t="n">
        <f aca="false">AA22/Z22</f>
        <v>1.1</v>
      </c>
      <c r="AC22" s="596"/>
      <c r="AD22" s="596"/>
      <c r="AE22" s="597"/>
      <c r="AF22" s="569" t="s">
        <v>399</v>
      </c>
      <c r="AG22" s="616" t="n">
        <v>1270</v>
      </c>
      <c r="AH22" s="616" t="n">
        <v>520</v>
      </c>
      <c r="AI22" s="571" t="n">
        <v>1261</v>
      </c>
      <c r="AJ22" s="598" t="n">
        <f aca="false">AI22/AH22</f>
        <v>2.425</v>
      </c>
      <c r="AK22" s="616" t="n">
        <v>210</v>
      </c>
      <c r="AL22" s="616" t="n">
        <v>150</v>
      </c>
      <c r="AM22" s="571" t="n">
        <v>0</v>
      </c>
      <c r="AN22" s="598" t="n">
        <v>0</v>
      </c>
      <c r="AO22" s="616" t="n">
        <v>0</v>
      </c>
      <c r="AP22" s="616" t="n">
        <v>0</v>
      </c>
      <c r="AQ22" s="571" t="n">
        <v>0</v>
      </c>
      <c r="AR22" s="598" t="n">
        <v>0</v>
      </c>
      <c r="AS22" s="560"/>
      <c r="AT22" s="611" t="s">
        <v>399</v>
      </c>
      <c r="AU22" s="604" t="n">
        <v>0</v>
      </c>
      <c r="AV22" s="616" t="n">
        <v>120</v>
      </c>
      <c r="AW22" s="571" t="n">
        <v>81</v>
      </c>
      <c r="AX22" s="598" t="n">
        <f aca="false">AW22/AV22</f>
        <v>0.675</v>
      </c>
      <c r="AY22" s="612" t="n">
        <f aca="false">C22+G22+K22+Q22+Y22+AG22+AK22+AO22+U22+AU22</f>
        <v>3035</v>
      </c>
      <c r="AZ22" s="612" t="n">
        <f aca="false">D22+H22+L22+R22+Z22+AH22+AL22+AP22+V22+AV22</f>
        <v>2964</v>
      </c>
      <c r="BA22" s="612" t="n">
        <f aca="false">E22+I22+M22+S22+AA22+AI22+AM22+AQ22+W22+AW22</f>
        <v>2774</v>
      </c>
      <c r="BB22" s="606" t="n">
        <f aca="false">BA22/AZ22</f>
        <v>0.935897435897436</v>
      </c>
      <c r="BC22" s="613"/>
      <c r="BD22" s="602"/>
    </row>
    <row r="23" customFormat="false" ht="27" hidden="false" customHeight="true" outlineLevel="0" collapsed="false">
      <c r="A23" s="560"/>
      <c r="B23" s="569" t="s">
        <v>400</v>
      </c>
      <c r="C23" s="615" t="n">
        <v>0</v>
      </c>
      <c r="D23" s="615" t="n">
        <v>0</v>
      </c>
      <c r="E23" s="571" t="n">
        <v>0</v>
      </c>
      <c r="F23" s="598" t="n">
        <v>0</v>
      </c>
      <c r="G23" s="616" t="n">
        <v>0</v>
      </c>
      <c r="H23" s="616" t="n">
        <v>0</v>
      </c>
      <c r="I23" s="571" t="n">
        <v>0</v>
      </c>
      <c r="J23" s="598" t="n">
        <v>0</v>
      </c>
      <c r="K23" s="605" t="n">
        <v>0</v>
      </c>
      <c r="L23" s="605" t="n">
        <v>0</v>
      </c>
      <c r="M23" s="571" t="n">
        <v>0</v>
      </c>
      <c r="N23" s="598" t="n">
        <v>0</v>
      </c>
      <c r="O23" s="590"/>
      <c r="P23" s="569" t="s">
        <v>400</v>
      </c>
      <c r="Q23" s="604" t="n">
        <v>0</v>
      </c>
      <c r="R23" s="604" t="n">
        <v>0</v>
      </c>
      <c r="S23" s="555" t="n">
        <v>0</v>
      </c>
      <c r="T23" s="610" t="n">
        <v>0</v>
      </c>
      <c r="U23" s="608" t="n">
        <v>0</v>
      </c>
      <c r="V23" s="604" t="n">
        <v>0</v>
      </c>
      <c r="W23" s="555" t="n">
        <v>0</v>
      </c>
      <c r="X23" s="610" t="n">
        <v>0</v>
      </c>
      <c r="Y23" s="605" t="n">
        <v>0</v>
      </c>
      <c r="Z23" s="605" t="n">
        <v>0</v>
      </c>
      <c r="AA23" s="575" t="n">
        <v>0</v>
      </c>
      <c r="AB23" s="610" t="n">
        <v>0</v>
      </c>
      <c r="AC23" s="596"/>
      <c r="AD23" s="596"/>
      <c r="AE23" s="597"/>
      <c r="AF23" s="569" t="s">
        <v>400</v>
      </c>
      <c r="AG23" s="616" t="n">
        <v>0</v>
      </c>
      <c r="AH23" s="616" t="n">
        <v>0</v>
      </c>
      <c r="AI23" s="571" t="n">
        <v>0</v>
      </c>
      <c r="AJ23" s="598" t="n">
        <v>0</v>
      </c>
      <c r="AK23" s="616" t="n">
        <v>0</v>
      </c>
      <c r="AL23" s="616" t="n">
        <v>0</v>
      </c>
      <c r="AM23" s="571" t="n">
        <v>0</v>
      </c>
      <c r="AN23" s="598" t="n">
        <v>0</v>
      </c>
      <c r="AO23" s="616" t="n">
        <v>0</v>
      </c>
      <c r="AP23" s="616" t="n">
        <v>0</v>
      </c>
      <c r="AQ23" s="571" t="n">
        <v>0</v>
      </c>
      <c r="AR23" s="598" t="n">
        <v>0</v>
      </c>
      <c r="AS23" s="560"/>
      <c r="AT23" s="617" t="s">
        <v>400</v>
      </c>
      <c r="AU23" s="604" t="n">
        <v>0</v>
      </c>
      <c r="AV23" s="616" t="n">
        <v>0</v>
      </c>
      <c r="AW23" s="571" t="n">
        <v>0</v>
      </c>
      <c r="AX23" s="598" t="n">
        <v>0</v>
      </c>
      <c r="AY23" s="612" t="n">
        <f aca="false">C23+G23+K23+Q23+Y23+AG23+AK23+AO23+U23+AU23</f>
        <v>0</v>
      </c>
      <c r="AZ23" s="612" t="n">
        <f aca="false">D23+H23+L23+R23+Z23+AH23+AL23+AP23+V23+AV23</f>
        <v>0</v>
      </c>
      <c r="BA23" s="612" t="n">
        <f aca="false">E23+I23+M23+S23+AA23+AI23+AM23+AQ23+W23+AW23</f>
        <v>0</v>
      </c>
      <c r="BB23" s="606" t="n">
        <v>0</v>
      </c>
      <c r="BC23" s="613"/>
      <c r="BD23" s="602"/>
    </row>
    <row r="24" customFormat="false" ht="27" hidden="false" customHeight="true" outlineLevel="0" collapsed="false">
      <c r="A24" s="560"/>
      <c r="B24" s="569" t="s">
        <v>401</v>
      </c>
      <c r="C24" s="615" t="n">
        <v>0</v>
      </c>
      <c r="D24" s="615" t="n">
        <v>0</v>
      </c>
      <c r="E24" s="571" t="n">
        <v>0</v>
      </c>
      <c r="F24" s="598" t="n">
        <v>0</v>
      </c>
      <c r="G24" s="616" t="n">
        <v>0</v>
      </c>
      <c r="H24" s="616" t="n">
        <v>0</v>
      </c>
      <c r="I24" s="571" t="n">
        <v>0</v>
      </c>
      <c r="J24" s="598" t="n">
        <v>0</v>
      </c>
      <c r="K24" s="605" t="n">
        <v>0</v>
      </c>
      <c r="L24" s="605" t="n">
        <v>0</v>
      </c>
      <c r="M24" s="571" t="n">
        <v>0</v>
      </c>
      <c r="N24" s="598" t="n">
        <v>0</v>
      </c>
      <c r="O24" s="590"/>
      <c r="P24" s="569" t="s">
        <v>401</v>
      </c>
      <c r="Q24" s="604" t="n">
        <v>0</v>
      </c>
      <c r="R24" s="604" t="n">
        <v>0</v>
      </c>
      <c r="S24" s="555" t="n">
        <v>0</v>
      </c>
      <c r="T24" s="610" t="n">
        <v>0</v>
      </c>
      <c r="U24" s="608" t="n">
        <v>0</v>
      </c>
      <c r="V24" s="604" t="n">
        <v>0</v>
      </c>
      <c r="W24" s="555" t="n">
        <v>0</v>
      </c>
      <c r="X24" s="610" t="n">
        <v>0</v>
      </c>
      <c r="Y24" s="605" t="n">
        <v>0</v>
      </c>
      <c r="Z24" s="605" t="n">
        <v>0</v>
      </c>
      <c r="AA24" s="575" t="n">
        <v>0</v>
      </c>
      <c r="AB24" s="610" t="n">
        <v>0</v>
      </c>
      <c r="AC24" s="596"/>
      <c r="AD24" s="596"/>
      <c r="AE24" s="597"/>
      <c r="AF24" s="569" t="s">
        <v>401</v>
      </c>
      <c r="AG24" s="616" t="n">
        <v>0</v>
      </c>
      <c r="AH24" s="616" t="n">
        <v>0</v>
      </c>
      <c r="AI24" s="571" t="n">
        <v>0</v>
      </c>
      <c r="AJ24" s="598" t="n">
        <v>0</v>
      </c>
      <c r="AK24" s="616" t="n">
        <v>0</v>
      </c>
      <c r="AL24" s="616" t="n">
        <v>0</v>
      </c>
      <c r="AM24" s="571" t="n">
        <v>0</v>
      </c>
      <c r="AN24" s="598" t="n">
        <v>0</v>
      </c>
      <c r="AO24" s="616" t="n">
        <v>0</v>
      </c>
      <c r="AP24" s="616" t="n">
        <v>0</v>
      </c>
      <c r="AQ24" s="571" t="n">
        <v>0</v>
      </c>
      <c r="AR24" s="598" t="n">
        <v>0</v>
      </c>
      <c r="AS24" s="560"/>
      <c r="AT24" s="617" t="s">
        <v>401</v>
      </c>
      <c r="AU24" s="604" t="n">
        <v>0</v>
      </c>
      <c r="AV24" s="616" t="n">
        <v>0</v>
      </c>
      <c r="AW24" s="571" t="n">
        <v>0</v>
      </c>
      <c r="AX24" s="598" t="n">
        <v>0</v>
      </c>
      <c r="AY24" s="612" t="n">
        <f aca="false">C24+G24+K24+Q24+Y24+AG24+AK24+AO24+U24+AU24</f>
        <v>0</v>
      </c>
      <c r="AZ24" s="612" t="n">
        <f aca="false">D24+H24+L24+R24+Z24+AH24+AL24+AP24+V24+AV24</f>
        <v>0</v>
      </c>
      <c r="BA24" s="612" t="n">
        <f aca="false">E24+I24+M24+S24+AA24+AI24+AM24+AQ24+W24+AW24</f>
        <v>0</v>
      </c>
      <c r="BB24" s="606" t="n">
        <v>0</v>
      </c>
      <c r="BC24" s="613"/>
      <c r="BD24" s="602"/>
    </row>
    <row r="25" customFormat="false" ht="27" hidden="false" customHeight="true" outlineLevel="0" collapsed="false">
      <c r="A25" s="560"/>
      <c r="B25" s="569" t="s">
        <v>402</v>
      </c>
      <c r="C25" s="620" t="n">
        <v>0</v>
      </c>
      <c r="D25" s="620" t="n">
        <v>0</v>
      </c>
      <c r="E25" s="571" t="n">
        <v>0</v>
      </c>
      <c r="F25" s="598" t="n">
        <v>0</v>
      </c>
      <c r="G25" s="616" t="n">
        <v>0</v>
      </c>
      <c r="H25" s="616" t="n">
        <v>0</v>
      </c>
      <c r="I25" s="571" t="n">
        <v>0</v>
      </c>
      <c r="J25" s="598" t="n">
        <v>0</v>
      </c>
      <c r="K25" s="605" t="n">
        <v>0</v>
      </c>
      <c r="L25" s="605" t="n">
        <v>0</v>
      </c>
      <c r="M25" s="571" t="n">
        <v>0</v>
      </c>
      <c r="N25" s="598" t="n">
        <v>0</v>
      </c>
      <c r="O25" s="590"/>
      <c r="P25" s="569" t="s">
        <v>402</v>
      </c>
      <c r="Q25" s="604" t="n">
        <v>0</v>
      </c>
      <c r="R25" s="604" t="n">
        <v>0</v>
      </c>
      <c r="S25" s="555" t="n">
        <v>0</v>
      </c>
      <c r="T25" s="610" t="n">
        <v>0</v>
      </c>
      <c r="U25" s="608" t="n">
        <v>0</v>
      </c>
      <c r="V25" s="604" t="n">
        <v>0</v>
      </c>
      <c r="W25" s="555" t="n">
        <v>0</v>
      </c>
      <c r="X25" s="610" t="n">
        <v>0</v>
      </c>
      <c r="Y25" s="605" t="n">
        <v>0</v>
      </c>
      <c r="Z25" s="605" t="n">
        <v>0</v>
      </c>
      <c r="AA25" s="575" t="n">
        <v>0</v>
      </c>
      <c r="AB25" s="610" t="n">
        <v>0</v>
      </c>
      <c r="AC25" s="596"/>
      <c r="AD25" s="596"/>
      <c r="AE25" s="597"/>
      <c r="AF25" s="569" t="s">
        <v>402</v>
      </c>
      <c r="AG25" s="616" t="n">
        <v>0</v>
      </c>
      <c r="AH25" s="616" t="n">
        <v>0</v>
      </c>
      <c r="AI25" s="571" t="n">
        <v>0</v>
      </c>
      <c r="AJ25" s="598" t="n">
        <v>0</v>
      </c>
      <c r="AK25" s="616" t="n">
        <v>0</v>
      </c>
      <c r="AL25" s="616" t="n">
        <v>0</v>
      </c>
      <c r="AM25" s="571" t="n">
        <v>0</v>
      </c>
      <c r="AN25" s="598" t="n">
        <v>0</v>
      </c>
      <c r="AO25" s="616" t="n">
        <v>0</v>
      </c>
      <c r="AP25" s="616" t="n">
        <v>0</v>
      </c>
      <c r="AQ25" s="571" t="n">
        <v>0</v>
      </c>
      <c r="AR25" s="598" t="n">
        <v>0</v>
      </c>
      <c r="AS25" s="560"/>
      <c r="AT25" s="617" t="s">
        <v>402</v>
      </c>
      <c r="AU25" s="604" t="n">
        <v>0</v>
      </c>
      <c r="AV25" s="616" t="n">
        <v>0</v>
      </c>
      <c r="AW25" s="571" t="n">
        <v>0</v>
      </c>
      <c r="AX25" s="598" t="n">
        <v>0</v>
      </c>
      <c r="AY25" s="612" t="n">
        <f aca="false">C25+G25+K25+Q25+Y25+AG25+AK25+AO25+U25+AU25</f>
        <v>0</v>
      </c>
      <c r="AZ25" s="612" t="n">
        <f aca="false">D25+H25+L25+R25+Z25+AH25+AL25+AP25+V25+AV25</f>
        <v>0</v>
      </c>
      <c r="BA25" s="612" t="n">
        <f aca="false">E25+I25+M25+S25+AA25+AI25+AM25+AQ25+W25+AW25</f>
        <v>0</v>
      </c>
      <c r="BB25" s="606" t="n">
        <v>0</v>
      </c>
      <c r="BC25" s="613"/>
      <c r="BD25" s="602"/>
    </row>
    <row r="26" customFormat="false" ht="27" hidden="false" customHeight="true" outlineLevel="0" collapsed="false">
      <c r="A26" s="560"/>
      <c r="B26" s="581" t="s">
        <v>403</v>
      </c>
      <c r="C26" s="620" t="n">
        <v>0</v>
      </c>
      <c r="D26" s="620" t="n">
        <v>0</v>
      </c>
      <c r="E26" s="621" t="n">
        <v>0</v>
      </c>
      <c r="F26" s="622" t="n">
        <v>0</v>
      </c>
      <c r="G26" s="623" t="n">
        <v>0</v>
      </c>
      <c r="H26" s="623" t="n">
        <v>0</v>
      </c>
      <c r="I26" s="621" t="n">
        <v>0</v>
      </c>
      <c r="J26" s="622" t="n">
        <v>0</v>
      </c>
      <c r="K26" s="624" t="n">
        <v>0</v>
      </c>
      <c r="L26" s="624" t="n">
        <v>0</v>
      </c>
      <c r="M26" s="621" t="n">
        <v>0</v>
      </c>
      <c r="N26" s="622" t="n">
        <v>0</v>
      </c>
      <c r="O26" s="590"/>
      <c r="P26" s="581" t="s">
        <v>403</v>
      </c>
      <c r="Q26" s="625" t="n">
        <v>0</v>
      </c>
      <c r="R26" s="625" t="n">
        <v>0</v>
      </c>
      <c r="S26" s="582" t="n">
        <v>0</v>
      </c>
      <c r="T26" s="626" t="n">
        <v>0</v>
      </c>
      <c r="U26" s="627" t="n">
        <v>0</v>
      </c>
      <c r="V26" s="625" t="n">
        <v>0</v>
      </c>
      <c r="W26" s="582" t="n">
        <v>0</v>
      </c>
      <c r="X26" s="626" t="n">
        <v>0</v>
      </c>
      <c r="Y26" s="624" t="n">
        <v>0</v>
      </c>
      <c r="Z26" s="624" t="n">
        <v>0</v>
      </c>
      <c r="AA26" s="585" t="n">
        <v>0</v>
      </c>
      <c r="AB26" s="626" t="n">
        <v>0</v>
      </c>
      <c r="AC26" s="596"/>
      <c r="AD26" s="596"/>
      <c r="AE26" s="597"/>
      <c r="AF26" s="581" t="s">
        <v>403</v>
      </c>
      <c r="AG26" s="623" t="n">
        <v>0</v>
      </c>
      <c r="AH26" s="623" t="n">
        <v>0</v>
      </c>
      <c r="AI26" s="621" t="n">
        <v>0</v>
      </c>
      <c r="AJ26" s="622" t="n">
        <v>0</v>
      </c>
      <c r="AK26" s="623" t="n">
        <v>0</v>
      </c>
      <c r="AL26" s="623" t="n">
        <v>0</v>
      </c>
      <c r="AM26" s="621" t="n">
        <v>0</v>
      </c>
      <c r="AN26" s="622" t="n">
        <v>0</v>
      </c>
      <c r="AO26" s="623" t="n">
        <v>0</v>
      </c>
      <c r="AP26" s="623" t="n">
        <v>0</v>
      </c>
      <c r="AQ26" s="621" t="n">
        <v>0</v>
      </c>
      <c r="AR26" s="622" t="n">
        <v>0</v>
      </c>
      <c r="AS26" s="560"/>
      <c r="AT26" s="628" t="s">
        <v>403</v>
      </c>
      <c r="AU26" s="604" t="n">
        <v>0</v>
      </c>
      <c r="AV26" s="623" t="n">
        <v>0</v>
      </c>
      <c r="AW26" s="621" t="n">
        <v>0</v>
      </c>
      <c r="AX26" s="622" t="n">
        <v>0</v>
      </c>
      <c r="AY26" s="612" t="n">
        <f aca="false">C26+G26+K26+Q26+Y26+AG26+AK26+AO26+U26+AU26</f>
        <v>0</v>
      </c>
      <c r="AZ26" s="612" t="n">
        <f aca="false">D26+H26+L26+R26+Z26+AH26+AL26+AP26+V26+AV26</f>
        <v>0</v>
      </c>
      <c r="BA26" s="612" t="n">
        <f aca="false">E26+I26+M26+S26+AA26+AI26+AM26+AQ26+W26+AW26</f>
        <v>0</v>
      </c>
      <c r="BB26" s="606" t="n">
        <v>0</v>
      </c>
      <c r="BC26" s="613"/>
      <c r="BD26" s="602"/>
    </row>
    <row r="27" customFormat="false" ht="27" hidden="false" customHeight="true" outlineLevel="0" collapsed="false">
      <c r="A27" s="560"/>
      <c r="B27" s="629" t="s">
        <v>162</v>
      </c>
      <c r="C27" s="630" t="n">
        <f aca="false">SUM(C11:C26)</f>
        <v>12405</v>
      </c>
      <c r="D27" s="630" t="n">
        <f aca="false">SUM(D11:D26)</f>
        <v>9142</v>
      </c>
      <c r="E27" s="631" t="n">
        <f aca="false">SUM(E11:E26)</f>
        <v>4152</v>
      </c>
      <c r="F27" s="632" t="n">
        <f aca="false">E27/D27</f>
        <v>0.454167578210457</v>
      </c>
      <c r="G27" s="630" t="n">
        <f aca="false">SUM(G11:G23)</f>
        <v>12505</v>
      </c>
      <c r="H27" s="630" t="n">
        <f aca="false">SUM(H11:H23)</f>
        <v>16466</v>
      </c>
      <c r="I27" s="631" t="n">
        <f aca="false">SUM(I11:I26)</f>
        <v>18283</v>
      </c>
      <c r="J27" s="632" t="n">
        <f aca="false">I27/H27</f>
        <v>1.11034859710919</v>
      </c>
      <c r="K27" s="633" t="n">
        <f aca="false">SUM(K11:K23)</f>
        <v>43245</v>
      </c>
      <c r="L27" s="633" t="n">
        <f aca="false">SUM(L11:L23)</f>
        <v>32818</v>
      </c>
      <c r="M27" s="631" t="n">
        <f aca="false">SUM(M11:M26)</f>
        <v>17560</v>
      </c>
      <c r="N27" s="632" t="n">
        <f aca="false">M27/L27</f>
        <v>0.535072216466573</v>
      </c>
      <c r="O27" s="590"/>
      <c r="P27" s="634" t="s">
        <v>162</v>
      </c>
      <c r="Q27" s="633" t="n">
        <f aca="false">SUM(Q11:Q23)</f>
        <v>13025</v>
      </c>
      <c r="R27" s="633" t="n">
        <f aca="false">SUM(R11:R23)</f>
        <v>28213</v>
      </c>
      <c r="S27" s="635" t="n">
        <f aca="false">SUM(S11:S26)</f>
        <v>12519</v>
      </c>
      <c r="T27" s="636" t="n">
        <f aca="false">S27/R27</f>
        <v>0.443731613086166</v>
      </c>
      <c r="U27" s="633" t="n">
        <f aca="false">SUM(U11:U23)</f>
        <v>0</v>
      </c>
      <c r="V27" s="633" t="n">
        <f aca="false">SUM(V11:V23)</f>
        <v>2141</v>
      </c>
      <c r="W27" s="635" t="n">
        <f aca="false">SUM(W11:W26)</f>
        <v>1383</v>
      </c>
      <c r="X27" s="636" t="n">
        <f aca="false">W27/V27</f>
        <v>0.645959831854274</v>
      </c>
      <c r="Y27" s="633" t="n">
        <f aca="false">SUM(Y11:Y23)</f>
        <v>4425</v>
      </c>
      <c r="Z27" s="633" t="n">
        <f aca="false">SUM(Z11:Z23)</f>
        <v>3155</v>
      </c>
      <c r="AA27" s="637" t="n">
        <f aca="false">SUM(AA11:AA26)</f>
        <v>2621</v>
      </c>
      <c r="AB27" s="632" t="n">
        <f aca="false">AA27/Z27</f>
        <v>0.830744849445325</v>
      </c>
      <c r="AC27" s="638"/>
      <c r="AD27" s="638"/>
      <c r="AE27" s="597"/>
      <c r="AF27" s="639" t="s">
        <v>162</v>
      </c>
      <c r="AG27" s="630" t="n">
        <f aca="false">SUM(AG11:AG23)</f>
        <v>16085</v>
      </c>
      <c r="AH27" s="630" t="n">
        <f aca="false">SUM(AH11:AH23)</f>
        <v>4860</v>
      </c>
      <c r="AI27" s="631" t="n">
        <f aca="false">SUM(AI11:AI26)</f>
        <v>4816</v>
      </c>
      <c r="AJ27" s="632" t="n">
        <f aca="false">AI27/AH27</f>
        <v>0.990946502057613</v>
      </c>
      <c r="AK27" s="630" t="n">
        <f aca="false">SUM(AK11:AK23)</f>
        <v>4960</v>
      </c>
      <c r="AL27" s="630" t="n">
        <f aca="false">SUM(AL11:AL23)</f>
        <v>3300</v>
      </c>
      <c r="AM27" s="631" t="n">
        <f aca="false">SUM(AM11:AM26)</f>
        <v>749</v>
      </c>
      <c r="AN27" s="632" t="n">
        <f aca="false">AM27/AL27</f>
        <v>0.226969696969697</v>
      </c>
      <c r="AO27" s="630" t="n">
        <f aca="false">SUM(AO11:AO23)</f>
        <v>2108</v>
      </c>
      <c r="AP27" s="630" t="n">
        <f aca="false">SUM(AP11:AP23)</f>
        <v>2108</v>
      </c>
      <c r="AQ27" s="640" t="n">
        <f aca="false">SUM(AQ11:AQ26)</f>
        <v>980</v>
      </c>
      <c r="AR27" s="641" t="n">
        <f aca="false">AQ27/AP27</f>
        <v>0.464895635673624</v>
      </c>
      <c r="AS27" s="560"/>
      <c r="AT27" s="642" t="s">
        <v>162</v>
      </c>
      <c r="AU27" s="630" t="n">
        <v>0</v>
      </c>
      <c r="AV27" s="630" t="n">
        <f aca="false">SUM(AV11:AV26)</f>
        <v>279.5</v>
      </c>
      <c r="AW27" s="640" t="n">
        <f aca="false">SUM(AW11:AW26)</f>
        <v>134</v>
      </c>
      <c r="AX27" s="641" t="n">
        <f aca="false">AW27/AV27</f>
        <v>0.479427549194991</v>
      </c>
      <c r="AY27" s="643" t="n">
        <f aca="false">C27+G27+K27+Q27+Y27+AG27+AK27+AO27+U27+AU27</f>
        <v>108758</v>
      </c>
      <c r="AZ27" s="643" t="n">
        <f aca="false">D27+H27+L27+R27+Z27+AH27+AL27+AP27+V27+AV27</f>
        <v>102482.5</v>
      </c>
      <c r="BA27" s="643" t="n">
        <f aca="false">E27+I27+M27+S27+AA27+AI27+AM27+AQ27+W27+AW27</f>
        <v>63197</v>
      </c>
      <c r="BB27" s="644" t="n">
        <f aca="false">BA27/AZ27</f>
        <v>0.616661381211426</v>
      </c>
      <c r="BC27" s="645"/>
      <c r="BD27" s="646"/>
    </row>
    <row r="28" customFormat="false" ht="27" hidden="false" customHeight="true" outlineLevel="0" collapsed="false">
      <c r="A28" s="543" t="s">
        <v>404</v>
      </c>
      <c r="B28" s="544" t="s">
        <v>405</v>
      </c>
      <c r="C28" s="647" t="n">
        <v>9000</v>
      </c>
      <c r="D28" s="647" t="n">
        <v>9000</v>
      </c>
      <c r="E28" s="549" t="n">
        <v>8684</v>
      </c>
      <c r="F28" s="587" t="n">
        <f aca="false">E28/D28</f>
        <v>0.964888888888889</v>
      </c>
      <c r="G28" s="588" t="n">
        <v>32800</v>
      </c>
      <c r="H28" s="588" t="n">
        <v>16000</v>
      </c>
      <c r="I28" s="549" t="n">
        <v>15137</v>
      </c>
      <c r="J28" s="598" t="n">
        <f aca="false">I28/H28</f>
        <v>0.9460625</v>
      </c>
      <c r="K28" s="588" t="n">
        <v>37500</v>
      </c>
      <c r="L28" s="588" t="n">
        <v>36500</v>
      </c>
      <c r="M28" s="549" t="n">
        <v>35717</v>
      </c>
      <c r="N28" s="598" t="n">
        <f aca="false">M28/L28</f>
        <v>0.97854794520548</v>
      </c>
      <c r="O28" s="560" t="s">
        <v>404</v>
      </c>
      <c r="P28" s="591" t="s">
        <v>405</v>
      </c>
      <c r="Q28" s="588" t="n">
        <v>8500</v>
      </c>
      <c r="R28" s="588" t="n">
        <v>8000</v>
      </c>
      <c r="S28" s="552" t="n">
        <v>7604</v>
      </c>
      <c r="T28" s="592" t="n">
        <f aca="false">S28/R28</f>
        <v>0.9505</v>
      </c>
      <c r="U28" s="604" t="n">
        <v>0</v>
      </c>
      <c r="V28" s="588" t="n">
        <v>0</v>
      </c>
      <c r="W28" s="552" t="n">
        <v>0</v>
      </c>
      <c r="X28" s="592" t="n">
        <v>0</v>
      </c>
      <c r="Y28" s="648" t="n">
        <v>0</v>
      </c>
      <c r="Z28" s="589" t="n">
        <v>0</v>
      </c>
      <c r="AA28" s="561" t="n">
        <v>0</v>
      </c>
      <c r="AB28" s="595" t="n">
        <v>0</v>
      </c>
      <c r="AC28" s="596"/>
      <c r="AD28" s="596"/>
      <c r="AE28" s="597" t="s">
        <v>404</v>
      </c>
      <c r="AF28" s="544" t="s">
        <v>405</v>
      </c>
      <c r="AG28" s="588" t="n">
        <v>100</v>
      </c>
      <c r="AH28" s="588" t="n">
        <v>100</v>
      </c>
      <c r="AI28" s="549" t="n">
        <v>76</v>
      </c>
      <c r="AJ28" s="649" t="n">
        <f aca="false">AI28/AH28</f>
        <v>0.76</v>
      </c>
      <c r="AK28" s="588" t="n">
        <v>0</v>
      </c>
      <c r="AL28" s="588" t="n">
        <v>0</v>
      </c>
      <c r="AM28" s="549" t="n">
        <v>0</v>
      </c>
      <c r="AN28" s="587" t="n">
        <v>0</v>
      </c>
      <c r="AO28" s="588" t="n">
        <v>0</v>
      </c>
      <c r="AP28" s="588" t="n">
        <v>0</v>
      </c>
      <c r="AQ28" s="549" t="n">
        <v>0</v>
      </c>
      <c r="AR28" s="587" t="n">
        <v>0</v>
      </c>
      <c r="AS28" s="597" t="s">
        <v>404</v>
      </c>
      <c r="AT28" s="650" t="s">
        <v>405</v>
      </c>
      <c r="AU28" s="588" t="n">
        <v>0</v>
      </c>
      <c r="AV28" s="588" t="n">
        <v>22.3</v>
      </c>
      <c r="AW28" s="549" t="n">
        <v>25</v>
      </c>
      <c r="AX28" s="587" t="n">
        <v>0</v>
      </c>
      <c r="AY28" s="600" t="n">
        <f aca="false">C28+G28+K28+Q28+Y28+AG28+AK28+AO28+U28+AU28</f>
        <v>87900</v>
      </c>
      <c r="AZ28" s="600" t="n">
        <f aca="false">D28+H28+L28+R28+Z28+AH28+AL28+AP28+V28+AV28</f>
        <v>69622.3</v>
      </c>
      <c r="BA28" s="600" t="n">
        <f aca="false">E28+I28+M28+S28+AA28+AI28+AM28+AQ28+W28+AW28</f>
        <v>67243</v>
      </c>
      <c r="BB28" s="606" t="n">
        <f aca="false">BA28/AZ28</f>
        <v>0.965825604727221</v>
      </c>
      <c r="BC28" s="613"/>
      <c r="BD28" s="602"/>
    </row>
    <row r="29" customFormat="false" ht="27" hidden="false" customHeight="true" outlineLevel="0" collapsed="false">
      <c r="A29" s="543"/>
      <c r="B29" s="569" t="s">
        <v>406</v>
      </c>
      <c r="C29" s="651" t="n">
        <v>3500</v>
      </c>
      <c r="D29" s="651" t="n">
        <v>3300</v>
      </c>
      <c r="E29" s="571" t="n">
        <v>2750</v>
      </c>
      <c r="F29" s="598" t="n">
        <f aca="false">E29/D29</f>
        <v>0.833333333333333</v>
      </c>
      <c r="G29" s="604" t="n">
        <v>18900</v>
      </c>
      <c r="H29" s="604" t="n">
        <v>26000</v>
      </c>
      <c r="I29" s="571" t="n">
        <v>26132</v>
      </c>
      <c r="J29" s="598" t="n">
        <f aca="false">I29/H29</f>
        <v>1.00507692307692</v>
      </c>
      <c r="K29" s="604" t="n">
        <v>16500</v>
      </c>
      <c r="L29" s="604" t="n">
        <v>16500</v>
      </c>
      <c r="M29" s="571" t="n">
        <v>14744</v>
      </c>
      <c r="N29" s="598" t="n">
        <f aca="false">M29/L29</f>
        <v>0.893575757575758</v>
      </c>
      <c r="O29" s="560"/>
      <c r="P29" s="606" t="s">
        <v>406</v>
      </c>
      <c r="Q29" s="604" t="n">
        <v>1500</v>
      </c>
      <c r="R29" s="604" t="n">
        <v>1300</v>
      </c>
      <c r="S29" s="555" t="n">
        <v>938</v>
      </c>
      <c r="T29" s="607" t="n">
        <f aca="false">S29/R29</f>
        <v>0.721538461538462</v>
      </c>
      <c r="U29" s="604" t="n">
        <v>0</v>
      </c>
      <c r="V29" s="604" t="n">
        <v>410</v>
      </c>
      <c r="W29" s="555" t="n">
        <v>364</v>
      </c>
      <c r="X29" s="607" t="n">
        <f aca="false">W29/V29</f>
        <v>0.887804878048781</v>
      </c>
      <c r="Y29" s="652" t="n">
        <v>7400</v>
      </c>
      <c r="Z29" s="605" t="n">
        <v>7600</v>
      </c>
      <c r="AA29" s="575" t="n">
        <v>8011</v>
      </c>
      <c r="AB29" s="610" t="n">
        <f aca="false">AA29/Z29</f>
        <v>1.05407894736842</v>
      </c>
      <c r="AC29" s="596"/>
      <c r="AD29" s="596"/>
      <c r="AE29" s="597"/>
      <c r="AF29" s="569" t="s">
        <v>406</v>
      </c>
      <c r="AG29" s="604" t="n">
        <v>19000</v>
      </c>
      <c r="AH29" s="604" t="n">
        <v>19000</v>
      </c>
      <c r="AI29" s="571" t="n">
        <v>17439</v>
      </c>
      <c r="AJ29" s="598" t="n">
        <f aca="false">AI29/AH29</f>
        <v>0.917842105263158</v>
      </c>
      <c r="AK29" s="604" t="n">
        <v>37</v>
      </c>
      <c r="AL29" s="604" t="n">
        <v>37</v>
      </c>
      <c r="AM29" s="571" t="n">
        <v>37</v>
      </c>
      <c r="AN29" s="598" t="n">
        <f aca="false">AM29/AL29</f>
        <v>1</v>
      </c>
      <c r="AO29" s="604" t="n">
        <v>1130</v>
      </c>
      <c r="AP29" s="604" t="n">
        <v>1130</v>
      </c>
      <c r="AQ29" s="571" t="n">
        <v>1422</v>
      </c>
      <c r="AR29" s="598" t="n">
        <f aca="false">AQ29/AP29</f>
        <v>1.25840707964602</v>
      </c>
      <c r="AS29" s="597"/>
      <c r="AT29" s="611" t="s">
        <v>406</v>
      </c>
      <c r="AU29" s="604" t="n">
        <v>0</v>
      </c>
      <c r="AV29" s="604" t="n">
        <v>229.4</v>
      </c>
      <c r="AW29" s="571" t="n">
        <v>260</v>
      </c>
      <c r="AX29" s="598" t="n">
        <f aca="false">AW29/AV29</f>
        <v>1.1333914559721</v>
      </c>
      <c r="AY29" s="612" t="n">
        <f aca="false">C29+G29+K29+Q29+Y29+AG29+AK29+AO29+U29+AU29</f>
        <v>67967</v>
      </c>
      <c r="AZ29" s="612" t="n">
        <f aca="false">D29+H29+L29+R29+Z29+AH29+AL29+AP29+V29+AV29</f>
        <v>75506.4</v>
      </c>
      <c r="BA29" s="612" t="n">
        <f aca="false">E29+I29+M29+S29+AA29+AI29+AM29+AQ29+W29+AW29</f>
        <v>72097</v>
      </c>
      <c r="BB29" s="606" t="n">
        <f aca="false">BA29/AZ29</f>
        <v>0.954846211711855</v>
      </c>
      <c r="BC29" s="613"/>
      <c r="BD29" s="602"/>
    </row>
    <row r="30" customFormat="false" ht="27" hidden="false" customHeight="true" outlineLevel="0" collapsed="false">
      <c r="A30" s="543"/>
      <c r="B30" s="569" t="s">
        <v>407</v>
      </c>
      <c r="C30" s="603" t="n">
        <v>0</v>
      </c>
      <c r="D30" s="603" t="n">
        <v>0</v>
      </c>
      <c r="E30" s="571" t="n">
        <v>0</v>
      </c>
      <c r="F30" s="598" t="n">
        <v>0</v>
      </c>
      <c r="G30" s="604" t="n">
        <v>0</v>
      </c>
      <c r="H30" s="604" t="n">
        <v>0</v>
      </c>
      <c r="I30" s="571" t="n">
        <v>0</v>
      </c>
      <c r="J30" s="598" t="n">
        <v>0</v>
      </c>
      <c r="K30" s="604" t="n">
        <v>0</v>
      </c>
      <c r="L30" s="604" t="n">
        <v>0</v>
      </c>
      <c r="M30" s="571" t="n">
        <v>0</v>
      </c>
      <c r="N30" s="598" t="n">
        <v>0</v>
      </c>
      <c r="O30" s="560"/>
      <c r="P30" s="606" t="s">
        <v>407</v>
      </c>
      <c r="Q30" s="604" t="n">
        <v>0</v>
      </c>
      <c r="R30" s="604" t="n">
        <v>0</v>
      </c>
      <c r="S30" s="555" t="n">
        <v>0</v>
      </c>
      <c r="T30" s="607" t="n">
        <v>0</v>
      </c>
      <c r="U30" s="604" t="n">
        <v>0</v>
      </c>
      <c r="V30" s="604" t="n">
        <v>0</v>
      </c>
      <c r="W30" s="555" t="n">
        <v>0</v>
      </c>
      <c r="X30" s="607" t="n">
        <v>0</v>
      </c>
      <c r="Y30" s="652" t="n">
        <v>0</v>
      </c>
      <c r="Z30" s="605" t="n">
        <v>0</v>
      </c>
      <c r="AA30" s="575" t="n">
        <v>0</v>
      </c>
      <c r="AB30" s="610" t="n">
        <v>0</v>
      </c>
      <c r="AC30" s="596"/>
      <c r="AD30" s="596"/>
      <c r="AE30" s="597"/>
      <c r="AF30" s="569" t="s">
        <v>407</v>
      </c>
      <c r="AG30" s="604" t="n">
        <v>0</v>
      </c>
      <c r="AH30" s="604" t="n">
        <v>0</v>
      </c>
      <c r="AI30" s="571" t="n">
        <v>0</v>
      </c>
      <c r="AJ30" s="598" t="n">
        <v>0</v>
      </c>
      <c r="AK30" s="604" t="n">
        <v>0</v>
      </c>
      <c r="AL30" s="604" t="n">
        <v>0</v>
      </c>
      <c r="AM30" s="571" t="n">
        <v>0</v>
      </c>
      <c r="AN30" s="598" t="n">
        <v>0</v>
      </c>
      <c r="AO30" s="604" t="n">
        <v>939</v>
      </c>
      <c r="AP30" s="604" t="n">
        <v>939</v>
      </c>
      <c r="AQ30" s="571" t="n">
        <v>577</v>
      </c>
      <c r="AR30" s="598" t="n">
        <f aca="false">AQ30/AP30</f>
        <v>0.614483493077742</v>
      </c>
      <c r="AS30" s="597"/>
      <c r="AT30" s="611" t="s">
        <v>407</v>
      </c>
      <c r="AU30" s="604" t="n">
        <v>0</v>
      </c>
      <c r="AV30" s="604" t="n">
        <v>0</v>
      </c>
      <c r="AW30" s="571" t="n">
        <v>0</v>
      </c>
      <c r="AX30" s="598" t="n">
        <v>0</v>
      </c>
      <c r="AY30" s="612" t="n">
        <f aca="false">C30+G30+K30+Q30+Y30+AG30+AK30+AO30+U30+AU30</f>
        <v>939</v>
      </c>
      <c r="AZ30" s="612" t="n">
        <f aca="false">D30+H30+L30+R30+Z30+AH30+AL30+AP30+V30+AV30</f>
        <v>939</v>
      </c>
      <c r="BA30" s="612" t="n">
        <f aca="false">E30+I30+M30+S30+AA30+AI30+AM30+AQ30+W30+AW30</f>
        <v>577</v>
      </c>
      <c r="BB30" s="606" t="n">
        <f aca="false">BA30/AZ30</f>
        <v>0.614483493077742</v>
      </c>
      <c r="BC30" s="613"/>
      <c r="BD30" s="602"/>
    </row>
    <row r="31" customFormat="false" ht="27" hidden="false" customHeight="true" outlineLevel="0" collapsed="false">
      <c r="A31" s="543"/>
      <c r="B31" s="569" t="s">
        <v>408</v>
      </c>
      <c r="C31" s="603" t="n">
        <v>400</v>
      </c>
      <c r="D31" s="603" t="n">
        <v>30</v>
      </c>
      <c r="E31" s="571" t="n">
        <v>17</v>
      </c>
      <c r="F31" s="598" t="n">
        <f aca="false">E31/D31</f>
        <v>0.566666666666667</v>
      </c>
      <c r="G31" s="604" t="n">
        <v>0</v>
      </c>
      <c r="H31" s="604" t="n">
        <v>4</v>
      </c>
      <c r="I31" s="571" t="n">
        <v>5</v>
      </c>
      <c r="J31" s="598" t="n">
        <v>0</v>
      </c>
      <c r="K31" s="604" t="n">
        <v>400</v>
      </c>
      <c r="L31" s="604" t="n">
        <v>400</v>
      </c>
      <c r="M31" s="571" t="n">
        <v>378</v>
      </c>
      <c r="N31" s="598" t="n">
        <f aca="false">M31/L31</f>
        <v>0.945</v>
      </c>
      <c r="O31" s="560"/>
      <c r="P31" s="606" t="s">
        <v>408</v>
      </c>
      <c r="Q31" s="604" t="n">
        <v>150</v>
      </c>
      <c r="R31" s="604" t="n">
        <v>70</v>
      </c>
      <c r="S31" s="555" t="n">
        <v>75</v>
      </c>
      <c r="T31" s="607" t="n">
        <f aca="false">S31/R31</f>
        <v>1.07142857142857</v>
      </c>
      <c r="U31" s="604" t="n">
        <v>0</v>
      </c>
      <c r="V31" s="604" t="n">
        <v>1</v>
      </c>
      <c r="W31" s="555" t="n">
        <v>1</v>
      </c>
      <c r="X31" s="607" t="n">
        <f aca="false">W31/V31</f>
        <v>1</v>
      </c>
      <c r="Y31" s="652" t="n">
        <v>70</v>
      </c>
      <c r="Z31" s="605" t="n">
        <v>70</v>
      </c>
      <c r="AA31" s="575" t="n">
        <v>49</v>
      </c>
      <c r="AB31" s="610" t="n">
        <f aca="false">AA31/Z31</f>
        <v>0.7</v>
      </c>
      <c r="AC31" s="596"/>
      <c r="AD31" s="596"/>
      <c r="AE31" s="597"/>
      <c r="AF31" s="569" t="s">
        <v>408</v>
      </c>
      <c r="AG31" s="604" t="n">
        <v>150</v>
      </c>
      <c r="AH31" s="604" t="n">
        <v>150</v>
      </c>
      <c r="AI31" s="571" t="n">
        <v>135</v>
      </c>
      <c r="AJ31" s="598" t="n">
        <f aca="false">AI31/AH31</f>
        <v>0.9</v>
      </c>
      <c r="AK31" s="604" t="n">
        <v>5</v>
      </c>
      <c r="AL31" s="604" t="n">
        <v>5</v>
      </c>
      <c r="AM31" s="571" t="n">
        <v>3</v>
      </c>
      <c r="AN31" s="598" t="n">
        <f aca="false">AM31/AL31</f>
        <v>0.6</v>
      </c>
      <c r="AO31" s="604" t="n">
        <v>10</v>
      </c>
      <c r="AP31" s="604" t="n">
        <v>10</v>
      </c>
      <c r="AQ31" s="571" t="n">
        <v>6</v>
      </c>
      <c r="AR31" s="598" t="n">
        <f aca="false">AQ31/AP31</f>
        <v>0.6</v>
      </c>
      <c r="AS31" s="597"/>
      <c r="AT31" s="611" t="s">
        <v>408</v>
      </c>
      <c r="AU31" s="604" t="n">
        <v>0</v>
      </c>
      <c r="AV31" s="604" t="n">
        <v>0</v>
      </c>
      <c r="AW31" s="571" t="n">
        <v>0</v>
      </c>
      <c r="AX31" s="598" t="n">
        <v>0</v>
      </c>
      <c r="AY31" s="612" t="n">
        <f aca="false">C31+G31+K31+Q31+Y31+AG31+AK31+AO31+U31+AU31</f>
        <v>1185</v>
      </c>
      <c r="AZ31" s="612" t="n">
        <f aca="false">D31+H31+L31+R31+Z31+AH31+AL31+AP31+V31+AV31</f>
        <v>740</v>
      </c>
      <c r="BA31" s="612" t="n">
        <f aca="false">E31+I31+M31+S31+AA31+AI31+AM31+AQ31+W31+AW31</f>
        <v>669</v>
      </c>
      <c r="BB31" s="606" t="n">
        <f aca="false">BA31/AZ31</f>
        <v>0.904054054054054</v>
      </c>
      <c r="BC31" s="613"/>
      <c r="BD31" s="602"/>
    </row>
    <row r="32" customFormat="false" ht="27" hidden="false" customHeight="true" outlineLevel="0" collapsed="false">
      <c r="A32" s="543"/>
      <c r="B32" s="569" t="s">
        <v>409</v>
      </c>
      <c r="C32" s="603" t="n">
        <v>320</v>
      </c>
      <c r="D32" s="603" t="n">
        <v>160</v>
      </c>
      <c r="E32" s="571" t="n">
        <v>628</v>
      </c>
      <c r="F32" s="598" t="n">
        <f aca="false">E32/D32</f>
        <v>3.925</v>
      </c>
      <c r="G32" s="604" t="n">
        <v>100</v>
      </c>
      <c r="H32" s="604" t="n">
        <v>770</v>
      </c>
      <c r="I32" s="571" t="n">
        <v>1109</v>
      </c>
      <c r="J32" s="598" t="n">
        <f aca="false">I32/H32</f>
        <v>1.44025974025974</v>
      </c>
      <c r="K32" s="604" t="n">
        <v>850</v>
      </c>
      <c r="L32" s="604" t="n">
        <v>950</v>
      </c>
      <c r="M32" s="571" t="n">
        <v>1917</v>
      </c>
      <c r="N32" s="598" t="n">
        <f aca="false">M32/L32</f>
        <v>2.01789473684211</v>
      </c>
      <c r="O32" s="560"/>
      <c r="P32" s="606" t="s">
        <v>409</v>
      </c>
      <c r="Q32" s="604" t="n">
        <v>190</v>
      </c>
      <c r="R32" s="604" t="n">
        <v>750</v>
      </c>
      <c r="S32" s="555" t="n">
        <v>1136</v>
      </c>
      <c r="T32" s="607" t="n">
        <f aca="false">S32/R32</f>
        <v>1.51466666666667</v>
      </c>
      <c r="U32" s="604" t="n">
        <v>0</v>
      </c>
      <c r="V32" s="604" t="n">
        <v>0</v>
      </c>
      <c r="W32" s="555" t="n">
        <v>0</v>
      </c>
      <c r="X32" s="607" t="n">
        <v>0</v>
      </c>
      <c r="Y32" s="652" t="n">
        <v>0</v>
      </c>
      <c r="Z32" s="605" t="n">
        <v>0</v>
      </c>
      <c r="AA32" s="575" t="n">
        <v>0</v>
      </c>
      <c r="AB32" s="610" t="n">
        <v>0</v>
      </c>
      <c r="AC32" s="596"/>
      <c r="AD32" s="596"/>
      <c r="AE32" s="597"/>
      <c r="AF32" s="569" t="s">
        <v>409</v>
      </c>
      <c r="AG32" s="604" t="n">
        <v>20</v>
      </c>
      <c r="AH32" s="604" t="n">
        <v>20</v>
      </c>
      <c r="AI32" s="571" t="n">
        <v>54</v>
      </c>
      <c r="AJ32" s="598" t="n">
        <f aca="false">AI32/AH32</f>
        <v>2.7</v>
      </c>
      <c r="AK32" s="604" t="n">
        <v>0</v>
      </c>
      <c r="AL32" s="604" t="n">
        <v>0</v>
      </c>
      <c r="AM32" s="571" t="n">
        <v>0</v>
      </c>
      <c r="AN32" s="598" t="n">
        <v>0</v>
      </c>
      <c r="AO32" s="604" t="n">
        <v>7</v>
      </c>
      <c r="AP32" s="604" t="n">
        <v>7</v>
      </c>
      <c r="AQ32" s="571" t="n">
        <v>6</v>
      </c>
      <c r="AR32" s="598" t="n">
        <f aca="false">AQ32/AP32</f>
        <v>0.857142857142857</v>
      </c>
      <c r="AS32" s="597"/>
      <c r="AT32" s="611" t="s">
        <v>409</v>
      </c>
      <c r="AU32" s="604" t="n">
        <v>0</v>
      </c>
      <c r="AV32" s="604" t="n">
        <v>0</v>
      </c>
      <c r="AW32" s="571" t="n">
        <v>0</v>
      </c>
      <c r="AX32" s="598" t="n">
        <v>0</v>
      </c>
      <c r="AY32" s="612" t="n">
        <f aca="false">C32+G32+K32+Q32+Y32+AG32+AK32+AO32+U32+AU32</f>
        <v>1487</v>
      </c>
      <c r="AZ32" s="612" t="n">
        <f aca="false">D32+H32+L32+R32+Z32+AH32+AL32+AP32+V32+AV32</f>
        <v>2657</v>
      </c>
      <c r="BA32" s="612" t="n">
        <f aca="false">E32+I32+M32+S32+AA32+AI32+AM32+AQ32+W32+AW32</f>
        <v>4850</v>
      </c>
      <c r="BB32" s="606" t="n">
        <f aca="false">BA32/AZ32</f>
        <v>1.82536695521265</v>
      </c>
      <c r="BC32" s="613"/>
      <c r="BD32" s="602"/>
    </row>
    <row r="33" customFormat="false" ht="27" hidden="false" customHeight="true" outlineLevel="0" collapsed="false">
      <c r="A33" s="543"/>
      <c r="B33" s="569" t="s">
        <v>410</v>
      </c>
      <c r="C33" s="603" t="n">
        <v>0</v>
      </c>
      <c r="D33" s="603" t="n">
        <v>0</v>
      </c>
      <c r="E33" s="571" t="n">
        <v>0</v>
      </c>
      <c r="F33" s="598" t="n">
        <v>0</v>
      </c>
      <c r="G33" s="604" t="n">
        <v>0</v>
      </c>
      <c r="H33" s="604" t="n">
        <v>0</v>
      </c>
      <c r="I33" s="571" t="n">
        <v>0</v>
      </c>
      <c r="J33" s="598" t="n">
        <v>0</v>
      </c>
      <c r="K33" s="604" t="n">
        <v>0</v>
      </c>
      <c r="L33" s="604" t="n">
        <v>0</v>
      </c>
      <c r="M33" s="571" t="n">
        <v>0</v>
      </c>
      <c r="N33" s="598" t="n">
        <v>0</v>
      </c>
      <c r="O33" s="560"/>
      <c r="P33" s="606" t="s">
        <v>410</v>
      </c>
      <c r="Q33" s="604" t="n">
        <v>0</v>
      </c>
      <c r="R33" s="604" t="n">
        <v>0</v>
      </c>
      <c r="S33" s="555" t="n">
        <v>0</v>
      </c>
      <c r="T33" s="607" t="n">
        <v>0</v>
      </c>
      <c r="U33" s="604" t="n">
        <v>0</v>
      </c>
      <c r="V33" s="604" t="n">
        <v>0</v>
      </c>
      <c r="W33" s="555" t="n">
        <v>0</v>
      </c>
      <c r="X33" s="607" t="n">
        <v>0</v>
      </c>
      <c r="Y33" s="652" t="n">
        <v>0</v>
      </c>
      <c r="Z33" s="605" t="n">
        <v>0</v>
      </c>
      <c r="AA33" s="575" t="n">
        <v>0</v>
      </c>
      <c r="AB33" s="610" t="n">
        <v>0</v>
      </c>
      <c r="AC33" s="596"/>
      <c r="AD33" s="596"/>
      <c r="AE33" s="597"/>
      <c r="AF33" s="569" t="s">
        <v>410</v>
      </c>
      <c r="AG33" s="604" t="n">
        <v>0</v>
      </c>
      <c r="AH33" s="604" t="n">
        <v>0</v>
      </c>
      <c r="AI33" s="571" t="n">
        <v>0</v>
      </c>
      <c r="AJ33" s="598" t="n">
        <v>0</v>
      </c>
      <c r="AK33" s="604" t="n">
        <v>0</v>
      </c>
      <c r="AL33" s="604" t="n">
        <v>0</v>
      </c>
      <c r="AM33" s="571" t="n">
        <v>0</v>
      </c>
      <c r="AN33" s="598" t="n">
        <v>0</v>
      </c>
      <c r="AO33" s="604" t="n">
        <v>0</v>
      </c>
      <c r="AP33" s="604" t="n">
        <v>0</v>
      </c>
      <c r="AQ33" s="571" t="n">
        <v>0</v>
      </c>
      <c r="AR33" s="598" t="n">
        <v>0</v>
      </c>
      <c r="AS33" s="597"/>
      <c r="AT33" s="611" t="s">
        <v>410</v>
      </c>
      <c r="AU33" s="604" t="n">
        <v>0</v>
      </c>
      <c r="AV33" s="604" t="n">
        <v>0</v>
      </c>
      <c r="AW33" s="571" t="n">
        <v>0</v>
      </c>
      <c r="AX33" s="598" t="n">
        <v>0</v>
      </c>
      <c r="AY33" s="612" t="n">
        <f aca="false">C33+G33+K33+Q33+Y33+AG33+AK33+AO33+U33+AU33</f>
        <v>0</v>
      </c>
      <c r="AZ33" s="612" t="n">
        <f aca="false">D33+H33+L33+R33+Z33+AH33+AL33+AP33+V33+AV33</f>
        <v>0</v>
      </c>
      <c r="BA33" s="612" t="n">
        <f aca="false">E33+I33+M33+S33+AA33+AI33+AM33+AQ33+W33+AW33</f>
        <v>0</v>
      </c>
      <c r="BB33" s="606" t="n">
        <v>0</v>
      </c>
      <c r="BC33" s="613"/>
      <c r="BD33" s="602"/>
    </row>
    <row r="34" customFormat="false" ht="27" hidden="false" customHeight="true" outlineLevel="0" collapsed="false">
      <c r="A34" s="543"/>
      <c r="B34" s="569" t="s">
        <v>411</v>
      </c>
      <c r="C34" s="603" t="n">
        <v>0</v>
      </c>
      <c r="D34" s="603" t="n">
        <v>0</v>
      </c>
      <c r="E34" s="571" t="n">
        <v>0</v>
      </c>
      <c r="F34" s="598" t="n">
        <v>0</v>
      </c>
      <c r="G34" s="604" t="n">
        <v>0</v>
      </c>
      <c r="H34" s="604" t="n">
        <v>0</v>
      </c>
      <c r="I34" s="571" t="n">
        <v>0</v>
      </c>
      <c r="J34" s="598" t="n">
        <v>0</v>
      </c>
      <c r="K34" s="604" t="n">
        <v>0</v>
      </c>
      <c r="L34" s="604" t="n">
        <v>0</v>
      </c>
      <c r="M34" s="571" t="n">
        <v>0</v>
      </c>
      <c r="N34" s="598" t="n">
        <v>0</v>
      </c>
      <c r="O34" s="560"/>
      <c r="P34" s="606" t="s">
        <v>411</v>
      </c>
      <c r="Q34" s="604" t="n">
        <v>0</v>
      </c>
      <c r="R34" s="604" t="n">
        <v>0</v>
      </c>
      <c r="S34" s="555" t="n">
        <v>0</v>
      </c>
      <c r="T34" s="607" t="n">
        <v>0</v>
      </c>
      <c r="U34" s="604" t="n">
        <v>0</v>
      </c>
      <c r="V34" s="604" t="n">
        <v>0</v>
      </c>
      <c r="W34" s="555" t="n">
        <v>0</v>
      </c>
      <c r="X34" s="607" t="n">
        <v>0</v>
      </c>
      <c r="Y34" s="652" t="n">
        <v>0</v>
      </c>
      <c r="Z34" s="605" t="n">
        <v>0</v>
      </c>
      <c r="AA34" s="575" t="n">
        <v>0</v>
      </c>
      <c r="AB34" s="610" t="n">
        <v>0</v>
      </c>
      <c r="AC34" s="596"/>
      <c r="AD34" s="596"/>
      <c r="AE34" s="597"/>
      <c r="AF34" s="569" t="s">
        <v>411</v>
      </c>
      <c r="AG34" s="604" t="n">
        <v>0</v>
      </c>
      <c r="AH34" s="604" t="n">
        <v>0</v>
      </c>
      <c r="AI34" s="571" t="n">
        <v>0</v>
      </c>
      <c r="AJ34" s="598" t="n">
        <v>0</v>
      </c>
      <c r="AK34" s="604" t="n">
        <v>0</v>
      </c>
      <c r="AL34" s="604" t="n">
        <v>0</v>
      </c>
      <c r="AM34" s="571" t="n">
        <v>0</v>
      </c>
      <c r="AN34" s="598" t="n">
        <v>0</v>
      </c>
      <c r="AO34" s="604" t="n">
        <v>0</v>
      </c>
      <c r="AP34" s="604" t="n">
        <v>0</v>
      </c>
      <c r="AQ34" s="571" t="n">
        <v>0</v>
      </c>
      <c r="AR34" s="598" t="n">
        <v>0</v>
      </c>
      <c r="AS34" s="597"/>
      <c r="AT34" s="611" t="s">
        <v>411</v>
      </c>
      <c r="AU34" s="604" t="n">
        <v>0</v>
      </c>
      <c r="AV34" s="604" t="n">
        <v>0</v>
      </c>
      <c r="AW34" s="571" t="n">
        <v>0</v>
      </c>
      <c r="AX34" s="598" t="n">
        <v>0</v>
      </c>
      <c r="AY34" s="612" t="n">
        <f aca="false">C34+G34+K34+Q34+Y34+AG34+AK34+AO34+U34+AU34</f>
        <v>0</v>
      </c>
      <c r="AZ34" s="612" t="n">
        <f aca="false">D34+H34+L34+R34+Z34+AH34+AL34+AP34+V34+AV34</f>
        <v>0</v>
      </c>
      <c r="BA34" s="612" t="n">
        <f aca="false">E34+I34+M34+S34+AA34+AI34+AM34+AQ34+W34+AW34</f>
        <v>0</v>
      </c>
      <c r="BB34" s="606" t="n">
        <v>0</v>
      </c>
      <c r="BC34" s="613"/>
      <c r="BD34" s="602"/>
    </row>
    <row r="35" customFormat="false" ht="27" hidden="false" customHeight="true" outlineLevel="0" collapsed="false">
      <c r="A35" s="543"/>
      <c r="B35" s="569" t="s">
        <v>412</v>
      </c>
      <c r="C35" s="603" t="n">
        <v>500</v>
      </c>
      <c r="D35" s="603" t="n">
        <v>1100</v>
      </c>
      <c r="E35" s="571" t="n">
        <v>907</v>
      </c>
      <c r="F35" s="598" t="n">
        <f aca="false">E35/D35</f>
        <v>0.824545454545455</v>
      </c>
      <c r="G35" s="604" t="n">
        <v>200</v>
      </c>
      <c r="H35" s="604" t="n">
        <v>1320</v>
      </c>
      <c r="I35" s="571" t="n">
        <v>2864</v>
      </c>
      <c r="J35" s="598" t="n">
        <f aca="false">I35/H35</f>
        <v>2.16969696969697</v>
      </c>
      <c r="K35" s="604" t="n">
        <v>500</v>
      </c>
      <c r="L35" s="604" t="n">
        <v>2200</v>
      </c>
      <c r="M35" s="571" t="n">
        <v>7833</v>
      </c>
      <c r="N35" s="598" t="n">
        <f aca="false">M35/L35</f>
        <v>3.56045454545455</v>
      </c>
      <c r="O35" s="560"/>
      <c r="P35" s="606" t="s">
        <v>412</v>
      </c>
      <c r="Q35" s="604" t="n">
        <v>300</v>
      </c>
      <c r="R35" s="604" t="n">
        <v>7200</v>
      </c>
      <c r="S35" s="555" t="n">
        <v>6121</v>
      </c>
      <c r="T35" s="607" t="n">
        <f aca="false">S35/R35</f>
        <v>0.850138888888889</v>
      </c>
      <c r="U35" s="604" t="n">
        <v>0</v>
      </c>
      <c r="V35" s="604" t="n">
        <v>0</v>
      </c>
      <c r="W35" s="555" t="n">
        <v>0</v>
      </c>
      <c r="X35" s="607" t="n">
        <v>0</v>
      </c>
      <c r="Y35" s="652" t="n">
        <v>30</v>
      </c>
      <c r="Z35" s="605" t="n">
        <v>150</v>
      </c>
      <c r="AA35" s="575" t="n">
        <v>157</v>
      </c>
      <c r="AB35" s="610" t="n">
        <f aca="false">AA35/Z35</f>
        <v>1.04666666666667</v>
      </c>
      <c r="AC35" s="596"/>
      <c r="AD35" s="596"/>
      <c r="AE35" s="597"/>
      <c r="AF35" s="569" t="s">
        <v>412</v>
      </c>
      <c r="AG35" s="604" t="n">
        <v>40</v>
      </c>
      <c r="AH35" s="604" t="n">
        <v>40</v>
      </c>
      <c r="AI35" s="571" t="n">
        <v>693</v>
      </c>
      <c r="AJ35" s="598" t="n">
        <v>0</v>
      </c>
      <c r="AK35" s="604" t="n">
        <v>0</v>
      </c>
      <c r="AL35" s="604" t="n">
        <v>0</v>
      </c>
      <c r="AM35" s="571" t="n">
        <v>0</v>
      </c>
      <c r="AN35" s="598" t="n">
        <v>0</v>
      </c>
      <c r="AO35" s="604" t="n">
        <v>0</v>
      </c>
      <c r="AP35" s="604" t="n">
        <v>0</v>
      </c>
      <c r="AQ35" s="571" t="n">
        <v>0</v>
      </c>
      <c r="AR35" s="598" t="n">
        <v>0</v>
      </c>
      <c r="AS35" s="597"/>
      <c r="AT35" s="611" t="s">
        <v>412</v>
      </c>
      <c r="AU35" s="604" t="n">
        <v>0</v>
      </c>
      <c r="AV35" s="604" t="n">
        <v>0</v>
      </c>
      <c r="AW35" s="571" t="n">
        <v>0</v>
      </c>
      <c r="AX35" s="598" t="n">
        <v>0</v>
      </c>
      <c r="AY35" s="612" t="n">
        <f aca="false">C35+G35+K35+Q35+Y35+AG35+AK35+AO35+U35+AU35</f>
        <v>1570</v>
      </c>
      <c r="AZ35" s="612" t="n">
        <f aca="false">D35+H35+L35+R35+Z35+AH35+AL35+AP35+V35+AV35</f>
        <v>12010</v>
      </c>
      <c r="BA35" s="612" t="n">
        <f aca="false">E35+I35+M35+S35+AA35+AI35+AM35+AQ35+W35+AW35</f>
        <v>18575</v>
      </c>
      <c r="BB35" s="606" t="n">
        <f aca="false">BA35/AZ35</f>
        <v>1.5466278101582</v>
      </c>
      <c r="BC35" s="613"/>
      <c r="BD35" s="602"/>
    </row>
    <row r="36" customFormat="false" ht="27" hidden="false" customHeight="true" outlineLevel="0" collapsed="false">
      <c r="A36" s="543"/>
      <c r="B36" s="569" t="s">
        <v>413</v>
      </c>
      <c r="C36" s="603" t="n">
        <v>0</v>
      </c>
      <c r="D36" s="603" t="n">
        <v>0</v>
      </c>
      <c r="E36" s="571" t="n">
        <v>3</v>
      </c>
      <c r="F36" s="598" t="n">
        <v>0</v>
      </c>
      <c r="G36" s="604" t="n">
        <v>0</v>
      </c>
      <c r="H36" s="604" t="n">
        <v>0</v>
      </c>
      <c r="I36" s="571" t="n">
        <v>0</v>
      </c>
      <c r="J36" s="598" t="n">
        <v>0</v>
      </c>
      <c r="K36" s="604" t="n">
        <v>0</v>
      </c>
      <c r="L36" s="604" t="n">
        <v>0</v>
      </c>
      <c r="M36" s="571" t="n">
        <v>0</v>
      </c>
      <c r="N36" s="598" t="n">
        <v>0</v>
      </c>
      <c r="O36" s="560"/>
      <c r="P36" s="606" t="s">
        <v>413</v>
      </c>
      <c r="Q36" s="604" t="n">
        <v>0</v>
      </c>
      <c r="R36" s="604" t="n">
        <v>0</v>
      </c>
      <c r="S36" s="555" t="n">
        <v>0</v>
      </c>
      <c r="T36" s="607" t="n">
        <v>0</v>
      </c>
      <c r="U36" s="604" t="n">
        <v>0</v>
      </c>
      <c r="V36" s="604" t="n">
        <v>0</v>
      </c>
      <c r="W36" s="555" t="n">
        <v>0</v>
      </c>
      <c r="X36" s="607" t="n">
        <v>0</v>
      </c>
      <c r="Y36" s="652" t="n">
        <v>0</v>
      </c>
      <c r="Z36" s="605" t="n">
        <v>0</v>
      </c>
      <c r="AA36" s="575" t="n">
        <v>0</v>
      </c>
      <c r="AB36" s="610" t="n">
        <v>0</v>
      </c>
      <c r="AC36" s="596"/>
      <c r="AD36" s="596"/>
      <c r="AE36" s="597"/>
      <c r="AF36" s="569" t="s">
        <v>413</v>
      </c>
      <c r="AG36" s="604" t="n">
        <v>0</v>
      </c>
      <c r="AH36" s="604" t="n">
        <v>0</v>
      </c>
      <c r="AI36" s="571" t="n">
        <v>0</v>
      </c>
      <c r="AJ36" s="598" t="n">
        <v>0</v>
      </c>
      <c r="AK36" s="604" t="n">
        <v>0</v>
      </c>
      <c r="AL36" s="604" t="n">
        <v>0</v>
      </c>
      <c r="AM36" s="571" t="n">
        <v>0</v>
      </c>
      <c r="AN36" s="598" t="n">
        <v>0</v>
      </c>
      <c r="AO36" s="604" t="n">
        <v>0</v>
      </c>
      <c r="AP36" s="604" t="n">
        <v>0</v>
      </c>
      <c r="AQ36" s="571" t="n">
        <v>0</v>
      </c>
      <c r="AR36" s="598" t="n">
        <v>0</v>
      </c>
      <c r="AS36" s="597"/>
      <c r="AT36" s="611" t="s">
        <v>413</v>
      </c>
      <c r="AU36" s="604" t="n">
        <v>0</v>
      </c>
      <c r="AV36" s="604" t="n">
        <v>0</v>
      </c>
      <c r="AW36" s="571" t="n">
        <v>0</v>
      </c>
      <c r="AX36" s="598" t="n">
        <v>0</v>
      </c>
      <c r="AY36" s="612" t="n">
        <f aca="false">C36+G36+K36+Q36+Y36+AG36+AK36+AO36+U36+AU36</f>
        <v>0</v>
      </c>
      <c r="AZ36" s="612" t="n">
        <f aca="false">D36+H36+L36+R36+Z36+AH36+AL36+AP36+V36+AV36</f>
        <v>0</v>
      </c>
      <c r="BA36" s="612" t="n">
        <f aca="false">E36+I36+M36+S36+AA36+AI36+AM36+AQ36+W36+AW36</f>
        <v>3</v>
      </c>
      <c r="BB36" s="606" t="n">
        <v>0</v>
      </c>
      <c r="BC36" s="613"/>
      <c r="BD36" s="602"/>
    </row>
    <row r="37" customFormat="false" ht="27" hidden="false" customHeight="true" outlineLevel="0" collapsed="false">
      <c r="A37" s="543"/>
      <c r="B37" s="579" t="s">
        <v>414</v>
      </c>
      <c r="C37" s="653" t="n">
        <v>0</v>
      </c>
      <c r="D37" s="653" t="n">
        <v>0</v>
      </c>
      <c r="E37" s="621" t="n">
        <v>0</v>
      </c>
      <c r="F37" s="622" t="n">
        <v>0</v>
      </c>
      <c r="G37" s="625" t="n">
        <v>0</v>
      </c>
      <c r="H37" s="625" t="n">
        <v>0</v>
      </c>
      <c r="I37" s="621" t="n">
        <v>0</v>
      </c>
      <c r="J37" s="622" t="n">
        <v>0</v>
      </c>
      <c r="K37" s="625" t="n">
        <v>0</v>
      </c>
      <c r="L37" s="625" t="n">
        <v>0</v>
      </c>
      <c r="M37" s="621" t="n">
        <v>0</v>
      </c>
      <c r="N37" s="622" t="n">
        <v>0</v>
      </c>
      <c r="O37" s="560"/>
      <c r="P37" s="579" t="s">
        <v>414</v>
      </c>
      <c r="Q37" s="625" t="n">
        <v>0</v>
      </c>
      <c r="R37" s="625" t="n">
        <v>0</v>
      </c>
      <c r="S37" s="582" t="n">
        <v>0</v>
      </c>
      <c r="T37" s="654" t="n">
        <v>0</v>
      </c>
      <c r="U37" s="625" t="n">
        <v>0</v>
      </c>
      <c r="V37" s="625" t="n">
        <v>0</v>
      </c>
      <c r="W37" s="582" t="n">
        <v>0</v>
      </c>
      <c r="X37" s="654" t="n">
        <v>0</v>
      </c>
      <c r="Y37" s="655" t="n">
        <v>0</v>
      </c>
      <c r="Z37" s="624" t="n">
        <v>0</v>
      </c>
      <c r="AA37" s="585" t="n">
        <v>0</v>
      </c>
      <c r="AB37" s="626" t="n">
        <v>0</v>
      </c>
      <c r="AC37" s="596"/>
      <c r="AD37" s="596"/>
      <c r="AE37" s="597"/>
      <c r="AF37" s="579" t="s">
        <v>414</v>
      </c>
      <c r="AG37" s="625" t="n">
        <v>0</v>
      </c>
      <c r="AH37" s="625" t="n">
        <v>0</v>
      </c>
      <c r="AI37" s="621" t="n">
        <v>0</v>
      </c>
      <c r="AJ37" s="622" t="n">
        <v>0</v>
      </c>
      <c r="AK37" s="625" t="n">
        <v>0</v>
      </c>
      <c r="AL37" s="625" t="n">
        <v>0</v>
      </c>
      <c r="AM37" s="621" t="n">
        <v>0</v>
      </c>
      <c r="AN37" s="622" t="n">
        <v>0</v>
      </c>
      <c r="AO37" s="625" t="n">
        <v>0</v>
      </c>
      <c r="AP37" s="625" t="n">
        <v>0</v>
      </c>
      <c r="AQ37" s="621" t="n">
        <v>0</v>
      </c>
      <c r="AR37" s="622" t="n">
        <v>0</v>
      </c>
      <c r="AS37" s="597"/>
      <c r="AT37" s="656" t="s">
        <v>414</v>
      </c>
      <c r="AU37" s="604" t="n">
        <v>0</v>
      </c>
      <c r="AV37" s="625" t="n">
        <v>0</v>
      </c>
      <c r="AW37" s="621" t="n">
        <v>0</v>
      </c>
      <c r="AX37" s="622" t="n">
        <v>0</v>
      </c>
      <c r="AY37" s="612" t="n">
        <f aca="false">C37+G37+K37+Q37+Y37+AG37+AK37+AO37+U37+AU37</f>
        <v>0</v>
      </c>
      <c r="AZ37" s="612" t="n">
        <f aca="false">D37+H37+L37+R37+Z37+AH37+AL37+AP37+V37+AV37</f>
        <v>0</v>
      </c>
      <c r="BA37" s="612" t="n">
        <f aca="false">E37+I37+M37+S37+AA37+AI37+AM37+AQ37+W37+AW37</f>
        <v>0</v>
      </c>
      <c r="BB37" s="657" t="n">
        <v>0</v>
      </c>
      <c r="BC37" s="613"/>
      <c r="BD37" s="602"/>
    </row>
    <row r="38" customFormat="false" ht="27" hidden="false" customHeight="true" outlineLevel="0" collapsed="false">
      <c r="A38" s="543"/>
      <c r="B38" s="629" t="s">
        <v>162</v>
      </c>
      <c r="C38" s="633" t="n">
        <f aca="false">SUM(C28:C37)</f>
        <v>13720</v>
      </c>
      <c r="D38" s="633" t="n">
        <f aca="false">SUM(D28:D37)</f>
        <v>13590</v>
      </c>
      <c r="E38" s="631" t="n">
        <f aca="false">SUM(E28:E37)</f>
        <v>12989</v>
      </c>
      <c r="F38" s="632" t="n">
        <f aca="false">E38/D38</f>
        <v>0.955776306107432</v>
      </c>
      <c r="G38" s="633" t="n">
        <f aca="false">SUM(G28:G37)</f>
        <v>52000</v>
      </c>
      <c r="H38" s="633" t="n">
        <f aca="false">SUM(H28:H37)</f>
        <v>44094</v>
      </c>
      <c r="I38" s="631" t="n">
        <f aca="false">SUM(I28:I37)</f>
        <v>45247</v>
      </c>
      <c r="J38" s="632" t="n">
        <f aca="false">I38/H38</f>
        <v>1.02614868236041</v>
      </c>
      <c r="K38" s="658" t="n">
        <f aca="false">SUM(K28:K37)</f>
        <v>55750</v>
      </c>
      <c r="L38" s="658" t="n">
        <f aca="false">SUM(L28:L37)</f>
        <v>56550</v>
      </c>
      <c r="M38" s="631" t="n">
        <f aca="false">SUM(M28:M37)</f>
        <v>60589</v>
      </c>
      <c r="N38" s="659" t="n">
        <f aca="false">M38/L38</f>
        <v>1.07142351900973</v>
      </c>
      <c r="O38" s="560"/>
      <c r="P38" s="634" t="s">
        <v>162</v>
      </c>
      <c r="Q38" s="658" t="n">
        <f aca="false">SUM(Q28:Q37)</f>
        <v>10640</v>
      </c>
      <c r="R38" s="658" t="n">
        <f aca="false">SUM(R28:R37)</f>
        <v>17320</v>
      </c>
      <c r="S38" s="635" t="n">
        <f aca="false">SUM(S28:S37)</f>
        <v>15874</v>
      </c>
      <c r="T38" s="632" t="n">
        <f aca="false">S38/R38</f>
        <v>0.916512702078522</v>
      </c>
      <c r="U38" s="658" t="n">
        <f aca="false">SUM(U28:U37)</f>
        <v>0</v>
      </c>
      <c r="V38" s="658" t="n">
        <f aca="false">SUM(V28:V37)</f>
        <v>411</v>
      </c>
      <c r="W38" s="635" t="n">
        <f aca="false">SUM(W28:W37)</f>
        <v>365</v>
      </c>
      <c r="X38" s="632" t="n">
        <f aca="false">W38/V38</f>
        <v>0.888077858880779</v>
      </c>
      <c r="Y38" s="658" t="n">
        <f aca="false">SUM(Y28:Y37)</f>
        <v>7500</v>
      </c>
      <c r="Z38" s="658" t="n">
        <f aca="false">SUM(Z28:Z37)</f>
        <v>7820</v>
      </c>
      <c r="AA38" s="635" t="n">
        <f aca="false">SUM(AA28:AA37)</f>
        <v>8217</v>
      </c>
      <c r="AB38" s="632" t="n">
        <f aca="false">AA38/Y38</f>
        <v>1.0956</v>
      </c>
      <c r="AC38" s="638"/>
      <c r="AD38" s="638"/>
      <c r="AE38" s="597"/>
      <c r="AF38" s="660" t="s">
        <v>162</v>
      </c>
      <c r="AG38" s="633" t="n">
        <f aca="false">SUM(AG28:AG37)</f>
        <v>19310</v>
      </c>
      <c r="AH38" s="633" t="n">
        <f aca="false">SUM(AH28:AH37)</f>
        <v>19310</v>
      </c>
      <c r="AI38" s="631" t="n">
        <f aca="false">SUM(AI28:AI37)</f>
        <v>18397</v>
      </c>
      <c r="AJ38" s="632" t="n">
        <f aca="false">AI38/AH38</f>
        <v>0.952718798549974</v>
      </c>
      <c r="AK38" s="658" t="n">
        <f aca="false">SUM(AK28:AK37)</f>
        <v>42</v>
      </c>
      <c r="AL38" s="658" t="n">
        <f aca="false">SUM(AL28:AL37)</f>
        <v>42</v>
      </c>
      <c r="AM38" s="658" t="n">
        <f aca="false">SUM(AM28:AM37)</f>
        <v>40</v>
      </c>
      <c r="AN38" s="632" t="n">
        <f aca="false">AM38/AL38</f>
        <v>0.952380952380952</v>
      </c>
      <c r="AO38" s="658" t="n">
        <f aca="false">SUM(AO28:AO37)</f>
        <v>2086</v>
      </c>
      <c r="AP38" s="658" t="n">
        <f aca="false">SUM(AP28:AP37)</f>
        <v>2086</v>
      </c>
      <c r="AQ38" s="631" t="n">
        <f aca="false">SUM(AQ28:AQ37)</f>
        <v>2011</v>
      </c>
      <c r="AR38" s="632" t="n">
        <f aca="false">AQ38/AP38</f>
        <v>0.964046021093001</v>
      </c>
      <c r="AS38" s="597"/>
      <c r="AT38" s="661" t="s">
        <v>162</v>
      </c>
      <c r="AU38" s="658" t="n">
        <f aca="false">SUM(AU28:AU37)</f>
        <v>0</v>
      </c>
      <c r="AV38" s="658" t="n">
        <f aca="false">SUM(AV28:AV37)</f>
        <v>251.7</v>
      </c>
      <c r="AW38" s="631" t="n">
        <f aca="false">SUM(AW28:AW37)</f>
        <v>285</v>
      </c>
      <c r="AX38" s="632" t="n">
        <f aca="false">AW38/AV38</f>
        <v>1.13230035756853</v>
      </c>
      <c r="AY38" s="643" t="n">
        <f aca="false">C38+G38+K38+Q38+Y38+AG38+AK38+AO38+U38+AU38</f>
        <v>161048</v>
      </c>
      <c r="AZ38" s="643" t="n">
        <f aca="false">D38+H38+L38+R38+Z38+AH38+AL38+AP38+V38+AV38</f>
        <v>161474.7</v>
      </c>
      <c r="BA38" s="643" t="n">
        <f aca="false">E38+I38+M38+S38+AA38+AI38+AM38+AQ38+W38+AW38</f>
        <v>164014</v>
      </c>
      <c r="BB38" s="644" t="n">
        <f aca="false">BA38/AZ38</f>
        <v>1.01572568334234</v>
      </c>
      <c r="BC38" s="645"/>
      <c r="BD38" s="646"/>
    </row>
    <row r="39" customFormat="false" ht="33.75" hidden="false" customHeight="true" outlineLevel="0" collapsed="false">
      <c r="A39" s="662" t="s">
        <v>415</v>
      </c>
      <c r="B39" s="662"/>
      <c r="C39" s="633" t="n">
        <f aca="false">C38-C27</f>
        <v>1315</v>
      </c>
      <c r="D39" s="633" t="n">
        <f aca="false">D38-D27</f>
        <v>4448</v>
      </c>
      <c r="E39" s="631" t="n">
        <f aca="false">E38-E27</f>
        <v>8837</v>
      </c>
      <c r="F39" s="632" t="n">
        <f aca="false">E39/D39</f>
        <v>1.98673561151079</v>
      </c>
      <c r="G39" s="663" t="n">
        <f aca="false">G38-G27</f>
        <v>39495</v>
      </c>
      <c r="H39" s="663" t="n">
        <f aca="false">H38-H27</f>
        <v>27628</v>
      </c>
      <c r="I39" s="637" t="n">
        <f aca="false">I38-I27</f>
        <v>26964</v>
      </c>
      <c r="J39" s="632" t="n">
        <f aca="false">I39/H39</f>
        <v>0.975966410887506</v>
      </c>
      <c r="K39" s="663" t="n">
        <f aca="false">K38-K27</f>
        <v>12505</v>
      </c>
      <c r="L39" s="663" t="n">
        <f aca="false">L38-L27</f>
        <v>23732</v>
      </c>
      <c r="M39" s="637" t="n">
        <f aca="false">M38-M27</f>
        <v>43029</v>
      </c>
      <c r="N39" s="632" t="n">
        <f aca="false">M39/L39</f>
        <v>1.81312152368111</v>
      </c>
      <c r="O39" s="644" t="s">
        <v>415</v>
      </c>
      <c r="P39" s="644"/>
      <c r="Q39" s="663" t="n">
        <f aca="false">Q38-Q27</f>
        <v>-2385</v>
      </c>
      <c r="R39" s="663" t="n">
        <f aca="false">R38-R27</f>
        <v>-10893</v>
      </c>
      <c r="S39" s="637" t="n">
        <f aca="false">S38-S27</f>
        <v>3355</v>
      </c>
      <c r="T39" s="632" t="n">
        <v>0</v>
      </c>
      <c r="U39" s="663" t="n">
        <f aca="false">U38-U27</f>
        <v>0</v>
      </c>
      <c r="V39" s="663" t="n">
        <f aca="false">V38-V27</f>
        <v>-1730</v>
      </c>
      <c r="W39" s="637" t="n">
        <f aca="false">W38-W27</f>
        <v>-1018</v>
      </c>
      <c r="X39" s="632" t="n">
        <v>0</v>
      </c>
      <c r="Y39" s="663" t="n">
        <f aca="false">Y38-Y27</f>
        <v>3075</v>
      </c>
      <c r="Z39" s="663" t="n">
        <f aca="false">Z38-Z27</f>
        <v>4665</v>
      </c>
      <c r="AA39" s="631" t="n">
        <f aca="false">AA38-AA27</f>
        <v>5596</v>
      </c>
      <c r="AB39" s="632" t="n">
        <f aca="false">AA39/Y39</f>
        <v>1.81983739837398</v>
      </c>
      <c r="AC39" s="664"/>
      <c r="AD39" s="664"/>
      <c r="AE39" s="665" t="s">
        <v>415</v>
      </c>
      <c r="AF39" s="665"/>
      <c r="AG39" s="663" t="n">
        <f aca="false">AG38-AG27</f>
        <v>3225</v>
      </c>
      <c r="AH39" s="663" t="n">
        <f aca="false">AH38-AH27</f>
        <v>14450</v>
      </c>
      <c r="AI39" s="637" t="n">
        <f aca="false">AI38-AI27</f>
        <v>13581</v>
      </c>
      <c r="AJ39" s="632" t="n">
        <f aca="false">AI39/AH39</f>
        <v>0.939861591695502</v>
      </c>
      <c r="AK39" s="663" t="n">
        <f aca="false">AK38-AK27</f>
        <v>-4918</v>
      </c>
      <c r="AL39" s="663" t="n">
        <f aca="false">AL38-AL27</f>
        <v>-3258</v>
      </c>
      <c r="AM39" s="637" t="n">
        <f aca="false">AM38-AM27</f>
        <v>-709</v>
      </c>
      <c r="AN39" s="636" t="n">
        <f aca="false">AM39/AL39</f>
        <v>0.217618170656845</v>
      </c>
      <c r="AO39" s="663" t="n">
        <f aca="false">AO38-AO27</f>
        <v>-22</v>
      </c>
      <c r="AP39" s="663" t="n">
        <f aca="false">AP38-AP27</f>
        <v>-22</v>
      </c>
      <c r="AQ39" s="637" t="n">
        <f aca="false">AQ38-AQ27</f>
        <v>1031</v>
      </c>
      <c r="AR39" s="632" t="n">
        <v>0</v>
      </c>
      <c r="AS39" s="666" t="s">
        <v>415</v>
      </c>
      <c r="AT39" s="666"/>
      <c r="AU39" s="663" t="n">
        <f aca="false">AU38-AU27</f>
        <v>0</v>
      </c>
      <c r="AV39" s="663" t="n">
        <f aca="false">AV38-AV27</f>
        <v>-27.8</v>
      </c>
      <c r="AW39" s="637" t="n">
        <f aca="false">AW38-AW27</f>
        <v>151</v>
      </c>
      <c r="AX39" s="632" t="n">
        <v>0</v>
      </c>
      <c r="AY39" s="667" t="n">
        <f aca="false">C39+G39+K39+Q39+Y39+AG39+AK39+AO39+U39+AU39</f>
        <v>52290</v>
      </c>
      <c r="AZ39" s="667" t="n">
        <f aca="false">D39+H39+L39+R39+Z39+AH39+AL39+AP39+V39+AV39</f>
        <v>58992.2</v>
      </c>
      <c r="BA39" s="667" t="n">
        <f aca="false">E39+I39+M39+S39+AA39+AI39+AM39+AQ39+W39+AW39</f>
        <v>100817</v>
      </c>
      <c r="BB39" s="668" t="n">
        <f aca="false">BA39/AZ39</f>
        <v>1.70898864595658</v>
      </c>
      <c r="BC39" s="645"/>
      <c r="BD39" s="646"/>
    </row>
    <row r="40" customFormat="false" ht="12.75" hidden="false" customHeight="false" outlineLevel="0" collapsed="false">
      <c r="B40" s="669"/>
      <c r="D40" s="669"/>
      <c r="E40" s="669"/>
      <c r="F40" s="669"/>
      <c r="G40" s="669"/>
      <c r="H40" s="669"/>
      <c r="I40" s="669"/>
      <c r="J40" s="669"/>
      <c r="K40" s="669"/>
      <c r="L40" s="669"/>
      <c r="M40" s="669"/>
      <c r="N40" s="669"/>
      <c r="O40" s="669"/>
      <c r="P40" s="669"/>
      <c r="Q40" s="669"/>
      <c r="R40" s="669"/>
      <c r="S40" s="669"/>
      <c r="T40" s="669"/>
      <c r="U40" s="669"/>
      <c r="V40" s="669"/>
      <c r="W40" s="669"/>
      <c r="X40" s="669"/>
      <c r="Y40" s="669"/>
    </row>
    <row r="41" customFormat="false" ht="12.75" hidden="false" customHeight="false" outlineLevel="0" collapsed="false">
      <c r="B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  <c r="R41" s="669"/>
      <c r="S41" s="669"/>
      <c r="T41" s="669"/>
      <c r="U41" s="669"/>
      <c r="V41" s="669"/>
      <c r="W41" s="669"/>
      <c r="X41" s="669"/>
      <c r="Y41" s="669"/>
    </row>
    <row r="42" customFormat="false" ht="12.75" hidden="false" customHeight="false" outlineLevel="0" collapsed="false">
      <c r="B42" s="669"/>
      <c r="D42" s="669"/>
      <c r="E42" s="669"/>
      <c r="F42" s="669"/>
      <c r="G42" s="669"/>
      <c r="H42" s="669"/>
      <c r="I42" s="669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  <c r="V42" s="669"/>
      <c r="W42" s="669"/>
      <c r="X42" s="669"/>
      <c r="Y42" s="669"/>
    </row>
    <row r="43" customFormat="false" ht="12.75" hidden="false" customHeight="false" outlineLevel="0" collapsed="false">
      <c r="B43" s="669"/>
      <c r="C43" s="669"/>
      <c r="D43" s="669"/>
      <c r="E43" s="669"/>
      <c r="F43" s="669"/>
      <c r="G43" s="669"/>
      <c r="H43" s="669"/>
      <c r="I43" s="669"/>
      <c r="J43" s="669"/>
      <c r="K43" s="669"/>
      <c r="L43" s="669"/>
      <c r="M43" s="669"/>
      <c r="N43" s="669"/>
      <c r="O43" s="669"/>
      <c r="P43" s="669"/>
      <c r="Q43" s="669"/>
      <c r="R43" s="669"/>
      <c r="S43" s="669"/>
      <c r="T43" s="669"/>
      <c r="U43" s="669"/>
      <c r="V43" s="669"/>
      <c r="W43" s="669"/>
      <c r="X43" s="669"/>
      <c r="Y43" s="669"/>
    </row>
    <row r="44" customFormat="false" ht="12.75" hidden="false" customHeight="false" outlineLevel="0" collapsed="false">
      <c r="B44" s="669"/>
      <c r="C44" s="669"/>
      <c r="D44" s="669"/>
      <c r="E44" s="669"/>
      <c r="F44" s="669"/>
      <c r="G44" s="669"/>
      <c r="H44" s="669"/>
      <c r="I44" s="669"/>
      <c r="J44" s="669"/>
      <c r="K44" s="669"/>
      <c r="L44" s="669"/>
      <c r="M44" s="669"/>
      <c r="N44" s="669"/>
      <c r="O44" s="669"/>
      <c r="P44" s="669"/>
      <c r="Q44" s="669"/>
      <c r="R44" s="669"/>
      <c r="S44" s="669"/>
      <c r="T44" s="669"/>
      <c r="U44" s="669"/>
      <c r="V44" s="669"/>
      <c r="W44" s="669"/>
      <c r="X44" s="669"/>
      <c r="Y44" s="669"/>
    </row>
    <row r="45" customFormat="false" ht="12.75" hidden="false" customHeight="false" outlineLevel="0" collapsed="false">
      <c r="B45" s="669"/>
      <c r="C45" s="669"/>
      <c r="D45" s="669"/>
      <c r="E45" s="669"/>
      <c r="F45" s="669"/>
      <c r="G45" s="669"/>
      <c r="H45" s="669"/>
      <c r="I45" s="669"/>
      <c r="J45" s="669"/>
      <c r="K45" s="669"/>
      <c r="L45" s="669"/>
      <c r="M45" s="669"/>
      <c r="N45" s="669"/>
      <c r="O45" s="669"/>
      <c r="P45" s="669"/>
      <c r="Q45" s="669"/>
      <c r="R45" s="669"/>
      <c r="S45" s="669"/>
      <c r="T45" s="669"/>
      <c r="U45" s="669"/>
      <c r="V45" s="669"/>
      <c r="W45" s="669"/>
      <c r="X45" s="669"/>
      <c r="Y45" s="669"/>
    </row>
    <row r="46" customFormat="false" ht="12.75" hidden="false" customHeight="false" outlineLevel="0" collapsed="false">
      <c r="B46" s="669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O46" s="669"/>
      <c r="P46" s="669"/>
      <c r="Q46" s="669"/>
      <c r="R46" s="669"/>
      <c r="S46" s="669"/>
      <c r="T46" s="669"/>
      <c r="U46" s="669"/>
      <c r="V46" s="669"/>
      <c r="W46" s="669"/>
      <c r="X46" s="669"/>
      <c r="Y46" s="669"/>
    </row>
    <row r="47" customFormat="false" ht="12.75" hidden="false" customHeight="false" outlineLevel="0" collapsed="false">
      <c r="B47" s="669"/>
      <c r="C47" s="669"/>
      <c r="D47" s="669"/>
      <c r="E47" s="669"/>
      <c r="F47" s="669"/>
      <c r="G47" s="669"/>
      <c r="H47" s="669"/>
      <c r="I47" s="669"/>
      <c r="J47" s="669"/>
      <c r="K47" s="669"/>
      <c r="L47" s="669"/>
      <c r="M47" s="669"/>
      <c r="N47" s="669"/>
      <c r="O47" s="669"/>
      <c r="P47" s="669"/>
      <c r="Q47" s="669"/>
      <c r="R47" s="669"/>
      <c r="S47" s="669"/>
      <c r="T47" s="669"/>
      <c r="U47" s="669"/>
      <c r="V47" s="669"/>
      <c r="W47" s="669"/>
      <c r="X47" s="669"/>
      <c r="Y47" s="669"/>
    </row>
    <row r="48" customFormat="false" ht="12.75" hidden="false" customHeight="false" outlineLevel="0" collapsed="false">
      <c r="B48" s="669"/>
      <c r="C48" s="669"/>
      <c r="D48" s="669"/>
      <c r="E48" s="669"/>
      <c r="F48" s="669"/>
      <c r="G48" s="669"/>
      <c r="H48" s="669"/>
      <c r="I48" s="669"/>
      <c r="J48" s="669"/>
      <c r="K48" s="669"/>
      <c r="L48" s="669"/>
      <c r="M48" s="669"/>
      <c r="N48" s="669"/>
      <c r="O48" s="669"/>
      <c r="P48" s="669"/>
      <c r="Q48" s="669"/>
      <c r="R48" s="669"/>
      <c r="S48" s="669"/>
      <c r="T48" s="669"/>
      <c r="U48" s="669"/>
      <c r="V48" s="669"/>
      <c r="W48" s="669"/>
      <c r="X48" s="669"/>
      <c r="Y48" s="669"/>
    </row>
    <row r="49" customFormat="false" ht="12.75" hidden="false" customHeight="false" outlineLevel="0" collapsed="false">
      <c r="B49" s="669"/>
      <c r="C49" s="669"/>
      <c r="D49" s="669"/>
      <c r="E49" s="669"/>
      <c r="F49" s="669"/>
      <c r="G49" s="669"/>
      <c r="H49" s="669"/>
      <c r="I49" s="669"/>
      <c r="J49" s="669"/>
      <c r="K49" s="669"/>
      <c r="L49" s="669"/>
      <c r="M49" s="669"/>
      <c r="N49" s="669"/>
      <c r="O49" s="669"/>
      <c r="P49" s="669"/>
      <c r="Q49" s="669"/>
      <c r="R49" s="669"/>
      <c r="S49" s="669"/>
      <c r="T49" s="669"/>
      <c r="U49" s="669"/>
      <c r="V49" s="669"/>
      <c r="W49" s="669"/>
      <c r="X49" s="669"/>
      <c r="Y49" s="669"/>
    </row>
    <row r="50" customFormat="false" ht="12.75" hidden="false" customHeight="false" outlineLevel="0" collapsed="false">
      <c r="B50" s="669"/>
      <c r="C50" s="669"/>
      <c r="D50" s="669"/>
      <c r="E50" s="669"/>
      <c r="F50" s="669"/>
      <c r="G50" s="669"/>
      <c r="H50" s="669"/>
      <c r="I50" s="669"/>
      <c r="J50" s="669"/>
      <c r="K50" s="669"/>
      <c r="L50" s="669"/>
      <c r="M50" s="669"/>
      <c r="N50" s="669"/>
      <c r="O50" s="669"/>
      <c r="P50" s="670"/>
      <c r="Q50" s="669"/>
      <c r="R50" s="669"/>
      <c r="S50" s="669"/>
      <c r="T50" s="669"/>
      <c r="U50" s="669"/>
      <c r="V50" s="669"/>
      <c r="W50" s="669"/>
      <c r="X50" s="669"/>
      <c r="Y50" s="669"/>
    </row>
    <row r="51" customFormat="false" ht="12.75" hidden="false" customHeight="false" outlineLevel="0" collapsed="false">
      <c r="B51" s="669"/>
      <c r="C51" s="669"/>
      <c r="D51" s="669"/>
      <c r="E51" s="669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69"/>
      <c r="R51" s="669"/>
      <c r="S51" s="669"/>
      <c r="T51" s="669"/>
      <c r="U51" s="669"/>
      <c r="V51" s="669"/>
      <c r="W51" s="669"/>
      <c r="X51" s="669"/>
      <c r="Y51" s="669"/>
    </row>
    <row r="52" customFormat="false" ht="12.75" hidden="false" customHeight="false" outlineLevel="0" collapsed="false">
      <c r="B52" s="669"/>
      <c r="C52" s="669"/>
      <c r="D52" s="669"/>
      <c r="E52" s="669"/>
      <c r="F52" s="669"/>
      <c r="G52" s="669"/>
      <c r="H52" s="669"/>
      <c r="I52" s="669"/>
      <c r="J52" s="669"/>
      <c r="K52" s="669"/>
      <c r="L52" s="669"/>
      <c r="M52" s="669"/>
      <c r="N52" s="669"/>
      <c r="O52" s="669"/>
      <c r="P52" s="669"/>
      <c r="Q52" s="669"/>
      <c r="R52" s="669"/>
      <c r="S52" s="669"/>
      <c r="T52" s="669"/>
      <c r="U52" s="669"/>
      <c r="V52" s="669"/>
      <c r="W52" s="669"/>
      <c r="X52" s="669"/>
      <c r="Y52" s="669"/>
    </row>
    <row r="53" customFormat="false" ht="12.75" hidden="false" customHeight="false" outlineLevel="0" collapsed="false">
      <c r="B53" s="669"/>
      <c r="C53" s="669"/>
      <c r="D53" s="669"/>
      <c r="E53" s="669"/>
      <c r="F53" s="669"/>
      <c r="G53" s="669"/>
      <c r="H53" s="669"/>
      <c r="I53" s="669"/>
      <c r="J53" s="669"/>
      <c r="K53" s="669"/>
      <c r="L53" s="669"/>
      <c r="M53" s="669"/>
      <c r="N53" s="669"/>
      <c r="O53" s="669"/>
      <c r="P53" s="669"/>
      <c r="Q53" s="669"/>
      <c r="R53" s="669"/>
      <c r="S53" s="669"/>
      <c r="T53" s="669"/>
      <c r="U53" s="669"/>
      <c r="V53" s="669"/>
      <c r="W53" s="669"/>
      <c r="X53" s="669"/>
      <c r="Y53" s="669"/>
    </row>
    <row r="54" customFormat="false" ht="12.75" hidden="false" customHeight="false" outlineLevel="0" collapsed="false">
      <c r="B54" s="669"/>
      <c r="C54" s="669"/>
      <c r="D54" s="669"/>
      <c r="E54" s="669"/>
      <c r="F54" s="669"/>
      <c r="G54" s="669"/>
      <c r="H54" s="669"/>
      <c r="I54" s="669"/>
      <c r="J54" s="669"/>
      <c r="K54" s="669"/>
      <c r="L54" s="669"/>
      <c r="M54" s="669"/>
      <c r="N54" s="669"/>
      <c r="O54" s="669"/>
      <c r="P54" s="669"/>
      <c r="Q54" s="669"/>
      <c r="R54" s="669"/>
      <c r="S54" s="669"/>
      <c r="T54" s="669"/>
      <c r="U54" s="669"/>
      <c r="V54" s="669"/>
      <c r="W54" s="669"/>
      <c r="X54" s="669"/>
      <c r="Y54" s="669"/>
    </row>
    <row r="55" customFormat="false" ht="12.75" hidden="false" customHeight="false" outlineLevel="0" collapsed="false">
      <c r="B55" s="669"/>
      <c r="C55" s="669"/>
      <c r="D55" s="669"/>
      <c r="E55" s="669"/>
      <c r="F55" s="669"/>
      <c r="G55" s="669"/>
      <c r="H55" s="669"/>
      <c r="I55" s="669"/>
      <c r="J55" s="669"/>
      <c r="K55" s="669"/>
      <c r="L55" s="669"/>
      <c r="M55" s="669"/>
      <c r="N55" s="669"/>
      <c r="O55" s="669"/>
      <c r="P55" s="669"/>
      <c r="Q55" s="669"/>
      <c r="R55" s="669"/>
      <c r="S55" s="669"/>
      <c r="T55" s="669"/>
      <c r="U55" s="669"/>
      <c r="V55" s="669"/>
      <c r="W55" s="669"/>
      <c r="X55" s="669"/>
      <c r="Y55" s="669"/>
    </row>
    <row r="56" customFormat="false" ht="12.75" hidden="false" customHeight="false" outlineLevel="0" collapsed="false">
      <c r="B56" s="669"/>
      <c r="C56" s="669"/>
      <c r="D56" s="669"/>
      <c r="E56" s="669"/>
      <c r="F56" s="669"/>
      <c r="G56" s="669"/>
      <c r="H56" s="669"/>
      <c r="I56" s="669"/>
      <c r="J56" s="669"/>
      <c r="K56" s="669"/>
      <c r="L56" s="669"/>
      <c r="M56" s="669"/>
      <c r="N56" s="669"/>
      <c r="O56" s="669"/>
      <c r="P56" s="669"/>
      <c r="Q56" s="669"/>
      <c r="R56" s="669"/>
      <c r="S56" s="669"/>
      <c r="T56" s="669"/>
      <c r="U56" s="669"/>
      <c r="V56" s="669"/>
      <c r="W56" s="669"/>
      <c r="X56" s="669"/>
      <c r="Y56" s="669"/>
    </row>
    <row r="57" customFormat="false" ht="12.75" hidden="false" customHeight="false" outlineLevel="0" collapsed="false">
      <c r="B57" s="669"/>
      <c r="C57" s="669"/>
      <c r="D57" s="669"/>
      <c r="E57" s="669"/>
      <c r="F57" s="669"/>
      <c r="G57" s="669"/>
      <c r="H57" s="669"/>
      <c r="I57" s="669"/>
      <c r="J57" s="669"/>
      <c r="K57" s="669"/>
      <c r="L57" s="669"/>
      <c r="M57" s="669"/>
      <c r="N57" s="669"/>
      <c r="O57" s="669"/>
      <c r="P57" s="669"/>
      <c r="Q57" s="669"/>
      <c r="R57" s="669"/>
      <c r="S57" s="669"/>
      <c r="T57" s="669"/>
      <c r="U57" s="669"/>
      <c r="V57" s="669"/>
      <c r="W57" s="669"/>
      <c r="X57" s="669"/>
      <c r="Y57" s="669"/>
    </row>
    <row r="58" customFormat="false" ht="12.75" hidden="false" customHeight="false" outlineLevel="0" collapsed="false">
      <c r="B58" s="669"/>
      <c r="C58" s="669"/>
      <c r="D58" s="669"/>
      <c r="E58" s="669"/>
      <c r="F58" s="669"/>
      <c r="G58" s="669"/>
      <c r="H58" s="669"/>
      <c r="I58" s="669"/>
      <c r="J58" s="669"/>
      <c r="K58" s="669"/>
      <c r="L58" s="669"/>
      <c r="M58" s="669"/>
      <c r="N58" s="669"/>
      <c r="O58" s="669"/>
      <c r="P58" s="669"/>
      <c r="Q58" s="669"/>
      <c r="R58" s="669"/>
      <c r="S58" s="669"/>
      <c r="T58" s="669"/>
      <c r="U58" s="669"/>
      <c r="V58" s="669"/>
      <c r="W58" s="669"/>
      <c r="X58" s="669"/>
      <c r="Y58" s="669"/>
    </row>
    <row r="59" customFormat="false" ht="12.75" hidden="false" customHeight="false" outlineLevel="0" collapsed="false">
      <c r="B59" s="669"/>
      <c r="C59" s="669"/>
      <c r="D59" s="669"/>
      <c r="E59" s="669"/>
      <c r="F59" s="669"/>
      <c r="G59" s="669"/>
      <c r="H59" s="669"/>
      <c r="I59" s="669"/>
      <c r="J59" s="669"/>
      <c r="K59" s="669"/>
      <c r="L59" s="669"/>
      <c r="M59" s="669"/>
      <c r="N59" s="669"/>
      <c r="O59" s="669"/>
      <c r="P59" s="669"/>
      <c r="Q59" s="669"/>
      <c r="R59" s="669"/>
      <c r="S59" s="669"/>
      <c r="T59" s="669"/>
      <c r="U59" s="669"/>
      <c r="V59" s="669"/>
      <c r="W59" s="669"/>
      <c r="X59" s="669"/>
      <c r="Y59" s="669"/>
    </row>
    <row r="60" customFormat="false" ht="12.75" hidden="false" customHeight="false" outlineLevel="0" collapsed="false">
      <c r="B60" s="669"/>
      <c r="C60" s="669"/>
      <c r="D60" s="669"/>
      <c r="E60" s="669"/>
      <c r="F60" s="669"/>
      <c r="G60" s="669"/>
      <c r="H60" s="669"/>
      <c r="I60" s="669"/>
      <c r="J60" s="669"/>
      <c r="K60" s="669"/>
      <c r="L60" s="669"/>
      <c r="M60" s="669"/>
      <c r="N60" s="669"/>
      <c r="O60" s="669"/>
      <c r="P60" s="669"/>
      <c r="Q60" s="669"/>
      <c r="R60" s="669"/>
      <c r="S60" s="669"/>
      <c r="T60" s="669"/>
      <c r="U60" s="669"/>
      <c r="V60" s="669"/>
      <c r="W60" s="669"/>
      <c r="X60" s="669"/>
      <c r="Y60" s="669"/>
    </row>
    <row r="61" customFormat="false" ht="12.75" hidden="false" customHeight="false" outlineLevel="0" collapsed="false">
      <c r="B61" s="669"/>
      <c r="C61" s="669"/>
      <c r="D61" s="669"/>
      <c r="E61" s="669"/>
      <c r="F61" s="669"/>
      <c r="G61" s="669"/>
      <c r="H61" s="669"/>
      <c r="I61" s="669"/>
      <c r="J61" s="669"/>
      <c r="K61" s="669"/>
      <c r="L61" s="669"/>
      <c r="M61" s="669"/>
      <c r="N61" s="669"/>
      <c r="O61" s="669"/>
      <c r="P61" s="669"/>
      <c r="Q61" s="669"/>
      <c r="R61" s="669"/>
      <c r="S61" s="669"/>
      <c r="T61" s="669"/>
      <c r="U61" s="669"/>
      <c r="V61" s="669"/>
      <c r="W61" s="669"/>
      <c r="X61" s="669"/>
      <c r="Y61" s="669"/>
    </row>
    <row r="62" customFormat="false" ht="12.75" hidden="false" customHeight="false" outlineLevel="0" collapsed="false">
      <c r="B62" s="669"/>
      <c r="C62" s="669"/>
      <c r="D62" s="669"/>
      <c r="E62" s="669"/>
      <c r="F62" s="669"/>
      <c r="G62" s="669"/>
      <c r="H62" s="669"/>
      <c r="I62" s="669"/>
      <c r="J62" s="669"/>
      <c r="K62" s="669"/>
      <c r="L62" s="669"/>
      <c r="M62" s="669"/>
      <c r="N62" s="669"/>
      <c r="O62" s="669"/>
      <c r="P62" s="669"/>
      <c r="Q62" s="669"/>
      <c r="R62" s="669"/>
      <c r="S62" s="669"/>
      <c r="T62" s="669"/>
      <c r="U62" s="669"/>
      <c r="V62" s="669"/>
      <c r="W62" s="669"/>
      <c r="X62" s="669"/>
      <c r="Y62" s="669"/>
    </row>
    <row r="63" customFormat="false" ht="12.75" hidden="false" customHeight="false" outlineLevel="0" collapsed="false">
      <c r="B63" s="669"/>
      <c r="C63" s="669"/>
      <c r="D63" s="669"/>
      <c r="E63" s="669"/>
      <c r="F63" s="669"/>
      <c r="G63" s="669"/>
      <c r="H63" s="669"/>
      <c r="I63" s="669"/>
      <c r="J63" s="669"/>
      <c r="K63" s="669"/>
      <c r="L63" s="669"/>
      <c r="M63" s="669"/>
      <c r="N63" s="669"/>
      <c r="O63" s="669"/>
      <c r="P63" s="669"/>
      <c r="Q63" s="669"/>
      <c r="R63" s="669"/>
      <c r="S63" s="669"/>
      <c r="T63" s="669"/>
      <c r="U63" s="669"/>
      <c r="V63" s="669"/>
      <c r="W63" s="669"/>
      <c r="X63" s="669"/>
      <c r="Y63" s="669"/>
    </row>
    <row r="64" customFormat="false" ht="12.75" hidden="false" customHeight="false" outlineLevel="0" collapsed="false">
      <c r="B64" s="669"/>
      <c r="C64" s="669"/>
      <c r="D64" s="669"/>
      <c r="E64" s="669"/>
      <c r="F64" s="669"/>
      <c r="G64" s="669"/>
      <c r="H64" s="669"/>
      <c r="I64" s="669"/>
      <c r="J64" s="669"/>
      <c r="K64" s="669"/>
      <c r="L64" s="669"/>
      <c r="M64" s="669"/>
      <c r="N64" s="669"/>
      <c r="O64" s="669"/>
      <c r="P64" s="669"/>
      <c r="Q64" s="669"/>
      <c r="R64" s="669"/>
      <c r="S64" s="669"/>
      <c r="T64" s="669"/>
      <c r="U64" s="669"/>
      <c r="V64" s="669"/>
      <c r="W64" s="669"/>
      <c r="X64" s="669"/>
      <c r="Y64" s="669"/>
    </row>
    <row r="65" customFormat="false" ht="12.75" hidden="false" customHeight="false" outlineLevel="0" collapsed="false">
      <c r="B65" s="669"/>
      <c r="C65" s="669"/>
      <c r="D65" s="669"/>
      <c r="E65" s="669"/>
      <c r="F65" s="669"/>
      <c r="G65" s="669"/>
      <c r="H65" s="669"/>
      <c r="I65" s="669"/>
      <c r="J65" s="669"/>
      <c r="K65" s="669"/>
      <c r="L65" s="669"/>
      <c r="M65" s="669"/>
      <c r="N65" s="669"/>
      <c r="O65" s="669"/>
      <c r="P65" s="669"/>
      <c r="Q65" s="669"/>
      <c r="R65" s="669"/>
      <c r="S65" s="669"/>
      <c r="T65" s="669"/>
      <c r="U65" s="669"/>
      <c r="V65" s="669"/>
      <c r="W65" s="669"/>
      <c r="X65" s="669"/>
      <c r="Y65" s="669"/>
    </row>
    <row r="66" customFormat="false" ht="12.75" hidden="false" customHeight="false" outlineLevel="0" collapsed="false">
      <c r="B66" s="669"/>
      <c r="C66" s="669"/>
      <c r="D66" s="669"/>
      <c r="E66" s="669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  <c r="Q66" s="669"/>
      <c r="R66" s="669"/>
      <c r="S66" s="669"/>
      <c r="T66" s="669"/>
      <c r="U66" s="669"/>
      <c r="V66" s="669"/>
      <c r="W66" s="669"/>
      <c r="X66" s="669"/>
      <c r="Y66" s="669"/>
    </row>
    <row r="67" customFormat="false" ht="12.75" hidden="false" customHeight="false" outlineLevel="0" collapsed="false">
      <c r="B67" s="669"/>
      <c r="C67" s="669"/>
      <c r="D67" s="669"/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69"/>
      <c r="P67" s="669"/>
      <c r="Q67" s="669"/>
      <c r="R67" s="669"/>
      <c r="S67" s="669"/>
      <c r="T67" s="669"/>
      <c r="U67" s="669"/>
      <c r="V67" s="669"/>
      <c r="W67" s="669"/>
      <c r="X67" s="669"/>
      <c r="Y67" s="669"/>
    </row>
    <row r="68" customFormat="false" ht="12.75" hidden="false" customHeight="false" outlineLevel="0" collapsed="false">
      <c r="B68" s="669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69"/>
      <c r="R68" s="669"/>
      <c r="S68" s="669"/>
      <c r="T68" s="669"/>
      <c r="U68" s="669"/>
      <c r="V68" s="669"/>
      <c r="W68" s="669"/>
      <c r="X68" s="669"/>
      <c r="Y68" s="669"/>
    </row>
    <row r="69" customFormat="false" ht="12.75" hidden="false" customHeight="false" outlineLevel="0" collapsed="false">
      <c r="B69" s="669"/>
      <c r="C69" s="669"/>
      <c r="D69" s="669"/>
      <c r="E69" s="669"/>
      <c r="F69" s="669"/>
      <c r="G69" s="669"/>
      <c r="H69" s="669"/>
      <c r="I69" s="669"/>
      <c r="J69" s="669"/>
      <c r="K69" s="669"/>
      <c r="L69" s="669"/>
      <c r="M69" s="669"/>
      <c r="N69" s="669"/>
      <c r="O69" s="669"/>
      <c r="P69" s="669"/>
      <c r="Q69" s="669"/>
      <c r="R69" s="669"/>
      <c r="S69" s="669"/>
      <c r="T69" s="669"/>
      <c r="U69" s="669"/>
      <c r="V69" s="669"/>
      <c r="W69" s="669"/>
      <c r="X69" s="669"/>
      <c r="Y69" s="669"/>
    </row>
    <row r="70" customFormat="false" ht="12.75" hidden="false" customHeight="false" outlineLevel="0" collapsed="false">
      <c r="B70" s="669"/>
      <c r="C70" s="669"/>
      <c r="D70" s="669"/>
      <c r="E70" s="669"/>
      <c r="F70" s="669"/>
      <c r="G70" s="669"/>
      <c r="H70" s="669"/>
      <c r="I70" s="669"/>
      <c r="J70" s="669"/>
      <c r="K70" s="669"/>
      <c r="L70" s="669"/>
      <c r="M70" s="669"/>
      <c r="N70" s="669"/>
      <c r="O70" s="669"/>
      <c r="P70" s="669"/>
      <c r="Q70" s="669"/>
      <c r="R70" s="669"/>
      <c r="S70" s="669"/>
      <c r="T70" s="669"/>
      <c r="U70" s="669"/>
      <c r="V70" s="669"/>
      <c r="W70" s="669"/>
      <c r="X70" s="669"/>
      <c r="Y70" s="669"/>
    </row>
    <row r="71" customFormat="false" ht="12.75" hidden="false" customHeight="false" outlineLevel="0" collapsed="false">
      <c r="B71" s="669"/>
      <c r="C71" s="669"/>
      <c r="D71" s="669"/>
      <c r="E71" s="669"/>
      <c r="F71" s="669"/>
      <c r="G71" s="669"/>
      <c r="H71" s="669"/>
      <c r="I71" s="669"/>
      <c r="J71" s="669"/>
      <c r="K71" s="669"/>
      <c r="L71" s="669"/>
      <c r="M71" s="669"/>
      <c r="N71" s="669"/>
      <c r="O71" s="669"/>
      <c r="P71" s="669"/>
      <c r="Q71" s="669"/>
      <c r="R71" s="669"/>
      <c r="S71" s="669"/>
      <c r="T71" s="669"/>
      <c r="U71" s="669"/>
      <c r="V71" s="669"/>
      <c r="W71" s="669"/>
      <c r="X71" s="669"/>
      <c r="Y71" s="669"/>
    </row>
    <row r="72" customFormat="false" ht="12.75" hidden="false" customHeight="false" outlineLevel="0" collapsed="false">
      <c r="B72" s="669"/>
      <c r="C72" s="669"/>
      <c r="D72" s="669"/>
      <c r="E72" s="669"/>
      <c r="F72" s="669"/>
      <c r="G72" s="669"/>
      <c r="H72" s="669"/>
      <c r="I72" s="669"/>
      <c r="J72" s="669"/>
      <c r="K72" s="669"/>
      <c r="L72" s="669"/>
      <c r="M72" s="669"/>
      <c r="N72" s="669"/>
      <c r="O72" s="669"/>
      <c r="P72" s="669"/>
      <c r="Q72" s="669"/>
      <c r="R72" s="669"/>
      <c r="S72" s="669"/>
      <c r="T72" s="669"/>
      <c r="U72" s="669"/>
      <c r="V72" s="669"/>
      <c r="W72" s="669"/>
      <c r="X72" s="669"/>
      <c r="Y72" s="669"/>
    </row>
    <row r="73" customFormat="false" ht="12.75" hidden="false" customHeight="false" outlineLevel="0" collapsed="false">
      <c r="B73" s="669"/>
      <c r="C73" s="669"/>
      <c r="D73" s="669"/>
      <c r="E73" s="669"/>
      <c r="F73" s="669"/>
      <c r="G73" s="669"/>
      <c r="H73" s="669"/>
      <c r="I73" s="669"/>
      <c r="J73" s="669"/>
      <c r="K73" s="669"/>
      <c r="L73" s="669"/>
      <c r="M73" s="669"/>
      <c r="N73" s="669"/>
      <c r="O73" s="669"/>
      <c r="P73" s="669"/>
      <c r="Q73" s="669"/>
      <c r="R73" s="669"/>
      <c r="S73" s="669"/>
      <c r="T73" s="669"/>
      <c r="U73" s="669"/>
      <c r="V73" s="669"/>
      <c r="W73" s="669"/>
      <c r="X73" s="669"/>
      <c r="Y73" s="669"/>
    </row>
    <row r="74" customFormat="false" ht="12.75" hidden="false" customHeight="false" outlineLevel="0" collapsed="false">
      <c r="B74" s="669"/>
      <c r="C74" s="669"/>
      <c r="D74" s="669"/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69"/>
      <c r="X74" s="669"/>
      <c r="Y74" s="669"/>
    </row>
    <row r="75" customFormat="false" ht="12.75" hidden="false" customHeight="false" outlineLevel="0" collapsed="false">
      <c r="B75" s="669"/>
      <c r="C75" s="669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</row>
    <row r="76" customFormat="false" ht="12.75" hidden="false" customHeight="false" outlineLevel="0" collapsed="false">
      <c r="B76" s="669"/>
      <c r="C76" s="669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</row>
    <row r="77" customFormat="false" ht="12.75" hidden="false" customHeight="false" outlineLevel="0" collapsed="false">
      <c r="B77" s="669"/>
      <c r="C77" s="669"/>
      <c r="D77" s="669"/>
      <c r="E77" s="669"/>
      <c r="F77" s="669"/>
      <c r="G77" s="669"/>
      <c r="H77" s="669"/>
      <c r="I77" s="669"/>
      <c r="J77" s="669"/>
      <c r="K77" s="669"/>
      <c r="L77" s="669"/>
      <c r="M77" s="669"/>
      <c r="N77" s="669"/>
      <c r="O77" s="669"/>
      <c r="P77" s="669"/>
      <c r="Q77" s="669"/>
      <c r="R77" s="669"/>
      <c r="S77" s="669"/>
      <c r="T77" s="669"/>
      <c r="U77" s="669"/>
      <c r="V77" s="669"/>
      <c r="W77" s="669"/>
      <c r="X77" s="669"/>
      <c r="Y77" s="669"/>
    </row>
    <row r="78" customFormat="false" ht="12.75" hidden="false" customHeight="false" outlineLevel="0" collapsed="false">
      <c r="B78" s="669"/>
      <c r="C78" s="669"/>
      <c r="D78" s="669"/>
      <c r="E78" s="669"/>
      <c r="F78" s="669"/>
      <c r="G78" s="669"/>
      <c r="H78" s="669"/>
      <c r="I78" s="669"/>
      <c r="J78" s="669"/>
      <c r="K78" s="669"/>
      <c r="L78" s="669"/>
      <c r="M78" s="669"/>
      <c r="N78" s="669"/>
      <c r="O78" s="669"/>
      <c r="P78" s="669"/>
      <c r="Q78" s="669"/>
      <c r="R78" s="669"/>
      <c r="S78" s="669"/>
      <c r="T78" s="669"/>
      <c r="U78" s="669"/>
      <c r="V78" s="669"/>
      <c r="W78" s="669"/>
      <c r="X78" s="669"/>
      <c r="Y78" s="669"/>
    </row>
    <row r="79" customFormat="false" ht="12.75" hidden="false" customHeight="false" outlineLevel="0" collapsed="false">
      <c r="B79" s="669"/>
      <c r="C79" s="669"/>
      <c r="D79" s="669"/>
      <c r="E79" s="669"/>
      <c r="F79" s="669"/>
      <c r="G79" s="669"/>
      <c r="H79" s="669"/>
      <c r="I79" s="669"/>
      <c r="J79" s="669"/>
      <c r="K79" s="669"/>
      <c r="L79" s="669"/>
      <c r="M79" s="669"/>
      <c r="N79" s="669"/>
      <c r="O79" s="669"/>
      <c r="P79" s="669"/>
      <c r="Q79" s="669"/>
      <c r="R79" s="669"/>
      <c r="S79" s="669"/>
      <c r="T79" s="669"/>
      <c r="U79" s="669"/>
      <c r="V79" s="669"/>
      <c r="W79" s="669"/>
      <c r="X79" s="669"/>
      <c r="Y79" s="669"/>
    </row>
    <row r="80" customFormat="false" ht="12.75" hidden="false" customHeight="false" outlineLevel="0" collapsed="false">
      <c r="B80" s="669"/>
      <c r="C80" s="669"/>
      <c r="D80" s="669"/>
      <c r="E80" s="669"/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  <c r="Q80" s="669"/>
      <c r="R80" s="669"/>
      <c r="S80" s="669"/>
      <c r="T80" s="669"/>
      <c r="U80" s="669"/>
      <c r="V80" s="669"/>
      <c r="W80" s="669"/>
      <c r="X80" s="669"/>
      <c r="Y80" s="669"/>
    </row>
    <row r="81" customFormat="false" ht="12.75" hidden="false" customHeight="false" outlineLevel="0" collapsed="false">
      <c r="B81" s="669"/>
      <c r="C81" s="669"/>
      <c r="D81" s="669"/>
      <c r="E81" s="669"/>
      <c r="F81" s="669"/>
      <c r="G81" s="669"/>
      <c r="H81" s="669"/>
      <c r="I81" s="669"/>
      <c r="J81" s="669"/>
      <c r="K81" s="669"/>
      <c r="L81" s="669"/>
      <c r="M81" s="669"/>
      <c r="N81" s="669"/>
      <c r="O81" s="669"/>
      <c r="P81" s="669"/>
      <c r="Q81" s="669"/>
      <c r="R81" s="669"/>
      <c r="S81" s="669"/>
      <c r="T81" s="669"/>
      <c r="U81" s="669"/>
      <c r="V81" s="669"/>
      <c r="W81" s="669"/>
      <c r="X81" s="669"/>
      <c r="Y81" s="669"/>
    </row>
    <row r="82" customFormat="false" ht="12.75" hidden="false" customHeight="false" outlineLevel="0" collapsed="false">
      <c r="B82" s="669"/>
      <c r="C82" s="669"/>
      <c r="D82" s="669"/>
      <c r="E82" s="669"/>
      <c r="F82" s="669"/>
      <c r="G82" s="669"/>
      <c r="H82" s="669"/>
      <c r="I82" s="669"/>
      <c r="J82" s="669"/>
      <c r="K82" s="669"/>
      <c r="L82" s="669"/>
      <c r="M82" s="669"/>
      <c r="N82" s="669"/>
      <c r="O82" s="669"/>
      <c r="P82" s="669"/>
      <c r="Q82" s="669"/>
      <c r="R82" s="669"/>
      <c r="S82" s="669"/>
      <c r="T82" s="669"/>
      <c r="U82" s="669"/>
      <c r="V82" s="669"/>
      <c r="W82" s="669"/>
      <c r="X82" s="669"/>
      <c r="Y82" s="669"/>
    </row>
    <row r="83" customFormat="false" ht="12.75" hidden="false" customHeight="false" outlineLevel="0" collapsed="false">
      <c r="B83" s="669"/>
      <c r="C83" s="669"/>
      <c r="D83" s="669"/>
      <c r="E83" s="669"/>
      <c r="F83" s="669"/>
      <c r="G83" s="669"/>
      <c r="H83" s="669"/>
      <c r="I83" s="669"/>
      <c r="J83" s="669"/>
      <c r="K83" s="669"/>
      <c r="L83" s="669"/>
      <c r="M83" s="669"/>
      <c r="N83" s="669"/>
      <c r="O83" s="669"/>
      <c r="P83" s="669"/>
      <c r="Q83" s="669"/>
      <c r="R83" s="669"/>
      <c r="S83" s="669"/>
      <c r="T83" s="669"/>
      <c r="U83" s="669"/>
      <c r="V83" s="669"/>
      <c r="W83" s="669"/>
      <c r="X83" s="669"/>
      <c r="Y83" s="669"/>
    </row>
    <row r="84" customFormat="false" ht="12.75" hidden="false" customHeight="false" outlineLevel="0" collapsed="false">
      <c r="B84" s="669"/>
      <c r="C84" s="669"/>
      <c r="D84" s="669"/>
      <c r="E84" s="669"/>
      <c r="F84" s="669"/>
      <c r="G84" s="669"/>
      <c r="H84" s="669"/>
      <c r="I84" s="669"/>
      <c r="J84" s="669"/>
      <c r="K84" s="669"/>
      <c r="L84" s="669"/>
      <c r="M84" s="669"/>
      <c r="N84" s="669"/>
      <c r="O84" s="669"/>
      <c r="P84" s="669"/>
      <c r="Q84" s="669"/>
      <c r="R84" s="669"/>
      <c r="S84" s="669"/>
      <c r="T84" s="669"/>
      <c r="U84" s="669"/>
      <c r="V84" s="669"/>
      <c r="W84" s="669"/>
      <c r="X84" s="669"/>
      <c r="Y84" s="669"/>
    </row>
    <row r="85" customFormat="false" ht="12.75" hidden="false" customHeight="false" outlineLevel="0" collapsed="false">
      <c r="B85" s="669"/>
      <c r="C85" s="669"/>
      <c r="D85" s="669"/>
      <c r="E85" s="669"/>
      <c r="F85" s="669"/>
      <c r="G85" s="669"/>
      <c r="H85" s="669"/>
      <c r="I85" s="669"/>
      <c r="J85" s="669"/>
      <c r="K85" s="669"/>
      <c r="L85" s="669"/>
      <c r="M85" s="669"/>
      <c r="N85" s="669"/>
      <c r="O85" s="669"/>
      <c r="P85" s="669"/>
      <c r="Q85" s="669"/>
      <c r="R85" s="669"/>
      <c r="S85" s="669"/>
      <c r="T85" s="669"/>
      <c r="U85" s="669"/>
      <c r="V85" s="669"/>
      <c r="W85" s="669"/>
      <c r="X85" s="669"/>
      <c r="Y85" s="669"/>
    </row>
    <row r="86" customFormat="false" ht="12.75" hidden="false" customHeight="false" outlineLevel="0" collapsed="false">
      <c r="B86" s="669"/>
      <c r="C86" s="669"/>
      <c r="D86" s="669"/>
      <c r="E86" s="669"/>
      <c r="F86" s="669"/>
      <c r="G86" s="669"/>
      <c r="H86" s="669"/>
      <c r="I86" s="669"/>
      <c r="J86" s="669"/>
      <c r="K86" s="669"/>
      <c r="L86" s="669"/>
      <c r="M86" s="669"/>
      <c r="N86" s="669"/>
      <c r="O86" s="669"/>
      <c r="P86" s="669"/>
      <c r="Q86" s="669"/>
      <c r="R86" s="669"/>
      <c r="S86" s="669"/>
      <c r="T86" s="669"/>
      <c r="U86" s="669"/>
      <c r="V86" s="669"/>
      <c r="W86" s="669"/>
      <c r="X86" s="669"/>
      <c r="Y86" s="669"/>
    </row>
    <row r="87" customFormat="false" ht="12.75" hidden="false" customHeight="false" outlineLevel="0" collapsed="false">
      <c r="B87" s="669"/>
      <c r="C87" s="669"/>
      <c r="D87" s="669"/>
      <c r="E87" s="669"/>
      <c r="F87" s="669"/>
      <c r="G87" s="669"/>
      <c r="H87" s="669"/>
      <c r="I87" s="669"/>
      <c r="J87" s="669"/>
      <c r="K87" s="669"/>
      <c r="L87" s="669"/>
      <c r="M87" s="669"/>
      <c r="N87" s="669"/>
      <c r="O87" s="669"/>
      <c r="P87" s="669"/>
      <c r="Q87" s="669"/>
      <c r="R87" s="669"/>
      <c r="S87" s="669"/>
      <c r="T87" s="669"/>
      <c r="U87" s="669"/>
      <c r="V87" s="669"/>
      <c r="W87" s="669"/>
      <c r="X87" s="669"/>
      <c r="Y87" s="669"/>
    </row>
    <row r="88" customFormat="false" ht="12.75" hidden="false" customHeight="false" outlineLevel="0" collapsed="false">
      <c r="B88" s="669"/>
      <c r="C88" s="669"/>
      <c r="D88" s="669"/>
      <c r="E88" s="669"/>
      <c r="F88" s="669"/>
      <c r="G88" s="669"/>
      <c r="H88" s="669"/>
      <c r="I88" s="669"/>
      <c r="J88" s="669"/>
      <c r="K88" s="669"/>
      <c r="L88" s="669"/>
      <c r="M88" s="669"/>
      <c r="N88" s="669"/>
      <c r="O88" s="669"/>
      <c r="P88" s="669"/>
      <c r="Q88" s="669"/>
      <c r="R88" s="669"/>
      <c r="S88" s="669"/>
      <c r="T88" s="669"/>
      <c r="U88" s="669"/>
      <c r="V88" s="669"/>
      <c r="W88" s="669"/>
      <c r="X88" s="669"/>
      <c r="Y88" s="669"/>
    </row>
    <row r="89" customFormat="false" ht="12.75" hidden="false" customHeight="false" outlineLevel="0" collapsed="false">
      <c r="B89" s="669"/>
      <c r="C89" s="669"/>
      <c r="D89" s="669"/>
      <c r="E89" s="669"/>
      <c r="F89" s="669"/>
      <c r="G89" s="669"/>
      <c r="H89" s="669"/>
      <c r="I89" s="669"/>
      <c r="J89" s="669"/>
      <c r="K89" s="669"/>
      <c r="L89" s="669"/>
      <c r="M89" s="669"/>
      <c r="N89" s="669"/>
      <c r="O89" s="669"/>
      <c r="P89" s="669"/>
      <c r="Q89" s="669"/>
      <c r="R89" s="669"/>
      <c r="S89" s="669"/>
      <c r="T89" s="669"/>
      <c r="U89" s="669"/>
      <c r="V89" s="669"/>
      <c r="W89" s="669"/>
      <c r="X89" s="669"/>
      <c r="Y89" s="669"/>
    </row>
    <row r="90" customFormat="false" ht="12.75" hidden="false" customHeight="false" outlineLevel="0" collapsed="false">
      <c r="B90" s="669"/>
      <c r="C90" s="669"/>
      <c r="D90" s="669"/>
      <c r="E90" s="669"/>
      <c r="F90" s="669"/>
      <c r="G90" s="669"/>
      <c r="H90" s="669"/>
      <c r="I90" s="669"/>
      <c r="J90" s="669"/>
      <c r="K90" s="669"/>
      <c r="L90" s="669"/>
      <c r="M90" s="669"/>
      <c r="N90" s="669"/>
      <c r="O90" s="669"/>
      <c r="P90" s="669"/>
      <c r="Q90" s="669"/>
      <c r="R90" s="669"/>
      <c r="S90" s="669"/>
      <c r="T90" s="669"/>
      <c r="U90" s="669"/>
      <c r="V90" s="669"/>
      <c r="W90" s="669"/>
      <c r="X90" s="669"/>
      <c r="Y90" s="669"/>
    </row>
    <row r="91" customFormat="false" ht="12.75" hidden="false" customHeight="false" outlineLevel="0" collapsed="false">
      <c r="B91" s="669"/>
      <c r="C91" s="669"/>
      <c r="D91" s="669"/>
      <c r="E91" s="669"/>
      <c r="F91" s="669"/>
      <c r="G91" s="669"/>
      <c r="H91" s="669"/>
      <c r="I91" s="669"/>
      <c r="J91" s="669"/>
      <c r="K91" s="669"/>
      <c r="L91" s="669"/>
      <c r="M91" s="669"/>
      <c r="N91" s="669"/>
      <c r="O91" s="669"/>
      <c r="P91" s="669"/>
      <c r="Q91" s="669"/>
      <c r="R91" s="669"/>
      <c r="S91" s="669"/>
      <c r="T91" s="669"/>
      <c r="U91" s="669"/>
      <c r="V91" s="669"/>
      <c r="W91" s="669"/>
      <c r="X91" s="669"/>
      <c r="Y91" s="669"/>
    </row>
    <row r="92" customFormat="false" ht="12.75" hidden="false" customHeight="false" outlineLevel="0" collapsed="false">
      <c r="B92" s="669"/>
      <c r="C92" s="669"/>
      <c r="D92" s="669"/>
      <c r="E92" s="669"/>
      <c r="F92" s="669"/>
      <c r="G92" s="669"/>
      <c r="H92" s="669"/>
      <c r="I92" s="669"/>
      <c r="J92" s="669"/>
      <c r="K92" s="669"/>
      <c r="L92" s="669"/>
      <c r="M92" s="669"/>
      <c r="N92" s="669"/>
      <c r="O92" s="669"/>
      <c r="P92" s="669"/>
      <c r="Q92" s="669"/>
      <c r="R92" s="669"/>
      <c r="S92" s="669"/>
      <c r="T92" s="669"/>
      <c r="U92" s="669"/>
      <c r="V92" s="669"/>
      <c r="W92" s="669"/>
      <c r="X92" s="669"/>
      <c r="Y92" s="669"/>
    </row>
    <row r="93" customFormat="false" ht="12.75" hidden="false" customHeight="false" outlineLevel="0" collapsed="false">
      <c r="B93" s="669"/>
      <c r="C93" s="669"/>
      <c r="D93" s="669"/>
      <c r="E93" s="669"/>
      <c r="F93" s="669"/>
      <c r="G93" s="669"/>
      <c r="H93" s="669"/>
      <c r="I93" s="669"/>
      <c r="J93" s="669"/>
      <c r="K93" s="669"/>
      <c r="L93" s="669"/>
      <c r="M93" s="669"/>
      <c r="N93" s="669"/>
      <c r="O93" s="669"/>
      <c r="P93" s="669"/>
      <c r="Q93" s="669"/>
      <c r="R93" s="669"/>
      <c r="S93" s="669"/>
      <c r="T93" s="669"/>
      <c r="U93" s="669"/>
      <c r="V93" s="669"/>
      <c r="W93" s="669"/>
      <c r="X93" s="669"/>
      <c r="Y93" s="669"/>
    </row>
    <row r="94" customFormat="false" ht="12.75" hidden="false" customHeight="false" outlineLevel="0" collapsed="false">
      <c r="B94" s="669"/>
      <c r="C94" s="669"/>
      <c r="D94" s="669"/>
      <c r="E94" s="669"/>
      <c r="F94" s="669"/>
      <c r="G94" s="669"/>
      <c r="H94" s="669"/>
      <c r="I94" s="669"/>
      <c r="J94" s="669"/>
      <c r="K94" s="669"/>
      <c r="L94" s="669"/>
      <c r="M94" s="669"/>
      <c r="N94" s="669"/>
      <c r="O94" s="669"/>
      <c r="P94" s="669"/>
      <c r="Q94" s="669"/>
      <c r="R94" s="669"/>
      <c r="S94" s="669"/>
      <c r="T94" s="669"/>
      <c r="U94" s="669"/>
      <c r="V94" s="669"/>
      <c r="W94" s="669"/>
      <c r="X94" s="669"/>
      <c r="Y94" s="669"/>
    </row>
    <row r="95" customFormat="false" ht="12.75" hidden="false" customHeight="false" outlineLevel="0" collapsed="false">
      <c r="B95" s="669"/>
      <c r="C95" s="669"/>
      <c r="D95" s="669"/>
      <c r="E95" s="669"/>
      <c r="F95" s="669"/>
      <c r="G95" s="669"/>
      <c r="H95" s="669"/>
      <c r="I95" s="669"/>
      <c r="J95" s="669"/>
      <c r="K95" s="669"/>
      <c r="L95" s="669"/>
      <c r="M95" s="669"/>
      <c r="N95" s="669"/>
      <c r="O95" s="669"/>
      <c r="P95" s="669"/>
      <c r="Q95" s="669"/>
      <c r="R95" s="669"/>
      <c r="S95" s="669"/>
      <c r="T95" s="669"/>
      <c r="U95" s="669"/>
      <c r="V95" s="669"/>
      <c r="W95" s="669"/>
      <c r="X95" s="669"/>
      <c r="Y95" s="669"/>
    </row>
    <row r="96" customFormat="false" ht="12.75" hidden="false" customHeight="false" outlineLevel="0" collapsed="false">
      <c r="B96" s="669"/>
      <c r="C96" s="669"/>
      <c r="D96" s="669"/>
      <c r="E96" s="669"/>
      <c r="F96" s="669"/>
      <c r="G96" s="669"/>
      <c r="H96" s="669"/>
      <c r="I96" s="669"/>
      <c r="J96" s="669"/>
      <c r="K96" s="669"/>
      <c r="L96" s="669"/>
      <c r="M96" s="669"/>
      <c r="N96" s="669"/>
      <c r="O96" s="669"/>
      <c r="P96" s="669"/>
      <c r="Q96" s="669"/>
      <c r="R96" s="669"/>
      <c r="S96" s="669"/>
      <c r="T96" s="669"/>
      <c r="U96" s="669"/>
      <c r="V96" s="669"/>
      <c r="W96" s="669"/>
      <c r="X96" s="669"/>
      <c r="Y96" s="669"/>
    </row>
    <row r="97" customFormat="false" ht="12.75" hidden="false" customHeight="false" outlineLevel="0" collapsed="false">
      <c r="B97" s="669"/>
      <c r="C97" s="669"/>
      <c r="D97" s="669"/>
      <c r="E97" s="669"/>
      <c r="F97" s="669"/>
      <c r="G97" s="669"/>
      <c r="H97" s="669"/>
      <c r="I97" s="669"/>
      <c r="J97" s="669"/>
      <c r="K97" s="669"/>
      <c r="L97" s="669"/>
      <c r="M97" s="669"/>
      <c r="N97" s="669"/>
      <c r="O97" s="669"/>
      <c r="P97" s="669"/>
      <c r="Q97" s="669"/>
      <c r="R97" s="669"/>
      <c r="S97" s="669"/>
      <c r="T97" s="669"/>
      <c r="U97" s="669"/>
      <c r="V97" s="669"/>
      <c r="W97" s="669"/>
      <c r="X97" s="669"/>
      <c r="Y97" s="669"/>
    </row>
    <row r="98" customFormat="false" ht="12.75" hidden="false" customHeight="false" outlineLevel="0" collapsed="false">
      <c r="B98" s="669"/>
      <c r="C98" s="669"/>
      <c r="D98" s="669"/>
      <c r="E98" s="669"/>
      <c r="F98" s="669"/>
      <c r="G98" s="669"/>
      <c r="H98" s="669"/>
      <c r="I98" s="669"/>
      <c r="J98" s="669"/>
      <c r="K98" s="669"/>
      <c r="L98" s="669"/>
      <c r="M98" s="669"/>
      <c r="N98" s="669"/>
      <c r="O98" s="669"/>
      <c r="P98" s="669"/>
      <c r="Q98" s="669"/>
      <c r="R98" s="669"/>
      <c r="S98" s="669"/>
      <c r="T98" s="669"/>
      <c r="U98" s="669"/>
      <c r="V98" s="669"/>
      <c r="W98" s="669"/>
      <c r="X98" s="669"/>
      <c r="Y98" s="669"/>
    </row>
    <row r="99" customFormat="false" ht="12.75" hidden="false" customHeight="false" outlineLevel="0" collapsed="false">
      <c r="B99" s="669"/>
      <c r="C99" s="669"/>
      <c r="D99" s="669"/>
      <c r="E99" s="669"/>
      <c r="F99" s="669"/>
      <c r="G99" s="669"/>
      <c r="H99" s="669"/>
      <c r="I99" s="669"/>
      <c r="J99" s="669"/>
      <c r="K99" s="669"/>
      <c r="L99" s="669"/>
      <c r="M99" s="669"/>
      <c r="N99" s="669"/>
      <c r="O99" s="669"/>
      <c r="P99" s="669"/>
      <c r="Q99" s="669"/>
      <c r="R99" s="669"/>
      <c r="S99" s="669"/>
      <c r="T99" s="669"/>
      <c r="U99" s="669"/>
      <c r="V99" s="669"/>
      <c r="W99" s="669"/>
      <c r="X99" s="669"/>
      <c r="Y99" s="669"/>
    </row>
    <row r="100" customFormat="false" ht="12.75" hidden="false" customHeight="false" outlineLevel="0" collapsed="false">
      <c r="B100" s="669"/>
      <c r="C100" s="669"/>
      <c r="D100" s="669"/>
      <c r="E100" s="669"/>
      <c r="F100" s="669"/>
      <c r="G100" s="669"/>
      <c r="H100" s="669"/>
      <c r="I100" s="669"/>
      <c r="J100" s="669"/>
      <c r="K100" s="669"/>
      <c r="L100" s="669"/>
      <c r="M100" s="669"/>
      <c r="N100" s="669"/>
      <c r="O100" s="669"/>
      <c r="P100" s="669"/>
      <c r="Q100" s="669"/>
      <c r="R100" s="669"/>
      <c r="S100" s="669"/>
      <c r="T100" s="669"/>
      <c r="U100" s="669"/>
      <c r="V100" s="669"/>
      <c r="W100" s="669"/>
      <c r="X100" s="669"/>
      <c r="Y100" s="669"/>
    </row>
    <row r="101" customFormat="false" ht="12.75" hidden="false" customHeight="false" outlineLevel="0" collapsed="false">
      <c r="B101" s="669"/>
      <c r="C101" s="669"/>
      <c r="D101" s="669"/>
      <c r="E101" s="669"/>
      <c r="F101" s="669"/>
      <c r="G101" s="669"/>
      <c r="H101" s="669"/>
      <c r="I101" s="669"/>
      <c r="J101" s="669"/>
      <c r="K101" s="669"/>
      <c r="L101" s="669"/>
      <c r="M101" s="669"/>
      <c r="N101" s="669"/>
      <c r="O101" s="669"/>
      <c r="P101" s="669"/>
      <c r="Q101" s="669"/>
      <c r="R101" s="669"/>
      <c r="S101" s="669"/>
      <c r="T101" s="669"/>
      <c r="U101" s="669"/>
      <c r="V101" s="669"/>
      <c r="W101" s="669"/>
      <c r="X101" s="669"/>
      <c r="Y101" s="669"/>
    </row>
    <row r="102" customFormat="false" ht="12.75" hidden="false" customHeight="false" outlineLevel="0" collapsed="false">
      <c r="B102" s="669"/>
      <c r="C102" s="669"/>
      <c r="D102" s="669"/>
      <c r="E102" s="669"/>
      <c r="F102" s="669"/>
      <c r="G102" s="669"/>
      <c r="H102" s="669"/>
      <c r="I102" s="669"/>
      <c r="J102" s="669"/>
      <c r="K102" s="669"/>
      <c r="L102" s="669"/>
      <c r="M102" s="669"/>
      <c r="N102" s="669"/>
      <c r="O102" s="669"/>
      <c r="P102" s="669"/>
      <c r="Q102" s="669"/>
      <c r="R102" s="669"/>
      <c r="S102" s="669"/>
      <c r="T102" s="669"/>
      <c r="U102" s="669"/>
      <c r="V102" s="669"/>
      <c r="W102" s="669"/>
      <c r="X102" s="669"/>
      <c r="Y102" s="669"/>
    </row>
    <row r="103" customFormat="false" ht="12.75" hidden="false" customHeight="false" outlineLevel="0" collapsed="false">
      <c r="B103" s="669"/>
      <c r="C103" s="669"/>
      <c r="D103" s="669"/>
      <c r="E103" s="669"/>
      <c r="F103" s="669"/>
      <c r="G103" s="669"/>
      <c r="H103" s="669"/>
      <c r="I103" s="669"/>
      <c r="J103" s="669"/>
      <c r="K103" s="669"/>
      <c r="L103" s="669"/>
      <c r="M103" s="669"/>
      <c r="N103" s="669"/>
      <c r="O103" s="669"/>
      <c r="P103" s="669"/>
      <c r="Q103" s="669"/>
      <c r="R103" s="669"/>
      <c r="S103" s="669"/>
      <c r="T103" s="669"/>
      <c r="U103" s="669"/>
      <c r="V103" s="669"/>
      <c r="W103" s="669"/>
      <c r="X103" s="669"/>
      <c r="Y103" s="669"/>
    </row>
    <row r="104" customFormat="false" ht="12.75" hidden="false" customHeight="false" outlineLevel="0" collapsed="false">
      <c r="B104" s="669"/>
      <c r="C104" s="669"/>
      <c r="D104" s="669"/>
      <c r="E104" s="669"/>
      <c r="F104" s="669"/>
      <c r="G104" s="669"/>
      <c r="H104" s="669"/>
      <c r="I104" s="669"/>
      <c r="J104" s="669"/>
      <c r="K104" s="669"/>
      <c r="L104" s="669"/>
      <c r="M104" s="669"/>
      <c r="N104" s="669"/>
      <c r="O104" s="669"/>
      <c r="P104" s="669"/>
      <c r="Q104" s="669"/>
      <c r="R104" s="669"/>
      <c r="S104" s="669"/>
      <c r="T104" s="669"/>
      <c r="U104" s="669"/>
      <c r="V104" s="669"/>
      <c r="W104" s="669"/>
      <c r="X104" s="669"/>
      <c r="Y104" s="669"/>
    </row>
    <row r="105" customFormat="false" ht="12.75" hidden="false" customHeight="false" outlineLevel="0" collapsed="false">
      <c r="B105" s="669"/>
      <c r="C105" s="669"/>
      <c r="D105" s="669"/>
      <c r="E105" s="669"/>
      <c r="F105" s="669"/>
      <c r="G105" s="669"/>
      <c r="H105" s="669"/>
      <c r="I105" s="669"/>
      <c r="J105" s="669"/>
      <c r="K105" s="669"/>
      <c r="L105" s="669"/>
      <c r="M105" s="669"/>
      <c r="N105" s="669"/>
      <c r="O105" s="669"/>
      <c r="P105" s="669"/>
      <c r="Q105" s="669"/>
      <c r="R105" s="669"/>
      <c r="S105" s="669"/>
      <c r="T105" s="669"/>
      <c r="U105" s="669"/>
      <c r="V105" s="669"/>
      <c r="W105" s="669"/>
      <c r="X105" s="669"/>
      <c r="Y105" s="669"/>
    </row>
    <row r="106" customFormat="false" ht="12.75" hidden="false" customHeight="false" outlineLevel="0" collapsed="false">
      <c r="B106" s="669"/>
      <c r="C106" s="669"/>
      <c r="D106" s="669"/>
      <c r="E106" s="669"/>
      <c r="F106" s="669"/>
      <c r="G106" s="669"/>
      <c r="H106" s="669"/>
      <c r="I106" s="669"/>
      <c r="J106" s="669"/>
      <c r="K106" s="669"/>
      <c r="L106" s="669"/>
      <c r="M106" s="669"/>
      <c r="N106" s="669"/>
      <c r="O106" s="669"/>
      <c r="P106" s="669"/>
      <c r="Q106" s="669"/>
      <c r="R106" s="669"/>
      <c r="S106" s="669"/>
      <c r="T106" s="669"/>
      <c r="U106" s="669"/>
      <c r="V106" s="669"/>
      <c r="W106" s="669"/>
      <c r="X106" s="669"/>
      <c r="Y106" s="669"/>
    </row>
    <row r="107" customFormat="false" ht="12.75" hidden="false" customHeight="false" outlineLevel="0" collapsed="false">
      <c r="B107" s="669"/>
      <c r="C107" s="669"/>
      <c r="D107" s="669"/>
      <c r="E107" s="669"/>
      <c r="F107" s="669"/>
      <c r="G107" s="669"/>
      <c r="H107" s="669"/>
      <c r="I107" s="669"/>
      <c r="J107" s="669"/>
      <c r="K107" s="669"/>
      <c r="L107" s="669"/>
      <c r="M107" s="669"/>
      <c r="N107" s="669"/>
      <c r="O107" s="669"/>
      <c r="P107" s="669"/>
      <c r="Q107" s="669"/>
      <c r="R107" s="669"/>
      <c r="S107" s="669"/>
      <c r="T107" s="669"/>
      <c r="U107" s="669"/>
      <c r="V107" s="669"/>
      <c r="W107" s="669"/>
      <c r="X107" s="669"/>
      <c r="Y107" s="669"/>
    </row>
    <row r="108" customFormat="false" ht="12.75" hidden="false" customHeight="false" outlineLevel="0" collapsed="false">
      <c r="B108" s="669"/>
      <c r="C108" s="669"/>
      <c r="D108" s="669"/>
      <c r="E108" s="669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/>
      <c r="P108" s="669"/>
      <c r="Q108" s="669"/>
      <c r="R108" s="669"/>
      <c r="S108" s="669"/>
      <c r="T108" s="669"/>
      <c r="U108" s="669"/>
      <c r="V108" s="669"/>
      <c r="W108" s="669"/>
      <c r="X108" s="669"/>
      <c r="Y108" s="669"/>
    </row>
    <row r="109" customFormat="false" ht="12.75" hidden="false" customHeight="false" outlineLevel="0" collapsed="false">
      <c r="B109" s="669"/>
      <c r="C109" s="669"/>
      <c r="D109" s="669"/>
      <c r="E109" s="669"/>
      <c r="F109" s="669"/>
      <c r="G109" s="669"/>
      <c r="H109" s="669"/>
      <c r="I109" s="669"/>
      <c r="J109" s="669"/>
      <c r="K109" s="669"/>
      <c r="L109" s="669"/>
      <c r="M109" s="669"/>
      <c r="N109" s="669"/>
      <c r="O109" s="669"/>
      <c r="P109" s="669"/>
      <c r="Q109" s="669"/>
      <c r="R109" s="669"/>
      <c r="S109" s="669"/>
      <c r="T109" s="669"/>
      <c r="U109" s="669"/>
      <c r="V109" s="669"/>
      <c r="W109" s="669"/>
      <c r="X109" s="669"/>
      <c r="Y109" s="669"/>
    </row>
    <row r="110" customFormat="false" ht="12.75" hidden="false" customHeight="false" outlineLevel="0" collapsed="false">
      <c r="B110" s="669"/>
      <c r="C110" s="669"/>
      <c r="D110" s="669"/>
      <c r="E110" s="669"/>
      <c r="F110" s="669"/>
      <c r="G110" s="669"/>
      <c r="H110" s="669"/>
      <c r="I110" s="669"/>
      <c r="J110" s="669"/>
      <c r="K110" s="669"/>
      <c r="L110" s="669"/>
      <c r="M110" s="669"/>
      <c r="N110" s="669"/>
      <c r="O110" s="669"/>
      <c r="P110" s="669"/>
      <c r="Q110" s="669"/>
      <c r="R110" s="669"/>
      <c r="S110" s="669"/>
      <c r="T110" s="669"/>
      <c r="U110" s="669"/>
      <c r="V110" s="669"/>
      <c r="W110" s="669"/>
      <c r="X110" s="669"/>
      <c r="Y110" s="669"/>
    </row>
    <row r="111" customFormat="false" ht="12.75" hidden="false" customHeight="false" outlineLevel="0" collapsed="false">
      <c r="B111" s="669"/>
      <c r="C111" s="669"/>
      <c r="D111" s="669"/>
      <c r="E111" s="669"/>
      <c r="F111" s="669"/>
      <c r="G111" s="669"/>
      <c r="H111" s="669"/>
      <c r="I111" s="669"/>
      <c r="J111" s="669"/>
      <c r="K111" s="669"/>
      <c r="L111" s="669"/>
      <c r="M111" s="669"/>
      <c r="N111" s="669"/>
      <c r="O111" s="669"/>
      <c r="P111" s="669"/>
      <c r="Q111" s="669"/>
      <c r="R111" s="669"/>
      <c r="S111" s="669"/>
      <c r="T111" s="669"/>
      <c r="U111" s="669"/>
      <c r="V111" s="669"/>
      <c r="W111" s="669"/>
      <c r="X111" s="669"/>
      <c r="Y111" s="669"/>
    </row>
    <row r="112" customFormat="false" ht="12.75" hidden="false" customHeight="false" outlineLevel="0" collapsed="false">
      <c r="B112" s="669"/>
      <c r="C112" s="669"/>
      <c r="D112" s="669"/>
      <c r="E112" s="669"/>
      <c r="F112" s="669"/>
      <c r="G112" s="669"/>
      <c r="H112" s="669"/>
      <c r="I112" s="669"/>
      <c r="J112" s="669"/>
      <c r="K112" s="669"/>
      <c r="L112" s="669"/>
      <c r="M112" s="669"/>
      <c r="N112" s="669"/>
      <c r="O112" s="669"/>
      <c r="P112" s="669"/>
      <c r="Q112" s="669"/>
      <c r="R112" s="669"/>
      <c r="S112" s="669"/>
      <c r="T112" s="669"/>
      <c r="U112" s="669"/>
      <c r="V112" s="669"/>
      <c r="W112" s="669"/>
      <c r="X112" s="669"/>
      <c r="Y112" s="669"/>
    </row>
    <row r="113" customFormat="false" ht="12.75" hidden="false" customHeight="false" outlineLevel="0" collapsed="false">
      <c r="B113" s="669"/>
      <c r="C113" s="669"/>
      <c r="D113" s="669"/>
      <c r="E113" s="669"/>
      <c r="F113" s="669"/>
      <c r="G113" s="669"/>
      <c r="H113" s="669"/>
      <c r="I113" s="669"/>
      <c r="J113" s="669"/>
      <c r="K113" s="669"/>
      <c r="L113" s="669"/>
      <c r="M113" s="669"/>
      <c r="N113" s="669"/>
      <c r="O113" s="669"/>
      <c r="P113" s="669"/>
      <c r="Q113" s="669"/>
      <c r="R113" s="669"/>
      <c r="S113" s="669"/>
      <c r="T113" s="669"/>
      <c r="U113" s="669"/>
      <c r="V113" s="669"/>
      <c r="W113" s="669"/>
      <c r="X113" s="669"/>
      <c r="Y113" s="669"/>
    </row>
    <row r="114" customFormat="false" ht="12.75" hidden="false" customHeight="false" outlineLevel="0" collapsed="false">
      <c r="B114" s="669"/>
      <c r="C114" s="669"/>
      <c r="D114" s="669"/>
      <c r="E114" s="669"/>
      <c r="F114" s="669"/>
      <c r="G114" s="669"/>
      <c r="H114" s="669"/>
      <c r="I114" s="669"/>
      <c r="J114" s="669"/>
      <c r="K114" s="669"/>
      <c r="L114" s="669"/>
      <c r="M114" s="669"/>
      <c r="N114" s="669"/>
      <c r="O114" s="669"/>
      <c r="P114" s="669"/>
      <c r="Q114" s="669"/>
      <c r="R114" s="669"/>
      <c r="S114" s="669"/>
      <c r="T114" s="669"/>
      <c r="U114" s="669"/>
      <c r="V114" s="669"/>
      <c r="W114" s="669"/>
      <c r="X114" s="669"/>
      <c r="Y114" s="669"/>
    </row>
    <row r="115" customFormat="false" ht="12.75" hidden="false" customHeight="false" outlineLevel="0" collapsed="false">
      <c r="B115" s="669"/>
      <c r="C115" s="669"/>
      <c r="D115" s="669"/>
      <c r="E115" s="669"/>
      <c r="F115" s="669"/>
      <c r="G115" s="669"/>
      <c r="H115" s="669"/>
      <c r="I115" s="669"/>
      <c r="J115" s="669"/>
      <c r="K115" s="669"/>
      <c r="L115" s="669"/>
      <c r="M115" s="669"/>
      <c r="N115" s="669"/>
      <c r="O115" s="669"/>
      <c r="P115" s="669"/>
      <c r="Q115" s="669"/>
      <c r="R115" s="669"/>
      <c r="S115" s="669"/>
      <c r="T115" s="669"/>
      <c r="U115" s="669"/>
      <c r="V115" s="669"/>
      <c r="W115" s="669"/>
      <c r="X115" s="669"/>
      <c r="Y115" s="669"/>
    </row>
    <row r="116" customFormat="false" ht="12.75" hidden="false" customHeight="false" outlineLevel="0" collapsed="false">
      <c r="B116" s="669"/>
      <c r="C116" s="669"/>
      <c r="D116" s="669"/>
      <c r="E116" s="669"/>
      <c r="F116" s="669"/>
      <c r="G116" s="669"/>
      <c r="H116" s="669"/>
      <c r="I116" s="669"/>
      <c r="J116" s="669"/>
      <c r="K116" s="669"/>
      <c r="L116" s="669"/>
      <c r="M116" s="669"/>
      <c r="N116" s="669"/>
      <c r="O116" s="669"/>
      <c r="P116" s="669"/>
      <c r="Q116" s="669"/>
      <c r="R116" s="669"/>
      <c r="S116" s="669"/>
      <c r="T116" s="669"/>
      <c r="U116" s="669"/>
      <c r="V116" s="669"/>
      <c r="W116" s="669"/>
      <c r="X116" s="669"/>
      <c r="Y116" s="669"/>
    </row>
    <row r="117" customFormat="false" ht="12.75" hidden="false" customHeight="false" outlineLevel="0" collapsed="false">
      <c r="B117" s="669"/>
      <c r="C117" s="669"/>
      <c r="D117" s="669"/>
      <c r="E117" s="669"/>
      <c r="F117" s="669"/>
      <c r="G117" s="669"/>
      <c r="H117" s="669"/>
      <c r="I117" s="669"/>
      <c r="J117" s="669"/>
      <c r="K117" s="669"/>
      <c r="L117" s="669"/>
      <c r="M117" s="669"/>
      <c r="N117" s="669"/>
      <c r="O117" s="669"/>
      <c r="P117" s="669"/>
      <c r="Q117" s="669"/>
      <c r="R117" s="669"/>
      <c r="S117" s="669"/>
      <c r="T117" s="669"/>
      <c r="U117" s="669"/>
      <c r="V117" s="669"/>
      <c r="W117" s="669"/>
      <c r="X117" s="669"/>
      <c r="Y117" s="669"/>
    </row>
    <row r="118" customFormat="false" ht="12.75" hidden="false" customHeight="false" outlineLevel="0" collapsed="false">
      <c r="B118" s="669"/>
      <c r="C118" s="669"/>
      <c r="D118" s="669"/>
      <c r="E118" s="669"/>
      <c r="F118" s="669"/>
      <c r="G118" s="669"/>
      <c r="H118" s="669"/>
      <c r="I118" s="669"/>
      <c r="J118" s="669"/>
      <c r="K118" s="669"/>
      <c r="L118" s="669"/>
      <c r="M118" s="669"/>
      <c r="N118" s="669"/>
      <c r="O118" s="669"/>
      <c r="P118" s="669"/>
      <c r="Q118" s="669"/>
      <c r="R118" s="669"/>
      <c r="S118" s="669"/>
      <c r="T118" s="669"/>
      <c r="U118" s="669"/>
      <c r="V118" s="669"/>
      <c r="W118" s="669"/>
      <c r="X118" s="669"/>
      <c r="Y118" s="669"/>
    </row>
    <row r="119" customFormat="false" ht="12.75" hidden="false" customHeight="false" outlineLevel="0" collapsed="false">
      <c r="B119" s="669"/>
      <c r="C119" s="669"/>
      <c r="D119" s="669"/>
      <c r="E119" s="669"/>
      <c r="F119" s="669"/>
      <c r="G119" s="669"/>
      <c r="H119" s="669"/>
      <c r="I119" s="669"/>
      <c r="J119" s="669"/>
      <c r="K119" s="669"/>
      <c r="L119" s="669"/>
      <c r="M119" s="669"/>
      <c r="N119" s="669"/>
      <c r="O119" s="669"/>
      <c r="P119" s="669"/>
      <c r="Q119" s="669"/>
      <c r="R119" s="669"/>
      <c r="S119" s="669"/>
      <c r="T119" s="669"/>
      <c r="U119" s="669"/>
      <c r="V119" s="669"/>
      <c r="W119" s="669"/>
      <c r="X119" s="669"/>
      <c r="Y119" s="669"/>
    </row>
  </sheetData>
  <mergeCells count="61">
    <mergeCell ref="A1:L1"/>
    <mergeCell ref="M1:N1"/>
    <mergeCell ref="O1:AA1"/>
    <mergeCell ref="AE1:AQ1"/>
    <mergeCell ref="AS1:BA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D2"/>
    <mergeCell ref="A4:A10"/>
    <mergeCell ref="C4:D10"/>
    <mergeCell ref="F4:F10"/>
    <mergeCell ref="G4:H10"/>
    <mergeCell ref="J4:J10"/>
    <mergeCell ref="K4:L10"/>
    <mergeCell ref="N4:N10"/>
    <mergeCell ref="O4:O10"/>
    <mergeCell ref="Q4:R10"/>
    <mergeCell ref="T4:T10"/>
    <mergeCell ref="U4:V10"/>
    <mergeCell ref="X4:X10"/>
    <mergeCell ref="Y4:Z10"/>
    <mergeCell ref="AB4:AB10"/>
    <mergeCell ref="AE4:AE10"/>
    <mergeCell ref="AG4:AH10"/>
    <mergeCell ref="AJ4:AJ10"/>
    <mergeCell ref="AK4:AL10"/>
    <mergeCell ref="AN4:AN10"/>
    <mergeCell ref="AO4:AP10"/>
    <mergeCell ref="AR4:AR10"/>
    <mergeCell ref="AS4:AS10"/>
    <mergeCell ref="AU4:AV10"/>
    <mergeCell ref="AX4:AX10"/>
    <mergeCell ref="AY4:AZ10"/>
    <mergeCell ref="BB4:BB10"/>
    <mergeCell ref="BC4:BC10"/>
    <mergeCell ref="BD4:BD10"/>
    <mergeCell ref="A11:A27"/>
    <mergeCell ref="O11:O27"/>
    <mergeCell ref="AE11:AE27"/>
    <mergeCell ref="AS11:AS27"/>
    <mergeCell ref="A28:A38"/>
    <mergeCell ref="O28:O38"/>
    <mergeCell ref="AE28:AE38"/>
    <mergeCell ref="AS28:AS38"/>
    <mergeCell ref="A39:B39"/>
    <mergeCell ref="O39:P39"/>
    <mergeCell ref="AE39:AF39"/>
    <mergeCell ref="AS39:AT39"/>
  </mergeCells>
  <printOptions headings="false" gridLines="false" gridLinesSet="true" horizontalCentered="false" verticalCentered="false"/>
  <pageMargins left="0.275694444444444" right="0.236111111111111" top="0.509722222222222" bottom="0.360416666666667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5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8" activeCellId="0" sqref="P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523" width="3.42"/>
    <col collapsed="false" customWidth="true" hidden="false" outlineLevel="0" max="2" min="2" style="523" width="63.28"/>
    <col collapsed="false" customWidth="true" hidden="false" outlineLevel="0" max="3" min="3" style="523" width="18.85"/>
    <col collapsed="false" customWidth="true" hidden="false" outlineLevel="0" max="4" min="4" style="523" width="19.56"/>
    <col collapsed="false" customWidth="true" hidden="false" outlineLevel="0" max="5" min="5" style="523" width="18.85"/>
    <col collapsed="false" customWidth="true" hidden="false" outlineLevel="0" max="6" min="6" style="523" width="14.85"/>
    <col collapsed="false" customWidth="true" hidden="false" outlineLevel="0" max="7" min="7" style="523" width="18.85"/>
    <col collapsed="false" customWidth="true" hidden="false" outlineLevel="0" max="8" min="8" style="523" width="19.85"/>
    <col collapsed="false" customWidth="true" hidden="false" outlineLevel="0" max="9" min="9" style="523" width="18.85"/>
    <col collapsed="false" customWidth="true" hidden="false" outlineLevel="0" max="10" min="10" style="523" width="14.56"/>
    <col collapsed="false" customWidth="true" hidden="false" outlineLevel="0" max="11" min="11" style="523" width="18.99"/>
    <col collapsed="false" customWidth="true" hidden="false" outlineLevel="0" max="13" min="12" style="523" width="17.99"/>
    <col collapsed="false" customWidth="true" hidden="false" outlineLevel="0" max="14" min="14" style="523" width="18.56"/>
    <col collapsed="false" customWidth="true" hidden="false" outlineLevel="0" max="15" min="15" style="523" width="17.7"/>
    <col collapsed="false" customWidth="true" hidden="false" outlineLevel="0" max="16" min="16" style="523" width="18.56"/>
    <col collapsed="false" customWidth="true" hidden="false" outlineLevel="0" max="17" min="17" style="523" width="17.99"/>
    <col collapsed="false" customWidth="true" hidden="false" outlineLevel="0" max="18" min="18" style="523" width="16.42"/>
    <col collapsed="false" customWidth="true" hidden="false" outlineLevel="0" max="19" min="19" style="523" width="22.85"/>
    <col collapsed="false" customWidth="true" hidden="false" outlineLevel="0" max="20" min="20" style="523" width="19.28"/>
    <col collapsed="false" customWidth="true" hidden="false" outlineLevel="0" max="21" min="21" style="523" width="19.14"/>
    <col collapsed="false" customWidth="true" hidden="false" outlineLevel="0" max="22" min="22" style="523" width="15.85"/>
    <col collapsed="false" customWidth="true" hidden="false" outlineLevel="0" max="23" min="23" style="523" width="0.13"/>
    <col collapsed="false" customWidth="false" hidden="false" outlineLevel="0" max="257" min="24" style="523" width="15.41"/>
  </cols>
  <sheetData>
    <row r="1" customFormat="false" ht="78.75" hidden="false" customHeight="true" outlineLevel="0" collapsed="false">
      <c r="A1" s="671" t="s">
        <v>416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2" t="s">
        <v>417</v>
      </c>
    </row>
    <row r="2" customFormat="false" ht="35.25" hidden="false" customHeight="true" outlineLevel="0" collapsed="false">
      <c r="A2" s="673" t="s">
        <v>43</v>
      </c>
      <c r="B2" s="673"/>
      <c r="C2" s="674" t="s">
        <v>349</v>
      </c>
      <c r="D2" s="674"/>
      <c r="E2" s="674"/>
      <c r="F2" s="674"/>
      <c r="G2" s="675" t="s">
        <v>418</v>
      </c>
      <c r="H2" s="675"/>
      <c r="I2" s="675"/>
      <c r="J2" s="675"/>
      <c r="K2" s="676" t="s">
        <v>355</v>
      </c>
      <c r="L2" s="676"/>
      <c r="M2" s="676"/>
      <c r="N2" s="676"/>
      <c r="O2" s="676" t="s">
        <v>419</v>
      </c>
      <c r="P2" s="676"/>
      <c r="Q2" s="676"/>
      <c r="R2" s="676"/>
      <c r="W2" s="677"/>
    </row>
    <row r="3" customFormat="false" ht="37.5" hidden="false" customHeight="true" outlineLevel="0" collapsed="false">
      <c r="A3" s="673"/>
      <c r="B3" s="673"/>
      <c r="C3" s="678" t="s">
        <v>375</v>
      </c>
      <c r="D3" s="679" t="s">
        <v>376</v>
      </c>
      <c r="E3" s="679" t="s">
        <v>377</v>
      </c>
      <c r="F3" s="680" t="s">
        <v>378</v>
      </c>
      <c r="G3" s="678" t="s">
        <v>375</v>
      </c>
      <c r="H3" s="679" t="s">
        <v>376</v>
      </c>
      <c r="I3" s="679" t="s">
        <v>377</v>
      </c>
      <c r="J3" s="680" t="s">
        <v>378</v>
      </c>
      <c r="K3" s="678" t="s">
        <v>375</v>
      </c>
      <c r="L3" s="679" t="s">
        <v>376</v>
      </c>
      <c r="M3" s="679" t="s">
        <v>377</v>
      </c>
      <c r="N3" s="680" t="s">
        <v>378</v>
      </c>
      <c r="O3" s="678" t="s">
        <v>375</v>
      </c>
      <c r="P3" s="679" t="s">
        <v>376</v>
      </c>
      <c r="Q3" s="679" t="s">
        <v>377</v>
      </c>
      <c r="R3" s="680" t="s">
        <v>379</v>
      </c>
      <c r="W3" s="677"/>
    </row>
    <row r="4" customFormat="false" ht="39.95" hidden="false" customHeight="true" outlineLevel="0" collapsed="false">
      <c r="A4" s="681" t="s">
        <v>386</v>
      </c>
      <c r="B4" s="682" t="s">
        <v>387</v>
      </c>
      <c r="C4" s="683" t="n">
        <v>29500</v>
      </c>
      <c r="D4" s="683" t="n">
        <v>23500</v>
      </c>
      <c r="E4" s="684" t="n">
        <v>16891</v>
      </c>
      <c r="F4" s="685" t="n">
        <f aca="false">E4/D4</f>
        <v>0.718765957446809</v>
      </c>
      <c r="G4" s="683" t="n">
        <v>0</v>
      </c>
      <c r="H4" s="683" t="n">
        <v>0</v>
      </c>
      <c r="I4" s="684" t="n">
        <v>0</v>
      </c>
      <c r="J4" s="685" t="n">
        <v>0</v>
      </c>
      <c r="K4" s="683" t="n">
        <v>0</v>
      </c>
      <c r="L4" s="683" t="n">
        <v>0</v>
      </c>
      <c r="M4" s="684" t="n">
        <v>0</v>
      </c>
      <c r="N4" s="685" t="n">
        <v>0</v>
      </c>
      <c r="O4" s="683" t="n">
        <v>0</v>
      </c>
      <c r="P4" s="683" t="n">
        <v>0</v>
      </c>
      <c r="Q4" s="684" t="n">
        <v>0</v>
      </c>
      <c r="R4" s="685" t="n">
        <v>0</v>
      </c>
      <c r="W4" s="677"/>
    </row>
    <row r="5" customFormat="false" ht="39.95" hidden="false" customHeight="true" outlineLevel="0" collapsed="false">
      <c r="A5" s="681"/>
      <c r="B5" s="686" t="s">
        <v>388</v>
      </c>
      <c r="C5" s="687" t="n">
        <v>4000</v>
      </c>
      <c r="D5" s="687" t="n">
        <v>2000</v>
      </c>
      <c r="E5" s="688" t="n">
        <v>511</v>
      </c>
      <c r="F5" s="685" t="n">
        <f aca="false">E5/D5</f>
        <v>0.2555</v>
      </c>
      <c r="G5" s="687" t="n">
        <v>0</v>
      </c>
      <c r="H5" s="687" t="n">
        <v>0</v>
      </c>
      <c r="I5" s="684" t="n">
        <v>0</v>
      </c>
      <c r="J5" s="685" t="n">
        <v>0</v>
      </c>
      <c r="K5" s="683" t="n">
        <v>0</v>
      </c>
      <c r="L5" s="683" t="n">
        <v>0</v>
      </c>
      <c r="M5" s="688" t="n">
        <v>0</v>
      </c>
      <c r="N5" s="689" t="n">
        <v>0</v>
      </c>
      <c r="O5" s="687" t="n">
        <v>0</v>
      </c>
      <c r="P5" s="687" t="n">
        <v>0</v>
      </c>
      <c r="Q5" s="688" t="n">
        <v>0</v>
      </c>
      <c r="R5" s="689" t="n">
        <v>0</v>
      </c>
      <c r="W5" s="677"/>
    </row>
    <row r="6" customFormat="false" ht="39.95" hidden="false" customHeight="true" outlineLevel="0" collapsed="false">
      <c r="A6" s="681"/>
      <c r="B6" s="690" t="s">
        <v>389</v>
      </c>
      <c r="C6" s="687" t="n">
        <v>1300</v>
      </c>
      <c r="D6" s="687" t="n">
        <v>1300</v>
      </c>
      <c r="E6" s="688" t="n">
        <v>1045</v>
      </c>
      <c r="F6" s="685" t="n">
        <f aca="false">E6/D6</f>
        <v>0.803846153846154</v>
      </c>
      <c r="G6" s="687" t="n">
        <v>0</v>
      </c>
      <c r="H6" s="687" t="n">
        <v>0</v>
      </c>
      <c r="I6" s="684" t="n">
        <v>0</v>
      </c>
      <c r="J6" s="685" t="n">
        <v>0</v>
      </c>
      <c r="K6" s="683" t="n">
        <v>0</v>
      </c>
      <c r="L6" s="683" t="n">
        <v>0</v>
      </c>
      <c r="M6" s="688" t="n">
        <v>0</v>
      </c>
      <c r="N6" s="689" t="n">
        <v>0</v>
      </c>
      <c r="O6" s="687" t="n">
        <v>0</v>
      </c>
      <c r="P6" s="687" t="n">
        <v>0</v>
      </c>
      <c r="Q6" s="688" t="n">
        <v>0</v>
      </c>
      <c r="R6" s="689" t="n">
        <v>0</v>
      </c>
      <c r="W6" s="677"/>
    </row>
    <row r="7" customFormat="false" ht="39.95" hidden="false" customHeight="true" outlineLevel="0" collapsed="false">
      <c r="A7" s="681"/>
      <c r="B7" s="686" t="s">
        <v>390</v>
      </c>
      <c r="C7" s="687" t="n">
        <v>3600</v>
      </c>
      <c r="D7" s="687" t="n">
        <v>2600</v>
      </c>
      <c r="E7" s="688" t="n">
        <v>2133</v>
      </c>
      <c r="F7" s="685" t="n">
        <f aca="false">E7/D7</f>
        <v>0.820384615384615</v>
      </c>
      <c r="G7" s="687" t="n">
        <v>0</v>
      </c>
      <c r="H7" s="687" t="n">
        <v>0</v>
      </c>
      <c r="I7" s="684" t="n">
        <v>0</v>
      </c>
      <c r="J7" s="685" t="n">
        <v>0</v>
      </c>
      <c r="K7" s="683" t="n">
        <v>0</v>
      </c>
      <c r="L7" s="683" t="n">
        <v>0</v>
      </c>
      <c r="M7" s="688" t="n">
        <v>0</v>
      </c>
      <c r="N7" s="689" t="n">
        <v>0</v>
      </c>
      <c r="O7" s="687" t="n">
        <v>0</v>
      </c>
      <c r="P7" s="687" t="n">
        <v>0</v>
      </c>
      <c r="Q7" s="688" t="n">
        <v>0</v>
      </c>
      <c r="R7" s="689" t="n">
        <v>0</v>
      </c>
      <c r="V7" s="614" t="n">
        <f aca="false">H5+T8</f>
        <v>0</v>
      </c>
      <c r="W7" s="677"/>
    </row>
    <row r="8" customFormat="false" ht="39.95" hidden="false" customHeight="true" outlineLevel="0" collapsed="false">
      <c r="A8" s="681"/>
      <c r="B8" s="686" t="s">
        <v>391</v>
      </c>
      <c r="C8" s="687" t="n">
        <v>1000</v>
      </c>
      <c r="D8" s="687" t="n">
        <v>500</v>
      </c>
      <c r="E8" s="688" t="n">
        <v>199</v>
      </c>
      <c r="F8" s="685" t="n">
        <f aca="false">E8/D8</f>
        <v>0.398</v>
      </c>
      <c r="G8" s="687" t="n">
        <v>0</v>
      </c>
      <c r="H8" s="687" t="n">
        <v>0</v>
      </c>
      <c r="I8" s="684" t="n">
        <v>0</v>
      </c>
      <c r="J8" s="685" t="n">
        <v>0</v>
      </c>
      <c r="K8" s="683" t="n">
        <v>0</v>
      </c>
      <c r="L8" s="683" t="n">
        <v>0</v>
      </c>
      <c r="M8" s="688" t="n">
        <v>0</v>
      </c>
      <c r="N8" s="689" t="n">
        <v>0</v>
      </c>
      <c r="O8" s="687" t="n">
        <v>0</v>
      </c>
      <c r="P8" s="687" t="n">
        <v>0</v>
      </c>
      <c r="Q8" s="688" t="n">
        <v>0</v>
      </c>
      <c r="R8" s="689" t="n">
        <v>0</v>
      </c>
      <c r="W8" s="677"/>
    </row>
    <row r="9" customFormat="false" ht="39.95" hidden="false" customHeight="true" outlineLevel="0" collapsed="false">
      <c r="A9" s="681"/>
      <c r="B9" s="686" t="s">
        <v>393</v>
      </c>
      <c r="C9" s="687" t="n">
        <v>200</v>
      </c>
      <c r="D9" s="687" t="n">
        <v>200</v>
      </c>
      <c r="E9" s="688" t="n">
        <v>0</v>
      </c>
      <c r="F9" s="685" t="n">
        <f aca="false">E9/D9</f>
        <v>0</v>
      </c>
      <c r="G9" s="687" t="n">
        <v>0</v>
      </c>
      <c r="H9" s="687" t="n">
        <v>0</v>
      </c>
      <c r="I9" s="684" t="n">
        <v>0</v>
      </c>
      <c r="J9" s="685" t="n">
        <v>0</v>
      </c>
      <c r="K9" s="683" t="n">
        <v>0</v>
      </c>
      <c r="L9" s="683" t="n">
        <v>0</v>
      </c>
      <c r="M9" s="688" t="n">
        <v>0</v>
      </c>
      <c r="N9" s="689" t="n">
        <v>0</v>
      </c>
      <c r="O9" s="687" t="n">
        <v>0</v>
      </c>
      <c r="P9" s="687" t="n">
        <v>0</v>
      </c>
      <c r="Q9" s="688" t="n">
        <v>0</v>
      </c>
      <c r="R9" s="689" t="n">
        <v>0</v>
      </c>
      <c r="W9" s="677"/>
    </row>
    <row r="10" customFormat="false" ht="39.95" hidden="false" customHeight="true" outlineLevel="0" collapsed="false">
      <c r="A10" s="681"/>
      <c r="B10" s="686" t="s">
        <v>394</v>
      </c>
      <c r="C10" s="687" t="n">
        <v>7818.2</v>
      </c>
      <c r="D10" s="687" t="n">
        <v>7818.2</v>
      </c>
      <c r="E10" s="688" t="n">
        <v>4123</v>
      </c>
      <c r="F10" s="685" t="n">
        <f aca="false">E10/D10</f>
        <v>0.527359238699445</v>
      </c>
      <c r="G10" s="687" t="n">
        <v>0</v>
      </c>
      <c r="H10" s="687" t="n">
        <v>200</v>
      </c>
      <c r="I10" s="684" t="n">
        <v>174</v>
      </c>
      <c r="J10" s="689" t="n">
        <f aca="false">I10/H10</f>
        <v>0.87</v>
      </c>
      <c r="K10" s="683" t="n">
        <v>50</v>
      </c>
      <c r="L10" s="683" t="n">
        <v>50</v>
      </c>
      <c r="M10" s="688" t="n">
        <v>36</v>
      </c>
      <c r="N10" s="689" t="n">
        <f aca="false">M10/L10</f>
        <v>0.72</v>
      </c>
      <c r="O10" s="687" t="n">
        <v>0</v>
      </c>
      <c r="P10" s="687" t="n">
        <v>0</v>
      </c>
      <c r="Q10" s="688" t="n">
        <v>0</v>
      </c>
      <c r="R10" s="689" t="n">
        <v>0</v>
      </c>
      <c r="W10" s="677"/>
    </row>
    <row r="11" customFormat="false" ht="39.95" hidden="false" customHeight="true" outlineLevel="0" collapsed="false">
      <c r="A11" s="681"/>
      <c r="B11" s="686" t="s">
        <v>395</v>
      </c>
      <c r="C11" s="687" t="n">
        <v>10000</v>
      </c>
      <c r="D11" s="687" t="n">
        <v>10000</v>
      </c>
      <c r="E11" s="688" t="n">
        <v>5805</v>
      </c>
      <c r="F11" s="685" t="n">
        <f aca="false">E11/D11</f>
        <v>0.5805</v>
      </c>
      <c r="G11" s="687" t="n">
        <v>0</v>
      </c>
      <c r="H11" s="687" t="n">
        <v>0</v>
      </c>
      <c r="I11" s="684" t="n">
        <v>0</v>
      </c>
      <c r="J11" s="689" t="n">
        <v>0</v>
      </c>
      <c r="K11" s="683" t="n">
        <v>0</v>
      </c>
      <c r="L11" s="683" t="n">
        <v>0</v>
      </c>
      <c r="M11" s="688" t="n">
        <v>0</v>
      </c>
      <c r="N11" s="689" t="n">
        <v>0</v>
      </c>
      <c r="O11" s="687" t="n">
        <v>0</v>
      </c>
      <c r="P11" s="687" t="n">
        <v>0</v>
      </c>
      <c r="Q11" s="688" t="n">
        <v>0</v>
      </c>
      <c r="R11" s="689" t="n">
        <v>0</v>
      </c>
      <c r="W11" s="677"/>
    </row>
    <row r="12" customFormat="false" ht="39.95" hidden="false" customHeight="true" outlineLevel="0" collapsed="false">
      <c r="A12" s="681"/>
      <c r="B12" s="686" t="s">
        <v>396</v>
      </c>
      <c r="C12" s="687" t="n">
        <v>20000</v>
      </c>
      <c r="D12" s="687" t="n">
        <v>20000</v>
      </c>
      <c r="E12" s="688" t="n">
        <v>19924</v>
      </c>
      <c r="F12" s="685" t="n">
        <f aca="false">E12/D12</f>
        <v>0.9962</v>
      </c>
      <c r="G12" s="687" t="n">
        <v>0</v>
      </c>
      <c r="H12" s="687" t="n">
        <v>0</v>
      </c>
      <c r="I12" s="684" t="n">
        <v>0</v>
      </c>
      <c r="J12" s="689" t="n">
        <v>0</v>
      </c>
      <c r="K12" s="683" t="n">
        <v>0</v>
      </c>
      <c r="L12" s="683" t="n">
        <v>0</v>
      </c>
      <c r="M12" s="688" t="n">
        <v>0</v>
      </c>
      <c r="N12" s="689" t="n">
        <v>0</v>
      </c>
      <c r="O12" s="687" t="n">
        <v>0</v>
      </c>
      <c r="P12" s="687" t="n">
        <v>0</v>
      </c>
      <c r="Q12" s="688" t="n">
        <v>0</v>
      </c>
      <c r="R12" s="689" t="n">
        <v>0</v>
      </c>
      <c r="W12" s="677"/>
    </row>
    <row r="13" customFormat="false" ht="39.95" hidden="false" customHeight="true" outlineLevel="0" collapsed="false">
      <c r="A13" s="681"/>
      <c r="B13" s="686" t="s">
        <v>397</v>
      </c>
      <c r="C13" s="687" t="n">
        <v>585</v>
      </c>
      <c r="D13" s="687" t="n">
        <v>585</v>
      </c>
      <c r="E13" s="688" t="n">
        <v>332</v>
      </c>
      <c r="F13" s="685" t="n">
        <f aca="false">E13/D13</f>
        <v>0.567521367521368</v>
      </c>
      <c r="G13" s="687" t="n">
        <v>19430</v>
      </c>
      <c r="H13" s="687" t="n">
        <v>19430</v>
      </c>
      <c r="I13" s="688" t="n">
        <v>18230</v>
      </c>
      <c r="J13" s="689" t="n">
        <f aca="false">I13/H13</f>
        <v>0.938239835306228</v>
      </c>
      <c r="K13" s="683" t="n">
        <v>0</v>
      </c>
      <c r="L13" s="683" t="n">
        <v>0</v>
      </c>
      <c r="M13" s="688" t="n">
        <v>0</v>
      </c>
      <c r="N13" s="689" t="n">
        <v>0</v>
      </c>
      <c r="O13" s="687" t="n">
        <v>0</v>
      </c>
      <c r="P13" s="687" t="n">
        <v>0</v>
      </c>
      <c r="Q13" s="688" t="n">
        <v>0</v>
      </c>
      <c r="R13" s="689" t="n">
        <v>0</v>
      </c>
      <c r="W13" s="677"/>
    </row>
    <row r="14" customFormat="false" ht="39.95" hidden="false" customHeight="true" outlineLevel="0" collapsed="false">
      <c r="A14" s="681"/>
      <c r="B14" s="686" t="s">
        <v>398</v>
      </c>
      <c r="C14" s="687" t="n">
        <v>146000</v>
      </c>
      <c r="D14" s="687" t="n">
        <v>100000</v>
      </c>
      <c r="E14" s="688" t="n">
        <v>56757</v>
      </c>
      <c r="F14" s="685" t="n">
        <f aca="false">E14/D14</f>
        <v>0.56757</v>
      </c>
      <c r="G14" s="687" t="n">
        <v>0</v>
      </c>
      <c r="H14" s="687" t="n">
        <v>0</v>
      </c>
      <c r="I14" s="688" t="n">
        <v>0</v>
      </c>
      <c r="J14" s="689" t="n">
        <v>0</v>
      </c>
      <c r="K14" s="683" t="n">
        <v>0</v>
      </c>
      <c r="L14" s="683" t="n">
        <v>0</v>
      </c>
      <c r="M14" s="688" t="n">
        <v>0</v>
      </c>
      <c r="N14" s="689" t="n">
        <v>0</v>
      </c>
      <c r="O14" s="687" t="n">
        <v>0</v>
      </c>
      <c r="P14" s="687" t="n">
        <v>0</v>
      </c>
      <c r="Q14" s="688" t="n">
        <v>0</v>
      </c>
      <c r="R14" s="689" t="n">
        <v>0</v>
      </c>
      <c r="W14" s="677"/>
    </row>
    <row r="15" customFormat="false" ht="39.95" hidden="false" customHeight="true" outlineLevel="0" collapsed="false">
      <c r="A15" s="681"/>
      <c r="B15" s="686" t="s">
        <v>399</v>
      </c>
      <c r="C15" s="687" t="n">
        <v>500</v>
      </c>
      <c r="D15" s="687" t="n">
        <v>500</v>
      </c>
      <c r="E15" s="688" t="n">
        <v>464</v>
      </c>
      <c r="F15" s="685" t="n">
        <f aca="false">E15/D15</f>
        <v>0.928</v>
      </c>
      <c r="G15" s="687" t="n">
        <v>0</v>
      </c>
      <c r="H15" s="687" t="n">
        <v>0</v>
      </c>
      <c r="I15" s="688" t="n">
        <v>0</v>
      </c>
      <c r="J15" s="689" t="n">
        <v>0</v>
      </c>
      <c r="K15" s="683" t="n">
        <v>0</v>
      </c>
      <c r="L15" s="683" t="n">
        <v>0</v>
      </c>
      <c r="M15" s="688" t="n">
        <v>0</v>
      </c>
      <c r="N15" s="689" t="n">
        <v>0</v>
      </c>
      <c r="O15" s="687" t="n">
        <v>0</v>
      </c>
      <c r="P15" s="687" t="n">
        <v>0</v>
      </c>
      <c r="Q15" s="688" t="n">
        <v>0</v>
      </c>
      <c r="R15" s="689" t="n">
        <v>0</v>
      </c>
      <c r="W15" s="677"/>
    </row>
    <row r="16" customFormat="false" ht="39.95" hidden="false" customHeight="true" outlineLevel="0" collapsed="false">
      <c r="A16" s="681"/>
      <c r="B16" s="690" t="s">
        <v>420</v>
      </c>
      <c r="C16" s="687" t="n">
        <v>1000</v>
      </c>
      <c r="D16" s="687" t="n">
        <v>1000</v>
      </c>
      <c r="E16" s="688" t="n">
        <v>34</v>
      </c>
      <c r="F16" s="685" t="n">
        <f aca="false">E16/D16</f>
        <v>0.034</v>
      </c>
      <c r="G16" s="687" t="n">
        <v>0</v>
      </c>
      <c r="H16" s="687" t="n">
        <v>0</v>
      </c>
      <c r="I16" s="688" t="n">
        <v>0</v>
      </c>
      <c r="J16" s="689" t="n">
        <v>0</v>
      </c>
      <c r="K16" s="687" t="n">
        <v>0</v>
      </c>
      <c r="L16" s="687" t="n">
        <v>0</v>
      </c>
      <c r="M16" s="688" t="n">
        <v>0</v>
      </c>
      <c r="N16" s="689" t="n">
        <v>0</v>
      </c>
      <c r="O16" s="687" t="n">
        <v>0</v>
      </c>
      <c r="P16" s="687" t="n">
        <v>0</v>
      </c>
      <c r="Q16" s="688" t="n">
        <v>0</v>
      </c>
      <c r="R16" s="689" t="n">
        <v>0</v>
      </c>
      <c r="W16" s="677"/>
    </row>
    <row r="17" customFormat="false" ht="39.95" hidden="false" customHeight="true" outlineLevel="0" collapsed="false">
      <c r="A17" s="681"/>
      <c r="B17" s="690" t="s">
        <v>401</v>
      </c>
      <c r="C17" s="687" t="n">
        <v>45000</v>
      </c>
      <c r="D17" s="687" t="n">
        <v>20000</v>
      </c>
      <c r="E17" s="688" t="n">
        <v>10090</v>
      </c>
      <c r="F17" s="685" t="n">
        <f aca="false">E17/D17</f>
        <v>0.5045</v>
      </c>
      <c r="G17" s="687" t="n">
        <v>0</v>
      </c>
      <c r="H17" s="687" t="n">
        <v>0</v>
      </c>
      <c r="I17" s="688" t="n">
        <v>0</v>
      </c>
      <c r="J17" s="689" t="n">
        <v>0</v>
      </c>
      <c r="K17" s="687" t="n">
        <v>0</v>
      </c>
      <c r="L17" s="687" t="n">
        <v>0</v>
      </c>
      <c r="M17" s="688" t="n">
        <v>0</v>
      </c>
      <c r="N17" s="689" t="n">
        <v>0</v>
      </c>
      <c r="O17" s="687" t="n">
        <v>0</v>
      </c>
      <c r="P17" s="687" t="n">
        <v>0</v>
      </c>
      <c r="Q17" s="688" t="n">
        <v>0</v>
      </c>
      <c r="R17" s="689" t="n">
        <v>0</v>
      </c>
      <c r="W17" s="677"/>
    </row>
    <row r="18" customFormat="false" ht="39.95" hidden="false" customHeight="true" outlineLevel="0" collapsed="false">
      <c r="A18" s="681"/>
      <c r="B18" s="686" t="s">
        <v>402</v>
      </c>
      <c r="C18" s="687" t="n">
        <v>1000</v>
      </c>
      <c r="D18" s="687" t="n">
        <v>1000</v>
      </c>
      <c r="E18" s="688" t="n">
        <v>63</v>
      </c>
      <c r="F18" s="685" t="n">
        <f aca="false">E18/D18</f>
        <v>0.063</v>
      </c>
      <c r="G18" s="687" t="n">
        <v>0</v>
      </c>
      <c r="H18" s="687" t="n">
        <v>0</v>
      </c>
      <c r="I18" s="688" t="n">
        <v>0</v>
      </c>
      <c r="J18" s="689" t="n">
        <v>0</v>
      </c>
      <c r="K18" s="687" t="n">
        <v>0</v>
      </c>
      <c r="L18" s="687" t="n">
        <v>0</v>
      </c>
      <c r="M18" s="688" t="n">
        <v>0</v>
      </c>
      <c r="N18" s="689" t="n">
        <v>0</v>
      </c>
      <c r="O18" s="687" t="n">
        <v>0</v>
      </c>
      <c r="P18" s="687" t="n">
        <v>0</v>
      </c>
      <c r="Q18" s="688" t="n">
        <v>0</v>
      </c>
      <c r="R18" s="689" t="n">
        <v>0</v>
      </c>
      <c r="W18" s="677"/>
    </row>
    <row r="19" customFormat="false" ht="39.95" hidden="false" customHeight="true" outlineLevel="0" collapsed="false">
      <c r="A19" s="681"/>
      <c r="B19" s="691" t="s">
        <v>403</v>
      </c>
      <c r="C19" s="692" t="n">
        <v>10000</v>
      </c>
      <c r="D19" s="692" t="n">
        <v>10000</v>
      </c>
      <c r="E19" s="693" t="n">
        <v>-4563</v>
      </c>
      <c r="F19" s="685" t="n">
        <v>0</v>
      </c>
      <c r="G19" s="692" t="n">
        <v>0</v>
      </c>
      <c r="H19" s="692" t="n">
        <v>0</v>
      </c>
      <c r="I19" s="693" t="n">
        <v>0</v>
      </c>
      <c r="J19" s="694" t="n">
        <v>0</v>
      </c>
      <c r="K19" s="687" t="n">
        <v>0</v>
      </c>
      <c r="L19" s="687" t="n">
        <v>0</v>
      </c>
      <c r="M19" s="693" t="n">
        <v>0</v>
      </c>
      <c r="N19" s="694" t="n">
        <v>0</v>
      </c>
      <c r="O19" s="692" t="n">
        <v>0</v>
      </c>
      <c r="P19" s="692" t="n">
        <v>0</v>
      </c>
      <c r="Q19" s="693" t="n">
        <v>0</v>
      </c>
      <c r="R19" s="694" t="n">
        <v>0</v>
      </c>
      <c r="W19" s="677"/>
    </row>
    <row r="20" customFormat="false" ht="45" hidden="false" customHeight="true" outlineLevel="0" collapsed="false">
      <c r="A20" s="681"/>
      <c r="B20" s="695" t="s">
        <v>162</v>
      </c>
      <c r="C20" s="696" t="n">
        <f aca="false">SUM(C4:C19)</f>
        <v>281503.2</v>
      </c>
      <c r="D20" s="696" t="n">
        <f aca="false">SUM(D4:D19)</f>
        <v>201003.2</v>
      </c>
      <c r="E20" s="697" t="n">
        <f aca="false">SUM(E4:E19)</f>
        <v>113808</v>
      </c>
      <c r="F20" s="698" t="n">
        <f aca="false">E20/D20</f>
        <v>0.566199941095465</v>
      </c>
      <c r="G20" s="696" t="n">
        <f aca="false">SUM(G4:G19)</f>
        <v>19430</v>
      </c>
      <c r="H20" s="696" t="n">
        <f aca="false">SUM(H4:H19)</f>
        <v>19630</v>
      </c>
      <c r="I20" s="697" t="n">
        <f aca="false">SUM(I4:I19)</f>
        <v>18404</v>
      </c>
      <c r="J20" s="698" t="n">
        <f aca="false">I20/H20</f>
        <v>0.937544574630667</v>
      </c>
      <c r="K20" s="696" t="n">
        <f aca="false">SUM(K4:K19)</f>
        <v>50</v>
      </c>
      <c r="L20" s="696" t="n">
        <f aca="false">SUM(L4:L19)</f>
        <v>50</v>
      </c>
      <c r="M20" s="697" t="n">
        <f aca="false">SUM(M4:M19)</f>
        <v>36</v>
      </c>
      <c r="N20" s="699" t="n">
        <f aca="false">M20/L20</f>
        <v>0.72</v>
      </c>
      <c r="O20" s="696" t="n">
        <f aca="false">SUM(O4:O19)</f>
        <v>0</v>
      </c>
      <c r="P20" s="696" t="n">
        <f aca="false">SUM(P4:P19)</f>
        <v>0</v>
      </c>
      <c r="Q20" s="697" t="n">
        <f aca="false">SUM(Q4:Q19)</f>
        <v>0</v>
      </c>
      <c r="R20" s="698" t="n">
        <v>0</v>
      </c>
      <c r="W20" s="677"/>
    </row>
    <row r="21" customFormat="false" ht="39.95" hidden="false" customHeight="true" outlineLevel="0" collapsed="false">
      <c r="A21" s="700" t="s">
        <v>404</v>
      </c>
      <c r="B21" s="682" t="s">
        <v>405</v>
      </c>
      <c r="C21" s="701" t="n">
        <v>8000</v>
      </c>
      <c r="D21" s="701" t="n">
        <v>6500</v>
      </c>
      <c r="E21" s="702" t="n">
        <v>5587</v>
      </c>
      <c r="F21" s="703" t="n">
        <f aca="false">E21/D21</f>
        <v>0.859538461538462</v>
      </c>
      <c r="G21" s="701" t="n">
        <v>0</v>
      </c>
      <c r="H21" s="701" t="n">
        <v>0</v>
      </c>
      <c r="I21" s="702" t="n">
        <v>0</v>
      </c>
      <c r="J21" s="704" t="n">
        <v>0</v>
      </c>
      <c r="K21" s="701" t="n">
        <v>0</v>
      </c>
      <c r="L21" s="701" t="n">
        <v>0</v>
      </c>
      <c r="M21" s="702" t="n">
        <v>0</v>
      </c>
      <c r="N21" s="704" t="n">
        <v>0</v>
      </c>
      <c r="O21" s="701" t="n">
        <v>0</v>
      </c>
      <c r="P21" s="701" t="n">
        <v>0</v>
      </c>
      <c r="Q21" s="702" t="n">
        <v>0</v>
      </c>
      <c r="R21" s="704" t="n">
        <v>0</v>
      </c>
      <c r="W21" s="677"/>
    </row>
    <row r="22" customFormat="false" ht="39.95" hidden="false" customHeight="true" outlineLevel="0" collapsed="false">
      <c r="A22" s="700"/>
      <c r="B22" s="686" t="s">
        <v>406</v>
      </c>
      <c r="C22" s="687" t="n">
        <v>13411.6</v>
      </c>
      <c r="D22" s="687" t="n">
        <v>13411.6</v>
      </c>
      <c r="E22" s="688" t="n">
        <v>11674</v>
      </c>
      <c r="F22" s="685" t="n">
        <f aca="false">E22/D22</f>
        <v>0.870440514181753</v>
      </c>
      <c r="G22" s="687" t="n">
        <v>0</v>
      </c>
      <c r="H22" s="687" t="n">
        <v>0</v>
      </c>
      <c r="I22" s="688" t="n">
        <v>0</v>
      </c>
      <c r="J22" s="689" t="n">
        <v>0</v>
      </c>
      <c r="K22" s="687" t="n">
        <v>40</v>
      </c>
      <c r="L22" s="687" t="n">
        <v>40</v>
      </c>
      <c r="M22" s="688" t="n">
        <v>15</v>
      </c>
      <c r="N22" s="689" t="n">
        <f aca="false">M22/L22</f>
        <v>0.375</v>
      </c>
      <c r="O22" s="687" t="n">
        <v>0</v>
      </c>
      <c r="P22" s="687" t="n">
        <v>0</v>
      </c>
      <c r="Q22" s="688" t="n">
        <v>0</v>
      </c>
      <c r="R22" s="689" t="n">
        <v>0</v>
      </c>
      <c r="W22" s="677"/>
    </row>
    <row r="23" customFormat="false" ht="39.95" hidden="false" customHeight="true" outlineLevel="0" collapsed="false">
      <c r="A23" s="700"/>
      <c r="B23" s="686" t="s">
        <v>407</v>
      </c>
      <c r="C23" s="687" t="n">
        <v>4590.1</v>
      </c>
      <c r="D23" s="687" t="n">
        <v>4590.1</v>
      </c>
      <c r="E23" s="688" t="n">
        <v>3221</v>
      </c>
      <c r="F23" s="689" t="n">
        <f aca="false">E23/D23</f>
        <v>0.701727631206292</v>
      </c>
      <c r="G23" s="687" t="n">
        <v>0</v>
      </c>
      <c r="H23" s="687" t="n">
        <v>0</v>
      </c>
      <c r="I23" s="688" t="n">
        <v>0</v>
      </c>
      <c r="J23" s="689" t="n">
        <v>0</v>
      </c>
      <c r="K23" s="687" t="n">
        <v>0</v>
      </c>
      <c r="L23" s="687" t="n">
        <v>0</v>
      </c>
      <c r="M23" s="688" t="n">
        <v>0</v>
      </c>
      <c r="N23" s="689" t="n">
        <v>0</v>
      </c>
      <c r="O23" s="687" t="n">
        <v>0</v>
      </c>
      <c r="P23" s="687" t="n">
        <v>0</v>
      </c>
      <c r="Q23" s="688" t="n">
        <v>0</v>
      </c>
      <c r="R23" s="689" t="n">
        <v>0</v>
      </c>
      <c r="W23" s="677"/>
    </row>
    <row r="24" customFormat="false" ht="39.95" hidden="false" customHeight="true" outlineLevel="0" collapsed="false">
      <c r="A24" s="700"/>
      <c r="B24" s="686" t="s">
        <v>408</v>
      </c>
      <c r="C24" s="687" t="n">
        <v>15</v>
      </c>
      <c r="D24" s="687" t="n">
        <v>15</v>
      </c>
      <c r="E24" s="688" t="n">
        <v>0</v>
      </c>
      <c r="F24" s="689" t="n">
        <f aca="false">E24/D24</f>
        <v>0</v>
      </c>
      <c r="G24" s="687" t="n">
        <v>0</v>
      </c>
      <c r="H24" s="687" t="n">
        <v>0</v>
      </c>
      <c r="I24" s="688" t="n">
        <v>0</v>
      </c>
      <c r="J24" s="689" t="n">
        <v>0</v>
      </c>
      <c r="K24" s="687" t="n">
        <v>0</v>
      </c>
      <c r="L24" s="687" t="n">
        <v>0</v>
      </c>
      <c r="M24" s="688" t="n">
        <v>0</v>
      </c>
      <c r="N24" s="689" t="n">
        <v>0</v>
      </c>
      <c r="O24" s="687" t="n">
        <v>0</v>
      </c>
      <c r="P24" s="687" t="n">
        <v>0</v>
      </c>
      <c r="Q24" s="688" t="n">
        <v>0</v>
      </c>
      <c r="R24" s="689" t="n">
        <v>0</v>
      </c>
      <c r="W24" s="677"/>
    </row>
    <row r="25" customFormat="false" ht="39.95" hidden="false" customHeight="true" outlineLevel="0" collapsed="false">
      <c r="A25" s="700"/>
      <c r="B25" s="686" t="s">
        <v>409</v>
      </c>
      <c r="C25" s="687" t="n">
        <v>1768.2</v>
      </c>
      <c r="D25" s="687" t="n">
        <v>6500</v>
      </c>
      <c r="E25" s="688" t="n">
        <v>5426</v>
      </c>
      <c r="F25" s="689" t="n">
        <f aca="false">E25/D25</f>
        <v>0.834769230769231</v>
      </c>
      <c r="G25" s="687" t="n">
        <v>0</v>
      </c>
      <c r="H25" s="687" t="n">
        <v>0</v>
      </c>
      <c r="I25" s="688" t="n">
        <v>0</v>
      </c>
      <c r="J25" s="689" t="n">
        <v>0</v>
      </c>
      <c r="K25" s="687" t="n">
        <v>23</v>
      </c>
      <c r="L25" s="687" t="n">
        <v>23</v>
      </c>
      <c r="M25" s="688" t="n">
        <v>18</v>
      </c>
      <c r="N25" s="689" t="n">
        <f aca="false">M25/L25</f>
        <v>0.782608695652174</v>
      </c>
      <c r="O25" s="687" t="n">
        <v>7</v>
      </c>
      <c r="P25" s="687" t="n">
        <v>7</v>
      </c>
      <c r="Q25" s="688" t="n">
        <v>18</v>
      </c>
      <c r="R25" s="689" t="n">
        <f aca="false">Q25/P25</f>
        <v>2.57142857142857</v>
      </c>
      <c r="W25" s="677"/>
    </row>
    <row r="26" customFormat="false" ht="39.95" hidden="false" customHeight="true" outlineLevel="0" collapsed="false">
      <c r="A26" s="700"/>
      <c r="B26" s="686" t="s">
        <v>410</v>
      </c>
      <c r="C26" s="687" t="n">
        <v>170000</v>
      </c>
      <c r="D26" s="687" t="n">
        <v>126000</v>
      </c>
      <c r="E26" s="688" t="n">
        <v>72157</v>
      </c>
      <c r="F26" s="689" t="n">
        <f aca="false">E26/D26</f>
        <v>0.572674603174603</v>
      </c>
      <c r="G26" s="687" t="n">
        <v>0</v>
      </c>
      <c r="H26" s="687" t="n">
        <v>0</v>
      </c>
      <c r="I26" s="688" t="n">
        <v>0</v>
      </c>
      <c r="J26" s="689" t="n">
        <v>0</v>
      </c>
      <c r="K26" s="687" t="n">
        <v>0</v>
      </c>
      <c r="L26" s="687" t="n">
        <v>0</v>
      </c>
      <c r="M26" s="688" t="n">
        <v>0</v>
      </c>
      <c r="N26" s="689" t="n">
        <v>0</v>
      </c>
      <c r="O26" s="687" t="n">
        <v>0</v>
      </c>
      <c r="P26" s="687" t="n">
        <v>0</v>
      </c>
      <c r="Q26" s="688" t="n">
        <v>0</v>
      </c>
      <c r="R26" s="689" t="n">
        <v>0</v>
      </c>
      <c r="W26" s="677"/>
    </row>
    <row r="27" customFormat="false" ht="39.95" hidden="false" customHeight="true" outlineLevel="0" collapsed="false">
      <c r="A27" s="700"/>
      <c r="B27" s="705" t="s">
        <v>411</v>
      </c>
      <c r="C27" s="706" t="n">
        <v>0</v>
      </c>
      <c r="D27" s="706" t="n">
        <v>0</v>
      </c>
      <c r="E27" s="707" t="n">
        <v>0</v>
      </c>
      <c r="F27" s="689" t="n">
        <v>0</v>
      </c>
      <c r="G27" s="687" t="n">
        <v>0</v>
      </c>
      <c r="H27" s="687" t="n">
        <v>0</v>
      </c>
      <c r="I27" s="688" t="n">
        <v>0</v>
      </c>
      <c r="J27" s="689" t="n">
        <v>0</v>
      </c>
      <c r="K27" s="687" t="n">
        <v>0</v>
      </c>
      <c r="L27" s="687" t="n">
        <v>0</v>
      </c>
      <c r="M27" s="688" t="n">
        <v>0</v>
      </c>
      <c r="N27" s="689" t="n">
        <v>0</v>
      </c>
      <c r="O27" s="687" t="n">
        <v>0</v>
      </c>
      <c r="P27" s="687" t="n">
        <v>0</v>
      </c>
      <c r="Q27" s="688" t="n">
        <v>0</v>
      </c>
      <c r="R27" s="689" t="n">
        <v>0</v>
      </c>
      <c r="W27" s="677"/>
    </row>
    <row r="28" customFormat="false" ht="39.95" hidden="false" customHeight="true" outlineLevel="0" collapsed="false">
      <c r="A28" s="700"/>
      <c r="B28" s="686" t="s">
        <v>412</v>
      </c>
      <c r="C28" s="687" t="n">
        <v>180</v>
      </c>
      <c r="D28" s="687" t="n">
        <v>2000</v>
      </c>
      <c r="E28" s="688" t="n">
        <v>1446</v>
      </c>
      <c r="F28" s="689" t="n">
        <f aca="false">E28/D28</f>
        <v>0.723</v>
      </c>
      <c r="G28" s="687" t="n">
        <v>0</v>
      </c>
      <c r="H28" s="687" t="n">
        <v>0</v>
      </c>
      <c r="I28" s="688" t="n">
        <v>0</v>
      </c>
      <c r="J28" s="689" t="n">
        <v>0</v>
      </c>
      <c r="K28" s="687" t="n">
        <v>0</v>
      </c>
      <c r="L28" s="687" t="n">
        <v>0</v>
      </c>
      <c r="M28" s="688" t="n">
        <v>0</v>
      </c>
      <c r="N28" s="689" t="n">
        <v>0</v>
      </c>
      <c r="O28" s="687" t="n">
        <v>0</v>
      </c>
      <c r="P28" s="687" t="n">
        <v>0</v>
      </c>
      <c r="Q28" s="688" t="n">
        <v>0</v>
      </c>
      <c r="R28" s="689" t="n">
        <v>0</v>
      </c>
      <c r="W28" s="677"/>
    </row>
    <row r="29" customFormat="false" ht="39.95" hidden="false" customHeight="true" outlineLevel="0" collapsed="false">
      <c r="A29" s="700"/>
      <c r="B29" s="686" t="s">
        <v>413</v>
      </c>
      <c r="C29" s="687" t="n">
        <v>1000</v>
      </c>
      <c r="D29" s="687" t="n">
        <v>1000</v>
      </c>
      <c r="E29" s="688" t="n">
        <v>2033</v>
      </c>
      <c r="F29" s="689" t="n">
        <f aca="false">E29/D29</f>
        <v>2.033</v>
      </c>
      <c r="G29" s="687" t="n">
        <v>0</v>
      </c>
      <c r="H29" s="687" t="n">
        <v>0</v>
      </c>
      <c r="I29" s="688" t="n">
        <v>0</v>
      </c>
      <c r="J29" s="689" t="n">
        <v>0</v>
      </c>
      <c r="K29" s="687" t="n">
        <v>0</v>
      </c>
      <c r="L29" s="687" t="n">
        <v>0</v>
      </c>
      <c r="M29" s="688" t="n">
        <v>0</v>
      </c>
      <c r="N29" s="689" t="n">
        <v>0</v>
      </c>
      <c r="O29" s="687" t="n">
        <v>0</v>
      </c>
      <c r="P29" s="687" t="n">
        <v>0</v>
      </c>
      <c r="Q29" s="688" t="n">
        <v>0</v>
      </c>
      <c r="R29" s="689" t="n">
        <v>0</v>
      </c>
      <c r="W29" s="677"/>
    </row>
    <row r="30" customFormat="false" ht="39.95" hidden="false" customHeight="true" outlineLevel="0" collapsed="false">
      <c r="A30" s="700"/>
      <c r="B30" s="708" t="s">
        <v>421</v>
      </c>
      <c r="C30" s="709" t="n">
        <v>200000</v>
      </c>
      <c r="D30" s="709" t="n">
        <v>150000</v>
      </c>
      <c r="E30" s="710" t="n">
        <v>58346</v>
      </c>
      <c r="F30" s="689" t="n">
        <f aca="false">E30/D30</f>
        <v>0.388973333333333</v>
      </c>
      <c r="G30" s="687" t="n">
        <v>0</v>
      </c>
      <c r="H30" s="687" t="n">
        <v>0</v>
      </c>
      <c r="I30" s="688" t="n">
        <v>0</v>
      </c>
      <c r="J30" s="711" t="n">
        <v>0</v>
      </c>
      <c r="K30" s="709" t="n">
        <v>0</v>
      </c>
      <c r="L30" s="709" t="n">
        <v>0</v>
      </c>
      <c r="M30" s="710" t="n">
        <v>0</v>
      </c>
      <c r="N30" s="711" t="n">
        <v>0</v>
      </c>
      <c r="O30" s="709" t="n">
        <v>0</v>
      </c>
      <c r="P30" s="709" t="n">
        <v>0</v>
      </c>
      <c r="Q30" s="710" t="n">
        <v>0</v>
      </c>
      <c r="R30" s="711" t="n">
        <v>0</v>
      </c>
      <c r="W30" s="677"/>
    </row>
    <row r="31" customFormat="false" ht="39.95" hidden="false" customHeight="true" outlineLevel="0" collapsed="false">
      <c r="A31" s="700"/>
      <c r="B31" s="712" t="s">
        <v>422</v>
      </c>
      <c r="C31" s="713" t="n">
        <v>0</v>
      </c>
      <c r="D31" s="713" t="n">
        <v>0</v>
      </c>
      <c r="E31" s="714" t="n">
        <v>0</v>
      </c>
      <c r="F31" s="715" t="n">
        <v>0</v>
      </c>
      <c r="G31" s="713" t="n">
        <v>0</v>
      </c>
      <c r="H31" s="713" t="n">
        <v>0</v>
      </c>
      <c r="I31" s="714" t="n">
        <v>0</v>
      </c>
      <c r="J31" s="715" t="n">
        <v>0</v>
      </c>
      <c r="K31" s="713" t="n">
        <v>0</v>
      </c>
      <c r="L31" s="713" t="n">
        <v>0</v>
      </c>
      <c r="M31" s="714" t="n">
        <v>0</v>
      </c>
      <c r="N31" s="715" t="n">
        <v>0</v>
      </c>
      <c r="O31" s="713" t="n">
        <v>0</v>
      </c>
      <c r="P31" s="713" t="n">
        <v>0</v>
      </c>
      <c r="Q31" s="714" t="n">
        <v>0</v>
      </c>
      <c r="R31" s="715" t="n">
        <v>0</v>
      </c>
      <c r="W31" s="677"/>
    </row>
    <row r="32" customFormat="false" ht="39.95" hidden="false" customHeight="true" outlineLevel="0" collapsed="false">
      <c r="A32" s="700"/>
      <c r="B32" s="716" t="s">
        <v>162</v>
      </c>
      <c r="C32" s="696" t="n">
        <f aca="false">SUM(C21:C31)</f>
        <v>398964.9</v>
      </c>
      <c r="D32" s="696" t="n">
        <f aca="false">SUM(D21:D31)</f>
        <v>310016.7</v>
      </c>
      <c r="E32" s="697" t="n">
        <f aca="false">SUM(E21:E31)</f>
        <v>159890</v>
      </c>
      <c r="F32" s="698" t="n">
        <f aca="false">E32/D32</f>
        <v>0.515746409790182</v>
      </c>
      <c r="G32" s="696" t="n">
        <f aca="false">SUM(G21:G31)</f>
        <v>0</v>
      </c>
      <c r="H32" s="696" t="n">
        <f aca="false">SUM(H21:H31)</f>
        <v>0</v>
      </c>
      <c r="I32" s="697" t="n">
        <f aca="false">SUM(I21:I31)</f>
        <v>0</v>
      </c>
      <c r="J32" s="698" t="n">
        <v>0</v>
      </c>
      <c r="K32" s="696" t="n">
        <f aca="false">SUM(K21:K31)</f>
        <v>63</v>
      </c>
      <c r="L32" s="696" t="n">
        <f aca="false">SUM(L21:L31)</f>
        <v>63</v>
      </c>
      <c r="M32" s="697" t="n">
        <f aca="false">SUM(M21:M31)</f>
        <v>33</v>
      </c>
      <c r="N32" s="717" t="n">
        <f aca="false">M32/L32</f>
        <v>0.523809523809524</v>
      </c>
      <c r="O32" s="696" t="n">
        <f aca="false">SUM(O21:O31)</f>
        <v>7</v>
      </c>
      <c r="P32" s="696" t="n">
        <f aca="false">SUM(P21:P31)</f>
        <v>7</v>
      </c>
      <c r="Q32" s="697" t="n">
        <f aca="false">SUM(Q21:Q31)</f>
        <v>18</v>
      </c>
      <c r="R32" s="698" t="n">
        <f aca="false">Q32/P32</f>
        <v>2.57142857142857</v>
      </c>
      <c r="W32" s="677"/>
    </row>
    <row r="33" customFormat="false" ht="45" hidden="true" customHeight="true" outlineLevel="0" collapsed="false">
      <c r="A33" s="718"/>
      <c r="B33" s="719"/>
      <c r="C33" s="720"/>
      <c r="D33" s="720"/>
      <c r="E33" s="720"/>
      <c r="F33" s="721"/>
      <c r="G33" s="720"/>
      <c r="H33" s="720"/>
      <c r="I33" s="720"/>
      <c r="J33" s="721"/>
      <c r="K33" s="720"/>
      <c r="L33" s="720"/>
      <c r="M33" s="720"/>
      <c r="N33" s="722"/>
      <c r="O33" s="720"/>
      <c r="P33" s="720"/>
      <c r="Q33" s="720"/>
      <c r="R33" s="721"/>
      <c r="W33" s="677"/>
    </row>
    <row r="34" customFormat="false" ht="120" hidden="false" customHeight="true" outlineLevel="0" collapsed="false">
      <c r="A34" s="723" t="s">
        <v>423</v>
      </c>
      <c r="B34" s="723"/>
      <c r="C34" s="723"/>
      <c r="D34" s="723"/>
      <c r="E34" s="723"/>
      <c r="F34" s="723"/>
      <c r="G34" s="723"/>
      <c r="H34" s="723"/>
      <c r="I34" s="723"/>
      <c r="J34" s="672" t="s">
        <v>424</v>
      </c>
      <c r="K34" s="724"/>
      <c r="L34" s="724"/>
      <c r="M34" s="724"/>
      <c r="N34" s="724"/>
      <c r="O34" s="724"/>
      <c r="P34" s="724"/>
      <c r="Q34" s="724"/>
      <c r="R34" s="724"/>
      <c r="S34" s="677"/>
      <c r="T34" s="677"/>
      <c r="U34" s="677"/>
      <c r="V34" s="677"/>
      <c r="W34" s="677"/>
    </row>
    <row r="35" customFormat="false" ht="36" hidden="false" customHeight="true" outlineLevel="0" collapsed="false">
      <c r="A35" s="673" t="s">
        <v>43</v>
      </c>
      <c r="B35" s="673"/>
      <c r="C35" s="725" t="s">
        <v>425</v>
      </c>
      <c r="D35" s="725"/>
      <c r="E35" s="725"/>
      <c r="F35" s="725"/>
      <c r="G35" s="675" t="s">
        <v>374</v>
      </c>
      <c r="H35" s="675"/>
      <c r="I35" s="675"/>
      <c r="J35" s="675"/>
      <c r="K35" s="726"/>
      <c r="L35" s="726"/>
      <c r="M35" s="726"/>
      <c r="N35" s="726"/>
      <c r="O35" s="727"/>
      <c r="P35" s="727"/>
      <c r="Q35" s="727"/>
      <c r="R35" s="727"/>
      <c r="S35" s="677"/>
      <c r="T35" s="677"/>
      <c r="U35" s="677"/>
      <c r="V35" s="677"/>
      <c r="W35" s="677"/>
    </row>
    <row r="36" customFormat="false" ht="36" hidden="false" customHeight="true" outlineLevel="0" collapsed="false">
      <c r="A36" s="673"/>
      <c r="B36" s="673"/>
      <c r="C36" s="678" t="s">
        <v>375</v>
      </c>
      <c r="D36" s="679" t="s">
        <v>376</v>
      </c>
      <c r="E36" s="679" t="s">
        <v>377</v>
      </c>
      <c r="F36" s="728" t="s">
        <v>378</v>
      </c>
      <c r="G36" s="678" t="s">
        <v>375</v>
      </c>
      <c r="H36" s="679" t="s">
        <v>376</v>
      </c>
      <c r="I36" s="679" t="s">
        <v>377</v>
      </c>
      <c r="J36" s="680" t="s">
        <v>379</v>
      </c>
      <c r="K36" s="729"/>
      <c r="L36" s="730"/>
      <c r="M36" s="730"/>
      <c r="N36" s="730"/>
      <c r="O36" s="730"/>
      <c r="P36" s="730"/>
      <c r="Q36" s="730"/>
      <c r="R36" s="730"/>
      <c r="S36" s="677"/>
      <c r="T36" s="677"/>
      <c r="U36" s="677"/>
      <c r="V36" s="677"/>
      <c r="W36" s="677"/>
    </row>
    <row r="37" customFormat="false" ht="35.1" hidden="false" customHeight="true" outlineLevel="0" collapsed="false">
      <c r="A37" s="731" t="s">
        <v>386</v>
      </c>
      <c r="B37" s="682" t="s">
        <v>387</v>
      </c>
      <c r="C37" s="683" t="n">
        <v>0</v>
      </c>
      <c r="D37" s="683" t="n">
        <v>0</v>
      </c>
      <c r="E37" s="684" t="n">
        <v>0</v>
      </c>
      <c r="F37" s="685" t="n">
        <v>0</v>
      </c>
      <c r="G37" s="732" t="n">
        <f aca="false">C4+G4+K4+O4+C37</f>
        <v>29500</v>
      </c>
      <c r="H37" s="733" t="n">
        <f aca="false">D4+H4+L4+P4+D37</f>
        <v>23500</v>
      </c>
      <c r="I37" s="734" t="n">
        <f aca="false">E4+I4+M4+Q4+E37</f>
        <v>16891</v>
      </c>
      <c r="J37" s="735" t="n">
        <f aca="false">I37/H37</f>
        <v>0.718765957446809</v>
      </c>
      <c r="K37" s="736"/>
      <c r="L37" s="737"/>
      <c r="M37" s="737"/>
      <c r="N37" s="738"/>
      <c r="O37" s="737"/>
      <c r="P37" s="737"/>
      <c r="Q37" s="737"/>
      <c r="R37" s="738"/>
      <c r="S37" s="739"/>
      <c r="T37" s="739"/>
      <c r="U37" s="739"/>
      <c r="V37" s="677"/>
      <c r="W37" s="677"/>
    </row>
    <row r="38" customFormat="false" ht="35.1" hidden="false" customHeight="true" outlineLevel="0" collapsed="false">
      <c r="A38" s="731"/>
      <c r="B38" s="686" t="s">
        <v>388</v>
      </c>
      <c r="C38" s="687" t="n">
        <v>0</v>
      </c>
      <c r="D38" s="687" t="n">
        <v>0</v>
      </c>
      <c r="E38" s="688" t="n">
        <v>0</v>
      </c>
      <c r="F38" s="689" t="n">
        <v>0</v>
      </c>
      <c r="G38" s="740" t="n">
        <f aca="false">C5+G5+K5+O5+C38</f>
        <v>4000</v>
      </c>
      <c r="H38" s="741" t="n">
        <f aca="false">D5+H5+L5+P5+D38</f>
        <v>2000</v>
      </c>
      <c r="I38" s="742" t="n">
        <f aca="false">E5+I5+M5+Q5+E38</f>
        <v>511</v>
      </c>
      <c r="J38" s="743" t="n">
        <f aca="false">I38/H38</f>
        <v>0.2555</v>
      </c>
      <c r="K38" s="736"/>
      <c r="L38" s="737"/>
      <c r="M38" s="737"/>
      <c r="N38" s="738"/>
      <c r="O38" s="737"/>
      <c r="P38" s="737"/>
      <c r="Q38" s="737"/>
      <c r="R38" s="738"/>
      <c r="S38" s="739"/>
      <c r="T38" s="739"/>
      <c r="U38" s="739"/>
      <c r="V38" s="677"/>
      <c r="W38" s="677"/>
    </row>
    <row r="39" customFormat="false" ht="35.1" hidden="false" customHeight="true" outlineLevel="0" collapsed="false">
      <c r="A39" s="731"/>
      <c r="B39" s="690" t="s">
        <v>389</v>
      </c>
      <c r="C39" s="687" t="n">
        <v>0</v>
      </c>
      <c r="D39" s="687" t="n">
        <v>0</v>
      </c>
      <c r="E39" s="688" t="n">
        <v>0</v>
      </c>
      <c r="F39" s="689" t="n">
        <v>0</v>
      </c>
      <c r="G39" s="740" t="n">
        <f aca="false">C6+G6+K6+O6+C39</f>
        <v>1300</v>
      </c>
      <c r="H39" s="741" t="n">
        <f aca="false">D6+H6+L6+P6+D39</f>
        <v>1300</v>
      </c>
      <c r="I39" s="742" t="n">
        <f aca="false">E6+I6+M6+Q6+E39</f>
        <v>1045</v>
      </c>
      <c r="J39" s="743" t="n">
        <f aca="false">I39/H39</f>
        <v>0.803846153846154</v>
      </c>
      <c r="K39" s="736"/>
      <c r="L39" s="737"/>
      <c r="M39" s="737"/>
      <c r="N39" s="738"/>
      <c r="O39" s="737"/>
      <c r="P39" s="737"/>
      <c r="Q39" s="737"/>
      <c r="R39" s="738"/>
      <c r="S39" s="739"/>
      <c r="T39" s="739"/>
      <c r="U39" s="739"/>
      <c r="V39" s="677"/>
      <c r="W39" s="677"/>
    </row>
    <row r="40" customFormat="false" ht="35.1" hidden="false" customHeight="true" outlineLevel="0" collapsed="false">
      <c r="A40" s="731"/>
      <c r="B40" s="686" t="s">
        <v>390</v>
      </c>
      <c r="C40" s="687" t="n">
        <v>0</v>
      </c>
      <c r="D40" s="687" t="n">
        <v>0</v>
      </c>
      <c r="E40" s="688" t="n">
        <v>0</v>
      </c>
      <c r="F40" s="689" t="n">
        <v>0</v>
      </c>
      <c r="G40" s="740" t="n">
        <f aca="false">C7+G7+K7+O7+C40</f>
        <v>3600</v>
      </c>
      <c r="H40" s="741" t="n">
        <f aca="false">D7+H7+L7+P7+D40</f>
        <v>2600</v>
      </c>
      <c r="I40" s="742" t="n">
        <f aca="false">E7+I7+M7+Q7+E40</f>
        <v>2133</v>
      </c>
      <c r="J40" s="743" t="n">
        <f aca="false">I40/H40</f>
        <v>0.820384615384615</v>
      </c>
      <c r="K40" s="736"/>
      <c r="L40" s="737"/>
      <c r="M40" s="737"/>
      <c r="N40" s="738"/>
      <c r="O40" s="737"/>
      <c r="P40" s="737"/>
      <c r="Q40" s="737"/>
      <c r="R40" s="738"/>
      <c r="S40" s="739"/>
      <c r="T40" s="739"/>
      <c r="U40" s="739"/>
      <c r="V40" s="677"/>
      <c r="W40" s="677"/>
    </row>
    <row r="41" customFormat="false" ht="35.1" hidden="false" customHeight="true" outlineLevel="0" collapsed="false">
      <c r="A41" s="731"/>
      <c r="B41" s="686" t="s">
        <v>391</v>
      </c>
      <c r="C41" s="687" t="n">
        <v>0</v>
      </c>
      <c r="D41" s="687" t="n">
        <v>0</v>
      </c>
      <c r="E41" s="688" t="n">
        <v>0</v>
      </c>
      <c r="F41" s="689" t="n">
        <v>0</v>
      </c>
      <c r="G41" s="740" t="n">
        <f aca="false">C8+G8+K8+O8+C41</f>
        <v>1000</v>
      </c>
      <c r="H41" s="741" t="n">
        <f aca="false">D8+H8+L8+P8+D41</f>
        <v>500</v>
      </c>
      <c r="I41" s="742" t="n">
        <f aca="false">E8+I8+M8+Q8+E41</f>
        <v>199</v>
      </c>
      <c r="J41" s="743" t="n">
        <f aca="false">I41/H41</f>
        <v>0.398</v>
      </c>
      <c r="K41" s="736"/>
      <c r="L41" s="737"/>
      <c r="M41" s="737"/>
      <c r="N41" s="738"/>
      <c r="O41" s="737"/>
      <c r="P41" s="737"/>
      <c r="Q41" s="737"/>
      <c r="R41" s="738"/>
      <c r="S41" s="739"/>
      <c r="T41" s="739"/>
      <c r="U41" s="739"/>
      <c r="V41" s="677"/>
      <c r="W41" s="677"/>
    </row>
    <row r="42" customFormat="false" ht="35.1" hidden="false" customHeight="true" outlineLevel="0" collapsed="false">
      <c r="A42" s="731"/>
      <c r="B42" s="686" t="s">
        <v>393</v>
      </c>
      <c r="C42" s="687" t="n">
        <v>0</v>
      </c>
      <c r="D42" s="687" t="n">
        <v>0</v>
      </c>
      <c r="E42" s="688" t="n">
        <v>0</v>
      </c>
      <c r="F42" s="689" t="n">
        <v>0</v>
      </c>
      <c r="G42" s="740" t="n">
        <f aca="false">C9+G9+K9+O9+C42</f>
        <v>200</v>
      </c>
      <c r="H42" s="741" t="n">
        <f aca="false">D9+H9+L9+P9+D42</f>
        <v>200</v>
      </c>
      <c r="I42" s="742" t="n">
        <f aca="false">E9+I9+M9+Q9+E42</f>
        <v>0</v>
      </c>
      <c r="J42" s="743" t="n">
        <f aca="false">I42/H42</f>
        <v>0</v>
      </c>
      <c r="K42" s="736"/>
      <c r="L42" s="737"/>
      <c r="M42" s="737"/>
      <c r="N42" s="738"/>
      <c r="O42" s="737"/>
      <c r="P42" s="737"/>
      <c r="Q42" s="737"/>
      <c r="R42" s="738"/>
      <c r="S42" s="739"/>
      <c r="T42" s="739"/>
      <c r="U42" s="739"/>
      <c r="V42" s="677"/>
      <c r="W42" s="677"/>
    </row>
    <row r="43" customFormat="false" ht="35.1" hidden="false" customHeight="true" outlineLevel="0" collapsed="false">
      <c r="A43" s="731"/>
      <c r="B43" s="686" t="s">
        <v>394</v>
      </c>
      <c r="C43" s="687" t="n">
        <v>86.1</v>
      </c>
      <c r="D43" s="687" t="n">
        <v>86.1</v>
      </c>
      <c r="E43" s="688" t="n">
        <v>33</v>
      </c>
      <c r="F43" s="689" t="n">
        <f aca="false">E43/D43</f>
        <v>0.383275261324042</v>
      </c>
      <c r="G43" s="740" t="n">
        <f aca="false">C10+G10+K10+O10+C43</f>
        <v>7954.3</v>
      </c>
      <c r="H43" s="741" t="n">
        <f aca="false">D10+H10+L10+P10+D43</f>
        <v>8154.3</v>
      </c>
      <c r="I43" s="742" t="n">
        <f aca="false">E10+I10+M10+Q10+E43</f>
        <v>4366</v>
      </c>
      <c r="J43" s="743" t="n">
        <f aca="false">I43/H43</f>
        <v>0.535423028340875</v>
      </c>
      <c r="K43" s="736"/>
      <c r="L43" s="737"/>
      <c r="M43" s="737"/>
      <c r="N43" s="738"/>
      <c r="O43" s="737"/>
      <c r="P43" s="737"/>
      <c r="Q43" s="737"/>
      <c r="R43" s="738"/>
      <c r="S43" s="739"/>
      <c r="T43" s="739"/>
      <c r="U43" s="739"/>
      <c r="V43" s="677"/>
      <c r="W43" s="677"/>
    </row>
    <row r="44" customFormat="false" ht="35.1" hidden="false" customHeight="true" outlineLevel="0" collapsed="false">
      <c r="A44" s="731"/>
      <c r="B44" s="686" t="s">
        <v>395</v>
      </c>
      <c r="C44" s="687" t="n">
        <v>0</v>
      </c>
      <c r="D44" s="687" t="n">
        <v>0</v>
      </c>
      <c r="E44" s="688" t="n">
        <v>0</v>
      </c>
      <c r="F44" s="689" t="n">
        <v>0</v>
      </c>
      <c r="G44" s="740" t="n">
        <f aca="false">C11+G11+K11+O11+C44</f>
        <v>10000</v>
      </c>
      <c r="H44" s="741" t="n">
        <f aca="false">D11+H11+L11+P11+D44</f>
        <v>10000</v>
      </c>
      <c r="I44" s="742" t="n">
        <f aca="false">E11+I11+M11+Q11+E44</f>
        <v>5805</v>
      </c>
      <c r="J44" s="743" t="n">
        <f aca="false">I44/H44</f>
        <v>0.5805</v>
      </c>
      <c r="K44" s="736"/>
      <c r="L44" s="737"/>
      <c r="M44" s="737"/>
      <c r="N44" s="738"/>
      <c r="O44" s="737"/>
      <c r="P44" s="737"/>
      <c r="Q44" s="737"/>
      <c r="R44" s="738"/>
      <c r="S44" s="739"/>
      <c r="T44" s="739"/>
      <c r="U44" s="739"/>
      <c r="V44" s="677"/>
      <c r="W44" s="677"/>
    </row>
    <row r="45" customFormat="false" ht="35.1" hidden="false" customHeight="true" outlineLevel="0" collapsed="false">
      <c r="A45" s="731"/>
      <c r="B45" s="686" t="s">
        <v>396</v>
      </c>
      <c r="C45" s="687" t="n">
        <v>0</v>
      </c>
      <c r="D45" s="687" t="n">
        <v>0</v>
      </c>
      <c r="E45" s="688" t="n">
        <v>0</v>
      </c>
      <c r="F45" s="689" t="n">
        <v>0</v>
      </c>
      <c r="G45" s="740" t="n">
        <f aca="false">C12+G12+K12+O12+C45</f>
        <v>20000</v>
      </c>
      <c r="H45" s="741" t="n">
        <f aca="false">D12+H12+L12+P12+D45</f>
        <v>20000</v>
      </c>
      <c r="I45" s="742" t="n">
        <f aca="false">E12+I12+M12+Q12+E45</f>
        <v>19924</v>
      </c>
      <c r="J45" s="743" t="n">
        <f aca="false">I45/H45</f>
        <v>0.9962</v>
      </c>
      <c r="K45" s="736"/>
      <c r="L45" s="737"/>
      <c r="M45" s="737"/>
      <c r="N45" s="738"/>
      <c r="O45" s="737"/>
      <c r="P45" s="737"/>
      <c r="Q45" s="737"/>
      <c r="R45" s="738"/>
      <c r="S45" s="739"/>
      <c r="T45" s="739"/>
      <c r="U45" s="739"/>
      <c r="V45" s="677"/>
      <c r="W45" s="677"/>
    </row>
    <row r="46" customFormat="false" ht="35.1" hidden="false" customHeight="true" outlineLevel="0" collapsed="false">
      <c r="A46" s="731"/>
      <c r="B46" s="686" t="s">
        <v>397</v>
      </c>
      <c r="C46" s="687" t="n">
        <v>1548</v>
      </c>
      <c r="D46" s="687" t="n">
        <v>1548</v>
      </c>
      <c r="E46" s="688" t="n">
        <v>1638</v>
      </c>
      <c r="F46" s="689" t="n">
        <f aca="false">E46/D46</f>
        <v>1.05813953488372</v>
      </c>
      <c r="G46" s="740" t="n">
        <f aca="false">C13+G13+K13+O13+C46</f>
        <v>21563</v>
      </c>
      <c r="H46" s="741" t="n">
        <f aca="false">D13+H13+L13+P13+D46</f>
        <v>21563</v>
      </c>
      <c r="I46" s="742" t="n">
        <f aca="false">E13+I13+M13+Q13+E46</f>
        <v>20200</v>
      </c>
      <c r="J46" s="743" t="n">
        <f aca="false">I46/H46</f>
        <v>0.936789871539211</v>
      </c>
      <c r="K46" s="736"/>
      <c r="L46" s="737"/>
      <c r="M46" s="737"/>
      <c r="N46" s="738"/>
      <c r="O46" s="737"/>
      <c r="P46" s="737"/>
      <c r="Q46" s="737"/>
      <c r="R46" s="738"/>
      <c r="S46" s="739"/>
      <c r="T46" s="739"/>
      <c r="U46" s="739"/>
      <c r="V46" s="677"/>
      <c r="W46" s="677"/>
    </row>
    <row r="47" customFormat="false" ht="35.1" hidden="false" customHeight="true" outlineLevel="0" collapsed="false">
      <c r="A47" s="731"/>
      <c r="B47" s="686" t="s">
        <v>398</v>
      </c>
      <c r="C47" s="687" t="n">
        <v>0</v>
      </c>
      <c r="D47" s="687" t="n">
        <v>0</v>
      </c>
      <c r="E47" s="688" t="n">
        <v>0</v>
      </c>
      <c r="F47" s="689" t="n">
        <v>0</v>
      </c>
      <c r="G47" s="740" t="n">
        <f aca="false">C14+G14+K14+O14+C47</f>
        <v>146000</v>
      </c>
      <c r="H47" s="741" t="n">
        <f aca="false">D14+H14+L14+P14+D47</f>
        <v>100000</v>
      </c>
      <c r="I47" s="742" t="n">
        <f aca="false">E14+I14+M14+Q14+E47</f>
        <v>56757</v>
      </c>
      <c r="J47" s="743" t="n">
        <f aca="false">I47/H47</f>
        <v>0.56757</v>
      </c>
      <c r="K47" s="736"/>
      <c r="L47" s="737"/>
      <c r="M47" s="737"/>
      <c r="N47" s="738"/>
      <c r="O47" s="737"/>
      <c r="P47" s="737"/>
      <c r="Q47" s="737"/>
      <c r="R47" s="738"/>
      <c r="S47" s="739"/>
      <c r="T47" s="739"/>
      <c r="U47" s="739"/>
      <c r="V47" s="677"/>
      <c r="W47" s="677"/>
    </row>
    <row r="48" customFormat="false" ht="35.1" hidden="false" customHeight="true" outlineLevel="0" collapsed="false">
      <c r="A48" s="731"/>
      <c r="B48" s="686" t="s">
        <v>399</v>
      </c>
      <c r="C48" s="687" t="n">
        <v>0</v>
      </c>
      <c r="D48" s="687" t="n">
        <v>0</v>
      </c>
      <c r="E48" s="688" t="n">
        <v>0</v>
      </c>
      <c r="F48" s="689" t="n">
        <v>0</v>
      </c>
      <c r="G48" s="740" t="n">
        <f aca="false">C15+G15+K15+O15+C48</f>
        <v>500</v>
      </c>
      <c r="H48" s="741" t="n">
        <f aca="false">D15+H15+L15+P15+D48</f>
        <v>500</v>
      </c>
      <c r="I48" s="742" t="n">
        <f aca="false">E15+I15+M15+Q15+E48</f>
        <v>464</v>
      </c>
      <c r="J48" s="743" t="n">
        <f aca="false">I48/H48</f>
        <v>0.928</v>
      </c>
      <c r="K48" s="736"/>
      <c r="L48" s="737"/>
      <c r="M48" s="737"/>
      <c r="N48" s="738"/>
      <c r="O48" s="737"/>
      <c r="P48" s="737"/>
      <c r="Q48" s="737"/>
      <c r="R48" s="738"/>
      <c r="S48" s="739"/>
      <c r="T48" s="739"/>
      <c r="U48" s="739"/>
      <c r="V48" s="677"/>
      <c r="W48" s="677"/>
    </row>
    <row r="49" customFormat="false" ht="35.1" hidden="false" customHeight="true" outlineLevel="0" collapsed="false">
      <c r="A49" s="731"/>
      <c r="B49" s="686" t="s">
        <v>420</v>
      </c>
      <c r="C49" s="687" t="n">
        <v>0</v>
      </c>
      <c r="D49" s="687" t="n">
        <v>0</v>
      </c>
      <c r="E49" s="688" t="n">
        <v>0</v>
      </c>
      <c r="F49" s="689" t="n">
        <v>0</v>
      </c>
      <c r="G49" s="740" t="n">
        <f aca="false">C16+G16+K16+O16+C49</f>
        <v>1000</v>
      </c>
      <c r="H49" s="741" t="n">
        <f aca="false">D16+H16+L16+P16+D49</f>
        <v>1000</v>
      </c>
      <c r="I49" s="742" t="n">
        <f aca="false">E16+I16+M16+Q16+E49</f>
        <v>34</v>
      </c>
      <c r="J49" s="743" t="n">
        <v>0</v>
      </c>
      <c r="K49" s="736"/>
      <c r="L49" s="737"/>
      <c r="M49" s="737"/>
      <c r="N49" s="738"/>
      <c r="O49" s="737"/>
      <c r="P49" s="737"/>
      <c r="Q49" s="737"/>
      <c r="R49" s="738"/>
      <c r="S49" s="739"/>
      <c r="T49" s="739"/>
      <c r="U49" s="739"/>
      <c r="V49" s="677"/>
      <c r="W49" s="677"/>
    </row>
    <row r="50" customFormat="false" ht="35.1" hidden="false" customHeight="true" outlineLevel="0" collapsed="false">
      <c r="A50" s="731"/>
      <c r="B50" s="686" t="s">
        <v>401</v>
      </c>
      <c r="C50" s="687" t="n">
        <v>0</v>
      </c>
      <c r="D50" s="687" t="n">
        <v>0</v>
      </c>
      <c r="E50" s="688" t="n">
        <v>0</v>
      </c>
      <c r="F50" s="689" t="n">
        <v>0</v>
      </c>
      <c r="G50" s="740" t="n">
        <f aca="false">C17+G17+K17+O17+C50</f>
        <v>45000</v>
      </c>
      <c r="H50" s="741" t="n">
        <f aca="false">D17+H17+L17+P17+D50</f>
        <v>20000</v>
      </c>
      <c r="I50" s="742" t="n">
        <f aca="false">E17+I17+M17+Q17+E50</f>
        <v>10090</v>
      </c>
      <c r="J50" s="743" t="n">
        <f aca="false">I50/H50</f>
        <v>0.5045</v>
      </c>
      <c r="K50" s="736"/>
      <c r="L50" s="737"/>
      <c r="M50" s="737"/>
      <c r="N50" s="738"/>
      <c r="O50" s="737"/>
      <c r="P50" s="737"/>
      <c r="Q50" s="737"/>
      <c r="R50" s="738"/>
      <c r="S50" s="739"/>
      <c r="T50" s="739"/>
      <c r="U50" s="739"/>
      <c r="V50" s="677"/>
      <c r="W50" s="677"/>
    </row>
    <row r="51" customFormat="false" ht="35.1" hidden="false" customHeight="true" outlineLevel="0" collapsed="false">
      <c r="A51" s="731"/>
      <c r="B51" s="686" t="s">
        <v>402</v>
      </c>
      <c r="C51" s="687" t="n">
        <v>0</v>
      </c>
      <c r="D51" s="687" t="n">
        <v>0</v>
      </c>
      <c r="E51" s="688" t="n">
        <v>0</v>
      </c>
      <c r="F51" s="689" t="n">
        <v>0</v>
      </c>
      <c r="G51" s="740" t="n">
        <f aca="false">C18+G18+K18+O18+C51</f>
        <v>1000</v>
      </c>
      <c r="H51" s="741" t="n">
        <f aca="false">D18+H18+L18+P18+D51</f>
        <v>1000</v>
      </c>
      <c r="I51" s="742" t="n">
        <f aca="false">E18+I18+M18+Q18+E51</f>
        <v>63</v>
      </c>
      <c r="J51" s="743" t="n">
        <f aca="false">I51/H51</f>
        <v>0.063</v>
      </c>
      <c r="K51" s="736"/>
      <c r="L51" s="737"/>
      <c r="M51" s="737"/>
      <c r="N51" s="738"/>
      <c r="O51" s="737"/>
      <c r="P51" s="737"/>
      <c r="Q51" s="737"/>
      <c r="R51" s="738"/>
      <c r="S51" s="739"/>
      <c r="T51" s="739"/>
      <c r="U51" s="739"/>
      <c r="V51" s="677"/>
      <c r="W51" s="677"/>
    </row>
    <row r="52" customFormat="false" ht="35.1" hidden="false" customHeight="true" outlineLevel="0" collapsed="false">
      <c r="A52" s="731"/>
      <c r="B52" s="691" t="s">
        <v>403</v>
      </c>
      <c r="C52" s="692" t="n">
        <v>0</v>
      </c>
      <c r="D52" s="692" t="n">
        <v>0</v>
      </c>
      <c r="E52" s="693" t="n">
        <v>0</v>
      </c>
      <c r="F52" s="694" t="n">
        <v>0</v>
      </c>
      <c r="G52" s="744" t="n">
        <f aca="false">C19+G19+K19+O19+C52</f>
        <v>10000</v>
      </c>
      <c r="H52" s="745" t="n">
        <f aca="false">D19+H19+L19+P19+D52</f>
        <v>10000</v>
      </c>
      <c r="I52" s="746" t="n">
        <f aca="false">E19+I19+M19+Q19+E52</f>
        <v>-4563</v>
      </c>
      <c r="J52" s="747" t="n">
        <v>0</v>
      </c>
      <c r="K52" s="736"/>
      <c r="L52" s="737"/>
      <c r="M52" s="737"/>
      <c r="N52" s="738"/>
      <c r="O52" s="737"/>
      <c r="P52" s="737"/>
      <c r="Q52" s="737"/>
      <c r="R52" s="738"/>
      <c r="S52" s="739"/>
      <c r="T52" s="739"/>
      <c r="U52" s="739"/>
      <c r="V52" s="677"/>
      <c r="W52" s="677"/>
    </row>
    <row r="53" customFormat="false" ht="45" hidden="false" customHeight="true" outlineLevel="0" collapsed="false">
      <c r="A53" s="731"/>
      <c r="B53" s="716" t="s">
        <v>162</v>
      </c>
      <c r="C53" s="696" t="n">
        <f aca="false">SUM(C37:C52)</f>
        <v>1634.1</v>
      </c>
      <c r="D53" s="696" t="n">
        <f aca="false">SUM(D37:D52)</f>
        <v>1634.1</v>
      </c>
      <c r="E53" s="748" t="n">
        <f aca="false">SUM(E37:E52)</f>
        <v>1671</v>
      </c>
      <c r="F53" s="698" t="n">
        <f aca="false">E53/D53</f>
        <v>1.02258123737837</v>
      </c>
      <c r="G53" s="749" t="n">
        <f aca="false">C20+G20+K20+O20+C53</f>
        <v>302617.3</v>
      </c>
      <c r="H53" s="750" t="n">
        <f aca="false">D20+H20+L20+P20+D53</f>
        <v>222317.3</v>
      </c>
      <c r="I53" s="751" t="n">
        <f aca="false">SUM(I37:I52)</f>
        <v>133919</v>
      </c>
      <c r="J53" s="752" t="n">
        <f aca="false">I53/H53</f>
        <v>0.602377772669963</v>
      </c>
      <c r="K53" s="753"/>
      <c r="L53" s="754"/>
      <c r="M53" s="754"/>
      <c r="N53" s="755"/>
      <c r="O53" s="754"/>
      <c r="P53" s="754"/>
      <c r="Q53" s="756"/>
      <c r="R53" s="755"/>
      <c r="S53" s="739"/>
      <c r="T53" s="739"/>
      <c r="U53" s="739"/>
      <c r="V53" s="677"/>
      <c r="W53" s="677"/>
    </row>
    <row r="54" customFormat="false" ht="39.95" hidden="false" customHeight="true" outlineLevel="0" collapsed="false">
      <c r="A54" s="757" t="s">
        <v>404</v>
      </c>
      <c r="B54" s="682" t="s">
        <v>405</v>
      </c>
      <c r="C54" s="701" t="n">
        <v>0</v>
      </c>
      <c r="D54" s="701" t="n">
        <v>0</v>
      </c>
      <c r="E54" s="702" t="n">
        <v>0</v>
      </c>
      <c r="F54" s="704" t="n">
        <v>0</v>
      </c>
      <c r="G54" s="732" t="n">
        <f aca="false">C21+G21+K21+O21+C54</f>
        <v>8000</v>
      </c>
      <c r="H54" s="733" t="n">
        <f aca="false">D21+H21+L21+P21+D54</f>
        <v>6500</v>
      </c>
      <c r="I54" s="734" t="n">
        <f aca="false">E21+I21+M21+Q21+E54</f>
        <v>5587</v>
      </c>
      <c r="J54" s="735" t="n">
        <f aca="false">I54/H54</f>
        <v>0.859538461538462</v>
      </c>
      <c r="K54" s="736"/>
      <c r="L54" s="737"/>
      <c r="M54" s="737"/>
      <c r="N54" s="738"/>
      <c r="O54" s="737"/>
      <c r="P54" s="737"/>
      <c r="Q54" s="737"/>
      <c r="R54" s="738"/>
      <c r="S54" s="739"/>
      <c r="T54" s="739"/>
      <c r="U54" s="739"/>
      <c r="V54" s="677"/>
      <c r="W54" s="677"/>
    </row>
    <row r="55" customFormat="false" ht="39.95" hidden="false" customHeight="true" outlineLevel="0" collapsed="false">
      <c r="A55" s="757"/>
      <c r="B55" s="686" t="s">
        <v>406</v>
      </c>
      <c r="C55" s="687" t="n">
        <v>0</v>
      </c>
      <c r="D55" s="687" t="n">
        <v>0</v>
      </c>
      <c r="E55" s="688" t="n">
        <v>0</v>
      </c>
      <c r="F55" s="689" t="n">
        <v>0</v>
      </c>
      <c r="G55" s="740" t="n">
        <f aca="false">C22+G22+K22+O22+C55</f>
        <v>13451.6</v>
      </c>
      <c r="H55" s="741" t="n">
        <f aca="false">D22+H22+L22+P22+D55</f>
        <v>13451.6</v>
      </c>
      <c r="I55" s="742" t="n">
        <f aca="false">E22+I22+M22+Q22+E55</f>
        <v>11689</v>
      </c>
      <c r="J55" s="743" t="n">
        <f aca="false">I55/H55</f>
        <v>0.86896726040025</v>
      </c>
      <c r="K55" s="736"/>
      <c r="L55" s="737"/>
      <c r="M55" s="737"/>
      <c r="N55" s="738"/>
      <c r="O55" s="737"/>
      <c r="P55" s="737"/>
      <c r="Q55" s="737"/>
      <c r="R55" s="738"/>
      <c r="S55" s="739"/>
      <c r="T55" s="739"/>
      <c r="U55" s="739"/>
      <c r="V55" s="677"/>
      <c r="W55" s="677"/>
    </row>
    <row r="56" customFormat="false" ht="39.95" hidden="false" customHeight="true" outlineLevel="0" collapsed="false">
      <c r="A56" s="757"/>
      <c r="B56" s="686" t="s">
        <v>407</v>
      </c>
      <c r="C56" s="687" t="n">
        <v>0</v>
      </c>
      <c r="D56" s="687" t="n">
        <v>0</v>
      </c>
      <c r="E56" s="688" t="n">
        <v>0</v>
      </c>
      <c r="F56" s="711" t="n">
        <v>0</v>
      </c>
      <c r="G56" s="740" t="n">
        <f aca="false">C23+G23+K23+O23+C56</f>
        <v>4590.1</v>
      </c>
      <c r="H56" s="741" t="n">
        <f aca="false">D23+H23+L23+P23+D56</f>
        <v>4590.1</v>
      </c>
      <c r="I56" s="742" t="n">
        <f aca="false">E23+I23+M23+Q23+E56</f>
        <v>3221</v>
      </c>
      <c r="J56" s="743" t="n">
        <f aca="false">I56/H56</f>
        <v>0.701727631206292</v>
      </c>
      <c r="K56" s="736"/>
      <c r="L56" s="737"/>
      <c r="M56" s="737"/>
      <c r="N56" s="738"/>
      <c r="O56" s="737"/>
      <c r="P56" s="737"/>
      <c r="Q56" s="737"/>
      <c r="R56" s="738"/>
      <c r="S56" s="739"/>
      <c r="T56" s="739"/>
      <c r="U56" s="739"/>
      <c r="V56" s="677"/>
      <c r="W56" s="677"/>
    </row>
    <row r="57" customFormat="false" ht="39.95" hidden="false" customHeight="true" outlineLevel="0" collapsed="false">
      <c r="A57" s="757"/>
      <c r="B57" s="686" t="s">
        <v>408</v>
      </c>
      <c r="C57" s="687" t="n">
        <v>2750</v>
      </c>
      <c r="D57" s="687" t="n">
        <v>2750</v>
      </c>
      <c r="E57" s="688" t="n">
        <v>1313</v>
      </c>
      <c r="F57" s="758" t="n">
        <f aca="false">E57/D57</f>
        <v>0.477454545454545</v>
      </c>
      <c r="G57" s="740" t="n">
        <f aca="false">C24+G24+K24+O24+C57</f>
        <v>2765</v>
      </c>
      <c r="H57" s="741" t="n">
        <f aca="false">D24+H24+L24+P24+D57</f>
        <v>2765</v>
      </c>
      <c r="I57" s="742" t="n">
        <f aca="false">E24+I24+M24+Q24+E57</f>
        <v>1313</v>
      </c>
      <c r="J57" s="743" t="n">
        <f aca="false">I57/H57</f>
        <v>0.474864376130199</v>
      </c>
      <c r="K57" s="736"/>
      <c r="L57" s="737"/>
      <c r="M57" s="737"/>
      <c r="N57" s="738"/>
      <c r="O57" s="737"/>
      <c r="P57" s="737"/>
      <c r="Q57" s="737"/>
      <c r="R57" s="738"/>
      <c r="S57" s="739"/>
      <c r="T57" s="739"/>
      <c r="U57" s="739"/>
      <c r="V57" s="677"/>
      <c r="W57" s="677"/>
    </row>
    <row r="58" customFormat="false" ht="39.95" hidden="false" customHeight="true" outlineLevel="0" collapsed="false">
      <c r="A58" s="757"/>
      <c r="B58" s="686" t="s">
        <v>409</v>
      </c>
      <c r="C58" s="687" t="n">
        <v>0</v>
      </c>
      <c r="D58" s="687" t="n">
        <v>0</v>
      </c>
      <c r="E58" s="688" t="n">
        <v>0</v>
      </c>
      <c r="F58" s="685" t="n">
        <v>0</v>
      </c>
      <c r="G58" s="740" t="n">
        <f aca="false">C25+G25+K25+O25+C58</f>
        <v>1798.2</v>
      </c>
      <c r="H58" s="741" t="n">
        <f aca="false">D25+H25+L25+P25+D58</f>
        <v>6530</v>
      </c>
      <c r="I58" s="742" t="n">
        <f aca="false">E25+I25+M25+Q25+E58</f>
        <v>5462</v>
      </c>
      <c r="J58" s="743" t="n">
        <f aca="false">I58/H58</f>
        <v>0.836447166921899</v>
      </c>
      <c r="K58" s="736"/>
      <c r="L58" s="737"/>
      <c r="M58" s="737"/>
      <c r="N58" s="738"/>
      <c r="O58" s="737"/>
      <c r="P58" s="737"/>
      <c r="Q58" s="737"/>
      <c r="R58" s="738"/>
      <c r="S58" s="739"/>
      <c r="T58" s="739"/>
      <c r="U58" s="739"/>
      <c r="V58" s="677"/>
      <c r="W58" s="677"/>
    </row>
    <row r="59" customFormat="false" ht="39.95" hidden="false" customHeight="true" outlineLevel="0" collapsed="false">
      <c r="A59" s="757"/>
      <c r="B59" s="686" t="s">
        <v>410</v>
      </c>
      <c r="C59" s="687" t="n">
        <v>0</v>
      </c>
      <c r="D59" s="687" t="n">
        <v>0</v>
      </c>
      <c r="E59" s="688" t="n">
        <v>0</v>
      </c>
      <c r="F59" s="689" t="n">
        <v>0</v>
      </c>
      <c r="G59" s="740" t="n">
        <f aca="false">C26+G26+K26+O26+C59</f>
        <v>170000</v>
      </c>
      <c r="H59" s="741" t="n">
        <f aca="false">D26+H26+L26+P26+D59</f>
        <v>126000</v>
      </c>
      <c r="I59" s="742" t="n">
        <f aca="false">E26+I26+M26+Q26+E59</f>
        <v>72157</v>
      </c>
      <c r="J59" s="743" t="n">
        <f aca="false">I59/H59</f>
        <v>0.572674603174603</v>
      </c>
      <c r="K59" s="736"/>
      <c r="L59" s="737"/>
      <c r="M59" s="737"/>
      <c r="N59" s="738"/>
      <c r="O59" s="737"/>
      <c r="P59" s="737"/>
      <c r="Q59" s="737"/>
      <c r="R59" s="738"/>
      <c r="S59" s="739"/>
      <c r="T59" s="739"/>
      <c r="U59" s="739"/>
      <c r="V59" s="677"/>
      <c r="W59" s="677"/>
    </row>
    <row r="60" customFormat="false" ht="39.95" hidden="false" customHeight="true" outlineLevel="0" collapsed="false">
      <c r="A60" s="757"/>
      <c r="B60" s="686" t="s">
        <v>411</v>
      </c>
      <c r="C60" s="687" t="n">
        <v>0</v>
      </c>
      <c r="D60" s="687" t="n">
        <v>0</v>
      </c>
      <c r="E60" s="688" t="n">
        <v>0</v>
      </c>
      <c r="F60" s="689" t="n">
        <v>0</v>
      </c>
      <c r="G60" s="740" t="n">
        <f aca="false">C27+G27+K27+O27+C60</f>
        <v>0</v>
      </c>
      <c r="H60" s="741" t="n">
        <f aca="false">D27+H27+L27+P27+D60</f>
        <v>0</v>
      </c>
      <c r="I60" s="742" t="n">
        <f aca="false">E27+I27+M27+Q27+E60</f>
        <v>0</v>
      </c>
      <c r="J60" s="743" t="n">
        <v>0</v>
      </c>
      <c r="K60" s="736"/>
      <c r="L60" s="737"/>
      <c r="M60" s="737"/>
      <c r="N60" s="738"/>
      <c r="O60" s="737"/>
      <c r="P60" s="737"/>
      <c r="Q60" s="737"/>
      <c r="R60" s="738"/>
      <c r="S60" s="739"/>
      <c r="T60" s="739"/>
      <c r="U60" s="739"/>
      <c r="V60" s="677"/>
      <c r="W60" s="677"/>
    </row>
    <row r="61" customFormat="false" ht="39.95" hidden="false" customHeight="true" outlineLevel="0" collapsed="false">
      <c r="A61" s="757"/>
      <c r="B61" s="686" t="s">
        <v>412</v>
      </c>
      <c r="C61" s="687" t="n">
        <v>0</v>
      </c>
      <c r="D61" s="687" t="n">
        <v>0</v>
      </c>
      <c r="E61" s="688" t="n">
        <v>0</v>
      </c>
      <c r="F61" s="689" t="n">
        <v>0</v>
      </c>
      <c r="G61" s="740" t="n">
        <f aca="false">C28+G28+K28+O28+C61</f>
        <v>180</v>
      </c>
      <c r="H61" s="741" t="n">
        <f aca="false">D28+H28+L28+P28+D61</f>
        <v>2000</v>
      </c>
      <c r="I61" s="742" t="n">
        <f aca="false">E28+I28+M28+Q28+E61</f>
        <v>1446</v>
      </c>
      <c r="J61" s="743" t="n">
        <f aca="false">I61/H61</f>
        <v>0.723</v>
      </c>
      <c r="K61" s="736"/>
      <c r="L61" s="737"/>
      <c r="M61" s="737"/>
      <c r="N61" s="738"/>
      <c r="O61" s="737"/>
      <c r="P61" s="737"/>
      <c r="Q61" s="737"/>
      <c r="R61" s="738"/>
      <c r="S61" s="739"/>
      <c r="T61" s="739"/>
      <c r="U61" s="739"/>
      <c r="V61" s="677"/>
      <c r="W61" s="677"/>
    </row>
    <row r="62" customFormat="false" ht="39.95" hidden="false" customHeight="true" outlineLevel="0" collapsed="false">
      <c r="A62" s="757"/>
      <c r="B62" s="686" t="s">
        <v>413</v>
      </c>
      <c r="C62" s="687" t="n">
        <v>0</v>
      </c>
      <c r="D62" s="687" t="n">
        <v>0</v>
      </c>
      <c r="E62" s="688" t="n">
        <v>0</v>
      </c>
      <c r="F62" s="689" t="n">
        <v>0</v>
      </c>
      <c r="G62" s="759" t="n">
        <f aca="false">C29+G29+K29+O29+C62</f>
        <v>1000</v>
      </c>
      <c r="H62" s="760" t="n">
        <f aca="false">D29+H29+L29+P29+D62</f>
        <v>1000</v>
      </c>
      <c r="I62" s="761" t="n">
        <f aca="false">E29+I29+M29+Q29+E62</f>
        <v>2033</v>
      </c>
      <c r="J62" s="762" t="n">
        <f aca="false">I62/H62</f>
        <v>2.033</v>
      </c>
      <c r="K62" s="736"/>
      <c r="L62" s="737"/>
      <c r="M62" s="737"/>
      <c r="N62" s="738"/>
      <c r="O62" s="737"/>
      <c r="P62" s="737"/>
      <c r="Q62" s="737"/>
      <c r="R62" s="738"/>
      <c r="S62" s="739"/>
      <c r="T62" s="739"/>
      <c r="U62" s="739"/>
      <c r="V62" s="677"/>
      <c r="W62" s="677"/>
    </row>
    <row r="63" customFormat="false" ht="39.95" hidden="false" customHeight="true" outlineLevel="0" collapsed="false">
      <c r="A63" s="757"/>
      <c r="B63" s="708" t="s">
        <v>421</v>
      </c>
      <c r="C63" s="709" t="n">
        <v>0</v>
      </c>
      <c r="D63" s="709" t="n">
        <v>0</v>
      </c>
      <c r="E63" s="710" t="n">
        <v>0</v>
      </c>
      <c r="F63" s="763" t="n">
        <v>0</v>
      </c>
      <c r="G63" s="764" t="n">
        <f aca="false">C30+G30+K30+O30+C63</f>
        <v>200000</v>
      </c>
      <c r="H63" s="764" t="n">
        <f aca="false">D30+H30+L30+P30+D63</f>
        <v>150000</v>
      </c>
      <c r="I63" s="765" t="n">
        <f aca="false">E30+I30+M30+Q30+E63</f>
        <v>58346</v>
      </c>
      <c r="J63" s="766" t="n">
        <f aca="false">I63/H63</f>
        <v>0.388973333333333</v>
      </c>
      <c r="K63" s="737"/>
      <c r="L63" s="737"/>
      <c r="M63" s="737"/>
      <c r="N63" s="738"/>
      <c r="O63" s="737"/>
      <c r="P63" s="737"/>
      <c r="Q63" s="737"/>
      <c r="R63" s="738"/>
      <c r="S63" s="739"/>
      <c r="T63" s="739"/>
      <c r="U63" s="739"/>
      <c r="V63" s="677"/>
      <c r="W63" s="677"/>
    </row>
    <row r="64" customFormat="false" ht="39.95" hidden="false" customHeight="true" outlineLevel="0" collapsed="false">
      <c r="A64" s="757"/>
      <c r="B64" s="712" t="s">
        <v>422</v>
      </c>
      <c r="C64" s="713" t="n">
        <v>0</v>
      </c>
      <c r="D64" s="713" t="n">
        <v>0</v>
      </c>
      <c r="E64" s="714" t="n">
        <v>-24349</v>
      </c>
      <c r="F64" s="715" t="n">
        <v>0</v>
      </c>
      <c r="G64" s="767" t="n">
        <f aca="false">C31+G31+K31+O31+C64</f>
        <v>0</v>
      </c>
      <c r="H64" s="768" t="n">
        <f aca="false">D31+H31+L31+P31+D64</f>
        <v>0</v>
      </c>
      <c r="I64" s="769" t="n">
        <f aca="false">E31+I31+M31+Q31+E64</f>
        <v>-24349</v>
      </c>
      <c r="J64" s="770" t="n">
        <v>0</v>
      </c>
      <c r="K64" s="736"/>
      <c r="L64" s="737"/>
      <c r="M64" s="737"/>
      <c r="N64" s="738"/>
      <c r="O64" s="737"/>
      <c r="P64" s="737"/>
      <c r="Q64" s="737"/>
      <c r="R64" s="738"/>
      <c r="S64" s="739"/>
      <c r="T64" s="739"/>
      <c r="U64" s="739"/>
      <c r="V64" s="677"/>
      <c r="W64" s="677"/>
    </row>
    <row r="65" customFormat="false" ht="39.95" hidden="false" customHeight="true" outlineLevel="0" collapsed="false">
      <c r="A65" s="757"/>
      <c r="B65" s="716" t="s">
        <v>162</v>
      </c>
      <c r="C65" s="696" t="n">
        <f aca="false">SUM(C54:C64)</f>
        <v>2750</v>
      </c>
      <c r="D65" s="696" t="n">
        <f aca="false">SUM(D54:D64)</f>
        <v>2750</v>
      </c>
      <c r="E65" s="697" t="n">
        <f aca="false">SUM(E54:E64)</f>
        <v>-23036</v>
      </c>
      <c r="F65" s="717" t="n">
        <v>0</v>
      </c>
      <c r="G65" s="749" t="n">
        <f aca="false">SUM(G54:G64)</f>
        <v>401784.9</v>
      </c>
      <c r="H65" s="750" t="n">
        <f aca="false">SUM(H54:H64)</f>
        <v>312836.7</v>
      </c>
      <c r="I65" s="751" t="n">
        <f aca="false">SUM(I54:I64)</f>
        <v>136905</v>
      </c>
      <c r="J65" s="752" t="n">
        <f aca="false">I65/H65</f>
        <v>0.43762448587394</v>
      </c>
      <c r="K65" s="736"/>
      <c r="L65" s="737"/>
      <c r="M65" s="737"/>
      <c r="N65" s="738"/>
      <c r="O65" s="737"/>
      <c r="P65" s="737"/>
      <c r="Q65" s="737"/>
      <c r="R65" s="738"/>
      <c r="S65" s="739"/>
      <c r="T65" s="739"/>
      <c r="U65" s="739"/>
      <c r="V65" s="677"/>
      <c r="W65" s="677"/>
    </row>
    <row r="66" customFormat="false" ht="31.5" hidden="false" customHeight="true" outlineLevel="0" collapsed="false">
      <c r="B66" s="669"/>
      <c r="C66" s="669"/>
      <c r="D66" s="669"/>
      <c r="E66" s="669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  <c r="Q66" s="669"/>
      <c r="R66" s="669"/>
    </row>
    <row r="67" customFormat="false" ht="12.75" hidden="false" customHeight="false" outlineLevel="0" collapsed="false">
      <c r="B67" s="669"/>
      <c r="C67" s="669"/>
      <c r="D67" s="669"/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69"/>
      <c r="P67" s="669"/>
      <c r="Q67" s="669"/>
      <c r="R67" s="669"/>
    </row>
    <row r="68" customFormat="false" ht="12.75" hidden="false" customHeight="false" outlineLevel="0" collapsed="false">
      <c r="B68" s="669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69"/>
      <c r="R68" s="669"/>
    </row>
    <row r="69" customFormat="false" ht="12.75" hidden="false" customHeight="false" outlineLevel="0" collapsed="false">
      <c r="B69" s="669"/>
      <c r="C69" s="669"/>
      <c r="D69" s="669"/>
      <c r="E69" s="669"/>
      <c r="F69" s="669"/>
      <c r="G69" s="669"/>
      <c r="H69" s="669"/>
      <c r="I69" s="669"/>
      <c r="J69" s="669"/>
      <c r="K69" s="669"/>
      <c r="L69" s="669"/>
      <c r="M69" s="669"/>
      <c r="N69" s="669"/>
      <c r="O69" s="669"/>
      <c r="P69" s="669"/>
      <c r="Q69" s="669"/>
      <c r="R69" s="669"/>
    </row>
    <row r="70" customFormat="false" ht="12.75" hidden="false" customHeight="false" outlineLevel="0" collapsed="false">
      <c r="C70" s="669"/>
      <c r="D70" s="669"/>
      <c r="E70" s="669"/>
      <c r="F70" s="669"/>
      <c r="G70" s="669"/>
      <c r="H70" s="669"/>
      <c r="I70" s="669"/>
      <c r="J70" s="669"/>
      <c r="K70" s="669"/>
      <c r="L70" s="669"/>
      <c r="M70" s="669"/>
      <c r="N70" s="669"/>
      <c r="O70" s="669"/>
      <c r="P70" s="669"/>
      <c r="Q70" s="669"/>
      <c r="R70" s="669"/>
    </row>
    <row r="71" customFormat="false" ht="12.75" hidden="false" customHeight="false" outlineLevel="0" collapsed="false">
      <c r="B71" s="669"/>
      <c r="C71" s="669"/>
      <c r="D71" s="669"/>
      <c r="E71" s="669"/>
      <c r="F71" s="669"/>
      <c r="G71" s="669"/>
      <c r="H71" s="669"/>
      <c r="I71" s="669"/>
      <c r="J71" s="669"/>
      <c r="K71" s="669"/>
      <c r="L71" s="669"/>
      <c r="M71" s="669"/>
      <c r="N71" s="669"/>
      <c r="O71" s="669"/>
      <c r="P71" s="669"/>
      <c r="Q71" s="669"/>
      <c r="R71" s="669"/>
    </row>
    <row r="72" customFormat="false" ht="12.75" hidden="false" customHeight="false" outlineLevel="0" collapsed="false">
      <c r="B72" s="669"/>
      <c r="C72" s="669"/>
      <c r="D72" s="669"/>
      <c r="E72" s="669"/>
      <c r="F72" s="669"/>
      <c r="G72" s="669"/>
      <c r="H72" s="669"/>
      <c r="I72" s="669"/>
      <c r="J72" s="669"/>
      <c r="K72" s="669"/>
      <c r="L72" s="669"/>
      <c r="M72" s="669"/>
      <c r="N72" s="669"/>
      <c r="O72" s="669"/>
      <c r="P72" s="669"/>
      <c r="Q72" s="669"/>
      <c r="R72" s="669"/>
    </row>
    <row r="73" customFormat="false" ht="12.75" hidden="false" customHeight="false" outlineLevel="0" collapsed="false">
      <c r="B73" s="669"/>
      <c r="C73" s="669"/>
      <c r="D73" s="669"/>
      <c r="E73" s="669"/>
      <c r="F73" s="669"/>
      <c r="G73" s="669"/>
      <c r="H73" s="669"/>
      <c r="I73" s="669"/>
      <c r="J73" s="669"/>
      <c r="K73" s="669"/>
      <c r="L73" s="669"/>
      <c r="M73" s="669"/>
      <c r="N73" s="669"/>
      <c r="O73" s="669"/>
      <c r="P73" s="669"/>
      <c r="Q73" s="669"/>
      <c r="R73" s="669"/>
    </row>
    <row r="74" customFormat="false" ht="12.75" hidden="false" customHeight="false" outlineLevel="0" collapsed="false">
      <c r="B74" s="669"/>
      <c r="C74" s="669"/>
      <c r="D74" s="669"/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</row>
    <row r="75" customFormat="false" ht="12.75" hidden="false" customHeight="false" outlineLevel="0" collapsed="false">
      <c r="B75" s="669"/>
      <c r="C75" s="669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</row>
    <row r="76" customFormat="false" ht="12.75" hidden="false" customHeight="false" outlineLevel="0" collapsed="false">
      <c r="B76" s="669"/>
      <c r="C76" s="669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</row>
    <row r="77" customFormat="false" ht="12.75" hidden="false" customHeight="false" outlineLevel="0" collapsed="false">
      <c r="B77" s="669"/>
      <c r="C77" s="669"/>
      <c r="D77" s="669"/>
      <c r="E77" s="669"/>
      <c r="F77" s="669"/>
      <c r="G77" s="669"/>
      <c r="H77" s="669"/>
      <c r="I77" s="669"/>
      <c r="J77" s="669"/>
      <c r="K77" s="669"/>
      <c r="L77" s="669"/>
      <c r="M77" s="669"/>
      <c r="N77" s="669"/>
      <c r="O77" s="669"/>
      <c r="P77" s="669"/>
      <c r="Q77" s="669"/>
      <c r="R77" s="669"/>
    </row>
    <row r="78" customFormat="false" ht="12.75" hidden="false" customHeight="false" outlineLevel="0" collapsed="false">
      <c r="B78" s="669"/>
      <c r="C78" s="669"/>
      <c r="D78" s="669"/>
      <c r="E78" s="669"/>
      <c r="F78" s="669"/>
      <c r="G78" s="669"/>
      <c r="H78" s="669"/>
      <c r="I78" s="669"/>
      <c r="J78" s="669"/>
      <c r="K78" s="669"/>
      <c r="L78" s="669"/>
      <c r="M78" s="669"/>
      <c r="N78" s="669"/>
      <c r="O78" s="669"/>
      <c r="P78" s="669"/>
      <c r="Q78" s="669"/>
      <c r="R78" s="669"/>
    </row>
    <row r="79" customFormat="false" ht="12.75" hidden="false" customHeight="false" outlineLevel="0" collapsed="false">
      <c r="B79" s="669"/>
      <c r="C79" s="669"/>
      <c r="D79" s="669"/>
      <c r="E79" s="669"/>
      <c r="F79" s="669"/>
      <c r="G79" s="669"/>
      <c r="H79" s="669"/>
      <c r="I79" s="669"/>
      <c r="J79" s="669"/>
      <c r="K79" s="669"/>
      <c r="L79" s="669"/>
      <c r="M79" s="669"/>
      <c r="N79" s="669"/>
      <c r="O79" s="669"/>
      <c r="P79" s="669"/>
      <c r="Q79" s="669"/>
      <c r="R79" s="669"/>
    </row>
    <row r="80" customFormat="false" ht="12.75" hidden="false" customHeight="false" outlineLevel="0" collapsed="false">
      <c r="B80" s="669"/>
      <c r="C80" s="669"/>
      <c r="D80" s="669"/>
      <c r="E80" s="669"/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  <c r="Q80" s="669"/>
      <c r="R80" s="669"/>
    </row>
    <row r="81" customFormat="false" ht="12.75" hidden="false" customHeight="false" outlineLevel="0" collapsed="false">
      <c r="B81" s="669"/>
      <c r="C81" s="669"/>
      <c r="D81" s="669"/>
      <c r="E81" s="669"/>
      <c r="F81" s="669"/>
      <c r="G81" s="669"/>
      <c r="H81" s="669"/>
      <c r="I81" s="669"/>
      <c r="J81" s="669"/>
      <c r="K81" s="669"/>
      <c r="L81" s="669"/>
      <c r="M81" s="669"/>
      <c r="N81" s="669"/>
      <c r="O81" s="669"/>
      <c r="P81" s="669"/>
      <c r="Q81" s="669"/>
      <c r="R81" s="669"/>
    </row>
    <row r="82" customFormat="false" ht="12.75" hidden="false" customHeight="false" outlineLevel="0" collapsed="false">
      <c r="B82" s="669"/>
      <c r="C82" s="669"/>
      <c r="D82" s="669"/>
      <c r="E82" s="669"/>
      <c r="F82" s="669"/>
      <c r="G82" s="669"/>
      <c r="H82" s="669"/>
      <c r="I82" s="669"/>
      <c r="J82" s="669"/>
      <c r="K82" s="669"/>
      <c r="L82" s="669"/>
      <c r="M82" s="669"/>
      <c r="N82" s="669"/>
      <c r="O82" s="669"/>
      <c r="P82" s="669"/>
      <c r="Q82" s="669"/>
      <c r="R82" s="669"/>
    </row>
    <row r="83" customFormat="false" ht="12.75" hidden="false" customHeight="false" outlineLevel="0" collapsed="false">
      <c r="B83" s="669"/>
      <c r="C83" s="669"/>
      <c r="D83" s="669"/>
      <c r="E83" s="669"/>
      <c r="F83" s="669"/>
      <c r="G83" s="669"/>
      <c r="H83" s="669"/>
      <c r="I83" s="669"/>
      <c r="J83" s="669"/>
      <c r="K83" s="669"/>
      <c r="L83" s="669"/>
      <c r="M83" s="669"/>
      <c r="N83" s="669"/>
      <c r="O83" s="669"/>
      <c r="P83" s="669"/>
      <c r="Q83" s="669"/>
      <c r="R83" s="669"/>
    </row>
    <row r="84" customFormat="false" ht="12.75" hidden="false" customHeight="false" outlineLevel="0" collapsed="false">
      <c r="B84" s="669"/>
      <c r="C84" s="669"/>
      <c r="D84" s="669"/>
      <c r="E84" s="669"/>
      <c r="F84" s="669"/>
      <c r="G84" s="669"/>
      <c r="H84" s="669"/>
      <c r="I84" s="669"/>
      <c r="J84" s="669"/>
      <c r="K84" s="669"/>
      <c r="L84" s="669"/>
      <c r="M84" s="669"/>
      <c r="N84" s="669"/>
      <c r="O84" s="669"/>
      <c r="P84" s="669"/>
      <c r="Q84" s="669"/>
      <c r="R84" s="669"/>
    </row>
    <row r="85" customFormat="false" ht="12.75" hidden="false" customHeight="false" outlineLevel="0" collapsed="false">
      <c r="B85" s="669"/>
      <c r="C85" s="669"/>
      <c r="D85" s="669"/>
      <c r="E85" s="669"/>
      <c r="F85" s="669"/>
      <c r="G85" s="669"/>
      <c r="H85" s="669"/>
      <c r="I85" s="669"/>
      <c r="J85" s="669"/>
      <c r="K85" s="669"/>
      <c r="L85" s="669"/>
      <c r="M85" s="669"/>
      <c r="N85" s="669"/>
      <c r="O85" s="669"/>
      <c r="P85" s="669"/>
      <c r="Q85" s="669"/>
      <c r="R85" s="669"/>
    </row>
    <row r="86" customFormat="false" ht="12.75" hidden="false" customHeight="false" outlineLevel="0" collapsed="false">
      <c r="B86" s="669"/>
      <c r="C86" s="669"/>
      <c r="D86" s="669"/>
      <c r="E86" s="669"/>
      <c r="F86" s="669"/>
      <c r="G86" s="669"/>
      <c r="H86" s="669"/>
      <c r="I86" s="669"/>
      <c r="J86" s="669"/>
      <c r="K86" s="669"/>
      <c r="L86" s="669"/>
      <c r="M86" s="669"/>
      <c r="N86" s="669"/>
      <c r="O86" s="669"/>
      <c r="P86" s="669"/>
      <c r="Q86" s="669"/>
      <c r="R86" s="669"/>
    </row>
    <row r="87" customFormat="false" ht="12.75" hidden="false" customHeight="false" outlineLevel="0" collapsed="false">
      <c r="B87" s="669"/>
      <c r="C87" s="669"/>
      <c r="D87" s="669"/>
      <c r="E87" s="669"/>
      <c r="F87" s="669"/>
      <c r="G87" s="669"/>
      <c r="H87" s="669"/>
      <c r="I87" s="669"/>
      <c r="J87" s="669"/>
      <c r="K87" s="669"/>
      <c r="L87" s="669"/>
      <c r="M87" s="669"/>
      <c r="N87" s="669"/>
      <c r="O87" s="669"/>
      <c r="P87" s="669"/>
      <c r="Q87" s="669"/>
      <c r="R87" s="669"/>
    </row>
    <row r="88" customFormat="false" ht="12.75" hidden="false" customHeight="false" outlineLevel="0" collapsed="false">
      <c r="B88" s="669"/>
      <c r="C88" s="669"/>
      <c r="D88" s="669"/>
      <c r="E88" s="669"/>
      <c r="F88" s="669"/>
      <c r="G88" s="669"/>
      <c r="H88" s="669"/>
      <c r="I88" s="669"/>
      <c r="J88" s="669"/>
      <c r="K88" s="669"/>
      <c r="L88" s="669"/>
      <c r="M88" s="669"/>
      <c r="N88" s="669"/>
      <c r="O88" s="669"/>
      <c r="P88" s="669"/>
      <c r="Q88" s="669"/>
      <c r="R88" s="669"/>
    </row>
    <row r="89" customFormat="false" ht="12.75" hidden="false" customHeight="false" outlineLevel="0" collapsed="false">
      <c r="B89" s="669"/>
      <c r="C89" s="669"/>
      <c r="D89" s="669"/>
      <c r="E89" s="669"/>
      <c r="F89" s="669"/>
      <c r="G89" s="669"/>
      <c r="H89" s="669"/>
      <c r="I89" s="669"/>
      <c r="J89" s="669"/>
      <c r="K89" s="669"/>
      <c r="L89" s="669"/>
      <c r="M89" s="669"/>
      <c r="N89" s="669"/>
      <c r="O89" s="669"/>
      <c r="P89" s="669"/>
      <c r="Q89" s="669"/>
      <c r="R89" s="669"/>
    </row>
    <row r="90" customFormat="false" ht="12.75" hidden="false" customHeight="false" outlineLevel="0" collapsed="false">
      <c r="B90" s="669"/>
      <c r="C90" s="669"/>
      <c r="D90" s="669"/>
      <c r="E90" s="669"/>
      <c r="F90" s="669"/>
      <c r="G90" s="669"/>
      <c r="H90" s="669"/>
      <c r="I90" s="669"/>
      <c r="J90" s="669"/>
      <c r="K90" s="669"/>
      <c r="L90" s="669"/>
      <c r="M90" s="669"/>
      <c r="N90" s="669"/>
      <c r="O90" s="669"/>
      <c r="P90" s="669"/>
      <c r="Q90" s="669"/>
      <c r="R90" s="669"/>
    </row>
    <row r="91" customFormat="false" ht="12.75" hidden="false" customHeight="false" outlineLevel="0" collapsed="false">
      <c r="B91" s="669"/>
      <c r="C91" s="669"/>
      <c r="D91" s="669"/>
      <c r="E91" s="669"/>
      <c r="F91" s="669"/>
      <c r="G91" s="669"/>
      <c r="H91" s="669"/>
      <c r="I91" s="669"/>
      <c r="J91" s="669"/>
      <c r="K91" s="669"/>
      <c r="L91" s="669"/>
      <c r="M91" s="669"/>
      <c r="N91" s="669"/>
      <c r="O91" s="669"/>
      <c r="P91" s="669"/>
      <c r="Q91" s="669"/>
      <c r="R91" s="669"/>
    </row>
    <row r="92" customFormat="false" ht="12.75" hidden="false" customHeight="false" outlineLevel="0" collapsed="false">
      <c r="B92" s="669"/>
      <c r="C92" s="669"/>
      <c r="D92" s="669"/>
      <c r="E92" s="669"/>
      <c r="F92" s="669"/>
      <c r="G92" s="669"/>
      <c r="H92" s="669"/>
      <c r="I92" s="669"/>
      <c r="J92" s="669"/>
      <c r="K92" s="669"/>
      <c r="L92" s="669"/>
      <c r="M92" s="669"/>
      <c r="N92" s="669"/>
      <c r="O92" s="669"/>
      <c r="P92" s="669"/>
      <c r="Q92" s="669"/>
      <c r="R92" s="669"/>
    </row>
    <row r="93" customFormat="false" ht="12.75" hidden="false" customHeight="false" outlineLevel="0" collapsed="false">
      <c r="B93" s="669"/>
      <c r="C93" s="669"/>
      <c r="D93" s="669"/>
      <c r="E93" s="669"/>
      <c r="F93" s="669"/>
      <c r="G93" s="669"/>
      <c r="H93" s="669"/>
      <c r="I93" s="669"/>
      <c r="J93" s="669"/>
      <c r="K93" s="669"/>
      <c r="L93" s="669"/>
      <c r="M93" s="669"/>
      <c r="N93" s="669"/>
      <c r="O93" s="669"/>
      <c r="P93" s="669"/>
      <c r="Q93" s="669"/>
      <c r="R93" s="669"/>
    </row>
    <row r="94" customFormat="false" ht="12.75" hidden="false" customHeight="false" outlineLevel="0" collapsed="false">
      <c r="B94" s="669"/>
      <c r="C94" s="669"/>
      <c r="D94" s="669"/>
      <c r="E94" s="669"/>
      <c r="F94" s="669"/>
      <c r="G94" s="669"/>
      <c r="H94" s="669"/>
      <c r="I94" s="669"/>
      <c r="J94" s="669"/>
      <c r="K94" s="669"/>
      <c r="L94" s="669"/>
      <c r="M94" s="669"/>
      <c r="N94" s="669"/>
      <c r="O94" s="669"/>
      <c r="P94" s="669"/>
      <c r="Q94" s="669"/>
      <c r="R94" s="669"/>
    </row>
    <row r="95" customFormat="false" ht="12.75" hidden="false" customHeight="false" outlineLevel="0" collapsed="false">
      <c r="B95" s="669"/>
      <c r="C95" s="669"/>
      <c r="D95" s="669"/>
      <c r="E95" s="669"/>
      <c r="F95" s="669"/>
      <c r="G95" s="669"/>
      <c r="H95" s="669"/>
      <c r="I95" s="669"/>
      <c r="J95" s="669"/>
      <c r="K95" s="669"/>
      <c r="L95" s="669"/>
      <c r="M95" s="669"/>
      <c r="N95" s="669"/>
      <c r="O95" s="669"/>
      <c r="P95" s="669"/>
      <c r="Q95" s="669"/>
      <c r="R95" s="669"/>
    </row>
    <row r="96" customFormat="false" ht="12.75" hidden="false" customHeight="false" outlineLevel="0" collapsed="false">
      <c r="B96" s="669"/>
      <c r="C96" s="669"/>
      <c r="D96" s="669"/>
      <c r="E96" s="669"/>
      <c r="F96" s="669"/>
      <c r="G96" s="669"/>
      <c r="H96" s="669"/>
      <c r="I96" s="669"/>
      <c r="J96" s="669"/>
      <c r="K96" s="669"/>
      <c r="L96" s="669"/>
      <c r="M96" s="669"/>
      <c r="N96" s="669"/>
      <c r="O96" s="669"/>
      <c r="P96" s="669"/>
      <c r="Q96" s="669"/>
      <c r="R96" s="669"/>
    </row>
    <row r="97" customFormat="false" ht="12.75" hidden="false" customHeight="false" outlineLevel="0" collapsed="false">
      <c r="B97" s="669"/>
      <c r="C97" s="669"/>
      <c r="D97" s="669"/>
      <c r="E97" s="669"/>
      <c r="F97" s="669"/>
      <c r="G97" s="669"/>
      <c r="H97" s="669"/>
      <c r="I97" s="669"/>
      <c r="J97" s="669"/>
      <c r="K97" s="669"/>
      <c r="L97" s="669"/>
      <c r="M97" s="669"/>
      <c r="N97" s="669"/>
      <c r="O97" s="669"/>
      <c r="P97" s="669"/>
      <c r="Q97" s="669"/>
      <c r="R97" s="669"/>
    </row>
    <row r="98" customFormat="false" ht="12.75" hidden="false" customHeight="false" outlineLevel="0" collapsed="false">
      <c r="B98" s="669"/>
      <c r="C98" s="669"/>
      <c r="D98" s="669"/>
      <c r="E98" s="669"/>
      <c r="F98" s="669"/>
      <c r="G98" s="669"/>
      <c r="H98" s="669"/>
      <c r="I98" s="669"/>
      <c r="J98" s="669"/>
      <c r="K98" s="669"/>
      <c r="L98" s="669"/>
      <c r="M98" s="669"/>
      <c r="N98" s="669"/>
      <c r="O98" s="669"/>
      <c r="P98" s="669"/>
      <c r="Q98" s="669"/>
      <c r="R98" s="669"/>
    </row>
    <row r="99" customFormat="false" ht="12.75" hidden="false" customHeight="false" outlineLevel="0" collapsed="false">
      <c r="B99" s="669"/>
      <c r="C99" s="669"/>
      <c r="D99" s="669"/>
      <c r="E99" s="669"/>
      <c r="F99" s="669"/>
      <c r="G99" s="669"/>
      <c r="H99" s="669"/>
      <c r="I99" s="669"/>
      <c r="J99" s="669"/>
      <c r="K99" s="669"/>
      <c r="L99" s="669"/>
      <c r="M99" s="669"/>
      <c r="N99" s="669"/>
      <c r="O99" s="669"/>
      <c r="P99" s="669"/>
      <c r="Q99" s="669"/>
      <c r="R99" s="669"/>
    </row>
    <row r="100" customFormat="false" ht="12.75" hidden="false" customHeight="false" outlineLevel="0" collapsed="false">
      <c r="B100" s="669"/>
      <c r="C100" s="669"/>
      <c r="D100" s="669"/>
      <c r="E100" s="669"/>
      <c r="F100" s="669"/>
      <c r="G100" s="669"/>
      <c r="H100" s="669"/>
      <c r="I100" s="669"/>
      <c r="J100" s="669"/>
      <c r="K100" s="669"/>
      <c r="L100" s="669"/>
      <c r="M100" s="669"/>
      <c r="N100" s="669"/>
      <c r="O100" s="669"/>
      <c r="P100" s="669"/>
      <c r="Q100" s="669"/>
      <c r="R100" s="669"/>
    </row>
    <row r="101" customFormat="false" ht="12.75" hidden="false" customHeight="false" outlineLevel="0" collapsed="false">
      <c r="B101" s="669"/>
      <c r="C101" s="669"/>
      <c r="D101" s="669"/>
      <c r="E101" s="669"/>
      <c r="F101" s="669"/>
      <c r="G101" s="669"/>
      <c r="H101" s="669"/>
      <c r="I101" s="669"/>
      <c r="J101" s="669"/>
      <c r="K101" s="669"/>
      <c r="L101" s="669"/>
      <c r="M101" s="669"/>
      <c r="N101" s="669"/>
      <c r="O101" s="669"/>
      <c r="P101" s="669"/>
      <c r="Q101" s="669"/>
      <c r="R101" s="669"/>
    </row>
    <row r="102" customFormat="false" ht="12.75" hidden="false" customHeight="false" outlineLevel="0" collapsed="false">
      <c r="B102" s="669"/>
      <c r="C102" s="669"/>
      <c r="D102" s="669"/>
      <c r="E102" s="669"/>
      <c r="F102" s="669"/>
      <c r="G102" s="669"/>
      <c r="H102" s="669"/>
      <c r="I102" s="669"/>
      <c r="J102" s="669"/>
      <c r="K102" s="669"/>
      <c r="L102" s="669"/>
      <c r="M102" s="669"/>
      <c r="N102" s="669"/>
      <c r="O102" s="669"/>
      <c r="P102" s="669"/>
      <c r="Q102" s="669"/>
      <c r="R102" s="669"/>
    </row>
    <row r="103" customFormat="false" ht="12.75" hidden="false" customHeight="false" outlineLevel="0" collapsed="false">
      <c r="B103" s="669"/>
      <c r="C103" s="669"/>
      <c r="D103" s="669"/>
      <c r="E103" s="669"/>
      <c r="F103" s="669"/>
      <c r="G103" s="669"/>
      <c r="H103" s="669"/>
      <c r="I103" s="669"/>
      <c r="J103" s="669"/>
      <c r="K103" s="669"/>
      <c r="L103" s="669"/>
      <c r="M103" s="669"/>
      <c r="N103" s="669"/>
      <c r="O103" s="669"/>
      <c r="P103" s="669"/>
      <c r="Q103" s="669"/>
      <c r="R103" s="669"/>
    </row>
    <row r="104" customFormat="false" ht="12.75" hidden="false" customHeight="false" outlineLevel="0" collapsed="false">
      <c r="B104" s="669"/>
      <c r="C104" s="669"/>
      <c r="D104" s="669"/>
      <c r="E104" s="669"/>
      <c r="F104" s="669"/>
      <c r="G104" s="669"/>
      <c r="H104" s="669"/>
      <c r="I104" s="669"/>
      <c r="J104" s="669"/>
      <c r="K104" s="669"/>
      <c r="L104" s="669"/>
      <c r="M104" s="669"/>
      <c r="N104" s="669"/>
      <c r="O104" s="669"/>
      <c r="P104" s="669"/>
      <c r="Q104" s="669"/>
      <c r="R104" s="669"/>
    </row>
    <row r="105" customFormat="false" ht="12.75" hidden="false" customHeight="false" outlineLevel="0" collapsed="false">
      <c r="B105" s="669"/>
      <c r="C105" s="669"/>
      <c r="D105" s="669"/>
      <c r="E105" s="669"/>
      <c r="F105" s="669"/>
      <c r="G105" s="669"/>
      <c r="H105" s="669"/>
      <c r="I105" s="669"/>
      <c r="J105" s="669"/>
      <c r="K105" s="669"/>
      <c r="L105" s="669"/>
      <c r="M105" s="669"/>
      <c r="N105" s="669"/>
      <c r="O105" s="669"/>
      <c r="P105" s="669"/>
      <c r="Q105" s="669"/>
      <c r="R105" s="669"/>
    </row>
    <row r="106" customFormat="false" ht="12.75" hidden="false" customHeight="false" outlineLevel="0" collapsed="false">
      <c r="B106" s="669"/>
      <c r="C106" s="669"/>
      <c r="D106" s="669"/>
      <c r="E106" s="669"/>
      <c r="F106" s="669"/>
      <c r="G106" s="669"/>
      <c r="H106" s="669"/>
      <c r="I106" s="669"/>
      <c r="J106" s="669"/>
      <c r="K106" s="669"/>
      <c r="L106" s="669"/>
      <c r="M106" s="669"/>
      <c r="N106" s="669"/>
      <c r="O106" s="669"/>
      <c r="P106" s="669"/>
      <c r="Q106" s="669"/>
      <c r="R106" s="669"/>
    </row>
    <row r="107" customFormat="false" ht="12.75" hidden="false" customHeight="false" outlineLevel="0" collapsed="false">
      <c r="B107" s="669"/>
      <c r="C107" s="669"/>
      <c r="D107" s="669"/>
      <c r="E107" s="669"/>
      <c r="F107" s="669"/>
      <c r="G107" s="669"/>
      <c r="H107" s="669"/>
      <c r="I107" s="669"/>
      <c r="J107" s="669"/>
      <c r="K107" s="669"/>
      <c r="L107" s="669"/>
      <c r="M107" s="669"/>
      <c r="N107" s="669"/>
      <c r="O107" s="669"/>
      <c r="P107" s="669"/>
      <c r="Q107" s="669"/>
      <c r="R107" s="669"/>
    </row>
    <row r="108" customFormat="false" ht="12.75" hidden="false" customHeight="false" outlineLevel="0" collapsed="false">
      <c r="B108" s="669"/>
      <c r="C108" s="669"/>
      <c r="D108" s="669"/>
      <c r="E108" s="669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/>
      <c r="P108" s="669"/>
      <c r="Q108" s="669"/>
      <c r="R108" s="669"/>
    </row>
    <row r="109" customFormat="false" ht="12.75" hidden="false" customHeight="false" outlineLevel="0" collapsed="false">
      <c r="B109" s="669"/>
      <c r="C109" s="669"/>
      <c r="D109" s="669"/>
      <c r="E109" s="669"/>
      <c r="F109" s="669"/>
      <c r="G109" s="669"/>
      <c r="H109" s="669"/>
      <c r="I109" s="669"/>
      <c r="J109" s="669"/>
      <c r="K109" s="669"/>
      <c r="L109" s="669"/>
      <c r="M109" s="669"/>
      <c r="N109" s="669"/>
      <c r="O109" s="669"/>
      <c r="P109" s="669"/>
      <c r="Q109" s="669"/>
      <c r="R109" s="669"/>
    </row>
    <row r="110" customFormat="false" ht="12.75" hidden="false" customHeight="false" outlineLevel="0" collapsed="false">
      <c r="B110" s="669"/>
      <c r="C110" s="669"/>
      <c r="D110" s="669"/>
      <c r="E110" s="669"/>
      <c r="F110" s="669"/>
      <c r="G110" s="669"/>
      <c r="H110" s="669"/>
      <c r="I110" s="669"/>
      <c r="J110" s="669"/>
      <c r="K110" s="669"/>
      <c r="L110" s="669"/>
      <c r="M110" s="669"/>
      <c r="N110" s="669"/>
      <c r="O110" s="669"/>
      <c r="P110" s="669"/>
      <c r="Q110" s="669"/>
      <c r="R110" s="669"/>
    </row>
    <row r="111" customFormat="false" ht="12.75" hidden="false" customHeight="false" outlineLevel="0" collapsed="false">
      <c r="B111" s="669"/>
      <c r="C111" s="669"/>
      <c r="D111" s="669"/>
      <c r="E111" s="669"/>
      <c r="F111" s="669"/>
      <c r="G111" s="669"/>
      <c r="H111" s="669"/>
      <c r="I111" s="669"/>
      <c r="J111" s="669"/>
      <c r="K111" s="669"/>
      <c r="L111" s="669"/>
      <c r="M111" s="669"/>
      <c r="N111" s="669"/>
      <c r="O111" s="669"/>
      <c r="P111" s="669"/>
      <c r="Q111" s="669"/>
      <c r="R111" s="669"/>
    </row>
    <row r="112" customFormat="false" ht="12.75" hidden="false" customHeight="false" outlineLevel="0" collapsed="false">
      <c r="B112" s="669"/>
      <c r="C112" s="669"/>
      <c r="D112" s="669"/>
      <c r="E112" s="669"/>
      <c r="F112" s="669"/>
      <c r="G112" s="669"/>
      <c r="H112" s="669"/>
      <c r="I112" s="669"/>
      <c r="J112" s="669"/>
      <c r="K112" s="669"/>
      <c r="L112" s="669"/>
      <c r="M112" s="669"/>
      <c r="N112" s="669"/>
      <c r="O112" s="669"/>
      <c r="P112" s="669"/>
      <c r="Q112" s="669"/>
      <c r="R112" s="669"/>
    </row>
    <row r="113" customFormat="false" ht="12.75" hidden="false" customHeight="false" outlineLevel="0" collapsed="false">
      <c r="B113" s="669"/>
      <c r="C113" s="669"/>
      <c r="D113" s="669"/>
      <c r="E113" s="669"/>
      <c r="F113" s="669"/>
      <c r="G113" s="669"/>
      <c r="H113" s="669"/>
      <c r="I113" s="669"/>
      <c r="J113" s="669"/>
      <c r="K113" s="669"/>
      <c r="L113" s="669"/>
      <c r="M113" s="669"/>
      <c r="N113" s="669"/>
      <c r="O113" s="669"/>
      <c r="P113" s="669"/>
      <c r="Q113" s="669"/>
      <c r="R113" s="669"/>
    </row>
    <row r="114" customFormat="false" ht="12.75" hidden="false" customHeight="false" outlineLevel="0" collapsed="false">
      <c r="B114" s="669"/>
      <c r="C114" s="669"/>
      <c r="D114" s="669"/>
      <c r="E114" s="669"/>
      <c r="F114" s="669"/>
      <c r="G114" s="669"/>
      <c r="H114" s="669"/>
      <c r="I114" s="669"/>
      <c r="J114" s="669"/>
      <c r="K114" s="669"/>
      <c r="L114" s="669"/>
      <c r="M114" s="669"/>
      <c r="N114" s="669"/>
      <c r="O114" s="669"/>
      <c r="P114" s="669"/>
      <c r="Q114" s="669"/>
      <c r="R114" s="669"/>
    </row>
    <row r="115" customFormat="false" ht="12.75" hidden="false" customHeight="false" outlineLevel="0" collapsed="false">
      <c r="B115" s="669"/>
      <c r="C115" s="669"/>
      <c r="D115" s="669"/>
      <c r="E115" s="669"/>
      <c r="F115" s="669"/>
      <c r="G115" s="669"/>
      <c r="H115" s="669"/>
      <c r="I115" s="669"/>
      <c r="J115" s="669"/>
      <c r="K115" s="669"/>
      <c r="L115" s="669"/>
      <c r="M115" s="669"/>
      <c r="N115" s="669"/>
      <c r="O115" s="669"/>
      <c r="P115" s="669"/>
      <c r="Q115" s="669"/>
      <c r="R115" s="669"/>
    </row>
    <row r="116" customFormat="false" ht="12.75" hidden="false" customHeight="false" outlineLevel="0" collapsed="false">
      <c r="B116" s="669"/>
      <c r="C116" s="669"/>
      <c r="D116" s="669"/>
      <c r="E116" s="669"/>
      <c r="F116" s="669"/>
      <c r="G116" s="669"/>
      <c r="H116" s="669"/>
      <c r="I116" s="669"/>
      <c r="J116" s="669"/>
      <c r="K116" s="669"/>
      <c r="L116" s="669"/>
      <c r="M116" s="669"/>
      <c r="N116" s="669"/>
      <c r="O116" s="669"/>
      <c r="P116" s="669"/>
      <c r="Q116" s="669"/>
      <c r="R116" s="669"/>
    </row>
    <row r="117" customFormat="false" ht="12.75" hidden="false" customHeight="false" outlineLevel="0" collapsed="false">
      <c r="B117" s="669"/>
      <c r="C117" s="669"/>
      <c r="D117" s="669"/>
      <c r="E117" s="669"/>
      <c r="F117" s="669"/>
      <c r="G117" s="669"/>
      <c r="H117" s="669"/>
      <c r="I117" s="669"/>
      <c r="J117" s="669"/>
      <c r="K117" s="669"/>
      <c r="L117" s="669"/>
      <c r="M117" s="669"/>
      <c r="N117" s="669"/>
      <c r="O117" s="669"/>
      <c r="P117" s="669"/>
      <c r="Q117" s="669"/>
      <c r="R117" s="669"/>
    </row>
    <row r="118" customFormat="false" ht="12.75" hidden="false" customHeight="false" outlineLevel="0" collapsed="false">
      <c r="B118" s="669"/>
      <c r="C118" s="669"/>
      <c r="D118" s="669"/>
      <c r="E118" s="669"/>
      <c r="F118" s="669"/>
      <c r="G118" s="669"/>
      <c r="H118" s="669"/>
      <c r="I118" s="669"/>
      <c r="J118" s="669"/>
      <c r="K118" s="669"/>
      <c r="L118" s="669"/>
      <c r="M118" s="669"/>
      <c r="N118" s="669"/>
      <c r="O118" s="669"/>
      <c r="P118" s="669"/>
      <c r="Q118" s="669"/>
      <c r="R118" s="669"/>
    </row>
    <row r="119" customFormat="false" ht="12.75" hidden="false" customHeight="false" outlineLevel="0" collapsed="false">
      <c r="B119" s="669"/>
      <c r="C119" s="669"/>
      <c r="D119" s="669"/>
      <c r="E119" s="669"/>
      <c r="F119" s="669"/>
      <c r="G119" s="669"/>
      <c r="H119" s="669"/>
      <c r="I119" s="669"/>
      <c r="J119" s="669"/>
      <c r="K119" s="669"/>
      <c r="L119" s="669"/>
      <c r="M119" s="669"/>
      <c r="N119" s="669"/>
      <c r="O119" s="669"/>
      <c r="P119" s="669"/>
      <c r="Q119" s="669"/>
      <c r="R119" s="669"/>
    </row>
    <row r="120" customFormat="false" ht="12.75" hidden="false" customHeight="false" outlineLevel="0" collapsed="false">
      <c r="B120" s="669"/>
      <c r="C120" s="669"/>
      <c r="D120" s="669"/>
      <c r="E120" s="669"/>
      <c r="F120" s="669"/>
      <c r="G120" s="669"/>
      <c r="H120" s="669"/>
      <c r="I120" s="669"/>
      <c r="J120" s="669"/>
      <c r="K120" s="669"/>
      <c r="L120" s="669"/>
      <c r="M120" s="669"/>
      <c r="N120" s="669"/>
      <c r="O120" s="669"/>
      <c r="P120" s="669"/>
      <c r="Q120" s="669"/>
      <c r="R120" s="669"/>
    </row>
    <row r="121" customFormat="false" ht="12.75" hidden="false" customHeight="false" outlineLevel="0" collapsed="false">
      <c r="B121" s="669"/>
      <c r="C121" s="669"/>
      <c r="D121" s="669"/>
      <c r="E121" s="669"/>
      <c r="F121" s="669"/>
      <c r="G121" s="669"/>
      <c r="H121" s="669"/>
      <c r="I121" s="669"/>
      <c r="J121" s="669"/>
      <c r="K121" s="669"/>
      <c r="L121" s="669"/>
      <c r="M121" s="669"/>
      <c r="N121" s="669"/>
      <c r="O121" s="669"/>
      <c r="P121" s="669"/>
      <c r="Q121" s="669"/>
      <c r="R121" s="669"/>
    </row>
    <row r="122" customFormat="false" ht="12.75" hidden="false" customHeight="false" outlineLevel="0" collapsed="false">
      <c r="B122" s="669"/>
      <c r="C122" s="669"/>
      <c r="D122" s="669"/>
      <c r="E122" s="669"/>
      <c r="F122" s="669"/>
      <c r="G122" s="669"/>
      <c r="H122" s="669"/>
      <c r="I122" s="669"/>
      <c r="J122" s="669"/>
      <c r="K122" s="669"/>
      <c r="L122" s="669"/>
      <c r="M122" s="669"/>
      <c r="N122" s="669"/>
      <c r="O122" s="669"/>
      <c r="P122" s="669"/>
      <c r="Q122" s="669"/>
      <c r="R122" s="669"/>
    </row>
    <row r="123" customFormat="false" ht="12.75" hidden="false" customHeight="false" outlineLevel="0" collapsed="false">
      <c r="B123" s="669"/>
      <c r="C123" s="669"/>
      <c r="D123" s="669"/>
      <c r="E123" s="669"/>
      <c r="F123" s="669"/>
      <c r="G123" s="669"/>
      <c r="H123" s="669"/>
      <c r="I123" s="669"/>
      <c r="J123" s="669"/>
      <c r="K123" s="669"/>
      <c r="L123" s="669"/>
      <c r="M123" s="669"/>
      <c r="N123" s="669"/>
      <c r="O123" s="669"/>
      <c r="P123" s="669"/>
      <c r="Q123" s="669"/>
      <c r="R123" s="669"/>
    </row>
    <row r="124" customFormat="false" ht="12.75" hidden="false" customHeight="false" outlineLevel="0" collapsed="false">
      <c r="B124" s="669"/>
      <c r="C124" s="669"/>
      <c r="D124" s="669"/>
      <c r="E124" s="669"/>
      <c r="F124" s="669"/>
      <c r="G124" s="669"/>
      <c r="H124" s="669"/>
      <c r="I124" s="669"/>
      <c r="J124" s="669"/>
      <c r="K124" s="669"/>
      <c r="L124" s="669"/>
      <c r="M124" s="669"/>
      <c r="N124" s="669"/>
      <c r="O124" s="669"/>
      <c r="P124" s="669"/>
      <c r="Q124" s="669"/>
      <c r="R124" s="669"/>
    </row>
    <row r="125" customFormat="false" ht="12.75" hidden="false" customHeight="false" outlineLevel="0" collapsed="false">
      <c r="B125" s="669"/>
      <c r="C125" s="669"/>
      <c r="D125" s="669"/>
      <c r="E125" s="669"/>
      <c r="F125" s="669"/>
      <c r="G125" s="669"/>
      <c r="H125" s="669"/>
      <c r="I125" s="669"/>
      <c r="J125" s="669"/>
      <c r="K125" s="669"/>
      <c r="L125" s="669"/>
      <c r="M125" s="669"/>
      <c r="N125" s="669"/>
      <c r="O125" s="669"/>
      <c r="P125" s="669"/>
      <c r="Q125" s="669"/>
      <c r="R125" s="669"/>
    </row>
    <row r="126" customFormat="false" ht="12.75" hidden="false" customHeight="false" outlineLevel="0" collapsed="false">
      <c r="B126" s="669"/>
      <c r="C126" s="669"/>
      <c r="D126" s="669"/>
      <c r="E126" s="669"/>
      <c r="F126" s="669"/>
      <c r="G126" s="669"/>
      <c r="H126" s="669"/>
      <c r="I126" s="669"/>
      <c r="J126" s="669"/>
      <c r="K126" s="669"/>
      <c r="L126" s="669"/>
      <c r="M126" s="669"/>
      <c r="N126" s="669"/>
      <c r="O126" s="669"/>
      <c r="P126" s="669"/>
      <c r="Q126" s="669"/>
      <c r="R126" s="669"/>
    </row>
    <row r="127" customFormat="false" ht="12.75" hidden="false" customHeight="false" outlineLevel="0" collapsed="false">
      <c r="B127" s="669"/>
      <c r="C127" s="669"/>
      <c r="D127" s="669"/>
      <c r="E127" s="669"/>
      <c r="F127" s="669"/>
      <c r="G127" s="669"/>
      <c r="H127" s="669"/>
      <c r="I127" s="669"/>
      <c r="J127" s="669"/>
      <c r="K127" s="669"/>
      <c r="L127" s="669"/>
      <c r="M127" s="669"/>
      <c r="N127" s="669"/>
      <c r="O127" s="669"/>
      <c r="P127" s="669"/>
      <c r="Q127" s="669"/>
      <c r="R127" s="669"/>
    </row>
    <row r="128" customFormat="false" ht="12.75" hidden="false" customHeight="false" outlineLevel="0" collapsed="false">
      <c r="B128" s="669"/>
      <c r="C128" s="669"/>
      <c r="D128" s="669"/>
      <c r="E128" s="669"/>
      <c r="F128" s="669"/>
      <c r="G128" s="669"/>
      <c r="H128" s="669"/>
      <c r="I128" s="669"/>
      <c r="J128" s="669"/>
      <c r="K128" s="669"/>
      <c r="L128" s="669"/>
      <c r="M128" s="669"/>
      <c r="N128" s="669"/>
      <c r="O128" s="669"/>
      <c r="P128" s="669"/>
      <c r="Q128" s="669"/>
      <c r="R128" s="669"/>
    </row>
    <row r="129" customFormat="false" ht="12.75" hidden="false" customHeight="false" outlineLevel="0" collapsed="false">
      <c r="B129" s="669"/>
      <c r="C129" s="669"/>
      <c r="D129" s="669"/>
      <c r="E129" s="669"/>
      <c r="F129" s="669"/>
      <c r="G129" s="669"/>
      <c r="H129" s="669"/>
      <c r="I129" s="669"/>
      <c r="J129" s="669"/>
      <c r="K129" s="669"/>
      <c r="L129" s="669"/>
      <c r="M129" s="669"/>
      <c r="N129" s="669"/>
      <c r="O129" s="669"/>
      <c r="P129" s="669"/>
      <c r="Q129" s="669"/>
      <c r="R129" s="669"/>
    </row>
    <row r="130" customFormat="false" ht="12.75" hidden="false" customHeight="false" outlineLevel="0" collapsed="false">
      <c r="B130" s="669"/>
      <c r="C130" s="669"/>
      <c r="D130" s="669"/>
      <c r="E130" s="669"/>
      <c r="F130" s="669"/>
      <c r="G130" s="669"/>
      <c r="H130" s="669"/>
      <c r="I130" s="669"/>
      <c r="J130" s="669"/>
      <c r="K130" s="669"/>
      <c r="L130" s="669"/>
      <c r="M130" s="669"/>
      <c r="N130" s="669"/>
      <c r="O130" s="669"/>
      <c r="P130" s="669"/>
      <c r="Q130" s="669"/>
      <c r="R130" s="669"/>
    </row>
    <row r="131" customFormat="false" ht="12.75" hidden="false" customHeight="false" outlineLevel="0" collapsed="false">
      <c r="B131" s="669"/>
      <c r="C131" s="669"/>
      <c r="D131" s="669"/>
      <c r="E131" s="669"/>
      <c r="F131" s="669"/>
      <c r="G131" s="669"/>
      <c r="H131" s="669"/>
      <c r="I131" s="669"/>
      <c r="J131" s="669"/>
      <c r="K131" s="669"/>
      <c r="L131" s="669"/>
      <c r="M131" s="669"/>
      <c r="N131" s="669"/>
      <c r="O131" s="669"/>
      <c r="P131" s="669"/>
      <c r="Q131" s="669"/>
      <c r="R131" s="669"/>
    </row>
    <row r="132" customFormat="false" ht="12.75" hidden="false" customHeight="false" outlineLevel="0" collapsed="false">
      <c r="B132" s="669"/>
      <c r="C132" s="669"/>
      <c r="D132" s="669"/>
      <c r="E132" s="669"/>
      <c r="F132" s="669"/>
      <c r="G132" s="669"/>
      <c r="H132" s="669"/>
      <c r="I132" s="669"/>
      <c r="J132" s="669"/>
      <c r="K132" s="669"/>
      <c r="L132" s="669"/>
      <c r="M132" s="669"/>
      <c r="N132" s="669"/>
      <c r="O132" s="669"/>
      <c r="P132" s="669"/>
      <c r="Q132" s="669"/>
      <c r="R132" s="669"/>
    </row>
    <row r="133" customFormat="false" ht="12.75" hidden="false" customHeight="false" outlineLevel="0" collapsed="false">
      <c r="B133" s="669"/>
      <c r="C133" s="669"/>
      <c r="D133" s="669"/>
      <c r="E133" s="669"/>
      <c r="F133" s="669"/>
      <c r="G133" s="669"/>
      <c r="H133" s="669"/>
      <c r="I133" s="669"/>
      <c r="J133" s="669"/>
      <c r="K133" s="669"/>
      <c r="L133" s="669"/>
      <c r="M133" s="669"/>
      <c r="N133" s="669"/>
      <c r="O133" s="669"/>
      <c r="P133" s="669"/>
      <c r="Q133" s="669"/>
      <c r="R133" s="669"/>
    </row>
    <row r="134" customFormat="false" ht="12.75" hidden="false" customHeight="false" outlineLevel="0" collapsed="false">
      <c r="B134" s="669"/>
      <c r="C134" s="669"/>
      <c r="D134" s="669"/>
      <c r="E134" s="669"/>
      <c r="F134" s="669"/>
      <c r="G134" s="669"/>
      <c r="H134" s="669"/>
      <c r="I134" s="669"/>
      <c r="J134" s="669"/>
      <c r="K134" s="669"/>
      <c r="L134" s="669"/>
      <c r="M134" s="669"/>
      <c r="N134" s="669"/>
      <c r="O134" s="669"/>
      <c r="P134" s="669"/>
      <c r="Q134" s="669"/>
      <c r="R134" s="669"/>
    </row>
    <row r="135" customFormat="false" ht="12.75" hidden="false" customHeight="false" outlineLevel="0" collapsed="false">
      <c r="B135" s="669"/>
      <c r="C135" s="669"/>
      <c r="D135" s="669"/>
      <c r="E135" s="669"/>
      <c r="F135" s="669"/>
      <c r="G135" s="669"/>
      <c r="H135" s="669"/>
      <c r="I135" s="669"/>
      <c r="J135" s="669"/>
      <c r="K135" s="669"/>
      <c r="L135" s="669"/>
      <c r="M135" s="669"/>
      <c r="N135" s="669"/>
      <c r="O135" s="669"/>
      <c r="P135" s="669"/>
      <c r="Q135" s="669"/>
      <c r="R135" s="669"/>
    </row>
    <row r="136" customFormat="false" ht="12.75" hidden="false" customHeight="false" outlineLevel="0" collapsed="false">
      <c r="B136" s="669"/>
      <c r="C136" s="669"/>
      <c r="D136" s="669"/>
      <c r="E136" s="669"/>
      <c r="F136" s="669"/>
      <c r="G136" s="669"/>
      <c r="H136" s="669"/>
      <c r="I136" s="669"/>
      <c r="J136" s="669"/>
      <c r="K136" s="669"/>
      <c r="L136" s="669"/>
      <c r="M136" s="669"/>
      <c r="N136" s="669"/>
      <c r="O136" s="669"/>
      <c r="P136" s="669"/>
      <c r="Q136" s="669"/>
      <c r="R136" s="669"/>
    </row>
    <row r="137" customFormat="false" ht="12.75" hidden="false" customHeight="false" outlineLevel="0" collapsed="false">
      <c r="B137" s="669"/>
      <c r="C137" s="669"/>
      <c r="D137" s="669"/>
      <c r="E137" s="669"/>
      <c r="F137" s="669"/>
      <c r="G137" s="669"/>
      <c r="H137" s="669"/>
      <c r="I137" s="669"/>
      <c r="J137" s="669"/>
      <c r="K137" s="669"/>
      <c r="L137" s="669"/>
      <c r="M137" s="669"/>
      <c r="N137" s="669"/>
      <c r="O137" s="669"/>
      <c r="P137" s="669"/>
      <c r="Q137" s="669"/>
      <c r="R137" s="669"/>
    </row>
    <row r="138" customFormat="false" ht="12.75" hidden="false" customHeight="false" outlineLevel="0" collapsed="false">
      <c r="B138" s="669"/>
      <c r="C138" s="669"/>
      <c r="D138" s="669"/>
      <c r="E138" s="669"/>
      <c r="F138" s="669"/>
      <c r="G138" s="669"/>
      <c r="H138" s="669"/>
      <c r="I138" s="669"/>
      <c r="J138" s="669"/>
      <c r="K138" s="669"/>
      <c r="L138" s="669"/>
      <c r="M138" s="669"/>
      <c r="N138" s="669"/>
      <c r="O138" s="669"/>
      <c r="P138" s="669"/>
      <c r="Q138" s="669"/>
      <c r="R138" s="669"/>
    </row>
    <row r="139" customFormat="false" ht="12.75" hidden="false" customHeight="false" outlineLevel="0" collapsed="false">
      <c r="B139" s="669"/>
      <c r="C139" s="669"/>
      <c r="D139" s="669"/>
      <c r="E139" s="669"/>
      <c r="F139" s="669"/>
      <c r="G139" s="669"/>
      <c r="H139" s="669"/>
      <c r="I139" s="669"/>
      <c r="J139" s="669"/>
      <c r="K139" s="669"/>
      <c r="L139" s="669"/>
      <c r="M139" s="669"/>
      <c r="N139" s="669"/>
      <c r="O139" s="669"/>
      <c r="P139" s="669"/>
      <c r="Q139" s="669"/>
      <c r="R139" s="669"/>
    </row>
    <row r="140" customFormat="false" ht="12.75" hidden="false" customHeight="false" outlineLevel="0" collapsed="false">
      <c r="B140" s="669"/>
      <c r="C140" s="669"/>
      <c r="D140" s="669"/>
      <c r="E140" s="669"/>
      <c r="F140" s="669"/>
      <c r="G140" s="669"/>
      <c r="H140" s="669"/>
      <c r="I140" s="669"/>
      <c r="J140" s="669"/>
      <c r="K140" s="669"/>
      <c r="L140" s="669"/>
      <c r="M140" s="669"/>
      <c r="N140" s="669"/>
      <c r="O140" s="669"/>
      <c r="P140" s="669"/>
      <c r="Q140" s="669"/>
      <c r="R140" s="669"/>
    </row>
    <row r="141" customFormat="false" ht="12.75" hidden="false" customHeight="false" outlineLevel="0" collapsed="false">
      <c r="B141" s="669"/>
      <c r="C141" s="669"/>
      <c r="D141" s="669"/>
      <c r="E141" s="669"/>
      <c r="F141" s="669"/>
      <c r="G141" s="669"/>
      <c r="H141" s="669"/>
      <c r="I141" s="669"/>
      <c r="J141" s="669"/>
      <c r="K141" s="669"/>
      <c r="L141" s="669"/>
      <c r="M141" s="669"/>
      <c r="N141" s="669"/>
      <c r="O141" s="669"/>
      <c r="P141" s="669"/>
      <c r="Q141" s="669"/>
      <c r="R141" s="669"/>
    </row>
    <row r="142" customFormat="false" ht="12.75" hidden="false" customHeight="false" outlineLevel="0" collapsed="false">
      <c r="B142" s="669"/>
      <c r="C142" s="669"/>
      <c r="D142" s="669"/>
      <c r="E142" s="669"/>
      <c r="F142" s="669"/>
      <c r="G142" s="669"/>
      <c r="H142" s="669"/>
      <c r="I142" s="669"/>
      <c r="J142" s="669"/>
      <c r="K142" s="669"/>
      <c r="L142" s="669"/>
      <c r="M142" s="669"/>
      <c r="N142" s="669"/>
      <c r="O142" s="669"/>
      <c r="P142" s="669"/>
      <c r="Q142" s="669"/>
      <c r="R142" s="669"/>
    </row>
    <row r="143" customFormat="false" ht="12.75" hidden="false" customHeight="false" outlineLevel="0" collapsed="false">
      <c r="B143" s="669"/>
      <c r="C143" s="669"/>
      <c r="D143" s="669"/>
      <c r="E143" s="669"/>
      <c r="F143" s="669"/>
      <c r="G143" s="669"/>
      <c r="H143" s="669"/>
      <c r="I143" s="669"/>
      <c r="J143" s="669"/>
      <c r="K143" s="669"/>
      <c r="L143" s="669"/>
      <c r="M143" s="669"/>
      <c r="N143" s="669"/>
      <c r="O143" s="669"/>
      <c r="P143" s="669"/>
      <c r="Q143" s="669"/>
      <c r="R143" s="669"/>
    </row>
    <row r="144" customFormat="false" ht="12.75" hidden="false" customHeight="false" outlineLevel="0" collapsed="false">
      <c r="B144" s="669"/>
      <c r="C144" s="669"/>
      <c r="D144" s="669"/>
      <c r="E144" s="669"/>
      <c r="F144" s="669"/>
      <c r="G144" s="669"/>
      <c r="H144" s="669"/>
      <c r="I144" s="669"/>
      <c r="J144" s="669"/>
      <c r="K144" s="669"/>
      <c r="L144" s="669"/>
      <c r="M144" s="669"/>
      <c r="N144" s="669"/>
      <c r="O144" s="669"/>
      <c r="P144" s="669"/>
      <c r="Q144" s="669"/>
      <c r="R144" s="669"/>
    </row>
    <row r="145" customFormat="false" ht="12.75" hidden="false" customHeight="false" outlineLevel="0" collapsed="false">
      <c r="B145" s="669"/>
      <c r="C145" s="669"/>
      <c r="D145" s="669"/>
      <c r="E145" s="669"/>
      <c r="F145" s="669"/>
      <c r="G145" s="669"/>
      <c r="H145" s="669"/>
      <c r="I145" s="669"/>
      <c r="J145" s="669"/>
      <c r="K145" s="669"/>
      <c r="L145" s="669"/>
      <c r="M145" s="669"/>
      <c r="N145" s="669"/>
      <c r="O145" s="669"/>
      <c r="P145" s="669"/>
      <c r="Q145" s="669"/>
      <c r="R145" s="669"/>
    </row>
  </sheetData>
  <mergeCells count="16">
    <mergeCell ref="A1:P1"/>
    <mergeCell ref="A2:B3"/>
    <mergeCell ref="C2:F2"/>
    <mergeCell ref="G2:J2"/>
    <mergeCell ref="K2:N2"/>
    <mergeCell ref="O2:R2"/>
    <mergeCell ref="A4:A20"/>
    <mergeCell ref="A21:A32"/>
    <mergeCell ref="A34:I34"/>
    <mergeCell ref="A35:B36"/>
    <mergeCell ref="C35:F35"/>
    <mergeCell ref="G35:J35"/>
    <mergeCell ref="K35:N35"/>
    <mergeCell ref="O35:R35"/>
    <mergeCell ref="A37:A53"/>
    <mergeCell ref="A54:A65"/>
  </mergeCells>
  <printOptions headings="false" gridLines="false" gridLinesSet="true" horizontalCentered="false" verticalCentered="false"/>
  <pageMargins left="0.196527777777778" right="0.157638888888889" top="0.472222222222222" bottom="0.315277777777778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5
 </oddFooter>
  </headerFooter>
  <rowBreaks count="1" manualBreakCount="1">
    <brk id="32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1" width="4.56"/>
    <col collapsed="false" customWidth="true" hidden="false" outlineLevel="0" max="2" min="2" style="771" width="31.28"/>
    <col collapsed="false" customWidth="true" hidden="false" outlineLevel="0" max="3" min="3" style="771" width="11.28"/>
    <col collapsed="false" customWidth="true" hidden="false" outlineLevel="0" max="4" min="4" style="771" width="12.14"/>
    <col collapsed="false" customWidth="true" hidden="false" outlineLevel="0" max="5" min="5" style="771" width="10.71"/>
    <col collapsed="false" customWidth="true" hidden="false" outlineLevel="0" max="6" min="6" style="771" width="9.99"/>
    <col collapsed="false" customWidth="true" hidden="false" outlineLevel="0" max="7" min="7" style="771" width="11.99"/>
    <col collapsed="false" customWidth="true" hidden="false" outlineLevel="0" max="8" min="8" style="771" width="12.28"/>
    <col collapsed="false" customWidth="true" hidden="false" outlineLevel="0" max="9" min="9" style="771" width="11.13"/>
    <col collapsed="false" customWidth="true" hidden="false" outlineLevel="0" max="10" min="10" style="771" width="9.85"/>
    <col collapsed="false" customWidth="true" hidden="false" outlineLevel="0" max="11" min="11" style="771" width="12.14"/>
    <col collapsed="false" customWidth="true" hidden="false" outlineLevel="0" max="12" min="12" style="771" width="11.99"/>
    <col collapsed="false" customWidth="true" hidden="false" outlineLevel="0" max="13" min="13" style="771" width="11.42"/>
    <col collapsed="false" customWidth="true" hidden="false" outlineLevel="0" max="14" min="14" style="771" width="10.28"/>
    <col collapsed="false" customWidth="true" hidden="false" outlineLevel="0" max="15" min="15" style="771" width="22.42"/>
    <col collapsed="false" customWidth="false" hidden="false" outlineLevel="0" max="257" min="16" style="771" width="9.14"/>
  </cols>
  <sheetData>
    <row r="1" customFormat="false" ht="45" hidden="false" customHeight="true" outlineLevel="0" collapsed="false">
      <c r="A1" s="524" t="s">
        <v>426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772" t="s">
        <v>427</v>
      </c>
      <c r="N1" s="772"/>
    </row>
    <row r="2" customFormat="false" ht="56.25" hidden="false" customHeight="true" outlineLevel="0" collapsed="false">
      <c r="A2" s="773" t="s">
        <v>43</v>
      </c>
      <c r="B2" s="773"/>
      <c r="C2" s="531" t="s">
        <v>428</v>
      </c>
      <c r="D2" s="531"/>
      <c r="E2" s="531"/>
      <c r="F2" s="531"/>
      <c r="G2" s="533" t="s">
        <v>429</v>
      </c>
      <c r="H2" s="533"/>
      <c r="I2" s="533"/>
      <c r="J2" s="533"/>
      <c r="K2" s="535" t="s">
        <v>430</v>
      </c>
      <c r="L2" s="535"/>
      <c r="M2" s="535"/>
      <c r="N2" s="535"/>
    </row>
    <row r="3" customFormat="false" ht="21" hidden="false" customHeight="true" outlineLevel="0" collapsed="false">
      <c r="A3" s="773"/>
      <c r="B3" s="773"/>
      <c r="C3" s="537" t="s">
        <v>375</v>
      </c>
      <c r="D3" s="538" t="s">
        <v>376</v>
      </c>
      <c r="E3" s="538" t="s">
        <v>377</v>
      </c>
      <c r="F3" s="539" t="s">
        <v>379</v>
      </c>
      <c r="G3" s="537" t="s">
        <v>375</v>
      </c>
      <c r="H3" s="538" t="s">
        <v>376</v>
      </c>
      <c r="I3" s="538" t="s">
        <v>377</v>
      </c>
      <c r="J3" s="539" t="s">
        <v>379</v>
      </c>
      <c r="K3" s="537" t="s">
        <v>375</v>
      </c>
      <c r="L3" s="538" t="s">
        <v>376</v>
      </c>
      <c r="M3" s="538" t="s">
        <v>377</v>
      </c>
      <c r="N3" s="539" t="s">
        <v>379</v>
      </c>
    </row>
    <row r="4" customFormat="false" ht="15.75" hidden="false" customHeight="true" outlineLevel="0" collapsed="false">
      <c r="A4" s="774" t="s">
        <v>380</v>
      </c>
      <c r="B4" s="544" t="s">
        <v>381</v>
      </c>
      <c r="C4" s="775"/>
      <c r="D4" s="775"/>
      <c r="E4" s="776" t="n">
        <f aca="false">'5 náklady a výnosy ZČ'!BA4</f>
        <v>72</v>
      </c>
      <c r="F4" s="777"/>
      <c r="G4" s="778"/>
      <c r="H4" s="778"/>
      <c r="I4" s="561" t="n">
        <v>0</v>
      </c>
      <c r="J4" s="779"/>
      <c r="K4" s="778"/>
      <c r="L4" s="778"/>
      <c r="M4" s="780" t="n">
        <f aca="false">SUM(E4,I4)</f>
        <v>72</v>
      </c>
      <c r="N4" s="781"/>
    </row>
    <row r="5" customFormat="false" ht="15.75" hidden="false" customHeight="false" outlineLevel="0" collapsed="false">
      <c r="A5" s="774"/>
      <c r="B5" s="572" t="s">
        <v>382</v>
      </c>
      <c r="C5" s="775"/>
      <c r="D5" s="775"/>
      <c r="E5" s="782" t="n">
        <f aca="false">'5 náklady a výnosy ZČ'!BA5</f>
        <v>0</v>
      </c>
      <c r="F5" s="777"/>
      <c r="G5" s="778"/>
      <c r="H5" s="778"/>
      <c r="I5" s="575" t="n">
        <v>0</v>
      </c>
      <c r="J5" s="779"/>
      <c r="K5" s="778"/>
      <c r="L5" s="778"/>
      <c r="M5" s="783" t="n">
        <f aca="false">SUM(E5,I5)</f>
        <v>0</v>
      </c>
      <c r="N5" s="781"/>
    </row>
    <row r="6" customFormat="false" ht="15.75" hidden="false" customHeight="false" outlineLevel="0" collapsed="false">
      <c r="A6" s="774"/>
      <c r="B6" s="572" t="s">
        <v>383</v>
      </c>
      <c r="C6" s="775"/>
      <c r="D6" s="775"/>
      <c r="E6" s="782" t="n">
        <f aca="false">'5 náklady a výnosy ZČ'!BA6</f>
        <v>1203</v>
      </c>
      <c r="F6" s="777"/>
      <c r="G6" s="778"/>
      <c r="H6" s="778"/>
      <c r="I6" s="575" t="n">
        <v>0</v>
      </c>
      <c r="J6" s="779"/>
      <c r="K6" s="778"/>
      <c r="L6" s="778"/>
      <c r="M6" s="575" t="n">
        <f aca="false">SUM(E6,I6)</f>
        <v>1203</v>
      </c>
      <c r="N6" s="781"/>
    </row>
    <row r="7" customFormat="false" ht="15.75" hidden="false" customHeight="false" outlineLevel="0" collapsed="false">
      <c r="A7" s="774"/>
      <c r="B7" s="572" t="s">
        <v>382</v>
      </c>
      <c r="C7" s="775"/>
      <c r="D7" s="775"/>
      <c r="E7" s="782" t="n">
        <f aca="false">'5 náklady a výnosy ZČ'!BA7</f>
        <v>0</v>
      </c>
      <c r="F7" s="777"/>
      <c r="G7" s="778"/>
      <c r="H7" s="778"/>
      <c r="I7" s="575" t="n">
        <v>0</v>
      </c>
      <c r="J7" s="779"/>
      <c r="K7" s="778"/>
      <c r="L7" s="778"/>
      <c r="M7" s="575" t="n">
        <f aca="false">SUM(E7,I7)</f>
        <v>0</v>
      </c>
      <c r="N7" s="781"/>
    </row>
    <row r="8" customFormat="false" ht="15.75" hidden="false" customHeight="false" outlineLevel="0" collapsed="false">
      <c r="A8" s="774"/>
      <c r="B8" s="572" t="s">
        <v>384</v>
      </c>
      <c r="C8" s="775"/>
      <c r="D8" s="775"/>
      <c r="E8" s="782" t="n">
        <f aca="false">'5 náklady a výnosy ZČ'!BA8</f>
        <v>471</v>
      </c>
      <c r="F8" s="777"/>
      <c r="G8" s="778"/>
      <c r="H8" s="778"/>
      <c r="I8" s="575" t="n">
        <v>0</v>
      </c>
      <c r="J8" s="779"/>
      <c r="K8" s="778"/>
      <c r="L8" s="778"/>
      <c r="M8" s="575" t="n">
        <f aca="false">SUM(E8,I8)</f>
        <v>471</v>
      </c>
      <c r="N8" s="781"/>
    </row>
    <row r="9" customFormat="false" ht="15.75" hidden="false" customHeight="false" outlineLevel="0" collapsed="false">
      <c r="A9" s="774"/>
      <c r="B9" s="572" t="s">
        <v>382</v>
      </c>
      <c r="C9" s="775"/>
      <c r="D9" s="775"/>
      <c r="E9" s="782" t="n">
        <f aca="false">'5 náklady a výnosy ZČ'!BA9</f>
        <v>0</v>
      </c>
      <c r="F9" s="777"/>
      <c r="G9" s="778"/>
      <c r="H9" s="778"/>
      <c r="I9" s="575" t="n">
        <v>0</v>
      </c>
      <c r="J9" s="779"/>
      <c r="K9" s="778"/>
      <c r="L9" s="778"/>
      <c r="M9" s="784" t="n">
        <f aca="false">SUM(E9,I9)</f>
        <v>0</v>
      </c>
      <c r="N9" s="781"/>
    </row>
    <row r="10" customFormat="false" ht="15.75" hidden="false" customHeight="false" outlineLevel="0" collapsed="false">
      <c r="A10" s="774"/>
      <c r="B10" s="581" t="s">
        <v>385</v>
      </c>
      <c r="C10" s="775"/>
      <c r="D10" s="775"/>
      <c r="E10" s="785" t="n">
        <f aca="false">'5 náklady a výnosy ZČ'!BA10</f>
        <v>14</v>
      </c>
      <c r="F10" s="777"/>
      <c r="G10" s="778"/>
      <c r="H10" s="778"/>
      <c r="I10" s="783" t="n">
        <v>0</v>
      </c>
      <c r="J10" s="779"/>
      <c r="K10" s="778"/>
      <c r="L10" s="778"/>
      <c r="M10" s="786" t="n">
        <f aca="false">SUM(E10,I10)</f>
        <v>14</v>
      </c>
      <c r="N10" s="781"/>
    </row>
    <row r="11" customFormat="false" ht="15.75" hidden="false" customHeight="false" outlineLevel="0" collapsed="false">
      <c r="A11" s="550" t="s">
        <v>386</v>
      </c>
      <c r="B11" s="787" t="s">
        <v>387</v>
      </c>
      <c r="C11" s="788" t="n">
        <f aca="false">'5 náklady a výnosy ZČ'!AY11</f>
        <v>53350</v>
      </c>
      <c r="D11" s="789" t="n">
        <f aca="false">'5 náklady a výnosy ZČ'!AZ11</f>
        <v>29488</v>
      </c>
      <c r="E11" s="789" t="n">
        <f aca="false">'5 náklady a výnosy ZČ'!BA11</f>
        <v>625</v>
      </c>
      <c r="F11" s="790" t="n">
        <f aca="false">E11/D11</f>
        <v>0.0211950623982637</v>
      </c>
      <c r="G11" s="788" t="n">
        <f aca="false">'6 ostatní zd činnost'!G37</f>
        <v>29500</v>
      </c>
      <c r="H11" s="789" t="n">
        <f aca="false">'6 ostatní zd činnost'!H37</f>
        <v>23500</v>
      </c>
      <c r="I11" s="789" t="n">
        <f aca="false">'6 ostatní zd činnost'!I37</f>
        <v>16891</v>
      </c>
      <c r="J11" s="790" t="n">
        <f aca="false">I11/H11</f>
        <v>0.718765957446809</v>
      </c>
      <c r="K11" s="788" t="n">
        <f aca="false">C11+G11</f>
        <v>82850</v>
      </c>
      <c r="L11" s="776" t="n">
        <f aca="false">D11+H11</f>
        <v>52988</v>
      </c>
      <c r="M11" s="776" t="n">
        <f aca="false">E11+I11</f>
        <v>17516</v>
      </c>
      <c r="N11" s="790" t="n">
        <f aca="false">M11/L11</f>
        <v>0.330565411036461</v>
      </c>
    </row>
    <row r="12" customFormat="false" ht="15.75" hidden="false" customHeight="false" outlineLevel="0" collapsed="false">
      <c r="A12" s="550"/>
      <c r="B12" s="791" t="s">
        <v>388</v>
      </c>
      <c r="C12" s="792" t="n">
        <f aca="false">'5 náklady a výnosy ZČ'!AY12</f>
        <v>20960</v>
      </c>
      <c r="D12" s="793" t="n">
        <f aca="false">'5 náklady a výnosy ZČ'!AZ12</f>
        <v>23592</v>
      </c>
      <c r="E12" s="793" t="n">
        <f aca="false">'5 náklady a výnosy ZČ'!BA12</f>
        <v>8559</v>
      </c>
      <c r="F12" s="794" t="n">
        <f aca="false">E12/D12</f>
        <v>0.362792472024415</v>
      </c>
      <c r="G12" s="792" t="n">
        <f aca="false">'6 ostatní zd činnost'!G38</f>
        <v>4000</v>
      </c>
      <c r="H12" s="793" t="n">
        <f aca="false">'6 ostatní zd činnost'!H38</f>
        <v>2000</v>
      </c>
      <c r="I12" s="793" t="n">
        <f aca="false">'6 ostatní zd činnost'!I38</f>
        <v>511</v>
      </c>
      <c r="J12" s="794" t="n">
        <f aca="false">I12/H12</f>
        <v>0.2555</v>
      </c>
      <c r="K12" s="792" t="n">
        <f aca="false">C12+G12</f>
        <v>24960</v>
      </c>
      <c r="L12" s="782" t="n">
        <f aca="false">D12+H12</f>
        <v>25592</v>
      </c>
      <c r="M12" s="782" t="n">
        <f aca="false">E12+I12</f>
        <v>9070</v>
      </c>
      <c r="N12" s="794" t="n">
        <f aca="false">M12/L12</f>
        <v>0.354407627383557</v>
      </c>
    </row>
    <row r="13" customFormat="false" ht="15.75" hidden="false" customHeight="false" outlineLevel="0" collapsed="false">
      <c r="A13" s="550"/>
      <c r="B13" s="572" t="s">
        <v>389</v>
      </c>
      <c r="C13" s="792" t="n">
        <f aca="false">'5 náklady a výnosy ZČ'!AY13</f>
        <v>100</v>
      </c>
      <c r="D13" s="793" t="n">
        <f aca="false">'5 náklady a výnosy ZČ'!AZ13</f>
        <v>100</v>
      </c>
      <c r="E13" s="793" t="n">
        <f aca="false">'5 náklady a výnosy ZČ'!BA13</f>
        <v>88</v>
      </c>
      <c r="F13" s="794" t="n">
        <f aca="false">E13/D13</f>
        <v>0.88</v>
      </c>
      <c r="G13" s="792" t="n">
        <f aca="false">'6 ostatní zd činnost'!G39</f>
        <v>1300</v>
      </c>
      <c r="H13" s="793" t="n">
        <f aca="false">'6 ostatní zd činnost'!H39</f>
        <v>1300</v>
      </c>
      <c r="I13" s="793" t="n">
        <f aca="false">'6 ostatní zd činnost'!I39</f>
        <v>1045</v>
      </c>
      <c r="J13" s="794" t="n">
        <f aca="false">I13/H13</f>
        <v>0.803846153846154</v>
      </c>
      <c r="K13" s="792" t="n">
        <f aca="false">C13+G13</f>
        <v>1400</v>
      </c>
      <c r="L13" s="782" t="n">
        <f aca="false">D13+H13</f>
        <v>1400</v>
      </c>
      <c r="M13" s="782" t="n">
        <f aca="false">E13+I13</f>
        <v>1133</v>
      </c>
      <c r="N13" s="794" t="n">
        <f aca="false">M13/L13</f>
        <v>0.809285714285714</v>
      </c>
    </row>
    <row r="14" customFormat="false" ht="15.75" hidden="false" customHeight="false" outlineLevel="0" collapsed="false">
      <c r="A14" s="550"/>
      <c r="B14" s="791" t="s">
        <v>390</v>
      </c>
      <c r="C14" s="792" t="n">
        <f aca="false">'5 náklady a výnosy ZČ'!AY14</f>
        <v>700</v>
      </c>
      <c r="D14" s="793" t="n">
        <f aca="false">'5 náklady a výnosy ZČ'!AZ14</f>
        <v>560</v>
      </c>
      <c r="E14" s="793" t="n">
        <f aca="false">'5 náklady a výnosy ZČ'!BA14</f>
        <v>89</v>
      </c>
      <c r="F14" s="794" t="n">
        <f aca="false">E14/D14</f>
        <v>0.158928571428571</v>
      </c>
      <c r="G14" s="792" t="n">
        <f aca="false">'6 ostatní zd činnost'!G40</f>
        <v>3600</v>
      </c>
      <c r="H14" s="793" t="n">
        <f aca="false">'6 ostatní zd činnost'!H40</f>
        <v>2600</v>
      </c>
      <c r="I14" s="793" t="n">
        <f aca="false">'6 ostatní zd činnost'!I40</f>
        <v>2133</v>
      </c>
      <c r="J14" s="794" t="n">
        <f aca="false">I14/H14</f>
        <v>0.820384615384615</v>
      </c>
      <c r="K14" s="792" t="n">
        <f aca="false">C14+G14</f>
        <v>4300</v>
      </c>
      <c r="L14" s="782" t="n">
        <f aca="false">D14+H14</f>
        <v>3160</v>
      </c>
      <c r="M14" s="782" t="n">
        <f aca="false">E14+I14</f>
        <v>2222</v>
      </c>
      <c r="N14" s="794" t="n">
        <f aca="false">M14/L14</f>
        <v>0.703164556962025</v>
      </c>
    </row>
    <row r="15" customFormat="false" ht="15.75" hidden="false" customHeight="false" outlineLevel="0" collapsed="false">
      <c r="A15" s="550"/>
      <c r="B15" s="791" t="s">
        <v>391</v>
      </c>
      <c r="C15" s="792" t="n">
        <f aca="false">'5 náklady a výnosy ZČ'!AY15</f>
        <v>11508</v>
      </c>
      <c r="D15" s="793" t="n">
        <f aca="false">'5 náklady a výnosy ZČ'!AZ15</f>
        <v>10250.5</v>
      </c>
      <c r="E15" s="793" t="n">
        <f aca="false">'5 náklady a výnosy ZČ'!BA15</f>
        <v>10569</v>
      </c>
      <c r="F15" s="794" t="n">
        <f aca="false">E15/D15</f>
        <v>1.03107165504122</v>
      </c>
      <c r="G15" s="792" t="n">
        <f aca="false">'6 ostatní zd činnost'!G41</f>
        <v>1000</v>
      </c>
      <c r="H15" s="793" t="n">
        <f aca="false">'6 ostatní zd činnost'!H41</f>
        <v>500</v>
      </c>
      <c r="I15" s="793" t="n">
        <f aca="false">'6 ostatní zd činnost'!I41</f>
        <v>199</v>
      </c>
      <c r="J15" s="794" t="n">
        <f aca="false">I15/H15</f>
        <v>0.398</v>
      </c>
      <c r="K15" s="792" t="n">
        <f aca="false">C15+G15</f>
        <v>12508</v>
      </c>
      <c r="L15" s="782" t="n">
        <f aca="false">D15+H15</f>
        <v>10750.5</v>
      </c>
      <c r="M15" s="782" t="n">
        <f aca="false">E15+I15</f>
        <v>10768</v>
      </c>
      <c r="N15" s="794" t="n">
        <f aca="false">M15/L15</f>
        <v>1.00162783126366</v>
      </c>
    </row>
    <row r="16" customFormat="false" ht="15.75" hidden="false" customHeight="false" outlineLevel="0" collapsed="false">
      <c r="A16" s="550"/>
      <c r="B16" s="791" t="s">
        <v>393</v>
      </c>
      <c r="C16" s="792" t="n">
        <f aca="false">'5 náklady a výnosy ZČ'!AY16</f>
        <v>1305</v>
      </c>
      <c r="D16" s="793" t="n">
        <f aca="false">'5 náklady a výnosy ZČ'!AZ16</f>
        <v>803</v>
      </c>
      <c r="E16" s="793" t="n">
        <f aca="false">'5 náklady a výnosy ZČ'!BA16</f>
        <v>47</v>
      </c>
      <c r="F16" s="794" t="n">
        <f aca="false">E16/D16</f>
        <v>0.0585305105853051</v>
      </c>
      <c r="G16" s="792" t="n">
        <f aca="false">'6 ostatní zd činnost'!G42</f>
        <v>200</v>
      </c>
      <c r="H16" s="793" t="n">
        <f aca="false">'6 ostatní zd činnost'!H42</f>
        <v>200</v>
      </c>
      <c r="I16" s="793" t="n">
        <f aca="false">'6 ostatní zd činnost'!I42</f>
        <v>0</v>
      </c>
      <c r="J16" s="794" t="n">
        <f aca="false">I16/H16</f>
        <v>0</v>
      </c>
      <c r="K16" s="792" t="n">
        <f aca="false">C16+G16</f>
        <v>1505</v>
      </c>
      <c r="L16" s="782" t="n">
        <f aca="false">D16+H16</f>
        <v>1003</v>
      </c>
      <c r="M16" s="782" t="n">
        <f aca="false">E16+I16</f>
        <v>47</v>
      </c>
      <c r="N16" s="794" t="n">
        <f aca="false">M16/L16</f>
        <v>0.0468594217347956</v>
      </c>
    </row>
    <row r="17" customFormat="false" ht="15.75" hidden="false" customHeight="false" outlineLevel="0" collapsed="false">
      <c r="A17" s="550"/>
      <c r="B17" s="791" t="s">
        <v>394</v>
      </c>
      <c r="C17" s="792" t="n">
        <f aca="false">'5 náklady a výnosy ZČ'!AY17</f>
        <v>9560</v>
      </c>
      <c r="D17" s="793" t="n">
        <f aca="false">'5 náklady a výnosy ZČ'!AZ17</f>
        <v>7279</v>
      </c>
      <c r="E17" s="793" t="n">
        <f aca="false">'5 náklady a výnosy ZČ'!BA17</f>
        <v>4436</v>
      </c>
      <c r="F17" s="794" t="n">
        <f aca="false">E17/D17</f>
        <v>0.609424371479599</v>
      </c>
      <c r="G17" s="792" t="n">
        <f aca="false">'6 ostatní zd činnost'!G43</f>
        <v>7954.3</v>
      </c>
      <c r="H17" s="793" t="n">
        <f aca="false">'6 ostatní zd činnost'!H43</f>
        <v>8154.3</v>
      </c>
      <c r="I17" s="793" t="n">
        <f aca="false">'6 ostatní zd činnost'!I43</f>
        <v>4366</v>
      </c>
      <c r="J17" s="794" t="n">
        <f aca="false">I17/H17</f>
        <v>0.535423028340875</v>
      </c>
      <c r="K17" s="792" t="n">
        <f aca="false">C17+G17</f>
        <v>17514.3</v>
      </c>
      <c r="L17" s="782" t="n">
        <f aca="false">D17+H17</f>
        <v>15433.3</v>
      </c>
      <c r="M17" s="782" t="n">
        <f aca="false">E17+I17</f>
        <v>8802</v>
      </c>
      <c r="N17" s="794" t="n">
        <f aca="false">M17/L17</f>
        <v>0.570325205885974</v>
      </c>
    </row>
    <row r="18" customFormat="false" ht="15.75" hidden="false" customHeight="false" outlineLevel="0" collapsed="false">
      <c r="A18" s="550"/>
      <c r="B18" s="791" t="s">
        <v>395</v>
      </c>
      <c r="C18" s="792" t="n">
        <f aca="false">'5 náklady a výnosy ZČ'!AY18</f>
        <v>0</v>
      </c>
      <c r="D18" s="793" t="n">
        <f aca="false">'5 náklady a výnosy ZČ'!AZ18</f>
        <v>0</v>
      </c>
      <c r="E18" s="793" t="n">
        <f aca="false">'5 náklady a výnosy ZČ'!BA18</f>
        <v>0</v>
      </c>
      <c r="F18" s="794" t="n">
        <v>0</v>
      </c>
      <c r="G18" s="792" t="n">
        <f aca="false">'6 ostatní zd činnost'!G44</f>
        <v>10000</v>
      </c>
      <c r="H18" s="793" t="n">
        <f aca="false">'6 ostatní zd činnost'!H44</f>
        <v>10000</v>
      </c>
      <c r="I18" s="793" t="n">
        <f aca="false">'6 ostatní zd činnost'!I44</f>
        <v>5805</v>
      </c>
      <c r="J18" s="794" t="n">
        <f aca="false">I18/H18</f>
        <v>0.5805</v>
      </c>
      <c r="K18" s="792" t="n">
        <f aca="false">C18+G18</f>
        <v>10000</v>
      </c>
      <c r="L18" s="782" t="n">
        <f aca="false">D18+H18</f>
        <v>10000</v>
      </c>
      <c r="M18" s="782" t="n">
        <f aca="false">E18+I18</f>
        <v>5805</v>
      </c>
      <c r="N18" s="794" t="n">
        <f aca="false">M18/L18</f>
        <v>0.5805</v>
      </c>
    </row>
    <row r="19" customFormat="false" ht="15.75" hidden="false" customHeight="false" outlineLevel="0" collapsed="false">
      <c r="A19" s="550"/>
      <c r="B19" s="791" t="s">
        <v>396</v>
      </c>
      <c r="C19" s="792" t="n">
        <f aca="false">'5 náklady a výnosy ZČ'!AY19</f>
        <v>300</v>
      </c>
      <c r="D19" s="793" t="n">
        <f aca="false">'5 náklady a výnosy ZČ'!AZ19</f>
        <v>0</v>
      </c>
      <c r="E19" s="793" t="n">
        <f aca="false">'5 náklady a výnosy ZČ'!BA19</f>
        <v>0</v>
      </c>
      <c r="F19" s="794" t="n">
        <v>0</v>
      </c>
      <c r="G19" s="792" t="n">
        <f aca="false">'6 ostatní zd činnost'!G45</f>
        <v>20000</v>
      </c>
      <c r="H19" s="793" t="n">
        <f aca="false">'6 ostatní zd činnost'!H45</f>
        <v>20000</v>
      </c>
      <c r="I19" s="793" t="n">
        <f aca="false">'6 ostatní zd činnost'!I45</f>
        <v>19924</v>
      </c>
      <c r="J19" s="794" t="n">
        <f aca="false">I19/H19</f>
        <v>0.9962</v>
      </c>
      <c r="K19" s="792" t="n">
        <f aca="false">C19+G19</f>
        <v>20300</v>
      </c>
      <c r="L19" s="782" t="n">
        <f aca="false">D19+H19</f>
        <v>20000</v>
      </c>
      <c r="M19" s="782" t="n">
        <f aca="false">E19+I19</f>
        <v>19924</v>
      </c>
      <c r="N19" s="794" t="n">
        <f aca="false">M19/L19</f>
        <v>0.9962</v>
      </c>
    </row>
    <row r="20" customFormat="false" ht="15.75" hidden="false" customHeight="false" outlineLevel="0" collapsed="false">
      <c r="A20" s="550"/>
      <c r="B20" s="791" t="s">
        <v>397</v>
      </c>
      <c r="C20" s="792" t="n">
        <f aca="false">'5 náklady a výnosy ZČ'!AY20</f>
        <v>7940</v>
      </c>
      <c r="D20" s="793" t="n">
        <f aca="false">'5 náklady a výnosy ZČ'!AZ20</f>
        <v>27446</v>
      </c>
      <c r="E20" s="793" t="n">
        <f aca="false">'5 náklady a výnosy ZČ'!BA20</f>
        <v>36010</v>
      </c>
      <c r="F20" s="794" t="n">
        <f aca="false">E20/D20</f>
        <v>1.31203089703418</v>
      </c>
      <c r="G20" s="792" t="n">
        <f aca="false">'6 ostatní zd činnost'!G46</f>
        <v>21563</v>
      </c>
      <c r="H20" s="793" t="n">
        <f aca="false">'6 ostatní zd činnost'!H46</f>
        <v>21563</v>
      </c>
      <c r="I20" s="793" t="n">
        <f aca="false">'6 ostatní zd činnost'!I46</f>
        <v>20200</v>
      </c>
      <c r="J20" s="794" t="n">
        <f aca="false">I20/H20</f>
        <v>0.936789871539211</v>
      </c>
      <c r="K20" s="792" t="n">
        <f aca="false">C20+G20</f>
        <v>29503</v>
      </c>
      <c r="L20" s="782" t="n">
        <f aca="false">D20+H20</f>
        <v>49009</v>
      </c>
      <c r="M20" s="782" t="n">
        <f aca="false">E20+I20</f>
        <v>56210</v>
      </c>
      <c r="N20" s="794" t="n">
        <f aca="false">M20/L20</f>
        <v>1.14693219612724</v>
      </c>
    </row>
    <row r="21" customFormat="false" ht="15.75" hidden="false" customHeight="false" outlineLevel="0" collapsed="false">
      <c r="A21" s="550"/>
      <c r="B21" s="791" t="s">
        <v>398</v>
      </c>
      <c r="C21" s="792" t="n">
        <f aca="false">'5 náklady a výnosy ZČ'!AY21</f>
        <v>0</v>
      </c>
      <c r="D21" s="793" t="n">
        <f aca="false">'5 náklady a výnosy ZČ'!AZ21</f>
        <v>0</v>
      </c>
      <c r="E21" s="793" t="n">
        <f aca="false">'5 náklady a výnosy ZČ'!BA21</f>
        <v>0</v>
      </c>
      <c r="F21" s="794" t="n">
        <v>0</v>
      </c>
      <c r="G21" s="792" t="n">
        <f aca="false">'6 ostatní zd činnost'!G47</f>
        <v>146000</v>
      </c>
      <c r="H21" s="793" t="n">
        <f aca="false">'6 ostatní zd činnost'!H47</f>
        <v>100000</v>
      </c>
      <c r="I21" s="793" t="n">
        <f aca="false">'6 ostatní zd činnost'!I47</f>
        <v>56757</v>
      </c>
      <c r="J21" s="794" t="n">
        <f aca="false">I21/H21</f>
        <v>0.56757</v>
      </c>
      <c r="K21" s="792" t="n">
        <f aca="false">C21+G21</f>
        <v>146000</v>
      </c>
      <c r="L21" s="782" t="n">
        <f aca="false">D21+H21</f>
        <v>100000</v>
      </c>
      <c r="M21" s="782" t="n">
        <f aca="false">E21+I21</f>
        <v>56757</v>
      </c>
      <c r="N21" s="794" t="n">
        <f aca="false">M21/L21</f>
        <v>0.56757</v>
      </c>
    </row>
    <row r="22" customFormat="false" ht="15.75" hidden="false" customHeight="false" outlineLevel="0" collapsed="false">
      <c r="A22" s="550"/>
      <c r="B22" s="791" t="s">
        <v>399</v>
      </c>
      <c r="C22" s="792" t="n">
        <f aca="false">'5 náklady a výnosy ZČ'!AY22</f>
        <v>3035</v>
      </c>
      <c r="D22" s="793" t="n">
        <f aca="false">'5 náklady a výnosy ZČ'!AZ22</f>
        <v>2964</v>
      </c>
      <c r="E22" s="793" t="n">
        <f aca="false">'5 náklady a výnosy ZČ'!BA22</f>
        <v>2774</v>
      </c>
      <c r="F22" s="794" t="n">
        <f aca="false">E22/D22</f>
        <v>0.935897435897436</v>
      </c>
      <c r="G22" s="792" t="n">
        <f aca="false">'6 ostatní zd činnost'!G48</f>
        <v>500</v>
      </c>
      <c r="H22" s="793" t="n">
        <f aca="false">'6 ostatní zd činnost'!H48</f>
        <v>500</v>
      </c>
      <c r="I22" s="793" t="n">
        <f aca="false">'6 ostatní zd činnost'!I48</f>
        <v>464</v>
      </c>
      <c r="J22" s="794" t="n">
        <f aca="false">I22/H22</f>
        <v>0.928</v>
      </c>
      <c r="K22" s="792" t="n">
        <f aca="false">C22+G22</f>
        <v>3535</v>
      </c>
      <c r="L22" s="782" t="n">
        <f aca="false">D22+H22</f>
        <v>3464</v>
      </c>
      <c r="M22" s="782" t="n">
        <f aca="false">E22+I22</f>
        <v>3238</v>
      </c>
      <c r="N22" s="794" t="n">
        <f aca="false">M22/L22</f>
        <v>0.934757505773672</v>
      </c>
    </row>
    <row r="23" customFormat="false" ht="15.75" hidden="false" customHeight="false" outlineLevel="0" collapsed="false">
      <c r="A23" s="550"/>
      <c r="B23" s="572" t="s">
        <v>420</v>
      </c>
      <c r="C23" s="792" t="n">
        <f aca="false">'5 náklady a výnosy ZČ'!AY23</f>
        <v>0</v>
      </c>
      <c r="D23" s="793" t="n">
        <f aca="false">'5 náklady a výnosy ZČ'!AZ23</f>
        <v>0</v>
      </c>
      <c r="E23" s="793" t="n">
        <f aca="false">'5 náklady a výnosy ZČ'!BA23</f>
        <v>0</v>
      </c>
      <c r="F23" s="794" t="n">
        <v>0</v>
      </c>
      <c r="G23" s="792" t="n">
        <f aca="false">'6 ostatní zd činnost'!G49</f>
        <v>1000</v>
      </c>
      <c r="H23" s="793" t="n">
        <f aca="false">'6 ostatní zd činnost'!H49</f>
        <v>1000</v>
      </c>
      <c r="I23" s="793" t="n">
        <f aca="false">'6 ostatní zd činnost'!I49</f>
        <v>34</v>
      </c>
      <c r="J23" s="794" t="n">
        <f aca="false">I23/H23</f>
        <v>0.034</v>
      </c>
      <c r="K23" s="792" t="n">
        <f aca="false">C23+G23</f>
        <v>1000</v>
      </c>
      <c r="L23" s="782" t="n">
        <f aca="false">D23+H23</f>
        <v>1000</v>
      </c>
      <c r="M23" s="782" t="n">
        <f aca="false">E23+I23</f>
        <v>34</v>
      </c>
      <c r="N23" s="794" t="n">
        <f aca="false">M23/L23</f>
        <v>0.034</v>
      </c>
    </row>
    <row r="24" customFormat="false" ht="15.75" hidden="false" customHeight="false" outlineLevel="0" collapsed="false">
      <c r="A24" s="550"/>
      <c r="B24" s="572" t="s">
        <v>401</v>
      </c>
      <c r="C24" s="792" t="n">
        <f aca="false">'5 náklady a výnosy ZČ'!AY24</f>
        <v>0</v>
      </c>
      <c r="D24" s="793" t="n">
        <f aca="false">'5 náklady a výnosy ZČ'!AZ24</f>
        <v>0</v>
      </c>
      <c r="E24" s="793" t="n">
        <f aca="false">'5 náklady a výnosy ZČ'!BA24</f>
        <v>0</v>
      </c>
      <c r="F24" s="794" t="n">
        <v>0</v>
      </c>
      <c r="G24" s="792" t="n">
        <f aca="false">'6 ostatní zd činnost'!G50</f>
        <v>45000</v>
      </c>
      <c r="H24" s="793" t="n">
        <f aca="false">'6 ostatní zd činnost'!H50</f>
        <v>20000</v>
      </c>
      <c r="I24" s="793" t="n">
        <f aca="false">'6 ostatní zd činnost'!I50</f>
        <v>10090</v>
      </c>
      <c r="J24" s="794" t="n">
        <f aca="false">I24/H24</f>
        <v>0.5045</v>
      </c>
      <c r="K24" s="792" t="n">
        <f aca="false">C24+G24</f>
        <v>45000</v>
      </c>
      <c r="L24" s="782" t="n">
        <f aca="false">D24+H24</f>
        <v>20000</v>
      </c>
      <c r="M24" s="782" t="n">
        <f aca="false">E24+I24</f>
        <v>10090</v>
      </c>
      <c r="N24" s="794" t="n">
        <f aca="false">M24/L24</f>
        <v>0.5045</v>
      </c>
    </row>
    <row r="25" customFormat="false" ht="15.75" hidden="false" customHeight="false" outlineLevel="0" collapsed="false">
      <c r="A25" s="550"/>
      <c r="B25" s="791" t="s">
        <v>402</v>
      </c>
      <c r="C25" s="792" t="n">
        <f aca="false">'5 náklady a výnosy ZČ'!AY25</f>
        <v>0</v>
      </c>
      <c r="D25" s="793" t="n">
        <f aca="false">'5 náklady a výnosy ZČ'!AZ25</f>
        <v>0</v>
      </c>
      <c r="E25" s="793" t="n">
        <f aca="false">'5 náklady a výnosy ZČ'!BA25</f>
        <v>0</v>
      </c>
      <c r="F25" s="794" t="n">
        <v>0</v>
      </c>
      <c r="G25" s="792" t="n">
        <f aca="false">'6 ostatní zd činnost'!G51</f>
        <v>1000</v>
      </c>
      <c r="H25" s="793" t="n">
        <f aca="false">'6 ostatní zd činnost'!H51</f>
        <v>1000</v>
      </c>
      <c r="I25" s="793" t="n">
        <f aca="false">'6 ostatní zd činnost'!I51</f>
        <v>63</v>
      </c>
      <c r="J25" s="794" t="n">
        <f aca="false">I25/H25</f>
        <v>0.063</v>
      </c>
      <c r="K25" s="792" t="n">
        <f aca="false">C25+G25</f>
        <v>1000</v>
      </c>
      <c r="L25" s="782" t="n">
        <f aca="false">D25+H25</f>
        <v>1000</v>
      </c>
      <c r="M25" s="782" t="n">
        <f aca="false">E25+I25</f>
        <v>63</v>
      </c>
      <c r="N25" s="794" t="n">
        <f aca="false">M25/L25</f>
        <v>0.063</v>
      </c>
    </row>
    <row r="26" customFormat="false" ht="15.75" hidden="false" customHeight="false" outlineLevel="0" collapsed="false">
      <c r="A26" s="550"/>
      <c r="B26" s="795" t="s">
        <v>403</v>
      </c>
      <c r="C26" s="796" t="n">
        <f aca="false">'5 náklady a výnosy ZČ'!AY26</f>
        <v>0</v>
      </c>
      <c r="D26" s="797" t="n">
        <f aca="false">'5 náklady a výnosy ZČ'!AZ26</f>
        <v>0</v>
      </c>
      <c r="E26" s="797" t="n">
        <f aca="false">'5 náklady a výnosy ZČ'!BA26</f>
        <v>0</v>
      </c>
      <c r="F26" s="798" t="n">
        <v>0</v>
      </c>
      <c r="G26" s="796" t="n">
        <f aca="false">'6 ostatní zd činnost'!G52</f>
        <v>10000</v>
      </c>
      <c r="H26" s="797" t="n">
        <f aca="false">'6 ostatní zd činnost'!H52</f>
        <v>10000</v>
      </c>
      <c r="I26" s="797" t="n">
        <f aca="false">'6 ostatní zd činnost'!I52</f>
        <v>-4563</v>
      </c>
      <c r="J26" s="794" t="n">
        <v>0</v>
      </c>
      <c r="K26" s="796" t="n">
        <f aca="false">C26+G26</f>
        <v>10000</v>
      </c>
      <c r="L26" s="785" t="n">
        <f aca="false">D26+H26</f>
        <v>10000</v>
      </c>
      <c r="M26" s="785" t="n">
        <f aca="false">E26+I26</f>
        <v>-4563</v>
      </c>
      <c r="N26" s="798" t="n">
        <v>0</v>
      </c>
    </row>
    <row r="27" customFormat="false" ht="18.75" hidden="false" customHeight="true" outlineLevel="0" collapsed="false">
      <c r="A27" s="550"/>
      <c r="B27" s="799" t="s">
        <v>162</v>
      </c>
      <c r="C27" s="800" t="n">
        <f aca="false">SUM(C11:C26)</f>
        <v>108758</v>
      </c>
      <c r="D27" s="801" t="n">
        <f aca="false">SUM(D11:D26)</f>
        <v>102482.5</v>
      </c>
      <c r="E27" s="801" t="n">
        <f aca="false">SUM(E11:E26)</f>
        <v>63197</v>
      </c>
      <c r="F27" s="802" t="n">
        <f aca="false">E27/D27</f>
        <v>0.616661381211426</v>
      </c>
      <c r="G27" s="800" t="n">
        <f aca="false">SUM(G11:G26)</f>
        <v>302617.3</v>
      </c>
      <c r="H27" s="801" t="n">
        <f aca="false">SUM(H11:H26)</f>
        <v>222317.3</v>
      </c>
      <c r="I27" s="801" t="n">
        <f aca="false">SUM(I11:I26)</f>
        <v>133919</v>
      </c>
      <c r="J27" s="802" t="n">
        <f aca="false">I27/H27</f>
        <v>0.602377772669963</v>
      </c>
      <c r="K27" s="800" t="n">
        <f aca="false">SUM(K11:K26)</f>
        <v>411375.3</v>
      </c>
      <c r="L27" s="801" t="n">
        <f aca="false">SUM(L11:L26)</f>
        <v>324799.8</v>
      </c>
      <c r="M27" s="801" t="n">
        <f aca="false">SUM(M11:M26)</f>
        <v>197116</v>
      </c>
      <c r="N27" s="802" t="n">
        <f aca="false">M27/L27</f>
        <v>0.606884610150622</v>
      </c>
      <c r="O27" s="803"/>
    </row>
    <row r="28" customFormat="false" ht="15.75" hidden="false" customHeight="false" outlineLevel="0" collapsed="false">
      <c r="A28" s="550" t="s">
        <v>404</v>
      </c>
      <c r="B28" s="787" t="s">
        <v>405</v>
      </c>
      <c r="C28" s="804" t="n">
        <f aca="false">'5 náklady a výnosy ZČ'!AY28</f>
        <v>87900</v>
      </c>
      <c r="D28" s="805" t="n">
        <f aca="false">'5 náklady a výnosy ZČ'!AZ28</f>
        <v>69622.3</v>
      </c>
      <c r="E28" s="805" t="n">
        <f aca="false">'5 náklady a výnosy ZČ'!BA28</f>
        <v>67243</v>
      </c>
      <c r="F28" s="806" t="n">
        <f aca="false">E28/D28</f>
        <v>0.965825604727221</v>
      </c>
      <c r="G28" s="804" t="n">
        <f aca="false">'6 ostatní zd činnost'!G54</f>
        <v>8000</v>
      </c>
      <c r="H28" s="805" t="n">
        <f aca="false">'6 ostatní zd činnost'!H54</f>
        <v>6500</v>
      </c>
      <c r="I28" s="805" t="n">
        <f aca="false">'6 ostatní zd činnost'!I54</f>
        <v>5587</v>
      </c>
      <c r="J28" s="806" t="n">
        <f aca="false">I28/H28</f>
        <v>0.859538461538462</v>
      </c>
      <c r="K28" s="804" t="n">
        <f aca="false">C28+G28</f>
        <v>95900</v>
      </c>
      <c r="L28" s="805" t="n">
        <f aca="false">D28+H28</f>
        <v>76122.3</v>
      </c>
      <c r="M28" s="805" t="n">
        <f aca="false">E28+I28</f>
        <v>72830</v>
      </c>
      <c r="N28" s="806" t="n">
        <f aca="false">M28/L28</f>
        <v>0.956749861735654</v>
      </c>
    </row>
    <row r="29" customFormat="false" ht="15.75" hidden="false" customHeight="false" outlineLevel="0" collapsed="false">
      <c r="A29" s="550"/>
      <c r="B29" s="791" t="s">
        <v>406</v>
      </c>
      <c r="C29" s="792" t="n">
        <f aca="false">'5 náklady a výnosy ZČ'!AY29</f>
        <v>67967</v>
      </c>
      <c r="D29" s="793" t="n">
        <f aca="false">'5 náklady a výnosy ZČ'!AZ29</f>
        <v>75506.4</v>
      </c>
      <c r="E29" s="793" t="n">
        <f aca="false">'5 náklady a výnosy ZČ'!BA29</f>
        <v>72097</v>
      </c>
      <c r="F29" s="794" t="n">
        <f aca="false">E29/D29</f>
        <v>0.954846211711855</v>
      </c>
      <c r="G29" s="792" t="n">
        <f aca="false">'6 ostatní zd činnost'!G55</f>
        <v>13451.6</v>
      </c>
      <c r="H29" s="793" t="n">
        <f aca="false">'6 ostatní zd činnost'!H55</f>
        <v>13451.6</v>
      </c>
      <c r="I29" s="793" t="n">
        <f aca="false">'6 ostatní zd činnost'!I55</f>
        <v>11689</v>
      </c>
      <c r="J29" s="794" t="n">
        <f aca="false">I29/H29</f>
        <v>0.86896726040025</v>
      </c>
      <c r="K29" s="792" t="n">
        <f aca="false">C29+G29</f>
        <v>81418.6</v>
      </c>
      <c r="L29" s="793" t="n">
        <f aca="false">D29+H29</f>
        <v>88958</v>
      </c>
      <c r="M29" s="793" t="n">
        <f aca="false">E29+I29</f>
        <v>83786</v>
      </c>
      <c r="N29" s="794" t="n">
        <f aca="false">M29/L29</f>
        <v>0.94186020369163</v>
      </c>
    </row>
    <row r="30" customFormat="false" ht="15.75" hidden="false" customHeight="false" outlineLevel="0" collapsed="false">
      <c r="A30" s="550"/>
      <c r="B30" s="791" t="s">
        <v>407</v>
      </c>
      <c r="C30" s="792" t="n">
        <f aca="false">'5 náklady a výnosy ZČ'!AY30</f>
        <v>939</v>
      </c>
      <c r="D30" s="793" t="n">
        <f aca="false">'5 náklady a výnosy ZČ'!AZ30</f>
        <v>939</v>
      </c>
      <c r="E30" s="793" t="n">
        <f aca="false">'5 náklady a výnosy ZČ'!BA30</f>
        <v>577</v>
      </c>
      <c r="F30" s="794" t="n">
        <f aca="false">E30/D30</f>
        <v>0.614483493077742</v>
      </c>
      <c r="G30" s="792" t="n">
        <f aca="false">'6 ostatní zd činnost'!G56</f>
        <v>4590.1</v>
      </c>
      <c r="H30" s="793" t="n">
        <f aca="false">'6 ostatní zd činnost'!H56</f>
        <v>4590.1</v>
      </c>
      <c r="I30" s="793" t="n">
        <f aca="false">'6 ostatní zd činnost'!I56</f>
        <v>3221</v>
      </c>
      <c r="J30" s="794" t="n">
        <f aca="false">I30/H30</f>
        <v>0.701727631206292</v>
      </c>
      <c r="K30" s="792" t="n">
        <f aca="false">C30+G30</f>
        <v>5529.1</v>
      </c>
      <c r="L30" s="793" t="n">
        <f aca="false">D30+H30</f>
        <v>5529.1</v>
      </c>
      <c r="M30" s="793" t="n">
        <f aca="false">E30+I30</f>
        <v>3798</v>
      </c>
      <c r="N30" s="794" t="n">
        <f aca="false">M30/L30</f>
        <v>0.686911070517806</v>
      </c>
    </row>
    <row r="31" customFormat="false" ht="15.75" hidden="false" customHeight="false" outlineLevel="0" collapsed="false">
      <c r="A31" s="550"/>
      <c r="B31" s="791" t="s">
        <v>408</v>
      </c>
      <c r="C31" s="792" t="n">
        <f aca="false">'5 náklady a výnosy ZČ'!AY31</f>
        <v>1185</v>
      </c>
      <c r="D31" s="793" t="n">
        <f aca="false">'5 náklady a výnosy ZČ'!AZ31</f>
        <v>740</v>
      </c>
      <c r="E31" s="793" t="n">
        <f aca="false">'5 náklady a výnosy ZČ'!BA31</f>
        <v>669</v>
      </c>
      <c r="F31" s="794" t="n">
        <f aca="false">E31/D31</f>
        <v>0.904054054054054</v>
      </c>
      <c r="G31" s="792" t="n">
        <f aca="false">'6 ostatní zd činnost'!G57</f>
        <v>2765</v>
      </c>
      <c r="H31" s="793" t="n">
        <f aca="false">'6 ostatní zd činnost'!H57</f>
        <v>2765</v>
      </c>
      <c r="I31" s="793" t="n">
        <f aca="false">'6 ostatní zd činnost'!I57</f>
        <v>1313</v>
      </c>
      <c r="J31" s="794" t="n">
        <f aca="false">I31/H31</f>
        <v>0.474864376130199</v>
      </c>
      <c r="K31" s="792" t="n">
        <f aca="false">C31+G31</f>
        <v>3950</v>
      </c>
      <c r="L31" s="793" t="n">
        <f aca="false">D31+H31</f>
        <v>3505</v>
      </c>
      <c r="M31" s="793" t="n">
        <f aca="false">E31+I31</f>
        <v>1982</v>
      </c>
      <c r="N31" s="794" t="n">
        <f aca="false">M31/L31</f>
        <v>0.565477888730385</v>
      </c>
    </row>
    <row r="32" customFormat="false" ht="15.75" hidden="false" customHeight="false" outlineLevel="0" collapsed="false">
      <c r="A32" s="550"/>
      <c r="B32" s="791" t="s">
        <v>409</v>
      </c>
      <c r="C32" s="792" t="n">
        <f aca="false">'5 náklady a výnosy ZČ'!AY32</f>
        <v>1487</v>
      </c>
      <c r="D32" s="793" t="n">
        <f aca="false">'5 náklady a výnosy ZČ'!AZ32</f>
        <v>2657</v>
      </c>
      <c r="E32" s="793" t="n">
        <f aca="false">'5 náklady a výnosy ZČ'!BA32</f>
        <v>4850</v>
      </c>
      <c r="F32" s="794" t="n">
        <f aca="false">E32/D32</f>
        <v>1.82536695521265</v>
      </c>
      <c r="G32" s="792" t="n">
        <f aca="false">'6 ostatní zd činnost'!G58</f>
        <v>1798.2</v>
      </c>
      <c r="H32" s="793" t="n">
        <f aca="false">'6 ostatní zd činnost'!H58</f>
        <v>6530</v>
      </c>
      <c r="I32" s="793" t="n">
        <f aca="false">'6 ostatní zd činnost'!I58</f>
        <v>5462</v>
      </c>
      <c r="J32" s="794" t="n">
        <f aca="false">I32/H32</f>
        <v>0.836447166921899</v>
      </c>
      <c r="K32" s="792" t="n">
        <f aca="false">C32+G32</f>
        <v>3285.2</v>
      </c>
      <c r="L32" s="793" t="n">
        <f aca="false">D32+H32</f>
        <v>9187</v>
      </c>
      <c r="M32" s="793" t="n">
        <f aca="false">E32+I32</f>
        <v>10312</v>
      </c>
      <c r="N32" s="794" t="n">
        <f aca="false">M32/L32</f>
        <v>1.12245564384456</v>
      </c>
    </row>
    <row r="33" customFormat="false" ht="15.75" hidden="false" customHeight="false" outlineLevel="0" collapsed="false">
      <c r="A33" s="550"/>
      <c r="B33" s="791" t="s">
        <v>410</v>
      </c>
      <c r="C33" s="792" t="n">
        <f aca="false">'5 náklady a výnosy ZČ'!AY33</f>
        <v>0</v>
      </c>
      <c r="D33" s="793" t="n">
        <f aca="false">'5 náklady a výnosy ZČ'!AZ33</f>
        <v>0</v>
      </c>
      <c r="E33" s="793" t="n">
        <f aca="false">'5 náklady a výnosy ZČ'!BA33</f>
        <v>0</v>
      </c>
      <c r="F33" s="794" t="n">
        <v>0</v>
      </c>
      <c r="G33" s="792" t="n">
        <f aca="false">'6 ostatní zd činnost'!G59</f>
        <v>170000</v>
      </c>
      <c r="H33" s="793" t="n">
        <f aca="false">'6 ostatní zd činnost'!H59</f>
        <v>126000</v>
      </c>
      <c r="I33" s="793" t="n">
        <f aca="false">'6 ostatní zd činnost'!I59</f>
        <v>72157</v>
      </c>
      <c r="J33" s="794" t="n">
        <f aca="false">I33/H33</f>
        <v>0.572674603174603</v>
      </c>
      <c r="K33" s="792" t="n">
        <f aca="false">C33+G33</f>
        <v>170000</v>
      </c>
      <c r="L33" s="793" t="n">
        <f aca="false">D33+H33</f>
        <v>126000</v>
      </c>
      <c r="M33" s="793" t="n">
        <f aca="false">E33+I33</f>
        <v>72157</v>
      </c>
      <c r="N33" s="794" t="n">
        <f aca="false">M33/L33</f>
        <v>0.572674603174603</v>
      </c>
    </row>
    <row r="34" customFormat="false" ht="15.75" hidden="false" customHeight="false" outlineLevel="0" collapsed="false">
      <c r="A34" s="550"/>
      <c r="B34" s="791" t="s">
        <v>411</v>
      </c>
      <c r="C34" s="792" t="n">
        <f aca="false">'5 náklady a výnosy ZČ'!AY34</f>
        <v>0</v>
      </c>
      <c r="D34" s="793" t="n">
        <f aca="false">'5 náklady a výnosy ZČ'!AZ34</f>
        <v>0</v>
      </c>
      <c r="E34" s="793" t="n">
        <f aca="false">'5 náklady a výnosy ZČ'!BA34</f>
        <v>0</v>
      </c>
      <c r="F34" s="794" t="n">
        <v>0</v>
      </c>
      <c r="G34" s="792" t="n">
        <f aca="false">'6 ostatní zd činnost'!G60</f>
        <v>0</v>
      </c>
      <c r="H34" s="793" t="n">
        <f aca="false">'6 ostatní zd činnost'!H60</f>
        <v>0</v>
      </c>
      <c r="I34" s="793" t="n">
        <f aca="false">'6 ostatní zd činnost'!I60</f>
        <v>0</v>
      </c>
      <c r="J34" s="794" t="n">
        <v>0</v>
      </c>
      <c r="K34" s="792" t="n">
        <f aca="false">C34+G34</f>
        <v>0</v>
      </c>
      <c r="L34" s="793" t="n">
        <f aca="false">D34+H34</f>
        <v>0</v>
      </c>
      <c r="M34" s="793" t="n">
        <f aca="false">E34+I34</f>
        <v>0</v>
      </c>
      <c r="N34" s="794" t="n">
        <v>0</v>
      </c>
    </row>
    <row r="35" customFormat="false" ht="15.75" hidden="false" customHeight="false" outlineLevel="0" collapsed="false">
      <c r="A35" s="550"/>
      <c r="B35" s="791" t="s">
        <v>412</v>
      </c>
      <c r="C35" s="792" t="n">
        <f aca="false">'5 náklady a výnosy ZČ'!AY35</f>
        <v>1570</v>
      </c>
      <c r="D35" s="793" t="n">
        <f aca="false">'5 náklady a výnosy ZČ'!AZ35</f>
        <v>12010</v>
      </c>
      <c r="E35" s="793" t="n">
        <f aca="false">'5 náklady a výnosy ZČ'!BA35</f>
        <v>18575</v>
      </c>
      <c r="F35" s="794" t="n">
        <f aca="false">E35/D35</f>
        <v>1.5466278101582</v>
      </c>
      <c r="G35" s="792" t="n">
        <f aca="false">'6 ostatní zd činnost'!G61</f>
        <v>180</v>
      </c>
      <c r="H35" s="793" t="n">
        <f aca="false">'6 ostatní zd činnost'!H61</f>
        <v>2000</v>
      </c>
      <c r="I35" s="793" t="n">
        <f aca="false">'6 ostatní zd činnost'!I61</f>
        <v>1446</v>
      </c>
      <c r="J35" s="794" t="n">
        <f aca="false">I35/H35</f>
        <v>0.723</v>
      </c>
      <c r="K35" s="792" t="n">
        <f aca="false">C35+G35</f>
        <v>1750</v>
      </c>
      <c r="L35" s="793" t="n">
        <f aca="false">D35+H35</f>
        <v>14010</v>
      </c>
      <c r="M35" s="793" t="n">
        <f aca="false">E35+I35</f>
        <v>20021</v>
      </c>
      <c r="N35" s="794" t="n">
        <f aca="false">M35/L35</f>
        <v>1.42905067808708</v>
      </c>
    </row>
    <row r="36" customFormat="false" ht="15.75" hidden="false" customHeight="false" outlineLevel="0" collapsed="false">
      <c r="A36" s="550"/>
      <c r="B36" s="791" t="s">
        <v>413</v>
      </c>
      <c r="C36" s="792" t="n">
        <f aca="false">'5 náklady a výnosy ZČ'!AY36</f>
        <v>0</v>
      </c>
      <c r="D36" s="793" t="n">
        <f aca="false">'5 náklady a výnosy ZČ'!AZ36</f>
        <v>0</v>
      </c>
      <c r="E36" s="793" t="n">
        <f aca="false">'5 náklady a výnosy ZČ'!BA36</f>
        <v>3</v>
      </c>
      <c r="F36" s="794" t="n">
        <v>0</v>
      </c>
      <c r="G36" s="792" t="n">
        <f aca="false">'6 ostatní zd činnost'!G62</f>
        <v>1000</v>
      </c>
      <c r="H36" s="793" t="n">
        <f aca="false">'6 ostatní zd činnost'!H62</f>
        <v>1000</v>
      </c>
      <c r="I36" s="793" t="n">
        <f aca="false">'6 ostatní zd činnost'!I62</f>
        <v>2033</v>
      </c>
      <c r="J36" s="794" t="n">
        <f aca="false">I36/H36</f>
        <v>2.033</v>
      </c>
      <c r="K36" s="792" t="n">
        <f aca="false">C36+G36</f>
        <v>1000</v>
      </c>
      <c r="L36" s="793" t="n">
        <f aca="false">D36+H36</f>
        <v>1000</v>
      </c>
      <c r="M36" s="793" t="n">
        <f aca="false">E36+I36</f>
        <v>2036</v>
      </c>
      <c r="N36" s="794" t="n">
        <f aca="false">M36/L36</f>
        <v>2.036</v>
      </c>
    </row>
    <row r="37" customFormat="false" ht="15.75" hidden="false" customHeight="false" outlineLevel="0" collapsed="false">
      <c r="A37" s="550"/>
      <c r="B37" s="807" t="s">
        <v>421</v>
      </c>
      <c r="C37" s="792" t="n">
        <f aca="false">'5 náklady a výnosy ZČ'!AY37</f>
        <v>0</v>
      </c>
      <c r="D37" s="793" t="n">
        <f aca="false">'5 náklady a výnosy ZČ'!AZ37</f>
        <v>0</v>
      </c>
      <c r="E37" s="793" t="n">
        <f aca="false">'5 náklady a výnosy ZČ'!BA37</f>
        <v>0</v>
      </c>
      <c r="F37" s="794" t="n">
        <v>0</v>
      </c>
      <c r="G37" s="792" t="n">
        <f aca="false">'6 ostatní zd činnost'!G63</f>
        <v>200000</v>
      </c>
      <c r="H37" s="793" t="n">
        <f aca="false">'6 ostatní zd činnost'!H63</f>
        <v>150000</v>
      </c>
      <c r="I37" s="793" t="n">
        <f aca="false">'6 ostatní zd činnost'!I63</f>
        <v>58346</v>
      </c>
      <c r="J37" s="794" t="n">
        <f aca="false">I37/H37</f>
        <v>0.388973333333333</v>
      </c>
      <c r="K37" s="792" t="n">
        <f aca="false">C37+G37</f>
        <v>200000</v>
      </c>
      <c r="L37" s="793" t="n">
        <f aca="false">D37+H37</f>
        <v>150000</v>
      </c>
      <c r="M37" s="793" t="n">
        <f aca="false">E37+I37</f>
        <v>58346</v>
      </c>
      <c r="N37" s="794" t="n">
        <f aca="false">M37/L37</f>
        <v>0.388973333333333</v>
      </c>
    </row>
    <row r="38" customFormat="false" ht="15.75" hidden="false" customHeight="false" outlineLevel="0" collapsed="false">
      <c r="A38" s="550"/>
      <c r="B38" s="808" t="s">
        <v>431</v>
      </c>
      <c r="C38" s="792" t="n">
        <v>0</v>
      </c>
      <c r="D38" s="809" t="n">
        <v>0</v>
      </c>
      <c r="E38" s="809" t="n">
        <v>0</v>
      </c>
      <c r="F38" s="810" t="n">
        <v>0</v>
      </c>
      <c r="G38" s="811" t="n">
        <v>0</v>
      </c>
      <c r="H38" s="809" t="n">
        <v>0</v>
      </c>
      <c r="I38" s="793" t="n">
        <f aca="false">'6 ostatní zd činnost'!I64</f>
        <v>-24349</v>
      </c>
      <c r="J38" s="794" t="n">
        <v>0</v>
      </c>
      <c r="K38" s="811" t="n">
        <v>0</v>
      </c>
      <c r="L38" s="809" t="n">
        <v>0</v>
      </c>
      <c r="M38" s="793" t="n">
        <f aca="false">E38+I38</f>
        <v>-24349</v>
      </c>
      <c r="N38" s="810" t="n">
        <v>0</v>
      </c>
    </row>
    <row r="39" customFormat="false" ht="21" hidden="false" customHeight="true" outlineLevel="0" collapsed="false">
      <c r="A39" s="550"/>
      <c r="B39" s="812" t="s">
        <v>162</v>
      </c>
      <c r="C39" s="800" t="n">
        <f aca="false">SUM(C28:C37)</f>
        <v>161048</v>
      </c>
      <c r="D39" s="801" t="n">
        <f aca="false">SUM(D28:D37)</f>
        <v>161474.7</v>
      </c>
      <c r="E39" s="801" t="n">
        <f aca="false">SUM(E28:E37)</f>
        <v>164014</v>
      </c>
      <c r="F39" s="802" t="n">
        <f aca="false">E39/D39</f>
        <v>1.01572568334234</v>
      </c>
      <c r="G39" s="800" t="n">
        <f aca="false">SUM(G28:G37)</f>
        <v>401784.9</v>
      </c>
      <c r="H39" s="801" t="n">
        <f aca="false">SUM(H28:H37)</f>
        <v>312836.7</v>
      </c>
      <c r="I39" s="801" t="n">
        <f aca="false">SUM(I28:I38)</f>
        <v>136905</v>
      </c>
      <c r="J39" s="802" t="n">
        <f aca="false">I39/H39</f>
        <v>0.43762448587394</v>
      </c>
      <c r="K39" s="800" t="n">
        <f aca="false">SUM(K28:K37)</f>
        <v>562832.9</v>
      </c>
      <c r="L39" s="801" t="n">
        <f aca="false">SUM(L28:L37)</f>
        <v>474311.4</v>
      </c>
      <c r="M39" s="801" t="n">
        <f aca="false">SUM(M28:M38)</f>
        <v>300919</v>
      </c>
      <c r="N39" s="802" t="n">
        <f aca="false">M39/L39</f>
        <v>0.634433412310984</v>
      </c>
    </row>
    <row r="40" customFormat="false" ht="37.5" hidden="false" customHeight="true" outlineLevel="0" collapsed="false">
      <c r="A40" s="665" t="s">
        <v>415</v>
      </c>
      <c r="B40" s="665"/>
      <c r="C40" s="800" t="n">
        <f aca="false">C39-C27</f>
        <v>52290</v>
      </c>
      <c r="D40" s="801" t="n">
        <f aca="false">D39-D27</f>
        <v>58992.2</v>
      </c>
      <c r="E40" s="801" t="n">
        <f aca="false">E39-E27</f>
        <v>100817</v>
      </c>
      <c r="F40" s="802" t="n">
        <f aca="false">E40/D40</f>
        <v>1.70898864595658</v>
      </c>
      <c r="G40" s="800" t="n">
        <f aca="false">G39-G27</f>
        <v>99167.6</v>
      </c>
      <c r="H40" s="801" t="n">
        <f aca="false">H39-H27</f>
        <v>90519.4</v>
      </c>
      <c r="I40" s="801" t="n">
        <f aca="false">I39-I27</f>
        <v>2986</v>
      </c>
      <c r="J40" s="802" t="n">
        <f aca="false">I40/H40</f>
        <v>0.0329874038051512</v>
      </c>
      <c r="K40" s="800" t="n">
        <f aca="false">K39-K27</f>
        <v>151457.6</v>
      </c>
      <c r="L40" s="801" t="n">
        <f aca="false">L39-L27</f>
        <v>149511.6</v>
      </c>
      <c r="M40" s="801" t="n">
        <f aca="false">M39-M27</f>
        <v>103803</v>
      </c>
      <c r="N40" s="802" t="n">
        <f aca="false">M40/L40</f>
        <v>0.694280577560537</v>
      </c>
    </row>
    <row r="41" customFormat="false" ht="15.75" hidden="false" customHeight="false" outlineLevel="0" collapsed="false">
      <c r="F41" s="813"/>
      <c r="G41" s="814"/>
    </row>
  </sheetData>
  <mergeCells count="16">
    <mergeCell ref="A1:L1"/>
    <mergeCell ref="M1:N1"/>
    <mergeCell ref="A2:B3"/>
    <mergeCell ref="C2:F2"/>
    <mergeCell ref="G2:J2"/>
    <mergeCell ref="K2:N2"/>
    <mergeCell ref="A4:A10"/>
    <mergeCell ref="C4:D10"/>
    <mergeCell ref="F4:F10"/>
    <mergeCell ref="G4:H10"/>
    <mergeCell ref="J4:J10"/>
    <mergeCell ref="K4:L10"/>
    <mergeCell ref="N4:N10"/>
    <mergeCell ref="A11:A27"/>
    <mergeCell ref="A28:A39"/>
    <mergeCell ref="A40:B40"/>
  </mergeCells>
  <printOptions headings="false" gridLines="false" gridLinesSet="true" horizontalCentered="true" verticalCentered="false"/>
  <pageMargins left="0.472222222222222" right="0.472222222222222" top="0.433333333333333" bottom="0.4722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6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22.28"/>
    <col collapsed="false" customWidth="true" hidden="false" outlineLevel="0" max="3" min="2" style="815" width="10.71"/>
    <col collapsed="false" customWidth="true" hidden="false" outlineLevel="0" max="4" min="4" style="815" width="9.7"/>
    <col collapsed="false" customWidth="true" hidden="false" outlineLevel="0" max="6" min="5" style="815" width="10.71"/>
    <col collapsed="false" customWidth="true" hidden="false" outlineLevel="0" max="7" min="7" style="815" width="9.7"/>
    <col collapsed="false" customWidth="true" hidden="false" outlineLevel="0" max="8" min="8" style="815" width="13.41"/>
    <col collapsed="false" customWidth="true" hidden="false" outlineLevel="0" max="10" min="9" style="815" width="10.71"/>
    <col collapsed="false" customWidth="true" hidden="false" outlineLevel="0" max="11" min="11" style="815" width="11.7"/>
    <col collapsed="false" customWidth="true" hidden="false" outlineLevel="0" max="12" min="12" style="815" width="11.28"/>
    <col collapsed="false" customWidth="true" hidden="false" outlineLevel="0" max="13" min="13" style="815" width="10.71"/>
    <col collapsed="false" customWidth="true" hidden="false" outlineLevel="0" max="14" min="14" style="815" width="11.7"/>
    <col collapsed="false" customWidth="true" hidden="false" outlineLevel="0" max="15" min="15" style="815" width="14.41"/>
    <col collapsed="false" customWidth="false" hidden="false" outlineLevel="0" max="257" min="16" style="815" width="9.14"/>
  </cols>
  <sheetData>
    <row r="1" customFormat="false" ht="42" hidden="false" customHeight="true" outlineLevel="0" collapsed="false">
      <c r="A1" s="816" t="s">
        <v>432</v>
      </c>
      <c r="B1" s="816"/>
      <c r="C1" s="816"/>
      <c r="D1" s="816"/>
      <c r="E1" s="816"/>
      <c r="F1" s="816"/>
      <c r="G1" s="816"/>
      <c r="H1" s="816"/>
      <c r="I1" s="816"/>
      <c r="J1" s="816"/>
      <c r="K1" s="816"/>
      <c r="L1" s="816"/>
      <c r="M1" s="816"/>
      <c r="N1" s="816"/>
      <c r="O1" s="817" t="s">
        <v>433</v>
      </c>
    </row>
    <row r="2" customFormat="false" ht="24" hidden="false" customHeight="true" outlineLevel="0" collapsed="false">
      <c r="A2" s="818" t="s">
        <v>434</v>
      </c>
      <c r="B2" s="819" t="s">
        <v>435</v>
      </c>
      <c r="C2" s="819"/>
      <c r="D2" s="819"/>
      <c r="E2" s="819"/>
      <c r="F2" s="819"/>
      <c r="G2" s="819"/>
      <c r="H2" s="819"/>
      <c r="I2" s="820" t="s">
        <v>436</v>
      </c>
      <c r="J2" s="820"/>
      <c r="K2" s="820"/>
      <c r="L2" s="820"/>
      <c r="M2" s="820"/>
      <c r="N2" s="820"/>
      <c r="O2" s="820"/>
    </row>
    <row r="3" customFormat="false" ht="21.75" hidden="false" customHeight="true" outlineLevel="0" collapsed="false">
      <c r="A3" s="818"/>
      <c r="B3" s="821" t="s">
        <v>437</v>
      </c>
      <c r="C3" s="821"/>
      <c r="D3" s="821"/>
      <c r="E3" s="822" t="s">
        <v>438</v>
      </c>
      <c r="F3" s="822"/>
      <c r="G3" s="822"/>
      <c r="H3" s="823" t="s">
        <v>439</v>
      </c>
      <c r="I3" s="821" t="s">
        <v>437</v>
      </c>
      <c r="J3" s="821"/>
      <c r="K3" s="821"/>
      <c r="L3" s="822" t="s">
        <v>438</v>
      </c>
      <c r="M3" s="822"/>
      <c r="N3" s="822"/>
      <c r="O3" s="824" t="s">
        <v>440</v>
      </c>
    </row>
    <row r="4" customFormat="false" ht="30" hidden="false" customHeight="true" outlineLevel="0" collapsed="false">
      <c r="A4" s="818"/>
      <c r="B4" s="818" t="s">
        <v>441</v>
      </c>
      <c r="C4" s="818" t="s">
        <v>377</v>
      </c>
      <c r="D4" s="818" t="s">
        <v>442</v>
      </c>
      <c r="E4" s="818" t="s">
        <v>441</v>
      </c>
      <c r="F4" s="818" t="s">
        <v>377</v>
      </c>
      <c r="G4" s="825" t="s">
        <v>443</v>
      </c>
      <c r="H4" s="823"/>
      <c r="I4" s="818" t="s">
        <v>441</v>
      </c>
      <c r="J4" s="818" t="s">
        <v>377</v>
      </c>
      <c r="K4" s="818" t="s">
        <v>442</v>
      </c>
      <c r="L4" s="818" t="s">
        <v>441</v>
      </c>
      <c r="M4" s="818" t="s">
        <v>377</v>
      </c>
      <c r="N4" s="825" t="s">
        <v>443</v>
      </c>
      <c r="O4" s="824"/>
    </row>
    <row r="5" s="833" customFormat="true" ht="16.5" hidden="false" customHeight="true" outlineLevel="0" collapsed="false">
      <c r="A5" s="826" t="s">
        <v>444</v>
      </c>
      <c r="B5" s="827" t="n">
        <v>19601.6</v>
      </c>
      <c r="C5" s="827" t="n">
        <v>19529.2</v>
      </c>
      <c r="D5" s="828" t="n">
        <f aca="false">C5/B5</f>
        <v>0.996306423965391</v>
      </c>
      <c r="E5" s="827" t="n">
        <v>19601.6</v>
      </c>
      <c r="F5" s="827" t="n">
        <v>19601.3</v>
      </c>
      <c r="G5" s="829" t="n">
        <f aca="false">F5/E5</f>
        <v>0.999984695126928</v>
      </c>
      <c r="H5" s="830" t="n">
        <f aca="false">F5-C5</f>
        <v>72.0999999999985</v>
      </c>
      <c r="I5" s="831" t="n">
        <v>1823</v>
      </c>
      <c r="J5" s="831" t="n">
        <v>1833.8</v>
      </c>
      <c r="K5" s="832" t="n">
        <f aca="false">J5/I5</f>
        <v>1.0059243006034</v>
      </c>
      <c r="L5" s="831" t="n">
        <v>1823</v>
      </c>
      <c r="M5" s="831" t="n">
        <v>2131.1</v>
      </c>
      <c r="N5" s="832" t="n">
        <f aca="false">M5/L5</f>
        <v>1.16900713110258</v>
      </c>
      <c r="O5" s="831" t="n">
        <f aca="false">M5-J5</f>
        <v>297.3</v>
      </c>
    </row>
    <row r="6" s="833" customFormat="true" ht="16.5" hidden="false" customHeight="true" outlineLevel="0" collapsed="false">
      <c r="A6" s="834" t="s">
        <v>445</v>
      </c>
      <c r="B6" s="835" t="n">
        <v>24091.6</v>
      </c>
      <c r="C6" s="835" t="n">
        <v>23996.2</v>
      </c>
      <c r="D6" s="836" t="n">
        <f aca="false">C6/B6</f>
        <v>0.996040113566554</v>
      </c>
      <c r="E6" s="835" t="n">
        <v>24091.6</v>
      </c>
      <c r="F6" s="835" t="n">
        <v>24093.4</v>
      </c>
      <c r="G6" s="837" t="n">
        <f aca="false">F6/E6</f>
        <v>1.00007471483837</v>
      </c>
      <c r="H6" s="838" t="n">
        <f aca="false">F6-C6</f>
        <v>97.2000000000007</v>
      </c>
      <c r="I6" s="839" t="n">
        <v>2019.5</v>
      </c>
      <c r="J6" s="835" t="n">
        <v>2018.5</v>
      </c>
      <c r="K6" s="836" t="n">
        <f aca="false">J6/I6</f>
        <v>0.999504827927705</v>
      </c>
      <c r="L6" s="835" t="n">
        <v>2925.1</v>
      </c>
      <c r="M6" s="835" t="n">
        <v>2925.9</v>
      </c>
      <c r="N6" s="836" t="n">
        <f aca="false">M6/L6</f>
        <v>1.00027349492325</v>
      </c>
      <c r="O6" s="835" t="n">
        <f aca="false">M6-J6</f>
        <v>907.4</v>
      </c>
    </row>
    <row r="7" s="833" customFormat="true" ht="16.5" hidden="false" customHeight="true" outlineLevel="0" collapsed="false">
      <c r="A7" s="840" t="s">
        <v>446</v>
      </c>
      <c r="B7" s="835" t="n">
        <v>10974.4</v>
      </c>
      <c r="C7" s="835" t="n">
        <v>10813.9</v>
      </c>
      <c r="D7" s="836" t="n">
        <f aca="false">C7/B7</f>
        <v>0.985375054672693</v>
      </c>
      <c r="E7" s="835" t="n">
        <v>10974.4</v>
      </c>
      <c r="F7" s="835" t="n">
        <v>10886.9</v>
      </c>
      <c r="G7" s="837" t="n">
        <f aca="false">F7/E7</f>
        <v>0.992026898964864</v>
      </c>
      <c r="H7" s="838" t="n">
        <f aca="false">F7-C7</f>
        <v>73</v>
      </c>
      <c r="I7" s="839" t="n">
        <v>1359.2</v>
      </c>
      <c r="J7" s="835" t="n">
        <v>1112.4</v>
      </c>
      <c r="K7" s="836" t="n">
        <f aca="false">J7/I7</f>
        <v>0.818422601530312</v>
      </c>
      <c r="L7" s="835" t="n">
        <v>1519.2</v>
      </c>
      <c r="M7" s="835" t="n">
        <v>1384.9</v>
      </c>
      <c r="N7" s="836" t="n">
        <f aca="false">M7/L7</f>
        <v>0.911598209583992</v>
      </c>
      <c r="O7" s="835" t="n">
        <f aca="false">M7-J7</f>
        <v>272.5</v>
      </c>
    </row>
    <row r="8" s="833" customFormat="true" ht="16.5" hidden="false" customHeight="true" outlineLevel="0" collapsed="false">
      <c r="A8" s="840" t="s">
        <v>447</v>
      </c>
      <c r="B8" s="835" t="n">
        <v>4970</v>
      </c>
      <c r="C8" s="835" t="n">
        <v>4642.2</v>
      </c>
      <c r="D8" s="836" t="n">
        <f aca="false">C8/B8</f>
        <v>0.934044265593561</v>
      </c>
      <c r="E8" s="835" t="n">
        <v>4970.7</v>
      </c>
      <c r="F8" s="835" t="n">
        <v>4657.4</v>
      </c>
      <c r="G8" s="837" t="n">
        <f aca="false">F8/E8</f>
        <v>0.936970647997264</v>
      </c>
      <c r="H8" s="838" t="n">
        <f aca="false">F8-C8</f>
        <v>15.1999999999998</v>
      </c>
      <c r="I8" s="839" t="n">
        <v>81.3</v>
      </c>
      <c r="J8" s="835" t="n">
        <v>81.2</v>
      </c>
      <c r="K8" s="836" t="n">
        <f aca="false">J8/I8</f>
        <v>0.998769987699877</v>
      </c>
      <c r="L8" s="835" t="n">
        <v>227.4</v>
      </c>
      <c r="M8" s="835" t="n">
        <v>227.5</v>
      </c>
      <c r="N8" s="836" t="n">
        <f aca="false">M8/L8</f>
        <v>1.00043975373791</v>
      </c>
      <c r="O8" s="835" t="n">
        <f aca="false">M8-J8</f>
        <v>146.3</v>
      </c>
    </row>
    <row r="9" s="833" customFormat="true" ht="16.5" hidden="false" customHeight="true" outlineLevel="0" collapsed="false">
      <c r="A9" s="840" t="s">
        <v>448</v>
      </c>
      <c r="B9" s="835" t="n">
        <v>9282.6</v>
      </c>
      <c r="C9" s="835" t="n">
        <v>9148.5</v>
      </c>
      <c r="D9" s="836" t="n">
        <f aca="false">C9/B9</f>
        <v>0.985553616443669</v>
      </c>
      <c r="E9" s="835" t="n">
        <v>9282.6</v>
      </c>
      <c r="F9" s="835" t="n">
        <v>9180.6</v>
      </c>
      <c r="G9" s="837" t="n">
        <f aca="false">F9/E9</f>
        <v>0.989011699308383</v>
      </c>
      <c r="H9" s="838" t="n">
        <f aca="false">F9-C9</f>
        <v>32.1000000000004</v>
      </c>
      <c r="I9" s="839" t="n">
        <v>545.2</v>
      </c>
      <c r="J9" s="835" t="n">
        <v>544.9</v>
      </c>
      <c r="K9" s="836" t="n">
        <f aca="false">J9/I9</f>
        <v>0.9994497432135</v>
      </c>
      <c r="L9" s="835" t="n">
        <v>940.1</v>
      </c>
      <c r="M9" s="835" t="n">
        <v>939.7</v>
      </c>
      <c r="N9" s="836" t="n">
        <f aca="false">M9/L9</f>
        <v>0.999574513349644</v>
      </c>
      <c r="O9" s="835" t="n">
        <f aca="false">M9-J9</f>
        <v>394.8</v>
      </c>
    </row>
    <row r="10" s="833" customFormat="true" ht="16.5" hidden="false" customHeight="true" outlineLevel="0" collapsed="false">
      <c r="A10" s="840" t="s">
        <v>449</v>
      </c>
      <c r="B10" s="835" t="n">
        <v>6127.2</v>
      </c>
      <c r="C10" s="835" t="n">
        <v>5991.4</v>
      </c>
      <c r="D10" s="836" t="n">
        <f aca="false">C10/B10</f>
        <v>0.977836532184358</v>
      </c>
      <c r="E10" s="835" t="n">
        <v>6127.2</v>
      </c>
      <c r="F10" s="835" t="n">
        <v>6127.2</v>
      </c>
      <c r="G10" s="837" t="n">
        <f aca="false">F10/E10</f>
        <v>1</v>
      </c>
      <c r="H10" s="838" t="n">
        <f aca="false">F10-C10</f>
        <v>135.8</v>
      </c>
      <c r="I10" s="839" t="n">
        <v>124.6</v>
      </c>
      <c r="J10" s="835" t="n">
        <v>124.6</v>
      </c>
      <c r="K10" s="836" t="n">
        <f aca="false">J10/I10</f>
        <v>1</v>
      </c>
      <c r="L10" s="835" t="n">
        <v>295.3</v>
      </c>
      <c r="M10" s="835" t="n">
        <v>295.3</v>
      </c>
      <c r="N10" s="836" t="n">
        <f aca="false">M10/L10</f>
        <v>1</v>
      </c>
      <c r="O10" s="835" t="n">
        <f aca="false">M10-J10</f>
        <v>170.7</v>
      </c>
    </row>
    <row r="11" s="833" customFormat="true" ht="16.5" hidden="false" customHeight="true" outlineLevel="0" collapsed="false">
      <c r="A11" s="840" t="s">
        <v>450</v>
      </c>
      <c r="B11" s="835" t="n">
        <v>3453.8</v>
      </c>
      <c r="C11" s="835" t="n">
        <v>3427.3</v>
      </c>
      <c r="D11" s="836" t="n">
        <f aca="false">C11/B11</f>
        <v>0.992327291678731</v>
      </c>
      <c r="E11" s="835" t="n">
        <v>3453.8</v>
      </c>
      <c r="F11" s="835" t="n">
        <v>3453.8</v>
      </c>
      <c r="G11" s="837" t="n">
        <f aca="false">F11/E11</f>
        <v>1</v>
      </c>
      <c r="H11" s="838" t="n">
        <f aca="false">F11-C11</f>
        <v>26.5</v>
      </c>
      <c r="I11" s="839" t="n">
        <v>219.3</v>
      </c>
      <c r="J11" s="835" t="n">
        <v>219.3</v>
      </c>
      <c r="K11" s="836" t="n">
        <f aca="false">J11/I11</f>
        <v>1</v>
      </c>
      <c r="L11" s="835" t="n">
        <v>451.8</v>
      </c>
      <c r="M11" s="835" t="n">
        <v>451.8</v>
      </c>
      <c r="N11" s="836" t="n">
        <f aca="false">M11/L11</f>
        <v>1</v>
      </c>
      <c r="O11" s="835" t="n">
        <f aca="false">M11-J11</f>
        <v>232.5</v>
      </c>
    </row>
    <row r="12" s="833" customFormat="true" ht="16.5" hidden="false" customHeight="true" outlineLevel="0" collapsed="false">
      <c r="A12" s="840" t="s">
        <v>451</v>
      </c>
      <c r="B12" s="835" t="n">
        <v>7067.4</v>
      </c>
      <c r="C12" s="835" t="n">
        <v>6900.1</v>
      </c>
      <c r="D12" s="836" t="n">
        <f aca="false">C12/B12</f>
        <v>0.976327928233863</v>
      </c>
      <c r="E12" s="835" t="n">
        <v>7067.4</v>
      </c>
      <c r="F12" s="835" t="n">
        <v>6923.5</v>
      </c>
      <c r="G12" s="837" t="n">
        <f aca="false">F12/E12</f>
        <v>0.97963890539661</v>
      </c>
      <c r="H12" s="838" t="n">
        <f aca="false">F12-C12</f>
        <v>23.3999999999996</v>
      </c>
      <c r="I12" s="839" t="n">
        <v>474.1</v>
      </c>
      <c r="J12" s="835" t="n">
        <v>412.1</v>
      </c>
      <c r="K12" s="836" t="n">
        <f aca="false">J12/I12</f>
        <v>0.8692259017085</v>
      </c>
      <c r="L12" s="835" t="n">
        <v>710</v>
      </c>
      <c r="M12" s="835" t="n">
        <v>710.2</v>
      </c>
      <c r="N12" s="836" t="n">
        <f aca="false">M12/L12</f>
        <v>1.00028169014085</v>
      </c>
      <c r="O12" s="835" t="n">
        <f aca="false">M12-J12</f>
        <v>298.1</v>
      </c>
    </row>
    <row r="13" s="833" customFormat="true" ht="16.5" hidden="false" customHeight="true" outlineLevel="0" collapsed="false">
      <c r="A13" s="840" t="s">
        <v>452</v>
      </c>
      <c r="B13" s="835" t="n">
        <v>10114.1</v>
      </c>
      <c r="C13" s="835" t="n">
        <v>9400</v>
      </c>
      <c r="D13" s="836" t="n">
        <f aca="false">C13/B13</f>
        <v>0.929395596246824</v>
      </c>
      <c r="E13" s="835" t="n">
        <v>10114.1</v>
      </c>
      <c r="F13" s="835" t="n">
        <v>9494.5</v>
      </c>
      <c r="G13" s="837" t="n">
        <f aca="false">F13/E13</f>
        <v>0.938738988145263</v>
      </c>
      <c r="H13" s="838" t="n">
        <f aca="false">F13-C13</f>
        <v>94.5</v>
      </c>
      <c r="I13" s="839" t="n">
        <v>355.7</v>
      </c>
      <c r="J13" s="835" t="n">
        <v>269.2</v>
      </c>
      <c r="K13" s="836" t="n">
        <f aca="false">J13/I13</f>
        <v>0.756817542873208</v>
      </c>
      <c r="L13" s="835" t="n">
        <v>550</v>
      </c>
      <c r="M13" s="835" t="n">
        <v>348.2</v>
      </c>
      <c r="N13" s="836" t="n">
        <f aca="false">M13/L13</f>
        <v>0.633090909090909</v>
      </c>
      <c r="O13" s="835" t="n">
        <f aca="false">M13-J13</f>
        <v>79</v>
      </c>
    </row>
    <row r="14" s="833" customFormat="true" ht="16.5" hidden="false" customHeight="true" outlineLevel="0" collapsed="false">
      <c r="A14" s="840" t="s">
        <v>453</v>
      </c>
      <c r="B14" s="835" t="n">
        <v>10326.1</v>
      </c>
      <c r="C14" s="835" t="n">
        <v>10193</v>
      </c>
      <c r="D14" s="836" t="n">
        <f aca="false">C14/B14</f>
        <v>0.98711033207116</v>
      </c>
      <c r="E14" s="835" t="n">
        <v>9079.1</v>
      </c>
      <c r="F14" s="835" t="n">
        <v>10236.5</v>
      </c>
      <c r="G14" s="837" t="n">
        <f aca="false">F14/E14</f>
        <v>1.1274795959952</v>
      </c>
      <c r="H14" s="838" t="n">
        <f aca="false">F14-C14</f>
        <v>43.5</v>
      </c>
      <c r="I14" s="839" t="n">
        <v>483</v>
      </c>
      <c r="J14" s="835" t="n">
        <v>482.4</v>
      </c>
      <c r="K14" s="836" t="n">
        <f aca="false">J14/I14</f>
        <v>0.998757763975155</v>
      </c>
      <c r="L14" s="835" t="n">
        <v>483</v>
      </c>
      <c r="M14" s="835" t="n">
        <v>931.1</v>
      </c>
      <c r="N14" s="836" t="n">
        <f aca="false">M14/L14</f>
        <v>1.92774327122153</v>
      </c>
      <c r="O14" s="835" t="n">
        <f aca="false">M14-J14</f>
        <v>448.7</v>
      </c>
    </row>
    <row r="15" s="833" customFormat="true" ht="16.5" hidden="false" customHeight="true" outlineLevel="0" collapsed="false">
      <c r="A15" s="840" t="s">
        <v>454</v>
      </c>
      <c r="B15" s="835" t="n">
        <v>6391.3</v>
      </c>
      <c r="C15" s="835" t="n">
        <v>6512.4</v>
      </c>
      <c r="D15" s="836" t="n">
        <f aca="false">C15/B15</f>
        <v>1.01894763193716</v>
      </c>
      <c r="E15" s="835" t="n">
        <v>6391.3</v>
      </c>
      <c r="F15" s="835" t="n">
        <v>6580.7</v>
      </c>
      <c r="G15" s="837" t="n">
        <f aca="false">F15/E15</f>
        <v>1.02963403376465</v>
      </c>
      <c r="H15" s="838" t="n">
        <f aca="false">F15-C15</f>
        <v>68.3000000000002</v>
      </c>
      <c r="I15" s="839" t="n">
        <v>40</v>
      </c>
      <c r="J15" s="835" t="n">
        <v>6.3</v>
      </c>
      <c r="K15" s="841" t="n">
        <f aca="false">J15/I15</f>
        <v>0.1575</v>
      </c>
      <c r="L15" s="835" t="n">
        <v>115</v>
      </c>
      <c r="M15" s="835" t="n">
        <v>87.2</v>
      </c>
      <c r="N15" s="841" t="n">
        <f aca="false">SUM(M15/L15)</f>
        <v>0.758260869565217</v>
      </c>
      <c r="O15" s="835" t="n">
        <f aca="false">M15-J15</f>
        <v>80.9</v>
      </c>
    </row>
    <row r="16" s="833" customFormat="true" ht="16.5" hidden="false" customHeight="true" outlineLevel="0" collapsed="false">
      <c r="A16" s="834" t="s">
        <v>455</v>
      </c>
      <c r="B16" s="842" t="n">
        <v>16717.5</v>
      </c>
      <c r="C16" s="842" t="n">
        <v>16661.6</v>
      </c>
      <c r="D16" s="843" t="n">
        <f aca="false">C16/B16</f>
        <v>0.996656198594287</v>
      </c>
      <c r="E16" s="842" t="n">
        <v>16717.5</v>
      </c>
      <c r="F16" s="842" t="n">
        <v>16715.6</v>
      </c>
      <c r="G16" s="844" t="n">
        <f aca="false">F16/E16</f>
        <v>0.99988634664274</v>
      </c>
      <c r="H16" s="845" t="n">
        <f aca="false">F16-C16</f>
        <v>54</v>
      </c>
      <c r="I16" s="842" t="n">
        <v>3162</v>
      </c>
      <c r="J16" s="842" t="n">
        <v>3072.8</v>
      </c>
      <c r="K16" s="843" t="n">
        <f aca="false">J16/I16</f>
        <v>0.971790006325111</v>
      </c>
      <c r="L16" s="842" t="n">
        <v>3460</v>
      </c>
      <c r="M16" s="842" t="n">
        <v>3464.1</v>
      </c>
      <c r="N16" s="843" t="n">
        <f aca="false">M16/L16</f>
        <v>1.00118497109827</v>
      </c>
      <c r="O16" s="846" t="n">
        <f aca="false">M16-J16</f>
        <v>391.3</v>
      </c>
    </row>
    <row r="17" s="854" customFormat="true" ht="24" hidden="false" customHeight="true" outlineLevel="0" collapsed="false">
      <c r="A17" s="847" t="s">
        <v>456</v>
      </c>
      <c r="B17" s="848" t="n">
        <f aca="false">SUM(B5:B16)</f>
        <v>129117.6</v>
      </c>
      <c r="C17" s="848" t="n">
        <f aca="false">SUM(C5:C16)</f>
        <v>127215.8</v>
      </c>
      <c r="D17" s="849" t="n">
        <f aca="false">C17/B17</f>
        <v>0.985270791898239</v>
      </c>
      <c r="E17" s="848" t="n">
        <f aca="false">SUM(E5:E16)</f>
        <v>127871.3</v>
      </c>
      <c r="F17" s="848" t="n">
        <f aca="false">SUM(F5:F16)</f>
        <v>127951.4</v>
      </c>
      <c r="G17" s="850" t="n">
        <f aca="false">F17/E17</f>
        <v>1.00062641108677</v>
      </c>
      <c r="H17" s="851" t="n">
        <f aca="false">SUM(H5:H16)</f>
        <v>735.6</v>
      </c>
      <c r="I17" s="852" t="n">
        <f aca="false">SUM(I5:I16)</f>
        <v>10686.9</v>
      </c>
      <c r="J17" s="848" t="n">
        <f aca="false">SUM(J5:J16)</f>
        <v>10177.5</v>
      </c>
      <c r="K17" s="853" t="n">
        <f aca="false">J17/I17</f>
        <v>0.952334166128625</v>
      </c>
      <c r="L17" s="848" t="n">
        <f aca="false">SUM(L5:L16)</f>
        <v>13499.9</v>
      </c>
      <c r="M17" s="848" t="n">
        <f aca="false">SUM(M5:M16)</f>
        <v>13897</v>
      </c>
      <c r="N17" s="850" t="n">
        <f aca="false">M17/L17</f>
        <v>1.02941503270395</v>
      </c>
      <c r="O17" s="848" t="n">
        <f aca="false">SUM(O5:O16)</f>
        <v>3719.5</v>
      </c>
    </row>
    <row r="18" s="858" customFormat="true" ht="16.5" hidden="false" customHeight="true" outlineLevel="0" collapsed="false">
      <c r="A18" s="855" t="s">
        <v>457</v>
      </c>
      <c r="B18" s="856" t="n">
        <v>3297.6</v>
      </c>
      <c r="C18" s="856" t="n">
        <v>3297.6</v>
      </c>
      <c r="D18" s="828" t="n">
        <f aca="false">C18/B18</f>
        <v>1</v>
      </c>
      <c r="E18" s="856" t="n">
        <v>3297.6</v>
      </c>
      <c r="F18" s="856" t="n">
        <v>3297.6</v>
      </c>
      <c r="G18" s="829" t="n">
        <f aca="false">F18/E18</f>
        <v>1</v>
      </c>
      <c r="H18" s="857" t="n">
        <f aca="false">F18-C18</f>
        <v>0</v>
      </c>
      <c r="I18" s="856" t="n">
        <v>4.3</v>
      </c>
      <c r="J18" s="856" t="n">
        <v>4.2</v>
      </c>
      <c r="K18" s="828" t="n">
        <f aca="false">J18/I18</f>
        <v>0.976744186046512</v>
      </c>
      <c r="L18" s="856" t="n">
        <v>113</v>
      </c>
      <c r="M18" s="856" t="n">
        <v>112.9</v>
      </c>
      <c r="N18" s="828" t="n">
        <f aca="false">M18/L18</f>
        <v>0.999115044247788</v>
      </c>
      <c r="O18" s="831" t="n">
        <f aca="false">M18-J18</f>
        <v>108.7</v>
      </c>
    </row>
    <row r="19" s="858" customFormat="true" ht="16.5" hidden="false" customHeight="true" outlineLevel="0" collapsed="false">
      <c r="A19" s="840" t="s">
        <v>458</v>
      </c>
      <c r="B19" s="859" t="n">
        <v>1786.1</v>
      </c>
      <c r="C19" s="856" t="n">
        <v>1786.1</v>
      </c>
      <c r="D19" s="836" t="n">
        <f aca="false">C19/B19</f>
        <v>1</v>
      </c>
      <c r="E19" s="856" t="n">
        <v>1786.1</v>
      </c>
      <c r="F19" s="856" t="n">
        <v>1786.1</v>
      </c>
      <c r="G19" s="837" t="n">
        <f aca="false">F19/E19</f>
        <v>1</v>
      </c>
      <c r="H19" s="838" t="n">
        <f aca="false">F19-C19</f>
        <v>0</v>
      </c>
      <c r="I19" s="859" t="n">
        <v>0.9</v>
      </c>
      <c r="J19" s="856" t="n">
        <v>0.7</v>
      </c>
      <c r="K19" s="828" t="n">
        <f aca="false">J19/I19</f>
        <v>0.777777777777778</v>
      </c>
      <c r="L19" s="856" t="n">
        <v>164.3</v>
      </c>
      <c r="M19" s="856" t="n">
        <v>163.5</v>
      </c>
      <c r="N19" s="836" t="n">
        <f aca="false">M19/L19</f>
        <v>0.995130858186245</v>
      </c>
      <c r="O19" s="835" t="n">
        <f aca="false">M19-J19</f>
        <v>162.8</v>
      </c>
    </row>
    <row r="20" s="858" customFormat="true" ht="16.5" hidden="false" customHeight="true" outlineLevel="0" collapsed="false">
      <c r="A20" s="840" t="s">
        <v>459</v>
      </c>
      <c r="B20" s="859" t="n">
        <v>2150.4</v>
      </c>
      <c r="C20" s="856" t="n">
        <v>2150.1</v>
      </c>
      <c r="D20" s="836" t="n">
        <f aca="false">C20/B20</f>
        <v>0.999860491071429</v>
      </c>
      <c r="E20" s="856" t="n">
        <v>2150.4</v>
      </c>
      <c r="F20" s="856" t="n">
        <v>2150.1</v>
      </c>
      <c r="G20" s="837" t="n">
        <f aca="false">F20/E20</f>
        <v>0.999860491071429</v>
      </c>
      <c r="H20" s="838" t="n">
        <f aca="false">F20-C20</f>
        <v>0</v>
      </c>
      <c r="I20" s="859" t="n">
        <v>79.9</v>
      </c>
      <c r="J20" s="856" t="n">
        <v>79.7</v>
      </c>
      <c r="K20" s="828" t="n">
        <f aca="false">J20/I20</f>
        <v>0.997496871088861</v>
      </c>
      <c r="L20" s="856" t="n">
        <v>166.6</v>
      </c>
      <c r="M20" s="856" t="n">
        <v>166.6</v>
      </c>
      <c r="N20" s="836" t="n">
        <f aca="false">M20/L20</f>
        <v>1</v>
      </c>
      <c r="O20" s="835" t="n">
        <f aca="false">M20-J20</f>
        <v>86.9</v>
      </c>
    </row>
    <row r="21" s="858" customFormat="true" ht="16.5" hidden="false" customHeight="true" outlineLevel="0" collapsed="false">
      <c r="A21" s="840" t="s">
        <v>460</v>
      </c>
      <c r="B21" s="859" t="n">
        <v>2393.3</v>
      </c>
      <c r="C21" s="856" t="n">
        <v>2393.3</v>
      </c>
      <c r="D21" s="836" t="n">
        <f aca="false">C21/B21</f>
        <v>1</v>
      </c>
      <c r="E21" s="856" t="n">
        <v>2393.3</v>
      </c>
      <c r="F21" s="856" t="n">
        <v>2393.3</v>
      </c>
      <c r="G21" s="837" t="n">
        <f aca="false">F21/E21</f>
        <v>1</v>
      </c>
      <c r="H21" s="838" t="n">
        <f aca="false">F21-C21</f>
        <v>0</v>
      </c>
      <c r="I21" s="859" t="n">
        <v>59.6</v>
      </c>
      <c r="J21" s="856" t="n">
        <v>59.6</v>
      </c>
      <c r="K21" s="828" t="n">
        <f aca="false">J21/I21</f>
        <v>1</v>
      </c>
      <c r="L21" s="856" t="n">
        <v>107.5</v>
      </c>
      <c r="M21" s="856" t="n">
        <v>107.5</v>
      </c>
      <c r="N21" s="836" t="n">
        <f aca="false">M21/L21</f>
        <v>1</v>
      </c>
      <c r="O21" s="835" t="n">
        <f aca="false">M21-J21</f>
        <v>47.9</v>
      </c>
    </row>
    <row r="22" s="858" customFormat="true" ht="16.5" hidden="false" customHeight="true" outlineLevel="0" collapsed="false">
      <c r="A22" s="840" t="s">
        <v>461</v>
      </c>
      <c r="B22" s="859" t="n">
        <v>2848.7</v>
      </c>
      <c r="C22" s="856" t="n">
        <v>2848.6</v>
      </c>
      <c r="D22" s="836" t="n">
        <f aca="false">C22/B22</f>
        <v>0.999964896268473</v>
      </c>
      <c r="E22" s="856" t="n">
        <v>2848.7</v>
      </c>
      <c r="F22" s="856" t="n">
        <v>2848.6</v>
      </c>
      <c r="G22" s="837" t="n">
        <f aca="false">F22/E22</f>
        <v>0.999964896268473</v>
      </c>
      <c r="H22" s="838" t="n">
        <f aca="false">F22-C22</f>
        <v>0</v>
      </c>
      <c r="I22" s="859" t="n">
        <v>131</v>
      </c>
      <c r="J22" s="856" t="n">
        <v>127.1</v>
      </c>
      <c r="K22" s="828" t="n">
        <f aca="false">J22/I22</f>
        <v>0.970229007633588</v>
      </c>
      <c r="L22" s="856" t="n">
        <v>314</v>
      </c>
      <c r="M22" s="856" t="n">
        <v>311.7</v>
      </c>
      <c r="N22" s="836" t="n">
        <f aca="false">M22/L22</f>
        <v>0.992675159235669</v>
      </c>
      <c r="O22" s="835" t="n">
        <f aca="false">M22-J22</f>
        <v>184.6</v>
      </c>
    </row>
    <row r="23" s="858" customFormat="true" ht="16.5" hidden="false" customHeight="true" outlineLevel="0" collapsed="false">
      <c r="A23" s="840" t="s">
        <v>462</v>
      </c>
      <c r="B23" s="859" t="n">
        <v>3006.8</v>
      </c>
      <c r="C23" s="856" t="n">
        <v>2983.3</v>
      </c>
      <c r="D23" s="836" t="n">
        <f aca="false">C23/B23</f>
        <v>0.992184382067314</v>
      </c>
      <c r="E23" s="856" t="n">
        <v>3006.8</v>
      </c>
      <c r="F23" s="859" t="n">
        <v>2983.3</v>
      </c>
      <c r="G23" s="837" t="n">
        <f aca="false">F23/E23</f>
        <v>0.992184382067314</v>
      </c>
      <c r="H23" s="838" t="n">
        <f aca="false">F23-C23</f>
        <v>0</v>
      </c>
      <c r="I23" s="859" t="n">
        <v>3.6</v>
      </c>
      <c r="J23" s="856" t="n">
        <v>3.6</v>
      </c>
      <c r="K23" s="828" t="n">
        <f aca="false">J23/I23</f>
        <v>1</v>
      </c>
      <c r="L23" s="856" t="n">
        <v>145.4</v>
      </c>
      <c r="M23" s="859" t="n">
        <v>145.4</v>
      </c>
      <c r="N23" s="836" t="n">
        <f aca="false">M23/L23</f>
        <v>1</v>
      </c>
      <c r="O23" s="835" t="n">
        <f aca="false">M23-J23</f>
        <v>141.8</v>
      </c>
    </row>
    <row r="24" s="858" customFormat="true" ht="16.5" hidden="false" customHeight="true" outlineLevel="0" collapsed="false">
      <c r="A24" s="840" t="s">
        <v>463</v>
      </c>
      <c r="B24" s="859" t="n">
        <v>2962.7</v>
      </c>
      <c r="C24" s="856" t="n">
        <v>2962.7</v>
      </c>
      <c r="D24" s="836" t="n">
        <f aca="false">C24/B24</f>
        <v>1</v>
      </c>
      <c r="E24" s="856" t="n">
        <v>2962.7</v>
      </c>
      <c r="F24" s="859" t="n">
        <v>2962.7</v>
      </c>
      <c r="G24" s="837" t="n">
        <f aca="false">F24/E24</f>
        <v>1</v>
      </c>
      <c r="H24" s="838" t="n">
        <f aca="false">F24-C24</f>
        <v>0</v>
      </c>
      <c r="I24" s="859" t="n">
        <v>136.3</v>
      </c>
      <c r="J24" s="856" t="n">
        <v>136.3</v>
      </c>
      <c r="K24" s="828" t="n">
        <f aca="false">J24/I24</f>
        <v>1</v>
      </c>
      <c r="L24" s="856" t="n">
        <v>161.8</v>
      </c>
      <c r="M24" s="859" t="n">
        <v>161.8</v>
      </c>
      <c r="N24" s="836" t="n">
        <f aca="false">M24/L24</f>
        <v>1</v>
      </c>
      <c r="O24" s="835" t="n">
        <f aca="false">M24-J24</f>
        <v>25.5</v>
      </c>
    </row>
    <row r="25" s="858" customFormat="true" ht="16.5" hidden="false" customHeight="true" outlineLevel="0" collapsed="false">
      <c r="A25" s="840" t="s">
        <v>464</v>
      </c>
      <c r="B25" s="859" t="n">
        <v>4904</v>
      </c>
      <c r="C25" s="856" t="n">
        <v>4693.4</v>
      </c>
      <c r="D25" s="836" t="n">
        <f aca="false">C25/B25</f>
        <v>0.95705546492659</v>
      </c>
      <c r="E25" s="856" t="n">
        <v>4904</v>
      </c>
      <c r="F25" s="859" t="n">
        <v>4693.4</v>
      </c>
      <c r="G25" s="837" t="n">
        <f aca="false">F25/E25</f>
        <v>0.95705546492659</v>
      </c>
      <c r="H25" s="838" t="n">
        <f aca="false">F25-C25</f>
        <v>0</v>
      </c>
      <c r="I25" s="859" t="n">
        <v>16.4</v>
      </c>
      <c r="J25" s="856" t="n">
        <v>16.4</v>
      </c>
      <c r="K25" s="828" t="n">
        <f aca="false">J25/I25</f>
        <v>1</v>
      </c>
      <c r="L25" s="856" t="n">
        <v>201.3</v>
      </c>
      <c r="M25" s="859" t="n">
        <v>201.3</v>
      </c>
      <c r="N25" s="836" t="n">
        <f aca="false">M25/L25</f>
        <v>1</v>
      </c>
      <c r="O25" s="835" t="n">
        <f aca="false">M25-J25</f>
        <v>184.9</v>
      </c>
    </row>
    <row r="26" s="858" customFormat="true" ht="16.5" hidden="false" customHeight="true" outlineLevel="0" collapsed="false">
      <c r="A26" s="840" t="s">
        <v>465</v>
      </c>
      <c r="B26" s="859" t="n">
        <v>2555.9</v>
      </c>
      <c r="C26" s="856" t="n">
        <v>2478</v>
      </c>
      <c r="D26" s="836" t="n">
        <f aca="false">C26/B26</f>
        <v>0.969521499276185</v>
      </c>
      <c r="E26" s="856" t="n">
        <v>2555.9</v>
      </c>
      <c r="F26" s="859" t="n">
        <v>2478</v>
      </c>
      <c r="G26" s="837" t="n">
        <f aca="false">F26/E26</f>
        <v>0.969521499276185</v>
      </c>
      <c r="H26" s="838" t="n">
        <f aca="false">F26-C26</f>
        <v>0</v>
      </c>
      <c r="I26" s="859" t="n">
        <v>17.7</v>
      </c>
      <c r="J26" s="856" t="n">
        <v>17.7</v>
      </c>
      <c r="K26" s="828" t="n">
        <f aca="false">J26/I26</f>
        <v>1</v>
      </c>
      <c r="L26" s="856" t="n">
        <v>158.4</v>
      </c>
      <c r="M26" s="859" t="n">
        <v>158.5</v>
      </c>
      <c r="N26" s="836" t="n">
        <f aca="false">M26/L26</f>
        <v>1.00063131313131</v>
      </c>
      <c r="O26" s="835" t="n">
        <f aca="false">M26-J26</f>
        <v>140.8</v>
      </c>
    </row>
    <row r="27" s="858" customFormat="true" ht="16.5" hidden="false" customHeight="true" outlineLevel="0" collapsed="false">
      <c r="A27" s="840" t="s">
        <v>466</v>
      </c>
      <c r="B27" s="859" t="n">
        <v>3266.4</v>
      </c>
      <c r="C27" s="856" t="n">
        <v>3266.4</v>
      </c>
      <c r="D27" s="836" t="n">
        <f aca="false">C27/B27</f>
        <v>1</v>
      </c>
      <c r="E27" s="856" t="n">
        <v>3266.3</v>
      </c>
      <c r="F27" s="859" t="n">
        <v>3266.3</v>
      </c>
      <c r="G27" s="837" t="n">
        <f aca="false">F27/E27</f>
        <v>1</v>
      </c>
      <c r="H27" s="838" t="n">
        <v>0</v>
      </c>
      <c r="I27" s="859" t="n">
        <v>58.1</v>
      </c>
      <c r="J27" s="856" t="n">
        <v>58.1</v>
      </c>
      <c r="K27" s="828" t="n">
        <f aca="false">J27/I27</f>
        <v>1</v>
      </c>
      <c r="L27" s="856" t="n">
        <v>145.6</v>
      </c>
      <c r="M27" s="859" t="n">
        <v>145.6</v>
      </c>
      <c r="N27" s="836" t="n">
        <v>0.82</v>
      </c>
      <c r="O27" s="835" t="n">
        <f aca="false">M27-J27</f>
        <v>87.5</v>
      </c>
    </row>
    <row r="28" s="858" customFormat="true" ht="16.5" hidden="false" customHeight="true" outlineLevel="0" collapsed="false">
      <c r="A28" s="840" t="s">
        <v>467</v>
      </c>
      <c r="B28" s="859" t="n">
        <v>2565.4</v>
      </c>
      <c r="C28" s="856" t="n">
        <v>2418.8</v>
      </c>
      <c r="D28" s="836" t="n">
        <f aca="false">C28/B28</f>
        <v>0.942854915412801</v>
      </c>
      <c r="E28" s="856" t="n">
        <v>2565.4</v>
      </c>
      <c r="F28" s="859" t="n">
        <v>2418.8</v>
      </c>
      <c r="G28" s="837" t="n">
        <f aca="false">F28/E28</f>
        <v>0.942854915412801</v>
      </c>
      <c r="H28" s="838" t="n">
        <f aca="false">F28-C28</f>
        <v>0</v>
      </c>
      <c r="I28" s="859" t="n">
        <v>431.1</v>
      </c>
      <c r="J28" s="856" t="n">
        <v>431.1</v>
      </c>
      <c r="K28" s="828" t="n">
        <f aca="false">J28/I28</f>
        <v>1</v>
      </c>
      <c r="L28" s="856" t="n">
        <v>614.3</v>
      </c>
      <c r="M28" s="859" t="n">
        <v>614.3</v>
      </c>
      <c r="N28" s="836" t="n">
        <f aca="false">M28/L28</f>
        <v>1</v>
      </c>
      <c r="O28" s="835" t="n">
        <f aca="false">M28-J28</f>
        <v>183.2</v>
      </c>
    </row>
    <row r="29" s="858" customFormat="true" ht="16.5" hidden="false" customHeight="true" outlineLevel="0" collapsed="false">
      <c r="A29" s="840" t="s">
        <v>468</v>
      </c>
      <c r="B29" s="859" t="n">
        <v>5809.8</v>
      </c>
      <c r="C29" s="856" t="n">
        <v>5809.8</v>
      </c>
      <c r="D29" s="836" t="n">
        <f aca="false">C29/B29</f>
        <v>1</v>
      </c>
      <c r="E29" s="856" t="n">
        <v>5809.8</v>
      </c>
      <c r="F29" s="859" t="n">
        <v>5809.8</v>
      </c>
      <c r="G29" s="837" t="n">
        <f aca="false">F29/E29</f>
        <v>1</v>
      </c>
      <c r="H29" s="838" t="n">
        <f aca="false">F29-C29</f>
        <v>0</v>
      </c>
      <c r="I29" s="859" t="n">
        <v>136.6</v>
      </c>
      <c r="J29" s="856" t="n">
        <v>136.5</v>
      </c>
      <c r="K29" s="828" t="n">
        <f aca="false">J29/I29</f>
        <v>0.999267935578331</v>
      </c>
      <c r="L29" s="856" t="n">
        <v>297.7</v>
      </c>
      <c r="M29" s="859" t="n">
        <v>297.7</v>
      </c>
      <c r="N29" s="836" t="n">
        <f aca="false">M29/L29</f>
        <v>1</v>
      </c>
      <c r="O29" s="835" t="n">
        <f aca="false">M29-J29</f>
        <v>161.2</v>
      </c>
    </row>
    <row r="30" s="858" customFormat="true" ht="16.5" hidden="false" customHeight="true" outlineLevel="0" collapsed="false">
      <c r="A30" s="834" t="s">
        <v>469</v>
      </c>
      <c r="B30" s="860" t="n">
        <v>2508.1</v>
      </c>
      <c r="C30" s="861" t="n">
        <v>2508.1</v>
      </c>
      <c r="D30" s="843" t="n">
        <f aca="false">C30/B30</f>
        <v>1</v>
      </c>
      <c r="E30" s="861" t="n">
        <v>2508.1</v>
      </c>
      <c r="F30" s="860" t="n">
        <v>2508.1</v>
      </c>
      <c r="G30" s="844" t="n">
        <f aca="false">F30/E30</f>
        <v>1</v>
      </c>
      <c r="H30" s="862" t="n">
        <f aca="false">F30-C30</f>
        <v>0</v>
      </c>
      <c r="I30" s="860" t="n">
        <v>9.4</v>
      </c>
      <c r="J30" s="861" t="n">
        <v>9.4</v>
      </c>
      <c r="K30" s="828" t="n">
        <f aca="false">J30/I30</f>
        <v>1</v>
      </c>
      <c r="L30" s="861" t="n">
        <v>150.5</v>
      </c>
      <c r="M30" s="860" t="n">
        <v>150.5</v>
      </c>
      <c r="N30" s="843" t="n">
        <f aca="false">M30/L30</f>
        <v>1</v>
      </c>
      <c r="O30" s="835" t="n">
        <f aca="false">M30-J30</f>
        <v>141.1</v>
      </c>
    </row>
    <row r="31" customFormat="false" ht="16.5" hidden="false" customHeight="true" outlineLevel="0" collapsed="false">
      <c r="A31" s="847" t="s">
        <v>470</v>
      </c>
      <c r="B31" s="848" t="n">
        <f aca="false">SUM(B18:B30)</f>
        <v>40055.2</v>
      </c>
      <c r="C31" s="848" t="n">
        <f aca="false">SUM(C18:C30)</f>
        <v>39596.2</v>
      </c>
      <c r="D31" s="853" t="n">
        <f aca="false">C31/B31</f>
        <v>0.988540813677126</v>
      </c>
      <c r="E31" s="848" t="n">
        <f aca="false">SUM(E18:E30)</f>
        <v>40055.1</v>
      </c>
      <c r="F31" s="848" t="n">
        <f aca="false">SUM(F18:F30)</f>
        <v>39596.1</v>
      </c>
      <c r="G31" s="850" t="n">
        <f aca="false">F31/E31</f>
        <v>0.988540785068568</v>
      </c>
      <c r="H31" s="851" t="n">
        <f aca="false">SUM(H18:H30)</f>
        <v>0</v>
      </c>
      <c r="I31" s="863" t="n">
        <f aca="false">SUM(I18:I30)</f>
        <v>1084.9</v>
      </c>
      <c r="J31" s="848" t="n">
        <f aca="false">SUM(J18:J30)</f>
        <v>1080.4</v>
      </c>
      <c r="K31" s="853" t="n">
        <f aca="false">J31/I31</f>
        <v>0.995852152272099</v>
      </c>
      <c r="L31" s="848" t="n">
        <f aca="false">SUM(L18:L30)</f>
        <v>2740.4</v>
      </c>
      <c r="M31" s="848" t="n">
        <f aca="false">SUM(M18:M30)</f>
        <v>2737.3</v>
      </c>
      <c r="N31" s="850" t="n">
        <f aca="false">M31/L31</f>
        <v>0.998868778280543</v>
      </c>
      <c r="O31" s="848" t="n">
        <f aca="false">SUM(O18:O30)</f>
        <v>1656.9</v>
      </c>
    </row>
    <row r="32" s="870" customFormat="true" ht="17.25" hidden="false" customHeight="true" outlineLevel="0" collapsed="false">
      <c r="A32" s="864" t="s">
        <v>471</v>
      </c>
      <c r="B32" s="865" t="n">
        <v>40108.3</v>
      </c>
      <c r="C32" s="865" t="n">
        <v>39991</v>
      </c>
      <c r="D32" s="19" t="n">
        <f aca="false">C32/B32</f>
        <v>0.997075418304939</v>
      </c>
      <c r="E32" s="865" t="n">
        <v>40108.3</v>
      </c>
      <c r="F32" s="865" t="n">
        <v>40092.7</v>
      </c>
      <c r="G32" s="866" t="n">
        <f aca="false">F32/E32</f>
        <v>0.999611053073803</v>
      </c>
      <c r="H32" s="867" t="n">
        <f aca="false">F32-C32</f>
        <v>101.699999999997</v>
      </c>
      <c r="I32" s="827" t="n">
        <v>0</v>
      </c>
      <c r="J32" s="827" t="n">
        <v>416.1</v>
      </c>
      <c r="K32" s="828" t="n">
        <v>0</v>
      </c>
      <c r="L32" s="827" t="n">
        <v>0</v>
      </c>
      <c r="M32" s="868" t="n">
        <v>879.2</v>
      </c>
      <c r="N32" s="828" t="n">
        <v>0</v>
      </c>
      <c r="O32" s="869" t="n">
        <f aca="false">M32-J32</f>
        <v>463.1</v>
      </c>
    </row>
    <row r="33" s="858" customFormat="true" ht="17.25" hidden="false" customHeight="true" outlineLevel="0" collapsed="false">
      <c r="A33" s="871" t="s">
        <v>472</v>
      </c>
      <c r="B33" s="846" t="n">
        <v>2528.7</v>
      </c>
      <c r="C33" s="846" t="n">
        <v>2528.1</v>
      </c>
      <c r="D33" s="843" t="n">
        <f aca="false">C33/B33</f>
        <v>0.999762723929292</v>
      </c>
      <c r="E33" s="846" t="n">
        <v>2528.7</v>
      </c>
      <c r="F33" s="846" t="n">
        <v>2528.1</v>
      </c>
      <c r="G33" s="844" t="n">
        <f aca="false">F33/E33</f>
        <v>0.999762723929292</v>
      </c>
      <c r="H33" s="872" t="n">
        <f aca="false">F33-C33</f>
        <v>0</v>
      </c>
      <c r="I33" s="846" t="n">
        <v>3</v>
      </c>
      <c r="J33" s="846" t="n">
        <v>3</v>
      </c>
      <c r="K33" s="873" t="n">
        <f aca="false">J33/I33</f>
        <v>1</v>
      </c>
      <c r="L33" s="846" t="n">
        <v>73</v>
      </c>
      <c r="M33" s="874" t="n">
        <v>80.9</v>
      </c>
      <c r="N33" s="873" t="n">
        <f aca="false">M33/L33</f>
        <v>1.10821917808219</v>
      </c>
      <c r="O33" s="842" t="n">
        <f aca="false">M33-J33</f>
        <v>77.9</v>
      </c>
    </row>
    <row r="34" s="858" customFormat="true" ht="17.25" hidden="false" customHeight="true" outlineLevel="0" collapsed="false">
      <c r="A34" s="875" t="s">
        <v>473</v>
      </c>
      <c r="B34" s="876" t="n">
        <f aca="false">SUM(B32:B33)</f>
        <v>42637</v>
      </c>
      <c r="C34" s="876" t="n">
        <f aca="false">SUM(C32:C33)</f>
        <v>42519.1</v>
      </c>
      <c r="D34" s="877" t="n">
        <f aca="false">C34/B34</f>
        <v>0.997234796069142</v>
      </c>
      <c r="E34" s="876" t="n">
        <f aca="false">SUM(E32:E33)</f>
        <v>42637</v>
      </c>
      <c r="F34" s="876" t="n">
        <f aca="false">SUM(F32:F33)</f>
        <v>42620.8</v>
      </c>
      <c r="G34" s="878" t="n">
        <f aca="false">F34/E34</f>
        <v>0.999620048314844</v>
      </c>
      <c r="H34" s="879" t="n">
        <f aca="false">SUM(H32:H33)</f>
        <v>101.699999999997</v>
      </c>
      <c r="I34" s="880" t="n">
        <f aca="false">SUM(I32:I33)</f>
        <v>3</v>
      </c>
      <c r="J34" s="876" t="n">
        <f aca="false">SUM(J32:J33)</f>
        <v>419.1</v>
      </c>
      <c r="K34" s="843" t="n">
        <f aca="false">J34/I34</f>
        <v>139.7</v>
      </c>
      <c r="L34" s="876" t="n">
        <f aca="false">SUM(L32:L33)</f>
        <v>73</v>
      </c>
      <c r="M34" s="881" t="n">
        <f aca="false">SUM(M32:M33)</f>
        <v>960.1</v>
      </c>
      <c r="N34" s="843" t="n">
        <f aca="false">M34/L34</f>
        <v>13.1520547945205</v>
      </c>
      <c r="O34" s="876" t="n">
        <f aca="false">SUM(O32:O33)</f>
        <v>541</v>
      </c>
    </row>
    <row r="35" customFormat="false" ht="17.25" hidden="false" customHeight="true" outlineLevel="0" collapsed="false">
      <c r="A35" s="882"/>
      <c r="B35" s="883" t="n">
        <f aca="false">B17+B31+B34</f>
        <v>211809.8</v>
      </c>
      <c r="C35" s="883" t="n">
        <f aca="false">C17+C31+C34</f>
        <v>209331.1</v>
      </c>
      <c r="D35" s="884" t="n">
        <f aca="false">C35/B35</f>
        <v>0.988297519755932</v>
      </c>
      <c r="E35" s="883" t="n">
        <f aca="false">E17+E31+E34</f>
        <v>210563.4</v>
      </c>
      <c r="F35" s="883" t="n">
        <f aca="false">F17+F31+F34</f>
        <v>210168.3</v>
      </c>
      <c r="G35" s="885" t="n">
        <f aca="false">F35/E35</f>
        <v>0.998123605526886</v>
      </c>
      <c r="H35" s="883" t="n">
        <f aca="false">H17+H31+H34</f>
        <v>837.299999999997</v>
      </c>
      <c r="I35" s="883" t="n">
        <f aca="false">I17+I31+I34</f>
        <v>11774.8</v>
      </c>
      <c r="J35" s="883" t="n">
        <f aca="false">J17+J31+J34</f>
        <v>11677</v>
      </c>
      <c r="K35" s="884" t="n">
        <f aca="false">J35/I35</f>
        <v>0.991694126439515</v>
      </c>
      <c r="L35" s="883" t="n">
        <f aca="false">L17+L31+L34</f>
        <v>16313.3</v>
      </c>
      <c r="M35" s="883" t="n">
        <f aca="false">M17+M31+M34</f>
        <v>17594.4</v>
      </c>
      <c r="N35" s="884" t="n">
        <f aca="false">M35/L35</f>
        <v>1.07853101457093</v>
      </c>
      <c r="O35" s="883" t="n">
        <f aca="false">O17+O31+O34</f>
        <v>5917.4</v>
      </c>
    </row>
    <row r="36" customFormat="false" ht="24" hidden="false" customHeight="true" outlineLevel="0" collapsed="false">
      <c r="A36" s="886"/>
      <c r="B36" s="886"/>
      <c r="C36" s="886"/>
      <c r="D36" s="886"/>
      <c r="E36" s="886"/>
      <c r="F36" s="886"/>
      <c r="G36" s="886"/>
      <c r="H36" s="886"/>
      <c r="I36" s="887"/>
      <c r="J36" s="887"/>
      <c r="K36" s="888"/>
    </row>
    <row r="37" customFormat="false" ht="17.25" hidden="false" customHeight="true" outlineLevel="0" collapsed="false">
      <c r="A37" s="889"/>
      <c r="B37" s="889"/>
      <c r="C37" s="889"/>
      <c r="D37" s="889"/>
      <c r="E37" s="889"/>
      <c r="F37" s="889"/>
      <c r="G37" s="889"/>
      <c r="H37" s="889"/>
      <c r="I37" s="889"/>
      <c r="J37" s="889"/>
      <c r="K37" s="889"/>
      <c r="L37" s="889"/>
      <c r="M37" s="889"/>
      <c r="N37" s="889"/>
      <c r="O37" s="889"/>
    </row>
    <row r="38" customFormat="false" ht="18" hidden="false" customHeight="true" outlineLevel="0" collapsed="false">
      <c r="A38" s="890"/>
      <c r="B38" s="891"/>
      <c r="C38" s="891"/>
      <c r="D38" s="891"/>
      <c r="E38" s="891"/>
      <c r="F38" s="891"/>
      <c r="G38" s="891"/>
      <c r="H38" s="891"/>
      <c r="I38" s="891"/>
      <c r="J38" s="891"/>
      <c r="K38" s="891"/>
      <c r="L38" s="891"/>
      <c r="M38" s="892"/>
    </row>
    <row r="39" customFormat="false" ht="12.75" hidden="false" customHeight="false" outlineLevel="0" collapsed="false">
      <c r="A39" s="890"/>
      <c r="B39" s="890"/>
      <c r="C39" s="890"/>
      <c r="D39" s="890"/>
      <c r="E39" s="890"/>
      <c r="F39" s="890"/>
      <c r="G39" s="890"/>
      <c r="H39" s="890"/>
      <c r="I39" s="890"/>
      <c r="J39" s="890"/>
      <c r="K39" s="890"/>
    </row>
    <row r="40" customFormat="false" ht="12.75" hidden="false" customHeight="false" outlineLevel="0" collapsed="false">
      <c r="A40" s="890"/>
      <c r="B40" s="890"/>
      <c r="C40" s="890"/>
      <c r="D40" s="890"/>
      <c r="E40" s="890"/>
      <c r="F40" s="890"/>
      <c r="G40" s="890"/>
      <c r="H40" s="890"/>
      <c r="I40" s="890"/>
      <c r="J40" s="890"/>
      <c r="K40" s="890"/>
    </row>
    <row r="41" customFormat="false" ht="12.75" hidden="false" customHeight="false" outlineLevel="0" collapsed="false">
      <c r="A41" s="890"/>
      <c r="B41" s="890"/>
      <c r="C41" s="890"/>
      <c r="D41" s="890"/>
      <c r="E41" s="890"/>
      <c r="F41" s="890"/>
      <c r="G41" s="890"/>
      <c r="H41" s="890"/>
      <c r="I41" s="890"/>
      <c r="J41" s="890"/>
      <c r="K41" s="890"/>
    </row>
    <row r="42" customFormat="false" ht="12.75" hidden="false" customHeight="false" outlineLevel="0" collapsed="false">
      <c r="A42" s="890"/>
      <c r="B42" s="890"/>
      <c r="C42" s="890"/>
      <c r="D42" s="890"/>
      <c r="E42" s="890"/>
      <c r="F42" s="890"/>
      <c r="G42" s="890"/>
      <c r="H42" s="890"/>
      <c r="I42" s="890"/>
      <c r="J42" s="890"/>
      <c r="K42" s="890"/>
    </row>
    <row r="43" customFormat="false" ht="12.75" hidden="false" customHeight="false" outlineLevel="0" collapsed="false">
      <c r="A43" s="890"/>
      <c r="B43" s="890"/>
      <c r="C43" s="890"/>
      <c r="D43" s="890"/>
      <c r="E43" s="890"/>
      <c r="F43" s="890"/>
      <c r="G43" s="890"/>
      <c r="H43" s="890"/>
      <c r="I43" s="890"/>
      <c r="J43" s="890"/>
      <c r="K43" s="890"/>
    </row>
    <row r="44" customFormat="false" ht="12.75" hidden="false" customHeight="false" outlineLevel="0" collapsed="false">
      <c r="A44" s="890"/>
      <c r="B44" s="890"/>
      <c r="C44" s="890"/>
      <c r="D44" s="890"/>
      <c r="E44" s="890"/>
      <c r="F44" s="890"/>
      <c r="G44" s="890"/>
      <c r="H44" s="890"/>
      <c r="I44" s="890"/>
      <c r="J44" s="890"/>
      <c r="K44" s="890"/>
    </row>
    <row r="45" customFormat="false" ht="12.75" hidden="false" customHeight="false" outlineLevel="0" collapsed="false">
      <c r="A45" s="890"/>
      <c r="B45" s="890"/>
      <c r="C45" s="890"/>
      <c r="D45" s="890"/>
      <c r="E45" s="890"/>
      <c r="F45" s="890"/>
      <c r="G45" s="890"/>
      <c r="H45" s="890"/>
      <c r="I45" s="890"/>
      <c r="J45" s="890"/>
      <c r="K45" s="890"/>
    </row>
    <row r="46" customFormat="false" ht="12.75" hidden="false" customHeight="false" outlineLevel="0" collapsed="false">
      <c r="A46" s="890"/>
      <c r="B46" s="890"/>
      <c r="C46" s="890"/>
      <c r="D46" s="890"/>
      <c r="E46" s="890"/>
      <c r="F46" s="890"/>
      <c r="G46" s="890"/>
      <c r="H46" s="890"/>
      <c r="I46" s="890"/>
      <c r="J46" s="890"/>
      <c r="K46" s="890"/>
    </row>
    <row r="47" customFormat="false" ht="12.75" hidden="false" customHeight="false" outlineLevel="0" collapsed="false">
      <c r="A47" s="890"/>
      <c r="B47" s="890"/>
      <c r="C47" s="890"/>
      <c r="D47" s="890"/>
      <c r="E47" s="890"/>
      <c r="F47" s="890"/>
      <c r="G47" s="890"/>
      <c r="H47" s="890"/>
      <c r="I47" s="890"/>
      <c r="J47" s="890"/>
      <c r="K47" s="890"/>
    </row>
    <row r="48" customFormat="false" ht="12.75" hidden="false" customHeight="false" outlineLevel="0" collapsed="false">
      <c r="A48" s="890"/>
      <c r="B48" s="890"/>
      <c r="C48" s="890"/>
      <c r="D48" s="890"/>
      <c r="E48" s="890"/>
      <c r="F48" s="890"/>
      <c r="G48" s="890"/>
      <c r="H48" s="890"/>
      <c r="I48" s="890"/>
      <c r="J48" s="890"/>
      <c r="K48" s="890"/>
    </row>
    <row r="49" customFormat="false" ht="12.75" hidden="false" customHeight="false" outlineLevel="0" collapsed="false">
      <c r="A49" s="890"/>
      <c r="B49" s="890"/>
      <c r="C49" s="890"/>
      <c r="D49" s="890"/>
      <c r="E49" s="890"/>
      <c r="F49" s="890"/>
      <c r="G49" s="890"/>
      <c r="H49" s="890"/>
      <c r="I49" s="890"/>
      <c r="J49" s="890"/>
      <c r="K49" s="890"/>
    </row>
    <row r="50" customFormat="false" ht="12.75" hidden="false" customHeight="false" outlineLevel="0" collapsed="false">
      <c r="A50" s="890"/>
      <c r="B50" s="890"/>
      <c r="C50" s="890"/>
      <c r="D50" s="890"/>
      <c r="E50" s="890"/>
      <c r="F50" s="890"/>
      <c r="G50" s="890"/>
      <c r="H50" s="890"/>
      <c r="I50" s="890"/>
      <c r="J50" s="890"/>
      <c r="K50" s="890"/>
    </row>
    <row r="51" customFormat="false" ht="12.75" hidden="false" customHeight="false" outlineLevel="0" collapsed="false">
      <c r="A51" s="890"/>
      <c r="B51" s="890"/>
      <c r="C51" s="890"/>
      <c r="D51" s="890"/>
      <c r="E51" s="890"/>
      <c r="F51" s="890"/>
      <c r="G51" s="890"/>
      <c r="H51" s="890"/>
      <c r="I51" s="890"/>
      <c r="J51" s="890"/>
      <c r="K51" s="890"/>
    </row>
    <row r="52" customFormat="false" ht="12.75" hidden="false" customHeight="false" outlineLevel="0" collapsed="false">
      <c r="A52" s="890"/>
      <c r="B52" s="890"/>
      <c r="C52" s="890"/>
      <c r="D52" s="890"/>
      <c r="E52" s="890"/>
      <c r="F52" s="890"/>
      <c r="G52" s="890"/>
      <c r="H52" s="890"/>
      <c r="I52" s="890"/>
      <c r="J52" s="890"/>
      <c r="K52" s="890"/>
    </row>
    <row r="53" customFormat="false" ht="12.75" hidden="false" customHeight="false" outlineLevel="0" collapsed="false">
      <c r="A53" s="890"/>
      <c r="B53" s="890"/>
      <c r="C53" s="890"/>
      <c r="D53" s="890"/>
      <c r="E53" s="890"/>
      <c r="F53" s="890"/>
      <c r="G53" s="890"/>
      <c r="H53" s="890"/>
      <c r="I53" s="890"/>
      <c r="J53" s="890"/>
      <c r="K53" s="890"/>
    </row>
    <row r="54" customFormat="false" ht="12.75" hidden="false" customHeight="false" outlineLevel="0" collapsed="false">
      <c r="A54" s="890"/>
      <c r="B54" s="890"/>
      <c r="C54" s="890"/>
      <c r="D54" s="890"/>
      <c r="E54" s="890"/>
      <c r="F54" s="890"/>
      <c r="G54" s="890"/>
      <c r="H54" s="890"/>
      <c r="I54" s="890"/>
      <c r="J54" s="890"/>
      <c r="K54" s="890"/>
    </row>
    <row r="55" customFormat="false" ht="12.75" hidden="false" customHeight="false" outlineLevel="0" collapsed="false">
      <c r="A55" s="890"/>
      <c r="B55" s="890"/>
      <c r="C55" s="890"/>
      <c r="D55" s="890"/>
      <c r="E55" s="890"/>
      <c r="F55" s="890"/>
      <c r="G55" s="890"/>
      <c r="H55" s="890"/>
      <c r="I55" s="890"/>
      <c r="J55" s="890"/>
      <c r="K55" s="890"/>
    </row>
    <row r="56" customFormat="false" ht="12.75" hidden="false" customHeight="false" outlineLevel="0" collapsed="false">
      <c r="A56" s="890"/>
      <c r="B56" s="890"/>
      <c r="C56" s="890"/>
      <c r="D56" s="890"/>
      <c r="E56" s="890"/>
      <c r="F56" s="890"/>
      <c r="G56" s="890"/>
      <c r="H56" s="890"/>
      <c r="I56" s="890"/>
      <c r="J56" s="890"/>
      <c r="K56" s="890"/>
    </row>
    <row r="57" customFormat="false" ht="12.75" hidden="false" customHeight="false" outlineLevel="0" collapsed="false">
      <c r="A57" s="890"/>
      <c r="B57" s="890"/>
      <c r="C57" s="890"/>
      <c r="D57" s="890"/>
      <c r="E57" s="890"/>
      <c r="F57" s="890"/>
      <c r="G57" s="890"/>
      <c r="H57" s="890"/>
      <c r="I57" s="890"/>
      <c r="J57" s="890"/>
      <c r="K57" s="890"/>
    </row>
    <row r="58" customFormat="false" ht="12.75" hidden="false" customHeight="false" outlineLevel="0" collapsed="false">
      <c r="A58" s="890"/>
      <c r="B58" s="890"/>
      <c r="C58" s="890"/>
      <c r="D58" s="890"/>
      <c r="E58" s="890"/>
      <c r="F58" s="890"/>
      <c r="G58" s="890"/>
      <c r="H58" s="890"/>
      <c r="I58" s="890"/>
      <c r="J58" s="890"/>
      <c r="K58" s="890"/>
    </row>
    <row r="59" customFormat="false" ht="12.75" hidden="false" customHeight="false" outlineLevel="0" collapsed="false">
      <c r="A59" s="890"/>
      <c r="B59" s="890"/>
      <c r="C59" s="890"/>
      <c r="D59" s="890"/>
      <c r="E59" s="890"/>
      <c r="F59" s="890"/>
      <c r="G59" s="890"/>
      <c r="H59" s="890"/>
      <c r="I59" s="890"/>
      <c r="J59" s="890"/>
      <c r="K59" s="890"/>
    </row>
  </sheetData>
  <mergeCells count="12">
    <mergeCell ref="A1:N1"/>
    <mergeCell ref="A2:A4"/>
    <mergeCell ref="B2:H2"/>
    <mergeCell ref="I2:O2"/>
    <mergeCell ref="B3:D3"/>
    <mergeCell ref="E3:G3"/>
    <mergeCell ref="H3:H4"/>
    <mergeCell ref="I3:K3"/>
    <mergeCell ref="L3:N3"/>
    <mergeCell ref="O3:O4"/>
    <mergeCell ref="A36:H36"/>
    <mergeCell ref="A37:O37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řehled o hospodaření za rok 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3" width="43.14"/>
    <col collapsed="false" customWidth="true" hidden="false" outlineLevel="0" max="6" min="2" style="893" width="19.85"/>
    <col collapsed="false" customWidth="false" hidden="false" outlineLevel="0" max="7" min="7" style="893" width="9.14"/>
    <col collapsed="false" customWidth="true" hidden="false" outlineLevel="0" max="8" min="8" style="893" width="13.28"/>
    <col collapsed="false" customWidth="false" hidden="false" outlineLevel="0" max="257" min="9" style="893" width="9.14"/>
  </cols>
  <sheetData>
    <row r="1" customFormat="false" ht="42.75" hidden="false" customHeight="true" outlineLevel="0" collapsed="false">
      <c r="A1" s="894" t="s">
        <v>474</v>
      </c>
      <c r="B1" s="894"/>
      <c r="C1" s="894"/>
      <c r="D1" s="894"/>
      <c r="E1" s="894"/>
      <c r="F1" s="4" t="s">
        <v>475</v>
      </c>
      <c r="G1" s="4"/>
    </row>
    <row r="2" customFormat="false" ht="18" hidden="false" customHeight="true" outlineLevel="0" collapsed="false">
      <c r="A2" s="895" t="s">
        <v>476</v>
      </c>
      <c r="B2" s="896" t="s">
        <v>436</v>
      </c>
      <c r="C2" s="896"/>
      <c r="D2" s="896"/>
      <c r="E2" s="897" t="s">
        <v>477</v>
      </c>
      <c r="F2" s="897"/>
      <c r="G2" s="898"/>
    </row>
    <row r="3" customFormat="false" ht="13.5" hidden="false" customHeight="true" outlineLevel="0" collapsed="false">
      <c r="A3" s="895"/>
      <c r="B3" s="899" t="s">
        <v>374</v>
      </c>
      <c r="C3" s="900" t="s">
        <v>478</v>
      </c>
      <c r="D3" s="900"/>
      <c r="E3" s="901" t="s">
        <v>479</v>
      </c>
      <c r="F3" s="902" t="s">
        <v>480</v>
      </c>
    </row>
    <row r="4" customFormat="false" ht="12.75" hidden="false" customHeight="true" outlineLevel="0" collapsed="false">
      <c r="A4" s="895"/>
      <c r="B4" s="899"/>
      <c r="C4" s="903" t="s">
        <v>481</v>
      </c>
      <c r="D4" s="904" t="s">
        <v>482</v>
      </c>
      <c r="E4" s="901"/>
      <c r="F4" s="902"/>
    </row>
    <row r="5" customFormat="false" ht="15" hidden="false" customHeight="false" outlineLevel="0" collapsed="false">
      <c r="A5" s="905" t="s">
        <v>444</v>
      </c>
      <c r="B5" s="906" t="n">
        <f aca="false">C5+D5</f>
        <v>297320.23</v>
      </c>
      <c r="C5" s="907" t="n">
        <v>161000</v>
      </c>
      <c r="D5" s="908" t="n">
        <v>136320.23</v>
      </c>
      <c r="E5" s="909" t="n">
        <v>72120</v>
      </c>
      <c r="F5" s="910" t="n">
        <v>0</v>
      </c>
    </row>
    <row r="6" customFormat="false" ht="15" hidden="false" customHeight="false" outlineLevel="0" collapsed="false">
      <c r="A6" s="905" t="s">
        <v>483</v>
      </c>
      <c r="B6" s="906" t="n">
        <f aca="false">C6+D6</f>
        <v>907399.81</v>
      </c>
      <c r="C6" s="907" t="n">
        <v>725900</v>
      </c>
      <c r="D6" s="908" t="n">
        <v>181499.81</v>
      </c>
      <c r="E6" s="909" t="n">
        <v>97190.87</v>
      </c>
      <c r="F6" s="910" t="n">
        <v>0</v>
      </c>
    </row>
    <row r="7" customFormat="false" ht="15" hidden="false" customHeight="false" outlineLevel="0" collapsed="false">
      <c r="A7" s="905" t="s">
        <v>446</v>
      </c>
      <c r="B7" s="906" t="n">
        <f aca="false">C7+D7</f>
        <v>272548.44</v>
      </c>
      <c r="C7" s="907" t="n">
        <v>173100</v>
      </c>
      <c r="D7" s="908" t="n">
        <v>99448.44</v>
      </c>
      <c r="E7" s="909" t="n">
        <v>73000</v>
      </c>
      <c r="F7" s="910" t="n">
        <v>0</v>
      </c>
    </row>
    <row r="8" customFormat="false" ht="15" hidden="false" customHeight="false" outlineLevel="0" collapsed="false">
      <c r="A8" s="905" t="s">
        <v>484</v>
      </c>
      <c r="B8" s="906" t="n">
        <f aca="false">C8+D8</f>
        <v>146316.88</v>
      </c>
      <c r="C8" s="907" t="n">
        <v>0</v>
      </c>
      <c r="D8" s="908" t="n">
        <v>146316.88</v>
      </c>
      <c r="E8" s="909" t="n">
        <v>15192.67</v>
      </c>
      <c r="F8" s="910" t="n">
        <v>0</v>
      </c>
    </row>
    <row r="9" customFormat="false" ht="15" hidden="false" customHeight="false" outlineLevel="0" collapsed="false">
      <c r="A9" s="905" t="s">
        <v>485</v>
      </c>
      <c r="B9" s="906" t="n">
        <f aca="false">C9+D9</f>
        <v>394810.4</v>
      </c>
      <c r="C9" s="907" t="n">
        <v>0</v>
      </c>
      <c r="D9" s="908" t="n">
        <v>394810.4</v>
      </c>
      <c r="E9" s="909" t="n">
        <v>32060.32</v>
      </c>
      <c r="F9" s="910" t="n">
        <v>0</v>
      </c>
    </row>
    <row r="10" customFormat="false" ht="15" hidden="false" customHeight="false" outlineLevel="0" collapsed="false">
      <c r="A10" s="905" t="s">
        <v>449</v>
      </c>
      <c r="B10" s="906" t="n">
        <f aca="false">C10+D10</f>
        <v>170661.5</v>
      </c>
      <c r="C10" s="907" t="n">
        <v>85300</v>
      </c>
      <c r="D10" s="908" t="n">
        <v>85361.5</v>
      </c>
      <c r="E10" s="909" t="n">
        <v>135774</v>
      </c>
      <c r="F10" s="910" t="n">
        <v>0</v>
      </c>
    </row>
    <row r="11" customFormat="false" ht="15" hidden="false" customHeight="false" outlineLevel="0" collapsed="false">
      <c r="A11" s="905" t="s">
        <v>450</v>
      </c>
      <c r="B11" s="906" t="n">
        <f aca="false">C11+D11</f>
        <v>232509.5</v>
      </c>
      <c r="C11" s="907" t="n">
        <v>186000</v>
      </c>
      <c r="D11" s="908" t="n">
        <v>46509.5</v>
      </c>
      <c r="E11" s="909" t="n">
        <v>26500</v>
      </c>
      <c r="F11" s="910" t="n">
        <v>0</v>
      </c>
    </row>
    <row r="12" customFormat="false" ht="15" hidden="false" customHeight="false" outlineLevel="0" collapsed="false">
      <c r="A12" s="905" t="s">
        <v>451</v>
      </c>
      <c r="B12" s="906" t="n">
        <f aca="false">C12+D12</f>
        <v>298153</v>
      </c>
      <c r="C12" s="907" t="n">
        <v>238500</v>
      </c>
      <c r="D12" s="908" t="n">
        <v>59653</v>
      </c>
      <c r="E12" s="909" t="n">
        <v>23425</v>
      </c>
      <c r="F12" s="910" t="n">
        <v>0</v>
      </c>
    </row>
    <row r="13" customFormat="false" ht="15" hidden="false" customHeight="false" outlineLevel="0" collapsed="false">
      <c r="A13" s="905" t="s">
        <v>452</v>
      </c>
      <c r="B13" s="906" t="n">
        <f aca="false">C13+D13</f>
        <v>79035.67</v>
      </c>
      <c r="C13" s="907" t="n">
        <v>39500</v>
      </c>
      <c r="D13" s="908" t="n">
        <v>39535.67</v>
      </c>
      <c r="E13" s="909" t="n">
        <v>94492.75</v>
      </c>
      <c r="F13" s="910" t="n">
        <v>0</v>
      </c>
    </row>
    <row r="14" customFormat="false" ht="15" hidden="false" customHeight="false" outlineLevel="0" collapsed="false">
      <c r="A14" s="905" t="s">
        <v>453</v>
      </c>
      <c r="B14" s="906" t="n">
        <f aca="false">C14+D14</f>
        <v>448674.3</v>
      </c>
      <c r="C14" s="907" t="n">
        <v>358900</v>
      </c>
      <c r="D14" s="908" t="n">
        <v>89774.3</v>
      </c>
      <c r="E14" s="909" t="n">
        <v>43512</v>
      </c>
      <c r="F14" s="910" t="n">
        <v>0</v>
      </c>
    </row>
    <row r="15" customFormat="false" ht="15" hidden="false" customHeight="false" outlineLevel="0" collapsed="false">
      <c r="A15" s="905" t="s">
        <v>454</v>
      </c>
      <c r="B15" s="906" t="n">
        <f aca="false">C15+D15</f>
        <v>80897</v>
      </c>
      <c r="C15" s="907" t="n">
        <v>40400</v>
      </c>
      <c r="D15" s="908" t="n">
        <v>40497</v>
      </c>
      <c r="E15" s="909" t="n">
        <v>68320</v>
      </c>
      <c r="F15" s="910" t="n">
        <v>0</v>
      </c>
    </row>
    <row r="16" customFormat="false" ht="15.75" hidden="false" customHeight="false" outlineLevel="0" collapsed="false">
      <c r="A16" s="911" t="s">
        <v>455</v>
      </c>
      <c r="B16" s="912" t="n">
        <f aca="false">C16+D16</f>
        <v>391281.14</v>
      </c>
      <c r="C16" s="913" t="n">
        <v>0</v>
      </c>
      <c r="D16" s="914" t="n">
        <v>391281.14</v>
      </c>
      <c r="E16" s="915" t="n">
        <v>54000</v>
      </c>
      <c r="F16" s="916" t="n">
        <v>0</v>
      </c>
    </row>
    <row r="17" customFormat="false" ht="19.5" hidden="false" customHeight="true" outlineLevel="0" collapsed="false">
      <c r="A17" s="917" t="s">
        <v>456</v>
      </c>
      <c r="B17" s="918" t="n">
        <f aca="false">SUM(B5:B16)</f>
        <v>3719607.87</v>
      </c>
      <c r="C17" s="919" t="n">
        <f aca="false">SUM(C5:C16)</f>
        <v>2008600</v>
      </c>
      <c r="D17" s="920" t="n">
        <f aca="false">SUM(D5:D16)</f>
        <v>1711007.87</v>
      </c>
      <c r="E17" s="921" t="n">
        <f aca="false">SUM(E5:E16)</f>
        <v>735587.61</v>
      </c>
      <c r="F17" s="922" t="n">
        <f aca="false">SUM(F5:F16)</f>
        <v>0</v>
      </c>
    </row>
    <row r="18" customFormat="false" ht="15" hidden="false" customHeight="false" outlineLevel="0" collapsed="false">
      <c r="A18" s="905" t="s">
        <v>486</v>
      </c>
      <c r="B18" s="906" t="n">
        <f aca="false">D18+C18</f>
        <v>108678</v>
      </c>
      <c r="C18" s="907" t="n">
        <v>28000</v>
      </c>
      <c r="D18" s="908" t="n">
        <v>80678</v>
      </c>
      <c r="E18" s="909" t="n">
        <v>0</v>
      </c>
      <c r="F18" s="910" t="n">
        <v>0</v>
      </c>
      <c r="G18" s="923"/>
      <c r="H18" s="923"/>
      <c r="I18" s="923"/>
      <c r="J18" s="923"/>
      <c r="K18" s="923"/>
      <c r="L18" s="923"/>
      <c r="M18" s="923"/>
      <c r="N18" s="923"/>
      <c r="O18" s="923"/>
      <c r="P18" s="923"/>
      <c r="Q18" s="923"/>
      <c r="R18" s="923"/>
      <c r="S18" s="923"/>
      <c r="T18" s="923"/>
      <c r="U18" s="923"/>
      <c r="V18" s="923"/>
      <c r="W18" s="923"/>
      <c r="X18" s="923"/>
      <c r="Y18" s="923"/>
      <c r="Z18" s="923"/>
      <c r="AA18" s="923"/>
      <c r="AB18" s="923"/>
      <c r="AC18" s="923"/>
      <c r="AD18" s="923"/>
      <c r="AE18" s="923"/>
      <c r="AF18" s="923"/>
      <c r="AG18" s="923"/>
      <c r="AH18" s="923"/>
      <c r="AI18" s="923"/>
      <c r="AJ18" s="923"/>
      <c r="AK18" s="923"/>
      <c r="AL18" s="923"/>
      <c r="AM18" s="923"/>
      <c r="AN18" s="923"/>
      <c r="AO18" s="923"/>
      <c r="AP18" s="923"/>
      <c r="AQ18" s="923"/>
      <c r="AR18" s="923"/>
      <c r="AS18" s="923"/>
      <c r="AT18" s="923"/>
      <c r="AU18" s="923"/>
      <c r="AV18" s="923"/>
      <c r="AW18" s="923"/>
      <c r="AX18" s="923"/>
      <c r="AY18" s="923"/>
      <c r="AZ18" s="923"/>
      <c r="BA18" s="923"/>
      <c r="BB18" s="923"/>
      <c r="BC18" s="923"/>
      <c r="BD18" s="923"/>
      <c r="BE18" s="923"/>
      <c r="BF18" s="923"/>
      <c r="BG18" s="923"/>
      <c r="BH18" s="923"/>
      <c r="BI18" s="923"/>
      <c r="BJ18" s="923"/>
      <c r="BK18" s="923"/>
      <c r="BL18" s="923"/>
      <c r="BM18" s="923"/>
      <c r="BN18" s="923"/>
      <c r="BO18" s="923"/>
      <c r="BP18" s="923"/>
      <c r="BQ18" s="923"/>
      <c r="BR18" s="923"/>
      <c r="BS18" s="923"/>
      <c r="BT18" s="923"/>
      <c r="BU18" s="923"/>
      <c r="BV18" s="923"/>
      <c r="BW18" s="923"/>
      <c r="BX18" s="923"/>
      <c r="BY18" s="923"/>
      <c r="BZ18" s="923"/>
      <c r="CA18" s="923"/>
      <c r="CB18" s="923"/>
      <c r="CC18" s="923"/>
      <c r="CD18" s="923"/>
      <c r="CE18" s="923"/>
      <c r="CF18" s="923"/>
      <c r="CG18" s="923"/>
      <c r="CH18" s="923"/>
      <c r="CI18" s="923"/>
      <c r="CJ18" s="923"/>
      <c r="CK18" s="923"/>
      <c r="CL18" s="923"/>
      <c r="CM18" s="923"/>
      <c r="CN18" s="923"/>
      <c r="CO18" s="923"/>
      <c r="CP18" s="923"/>
      <c r="CQ18" s="923"/>
      <c r="CR18" s="923"/>
      <c r="CS18" s="923"/>
      <c r="CT18" s="923"/>
      <c r="CU18" s="923"/>
      <c r="CV18" s="923"/>
      <c r="CW18" s="923"/>
      <c r="CX18" s="923"/>
      <c r="CY18" s="923"/>
      <c r="CZ18" s="923"/>
      <c r="DA18" s="923"/>
      <c r="DB18" s="923"/>
      <c r="DC18" s="923"/>
      <c r="DD18" s="923"/>
      <c r="DE18" s="923"/>
      <c r="DF18" s="923"/>
      <c r="DG18" s="923"/>
      <c r="DH18" s="923"/>
      <c r="DI18" s="923"/>
      <c r="DJ18" s="923"/>
      <c r="DK18" s="923"/>
      <c r="DL18" s="923"/>
      <c r="DM18" s="923"/>
      <c r="DN18" s="923"/>
      <c r="DO18" s="923"/>
      <c r="DP18" s="923"/>
      <c r="DQ18" s="923"/>
      <c r="DR18" s="923"/>
      <c r="DS18" s="923"/>
      <c r="DT18" s="923"/>
      <c r="DU18" s="923"/>
      <c r="DV18" s="923"/>
      <c r="DW18" s="923"/>
      <c r="DX18" s="923"/>
      <c r="DY18" s="923"/>
      <c r="DZ18" s="923"/>
      <c r="EA18" s="923"/>
      <c r="EB18" s="923"/>
      <c r="EC18" s="923"/>
      <c r="ED18" s="923"/>
      <c r="EE18" s="923"/>
      <c r="EF18" s="923"/>
      <c r="EG18" s="923"/>
      <c r="EH18" s="923"/>
      <c r="EI18" s="923"/>
      <c r="EJ18" s="923"/>
      <c r="EK18" s="923"/>
      <c r="EL18" s="923"/>
      <c r="EM18" s="923"/>
      <c r="EN18" s="923"/>
      <c r="EO18" s="923"/>
      <c r="EP18" s="923"/>
      <c r="EQ18" s="923"/>
      <c r="ER18" s="923"/>
      <c r="ES18" s="923"/>
      <c r="ET18" s="923"/>
      <c r="EU18" s="923"/>
      <c r="EV18" s="923"/>
      <c r="EW18" s="923"/>
      <c r="EX18" s="923"/>
      <c r="EY18" s="923"/>
      <c r="EZ18" s="923"/>
      <c r="FA18" s="923"/>
      <c r="FB18" s="923"/>
      <c r="FC18" s="923"/>
      <c r="FD18" s="923"/>
      <c r="FE18" s="923"/>
      <c r="FF18" s="923"/>
      <c r="FG18" s="923"/>
      <c r="FH18" s="923"/>
      <c r="FI18" s="923"/>
      <c r="FJ18" s="923"/>
      <c r="FK18" s="923"/>
      <c r="FL18" s="923"/>
      <c r="FM18" s="923"/>
      <c r="FN18" s="923"/>
      <c r="FO18" s="923"/>
      <c r="FP18" s="923"/>
      <c r="FQ18" s="923"/>
      <c r="FR18" s="923"/>
      <c r="FS18" s="923"/>
      <c r="FT18" s="923"/>
      <c r="FU18" s="923"/>
      <c r="FV18" s="923"/>
      <c r="FW18" s="923"/>
      <c r="FX18" s="923"/>
      <c r="FY18" s="923"/>
      <c r="FZ18" s="923"/>
      <c r="GA18" s="923"/>
      <c r="GB18" s="923"/>
      <c r="GC18" s="923"/>
      <c r="GD18" s="923"/>
      <c r="GE18" s="923"/>
      <c r="GF18" s="923"/>
      <c r="GG18" s="923"/>
      <c r="GH18" s="923"/>
      <c r="GI18" s="923"/>
      <c r="GJ18" s="923"/>
      <c r="GK18" s="923"/>
      <c r="GL18" s="923"/>
      <c r="GM18" s="923"/>
      <c r="GN18" s="923"/>
      <c r="GO18" s="923"/>
      <c r="GP18" s="923"/>
      <c r="GQ18" s="923"/>
      <c r="GR18" s="923"/>
      <c r="GS18" s="923"/>
      <c r="GT18" s="923"/>
      <c r="GU18" s="923"/>
      <c r="GV18" s="923"/>
      <c r="GW18" s="923"/>
      <c r="GX18" s="923"/>
      <c r="GY18" s="923"/>
      <c r="GZ18" s="923"/>
      <c r="HA18" s="923"/>
      <c r="HB18" s="923"/>
      <c r="HC18" s="923"/>
      <c r="HD18" s="923"/>
      <c r="HE18" s="923"/>
      <c r="HF18" s="923"/>
      <c r="HG18" s="923"/>
      <c r="HH18" s="923"/>
      <c r="HI18" s="923"/>
      <c r="HJ18" s="923"/>
      <c r="HK18" s="923"/>
      <c r="HL18" s="923"/>
      <c r="HM18" s="923"/>
      <c r="HN18" s="923"/>
      <c r="HO18" s="923"/>
      <c r="HP18" s="923"/>
      <c r="HQ18" s="923"/>
      <c r="HR18" s="923"/>
      <c r="HS18" s="923"/>
      <c r="HT18" s="923"/>
      <c r="HU18" s="923"/>
      <c r="HV18" s="923"/>
      <c r="HW18" s="923"/>
      <c r="HX18" s="923"/>
      <c r="HY18" s="923"/>
      <c r="HZ18" s="923"/>
      <c r="IA18" s="923"/>
      <c r="IB18" s="923"/>
      <c r="IC18" s="923"/>
      <c r="ID18" s="923"/>
      <c r="IE18" s="923"/>
      <c r="IF18" s="923"/>
      <c r="IG18" s="923"/>
      <c r="IH18" s="923"/>
      <c r="II18" s="923"/>
      <c r="IJ18" s="923"/>
      <c r="IK18" s="923"/>
      <c r="IL18" s="923"/>
      <c r="IM18" s="923"/>
      <c r="IN18" s="923"/>
      <c r="IO18" s="923"/>
      <c r="IP18" s="923"/>
      <c r="IQ18" s="923"/>
      <c r="IR18" s="923"/>
      <c r="IS18" s="923"/>
    </row>
    <row r="19" customFormat="false" ht="15" hidden="false" customHeight="false" outlineLevel="0" collapsed="false">
      <c r="A19" s="905" t="s">
        <v>487</v>
      </c>
      <c r="B19" s="906" t="n">
        <f aca="false">D19+C19</f>
        <v>162770.5</v>
      </c>
      <c r="C19" s="907" t="n">
        <v>0</v>
      </c>
      <c r="D19" s="908" t="n">
        <v>162770.5</v>
      </c>
      <c r="E19" s="909" t="n">
        <v>0</v>
      </c>
      <c r="F19" s="910" t="n">
        <v>0</v>
      </c>
    </row>
    <row r="20" customFormat="false" ht="15" hidden="false" customHeight="false" outlineLevel="0" collapsed="false">
      <c r="A20" s="905" t="s">
        <v>488</v>
      </c>
      <c r="B20" s="906" t="n">
        <f aca="false">D20+C20</f>
        <v>86907</v>
      </c>
      <c r="C20" s="907" t="n">
        <v>69500</v>
      </c>
      <c r="D20" s="908" t="n">
        <v>17407</v>
      </c>
      <c r="E20" s="909" t="n">
        <v>0</v>
      </c>
      <c r="F20" s="910" t="n">
        <v>0</v>
      </c>
    </row>
    <row r="21" customFormat="false" ht="15" hidden="false" customHeight="false" outlineLevel="0" collapsed="false">
      <c r="A21" s="905" t="s">
        <v>489</v>
      </c>
      <c r="B21" s="906" t="n">
        <f aca="false">D21+C21</f>
        <v>47872.8</v>
      </c>
      <c r="C21" s="907" t="n">
        <v>10000</v>
      </c>
      <c r="D21" s="908" t="n">
        <v>37872.8</v>
      </c>
      <c r="E21" s="909" t="n">
        <v>0</v>
      </c>
      <c r="F21" s="910" t="n">
        <v>0</v>
      </c>
    </row>
    <row r="22" customFormat="false" ht="15" hidden="false" customHeight="false" outlineLevel="0" collapsed="false">
      <c r="A22" s="905" t="s">
        <v>490</v>
      </c>
      <c r="B22" s="906" t="n">
        <f aca="false">D22+C22</f>
        <v>184623</v>
      </c>
      <c r="C22" s="907" t="n">
        <v>5000</v>
      </c>
      <c r="D22" s="908" t="n">
        <v>179623</v>
      </c>
      <c r="E22" s="909" t="n">
        <v>0</v>
      </c>
      <c r="F22" s="910" t="n">
        <v>0</v>
      </c>
    </row>
    <row r="23" customFormat="false" ht="15" hidden="false" customHeight="false" outlineLevel="0" collapsed="false">
      <c r="A23" s="905" t="s">
        <v>462</v>
      </c>
      <c r="B23" s="906" t="n">
        <f aca="false">D23+C23</f>
        <v>141789.42</v>
      </c>
      <c r="C23" s="907" t="n">
        <v>90000</v>
      </c>
      <c r="D23" s="908" t="n">
        <v>51789.42</v>
      </c>
      <c r="E23" s="909" t="n">
        <v>0</v>
      </c>
      <c r="F23" s="910" t="n">
        <v>0</v>
      </c>
    </row>
    <row r="24" customFormat="false" ht="15" hidden="false" customHeight="false" outlineLevel="0" collapsed="false">
      <c r="A24" s="905" t="s">
        <v>463</v>
      </c>
      <c r="B24" s="906" t="n">
        <f aca="false">D24+C24</f>
        <v>25451</v>
      </c>
      <c r="C24" s="907" t="n">
        <v>5451</v>
      </c>
      <c r="D24" s="908" t="n">
        <v>20000</v>
      </c>
      <c r="E24" s="909" t="n">
        <v>0</v>
      </c>
      <c r="F24" s="910" t="n">
        <v>0</v>
      </c>
    </row>
    <row r="25" customFormat="false" ht="15" hidden="false" customHeight="false" outlineLevel="0" collapsed="false">
      <c r="A25" s="905" t="s">
        <v>491</v>
      </c>
      <c r="B25" s="906" t="n">
        <f aca="false">D25+C25</f>
        <v>184903.45</v>
      </c>
      <c r="C25" s="907" t="n">
        <v>30000</v>
      </c>
      <c r="D25" s="908" t="n">
        <v>154903.45</v>
      </c>
      <c r="E25" s="909" t="n">
        <v>0</v>
      </c>
      <c r="F25" s="910" t="n">
        <v>0</v>
      </c>
    </row>
    <row r="26" customFormat="false" ht="15" hidden="false" customHeight="false" outlineLevel="0" collapsed="false">
      <c r="A26" s="905" t="s">
        <v>492</v>
      </c>
      <c r="B26" s="906" t="n">
        <f aca="false">D26+C26</f>
        <v>140730</v>
      </c>
      <c r="C26" s="907" t="n">
        <v>42200</v>
      </c>
      <c r="D26" s="908" t="n">
        <v>98530</v>
      </c>
      <c r="E26" s="909" t="n">
        <v>0</v>
      </c>
      <c r="F26" s="910" t="n">
        <v>0</v>
      </c>
    </row>
    <row r="27" customFormat="false" ht="15" hidden="false" customHeight="false" outlineLevel="0" collapsed="false">
      <c r="A27" s="905" t="s">
        <v>493</v>
      </c>
      <c r="B27" s="906" t="n">
        <f aca="false">D27+C27</f>
        <v>87464.5</v>
      </c>
      <c r="C27" s="907" t="n">
        <v>5000</v>
      </c>
      <c r="D27" s="908" t="n">
        <v>82464.5</v>
      </c>
      <c r="E27" s="909" t="n">
        <v>0</v>
      </c>
      <c r="F27" s="910" t="n">
        <v>0</v>
      </c>
    </row>
    <row r="28" customFormat="false" ht="15" hidden="false" customHeight="false" outlineLevel="0" collapsed="false">
      <c r="A28" s="905" t="s">
        <v>494</v>
      </c>
      <c r="B28" s="906" t="n">
        <f aca="false">D28+C28</f>
        <v>183253.55</v>
      </c>
      <c r="C28" s="907" t="n">
        <v>140000</v>
      </c>
      <c r="D28" s="908" t="n">
        <v>43253.55</v>
      </c>
      <c r="E28" s="909" t="n">
        <v>0</v>
      </c>
      <c r="F28" s="910" t="n">
        <v>0</v>
      </c>
    </row>
    <row r="29" customFormat="false" ht="15" hidden="false" customHeight="false" outlineLevel="0" collapsed="false">
      <c r="A29" s="905" t="s">
        <v>495</v>
      </c>
      <c r="B29" s="906" t="n">
        <f aca="false">D29+C29</f>
        <v>161138</v>
      </c>
      <c r="C29" s="907" t="n">
        <v>20000</v>
      </c>
      <c r="D29" s="908" t="n">
        <v>141138</v>
      </c>
      <c r="E29" s="909" t="n">
        <v>0</v>
      </c>
      <c r="F29" s="910" t="n">
        <v>0</v>
      </c>
    </row>
    <row r="30" customFormat="false" ht="15.75" hidden="false" customHeight="false" outlineLevel="0" collapsed="false">
      <c r="A30" s="911" t="s">
        <v>496</v>
      </c>
      <c r="B30" s="912" t="n">
        <f aca="false">D30+C30</f>
        <v>141062</v>
      </c>
      <c r="C30" s="913" t="n">
        <v>28200</v>
      </c>
      <c r="D30" s="914" t="n">
        <v>112862</v>
      </c>
      <c r="E30" s="915" t="n">
        <v>0</v>
      </c>
      <c r="F30" s="916" t="n">
        <v>0</v>
      </c>
    </row>
    <row r="31" customFormat="false" ht="20.25" hidden="false" customHeight="true" outlineLevel="0" collapsed="false">
      <c r="A31" s="917" t="s">
        <v>470</v>
      </c>
      <c r="B31" s="918" t="n">
        <f aca="false">SUM(B18:B30)</f>
        <v>1656643.22</v>
      </c>
      <c r="C31" s="919" t="n">
        <f aca="false">SUM(C18:C30)</f>
        <v>473351</v>
      </c>
      <c r="D31" s="920" t="n">
        <f aca="false">SUM(D18:D30)</f>
        <v>1183292.22</v>
      </c>
      <c r="E31" s="921" t="n">
        <f aca="false">SUM(E18:E30)</f>
        <v>0</v>
      </c>
      <c r="F31" s="922" t="n">
        <f aca="false">SUM(F18:F30)</f>
        <v>0</v>
      </c>
    </row>
    <row r="32" customFormat="false" ht="15" hidden="false" customHeight="false" outlineLevel="0" collapsed="false">
      <c r="A32" s="924" t="s">
        <v>471</v>
      </c>
      <c r="B32" s="925" t="n">
        <f aca="false">D32+C32</f>
        <v>463114.36</v>
      </c>
      <c r="C32" s="926" t="n">
        <v>231557.18</v>
      </c>
      <c r="D32" s="927" t="n">
        <v>231557.18</v>
      </c>
      <c r="E32" s="928" t="n">
        <v>101688.35</v>
      </c>
      <c r="F32" s="929" t="n">
        <v>0</v>
      </c>
    </row>
    <row r="33" customFormat="false" ht="15" hidden="false" customHeight="false" outlineLevel="0" collapsed="false">
      <c r="A33" s="930" t="s">
        <v>472</v>
      </c>
      <c r="B33" s="925" t="n">
        <f aca="false">C33+D33</f>
        <v>77904</v>
      </c>
      <c r="C33" s="907" t="n">
        <v>47900</v>
      </c>
      <c r="D33" s="908" t="n">
        <v>30004</v>
      </c>
      <c r="E33" s="909" t="n">
        <v>0</v>
      </c>
      <c r="F33" s="910" t="n">
        <v>0</v>
      </c>
      <c r="G33" s="931"/>
      <c r="H33" s="931"/>
      <c r="I33" s="931"/>
      <c r="J33" s="931"/>
      <c r="K33" s="931"/>
      <c r="L33" s="931"/>
      <c r="M33" s="931"/>
      <c r="N33" s="931"/>
      <c r="O33" s="931"/>
      <c r="P33" s="931"/>
      <c r="Q33" s="931"/>
      <c r="R33" s="931"/>
      <c r="S33" s="931"/>
      <c r="T33" s="931"/>
      <c r="U33" s="931"/>
      <c r="V33" s="931"/>
      <c r="W33" s="931"/>
      <c r="X33" s="931"/>
      <c r="Y33" s="931"/>
      <c r="Z33" s="931"/>
      <c r="AA33" s="931"/>
      <c r="AB33" s="931"/>
      <c r="AC33" s="931"/>
      <c r="AD33" s="931"/>
      <c r="AE33" s="931"/>
      <c r="AF33" s="931"/>
      <c r="AG33" s="931"/>
      <c r="AH33" s="931"/>
      <c r="AI33" s="931"/>
      <c r="AJ33" s="931"/>
      <c r="AK33" s="931"/>
      <c r="AL33" s="931"/>
      <c r="AM33" s="931"/>
      <c r="AN33" s="931"/>
      <c r="AO33" s="931"/>
      <c r="AP33" s="931"/>
      <c r="AQ33" s="931"/>
      <c r="AR33" s="931"/>
      <c r="AS33" s="931"/>
      <c r="AT33" s="931"/>
      <c r="AU33" s="931"/>
      <c r="AV33" s="931"/>
      <c r="AW33" s="931"/>
      <c r="AX33" s="931"/>
      <c r="AY33" s="931"/>
      <c r="AZ33" s="931"/>
      <c r="BA33" s="931"/>
      <c r="BB33" s="931"/>
      <c r="BC33" s="931"/>
      <c r="BD33" s="931"/>
      <c r="BE33" s="931"/>
      <c r="BF33" s="931"/>
      <c r="BG33" s="931"/>
      <c r="BH33" s="931"/>
      <c r="BI33" s="931"/>
      <c r="BJ33" s="931"/>
      <c r="BK33" s="931"/>
      <c r="BL33" s="931"/>
      <c r="BM33" s="931"/>
      <c r="BN33" s="931"/>
      <c r="BO33" s="931"/>
      <c r="BP33" s="931"/>
      <c r="BQ33" s="931"/>
      <c r="BR33" s="931"/>
      <c r="BS33" s="931"/>
      <c r="BT33" s="931"/>
      <c r="BU33" s="931"/>
      <c r="BV33" s="931"/>
      <c r="BW33" s="931"/>
      <c r="BX33" s="931"/>
      <c r="BY33" s="931"/>
      <c r="BZ33" s="931"/>
      <c r="CA33" s="931"/>
      <c r="CB33" s="931"/>
      <c r="CC33" s="931"/>
      <c r="CD33" s="931"/>
      <c r="CE33" s="931"/>
      <c r="CF33" s="931"/>
      <c r="CG33" s="931"/>
      <c r="CH33" s="931"/>
      <c r="CI33" s="931"/>
      <c r="CJ33" s="931"/>
      <c r="CK33" s="931"/>
      <c r="CL33" s="931"/>
      <c r="CM33" s="931"/>
      <c r="CN33" s="931"/>
      <c r="CO33" s="931"/>
      <c r="CP33" s="931"/>
      <c r="CQ33" s="931"/>
      <c r="CR33" s="931"/>
      <c r="CS33" s="931"/>
      <c r="CT33" s="931"/>
      <c r="CU33" s="931"/>
      <c r="CV33" s="931"/>
      <c r="CW33" s="931"/>
      <c r="CX33" s="931"/>
      <c r="CY33" s="931"/>
      <c r="CZ33" s="931"/>
      <c r="DA33" s="931"/>
      <c r="DB33" s="931"/>
      <c r="DC33" s="931"/>
      <c r="DD33" s="931"/>
      <c r="DE33" s="931"/>
      <c r="DF33" s="931"/>
      <c r="DG33" s="931"/>
      <c r="DH33" s="931"/>
      <c r="DI33" s="931"/>
      <c r="DJ33" s="931"/>
      <c r="DK33" s="931"/>
      <c r="DL33" s="931"/>
      <c r="DM33" s="931"/>
      <c r="DN33" s="931"/>
      <c r="DO33" s="931"/>
      <c r="DP33" s="931"/>
      <c r="DQ33" s="931"/>
      <c r="DR33" s="931"/>
      <c r="DS33" s="931"/>
      <c r="DT33" s="931"/>
      <c r="DU33" s="931"/>
      <c r="DV33" s="931"/>
      <c r="DW33" s="931"/>
      <c r="DX33" s="931"/>
      <c r="DY33" s="931"/>
      <c r="DZ33" s="931"/>
      <c r="EA33" s="931"/>
      <c r="EB33" s="931"/>
      <c r="EC33" s="931"/>
      <c r="ED33" s="931"/>
      <c r="EE33" s="931"/>
      <c r="EF33" s="931"/>
      <c r="EG33" s="931"/>
      <c r="EH33" s="931"/>
      <c r="EI33" s="931"/>
      <c r="EJ33" s="931"/>
      <c r="EK33" s="931"/>
      <c r="EL33" s="931"/>
      <c r="EM33" s="931"/>
      <c r="EN33" s="931"/>
      <c r="EO33" s="931"/>
      <c r="EP33" s="931"/>
      <c r="EQ33" s="931"/>
      <c r="ER33" s="931"/>
      <c r="ES33" s="931"/>
      <c r="ET33" s="931"/>
      <c r="EU33" s="931"/>
      <c r="EV33" s="931"/>
      <c r="EW33" s="931"/>
      <c r="EX33" s="931"/>
      <c r="EY33" s="931"/>
      <c r="EZ33" s="931"/>
      <c r="FA33" s="931"/>
      <c r="FB33" s="931"/>
      <c r="FC33" s="931"/>
      <c r="FD33" s="931"/>
      <c r="FE33" s="931"/>
      <c r="FF33" s="931"/>
      <c r="FG33" s="931"/>
      <c r="FH33" s="931"/>
      <c r="FI33" s="931"/>
      <c r="FJ33" s="931"/>
      <c r="FK33" s="931"/>
      <c r="FL33" s="931"/>
      <c r="FM33" s="931"/>
      <c r="FN33" s="931"/>
      <c r="FO33" s="931"/>
      <c r="FP33" s="931"/>
      <c r="FQ33" s="931"/>
      <c r="FR33" s="931"/>
      <c r="FS33" s="931"/>
      <c r="FT33" s="931"/>
      <c r="FU33" s="931"/>
      <c r="FV33" s="931"/>
      <c r="FW33" s="931"/>
      <c r="FX33" s="931"/>
      <c r="FY33" s="931"/>
      <c r="FZ33" s="931"/>
      <c r="GA33" s="931"/>
      <c r="GB33" s="931"/>
      <c r="GC33" s="931"/>
      <c r="GD33" s="931"/>
      <c r="GE33" s="931"/>
      <c r="GF33" s="931"/>
      <c r="GG33" s="931"/>
      <c r="GH33" s="931"/>
      <c r="GI33" s="931"/>
      <c r="GJ33" s="931"/>
      <c r="GK33" s="931"/>
      <c r="GL33" s="931"/>
      <c r="GM33" s="931"/>
      <c r="GN33" s="931"/>
      <c r="GO33" s="931"/>
      <c r="GP33" s="931"/>
      <c r="GQ33" s="931"/>
      <c r="GR33" s="931"/>
      <c r="GS33" s="931"/>
      <c r="GT33" s="931"/>
      <c r="GU33" s="931"/>
      <c r="GV33" s="931"/>
      <c r="GW33" s="931"/>
      <c r="GX33" s="931"/>
      <c r="GY33" s="931"/>
      <c r="GZ33" s="931"/>
      <c r="HA33" s="931"/>
      <c r="HB33" s="931"/>
      <c r="HC33" s="931"/>
      <c r="HD33" s="931"/>
      <c r="HE33" s="931"/>
      <c r="HF33" s="931"/>
      <c r="HG33" s="931"/>
      <c r="HH33" s="931"/>
      <c r="HI33" s="931"/>
      <c r="HJ33" s="931"/>
      <c r="HK33" s="931"/>
      <c r="HL33" s="931"/>
      <c r="HM33" s="931"/>
      <c r="HN33" s="931"/>
      <c r="HO33" s="931"/>
      <c r="HP33" s="931"/>
      <c r="HQ33" s="931"/>
      <c r="HR33" s="931"/>
      <c r="HS33" s="931"/>
      <c r="HT33" s="931"/>
      <c r="HU33" s="931"/>
      <c r="HV33" s="931"/>
      <c r="HW33" s="931"/>
      <c r="HX33" s="931"/>
      <c r="HY33" s="931"/>
      <c r="HZ33" s="931"/>
      <c r="IA33" s="931"/>
      <c r="IB33" s="931"/>
      <c r="IC33" s="931"/>
      <c r="ID33" s="931"/>
      <c r="IE33" s="931"/>
      <c r="IF33" s="931"/>
      <c r="IG33" s="931"/>
      <c r="IH33" s="931"/>
      <c r="II33" s="931"/>
      <c r="IJ33" s="931"/>
      <c r="IK33" s="931"/>
      <c r="IL33" s="931"/>
      <c r="IM33" s="931"/>
      <c r="IN33" s="931"/>
      <c r="IO33" s="931"/>
      <c r="IP33" s="931"/>
      <c r="IQ33" s="931"/>
      <c r="IR33" s="931"/>
      <c r="IS33" s="931"/>
    </row>
    <row r="34" customFormat="false" ht="15.75" hidden="false" customHeight="false" outlineLevel="0" collapsed="false">
      <c r="A34" s="932" t="s">
        <v>497</v>
      </c>
      <c r="B34" s="933" t="n">
        <f aca="false">D34</f>
        <v>14521.01</v>
      </c>
      <c r="C34" s="934" t="n">
        <v>0</v>
      </c>
      <c r="D34" s="935" t="n">
        <v>14521.01</v>
      </c>
      <c r="E34" s="936" t="n">
        <v>0</v>
      </c>
      <c r="F34" s="937" t="n">
        <v>0</v>
      </c>
    </row>
    <row r="35" customFormat="false" ht="20.25" hidden="false" customHeight="true" outlineLevel="0" collapsed="false">
      <c r="A35" s="938" t="s">
        <v>343</v>
      </c>
      <c r="B35" s="918" t="n">
        <f aca="false">SUM(B17+B31+B32+B33+B34)</f>
        <v>5931790.46</v>
      </c>
      <c r="C35" s="919" t="n">
        <f aca="false">SUM(C17+C31+C32+C33+C34)</f>
        <v>2761408.18</v>
      </c>
      <c r="D35" s="920" t="n">
        <f aca="false">SUM(D17+D31+D32+D33+D34)</f>
        <v>3170382.28</v>
      </c>
      <c r="E35" s="921" t="n">
        <f aca="false">SUM(E17+E31+E32+E33+E34)</f>
        <v>837275.96</v>
      </c>
      <c r="F35" s="922" t="n">
        <f aca="false">SUM(F17+F31+F32+F33+F34)</f>
        <v>0</v>
      </c>
    </row>
    <row r="36" customFormat="false" ht="52.5" hidden="false" customHeight="true" outlineLevel="0" collapsed="false">
      <c r="A36" s="939"/>
      <c r="B36" s="939"/>
      <c r="C36" s="939"/>
      <c r="D36" s="939"/>
      <c r="E36" s="939"/>
      <c r="F36" s="939"/>
      <c r="G36" s="940"/>
      <c r="H36" s="940"/>
      <c r="I36" s="940"/>
      <c r="J36" s="940"/>
      <c r="K36" s="940"/>
      <c r="L36" s="940"/>
      <c r="M36" s="940"/>
      <c r="N36" s="940"/>
      <c r="O36" s="940"/>
      <c r="P36" s="940"/>
      <c r="Q36" s="940"/>
      <c r="R36" s="940"/>
      <c r="S36" s="940"/>
      <c r="T36" s="940"/>
      <c r="U36" s="940"/>
      <c r="V36" s="940"/>
      <c r="W36" s="940"/>
      <c r="X36" s="940"/>
      <c r="Y36" s="940"/>
      <c r="Z36" s="940"/>
      <c r="AA36" s="940"/>
      <c r="AB36" s="940"/>
      <c r="AC36" s="940"/>
      <c r="AD36" s="940"/>
      <c r="AE36" s="940"/>
      <c r="AF36" s="940"/>
      <c r="AG36" s="940"/>
      <c r="AH36" s="940"/>
      <c r="AI36" s="940"/>
      <c r="AJ36" s="940"/>
      <c r="AK36" s="940"/>
      <c r="AL36" s="940"/>
      <c r="AM36" s="940"/>
      <c r="AN36" s="940"/>
      <c r="AO36" s="940"/>
      <c r="AP36" s="940"/>
      <c r="AQ36" s="940"/>
      <c r="AR36" s="940"/>
      <c r="AS36" s="940"/>
      <c r="AT36" s="940"/>
      <c r="AU36" s="940"/>
      <c r="AV36" s="940"/>
      <c r="AW36" s="940"/>
      <c r="AX36" s="940"/>
      <c r="AY36" s="940"/>
      <c r="AZ36" s="940"/>
      <c r="BA36" s="940"/>
      <c r="BB36" s="940"/>
      <c r="BC36" s="940"/>
      <c r="BD36" s="940"/>
      <c r="BE36" s="940"/>
      <c r="BF36" s="940"/>
      <c r="BG36" s="940"/>
      <c r="BH36" s="940"/>
      <c r="BI36" s="940"/>
      <c r="BJ36" s="940"/>
      <c r="BK36" s="940"/>
      <c r="BL36" s="940"/>
      <c r="BM36" s="940"/>
      <c r="BN36" s="940"/>
      <c r="BO36" s="940"/>
      <c r="BP36" s="940"/>
      <c r="BQ36" s="940"/>
      <c r="BR36" s="940"/>
      <c r="BS36" s="940"/>
      <c r="BT36" s="940"/>
      <c r="BU36" s="940"/>
      <c r="BV36" s="940"/>
      <c r="BW36" s="940"/>
      <c r="BX36" s="940"/>
      <c r="BY36" s="940"/>
      <c r="BZ36" s="940"/>
      <c r="CA36" s="940"/>
      <c r="CB36" s="940"/>
      <c r="CC36" s="940"/>
      <c r="CD36" s="940"/>
      <c r="CE36" s="940"/>
      <c r="CF36" s="940"/>
      <c r="CG36" s="940"/>
      <c r="CH36" s="940"/>
      <c r="CI36" s="940"/>
      <c r="CJ36" s="940"/>
      <c r="CK36" s="940"/>
      <c r="CL36" s="940"/>
      <c r="CM36" s="940"/>
      <c r="CN36" s="940"/>
      <c r="CO36" s="940"/>
      <c r="CP36" s="940"/>
      <c r="CQ36" s="940"/>
      <c r="CR36" s="940"/>
      <c r="CS36" s="940"/>
      <c r="CT36" s="940"/>
      <c r="CU36" s="940"/>
      <c r="CV36" s="940"/>
      <c r="CW36" s="940"/>
      <c r="CX36" s="940"/>
      <c r="CY36" s="940"/>
      <c r="CZ36" s="940"/>
      <c r="DA36" s="940"/>
      <c r="DB36" s="940"/>
      <c r="DC36" s="940"/>
      <c r="DD36" s="940"/>
      <c r="DE36" s="940"/>
      <c r="DF36" s="940"/>
      <c r="DG36" s="940"/>
      <c r="DH36" s="940"/>
      <c r="DI36" s="940"/>
      <c r="DJ36" s="940"/>
      <c r="DK36" s="940"/>
      <c r="DL36" s="940"/>
      <c r="DM36" s="940"/>
      <c r="DN36" s="940"/>
      <c r="DO36" s="940"/>
      <c r="DP36" s="940"/>
      <c r="DQ36" s="940"/>
      <c r="DR36" s="940"/>
      <c r="DS36" s="940"/>
      <c r="DT36" s="940"/>
      <c r="DU36" s="940"/>
      <c r="DV36" s="940"/>
      <c r="DW36" s="940"/>
      <c r="DX36" s="940"/>
      <c r="DY36" s="940"/>
      <c r="DZ36" s="940"/>
      <c r="EA36" s="940"/>
      <c r="EB36" s="940"/>
      <c r="EC36" s="940"/>
      <c r="ED36" s="940"/>
      <c r="EE36" s="940"/>
      <c r="EF36" s="940"/>
      <c r="EG36" s="940"/>
      <c r="EH36" s="940"/>
      <c r="EI36" s="940"/>
      <c r="EJ36" s="940"/>
      <c r="EK36" s="940"/>
      <c r="EL36" s="940"/>
      <c r="EM36" s="940"/>
      <c r="EN36" s="940"/>
      <c r="EO36" s="940"/>
      <c r="EP36" s="940"/>
      <c r="EQ36" s="940"/>
      <c r="ER36" s="940"/>
      <c r="ES36" s="940"/>
      <c r="ET36" s="940"/>
      <c r="EU36" s="940"/>
      <c r="EV36" s="940"/>
      <c r="EW36" s="940"/>
      <c r="EX36" s="940"/>
      <c r="EY36" s="940"/>
      <c r="EZ36" s="940"/>
      <c r="FA36" s="940"/>
      <c r="FB36" s="940"/>
      <c r="FC36" s="940"/>
      <c r="FD36" s="940"/>
      <c r="FE36" s="940"/>
      <c r="FF36" s="940"/>
      <c r="FG36" s="940"/>
      <c r="FH36" s="940"/>
      <c r="FI36" s="940"/>
      <c r="FJ36" s="940"/>
      <c r="FK36" s="940"/>
      <c r="FL36" s="940"/>
      <c r="FM36" s="940"/>
      <c r="FN36" s="940"/>
      <c r="FO36" s="940"/>
      <c r="FP36" s="940"/>
      <c r="FQ36" s="940"/>
      <c r="FR36" s="940"/>
      <c r="FS36" s="940"/>
      <c r="FT36" s="940"/>
      <c r="FU36" s="940"/>
      <c r="FV36" s="940"/>
      <c r="FW36" s="940"/>
      <c r="FX36" s="940"/>
      <c r="FY36" s="940"/>
      <c r="FZ36" s="940"/>
      <c r="GA36" s="940"/>
      <c r="GB36" s="940"/>
      <c r="GC36" s="940"/>
      <c r="GD36" s="940"/>
      <c r="GE36" s="940"/>
      <c r="GF36" s="940"/>
      <c r="GG36" s="940"/>
      <c r="GH36" s="940"/>
      <c r="GI36" s="940"/>
      <c r="GJ36" s="940"/>
      <c r="GK36" s="940"/>
      <c r="GL36" s="940"/>
      <c r="GM36" s="940"/>
      <c r="GN36" s="940"/>
      <c r="GO36" s="940"/>
      <c r="GP36" s="940"/>
      <c r="GQ36" s="940"/>
      <c r="GR36" s="940"/>
      <c r="GS36" s="940"/>
      <c r="GT36" s="940"/>
      <c r="GU36" s="940"/>
      <c r="GV36" s="940"/>
      <c r="GW36" s="940"/>
      <c r="GX36" s="940"/>
      <c r="GY36" s="940"/>
      <c r="GZ36" s="940"/>
      <c r="HA36" s="940"/>
      <c r="HB36" s="940"/>
      <c r="HC36" s="940"/>
      <c r="HD36" s="940"/>
      <c r="HE36" s="940"/>
      <c r="HF36" s="940"/>
      <c r="HG36" s="940"/>
      <c r="HH36" s="940"/>
      <c r="HI36" s="940"/>
      <c r="HJ36" s="940"/>
      <c r="HK36" s="940"/>
      <c r="HL36" s="940"/>
      <c r="HM36" s="940"/>
      <c r="HN36" s="940"/>
      <c r="HO36" s="940"/>
      <c r="HP36" s="940"/>
      <c r="HQ36" s="940"/>
      <c r="HR36" s="940"/>
      <c r="HS36" s="940"/>
      <c r="HT36" s="940"/>
      <c r="HU36" s="940"/>
      <c r="HV36" s="940"/>
      <c r="HW36" s="940"/>
      <c r="HX36" s="940"/>
      <c r="HY36" s="940"/>
      <c r="HZ36" s="940"/>
      <c r="IA36" s="940"/>
      <c r="IB36" s="940"/>
      <c r="IC36" s="940"/>
      <c r="ID36" s="940"/>
      <c r="IE36" s="940"/>
      <c r="IF36" s="940"/>
      <c r="IG36" s="940"/>
      <c r="IH36" s="940"/>
      <c r="II36" s="940"/>
      <c r="IJ36" s="940"/>
      <c r="IK36" s="940"/>
      <c r="IL36" s="940"/>
      <c r="IM36" s="940"/>
      <c r="IN36" s="940"/>
      <c r="IO36" s="940"/>
      <c r="IP36" s="940"/>
      <c r="IQ36" s="940"/>
      <c r="IR36" s="940"/>
      <c r="IS36" s="940"/>
    </row>
    <row r="37" customFormat="false" ht="16.5" hidden="false" customHeight="true" outlineLevel="0" collapsed="false"/>
    <row r="38" customFormat="false" ht="12.75" hidden="false" customHeight="false" outlineLevel="0" collapsed="false">
      <c r="B38" s="941"/>
      <c r="C38" s="941"/>
      <c r="D38" s="941"/>
      <c r="E38" s="941"/>
      <c r="F38" s="941"/>
    </row>
    <row r="39" customFormat="false" ht="12.75" hidden="false" customHeight="false" outlineLevel="0" collapsed="false">
      <c r="H39" s="941"/>
    </row>
  </sheetData>
  <mergeCells count="9">
    <mergeCell ref="A1:E1"/>
    <mergeCell ref="A2:A4"/>
    <mergeCell ref="B2:D2"/>
    <mergeCell ref="E2:F2"/>
    <mergeCell ref="B3:B4"/>
    <mergeCell ref="C3:D3"/>
    <mergeCell ref="E3:E4"/>
    <mergeCell ref="F3:F4"/>
    <mergeCell ref="A36:F36"/>
  </mergeCells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Jeřichová Jaroslava</cp:lastModifiedBy>
  <cp:lastPrinted>2016-06-03T08:15:38Z</cp:lastPrinted>
  <dcterms:modified xsi:type="dcterms:W3CDTF">2016-06-03T08:16:57Z</dcterms:modified>
  <cp:revision>0</cp:revision>
  <dc:subject/>
  <dc:title/>
</cp:coreProperties>
</file>