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1 příjmy " sheetId="1" state="visible" r:id="rId2"/>
    <sheet name="2dotace" sheetId="2" state="visible" r:id="rId3"/>
    <sheet name="3 výdaje" sheetId="3" state="visible" r:id="rId4"/>
    <sheet name="4 investice" sheetId="4" state="visible" r:id="rId5"/>
    <sheet name="5 zdaňovaná činnost celkem" sheetId="5" state="visible" r:id="rId6"/>
    <sheet name="6 náklady a výnosy ZČ" sheetId="6" state="visible" r:id="rId7"/>
    <sheet name="7 ostatní zdaňovaná činnost" sheetId="7" state="visible" r:id="rId8"/>
    <sheet name="8 PO" sheetId="8" state="visible" r:id="rId9"/>
    <sheet name="9 výsledky hospod PO" sheetId="9" state="visible" r:id="rId10"/>
    <sheet name="10 odměny zastup." sheetId="10" state="visible" r:id="rId11"/>
    <sheet name="11 přehled majetku MČ" sheetId="11" state="visible" r:id="rId12"/>
    <sheet name="12 Majetek organizací zříz.MČ" sheetId="12" state="visible" r:id="rId13"/>
    <sheet name="13  Vyúčtování FV" sheetId="13" state="visible" r:id="rId14"/>
  </sheets>
  <definedNames>
    <definedName function="false" hidden="false" localSheetId="0" name="_xlnm.Print_Area" vbProcedure="false">'1 příjmy '!$A$1:$F$49</definedName>
    <definedName function="false" hidden="false" localSheetId="9" name="_xlnm.Print_Area" vbProcedure="false">'10 odměny zastup.'!$A$1:$D$16</definedName>
    <definedName function="false" hidden="false" localSheetId="10" name="_xlnm.Print_Area" vbProcedure="false">'11 přehled majetku MČ'!$A$1:$U$19</definedName>
    <definedName function="false" hidden="false" localSheetId="12" name="_xlnm.Print_Area" vbProcedure="false">'13  Vyúčtování FV'!$A$1:$B$58</definedName>
    <definedName function="false" hidden="false" localSheetId="1" name="_xlnm.Print_Area" vbProcedure="false">2dotace!$A$1:$G$44</definedName>
    <definedName function="false" hidden="false" localSheetId="2" name="_xlnm.Print_Area" vbProcedure="false">'3 výdaje'!$A$1:$M$73</definedName>
    <definedName function="false" hidden="false" localSheetId="3" name="_xlnm.Print_Area" vbProcedure="false">'4 investice'!$A$1:$F$149</definedName>
    <definedName function="false" hidden="false" localSheetId="4" name="_xlnm.Print_Area" vbProcedure="false">'5 zdaňovaná činnost celkem'!$A$1:$N$40</definedName>
    <definedName function="false" hidden="false" localSheetId="5" name="_xlnm.Print_Area" vbProcedure="false">'6 náklady a výnosy ZČ'!$A$1:$BD$40</definedName>
    <definedName function="false" hidden="false" localSheetId="6" name="_xlnm.Print_Area" vbProcedure="false">'7 ostatní zdaňovaná činnost'!$A$1:$V$66</definedName>
    <definedName function="false" hidden="false" localSheetId="7" name="_xlnm.Print_Area" vbProcedure="false">'8 PO'!$A$1:$O$35</definedName>
    <definedName function="false" hidden="false" localSheetId="8" name="_xlnm.Print_Area" vbProcedure="false">'9 výsledky hospod PO'!$A$1:$I$36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 :
</t>
        </r>
        <r>
          <rPr>
            <sz val="8"/>
            <color rgb="FF000000"/>
            <rFont val="Tahoma"/>
            <family val="2"/>
            <charset val="238"/>
          </rPr>
          <t xml:space="preserve">Přírůstky zvýšeny o částku 203033(VHČ), která nebyla načtena do KS 20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1</xdr:colOff>
                <xdr:row>16</xdr:row>
                <xdr:rowOff>44</xdr:rowOff>
              </xdr:from>
              <xdr:to>
                <xdr:col>17</xdr:col>
                <xdr:colOff>-41</xdr:colOff>
                <xdr:row>18</xdr:row>
                <xdr:rowOff>11</xdr:rowOff>
              </xdr:to>
            </anchor>
          </commentPr>
        </mc:Choice>
        <mc:Fallback/>
      </mc:AlternateContent>
    </comment>
    <comment ref="U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 :
</t>
        </r>
        <r>
          <rPr>
            <sz val="8"/>
            <color rgb="FF000000"/>
            <rFont val="Tahoma"/>
            <family val="2"/>
            <charset val="238"/>
          </rPr>
          <t xml:space="preserve">Přírůstky zvýšeny o částku 203033(VHČ), která nebyla načtena do KS 20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3</xdr:colOff>
                <xdr:row>16</xdr:row>
                <xdr:rowOff>44</xdr:rowOff>
              </xdr:from>
              <xdr:to>
                <xdr:col>21</xdr:col>
                <xdr:colOff>-71</xdr:colOff>
                <xdr:row>18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 :
</t>
        </r>
        <r>
          <rPr>
            <sz val="20"/>
            <color rgb="FF000000"/>
            <rFont val="Tahoma"/>
            <family val="2"/>
            <charset val="238"/>
          </rPr>
          <t xml:space="preserve">bez opravných polož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0</xdr:row>
                <xdr:rowOff>45</xdr:rowOff>
              </xdr:from>
              <xdr:to>
                <xdr:col>11</xdr:col>
                <xdr:colOff>123</xdr:colOff>
                <xdr:row>1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6" uniqueCount="618">
  <si>
    <t xml:space="preserve">                Výsledky hospodaření Městské části Praha 5 za rok 2013 v hlavní činnosti - příjmy
              </t>
  </si>
  <si>
    <t xml:space="preserve">Příloha č. 1
v tis.Kč</t>
  </si>
  <si>
    <t xml:space="preserve">Položka</t>
  </si>
  <si>
    <t xml:space="preserve">P Ř Í J M Y  </t>
  </si>
  <si>
    <t xml:space="preserve">SR 2013</t>
  </si>
  <si>
    <t xml:space="preserve">UR 2013</t>
  </si>
  <si>
    <t xml:space="preserve">Skutečnost k
31.12.2013</t>
  </si>
  <si>
    <t xml:space="preserve">% k UR</t>
  </si>
  <si>
    <t xml:space="preserve"> T ř í d a  1 - D a ň o v é    p ř í j m y</t>
  </si>
  <si>
    <t xml:space="preserve">Poplatek ze psů</t>
  </si>
  <si>
    <t xml:space="preserve">Pobytové poplatky</t>
  </si>
  <si>
    <t xml:space="preserve">Poplatek za užívání veřejného prostranství</t>
  </si>
  <si>
    <t xml:space="preserve">Poplatek ze vstupného</t>
  </si>
  <si>
    <t xml:space="preserve">Poplatek z ubytovací kapacity</t>
  </si>
  <si>
    <t xml:space="preserve">Poplatek za provozovaný výherní hrací přístroj a terminál</t>
  </si>
  <si>
    <t xml:space="preserve">Odvod výtěžku z provozování loterií</t>
  </si>
  <si>
    <t xml:space="preserve">Správní poplatky</t>
  </si>
  <si>
    <t xml:space="preserve">Daň z nemovitosti</t>
  </si>
  <si>
    <t xml:space="preserve">Třída  1  C E L K E M   </t>
  </si>
  <si>
    <t xml:space="preserve">T ř í d a   2 - N e d a ň o v é    p ř í j m y</t>
  </si>
  <si>
    <t xml:space="preserve">Příjmy z poskytování služeb celkem</t>
  </si>
  <si>
    <t xml:space="preserve">2122-2123</t>
  </si>
  <si>
    <t xml:space="preserve">Odvody příspěvkových organizací</t>
  </si>
  <si>
    <t xml:space="preserve">Příjmy z úroků</t>
  </si>
  <si>
    <t xml:space="preserve">Pokuty </t>
  </si>
  <si>
    <t xml:space="preserve">Finanční vypořádání hlavního města Prahy  rok  2012 </t>
  </si>
  <si>
    <t xml:space="preserve">Ostatní přijaté vratky transferů </t>
  </si>
  <si>
    <t xml:space="preserve">Přijaté neinvestiční dary</t>
  </si>
  <si>
    <t xml:space="preserve">Přijaté pojistné náhrady</t>
  </si>
  <si>
    <t xml:space="preserve">2324-2329</t>
  </si>
  <si>
    <t xml:space="preserve">Přijaté nekapitálové příspěvky a ost.nedaň. příjmy</t>
  </si>
  <si>
    <t xml:space="preserve">Splátky půjček do sociálního  fondu </t>
  </si>
  <si>
    <t xml:space="preserve">Třída 2   C E L K E M</t>
  </si>
  <si>
    <t xml:space="preserve">T ř í d a   3 - K a p i t á l o v é    p ř í j m y</t>
  </si>
  <si>
    <t xml:space="preserve">Přijaté dary na pořízení dlouhodobého majetku </t>
  </si>
  <si>
    <t xml:space="preserve">Třída 3   C E L K E M</t>
  </si>
  <si>
    <t xml:space="preserve">VLASTNÍ  PŘÍJMY  CELKEM </t>
  </si>
  <si>
    <t xml:space="preserve">T ř í d a  4 - P ř i j a t é     t r a n s f e r y</t>
  </si>
  <si>
    <t xml:space="preserve">Neinvestiční přijaté transfery</t>
  </si>
  <si>
    <t xml:space="preserve">Neinvestiční transfery ze státního rozpočtu</t>
  </si>
  <si>
    <t xml:space="preserve">Ostatní neinvestiční přijaté transfery ze státního rozpočtu</t>
  </si>
  <si>
    <t xml:space="preserve">Neinvestiční transfery od hlavního města Prahy</t>
  </si>
  <si>
    <t xml:space="preserve">Neinvestiční přijaté transfery od krajů</t>
  </si>
  <si>
    <t xml:space="preserve">Ostatní neinvestiční transfery od rozpočtu územní úrovně</t>
  </si>
  <si>
    <t xml:space="preserve">Převody ze zdaňované činnosti</t>
  </si>
  <si>
    <t xml:space="preserve">Investiční přijaté transfery ze státních fondů</t>
  </si>
  <si>
    <t xml:space="preserve">Investiční přijaté transfery ze státního rozpočtu</t>
  </si>
  <si>
    <t xml:space="preserve">Třída  4  C E L K E M</t>
  </si>
  <si>
    <t xml:space="preserve">C E L K E M    P Ř Í J M Y  </t>
  </si>
  <si>
    <t xml:space="preserve">T ří d a  8  -  f i n a n c o v á n í </t>
  </si>
  <si>
    <t xml:space="preserve">   - změna stavu krátkodobých prostředků na bankovních účtech</t>
  </si>
  <si>
    <t xml:space="preserve">   - změna stavu dlouhodobých prostředků na bankovních účtech </t>
  </si>
  <si>
    <t xml:space="preserve">           - poskytnutá půjčka MČ Lipence a převod peněz z Reiffesenbank, a.s.</t>
  </si>
  <si>
    <t xml:space="preserve">           - převod  peněz z Reiffesenbank do Fondu rezerv a rozvoje</t>
  </si>
  <si>
    <t xml:space="preserve">           - přenesená daňová povinnost</t>
  </si>
  <si>
    <t xml:space="preserve">C  E  L  K  E  M   </t>
  </si>
  <si>
    <t xml:space="preserve">  Výsledky hospodaření Městské části Praha 5 za rok 2013 v hlavní činnosti
Přehled účelových dotací a transferů</t>
  </si>
  <si>
    <t xml:space="preserve">                 A.   Přehled účelových transferů ze státního rozpočtu  včetně jejich čerpání do 31.12.2013</t>
  </si>
  <si>
    <t xml:space="preserve">Příloha č. 2
v Kč</t>
  </si>
  <si>
    <t xml:space="preserve">Druh</t>
  </si>
  <si>
    <t xml:space="preserve">Podkapitola</t>
  </si>
  <si>
    <t xml:space="preserve">účel dotace - název akce</t>
  </si>
  <si>
    <t xml:space="preserve">č. usnesení</t>
  </si>
  <si>
    <t xml:space="preserve">poskytnuto
dle usnesení</t>
  </si>
  <si>
    <t xml:space="preserve">vyčerpáno
k 31.12.2013</t>
  </si>
  <si>
    <t xml:space="preserve">%
čerpání</t>
  </si>
  <si>
    <t xml:space="preserve">neinvestiční</t>
  </si>
  <si>
    <t xml:space="preserve">0912</t>
  </si>
  <si>
    <t xml:space="preserve">Účelová neinvestiční dotace ze státního rozpočtu na úhradu výdajů vzniklých v souvislosti s volbou prezidenta ČR (ÚZ 98008)</t>
  </si>
  <si>
    <t xml:space="preserve">RHMP č.119 z 29.1.2013</t>
  </si>
  <si>
    <t xml:space="preserve">0924</t>
  </si>
  <si>
    <t xml:space="preserve">0926</t>
  </si>
  <si>
    <t xml:space="preserve">Účlová neinvestiční dotace ze státního rozpočtu na úhradu výdajů vzniklých v souvislosti s volbami do Poslanecké sněmovny Parlamentu ČR (ÚZ 98071)</t>
  </si>
  <si>
    <t xml:space="preserve">RHMP č.2053 ze dne 5.11.13</t>
  </si>
  <si>
    <t xml:space="preserve">0539,0912,0926</t>
  </si>
  <si>
    <t xml:space="preserve">Neinvestiční účelová dotace ze státního rozpočtu na výkon sociálně právní ochrany dětí (ÚZ 13011) </t>
  </si>
  <si>
    <t xml:space="preserve">RHMP č.1938 z 22.10.2013</t>
  </si>
  <si>
    <t xml:space="preserve">0526, 0539</t>
  </si>
  <si>
    <t xml:space="preserve">Neinvestiční účelová dotace ze státního rozpočtu na výkon pěstounské péče (ÚZ 13010)</t>
  </si>
  <si>
    <t xml:space="preserve">RHMP č. 1448 z 20.8.2013</t>
  </si>
  <si>
    <t xml:space="preserve">Celkem</t>
  </si>
  <si>
    <t xml:space="preserve">Poznámka: Na volbu prezidenta republiky byly vyčerpány vyšší výdaje, než byla poskytnuta neinvestiční dotace, rozdíl ve výši 1.317.829,54 Kč je nárokován při finančním vypořádání MČ Praha 5 se státním rozpočtem za rok 2013, dále rovněž na dokrytí vynaložených nákladů na volby do Poslanecké sněmovny parlamentu je nárokováno celkem 491.571,77 Kč. </t>
  </si>
  <si>
    <t xml:space="preserve">B.  Přehled účelových dotací - spolupodílů z EU a HMP  včetně jejich čerpání do 31.12.2013</t>
  </si>
  <si>
    <t xml:space="preserve">Dotace </t>
  </si>
  <si>
    <t xml:space="preserve">investiční</t>
  </si>
  <si>
    <t xml:space="preserve">0938</t>
  </si>
  <si>
    <t xml:space="preserve">investiční účelová dotace - spolupodílů z EU a HMP na projekt Rozvoj služeb e- Governmentu ÚMČ Praha 5, schválený v rámci Operačního programu Praha - Konkurenceschopnost (8. výzva) (ÚZ 39517857 - EU a ÚZ 39100088)</t>
  </si>
  <si>
    <t xml:space="preserve">ZHMP č.16/20 z 26.4.2012</t>
  </si>
  <si>
    <t xml:space="preserve">neinvestiční  účelová dotace - spolupodílů z EU a HMP na projekt Rozvoj služeb e- Governmentu ÚMČ Praha 5, schválený v rámci Operačního programu Praha - Konkurenceschopnost (8. výzva) (ÚZ 39517857 - EU a ÚZ 39100088)</t>
  </si>
  <si>
    <r>
      <rPr>
        <b val="true"/>
        <sz val="12"/>
        <rFont val="Times New Roman"/>
        <family val="1"/>
        <charset val="238"/>
      </rPr>
      <t xml:space="preserve">celkem projekt Operačního programu Praha - Konkurenceschopnost (8.výzva) - </t>
    </r>
    <r>
      <rPr>
        <b val="true"/>
        <i val="true"/>
        <sz val="12"/>
        <rFont val="Times New Roman"/>
        <family val="1"/>
        <charset val="238"/>
      </rPr>
      <t xml:space="preserve">převod z r. 2012
</t>
    </r>
    <r>
      <rPr>
        <b val="true"/>
        <sz val="12"/>
        <rFont val="Times New Roman"/>
        <family val="1"/>
        <charset val="238"/>
      </rPr>
      <t xml:space="preserve">Rozvoj služeb e-Governmentu</t>
    </r>
  </si>
  <si>
    <t xml:space="preserve">0440</t>
  </si>
  <si>
    <r>
      <rPr>
        <sz val="12"/>
        <rFont val="Times New Roman"/>
        <family val="1"/>
        <charset val="238"/>
      </rPr>
      <t xml:space="preserve">neinvestiční účelová dotace - projekty schválené v rámci </t>
    </r>
    <r>
      <rPr>
        <b val="true"/>
        <sz val="12"/>
        <rFont val="Times New Roman"/>
        <family val="1"/>
        <charset val="238"/>
      </rPr>
      <t xml:space="preserve">Operačního programu - Adaptabilita</t>
    </r>
    <r>
      <rPr>
        <sz val="12"/>
        <rFont val="Times New Roman"/>
        <family val="1"/>
        <charset val="238"/>
      </rPr>
      <t xml:space="preserve"> (ZŠ Waldorfská, ZŠ a MŠ U Santošky) (ÚZ 17125 - EU a ÚZ 87)</t>
    </r>
  </si>
  <si>
    <t xml:space="preserve">ZHMP č. 31/64 z 19.9.2013</t>
  </si>
  <si>
    <t xml:space="preserve">0438</t>
  </si>
  <si>
    <r>
      <rPr>
        <sz val="12"/>
        <rFont val="Times New Roman"/>
        <family val="1"/>
        <charset val="238"/>
      </rPr>
      <t xml:space="preserve">investiční účelová dotace v rámci Operačního programu Životní prostředí, Prioritní osa 3 - Udržitelné využívání zdrojů energie, oblast podpory - realizace úspor energie a využití tepla. </t>
    </r>
    <r>
      <rPr>
        <b val="true"/>
        <sz val="12"/>
        <rFont val="Times New Roman"/>
        <family val="1"/>
        <charset val="238"/>
      </rPr>
      <t xml:space="preserve">Zateplení MŠ U želzničního mostu</t>
    </r>
    <r>
      <rPr>
        <sz val="12"/>
        <rFont val="Times New Roman"/>
        <family val="1"/>
        <charset val="238"/>
      </rPr>
      <t xml:space="preserve"> ( ÚZ 15835 - EU a ÚZ 90877)</t>
    </r>
  </si>
  <si>
    <t xml:space="preserve">RHMP č.2499 z 10.12.2013</t>
  </si>
  <si>
    <t xml:space="preserve">                                           C.  Přehled účelových transferů z rozpočtu MHMP  včetně jejich čerpání do 31.12.2013</t>
  </si>
  <si>
    <t xml:space="preserve">
v Kč</t>
  </si>
  <si>
    <t xml:space="preserve">vyčerpáno
 k 31.12.2013</t>
  </si>
  <si>
    <t xml:space="preserve">FZŠ Barrandov II, V Remízku 7/919</t>
  </si>
  <si>
    <t xml:space="preserve">ZHMP č. 17/7 z 24.5.2012</t>
  </si>
  <si>
    <t xml:space="preserve">0640</t>
  </si>
  <si>
    <t xml:space="preserve">Údržba plastik</t>
  </si>
  <si>
    <t xml:space="preserve">ZHMP č.24/20 z 28.2.2013</t>
  </si>
  <si>
    <t xml:space="preserve">Integrace žáků od 1.1.2013 do 31.12.2013</t>
  </si>
  <si>
    <t xml:space="preserve">ZHMP č.32/23 z 7.11.2013</t>
  </si>
  <si>
    <t xml:space="preserve">ZŠ a MŠ Barrandov , Chaplinovo nám. 1/615 - oprava víceúčelového školního hřiště </t>
  </si>
  <si>
    <t xml:space="preserve">ZŠ Weberova - příspěvek na provoz plaveckého bazénu (energie,vodné,stočné)</t>
  </si>
  <si>
    <t xml:space="preserve">Zdravé město Praha 2012 - I. program - pro školy a školská zařízení </t>
  </si>
  <si>
    <t xml:space="preserve">ZHMP č. 18/11 z 21.6.2012</t>
  </si>
  <si>
    <t xml:space="preserve">ZŠ Waldorfská Jinonice, Butovická 228/9</t>
  </si>
  <si>
    <t xml:space="preserve">0539</t>
  </si>
  <si>
    <t xml:space="preserve">Grant v sociální oblasti</t>
  </si>
  <si>
    <t xml:space="preserve">ZHMP č.26/40 z 25.4.2013</t>
  </si>
  <si>
    <t xml:space="preserve">Projekt "Zdravé město Praha 2013"</t>
  </si>
  <si>
    <t xml:space="preserve">ZHMP č.26/42 z 25.4.2013</t>
  </si>
  <si>
    <t xml:space="preserve">0739</t>
  </si>
  <si>
    <t xml:space="preserve">Projekt I. kolo prevence kriminality v 2013</t>
  </si>
  <si>
    <t xml:space="preserve">ZHMP č.26/1 z 25.4.2013</t>
  </si>
  <si>
    <t xml:space="preserve">Protidrogová politika na místní úrovni</t>
  </si>
  <si>
    <t xml:space="preserve">ZHMP č.26/43 z 25.4.2013</t>
  </si>
  <si>
    <t xml:space="preserve">Zkoušky zvláštní odborné způsobilosti</t>
  </si>
  <si>
    <t xml:space="preserve">ZHMP č.26/2 z 25.4.2013</t>
  </si>
  <si>
    <t xml:space="preserve">0653</t>
  </si>
  <si>
    <t xml:space="preserve">Štefánikova 12/68 - Portheimka (obnova střešního pláště) (pouze v rozpočtu 2.000 tis.Kč)</t>
  </si>
  <si>
    <t xml:space="preserve">ZHMP č.26/58 z 25.4.2013</t>
  </si>
  <si>
    <t xml:space="preserve">Příspěvek na provoz plaveckého bazénu ZŠ Weberova</t>
  </si>
  <si>
    <t xml:space="preserve">ZHNP č. 28/4 z 20.6.2013</t>
  </si>
  <si>
    <t xml:space="preserve">Realizace aktivit v oblasti sociálních služeb</t>
  </si>
  <si>
    <t xml:space="preserve">ZHMP č.30/94 z 20.6.2013</t>
  </si>
  <si>
    <t xml:space="preserve">1009</t>
  </si>
  <si>
    <t xml:space="preserve">50% z odvodu z VHP a jiných tech.herních zařízení obdržené v průběhu ledna až prosinec 2013</t>
  </si>
  <si>
    <t xml:space="preserve">ZHMP č.30/8 z 20.6.2013</t>
  </si>
  <si>
    <t xml:space="preserve">neinvestiční dotace - vratka 100% podílu MČ na celkové daňové povinnosti na dani z příjmů za zdaňovací období roku 2012</t>
  </si>
  <si>
    <t xml:space="preserve">ZHMP č. 30/4 z 20.6.2013</t>
  </si>
  <si>
    <t xml:space="preserve">Celkem </t>
  </si>
  <si>
    <t xml:space="preserve">Poznámka: Dne 31.1.2014 byla zaslána na účet MHMP vratka za ZOZ ve výši 2.130 Kč, dle pokynu MHMP. Jde o finanční prostředky , které byly připsány na účet MČ dne 20.1.2014 z Institutu pro veřejnou správu - snížení nákladů a dobropis (fakturace v r. 2013). V účetnictví k 31.12.2013 zaúčtováno čerpání ve výši 135.260 Kč. U ORJ 1009 - odvod z VHP se částka skládá z příjmu ve výši 22.665,6 tis.Kč a doplatku z r. 2012 ve výši 584 tis.Kč.</t>
  </si>
  <si>
    <t xml:space="preserve">                     Výsledky hospodaření Městské části Praha 5 za rok 2013 v hlavní činnosti -výdaje celkem
            </t>
  </si>
  <si>
    <t xml:space="preserve">Příloha č. 3
v tis.Kč</t>
  </si>
  <si>
    <t xml:space="preserve">V Ý D A J E</t>
  </si>
  <si>
    <t xml:space="preserve">Rozpočet 2013</t>
  </si>
  <si>
    <t xml:space="preserve">kapitola</t>
  </si>
  <si>
    <t xml:space="preserve">podkapitola</t>
  </si>
  <si>
    <t xml:space="preserve">druh výdaje</t>
  </si>
  <si>
    <t xml:space="preserve">schválený rozpočet</t>
  </si>
  <si>
    <t xml:space="preserve">upravený rozpočet</t>
  </si>
  <si>
    <t xml:space="preserve">skutečnost k 31.12.2013</t>
  </si>
  <si>
    <t xml:space="preserve">označení</t>
  </si>
  <si>
    <t xml:space="preserve">název</t>
  </si>
  <si>
    <t xml:space="preserve">granty</t>
  </si>
  <si>
    <t xml:space="preserve">celkem</t>
  </si>
  <si>
    <t xml:space="preserve">01
územní rozvoj a rozvoj  bydlení</t>
  </si>
  <si>
    <t xml:space="preserve">0102</t>
  </si>
  <si>
    <t xml:space="preserve">odbor obchodní aktivit</t>
  </si>
  <si>
    <t xml:space="preserve">0143</t>
  </si>
  <si>
    <t xml:space="preserve">odbor bytů a privatizace</t>
  </si>
  <si>
    <t xml:space="preserve">0144</t>
  </si>
  <si>
    <t xml:space="preserve">odbor smluvních vztahů</t>
  </si>
  <si>
    <t xml:space="preserve">0150</t>
  </si>
  <si>
    <t xml:space="preserve">odbor kancelář architekta</t>
  </si>
  <si>
    <t xml:space="preserve">          celkem kapitola</t>
  </si>
  <si>
    <t xml:space="preserve">02
městská zeleň a ochrana životního prostředí</t>
  </si>
  <si>
    <t xml:space="preserve">0241</t>
  </si>
  <si>
    <t xml:space="preserve">odbor správy veřejného prostranství</t>
  </si>
  <si>
    <t xml:space="preserve">0251</t>
  </si>
  <si>
    <t xml:space="preserve">odbor majetku a investic</t>
  </si>
  <si>
    <t xml:space="preserve">03
doprava</t>
  </si>
  <si>
    <t xml:space="preserve">0341</t>
  </si>
  <si>
    <t xml:space="preserve">0351</t>
  </si>
  <si>
    <t xml:space="preserve">odbor investic</t>
  </si>
  <si>
    <t xml:space="preserve">04
školství</t>
  </si>
  <si>
    <t xml:space="preserve">0401</t>
  </si>
  <si>
    <t xml:space="preserve">odbor propagace a protokolu</t>
  </si>
  <si>
    <t xml:space="preserve">0409</t>
  </si>
  <si>
    <t xml:space="preserve">odbor ekonomický</t>
  </si>
  <si>
    <t xml:space="preserve">odbor servisních služeb</t>
  </si>
  <si>
    <t xml:space="preserve">0439</t>
  </si>
  <si>
    <t xml:space="preserve">odbor sociální problem. a prevence krim.</t>
  </si>
  <si>
    <t xml:space="preserve">odbor školství, kultury a sportu</t>
  </si>
  <si>
    <t xml:space="preserve">0441</t>
  </si>
  <si>
    <t xml:space="preserve">0451</t>
  </si>
  <si>
    <t xml:space="preserve">05
sociální věci a zdravotnictví</t>
  </si>
  <si>
    <t xml:space="preserve">0509</t>
  </si>
  <si>
    <t xml:space="preserve">0526</t>
  </si>
  <si>
    <t xml:space="preserve">odbor kancelář tajemníka</t>
  </si>
  <si>
    <t xml:space="preserve">0551</t>
  </si>
  <si>
    <t xml:space="preserve">06
kultura</t>
  </si>
  <si>
    <t xml:space="preserve">0601</t>
  </si>
  <si>
    <t xml:space="preserve">0608</t>
  </si>
  <si>
    <t xml:space="preserve">odbor občansko-správní</t>
  </si>
  <si>
    <t xml:space="preserve">0609</t>
  </si>
  <si>
    <t xml:space="preserve">0624</t>
  </si>
  <si>
    <t xml:space="preserve">odbor vnitřní správy - informatika</t>
  </si>
  <si>
    <t xml:space="preserve">0626</t>
  </si>
  <si>
    <t xml:space="preserve">0634</t>
  </si>
  <si>
    <t xml:space="preserve">odbor vnějších vztahů</t>
  </si>
  <si>
    <t xml:space="preserve">0637</t>
  </si>
  <si>
    <t xml:space="preserve">odbor kancelář starosty</t>
  </si>
  <si>
    <t xml:space="preserve">0638</t>
  </si>
  <si>
    <t xml:space="preserve">0651</t>
  </si>
  <si>
    <t xml:space="preserve">odbor  investic</t>
  </si>
  <si>
    <t xml:space="preserve">odbor majetku</t>
  </si>
  <si>
    <t xml:space="preserve">07
bezpečnost a veřejný pořádek</t>
  </si>
  <si>
    <t xml:space="preserve">0701</t>
  </si>
  <si>
    <t xml:space="preserve">0737</t>
  </si>
  <si>
    <t xml:space="preserve">0738</t>
  </si>
  <si>
    <t xml:space="preserve">0741</t>
  </si>
  <si>
    <t xml:space="preserve">0753</t>
  </si>
  <si>
    <t xml:space="preserve">08
bytové hospodářství</t>
  </si>
  <si>
    <t xml:space="preserve">0802</t>
  </si>
  <si>
    <t xml:space="preserve">odbor obchodních aktivit</t>
  </si>
  <si>
    <t xml:space="preserve">0839</t>
  </si>
  <si>
    <t xml:space="preserve">0841</t>
  </si>
  <si>
    <t xml:space="preserve">0843</t>
  </si>
  <si>
    <t xml:space="preserve">0844</t>
  </si>
  <si>
    <t xml:space="preserve">0851</t>
  </si>
  <si>
    <t xml:space="preserve">0853</t>
  </si>
  <si>
    <t xml:space="preserve">09
místní správa a zastupitelstva obcí</t>
  </si>
  <si>
    <t xml:space="preserve">0903</t>
  </si>
  <si>
    <t xml:space="preserve">ZOJ veřejné zakázky</t>
  </si>
  <si>
    <t xml:space="preserve">0904</t>
  </si>
  <si>
    <t xml:space="preserve">odbor interního auditu a kontroly</t>
  </si>
  <si>
    <t xml:space="preserve">0909</t>
  </si>
  <si>
    <t xml:space="preserve">odbor vnitřní správy</t>
  </si>
  <si>
    <t xml:space="preserve">0926 </t>
  </si>
  <si>
    <t xml:space="preserve">odbor kancelář tajemníka - sociální fond</t>
  </si>
  <si>
    <t xml:space="preserve">0937</t>
  </si>
  <si>
    <t xml:space="preserve">Odbor servisních služeb EU</t>
  </si>
  <si>
    <t xml:space="preserve">0944</t>
  </si>
  <si>
    <t xml:space="preserve">0948</t>
  </si>
  <si>
    <t xml:space="preserve">řízení rizik a kontrola</t>
  </si>
  <si>
    <t xml:space="preserve">1012</t>
  </si>
  <si>
    <t xml:space="preserve">Celkem výdaje</t>
  </si>
  <si>
    <t xml:space="preserve">555.605,9</t>
  </si>
  <si>
    <t xml:space="preserve">             Výsledky hospodaření Městské části Praha 5 za rok 2013 v hlavní činnosti - přehled investičních výdajů</t>
  </si>
  <si>
    <t xml:space="preserve">Tabulka č. 4
v tis.Kč</t>
  </si>
  <si>
    <t xml:space="preserve">Druh výdaje a kapitola</t>
  </si>
  <si>
    <t xml:space="preserve">Rozpočet</t>
  </si>
  <si>
    <t xml:space="preserve">Skutečnost 
za rok 2013</t>
  </si>
  <si>
    <t xml:space="preserve">S O U H R N   V Ý D A J Ů    K A P I T O L</t>
  </si>
  <si>
    <t xml:space="preserve">kap. 01 - Územní rozvoj </t>
  </si>
  <si>
    <t xml:space="preserve">kapitola 02 - Městská zeleň a ochrana životního prostředí</t>
  </si>
  <si>
    <t xml:space="preserve">kap. 02 - Městská zeleň a ochrana život. prostředí</t>
  </si>
  <si>
    <t xml:space="preserve">kap. 03 - Doprava</t>
  </si>
  <si>
    <t xml:space="preserve">kapitola 03 - Doprava</t>
  </si>
  <si>
    <t xml:space="preserve">kapitola 04 - Školství     </t>
  </si>
  <si>
    <t xml:space="preserve">kapitola 05 - Sociální věci a zdravotnictví  </t>
  </si>
  <si>
    <t xml:space="preserve">kapitola 06 - Kultura</t>
  </si>
  <si>
    <t xml:space="preserve">kapitola 07 - Bezpečnost</t>
  </si>
  <si>
    <t xml:space="preserve">kapitola 08 - Bytové hospodářství</t>
  </si>
  <si>
    <t xml:space="preserve">kapitola 09 - Místní správa</t>
  </si>
  <si>
    <t xml:space="preserve">kapitola 10</t>
  </si>
  <si>
    <t xml:space="preserve">INVESTIČNÍ VÝDAJE - CELKEM</t>
  </si>
  <si>
    <t xml:space="preserve">Odbor</t>
  </si>
  <si>
    <t xml:space="preserve">P Ř E H L E D    A K C Í</t>
  </si>
  <si>
    <t xml:space="preserve">kap. 01 - Územní rozvoj</t>
  </si>
  <si>
    <t xml:space="preserve">Rekonstrukce sportoviště na pozemku parc. Č. 764/227,  k.ú. Jinonice ul. Bochovská</t>
  </si>
  <si>
    <t xml:space="preserve">Rekonstrukce sportoviště U Hrušky, parc. č. 322/1, k.ú. Motol </t>
  </si>
  <si>
    <t xml:space="preserve">Revitalizace pěších zón a parků na Barrandově</t>
  </si>
  <si>
    <r>
      <rPr>
        <sz val="12"/>
        <rFont val="Times New Roman"/>
        <family val="1"/>
        <charset val="238"/>
      </rPr>
      <t xml:space="preserve">Revitalizace sportovních ploch na Barrandově - dokončení stav. úprav stávajících sportovišť, ulice Pivcova a Lohniského </t>
    </r>
    <r>
      <rPr>
        <i val="true"/>
        <sz val="12"/>
        <rFont val="Times New Roman"/>
        <family val="1"/>
        <charset val="238"/>
      </rPr>
      <t xml:space="preserve">(převod z r. 2012)</t>
    </r>
  </si>
  <si>
    <t xml:space="preserve">Podzemní kontejnery - ul. Újezd, parc. Č. 1053, Praha 5 - Malá Strana</t>
  </si>
  <si>
    <t xml:space="preserve">Zpracování projektové dokumentace akcí navržených k realizaci v roce 2014</t>
  </si>
  <si>
    <t xml:space="preserve">Předprojekční průzkumy (geologické, dendrologické, geodetická zaměření)</t>
  </si>
  <si>
    <t xml:space="preserve">Nákup městského mobiliáře</t>
  </si>
  <si>
    <t xml:space="preserve">Projektová dokumentace pro vybudování nových dětských hřišť</t>
  </si>
  <si>
    <t xml:space="preserve">Investiční akce malého rozsahu, realizace na základě aktuální potřeby (oplocení, DH, sportoviště, WC apod.)</t>
  </si>
  <si>
    <t xml:space="preserve">Herní prvky na dětská hřiště</t>
  </si>
  <si>
    <t xml:space="preserve">Zajištění nestabilních svahů vlivem nadměrných srážek v parcích Santoška a Mrázovka</t>
  </si>
  <si>
    <t xml:space="preserve">Rekonstrukce zábradlí a zábran v parkuz Mrázovka,k.ú. Smíchov</t>
  </si>
  <si>
    <t xml:space="preserve">Snížení imisí zátěže z dopravy ozeleněním ulic pomocí izolační zeleně</t>
  </si>
  <si>
    <t xml:space="preserve">kap. 02 - Městská zeleň a ochrana životního prostředí</t>
  </si>
  <si>
    <t xml:space="preserve">OIV</t>
  </si>
  <si>
    <t xml:space="preserve">ODP</t>
  </si>
  <si>
    <t xml:space="preserve">Osvětlení přechodu pro chodce v ulici svornosti z nadačního příspěvku ČEZ</t>
  </si>
  <si>
    <t xml:space="preserve">MŠ Podbělohorská, Praha 5 - Košíře, zateplení fasády, terasy, výměna oken v herně</t>
  </si>
  <si>
    <t xml:space="preserve">ZŠ Praha 5 Smíchov, Kořenského 760/10 - výměna stávajících stěn dvorní fasády za nové okenní stěny </t>
  </si>
  <si>
    <r>
      <rPr>
        <sz val="12"/>
        <rFont val="Times New Roman"/>
        <family val="1"/>
        <charset val="238"/>
      </rPr>
      <t xml:space="preserve">FZŠ Barrandov II, Praha 5 - Hlubočepy, V Remízku 919/4 - Vybavení haly na squash sportovním zařízením, vč. dokončení stavby haly </t>
    </r>
    <r>
      <rPr>
        <i val="true"/>
        <sz val="12"/>
        <rFont val="Times New Roman"/>
        <family val="1"/>
        <charset val="238"/>
      </rPr>
      <t xml:space="preserve">(převod dokončení stavby z roku 2012 ) </t>
    </r>
  </si>
  <si>
    <t xml:space="preserve">FZŠ Barrandov II, V Remízku 919, Praha 5 .- Hlubočepy, stavební úpravy spojené s vřazováním třídy MŠ </t>
  </si>
  <si>
    <t xml:space="preserve">ZŠ Praha 5 -Košíře, Weberova 1090/1, stavební úpravy spojené s vřazováním třídy MŠ </t>
  </si>
  <si>
    <t xml:space="preserve">Rekonstrukce ZŠ Waldorfská, Butovická 9/228, Praha 5 Jinonice na MŠ </t>
  </si>
  <si>
    <t xml:space="preserve">Vybudování nové MŠ na pozemku parc. č. KN 5/2, k.ú. Košíře </t>
  </si>
  <si>
    <t xml:space="preserve">ZŠ waldorfská, Praha 5 - Hlubočepy, Pod Žvahovem 463 - úprava výdejny jídel (PD + realizace)</t>
  </si>
  <si>
    <t xml:space="preserve">ZŠ waldorfská, Praha 5 - Hlubočepy, Pod Žvahovem 463 - úprava sociálních zařízení (PD + realizace)</t>
  </si>
  <si>
    <t xml:space="preserve">ZŠ waldorfská, Praha 5 - Hlubočepy, Pod Žvahovem 463 - výměna oken I. etapa realizace  </t>
  </si>
  <si>
    <t xml:space="preserve">ZŠ Waldorfská - stavební úpravy objektu čp. 636 v ul. Mezi rolemi 4</t>
  </si>
  <si>
    <t xml:space="preserve"> MŠ Lohniského 851 - stavební úpravy </t>
  </si>
  <si>
    <t xml:space="preserve">Výdaje na průzkumy,  studie a projekty</t>
  </si>
  <si>
    <t xml:space="preserve">;</t>
  </si>
  <si>
    <t xml:space="preserve">Zpracování projektové dokumentace akcí navržených k realizaci v roce 2014 - § 3111</t>
  </si>
  <si>
    <t xml:space="preserve">ZŠ Chaplinovo nám. - osvětlení přístupové komunikace ke vstupu do nově vybudovaných tříd MŠ</t>
  </si>
  <si>
    <t xml:space="preserve">Úprava víceúčelového hřiště  ZŠ a MŠ Praha 5, U Santošky 1/1007</t>
  </si>
  <si>
    <t xml:space="preserve">Zpracování projektové dokumentace akcí navržených k realizaci v roce 2014 - § 3113</t>
  </si>
  <si>
    <t xml:space="preserve">MŠ Lohniského 830 - Hlubočepy - Úprava školní zahrady a doplnění herních prvků</t>
  </si>
  <si>
    <t xml:space="preserve">ZŠ a MŠ Kořenského - Úprava školní zahrady a doplnění herních prvků</t>
  </si>
  <si>
    <t xml:space="preserve">ZŠ a MŠ U Santošky, zahrada MŠ</t>
  </si>
  <si>
    <r>
      <rPr>
        <sz val="12"/>
        <rFont val="Times New Roman"/>
        <family val="1"/>
        <charset val="238"/>
      </rPr>
      <t xml:space="preserve">MŠ Beníškové, objekt Naskové - úprava zahrad a hřišť</t>
    </r>
    <r>
      <rPr>
        <i val="true"/>
        <sz val="12"/>
        <rFont val="Times New Roman"/>
        <family val="1"/>
        <charset val="238"/>
      </rPr>
      <t xml:space="preserve"> (převod z r. 2012)</t>
    </r>
  </si>
  <si>
    <r>
      <rPr>
        <sz val="12"/>
        <rFont val="Times New Roman"/>
        <family val="1"/>
        <charset val="238"/>
      </rPr>
      <t xml:space="preserve">MŠ Tréglova - úprava zahrad hřišť </t>
    </r>
    <r>
      <rPr>
        <i val="true"/>
        <sz val="12"/>
        <rFont val="Times New Roman"/>
        <family val="1"/>
        <charset val="238"/>
      </rPr>
      <t xml:space="preserve">(převod z r. 2012)</t>
    </r>
  </si>
  <si>
    <r>
      <rPr>
        <sz val="12"/>
        <rFont val="Times New Roman"/>
        <family val="1"/>
        <charset val="238"/>
      </rPr>
      <t xml:space="preserve">mš Nad Palatou , objekt Pod Lipkami - úprava zahrad a hřišť  (</t>
    </r>
    <r>
      <rPr>
        <i val="true"/>
        <sz val="12"/>
        <rFont val="Times New Roman"/>
        <family val="1"/>
        <charset val="238"/>
      </rPr>
      <t xml:space="preserve">převod z r. 2012)</t>
    </r>
  </si>
  <si>
    <t xml:space="preserve">FZŠ a MŠ Barrandov II -Hlubočepy, V Remízku - Úprava školní zahrady a doplnění herních prvků</t>
  </si>
  <si>
    <t xml:space="preserve">ZŠ a MŠ Barrandov - stavební úpravy spojené s vřazováním třídy MŠ</t>
  </si>
  <si>
    <t xml:space="preserve">ZŠ a MŠ Barrandov - stavební úpravy spojené s vřazováním třídy MŠ - pol. 6122</t>
  </si>
  <si>
    <t xml:space="preserve">ZŠ a MŠ Radlická 140/115 - stavební úpravy spojené s vřazováním třídy MŠ</t>
  </si>
  <si>
    <t xml:space="preserve">ZŠ a MŠ Praha 5 - Smíchov, U Santošky 1/1007, stavební úpravy spojené s vřazováním třídy MŠ</t>
  </si>
  <si>
    <t xml:space="preserve">Tyršova ZŠ a MŠ Praha 5, U Tyršovy školy 3/632, stavební úpravy spojené s vřazováním třídy MŠ</t>
  </si>
  <si>
    <t xml:space="preserve">Tyršova ZŠ a MŠ Praha 5, U Tyršovy školy 3/632, stavební úpravy spojené s vřazováním třídy MŠ - pol. 6122</t>
  </si>
  <si>
    <t xml:space="preserve">Revitalizace objektu Pod Žvahovem pro účely užívání nájemcem Taneční centrum Praha . konzervatoř o.p.s.</t>
  </si>
  <si>
    <t xml:space="preserve">Sportovní centrum Barrandov - osazení klimajednotek do místnosti plavčíků a servrovny</t>
  </si>
  <si>
    <t xml:space="preserve">Sportovní centrum Barrando - osazení průtokměrů se zapisováním</t>
  </si>
  <si>
    <t xml:space="preserve">MŠ Peroutkova - projekt zateplení budovy </t>
  </si>
  <si>
    <t xml:space="preserve">ZŠ a MŠ Barrandov,  Chaplinovo náměstí - snížení energetické náročnosti </t>
  </si>
  <si>
    <t xml:space="preserve">MŠ U Železničního mostu - zateplení budovy</t>
  </si>
  <si>
    <t xml:space="preserve">FZŠ Barrandov II, V Remízku - snížení energetické náročnosti budovy </t>
  </si>
  <si>
    <t xml:space="preserve">MŠ Duha - Trojdílná 1117/18. P5 - Košíře, rekonstrukce kuchyně</t>
  </si>
  <si>
    <t xml:space="preserve">MŠ Duha - Trojdílná 1117/18. P5 - Košíře, rekonstrukce kuchyně - pol. 6122</t>
  </si>
  <si>
    <t xml:space="preserve">Víceúčelové hřiště ZŠ a MŠ U Santošky z VHP</t>
  </si>
  <si>
    <t xml:space="preserve">ZŠ Tyršova - nákup tabletů</t>
  </si>
  <si>
    <t xml:space="preserve">ZŠ Tyršova - inv. příspěvek na nákup interaktivních tabulí</t>
  </si>
  <si>
    <t xml:space="preserve">Podpora organizované sportovní činnosti mládeže</t>
  </si>
  <si>
    <t xml:space="preserve">FZŠ Barrandov II, Praha 5 - Hlubočepy, Záhorského 887, rekonstrukce výdejny jídel</t>
  </si>
  <si>
    <t xml:space="preserve">kap. 04 - Školství</t>
  </si>
  <si>
    <t xml:space="preserve">Zdravotnické zařízení Kartouzská,  Kartouzská 204/6, Praha 5 - Smíchov - vybudování bezbariérového vstupu do budovy D</t>
  </si>
  <si>
    <r>
      <rPr>
        <sz val="12"/>
        <rFont val="Times New Roman"/>
        <family val="1"/>
        <charset val="238"/>
      </rPr>
      <t xml:space="preserve">Vybudování nového vstupu do nebytových prostor nízkoprahového zařízení v domě čp. 918, U královské louky 5 </t>
    </r>
    <r>
      <rPr>
        <i val="true"/>
        <sz val="12"/>
        <rFont val="Times New Roman"/>
        <family val="1"/>
        <charset val="238"/>
      </rPr>
      <t xml:space="preserve">(převod z roku 2012)</t>
    </r>
  </si>
  <si>
    <t xml:space="preserve">Studie využitelnosti veřejných prostor stávající budovy polikliniky Barrandov</t>
  </si>
  <si>
    <t xml:space="preserve">Klimatizace podkroví objektu Komunitního centra Prádelna, Holečkova 38, Praha 5 - Smíchov pro potřeby CSOP</t>
  </si>
  <si>
    <t xml:space="preserve">kap. 05 - Sociální věci a zdravotnictví  </t>
  </si>
  <si>
    <t xml:space="preserve">Sportovní centrum Barrandov - osazení průtokoměrů se zapisováním</t>
  </si>
  <si>
    <t xml:space="preserve">kap. 06 - Kultura</t>
  </si>
  <si>
    <t xml:space="preserve">Odstraňování následků dlouhotrvajících dešťů - obnova Dětského ostrova</t>
  </si>
  <si>
    <t xml:space="preserve">kap. 07 - Bezpečnost a veřejný pořádek</t>
  </si>
  <si>
    <t xml:space="preserve">Výstavba malometrážních bytů na Praze 5</t>
  </si>
  <si>
    <t xml:space="preserve">K Vodojemu 201/3 - osazení topných těles rozdělovači topných nákladů</t>
  </si>
  <si>
    <t xml:space="preserve">K Vodojemu 202/5 - osazení topných těles rozdělovači topných nákladů</t>
  </si>
  <si>
    <t xml:space="preserve">Štefánikova 216/21 - osazení topných těles rozdělovači topných nákladů</t>
  </si>
  <si>
    <t xml:space="preserve">Stroupežnického 493/10 - osazení topných těles rozdělovači topných nákladů</t>
  </si>
  <si>
    <t xml:space="preserve">Plzeňská 442/209 - zateplení fasády</t>
  </si>
  <si>
    <t xml:space="preserve">Výdaje na rekonstrukce uvolněných bytů</t>
  </si>
  <si>
    <t xml:space="preserve">Výdaje na průzkumy,  studie a projekty § 3612</t>
  </si>
  <si>
    <t xml:space="preserve">Výdaje na průzkumy,  studie a projekty § 3613</t>
  </si>
  <si>
    <t xml:space="preserve">Zpracování projektové dokumentace akcí navržených k realizaci v roce 2014 § 3612</t>
  </si>
  <si>
    <t xml:space="preserve">Zpracování projektové dokumentace akcí navržených k realizaci v roce 2014 § 3613</t>
  </si>
  <si>
    <t xml:space="preserve">Oprava nebytového prostoru Štefánikova 278/40</t>
  </si>
  <si>
    <t xml:space="preserve">Zastřešení vstupu u objektu poliklinika Krškova čp. 807</t>
  </si>
  <si>
    <t xml:space="preserve">Revitalizace osady Buďánka a její využití pro volnočasové aktivity</t>
  </si>
  <si>
    <t xml:space="preserve">Dohody o narovnání - Nádražní 761/52 a Plzeňská 442/209</t>
  </si>
  <si>
    <t xml:space="preserve">Různé - ukončení nájmu</t>
  </si>
  <si>
    <t xml:space="preserve">Technické zhodnocení NP - Ostrovského 33/2 SM</t>
  </si>
  <si>
    <t xml:space="preserve">Technické zhodnocení NP - Vrchlického</t>
  </si>
  <si>
    <t xml:space="preserve">Technické zhodnocení NP - Nádražní 42/82</t>
  </si>
  <si>
    <t xml:space="preserve">Technické zhodnocení NP - ZŠ Žvahov</t>
  </si>
  <si>
    <t xml:space="preserve"> Nepomucká 445/4 dohoda o narovnání a skončení nájmu</t>
  </si>
  <si>
    <t xml:space="preserve">kap. 08- Bytové hospodářství</t>
  </si>
  <si>
    <t xml:space="preserve">Nám. 14. října - nákup interiérových prvků</t>
  </si>
  <si>
    <t xml:space="preserve">multifunkční digitální stroje XEROX, klimatizační zařízení Toshiba, dodání systému nepřetržitého chlazení pro infrastrukturní technologie, černobílá produkční archová tiskárna</t>
  </si>
  <si>
    <t xml:space="preserve">nákup frankovacího stroje IJ-50 (odkup do majetku MČ P5, do podatelny, Nám. 14. října)</t>
  </si>
  <si>
    <t xml:space="preserve">klimatizační zařízení Toshiba (do kanceláře č. 613 v budově Štefánikova 13,15)</t>
  </si>
  <si>
    <t xml:space="preserve">dodání systému nepřetržítého chlazení pro infrastrukturní technologie ÚMČ P5</t>
  </si>
  <si>
    <t xml:space="preserve">kávovar JURA Z9 TFT piano black (do kanceláře 612, budova Štefánikova 15)</t>
  </si>
  <si>
    <t xml:space="preserve">černobílá produkční archová tiskárna/kopírka (pro kopírovací centrum ÚMČ P5, kancelář č. 017, Štefánikova 13,15)</t>
  </si>
  <si>
    <t xml:space="preserve">centrální elektronické systémy (kamerový bezpečnostní systém - realizace v roce 2014)</t>
  </si>
  <si>
    <t xml:space="preserve">fyzické zabezpečení objektové bezpečnosti fechnolog. Místností ÚMČ P5 (hasící systém a bezpečnostní dveře)</t>
  </si>
  <si>
    <t xml:space="preserve">Nákup nového vozidla Škoda Superb</t>
  </si>
  <si>
    <t xml:space="preserve">Nám. 14. října - umělecká díla a předměty</t>
  </si>
  <si>
    <t xml:space="preserve">Programové vybavení</t>
  </si>
  <si>
    <t xml:space="preserve">Docházkový systém</t>
  </si>
  <si>
    <t xml:space="preserve">Dodávka Interaktivních úředních desek elektronického kiosku infocentra</t>
  </si>
  <si>
    <t xml:space="preserve">Diskové úložiště pro ukládání stávajících i budoucích dat serverových aplikací </t>
  </si>
  <si>
    <t xml:space="preserve">Cluster pro provoz internetových a intranetových aplikací ve vlastní infrastruktuře </t>
  </si>
  <si>
    <t xml:space="preserve">pokrytí objektu Wifi signálem</t>
  </si>
  <si>
    <t xml:space="preserve">mechanizace zabezpečení infrastrukturních technologii v technologických místnostech</t>
  </si>
  <si>
    <t xml:space="preserve">záložní datové propojení objektů ÚMČ P5</t>
  </si>
  <si>
    <t xml:space="preserve">HP ProBook</t>
  </si>
  <si>
    <t xml:space="preserve">skener Epson</t>
  </si>
  <si>
    <t xml:space="preserve">HP Elitebook</t>
  </si>
  <si>
    <t xml:space="preserve">ocenitelná práva (objednávka na masterhologram, realizace v roce 2014)</t>
  </si>
  <si>
    <t xml:space="preserve">Projekt e-Government</t>
  </si>
  <si>
    <t xml:space="preserve">kap. 09 - Místní správa</t>
  </si>
  <si>
    <t xml:space="preserve">Investiční rezerva</t>
  </si>
  <si>
    <t xml:space="preserve">kap. 10 - Odbor ekonomický</t>
  </si>
  <si>
    <t xml:space="preserve">Investiční a neinvestiční  výdaje - převod z roku 2012 do rozpočtu roku 2013</t>
  </si>
  <si>
    <t xml:space="preserve">akce investiční</t>
  </si>
  <si>
    <t xml:space="preserve">odbor</t>
  </si>
  <si>
    <t xml:space="preserve">částka
v tis.Kč</t>
  </si>
  <si>
    <t xml:space="preserve">Revitalizace sportovních ploch na Barrandově - dokončení stavebních úprav stávajících sportovišť a jejich oplocení u ulice Pivcova a u ulice Lohniského</t>
  </si>
  <si>
    <t xml:space="preserve">0251 - Odbor investic</t>
  </si>
  <si>
    <t xml:space="preserve">FZŠ a MŠ Barrandov II, Praha 5 Hlubočepy, V Remízku 919/4 - dokončení stavby haly</t>
  </si>
  <si>
    <t xml:space="preserve">0451 - Odbor investic</t>
  </si>
  <si>
    <t xml:space="preserve">Vybudování nového vstupu do nebytových prostor nízkoprahového zařízení v domě čp. 918, U Královské louky 5</t>
  </si>
  <si>
    <t xml:space="preserve">0551 - Odbor investic</t>
  </si>
  <si>
    <t xml:space="preserve">MŠ Beníškové, objekt Naskové - zhotovitel vybrán, uzavřeny smluvní vztahy, klimatické podmínky neumožňují zahájit rekonstrukci hřiště</t>
  </si>
  <si>
    <t xml:space="preserve">0441 - Odbor správy veř. prostranství</t>
  </si>
  <si>
    <t xml:space="preserve">MŠ Tréglova - zhotovitel vybrán, uzavřeny smluvní vztahy, klimatické podmínky neumožňují zahájit rekonstrukci hřiště</t>
  </si>
  <si>
    <t xml:space="preserve">MŠ Nad Palatou, objekt Pod Lipkami -zhotovitel vybrán, uzavřeny smluvní vztahy, klimatické podmínky neumožňují zahájit rekonstrukci hřiště</t>
  </si>
  <si>
    <t xml:space="preserve">Sížení imisní zátěže z dopravy ozeleněným ulic pomocí izolační zeleně</t>
  </si>
  <si>
    <t xml:space="preserve">0241 - Odbor správy veřejného prostranství</t>
  </si>
  <si>
    <t xml:space="preserve">akce neinvestiční</t>
  </si>
  <si>
    <t xml:space="preserve">FZŠ Drtinova 1/1861 - provedení zámkové dlažby na cestě pro zásobování - opravy a udržování</t>
  </si>
  <si>
    <t xml:space="preserve">0440 - Odbor školství, kultury a sportu</t>
  </si>
  <si>
    <t xml:space="preserve">Celkem převod do roku 2013</t>
  </si>
  <si>
    <t xml:space="preserve">Pozn.: akce jsou zapracovány do návrhu rozpočtu u příslušných podkapitol rozpočtu.</t>
  </si>
  <si>
    <t xml:space="preserve">                              Výsledky hospodaření Městské části Praha 5 za rok 2013 ve  zdaňované činnosti celkem             </t>
  </si>
  <si>
    <t xml:space="preserve">Tabulka č. 5
v tis.Kč</t>
  </si>
  <si>
    <t xml:space="preserve">Správní firmy</t>
  </si>
  <si>
    <t xml:space="preserve">Odbory</t>
  </si>
  <si>
    <t xml:space="preserve">Správní firmy a odbory celkem</t>
  </si>
  <si>
    <t xml:space="preserve">SR</t>
  </si>
  <si>
    <t xml:space="preserve">UR</t>
  </si>
  <si>
    <t xml:space="preserve">Skut.</t>
  </si>
  <si>
    <t xml:space="preserve"> % </t>
  </si>
  <si>
    <t xml:space="preserve">majetek</t>
  </si>
  <si>
    <t xml:space="preserve">Spravované domy</t>
  </si>
  <si>
    <t xml:space="preserve">z toho podílové</t>
  </si>
  <si>
    <t xml:space="preserve">Bytové jednotky</t>
  </si>
  <si>
    <t xml:space="preserve">Nebytové prostory</t>
  </si>
  <si>
    <t xml:space="preserve">Kotelny</t>
  </si>
  <si>
    <t xml:space="preserve">náklady</t>
  </si>
  <si>
    <t xml:space="preserve">opravy a údržba nad 200  tis.Kč</t>
  </si>
  <si>
    <t xml:space="preserve">opravy a údržba do 200  tis.Kč</t>
  </si>
  <si>
    <t xml:space="preserve">náklady podílové domy</t>
  </si>
  <si>
    <t xml:space="preserve">odhady, znalecké posudky</t>
  </si>
  <si>
    <t xml:space="preserve">odměna za správu</t>
  </si>
  <si>
    <t xml:space="preserve">inženýring</t>
  </si>
  <si>
    <t xml:space="preserve">ostatní služby</t>
  </si>
  <si>
    <t xml:space="preserve">daň z převodu nemovitosti</t>
  </si>
  <si>
    <t xml:space="preserve">odpisy DHM</t>
  </si>
  <si>
    <t xml:space="preserve">jiné ostatní náklady</t>
  </si>
  <si>
    <t xml:space="preserve">zůstatková cena prodaného DHM</t>
  </si>
  <si>
    <t xml:space="preserve">materiálové náklady</t>
  </si>
  <si>
    <t xml:space="preserve">odměna za privatizaci</t>
  </si>
  <si>
    <t xml:space="preserve">náklady z přecenění reálnou hodnotou</t>
  </si>
  <si>
    <t xml:space="preserve">prodané pozemky</t>
  </si>
  <si>
    <t xml:space="preserve">tvorba rezerv</t>
  </si>
  <si>
    <t xml:space="preserve">výnosy</t>
  </si>
  <si>
    <t xml:space="preserve">nájmy z bytů</t>
  </si>
  <si>
    <t xml:space="preserve">nájmy z nebytových prostor</t>
  </si>
  <si>
    <t xml:space="preserve">nájmy z pozemků</t>
  </si>
  <si>
    <t xml:space="preserve">úroky z účtu</t>
  </si>
  <si>
    <t xml:space="preserve">jiné ostatní výnosy</t>
  </si>
  <si>
    <t xml:space="preserve">prodej majetku - privatizace</t>
  </si>
  <si>
    <t xml:space="preserve">prodej majetku - statut</t>
  </si>
  <si>
    <t xml:space="preserve">pokuty, penále</t>
  </si>
  <si>
    <t xml:space="preserve">výnosy podílových domů</t>
  </si>
  <si>
    <t xml:space="preserve">výnosy z přecenění reálnou hodnotou</t>
  </si>
  <si>
    <t xml:space="preserve">daň z příjmu PO</t>
  </si>
  <si>
    <t xml:space="preserve">výsledky hospodaření</t>
  </si>
  <si>
    <t xml:space="preserve">  Výsledky hospodaření Městské části Praha 5 za rok 2013 ve  zdaňované činnosti  - správní firmy
                 </t>
  </si>
  <si>
    <t xml:space="preserve">Tab.č. 6
 v tis.Kč</t>
  </si>
  <si>
    <t xml:space="preserve">  Výsledky hospodaření Městské části Praha 5 za rok 2013 ve  zdaňované činnosti  - správní firmy</t>
  </si>
  <si>
    <t xml:space="preserve">v tis.Kč</t>
  </si>
  <si>
    <t xml:space="preserve">Výsledky hospodaření Městské části Praha 5 za rok 2013 ve  zdaňované činnosti  - správní firmy</t>
  </si>
  <si>
    <t xml:space="preserve">Výsledky hospodaření Městské části Praha 5 za rok 2013 ve  zdaňované činnosti  - správní firmy       </t>
  </si>
  <si>
    <t xml:space="preserve">Centra, stř. 91 (Machatého)</t>
  </si>
  <si>
    <t xml:space="preserve">Centra, stř. 9166 (SVJ)</t>
  </si>
  <si>
    <t xml:space="preserve">Centra, stř. 92 (J. Plachty)</t>
  </si>
  <si>
    <t xml:space="preserve">Centra, stř. 93 (Staropramenná)</t>
  </si>
  <si>
    <t xml:space="preserve">Poliklinika Kartouzská, stř. 94</t>
  </si>
  <si>
    <t xml:space="preserve">Poliklinika Barrandov, stř. 95</t>
  </si>
  <si>
    <t xml:space="preserve">Centra, stř. 97 (nebytové prostory)</t>
  </si>
  <si>
    <t xml:space="preserve">Sportovní centrum Barrandov, stř. 98</t>
  </si>
  <si>
    <t xml:space="preserve">Areál Klikatá (ISCO), stř. 99</t>
  </si>
  <si>
    <t xml:space="preserve">CELKEM</t>
  </si>
  <si>
    <t xml:space="preserve"> %</t>
  </si>
  <si>
    <t xml:space="preserve">                                                                      Výsledky hospodaření Městské části Praha 5 za rok 2013 ve  zdaňované činnosti - ostatní zdaňovaná činnost</t>
  </si>
  <si>
    <t xml:space="preserve">Tabulka č. 7
v tis.Kč</t>
  </si>
  <si>
    <t xml:space="preserve">OOA</t>
  </si>
  <si>
    <t xml:space="preserve">OMA</t>
  </si>
  <si>
    <t xml:space="preserve">OBP</t>
  </si>
  <si>
    <t xml:space="preserve">KTA</t>
  </si>
  <si>
    <t xml:space="preserve">OVS</t>
  </si>
  <si>
    <t xml:space="preserve">náklady z přecenění reál. hodnotou</t>
  </si>
  <si>
    <t xml:space="preserve">výnosy z přecenění reál. hodnotou</t>
  </si>
  <si>
    <t xml:space="preserve">OOS</t>
  </si>
  <si>
    <t xml:space="preserve">OSS</t>
  </si>
  <si>
    <t xml:space="preserve">OPP</t>
  </si>
  <si>
    <t xml:space="preserve">OEK</t>
  </si>
  <si>
    <t xml:space="preserve">                        Výsledky hospodaření Městské části Praha 5 za rok 2013  - příspěvkové organizace</t>
  </si>
  <si>
    <t xml:space="preserve">Příloha č. 8
v tis.Kč</t>
  </si>
  <si>
    <t xml:space="preserve">NÁZEV </t>
  </si>
  <si>
    <t xml:space="preserve">HLAVNÍ ČINNOST</t>
  </si>
  <si>
    <t xml:space="preserve">DOPLŇKOVÁ ČINNOST</t>
  </si>
  <si>
    <t xml:space="preserve">Náklady </t>
  </si>
  <si>
    <t xml:space="preserve">Výnosy</t>
  </si>
  <si>
    <t xml:space="preserve">HV (úspora příspěv. a nevyč. dotace) </t>
  </si>
  <si>
    <t xml:space="preserve">Hospodářský výsledek</t>
  </si>
  <si>
    <t xml:space="preserve">Plán</t>
  </si>
  <si>
    <t xml:space="preserve">% </t>
  </si>
  <si>
    <t xml:space="preserve">%</t>
  </si>
  <si>
    <t xml:space="preserve">ZŠ a MŠ Barrandov </t>
  </si>
  <si>
    <t xml:space="preserve">FZŠ Barrandov II.</t>
  </si>
  <si>
    <t xml:space="preserve">FZŠ Drtinova</t>
  </si>
  <si>
    <t xml:space="preserve">ZŠ a MŠ Grafická</t>
  </si>
  <si>
    <t xml:space="preserve">ZŠ Kořenského</t>
  </si>
  <si>
    <t xml:space="preserve">ZŠ Nepomucká</t>
  </si>
  <si>
    <t xml:space="preserve">ZŠ Podbělohorská</t>
  </si>
  <si>
    <t xml:space="preserve">ZŠ a MŠ Radlická</t>
  </si>
  <si>
    <t xml:space="preserve">ZŠ a MŠ Tyršova </t>
  </si>
  <si>
    <t xml:space="preserve">ZŠ a MŠ U Santošky</t>
  </si>
  <si>
    <t xml:space="preserve">ZŠ waldorfská</t>
  </si>
  <si>
    <t xml:space="preserve">ZŠ Weberova</t>
  </si>
  <si>
    <t xml:space="preserve">Celkem ZŠ</t>
  </si>
  <si>
    <t xml:space="preserve">MŠ Beníškové</t>
  </si>
  <si>
    <t xml:space="preserve">MŠ Hlubočepská</t>
  </si>
  <si>
    <t xml:space="preserve">MŠ Kroupova</t>
  </si>
  <si>
    <t xml:space="preserve">MŠ Kudrnova</t>
  </si>
  <si>
    <t xml:space="preserve">MŠ Kurandové</t>
  </si>
  <si>
    <t xml:space="preserve">MŠ Lohniského 830</t>
  </si>
  <si>
    <t xml:space="preserve">MŠ Lohniského 851</t>
  </si>
  <si>
    <t xml:space="preserve">MŠ Nad Palatou</t>
  </si>
  <si>
    <t xml:space="preserve">MŠ Peroutkova</t>
  </si>
  <si>
    <t xml:space="preserve">MŠ Podbělohorská</t>
  </si>
  <si>
    <t xml:space="preserve">MŠ Tréglova</t>
  </si>
  <si>
    <t xml:space="preserve">MŠ Trojdílná</t>
  </si>
  <si>
    <t xml:space="preserve">MŠ U Železničního mostu</t>
  </si>
  <si>
    <t xml:space="preserve">Celkem MŠ</t>
  </si>
  <si>
    <t xml:space="preserve">C S O P</t>
  </si>
  <si>
    <t xml:space="preserve">KK Poštovka</t>
  </si>
  <si>
    <t xml:space="preserve">Celkem CSOP, KK </t>
  </si>
  <si>
    <t xml:space="preserve">    Výsledky hospodaření Městské části Praha 5 za rok 2013  - příspěvkové organizace, příděly do fondů a stanovení odvodů                                         </t>
  </si>
  <si>
    <t xml:space="preserve">Příloha č. 9    
v Kč</t>
  </si>
  <si>
    <t xml:space="preserve">NÁZEV ORGANIZACE</t>
  </si>
  <si>
    <t xml:space="preserve">ODVOD</t>
  </si>
  <si>
    <t xml:space="preserve">FOND</t>
  </si>
  <si>
    <t xml:space="preserve">FOND </t>
  </si>
  <si>
    <t xml:space="preserve">MČ</t>
  </si>
  <si>
    <t xml:space="preserve">HMP</t>
  </si>
  <si>
    <t xml:space="preserve">ODMĚN</t>
  </si>
  <si>
    <t xml:space="preserve">REZERVNÍ</t>
  </si>
  <si>
    <t xml:space="preserve">FZŠ  a MŠ Barrandov II. </t>
  </si>
  <si>
    <t xml:space="preserve">ZŠ a MŠ Kořenského </t>
  </si>
  <si>
    <t xml:space="preserve">Informační centrum Praha 5, o.p.s.</t>
  </si>
  <si>
    <t xml:space="preserve">Poznámka: 1. CSOP - odvod vč. částky za prodej vozu ve výši 45.000 Kč. U MŠ U železničního mostu - návrh na ponechání nevyč. příspěvku z r. 2013 na opravyv částce  22.835 Kč v r. 2014.  U o.p.s. Informační centrum Praha 5 je výše ztráty ovlivněna nařízeným odvodem ze strany Magistrátu hl.m. Prahy za porušení rozpočtové kázně ve výši 1.070.841 Kč - v návaznosti na vyhodnocení plnění indikátorů vyplývajícího z realizovaného projektu OPPK. </t>
  </si>
  <si>
    <t xml:space="preserve">                  Výsledky hospodaření Městské části Praha 5 za rok 2013 -
               odměňování členů zastupitelstva</t>
  </si>
  <si>
    <t xml:space="preserve">Příloha č. 10
v tis.Kč</t>
  </si>
  <si>
    <t xml:space="preserve">kapitola 09
§ 6112 - Zastupitelstva obcí
</t>
  </si>
  <si>
    <t xml:space="preserve">podkapitola 0926</t>
  </si>
  <si>
    <t xml:space="preserve">Personální věci</t>
  </si>
  <si>
    <t xml:space="preserve">5019 - Ostatní platy</t>
  </si>
  <si>
    <t xml:space="preserve">5023 - Odměny členů zastupitelstev</t>
  </si>
  <si>
    <t xml:space="preserve">5029 - Ostatní platby za provedenou práci</t>
  </si>
  <si>
    <t xml:space="preserve">5031 - Sociální zabezpečení</t>
  </si>
  <si>
    <t xml:space="preserve">5032 - Zdravotní pojištění</t>
  </si>
  <si>
    <t xml:space="preserve">5039 - Ostatní povinné pojistné</t>
  </si>
  <si>
    <t xml:space="preserve">Výdaje celkem</t>
  </si>
  <si>
    <t xml:space="preserve">                    Přehled o pohybu dlouhodobého majetku Městské části Praha 5                                                          
                   rok 2011 - 2013       </t>
  </si>
  <si>
    <t xml:space="preserve">Příloha č. 11
v Kč</t>
  </si>
  <si>
    <t xml:space="preserve">účet, druh majetku</t>
  </si>
  <si>
    <t xml:space="preserve">rok</t>
  </si>
  <si>
    <t xml:space="preserve">počáteční stav</t>
  </si>
  <si>
    <t xml:space="preserve">přírůstek</t>
  </si>
  <si>
    <t xml:space="preserve">úbytek</t>
  </si>
  <si>
    <t xml:space="preserve">konečný stav</t>
  </si>
  <si>
    <t xml:space="preserve">013 - Dlouhodobý nehmotný majetek 
          nad 60 tis. Kč</t>
  </si>
  <si>
    <t xml:space="preserve">018 - Drobný dlouhodobý nehmotný majetek 
           (7-60 tis. |Kč)</t>
  </si>
  <si>
    <t xml:space="preserve">021 - Budovy, stavby</t>
  </si>
  <si>
    <t xml:space="preserve">022 - Dlouhodobý hmotný majetek 
           nad 40 tis. Kč</t>
  </si>
  <si>
    <t xml:space="preserve">029 - Ostatní dlouhodobý hmotný majetek 
           (koně)</t>
  </si>
  <si>
    <t xml:space="preserve">028 - Drobný dlouhodobý hmotný majetek 
           od 3-40 tis. Kč</t>
  </si>
  <si>
    <t xml:space="preserve">031 - Pozemky</t>
  </si>
  <si>
    <t xml:space="preserve">032 - Umělecké předměty</t>
  </si>
  <si>
    <t xml:space="preserve">Nedokončený dlouhodobý hmotný majetek</t>
  </si>
  <si>
    <t xml:space="preserve">Nedokončený dlouhodobý nehmotný majetek</t>
  </si>
  <si>
    <t xml:space="preserve">Zálohy na investice</t>
  </si>
  <si>
    <t xml:space="preserve">Dlouhodobé pohledávky (na účtu poskytnuté návratné finanční výpomoci dlouhodobé)</t>
  </si>
  <si>
    <t xml:space="preserve">Dlouhodobé poskytnuté zálohy </t>
  </si>
  <si>
    <t xml:space="preserve">                  Přehled o pohybu dlouhodobého majetku organizací zřízených Městskou částí Praha 5 za roky 2011 - 2013                     </t>
  </si>
  <si>
    <t xml:space="preserve">Příloha č.12
v Kč</t>
  </si>
  <si>
    <t xml:space="preserve">Pozn.: za rok 2011 až  2013  je v přehledu také Informační centrum Praha 5, o.p.s.. Počáteční stav roku 2013 u účtu 028 je nižší o částku 86.832,9 tis.Kč, než KS na konci roku 2012 z toho důvodu, že došlo ke zrušení ZŠ Plzeňská. </t>
  </si>
  <si>
    <t xml:space="preserve">Příloha č. 13</t>
  </si>
  <si>
    <r>
      <rPr>
        <b val="true"/>
        <sz val="12"/>
        <rFont val="Times New Roman"/>
        <family val="1"/>
        <charset val="238"/>
      </rPr>
      <t xml:space="preserve">                       </t>
    </r>
    <r>
      <rPr>
        <b val="true"/>
        <sz val="14"/>
        <rFont val="Times New Roman"/>
        <family val="1"/>
        <charset val="238"/>
      </rPr>
      <t xml:space="preserve">                 Vyúčtování finančních vztahů Městské části za rok 2013                                 </t>
    </r>
    <r>
      <rPr>
        <sz val="11"/>
        <rFont val="Times New Roman"/>
        <family val="1"/>
        <charset val="238"/>
      </rPr>
      <t xml:space="preserve">v Kč</t>
    </r>
  </si>
  <si>
    <t xml:space="preserve">A/ Povinné odvody</t>
  </si>
  <si>
    <t xml:space="preserve">Odvody do státního rozpočtu</t>
  </si>
  <si>
    <t xml:space="preserve">výkon sociálně právní ochrany dětí </t>
  </si>
  <si>
    <t xml:space="preserve">Odvody do rozpočtu HMP</t>
  </si>
  <si>
    <t xml:space="preserve">zkoušky zvláštní odborné způsobilosti (ÚZ 81)</t>
  </si>
  <si>
    <t xml:space="preserve">údržba plastik (ÚZ 81)</t>
  </si>
  <si>
    <t xml:space="preserve">integrace žáků (ÚZ 91) u ZŠ a MŠ U Santošky </t>
  </si>
  <si>
    <t xml:space="preserve">Zdravé město 2013 (ÚZ 81) u ZŠ a MŠ Tyršova</t>
  </si>
  <si>
    <t xml:space="preserve">Zdravé město 2013 (ÚZ 81) u ZŠ a MŠ U Santošky </t>
  </si>
  <si>
    <t xml:space="preserve">doplatky místních poplatků - poplatky ze psů</t>
  </si>
  <si>
    <t xml:space="preserve">doplatky místních poplatků - poplatky za rekreační pobyt </t>
  </si>
  <si>
    <t xml:space="preserve">Povinné odvody celkem</t>
  </si>
  <si>
    <t xml:space="preserve">B/ Povinné doplatky od HMP</t>
  </si>
  <si>
    <t xml:space="preserve">Převody ze zdrojů státního rozpočtu :</t>
  </si>
  <si>
    <t xml:space="preserve">volby do PS Parlamentu ČR (ÚZ 98071)</t>
  </si>
  <si>
    <t xml:space="preserve">volba prezidenta ČR (ÚZ 98008)</t>
  </si>
  <si>
    <t xml:space="preserve">Převody ze zdrojů HMP:</t>
  </si>
  <si>
    <t xml:space="preserve">podíl na odvodu z loterií - doplatek za 3. čtvrtletí 2013</t>
  </si>
  <si>
    <t xml:space="preserve">z toho:</t>
  </si>
  <si>
    <t xml:space="preserve">činnost nestátních neziskových organizací zajišť. Sportovní výchovu mládeže</t>
  </si>
  <si>
    <t xml:space="preserve">kultura,školství,zdravotnictví, sociální  oblast</t>
  </si>
  <si>
    <t xml:space="preserve">podpora sportu</t>
  </si>
  <si>
    <t xml:space="preserve">Povinné doplatky od HMP celkem</t>
  </si>
  <si>
    <t xml:space="preserve">C/ Odvody do rozpočtu městské části od zřízených organizací MČ, vč. nedočerpaných účel. transferů z MHP</t>
  </si>
  <si>
    <t xml:space="preserve">ZŠ a MŠ U Santošky 1/1007</t>
  </si>
  <si>
    <t xml:space="preserve">ZŠ a MŠ Grafická 1060/3</t>
  </si>
  <si>
    <t xml:space="preserve">FZŠ a MŠ , Barrandov II při pedF UK, V Remízku 7/919</t>
  </si>
  <si>
    <t xml:space="preserve">ZŠ a MŠ Kořenského 10</t>
  </si>
  <si>
    <t xml:space="preserve">Tyršova ZŠ a MŠ, U Tyršovy školy 1/430</t>
  </si>
  <si>
    <t xml:space="preserve">MŠ Tréglova 780</t>
  </si>
  <si>
    <t xml:space="preserve">MŠ Kudrnova  "U krtečka", Kudrnova 235/1a)</t>
  </si>
  <si>
    <t xml:space="preserve">Centrum sociální a ošetřovatelské pomoci, Praha 5 (vč. převodu 45.000 Kč za prodej vozu)</t>
  </si>
  <si>
    <t xml:space="preserve">Celkem odvody </t>
  </si>
  <si>
    <t xml:space="preserve">D/ Ostatní odvody organizací</t>
  </si>
  <si>
    <t xml:space="preserve">Nedočerpané účelové příspěvky a granty  z rozpočtu MČ</t>
  </si>
  <si>
    <t xml:space="preserve">Základní organizace českého svazu ochránců přírody Strom (grant)</t>
  </si>
  <si>
    <t xml:space="preserve">ZŠ a MŠ U Santošky 1/1007  (grant)</t>
  </si>
  <si>
    <t xml:space="preserve">SŠ, ZŠ a MŠ pro sluchově postižené (grant) </t>
  </si>
  <si>
    <t xml:space="preserve">Celkem odvody organizací městské části do rozpočtu </t>
  </si>
  <si>
    <t xml:space="preserve">E/ Městská část odvede či převede dále</t>
  </si>
  <si>
    <t xml:space="preserve">odvod správních poplatků za zpřístupnění datových schránek za IV. čtvrtletí 2013 na MV </t>
  </si>
  <si>
    <t xml:space="preserve">převod 3,9 % do sociálního fondu z objemu mezd za měsíc prosinec 2013</t>
  </si>
  <si>
    <t xml:space="preserve">převod do rozpočtu z VHČ - refundace telefonních hovorů - dorovnání za 12/2013 - rozdíl mezi odhadem a skutečností</t>
  </si>
  <si>
    <t xml:space="preserve">převod z rozpočtu na účet zdaňované činn. - refundace mezd za prosinec 2013 - rozdíl mezi odhadem a skutečností - přeplatek : SP 2.040 Kč a ZP 1.438 Kč, mzdy 52.666 Kč)</t>
  </si>
  <si>
    <t xml:space="preserve">vratka z příspěvku při hmotné nouzi - odvod za měsíc prosinec (MHMP)</t>
  </si>
  <si>
    <t xml:space="preserve">převod ze sociálního fondu do rozpočtu (na základě skutečného čerpání - poměrná část příspěvku na rekreaci) za prosinec 2013</t>
  </si>
  <si>
    <t xml:space="preserve">převod ze sociálního fondu do rozpočtu (na základě skutečného čerpání - příspěvky na penzijní připojištění) za prosinec 2013</t>
  </si>
  <si>
    <t xml:space="preserve">C E L K E M   ODVODY,  PŘEVODY  A  VYPOŘÁDÁNÍ</t>
  </si>
  <si>
    <t xml:space="preserve">Výsledek hospodaření za rok 2013</t>
  </si>
  <si>
    <t xml:space="preserve">CELKOVÝ  VÝSLEDEK   HOSPODAŘENÍ PO ODVODECH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K_č_-;\-* #,##0.00\ _K_č_-;_-* \-??\ _K_č_-;_-@_-"/>
    <numFmt numFmtId="166" formatCode="#,##0.0"/>
    <numFmt numFmtId="167" formatCode="0.0%"/>
    <numFmt numFmtId="168" formatCode="#,##0"/>
    <numFmt numFmtId="169" formatCode="0"/>
    <numFmt numFmtId="170" formatCode="@"/>
    <numFmt numFmtId="171" formatCode="#,##0.00"/>
    <numFmt numFmtId="172" formatCode="0%"/>
    <numFmt numFmtId="173" formatCode="0.0"/>
    <numFmt numFmtId="174" formatCode="0.00%"/>
  </numFmts>
  <fonts count="7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name val="Times New Roman CE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 CE"/>
      <family val="1"/>
      <charset val="238"/>
    </font>
    <font>
      <sz val="12"/>
      <name val="Times New Roman"/>
      <family val="1"/>
    </font>
    <font>
      <b val="true"/>
      <u val="singl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Arial CE"/>
      <family val="2"/>
      <charset val="238"/>
    </font>
    <font>
      <sz val="12"/>
      <color rgb="FF00000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1"/>
      <name val="Arial CE"/>
      <family val="0"/>
      <charset val="238"/>
    </font>
    <font>
      <b val="true"/>
      <sz val="16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Arial CE"/>
      <family val="0"/>
      <charset val="238"/>
    </font>
    <font>
      <sz val="12"/>
      <name val="Arial CE"/>
      <family val="0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Arial CE"/>
      <family val="2"/>
      <charset val="238"/>
    </font>
    <font>
      <sz val="12"/>
      <name val="Times New Roman CE"/>
      <family val="0"/>
      <charset val="238"/>
    </font>
    <font>
      <i val="true"/>
      <sz val="12"/>
      <name val="Times New Roman"/>
      <family val="1"/>
      <charset val="238"/>
    </font>
    <font>
      <sz val="12"/>
      <color rgb="FFFF0000"/>
      <name val="Arial CE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name val="Times New Roman CE"/>
      <family val="0"/>
      <charset val="238"/>
    </font>
    <font>
      <b val="true"/>
      <sz val="18"/>
      <name val="Times New Roman CE"/>
      <family val="0"/>
      <charset val="238"/>
    </font>
    <font>
      <b val="true"/>
      <sz val="18"/>
      <name val="Times New Roman"/>
      <family val="1"/>
      <charset val="238"/>
    </font>
    <font>
      <b val="true"/>
      <sz val="14"/>
      <name val="Arial CE"/>
      <family val="0"/>
      <charset val="238"/>
    </font>
    <font>
      <sz val="11"/>
      <name val="Times New Roman CE"/>
      <family val="0"/>
      <charset val="238"/>
    </font>
    <font>
      <sz val="14"/>
      <name val="Times New Roman CE"/>
      <family val="1"/>
      <charset val="238"/>
    </font>
    <font>
      <sz val="10"/>
      <name val="Times New Roman CE"/>
      <family val="1"/>
      <charset val="238"/>
    </font>
    <font>
      <sz val="9"/>
      <name val="Arial CE"/>
      <family val="0"/>
      <charset val="238"/>
    </font>
    <font>
      <b val="true"/>
      <sz val="14"/>
      <name val="Times New Roman CE"/>
      <family val="0"/>
      <charset val="238"/>
    </font>
    <font>
      <b val="true"/>
      <sz val="24"/>
      <name val="Times New Roman CE"/>
      <family val="0"/>
      <charset val="238"/>
    </font>
    <font>
      <sz val="20"/>
      <name val="Times New Roman"/>
      <family val="1"/>
      <charset val="238"/>
    </font>
    <font>
      <b val="true"/>
      <sz val="22"/>
      <name val="Times New Roman CE"/>
      <family val="1"/>
      <charset val="238"/>
    </font>
    <font>
      <b val="true"/>
      <sz val="22"/>
      <name val="Times New Roman"/>
      <family val="1"/>
      <charset val="238"/>
    </font>
    <font>
      <sz val="20"/>
      <name val="Arial CE"/>
      <family val="0"/>
      <charset val="238"/>
    </font>
    <font>
      <sz val="22"/>
      <name val="Times New Roman CE"/>
      <family val="1"/>
      <charset val="238"/>
    </font>
    <font>
      <sz val="22"/>
      <name val="Times New Roman"/>
      <family val="1"/>
      <charset val="238"/>
    </font>
    <font>
      <sz val="20"/>
      <name val="Times New Roman CE"/>
      <family val="0"/>
      <charset val="238"/>
    </font>
    <font>
      <sz val="20"/>
      <name val="Times New Roman CE"/>
      <family val="1"/>
      <charset val="238"/>
    </font>
    <font>
      <b val="true"/>
      <sz val="20"/>
      <name val="Times New Roman CE"/>
      <family val="0"/>
      <charset val="238"/>
    </font>
    <font>
      <sz val="16"/>
      <name val="Arial CE"/>
      <family val="0"/>
      <charset val="238"/>
    </font>
    <font>
      <b val="true"/>
      <sz val="8"/>
      <color rgb="FF000000"/>
      <name val="Tahoma"/>
      <family val="2"/>
      <charset val="238"/>
    </font>
    <font>
      <sz val="20"/>
      <color rgb="FF000000"/>
      <name val="Tahoma"/>
      <family val="2"/>
      <charset val="238"/>
    </font>
    <font>
      <b val="true"/>
      <sz val="10"/>
      <name val="Times New Roman CE"/>
      <family val="0"/>
      <charset val="238"/>
    </font>
    <font>
      <sz val="8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u val="single"/>
      <sz val="10"/>
      <color rgb="FF0000FF"/>
      <name val="Arial CE"/>
      <family val="0"/>
      <charset val="238"/>
    </font>
    <font>
      <b val="true"/>
      <sz val="11"/>
      <name val="Times New Roman"/>
      <family val="1"/>
    </font>
    <font>
      <sz val="11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10"/>
      <name val="Times New Roman"/>
      <family val="1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8"/>
      <color rgb="FF000000"/>
      <name val="Tahoma"/>
      <family val="2"/>
      <charset val="238"/>
    </font>
    <font>
      <i val="true"/>
      <sz val="12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/>
      <top style="thin"/>
      <bottom style="thin"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/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/>
      <top style="thin"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/>
      <right style="thin">
        <color rgb="FF969696"/>
      </right>
      <top style="thin"/>
      <bottom style="hair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hair"/>
      <diagonal/>
    </border>
    <border diagonalUp="false" diagonalDown="false">
      <left style="thin">
        <color rgb="FF969696"/>
      </left>
      <right/>
      <top style="thin"/>
      <bottom style="hair"/>
      <diagonal/>
    </border>
    <border diagonalUp="false" diagonalDown="false">
      <left style="thin">
        <color rgb="FF969696"/>
      </left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hair"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 style="thin"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/>
      <bottom style="thin"/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double"/>
      <right style="thin">
        <color rgb="FF969696"/>
      </right>
      <top style="hair"/>
      <bottom style="thin"/>
      <diagonal/>
    </border>
    <border diagonalUp="false" diagonalDown="false">
      <left style="thin">
        <color rgb="FF969696"/>
      </left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medium"/>
      <top style="thin"/>
      <bottom style="thin"/>
      <diagonal/>
    </border>
    <border diagonalUp="false" diagonalDown="false">
      <left style="medium"/>
      <right style="thin">
        <color rgb="FF969696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medium"/>
      <top style="thin"/>
      <bottom/>
      <diagonal/>
    </border>
    <border diagonalUp="false" diagonalDown="false">
      <left style="medium"/>
      <right style="thin">
        <color rgb="FF969696"/>
      </right>
      <top style="thin"/>
      <bottom/>
      <diagonal/>
    </border>
    <border diagonalUp="false" diagonalDown="false">
      <left style="double"/>
      <right style="thin">
        <color rgb="FF969696"/>
      </right>
      <top style="double"/>
      <bottom style="thin"/>
      <diagonal/>
    </border>
    <border diagonalUp="false" diagonalDown="false">
      <left style="thin">
        <color rgb="FF969696"/>
      </left>
      <right style="medium"/>
      <top style="double"/>
      <bottom style="thin"/>
      <diagonal/>
    </border>
    <border diagonalUp="false" diagonalDown="false">
      <left style="medium"/>
      <right style="thin">
        <color rgb="FF969696"/>
      </right>
      <top style="double"/>
      <bottom style="thin"/>
      <diagonal/>
    </border>
    <border diagonalUp="false" diagonalDown="false">
      <left style="thin">
        <color rgb="FF969696"/>
      </left>
      <right style="thin"/>
      <top style="double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>
        <color rgb="FF969696"/>
      </left>
      <right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double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double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 style="medium"/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>
        <color rgb="FF969696"/>
      </right>
      <top style="double"/>
      <bottom style="double"/>
      <diagonal/>
    </border>
    <border diagonalUp="false" diagonalDown="false">
      <left style="thin">
        <color rgb="FF969696"/>
      </left>
      <right style="thin">
        <color rgb="FF969696"/>
      </right>
      <top style="double"/>
      <bottom style="double"/>
      <diagonal/>
    </border>
    <border diagonalUp="false" diagonalDown="false">
      <left style="thin">
        <color rgb="FF969696"/>
      </left>
      <right style="thin"/>
      <top style="double"/>
      <bottom style="double"/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double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double"/>
      <bottom style="thin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5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5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5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4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6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6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6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6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7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7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7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5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9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9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9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3" fontId="2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9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9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9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9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9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9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9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9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0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0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0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1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0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9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9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9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0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0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9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0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0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0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9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9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0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9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9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9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3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3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3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8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3" fontId="5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0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0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0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1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1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1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1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1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3" fontId="4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51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2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1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1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1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1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1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0" borderId="18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12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9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9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6" fillId="0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6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6" fillId="0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6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6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6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6" fillId="0" borderId="1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6" fillId="0" borderId="1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6" fillId="0" borderId="1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9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7" fillId="0" borderId="1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7" fillId="0" borderId="1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7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9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20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6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6" fillId="0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6" fillId="0" borderId="1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20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6" fillId="0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6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6" fillId="0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20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7" fillId="0" borderId="2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7" fillId="0" borderId="2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7" fillId="0" borderId="2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7" fillId="0" borderId="2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7" fillId="0" borderId="2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7" fillId="0" borderId="2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0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6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6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6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6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6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6" fillId="2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6" fillId="2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6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20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7" fillId="0" borderId="2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7" fillId="0" borderId="1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7" fillId="0" borderId="2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2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0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2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3" xfId="22"/>
    <cellStyle name="čárky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65.28"/>
    <col collapsed="false" customWidth="true" hidden="false" outlineLevel="0" max="3" min="3" style="2" width="12.56"/>
    <col collapsed="false" customWidth="true" hidden="false" outlineLevel="0" max="4" min="4" style="2" width="12.42"/>
    <col collapsed="false" customWidth="true" hidden="false" outlineLevel="0" max="5" min="5" style="2" width="12.14"/>
    <col collapsed="false" customWidth="true" hidden="false" outlineLevel="0" max="6" min="6" style="2" width="11.13"/>
    <col collapsed="false" customWidth="false" hidden="false" outlineLevel="0" max="257" min="7" style="2" width="9.14"/>
  </cols>
  <sheetData>
    <row r="1" customFormat="false" ht="45.7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</row>
    <row r="2" s="10" customFormat="true" ht="41.25" hidden="false" customHeight="true" outlineLevel="0" collapsed="false">
      <c r="A2" s="5" t="s">
        <v>2</v>
      </c>
      <c r="B2" s="6" t="s">
        <v>3</v>
      </c>
      <c r="C2" s="7" t="s">
        <v>4</v>
      </c>
      <c r="D2" s="8" t="s">
        <v>5</v>
      </c>
      <c r="E2" s="8" t="s">
        <v>6</v>
      </c>
      <c r="F2" s="9" t="s">
        <v>7</v>
      </c>
      <c r="H2" s="11"/>
    </row>
    <row r="3" s="10" customFormat="true" ht="20.25" hidden="false" customHeight="true" outlineLevel="0" collapsed="false">
      <c r="A3" s="12"/>
      <c r="B3" s="13" t="s">
        <v>8</v>
      </c>
      <c r="C3" s="14"/>
      <c r="D3" s="15"/>
      <c r="E3" s="14"/>
      <c r="F3" s="16"/>
    </row>
    <row r="4" customFormat="false" ht="20.25" hidden="false" customHeight="true" outlineLevel="0" collapsed="false">
      <c r="A4" s="17" t="n">
        <v>1341</v>
      </c>
      <c r="B4" s="18" t="s">
        <v>9</v>
      </c>
      <c r="C4" s="19" t="n">
        <v>2800</v>
      </c>
      <c r="D4" s="19" t="n">
        <v>2800</v>
      </c>
      <c r="E4" s="19" t="n">
        <v>2135</v>
      </c>
      <c r="F4" s="20" t="n">
        <f aca="false">E4/D4</f>
        <v>0.7625</v>
      </c>
    </row>
    <row r="5" customFormat="false" ht="20.25" hidden="false" customHeight="true" outlineLevel="0" collapsed="false">
      <c r="A5" s="17" t="n">
        <v>1342</v>
      </c>
      <c r="B5" s="18" t="s">
        <v>10</v>
      </c>
      <c r="C5" s="19" t="n">
        <v>700</v>
      </c>
      <c r="D5" s="19" t="n">
        <v>700</v>
      </c>
      <c r="E5" s="19" t="n">
        <v>637</v>
      </c>
      <c r="F5" s="20" t="n">
        <f aca="false">E5/D5</f>
        <v>0.91</v>
      </c>
    </row>
    <row r="6" customFormat="false" ht="20.25" hidden="false" customHeight="true" outlineLevel="0" collapsed="false">
      <c r="A6" s="17" t="n">
        <v>1343</v>
      </c>
      <c r="B6" s="18" t="s">
        <v>11</v>
      </c>
      <c r="C6" s="19" t="n">
        <v>8000</v>
      </c>
      <c r="D6" s="19" t="n">
        <v>8000</v>
      </c>
      <c r="E6" s="19" t="n">
        <v>8358.3</v>
      </c>
      <c r="F6" s="20" t="n">
        <f aca="false">E6/D6</f>
        <v>1.0447875</v>
      </c>
    </row>
    <row r="7" customFormat="false" ht="20.25" hidden="false" customHeight="true" outlineLevel="0" collapsed="false">
      <c r="A7" s="17" t="n">
        <v>1344</v>
      </c>
      <c r="B7" s="18" t="s">
        <v>12</v>
      </c>
      <c r="C7" s="19" t="n">
        <v>50</v>
      </c>
      <c r="D7" s="19" t="n">
        <v>50</v>
      </c>
      <c r="E7" s="19" t="n">
        <v>405.6</v>
      </c>
      <c r="F7" s="20" t="n">
        <f aca="false">E7/D7</f>
        <v>8.112</v>
      </c>
    </row>
    <row r="8" customFormat="false" ht="20.25" hidden="false" customHeight="true" outlineLevel="0" collapsed="false">
      <c r="A8" s="17" t="n">
        <v>1345</v>
      </c>
      <c r="B8" s="18" t="s">
        <v>13</v>
      </c>
      <c r="C8" s="19" t="n">
        <v>950</v>
      </c>
      <c r="D8" s="19" t="n">
        <v>950</v>
      </c>
      <c r="E8" s="19" t="n">
        <v>1098.1</v>
      </c>
      <c r="F8" s="20" t="n">
        <f aca="false">E8/D8</f>
        <v>1.15589473684211</v>
      </c>
    </row>
    <row r="9" customFormat="false" ht="20.25" hidden="false" customHeight="true" outlineLevel="0" collapsed="false">
      <c r="A9" s="17" t="n">
        <v>1347</v>
      </c>
      <c r="B9" s="18" t="s">
        <v>14</v>
      </c>
      <c r="C9" s="19" t="n">
        <v>0</v>
      </c>
      <c r="D9" s="19" t="n">
        <v>0</v>
      </c>
      <c r="E9" s="19" t="n">
        <v>269.9</v>
      </c>
      <c r="F9" s="20"/>
    </row>
    <row r="10" customFormat="false" ht="20.25" hidden="false" customHeight="true" outlineLevel="0" collapsed="false">
      <c r="A10" s="17" t="n">
        <v>1351</v>
      </c>
      <c r="B10" s="18" t="s">
        <v>15</v>
      </c>
      <c r="C10" s="19" t="n">
        <v>0</v>
      </c>
      <c r="D10" s="19" t="n">
        <v>0</v>
      </c>
      <c r="E10" s="19" t="n">
        <v>31</v>
      </c>
      <c r="F10" s="20"/>
    </row>
    <row r="11" customFormat="false" ht="20.25" hidden="false" customHeight="true" outlineLevel="0" collapsed="false">
      <c r="A11" s="17" t="n">
        <v>1361</v>
      </c>
      <c r="B11" s="18" t="s">
        <v>16</v>
      </c>
      <c r="C11" s="19" t="n">
        <v>10520</v>
      </c>
      <c r="D11" s="19" t="n">
        <v>10986</v>
      </c>
      <c r="E11" s="19" t="n">
        <v>10805.8</v>
      </c>
      <c r="F11" s="20" t="n">
        <f aca="false">E11/D11</f>
        <v>0.983597305661751</v>
      </c>
    </row>
    <row r="12" customFormat="false" ht="20.25" hidden="false" customHeight="true" outlineLevel="0" collapsed="false">
      <c r="A12" s="21" t="n">
        <v>1511</v>
      </c>
      <c r="B12" s="22" t="s">
        <v>17</v>
      </c>
      <c r="C12" s="23" t="n">
        <v>54000</v>
      </c>
      <c r="D12" s="23" t="n">
        <v>54000</v>
      </c>
      <c r="E12" s="23" t="n">
        <v>52029.3</v>
      </c>
      <c r="F12" s="24" t="n">
        <f aca="false">E12/D12</f>
        <v>0.963505555555556</v>
      </c>
    </row>
    <row r="13" customFormat="false" ht="24.75" hidden="false" customHeight="true" outlineLevel="0" collapsed="false">
      <c r="A13" s="25"/>
      <c r="B13" s="26" t="s">
        <v>18</v>
      </c>
      <c r="C13" s="27" t="n">
        <f aca="false">SUM(C4:C12)</f>
        <v>77020</v>
      </c>
      <c r="D13" s="27" t="n">
        <f aca="false">SUM(D4:D12)</f>
        <v>77486</v>
      </c>
      <c r="E13" s="27" t="n">
        <f aca="false">SUM(E4:E12)</f>
        <v>75770</v>
      </c>
      <c r="F13" s="28" t="n">
        <f aca="false">E13/D13</f>
        <v>0.977854063959941</v>
      </c>
    </row>
    <row r="14" customFormat="false" ht="20.25" hidden="false" customHeight="true" outlineLevel="0" collapsed="false">
      <c r="A14" s="12"/>
      <c r="B14" s="13" t="s">
        <v>19</v>
      </c>
      <c r="C14" s="14"/>
      <c r="D14" s="14"/>
      <c r="E14" s="14"/>
      <c r="F14" s="29"/>
    </row>
    <row r="15" customFormat="false" ht="20.25" hidden="false" customHeight="true" outlineLevel="0" collapsed="false">
      <c r="A15" s="17" t="n">
        <v>2111</v>
      </c>
      <c r="B15" s="18" t="s">
        <v>20</v>
      </c>
      <c r="C15" s="19" t="n">
        <v>0</v>
      </c>
      <c r="D15" s="19" t="n">
        <v>0</v>
      </c>
      <c r="E15" s="19" t="n">
        <v>11.9</v>
      </c>
      <c r="F15" s="20"/>
    </row>
    <row r="16" customFormat="false" ht="20.25" hidden="false" customHeight="true" outlineLevel="0" collapsed="false">
      <c r="A16" s="17" t="s">
        <v>21</v>
      </c>
      <c r="B16" s="18" t="s">
        <v>22</v>
      </c>
      <c r="C16" s="19" t="n">
        <v>0</v>
      </c>
      <c r="D16" s="19" t="n">
        <v>4.4</v>
      </c>
      <c r="E16" s="19" t="n">
        <v>974</v>
      </c>
      <c r="F16" s="20"/>
    </row>
    <row r="17" customFormat="false" ht="20.25" hidden="false" customHeight="true" outlineLevel="0" collapsed="false">
      <c r="A17" s="17" t="n">
        <v>2141</v>
      </c>
      <c r="B17" s="18" t="s">
        <v>23</v>
      </c>
      <c r="C17" s="19" t="n">
        <v>4000</v>
      </c>
      <c r="D17" s="19" t="n">
        <v>4000</v>
      </c>
      <c r="E17" s="19" t="n">
        <v>4807</v>
      </c>
      <c r="F17" s="20" t="n">
        <f aca="false">E17/D17</f>
        <v>1.20175</v>
      </c>
    </row>
    <row r="18" customFormat="false" ht="20.25" hidden="false" customHeight="true" outlineLevel="0" collapsed="false">
      <c r="A18" s="17" t="n">
        <v>2212</v>
      </c>
      <c r="B18" s="18" t="s">
        <v>24</v>
      </c>
      <c r="C18" s="19" t="n">
        <v>1300</v>
      </c>
      <c r="D18" s="19" t="n">
        <v>1320</v>
      </c>
      <c r="E18" s="19" t="n">
        <v>1012.7</v>
      </c>
      <c r="F18" s="20" t="n">
        <f aca="false">E18/D18</f>
        <v>0.76719696969697</v>
      </c>
    </row>
    <row r="19" customFormat="false" ht="20.25" hidden="false" customHeight="true" outlineLevel="0" collapsed="false">
      <c r="A19" s="17" t="n">
        <v>2221</v>
      </c>
      <c r="B19" s="18" t="s">
        <v>25</v>
      </c>
      <c r="C19" s="19" t="n">
        <v>0</v>
      </c>
      <c r="D19" s="19" t="n">
        <v>-1066.3</v>
      </c>
      <c r="E19" s="19" t="n">
        <v>-1066.3</v>
      </c>
      <c r="F19" s="20" t="n">
        <f aca="false">E19/D19</f>
        <v>1</v>
      </c>
    </row>
    <row r="20" customFormat="false" ht="20.25" hidden="false" customHeight="true" outlineLevel="0" collapsed="false">
      <c r="A20" s="17" t="n">
        <v>2229</v>
      </c>
      <c r="B20" s="18" t="s">
        <v>26</v>
      </c>
      <c r="C20" s="19" t="n">
        <v>0</v>
      </c>
      <c r="D20" s="19" t="n">
        <v>2213.6</v>
      </c>
      <c r="E20" s="19" t="n">
        <v>2138.3</v>
      </c>
      <c r="F20" s="20" t="n">
        <f aca="false">E20/D20</f>
        <v>0.965983014094688</v>
      </c>
    </row>
    <row r="21" customFormat="false" ht="20.25" hidden="false" customHeight="true" outlineLevel="0" collapsed="false">
      <c r="A21" s="17" t="n">
        <v>2321</v>
      </c>
      <c r="B21" s="18" t="s">
        <v>27</v>
      </c>
      <c r="C21" s="19" t="n">
        <v>0</v>
      </c>
      <c r="D21" s="19" t="n">
        <v>20</v>
      </c>
      <c r="E21" s="19" t="n">
        <v>20</v>
      </c>
      <c r="F21" s="20" t="n">
        <f aca="false">E21/D21</f>
        <v>1</v>
      </c>
    </row>
    <row r="22" customFormat="false" ht="20.25" hidden="false" customHeight="true" outlineLevel="0" collapsed="false">
      <c r="A22" s="17" t="n">
        <v>2322</v>
      </c>
      <c r="B22" s="18" t="s">
        <v>28</v>
      </c>
      <c r="C22" s="19" t="n">
        <v>0</v>
      </c>
      <c r="D22" s="19" t="n">
        <v>0</v>
      </c>
      <c r="E22" s="19" t="n">
        <v>120.2</v>
      </c>
      <c r="F22" s="20"/>
    </row>
    <row r="23" customFormat="false" ht="20.25" hidden="false" customHeight="true" outlineLevel="0" collapsed="false">
      <c r="A23" s="17" t="s">
        <v>29</v>
      </c>
      <c r="B23" s="18" t="s">
        <v>30</v>
      </c>
      <c r="C23" s="19" t="n">
        <v>3000</v>
      </c>
      <c r="D23" s="30" t="n">
        <v>3454.6</v>
      </c>
      <c r="E23" s="19" t="n">
        <v>2902.2</v>
      </c>
      <c r="F23" s="20" t="n">
        <f aca="false">E23/D23</f>
        <v>0.840097261622185</v>
      </c>
    </row>
    <row r="24" customFormat="false" ht="20.25" hidden="false" customHeight="true" outlineLevel="0" collapsed="false">
      <c r="A24" s="21" t="n">
        <v>2460</v>
      </c>
      <c r="B24" s="22" t="s">
        <v>31</v>
      </c>
      <c r="C24" s="23" t="n">
        <v>0</v>
      </c>
      <c r="D24" s="23" t="n">
        <v>0</v>
      </c>
      <c r="E24" s="23" t="n">
        <v>10</v>
      </c>
      <c r="F24" s="24"/>
    </row>
    <row r="25" customFormat="false" ht="24.75" hidden="false" customHeight="true" outlineLevel="0" collapsed="false">
      <c r="A25" s="25"/>
      <c r="B25" s="26" t="s">
        <v>32</v>
      </c>
      <c r="C25" s="27" t="n">
        <f aca="false">SUM(C15:C24)</f>
        <v>8300</v>
      </c>
      <c r="D25" s="27" t="n">
        <f aca="false">SUM(D15:D24)</f>
        <v>9946.3</v>
      </c>
      <c r="E25" s="27" t="n">
        <f aca="false">SUM(E15:E24)</f>
        <v>10930</v>
      </c>
      <c r="F25" s="31" t="n">
        <f aca="false">E25/D25</f>
        <v>1.0989010989011</v>
      </c>
    </row>
    <row r="26" customFormat="false" ht="15" hidden="false" customHeight="true" outlineLevel="0" collapsed="false">
      <c r="A26" s="25"/>
      <c r="B26" s="26" t="s">
        <v>33</v>
      </c>
      <c r="C26" s="27"/>
      <c r="D26" s="27"/>
      <c r="E26" s="27"/>
      <c r="F26" s="31"/>
    </row>
    <row r="27" customFormat="false" ht="20.25" hidden="false" customHeight="true" outlineLevel="0" collapsed="false">
      <c r="A27" s="32" t="n">
        <v>3121</v>
      </c>
      <c r="B27" s="33" t="s">
        <v>34</v>
      </c>
      <c r="C27" s="34" t="n">
        <v>0</v>
      </c>
      <c r="D27" s="34" t="n">
        <v>5156.1</v>
      </c>
      <c r="E27" s="34" t="n">
        <v>5156.1</v>
      </c>
      <c r="F27" s="35" t="n">
        <f aca="false">E27/D27</f>
        <v>1</v>
      </c>
    </row>
    <row r="28" customFormat="false" ht="24.75" hidden="false" customHeight="true" outlineLevel="0" collapsed="false">
      <c r="A28" s="25"/>
      <c r="B28" s="26" t="s">
        <v>35</v>
      </c>
      <c r="C28" s="27" t="n">
        <f aca="false">SUM(C27)</f>
        <v>0</v>
      </c>
      <c r="D28" s="27" t="n">
        <f aca="false">SUM(D27)</f>
        <v>5156.1</v>
      </c>
      <c r="E28" s="27" t="n">
        <f aca="false">SUM(E27)</f>
        <v>5156.1</v>
      </c>
      <c r="F28" s="31" t="n">
        <f aca="false">SUM(F27)</f>
        <v>1</v>
      </c>
    </row>
    <row r="29" customFormat="false" ht="24.75" hidden="false" customHeight="true" outlineLevel="0" collapsed="false">
      <c r="A29" s="25"/>
      <c r="B29" s="26" t="s">
        <v>36</v>
      </c>
      <c r="C29" s="27" t="n">
        <f aca="false">C13+C25+C28</f>
        <v>85320</v>
      </c>
      <c r="D29" s="27" t="n">
        <f aca="false">D13+D25+D28</f>
        <v>92588.4</v>
      </c>
      <c r="E29" s="27" t="n">
        <f aca="false">E13+E25+E28</f>
        <v>91856.1</v>
      </c>
      <c r="F29" s="31" t="n">
        <f aca="false">E29/D29</f>
        <v>0.992090801871509</v>
      </c>
    </row>
    <row r="30" customFormat="false" ht="20.25" hidden="false" customHeight="true" outlineLevel="0" collapsed="false">
      <c r="A30" s="12"/>
      <c r="B30" s="13" t="s">
        <v>37</v>
      </c>
      <c r="C30" s="14"/>
      <c r="D30" s="15"/>
      <c r="E30" s="15"/>
      <c r="F30" s="29"/>
    </row>
    <row r="31" customFormat="false" ht="20.25" hidden="false" customHeight="true" outlineLevel="0" collapsed="false">
      <c r="A31" s="17" t="n">
        <v>4111</v>
      </c>
      <c r="B31" s="18" t="s">
        <v>38</v>
      </c>
      <c r="C31" s="19" t="n">
        <v>0</v>
      </c>
      <c r="D31" s="36" t="n">
        <v>5217.1</v>
      </c>
      <c r="E31" s="36" t="n">
        <v>5217.2</v>
      </c>
      <c r="F31" s="20" t="n">
        <f aca="false">E31/D31</f>
        <v>1.00001916773687</v>
      </c>
    </row>
    <row r="32" customFormat="false" ht="20.25" hidden="false" customHeight="true" outlineLevel="0" collapsed="false">
      <c r="A32" s="17" t="n">
        <v>4112</v>
      </c>
      <c r="B32" s="18" t="s">
        <v>39</v>
      </c>
      <c r="C32" s="36" t="n">
        <v>46393</v>
      </c>
      <c r="D32" s="36" t="n">
        <v>46393</v>
      </c>
      <c r="E32" s="36" t="n">
        <v>46393</v>
      </c>
      <c r="F32" s="20" t="n">
        <f aca="false">E32/D32</f>
        <v>1</v>
      </c>
    </row>
    <row r="33" customFormat="false" ht="20.25" hidden="false" customHeight="true" outlineLevel="0" collapsed="false">
      <c r="A33" s="17" t="n">
        <v>4116</v>
      </c>
      <c r="B33" s="18" t="s">
        <v>40</v>
      </c>
      <c r="C33" s="36" t="n">
        <v>0</v>
      </c>
      <c r="D33" s="36" t="n">
        <v>9399.2</v>
      </c>
      <c r="E33" s="36" t="n">
        <v>9399.2</v>
      </c>
      <c r="F33" s="20" t="n">
        <f aca="false">E33/D33</f>
        <v>1</v>
      </c>
    </row>
    <row r="34" customFormat="false" ht="20.25" hidden="false" customHeight="true" outlineLevel="0" collapsed="false">
      <c r="A34" s="17" t="n">
        <v>4121</v>
      </c>
      <c r="B34" s="18" t="s">
        <v>41</v>
      </c>
      <c r="C34" s="19" t="n">
        <v>194786</v>
      </c>
      <c r="D34" s="36" t="n">
        <v>308214.4</v>
      </c>
      <c r="E34" s="19" t="n">
        <v>306214.4</v>
      </c>
      <c r="F34" s="20" t="n">
        <f aca="false">E34/D34</f>
        <v>0.993511010517354</v>
      </c>
    </row>
    <row r="35" customFormat="false" ht="20.25" hidden="false" customHeight="true" outlineLevel="0" collapsed="false">
      <c r="A35" s="17" t="n">
        <v>4122</v>
      </c>
      <c r="B35" s="18" t="s">
        <v>42</v>
      </c>
      <c r="C35" s="19" t="n">
        <v>0</v>
      </c>
      <c r="D35" s="36" t="n">
        <v>2930.2</v>
      </c>
      <c r="E35" s="19" t="n">
        <v>2520.5</v>
      </c>
      <c r="F35" s="20" t="n">
        <f aca="false">E35/D35</f>
        <v>0.860180192478329</v>
      </c>
    </row>
    <row r="36" customFormat="false" ht="20.25" hidden="false" customHeight="true" outlineLevel="0" collapsed="false">
      <c r="A36" s="17" t="n">
        <v>4129</v>
      </c>
      <c r="B36" s="18" t="s">
        <v>43</v>
      </c>
      <c r="C36" s="19" t="n">
        <v>0</v>
      </c>
      <c r="D36" s="36" t="n">
        <v>-5593</v>
      </c>
      <c r="E36" s="19" t="n">
        <v>-5593</v>
      </c>
      <c r="F36" s="20" t="n">
        <f aca="false">E36/D36</f>
        <v>1</v>
      </c>
    </row>
    <row r="37" customFormat="false" ht="20.25" hidden="false" customHeight="true" outlineLevel="0" collapsed="false">
      <c r="A37" s="17" t="n">
        <v>4131</v>
      </c>
      <c r="B37" s="18" t="s">
        <v>44</v>
      </c>
      <c r="C37" s="36" t="n">
        <v>255051.8</v>
      </c>
      <c r="D37" s="36" t="n">
        <v>359411.5</v>
      </c>
      <c r="E37" s="37" t="n">
        <v>333599.6</v>
      </c>
      <c r="F37" s="20" t="n">
        <f aca="false">E37/D37</f>
        <v>0.928182876730433</v>
      </c>
    </row>
    <row r="38" customFormat="false" ht="20.25" hidden="false" customHeight="true" outlineLevel="0" collapsed="false">
      <c r="A38" s="17" t="n">
        <v>4213</v>
      </c>
      <c r="B38" s="18" t="s">
        <v>45</v>
      </c>
      <c r="C38" s="36" t="n">
        <v>0</v>
      </c>
      <c r="D38" s="36" t="n">
        <v>111.3</v>
      </c>
      <c r="E38" s="38" t="n">
        <v>111.3</v>
      </c>
      <c r="F38" s="20" t="n">
        <f aca="false">E38/D38</f>
        <v>1</v>
      </c>
    </row>
    <row r="39" customFormat="false" ht="20.25" hidden="false" customHeight="true" outlineLevel="0" collapsed="false">
      <c r="A39" s="21" t="n">
        <v>4216</v>
      </c>
      <c r="B39" s="22" t="s">
        <v>46</v>
      </c>
      <c r="C39" s="39" t="n">
        <v>0</v>
      </c>
      <c r="D39" s="39" t="n">
        <v>1891.8</v>
      </c>
      <c r="E39" s="40" t="n">
        <v>1891.8</v>
      </c>
      <c r="F39" s="24" t="n">
        <f aca="false">E39/D39</f>
        <v>1</v>
      </c>
    </row>
    <row r="40" customFormat="false" ht="24.75" hidden="false" customHeight="true" outlineLevel="0" collapsed="false">
      <c r="A40" s="25"/>
      <c r="B40" s="41" t="s">
        <v>47</v>
      </c>
      <c r="C40" s="42" t="n">
        <f aca="false">SUM(C31:C39)</f>
        <v>496230.8</v>
      </c>
      <c r="D40" s="43" t="n">
        <f aca="false">SUM(D30:D39)</f>
        <v>727975.5</v>
      </c>
      <c r="E40" s="43" t="n">
        <f aca="false">SUM(E30:E39)</f>
        <v>699754</v>
      </c>
      <c r="F40" s="31" t="n">
        <f aca="false">E40/D40</f>
        <v>0.961232898634638</v>
      </c>
    </row>
    <row r="41" customFormat="false" ht="24.75" hidden="false" customHeight="true" outlineLevel="0" collapsed="false">
      <c r="A41" s="44"/>
      <c r="B41" s="26" t="s">
        <v>48</v>
      </c>
      <c r="C41" s="45" t="n">
        <f aca="false">C29+C40</f>
        <v>581550.8</v>
      </c>
      <c r="D41" s="45" t="n">
        <f aca="false">D29+D40</f>
        <v>820563.9</v>
      </c>
      <c r="E41" s="27" t="n">
        <f aca="false">E29+E40</f>
        <v>791610.1</v>
      </c>
      <c r="F41" s="46" t="n">
        <f aca="false">E41/D41</f>
        <v>0.9647147528669</v>
      </c>
    </row>
    <row r="42" customFormat="false" ht="20.25" hidden="false" customHeight="true" outlineLevel="0" collapsed="false">
      <c r="A42" s="44"/>
      <c r="B42" s="47" t="s">
        <v>49</v>
      </c>
      <c r="C42" s="48"/>
      <c r="D42" s="48"/>
      <c r="E42" s="48"/>
      <c r="F42" s="49"/>
    </row>
    <row r="43" customFormat="false" ht="20.25" hidden="false" customHeight="true" outlineLevel="0" collapsed="false">
      <c r="A43" s="44"/>
      <c r="B43" s="50" t="s">
        <v>50</v>
      </c>
      <c r="C43" s="48" t="n">
        <v>129907.5</v>
      </c>
      <c r="D43" s="48" t="n">
        <v>-21602.9</v>
      </c>
      <c r="E43" s="48" t="n">
        <v>-213635.1</v>
      </c>
      <c r="F43" s="49"/>
    </row>
    <row r="44" customFormat="false" ht="20.25" hidden="false" customHeight="true" outlineLevel="0" collapsed="false">
      <c r="A44" s="44"/>
      <c r="B44" s="18" t="s">
        <v>51</v>
      </c>
      <c r="C44" s="19" t="n">
        <v>0</v>
      </c>
      <c r="D44" s="19" t="n">
        <v>0</v>
      </c>
      <c r="E44" s="19" t="n">
        <v>102301.3</v>
      </c>
      <c r="F44" s="20"/>
    </row>
    <row r="45" customFormat="false" ht="20.25" hidden="false" customHeight="true" outlineLevel="0" collapsed="false">
      <c r="A45" s="44"/>
      <c r="B45" s="18" t="s">
        <v>52</v>
      </c>
      <c r="C45" s="19" t="n">
        <v>1000</v>
      </c>
      <c r="D45" s="19" t="n">
        <v>1000</v>
      </c>
      <c r="E45" s="19" t="n">
        <v>105582.4</v>
      </c>
      <c r="F45" s="20"/>
    </row>
    <row r="46" customFormat="false" ht="20.25" hidden="false" customHeight="true" outlineLevel="0" collapsed="false">
      <c r="A46" s="44"/>
      <c r="B46" s="51" t="s">
        <v>53</v>
      </c>
      <c r="C46" s="19" t="n">
        <v>0</v>
      </c>
      <c r="D46" s="19"/>
      <c r="E46" s="19" t="n">
        <v>-104582.4</v>
      </c>
      <c r="F46" s="20"/>
    </row>
    <row r="47" customFormat="false" ht="20.25" hidden="false" customHeight="true" outlineLevel="0" collapsed="false">
      <c r="A47" s="44"/>
      <c r="B47" s="52" t="s">
        <v>54</v>
      </c>
      <c r="C47" s="53" t="n">
        <v>0</v>
      </c>
      <c r="D47" s="53"/>
      <c r="E47" s="53" t="n">
        <v>67.8</v>
      </c>
      <c r="F47" s="54"/>
    </row>
    <row r="48" customFormat="false" ht="20.25" hidden="false" customHeight="true" outlineLevel="0" collapsed="false">
      <c r="A48" s="44"/>
      <c r="B48" s="55"/>
      <c r="C48" s="56" t="n">
        <f aca="false">SUM(C43:C47)</f>
        <v>130907.5</v>
      </c>
      <c r="D48" s="56" t="n">
        <f aca="false">SUM(D43:D47)</f>
        <v>-20602.9</v>
      </c>
      <c r="E48" s="56" t="n">
        <f aca="false">SUM(E43:E47)</f>
        <v>-110266</v>
      </c>
      <c r="F48" s="57"/>
    </row>
    <row r="49" customFormat="false" ht="24.75" hidden="false" customHeight="true" outlineLevel="0" collapsed="false">
      <c r="A49" s="44"/>
      <c r="B49" s="26" t="s">
        <v>55</v>
      </c>
      <c r="C49" s="27" t="n">
        <f aca="false">C41+C43+C44+C45+C46+C47</f>
        <v>712458.3</v>
      </c>
      <c r="D49" s="27" t="n">
        <f aca="false">D41+D43+D44+D45+D46+D47</f>
        <v>799961</v>
      </c>
      <c r="E49" s="27" t="n">
        <f aca="false">E41+E43+E44+E45+E46+E47</f>
        <v>681344.1</v>
      </c>
      <c r="F49" s="58" t="n">
        <f aca="false">E49/D49</f>
        <v>0.851721646430264</v>
      </c>
    </row>
    <row r="105" customFormat="false" ht="12.75" hidden="false" customHeight="false" outlineLevel="0" collapsed="false">
      <c r="B105" s="10"/>
      <c r="C105" s="10"/>
      <c r="D105" s="10"/>
      <c r="E105" s="10"/>
    </row>
    <row r="106" customFormat="false" ht="12.75" hidden="false" customHeight="false" outlineLevel="0" collapsed="false">
      <c r="B106" s="10"/>
      <c r="C106" s="10"/>
      <c r="D106" s="10"/>
      <c r="E106" s="10"/>
    </row>
    <row r="107" customFormat="false" ht="12.75" hidden="false" customHeight="false" outlineLevel="0" collapsed="false">
      <c r="B107" s="10"/>
      <c r="C107" s="10"/>
      <c r="D107" s="10"/>
      <c r="E107" s="10"/>
    </row>
    <row r="108" customFormat="false" ht="12.75" hidden="false" customHeight="false" outlineLevel="0" collapsed="false">
      <c r="B108" s="10"/>
      <c r="C108" s="10"/>
      <c r="D108" s="10"/>
      <c r="E108" s="10"/>
    </row>
    <row r="109" customFormat="false" ht="12.75" hidden="false" customHeight="false" outlineLevel="0" collapsed="false">
      <c r="B109" s="10"/>
      <c r="C109" s="10"/>
      <c r="D109" s="10"/>
      <c r="E109" s="10"/>
    </row>
    <row r="110" customFormat="false" ht="12.75" hidden="false" customHeight="false" outlineLevel="0" collapsed="false">
      <c r="B110" s="10"/>
      <c r="C110" s="10"/>
      <c r="D110" s="10"/>
      <c r="E110" s="10"/>
    </row>
    <row r="111" customFormat="false" ht="12.75" hidden="false" customHeight="false" outlineLevel="0" collapsed="false">
      <c r="B111" s="10"/>
      <c r="C111" s="10"/>
      <c r="D111" s="10"/>
      <c r="E111" s="10"/>
    </row>
    <row r="112" customFormat="false" ht="12.75" hidden="false" customHeight="false" outlineLevel="0" collapsed="false">
      <c r="B112" s="10"/>
      <c r="C112" s="10"/>
      <c r="D112" s="10"/>
      <c r="E112" s="10"/>
    </row>
    <row r="113" customFormat="false" ht="12.75" hidden="false" customHeight="false" outlineLevel="0" collapsed="false">
      <c r="B113" s="10"/>
      <c r="C113" s="10"/>
      <c r="D113" s="10"/>
      <c r="E113" s="10"/>
    </row>
    <row r="114" customFormat="false" ht="12.75" hidden="false" customHeight="false" outlineLevel="0" collapsed="false">
      <c r="B114" s="10"/>
      <c r="C114" s="10"/>
      <c r="D114" s="10"/>
      <c r="E114" s="10"/>
    </row>
    <row r="115" customFormat="false" ht="12.75" hidden="false" customHeight="false" outlineLevel="0" collapsed="false">
      <c r="B115" s="10"/>
      <c r="C115" s="10"/>
      <c r="D115" s="10"/>
      <c r="E115" s="10"/>
    </row>
    <row r="116" customFormat="false" ht="12.75" hidden="false" customHeight="false" outlineLevel="0" collapsed="false">
      <c r="B116" s="10"/>
      <c r="C116" s="10"/>
      <c r="D116" s="10"/>
      <c r="E116" s="10"/>
    </row>
    <row r="117" customFormat="false" ht="12.75" hidden="false" customHeight="false" outlineLevel="0" collapsed="false">
      <c r="B117" s="10"/>
      <c r="C117" s="10"/>
      <c r="D117" s="10"/>
      <c r="E117" s="10"/>
    </row>
    <row r="118" customFormat="false" ht="12.75" hidden="false" customHeight="false" outlineLevel="0" collapsed="false">
      <c r="B118" s="10"/>
      <c r="C118" s="10"/>
      <c r="D118" s="10"/>
      <c r="E118" s="10"/>
    </row>
    <row r="119" customFormat="false" ht="12.75" hidden="false" customHeight="false" outlineLevel="0" collapsed="false">
      <c r="B119" s="10"/>
      <c r="C119" s="10"/>
      <c r="D119" s="10"/>
      <c r="E119" s="10"/>
    </row>
    <row r="120" customFormat="false" ht="12.75" hidden="false" customHeight="false" outlineLevel="0" collapsed="false">
      <c r="B120" s="10"/>
      <c r="C120" s="10"/>
      <c r="D120" s="10"/>
      <c r="E120" s="10"/>
    </row>
    <row r="121" customFormat="false" ht="12.75" hidden="false" customHeight="false" outlineLevel="0" collapsed="false">
      <c r="B121" s="10"/>
      <c r="C121" s="10"/>
      <c r="D121" s="10"/>
      <c r="E121" s="10"/>
    </row>
    <row r="122" customFormat="false" ht="12.75" hidden="false" customHeight="false" outlineLevel="0" collapsed="false">
      <c r="B122" s="10"/>
      <c r="C122" s="10"/>
      <c r="D122" s="10"/>
      <c r="E122" s="10"/>
    </row>
    <row r="123" customFormat="false" ht="12.75" hidden="false" customHeight="false" outlineLevel="0" collapsed="false">
      <c r="B123" s="10"/>
      <c r="C123" s="10"/>
      <c r="D123" s="10"/>
      <c r="E123" s="10"/>
    </row>
    <row r="124" customFormat="false" ht="12.75" hidden="false" customHeight="false" outlineLevel="0" collapsed="false">
      <c r="B124" s="10"/>
      <c r="C124" s="10"/>
      <c r="D124" s="10"/>
      <c r="E124" s="10"/>
    </row>
    <row r="125" customFormat="false" ht="12.75" hidden="false" customHeight="false" outlineLevel="0" collapsed="false">
      <c r="B125" s="10"/>
      <c r="C125" s="10"/>
      <c r="D125" s="10"/>
      <c r="E125" s="10"/>
    </row>
    <row r="126" customFormat="false" ht="12.75" hidden="false" customHeight="false" outlineLevel="0" collapsed="false">
      <c r="B126" s="10"/>
      <c r="C126" s="10"/>
      <c r="D126" s="10"/>
      <c r="E126" s="10"/>
    </row>
    <row r="127" customFormat="false" ht="12.75" hidden="false" customHeight="false" outlineLevel="0" collapsed="false">
      <c r="B127" s="10"/>
      <c r="C127" s="10"/>
      <c r="D127" s="10"/>
      <c r="E127" s="10"/>
    </row>
    <row r="128" customFormat="false" ht="12.75" hidden="false" customHeight="false" outlineLevel="0" collapsed="false">
      <c r="B128" s="10"/>
      <c r="C128" s="10"/>
      <c r="D128" s="10"/>
      <c r="E128" s="10"/>
    </row>
    <row r="129" customFormat="false" ht="12.75" hidden="false" customHeight="false" outlineLevel="0" collapsed="false">
      <c r="B129" s="10"/>
      <c r="C129" s="10"/>
      <c r="D129" s="10"/>
      <c r="E129" s="10"/>
    </row>
    <row r="130" customFormat="false" ht="12.75" hidden="false" customHeight="false" outlineLevel="0" collapsed="false">
      <c r="B130" s="10"/>
      <c r="C130" s="10"/>
      <c r="D130" s="10"/>
      <c r="E130" s="10"/>
    </row>
    <row r="131" customFormat="false" ht="12.75" hidden="false" customHeight="false" outlineLevel="0" collapsed="false">
      <c r="B131" s="10"/>
      <c r="C131" s="10"/>
      <c r="D131" s="10"/>
      <c r="E131" s="10"/>
    </row>
    <row r="132" customFormat="false" ht="12.75" hidden="false" customHeight="false" outlineLevel="0" collapsed="false">
      <c r="B132" s="10"/>
      <c r="C132" s="10"/>
      <c r="D132" s="10"/>
      <c r="E132" s="10"/>
    </row>
    <row r="133" customFormat="false" ht="12.75" hidden="false" customHeight="false" outlineLevel="0" collapsed="false">
      <c r="B133" s="10"/>
      <c r="C133" s="10"/>
      <c r="D133" s="10"/>
      <c r="E133" s="10"/>
    </row>
    <row r="134" customFormat="false" ht="12.75" hidden="false" customHeight="false" outlineLevel="0" collapsed="false">
      <c r="B134" s="10"/>
      <c r="C134" s="10"/>
      <c r="D134" s="10"/>
      <c r="E134" s="10"/>
    </row>
    <row r="135" customFormat="false" ht="12.75" hidden="false" customHeight="false" outlineLevel="0" collapsed="false">
      <c r="B135" s="10"/>
      <c r="C135" s="10"/>
      <c r="D135" s="10"/>
      <c r="E135" s="10"/>
    </row>
    <row r="136" customFormat="false" ht="12.75" hidden="false" customHeight="false" outlineLevel="0" collapsed="false">
      <c r="B136" s="10"/>
      <c r="C136" s="10"/>
      <c r="D136" s="10"/>
      <c r="E136" s="10"/>
    </row>
    <row r="137" customFormat="false" ht="12.75" hidden="false" customHeight="false" outlineLevel="0" collapsed="false">
      <c r="B137" s="10"/>
      <c r="C137" s="10"/>
      <c r="D137" s="10"/>
      <c r="E137" s="10"/>
    </row>
    <row r="138" customFormat="false" ht="12.75" hidden="false" customHeight="false" outlineLevel="0" collapsed="false">
      <c r="B138" s="10"/>
      <c r="C138" s="10"/>
      <c r="D138" s="10"/>
      <c r="E138" s="10"/>
    </row>
    <row r="139" customFormat="false" ht="12.75" hidden="false" customHeight="false" outlineLevel="0" collapsed="false">
      <c r="B139" s="10"/>
      <c r="C139" s="10"/>
      <c r="D139" s="10"/>
      <c r="E139" s="10"/>
    </row>
    <row r="140" customFormat="false" ht="12.75" hidden="false" customHeight="false" outlineLevel="0" collapsed="false">
      <c r="B140" s="10"/>
      <c r="C140" s="10"/>
      <c r="D140" s="10"/>
      <c r="E140" s="10"/>
    </row>
    <row r="141" customFormat="false" ht="12.75" hidden="false" customHeight="false" outlineLevel="0" collapsed="false">
      <c r="B141" s="10"/>
      <c r="C141" s="10"/>
      <c r="D141" s="10"/>
      <c r="E141" s="10"/>
    </row>
    <row r="142" customFormat="false" ht="12.75" hidden="false" customHeight="false" outlineLevel="0" collapsed="false">
      <c r="B142" s="10"/>
      <c r="C142" s="10"/>
      <c r="D142" s="10"/>
      <c r="E142" s="10"/>
    </row>
    <row r="143" customFormat="false" ht="12.75" hidden="false" customHeight="false" outlineLevel="0" collapsed="false">
      <c r="B143" s="10"/>
      <c r="C143" s="10"/>
      <c r="D143" s="10"/>
      <c r="E143" s="10"/>
    </row>
    <row r="144" customFormat="false" ht="12.75" hidden="false" customHeight="false" outlineLevel="0" collapsed="false">
      <c r="B144" s="10"/>
      <c r="C144" s="10"/>
      <c r="D144" s="10"/>
      <c r="E144" s="10"/>
    </row>
    <row r="145" customFormat="false" ht="12.75" hidden="false" customHeight="false" outlineLevel="0" collapsed="false">
      <c r="B145" s="10"/>
      <c r="C145" s="10"/>
      <c r="D145" s="10"/>
      <c r="E145" s="10"/>
    </row>
    <row r="146" customFormat="false" ht="12.75" hidden="false" customHeight="false" outlineLevel="0" collapsed="false">
      <c r="B146" s="10"/>
      <c r="C146" s="10"/>
      <c r="D146" s="10"/>
      <c r="E146" s="10"/>
    </row>
    <row r="147" customFormat="false" ht="12.75" hidden="false" customHeight="false" outlineLevel="0" collapsed="false">
      <c r="B147" s="10"/>
      <c r="C147" s="10"/>
      <c r="D147" s="10"/>
      <c r="E147" s="10"/>
    </row>
    <row r="148" customFormat="false" ht="12.75" hidden="false" customHeight="false" outlineLevel="0" collapsed="false">
      <c r="B148" s="10"/>
      <c r="C148" s="10"/>
      <c r="D148" s="10"/>
      <c r="E148" s="10"/>
    </row>
    <row r="149" customFormat="false" ht="12.75" hidden="false" customHeight="false" outlineLevel="0" collapsed="false">
      <c r="B149" s="10"/>
      <c r="C149" s="10"/>
      <c r="D149" s="10"/>
      <c r="E149" s="10"/>
    </row>
    <row r="150" customFormat="false" ht="12.75" hidden="false" customHeight="false" outlineLevel="0" collapsed="false">
      <c r="B150" s="10"/>
      <c r="C150" s="10"/>
      <c r="D150" s="10"/>
      <c r="E150" s="10"/>
    </row>
    <row r="151" customFormat="false" ht="12.75" hidden="false" customHeight="false" outlineLevel="0" collapsed="false">
      <c r="B151" s="10"/>
      <c r="C151" s="10"/>
      <c r="D151" s="10"/>
      <c r="E151" s="10"/>
    </row>
    <row r="152" customFormat="false" ht="12.75" hidden="false" customHeight="false" outlineLevel="0" collapsed="false">
      <c r="B152" s="10"/>
      <c r="C152" s="10"/>
      <c r="D152" s="10"/>
      <c r="E152" s="10"/>
    </row>
    <row r="153" customFormat="false" ht="12.75" hidden="false" customHeight="false" outlineLevel="0" collapsed="false">
      <c r="B153" s="10"/>
      <c r="C153" s="10"/>
      <c r="D153" s="10"/>
      <c r="E153" s="10"/>
    </row>
    <row r="154" customFormat="false" ht="12.75" hidden="false" customHeight="false" outlineLevel="0" collapsed="false">
      <c r="B154" s="10"/>
      <c r="C154" s="10"/>
      <c r="D154" s="10"/>
      <c r="E154" s="10"/>
    </row>
    <row r="155" customFormat="false" ht="12.75" hidden="false" customHeight="false" outlineLevel="0" collapsed="false">
      <c r="B155" s="10"/>
      <c r="C155" s="10"/>
      <c r="D155" s="10"/>
      <c r="E155" s="10"/>
    </row>
    <row r="156" customFormat="false" ht="12.75" hidden="false" customHeight="false" outlineLevel="0" collapsed="false">
      <c r="B156" s="10"/>
      <c r="C156" s="10"/>
      <c r="D156" s="10"/>
      <c r="E156" s="10"/>
    </row>
    <row r="157" customFormat="false" ht="12.75" hidden="false" customHeight="false" outlineLevel="0" collapsed="false">
      <c r="B157" s="10"/>
      <c r="C157" s="10"/>
      <c r="D157" s="10"/>
      <c r="E157" s="10"/>
    </row>
    <row r="158" customFormat="false" ht="12.75" hidden="false" customHeight="false" outlineLevel="0" collapsed="false">
      <c r="B158" s="10"/>
      <c r="C158" s="10"/>
      <c r="D158" s="10"/>
      <c r="E158" s="10"/>
    </row>
    <row r="159" customFormat="false" ht="12.75" hidden="false" customHeight="false" outlineLevel="0" collapsed="false">
      <c r="B159" s="10"/>
      <c r="C159" s="10"/>
      <c r="D159" s="10"/>
      <c r="E159" s="10"/>
    </row>
    <row r="160" customFormat="false" ht="12.75" hidden="false" customHeight="false" outlineLevel="0" collapsed="false">
      <c r="B160" s="10"/>
      <c r="C160" s="10"/>
      <c r="D160" s="10"/>
      <c r="E160" s="10"/>
    </row>
    <row r="161" customFormat="false" ht="12.75" hidden="false" customHeight="false" outlineLevel="0" collapsed="false">
      <c r="B161" s="10"/>
      <c r="C161" s="10"/>
      <c r="D161" s="10"/>
      <c r="E161" s="10"/>
    </row>
    <row r="162" customFormat="false" ht="12.75" hidden="false" customHeight="false" outlineLevel="0" collapsed="false">
      <c r="B162" s="10"/>
      <c r="C162" s="10"/>
      <c r="D162" s="10"/>
      <c r="E162" s="10"/>
    </row>
    <row r="163" customFormat="false" ht="12.75" hidden="false" customHeight="false" outlineLevel="0" collapsed="false">
      <c r="B163" s="10"/>
      <c r="C163" s="10"/>
      <c r="D163" s="10"/>
      <c r="E163" s="10"/>
    </row>
    <row r="164" customFormat="false" ht="12.75" hidden="false" customHeight="false" outlineLevel="0" collapsed="false">
      <c r="B164" s="10"/>
      <c r="C164" s="10"/>
      <c r="D164" s="10"/>
      <c r="E164" s="10"/>
    </row>
    <row r="165" customFormat="false" ht="12.75" hidden="false" customHeight="false" outlineLevel="0" collapsed="false">
      <c r="B165" s="10"/>
      <c r="C165" s="10"/>
      <c r="D165" s="10"/>
      <c r="E165" s="10"/>
    </row>
    <row r="166" customFormat="false" ht="12.75" hidden="false" customHeight="false" outlineLevel="0" collapsed="false">
      <c r="B166" s="10"/>
      <c r="C166" s="10"/>
      <c r="D166" s="10"/>
      <c r="E166" s="10"/>
    </row>
    <row r="167" customFormat="false" ht="12.75" hidden="false" customHeight="false" outlineLevel="0" collapsed="false">
      <c r="B167" s="10"/>
      <c r="C167" s="10"/>
      <c r="D167" s="10"/>
      <c r="E167" s="10"/>
    </row>
    <row r="168" customFormat="false" ht="12.75" hidden="false" customHeight="false" outlineLevel="0" collapsed="false">
      <c r="B168" s="10"/>
      <c r="C168" s="10"/>
      <c r="D168" s="10"/>
      <c r="E168" s="10"/>
    </row>
    <row r="169" customFormat="false" ht="12.75" hidden="false" customHeight="false" outlineLevel="0" collapsed="false">
      <c r="B169" s="10"/>
      <c r="C169" s="10"/>
      <c r="D169" s="10"/>
      <c r="E169" s="10"/>
    </row>
  </sheetData>
  <mergeCells count="2">
    <mergeCell ref="A1:E1"/>
    <mergeCell ref="A41:A49"/>
  </mergeCells>
  <printOptions headings="false" gridLines="false" gridLinesSet="true" horizontalCentered="true" verticalCentered="false"/>
  <pageMargins left="0.315277777777778" right="0.275694444444444" top="0.35" bottom="0.379861111111111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Závěrečný účet 2013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8" width="45.84"/>
    <col collapsed="false" customWidth="true" hidden="false" outlineLevel="0" max="3" min="2" style="998" width="14.14"/>
    <col collapsed="false" customWidth="true" hidden="false" outlineLevel="0" max="4" min="4" style="998" width="13.28"/>
    <col collapsed="false" customWidth="false" hidden="false" outlineLevel="0" max="257" min="5" style="998" width="9.14"/>
  </cols>
  <sheetData>
    <row r="1" customFormat="false" ht="54.75" hidden="false" customHeight="true" outlineLevel="0" collapsed="false">
      <c r="A1" s="999" t="s">
        <v>530</v>
      </c>
      <c r="B1" s="999"/>
      <c r="C1" s="999"/>
      <c r="D1" s="1000" t="s">
        <v>531</v>
      </c>
    </row>
    <row r="2" customFormat="false" ht="24.75" hidden="false" customHeight="true" outlineLevel="0" collapsed="false">
      <c r="A2" s="1001"/>
      <c r="B2" s="1001"/>
      <c r="C2" s="1001"/>
      <c r="D2" s="1001"/>
    </row>
    <row r="3" customFormat="false" ht="20.25" hidden="false" customHeight="true" outlineLevel="0" collapsed="false">
      <c r="A3" s="1002" t="s">
        <v>532</v>
      </c>
      <c r="B3" s="1003" t="s">
        <v>533</v>
      </c>
      <c r="C3" s="1003"/>
      <c r="D3" s="1003"/>
    </row>
    <row r="4" customFormat="false" ht="20.25" hidden="false" customHeight="true" outlineLevel="0" collapsed="false">
      <c r="A4" s="1002"/>
      <c r="B4" s="1004" t="s">
        <v>534</v>
      </c>
      <c r="C4" s="1004"/>
      <c r="D4" s="1004"/>
    </row>
    <row r="5" customFormat="false" ht="20.25" hidden="false" customHeight="true" outlineLevel="0" collapsed="false">
      <c r="A5" s="1002"/>
      <c r="B5" s="1005" t="s">
        <v>404</v>
      </c>
      <c r="C5" s="1006" t="s">
        <v>405</v>
      </c>
      <c r="D5" s="1006" t="s">
        <v>406</v>
      </c>
    </row>
    <row r="6" customFormat="false" ht="24.95" hidden="false" customHeight="true" outlineLevel="0" collapsed="false">
      <c r="A6" s="1007" t="s">
        <v>535</v>
      </c>
      <c r="B6" s="1008" t="n">
        <v>500</v>
      </c>
      <c r="C6" s="1009" t="n">
        <v>150</v>
      </c>
      <c r="D6" s="1009" t="n">
        <v>71.1</v>
      </c>
    </row>
    <row r="7" customFormat="false" ht="24.95" hidden="false" customHeight="true" outlineLevel="0" collapsed="false">
      <c r="A7" s="1010" t="n">
        <v>501</v>
      </c>
      <c r="B7" s="1011" t="n">
        <f aca="false">SUM(B6)</f>
        <v>500</v>
      </c>
      <c r="C7" s="1012" t="n">
        <f aca="false">SUM(C6)</f>
        <v>150</v>
      </c>
      <c r="D7" s="1013" t="n">
        <f aca="false">SUM(D6)</f>
        <v>71.1</v>
      </c>
    </row>
    <row r="8" customFormat="false" ht="24.95" hidden="false" customHeight="true" outlineLevel="0" collapsed="false">
      <c r="A8" s="1007" t="s">
        <v>536</v>
      </c>
      <c r="B8" s="1008" t="n">
        <v>7500</v>
      </c>
      <c r="C8" s="1009" t="n">
        <v>7800</v>
      </c>
      <c r="D8" s="1009" t="n">
        <v>7789.8</v>
      </c>
    </row>
    <row r="9" customFormat="false" ht="24.95" hidden="false" customHeight="true" outlineLevel="0" collapsed="false">
      <c r="A9" s="1007" t="s">
        <v>537</v>
      </c>
      <c r="B9" s="1008" t="n">
        <v>4500</v>
      </c>
      <c r="C9" s="1009" t="n">
        <v>2580</v>
      </c>
      <c r="D9" s="1009" t="n">
        <v>2476</v>
      </c>
    </row>
    <row r="10" customFormat="false" ht="24.95" hidden="false" customHeight="true" outlineLevel="0" collapsed="false">
      <c r="A10" s="1010" t="n">
        <v>502</v>
      </c>
      <c r="B10" s="1014" t="n">
        <f aca="false">SUM(B8:B9)</f>
        <v>12000</v>
      </c>
      <c r="C10" s="1012" t="n">
        <f aca="false">SUM(C8:C9)</f>
        <v>10380</v>
      </c>
      <c r="D10" s="1012" t="n">
        <f aca="false">SUM(D8:D9)</f>
        <v>10265.8</v>
      </c>
    </row>
    <row r="11" customFormat="false" ht="24.95" hidden="false" customHeight="true" outlineLevel="0" collapsed="false">
      <c r="A11" s="1007" t="s">
        <v>538</v>
      </c>
      <c r="B11" s="1008" t="n">
        <v>2000</v>
      </c>
      <c r="C11" s="1009" t="n">
        <v>2000</v>
      </c>
      <c r="D11" s="1009" t="n">
        <v>1937.3</v>
      </c>
    </row>
    <row r="12" customFormat="false" ht="24.95" hidden="false" customHeight="true" outlineLevel="0" collapsed="false">
      <c r="A12" s="1007" t="s">
        <v>539</v>
      </c>
      <c r="B12" s="1008" t="n">
        <v>690</v>
      </c>
      <c r="C12" s="1009" t="n">
        <v>787</v>
      </c>
      <c r="D12" s="1009" t="n">
        <v>782.6</v>
      </c>
    </row>
    <row r="13" customFormat="false" ht="24.95" hidden="false" customHeight="true" outlineLevel="0" collapsed="false">
      <c r="A13" s="1007" t="s">
        <v>540</v>
      </c>
      <c r="B13" s="1008" t="n">
        <v>170</v>
      </c>
      <c r="C13" s="1009" t="n">
        <v>50</v>
      </c>
      <c r="D13" s="1009" t="n">
        <v>24.2</v>
      </c>
    </row>
    <row r="14" customFormat="false" ht="24.95" hidden="false" customHeight="true" outlineLevel="0" collapsed="false">
      <c r="A14" s="1015" t="n">
        <v>503</v>
      </c>
      <c r="B14" s="1016" t="n">
        <f aca="false">SUM(B11:B13)</f>
        <v>2860</v>
      </c>
      <c r="C14" s="1017" t="n">
        <f aca="false">SUM(C11:C13)</f>
        <v>2837</v>
      </c>
      <c r="D14" s="1017" t="n">
        <f aca="false">SUM(D11:D13)</f>
        <v>2744.1</v>
      </c>
    </row>
    <row r="15" customFormat="false" ht="48.75" hidden="false" customHeight="true" outlineLevel="0" collapsed="false">
      <c r="A15" s="1018" t="s">
        <v>541</v>
      </c>
      <c r="B15" s="1019" t="n">
        <f aca="false">B7+B10+B14</f>
        <v>15360</v>
      </c>
      <c r="C15" s="1020" t="n">
        <f aca="false">C7+C10+C14</f>
        <v>13367</v>
      </c>
      <c r="D15" s="1020" t="n">
        <f aca="false">D7+D10+D14</f>
        <v>13081</v>
      </c>
      <c r="E15" s="1021"/>
    </row>
    <row r="16" customFormat="false" ht="73.5" hidden="false" customHeight="true" outlineLevel="0" collapsed="false">
      <c r="A16" s="1022"/>
      <c r="B16" s="1022"/>
      <c r="C16" s="1022"/>
      <c r="D16" s="1022"/>
    </row>
    <row r="17" customFormat="false" ht="15.75" hidden="false" customHeight="false" outlineLevel="0" collapsed="false">
      <c r="A17" s="1023"/>
    </row>
  </sheetData>
  <mergeCells count="6">
    <mergeCell ref="A1:C1"/>
    <mergeCell ref="A2:D2"/>
    <mergeCell ref="A3:A5"/>
    <mergeCell ref="B3:D3"/>
    <mergeCell ref="B4:D4"/>
    <mergeCell ref="A16:D16"/>
  </mergeCells>
  <printOptions headings="false" gridLines="false" gridLinesSet="true" horizontalCentered="true" verticalCentered="false"/>
  <pageMargins left="0.7875" right="0.708333333333333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Závěrečný účet 2013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2" activeCellId="0" sqref="A2:A4"/>
    </sheetView>
  </sheetViews>
  <sheetFormatPr defaultColWidth="44.41796875" defaultRowHeight="15" zeroHeight="false" outlineLevelRow="0" outlineLevelCol="0"/>
  <cols>
    <col collapsed="false" customWidth="true" hidden="false" outlineLevel="0" max="1" min="1" style="1024" width="22.7"/>
    <col collapsed="false" customWidth="true" hidden="true" outlineLevel="0" max="2" min="2" style="1025" width="15.56"/>
    <col collapsed="false" customWidth="true" hidden="true" outlineLevel="0" max="9" min="3" style="1025" width="15.7"/>
    <col collapsed="false" customWidth="true" hidden="false" outlineLevel="0" max="21" min="10" style="1025" width="15.56"/>
    <col collapsed="false" customWidth="false" hidden="false" outlineLevel="0" max="257" min="22" style="1025" width="44.41"/>
  </cols>
  <sheetData>
    <row r="1" customFormat="false" ht="52.5" hidden="false" customHeight="true" outlineLevel="0" collapsed="false">
      <c r="A1" s="1026" t="s">
        <v>542</v>
      </c>
      <c r="B1" s="1026"/>
      <c r="C1" s="1026"/>
      <c r="D1" s="1026"/>
      <c r="E1" s="1026"/>
      <c r="F1" s="1026"/>
      <c r="G1" s="1026"/>
      <c r="H1" s="1026"/>
      <c r="I1" s="1026"/>
      <c r="J1" s="1026"/>
      <c r="K1" s="1026"/>
      <c r="L1" s="1026"/>
      <c r="M1" s="1026"/>
      <c r="N1" s="1026"/>
      <c r="O1" s="1026"/>
      <c r="P1" s="1026"/>
      <c r="Q1" s="1026"/>
      <c r="R1" s="1026"/>
      <c r="S1" s="1026"/>
      <c r="T1" s="1026"/>
      <c r="U1" s="1027" t="s">
        <v>543</v>
      </c>
    </row>
    <row r="2" customFormat="false" ht="21.75" hidden="false" customHeight="true" outlineLevel="0" collapsed="false">
      <c r="A2" s="1028" t="s">
        <v>544</v>
      </c>
      <c r="B2" s="1029" t="s">
        <v>545</v>
      </c>
      <c r="C2" s="1029"/>
      <c r="D2" s="1029"/>
      <c r="E2" s="1029"/>
      <c r="F2" s="1029"/>
      <c r="G2" s="1029"/>
      <c r="H2" s="1029"/>
      <c r="I2" s="1029"/>
      <c r="J2" s="1029"/>
      <c r="K2" s="1029"/>
      <c r="L2" s="1029"/>
      <c r="M2" s="1029"/>
      <c r="N2" s="1029"/>
      <c r="O2" s="1029"/>
      <c r="P2" s="1029"/>
      <c r="Q2" s="1029"/>
      <c r="R2" s="1029"/>
      <c r="S2" s="1029"/>
      <c r="T2" s="1029"/>
      <c r="U2" s="1029"/>
    </row>
    <row r="3" customFormat="false" ht="21" hidden="false" customHeight="true" outlineLevel="0" collapsed="false">
      <c r="A3" s="1028"/>
      <c r="B3" s="1030" t="n">
        <v>2008</v>
      </c>
      <c r="C3" s="1030"/>
      <c r="D3" s="1030"/>
      <c r="E3" s="1030"/>
      <c r="F3" s="1031" t="n">
        <v>2009</v>
      </c>
      <c r="G3" s="1031"/>
      <c r="H3" s="1031"/>
      <c r="I3" s="1031"/>
      <c r="J3" s="1031" t="n">
        <v>2011</v>
      </c>
      <c r="K3" s="1031"/>
      <c r="L3" s="1031"/>
      <c r="M3" s="1031"/>
      <c r="N3" s="1031" t="n">
        <v>2012</v>
      </c>
      <c r="O3" s="1031"/>
      <c r="P3" s="1031"/>
      <c r="Q3" s="1031"/>
      <c r="R3" s="1031" t="n">
        <v>2013</v>
      </c>
      <c r="S3" s="1031"/>
      <c r="T3" s="1031"/>
      <c r="U3" s="1031"/>
    </row>
    <row r="4" customFormat="false" ht="23.25" hidden="false" customHeight="true" outlineLevel="0" collapsed="false">
      <c r="A4" s="1028"/>
      <c r="B4" s="1032" t="s">
        <v>546</v>
      </c>
      <c r="C4" s="1033" t="s">
        <v>547</v>
      </c>
      <c r="D4" s="1033" t="s">
        <v>548</v>
      </c>
      <c r="E4" s="1033" t="s">
        <v>549</v>
      </c>
      <c r="F4" s="1034" t="s">
        <v>546</v>
      </c>
      <c r="G4" s="1035" t="s">
        <v>547</v>
      </c>
      <c r="H4" s="1035" t="s">
        <v>548</v>
      </c>
      <c r="I4" s="1036" t="s">
        <v>549</v>
      </c>
      <c r="J4" s="1034" t="s">
        <v>546</v>
      </c>
      <c r="K4" s="1035" t="s">
        <v>547</v>
      </c>
      <c r="L4" s="1035" t="s">
        <v>548</v>
      </c>
      <c r="M4" s="1036" t="s">
        <v>549</v>
      </c>
      <c r="N4" s="1034" t="s">
        <v>546</v>
      </c>
      <c r="O4" s="1035" t="s">
        <v>547</v>
      </c>
      <c r="P4" s="1035" t="s">
        <v>548</v>
      </c>
      <c r="Q4" s="1036" t="s">
        <v>549</v>
      </c>
      <c r="R4" s="1034" t="s">
        <v>546</v>
      </c>
      <c r="S4" s="1035" t="s">
        <v>547</v>
      </c>
      <c r="T4" s="1035" t="s">
        <v>548</v>
      </c>
      <c r="U4" s="1036" t="s">
        <v>549</v>
      </c>
    </row>
    <row r="5" customFormat="false" ht="40.5" hidden="false" customHeight="true" outlineLevel="0" collapsed="false">
      <c r="A5" s="1037" t="s">
        <v>550</v>
      </c>
      <c r="B5" s="1038" t="n">
        <v>27876437.37</v>
      </c>
      <c r="C5" s="1039" t="n">
        <v>4536424.26</v>
      </c>
      <c r="D5" s="1039" t="n">
        <v>0</v>
      </c>
      <c r="E5" s="1039" t="n">
        <f aca="false">B5+C5-D5</f>
        <v>32412861.63</v>
      </c>
      <c r="F5" s="1040" t="n">
        <f aca="false">E5</f>
        <v>32412861.63</v>
      </c>
      <c r="G5" s="1041" t="n">
        <v>5318129.05</v>
      </c>
      <c r="H5" s="1041" t="n">
        <v>206997.5</v>
      </c>
      <c r="I5" s="1042" t="n">
        <f aca="false">F5+G5-H5</f>
        <v>37523993.18</v>
      </c>
      <c r="J5" s="1040" t="n">
        <v>37715993.18</v>
      </c>
      <c r="K5" s="1041" t="n">
        <v>0</v>
      </c>
      <c r="L5" s="1041" t="n">
        <v>472296.8</v>
      </c>
      <c r="M5" s="1042" t="n">
        <f aca="false">J5+K5-L5</f>
        <v>37243696.38</v>
      </c>
      <c r="N5" s="1040" t="n">
        <v>37243696.38</v>
      </c>
      <c r="O5" s="1041" t="n">
        <v>1280400</v>
      </c>
      <c r="P5" s="1041" t="n">
        <v>8306169.81</v>
      </c>
      <c r="Q5" s="1042" t="n">
        <f aca="false">N5+O5-P5</f>
        <v>30217926.57</v>
      </c>
      <c r="R5" s="1040" t="n">
        <v>30217926.57</v>
      </c>
      <c r="S5" s="1041" t="n">
        <v>2526014</v>
      </c>
      <c r="T5" s="1041" t="n">
        <v>105270</v>
      </c>
      <c r="U5" s="1042" t="n">
        <f aca="false">R5+S5-T5</f>
        <v>32638670.57</v>
      </c>
    </row>
    <row r="6" customFormat="false" ht="40.5" hidden="false" customHeight="true" outlineLevel="0" collapsed="false">
      <c r="A6" s="1043" t="s">
        <v>551</v>
      </c>
      <c r="B6" s="1038" t="n">
        <v>2838326.05</v>
      </c>
      <c r="C6" s="1039" t="n">
        <v>625215.54</v>
      </c>
      <c r="D6" s="1039" t="n">
        <v>540345</v>
      </c>
      <c r="E6" s="1039" t="n">
        <f aca="false">B6+C6-D6</f>
        <v>2923196.59</v>
      </c>
      <c r="F6" s="1044" t="n">
        <f aca="false">E6</f>
        <v>2923196.59</v>
      </c>
      <c r="G6" s="1045" t="n">
        <v>121018.24</v>
      </c>
      <c r="H6" s="1045" t="n">
        <v>60566.24</v>
      </c>
      <c r="I6" s="1046" t="n">
        <f aca="false">F6+G6-H6</f>
        <v>2983648.59</v>
      </c>
      <c r="J6" s="1044" t="n">
        <v>3118002.89</v>
      </c>
      <c r="K6" s="1045" t="n">
        <v>603188.6</v>
      </c>
      <c r="L6" s="1045" t="n">
        <v>47502</v>
      </c>
      <c r="M6" s="1046" t="n">
        <f aca="false">J6+K6-L6</f>
        <v>3673689.49</v>
      </c>
      <c r="N6" s="1044" t="n">
        <v>3673689.49</v>
      </c>
      <c r="O6" s="1045" t="n">
        <v>271145.4</v>
      </c>
      <c r="P6" s="1045" t="n">
        <v>2779362.2</v>
      </c>
      <c r="Q6" s="1046" t="n">
        <f aca="false">N6+O6-P6</f>
        <v>1165472.69</v>
      </c>
      <c r="R6" s="1044" t="n">
        <v>1165472.69</v>
      </c>
      <c r="S6" s="1045" t="n">
        <v>33103.75</v>
      </c>
      <c r="T6" s="1045" t="n">
        <v>305969.45</v>
      </c>
      <c r="U6" s="1046" t="n">
        <f aca="false">R6+S6-T6</f>
        <v>892606.99</v>
      </c>
    </row>
    <row r="7" customFormat="false" ht="40.5" hidden="false" customHeight="true" outlineLevel="0" collapsed="false">
      <c r="A7" s="1043" t="s">
        <v>552</v>
      </c>
      <c r="B7" s="1038" t="n">
        <v>2859442978.92</v>
      </c>
      <c r="C7" s="1039" t="n">
        <v>279251345.8</v>
      </c>
      <c r="D7" s="1039" t="n">
        <v>94788597.26</v>
      </c>
      <c r="E7" s="1039" t="n">
        <f aca="false">B7+C7-D7</f>
        <v>3043905727.46</v>
      </c>
      <c r="F7" s="1044" t="n">
        <f aca="false">E7</f>
        <v>3043905727.46</v>
      </c>
      <c r="G7" s="1045" t="n">
        <v>195644386.38</v>
      </c>
      <c r="H7" s="1045" t="n">
        <v>94608577.18</v>
      </c>
      <c r="I7" s="1046" t="n">
        <f aca="false">F7+G7-H7</f>
        <v>3144941536.66</v>
      </c>
      <c r="J7" s="1044" t="n">
        <v>3402132218.53</v>
      </c>
      <c r="K7" s="1045" t="n">
        <v>327423915.67</v>
      </c>
      <c r="L7" s="1045" t="n">
        <v>301576718.13</v>
      </c>
      <c r="M7" s="1046" t="n">
        <f aca="false">J7+K7-L7</f>
        <v>3427979416.07</v>
      </c>
      <c r="N7" s="1044" t="n">
        <v>3427979416.07</v>
      </c>
      <c r="O7" s="1045" t="n">
        <v>2460237784.14</v>
      </c>
      <c r="P7" s="1045" t="n">
        <v>2188458559.12</v>
      </c>
      <c r="Q7" s="1046" t="n">
        <f aca="false">N7+O7-P7</f>
        <v>3699758641.09</v>
      </c>
      <c r="R7" s="1044" t="n">
        <v>3699758641.09</v>
      </c>
      <c r="S7" s="1045" t="n">
        <v>382167345.35</v>
      </c>
      <c r="T7" s="1045" t="n">
        <v>486323572.84</v>
      </c>
      <c r="U7" s="1046" t="n">
        <f aca="false">R7+S7-T7</f>
        <v>3595602413.6</v>
      </c>
    </row>
    <row r="8" customFormat="false" ht="40.5" hidden="false" customHeight="true" outlineLevel="0" collapsed="false">
      <c r="A8" s="1043" t="s">
        <v>553</v>
      </c>
      <c r="B8" s="1038" t="n">
        <v>81839970.6</v>
      </c>
      <c r="C8" s="1039" t="n">
        <v>2710840.36</v>
      </c>
      <c r="D8" s="1039" t="n">
        <v>17180080.45</v>
      </c>
      <c r="E8" s="1039" t="n">
        <f aca="false">B8+C8-D8</f>
        <v>67370730.51</v>
      </c>
      <c r="F8" s="1044" t="n">
        <f aca="false">E8</f>
        <v>67370730.51</v>
      </c>
      <c r="G8" s="1045" t="n">
        <v>5812226.63</v>
      </c>
      <c r="H8" s="1045" t="n">
        <v>6384395.25</v>
      </c>
      <c r="I8" s="1046" t="n">
        <f aca="false">F8+G8-H8</f>
        <v>66798561.89</v>
      </c>
      <c r="J8" s="1044" t="n">
        <v>63296552.25</v>
      </c>
      <c r="K8" s="1045" t="n">
        <v>35714544.18</v>
      </c>
      <c r="L8" s="1045" t="n">
        <v>35221372.78</v>
      </c>
      <c r="M8" s="1046" t="n">
        <f aca="false">J8+K8-L8</f>
        <v>63789723.65</v>
      </c>
      <c r="N8" s="1044" t="n">
        <v>63789723.65</v>
      </c>
      <c r="O8" s="1045" t="n">
        <v>12111658.64</v>
      </c>
      <c r="P8" s="1045" t="n">
        <v>10040516.4</v>
      </c>
      <c r="Q8" s="1046" t="n">
        <f aca="false">N8+O8-P8</f>
        <v>65860865.89</v>
      </c>
      <c r="R8" s="1044" t="n">
        <v>65860865.89</v>
      </c>
      <c r="S8" s="1045" t="n">
        <v>11674249.07</v>
      </c>
      <c r="T8" s="1045" t="n">
        <v>2579841.69</v>
      </c>
      <c r="U8" s="1046" t="n">
        <f aca="false">R8+S8-T8</f>
        <v>74955273.27</v>
      </c>
    </row>
    <row r="9" customFormat="false" ht="40.5" hidden="false" customHeight="true" outlineLevel="0" collapsed="false">
      <c r="A9" s="1043" t="s">
        <v>554</v>
      </c>
      <c r="B9" s="1038" t="n">
        <v>0</v>
      </c>
      <c r="C9" s="1039" t="n">
        <v>400000</v>
      </c>
      <c r="D9" s="1039"/>
      <c r="E9" s="1039" t="n">
        <f aca="false">B9+C9-D9</f>
        <v>400000</v>
      </c>
      <c r="F9" s="1044" t="n">
        <f aca="false">E9</f>
        <v>400000</v>
      </c>
      <c r="G9" s="1045" t="n">
        <v>0</v>
      </c>
      <c r="H9" s="1045" t="n">
        <v>0</v>
      </c>
      <c r="I9" s="1046" t="n">
        <f aca="false">F9+G9-H9</f>
        <v>400000</v>
      </c>
      <c r="J9" s="1044" t="n">
        <v>550000</v>
      </c>
      <c r="K9" s="1045" t="n">
        <v>0</v>
      </c>
      <c r="L9" s="1045" t="n">
        <v>550000</v>
      </c>
      <c r="M9" s="1046" t="n">
        <f aca="false">J9+K9-L9</f>
        <v>0</v>
      </c>
      <c r="N9" s="1044" t="n">
        <v>0</v>
      </c>
      <c r="O9" s="1045" t="n">
        <v>0</v>
      </c>
      <c r="P9" s="1045" t="n">
        <v>0</v>
      </c>
      <c r="Q9" s="1046" t="n">
        <f aca="false">N9+O9-P9</f>
        <v>0</v>
      </c>
      <c r="R9" s="1044" t="n">
        <v>0</v>
      </c>
      <c r="S9" s="1045" t="n">
        <v>0</v>
      </c>
      <c r="T9" s="1045" t="n">
        <v>0</v>
      </c>
      <c r="U9" s="1046" t="n">
        <f aca="false">R9+S9-T9</f>
        <v>0</v>
      </c>
    </row>
    <row r="10" customFormat="false" ht="40.5" hidden="false" customHeight="true" outlineLevel="0" collapsed="false">
      <c r="A10" s="1043" t="s">
        <v>555</v>
      </c>
      <c r="B10" s="1038" t="n">
        <v>53598748.28</v>
      </c>
      <c r="C10" s="1039" t="n">
        <v>7503010.87</v>
      </c>
      <c r="D10" s="1039" t="n">
        <v>8410229.68</v>
      </c>
      <c r="E10" s="1039" t="n">
        <f aca="false">B10+C10-D10</f>
        <v>52691529.47</v>
      </c>
      <c r="F10" s="1044" t="n">
        <f aca="false">E10</f>
        <v>52691529.47</v>
      </c>
      <c r="G10" s="1045" t="n">
        <v>4712461.18</v>
      </c>
      <c r="H10" s="1045" t="n">
        <v>9403770.04</v>
      </c>
      <c r="I10" s="1046" t="n">
        <f aca="false">F10+G10-H10</f>
        <v>48000220.61</v>
      </c>
      <c r="J10" s="1044" t="n">
        <v>44476427.86</v>
      </c>
      <c r="K10" s="1045" t="n">
        <v>13251028.06</v>
      </c>
      <c r="L10" s="1045" t="n">
        <v>12007752.07</v>
      </c>
      <c r="M10" s="1046" t="n">
        <f aca="false">J10+K10-L10</f>
        <v>45719703.85</v>
      </c>
      <c r="N10" s="1044" t="n">
        <v>45719703.85</v>
      </c>
      <c r="O10" s="1045" t="n">
        <v>7485260.94</v>
      </c>
      <c r="P10" s="1045" t="n">
        <v>4343752.17</v>
      </c>
      <c r="Q10" s="1046" t="n">
        <f aca="false">N10+O10-P10</f>
        <v>48861212.62</v>
      </c>
      <c r="R10" s="1044" t="n">
        <v>48861212.62</v>
      </c>
      <c r="S10" s="1045" t="n">
        <v>7192256.9</v>
      </c>
      <c r="T10" s="1045" t="n">
        <v>6565935.27</v>
      </c>
      <c r="U10" s="1046" t="n">
        <f aca="false">R10+S10-T10</f>
        <v>49487534.25</v>
      </c>
    </row>
    <row r="11" customFormat="false" ht="40.5" hidden="false" customHeight="true" outlineLevel="0" collapsed="false">
      <c r="A11" s="1043" t="s">
        <v>556</v>
      </c>
      <c r="B11" s="1038" t="n">
        <v>2164690339.75</v>
      </c>
      <c r="C11" s="1039" t="n">
        <v>70448435</v>
      </c>
      <c r="D11" s="1039" t="n">
        <v>62486055</v>
      </c>
      <c r="E11" s="1039" t="n">
        <f aca="false">B11+C11-D11</f>
        <v>2172652719.75</v>
      </c>
      <c r="F11" s="1044" t="n">
        <f aca="false">E11</f>
        <v>2172652719.75</v>
      </c>
      <c r="G11" s="1045" t="n">
        <v>7116178.75</v>
      </c>
      <c r="H11" s="1045" t="n">
        <v>39630961</v>
      </c>
      <c r="I11" s="1046" t="n">
        <f aca="false">F11+G11-H11</f>
        <v>2140137937.5</v>
      </c>
      <c r="J11" s="1044" t="n">
        <v>2108138505.45</v>
      </c>
      <c r="K11" s="1045" t="n">
        <v>92595746.75</v>
      </c>
      <c r="L11" s="1045" t="n">
        <v>96216721.9</v>
      </c>
      <c r="M11" s="1046" t="n">
        <f aca="false">J11+K11-L11</f>
        <v>2104517530.3</v>
      </c>
      <c r="N11" s="1044" t="n">
        <v>2104517530.3</v>
      </c>
      <c r="O11" s="1045" t="n">
        <v>191082530.5</v>
      </c>
      <c r="P11" s="1045" t="n">
        <v>100484987</v>
      </c>
      <c r="Q11" s="1046" t="n">
        <f aca="false">N11+O11-P11</f>
        <v>2195115073.8</v>
      </c>
      <c r="R11" s="1044" t="n">
        <v>2195115073.8</v>
      </c>
      <c r="S11" s="1045" t="n">
        <v>183806413.98</v>
      </c>
      <c r="T11" s="1045" t="n">
        <v>179164247.25</v>
      </c>
      <c r="U11" s="1046" t="n">
        <f aca="false">R11+S11-T11</f>
        <v>2199757240.53</v>
      </c>
    </row>
    <row r="12" customFormat="false" ht="40.5" hidden="false" customHeight="true" outlineLevel="0" collapsed="false">
      <c r="A12" s="1047" t="s">
        <v>557</v>
      </c>
      <c r="B12" s="1038" t="n">
        <v>1166589</v>
      </c>
      <c r="C12" s="1039" t="n">
        <v>118960</v>
      </c>
      <c r="D12" s="1039" t="n">
        <v>99960</v>
      </c>
      <c r="E12" s="1039" t="n">
        <f aca="false">B12+C12-D12</f>
        <v>1185589</v>
      </c>
      <c r="F12" s="1048" t="n">
        <f aca="false">E12</f>
        <v>1185589</v>
      </c>
      <c r="G12" s="1049" t="n">
        <v>30000</v>
      </c>
      <c r="H12" s="1049" t="n">
        <v>0</v>
      </c>
      <c r="I12" s="1050" t="n">
        <f aca="false">F12+G12-H12</f>
        <v>1215589</v>
      </c>
      <c r="J12" s="1048" t="n">
        <v>1585233</v>
      </c>
      <c r="K12" s="1049" t="n">
        <v>17280</v>
      </c>
      <c r="L12" s="1049" t="n">
        <v>0</v>
      </c>
      <c r="M12" s="1050" t="n">
        <f aca="false">J12+K12-L12</f>
        <v>1602513</v>
      </c>
      <c r="N12" s="1048" t="n">
        <v>1602513</v>
      </c>
      <c r="O12" s="1049" t="n">
        <v>0</v>
      </c>
      <c r="P12" s="1049" t="n">
        <v>0</v>
      </c>
      <c r="Q12" s="1050" t="n">
        <f aca="false">N12+O12-P12</f>
        <v>1602513</v>
      </c>
      <c r="R12" s="1048" t="n">
        <v>1602513</v>
      </c>
      <c r="S12" s="1049" t="n">
        <v>62002</v>
      </c>
      <c r="T12" s="1049" t="n">
        <v>0</v>
      </c>
      <c r="U12" s="1050" t="n">
        <f aca="false">R12+S12-T12</f>
        <v>1664515</v>
      </c>
    </row>
    <row r="13" s="1055" customFormat="true" ht="40.5" hidden="false" customHeight="true" outlineLevel="0" collapsed="false">
      <c r="A13" s="1051" t="s">
        <v>80</v>
      </c>
      <c r="B13" s="1052" t="n">
        <f aca="false">SUM(B5:B12)</f>
        <v>5191453389.97</v>
      </c>
      <c r="C13" s="1053" t="n">
        <f aca="false">SUM(C5:C12)</f>
        <v>365594231.83</v>
      </c>
      <c r="D13" s="1053" t="n">
        <f aca="false">SUM(D5:D12)</f>
        <v>183505267.39</v>
      </c>
      <c r="E13" s="1053" t="n">
        <f aca="false">SUM(E5:E12)</f>
        <v>5373542354.41</v>
      </c>
      <c r="F13" s="1054" t="n">
        <f aca="false">SUM(F5:F12)</f>
        <v>5373542354.41</v>
      </c>
      <c r="G13" s="1054" t="n">
        <f aca="false">SUM(G5:G12)</f>
        <v>218754400.23</v>
      </c>
      <c r="H13" s="1054" t="n">
        <f aca="false">SUM(H5:H12)</f>
        <v>150295267.21</v>
      </c>
      <c r="I13" s="1054" t="n">
        <f aca="false">SUM(I5:I12)</f>
        <v>5442001487.43</v>
      </c>
      <c r="J13" s="1054" t="n">
        <f aca="false">SUM(J5:J12)</f>
        <v>5661012933.16</v>
      </c>
      <c r="K13" s="1054" t="n">
        <f aca="false">SUM(K5:K12)</f>
        <v>469605703.26</v>
      </c>
      <c r="L13" s="1054" t="n">
        <f aca="false">SUM(L5:L12)</f>
        <v>446092363.68</v>
      </c>
      <c r="M13" s="1054" t="n">
        <f aca="false">SUM(M5:M12)</f>
        <v>5684526272.74</v>
      </c>
      <c r="N13" s="1054" t="n">
        <f aca="false">SUM(N5:N12)</f>
        <v>5684526272.74</v>
      </c>
      <c r="O13" s="1054" t="n">
        <f aca="false">SUM(O5:O12)</f>
        <v>2672468779.62</v>
      </c>
      <c r="P13" s="1054" t="n">
        <f aca="false">SUM(P5:P12)</f>
        <v>2314413346.7</v>
      </c>
      <c r="Q13" s="1054" t="n">
        <f aca="false">SUM(Q5:Q12)</f>
        <v>6042581705.66</v>
      </c>
      <c r="R13" s="1054" t="n">
        <f aca="false">SUM(R5:R12)</f>
        <v>6042581705.66</v>
      </c>
      <c r="S13" s="1054" t="n">
        <f aca="false">SUM(S5:S12)</f>
        <v>587461385.05</v>
      </c>
      <c r="T13" s="1054" t="n">
        <f aca="false">SUM(T5:T12)</f>
        <v>675044836.5</v>
      </c>
      <c r="U13" s="1054" t="n">
        <f aca="false">SUM(U5:U12)</f>
        <v>5954998254.21</v>
      </c>
    </row>
    <row r="14" customFormat="false" ht="40.5" hidden="false" customHeight="true" outlineLevel="0" collapsed="false">
      <c r="A14" s="1056" t="s">
        <v>558</v>
      </c>
      <c r="B14" s="1038" t="n">
        <v>166040160.69</v>
      </c>
      <c r="C14" s="1039" t="n">
        <v>180313291.29</v>
      </c>
      <c r="D14" s="1039" t="n">
        <v>227616904.77</v>
      </c>
      <c r="E14" s="1039" t="n">
        <f aca="false">B14+C14-D14</f>
        <v>118736547.21</v>
      </c>
      <c r="F14" s="1040" t="n">
        <v>118736547.21</v>
      </c>
      <c r="G14" s="1041" t="n">
        <v>157906127.97</v>
      </c>
      <c r="H14" s="1041" t="n">
        <v>163672953.04</v>
      </c>
      <c r="I14" s="1042" t="n">
        <f aca="false">F14+G14-H14</f>
        <v>112969722.14</v>
      </c>
      <c r="J14" s="1040" t="n">
        <v>56931891.45</v>
      </c>
      <c r="K14" s="1041" t="n">
        <v>97436738.81</v>
      </c>
      <c r="L14" s="1041" t="n">
        <v>54627354.75</v>
      </c>
      <c r="M14" s="1042" t="n">
        <f aca="false">J14+K14-L14</f>
        <v>99741275.51</v>
      </c>
      <c r="N14" s="1040" t="n">
        <v>99741275.51</v>
      </c>
      <c r="O14" s="1041" t="n">
        <v>63825173.01</v>
      </c>
      <c r="P14" s="1041" t="n">
        <v>86082958.67</v>
      </c>
      <c r="Q14" s="1042" t="n">
        <f aca="false">N14+O14-P14</f>
        <v>77483489.85</v>
      </c>
      <c r="R14" s="1040" t="n">
        <v>77483489.85</v>
      </c>
      <c r="S14" s="1041" t="n">
        <v>123320747.62</v>
      </c>
      <c r="T14" s="1041" t="n">
        <v>113782859.67</v>
      </c>
      <c r="U14" s="1042" t="n">
        <f aca="false">R14+S14-T14</f>
        <v>87021377.8</v>
      </c>
    </row>
    <row r="15" customFormat="false" ht="40.5" hidden="false" customHeight="true" outlineLevel="0" collapsed="false">
      <c r="A15" s="1057" t="s">
        <v>559</v>
      </c>
      <c r="B15" s="1038" t="n">
        <v>1597149.38</v>
      </c>
      <c r="C15" s="1039" t="n">
        <v>3564490.42</v>
      </c>
      <c r="D15" s="1039" t="n">
        <v>5161639.8</v>
      </c>
      <c r="E15" s="1039" t="n">
        <f aca="false">B15+C15-D15</f>
        <v>0</v>
      </c>
      <c r="F15" s="1044" t="n">
        <v>0</v>
      </c>
      <c r="G15" s="1045" t="n">
        <v>5917104.84</v>
      </c>
      <c r="H15" s="1045" t="n">
        <v>5567601.84</v>
      </c>
      <c r="I15" s="1046" t="n">
        <f aca="false">F15+G15-H15</f>
        <v>349503</v>
      </c>
      <c r="J15" s="1040" t="n">
        <v>470784</v>
      </c>
      <c r="K15" s="1045" t="n">
        <v>318000</v>
      </c>
      <c r="L15" s="1045" t="n">
        <v>85000</v>
      </c>
      <c r="M15" s="1046" t="n">
        <f aca="false">J15+K15-L15</f>
        <v>703784</v>
      </c>
      <c r="N15" s="1040" t="n">
        <v>703784</v>
      </c>
      <c r="O15" s="1045" t="n">
        <v>1676244</v>
      </c>
      <c r="P15" s="1045" t="n">
        <v>1365604</v>
      </c>
      <c r="Q15" s="1046" t="n">
        <f aca="false">N15+O15-P15</f>
        <v>1014424</v>
      </c>
      <c r="R15" s="1040" t="n">
        <v>1014424</v>
      </c>
      <c r="S15" s="1045" t="n">
        <v>2725964</v>
      </c>
      <c r="T15" s="1045" t="n">
        <v>2526014</v>
      </c>
      <c r="U15" s="1046" t="n">
        <f aca="false">R15+S15-T15</f>
        <v>1214374</v>
      </c>
    </row>
    <row r="16" customFormat="false" ht="40.5" hidden="false" customHeight="true" outlineLevel="0" collapsed="false">
      <c r="A16" s="1057" t="s">
        <v>560</v>
      </c>
      <c r="B16" s="1038" t="n">
        <v>0</v>
      </c>
      <c r="C16" s="1039" t="n">
        <v>15288000</v>
      </c>
      <c r="D16" s="1039" t="n">
        <v>288000</v>
      </c>
      <c r="E16" s="1039" t="n">
        <f aca="false">B16+C16-D16</f>
        <v>15000000</v>
      </c>
      <c r="F16" s="1058" t="n">
        <v>15000000</v>
      </c>
      <c r="G16" s="1059" t="n">
        <v>0</v>
      </c>
      <c r="H16" s="1059" t="n">
        <v>15000000</v>
      </c>
      <c r="I16" s="1060" t="n">
        <f aca="false">F16+G16-H16</f>
        <v>0</v>
      </c>
      <c r="J16" s="1040" t="n">
        <v>0</v>
      </c>
      <c r="K16" s="1059" t="n">
        <v>0</v>
      </c>
      <c r="L16" s="1059" t="n">
        <v>0</v>
      </c>
      <c r="M16" s="1060" t="n">
        <v>0</v>
      </c>
      <c r="N16" s="1040" t="n">
        <v>0</v>
      </c>
      <c r="O16" s="1059" t="n">
        <v>1673001</v>
      </c>
      <c r="P16" s="1059" t="n">
        <v>1673001</v>
      </c>
      <c r="Q16" s="1060" t="n">
        <v>0</v>
      </c>
      <c r="R16" s="1040" t="n">
        <v>0</v>
      </c>
      <c r="S16" s="1059" t="n">
        <v>2839082</v>
      </c>
      <c r="T16" s="1059" t="n">
        <v>2839082</v>
      </c>
      <c r="U16" s="1060" t="n">
        <v>0</v>
      </c>
    </row>
    <row r="17" customFormat="false" ht="40.5" hidden="false" customHeight="true" outlineLevel="0" collapsed="false">
      <c r="A17" s="1061" t="s">
        <v>561</v>
      </c>
      <c r="B17" s="1062"/>
      <c r="C17" s="1062"/>
      <c r="D17" s="1062"/>
      <c r="E17" s="1062"/>
      <c r="F17" s="1063" t="n">
        <v>0</v>
      </c>
      <c r="G17" s="1064" t="n">
        <v>0</v>
      </c>
      <c r="H17" s="1064" t="n">
        <v>0</v>
      </c>
      <c r="I17" s="1065" t="n">
        <v>0</v>
      </c>
      <c r="J17" s="1040" t="n">
        <v>3300000</v>
      </c>
      <c r="K17" s="1064" t="n">
        <v>0</v>
      </c>
      <c r="L17" s="1064" t="n">
        <v>1000000</v>
      </c>
      <c r="M17" s="1065" t="n">
        <f aca="false">J17+K17-L17</f>
        <v>2300000</v>
      </c>
      <c r="N17" s="1040" t="n">
        <v>2300000</v>
      </c>
      <c r="O17" s="1064" t="n">
        <v>0</v>
      </c>
      <c r="P17" s="1064" t="n">
        <v>1000000</v>
      </c>
      <c r="Q17" s="1065" t="n">
        <f aca="false">N17+O17-P17</f>
        <v>1300000</v>
      </c>
      <c r="R17" s="1040" t="n">
        <v>1300000</v>
      </c>
      <c r="S17" s="1064" t="n">
        <v>0</v>
      </c>
      <c r="T17" s="1064" t="n">
        <v>1000000</v>
      </c>
      <c r="U17" s="1065" t="n">
        <f aca="false">R17+S17-T17</f>
        <v>300000</v>
      </c>
    </row>
    <row r="18" customFormat="false" ht="40.5" hidden="false" customHeight="true" outlineLevel="0" collapsed="false">
      <c r="A18" s="1061" t="s">
        <v>562</v>
      </c>
      <c r="B18" s="1062"/>
      <c r="C18" s="1062"/>
      <c r="D18" s="1062"/>
      <c r="E18" s="1062"/>
      <c r="F18" s="1063" t="n">
        <v>0</v>
      </c>
      <c r="G18" s="1064" t="n">
        <v>0</v>
      </c>
      <c r="H18" s="1064" t="n">
        <v>0</v>
      </c>
      <c r="I18" s="1065" t="n">
        <v>0</v>
      </c>
      <c r="J18" s="1040" t="n">
        <v>258499</v>
      </c>
      <c r="K18" s="1064" t="n">
        <v>202897</v>
      </c>
      <c r="L18" s="1064" t="n">
        <v>1297</v>
      </c>
      <c r="M18" s="1065" t="n">
        <f aca="false">J18+K18-L18</f>
        <v>460099</v>
      </c>
      <c r="N18" s="1040" t="n">
        <v>460099</v>
      </c>
      <c r="O18" s="1064" t="n">
        <v>1457941</v>
      </c>
      <c r="P18" s="1064" t="n">
        <v>403200</v>
      </c>
      <c r="Q18" s="1065" t="n">
        <f aca="false">N18+O18-P18</f>
        <v>1514840</v>
      </c>
      <c r="R18" s="1040" t="n">
        <v>1514840</v>
      </c>
      <c r="S18" s="1064" t="n">
        <v>3052191.69</v>
      </c>
      <c r="T18" s="1064" t="n">
        <v>797438</v>
      </c>
      <c r="U18" s="1065" t="n">
        <f aca="false">R18+S18-T18</f>
        <v>3769593.69</v>
      </c>
    </row>
    <row r="19" customFormat="false" ht="40.5" hidden="false" customHeight="true" outlineLevel="0" collapsed="false">
      <c r="A19" s="1066" t="s">
        <v>80</v>
      </c>
      <c r="B19" s="1067" t="n">
        <f aca="false">SUM(B13:B16)</f>
        <v>5359090700.04</v>
      </c>
      <c r="C19" s="1068" t="n">
        <f aca="false">SUM(C13:C16)</f>
        <v>564760013.54</v>
      </c>
      <c r="D19" s="1068" t="n">
        <f aca="false">SUM(D13:D16)</f>
        <v>416571811.96</v>
      </c>
      <c r="E19" s="1068" t="n">
        <f aca="false">SUM(E13:E16)</f>
        <v>5507278901.62</v>
      </c>
      <c r="F19" s="1069" t="n">
        <f aca="false">SUM(F13:F18)</f>
        <v>5507278901.62</v>
      </c>
      <c r="G19" s="1069" t="n">
        <f aca="false">SUM(G13:G18)</f>
        <v>382577633.04</v>
      </c>
      <c r="H19" s="1069" t="n">
        <f aca="false">SUM(H13:H18)</f>
        <v>334535822.09</v>
      </c>
      <c r="I19" s="1069" t="n">
        <f aca="false">SUM(I13:I18)</f>
        <v>5555320712.57</v>
      </c>
      <c r="J19" s="1070" t="n">
        <f aca="false">SUM(J13:J18)</f>
        <v>5721974107.61</v>
      </c>
      <c r="K19" s="1071" t="n">
        <f aca="false">SUM(K13:K18)</f>
        <v>567563339.07</v>
      </c>
      <c r="L19" s="1071" t="n">
        <f aca="false">SUM(L13:L18)</f>
        <v>501806015.43</v>
      </c>
      <c r="M19" s="1072" t="n">
        <f aca="false">SUM(M13:M18)</f>
        <v>5787731431.25</v>
      </c>
      <c r="N19" s="1070" t="n">
        <f aca="false">SUM(N13:N18)</f>
        <v>5787731431.25</v>
      </c>
      <c r="O19" s="1071" t="n">
        <f aca="false">SUM(O13:O18)</f>
        <v>2741101138.63</v>
      </c>
      <c r="P19" s="1071" t="n">
        <f aca="false">SUM(P13:P18)</f>
        <v>2404938110.37</v>
      </c>
      <c r="Q19" s="1072" t="n">
        <f aca="false">SUM(Q13:Q18)</f>
        <v>6123894459.51</v>
      </c>
      <c r="R19" s="1070" t="n">
        <f aca="false">SUM(R13:R18)</f>
        <v>6123894459.51</v>
      </c>
      <c r="S19" s="1071" t="n">
        <f aca="false">SUM(S13:S18)</f>
        <v>719399370.36</v>
      </c>
      <c r="T19" s="1071" t="n">
        <f aca="false">SUM(T13:T18)</f>
        <v>795990230.17</v>
      </c>
      <c r="U19" s="1072" t="n">
        <f aca="false">SUM(U13:U18)</f>
        <v>6047303599.7</v>
      </c>
    </row>
    <row r="20" customFormat="false" ht="45" hidden="false" customHeight="true" outlineLevel="0" collapsed="false">
      <c r="A20" s="1073"/>
      <c r="B20" s="1073"/>
      <c r="C20" s="1073"/>
      <c r="D20" s="1073"/>
      <c r="E20" s="1073"/>
      <c r="F20" s="1073"/>
      <c r="G20" s="1073"/>
      <c r="H20" s="1073"/>
      <c r="I20" s="1073"/>
      <c r="J20" s="1073"/>
      <c r="K20" s="1073"/>
      <c r="L20" s="1073"/>
      <c r="M20" s="1073"/>
      <c r="N20" s="1073"/>
      <c r="O20" s="1073"/>
      <c r="P20" s="1073"/>
      <c r="Q20" s="1073"/>
      <c r="R20" s="1074"/>
      <c r="S20" s="1074"/>
      <c r="T20" s="1074"/>
      <c r="U20" s="1074"/>
    </row>
    <row r="21" customFormat="false" ht="15" hidden="false" customHeight="false" outlineLevel="0" collapsed="false">
      <c r="A21" s="1075"/>
      <c r="B21" s="1076"/>
      <c r="C21" s="1076"/>
      <c r="D21" s="1076"/>
      <c r="E21" s="1076"/>
      <c r="F21" s="1076"/>
      <c r="G21" s="1076"/>
      <c r="H21" s="1076"/>
      <c r="I21" s="1076"/>
      <c r="J21" s="1076"/>
      <c r="K21" s="1076"/>
      <c r="L21" s="1076"/>
      <c r="M21" s="1076"/>
      <c r="N21" s="1077"/>
      <c r="R21" s="1077"/>
    </row>
    <row r="22" customFormat="false" ht="15" hidden="false" customHeight="false" outlineLevel="0" collapsed="false">
      <c r="A22" s="1078"/>
      <c r="B22" s="1078"/>
      <c r="C22" s="1078"/>
      <c r="D22" s="1078"/>
      <c r="E22" s="1078"/>
      <c r="F22" s="1078"/>
      <c r="G22" s="1078"/>
      <c r="H22" s="1078"/>
      <c r="I22" s="1078"/>
      <c r="J22" s="1078"/>
      <c r="K22" s="1078"/>
      <c r="L22" s="1078"/>
      <c r="M22" s="1078"/>
    </row>
    <row r="23" customFormat="false" ht="15" hidden="false" customHeight="false" outlineLevel="0" collapsed="false">
      <c r="A23" s="1075"/>
      <c r="B23" s="1076"/>
      <c r="C23" s="1076"/>
      <c r="D23" s="1076"/>
      <c r="E23" s="1076"/>
      <c r="F23" s="1076"/>
      <c r="G23" s="1076"/>
      <c r="H23" s="1076"/>
      <c r="I23" s="1076"/>
      <c r="J23" s="1076"/>
      <c r="K23" s="1076"/>
      <c r="L23" s="1076"/>
      <c r="M23" s="1076"/>
    </row>
    <row r="24" customFormat="false" ht="15" hidden="false" customHeight="false" outlineLevel="0" collapsed="false">
      <c r="A24" s="1075"/>
      <c r="B24" s="1076"/>
      <c r="C24" s="1076"/>
      <c r="D24" s="1076"/>
      <c r="E24" s="1076"/>
      <c r="F24" s="1076"/>
      <c r="G24" s="1076"/>
      <c r="H24" s="1076"/>
      <c r="I24" s="1076"/>
      <c r="J24" s="1076"/>
      <c r="K24" s="1076"/>
      <c r="L24" s="1076"/>
      <c r="M24" s="1076"/>
    </row>
    <row r="25" customFormat="false" ht="15" hidden="false" customHeight="false" outlineLevel="0" collapsed="false">
      <c r="A25" s="1075"/>
      <c r="B25" s="1076"/>
      <c r="C25" s="1076"/>
      <c r="D25" s="1076"/>
      <c r="E25" s="1076"/>
      <c r="F25" s="1076"/>
      <c r="G25" s="1076"/>
      <c r="H25" s="1076"/>
      <c r="I25" s="1076"/>
      <c r="J25" s="1076"/>
      <c r="K25" s="1076"/>
      <c r="L25" s="1076"/>
      <c r="M25" s="1076"/>
    </row>
    <row r="26" customFormat="false" ht="15" hidden="false" customHeight="false" outlineLevel="0" collapsed="false">
      <c r="A26" s="1075"/>
      <c r="B26" s="1076"/>
      <c r="C26" s="1076"/>
      <c r="D26" s="1076"/>
      <c r="E26" s="1076"/>
      <c r="F26" s="1076"/>
      <c r="G26" s="1076"/>
      <c r="H26" s="1076"/>
      <c r="I26" s="1076"/>
      <c r="J26" s="1076"/>
      <c r="K26" s="1076"/>
      <c r="L26" s="1076"/>
      <c r="M26" s="1076"/>
    </row>
    <row r="27" customFormat="false" ht="15" hidden="false" customHeight="false" outlineLevel="0" collapsed="false">
      <c r="A27" s="1075"/>
      <c r="B27" s="1076"/>
      <c r="C27" s="1076"/>
      <c r="D27" s="1076"/>
      <c r="E27" s="1076"/>
      <c r="F27" s="1076"/>
      <c r="G27" s="1076"/>
      <c r="H27" s="1076"/>
      <c r="I27" s="1076"/>
      <c r="J27" s="1076"/>
      <c r="K27" s="1076"/>
      <c r="L27" s="1076"/>
      <c r="M27" s="1076"/>
    </row>
    <row r="28" customFormat="false" ht="15" hidden="false" customHeight="false" outlineLevel="0" collapsed="false">
      <c r="A28" s="1075"/>
      <c r="B28" s="1076"/>
      <c r="C28" s="1076"/>
      <c r="D28" s="1076"/>
      <c r="E28" s="1076"/>
      <c r="F28" s="1076"/>
      <c r="G28" s="1076"/>
      <c r="H28" s="1076"/>
      <c r="I28" s="1076"/>
      <c r="J28" s="1076"/>
      <c r="K28" s="1076"/>
      <c r="L28" s="1076"/>
      <c r="M28" s="1076"/>
    </row>
    <row r="29" customFormat="false" ht="15" hidden="false" customHeight="false" outlineLevel="0" collapsed="false">
      <c r="A29" s="1075"/>
      <c r="B29" s="1076"/>
      <c r="C29" s="1076"/>
      <c r="D29" s="1076"/>
      <c r="E29" s="1076"/>
      <c r="F29" s="1076"/>
      <c r="G29" s="1076"/>
      <c r="H29" s="1076"/>
      <c r="I29" s="1076"/>
      <c r="J29" s="1076"/>
      <c r="K29" s="1076"/>
      <c r="L29" s="1076"/>
      <c r="M29" s="1076"/>
    </row>
    <row r="30" customFormat="false" ht="15" hidden="false" customHeight="false" outlineLevel="0" collapsed="false">
      <c r="A30" s="1075"/>
      <c r="B30" s="1076"/>
      <c r="C30" s="1076"/>
      <c r="D30" s="1076"/>
      <c r="E30" s="1076"/>
      <c r="F30" s="1076"/>
      <c r="G30" s="1076"/>
      <c r="H30" s="1076"/>
      <c r="I30" s="1076"/>
      <c r="J30" s="1076"/>
      <c r="K30" s="1076"/>
      <c r="L30" s="1076"/>
      <c r="M30" s="1076"/>
    </row>
    <row r="31" customFormat="false" ht="15" hidden="false" customHeight="false" outlineLevel="0" collapsed="false">
      <c r="A31" s="1075"/>
      <c r="B31" s="1076"/>
      <c r="C31" s="1076"/>
      <c r="D31" s="1076"/>
      <c r="E31" s="1076"/>
      <c r="F31" s="1076"/>
      <c r="G31" s="1076"/>
      <c r="H31" s="1076"/>
      <c r="I31" s="1076"/>
      <c r="J31" s="1076"/>
      <c r="K31" s="1076"/>
      <c r="L31" s="1076"/>
      <c r="M31" s="1076"/>
    </row>
    <row r="32" customFormat="false" ht="15" hidden="false" customHeight="false" outlineLevel="0" collapsed="false">
      <c r="A32" s="1075"/>
      <c r="B32" s="1076"/>
      <c r="C32" s="1076"/>
      <c r="D32" s="1076"/>
      <c r="E32" s="1076"/>
      <c r="F32" s="1076"/>
      <c r="G32" s="1076"/>
      <c r="H32" s="1076"/>
      <c r="I32" s="1076"/>
      <c r="J32" s="1076"/>
      <c r="K32" s="1076"/>
      <c r="L32" s="1076"/>
      <c r="M32" s="1076"/>
    </row>
    <row r="33" customFormat="false" ht="15" hidden="false" customHeight="false" outlineLevel="0" collapsed="false">
      <c r="A33" s="1075"/>
      <c r="B33" s="1076"/>
      <c r="C33" s="1076"/>
      <c r="D33" s="1076"/>
      <c r="E33" s="1076"/>
      <c r="F33" s="1076"/>
      <c r="G33" s="1076"/>
      <c r="H33" s="1076"/>
      <c r="I33" s="1076"/>
      <c r="J33" s="1076"/>
      <c r="K33" s="1076"/>
      <c r="L33" s="1076"/>
      <c r="M33" s="1076"/>
    </row>
  </sheetData>
  <mergeCells count="10">
    <mergeCell ref="A1:T1"/>
    <mergeCell ref="A2:A4"/>
    <mergeCell ref="B2:U2"/>
    <mergeCell ref="B3:E3"/>
    <mergeCell ref="F3:I3"/>
    <mergeCell ref="J3:M3"/>
    <mergeCell ref="N3:Q3"/>
    <mergeCell ref="R3:U3"/>
    <mergeCell ref="A20:Q20"/>
    <mergeCell ref="A22:M22"/>
  </mergeCells>
  <printOptions headings="false" gridLines="false" gridLinesSet="true" horizontalCentered="true" verticalCentered="false"/>
  <pageMargins left="0.157638888888889" right="0.157638888888889" top="0.354166666666667" bottom="0.393055555555556" header="0.511811023622047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Závěrečný účet 2013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S4" activeCellId="0" sqref="S4"/>
    </sheetView>
  </sheetViews>
  <sheetFormatPr defaultColWidth="44.41796875" defaultRowHeight="15" zeroHeight="false" outlineLevelRow="0" outlineLevelCol="0"/>
  <cols>
    <col collapsed="false" customWidth="true" hidden="false" outlineLevel="0" max="1" min="1" style="1024" width="23.85"/>
    <col collapsed="false" customWidth="true" hidden="true" outlineLevel="0" max="9" min="2" style="1025" width="15.7"/>
    <col collapsed="false" customWidth="true" hidden="false" outlineLevel="0" max="18" min="10" style="1025" width="13.99"/>
    <col collapsed="false" customWidth="true" hidden="false" outlineLevel="0" max="19" min="19" style="1025" width="13.14"/>
    <col collapsed="false" customWidth="true" hidden="false" outlineLevel="0" max="20" min="20" style="1025" width="12.99"/>
    <col collapsed="false" customWidth="true" hidden="false" outlineLevel="0" max="21" min="21" style="1025" width="13.99"/>
    <col collapsed="false" customWidth="false" hidden="false" outlineLevel="0" max="257" min="22" style="1025" width="44.41"/>
  </cols>
  <sheetData>
    <row r="1" customFormat="false" ht="64.5" hidden="false" customHeight="true" outlineLevel="0" collapsed="false">
      <c r="A1" s="1026" t="s">
        <v>563</v>
      </c>
      <c r="B1" s="1026"/>
      <c r="C1" s="1026"/>
      <c r="D1" s="1026"/>
      <c r="E1" s="1026"/>
      <c r="F1" s="1026"/>
      <c r="G1" s="1026"/>
      <c r="H1" s="1026"/>
      <c r="I1" s="1026"/>
      <c r="J1" s="1026"/>
      <c r="K1" s="1026"/>
      <c r="L1" s="1026"/>
      <c r="M1" s="1026"/>
      <c r="N1" s="1026"/>
      <c r="O1" s="1026"/>
      <c r="P1" s="1026"/>
      <c r="Q1" s="1026"/>
      <c r="R1" s="1026"/>
      <c r="S1" s="1026"/>
      <c r="T1" s="1026"/>
      <c r="U1" s="1027" t="s">
        <v>564</v>
      </c>
    </row>
    <row r="2" s="1074" customFormat="true" ht="25.5" hidden="false" customHeight="true" outlineLevel="0" collapsed="false">
      <c r="A2" s="1079" t="s">
        <v>544</v>
      </c>
      <c r="B2" s="1080" t="s">
        <v>545</v>
      </c>
      <c r="C2" s="1081"/>
      <c r="D2" s="1081"/>
      <c r="E2" s="1081"/>
      <c r="F2" s="1082" t="s">
        <v>545</v>
      </c>
      <c r="G2" s="1082"/>
      <c r="H2" s="1082"/>
      <c r="I2" s="1082"/>
      <c r="J2" s="1082"/>
      <c r="K2" s="1082"/>
      <c r="L2" s="1082"/>
      <c r="M2" s="1082"/>
      <c r="N2" s="1082"/>
      <c r="O2" s="1082"/>
      <c r="P2" s="1082"/>
      <c r="Q2" s="1082"/>
      <c r="R2" s="1082"/>
      <c r="S2" s="1082"/>
      <c r="T2" s="1082"/>
      <c r="U2" s="1082"/>
    </row>
    <row r="3" s="1074" customFormat="true" ht="24" hidden="false" customHeight="true" outlineLevel="0" collapsed="false">
      <c r="A3" s="1079"/>
      <c r="B3" s="1083" t="n">
        <v>2008</v>
      </c>
      <c r="C3" s="1083"/>
      <c r="D3" s="1083"/>
      <c r="E3" s="1083"/>
      <c r="F3" s="1084" t="n">
        <v>2009</v>
      </c>
      <c r="G3" s="1084"/>
      <c r="H3" s="1084"/>
      <c r="I3" s="1084"/>
      <c r="J3" s="1084" t="n">
        <v>2011</v>
      </c>
      <c r="K3" s="1084"/>
      <c r="L3" s="1084"/>
      <c r="M3" s="1084"/>
      <c r="N3" s="1084" t="n">
        <v>2012</v>
      </c>
      <c r="O3" s="1084"/>
      <c r="P3" s="1084"/>
      <c r="Q3" s="1084"/>
      <c r="R3" s="1084" t="n">
        <v>2013</v>
      </c>
      <c r="S3" s="1084"/>
      <c r="T3" s="1084"/>
      <c r="U3" s="1084"/>
    </row>
    <row r="4" s="1074" customFormat="true" ht="27.75" hidden="false" customHeight="true" outlineLevel="0" collapsed="false">
      <c r="A4" s="1079"/>
      <c r="B4" s="1085" t="s">
        <v>546</v>
      </c>
      <c r="C4" s="1085" t="s">
        <v>547</v>
      </c>
      <c r="D4" s="1085" t="s">
        <v>548</v>
      </c>
      <c r="E4" s="1086" t="s">
        <v>549</v>
      </c>
      <c r="F4" s="1087" t="s">
        <v>546</v>
      </c>
      <c r="G4" s="1085" t="s">
        <v>547</v>
      </c>
      <c r="H4" s="1085" t="s">
        <v>548</v>
      </c>
      <c r="I4" s="1086" t="s">
        <v>549</v>
      </c>
      <c r="J4" s="1087" t="s">
        <v>546</v>
      </c>
      <c r="K4" s="1085" t="s">
        <v>547</v>
      </c>
      <c r="L4" s="1085" t="s">
        <v>548</v>
      </c>
      <c r="M4" s="1086" t="s">
        <v>549</v>
      </c>
      <c r="N4" s="1087" t="s">
        <v>546</v>
      </c>
      <c r="O4" s="1085" t="s">
        <v>547</v>
      </c>
      <c r="P4" s="1085" t="s">
        <v>548</v>
      </c>
      <c r="Q4" s="1086" t="s">
        <v>549</v>
      </c>
      <c r="R4" s="1087" t="s">
        <v>546</v>
      </c>
      <c r="S4" s="1085" t="s">
        <v>547</v>
      </c>
      <c r="T4" s="1085" t="s">
        <v>548</v>
      </c>
      <c r="U4" s="1086" t="s">
        <v>549</v>
      </c>
    </row>
    <row r="5" s="1074" customFormat="true" ht="51" hidden="false" customHeight="true" outlineLevel="0" collapsed="false">
      <c r="A5" s="1088" t="s">
        <v>550</v>
      </c>
      <c r="B5" s="1089" t="n">
        <v>39226</v>
      </c>
      <c r="C5" s="1089" t="n">
        <v>36716.5</v>
      </c>
      <c r="D5" s="1089" t="n">
        <v>8900</v>
      </c>
      <c r="E5" s="1090" t="n">
        <v>67042.5</v>
      </c>
      <c r="F5" s="1091" t="n">
        <v>67042.5</v>
      </c>
      <c r="G5" s="1089" t="n">
        <v>7846</v>
      </c>
      <c r="H5" s="1089" t="n">
        <v>13174.5</v>
      </c>
      <c r="I5" s="1092" t="n">
        <v>61714</v>
      </c>
      <c r="J5" s="1090" t="n">
        <v>252172.5</v>
      </c>
      <c r="K5" s="1089" t="n">
        <v>0</v>
      </c>
      <c r="L5" s="1089" t="n">
        <v>0</v>
      </c>
      <c r="M5" s="1092" t="n">
        <f aca="false">J5+K5-L5</f>
        <v>252172.5</v>
      </c>
      <c r="N5" s="1091" t="n">
        <f aca="false">M5</f>
        <v>252172.5</v>
      </c>
      <c r="O5" s="1089" t="n">
        <v>0</v>
      </c>
      <c r="P5" s="1089" t="n">
        <v>0</v>
      </c>
      <c r="Q5" s="1092" t="n">
        <f aca="false">N5+O5-P5</f>
        <v>252172.5</v>
      </c>
      <c r="R5" s="1091" t="n">
        <v>252172.5</v>
      </c>
      <c r="S5" s="1089" t="n">
        <v>0</v>
      </c>
      <c r="T5" s="1089" t="n">
        <v>0</v>
      </c>
      <c r="U5" s="1092" t="n">
        <v>252172.5</v>
      </c>
    </row>
    <row r="6" s="1074" customFormat="true" ht="51" hidden="false" customHeight="true" outlineLevel="0" collapsed="false">
      <c r="A6" s="1093" t="s">
        <v>551</v>
      </c>
      <c r="B6" s="1045" t="n">
        <v>2679764.03</v>
      </c>
      <c r="C6" s="1045" t="n">
        <v>669253.2</v>
      </c>
      <c r="D6" s="1045" t="n">
        <v>59872</v>
      </c>
      <c r="E6" s="1094" t="n">
        <v>3289145.23</v>
      </c>
      <c r="F6" s="1044" t="n">
        <v>3289145.23</v>
      </c>
      <c r="G6" s="1045" t="n">
        <v>458710.56</v>
      </c>
      <c r="H6" s="1045" t="n">
        <v>86851.3</v>
      </c>
      <c r="I6" s="1046" t="n">
        <v>3661004.49</v>
      </c>
      <c r="J6" s="1094" t="n">
        <v>4105958.49</v>
      </c>
      <c r="K6" s="1045" t="n">
        <v>326165.2</v>
      </c>
      <c r="L6" s="1045" t="n">
        <v>114441.3</v>
      </c>
      <c r="M6" s="1046" t="n">
        <f aca="false">J6+K6-L6</f>
        <v>4317682.39</v>
      </c>
      <c r="N6" s="1044" t="n">
        <f aca="false">M6</f>
        <v>4317682.39</v>
      </c>
      <c r="O6" s="1045" t="n">
        <v>402500.2</v>
      </c>
      <c r="P6" s="1045" t="n">
        <v>293752.55</v>
      </c>
      <c r="Q6" s="1046" t="n">
        <f aca="false">N6+O6-P6</f>
        <v>4426430.04</v>
      </c>
      <c r="R6" s="1044" t="n">
        <v>4339597.14</v>
      </c>
      <c r="S6" s="1045" t="n">
        <v>361077</v>
      </c>
      <c r="T6" s="1045" t="n">
        <v>314675.5</v>
      </c>
      <c r="U6" s="1046" t="n">
        <f aca="false">SUM(R6+S6-T6)</f>
        <v>4385998.64</v>
      </c>
    </row>
    <row r="7" s="1074" customFormat="true" ht="51" hidden="false" customHeight="true" outlineLevel="0" collapsed="false">
      <c r="A7" s="1093" t="s">
        <v>552</v>
      </c>
      <c r="B7" s="1045" t="n">
        <v>170883</v>
      </c>
      <c r="C7" s="1045" t="n">
        <v>113899</v>
      </c>
      <c r="D7" s="1045" t="n">
        <v>113899</v>
      </c>
      <c r="E7" s="1094" t="n">
        <v>170883</v>
      </c>
      <c r="F7" s="1044" t="n">
        <v>170883</v>
      </c>
      <c r="G7" s="1045" t="n">
        <v>0</v>
      </c>
      <c r="H7" s="1045" t="n">
        <v>0</v>
      </c>
      <c r="I7" s="1046" t="n">
        <v>170883</v>
      </c>
      <c r="J7" s="1094" t="n">
        <v>7013883</v>
      </c>
      <c r="K7" s="1045" t="n">
        <v>0</v>
      </c>
      <c r="L7" s="1045" t="n">
        <v>0</v>
      </c>
      <c r="M7" s="1046" t="n">
        <f aca="false">J7+K7-L7</f>
        <v>7013883</v>
      </c>
      <c r="N7" s="1044" t="n">
        <f aca="false">M7</f>
        <v>7013883</v>
      </c>
      <c r="O7" s="1045" t="n">
        <v>148484</v>
      </c>
      <c r="P7" s="1045" t="n">
        <v>319367</v>
      </c>
      <c r="Q7" s="1046" t="n">
        <f aca="false">N7+O7-P7</f>
        <v>6843000</v>
      </c>
      <c r="R7" s="1044" t="n">
        <v>6843000</v>
      </c>
      <c r="S7" s="1045" t="n">
        <v>668778.2</v>
      </c>
      <c r="T7" s="1045" t="n">
        <v>668778.2</v>
      </c>
      <c r="U7" s="1046" t="n">
        <f aca="false">SUM(R7+S7-T7)</f>
        <v>6843000</v>
      </c>
    </row>
    <row r="8" s="1074" customFormat="true" ht="51" hidden="false" customHeight="true" outlineLevel="0" collapsed="false">
      <c r="A8" s="1093" t="s">
        <v>553</v>
      </c>
      <c r="B8" s="1045" t="n">
        <v>59606050.82</v>
      </c>
      <c r="C8" s="1045" t="n">
        <v>3765711.92</v>
      </c>
      <c r="D8" s="1045" t="n">
        <v>2293486.3</v>
      </c>
      <c r="E8" s="1094" t="n">
        <v>61078276.44</v>
      </c>
      <c r="F8" s="1044" t="n">
        <v>61078275.44</v>
      </c>
      <c r="G8" s="1045" t="n">
        <v>6701511.16</v>
      </c>
      <c r="H8" s="1045" t="n">
        <v>13096528.8</v>
      </c>
      <c r="I8" s="1046" t="n">
        <v>54683257.8</v>
      </c>
      <c r="J8" s="1094" t="n">
        <v>58486602.65</v>
      </c>
      <c r="K8" s="1045" t="n">
        <v>7026775.26</v>
      </c>
      <c r="L8" s="1045" t="n">
        <v>3891973.71</v>
      </c>
      <c r="M8" s="1046" t="n">
        <f aca="false">J8+K8-L8</f>
        <v>61621404.2</v>
      </c>
      <c r="N8" s="1044" t="n">
        <f aca="false">M8</f>
        <v>61621404.2</v>
      </c>
      <c r="O8" s="1045" t="n">
        <v>11248532.88</v>
      </c>
      <c r="P8" s="1045" t="n">
        <v>8385650.78</v>
      </c>
      <c r="Q8" s="1046" t="n">
        <f aca="false">N8+O8-P8</f>
        <v>64484286.3</v>
      </c>
      <c r="R8" s="1044" t="n">
        <v>64484286.3</v>
      </c>
      <c r="S8" s="1095" t="n">
        <v>7450910.05</v>
      </c>
      <c r="T8" s="1095" t="n">
        <v>3891783.89</v>
      </c>
      <c r="U8" s="1046" t="n">
        <f aca="false">SUM(R8+S8-T8)</f>
        <v>68043412.46</v>
      </c>
    </row>
    <row r="9" s="1074" customFormat="true" ht="51" hidden="false" customHeight="true" outlineLevel="0" collapsed="false">
      <c r="A9" s="1093" t="s">
        <v>555</v>
      </c>
      <c r="B9" s="1045" t="n">
        <v>127846659.03</v>
      </c>
      <c r="C9" s="1045" t="n">
        <v>12559007.18</v>
      </c>
      <c r="D9" s="1045" t="n">
        <v>4772006.44</v>
      </c>
      <c r="E9" s="1094" t="n">
        <v>135633659.77</v>
      </c>
      <c r="F9" s="1044" t="n">
        <v>135742679.77</v>
      </c>
      <c r="G9" s="1045" t="n">
        <v>16682303.93</v>
      </c>
      <c r="H9" s="1045" t="n">
        <v>3994670.26</v>
      </c>
      <c r="I9" s="1046" t="n">
        <v>148430313.44</v>
      </c>
      <c r="J9" s="1094" t="n">
        <v>154903521.88</v>
      </c>
      <c r="K9" s="1045" t="n">
        <v>13645463.81</v>
      </c>
      <c r="L9" s="1045" t="n">
        <v>6214959.17</v>
      </c>
      <c r="M9" s="1046" t="n">
        <f aca="false">J9+K9-L9</f>
        <v>162334026.52</v>
      </c>
      <c r="N9" s="1044" t="n">
        <f aca="false">M9</f>
        <v>162334026.52</v>
      </c>
      <c r="O9" s="1045" t="n">
        <v>18252532.06</v>
      </c>
      <c r="P9" s="1045" t="n">
        <v>10964034.59</v>
      </c>
      <c r="Q9" s="1046" t="n">
        <f aca="false">N9+O9-P9</f>
        <v>169622523.99</v>
      </c>
      <c r="R9" s="1044" t="n">
        <v>169622523.99</v>
      </c>
      <c r="S9" s="1095" t="n">
        <v>18720027.26</v>
      </c>
      <c r="T9" s="1095" t="n">
        <v>10623011</v>
      </c>
      <c r="U9" s="1096" t="n">
        <f aca="false">SUM(R9+S9-T9)</f>
        <v>177719540.25</v>
      </c>
    </row>
    <row r="10" s="1074" customFormat="true" ht="51" hidden="false" customHeight="true" outlineLevel="0" collapsed="false">
      <c r="A10" s="1093" t="s">
        <v>556</v>
      </c>
      <c r="B10" s="1045" t="n">
        <v>9894</v>
      </c>
      <c r="C10" s="1045" t="n">
        <v>0</v>
      </c>
      <c r="D10" s="1045" t="n">
        <v>0</v>
      </c>
      <c r="E10" s="1094" t="n">
        <v>9894</v>
      </c>
      <c r="F10" s="1044" t="n">
        <v>9894</v>
      </c>
      <c r="G10" s="1045" t="n">
        <v>0</v>
      </c>
      <c r="H10" s="1045" t="n">
        <v>0</v>
      </c>
      <c r="I10" s="1046" t="n">
        <v>9894</v>
      </c>
      <c r="J10" s="1094" t="n">
        <v>9894</v>
      </c>
      <c r="K10" s="1045" t="n">
        <v>0</v>
      </c>
      <c r="L10" s="1045" t="n">
        <v>0</v>
      </c>
      <c r="M10" s="1046" t="n">
        <f aca="false">J10+K10-L10</f>
        <v>9894</v>
      </c>
      <c r="N10" s="1044" t="n">
        <f aca="false">M10</f>
        <v>9894</v>
      </c>
      <c r="O10" s="1045" t="n">
        <v>0</v>
      </c>
      <c r="P10" s="1045" t="n">
        <v>9894</v>
      </c>
      <c r="Q10" s="1046" t="n">
        <f aca="false">N10+O10-P10</f>
        <v>0</v>
      </c>
      <c r="R10" s="1044" t="n">
        <v>0</v>
      </c>
      <c r="S10" s="1045" t="n">
        <v>0</v>
      </c>
      <c r="T10" s="1045" t="n">
        <v>0</v>
      </c>
      <c r="U10" s="1096" t="n">
        <f aca="false">SUM(R10+S10-T10)</f>
        <v>0</v>
      </c>
    </row>
    <row r="11" s="1074" customFormat="true" ht="51" hidden="false" customHeight="true" outlineLevel="0" collapsed="false">
      <c r="A11" s="1097" t="s">
        <v>557</v>
      </c>
      <c r="B11" s="1059" t="n">
        <v>204425</v>
      </c>
      <c r="C11" s="1059" t="n">
        <v>25000</v>
      </c>
      <c r="D11" s="1059" t="n">
        <v>0</v>
      </c>
      <c r="E11" s="1098" t="n">
        <v>229425</v>
      </c>
      <c r="F11" s="1058" t="n">
        <v>253425</v>
      </c>
      <c r="G11" s="1059" t="n">
        <v>0</v>
      </c>
      <c r="H11" s="1059" t="n">
        <v>0</v>
      </c>
      <c r="I11" s="1060" t="n">
        <v>253425</v>
      </c>
      <c r="J11" s="1098" t="n">
        <v>253425</v>
      </c>
      <c r="K11" s="1049" t="n">
        <v>0</v>
      </c>
      <c r="L11" s="1059" t="n">
        <v>80000</v>
      </c>
      <c r="M11" s="1060" t="n">
        <f aca="false">J11+K11-L11</f>
        <v>173425</v>
      </c>
      <c r="N11" s="1048" t="n">
        <f aca="false">M11</f>
        <v>173425</v>
      </c>
      <c r="O11" s="1049" t="n">
        <v>0</v>
      </c>
      <c r="P11" s="1049" t="n">
        <v>0</v>
      </c>
      <c r="Q11" s="1050" t="n">
        <f aca="false">N11+O11-P11</f>
        <v>173425</v>
      </c>
      <c r="R11" s="1048" t="n">
        <v>173425</v>
      </c>
      <c r="S11" s="1049" t="n">
        <v>0</v>
      </c>
      <c r="T11" s="1049" t="n">
        <v>0</v>
      </c>
      <c r="U11" s="1096" t="n">
        <f aca="false">SUM(R11+S11-T11)</f>
        <v>173425</v>
      </c>
    </row>
    <row r="12" s="1103" customFormat="true" ht="51" hidden="false" customHeight="true" outlineLevel="0" collapsed="false">
      <c r="A12" s="1099" t="s">
        <v>80</v>
      </c>
      <c r="B12" s="1100" t="n">
        <f aca="false">SUM(B5:B11)</f>
        <v>190556901.88</v>
      </c>
      <c r="C12" s="1100" t="n">
        <f aca="false">SUM(C5:C11)</f>
        <v>17169587.8</v>
      </c>
      <c r="D12" s="1100" t="n">
        <f aca="false">SUM(D5:D11)</f>
        <v>7248163.74</v>
      </c>
      <c r="E12" s="1101" t="n">
        <f aca="false">SUM(E5:E11)</f>
        <v>200478325.94</v>
      </c>
      <c r="F12" s="1102" t="n">
        <f aca="false">SUM(F5:F11)</f>
        <v>200611344.94</v>
      </c>
      <c r="G12" s="1102" t="n">
        <f aca="false">SUM(G5:G11)</f>
        <v>23850371.65</v>
      </c>
      <c r="H12" s="1102" t="n">
        <f aca="false">SUM(H5:H11)</f>
        <v>17191224.86</v>
      </c>
      <c r="I12" s="1102" t="n">
        <f aca="false">SUM(I5:I11)</f>
        <v>207270491.73</v>
      </c>
      <c r="J12" s="1102" t="n">
        <f aca="false">SUM(J5:J11)</f>
        <v>225025457.52</v>
      </c>
      <c r="K12" s="1102" t="n">
        <f aca="false">SUM(K5:K11)</f>
        <v>20998404.27</v>
      </c>
      <c r="L12" s="1102" t="n">
        <f aca="false">SUM(L5:L11)</f>
        <v>10301374.18</v>
      </c>
      <c r="M12" s="1102" t="n">
        <f aca="false">SUM(M5:M11)</f>
        <v>235722487.61</v>
      </c>
      <c r="N12" s="1102" t="n">
        <f aca="false">SUM(N5:N11)</f>
        <v>235722487.61</v>
      </c>
      <c r="O12" s="1102" t="n">
        <f aca="false">SUM(O5:O11)</f>
        <v>30052049.14</v>
      </c>
      <c r="P12" s="1102" t="n">
        <f aca="false">SUM(P5:P11)</f>
        <v>19972698.92</v>
      </c>
      <c r="Q12" s="1102" t="n">
        <f aca="false">SUM(Q5:Q11)</f>
        <v>245801837.83</v>
      </c>
      <c r="R12" s="1102" t="n">
        <f aca="false">SUM(R5:R11)</f>
        <v>245715004.93</v>
      </c>
      <c r="S12" s="1102" t="n">
        <f aca="false">SUM(S5:S11)</f>
        <v>27200792.51</v>
      </c>
      <c r="T12" s="1102" t="n">
        <f aca="false">SUM(T5:T11)</f>
        <v>15498248.59</v>
      </c>
      <c r="U12" s="1102" t="n">
        <f aca="false">SUM(U5:U11)</f>
        <v>257417548.85</v>
      </c>
    </row>
    <row r="13" s="1105" customFormat="true" ht="61.5" hidden="false" customHeight="true" outlineLevel="0" collapsed="false">
      <c r="A13" s="1104" t="s">
        <v>565</v>
      </c>
      <c r="B13" s="1104"/>
      <c r="C13" s="1104"/>
      <c r="D13" s="1104"/>
      <c r="E13" s="1104"/>
      <c r="F13" s="1104"/>
      <c r="G13" s="1104"/>
      <c r="H13" s="1104"/>
      <c r="I13" s="1104"/>
      <c r="J13" s="1104"/>
      <c r="K13" s="1104"/>
      <c r="L13" s="1104"/>
      <c r="M13" s="1104"/>
      <c r="N13" s="1104"/>
      <c r="O13" s="1104"/>
      <c r="P13" s="1104"/>
      <c r="Q13" s="1104"/>
      <c r="R13" s="1104"/>
      <c r="S13" s="1104"/>
      <c r="T13" s="1104"/>
      <c r="U13" s="1104"/>
    </row>
  </sheetData>
  <mergeCells count="9">
    <mergeCell ref="A1:T1"/>
    <mergeCell ref="A2:A4"/>
    <mergeCell ref="F2:U2"/>
    <mergeCell ref="B3:E3"/>
    <mergeCell ref="F3:I3"/>
    <mergeCell ref="J3:M3"/>
    <mergeCell ref="N3:Q3"/>
    <mergeCell ref="R3:U3"/>
    <mergeCell ref="A13:U13"/>
  </mergeCells>
  <printOptions headings="false" gridLines="false" gridLinesSet="true" horizontalCentered="true" verticalCentered="false"/>
  <pageMargins left="0.157638888888889" right="0.157638888888889" top="0.590277777777778" bottom="0.7875" header="0.511811023622047" footer="0.315277777777778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Závěrečný účet 2013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6" width="87.13"/>
    <col collapsed="false" customWidth="true" hidden="false" outlineLevel="0" max="2" min="2" style="1106" width="21.84"/>
    <col collapsed="false" customWidth="true" hidden="false" outlineLevel="0" max="3" min="3" style="996" width="13.99"/>
    <col collapsed="false" customWidth="true" hidden="false" outlineLevel="0" max="4" min="4" style="1107" width="13.41"/>
    <col collapsed="false" customWidth="true" hidden="false" outlineLevel="0" max="5" min="5" style="1107" width="11.56"/>
    <col collapsed="false" customWidth="false" hidden="false" outlineLevel="0" max="257" min="6" style="996" width="9.14"/>
  </cols>
  <sheetData>
    <row r="1" customFormat="false" ht="18.75" hidden="false" customHeight="true" outlineLevel="0" collapsed="false">
      <c r="B1" s="1108" t="s">
        <v>566</v>
      </c>
    </row>
    <row r="2" customFormat="false" ht="27.75" hidden="false" customHeight="true" outlineLevel="0" collapsed="false">
      <c r="A2" s="1109" t="s">
        <v>567</v>
      </c>
      <c r="B2" s="1109"/>
      <c r="C2" s="1110"/>
    </row>
    <row r="3" customFormat="false" ht="28.5" hidden="false" customHeight="true" outlineLevel="0" collapsed="false">
      <c r="A3" s="1111" t="s">
        <v>568</v>
      </c>
      <c r="B3" s="1111"/>
      <c r="C3" s="1110"/>
    </row>
    <row r="4" customFormat="false" ht="21.75" hidden="false" customHeight="true" outlineLevel="0" collapsed="false">
      <c r="A4" s="1112" t="s">
        <v>569</v>
      </c>
      <c r="B4" s="1112"/>
      <c r="C4" s="1113"/>
      <c r="D4" s="1114"/>
      <c r="E4" s="1114"/>
      <c r="F4" s="1115"/>
      <c r="G4" s="1115"/>
      <c r="H4" s="1115"/>
      <c r="I4" s="1115"/>
      <c r="J4" s="1115"/>
      <c r="K4" s="1115"/>
      <c r="L4" s="1115"/>
      <c r="M4" s="1115"/>
      <c r="N4" s="1115"/>
      <c r="O4" s="1115"/>
      <c r="P4" s="1115"/>
      <c r="Q4" s="1115"/>
      <c r="R4" s="1115"/>
      <c r="S4" s="1115"/>
      <c r="T4" s="1115"/>
      <c r="U4" s="1115"/>
      <c r="V4" s="1115"/>
      <c r="W4" s="1115"/>
      <c r="X4" s="1115"/>
      <c r="Y4" s="1115"/>
      <c r="Z4" s="1115"/>
      <c r="AA4" s="1115"/>
      <c r="AB4" s="1115"/>
      <c r="AC4" s="1115"/>
      <c r="AD4" s="1115"/>
      <c r="AE4" s="1115"/>
      <c r="AF4" s="1115"/>
      <c r="AG4" s="1115"/>
      <c r="AH4" s="1115"/>
      <c r="AI4" s="1115"/>
      <c r="AJ4" s="1115"/>
      <c r="AK4" s="1115"/>
      <c r="AL4" s="1115"/>
      <c r="AM4" s="1115"/>
      <c r="AN4" s="1115"/>
      <c r="AO4" s="1115"/>
      <c r="AP4" s="1115"/>
      <c r="AQ4" s="1115"/>
      <c r="AR4" s="1115"/>
      <c r="AS4" s="1115"/>
      <c r="AT4" s="1115"/>
      <c r="AU4" s="1115"/>
      <c r="AV4" s="1115"/>
      <c r="AW4" s="1115"/>
      <c r="AX4" s="1115"/>
      <c r="AY4" s="1115"/>
      <c r="AZ4" s="1115"/>
      <c r="BA4" s="1115"/>
      <c r="BB4" s="1115"/>
      <c r="BC4" s="1115"/>
      <c r="BD4" s="1115"/>
      <c r="BE4" s="1115"/>
      <c r="BF4" s="1115"/>
      <c r="BG4" s="1115"/>
      <c r="BH4" s="1115"/>
      <c r="BI4" s="1115"/>
      <c r="BJ4" s="1115"/>
      <c r="BK4" s="1115"/>
      <c r="BL4" s="1115"/>
      <c r="BM4" s="1115"/>
      <c r="BN4" s="1115"/>
      <c r="BO4" s="1115"/>
      <c r="BP4" s="1115"/>
      <c r="BQ4" s="1115"/>
      <c r="BR4" s="1115"/>
      <c r="BS4" s="1115"/>
      <c r="BT4" s="1115"/>
      <c r="BU4" s="1115"/>
      <c r="BV4" s="1115"/>
      <c r="BW4" s="1115"/>
      <c r="BX4" s="1115"/>
      <c r="BY4" s="1115"/>
      <c r="BZ4" s="1115"/>
      <c r="CA4" s="1115"/>
      <c r="CB4" s="1115"/>
      <c r="CC4" s="1115"/>
      <c r="CD4" s="1115"/>
      <c r="CE4" s="1115"/>
      <c r="CF4" s="1115"/>
      <c r="CG4" s="1115"/>
      <c r="CH4" s="1115"/>
      <c r="CI4" s="1115"/>
      <c r="CJ4" s="1115"/>
      <c r="CK4" s="1115"/>
      <c r="CL4" s="1115"/>
      <c r="CM4" s="1115"/>
      <c r="CN4" s="1115"/>
      <c r="CO4" s="1115"/>
      <c r="CP4" s="1115"/>
      <c r="CQ4" s="1115"/>
      <c r="CR4" s="1115"/>
      <c r="CS4" s="1115"/>
      <c r="CT4" s="1115"/>
      <c r="CU4" s="1115"/>
      <c r="CV4" s="1115"/>
      <c r="CW4" s="1115"/>
      <c r="CX4" s="1115"/>
      <c r="CY4" s="1115"/>
      <c r="CZ4" s="1115"/>
      <c r="DA4" s="1115"/>
      <c r="DB4" s="1115"/>
      <c r="DC4" s="1115"/>
      <c r="DD4" s="1115"/>
      <c r="DE4" s="1115"/>
      <c r="DF4" s="1115"/>
      <c r="DG4" s="1115"/>
      <c r="DH4" s="1115"/>
      <c r="DI4" s="1115"/>
      <c r="DJ4" s="1115"/>
      <c r="DK4" s="1115"/>
      <c r="DL4" s="1115"/>
      <c r="DM4" s="1115"/>
      <c r="DN4" s="1115"/>
      <c r="DO4" s="1115"/>
      <c r="DP4" s="1115"/>
      <c r="DQ4" s="1115"/>
      <c r="DR4" s="1115"/>
      <c r="DS4" s="1115"/>
      <c r="DT4" s="1115"/>
      <c r="DU4" s="1115"/>
      <c r="DV4" s="1115"/>
      <c r="DW4" s="1115"/>
      <c r="DX4" s="1115"/>
      <c r="DY4" s="1115"/>
      <c r="DZ4" s="1115"/>
      <c r="EA4" s="1115"/>
      <c r="EB4" s="1115"/>
      <c r="EC4" s="1115"/>
      <c r="ED4" s="1115"/>
      <c r="EE4" s="1115"/>
      <c r="EF4" s="1115"/>
      <c r="EG4" s="1115"/>
      <c r="EH4" s="1115"/>
      <c r="EI4" s="1115"/>
      <c r="EJ4" s="1115"/>
      <c r="EK4" s="1115"/>
      <c r="EL4" s="1115"/>
      <c r="EM4" s="1115"/>
      <c r="EN4" s="1115"/>
      <c r="EO4" s="1115"/>
      <c r="EP4" s="1115"/>
      <c r="EQ4" s="1115"/>
      <c r="ER4" s="1115"/>
      <c r="ES4" s="1115"/>
      <c r="ET4" s="1115"/>
      <c r="EU4" s="1115"/>
      <c r="EV4" s="1115"/>
      <c r="EW4" s="1115"/>
      <c r="EX4" s="1115"/>
      <c r="EY4" s="1115"/>
      <c r="EZ4" s="1115"/>
      <c r="FA4" s="1115"/>
      <c r="FB4" s="1115"/>
      <c r="FC4" s="1115"/>
      <c r="FD4" s="1115"/>
      <c r="FE4" s="1115"/>
      <c r="FF4" s="1115"/>
      <c r="FG4" s="1115"/>
      <c r="FH4" s="1115"/>
      <c r="FI4" s="1115"/>
      <c r="FJ4" s="1115"/>
      <c r="FK4" s="1115"/>
      <c r="FL4" s="1115"/>
      <c r="FM4" s="1115"/>
      <c r="FN4" s="1115"/>
      <c r="FO4" s="1115"/>
      <c r="FP4" s="1115"/>
      <c r="FQ4" s="1115"/>
      <c r="FR4" s="1115"/>
      <c r="FS4" s="1115"/>
      <c r="FT4" s="1115"/>
      <c r="FU4" s="1115"/>
      <c r="FV4" s="1115"/>
      <c r="FW4" s="1115"/>
      <c r="FX4" s="1115"/>
      <c r="FY4" s="1115"/>
      <c r="FZ4" s="1115"/>
      <c r="GA4" s="1115"/>
      <c r="GB4" s="1115"/>
      <c r="GC4" s="1115"/>
      <c r="GD4" s="1115"/>
      <c r="GE4" s="1115"/>
      <c r="GF4" s="1115"/>
      <c r="GG4" s="1115"/>
      <c r="GH4" s="1115"/>
      <c r="GI4" s="1115"/>
      <c r="GJ4" s="1115"/>
      <c r="GK4" s="1115"/>
      <c r="GL4" s="1115"/>
      <c r="GM4" s="1115"/>
      <c r="GN4" s="1115"/>
      <c r="GO4" s="1115"/>
      <c r="GP4" s="1115"/>
      <c r="GQ4" s="1115"/>
      <c r="GR4" s="1115"/>
      <c r="GS4" s="1115"/>
      <c r="GT4" s="1115"/>
      <c r="GU4" s="1115"/>
      <c r="GV4" s="1115"/>
      <c r="GW4" s="1115"/>
      <c r="GX4" s="1115"/>
      <c r="GY4" s="1115"/>
      <c r="GZ4" s="1115"/>
      <c r="HA4" s="1115"/>
      <c r="HB4" s="1115"/>
      <c r="HC4" s="1115"/>
      <c r="HD4" s="1115"/>
      <c r="HE4" s="1115"/>
      <c r="HF4" s="1115"/>
      <c r="HG4" s="1115"/>
      <c r="HH4" s="1115"/>
      <c r="HI4" s="1115"/>
      <c r="HJ4" s="1115"/>
      <c r="HK4" s="1115"/>
      <c r="HL4" s="1115"/>
      <c r="HM4" s="1115"/>
      <c r="HN4" s="1115"/>
      <c r="HO4" s="1115"/>
      <c r="HP4" s="1115"/>
      <c r="HQ4" s="1115"/>
      <c r="HR4" s="1115"/>
      <c r="HS4" s="1115"/>
      <c r="HT4" s="1115"/>
      <c r="HU4" s="1115"/>
      <c r="HV4" s="1115"/>
      <c r="HW4" s="1115"/>
      <c r="HX4" s="1115"/>
      <c r="HY4" s="1115"/>
      <c r="HZ4" s="1115"/>
      <c r="IA4" s="1115"/>
      <c r="IB4" s="1115"/>
      <c r="IC4" s="1115"/>
      <c r="ID4" s="1115"/>
      <c r="IE4" s="1115"/>
      <c r="IF4" s="1115"/>
      <c r="IG4" s="1115"/>
      <c r="IH4" s="1115"/>
      <c r="II4" s="1115"/>
      <c r="IJ4" s="1115"/>
      <c r="IK4" s="1115"/>
      <c r="IL4" s="1115"/>
      <c r="IM4" s="1115"/>
      <c r="IN4" s="1115"/>
      <c r="IO4" s="1115"/>
      <c r="IP4" s="1115"/>
      <c r="IQ4" s="1115"/>
      <c r="IR4" s="1115"/>
      <c r="IS4" s="1115"/>
      <c r="IT4" s="1115"/>
      <c r="IU4" s="1115"/>
      <c r="IV4" s="1115"/>
    </row>
    <row r="5" customFormat="false" ht="21.75" hidden="false" customHeight="true" outlineLevel="0" collapsed="false">
      <c r="A5" s="1116" t="s">
        <v>570</v>
      </c>
      <c r="B5" s="1117" t="n">
        <v>76982</v>
      </c>
      <c r="C5" s="1113"/>
      <c r="D5" s="1114"/>
      <c r="E5" s="1114"/>
      <c r="F5" s="1115"/>
      <c r="G5" s="1115"/>
      <c r="H5" s="1115"/>
      <c r="I5" s="1115"/>
      <c r="J5" s="1115"/>
      <c r="K5" s="1115"/>
      <c r="L5" s="1115"/>
      <c r="M5" s="1115"/>
      <c r="N5" s="1115"/>
      <c r="O5" s="1115"/>
      <c r="P5" s="1115"/>
      <c r="Q5" s="1115"/>
      <c r="R5" s="1115"/>
      <c r="S5" s="1115"/>
      <c r="T5" s="1115"/>
      <c r="U5" s="1115"/>
      <c r="V5" s="1115"/>
      <c r="W5" s="1115"/>
      <c r="X5" s="1115"/>
      <c r="Y5" s="1115"/>
      <c r="Z5" s="1115"/>
      <c r="AA5" s="1115"/>
      <c r="AB5" s="1115"/>
      <c r="AC5" s="1115"/>
      <c r="AD5" s="1115"/>
      <c r="AE5" s="1115"/>
      <c r="AF5" s="1115"/>
      <c r="AG5" s="1115"/>
      <c r="AH5" s="1115"/>
      <c r="AI5" s="1115"/>
      <c r="AJ5" s="1115"/>
      <c r="AK5" s="1115"/>
      <c r="AL5" s="1115"/>
      <c r="AM5" s="1115"/>
      <c r="AN5" s="1115"/>
      <c r="AO5" s="1115"/>
      <c r="AP5" s="1115"/>
      <c r="AQ5" s="1115"/>
      <c r="AR5" s="1115"/>
      <c r="AS5" s="1115"/>
      <c r="AT5" s="1115"/>
      <c r="AU5" s="1115"/>
      <c r="AV5" s="1115"/>
      <c r="AW5" s="1115"/>
      <c r="AX5" s="1115"/>
      <c r="AY5" s="1115"/>
      <c r="AZ5" s="1115"/>
      <c r="BA5" s="1115"/>
      <c r="BB5" s="1115"/>
      <c r="BC5" s="1115"/>
      <c r="BD5" s="1115"/>
      <c r="BE5" s="1115"/>
      <c r="BF5" s="1115"/>
      <c r="BG5" s="1115"/>
      <c r="BH5" s="1115"/>
      <c r="BI5" s="1115"/>
      <c r="BJ5" s="1115"/>
      <c r="BK5" s="1115"/>
      <c r="BL5" s="1115"/>
      <c r="BM5" s="1115"/>
      <c r="BN5" s="1115"/>
      <c r="BO5" s="1115"/>
      <c r="BP5" s="1115"/>
      <c r="BQ5" s="1115"/>
      <c r="BR5" s="1115"/>
      <c r="BS5" s="1115"/>
      <c r="BT5" s="1115"/>
      <c r="BU5" s="1115"/>
      <c r="BV5" s="1115"/>
      <c r="BW5" s="1115"/>
      <c r="BX5" s="1115"/>
      <c r="BY5" s="1115"/>
      <c r="BZ5" s="1115"/>
      <c r="CA5" s="1115"/>
      <c r="CB5" s="1115"/>
      <c r="CC5" s="1115"/>
      <c r="CD5" s="1115"/>
      <c r="CE5" s="1115"/>
      <c r="CF5" s="1115"/>
      <c r="CG5" s="1115"/>
      <c r="CH5" s="1115"/>
      <c r="CI5" s="1115"/>
      <c r="CJ5" s="1115"/>
      <c r="CK5" s="1115"/>
      <c r="CL5" s="1115"/>
      <c r="CM5" s="1115"/>
      <c r="CN5" s="1115"/>
      <c r="CO5" s="1115"/>
      <c r="CP5" s="1115"/>
      <c r="CQ5" s="1115"/>
      <c r="CR5" s="1115"/>
      <c r="CS5" s="1115"/>
      <c r="CT5" s="1115"/>
      <c r="CU5" s="1115"/>
      <c r="CV5" s="1115"/>
      <c r="CW5" s="1115"/>
      <c r="CX5" s="1115"/>
      <c r="CY5" s="1115"/>
      <c r="CZ5" s="1115"/>
      <c r="DA5" s="1115"/>
      <c r="DB5" s="1115"/>
      <c r="DC5" s="1115"/>
      <c r="DD5" s="1115"/>
      <c r="DE5" s="1115"/>
      <c r="DF5" s="1115"/>
      <c r="DG5" s="1115"/>
      <c r="DH5" s="1115"/>
      <c r="DI5" s="1115"/>
      <c r="DJ5" s="1115"/>
      <c r="DK5" s="1115"/>
      <c r="DL5" s="1115"/>
      <c r="DM5" s="1115"/>
      <c r="DN5" s="1115"/>
      <c r="DO5" s="1115"/>
      <c r="DP5" s="1115"/>
      <c r="DQ5" s="1115"/>
      <c r="DR5" s="1115"/>
      <c r="DS5" s="1115"/>
      <c r="DT5" s="1115"/>
      <c r="DU5" s="1115"/>
      <c r="DV5" s="1115"/>
      <c r="DW5" s="1115"/>
      <c r="DX5" s="1115"/>
      <c r="DY5" s="1115"/>
      <c r="DZ5" s="1115"/>
      <c r="EA5" s="1115"/>
      <c r="EB5" s="1115"/>
      <c r="EC5" s="1115"/>
      <c r="ED5" s="1115"/>
      <c r="EE5" s="1115"/>
      <c r="EF5" s="1115"/>
      <c r="EG5" s="1115"/>
      <c r="EH5" s="1115"/>
      <c r="EI5" s="1115"/>
      <c r="EJ5" s="1115"/>
      <c r="EK5" s="1115"/>
      <c r="EL5" s="1115"/>
      <c r="EM5" s="1115"/>
      <c r="EN5" s="1115"/>
      <c r="EO5" s="1115"/>
      <c r="EP5" s="1115"/>
      <c r="EQ5" s="1115"/>
      <c r="ER5" s="1115"/>
      <c r="ES5" s="1115"/>
      <c r="ET5" s="1115"/>
      <c r="EU5" s="1115"/>
      <c r="EV5" s="1115"/>
      <c r="EW5" s="1115"/>
      <c r="EX5" s="1115"/>
      <c r="EY5" s="1115"/>
      <c r="EZ5" s="1115"/>
      <c r="FA5" s="1115"/>
      <c r="FB5" s="1115"/>
      <c r="FC5" s="1115"/>
      <c r="FD5" s="1115"/>
      <c r="FE5" s="1115"/>
      <c r="FF5" s="1115"/>
      <c r="FG5" s="1115"/>
      <c r="FH5" s="1115"/>
      <c r="FI5" s="1115"/>
      <c r="FJ5" s="1115"/>
      <c r="FK5" s="1115"/>
      <c r="FL5" s="1115"/>
      <c r="FM5" s="1115"/>
      <c r="FN5" s="1115"/>
      <c r="FO5" s="1115"/>
      <c r="FP5" s="1115"/>
      <c r="FQ5" s="1115"/>
      <c r="FR5" s="1115"/>
      <c r="FS5" s="1115"/>
      <c r="FT5" s="1115"/>
      <c r="FU5" s="1115"/>
      <c r="FV5" s="1115"/>
      <c r="FW5" s="1115"/>
      <c r="FX5" s="1115"/>
      <c r="FY5" s="1115"/>
      <c r="FZ5" s="1115"/>
      <c r="GA5" s="1115"/>
      <c r="GB5" s="1115"/>
      <c r="GC5" s="1115"/>
      <c r="GD5" s="1115"/>
      <c r="GE5" s="1115"/>
      <c r="GF5" s="1115"/>
      <c r="GG5" s="1115"/>
      <c r="GH5" s="1115"/>
      <c r="GI5" s="1115"/>
      <c r="GJ5" s="1115"/>
      <c r="GK5" s="1115"/>
      <c r="GL5" s="1115"/>
      <c r="GM5" s="1115"/>
      <c r="GN5" s="1115"/>
      <c r="GO5" s="1115"/>
      <c r="GP5" s="1115"/>
      <c r="GQ5" s="1115"/>
      <c r="GR5" s="1115"/>
      <c r="GS5" s="1115"/>
      <c r="GT5" s="1115"/>
      <c r="GU5" s="1115"/>
      <c r="GV5" s="1115"/>
      <c r="GW5" s="1115"/>
      <c r="GX5" s="1115"/>
      <c r="GY5" s="1115"/>
      <c r="GZ5" s="1115"/>
      <c r="HA5" s="1115"/>
      <c r="HB5" s="1115"/>
      <c r="HC5" s="1115"/>
      <c r="HD5" s="1115"/>
      <c r="HE5" s="1115"/>
      <c r="HF5" s="1115"/>
      <c r="HG5" s="1115"/>
      <c r="HH5" s="1115"/>
      <c r="HI5" s="1115"/>
      <c r="HJ5" s="1115"/>
      <c r="HK5" s="1115"/>
      <c r="HL5" s="1115"/>
      <c r="HM5" s="1115"/>
      <c r="HN5" s="1115"/>
      <c r="HO5" s="1115"/>
      <c r="HP5" s="1115"/>
      <c r="HQ5" s="1115"/>
      <c r="HR5" s="1115"/>
      <c r="HS5" s="1115"/>
      <c r="HT5" s="1115"/>
      <c r="HU5" s="1115"/>
      <c r="HV5" s="1115"/>
      <c r="HW5" s="1115"/>
      <c r="HX5" s="1115"/>
      <c r="HY5" s="1115"/>
      <c r="HZ5" s="1115"/>
      <c r="IA5" s="1115"/>
      <c r="IB5" s="1115"/>
      <c r="IC5" s="1115"/>
      <c r="ID5" s="1115"/>
      <c r="IE5" s="1115"/>
      <c r="IF5" s="1115"/>
      <c r="IG5" s="1115"/>
      <c r="IH5" s="1115"/>
      <c r="II5" s="1115"/>
      <c r="IJ5" s="1115"/>
      <c r="IK5" s="1115"/>
      <c r="IL5" s="1115"/>
      <c r="IM5" s="1115"/>
      <c r="IN5" s="1115"/>
      <c r="IO5" s="1115"/>
      <c r="IP5" s="1115"/>
      <c r="IQ5" s="1115"/>
      <c r="IR5" s="1115"/>
      <c r="IS5" s="1115"/>
      <c r="IT5" s="1115"/>
      <c r="IU5" s="1115"/>
      <c r="IV5" s="1115"/>
    </row>
    <row r="6" customFormat="false" ht="21.75" hidden="false" customHeight="true" outlineLevel="0" collapsed="false">
      <c r="A6" s="1118" t="s">
        <v>80</v>
      </c>
      <c r="B6" s="1119" t="n">
        <f aca="false">SUM(B5:B5)</f>
        <v>76982</v>
      </c>
      <c r="C6" s="1113"/>
      <c r="D6" s="1114"/>
      <c r="E6" s="1114"/>
      <c r="F6" s="1115"/>
      <c r="G6" s="1115"/>
      <c r="H6" s="1115"/>
      <c r="I6" s="1115"/>
      <c r="J6" s="1115"/>
      <c r="K6" s="1115"/>
      <c r="L6" s="1115"/>
      <c r="M6" s="1115"/>
      <c r="N6" s="1115"/>
      <c r="O6" s="1115"/>
      <c r="P6" s="1115"/>
      <c r="Q6" s="1115"/>
      <c r="R6" s="1115"/>
      <c r="S6" s="1115"/>
      <c r="T6" s="1115"/>
      <c r="U6" s="1115"/>
      <c r="V6" s="1115"/>
      <c r="W6" s="1115"/>
      <c r="X6" s="1115"/>
      <c r="Y6" s="1115"/>
      <c r="Z6" s="1115"/>
      <c r="AA6" s="1115"/>
      <c r="AB6" s="1115"/>
      <c r="AC6" s="1115"/>
      <c r="AD6" s="1115"/>
      <c r="AE6" s="1115"/>
      <c r="AF6" s="1115"/>
      <c r="AG6" s="1115"/>
      <c r="AH6" s="1115"/>
      <c r="AI6" s="1115"/>
      <c r="AJ6" s="1115"/>
      <c r="AK6" s="1115"/>
      <c r="AL6" s="1115"/>
      <c r="AM6" s="1115"/>
      <c r="AN6" s="1115"/>
      <c r="AO6" s="1115"/>
      <c r="AP6" s="1115"/>
      <c r="AQ6" s="1115"/>
      <c r="AR6" s="1115"/>
      <c r="AS6" s="1115"/>
      <c r="AT6" s="1115"/>
      <c r="AU6" s="1115"/>
      <c r="AV6" s="1115"/>
      <c r="AW6" s="1115"/>
      <c r="AX6" s="1115"/>
      <c r="AY6" s="1115"/>
      <c r="AZ6" s="1115"/>
      <c r="BA6" s="1115"/>
      <c r="BB6" s="1115"/>
      <c r="BC6" s="1115"/>
      <c r="BD6" s="1115"/>
      <c r="BE6" s="1115"/>
      <c r="BF6" s="1115"/>
      <c r="BG6" s="1115"/>
      <c r="BH6" s="1115"/>
      <c r="BI6" s="1115"/>
      <c r="BJ6" s="1115"/>
      <c r="BK6" s="1115"/>
      <c r="BL6" s="1115"/>
      <c r="BM6" s="1115"/>
      <c r="BN6" s="1115"/>
      <c r="BO6" s="1115"/>
      <c r="BP6" s="1115"/>
      <c r="BQ6" s="1115"/>
      <c r="BR6" s="1115"/>
      <c r="BS6" s="1115"/>
      <c r="BT6" s="1115"/>
      <c r="BU6" s="1115"/>
      <c r="BV6" s="1115"/>
      <c r="BW6" s="1115"/>
      <c r="BX6" s="1115"/>
      <c r="BY6" s="1115"/>
      <c r="BZ6" s="1115"/>
      <c r="CA6" s="1115"/>
      <c r="CB6" s="1115"/>
      <c r="CC6" s="1115"/>
      <c r="CD6" s="1115"/>
      <c r="CE6" s="1115"/>
      <c r="CF6" s="1115"/>
      <c r="CG6" s="1115"/>
      <c r="CH6" s="1115"/>
      <c r="CI6" s="1115"/>
      <c r="CJ6" s="1115"/>
      <c r="CK6" s="1115"/>
      <c r="CL6" s="1115"/>
      <c r="CM6" s="1115"/>
      <c r="CN6" s="1115"/>
      <c r="CO6" s="1115"/>
      <c r="CP6" s="1115"/>
      <c r="CQ6" s="1115"/>
      <c r="CR6" s="1115"/>
      <c r="CS6" s="1115"/>
      <c r="CT6" s="1115"/>
      <c r="CU6" s="1115"/>
      <c r="CV6" s="1115"/>
      <c r="CW6" s="1115"/>
      <c r="CX6" s="1115"/>
      <c r="CY6" s="1115"/>
      <c r="CZ6" s="1115"/>
      <c r="DA6" s="1115"/>
      <c r="DB6" s="1115"/>
      <c r="DC6" s="1115"/>
      <c r="DD6" s="1115"/>
      <c r="DE6" s="1115"/>
      <c r="DF6" s="1115"/>
      <c r="DG6" s="1115"/>
      <c r="DH6" s="1115"/>
      <c r="DI6" s="1115"/>
      <c r="DJ6" s="1115"/>
      <c r="DK6" s="1115"/>
      <c r="DL6" s="1115"/>
      <c r="DM6" s="1115"/>
      <c r="DN6" s="1115"/>
      <c r="DO6" s="1115"/>
      <c r="DP6" s="1115"/>
      <c r="DQ6" s="1115"/>
      <c r="DR6" s="1115"/>
      <c r="DS6" s="1115"/>
      <c r="DT6" s="1115"/>
      <c r="DU6" s="1115"/>
      <c r="DV6" s="1115"/>
      <c r="DW6" s="1115"/>
      <c r="DX6" s="1115"/>
      <c r="DY6" s="1115"/>
      <c r="DZ6" s="1115"/>
      <c r="EA6" s="1115"/>
      <c r="EB6" s="1115"/>
      <c r="EC6" s="1115"/>
      <c r="ED6" s="1115"/>
      <c r="EE6" s="1115"/>
      <c r="EF6" s="1115"/>
      <c r="EG6" s="1115"/>
      <c r="EH6" s="1115"/>
      <c r="EI6" s="1115"/>
      <c r="EJ6" s="1115"/>
      <c r="EK6" s="1115"/>
      <c r="EL6" s="1115"/>
      <c r="EM6" s="1115"/>
      <c r="EN6" s="1115"/>
      <c r="EO6" s="1115"/>
      <c r="EP6" s="1115"/>
      <c r="EQ6" s="1115"/>
      <c r="ER6" s="1115"/>
      <c r="ES6" s="1115"/>
      <c r="ET6" s="1115"/>
      <c r="EU6" s="1115"/>
      <c r="EV6" s="1115"/>
      <c r="EW6" s="1115"/>
      <c r="EX6" s="1115"/>
      <c r="EY6" s="1115"/>
      <c r="EZ6" s="1115"/>
      <c r="FA6" s="1115"/>
      <c r="FB6" s="1115"/>
      <c r="FC6" s="1115"/>
      <c r="FD6" s="1115"/>
      <c r="FE6" s="1115"/>
      <c r="FF6" s="1115"/>
      <c r="FG6" s="1115"/>
      <c r="FH6" s="1115"/>
      <c r="FI6" s="1115"/>
      <c r="FJ6" s="1115"/>
      <c r="FK6" s="1115"/>
      <c r="FL6" s="1115"/>
      <c r="FM6" s="1115"/>
      <c r="FN6" s="1115"/>
      <c r="FO6" s="1115"/>
      <c r="FP6" s="1115"/>
      <c r="FQ6" s="1115"/>
      <c r="FR6" s="1115"/>
      <c r="FS6" s="1115"/>
      <c r="FT6" s="1115"/>
      <c r="FU6" s="1115"/>
      <c r="FV6" s="1115"/>
      <c r="FW6" s="1115"/>
      <c r="FX6" s="1115"/>
      <c r="FY6" s="1115"/>
      <c r="FZ6" s="1115"/>
      <c r="GA6" s="1115"/>
      <c r="GB6" s="1115"/>
      <c r="GC6" s="1115"/>
      <c r="GD6" s="1115"/>
      <c r="GE6" s="1115"/>
      <c r="GF6" s="1115"/>
      <c r="GG6" s="1115"/>
      <c r="GH6" s="1115"/>
      <c r="GI6" s="1115"/>
      <c r="GJ6" s="1115"/>
      <c r="GK6" s="1115"/>
      <c r="GL6" s="1115"/>
      <c r="GM6" s="1115"/>
      <c r="GN6" s="1115"/>
      <c r="GO6" s="1115"/>
      <c r="GP6" s="1115"/>
      <c r="GQ6" s="1115"/>
      <c r="GR6" s="1115"/>
      <c r="GS6" s="1115"/>
      <c r="GT6" s="1115"/>
      <c r="GU6" s="1115"/>
      <c r="GV6" s="1115"/>
      <c r="GW6" s="1115"/>
      <c r="GX6" s="1115"/>
      <c r="GY6" s="1115"/>
      <c r="GZ6" s="1115"/>
      <c r="HA6" s="1115"/>
      <c r="HB6" s="1115"/>
      <c r="HC6" s="1115"/>
      <c r="HD6" s="1115"/>
      <c r="HE6" s="1115"/>
      <c r="HF6" s="1115"/>
      <c r="HG6" s="1115"/>
      <c r="HH6" s="1115"/>
      <c r="HI6" s="1115"/>
      <c r="HJ6" s="1115"/>
      <c r="HK6" s="1115"/>
      <c r="HL6" s="1115"/>
      <c r="HM6" s="1115"/>
      <c r="HN6" s="1115"/>
      <c r="HO6" s="1115"/>
      <c r="HP6" s="1115"/>
      <c r="HQ6" s="1115"/>
      <c r="HR6" s="1115"/>
      <c r="HS6" s="1115"/>
      <c r="HT6" s="1115"/>
      <c r="HU6" s="1115"/>
      <c r="HV6" s="1115"/>
      <c r="HW6" s="1115"/>
      <c r="HX6" s="1115"/>
      <c r="HY6" s="1115"/>
      <c r="HZ6" s="1115"/>
      <c r="IA6" s="1115"/>
      <c r="IB6" s="1115"/>
      <c r="IC6" s="1115"/>
      <c r="ID6" s="1115"/>
      <c r="IE6" s="1115"/>
      <c r="IF6" s="1115"/>
      <c r="IG6" s="1115"/>
      <c r="IH6" s="1115"/>
      <c r="II6" s="1115"/>
      <c r="IJ6" s="1115"/>
      <c r="IK6" s="1115"/>
      <c r="IL6" s="1115"/>
      <c r="IM6" s="1115"/>
      <c r="IN6" s="1115"/>
      <c r="IO6" s="1115"/>
      <c r="IP6" s="1115"/>
      <c r="IQ6" s="1115"/>
      <c r="IR6" s="1115"/>
      <c r="IS6" s="1115"/>
      <c r="IT6" s="1115"/>
      <c r="IU6" s="1115"/>
      <c r="IV6" s="1115"/>
    </row>
    <row r="7" customFormat="false" ht="21.75" hidden="false" customHeight="true" outlineLevel="0" collapsed="false">
      <c r="A7" s="1112" t="s">
        <v>571</v>
      </c>
      <c r="B7" s="1112"/>
      <c r="C7" s="1113"/>
      <c r="D7" s="1114"/>
      <c r="E7" s="1114"/>
      <c r="F7" s="1115"/>
      <c r="G7" s="1115"/>
      <c r="H7" s="1115"/>
      <c r="I7" s="1115"/>
      <c r="J7" s="1115"/>
      <c r="K7" s="1115"/>
      <c r="L7" s="1115"/>
      <c r="M7" s="1115"/>
      <c r="N7" s="1115"/>
      <c r="O7" s="1115"/>
      <c r="P7" s="1115"/>
      <c r="Q7" s="1115"/>
      <c r="R7" s="1115"/>
      <c r="S7" s="1115"/>
      <c r="T7" s="1115"/>
      <c r="U7" s="1115"/>
      <c r="V7" s="1115"/>
      <c r="W7" s="1115"/>
      <c r="X7" s="1115"/>
      <c r="Y7" s="1115"/>
      <c r="Z7" s="1115"/>
      <c r="AA7" s="1115"/>
      <c r="AB7" s="1115"/>
      <c r="AC7" s="1115"/>
      <c r="AD7" s="1115"/>
      <c r="AE7" s="1115"/>
      <c r="AF7" s="1115"/>
      <c r="AG7" s="1115"/>
      <c r="AH7" s="1115"/>
      <c r="AI7" s="1115"/>
      <c r="AJ7" s="1115"/>
      <c r="AK7" s="1115"/>
      <c r="AL7" s="1115"/>
      <c r="AM7" s="1115"/>
      <c r="AN7" s="1115"/>
      <c r="AO7" s="1115"/>
      <c r="AP7" s="1115"/>
      <c r="AQ7" s="1115"/>
      <c r="AR7" s="1115"/>
      <c r="AS7" s="1115"/>
      <c r="AT7" s="1115"/>
      <c r="AU7" s="1115"/>
      <c r="AV7" s="1115"/>
      <c r="AW7" s="1115"/>
      <c r="AX7" s="1115"/>
      <c r="AY7" s="1115"/>
      <c r="AZ7" s="1115"/>
      <c r="BA7" s="1115"/>
      <c r="BB7" s="1115"/>
      <c r="BC7" s="1115"/>
      <c r="BD7" s="1115"/>
      <c r="BE7" s="1115"/>
      <c r="BF7" s="1115"/>
      <c r="BG7" s="1115"/>
      <c r="BH7" s="1115"/>
      <c r="BI7" s="1115"/>
      <c r="BJ7" s="1115"/>
      <c r="BK7" s="1115"/>
      <c r="BL7" s="1115"/>
      <c r="BM7" s="1115"/>
      <c r="BN7" s="1115"/>
      <c r="BO7" s="1115"/>
      <c r="BP7" s="1115"/>
      <c r="BQ7" s="1115"/>
      <c r="BR7" s="1115"/>
      <c r="BS7" s="1115"/>
      <c r="BT7" s="1115"/>
      <c r="BU7" s="1115"/>
      <c r="BV7" s="1115"/>
      <c r="BW7" s="1115"/>
      <c r="BX7" s="1115"/>
      <c r="BY7" s="1115"/>
      <c r="BZ7" s="1115"/>
      <c r="CA7" s="1115"/>
      <c r="CB7" s="1115"/>
      <c r="CC7" s="1115"/>
      <c r="CD7" s="1115"/>
      <c r="CE7" s="1115"/>
      <c r="CF7" s="1115"/>
      <c r="CG7" s="1115"/>
      <c r="CH7" s="1115"/>
      <c r="CI7" s="1115"/>
      <c r="CJ7" s="1115"/>
      <c r="CK7" s="1115"/>
      <c r="CL7" s="1115"/>
      <c r="CM7" s="1115"/>
      <c r="CN7" s="1115"/>
      <c r="CO7" s="1115"/>
      <c r="CP7" s="1115"/>
      <c r="CQ7" s="1115"/>
      <c r="CR7" s="1115"/>
      <c r="CS7" s="1115"/>
      <c r="CT7" s="1115"/>
      <c r="CU7" s="1115"/>
      <c r="CV7" s="1115"/>
      <c r="CW7" s="1115"/>
      <c r="CX7" s="1115"/>
      <c r="CY7" s="1115"/>
      <c r="CZ7" s="1115"/>
      <c r="DA7" s="1115"/>
      <c r="DB7" s="1115"/>
      <c r="DC7" s="1115"/>
      <c r="DD7" s="1115"/>
      <c r="DE7" s="1115"/>
      <c r="DF7" s="1115"/>
      <c r="DG7" s="1115"/>
      <c r="DH7" s="1115"/>
      <c r="DI7" s="1115"/>
      <c r="DJ7" s="1115"/>
      <c r="DK7" s="1115"/>
      <c r="DL7" s="1115"/>
      <c r="DM7" s="1115"/>
      <c r="DN7" s="1115"/>
      <c r="DO7" s="1115"/>
      <c r="DP7" s="1115"/>
      <c r="DQ7" s="1115"/>
      <c r="DR7" s="1115"/>
      <c r="DS7" s="1115"/>
      <c r="DT7" s="1115"/>
      <c r="DU7" s="1115"/>
      <c r="DV7" s="1115"/>
      <c r="DW7" s="1115"/>
      <c r="DX7" s="1115"/>
      <c r="DY7" s="1115"/>
      <c r="DZ7" s="1115"/>
      <c r="EA7" s="1115"/>
      <c r="EB7" s="1115"/>
      <c r="EC7" s="1115"/>
      <c r="ED7" s="1115"/>
      <c r="EE7" s="1115"/>
      <c r="EF7" s="1115"/>
      <c r="EG7" s="1115"/>
      <c r="EH7" s="1115"/>
      <c r="EI7" s="1115"/>
      <c r="EJ7" s="1115"/>
      <c r="EK7" s="1115"/>
      <c r="EL7" s="1115"/>
      <c r="EM7" s="1115"/>
      <c r="EN7" s="1115"/>
      <c r="EO7" s="1115"/>
      <c r="EP7" s="1115"/>
      <c r="EQ7" s="1115"/>
      <c r="ER7" s="1115"/>
      <c r="ES7" s="1115"/>
      <c r="ET7" s="1115"/>
      <c r="EU7" s="1115"/>
      <c r="EV7" s="1115"/>
      <c r="EW7" s="1115"/>
      <c r="EX7" s="1115"/>
      <c r="EY7" s="1115"/>
      <c r="EZ7" s="1115"/>
      <c r="FA7" s="1115"/>
      <c r="FB7" s="1115"/>
      <c r="FC7" s="1115"/>
      <c r="FD7" s="1115"/>
      <c r="FE7" s="1115"/>
      <c r="FF7" s="1115"/>
      <c r="FG7" s="1115"/>
      <c r="FH7" s="1115"/>
      <c r="FI7" s="1115"/>
      <c r="FJ7" s="1115"/>
      <c r="FK7" s="1115"/>
      <c r="FL7" s="1115"/>
      <c r="FM7" s="1115"/>
      <c r="FN7" s="1115"/>
      <c r="FO7" s="1115"/>
      <c r="FP7" s="1115"/>
      <c r="FQ7" s="1115"/>
      <c r="FR7" s="1115"/>
      <c r="FS7" s="1115"/>
      <c r="FT7" s="1115"/>
      <c r="FU7" s="1115"/>
      <c r="FV7" s="1115"/>
      <c r="FW7" s="1115"/>
      <c r="FX7" s="1115"/>
      <c r="FY7" s="1115"/>
      <c r="FZ7" s="1115"/>
      <c r="GA7" s="1115"/>
      <c r="GB7" s="1115"/>
      <c r="GC7" s="1115"/>
      <c r="GD7" s="1115"/>
      <c r="GE7" s="1115"/>
      <c r="GF7" s="1115"/>
      <c r="GG7" s="1115"/>
      <c r="GH7" s="1115"/>
      <c r="GI7" s="1115"/>
      <c r="GJ7" s="1115"/>
      <c r="GK7" s="1115"/>
      <c r="GL7" s="1115"/>
      <c r="GM7" s="1115"/>
      <c r="GN7" s="1115"/>
      <c r="GO7" s="1115"/>
      <c r="GP7" s="1115"/>
      <c r="GQ7" s="1115"/>
      <c r="GR7" s="1115"/>
      <c r="GS7" s="1115"/>
      <c r="GT7" s="1115"/>
      <c r="GU7" s="1115"/>
      <c r="GV7" s="1115"/>
      <c r="GW7" s="1115"/>
      <c r="GX7" s="1115"/>
      <c r="GY7" s="1115"/>
      <c r="GZ7" s="1115"/>
      <c r="HA7" s="1115"/>
      <c r="HB7" s="1115"/>
      <c r="HC7" s="1115"/>
      <c r="HD7" s="1115"/>
      <c r="HE7" s="1115"/>
      <c r="HF7" s="1115"/>
      <c r="HG7" s="1115"/>
      <c r="HH7" s="1115"/>
      <c r="HI7" s="1115"/>
      <c r="HJ7" s="1115"/>
      <c r="HK7" s="1115"/>
      <c r="HL7" s="1115"/>
      <c r="HM7" s="1115"/>
      <c r="HN7" s="1115"/>
      <c r="HO7" s="1115"/>
      <c r="HP7" s="1115"/>
      <c r="HQ7" s="1115"/>
      <c r="HR7" s="1115"/>
      <c r="HS7" s="1115"/>
      <c r="HT7" s="1115"/>
      <c r="HU7" s="1115"/>
      <c r="HV7" s="1115"/>
      <c r="HW7" s="1115"/>
      <c r="HX7" s="1115"/>
      <c r="HY7" s="1115"/>
      <c r="HZ7" s="1115"/>
      <c r="IA7" s="1115"/>
      <c r="IB7" s="1115"/>
      <c r="IC7" s="1115"/>
      <c r="ID7" s="1115"/>
      <c r="IE7" s="1115"/>
      <c r="IF7" s="1115"/>
      <c r="IG7" s="1115"/>
      <c r="IH7" s="1115"/>
      <c r="II7" s="1115"/>
      <c r="IJ7" s="1115"/>
      <c r="IK7" s="1115"/>
      <c r="IL7" s="1115"/>
      <c r="IM7" s="1115"/>
      <c r="IN7" s="1115"/>
      <c r="IO7" s="1115"/>
      <c r="IP7" s="1115"/>
      <c r="IQ7" s="1115"/>
      <c r="IR7" s="1115"/>
      <c r="IS7" s="1115"/>
      <c r="IT7" s="1115"/>
      <c r="IU7" s="1115"/>
      <c r="IV7" s="1115"/>
    </row>
    <row r="8" customFormat="false" ht="21.75" hidden="false" customHeight="true" outlineLevel="0" collapsed="false">
      <c r="A8" s="1120" t="s">
        <v>572</v>
      </c>
      <c r="B8" s="1121" t="n">
        <v>116870</v>
      </c>
      <c r="C8" s="1113"/>
      <c r="D8" s="1114"/>
      <c r="E8" s="1114"/>
      <c r="F8" s="1115"/>
      <c r="G8" s="1115"/>
      <c r="H8" s="1115"/>
      <c r="I8" s="1115"/>
      <c r="J8" s="1115"/>
      <c r="K8" s="1115"/>
      <c r="L8" s="1115"/>
      <c r="M8" s="1115"/>
      <c r="N8" s="1115"/>
      <c r="O8" s="1115"/>
      <c r="P8" s="1115"/>
      <c r="Q8" s="1115"/>
      <c r="R8" s="1115"/>
      <c r="S8" s="1115"/>
      <c r="T8" s="1115"/>
      <c r="U8" s="1115"/>
      <c r="V8" s="1115"/>
      <c r="W8" s="1115"/>
      <c r="X8" s="1115"/>
      <c r="Y8" s="1115"/>
      <c r="Z8" s="1115"/>
      <c r="AA8" s="1115"/>
      <c r="AB8" s="1115"/>
      <c r="AC8" s="1115"/>
      <c r="AD8" s="1115"/>
      <c r="AE8" s="1115"/>
      <c r="AF8" s="1115"/>
      <c r="AG8" s="1115"/>
      <c r="AH8" s="1115"/>
      <c r="AI8" s="1115"/>
      <c r="AJ8" s="1115"/>
      <c r="AK8" s="1115"/>
      <c r="AL8" s="1115"/>
      <c r="AM8" s="1115"/>
      <c r="AN8" s="1115"/>
      <c r="AO8" s="1115"/>
      <c r="AP8" s="1115"/>
      <c r="AQ8" s="1115"/>
      <c r="AR8" s="1115"/>
      <c r="AS8" s="1115"/>
      <c r="AT8" s="1115"/>
      <c r="AU8" s="1115"/>
      <c r="AV8" s="1115"/>
      <c r="AW8" s="1115"/>
      <c r="AX8" s="1115"/>
      <c r="AY8" s="1115"/>
      <c r="AZ8" s="1115"/>
      <c r="BA8" s="1115"/>
      <c r="BB8" s="1115"/>
      <c r="BC8" s="1115"/>
      <c r="BD8" s="1115"/>
      <c r="BE8" s="1115"/>
      <c r="BF8" s="1115"/>
      <c r="BG8" s="1115"/>
      <c r="BH8" s="1115"/>
      <c r="BI8" s="1115"/>
      <c r="BJ8" s="1115"/>
      <c r="BK8" s="1115"/>
      <c r="BL8" s="1115"/>
      <c r="BM8" s="1115"/>
      <c r="BN8" s="1115"/>
      <c r="BO8" s="1115"/>
      <c r="BP8" s="1115"/>
      <c r="BQ8" s="1115"/>
      <c r="BR8" s="1115"/>
      <c r="BS8" s="1115"/>
      <c r="BT8" s="1115"/>
      <c r="BU8" s="1115"/>
      <c r="BV8" s="1115"/>
      <c r="BW8" s="1115"/>
      <c r="BX8" s="1115"/>
      <c r="BY8" s="1115"/>
      <c r="BZ8" s="1115"/>
      <c r="CA8" s="1115"/>
      <c r="CB8" s="1115"/>
      <c r="CC8" s="1115"/>
      <c r="CD8" s="1115"/>
      <c r="CE8" s="1115"/>
      <c r="CF8" s="1115"/>
      <c r="CG8" s="1115"/>
      <c r="CH8" s="1115"/>
      <c r="CI8" s="1115"/>
      <c r="CJ8" s="1115"/>
      <c r="CK8" s="1115"/>
      <c r="CL8" s="1115"/>
      <c r="CM8" s="1115"/>
      <c r="CN8" s="1115"/>
      <c r="CO8" s="1115"/>
      <c r="CP8" s="1115"/>
      <c r="CQ8" s="1115"/>
      <c r="CR8" s="1115"/>
      <c r="CS8" s="1115"/>
      <c r="CT8" s="1115"/>
      <c r="CU8" s="1115"/>
      <c r="CV8" s="1115"/>
      <c r="CW8" s="1115"/>
      <c r="CX8" s="1115"/>
      <c r="CY8" s="1115"/>
      <c r="CZ8" s="1115"/>
      <c r="DA8" s="1115"/>
      <c r="DB8" s="1115"/>
      <c r="DC8" s="1115"/>
      <c r="DD8" s="1115"/>
      <c r="DE8" s="1115"/>
      <c r="DF8" s="1115"/>
      <c r="DG8" s="1115"/>
      <c r="DH8" s="1115"/>
      <c r="DI8" s="1115"/>
      <c r="DJ8" s="1115"/>
      <c r="DK8" s="1115"/>
      <c r="DL8" s="1115"/>
      <c r="DM8" s="1115"/>
      <c r="DN8" s="1115"/>
      <c r="DO8" s="1115"/>
      <c r="DP8" s="1115"/>
      <c r="DQ8" s="1115"/>
      <c r="DR8" s="1115"/>
      <c r="DS8" s="1115"/>
      <c r="DT8" s="1115"/>
      <c r="DU8" s="1115"/>
      <c r="DV8" s="1115"/>
      <c r="DW8" s="1115"/>
      <c r="DX8" s="1115"/>
      <c r="DY8" s="1115"/>
      <c r="DZ8" s="1115"/>
      <c r="EA8" s="1115"/>
      <c r="EB8" s="1115"/>
      <c r="EC8" s="1115"/>
      <c r="ED8" s="1115"/>
      <c r="EE8" s="1115"/>
      <c r="EF8" s="1115"/>
      <c r="EG8" s="1115"/>
      <c r="EH8" s="1115"/>
      <c r="EI8" s="1115"/>
      <c r="EJ8" s="1115"/>
      <c r="EK8" s="1115"/>
      <c r="EL8" s="1115"/>
      <c r="EM8" s="1115"/>
      <c r="EN8" s="1115"/>
      <c r="EO8" s="1115"/>
      <c r="EP8" s="1115"/>
      <c r="EQ8" s="1115"/>
      <c r="ER8" s="1115"/>
      <c r="ES8" s="1115"/>
      <c r="ET8" s="1115"/>
      <c r="EU8" s="1115"/>
      <c r="EV8" s="1115"/>
      <c r="EW8" s="1115"/>
      <c r="EX8" s="1115"/>
      <c r="EY8" s="1115"/>
      <c r="EZ8" s="1115"/>
      <c r="FA8" s="1115"/>
      <c r="FB8" s="1115"/>
      <c r="FC8" s="1115"/>
      <c r="FD8" s="1115"/>
      <c r="FE8" s="1115"/>
      <c r="FF8" s="1115"/>
      <c r="FG8" s="1115"/>
      <c r="FH8" s="1115"/>
      <c r="FI8" s="1115"/>
      <c r="FJ8" s="1115"/>
      <c r="FK8" s="1115"/>
      <c r="FL8" s="1115"/>
      <c r="FM8" s="1115"/>
      <c r="FN8" s="1115"/>
      <c r="FO8" s="1115"/>
      <c r="FP8" s="1115"/>
      <c r="FQ8" s="1115"/>
      <c r="FR8" s="1115"/>
      <c r="FS8" s="1115"/>
      <c r="FT8" s="1115"/>
      <c r="FU8" s="1115"/>
      <c r="FV8" s="1115"/>
      <c r="FW8" s="1115"/>
      <c r="FX8" s="1115"/>
      <c r="FY8" s="1115"/>
      <c r="FZ8" s="1115"/>
      <c r="GA8" s="1115"/>
      <c r="GB8" s="1115"/>
      <c r="GC8" s="1115"/>
      <c r="GD8" s="1115"/>
      <c r="GE8" s="1115"/>
      <c r="GF8" s="1115"/>
      <c r="GG8" s="1115"/>
      <c r="GH8" s="1115"/>
      <c r="GI8" s="1115"/>
      <c r="GJ8" s="1115"/>
      <c r="GK8" s="1115"/>
      <c r="GL8" s="1115"/>
      <c r="GM8" s="1115"/>
      <c r="GN8" s="1115"/>
      <c r="GO8" s="1115"/>
      <c r="GP8" s="1115"/>
      <c r="GQ8" s="1115"/>
      <c r="GR8" s="1115"/>
      <c r="GS8" s="1115"/>
      <c r="GT8" s="1115"/>
      <c r="GU8" s="1115"/>
      <c r="GV8" s="1115"/>
      <c r="GW8" s="1115"/>
      <c r="GX8" s="1115"/>
      <c r="GY8" s="1115"/>
      <c r="GZ8" s="1115"/>
      <c r="HA8" s="1115"/>
      <c r="HB8" s="1115"/>
      <c r="HC8" s="1115"/>
      <c r="HD8" s="1115"/>
      <c r="HE8" s="1115"/>
      <c r="HF8" s="1115"/>
      <c r="HG8" s="1115"/>
      <c r="HH8" s="1115"/>
      <c r="HI8" s="1115"/>
      <c r="HJ8" s="1115"/>
      <c r="HK8" s="1115"/>
      <c r="HL8" s="1115"/>
      <c r="HM8" s="1115"/>
      <c r="HN8" s="1115"/>
      <c r="HO8" s="1115"/>
      <c r="HP8" s="1115"/>
      <c r="HQ8" s="1115"/>
      <c r="HR8" s="1115"/>
      <c r="HS8" s="1115"/>
      <c r="HT8" s="1115"/>
      <c r="HU8" s="1115"/>
      <c r="HV8" s="1115"/>
      <c r="HW8" s="1115"/>
      <c r="HX8" s="1115"/>
      <c r="HY8" s="1115"/>
      <c r="HZ8" s="1115"/>
      <c r="IA8" s="1115"/>
      <c r="IB8" s="1115"/>
      <c r="IC8" s="1115"/>
      <c r="ID8" s="1115"/>
      <c r="IE8" s="1115"/>
      <c r="IF8" s="1115"/>
      <c r="IG8" s="1115"/>
      <c r="IH8" s="1115"/>
      <c r="II8" s="1115"/>
      <c r="IJ8" s="1115"/>
      <c r="IK8" s="1115"/>
      <c r="IL8" s="1115"/>
      <c r="IM8" s="1115"/>
      <c r="IN8" s="1115"/>
      <c r="IO8" s="1115"/>
      <c r="IP8" s="1115"/>
      <c r="IQ8" s="1115"/>
      <c r="IR8" s="1115"/>
      <c r="IS8" s="1115"/>
      <c r="IT8" s="1115"/>
      <c r="IU8" s="1115"/>
      <c r="IV8" s="1115"/>
    </row>
    <row r="9" customFormat="false" ht="21.75" hidden="false" customHeight="true" outlineLevel="0" collapsed="false">
      <c r="A9" s="1120" t="s">
        <v>573</v>
      </c>
      <c r="B9" s="1121" t="n">
        <v>21333</v>
      </c>
      <c r="C9" s="1113"/>
      <c r="D9" s="1114"/>
      <c r="E9" s="1114"/>
      <c r="F9" s="1115"/>
      <c r="G9" s="1115"/>
      <c r="H9" s="1115"/>
      <c r="I9" s="1115"/>
      <c r="J9" s="1115"/>
      <c r="K9" s="1115"/>
      <c r="L9" s="1115"/>
      <c r="M9" s="1115"/>
      <c r="N9" s="1115"/>
      <c r="O9" s="1115"/>
      <c r="P9" s="1115"/>
      <c r="Q9" s="1115"/>
      <c r="R9" s="1115"/>
      <c r="S9" s="1115"/>
      <c r="T9" s="1115"/>
      <c r="U9" s="1115"/>
      <c r="V9" s="1115"/>
      <c r="W9" s="1115"/>
      <c r="X9" s="1115"/>
      <c r="Y9" s="1115"/>
      <c r="Z9" s="1115"/>
      <c r="AA9" s="1115"/>
      <c r="AB9" s="1115"/>
      <c r="AC9" s="1115"/>
      <c r="AD9" s="1115"/>
      <c r="AE9" s="1115"/>
      <c r="AF9" s="1115"/>
      <c r="AG9" s="1115"/>
      <c r="AH9" s="1115"/>
      <c r="AI9" s="1115"/>
      <c r="AJ9" s="1115"/>
      <c r="AK9" s="1115"/>
      <c r="AL9" s="1115"/>
      <c r="AM9" s="1115"/>
      <c r="AN9" s="1115"/>
      <c r="AO9" s="1115"/>
      <c r="AP9" s="1115"/>
      <c r="AQ9" s="1115"/>
      <c r="AR9" s="1115"/>
      <c r="AS9" s="1115"/>
      <c r="AT9" s="1115"/>
      <c r="AU9" s="1115"/>
      <c r="AV9" s="1115"/>
      <c r="AW9" s="1115"/>
      <c r="AX9" s="1115"/>
      <c r="AY9" s="1115"/>
      <c r="AZ9" s="1115"/>
      <c r="BA9" s="1115"/>
      <c r="BB9" s="1115"/>
      <c r="BC9" s="1115"/>
      <c r="BD9" s="1115"/>
      <c r="BE9" s="1115"/>
      <c r="BF9" s="1115"/>
      <c r="BG9" s="1115"/>
      <c r="BH9" s="1115"/>
      <c r="BI9" s="1115"/>
      <c r="BJ9" s="1115"/>
      <c r="BK9" s="1115"/>
      <c r="BL9" s="1115"/>
      <c r="BM9" s="1115"/>
      <c r="BN9" s="1115"/>
      <c r="BO9" s="1115"/>
      <c r="BP9" s="1115"/>
      <c r="BQ9" s="1115"/>
      <c r="BR9" s="1115"/>
      <c r="BS9" s="1115"/>
      <c r="BT9" s="1115"/>
      <c r="BU9" s="1115"/>
      <c r="BV9" s="1115"/>
      <c r="BW9" s="1115"/>
      <c r="BX9" s="1115"/>
      <c r="BY9" s="1115"/>
      <c r="BZ9" s="1115"/>
      <c r="CA9" s="1115"/>
      <c r="CB9" s="1115"/>
      <c r="CC9" s="1115"/>
      <c r="CD9" s="1115"/>
      <c r="CE9" s="1115"/>
      <c r="CF9" s="1115"/>
      <c r="CG9" s="1115"/>
      <c r="CH9" s="1115"/>
      <c r="CI9" s="1115"/>
      <c r="CJ9" s="1115"/>
      <c r="CK9" s="1115"/>
      <c r="CL9" s="1115"/>
      <c r="CM9" s="1115"/>
      <c r="CN9" s="1115"/>
      <c r="CO9" s="1115"/>
      <c r="CP9" s="1115"/>
      <c r="CQ9" s="1115"/>
      <c r="CR9" s="1115"/>
      <c r="CS9" s="1115"/>
      <c r="CT9" s="1115"/>
      <c r="CU9" s="1115"/>
      <c r="CV9" s="1115"/>
      <c r="CW9" s="1115"/>
      <c r="CX9" s="1115"/>
      <c r="CY9" s="1115"/>
      <c r="CZ9" s="1115"/>
      <c r="DA9" s="1115"/>
      <c r="DB9" s="1115"/>
      <c r="DC9" s="1115"/>
      <c r="DD9" s="1115"/>
      <c r="DE9" s="1115"/>
      <c r="DF9" s="1115"/>
      <c r="DG9" s="1115"/>
      <c r="DH9" s="1115"/>
      <c r="DI9" s="1115"/>
      <c r="DJ9" s="1115"/>
      <c r="DK9" s="1115"/>
      <c r="DL9" s="1115"/>
      <c r="DM9" s="1115"/>
      <c r="DN9" s="1115"/>
      <c r="DO9" s="1115"/>
      <c r="DP9" s="1115"/>
      <c r="DQ9" s="1115"/>
      <c r="DR9" s="1115"/>
      <c r="DS9" s="1115"/>
      <c r="DT9" s="1115"/>
      <c r="DU9" s="1115"/>
      <c r="DV9" s="1115"/>
      <c r="DW9" s="1115"/>
      <c r="DX9" s="1115"/>
      <c r="DY9" s="1115"/>
      <c r="DZ9" s="1115"/>
      <c r="EA9" s="1115"/>
      <c r="EB9" s="1115"/>
      <c r="EC9" s="1115"/>
      <c r="ED9" s="1115"/>
      <c r="EE9" s="1115"/>
      <c r="EF9" s="1115"/>
      <c r="EG9" s="1115"/>
      <c r="EH9" s="1115"/>
      <c r="EI9" s="1115"/>
      <c r="EJ9" s="1115"/>
      <c r="EK9" s="1115"/>
      <c r="EL9" s="1115"/>
      <c r="EM9" s="1115"/>
      <c r="EN9" s="1115"/>
      <c r="EO9" s="1115"/>
      <c r="EP9" s="1115"/>
      <c r="EQ9" s="1115"/>
      <c r="ER9" s="1115"/>
      <c r="ES9" s="1115"/>
      <c r="ET9" s="1115"/>
      <c r="EU9" s="1115"/>
      <c r="EV9" s="1115"/>
      <c r="EW9" s="1115"/>
      <c r="EX9" s="1115"/>
      <c r="EY9" s="1115"/>
      <c r="EZ9" s="1115"/>
      <c r="FA9" s="1115"/>
      <c r="FB9" s="1115"/>
      <c r="FC9" s="1115"/>
      <c r="FD9" s="1115"/>
      <c r="FE9" s="1115"/>
      <c r="FF9" s="1115"/>
      <c r="FG9" s="1115"/>
      <c r="FH9" s="1115"/>
      <c r="FI9" s="1115"/>
      <c r="FJ9" s="1115"/>
      <c r="FK9" s="1115"/>
      <c r="FL9" s="1115"/>
      <c r="FM9" s="1115"/>
      <c r="FN9" s="1115"/>
      <c r="FO9" s="1115"/>
      <c r="FP9" s="1115"/>
      <c r="FQ9" s="1115"/>
      <c r="FR9" s="1115"/>
      <c r="FS9" s="1115"/>
      <c r="FT9" s="1115"/>
      <c r="FU9" s="1115"/>
      <c r="FV9" s="1115"/>
      <c r="FW9" s="1115"/>
      <c r="FX9" s="1115"/>
      <c r="FY9" s="1115"/>
      <c r="FZ9" s="1115"/>
      <c r="GA9" s="1115"/>
      <c r="GB9" s="1115"/>
      <c r="GC9" s="1115"/>
      <c r="GD9" s="1115"/>
      <c r="GE9" s="1115"/>
      <c r="GF9" s="1115"/>
      <c r="GG9" s="1115"/>
      <c r="GH9" s="1115"/>
      <c r="GI9" s="1115"/>
      <c r="GJ9" s="1115"/>
      <c r="GK9" s="1115"/>
      <c r="GL9" s="1115"/>
      <c r="GM9" s="1115"/>
      <c r="GN9" s="1115"/>
      <c r="GO9" s="1115"/>
      <c r="GP9" s="1115"/>
      <c r="GQ9" s="1115"/>
      <c r="GR9" s="1115"/>
      <c r="GS9" s="1115"/>
      <c r="GT9" s="1115"/>
      <c r="GU9" s="1115"/>
      <c r="GV9" s="1115"/>
      <c r="GW9" s="1115"/>
      <c r="GX9" s="1115"/>
      <c r="GY9" s="1115"/>
      <c r="GZ9" s="1115"/>
      <c r="HA9" s="1115"/>
      <c r="HB9" s="1115"/>
      <c r="HC9" s="1115"/>
      <c r="HD9" s="1115"/>
      <c r="HE9" s="1115"/>
      <c r="HF9" s="1115"/>
      <c r="HG9" s="1115"/>
      <c r="HH9" s="1115"/>
      <c r="HI9" s="1115"/>
      <c r="HJ9" s="1115"/>
      <c r="HK9" s="1115"/>
      <c r="HL9" s="1115"/>
      <c r="HM9" s="1115"/>
      <c r="HN9" s="1115"/>
      <c r="HO9" s="1115"/>
      <c r="HP9" s="1115"/>
      <c r="HQ9" s="1115"/>
      <c r="HR9" s="1115"/>
      <c r="HS9" s="1115"/>
      <c r="HT9" s="1115"/>
      <c r="HU9" s="1115"/>
      <c r="HV9" s="1115"/>
      <c r="HW9" s="1115"/>
      <c r="HX9" s="1115"/>
      <c r="HY9" s="1115"/>
      <c r="HZ9" s="1115"/>
      <c r="IA9" s="1115"/>
      <c r="IB9" s="1115"/>
      <c r="IC9" s="1115"/>
      <c r="ID9" s="1115"/>
      <c r="IE9" s="1115"/>
      <c r="IF9" s="1115"/>
      <c r="IG9" s="1115"/>
      <c r="IH9" s="1115"/>
      <c r="II9" s="1115"/>
      <c r="IJ9" s="1115"/>
      <c r="IK9" s="1115"/>
      <c r="IL9" s="1115"/>
      <c r="IM9" s="1115"/>
      <c r="IN9" s="1115"/>
      <c r="IO9" s="1115"/>
      <c r="IP9" s="1115"/>
      <c r="IQ9" s="1115"/>
      <c r="IR9" s="1115"/>
      <c r="IS9" s="1115"/>
      <c r="IT9" s="1115"/>
      <c r="IU9" s="1115"/>
      <c r="IV9" s="1115"/>
    </row>
    <row r="10" customFormat="false" ht="21.75" hidden="false" customHeight="true" outlineLevel="0" collapsed="false">
      <c r="A10" s="1116" t="s">
        <v>574</v>
      </c>
      <c r="B10" s="1117" t="n">
        <v>14178</v>
      </c>
      <c r="C10" s="1113"/>
      <c r="D10" s="1114"/>
      <c r="E10" s="1114"/>
      <c r="F10" s="1115"/>
      <c r="G10" s="1115"/>
      <c r="H10" s="1115"/>
      <c r="I10" s="1115"/>
      <c r="J10" s="1115"/>
      <c r="K10" s="1115"/>
      <c r="L10" s="1115"/>
      <c r="M10" s="1115"/>
      <c r="N10" s="1115"/>
      <c r="O10" s="1115"/>
      <c r="P10" s="1115"/>
      <c r="Q10" s="1115"/>
      <c r="R10" s="1115"/>
      <c r="S10" s="1115"/>
      <c r="T10" s="1115"/>
      <c r="U10" s="1115"/>
      <c r="V10" s="1115"/>
      <c r="W10" s="1115"/>
      <c r="X10" s="1115"/>
      <c r="Y10" s="1115"/>
      <c r="Z10" s="1115"/>
      <c r="AA10" s="1115"/>
      <c r="AB10" s="1115"/>
      <c r="AC10" s="1115"/>
      <c r="AD10" s="1115"/>
      <c r="AE10" s="1115"/>
      <c r="AF10" s="1115"/>
      <c r="AG10" s="1115"/>
      <c r="AH10" s="1115"/>
      <c r="AI10" s="1115"/>
      <c r="AJ10" s="1115"/>
      <c r="AK10" s="1115"/>
      <c r="AL10" s="1115"/>
      <c r="AM10" s="1115"/>
      <c r="AN10" s="1115"/>
      <c r="AO10" s="1115"/>
      <c r="AP10" s="1115"/>
      <c r="AQ10" s="1115"/>
      <c r="AR10" s="1115"/>
      <c r="AS10" s="1115"/>
      <c r="AT10" s="1115"/>
      <c r="AU10" s="1115"/>
      <c r="AV10" s="1115"/>
      <c r="AW10" s="1115"/>
      <c r="AX10" s="1115"/>
      <c r="AY10" s="1115"/>
      <c r="AZ10" s="1115"/>
      <c r="BA10" s="1115"/>
      <c r="BB10" s="1115"/>
      <c r="BC10" s="1115"/>
      <c r="BD10" s="1115"/>
      <c r="BE10" s="1115"/>
      <c r="BF10" s="1115"/>
      <c r="BG10" s="1115"/>
      <c r="BH10" s="1115"/>
      <c r="BI10" s="1115"/>
      <c r="BJ10" s="1115"/>
      <c r="BK10" s="1115"/>
      <c r="BL10" s="1115"/>
      <c r="BM10" s="1115"/>
      <c r="BN10" s="1115"/>
      <c r="BO10" s="1115"/>
      <c r="BP10" s="1115"/>
      <c r="BQ10" s="1115"/>
      <c r="BR10" s="1115"/>
      <c r="BS10" s="1115"/>
      <c r="BT10" s="1115"/>
      <c r="BU10" s="1115"/>
      <c r="BV10" s="1115"/>
      <c r="BW10" s="1115"/>
      <c r="BX10" s="1115"/>
      <c r="BY10" s="1115"/>
      <c r="BZ10" s="1115"/>
      <c r="CA10" s="1115"/>
      <c r="CB10" s="1115"/>
      <c r="CC10" s="1115"/>
      <c r="CD10" s="1115"/>
      <c r="CE10" s="1115"/>
      <c r="CF10" s="1115"/>
      <c r="CG10" s="1115"/>
      <c r="CH10" s="1115"/>
      <c r="CI10" s="1115"/>
      <c r="CJ10" s="1115"/>
      <c r="CK10" s="1115"/>
      <c r="CL10" s="1115"/>
      <c r="CM10" s="1115"/>
      <c r="CN10" s="1115"/>
      <c r="CO10" s="1115"/>
      <c r="CP10" s="1115"/>
      <c r="CQ10" s="1115"/>
      <c r="CR10" s="1115"/>
      <c r="CS10" s="1115"/>
      <c r="CT10" s="1115"/>
      <c r="CU10" s="1115"/>
      <c r="CV10" s="1115"/>
      <c r="CW10" s="1115"/>
      <c r="CX10" s="1115"/>
      <c r="CY10" s="1115"/>
      <c r="CZ10" s="1115"/>
      <c r="DA10" s="1115"/>
      <c r="DB10" s="1115"/>
      <c r="DC10" s="1115"/>
      <c r="DD10" s="1115"/>
      <c r="DE10" s="1115"/>
      <c r="DF10" s="1115"/>
      <c r="DG10" s="1115"/>
      <c r="DH10" s="1115"/>
      <c r="DI10" s="1115"/>
      <c r="DJ10" s="1115"/>
      <c r="DK10" s="1115"/>
      <c r="DL10" s="1115"/>
      <c r="DM10" s="1115"/>
      <c r="DN10" s="1115"/>
      <c r="DO10" s="1115"/>
      <c r="DP10" s="1115"/>
      <c r="DQ10" s="1115"/>
      <c r="DR10" s="1115"/>
      <c r="DS10" s="1115"/>
      <c r="DT10" s="1115"/>
      <c r="DU10" s="1115"/>
      <c r="DV10" s="1115"/>
      <c r="DW10" s="1115"/>
      <c r="DX10" s="1115"/>
      <c r="DY10" s="1115"/>
      <c r="DZ10" s="1115"/>
      <c r="EA10" s="1115"/>
      <c r="EB10" s="1115"/>
      <c r="EC10" s="1115"/>
      <c r="ED10" s="1115"/>
      <c r="EE10" s="1115"/>
      <c r="EF10" s="1115"/>
      <c r="EG10" s="1115"/>
      <c r="EH10" s="1115"/>
      <c r="EI10" s="1115"/>
      <c r="EJ10" s="1115"/>
      <c r="EK10" s="1115"/>
      <c r="EL10" s="1115"/>
      <c r="EM10" s="1115"/>
      <c r="EN10" s="1115"/>
      <c r="EO10" s="1115"/>
      <c r="EP10" s="1115"/>
      <c r="EQ10" s="1115"/>
      <c r="ER10" s="1115"/>
      <c r="ES10" s="1115"/>
      <c r="ET10" s="1115"/>
      <c r="EU10" s="1115"/>
      <c r="EV10" s="1115"/>
      <c r="EW10" s="1115"/>
      <c r="EX10" s="1115"/>
      <c r="EY10" s="1115"/>
      <c r="EZ10" s="1115"/>
      <c r="FA10" s="1115"/>
      <c r="FB10" s="1115"/>
      <c r="FC10" s="1115"/>
      <c r="FD10" s="1115"/>
      <c r="FE10" s="1115"/>
      <c r="FF10" s="1115"/>
      <c r="FG10" s="1115"/>
      <c r="FH10" s="1115"/>
      <c r="FI10" s="1115"/>
      <c r="FJ10" s="1115"/>
      <c r="FK10" s="1115"/>
      <c r="FL10" s="1115"/>
      <c r="FM10" s="1115"/>
      <c r="FN10" s="1115"/>
      <c r="FO10" s="1115"/>
      <c r="FP10" s="1115"/>
      <c r="FQ10" s="1115"/>
      <c r="FR10" s="1115"/>
      <c r="FS10" s="1115"/>
      <c r="FT10" s="1115"/>
      <c r="FU10" s="1115"/>
      <c r="FV10" s="1115"/>
      <c r="FW10" s="1115"/>
      <c r="FX10" s="1115"/>
      <c r="FY10" s="1115"/>
      <c r="FZ10" s="1115"/>
      <c r="GA10" s="1115"/>
      <c r="GB10" s="1115"/>
      <c r="GC10" s="1115"/>
      <c r="GD10" s="1115"/>
      <c r="GE10" s="1115"/>
      <c r="GF10" s="1115"/>
      <c r="GG10" s="1115"/>
      <c r="GH10" s="1115"/>
      <c r="GI10" s="1115"/>
      <c r="GJ10" s="1115"/>
      <c r="GK10" s="1115"/>
      <c r="GL10" s="1115"/>
      <c r="GM10" s="1115"/>
      <c r="GN10" s="1115"/>
      <c r="GO10" s="1115"/>
      <c r="GP10" s="1115"/>
      <c r="GQ10" s="1115"/>
      <c r="GR10" s="1115"/>
      <c r="GS10" s="1115"/>
      <c r="GT10" s="1115"/>
      <c r="GU10" s="1115"/>
      <c r="GV10" s="1115"/>
      <c r="GW10" s="1115"/>
      <c r="GX10" s="1115"/>
      <c r="GY10" s="1115"/>
      <c r="GZ10" s="1115"/>
      <c r="HA10" s="1115"/>
      <c r="HB10" s="1115"/>
      <c r="HC10" s="1115"/>
      <c r="HD10" s="1115"/>
      <c r="HE10" s="1115"/>
      <c r="HF10" s="1115"/>
      <c r="HG10" s="1115"/>
      <c r="HH10" s="1115"/>
      <c r="HI10" s="1115"/>
      <c r="HJ10" s="1115"/>
      <c r="HK10" s="1115"/>
      <c r="HL10" s="1115"/>
      <c r="HM10" s="1115"/>
      <c r="HN10" s="1115"/>
      <c r="HO10" s="1115"/>
      <c r="HP10" s="1115"/>
      <c r="HQ10" s="1115"/>
      <c r="HR10" s="1115"/>
      <c r="HS10" s="1115"/>
      <c r="HT10" s="1115"/>
      <c r="HU10" s="1115"/>
      <c r="HV10" s="1115"/>
      <c r="HW10" s="1115"/>
      <c r="HX10" s="1115"/>
      <c r="HY10" s="1115"/>
      <c r="HZ10" s="1115"/>
      <c r="IA10" s="1115"/>
      <c r="IB10" s="1115"/>
      <c r="IC10" s="1115"/>
      <c r="ID10" s="1115"/>
      <c r="IE10" s="1115"/>
      <c r="IF10" s="1115"/>
      <c r="IG10" s="1115"/>
      <c r="IH10" s="1115"/>
      <c r="II10" s="1115"/>
      <c r="IJ10" s="1115"/>
      <c r="IK10" s="1115"/>
      <c r="IL10" s="1115"/>
      <c r="IM10" s="1115"/>
      <c r="IN10" s="1115"/>
      <c r="IO10" s="1115"/>
      <c r="IP10" s="1115"/>
      <c r="IQ10" s="1115"/>
      <c r="IR10" s="1115"/>
      <c r="IS10" s="1115"/>
      <c r="IT10" s="1115"/>
      <c r="IU10" s="1115"/>
      <c r="IV10" s="1115"/>
    </row>
    <row r="11" customFormat="false" ht="21.75" hidden="false" customHeight="true" outlineLevel="0" collapsed="false">
      <c r="A11" s="1116" t="s">
        <v>575</v>
      </c>
      <c r="B11" s="1117" t="n">
        <v>1400</v>
      </c>
      <c r="C11" s="1113"/>
      <c r="D11" s="1114"/>
      <c r="E11" s="1114"/>
      <c r="F11" s="1115"/>
      <c r="G11" s="1115"/>
      <c r="H11" s="1115"/>
      <c r="I11" s="1115"/>
      <c r="J11" s="1115"/>
      <c r="K11" s="1115"/>
      <c r="L11" s="1115"/>
      <c r="M11" s="1115"/>
      <c r="N11" s="1115"/>
      <c r="O11" s="1115"/>
      <c r="P11" s="1115"/>
      <c r="Q11" s="1115"/>
      <c r="R11" s="1115"/>
      <c r="S11" s="1115"/>
      <c r="T11" s="1115"/>
      <c r="U11" s="1115"/>
      <c r="V11" s="1115"/>
      <c r="W11" s="1115"/>
      <c r="X11" s="1115"/>
      <c r="Y11" s="1115"/>
      <c r="Z11" s="1115"/>
      <c r="AA11" s="1115"/>
      <c r="AB11" s="1115"/>
      <c r="AC11" s="1115"/>
      <c r="AD11" s="1115"/>
      <c r="AE11" s="1115"/>
      <c r="AF11" s="1115"/>
      <c r="AG11" s="1115"/>
      <c r="AH11" s="1115"/>
      <c r="AI11" s="1115"/>
      <c r="AJ11" s="1115"/>
      <c r="AK11" s="1115"/>
      <c r="AL11" s="1115"/>
      <c r="AM11" s="1115"/>
      <c r="AN11" s="1115"/>
      <c r="AO11" s="1115"/>
      <c r="AP11" s="1115"/>
      <c r="AQ11" s="1115"/>
      <c r="AR11" s="1115"/>
      <c r="AS11" s="1115"/>
      <c r="AT11" s="1115"/>
      <c r="AU11" s="1115"/>
      <c r="AV11" s="1115"/>
      <c r="AW11" s="1115"/>
      <c r="AX11" s="1115"/>
      <c r="AY11" s="1115"/>
      <c r="AZ11" s="1115"/>
      <c r="BA11" s="1115"/>
      <c r="BB11" s="1115"/>
      <c r="BC11" s="1115"/>
      <c r="BD11" s="1115"/>
      <c r="BE11" s="1115"/>
      <c r="BF11" s="1115"/>
      <c r="BG11" s="1115"/>
      <c r="BH11" s="1115"/>
      <c r="BI11" s="1115"/>
      <c r="BJ11" s="1115"/>
      <c r="BK11" s="1115"/>
      <c r="BL11" s="1115"/>
      <c r="BM11" s="1115"/>
      <c r="BN11" s="1115"/>
      <c r="BO11" s="1115"/>
      <c r="BP11" s="1115"/>
      <c r="BQ11" s="1115"/>
      <c r="BR11" s="1115"/>
      <c r="BS11" s="1115"/>
      <c r="BT11" s="1115"/>
      <c r="BU11" s="1115"/>
      <c r="BV11" s="1115"/>
      <c r="BW11" s="1115"/>
      <c r="BX11" s="1115"/>
      <c r="BY11" s="1115"/>
      <c r="BZ11" s="1115"/>
      <c r="CA11" s="1115"/>
      <c r="CB11" s="1115"/>
      <c r="CC11" s="1115"/>
      <c r="CD11" s="1115"/>
      <c r="CE11" s="1115"/>
      <c r="CF11" s="1115"/>
      <c r="CG11" s="1115"/>
      <c r="CH11" s="1115"/>
      <c r="CI11" s="1115"/>
      <c r="CJ11" s="1115"/>
      <c r="CK11" s="1115"/>
      <c r="CL11" s="1115"/>
      <c r="CM11" s="1115"/>
      <c r="CN11" s="1115"/>
      <c r="CO11" s="1115"/>
      <c r="CP11" s="1115"/>
      <c r="CQ11" s="1115"/>
      <c r="CR11" s="1115"/>
      <c r="CS11" s="1115"/>
      <c r="CT11" s="1115"/>
      <c r="CU11" s="1115"/>
      <c r="CV11" s="1115"/>
      <c r="CW11" s="1115"/>
      <c r="CX11" s="1115"/>
      <c r="CY11" s="1115"/>
      <c r="CZ11" s="1115"/>
      <c r="DA11" s="1115"/>
      <c r="DB11" s="1115"/>
      <c r="DC11" s="1115"/>
      <c r="DD11" s="1115"/>
      <c r="DE11" s="1115"/>
      <c r="DF11" s="1115"/>
      <c r="DG11" s="1115"/>
      <c r="DH11" s="1115"/>
      <c r="DI11" s="1115"/>
      <c r="DJ11" s="1115"/>
      <c r="DK11" s="1115"/>
      <c r="DL11" s="1115"/>
      <c r="DM11" s="1115"/>
      <c r="DN11" s="1115"/>
      <c r="DO11" s="1115"/>
      <c r="DP11" s="1115"/>
      <c r="DQ11" s="1115"/>
      <c r="DR11" s="1115"/>
      <c r="DS11" s="1115"/>
      <c r="DT11" s="1115"/>
      <c r="DU11" s="1115"/>
      <c r="DV11" s="1115"/>
      <c r="DW11" s="1115"/>
      <c r="DX11" s="1115"/>
      <c r="DY11" s="1115"/>
      <c r="DZ11" s="1115"/>
      <c r="EA11" s="1115"/>
      <c r="EB11" s="1115"/>
      <c r="EC11" s="1115"/>
      <c r="ED11" s="1115"/>
      <c r="EE11" s="1115"/>
      <c r="EF11" s="1115"/>
      <c r="EG11" s="1115"/>
      <c r="EH11" s="1115"/>
      <c r="EI11" s="1115"/>
      <c r="EJ11" s="1115"/>
      <c r="EK11" s="1115"/>
      <c r="EL11" s="1115"/>
      <c r="EM11" s="1115"/>
      <c r="EN11" s="1115"/>
      <c r="EO11" s="1115"/>
      <c r="EP11" s="1115"/>
      <c r="EQ11" s="1115"/>
      <c r="ER11" s="1115"/>
      <c r="ES11" s="1115"/>
      <c r="ET11" s="1115"/>
      <c r="EU11" s="1115"/>
      <c r="EV11" s="1115"/>
      <c r="EW11" s="1115"/>
      <c r="EX11" s="1115"/>
      <c r="EY11" s="1115"/>
      <c r="EZ11" s="1115"/>
      <c r="FA11" s="1115"/>
      <c r="FB11" s="1115"/>
      <c r="FC11" s="1115"/>
      <c r="FD11" s="1115"/>
      <c r="FE11" s="1115"/>
      <c r="FF11" s="1115"/>
      <c r="FG11" s="1115"/>
      <c r="FH11" s="1115"/>
      <c r="FI11" s="1115"/>
      <c r="FJ11" s="1115"/>
      <c r="FK11" s="1115"/>
      <c r="FL11" s="1115"/>
      <c r="FM11" s="1115"/>
      <c r="FN11" s="1115"/>
      <c r="FO11" s="1115"/>
      <c r="FP11" s="1115"/>
      <c r="FQ11" s="1115"/>
      <c r="FR11" s="1115"/>
      <c r="FS11" s="1115"/>
      <c r="FT11" s="1115"/>
      <c r="FU11" s="1115"/>
      <c r="FV11" s="1115"/>
      <c r="FW11" s="1115"/>
      <c r="FX11" s="1115"/>
      <c r="FY11" s="1115"/>
      <c r="FZ11" s="1115"/>
      <c r="GA11" s="1115"/>
      <c r="GB11" s="1115"/>
      <c r="GC11" s="1115"/>
      <c r="GD11" s="1115"/>
      <c r="GE11" s="1115"/>
      <c r="GF11" s="1115"/>
      <c r="GG11" s="1115"/>
      <c r="GH11" s="1115"/>
      <c r="GI11" s="1115"/>
      <c r="GJ11" s="1115"/>
      <c r="GK11" s="1115"/>
      <c r="GL11" s="1115"/>
      <c r="GM11" s="1115"/>
      <c r="GN11" s="1115"/>
      <c r="GO11" s="1115"/>
      <c r="GP11" s="1115"/>
      <c r="GQ11" s="1115"/>
      <c r="GR11" s="1115"/>
      <c r="GS11" s="1115"/>
      <c r="GT11" s="1115"/>
      <c r="GU11" s="1115"/>
      <c r="GV11" s="1115"/>
      <c r="GW11" s="1115"/>
      <c r="GX11" s="1115"/>
      <c r="GY11" s="1115"/>
      <c r="GZ11" s="1115"/>
      <c r="HA11" s="1115"/>
      <c r="HB11" s="1115"/>
      <c r="HC11" s="1115"/>
      <c r="HD11" s="1115"/>
      <c r="HE11" s="1115"/>
      <c r="HF11" s="1115"/>
      <c r="HG11" s="1115"/>
      <c r="HH11" s="1115"/>
      <c r="HI11" s="1115"/>
      <c r="HJ11" s="1115"/>
      <c r="HK11" s="1115"/>
      <c r="HL11" s="1115"/>
      <c r="HM11" s="1115"/>
      <c r="HN11" s="1115"/>
      <c r="HO11" s="1115"/>
      <c r="HP11" s="1115"/>
      <c r="HQ11" s="1115"/>
      <c r="HR11" s="1115"/>
      <c r="HS11" s="1115"/>
      <c r="HT11" s="1115"/>
      <c r="HU11" s="1115"/>
      <c r="HV11" s="1115"/>
      <c r="HW11" s="1115"/>
      <c r="HX11" s="1115"/>
      <c r="HY11" s="1115"/>
      <c r="HZ11" s="1115"/>
      <c r="IA11" s="1115"/>
      <c r="IB11" s="1115"/>
      <c r="IC11" s="1115"/>
      <c r="ID11" s="1115"/>
      <c r="IE11" s="1115"/>
      <c r="IF11" s="1115"/>
      <c r="IG11" s="1115"/>
      <c r="IH11" s="1115"/>
      <c r="II11" s="1115"/>
      <c r="IJ11" s="1115"/>
      <c r="IK11" s="1115"/>
      <c r="IL11" s="1115"/>
      <c r="IM11" s="1115"/>
      <c r="IN11" s="1115"/>
      <c r="IO11" s="1115"/>
      <c r="IP11" s="1115"/>
      <c r="IQ11" s="1115"/>
      <c r="IR11" s="1115"/>
      <c r="IS11" s="1115"/>
      <c r="IT11" s="1115"/>
      <c r="IU11" s="1115"/>
      <c r="IV11" s="1115"/>
    </row>
    <row r="12" customFormat="false" ht="21.75" hidden="false" customHeight="true" outlineLevel="0" collapsed="false">
      <c r="A12" s="1116" t="s">
        <v>576</v>
      </c>
      <c r="B12" s="1117" t="n">
        <v>15000</v>
      </c>
      <c r="C12" s="1113"/>
      <c r="D12" s="1114"/>
      <c r="E12" s="1114"/>
      <c r="F12" s="1115"/>
      <c r="G12" s="1115"/>
      <c r="H12" s="1115"/>
      <c r="I12" s="1115"/>
      <c r="J12" s="1115"/>
      <c r="K12" s="1115"/>
      <c r="L12" s="1115"/>
      <c r="M12" s="1115"/>
      <c r="N12" s="1115"/>
      <c r="O12" s="1115"/>
      <c r="P12" s="1115"/>
      <c r="Q12" s="1115"/>
      <c r="R12" s="1115"/>
      <c r="S12" s="1115"/>
      <c r="T12" s="1115"/>
      <c r="U12" s="1115"/>
      <c r="V12" s="1115"/>
      <c r="W12" s="1115"/>
      <c r="X12" s="1115"/>
      <c r="Y12" s="1115"/>
      <c r="Z12" s="1115"/>
      <c r="AA12" s="1115"/>
      <c r="AB12" s="1115"/>
      <c r="AC12" s="1115"/>
      <c r="AD12" s="1115"/>
      <c r="AE12" s="1115"/>
      <c r="AF12" s="1115"/>
      <c r="AG12" s="1115"/>
      <c r="AH12" s="1115"/>
      <c r="AI12" s="1115"/>
      <c r="AJ12" s="1115"/>
      <c r="AK12" s="1115"/>
      <c r="AL12" s="1115"/>
      <c r="AM12" s="1115"/>
      <c r="AN12" s="1115"/>
      <c r="AO12" s="1115"/>
      <c r="AP12" s="1115"/>
      <c r="AQ12" s="1115"/>
      <c r="AR12" s="1115"/>
      <c r="AS12" s="1115"/>
      <c r="AT12" s="1115"/>
      <c r="AU12" s="1115"/>
      <c r="AV12" s="1115"/>
      <c r="AW12" s="1115"/>
      <c r="AX12" s="1115"/>
      <c r="AY12" s="1115"/>
      <c r="AZ12" s="1115"/>
      <c r="BA12" s="1115"/>
      <c r="BB12" s="1115"/>
      <c r="BC12" s="1115"/>
      <c r="BD12" s="1115"/>
      <c r="BE12" s="1115"/>
      <c r="BF12" s="1115"/>
      <c r="BG12" s="1115"/>
      <c r="BH12" s="1115"/>
      <c r="BI12" s="1115"/>
      <c r="BJ12" s="1115"/>
      <c r="BK12" s="1115"/>
      <c r="BL12" s="1115"/>
      <c r="BM12" s="1115"/>
      <c r="BN12" s="1115"/>
      <c r="BO12" s="1115"/>
      <c r="BP12" s="1115"/>
      <c r="BQ12" s="1115"/>
      <c r="BR12" s="1115"/>
      <c r="BS12" s="1115"/>
      <c r="BT12" s="1115"/>
      <c r="BU12" s="1115"/>
      <c r="BV12" s="1115"/>
      <c r="BW12" s="1115"/>
      <c r="BX12" s="1115"/>
      <c r="BY12" s="1115"/>
      <c r="BZ12" s="1115"/>
      <c r="CA12" s="1115"/>
      <c r="CB12" s="1115"/>
      <c r="CC12" s="1115"/>
      <c r="CD12" s="1115"/>
      <c r="CE12" s="1115"/>
      <c r="CF12" s="1115"/>
      <c r="CG12" s="1115"/>
      <c r="CH12" s="1115"/>
      <c r="CI12" s="1115"/>
      <c r="CJ12" s="1115"/>
      <c r="CK12" s="1115"/>
      <c r="CL12" s="1115"/>
      <c r="CM12" s="1115"/>
      <c r="CN12" s="1115"/>
      <c r="CO12" s="1115"/>
      <c r="CP12" s="1115"/>
      <c r="CQ12" s="1115"/>
      <c r="CR12" s="1115"/>
      <c r="CS12" s="1115"/>
      <c r="CT12" s="1115"/>
      <c r="CU12" s="1115"/>
      <c r="CV12" s="1115"/>
      <c r="CW12" s="1115"/>
      <c r="CX12" s="1115"/>
      <c r="CY12" s="1115"/>
      <c r="CZ12" s="1115"/>
      <c r="DA12" s="1115"/>
      <c r="DB12" s="1115"/>
      <c r="DC12" s="1115"/>
      <c r="DD12" s="1115"/>
      <c r="DE12" s="1115"/>
      <c r="DF12" s="1115"/>
      <c r="DG12" s="1115"/>
      <c r="DH12" s="1115"/>
      <c r="DI12" s="1115"/>
      <c r="DJ12" s="1115"/>
      <c r="DK12" s="1115"/>
      <c r="DL12" s="1115"/>
      <c r="DM12" s="1115"/>
      <c r="DN12" s="1115"/>
      <c r="DO12" s="1115"/>
      <c r="DP12" s="1115"/>
      <c r="DQ12" s="1115"/>
      <c r="DR12" s="1115"/>
      <c r="DS12" s="1115"/>
      <c r="DT12" s="1115"/>
      <c r="DU12" s="1115"/>
      <c r="DV12" s="1115"/>
      <c r="DW12" s="1115"/>
      <c r="DX12" s="1115"/>
      <c r="DY12" s="1115"/>
      <c r="DZ12" s="1115"/>
      <c r="EA12" s="1115"/>
      <c r="EB12" s="1115"/>
      <c r="EC12" s="1115"/>
      <c r="ED12" s="1115"/>
      <c r="EE12" s="1115"/>
      <c r="EF12" s="1115"/>
      <c r="EG12" s="1115"/>
      <c r="EH12" s="1115"/>
      <c r="EI12" s="1115"/>
      <c r="EJ12" s="1115"/>
      <c r="EK12" s="1115"/>
      <c r="EL12" s="1115"/>
      <c r="EM12" s="1115"/>
      <c r="EN12" s="1115"/>
      <c r="EO12" s="1115"/>
      <c r="EP12" s="1115"/>
      <c r="EQ12" s="1115"/>
      <c r="ER12" s="1115"/>
      <c r="ES12" s="1115"/>
      <c r="ET12" s="1115"/>
      <c r="EU12" s="1115"/>
      <c r="EV12" s="1115"/>
      <c r="EW12" s="1115"/>
      <c r="EX12" s="1115"/>
      <c r="EY12" s="1115"/>
      <c r="EZ12" s="1115"/>
      <c r="FA12" s="1115"/>
      <c r="FB12" s="1115"/>
      <c r="FC12" s="1115"/>
      <c r="FD12" s="1115"/>
      <c r="FE12" s="1115"/>
      <c r="FF12" s="1115"/>
      <c r="FG12" s="1115"/>
      <c r="FH12" s="1115"/>
      <c r="FI12" s="1115"/>
      <c r="FJ12" s="1115"/>
      <c r="FK12" s="1115"/>
      <c r="FL12" s="1115"/>
      <c r="FM12" s="1115"/>
      <c r="FN12" s="1115"/>
      <c r="FO12" s="1115"/>
      <c r="FP12" s="1115"/>
      <c r="FQ12" s="1115"/>
      <c r="FR12" s="1115"/>
      <c r="FS12" s="1115"/>
      <c r="FT12" s="1115"/>
      <c r="FU12" s="1115"/>
      <c r="FV12" s="1115"/>
      <c r="FW12" s="1115"/>
      <c r="FX12" s="1115"/>
      <c r="FY12" s="1115"/>
      <c r="FZ12" s="1115"/>
      <c r="GA12" s="1115"/>
      <c r="GB12" s="1115"/>
      <c r="GC12" s="1115"/>
      <c r="GD12" s="1115"/>
      <c r="GE12" s="1115"/>
      <c r="GF12" s="1115"/>
      <c r="GG12" s="1115"/>
      <c r="GH12" s="1115"/>
      <c r="GI12" s="1115"/>
      <c r="GJ12" s="1115"/>
      <c r="GK12" s="1115"/>
      <c r="GL12" s="1115"/>
      <c r="GM12" s="1115"/>
      <c r="GN12" s="1115"/>
      <c r="GO12" s="1115"/>
      <c r="GP12" s="1115"/>
      <c r="GQ12" s="1115"/>
      <c r="GR12" s="1115"/>
      <c r="GS12" s="1115"/>
      <c r="GT12" s="1115"/>
      <c r="GU12" s="1115"/>
      <c r="GV12" s="1115"/>
      <c r="GW12" s="1115"/>
      <c r="GX12" s="1115"/>
      <c r="GY12" s="1115"/>
      <c r="GZ12" s="1115"/>
      <c r="HA12" s="1115"/>
      <c r="HB12" s="1115"/>
      <c r="HC12" s="1115"/>
      <c r="HD12" s="1115"/>
      <c r="HE12" s="1115"/>
      <c r="HF12" s="1115"/>
      <c r="HG12" s="1115"/>
      <c r="HH12" s="1115"/>
      <c r="HI12" s="1115"/>
      <c r="HJ12" s="1115"/>
      <c r="HK12" s="1115"/>
      <c r="HL12" s="1115"/>
      <c r="HM12" s="1115"/>
      <c r="HN12" s="1115"/>
      <c r="HO12" s="1115"/>
      <c r="HP12" s="1115"/>
      <c r="HQ12" s="1115"/>
      <c r="HR12" s="1115"/>
      <c r="HS12" s="1115"/>
      <c r="HT12" s="1115"/>
      <c r="HU12" s="1115"/>
      <c r="HV12" s="1115"/>
      <c r="HW12" s="1115"/>
      <c r="HX12" s="1115"/>
      <c r="HY12" s="1115"/>
      <c r="HZ12" s="1115"/>
      <c r="IA12" s="1115"/>
      <c r="IB12" s="1115"/>
      <c r="IC12" s="1115"/>
      <c r="ID12" s="1115"/>
      <c r="IE12" s="1115"/>
      <c r="IF12" s="1115"/>
      <c r="IG12" s="1115"/>
      <c r="IH12" s="1115"/>
      <c r="II12" s="1115"/>
      <c r="IJ12" s="1115"/>
      <c r="IK12" s="1115"/>
      <c r="IL12" s="1115"/>
      <c r="IM12" s="1115"/>
      <c r="IN12" s="1115"/>
      <c r="IO12" s="1115"/>
      <c r="IP12" s="1115"/>
      <c r="IQ12" s="1115"/>
      <c r="IR12" s="1115"/>
      <c r="IS12" s="1115"/>
      <c r="IT12" s="1115"/>
      <c r="IU12" s="1115"/>
      <c r="IV12" s="1115"/>
    </row>
    <row r="13" customFormat="false" ht="21.75" hidden="false" customHeight="true" outlineLevel="0" collapsed="false">
      <c r="A13" s="1122" t="s">
        <v>577</v>
      </c>
      <c r="B13" s="1123" t="n">
        <v>4889.5</v>
      </c>
      <c r="C13" s="1113"/>
      <c r="D13" s="1114"/>
      <c r="E13" s="1114"/>
      <c r="F13" s="1115"/>
      <c r="G13" s="1115"/>
      <c r="H13" s="1115"/>
      <c r="I13" s="1115"/>
      <c r="J13" s="1115"/>
      <c r="K13" s="1115"/>
      <c r="L13" s="1115"/>
      <c r="M13" s="1115"/>
      <c r="N13" s="1115"/>
      <c r="O13" s="1115"/>
      <c r="P13" s="1115"/>
      <c r="Q13" s="1115"/>
      <c r="R13" s="1115"/>
      <c r="S13" s="1115"/>
      <c r="T13" s="1115"/>
      <c r="U13" s="1115"/>
      <c r="V13" s="1115"/>
      <c r="W13" s="1115"/>
      <c r="X13" s="1115"/>
      <c r="Y13" s="1115"/>
      <c r="Z13" s="1115"/>
      <c r="AA13" s="1115"/>
      <c r="AB13" s="1115"/>
      <c r="AC13" s="1115"/>
      <c r="AD13" s="1115"/>
      <c r="AE13" s="1115"/>
      <c r="AF13" s="1115"/>
      <c r="AG13" s="1115"/>
      <c r="AH13" s="1115"/>
      <c r="AI13" s="1115"/>
      <c r="AJ13" s="1115"/>
      <c r="AK13" s="1115"/>
      <c r="AL13" s="1115"/>
      <c r="AM13" s="1115"/>
      <c r="AN13" s="1115"/>
      <c r="AO13" s="1115"/>
      <c r="AP13" s="1115"/>
      <c r="AQ13" s="1115"/>
      <c r="AR13" s="1115"/>
      <c r="AS13" s="1115"/>
      <c r="AT13" s="1115"/>
      <c r="AU13" s="1115"/>
      <c r="AV13" s="1115"/>
      <c r="AW13" s="1115"/>
      <c r="AX13" s="1115"/>
      <c r="AY13" s="1115"/>
      <c r="AZ13" s="1115"/>
      <c r="BA13" s="1115"/>
      <c r="BB13" s="1115"/>
      <c r="BC13" s="1115"/>
      <c r="BD13" s="1115"/>
      <c r="BE13" s="1115"/>
      <c r="BF13" s="1115"/>
      <c r="BG13" s="1115"/>
      <c r="BH13" s="1115"/>
      <c r="BI13" s="1115"/>
      <c r="BJ13" s="1115"/>
      <c r="BK13" s="1115"/>
      <c r="BL13" s="1115"/>
      <c r="BM13" s="1115"/>
      <c r="BN13" s="1115"/>
      <c r="BO13" s="1115"/>
      <c r="BP13" s="1115"/>
      <c r="BQ13" s="1115"/>
      <c r="BR13" s="1115"/>
      <c r="BS13" s="1115"/>
      <c r="BT13" s="1115"/>
      <c r="BU13" s="1115"/>
      <c r="BV13" s="1115"/>
      <c r="BW13" s="1115"/>
      <c r="BX13" s="1115"/>
      <c r="BY13" s="1115"/>
      <c r="BZ13" s="1115"/>
      <c r="CA13" s="1115"/>
      <c r="CB13" s="1115"/>
      <c r="CC13" s="1115"/>
      <c r="CD13" s="1115"/>
      <c r="CE13" s="1115"/>
      <c r="CF13" s="1115"/>
      <c r="CG13" s="1115"/>
      <c r="CH13" s="1115"/>
      <c r="CI13" s="1115"/>
      <c r="CJ13" s="1115"/>
      <c r="CK13" s="1115"/>
      <c r="CL13" s="1115"/>
      <c r="CM13" s="1115"/>
      <c r="CN13" s="1115"/>
      <c r="CO13" s="1115"/>
      <c r="CP13" s="1115"/>
      <c r="CQ13" s="1115"/>
      <c r="CR13" s="1115"/>
      <c r="CS13" s="1115"/>
      <c r="CT13" s="1115"/>
      <c r="CU13" s="1115"/>
      <c r="CV13" s="1115"/>
      <c r="CW13" s="1115"/>
      <c r="CX13" s="1115"/>
      <c r="CY13" s="1115"/>
      <c r="CZ13" s="1115"/>
      <c r="DA13" s="1115"/>
      <c r="DB13" s="1115"/>
      <c r="DC13" s="1115"/>
      <c r="DD13" s="1115"/>
      <c r="DE13" s="1115"/>
      <c r="DF13" s="1115"/>
      <c r="DG13" s="1115"/>
      <c r="DH13" s="1115"/>
      <c r="DI13" s="1115"/>
      <c r="DJ13" s="1115"/>
      <c r="DK13" s="1115"/>
      <c r="DL13" s="1115"/>
      <c r="DM13" s="1115"/>
      <c r="DN13" s="1115"/>
      <c r="DO13" s="1115"/>
      <c r="DP13" s="1115"/>
      <c r="DQ13" s="1115"/>
      <c r="DR13" s="1115"/>
      <c r="DS13" s="1115"/>
      <c r="DT13" s="1115"/>
      <c r="DU13" s="1115"/>
      <c r="DV13" s="1115"/>
      <c r="DW13" s="1115"/>
      <c r="DX13" s="1115"/>
      <c r="DY13" s="1115"/>
      <c r="DZ13" s="1115"/>
      <c r="EA13" s="1115"/>
      <c r="EB13" s="1115"/>
      <c r="EC13" s="1115"/>
      <c r="ED13" s="1115"/>
      <c r="EE13" s="1115"/>
      <c r="EF13" s="1115"/>
      <c r="EG13" s="1115"/>
      <c r="EH13" s="1115"/>
      <c r="EI13" s="1115"/>
      <c r="EJ13" s="1115"/>
      <c r="EK13" s="1115"/>
      <c r="EL13" s="1115"/>
      <c r="EM13" s="1115"/>
      <c r="EN13" s="1115"/>
      <c r="EO13" s="1115"/>
      <c r="EP13" s="1115"/>
      <c r="EQ13" s="1115"/>
      <c r="ER13" s="1115"/>
      <c r="ES13" s="1115"/>
      <c r="ET13" s="1115"/>
      <c r="EU13" s="1115"/>
      <c r="EV13" s="1115"/>
      <c r="EW13" s="1115"/>
      <c r="EX13" s="1115"/>
      <c r="EY13" s="1115"/>
      <c r="EZ13" s="1115"/>
      <c r="FA13" s="1115"/>
      <c r="FB13" s="1115"/>
      <c r="FC13" s="1115"/>
      <c r="FD13" s="1115"/>
      <c r="FE13" s="1115"/>
      <c r="FF13" s="1115"/>
      <c r="FG13" s="1115"/>
      <c r="FH13" s="1115"/>
      <c r="FI13" s="1115"/>
      <c r="FJ13" s="1115"/>
      <c r="FK13" s="1115"/>
      <c r="FL13" s="1115"/>
      <c r="FM13" s="1115"/>
      <c r="FN13" s="1115"/>
      <c r="FO13" s="1115"/>
      <c r="FP13" s="1115"/>
      <c r="FQ13" s="1115"/>
      <c r="FR13" s="1115"/>
      <c r="FS13" s="1115"/>
      <c r="FT13" s="1115"/>
      <c r="FU13" s="1115"/>
      <c r="FV13" s="1115"/>
      <c r="FW13" s="1115"/>
      <c r="FX13" s="1115"/>
      <c r="FY13" s="1115"/>
      <c r="FZ13" s="1115"/>
      <c r="GA13" s="1115"/>
      <c r="GB13" s="1115"/>
      <c r="GC13" s="1115"/>
      <c r="GD13" s="1115"/>
      <c r="GE13" s="1115"/>
      <c r="GF13" s="1115"/>
      <c r="GG13" s="1115"/>
      <c r="GH13" s="1115"/>
      <c r="GI13" s="1115"/>
      <c r="GJ13" s="1115"/>
      <c r="GK13" s="1115"/>
      <c r="GL13" s="1115"/>
      <c r="GM13" s="1115"/>
      <c r="GN13" s="1115"/>
      <c r="GO13" s="1115"/>
      <c r="GP13" s="1115"/>
      <c r="GQ13" s="1115"/>
      <c r="GR13" s="1115"/>
      <c r="GS13" s="1115"/>
      <c r="GT13" s="1115"/>
      <c r="GU13" s="1115"/>
      <c r="GV13" s="1115"/>
      <c r="GW13" s="1115"/>
      <c r="GX13" s="1115"/>
      <c r="GY13" s="1115"/>
      <c r="GZ13" s="1115"/>
      <c r="HA13" s="1115"/>
      <c r="HB13" s="1115"/>
      <c r="HC13" s="1115"/>
      <c r="HD13" s="1115"/>
      <c r="HE13" s="1115"/>
      <c r="HF13" s="1115"/>
      <c r="HG13" s="1115"/>
      <c r="HH13" s="1115"/>
      <c r="HI13" s="1115"/>
      <c r="HJ13" s="1115"/>
      <c r="HK13" s="1115"/>
      <c r="HL13" s="1115"/>
      <c r="HM13" s="1115"/>
      <c r="HN13" s="1115"/>
      <c r="HO13" s="1115"/>
      <c r="HP13" s="1115"/>
      <c r="HQ13" s="1115"/>
      <c r="HR13" s="1115"/>
      <c r="HS13" s="1115"/>
      <c r="HT13" s="1115"/>
      <c r="HU13" s="1115"/>
      <c r="HV13" s="1115"/>
      <c r="HW13" s="1115"/>
      <c r="HX13" s="1115"/>
      <c r="HY13" s="1115"/>
      <c r="HZ13" s="1115"/>
      <c r="IA13" s="1115"/>
      <c r="IB13" s="1115"/>
      <c r="IC13" s="1115"/>
      <c r="ID13" s="1115"/>
      <c r="IE13" s="1115"/>
      <c r="IF13" s="1115"/>
      <c r="IG13" s="1115"/>
      <c r="IH13" s="1115"/>
      <c r="II13" s="1115"/>
      <c r="IJ13" s="1115"/>
      <c r="IK13" s="1115"/>
      <c r="IL13" s="1115"/>
      <c r="IM13" s="1115"/>
      <c r="IN13" s="1115"/>
      <c r="IO13" s="1115"/>
      <c r="IP13" s="1115"/>
      <c r="IQ13" s="1115"/>
      <c r="IR13" s="1115"/>
      <c r="IS13" s="1115"/>
      <c r="IT13" s="1115"/>
      <c r="IU13" s="1115"/>
      <c r="IV13" s="1115"/>
    </row>
    <row r="14" customFormat="false" ht="21.75" hidden="false" customHeight="true" outlineLevel="0" collapsed="false">
      <c r="A14" s="1122" t="s">
        <v>578</v>
      </c>
      <c r="B14" s="1123" t="n">
        <v>6900</v>
      </c>
      <c r="C14" s="1113"/>
      <c r="D14" s="1114"/>
      <c r="E14" s="1114"/>
      <c r="F14" s="1115"/>
      <c r="G14" s="1115"/>
      <c r="H14" s="1115"/>
      <c r="I14" s="1115"/>
      <c r="J14" s="1115"/>
      <c r="K14" s="1115"/>
      <c r="L14" s="1115"/>
      <c r="M14" s="1115"/>
      <c r="N14" s="1115"/>
      <c r="O14" s="1115"/>
      <c r="P14" s="1115"/>
      <c r="Q14" s="1115"/>
      <c r="R14" s="1115"/>
      <c r="S14" s="1115"/>
      <c r="T14" s="1115"/>
      <c r="U14" s="1115"/>
      <c r="V14" s="1115"/>
      <c r="W14" s="1115"/>
      <c r="X14" s="1115"/>
      <c r="Y14" s="1115"/>
      <c r="Z14" s="1115"/>
      <c r="AA14" s="1115"/>
      <c r="AB14" s="1115"/>
      <c r="AC14" s="1115"/>
      <c r="AD14" s="1115"/>
      <c r="AE14" s="1115"/>
      <c r="AF14" s="1115"/>
      <c r="AG14" s="1115"/>
      <c r="AH14" s="1115"/>
      <c r="AI14" s="1115"/>
      <c r="AJ14" s="1115"/>
      <c r="AK14" s="1115"/>
      <c r="AL14" s="1115"/>
      <c r="AM14" s="1115"/>
      <c r="AN14" s="1115"/>
      <c r="AO14" s="1115"/>
      <c r="AP14" s="1115"/>
      <c r="AQ14" s="1115"/>
      <c r="AR14" s="1115"/>
      <c r="AS14" s="1115"/>
      <c r="AT14" s="1115"/>
      <c r="AU14" s="1115"/>
      <c r="AV14" s="1115"/>
      <c r="AW14" s="1115"/>
      <c r="AX14" s="1115"/>
      <c r="AY14" s="1115"/>
      <c r="AZ14" s="1115"/>
      <c r="BA14" s="1115"/>
      <c r="BB14" s="1115"/>
      <c r="BC14" s="1115"/>
      <c r="BD14" s="1115"/>
      <c r="BE14" s="1115"/>
      <c r="BF14" s="1115"/>
      <c r="BG14" s="1115"/>
      <c r="BH14" s="1115"/>
      <c r="BI14" s="1115"/>
      <c r="BJ14" s="1115"/>
      <c r="BK14" s="1115"/>
      <c r="BL14" s="1115"/>
      <c r="BM14" s="1115"/>
      <c r="BN14" s="1115"/>
      <c r="BO14" s="1115"/>
      <c r="BP14" s="1115"/>
      <c r="BQ14" s="1115"/>
      <c r="BR14" s="1115"/>
      <c r="BS14" s="1115"/>
      <c r="BT14" s="1115"/>
      <c r="BU14" s="1115"/>
      <c r="BV14" s="1115"/>
      <c r="BW14" s="1115"/>
      <c r="BX14" s="1115"/>
      <c r="BY14" s="1115"/>
      <c r="BZ14" s="1115"/>
      <c r="CA14" s="1115"/>
      <c r="CB14" s="1115"/>
      <c r="CC14" s="1115"/>
      <c r="CD14" s="1115"/>
      <c r="CE14" s="1115"/>
      <c r="CF14" s="1115"/>
      <c r="CG14" s="1115"/>
      <c r="CH14" s="1115"/>
      <c r="CI14" s="1115"/>
      <c r="CJ14" s="1115"/>
      <c r="CK14" s="1115"/>
      <c r="CL14" s="1115"/>
      <c r="CM14" s="1115"/>
      <c r="CN14" s="1115"/>
      <c r="CO14" s="1115"/>
      <c r="CP14" s="1115"/>
      <c r="CQ14" s="1115"/>
      <c r="CR14" s="1115"/>
      <c r="CS14" s="1115"/>
      <c r="CT14" s="1115"/>
      <c r="CU14" s="1115"/>
      <c r="CV14" s="1115"/>
      <c r="CW14" s="1115"/>
      <c r="CX14" s="1115"/>
      <c r="CY14" s="1115"/>
      <c r="CZ14" s="1115"/>
      <c r="DA14" s="1115"/>
      <c r="DB14" s="1115"/>
      <c r="DC14" s="1115"/>
      <c r="DD14" s="1115"/>
      <c r="DE14" s="1115"/>
      <c r="DF14" s="1115"/>
      <c r="DG14" s="1115"/>
      <c r="DH14" s="1115"/>
      <c r="DI14" s="1115"/>
      <c r="DJ14" s="1115"/>
      <c r="DK14" s="1115"/>
      <c r="DL14" s="1115"/>
      <c r="DM14" s="1115"/>
      <c r="DN14" s="1115"/>
      <c r="DO14" s="1115"/>
      <c r="DP14" s="1115"/>
      <c r="DQ14" s="1115"/>
      <c r="DR14" s="1115"/>
      <c r="DS14" s="1115"/>
      <c r="DT14" s="1115"/>
      <c r="DU14" s="1115"/>
      <c r="DV14" s="1115"/>
      <c r="DW14" s="1115"/>
      <c r="DX14" s="1115"/>
      <c r="DY14" s="1115"/>
      <c r="DZ14" s="1115"/>
      <c r="EA14" s="1115"/>
      <c r="EB14" s="1115"/>
      <c r="EC14" s="1115"/>
      <c r="ED14" s="1115"/>
      <c r="EE14" s="1115"/>
      <c r="EF14" s="1115"/>
      <c r="EG14" s="1115"/>
      <c r="EH14" s="1115"/>
      <c r="EI14" s="1115"/>
      <c r="EJ14" s="1115"/>
      <c r="EK14" s="1115"/>
      <c r="EL14" s="1115"/>
      <c r="EM14" s="1115"/>
      <c r="EN14" s="1115"/>
      <c r="EO14" s="1115"/>
      <c r="EP14" s="1115"/>
      <c r="EQ14" s="1115"/>
      <c r="ER14" s="1115"/>
      <c r="ES14" s="1115"/>
      <c r="ET14" s="1115"/>
      <c r="EU14" s="1115"/>
      <c r="EV14" s="1115"/>
      <c r="EW14" s="1115"/>
      <c r="EX14" s="1115"/>
      <c r="EY14" s="1115"/>
      <c r="EZ14" s="1115"/>
      <c r="FA14" s="1115"/>
      <c r="FB14" s="1115"/>
      <c r="FC14" s="1115"/>
      <c r="FD14" s="1115"/>
      <c r="FE14" s="1115"/>
      <c r="FF14" s="1115"/>
      <c r="FG14" s="1115"/>
      <c r="FH14" s="1115"/>
      <c r="FI14" s="1115"/>
      <c r="FJ14" s="1115"/>
      <c r="FK14" s="1115"/>
      <c r="FL14" s="1115"/>
      <c r="FM14" s="1115"/>
      <c r="FN14" s="1115"/>
      <c r="FO14" s="1115"/>
      <c r="FP14" s="1115"/>
      <c r="FQ14" s="1115"/>
      <c r="FR14" s="1115"/>
      <c r="FS14" s="1115"/>
      <c r="FT14" s="1115"/>
      <c r="FU14" s="1115"/>
      <c r="FV14" s="1115"/>
      <c r="FW14" s="1115"/>
      <c r="FX14" s="1115"/>
      <c r="FY14" s="1115"/>
      <c r="FZ14" s="1115"/>
      <c r="GA14" s="1115"/>
      <c r="GB14" s="1115"/>
      <c r="GC14" s="1115"/>
      <c r="GD14" s="1115"/>
      <c r="GE14" s="1115"/>
      <c r="GF14" s="1115"/>
      <c r="GG14" s="1115"/>
      <c r="GH14" s="1115"/>
      <c r="GI14" s="1115"/>
      <c r="GJ14" s="1115"/>
      <c r="GK14" s="1115"/>
      <c r="GL14" s="1115"/>
      <c r="GM14" s="1115"/>
      <c r="GN14" s="1115"/>
      <c r="GO14" s="1115"/>
      <c r="GP14" s="1115"/>
      <c r="GQ14" s="1115"/>
      <c r="GR14" s="1115"/>
      <c r="GS14" s="1115"/>
      <c r="GT14" s="1115"/>
      <c r="GU14" s="1115"/>
      <c r="GV14" s="1115"/>
      <c r="GW14" s="1115"/>
      <c r="GX14" s="1115"/>
      <c r="GY14" s="1115"/>
      <c r="GZ14" s="1115"/>
      <c r="HA14" s="1115"/>
      <c r="HB14" s="1115"/>
      <c r="HC14" s="1115"/>
      <c r="HD14" s="1115"/>
      <c r="HE14" s="1115"/>
      <c r="HF14" s="1115"/>
      <c r="HG14" s="1115"/>
      <c r="HH14" s="1115"/>
      <c r="HI14" s="1115"/>
      <c r="HJ14" s="1115"/>
      <c r="HK14" s="1115"/>
      <c r="HL14" s="1115"/>
      <c r="HM14" s="1115"/>
      <c r="HN14" s="1115"/>
      <c r="HO14" s="1115"/>
      <c r="HP14" s="1115"/>
      <c r="HQ14" s="1115"/>
      <c r="HR14" s="1115"/>
      <c r="HS14" s="1115"/>
      <c r="HT14" s="1115"/>
      <c r="HU14" s="1115"/>
      <c r="HV14" s="1115"/>
      <c r="HW14" s="1115"/>
      <c r="HX14" s="1115"/>
      <c r="HY14" s="1115"/>
      <c r="HZ14" s="1115"/>
      <c r="IA14" s="1115"/>
      <c r="IB14" s="1115"/>
      <c r="IC14" s="1115"/>
      <c r="ID14" s="1115"/>
      <c r="IE14" s="1115"/>
      <c r="IF14" s="1115"/>
      <c r="IG14" s="1115"/>
      <c r="IH14" s="1115"/>
      <c r="II14" s="1115"/>
      <c r="IJ14" s="1115"/>
      <c r="IK14" s="1115"/>
      <c r="IL14" s="1115"/>
      <c r="IM14" s="1115"/>
      <c r="IN14" s="1115"/>
      <c r="IO14" s="1115"/>
      <c r="IP14" s="1115"/>
      <c r="IQ14" s="1115"/>
      <c r="IR14" s="1115"/>
      <c r="IS14" s="1115"/>
      <c r="IT14" s="1115"/>
      <c r="IU14" s="1115"/>
      <c r="IV14" s="1115"/>
    </row>
    <row r="15" customFormat="false" ht="21.75" hidden="false" customHeight="true" outlineLevel="0" collapsed="false">
      <c r="A15" s="1124" t="s">
        <v>80</v>
      </c>
      <c r="B15" s="1125" t="n">
        <f aca="false">SUM(B8:B14)</f>
        <v>180570.5</v>
      </c>
      <c r="C15" s="1113"/>
      <c r="D15" s="1114"/>
      <c r="E15" s="1114"/>
      <c r="F15" s="1115"/>
      <c r="G15" s="1115"/>
      <c r="H15" s="1115"/>
      <c r="I15" s="1115"/>
      <c r="J15" s="1115"/>
      <c r="K15" s="1115"/>
      <c r="L15" s="1115"/>
      <c r="M15" s="1115"/>
      <c r="N15" s="1115"/>
      <c r="O15" s="1115"/>
      <c r="P15" s="1115"/>
      <c r="Q15" s="1115"/>
      <c r="R15" s="1115"/>
      <c r="S15" s="1115"/>
      <c r="T15" s="1115"/>
      <c r="U15" s="1115"/>
      <c r="V15" s="1115"/>
      <c r="W15" s="1115"/>
      <c r="X15" s="1115"/>
      <c r="Y15" s="1115"/>
      <c r="Z15" s="1115"/>
      <c r="AA15" s="1115"/>
      <c r="AB15" s="1115"/>
      <c r="AC15" s="1115"/>
      <c r="AD15" s="1115"/>
      <c r="AE15" s="1115"/>
      <c r="AF15" s="1115"/>
      <c r="AG15" s="1115"/>
      <c r="AH15" s="1115"/>
      <c r="AI15" s="1115"/>
      <c r="AJ15" s="1115"/>
      <c r="AK15" s="1115"/>
      <c r="AL15" s="1115"/>
      <c r="AM15" s="1115"/>
      <c r="AN15" s="1115"/>
      <c r="AO15" s="1115"/>
      <c r="AP15" s="1115"/>
      <c r="AQ15" s="1115"/>
      <c r="AR15" s="1115"/>
      <c r="AS15" s="1115"/>
      <c r="AT15" s="1115"/>
      <c r="AU15" s="1115"/>
      <c r="AV15" s="1115"/>
      <c r="AW15" s="1115"/>
      <c r="AX15" s="1115"/>
      <c r="AY15" s="1115"/>
      <c r="AZ15" s="1115"/>
      <c r="BA15" s="1115"/>
      <c r="BB15" s="1115"/>
      <c r="BC15" s="1115"/>
      <c r="BD15" s="1115"/>
      <c r="BE15" s="1115"/>
      <c r="BF15" s="1115"/>
      <c r="BG15" s="1115"/>
      <c r="BH15" s="1115"/>
      <c r="BI15" s="1115"/>
      <c r="BJ15" s="1115"/>
      <c r="BK15" s="1115"/>
      <c r="BL15" s="1115"/>
      <c r="BM15" s="1115"/>
      <c r="BN15" s="1115"/>
      <c r="BO15" s="1115"/>
      <c r="BP15" s="1115"/>
      <c r="BQ15" s="1115"/>
      <c r="BR15" s="1115"/>
      <c r="BS15" s="1115"/>
      <c r="BT15" s="1115"/>
      <c r="BU15" s="1115"/>
      <c r="BV15" s="1115"/>
      <c r="BW15" s="1115"/>
      <c r="BX15" s="1115"/>
      <c r="BY15" s="1115"/>
      <c r="BZ15" s="1115"/>
      <c r="CA15" s="1115"/>
      <c r="CB15" s="1115"/>
      <c r="CC15" s="1115"/>
      <c r="CD15" s="1115"/>
      <c r="CE15" s="1115"/>
      <c r="CF15" s="1115"/>
      <c r="CG15" s="1115"/>
      <c r="CH15" s="1115"/>
      <c r="CI15" s="1115"/>
      <c r="CJ15" s="1115"/>
      <c r="CK15" s="1115"/>
      <c r="CL15" s="1115"/>
      <c r="CM15" s="1115"/>
      <c r="CN15" s="1115"/>
      <c r="CO15" s="1115"/>
      <c r="CP15" s="1115"/>
      <c r="CQ15" s="1115"/>
      <c r="CR15" s="1115"/>
      <c r="CS15" s="1115"/>
      <c r="CT15" s="1115"/>
      <c r="CU15" s="1115"/>
      <c r="CV15" s="1115"/>
      <c r="CW15" s="1115"/>
      <c r="CX15" s="1115"/>
      <c r="CY15" s="1115"/>
      <c r="CZ15" s="1115"/>
      <c r="DA15" s="1115"/>
      <c r="DB15" s="1115"/>
      <c r="DC15" s="1115"/>
      <c r="DD15" s="1115"/>
      <c r="DE15" s="1115"/>
      <c r="DF15" s="1115"/>
      <c r="DG15" s="1115"/>
      <c r="DH15" s="1115"/>
      <c r="DI15" s="1115"/>
      <c r="DJ15" s="1115"/>
      <c r="DK15" s="1115"/>
      <c r="DL15" s="1115"/>
      <c r="DM15" s="1115"/>
      <c r="DN15" s="1115"/>
      <c r="DO15" s="1115"/>
      <c r="DP15" s="1115"/>
      <c r="DQ15" s="1115"/>
      <c r="DR15" s="1115"/>
      <c r="DS15" s="1115"/>
      <c r="DT15" s="1115"/>
      <c r="DU15" s="1115"/>
      <c r="DV15" s="1115"/>
      <c r="DW15" s="1115"/>
      <c r="DX15" s="1115"/>
      <c r="DY15" s="1115"/>
      <c r="DZ15" s="1115"/>
      <c r="EA15" s="1115"/>
      <c r="EB15" s="1115"/>
      <c r="EC15" s="1115"/>
      <c r="ED15" s="1115"/>
      <c r="EE15" s="1115"/>
      <c r="EF15" s="1115"/>
      <c r="EG15" s="1115"/>
      <c r="EH15" s="1115"/>
      <c r="EI15" s="1115"/>
      <c r="EJ15" s="1115"/>
      <c r="EK15" s="1115"/>
      <c r="EL15" s="1115"/>
      <c r="EM15" s="1115"/>
      <c r="EN15" s="1115"/>
      <c r="EO15" s="1115"/>
      <c r="EP15" s="1115"/>
      <c r="EQ15" s="1115"/>
      <c r="ER15" s="1115"/>
      <c r="ES15" s="1115"/>
      <c r="ET15" s="1115"/>
      <c r="EU15" s="1115"/>
      <c r="EV15" s="1115"/>
      <c r="EW15" s="1115"/>
      <c r="EX15" s="1115"/>
      <c r="EY15" s="1115"/>
      <c r="EZ15" s="1115"/>
      <c r="FA15" s="1115"/>
      <c r="FB15" s="1115"/>
      <c r="FC15" s="1115"/>
      <c r="FD15" s="1115"/>
      <c r="FE15" s="1115"/>
      <c r="FF15" s="1115"/>
      <c r="FG15" s="1115"/>
      <c r="FH15" s="1115"/>
      <c r="FI15" s="1115"/>
      <c r="FJ15" s="1115"/>
      <c r="FK15" s="1115"/>
      <c r="FL15" s="1115"/>
      <c r="FM15" s="1115"/>
      <c r="FN15" s="1115"/>
      <c r="FO15" s="1115"/>
      <c r="FP15" s="1115"/>
      <c r="FQ15" s="1115"/>
      <c r="FR15" s="1115"/>
      <c r="FS15" s="1115"/>
      <c r="FT15" s="1115"/>
      <c r="FU15" s="1115"/>
      <c r="FV15" s="1115"/>
      <c r="FW15" s="1115"/>
      <c r="FX15" s="1115"/>
      <c r="FY15" s="1115"/>
      <c r="FZ15" s="1115"/>
      <c r="GA15" s="1115"/>
      <c r="GB15" s="1115"/>
      <c r="GC15" s="1115"/>
      <c r="GD15" s="1115"/>
      <c r="GE15" s="1115"/>
      <c r="GF15" s="1115"/>
      <c r="GG15" s="1115"/>
      <c r="GH15" s="1115"/>
      <c r="GI15" s="1115"/>
      <c r="GJ15" s="1115"/>
      <c r="GK15" s="1115"/>
      <c r="GL15" s="1115"/>
      <c r="GM15" s="1115"/>
      <c r="GN15" s="1115"/>
      <c r="GO15" s="1115"/>
      <c r="GP15" s="1115"/>
      <c r="GQ15" s="1115"/>
      <c r="GR15" s="1115"/>
      <c r="GS15" s="1115"/>
      <c r="GT15" s="1115"/>
      <c r="GU15" s="1115"/>
      <c r="GV15" s="1115"/>
      <c r="GW15" s="1115"/>
      <c r="GX15" s="1115"/>
      <c r="GY15" s="1115"/>
      <c r="GZ15" s="1115"/>
      <c r="HA15" s="1115"/>
      <c r="HB15" s="1115"/>
      <c r="HC15" s="1115"/>
      <c r="HD15" s="1115"/>
      <c r="HE15" s="1115"/>
      <c r="HF15" s="1115"/>
      <c r="HG15" s="1115"/>
      <c r="HH15" s="1115"/>
      <c r="HI15" s="1115"/>
      <c r="HJ15" s="1115"/>
      <c r="HK15" s="1115"/>
      <c r="HL15" s="1115"/>
      <c r="HM15" s="1115"/>
      <c r="HN15" s="1115"/>
      <c r="HO15" s="1115"/>
      <c r="HP15" s="1115"/>
      <c r="HQ15" s="1115"/>
      <c r="HR15" s="1115"/>
      <c r="HS15" s="1115"/>
      <c r="HT15" s="1115"/>
      <c r="HU15" s="1115"/>
      <c r="HV15" s="1115"/>
      <c r="HW15" s="1115"/>
      <c r="HX15" s="1115"/>
      <c r="HY15" s="1115"/>
      <c r="HZ15" s="1115"/>
      <c r="IA15" s="1115"/>
      <c r="IB15" s="1115"/>
      <c r="IC15" s="1115"/>
      <c r="ID15" s="1115"/>
      <c r="IE15" s="1115"/>
      <c r="IF15" s="1115"/>
      <c r="IG15" s="1115"/>
      <c r="IH15" s="1115"/>
      <c r="II15" s="1115"/>
      <c r="IJ15" s="1115"/>
      <c r="IK15" s="1115"/>
      <c r="IL15" s="1115"/>
      <c r="IM15" s="1115"/>
      <c r="IN15" s="1115"/>
      <c r="IO15" s="1115"/>
      <c r="IP15" s="1115"/>
      <c r="IQ15" s="1115"/>
      <c r="IR15" s="1115"/>
      <c r="IS15" s="1115"/>
      <c r="IT15" s="1115"/>
      <c r="IU15" s="1115"/>
      <c r="IV15" s="1115"/>
    </row>
    <row r="16" customFormat="false" ht="21.75" hidden="false" customHeight="true" outlineLevel="0" collapsed="false">
      <c r="A16" s="1126" t="s">
        <v>579</v>
      </c>
      <c r="B16" s="1127" t="n">
        <f aca="false">B6+B15</f>
        <v>257552.5</v>
      </c>
      <c r="C16" s="1113"/>
      <c r="D16" s="1114"/>
      <c r="E16" s="1114"/>
      <c r="F16" s="1115"/>
      <c r="G16" s="1115"/>
      <c r="H16" s="1115"/>
      <c r="I16" s="1115"/>
      <c r="J16" s="1115"/>
      <c r="K16" s="1115"/>
      <c r="L16" s="1115"/>
      <c r="M16" s="1115"/>
      <c r="N16" s="1115"/>
      <c r="O16" s="1115"/>
      <c r="P16" s="1115"/>
      <c r="Q16" s="1115"/>
      <c r="R16" s="1115"/>
      <c r="S16" s="1115"/>
      <c r="T16" s="1115"/>
      <c r="U16" s="1115"/>
      <c r="V16" s="1115"/>
      <c r="W16" s="1115"/>
      <c r="X16" s="1115"/>
      <c r="Y16" s="1115"/>
      <c r="Z16" s="1115"/>
      <c r="AA16" s="1115"/>
      <c r="AB16" s="1115"/>
      <c r="AC16" s="1115"/>
      <c r="AD16" s="1115"/>
      <c r="AE16" s="1115"/>
      <c r="AF16" s="1115"/>
      <c r="AG16" s="1115"/>
      <c r="AH16" s="1115"/>
      <c r="AI16" s="1115"/>
      <c r="AJ16" s="1115"/>
      <c r="AK16" s="1115"/>
      <c r="AL16" s="1115"/>
      <c r="AM16" s="1115"/>
      <c r="AN16" s="1115"/>
      <c r="AO16" s="1115"/>
      <c r="AP16" s="1115"/>
      <c r="AQ16" s="1115"/>
      <c r="AR16" s="1115"/>
      <c r="AS16" s="1115"/>
      <c r="AT16" s="1115"/>
      <c r="AU16" s="1115"/>
      <c r="AV16" s="1115"/>
      <c r="AW16" s="1115"/>
      <c r="AX16" s="1115"/>
      <c r="AY16" s="1115"/>
      <c r="AZ16" s="1115"/>
      <c r="BA16" s="1115"/>
      <c r="BB16" s="1115"/>
      <c r="BC16" s="1115"/>
      <c r="BD16" s="1115"/>
      <c r="BE16" s="1115"/>
      <c r="BF16" s="1115"/>
      <c r="BG16" s="1115"/>
      <c r="BH16" s="1115"/>
      <c r="BI16" s="1115"/>
      <c r="BJ16" s="1115"/>
      <c r="BK16" s="1115"/>
      <c r="BL16" s="1115"/>
      <c r="BM16" s="1115"/>
      <c r="BN16" s="1115"/>
      <c r="BO16" s="1115"/>
      <c r="BP16" s="1115"/>
      <c r="BQ16" s="1115"/>
      <c r="BR16" s="1115"/>
      <c r="BS16" s="1115"/>
      <c r="BT16" s="1115"/>
      <c r="BU16" s="1115"/>
      <c r="BV16" s="1115"/>
      <c r="BW16" s="1115"/>
      <c r="BX16" s="1115"/>
      <c r="BY16" s="1115"/>
      <c r="BZ16" s="1115"/>
      <c r="CA16" s="1115"/>
      <c r="CB16" s="1115"/>
      <c r="CC16" s="1115"/>
      <c r="CD16" s="1115"/>
      <c r="CE16" s="1115"/>
      <c r="CF16" s="1115"/>
      <c r="CG16" s="1115"/>
      <c r="CH16" s="1115"/>
      <c r="CI16" s="1115"/>
      <c r="CJ16" s="1115"/>
      <c r="CK16" s="1115"/>
      <c r="CL16" s="1115"/>
      <c r="CM16" s="1115"/>
      <c r="CN16" s="1115"/>
      <c r="CO16" s="1115"/>
      <c r="CP16" s="1115"/>
      <c r="CQ16" s="1115"/>
      <c r="CR16" s="1115"/>
      <c r="CS16" s="1115"/>
      <c r="CT16" s="1115"/>
      <c r="CU16" s="1115"/>
      <c r="CV16" s="1115"/>
      <c r="CW16" s="1115"/>
      <c r="CX16" s="1115"/>
      <c r="CY16" s="1115"/>
      <c r="CZ16" s="1115"/>
      <c r="DA16" s="1115"/>
      <c r="DB16" s="1115"/>
      <c r="DC16" s="1115"/>
      <c r="DD16" s="1115"/>
      <c r="DE16" s="1115"/>
      <c r="DF16" s="1115"/>
      <c r="DG16" s="1115"/>
      <c r="DH16" s="1115"/>
      <c r="DI16" s="1115"/>
      <c r="DJ16" s="1115"/>
      <c r="DK16" s="1115"/>
      <c r="DL16" s="1115"/>
      <c r="DM16" s="1115"/>
      <c r="DN16" s="1115"/>
      <c r="DO16" s="1115"/>
      <c r="DP16" s="1115"/>
      <c r="DQ16" s="1115"/>
      <c r="DR16" s="1115"/>
      <c r="DS16" s="1115"/>
      <c r="DT16" s="1115"/>
      <c r="DU16" s="1115"/>
      <c r="DV16" s="1115"/>
      <c r="DW16" s="1115"/>
      <c r="DX16" s="1115"/>
      <c r="DY16" s="1115"/>
      <c r="DZ16" s="1115"/>
      <c r="EA16" s="1115"/>
      <c r="EB16" s="1115"/>
      <c r="EC16" s="1115"/>
      <c r="ED16" s="1115"/>
      <c r="EE16" s="1115"/>
      <c r="EF16" s="1115"/>
      <c r="EG16" s="1115"/>
      <c r="EH16" s="1115"/>
      <c r="EI16" s="1115"/>
      <c r="EJ16" s="1115"/>
      <c r="EK16" s="1115"/>
      <c r="EL16" s="1115"/>
      <c r="EM16" s="1115"/>
      <c r="EN16" s="1115"/>
      <c r="EO16" s="1115"/>
      <c r="EP16" s="1115"/>
      <c r="EQ16" s="1115"/>
      <c r="ER16" s="1115"/>
      <c r="ES16" s="1115"/>
      <c r="ET16" s="1115"/>
      <c r="EU16" s="1115"/>
      <c r="EV16" s="1115"/>
      <c r="EW16" s="1115"/>
      <c r="EX16" s="1115"/>
      <c r="EY16" s="1115"/>
      <c r="EZ16" s="1115"/>
      <c r="FA16" s="1115"/>
      <c r="FB16" s="1115"/>
      <c r="FC16" s="1115"/>
      <c r="FD16" s="1115"/>
      <c r="FE16" s="1115"/>
      <c r="FF16" s="1115"/>
      <c r="FG16" s="1115"/>
      <c r="FH16" s="1115"/>
      <c r="FI16" s="1115"/>
      <c r="FJ16" s="1115"/>
      <c r="FK16" s="1115"/>
      <c r="FL16" s="1115"/>
      <c r="FM16" s="1115"/>
      <c r="FN16" s="1115"/>
      <c r="FO16" s="1115"/>
      <c r="FP16" s="1115"/>
      <c r="FQ16" s="1115"/>
      <c r="FR16" s="1115"/>
      <c r="FS16" s="1115"/>
      <c r="FT16" s="1115"/>
      <c r="FU16" s="1115"/>
      <c r="FV16" s="1115"/>
      <c r="FW16" s="1115"/>
      <c r="FX16" s="1115"/>
      <c r="FY16" s="1115"/>
      <c r="FZ16" s="1115"/>
      <c r="GA16" s="1115"/>
      <c r="GB16" s="1115"/>
      <c r="GC16" s="1115"/>
      <c r="GD16" s="1115"/>
      <c r="GE16" s="1115"/>
      <c r="GF16" s="1115"/>
      <c r="GG16" s="1115"/>
      <c r="GH16" s="1115"/>
      <c r="GI16" s="1115"/>
      <c r="GJ16" s="1115"/>
      <c r="GK16" s="1115"/>
      <c r="GL16" s="1115"/>
      <c r="GM16" s="1115"/>
      <c r="GN16" s="1115"/>
      <c r="GO16" s="1115"/>
      <c r="GP16" s="1115"/>
      <c r="GQ16" s="1115"/>
      <c r="GR16" s="1115"/>
      <c r="GS16" s="1115"/>
      <c r="GT16" s="1115"/>
      <c r="GU16" s="1115"/>
      <c r="GV16" s="1115"/>
      <c r="GW16" s="1115"/>
      <c r="GX16" s="1115"/>
      <c r="GY16" s="1115"/>
      <c r="GZ16" s="1115"/>
      <c r="HA16" s="1115"/>
      <c r="HB16" s="1115"/>
      <c r="HC16" s="1115"/>
      <c r="HD16" s="1115"/>
      <c r="HE16" s="1115"/>
      <c r="HF16" s="1115"/>
      <c r="HG16" s="1115"/>
      <c r="HH16" s="1115"/>
      <c r="HI16" s="1115"/>
      <c r="HJ16" s="1115"/>
      <c r="HK16" s="1115"/>
      <c r="HL16" s="1115"/>
      <c r="HM16" s="1115"/>
      <c r="HN16" s="1115"/>
      <c r="HO16" s="1115"/>
      <c r="HP16" s="1115"/>
      <c r="HQ16" s="1115"/>
      <c r="HR16" s="1115"/>
      <c r="HS16" s="1115"/>
      <c r="HT16" s="1115"/>
      <c r="HU16" s="1115"/>
      <c r="HV16" s="1115"/>
      <c r="HW16" s="1115"/>
      <c r="HX16" s="1115"/>
      <c r="HY16" s="1115"/>
      <c r="HZ16" s="1115"/>
      <c r="IA16" s="1115"/>
      <c r="IB16" s="1115"/>
      <c r="IC16" s="1115"/>
      <c r="ID16" s="1115"/>
      <c r="IE16" s="1115"/>
      <c r="IF16" s="1115"/>
      <c r="IG16" s="1115"/>
      <c r="IH16" s="1115"/>
      <c r="II16" s="1115"/>
      <c r="IJ16" s="1115"/>
      <c r="IK16" s="1115"/>
      <c r="IL16" s="1115"/>
      <c r="IM16" s="1115"/>
      <c r="IN16" s="1115"/>
      <c r="IO16" s="1115"/>
      <c r="IP16" s="1115"/>
      <c r="IQ16" s="1115"/>
      <c r="IR16" s="1115"/>
      <c r="IS16" s="1115"/>
      <c r="IT16" s="1115"/>
      <c r="IU16" s="1115"/>
      <c r="IV16" s="1115"/>
    </row>
    <row r="17" customFormat="false" ht="28.5" hidden="false" customHeight="true" outlineLevel="0" collapsed="false">
      <c r="A17" s="1128" t="s">
        <v>580</v>
      </c>
      <c r="B17" s="1128"/>
      <c r="C17" s="1113"/>
      <c r="D17" s="1114"/>
      <c r="E17" s="1114"/>
      <c r="F17" s="1115"/>
      <c r="G17" s="1115"/>
      <c r="H17" s="1115"/>
      <c r="I17" s="1115"/>
      <c r="J17" s="1115"/>
      <c r="K17" s="1115"/>
      <c r="L17" s="1115"/>
      <c r="M17" s="1115"/>
      <c r="N17" s="1115"/>
      <c r="O17" s="1115"/>
      <c r="P17" s="1115"/>
      <c r="Q17" s="1115"/>
      <c r="R17" s="1115"/>
      <c r="S17" s="1115"/>
      <c r="T17" s="1115"/>
      <c r="U17" s="1115"/>
      <c r="V17" s="1115"/>
      <c r="W17" s="1115"/>
      <c r="X17" s="1115"/>
      <c r="Y17" s="1115"/>
      <c r="Z17" s="1115"/>
      <c r="AA17" s="1115"/>
      <c r="AB17" s="1115"/>
      <c r="AC17" s="1115"/>
      <c r="AD17" s="1115"/>
      <c r="AE17" s="1115"/>
      <c r="AF17" s="1115"/>
      <c r="AG17" s="1115"/>
      <c r="AH17" s="1115"/>
      <c r="AI17" s="1115"/>
      <c r="AJ17" s="1115"/>
      <c r="AK17" s="1115"/>
      <c r="AL17" s="1115"/>
      <c r="AM17" s="1115"/>
      <c r="AN17" s="1115"/>
      <c r="AO17" s="1115"/>
      <c r="AP17" s="1115"/>
      <c r="AQ17" s="1115"/>
      <c r="AR17" s="1115"/>
      <c r="AS17" s="1115"/>
      <c r="AT17" s="1115"/>
      <c r="AU17" s="1115"/>
      <c r="AV17" s="1115"/>
      <c r="AW17" s="1115"/>
      <c r="AX17" s="1115"/>
      <c r="AY17" s="1115"/>
      <c r="AZ17" s="1115"/>
      <c r="BA17" s="1115"/>
      <c r="BB17" s="1115"/>
      <c r="BC17" s="1115"/>
      <c r="BD17" s="1115"/>
      <c r="BE17" s="1115"/>
      <c r="BF17" s="1115"/>
      <c r="BG17" s="1115"/>
      <c r="BH17" s="1115"/>
      <c r="BI17" s="1115"/>
      <c r="BJ17" s="1115"/>
      <c r="BK17" s="1115"/>
      <c r="BL17" s="1115"/>
      <c r="BM17" s="1115"/>
      <c r="BN17" s="1115"/>
      <c r="BO17" s="1115"/>
      <c r="BP17" s="1115"/>
      <c r="BQ17" s="1115"/>
      <c r="BR17" s="1115"/>
      <c r="BS17" s="1115"/>
      <c r="BT17" s="1115"/>
      <c r="BU17" s="1115"/>
      <c r="BV17" s="1115"/>
      <c r="BW17" s="1115"/>
      <c r="BX17" s="1115"/>
      <c r="BY17" s="1115"/>
      <c r="BZ17" s="1115"/>
      <c r="CA17" s="1115"/>
      <c r="CB17" s="1115"/>
      <c r="CC17" s="1115"/>
      <c r="CD17" s="1115"/>
      <c r="CE17" s="1115"/>
      <c r="CF17" s="1115"/>
      <c r="CG17" s="1115"/>
      <c r="CH17" s="1115"/>
      <c r="CI17" s="1115"/>
      <c r="CJ17" s="1115"/>
      <c r="CK17" s="1115"/>
      <c r="CL17" s="1115"/>
      <c r="CM17" s="1115"/>
      <c r="CN17" s="1115"/>
      <c r="CO17" s="1115"/>
      <c r="CP17" s="1115"/>
      <c r="CQ17" s="1115"/>
      <c r="CR17" s="1115"/>
      <c r="CS17" s="1115"/>
      <c r="CT17" s="1115"/>
      <c r="CU17" s="1115"/>
      <c r="CV17" s="1115"/>
      <c r="CW17" s="1115"/>
      <c r="CX17" s="1115"/>
      <c r="CY17" s="1115"/>
      <c r="CZ17" s="1115"/>
      <c r="DA17" s="1115"/>
      <c r="DB17" s="1115"/>
      <c r="DC17" s="1115"/>
      <c r="DD17" s="1115"/>
      <c r="DE17" s="1115"/>
      <c r="DF17" s="1115"/>
      <c r="DG17" s="1115"/>
      <c r="DH17" s="1115"/>
      <c r="DI17" s="1115"/>
      <c r="DJ17" s="1115"/>
      <c r="DK17" s="1115"/>
      <c r="DL17" s="1115"/>
      <c r="DM17" s="1115"/>
      <c r="DN17" s="1115"/>
      <c r="DO17" s="1115"/>
      <c r="DP17" s="1115"/>
      <c r="DQ17" s="1115"/>
      <c r="DR17" s="1115"/>
      <c r="DS17" s="1115"/>
      <c r="DT17" s="1115"/>
      <c r="DU17" s="1115"/>
      <c r="DV17" s="1115"/>
      <c r="DW17" s="1115"/>
      <c r="DX17" s="1115"/>
      <c r="DY17" s="1115"/>
      <c r="DZ17" s="1115"/>
      <c r="EA17" s="1115"/>
      <c r="EB17" s="1115"/>
      <c r="EC17" s="1115"/>
      <c r="ED17" s="1115"/>
      <c r="EE17" s="1115"/>
      <c r="EF17" s="1115"/>
      <c r="EG17" s="1115"/>
      <c r="EH17" s="1115"/>
      <c r="EI17" s="1115"/>
      <c r="EJ17" s="1115"/>
      <c r="EK17" s="1115"/>
      <c r="EL17" s="1115"/>
      <c r="EM17" s="1115"/>
      <c r="EN17" s="1115"/>
      <c r="EO17" s="1115"/>
      <c r="EP17" s="1115"/>
      <c r="EQ17" s="1115"/>
      <c r="ER17" s="1115"/>
      <c r="ES17" s="1115"/>
      <c r="ET17" s="1115"/>
      <c r="EU17" s="1115"/>
      <c r="EV17" s="1115"/>
      <c r="EW17" s="1115"/>
      <c r="EX17" s="1115"/>
      <c r="EY17" s="1115"/>
      <c r="EZ17" s="1115"/>
      <c r="FA17" s="1115"/>
      <c r="FB17" s="1115"/>
      <c r="FC17" s="1115"/>
      <c r="FD17" s="1115"/>
      <c r="FE17" s="1115"/>
      <c r="FF17" s="1115"/>
      <c r="FG17" s="1115"/>
      <c r="FH17" s="1115"/>
      <c r="FI17" s="1115"/>
      <c r="FJ17" s="1115"/>
      <c r="FK17" s="1115"/>
      <c r="FL17" s="1115"/>
      <c r="FM17" s="1115"/>
      <c r="FN17" s="1115"/>
      <c r="FO17" s="1115"/>
      <c r="FP17" s="1115"/>
      <c r="FQ17" s="1115"/>
      <c r="FR17" s="1115"/>
      <c r="FS17" s="1115"/>
      <c r="FT17" s="1115"/>
      <c r="FU17" s="1115"/>
      <c r="FV17" s="1115"/>
      <c r="FW17" s="1115"/>
      <c r="FX17" s="1115"/>
      <c r="FY17" s="1115"/>
      <c r="FZ17" s="1115"/>
      <c r="GA17" s="1115"/>
      <c r="GB17" s="1115"/>
      <c r="GC17" s="1115"/>
      <c r="GD17" s="1115"/>
      <c r="GE17" s="1115"/>
      <c r="GF17" s="1115"/>
      <c r="GG17" s="1115"/>
      <c r="GH17" s="1115"/>
      <c r="GI17" s="1115"/>
      <c r="GJ17" s="1115"/>
      <c r="GK17" s="1115"/>
      <c r="GL17" s="1115"/>
      <c r="GM17" s="1115"/>
      <c r="GN17" s="1115"/>
      <c r="GO17" s="1115"/>
      <c r="GP17" s="1115"/>
      <c r="GQ17" s="1115"/>
      <c r="GR17" s="1115"/>
      <c r="GS17" s="1115"/>
      <c r="GT17" s="1115"/>
      <c r="GU17" s="1115"/>
      <c r="GV17" s="1115"/>
      <c r="GW17" s="1115"/>
      <c r="GX17" s="1115"/>
      <c r="GY17" s="1115"/>
      <c r="GZ17" s="1115"/>
      <c r="HA17" s="1115"/>
      <c r="HB17" s="1115"/>
      <c r="HC17" s="1115"/>
      <c r="HD17" s="1115"/>
      <c r="HE17" s="1115"/>
      <c r="HF17" s="1115"/>
      <c r="HG17" s="1115"/>
      <c r="HH17" s="1115"/>
      <c r="HI17" s="1115"/>
      <c r="HJ17" s="1115"/>
      <c r="HK17" s="1115"/>
      <c r="HL17" s="1115"/>
      <c r="HM17" s="1115"/>
      <c r="HN17" s="1115"/>
      <c r="HO17" s="1115"/>
      <c r="HP17" s="1115"/>
      <c r="HQ17" s="1115"/>
      <c r="HR17" s="1115"/>
      <c r="HS17" s="1115"/>
      <c r="HT17" s="1115"/>
      <c r="HU17" s="1115"/>
      <c r="HV17" s="1115"/>
      <c r="HW17" s="1115"/>
      <c r="HX17" s="1115"/>
      <c r="HY17" s="1115"/>
      <c r="HZ17" s="1115"/>
      <c r="IA17" s="1115"/>
      <c r="IB17" s="1115"/>
      <c r="IC17" s="1115"/>
      <c r="ID17" s="1115"/>
      <c r="IE17" s="1115"/>
      <c r="IF17" s="1115"/>
      <c r="IG17" s="1115"/>
      <c r="IH17" s="1115"/>
      <c r="II17" s="1115"/>
      <c r="IJ17" s="1115"/>
      <c r="IK17" s="1115"/>
      <c r="IL17" s="1115"/>
      <c r="IM17" s="1115"/>
      <c r="IN17" s="1115"/>
      <c r="IO17" s="1115"/>
      <c r="IP17" s="1115"/>
      <c r="IQ17" s="1115"/>
      <c r="IR17" s="1115"/>
      <c r="IS17" s="1115"/>
      <c r="IT17" s="1115"/>
      <c r="IU17" s="1115"/>
      <c r="IV17" s="1115"/>
    </row>
    <row r="18" customFormat="false" ht="21.75" hidden="false" customHeight="true" outlineLevel="0" collapsed="false">
      <c r="A18" s="1129" t="s">
        <v>581</v>
      </c>
      <c r="B18" s="1129"/>
      <c r="C18" s="1113"/>
      <c r="D18" s="1114"/>
      <c r="E18" s="1114"/>
      <c r="F18" s="1115"/>
      <c r="G18" s="1115"/>
      <c r="H18" s="1115"/>
      <c r="I18" s="1115"/>
      <c r="J18" s="1115"/>
      <c r="K18" s="1115"/>
      <c r="L18" s="1115"/>
      <c r="M18" s="1115"/>
      <c r="N18" s="1115"/>
      <c r="O18" s="1115"/>
      <c r="P18" s="1115"/>
      <c r="Q18" s="1115"/>
      <c r="R18" s="1115"/>
      <c r="S18" s="1115"/>
      <c r="T18" s="1115"/>
      <c r="U18" s="1115"/>
      <c r="V18" s="1115"/>
      <c r="W18" s="1115"/>
      <c r="X18" s="1115"/>
      <c r="Y18" s="1115"/>
      <c r="Z18" s="1115"/>
      <c r="AA18" s="1115"/>
      <c r="AB18" s="1115"/>
      <c r="AC18" s="1115"/>
      <c r="AD18" s="1115"/>
      <c r="AE18" s="1115"/>
      <c r="AF18" s="1115"/>
      <c r="AG18" s="1115"/>
      <c r="AH18" s="1115"/>
      <c r="AI18" s="1115"/>
      <c r="AJ18" s="1115"/>
      <c r="AK18" s="1115"/>
      <c r="AL18" s="1115"/>
      <c r="AM18" s="1115"/>
      <c r="AN18" s="1115"/>
      <c r="AO18" s="1115"/>
      <c r="AP18" s="1115"/>
      <c r="AQ18" s="1115"/>
      <c r="AR18" s="1115"/>
      <c r="AS18" s="1115"/>
      <c r="AT18" s="1115"/>
      <c r="AU18" s="1115"/>
      <c r="AV18" s="1115"/>
      <c r="AW18" s="1115"/>
      <c r="AX18" s="1115"/>
      <c r="AY18" s="1115"/>
      <c r="AZ18" s="1115"/>
      <c r="BA18" s="1115"/>
      <c r="BB18" s="1115"/>
      <c r="BC18" s="1115"/>
      <c r="BD18" s="1115"/>
      <c r="BE18" s="1115"/>
      <c r="BF18" s="1115"/>
      <c r="BG18" s="1115"/>
      <c r="BH18" s="1115"/>
      <c r="BI18" s="1115"/>
      <c r="BJ18" s="1115"/>
      <c r="BK18" s="1115"/>
      <c r="BL18" s="1115"/>
      <c r="BM18" s="1115"/>
      <c r="BN18" s="1115"/>
      <c r="BO18" s="1115"/>
      <c r="BP18" s="1115"/>
      <c r="BQ18" s="1115"/>
      <c r="BR18" s="1115"/>
      <c r="BS18" s="1115"/>
      <c r="BT18" s="1115"/>
      <c r="BU18" s="1115"/>
      <c r="BV18" s="1115"/>
      <c r="BW18" s="1115"/>
      <c r="BX18" s="1115"/>
      <c r="BY18" s="1115"/>
      <c r="BZ18" s="1115"/>
      <c r="CA18" s="1115"/>
      <c r="CB18" s="1115"/>
      <c r="CC18" s="1115"/>
      <c r="CD18" s="1115"/>
      <c r="CE18" s="1115"/>
      <c r="CF18" s="1115"/>
      <c r="CG18" s="1115"/>
      <c r="CH18" s="1115"/>
      <c r="CI18" s="1115"/>
      <c r="CJ18" s="1115"/>
      <c r="CK18" s="1115"/>
      <c r="CL18" s="1115"/>
      <c r="CM18" s="1115"/>
      <c r="CN18" s="1115"/>
      <c r="CO18" s="1115"/>
      <c r="CP18" s="1115"/>
      <c r="CQ18" s="1115"/>
      <c r="CR18" s="1115"/>
      <c r="CS18" s="1115"/>
      <c r="CT18" s="1115"/>
      <c r="CU18" s="1115"/>
      <c r="CV18" s="1115"/>
      <c r="CW18" s="1115"/>
      <c r="CX18" s="1115"/>
      <c r="CY18" s="1115"/>
      <c r="CZ18" s="1115"/>
      <c r="DA18" s="1115"/>
      <c r="DB18" s="1115"/>
      <c r="DC18" s="1115"/>
      <c r="DD18" s="1115"/>
      <c r="DE18" s="1115"/>
      <c r="DF18" s="1115"/>
      <c r="DG18" s="1115"/>
      <c r="DH18" s="1115"/>
      <c r="DI18" s="1115"/>
      <c r="DJ18" s="1115"/>
      <c r="DK18" s="1115"/>
      <c r="DL18" s="1115"/>
      <c r="DM18" s="1115"/>
      <c r="DN18" s="1115"/>
      <c r="DO18" s="1115"/>
      <c r="DP18" s="1115"/>
      <c r="DQ18" s="1115"/>
      <c r="DR18" s="1115"/>
      <c r="DS18" s="1115"/>
      <c r="DT18" s="1115"/>
      <c r="DU18" s="1115"/>
      <c r="DV18" s="1115"/>
      <c r="DW18" s="1115"/>
      <c r="DX18" s="1115"/>
      <c r="DY18" s="1115"/>
      <c r="DZ18" s="1115"/>
      <c r="EA18" s="1115"/>
      <c r="EB18" s="1115"/>
      <c r="EC18" s="1115"/>
      <c r="ED18" s="1115"/>
      <c r="EE18" s="1115"/>
      <c r="EF18" s="1115"/>
      <c r="EG18" s="1115"/>
      <c r="EH18" s="1115"/>
      <c r="EI18" s="1115"/>
      <c r="EJ18" s="1115"/>
      <c r="EK18" s="1115"/>
      <c r="EL18" s="1115"/>
      <c r="EM18" s="1115"/>
      <c r="EN18" s="1115"/>
      <c r="EO18" s="1115"/>
      <c r="EP18" s="1115"/>
      <c r="EQ18" s="1115"/>
      <c r="ER18" s="1115"/>
      <c r="ES18" s="1115"/>
      <c r="ET18" s="1115"/>
      <c r="EU18" s="1115"/>
      <c r="EV18" s="1115"/>
      <c r="EW18" s="1115"/>
      <c r="EX18" s="1115"/>
      <c r="EY18" s="1115"/>
      <c r="EZ18" s="1115"/>
      <c r="FA18" s="1115"/>
      <c r="FB18" s="1115"/>
      <c r="FC18" s="1115"/>
      <c r="FD18" s="1115"/>
      <c r="FE18" s="1115"/>
      <c r="FF18" s="1115"/>
      <c r="FG18" s="1115"/>
      <c r="FH18" s="1115"/>
      <c r="FI18" s="1115"/>
      <c r="FJ18" s="1115"/>
      <c r="FK18" s="1115"/>
      <c r="FL18" s="1115"/>
      <c r="FM18" s="1115"/>
      <c r="FN18" s="1115"/>
      <c r="FO18" s="1115"/>
      <c r="FP18" s="1115"/>
      <c r="FQ18" s="1115"/>
      <c r="FR18" s="1115"/>
      <c r="FS18" s="1115"/>
      <c r="FT18" s="1115"/>
      <c r="FU18" s="1115"/>
      <c r="FV18" s="1115"/>
      <c r="FW18" s="1115"/>
      <c r="FX18" s="1115"/>
      <c r="FY18" s="1115"/>
      <c r="FZ18" s="1115"/>
      <c r="GA18" s="1115"/>
      <c r="GB18" s="1115"/>
      <c r="GC18" s="1115"/>
      <c r="GD18" s="1115"/>
      <c r="GE18" s="1115"/>
      <c r="GF18" s="1115"/>
      <c r="GG18" s="1115"/>
      <c r="GH18" s="1115"/>
      <c r="GI18" s="1115"/>
      <c r="GJ18" s="1115"/>
      <c r="GK18" s="1115"/>
      <c r="GL18" s="1115"/>
      <c r="GM18" s="1115"/>
      <c r="GN18" s="1115"/>
      <c r="GO18" s="1115"/>
      <c r="GP18" s="1115"/>
      <c r="GQ18" s="1115"/>
      <c r="GR18" s="1115"/>
      <c r="GS18" s="1115"/>
      <c r="GT18" s="1115"/>
      <c r="GU18" s="1115"/>
      <c r="GV18" s="1115"/>
      <c r="GW18" s="1115"/>
      <c r="GX18" s="1115"/>
      <c r="GY18" s="1115"/>
      <c r="GZ18" s="1115"/>
      <c r="HA18" s="1115"/>
      <c r="HB18" s="1115"/>
      <c r="HC18" s="1115"/>
      <c r="HD18" s="1115"/>
      <c r="HE18" s="1115"/>
      <c r="HF18" s="1115"/>
      <c r="HG18" s="1115"/>
      <c r="HH18" s="1115"/>
      <c r="HI18" s="1115"/>
      <c r="HJ18" s="1115"/>
      <c r="HK18" s="1115"/>
      <c r="HL18" s="1115"/>
      <c r="HM18" s="1115"/>
      <c r="HN18" s="1115"/>
      <c r="HO18" s="1115"/>
      <c r="HP18" s="1115"/>
      <c r="HQ18" s="1115"/>
      <c r="HR18" s="1115"/>
      <c r="HS18" s="1115"/>
      <c r="HT18" s="1115"/>
      <c r="HU18" s="1115"/>
      <c r="HV18" s="1115"/>
      <c r="HW18" s="1115"/>
      <c r="HX18" s="1115"/>
      <c r="HY18" s="1115"/>
      <c r="HZ18" s="1115"/>
      <c r="IA18" s="1115"/>
      <c r="IB18" s="1115"/>
      <c r="IC18" s="1115"/>
      <c r="ID18" s="1115"/>
      <c r="IE18" s="1115"/>
      <c r="IF18" s="1115"/>
      <c r="IG18" s="1115"/>
      <c r="IH18" s="1115"/>
      <c r="II18" s="1115"/>
      <c r="IJ18" s="1115"/>
      <c r="IK18" s="1115"/>
      <c r="IL18" s="1115"/>
      <c r="IM18" s="1115"/>
      <c r="IN18" s="1115"/>
      <c r="IO18" s="1115"/>
      <c r="IP18" s="1115"/>
      <c r="IQ18" s="1115"/>
      <c r="IR18" s="1115"/>
      <c r="IS18" s="1115"/>
      <c r="IT18" s="1115"/>
      <c r="IU18" s="1115"/>
      <c r="IV18" s="1115"/>
    </row>
    <row r="19" customFormat="false" ht="21.75" hidden="false" customHeight="true" outlineLevel="0" collapsed="false">
      <c r="A19" s="1120" t="s">
        <v>582</v>
      </c>
      <c r="B19" s="1121" t="n">
        <v>491571.77</v>
      </c>
      <c r="C19" s="1113"/>
      <c r="D19" s="1114"/>
      <c r="E19" s="1114"/>
      <c r="F19" s="1115"/>
      <c r="G19" s="1115"/>
      <c r="H19" s="1115"/>
      <c r="I19" s="1115"/>
      <c r="J19" s="1115"/>
      <c r="K19" s="1115"/>
      <c r="L19" s="1115"/>
      <c r="M19" s="1115"/>
      <c r="N19" s="1115"/>
      <c r="O19" s="1115"/>
      <c r="P19" s="1115"/>
      <c r="Q19" s="1115"/>
      <c r="R19" s="1115"/>
      <c r="S19" s="1115"/>
      <c r="T19" s="1115"/>
      <c r="U19" s="1115"/>
      <c r="V19" s="1115"/>
      <c r="W19" s="1115"/>
      <c r="X19" s="1115"/>
      <c r="Y19" s="1115"/>
      <c r="Z19" s="1115"/>
      <c r="AA19" s="1115"/>
      <c r="AB19" s="1115"/>
      <c r="AC19" s="1115"/>
      <c r="AD19" s="1115"/>
      <c r="AE19" s="1115"/>
      <c r="AF19" s="1115"/>
      <c r="AG19" s="1115"/>
      <c r="AH19" s="1115"/>
      <c r="AI19" s="1115"/>
      <c r="AJ19" s="1115"/>
      <c r="AK19" s="1115"/>
      <c r="AL19" s="1115"/>
      <c r="AM19" s="1115"/>
      <c r="AN19" s="1115"/>
      <c r="AO19" s="1115"/>
      <c r="AP19" s="1115"/>
      <c r="AQ19" s="1115"/>
      <c r="AR19" s="1115"/>
      <c r="AS19" s="1115"/>
      <c r="AT19" s="1115"/>
      <c r="AU19" s="1115"/>
      <c r="AV19" s="1115"/>
      <c r="AW19" s="1115"/>
      <c r="AX19" s="1115"/>
      <c r="AY19" s="1115"/>
      <c r="AZ19" s="1115"/>
      <c r="BA19" s="1115"/>
      <c r="BB19" s="1115"/>
      <c r="BC19" s="1115"/>
      <c r="BD19" s="1115"/>
      <c r="BE19" s="1115"/>
      <c r="BF19" s="1115"/>
      <c r="BG19" s="1115"/>
      <c r="BH19" s="1115"/>
      <c r="BI19" s="1115"/>
      <c r="BJ19" s="1115"/>
      <c r="BK19" s="1115"/>
      <c r="BL19" s="1115"/>
      <c r="BM19" s="1115"/>
      <c r="BN19" s="1115"/>
      <c r="BO19" s="1115"/>
      <c r="BP19" s="1115"/>
      <c r="BQ19" s="1115"/>
      <c r="BR19" s="1115"/>
      <c r="BS19" s="1115"/>
      <c r="BT19" s="1115"/>
      <c r="BU19" s="1115"/>
      <c r="BV19" s="1115"/>
      <c r="BW19" s="1115"/>
      <c r="BX19" s="1115"/>
      <c r="BY19" s="1115"/>
      <c r="BZ19" s="1115"/>
      <c r="CA19" s="1115"/>
      <c r="CB19" s="1115"/>
      <c r="CC19" s="1115"/>
      <c r="CD19" s="1115"/>
      <c r="CE19" s="1115"/>
      <c r="CF19" s="1115"/>
      <c r="CG19" s="1115"/>
      <c r="CH19" s="1115"/>
      <c r="CI19" s="1115"/>
      <c r="CJ19" s="1115"/>
      <c r="CK19" s="1115"/>
      <c r="CL19" s="1115"/>
      <c r="CM19" s="1115"/>
      <c r="CN19" s="1115"/>
      <c r="CO19" s="1115"/>
      <c r="CP19" s="1115"/>
      <c r="CQ19" s="1115"/>
      <c r="CR19" s="1115"/>
      <c r="CS19" s="1115"/>
      <c r="CT19" s="1115"/>
      <c r="CU19" s="1115"/>
      <c r="CV19" s="1115"/>
      <c r="CW19" s="1115"/>
      <c r="CX19" s="1115"/>
      <c r="CY19" s="1115"/>
      <c r="CZ19" s="1115"/>
      <c r="DA19" s="1115"/>
      <c r="DB19" s="1115"/>
      <c r="DC19" s="1115"/>
      <c r="DD19" s="1115"/>
      <c r="DE19" s="1115"/>
      <c r="DF19" s="1115"/>
      <c r="DG19" s="1115"/>
      <c r="DH19" s="1115"/>
      <c r="DI19" s="1115"/>
      <c r="DJ19" s="1115"/>
      <c r="DK19" s="1115"/>
      <c r="DL19" s="1115"/>
      <c r="DM19" s="1115"/>
      <c r="DN19" s="1115"/>
      <c r="DO19" s="1115"/>
      <c r="DP19" s="1115"/>
      <c r="DQ19" s="1115"/>
      <c r="DR19" s="1115"/>
      <c r="DS19" s="1115"/>
      <c r="DT19" s="1115"/>
      <c r="DU19" s="1115"/>
      <c r="DV19" s="1115"/>
      <c r="DW19" s="1115"/>
      <c r="DX19" s="1115"/>
      <c r="DY19" s="1115"/>
      <c r="DZ19" s="1115"/>
      <c r="EA19" s="1115"/>
      <c r="EB19" s="1115"/>
      <c r="EC19" s="1115"/>
      <c r="ED19" s="1115"/>
      <c r="EE19" s="1115"/>
      <c r="EF19" s="1115"/>
      <c r="EG19" s="1115"/>
      <c r="EH19" s="1115"/>
      <c r="EI19" s="1115"/>
      <c r="EJ19" s="1115"/>
      <c r="EK19" s="1115"/>
      <c r="EL19" s="1115"/>
      <c r="EM19" s="1115"/>
      <c r="EN19" s="1115"/>
      <c r="EO19" s="1115"/>
      <c r="EP19" s="1115"/>
      <c r="EQ19" s="1115"/>
      <c r="ER19" s="1115"/>
      <c r="ES19" s="1115"/>
      <c r="ET19" s="1115"/>
      <c r="EU19" s="1115"/>
      <c r="EV19" s="1115"/>
      <c r="EW19" s="1115"/>
      <c r="EX19" s="1115"/>
      <c r="EY19" s="1115"/>
      <c r="EZ19" s="1115"/>
      <c r="FA19" s="1115"/>
      <c r="FB19" s="1115"/>
      <c r="FC19" s="1115"/>
      <c r="FD19" s="1115"/>
      <c r="FE19" s="1115"/>
      <c r="FF19" s="1115"/>
      <c r="FG19" s="1115"/>
      <c r="FH19" s="1115"/>
      <c r="FI19" s="1115"/>
      <c r="FJ19" s="1115"/>
      <c r="FK19" s="1115"/>
      <c r="FL19" s="1115"/>
      <c r="FM19" s="1115"/>
      <c r="FN19" s="1115"/>
      <c r="FO19" s="1115"/>
      <c r="FP19" s="1115"/>
      <c r="FQ19" s="1115"/>
      <c r="FR19" s="1115"/>
      <c r="FS19" s="1115"/>
      <c r="FT19" s="1115"/>
      <c r="FU19" s="1115"/>
      <c r="FV19" s="1115"/>
      <c r="FW19" s="1115"/>
      <c r="FX19" s="1115"/>
      <c r="FY19" s="1115"/>
      <c r="FZ19" s="1115"/>
      <c r="GA19" s="1115"/>
      <c r="GB19" s="1115"/>
      <c r="GC19" s="1115"/>
      <c r="GD19" s="1115"/>
      <c r="GE19" s="1115"/>
      <c r="GF19" s="1115"/>
      <c r="GG19" s="1115"/>
      <c r="GH19" s="1115"/>
      <c r="GI19" s="1115"/>
      <c r="GJ19" s="1115"/>
      <c r="GK19" s="1115"/>
      <c r="GL19" s="1115"/>
      <c r="GM19" s="1115"/>
      <c r="GN19" s="1115"/>
      <c r="GO19" s="1115"/>
      <c r="GP19" s="1115"/>
      <c r="GQ19" s="1115"/>
      <c r="GR19" s="1115"/>
      <c r="GS19" s="1115"/>
      <c r="GT19" s="1115"/>
      <c r="GU19" s="1115"/>
      <c r="GV19" s="1115"/>
      <c r="GW19" s="1115"/>
      <c r="GX19" s="1115"/>
      <c r="GY19" s="1115"/>
      <c r="GZ19" s="1115"/>
      <c r="HA19" s="1115"/>
      <c r="HB19" s="1115"/>
      <c r="HC19" s="1115"/>
      <c r="HD19" s="1115"/>
      <c r="HE19" s="1115"/>
      <c r="HF19" s="1115"/>
      <c r="HG19" s="1115"/>
      <c r="HH19" s="1115"/>
      <c r="HI19" s="1115"/>
      <c r="HJ19" s="1115"/>
      <c r="HK19" s="1115"/>
      <c r="HL19" s="1115"/>
      <c r="HM19" s="1115"/>
      <c r="HN19" s="1115"/>
      <c r="HO19" s="1115"/>
      <c r="HP19" s="1115"/>
      <c r="HQ19" s="1115"/>
      <c r="HR19" s="1115"/>
      <c r="HS19" s="1115"/>
      <c r="HT19" s="1115"/>
      <c r="HU19" s="1115"/>
      <c r="HV19" s="1115"/>
      <c r="HW19" s="1115"/>
      <c r="HX19" s="1115"/>
      <c r="HY19" s="1115"/>
      <c r="HZ19" s="1115"/>
      <c r="IA19" s="1115"/>
      <c r="IB19" s="1115"/>
      <c r="IC19" s="1115"/>
      <c r="ID19" s="1115"/>
      <c r="IE19" s="1115"/>
      <c r="IF19" s="1115"/>
      <c r="IG19" s="1115"/>
      <c r="IH19" s="1115"/>
      <c r="II19" s="1115"/>
      <c r="IJ19" s="1115"/>
      <c r="IK19" s="1115"/>
      <c r="IL19" s="1115"/>
      <c r="IM19" s="1115"/>
      <c r="IN19" s="1115"/>
      <c r="IO19" s="1115"/>
      <c r="IP19" s="1115"/>
      <c r="IQ19" s="1115"/>
      <c r="IR19" s="1115"/>
      <c r="IS19" s="1115"/>
      <c r="IT19" s="1115"/>
      <c r="IU19" s="1115"/>
      <c r="IV19" s="1115"/>
    </row>
    <row r="20" customFormat="false" ht="21.75" hidden="false" customHeight="true" outlineLevel="0" collapsed="false">
      <c r="A20" s="1120" t="s">
        <v>583</v>
      </c>
      <c r="B20" s="1121" t="n">
        <v>1317829.54</v>
      </c>
      <c r="C20" s="1113"/>
      <c r="D20" s="1114"/>
      <c r="E20" s="1114"/>
      <c r="F20" s="1115"/>
      <c r="G20" s="1115"/>
      <c r="H20" s="1115"/>
      <c r="I20" s="1115"/>
      <c r="J20" s="1115"/>
      <c r="K20" s="1115"/>
      <c r="L20" s="1115"/>
      <c r="M20" s="1115"/>
      <c r="N20" s="1115"/>
      <c r="O20" s="1115"/>
      <c r="P20" s="1115"/>
      <c r="Q20" s="1115"/>
      <c r="R20" s="1115"/>
      <c r="S20" s="1115"/>
      <c r="T20" s="1115"/>
      <c r="U20" s="1115"/>
      <c r="V20" s="1115"/>
      <c r="W20" s="1115"/>
      <c r="X20" s="1115"/>
      <c r="Y20" s="1115"/>
      <c r="Z20" s="1115"/>
      <c r="AA20" s="1115"/>
      <c r="AB20" s="1115"/>
      <c r="AC20" s="1115"/>
      <c r="AD20" s="1115"/>
      <c r="AE20" s="1115"/>
      <c r="AF20" s="1115"/>
      <c r="AG20" s="1115"/>
      <c r="AH20" s="1115"/>
      <c r="AI20" s="1115"/>
      <c r="AJ20" s="1115"/>
      <c r="AK20" s="1115"/>
      <c r="AL20" s="1115"/>
      <c r="AM20" s="1115"/>
      <c r="AN20" s="1115"/>
      <c r="AO20" s="1115"/>
      <c r="AP20" s="1115"/>
      <c r="AQ20" s="1115"/>
      <c r="AR20" s="1115"/>
      <c r="AS20" s="1115"/>
      <c r="AT20" s="1115"/>
      <c r="AU20" s="1115"/>
      <c r="AV20" s="1115"/>
      <c r="AW20" s="1115"/>
      <c r="AX20" s="1115"/>
      <c r="AY20" s="1115"/>
      <c r="AZ20" s="1115"/>
      <c r="BA20" s="1115"/>
      <c r="BB20" s="1115"/>
      <c r="BC20" s="1115"/>
      <c r="BD20" s="1115"/>
      <c r="BE20" s="1115"/>
      <c r="BF20" s="1115"/>
      <c r="BG20" s="1115"/>
      <c r="BH20" s="1115"/>
      <c r="BI20" s="1115"/>
      <c r="BJ20" s="1115"/>
      <c r="BK20" s="1115"/>
      <c r="BL20" s="1115"/>
      <c r="BM20" s="1115"/>
      <c r="BN20" s="1115"/>
      <c r="BO20" s="1115"/>
      <c r="BP20" s="1115"/>
      <c r="BQ20" s="1115"/>
      <c r="BR20" s="1115"/>
      <c r="BS20" s="1115"/>
      <c r="BT20" s="1115"/>
      <c r="BU20" s="1115"/>
      <c r="BV20" s="1115"/>
      <c r="BW20" s="1115"/>
      <c r="BX20" s="1115"/>
      <c r="BY20" s="1115"/>
      <c r="BZ20" s="1115"/>
      <c r="CA20" s="1115"/>
      <c r="CB20" s="1115"/>
      <c r="CC20" s="1115"/>
      <c r="CD20" s="1115"/>
      <c r="CE20" s="1115"/>
      <c r="CF20" s="1115"/>
      <c r="CG20" s="1115"/>
      <c r="CH20" s="1115"/>
      <c r="CI20" s="1115"/>
      <c r="CJ20" s="1115"/>
      <c r="CK20" s="1115"/>
      <c r="CL20" s="1115"/>
      <c r="CM20" s="1115"/>
      <c r="CN20" s="1115"/>
      <c r="CO20" s="1115"/>
      <c r="CP20" s="1115"/>
      <c r="CQ20" s="1115"/>
      <c r="CR20" s="1115"/>
      <c r="CS20" s="1115"/>
      <c r="CT20" s="1115"/>
      <c r="CU20" s="1115"/>
      <c r="CV20" s="1115"/>
      <c r="CW20" s="1115"/>
      <c r="CX20" s="1115"/>
      <c r="CY20" s="1115"/>
      <c r="CZ20" s="1115"/>
      <c r="DA20" s="1115"/>
      <c r="DB20" s="1115"/>
      <c r="DC20" s="1115"/>
      <c r="DD20" s="1115"/>
      <c r="DE20" s="1115"/>
      <c r="DF20" s="1115"/>
      <c r="DG20" s="1115"/>
      <c r="DH20" s="1115"/>
      <c r="DI20" s="1115"/>
      <c r="DJ20" s="1115"/>
      <c r="DK20" s="1115"/>
      <c r="DL20" s="1115"/>
      <c r="DM20" s="1115"/>
      <c r="DN20" s="1115"/>
      <c r="DO20" s="1115"/>
      <c r="DP20" s="1115"/>
      <c r="DQ20" s="1115"/>
      <c r="DR20" s="1115"/>
      <c r="DS20" s="1115"/>
      <c r="DT20" s="1115"/>
      <c r="DU20" s="1115"/>
      <c r="DV20" s="1115"/>
      <c r="DW20" s="1115"/>
      <c r="DX20" s="1115"/>
      <c r="DY20" s="1115"/>
      <c r="DZ20" s="1115"/>
      <c r="EA20" s="1115"/>
      <c r="EB20" s="1115"/>
      <c r="EC20" s="1115"/>
      <c r="ED20" s="1115"/>
      <c r="EE20" s="1115"/>
      <c r="EF20" s="1115"/>
      <c r="EG20" s="1115"/>
      <c r="EH20" s="1115"/>
      <c r="EI20" s="1115"/>
      <c r="EJ20" s="1115"/>
      <c r="EK20" s="1115"/>
      <c r="EL20" s="1115"/>
      <c r="EM20" s="1115"/>
      <c r="EN20" s="1115"/>
      <c r="EO20" s="1115"/>
      <c r="EP20" s="1115"/>
      <c r="EQ20" s="1115"/>
      <c r="ER20" s="1115"/>
      <c r="ES20" s="1115"/>
      <c r="ET20" s="1115"/>
      <c r="EU20" s="1115"/>
      <c r="EV20" s="1115"/>
      <c r="EW20" s="1115"/>
      <c r="EX20" s="1115"/>
      <c r="EY20" s="1115"/>
      <c r="EZ20" s="1115"/>
      <c r="FA20" s="1115"/>
      <c r="FB20" s="1115"/>
      <c r="FC20" s="1115"/>
      <c r="FD20" s="1115"/>
      <c r="FE20" s="1115"/>
      <c r="FF20" s="1115"/>
      <c r="FG20" s="1115"/>
      <c r="FH20" s="1115"/>
      <c r="FI20" s="1115"/>
      <c r="FJ20" s="1115"/>
      <c r="FK20" s="1115"/>
      <c r="FL20" s="1115"/>
      <c r="FM20" s="1115"/>
      <c r="FN20" s="1115"/>
      <c r="FO20" s="1115"/>
      <c r="FP20" s="1115"/>
      <c r="FQ20" s="1115"/>
      <c r="FR20" s="1115"/>
      <c r="FS20" s="1115"/>
      <c r="FT20" s="1115"/>
      <c r="FU20" s="1115"/>
      <c r="FV20" s="1115"/>
      <c r="FW20" s="1115"/>
      <c r="FX20" s="1115"/>
      <c r="FY20" s="1115"/>
      <c r="FZ20" s="1115"/>
      <c r="GA20" s="1115"/>
      <c r="GB20" s="1115"/>
      <c r="GC20" s="1115"/>
      <c r="GD20" s="1115"/>
      <c r="GE20" s="1115"/>
      <c r="GF20" s="1115"/>
      <c r="GG20" s="1115"/>
      <c r="GH20" s="1115"/>
      <c r="GI20" s="1115"/>
      <c r="GJ20" s="1115"/>
      <c r="GK20" s="1115"/>
      <c r="GL20" s="1115"/>
      <c r="GM20" s="1115"/>
      <c r="GN20" s="1115"/>
      <c r="GO20" s="1115"/>
      <c r="GP20" s="1115"/>
      <c r="GQ20" s="1115"/>
      <c r="GR20" s="1115"/>
      <c r="GS20" s="1115"/>
      <c r="GT20" s="1115"/>
      <c r="GU20" s="1115"/>
      <c r="GV20" s="1115"/>
      <c r="GW20" s="1115"/>
      <c r="GX20" s="1115"/>
      <c r="GY20" s="1115"/>
      <c r="GZ20" s="1115"/>
      <c r="HA20" s="1115"/>
      <c r="HB20" s="1115"/>
      <c r="HC20" s="1115"/>
      <c r="HD20" s="1115"/>
      <c r="HE20" s="1115"/>
      <c r="HF20" s="1115"/>
      <c r="HG20" s="1115"/>
      <c r="HH20" s="1115"/>
      <c r="HI20" s="1115"/>
      <c r="HJ20" s="1115"/>
      <c r="HK20" s="1115"/>
      <c r="HL20" s="1115"/>
      <c r="HM20" s="1115"/>
      <c r="HN20" s="1115"/>
      <c r="HO20" s="1115"/>
      <c r="HP20" s="1115"/>
      <c r="HQ20" s="1115"/>
      <c r="HR20" s="1115"/>
      <c r="HS20" s="1115"/>
      <c r="HT20" s="1115"/>
      <c r="HU20" s="1115"/>
      <c r="HV20" s="1115"/>
      <c r="HW20" s="1115"/>
      <c r="HX20" s="1115"/>
      <c r="HY20" s="1115"/>
      <c r="HZ20" s="1115"/>
      <c r="IA20" s="1115"/>
      <c r="IB20" s="1115"/>
      <c r="IC20" s="1115"/>
      <c r="ID20" s="1115"/>
      <c r="IE20" s="1115"/>
      <c r="IF20" s="1115"/>
      <c r="IG20" s="1115"/>
      <c r="IH20" s="1115"/>
      <c r="II20" s="1115"/>
      <c r="IJ20" s="1115"/>
      <c r="IK20" s="1115"/>
      <c r="IL20" s="1115"/>
      <c r="IM20" s="1115"/>
      <c r="IN20" s="1115"/>
      <c r="IO20" s="1115"/>
      <c r="IP20" s="1115"/>
      <c r="IQ20" s="1115"/>
      <c r="IR20" s="1115"/>
      <c r="IS20" s="1115"/>
      <c r="IT20" s="1115"/>
      <c r="IU20" s="1115"/>
      <c r="IV20" s="1115"/>
    </row>
    <row r="21" customFormat="false" ht="21.75" hidden="false" customHeight="true" outlineLevel="0" collapsed="false">
      <c r="A21" s="1130" t="s">
        <v>584</v>
      </c>
      <c r="B21" s="1130"/>
      <c r="C21" s="1113"/>
      <c r="D21" s="1114"/>
      <c r="E21" s="1114"/>
      <c r="F21" s="1115"/>
      <c r="G21" s="1115"/>
      <c r="H21" s="1115"/>
      <c r="I21" s="1115"/>
      <c r="J21" s="1115"/>
      <c r="K21" s="1115"/>
      <c r="L21" s="1115"/>
      <c r="M21" s="1115"/>
      <c r="N21" s="1115"/>
      <c r="O21" s="1115"/>
      <c r="P21" s="1115"/>
      <c r="Q21" s="1115"/>
      <c r="R21" s="1115"/>
      <c r="S21" s="1115"/>
      <c r="T21" s="1115"/>
      <c r="U21" s="1115"/>
      <c r="V21" s="1115"/>
      <c r="W21" s="1115"/>
      <c r="X21" s="1115"/>
      <c r="Y21" s="1115"/>
      <c r="Z21" s="1115"/>
      <c r="AA21" s="1115"/>
      <c r="AB21" s="1115"/>
      <c r="AC21" s="1115"/>
      <c r="AD21" s="1115"/>
      <c r="AE21" s="1115"/>
      <c r="AF21" s="1115"/>
      <c r="AG21" s="1115"/>
      <c r="AH21" s="1115"/>
      <c r="AI21" s="1115"/>
      <c r="AJ21" s="1115"/>
      <c r="AK21" s="1115"/>
      <c r="AL21" s="1115"/>
      <c r="AM21" s="1115"/>
      <c r="AN21" s="1115"/>
      <c r="AO21" s="1115"/>
      <c r="AP21" s="1115"/>
      <c r="AQ21" s="1115"/>
      <c r="AR21" s="1115"/>
      <c r="AS21" s="1115"/>
      <c r="AT21" s="1115"/>
      <c r="AU21" s="1115"/>
      <c r="AV21" s="1115"/>
      <c r="AW21" s="1115"/>
      <c r="AX21" s="1115"/>
      <c r="AY21" s="1115"/>
      <c r="AZ21" s="1115"/>
      <c r="BA21" s="1115"/>
      <c r="BB21" s="1115"/>
      <c r="BC21" s="1115"/>
      <c r="BD21" s="1115"/>
      <c r="BE21" s="1115"/>
      <c r="BF21" s="1115"/>
      <c r="BG21" s="1115"/>
      <c r="BH21" s="1115"/>
      <c r="BI21" s="1115"/>
      <c r="BJ21" s="1115"/>
      <c r="BK21" s="1115"/>
      <c r="BL21" s="1115"/>
      <c r="BM21" s="1115"/>
      <c r="BN21" s="1115"/>
      <c r="BO21" s="1115"/>
      <c r="BP21" s="1115"/>
      <c r="BQ21" s="1115"/>
      <c r="BR21" s="1115"/>
      <c r="BS21" s="1115"/>
      <c r="BT21" s="1115"/>
      <c r="BU21" s="1115"/>
      <c r="BV21" s="1115"/>
      <c r="BW21" s="1115"/>
      <c r="BX21" s="1115"/>
      <c r="BY21" s="1115"/>
      <c r="BZ21" s="1115"/>
      <c r="CA21" s="1115"/>
      <c r="CB21" s="1115"/>
      <c r="CC21" s="1115"/>
      <c r="CD21" s="1115"/>
      <c r="CE21" s="1115"/>
      <c r="CF21" s="1115"/>
      <c r="CG21" s="1115"/>
      <c r="CH21" s="1115"/>
      <c r="CI21" s="1115"/>
      <c r="CJ21" s="1115"/>
      <c r="CK21" s="1115"/>
      <c r="CL21" s="1115"/>
      <c r="CM21" s="1115"/>
      <c r="CN21" s="1115"/>
      <c r="CO21" s="1115"/>
      <c r="CP21" s="1115"/>
      <c r="CQ21" s="1115"/>
      <c r="CR21" s="1115"/>
      <c r="CS21" s="1115"/>
      <c r="CT21" s="1115"/>
      <c r="CU21" s="1115"/>
      <c r="CV21" s="1115"/>
      <c r="CW21" s="1115"/>
      <c r="CX21" s="1115"/>
      <c r="CY21" s="1115"/>
      <c r="CZ21" s="1115"/>
      <c r="DA21" s="1115"/>
      <c r="DB21" s="1115"/>
      <c r="DC21" s="1115"/>
      <c r="DD21" s="1115"/>
      <c r="DE21" s="1115"/>
      <c r="DF21" s="1115"/>
      <c r="DG21" s="1115"/>
      <c r="DH21" s="1115"/>
      <c r="DI21" s="1115"/>
      <c r="DJ21" s="1115"/>
      <c r="DK21" s="1115"/>
      <c r="DL21" s="1115"/>
      <c r="DM21" s="1115"/>
      <c r="DN21" s="1115"/>
      <c r="DO21" s="1115"/>
      <c r="DP21" s="1115"/>
      <c r="DQ21" s="1115"/>
      <c r="DR21" s="1115"/>
      <c r="DS21" s="1115"/>
      <c r="DT21" s="1115"/>
      <c r="DU21" s="1115"/>
      <c r="DV21" s="1115"/>
      <c r="DW21" s="1115"/>
      <c r="DX21" s="1115"/>
      <c r="DY21" s="1115"/>
      <c r="DZ21" s="1115"/>
      <c r="EA21" s="1115"/>
      <c r="EB21" s="1115"/>
      <c r="EC21" s="1115"/>
      <c r="ED21" s="1115"/>
      <c r="EE21" s="1115"/>
      <c r="EF21" s="1115"/>
      <c r="EG21" s="1115"/>
      <c r="EH21" s="1115"/>
      <c r="EI21" s="1115"/>
      <c r="EJ21" s="1115"/>
      <c r="EK21" s="1115"/>
      <c r="EL21" s="1115"/>
      <c r="EM21" s="1115"/>
      <c r="EN21" s="1115"/>
      <c r="EO21" s="1115"/>
      <c r="EP21" s="1115"/>
      <c r="EQ21" s="1115"/>
      <c r="ER21" s="1115"/>
      <c r="ES21" s="1115"/>
      <c r="ET21" s="1115"/>
      <c r="EU21" s="1115"/>
      <c r="EV21" s="1115"/>
      <c r="EW21" s="1115"/>
      <c r="EX21" s="1115"/>
      <c r="EY21" s="1115"/>
      <c r="EZ21" s="1115"/>
      <c r="FA21" s="1115"/>
      <c r="FB21" s="1115"/>
      <c r="FC21" s="1115"/>
      <c r="FD21" s="1115"/>
      <c r="FE21" s="1115"/>
      <c r="FF21" s="1115"/>
      <c r="FG21" s="1115"/>
      <c r="FH21" s="1115"/>
      <c r="FI21" s="1115"/>
      <c r="FJ21" s="1115"/>
      <c r="FK21" s="1115"/>
      <c r="FL21" s="1115"/>
      <c r="FM21" s="1115"/>
      <c r="FN21" s="1115"/>
      <c r="FO21" s="1115"/>
      <c r="FP21" s="1115"/>
      <c r="FQ21" s="1115"/>
      <c r="FR21" s="1115"/>
      <c r="FS21" s="1115"/>
      <c r="FT21" s="1115"/>
      <c r="FU21" s="1115"/>
      <c r="FV21" s="1115"/>
      <c r="FW21" s="1115"/>
      <c r="FX21" s="1115"/>
      <c r="FY21" s="1115"/>
      <c r="FZ21" s="1115"/>
      <c r="GA21" s="1115"/>
      <c r="GB21" s="1115"/>
      <c r="GC21" s="1115"/>
      <c r="GD21" s="1115"/>
      <c r="GE21" s="1115"/>
      <c r="GF21" s="1115"/>
      <c r="GG21" s="1115"/>
      <c r="GH21" s="1115"/>
      <c r="GI21" s="1115"/>
      <c r="GJ21" s="1115"/>
      <c r="GK21" s="1115"/>
      <c r="GL21" s="1115"/>
      <c r="GM21" s="1115"/>
      <c r="GN21" s="1115"/>
      <c r="GO21" s="1115"/>
      <c r="GP21" s="1115"/>
      <c r="GQ21" s="1115"/>
      <c r="GR21" s="1115"/>
      <c r="GS21" s="1115"/>
      <c r="GT21" s="1115"/>
      <c r="GU21" s="1115"/>
      <c r="GV21" s="1115"/>
      <c r="GW21" s="1115"/>
      <c r="GX21" s="1115"/>
      <c r="GY21" s="1115"/>
      <c r="GZ21" s="1115"/>
      <c r="HA21" s="1115"/>
      <c r="HB21" s="1115"/>
      <c r="HC21" s="1115"/>
      <c r="HD21" s="1115"/>
      <c r="HE21" s="1115"/>
      <c r="HF21" s="1115"/>
      <c r="HG21" s="1115"/>
      <c r="HH21" s="1115"/>
      <c r="HI21" s="1115"/>
      <c r="HJ21" s="1115"/>
      <c r="HK21" s="1115"/>
      <c r="HL21" s="1115"/>
      <c r="HM21" s="1115"/>
      <c r="HN21" s="1115"/>
      <c r="HO21" s="1115"/>
      <c r="HP21" s="1115"/>
      <c r="HQ21" s="1115"/>
      <c r="HR21" s="1115"/>
      <c r="HS21" s="1115"/>
      <c r="HT21" s="1115"/>
      <c r="HU21" s="1115"/>
      <c r="HV21" s="1115"/>
      <c r="HW21" s="1115"/>
      <c r="HX21" s="1115"/>
      <c r="HY21" s="1115"/>
      <c r="HZ21" s="1115"/>
      <c r="IA21" s="1115"/>
      <c r="IB21" s="1115"/>
      <c r="IC21" s="1115"/>
      <c r="ID21" s="1115"/>
      <c r="IE21" s="1115"/>
      <c r="IF21" s="1115"/>
      <c r="IG21" s="1115"/>
      <c r="IH21" s="1115"/>
      <c r="II21" s="1115"/>
      <c r="IJ21" s="1115"/>
      <c r="IK21" s="1115"/>
      <c r="IL21" s="1115"/>
      <c r="IM21" s="1115"/>
      <c r="IN21" s="1115"/>
      <c r="IO21" s="1115"/>
      <c r="IP21" s="1115"/>
      <c r="IQ21" s="1115"/>
      <c r="IR21" s="1115"/>
      <c r="IS21" s="1115"/>
      <c r="IT21" s="1115"/>
      <c r="IU21" s="1115"/>
      <c r="IV21" s="1115"/>
    </row>
    <row r="22" customFormat="false" ht="21.75" hidden="false" customHeight="true" outlineLevel="0" collapsed="false">
      <c r="A22" s="1131" t="s">
        <v>585</v>
      </c>
      <c r="B22" s="1132" t="n">
        <v>3437000</v>
      </c>
      <c r="C22" s="1113"/>
      <c r="D22" s="1114"/>
      <c r="E22" s="1114"/>
      <c r="F22" s="1115"/>
      <c r="G22" s="1115"/>
      <c r="H22" s="1115"/>
      <c r="I22" s="1115"/>
      <c r="J22" s="1115"/>
      <c r="K22" s="1115"/>
      <c r="L22" s="1115"/>
      <c r="M22" s="1115"/>
      <c r="N22" s="1115"/>
      <c r="O22" s="1115"/>
      <c r="P22" s="1115"/>
      <c r="Q22" s="1115"/>
      <c r="R22" s="1115"/>
      <c r="S22" s="1115"/>
      <c r="T22" s="1115"/>
      <c r="U22" s="1115"/>
      <c r="V22" s="1115"/>
      <c r="W22" s="1115"/>
      <c r="X22" s="1115"/>
      <c r="Y22" s="1115"/>
      <c r="Z22" s="1115"/>
      <c r="AA22" s="1115"/>
      <c r="AB22" s="1115"/>
      <c r="AC22" s="1115"/>
      <c r="AD22" s="1115"/>
      <c r="AE22" s="1115"/>
      <c r="AF22" s="1115"/>
      <c r="AG22" s="1115"/>
      <c r="AH22" s="1115"/>
      <c r="AI22" s="1115"/>
      <c r="AJ22" s="1115"/>
      <c r="AK22" s="1115"/>
      <c r="AL22" s="1115"/>
      <c r="AM22" s="1115"/>
      <c r="AN22" s="1115"/>
      <c r="AO22" s="1115"/>
      <c r="AP22" s="1115"/>
      <c r="AQ22" s="1115"/>
      <c r="AR22" s="1115"/>
      <c r="AS22" s="1115"/>
      <c r="AT22" s="1115"/>
      <c r="AU22" s="1115"/>
      <c r="AV22" s="1115"/>
      <c r="AW22" s="1115"/>
      <c r="AX22" s="1115"/>
      <c r="AY22" s="1115"/>
      <c r="AZ22" s="1115"/>
      <c r="BA22" s="1115"/>
      <c r="BB22" s="1115"/>
      <c r="BC22" s="1115"/>
      <c r="BD22" s="1115"/>
      <c r="BE22" s="1115"/>
      <c r="BF22" s="1115"/>
      <c r="BG22" s="1115"/>
      <c r="BH22" s="1115"/>
      <c r="BI22" s="1115"/>
      <c r="BJ22" s="1115"/>
      <c r="BK22" s="1115"/>
      <c r="BL22" s="1115"/>
      <c r="BM22" s="1115"/>
      <c r="BN22" s="1115"/>
      <c r="BO22" s="1115"/>
      <c r="BP22" s="1115"/>
      <c r="BQ22" s="1115"/>
      <c r="BR22" s="1115"/>
      <c r="BS22" s="1115"/>
      <c r="BT22" s="1115"/>
      <c r="BU22" s="1115"/>
      <c r="BV22" s="1115"/>
      <c r="BW22" s="1115"/>
      <c r="BX22" s="1115"/>
      <c r="BY22" s="1115"/>
      <c r="BZ22" s="1115"/>
      <c r="CA22" s="1115"/>
      <c r="CB22" s="1115"/>
      <c r="CC22" s="1115"/>
      <c r="CD22" s="1115"/>
      <c r="CE22" s="1115"/>
      <c r="CF22" s="1115"/>
      <c r="CG22" s="1115"/>
      <c r="CH22" s="1115"/>
      <c r="CI22" s="1115"/>
      <c r="CJ22" s="1115"/>
      <c r="CK22" s="1115"/>
      <c r="CL22" s="1115"/>
      <c r="CM22" s="1115"/>
      <c r="CN22" s="1115"/>
      <c r="CO22" s="1115"/>
      <c r="CP22" s="1115"/>
      <c r="CQ22" s="1115"/>
      <c r="CR22" s="1115"/>
      <c r="CS22" s="1115"/>
      <c r="CT22" s="1115"/>
      <c r="CU22" s="1115"/>
      <c r="CV22" s="1115"/>
      <c r="CW22" s="1115"/>
      <c r="CX22" s="1115"/>
      <c r="CY22" s="1115"/>
      <c r="CZ22" s="1115"/>
      <c r="DA22" s="1115"/>
      <c r="DB22" s="1115"/>
      <c r="DC22" s="1115"/>
      <c r="DD22" s="1115"/>
      <c r="DE22" s="1115"/>
      <c r="DF22" s="1115"/>
      <c r="DG22" s="1115"/>
      <c r="DH22" s="1115"/>
      <c r="DI22" s="1115"/>
      <c r="DJ22" s="1115"/>
      <c r="DK22" s="1115"/>
      <c r="DL22" s="1115"/>
      <c r="DM22" s="1115"/>
      <c r="DN22" s="1115"/>
      <c r="DO22" s="1115"/>
      <c r="DP22" s="1115"/>
      <c r="DQ22" s="1115"/>
      <c r="DR22" s="1115"/>
      <c r="DS22" s="1115"/>
      <c r="DT22" s="1115"/>
      <c r="DU22" s="1115"/>
      <c r="DV22" s="1115"/>
      <c r="DW22" s="1115"/>
      <c r="DX22" s="1115"/>
      <c r="DY22" s="1115"/>
      <c r="DZ22" s="1115"/>
      <c r="EA22" s="1115"/>
      <c r="EB22" s="1115"/>
      <c r="EC22" s="1115"/>
      <c r="ED22" s="1115"/>
      <c r="EE22" s="1115"/>
      <c r="EF22" s="1115"/>
      <c r="EG22" s="1115"/>
      <c r="EH22" s="1115"/>
      <c r="EI22" s="1115"/>
      <c r="EJ22" s="1115"/>
      <c r="EK22" s="1115"/>
      <c r="EL22" s="1115"/>
      <c r="EM22" s="1115"/>
      <c r="EN22" s="1115"/>
      <c r="EO22" s="1115"/>
      <c r="EP22" s="1115"/>
      <c r="EQ22" s="1115"/>
      <c r="ER22" s="1115"/>
      <c r="ES22" s="1115"/>
      <c r="ET22" s="1115"/>
      <c r="EU22" s="1115"/>
      <c r="EV22" s="1115"/>
      <c r="EW22" s="1115"/>
      <c r="EX22" s="1115"/>
      <c r="EY22" s="1115"/>
      <c r="EZ22" s="1115"/>
      <c r="FA22" s="1115"/>
      <c r="FB22" s="1115"/>
      <c r="FC22" s="1115"/>
      <c r="FD22" s="1115"/>
      <c r="FE22" s="1115"/>
      <c r="FF22" s="1115"/>
      <c r="FG22" s="1115"/>
      <c r="FH22" s="1115"/>
      <c r="FI22" s="1115"/>
      <c r="FJ22" s="1115"/>
      <c r="FK22" s="1115"/>
      <c r="FL22" s="1115"/>
      <c r="FM22" s="1115"/>
      <c r="FN22" s="1115"/>
      <c r="FO22" s="1115"/>
      <c r="FP22" s="1115"/>
      <c r="FQ22" s="1115"/>
      <c r="FR22" s="1115"/>
      <c r="FS22" s="1115"/>
      <c r="FT22" s="1115"/>
      <c r="FU22" s="1115"/>
      <c r="FV22" s="1115"/>
      <c r="FW22" s="1115"/>
      <c r="FX22" s="1115"/>
      <c r="FY22" s="1115"/>
      <c r="FZ22" s="1115"/>
      <c r="GA22" s="1115"/>
      <c r="GB22" s="1115"/>
      <c r="GC22" s="1115"/>
      <c r="GD22" s="1115"/>
      <c r="GE22" s="1115"/>
      <c r="GF22" s="1115"/>
      <c r="GG22" s="1115"/>
      <c r="GH22" s="1115"/>
      <c r="GI22" s="1115"/>
      <c r="GJ22" s="1115"/>
      <c r="GK22" s="1115"/>
      <c r="GL22" s="1115"/>
      <c r="GM22" s="1115"/>
      <c r="GN22" s="1115"/>
      <c r="GO22" s="1115"/>
      <c r="GP22" s="1115"/>
      <c r="GQ22" s="1115"/>
      <c r="GR22" s="1115"/>
      <c r="GS22" s="1115"/>
      <c r="GT22" s="1115"/>
      <c r="GU22" s="1115"/>
      <c r="GV22" s="1115"/>
      <c r="GW22" s="1115"/>
      <c r="GX22" s="1115"/>
      <c r="GY22" s="1115"/>
      <c r="GZ22" s="1115"/>
      <c r="HA22" s="1115"/>
      <c r="HB22" s="1115"/>
      <c r="HC22" s="1115"/>
      <c r="HD22" s="1115"/>
      <c r="HE22" s="1115"/>
      <c r="HF22" s="1115"/>
      <c r="HG22" s="1115"/>
      <c r="HH22" s="1115"/>
      <c r="HI22" s="1115"/>
      <c r="HJ22" s="1115"/>
      <c r="HK22" s="1115"/>
      <c r="HL22" s="1115"/>
      <c r="HM22" s="1115"/>
      <c r="HN22" s="1115"/>
      <c r="HO22" s="1115"/>
      <c r="HP22" s="1115"/>
      <c r="HQ22" s="1115"/>
      <c r="HR22" s="1115"/>
      <c r="HS22" s="1115"/>
      <c r="HT22" s="1115"/>
      <c r="HU22" s="1115"/>
      <c r="HV22" s="1115"/>
      <c r="HW22" s="1115"/>
      <c r="HX22" s="1115"/>
      <c r="HY22" s="1115"/>
      <c r="HZ22" s="1115"/>
      <c r="IA22" s="1115"/>
      <c r="IB22" s="1115"/>
      <c r="IC22" s="1115"/>
      <c r="ID22" s="1115"/>
      <c r="IE22" s="1115"/>
      <c r="IF22" s="1115"/>
      <c r="IG22" s="1115"/>
      <c r="IH22" s="1115"/>
      <c r="II22" s="1115"/>
      <c r="IJ22" s="1115"/>
      <c r="IK22" s="1115"/>
      <c r="IL22" s="1115"/>
      <c r="IM22" s="1115"/>
      <c r="IN22" s="1115"/>
      <c r="IO22" s="1115"/>
      <c r="IP22" s="1115"/>
      <c r="IQ22" s="1115"/>
      <c r="IR22" s="1115"/>
      <c r="IS22" s="1115"/>
      <c r="IT22" s="1115"/>
      <c r="IU22" s="1115"/>
      <c r="IV22" s="1115"/>
    </row>
    <row r="23" customFormat="false" ht="18" hidden="false" customHeight="true" outlineLevel="0" collapsed="false">
      <c r="A23" s="1133" t="s">
        <v>586</v>
      </c>
      <c r="B23" s="1134"/>
      <c r="C23" s="1113"/>
      <c r="D23" s="1114"/>
      <c r="E23" s="1114"/>
      <c r="F23" s="1115"/>
      <c r="G23" s="1115"/>
      <c r="H23" s="1115"/>
      <c r="I23" s="1115"/>
      <c r="J23" s="1115"/>
      <c r="K23" s="1115"/>
      <c r="L23" s="1115"/>
      <c r="M23" s="1115"/>
      <c r="N23" s="1115"/>
      <c r="O23" s="1115"/>
      <c r="P23" s="1115"/>
      <c r="Q23" s="1115"/>
      <c r="R23" s="1115"/>
      <c r="S23" s="1115"/>
      <c r="T23" s="1115"/>
      <c r="U23" s="1115"/>
      <c r="V23" s="1115"/>
      <c r="W23" s="1115"/>
      <c r="X23" s="1115"/>
      <c r="Y23" s="1115"/>
      <c r="Z23" s="1115"/>
      <c r="AA23" s="1115"/>
      <c r="AB23" s="1115"/>
      <c r="AC23" s="1115"/>
      <c r="AD23" s="1115"/>
      <c r="AE23" s="1115"/>
      <c r="AF23" s="1115"/>
      <c r="AG23" s="1115"/>
      <c r="AH23" s="1115"/>
      <c r="AI23" s="1115"/>
      <c r="AJ23" s="1115"/>
      <c r="AK23" s="1115"/>
      <c r="AL23" s="1115"/>
      <c r="AM23" s="1115"/>
      <c r="AN23" s="1115"/>
      <c r="AO23" s="1115"/>
      <c r="AP23" s="1115"/>
      <c r="AQ23" s="1115"/>
      <c r="AR23" s="1115"/>
      <c r="AS23" s="1115"/>
      <c r="AT23" s="1115"/>
      <c r="AU23" s="1115"/>
      <c r="AV23" s="1115"/>
      <c r="AW23" s="1115"/>
      <c r="AX23" s="1115"/>
      <c r="AY23" s="1115"/>
      <c r="AZ23" s="1115"/>
      <c r="BA23" s="1115"/>
      <c r="BB23" s="1115"/>
      <c r="BC23" s="1115"/>
      <c r="BD23" s="1115"/>
      <c r="BE23" s="1115"/>
      <c r="BF23" s="1115"/>
      <c r="BG23" s="1115"/>
      <c r="BH23" s="1115"/>
      <c r="BI23" s="1115"/>
      <c r="BJ23" s="1115"/>
      <c r="BK23" s="1115"/>
      <c r="BL23" s="1115"/>
      <c r="BM23" s="1115"/>
      <c r="BN23" s="1115"/>
      <c r="BO23" s="1115"/>
      <c r="BP23" s="1115"/>
      <c r="BQ23" s="1115"/>
      <c r="BR23" s="1115"/>
      <c r="BS23" s="1115"/>
      <c r="BT23" s="1115"/>
      <c r="BU23" s="1115"/>
      <c r="BV23" s="1115"/>
      <c r="BW23" s="1115"/>
      <c r="BX23" s="1115"/>
      <c r="BY23" s="1115"/>
      <c r="BZ23" s="1115"/>
      <c r="CA23" s="1115"/>
      <c r="CB23" s="1115"/>
      <c r="CC23" s="1115"/>
      <c r="CD23" s="1115"/>
      <c r="CE23" s="1115"/>
      <c r="CF23" s="1115"/>
      <c r="CG23" s="1115"/>
      <c r="CH23" s="1115"/>
      <c r="CI23" s="1115"/>
      <c r="CJ23" s="1115"/>
      <c r="CK23" s="1115"/>
      <c r="CL23" s="1115"/>
      <c r="CM23" s="1115"/>
      <c r="CN23" s="1115"/>
      <c r="CO23" s="1115"/>
      <c r="CP23" s="1115"/>
      <c r="CQ23" s="1115"/>
      <c r="CR23" s="1115"/>
      <c r="CS23" s="1115"/>
      <c r="CT23" s="1115"/>
      <c r="CU23" s="1115"/>
      <c r="CV23" s="1115"/>
      <c r="CW23" s="1115"/>
      <c r="CX23" s="1115"/>
      <c r="CY23" s="1115"/>
      <c r="CZ23" s="1115"/>
      <c r="DA23" s="1115"/>
      <c r="DB23" s="1115"/>
      <c r="DC23" s="1115"/>
      <c r="DD23" s="1115"/>
      <c r="DE23" s="1115"/>
      <c r="DF23" s="1115"/>
      <c r="DG23" s="1115"/>
      <c r="DH23" s="1115"/>
      <c r="DI23" s="1115"/>
      <c r="DJ23" s="1115"/>
      <c r="DK23" s="1115"/>
      <c r="DL23" s="1115"/>
      <c r="DM23" s="1115"/>
      <c r="DN23" s="1115"/>
      <c r="DO23" s="1115"/>
      <c r="DP23" s="1115"/>
      <c r="DQ23" s="1115"/>
      <c r="DR23" s="1115"/>
      <c r="DS23" s="1115"/>
      <c r="DT23" s="1115"/>
      <c r="DU23" s="1115"/>
      <c r="DV23" s="1115"/>
      <c r="DW23" s="1115"/>
      <c r="DX23" s="1115"/>
      <c r="DY23" s="1115"/>
      <c r="DZ23" s="1115"/>
      <c r="EA23" s="1115"/>
      <c r="EB23" s="1115"/>
      <c r="EC23" s="1115"/>
      <c r="ED23" s="1115"/>
      <c r="EE23" s="1115"/>
      <c r="EF23" s="1115"/>
      <c r="EG23" s="1115"/>
      <c r="EH23" s="1115"/>
      <c r="EI23" s="1115"/>
      <c r="EJ23" s="1115"/>
      <c r="EK23" s="1115"/>
      <c r="EL23" s="1115"/>
      <c r="EM23" s="1115"/>
      <c r="EN23" s="1115"/>
      <c r="EO23" s="1115"/>
      <c r="EP23" s="1115"/>
      <c r="EQ23" s="1115"/>
      <c r="ER23" s="1115"/>
      <c r="ES23" s="1115"/>
      <c r="ET23" s="1115"/>
      <c r="EU23" s="1115"/>
      <c r="EV23" s="1115"/>
      <c r="EW23" s="1115"/>
      <c r="EX23" s="1115"/>
      <c r="EY23" s="1115"/>
      <c r="EZ23" s="1115"/>
      <c r="FA23" s="1115"/>
      <c r="FB23" s="1115"/>
      <c r="FC23" s="1115"/>
      <c r="FD23" s="1115"/>
      <c r="FE23" s="1115"/>
      <c r="FF23" s="1115"/>
      <c r="FG23" s="1115"/>
      <c r="FH23" s="1115"/>
      <c r="FI23" s="1115"/>
      <c r="FJ23" s="1115"/>
      <c r="FK23" s="1115"/>
      <c r="FL23" s="1115"/>
      <c r="FM23" s="1115"/>
      <c r="FN23" s="1115"/>
      <c r="FO23" s="1115"/>
      <c r="FP23" s="1115"/>
      <c r="FQ23" s="1115"/>
      <c r="FR23" s="1115"/>
      <c r="FS23" s="1115"/>
      <c r="FT23" s="1115"/>
      <c r="FU23" s="1115"/>
      <c r="FV23" s="1115"/>
      <c r="FW23" s="1115"/>
      <c r="FX23" s="1115"/>
      <c r="FY23" s="1115"/>
      <c r="FZ23" s="1115"/>
      <c r="GA23" s="1115"/>
      <c r="GB23" s="1115"/>
      <c r="GC23" s="1115"/>
      <c r="GD23" s="1115"/>
      <c r="GE23" s="1115"/>
      <c r="GF23" s="1115"/>
      <c r="GG23" s="1115"/>
      <c r="GH23" s="1115"/>
      <c r="GI23" s="1115"/>
      <c r="GJ23" s="1115"/>
      <c r="GK23" s="1115"/>
      <c r="GL23" s="1115"/>
      <c r="GM23" s="1115"/>
      <c r="GN23" s="1115"/>
      <c r="GO23" s="1115"/>
      <c r="GP23" s="1115"/>
      <c r="GQ23" s="1115"/>
      <c r="GR23" s="1115"/>
      <c r="GS23" s="1115"/>
      <c r="GT23" s="1115"/>
      <c r="GU23" s="1115"/>
      <c r="GV23" s="1115"/>
      <c r="GW23" s="1115"/>
      <c r="GX23" s="1115"/>
      <c r="GY23" s="1115"/>
      <c r="GZ23" s="1115"/>
      <c r="HA23" s="1115"/>
      <c r="HB23" s="1115"/>
      <c r="HC23" s="1115"/>
      <c r="HD23" s="1115"/>
      <c r="HE23" s="1115"/>
      <c r="HF23" s="1115"/>
      <c r="HG23" s="1115"/>
      <c r="HH23" s="1115"/>
      <c r="HI23" s="1115"/>
      <c r="HJ23" s="1115"/>
      <c r="HK23" s="1115"/>
      <c r="HL23" s="1115"/>
      <c r="HM23" s="1115"/>
      <c r="HN23" s="1115"/>
      <c r="HO23" s="1115"/>
      <c r="HP23" s="1115"/>
      <c r="HQ23" s="1115"/>
      <c r="HR23" s="1115"/>
      <c r="HS23" s="1115"/>
      <c r="HT23" s="1115"/>
      <c r="HU23" s="1115"/>
      <c r="HV23" s="1115"/>
      <c r="HW23" s="1115"/>
      <c r="HX23" s="1115"/>
      <c r="HY23" s="1115"/>
      <c r="HZ23" s="1115"/>
      <c r="IA23" s="1115"/>
      <c r="IB23" s="1115"/>
      <c r="IC23" s="1115"/>
      <c r="ID23" s="1115"/>
      <c r="IE23" s="1115"/>
      <c r="IF23" s="1115"/>
      <c r="IG23" s="1115"/>
      <c r="IH23" s="1115"/>
      <c r="II23" s="1115"/>
      <c r="IJ23" s="1115"/>
      <c r="IK23" s="1115"/>
      <c r="IL23" s="1115"/>
      <c r="IM23" s="1115"/>
      <c r="IN23" s="1115"/>
      <c r="IO23" s="1115"/>
      <c r="IP23" s="1115"/>
      <c r="IQ23" s="1115"/>
      <c r="IR23" s="1115"/>
      <c r="IS23" s="1115"/>
      <c r="IT23" s="1115"/>
      <c r="IU23" s="1115"/>
      <c r="IV23" s="1115"/>
    </row>
    <row r="24" customFormat="false" ht="21.75" hidden="false" customHeight="true" outlineLevel="0" collapsed="false">
      <c r="A24" s="1135" t="s">
        <v>587</v>
      </c>
      <c r="B24" s="1136" t="n">
        <v>859300</v>
      </c>
      <c r="C24" s="1113"/>
      <c r="D24" s="1114"/>
      <c r="E24" s="1114"/>
      <c r="F24" s="1115"/>
      <c r="G24" s="1115"/>
      <c r="H24" s="1115"/>
      <c r="I24" s="1115"/>
      <c r="J24" s="1115"/>
      <c r="K24" s="1115"/>
      <c r="L24" s="1115"/>
      <c r="M24" s="1115"/>
      <c r="N24" s="1115"/>
      <c r="O24" s="1115"/>
      <c r="P24" s="1115"/>
      <c r="Q24" s="1115"/>
      <c r="R24" s="1115"/>
      <c r="S24" s="1115"/>
      <c r="T24" s="1115"/>
      <c r="U24" s="1115"/>
      <c r="V24" s="1115"/>
      <c r="W24" s="1115"/>
      <c r="X24" s="1115"/>
      <c r="Y24" s="1115"/>
      <c r="Z24" s="1115"/>
      <c r="AA24" s="1115"/>
      <c r="AB24" s="1115"/>
      <c r="AC24" s="1115"/>
      <c r="AD24" s="1115"/>
      <c r="AE24" s="1115"/>
      <c r="AF24" s="1115"/>
      <c r="AG24" s="1115"/>
      <c r="AH24" s="1115"/>
      <c r="AI24" s="1115"/>
      <c r="AJ24" s="1115"/>
      <c r="AK24" s="1115"/>
      <c r="AL24" s="1115"/>
      <c r="AM24" s="1115"/>
      <c r="AN24" s="1115"/>
      <c r="AO24" s="1115"/>
      <c r="AP24" s="1115"/>
      <c r="AQ24" s="1115"/>
      <c r="AR24" s="1115"/>
      <c r="AS24" s="1115"/>
      <c r="AT24" s="1115"/>
      <c r="AU24" s="1115"/>
      <c r="AV24" s="1115"/>
      <c r="AW24" s="1115"/>
      <c r="AX24" s="1115"/>
      <c r="AY24" s="1115"/>
      <c r="AZ24" s="1115"/>
      <c r="BA24" s="1115"/>
      <c r="BB24" s="1115"/>
      <c r="BC24" s="1115"/>
      <c r="BD24" s="1115"/>
      <c r="BE24" s="1115"/>
      <c r="BF24" s="1115"/>
      <c r="BG24" s="1115"/>
      <c r="BH24" s="1115"/>
      <c r="BI24" s="1115"/>
      <c r="BJ24" s="1115"/>
      <c r="BK24" s="1115"/>
      <c r="BL24" s="1115"/>
      <c r="BM24" s="1115"/>
      <c r="BN24" s="1115"/>
      <c r="BO24" s="1115"/>
      <c r="BP24" s="1115"/>
      <c r="BQ24" s="1115"/>
      <c r="BR24" s="1115"/>
      <c r="BS24" s="1115"/>
      <c r="BT24" s="1115"/>
      <c r="BU24" s="1115"/>
      <c r="BV24" s="1115"/>
      <c r="BW24" s="1115"/>
      <c r="BX24" s="1115"/>
      <c r="BY24" s="1115"/>
      <c r="BZ24" s="1115"/>
      <c r="CA24" s="1115"/>
      <c r="CB24" s="1115"/>
      <c r="CC24" s="1115"/>
      <c r="CD24" s="1115"/>
      <c r="CE24" s="1115"/>
      <c r="CF24" s="1115"/>
      <c r="CG24" s="1115"/>
      <c r="CH24" s="1115"/>
      <c r="CI24" s="1115"/>
      <c r="CJ24" s="1115"/>
      <c r="CK24" s="1115"/>
      <c r="CL24" s="1115"/>
      <c r="CM24" s="1115"/>
      <c r="CN24" s="1115"/>
      <c r="CO24" s="1115"/>
      <c r="CP24" s="1115"/>
      <c r="CQ24" s="1115"/>
      <c r="CR24" s="1115"/>
      <c r="CS24" s="1115"/>
      <c r="CT24" s="1115"/>
      <c r="CU24" s="1115"/>
      <c r="CV24" s="1115"/>
      <c r="CW24" s="1115"/>
      <c r="CX24" s="1115"/>
      <c r="CY24" s="1115"/>
      <c r="CZ24" s="1115"/>
      <c r="DA24" s="1115"/>
      <c r="DB24" s="1115"/>
      <c r="DC24" s="1115"/>
      <c r="DD24" s="1115"/>
      <c r="DE24" s="1115"/>
      <c r="DF24" s="1115"/>
      <c r="DG24" s="1115"/>
      <c r="DH24" s="1115"/>
      <c r="DI24" s="1115"/>
      <c r="DJ24" s="1115"/>
      <c r="DK24" s="1115"/>
      <c r="DL24" s="1115"/>
      <c r="DM24" s="1115"/>
      <c r="DN24" s="1115"/>
      <c r="DO24" s="1115"/>
      <c r="DP24" s="1115"/>
      <c r="DQ24" s="1115"/>
      <c r="DR24" s="1115"/>
      <c r="DS24" s="1115"/>
      <c r="DT24" s="1115"/>
      <c r="DU24" s="1115"/>
      <c r="DV24" s="1115"/>
      <c r="DW24" s="1115"/>
      <c r="DX24" s="1115"/>
      <c r="DY24" s="1115"/>
      <c r="DZ24" s="1115"/>
      <c r="EA24" s="1115"/>
      <c r="EB24" s="1115"/>
      <c r="EC24" s="1115"/>
      <c r="ED24" s="1115"/>
      <c r="EE24" s="1115"/>
      <c r="EF24" s="1115"/>
      <c r="EG24" s="1115"/>
      <c r="EH24" s="1115"/>
      <c r="EI24" s="1115"/>
      <c r="EJ24" s="1115"/>
      <c r="EK24" s="1115"/>
      <c r="EL24" s="1115"/>
      <c r="EM24" s="1115"/>
      <c r="EN24" s="1115"/>
      <c r="EO24" s="1115"/>
      <c r="EP24" s="1115"/>
      <c r="EQ24" s="1115"/>
      <c r="ER24" s="1115"/>
      <c r="ES24" s="1115"/>
      <c r="ET24" s="1115"/>
      <c r="EU24" s="1115"/>
      <c r="EV24" s="1115"/>
      <c r="EW24" s="1115"/>
      <c r="EX24" s="1115"/>
      <c r="EY24" s="1115"/>
      <c r="EZ24" s="1115"/>
      <c r="FA24" s="1115"/>
      <c r="FB24" s="1115"/>
      <c r="FC24" s="1115"/>
      <c r="FD24" s="1115"/>
      <c r="FE24" s="1115"/>
      <c r="FF24" s="1115"/>
      <c r="FG24" s="1115"/>
      <c r="FH24" s="1115"/>
      <c r="FI24" s="1115"/>
      <c r="FJ24" s="1115"/>
      <c r="FK24" s="1115"/>
      <c r="FL24" s="1115"/>
      <c r="FM24" s="1115"/>
      <c r="FN24" s="1115"/>
      <c r="FO24" s="1115"/>
      <c r="FP24" s="1115"/>
      <c r="FQ24" s="1115"/>
      <c r="FR24" s="1115"/>
      <c r="FS24" s="1115"/>
      <c r="FT24" s="1115"/>
      <c r="FU24" s="1115"/>
      <c r="FV24" s="1115"/>
      <c r="FW24" s="1115"/>
      <c r="FX24" s="1115"/>
      <c r="FY24" s="1115"/>
      <c r="FZ24" s="1115"/>
      <c r="GA24" s="1115"/>
      <c r="GB24" s="1115"/>
      <c r="GC24" s="1115"/>
      <c r="GD24" s="1115"/>
      <c r="GE24" s="1115"/>
      <c r="GF24" s="1115"/>
      <c r="GG24" s="1115"/>
      <c r="GH24" s="1115"/>
      <c r="GI24" s="1115"/>
      <c r="GJ24" s="1115"/>
      <c r="GK24" s="1115"/>
      <c r="GL24" s="1115"/>
      <c r="GM24" s="1115"/>
      <c r="GN24" s="1115"/>
      <c r="GO24" s="1115"/>
      <c r="GP24" s="1115"/>
      <c r="GQ24" s="1115"/>
      <c r="GR24" s="1115"/>
      <c r="GS24" s="1115"/>
      <c r="GT24" s="1115"/>
      <c r="GU24" s="1115"/>
      <c r="GV24" s="1115"/>
      <c r="GW24" s="1115"/>
      <c r="GX24" s="1115"/>
      <c r="GY24" s="1115"/>
      <c r="GZ24" s="1115"/>
      <c r="HA24" s="1115"/>
      <c r="HB24" s="1115"/>
      <c r="HC24" s="1115"/>
      <c r="HD24" s="1115"/>
      <c r="HE24" s="1115"/>
      <c r="HF24" s="1115"/>
      <c r="HG24" s="1115"/>
      <c r="HH24" s="1115"/>
      <c r="HI24" s="1115"/>
      <c r="HJ24" s="1115"/>
      <c r="HK24" s="1115"/>
      <c r="HL24" s="1115"/>
      <c r="HM24" s="1115"/>
      <c r="HN24" s="1115"/>
      <c r="HO24" s="1115"/>
      <c r="HP24" s="1115"/>
      <c r="HQ24" s="1115"/>
      <c r="HR24" s="1115"/>
      <c r="HS24" s="1115"/>
      <c r="HT24" s="1115"/>
      <c r="HU24" s="1115"/>
      <c r="HV24" s="1115"/>
      <c r="HW24" s="1115"/>
      <c r="HX24" s="1115"/>
      <c r="HY24" s="1115"/>
      <c r="HZ24" s="1115"/>
      <c r="IA24" s="1115"/>
      <c r="IB24" s="1115"/>
      <c r="IC24" s="1115"/>
      <c r="ID24" s="1115"/>
      <c r="IE24" s="1115"/>
      <c r="IF24" s="1115"/>
      <c r="IG24" s="1115"/>
      <c r="IH24" s="1115"/>
      <c r="II24" s="1115"/>
      <c r="IJ24" s="1115"/>
      <c r="IK24" s="1115"/>
      <c r="IL24" s="1115"/>
      <c r="IM24" s="1115"/>
      <c r="IN24" s="1115"/>
      <c r="IO24" s="1115"/>
      <c r="IP24" s="1115"/>
      <c r="IQ24" s="1115"/>
      <c r="IR24" s="1115"/>
      <c r="IS24" s="1115"/>
      <c r="IT24" s="1115"/>
      <c r="IU24" s="1115"/>
      <c r="IV24" s="1115"/>
    </row>
    <row r="25" customFormat="false" ht="21.75" hidden="false" customHeight="true" outlineLevel="0" collapsed="false">
      <c r="A25" s="1135" t="s">
        <v>588</v>
      </c>
      <c r="B25" s="1136" t="n">
        <v>1718500</v>
      </c>
      <c r="C25" s="1113"/>
      <c r="D25" s="1114"/>
      <c r="E25" s="1114"/>
      <c r="F25" s="1115"/>
      <c r="G25" s="1115"/>
      <c r="H25" s="1115"/>
      <c r="I25" s="1115"/>
      <c r="J25" s="1115"/>
      <c r="K25" s="1115"/>
      <c r="L25" s="1115"/>
      <c r="M25" s="1115"/>
      <c r="N25" s="1115"/>
      <c r="O25" s="1115"/>
      <c r="P25" s="1115"/>
      <c r="Q25" s="1115"/>
      <c r="R25" s="1115"/>
      <c r="S25" s="1115"/>
      <c r="T25" s="1115"/>
      <c r="U25" s="1115"/>
      <c r="V25" s="1115"/>
      <c r="W25" s="1115"/>
      <c r="X25" s="1115"/>
      <c r="Y25" s="1115"/>
      <c r="Z25" s="1115"/>
      <c r="AA25" s="1115"/>
      <c r="AB25" s="1115"/>
      <c r="AC25" s="1115"/>
      <c r="AD25" s="1115"/>
      <c r="AE25" s="1115"/>
      <c r="AF25" s="1115"/>
      <c r="AG25" s="1115"/>
      <c r="AH25" s="1115"/>
      <c r="AI25" s="1115"/>
      <c r="AJ25" s="1115"/>
      <c r="AK25" s="1115"/>
      <c r="AL25" s="1115"/>
      <c r="AM25" s="1115"/>
      <c r="AN25" s="1115"/>
      <c r="AO25" s="1115"/>
      <c r="AP25" s="1115"/>
      <c r="AQ25" s="1115"/>
      <c r="AR25" s="1115"/>
      <c r="AS25" s="1115"/>
      <c r="AT25" s="1115"/>
      <c r="AU25" s="1115"/>
      <c r="AV25" s="1115"/>
      <c r="AW25" s="1115"/>
      <c r="AX25" s="1115"/>
      <c r="AY25" s="1115"/>
      <c r="AZ25" s="1115"/>
      <c r="BA25" s="1115"/>
      <c r="BB25" s="1115"/>
      <c r="BC25" s="1115"/>
      <c r="BD25" s="1115"/>
      <c r="BE25" s="1115"/>
      <c r="BF25" s="1115"/>
      <c r="BG25" s="1115"/>
      <c r="BH25" s="1115"/>
      <c r="BI25" s="1115"/>
      <c r="BJ25" s="1115"/>
      <c r="BK25" s="1115"/>
      <c r="BL25" s="1115"/>
      <c r="BM25" s="1115"/>
      <c r="BN25" s="1115"/>
      <c r="BO25" s="1115"/>
      <c r="BP25" s="1115"/>
      <c r="BQ25" s="1115"/>
      <c r="BR25" s="1115"/>
      <c r="BS25" s="1115"/>
      <c r="BT25" s="1115"/>
      <c r="BU25" s="1115"/>
      <c r="BV25" s="1115"/>
      <c r="BW25" s="1115"/>
      <c r="BX25" s="1115"/>
      <c r="BY25" s="1115"/>
      <c r="BZ25" s="1115"/>
      <c r="CA25" s="1115"/>
      <c r="CB25" s="1115"/>
      <c r="CC25" s="1115"/>
      <c r="CD25" s="1115"/>
      <c r="CE25" s="1115"/>
      <c r="CF25" s="1115"/>
      <c r="CG25" s="1115"/>
      <c r="CH25" s="1115"/>
      <c r="CI25" s="1115"/>
      <c r="CJ25" s="1115"/>
      <c r="CK25" s="1115"/>
      <c r="CL25" s="1115"/>
      <c r="CM25" s="1115"/>
      <c r="CN25" s="1115"/>
      <c r="CO25" s="1115"/>
      <c r="CP25" s="1115"/>
      <c r="CQ25" s="1115"/>
      <c r="CR25" s="1115"/>
      <c r="CS25" s="1115"/>
      <c r="CT25" s="1115"/>
      <c r="CU25" s="1115"/>
      <c r="CV25" s="1115"/>
      <c r="CW25" s="1115"/>
      <c r="CX25" s="1115"/>
      <c r="CY25" s="1115"/>
      <c r="CZ25" s="1115"/>
      <c r="DA25" s="1115"/>
      <c r="DB25" s="1115"/>
      <c r="DC25" s="1115"/>
      <c r="DD25" s="1115"/>
      <c r="DE25" s="1115"/>
      <c r="DF25" s="1115"/>
      <c r="DG25" s="1115"/>
      <c r="DH25" s="1115"/>
      <c r="DI25" s="1115"/>
      <c r="DJ25" s="1115"/>
      <c r="DK25" s="1115"/>
      <c r="DL25" s="1115"/>
      <c r="DM25" s="1115"/>
      <c r="DN25" s="1115"/>
      <c r="DO25" s="1115"/>
      <c r="DP25" s="1115"/>
      <c r="DQ25" s="1115"/>
      <c r="DR25" s="1115"/>
      <c r="DS25" s="1115"/>
      <c r="DT25" s="1115"/>
      <c r="DU25" s="1115"/>
      <c r="DV25" s="1115"/>
      <c r="DW25" s="1115"/>
      <c r="DX25" s="1115"/>
      <c r="DY25" s="1115"/>
      <c r="DZ25" s="1115"/>
      <c r="EA25" s="1115"/>
      <c r="EB25" s="1115"/>
      <c r="EC25" s="1115"/>
      <c r="ED25" s="1115"/>
      <c r="EE25" s="1115"/>
      <c r="EF25" s="1115"/>
      <c r="EG25" s="1115"/>
      <c r="EH25" s="1115"/>
      <c r="EI25" s="1115"/>
      <c r="EJ25" s="1115"/>
      <c r="EK25" s="1115"/>
      <c r="EL25" s="1115"/>
      <c r="EM25" s="1115"/>
      <c r="EN25" s="1115"/>
      <c r="EO25" s="1115"/>
      <c r="EP25" s="1115"/>
      <c r="EQ25" s="1115"/>
      <c r="ER25" s="1115"/>
      <c r="ES25" s="1115"/>
      <c r="ET25" s="1115"/>
      <c r="EU25" s="1115"/>
      <c r="EV25" s="1115"/>
      <c r="EW25" s="1115"/>
      <c r="EX25" s="1115"/>
      <c r="EY25" s="1115"/>
      <c r="EZ25" s="1115"/>
      <c r="FA25" s="1115"/>
      <c r="FB25" s="1115"/>
      <c r="FC25" s="1115"/>
      <c r="FD25" s="1115"/>
      <c r="FE25" s="1115"/>
      <c r="FF25" s="1115"/>
      <c r="FG25" s="1115"/>
      <c r="FH25" s="1115"/>
      <c r="FI25" s="1115"/>
      <c r="FJ25" s="1115"/>
      <c r="FK25" s="1115"/>
      <c r="FL25" s="1115"/>
      <c r="FM25" s="1115"/>
      <c r="FN25" s="1115"/>
      <c r="FO25" s="1115"/>
      <c r="FP25" s="1115"/>
      <c r="FQ25" s="1115"/>
      <c r="FR25" s="1115"/>
      <c r="FS25" s="1115"/>
      <c r="FT25" s="1115"/>
      <c r="FU25" s="1115"/>
      <c r="FV25" s="1115"/>
      <c r="FW25" s="1115"/>
      <c r="FX25" s="1115"/>
      <c r="FY25" s="1115"/>
      <c r="FZ25" s="1115"/>
      <c r="GA25" s="1115"/>
      <c r="GB25" s="1115"/>
      <c r="GC25" s="1115"/>
      <c r="GD25" s="1115"/>
      <c r="GE25" s="1115"/>
      <c r="GF25" s="1115"/>
      <c r="GG25" s="1115"/>
      <c r="GH25" s="1115"/>
      <c r="GI25" s="1115"/>
      <c r="GJ25" s="1115"/>
      <c r="GK25" s="1115"/>
      <c r="GL25" s="1115"/>
      <c r="GM25" s="1115"/>
      <c r="GN25" s="1115"/>
      <c r="GO25" s="1115"/>
      <c r="GP25" s="1115"/>
      <c r="GQ25" s="1115"/>
      <c r="GR25" s="1115"/>
      <c r="GS25" s="1115"/>
      <c r="GT25" s="1115"/>
      <c r="GU25" s="1115"/>
      <c r="GV25" s="1115"/>
      <c r="GW25" s="1115"/>
      <c r="GX25" s="1115"/>
      <c r="GY25" s="1115"/>
      <c r="GZ25" s="1115"/>
      <c r="HA25" s="1115"/>
      <c r="HB25" s="1115"/>
      <c r="HC25" s="1115"/>
      <c r="HD25" s="1115"/>
      <c r="HE25" s="1115"/>
      <c r="HF25" s="1115"/>
      <c r="HG25" s="1115"/>
      <c r="HH25" s="1115"/>
      <c r="HI25" s="1115"/>
      <c r="HJ25" s="1115"/>
      <c r="HK25" s="1115"/>
      <c r="HL25" s="1115"/>
      <c r="HM25" s="1115"/>
      <c r="HN25" s="1115"/>
      <c r="HO25" s="1115"/>
      <c r="HP25" s="1115"/>
      <c r="HQ25" s="1115"/>
      <c r="HR25" s="1115"/>
      <c r="HS25" s="1115"/>
      <c r="HT25" s="1115"/>
      <c r="HU25" s="1115"/>
      <c r="HV25" s="1115"/>
      <c r="HW25" s="1115"/>
      <c r="HX25" s="1115"/>
      <c r="HY25" s="1115"/>
      <c r="HZ25" s="1115"/>
      <c r="IA25" s="1115"/>
      <c r="IB25" s="1115"/>
      <c r="IC25" s="1115"/>
      <c r="ID25" s="1115"/>
      <c r="IE25" s="1115"/>
      <c r="IF25" s="1115"/>
      <c r="IG25" s="1115"/>
      <c r="IH25" s="1115"/>
      <c r="II25" s="1115"/>
      <c r="IJ25" s="1115"/>
      <c r="IK25" s="1115"/>
      <c r="IL25" s="1115"/>
      <c r="IM25" s="1115"/>
      <c r="IN25" s="1115"/>
      <c r="IO25" s="1115"/>
      <c r="IP25" s="1115"/>
      <c r="IQ25" s="1115"/>
      <c r="IR25" s="1115"/>
      <c r="IS25" s="1115"/>
      <c r="IT25" s="1115"/>
      <c r="IU25" s="1115"/>
      <c r="IV25" s="1115"/>
    </row>
    <row r="26" customFormat="false" ht="21.75" hidden="false" customHeight="true" outlineLevel="0" collapsed="false">
      <c r="A26" s="1137" t="s">
        <v>589</v>
      </c>
      <c r="B26" s="1138" t="n">
        <v>859200</v>
      </c>
      <c r="C26" s="1113"/>
      <c r="D26" s="1114"/>
      <c r="E26" s="1114"/>
      <c r="F26" s="1115"/>
      <c r="G26" s="1115"/>
      <c r="H26" s="1115"/>
      <c r="I26" s="1115"/>
      <c r="J26" s="1115"/>
      <c r="K26" s="1115"/>
      <c r="L26" s="1115"/>
      <c r="M26" s="1115"/>
      <c r="N26" s="1115"/>
      <c r="O26" s="1115"/>
      <c r="P26" s="1115"/>
      <c r="Q26" s="1115"/>
      <c r="R26" s="1115"/>
      <c r="S26" s="1115"/>
      <c r="T26" s="1115"/>
      <c r="U26" s="1115"/>
      <c r="V26" s="1115"/>
      <c r="W26" s="1115"/>
      <c r="X26" s="1115"/>
      <c r="Y26" s="1115"/>
      <c r="Z26" s="1115"/>
      <c r="AA26" s="1115"/>
      <c r="AB26" s="1115"/>
      <c r="AC26" s="1115"/>
      <c r="AD26" s="1115"/>
      <c r="AE26" s="1115"/>
      <c r="AF26" s="1115"/>
      <c r="AG26" s="1115"/>
      <c r="AH26" s="1115"/>
      <c r="AI26" s="1115"/>
      <c r="AJ26" s="1115"/>
      <c r="AK26" s="1115"/>
      <c r="AL26" s="1115"/>
      <c r="AM26" s="1115"/>
      <c r="AN26" s="1115"/>
      <c r="AO26" s="1115"/>
      <c r="AP26" s="1115"/>
      <c r="AQ26" s="1115"/>
      <c r="AR26" s="1115"/>
      <c r="AS26" s="1115"/>
      <c r="AT26" s="1115"/>
      <c r="AU26" s="1115"/>
      <c r="AV26" s="1115"/>
      <c r="AW26" s="1115"/>
      <c r="AX26" s="1115"/>
      <c r="AY26" s="1115"/>
      <c r="AZ26" s="1115"/>
      <c r="BA26" s="1115"/>
      <c r="BB26" s="1115"/>
      <c r="BC26" s="1115"/>
      <c r="BD26" s="1115"/>
      <c r="BE26" s="1115"/>
      <c r="BF26" s="1115"/>
      <c r="BG26" s="1115"/>
      <c r="BH26" s="1115"/>
      <c r="BI26" s="1115"/>
      <c r="BJ26" s="1115"/>
      <c r="BK26" s="1115"/>
      <c r="BL26" s="1115"/>
      <c r="BM26" s="1115"/>
      <c r="BN26" s="1115"/>
      <c r="BO26" s="1115"/>
      <c r="BP26" s="1115"/>
      <c r="BQ26" s="1115"/>
      <c r="BR26" s="1115"/>
      <c r="BS26" s="1115"/>
      <c r="BT26" s="1115"/>
      <c r="BU26" s="1115"/>
      <c r="BV26" s="1115"/>
      <c r="BW26" s="1115"/>
      <c r="BX26" s="1115"/>
      <c r="BY26" s="1115"/>
      <c r="BZ26" s="1115"/>
      <c r="CA26" s="1115"/>
      <c r="CB26" s="1115"/>
      <c r="CC26" s="1115"/>
      <c r="CD26" s="1115"/>
      <c r="CE26" s="1115"/>
      <c r="CF26" s="1115"/>
      <c r="CG26" s="1115"/>
      <c r="CH26" s="1115"/>
      <c r="CI26" s="1115"/>
      <c r="CJ26" s="1115"/>
      <c r="CK26" s="1115"/>
      <c r="CL26" s="1115"/>
      <c r="CM26" s="1115"/>
      <c r="CN26" s="1115"/>
      <c r="CO26" s="1115"/>
      <c r="CP26" s="1115"/>
      <c r="CQ26" s="1115"/>
      <c r="CR26" s="1115"/>
      <c r="CS26" s="1115"/>
      <c r="CT26" s="1115"/>
      <c r="CU26" s="1115"/>
      <c r="CV26" s="1115"/>
      <c r="CW26" s="1115"/>
      <c r="CX26" s="1115"/>
      <c r="CY26" s="1115"/>
      <c r="CZ26" s="1115"/>
      <c r="DA26" s="1115"/>
      <c r="DB26" s="1115"/>
      <c r="DC26" s="1115"/>
      <c r="DD26" s="1115"/>
      <c r="DE26" s="1115"/>
      <c r="DF26" s="1115"/>
      <c r="DG26" s="1115"/>
      <c r="DH26" s="1115"/>
      <c r="DI26" s="1115"/>
      <c r="DJ26" s="1115"/>
      <c r="DK26" s="1115"/>
      <c r="DL26" s="1115"/>
      <c r="DM26" s="1115"/>
      <c r="DN26" s="1115"/>
      <c r="DO26" s="1115"/>
      <c r="DP26" s="1115"/>
      <c r="DQ26" s="1115"/>
      <c r="DR26" s="1115"/>
      <c r="DS26" s="1115"/>
      <c r="DT26" s="1115"/>
      <c r="DU26" s="1115"/>
      <c r="DV26" s="1115"/>
      <c r="DW26" s="1115"/>
      <c r="DX26" s="1115"/>
      <c r="DY26" s="1115"/>
      <c r="DZ26" s="1115"/>
      <c r="EA26" s="1115"/>
      <c r="EB26" s="1115"/>
      <c r="EC26" s="1115"/>
      <c r="ED26" s="1115"/>
      <c r="EE26" s="1115"/>
      <c r="EF26" s="1115"/>
      <c r="EG26" s="1115"/>
      <c r="EH26" s="1115"/>
      <c r="EI26" s="1115"/>
      <c r="EJ26" s="1115"/>
      <c r="EK26" s="1115"/>
      <c r="EL26" s="1115"/>
      <c r="EM26" s="1115"/>
      <c r="EN26" s="1115"/>
      <c r="EO26" s="1115"/>
      <c r="EP26" s="1115"/>
      <c r="EQ26" s="1115"/>
      <c r="ER26" s="1115"/>
      <c r="ES26" s="1115"/>
      <c r="ET26" s="1115"/>
      <c r="EU26" s="1115"/>
      <c r="EV26" s="1115"/>
      <c r="EW26" s="1115"/>
      <c r="EX26" s="1115"/>
      <c r="EY26" s="1115"/>
      <c r="EZ26" s="1115"/>
      <c r="FA26" s="1115"/>
      <c r="FB26" s="1115"/>
      <c r="FC26" s="1115"/>
      <c r="FD26" s="1115"/>
      <c r="FE26" s="1115"/>
      <c r="FF26" s="1115"/>
      <c r="FG26" s="1115"/>
      <c r="FH26" s="1115"/>
      <c r="FI26" s="1115"/>
      <c r="FJ26" s="1115"/>
      <c r="FK26" s="1115"/>
      <c r="FL26" s="1115"/>
      <c r="FM26" s="1115"/>
      <c r="FN26" s="1115"/>
      <c r="FO26" s="1115"/>
      <c r="FP26" s="1115"/>
      <c r="FQ26" s="1115"/>
      <c r="FR26" s="1115"/>
      <c r="FS26" s="1115"/>
      <c r="FT26" s="1115"/>
      <c r="FU26" s="1115"/>
      <c r="FV26" s="1115"/>
      <c r="FW26" s="1115"/>
      <c r="FX26" s="1115"/>
      <c r="FY26" s="1115"/>
      <c r="FZ26" s="1115"/>
      <c r="GA26" s="1115"/>
      <c r="GB26" s="1115"/>
      <c r="GC26" s="1115"/>
      <c r="GD26" s="1115"/>
      <c r="GE26" s="1115"/>
      <c r="GF26" s="1115"/>
      <c r="GG26" s="1115"/>
      <c r="GH26" s="1115"/>
      <c r="GI26" s="1115"/>
      <c r="GJ26" s="1115"/>
      <c r="GK26" s="1115"/>
      <c r="GL26" s="1115"/>
      <c r="GM26" s="1115"/>
      <c r="GN26" s="1115"/>
      <c r="GO26" s="1115"/>
      <c r="GP26" s="1115"/>
      <c r="GQ26" s="1115"/>
      <c r="GR26" s="1115"/>
      <c r="GS26" s="1115"/>
      <c r="GT26" s="1115"/>
      <c r="GU26" s="1115"/>
      <c r="GV26" s="1115"/>
      <c r="GW26" s="1115"/>
      <c r="GX26" s="1115"/>
      <c r="GY26" s="1115"/>
      <c r="GZ26" s="1115"/>
      <c r="HA26" s="1115"/>
      <c r="HB26" s="1115"/>
      <c r="HC26" s="1115"/>
      <c r="HD26" s="1115"/>
      <c r="HE26" s="1115"/>
      <c r="HF26" s="1115"/>
      <c r="HG26" s="1115"/>
      <c r="HH26" s="1115"/>
      <c r="HI26" s="1115"/>
      <c r="HJ26" s="1115"/>
      <c r="HK26" s="1115"/>
      <c r="HL26" s="1115"/>
      <c r="HM26" s="1115"/>
      <c r="HN26" s="1115"/>
      <c r="HO26" s="1115"/>
      <c r="HP26" s="1115"/>
      <c r="HQ26" s="1115"/>
      <c r="HR26" s="1115"/>
      <c r="HS26" s="1115"/>
      <c r="HT26" s="1115"/>
      <c r="HU26" s="1115"/>
      <c r="HV26" s="1115"/>
      <c r="HW26" s="1115"/>
      <c r="HX26" s="1115"/>
      <c r="HY26" s="1115"/>
      <c r="HZ26" s="1115"/>
      <c r="IA26" s="1115"/>
      <c r="IB26" s="1115"/>
      <c r="IC26" s="1115"/>
      <c r="ID26" s="1115"/>
      <c r="IE26" s="1115"/>
      <c r="IF26" s="1115"/>
      <c r="IG26" s="1115"/>
      <c r="IH26" s="1115"/>
      <c r="II26" s="1115"/>
      <c r="IJ26" s="1115"/>
      <c r="IK26" s="1115"/>
      <c r="IL26" s="1115"/>
      <c r="IM26" s="1115"/>
      <c r="IN26" s="1115"/>
      <c r="IO26" s="1115"/>
      <c r="IP26" s="1115"/>
      <c r="IQ26" s="1115"/>
      <c r="IR26" s="1115"/>
      <c r="IS26" s="1115"/>
      <c r="IT26" s="1115"/>
      <c r="IU26" s="1115"/>
      <c r="IV26" s="1115"/>
    </row>
    <row r="27" customFormat="false" ht="21.75" hidden="false" customHeight="true" outlineLevel="0" collapsed="false">
      <c r="A27" s="1126" t="s">
        <v>590</v>
      </c>
      <c r="B27" s="1127" t="n">
        <f aca="false">B19+B20+B22</f>
        <v>5246401.31</v>
      </c>
      <c r="C27" s="1139"/>
      <c r="D27" s="1140"/>
      <c r="E27" s="1140"/>
      <c r="F27" s="1141"/>
      <c r="G27" s="1141"/>
      <c r="H27" s="1141"/>
      <c r="I27" s="1141"/>
      <c r="J27" s="1141"/>
      <c r="K27" s="1141"/>
      <c r="L27" s="1141"/>
      <c r="M27" s="1141"/>
      <c r="N27" s="1141"/>
      <c r="O27" s="1141"/>
      <c r="P27" s="1141"/>
      <c r="Q27" s="1141"/>
      <c r="R27" s="1141"/>
      <c r="S27" s="1141"/>
      <c r="T27" s="1141"/>
      <c r="U27" s="1141"/>
      <c r="V27" s="1141"/>
      <c r="W27" s="1141"/>
      <c r="X27" s="1141"/>
      <c r="Y27" s="1141"/>
      <c r="Z27" s="1141"/>
      <c r="AA27" s="1141"/>
      <c r="AB27" s="1141"/>
      <c r="AC27" s="1141"/>
      <c r="AD27" s="1141"/>
      <c r="AE27" s="1141"/>
      <c r="AF27" s="1141"/>
      <c r="AG27" s="1141"/>
      <c r="AH27" s="1141"/>
      <c r="AI27" s="1141"/>
      <c r="AJ27" s="1141"/>
      <c r="AK27" s="1141"/>
      <c r="AL27" s="1141"/>
      <c r="AM27" s="1141"/>
      <c r="AN27" s="1141"/>
      <c r="AO27" s="1141"/>
      <c r="AP27" s="1141"/>
      <c r="AQ27" s="1141"/>
      <c r="AR27" s="1141"/>
      <c r="AS27" s="1141"/>
      <c r="AT27" s="1141"/>
      <c r="AU27" s="1141"/>
      <c r="AV27" s="1141"/>
      <c r="AW27" s="1141"/>
      <c r="AX27" s="1141"/>
      <c r="AY27" s="1141"/>
      <c r="AZ27" s="1141"/>
      <c r="BA27" s="1141"/>
      <c r="BB27" s="1141"/>
      <c r="BC27" s="1141"/>
      <c r="BD27" s="1141"/>
      <c r="BE27" s="1141"/>
      <c r="BF27" s="1141"/>
      <c r="BG27" s="1141"/>
      <c r="BH27" s="1141"/>
      <c r="BI27" s="1141"/>
      <c r="BJ27" s="1141"/>
      <c r="BK27" s="1141"/>
      <c r="BL27" s="1141"/>
      <c r="BM27" s="1141"/>
      <c r="BN27" s="1141"/>
      <c r="BO27" s="1141"/>
      <c r="BP27" s="1141"/>
      <c r="BQ27" s="1141"/>
      <c r="BR27" s="1141"/>
      <c r="BS27" s="1141"/>
      <c r="BT27" s="1141"/>
      <c r="BU27" s="1141"/>
      <c r="BV27" s="1141"/>
      <c r="BW27" s="1141"/>
      <c r="BX27" s="1141"/>
      <c r="BY27" s="1141"/>
      <c r="BZ27" s="1141"/>
      <c r="CA27" s="1141"/>
      <c r="CB27" s="1141"/>
      <c r="CC27" s="1141"/>
      <c r="CD27" s="1141"/>
      <c r="CE27" s="1141"/>
      <c r="CF27" s="1141"/>
      <c r="CG27" s="1141"/>
      <c r="CH27" s="1141"/>
      <c r="CI27" s="1141"/>
      <c r="CJ27" s="1141"/>
      <c r="CK27" s="1141"/>
      <c r="CL27" s="1141"/>
      <c r="CM27" s="1141"/>
      <c r="CN27" s="1141"/>
      <c r="CO27" s="1141"/>
      <c r="CP27" s="1141"/>
      <c r="CQ27" s="1141"/>
      <c r="CR27" s="1141"/>
      <c r="CS27" s="1141"/>
      <c r="CT27" s="1141"/>
      <c r="CU27" s="1141"/>
      <c r="CV27" s="1141"/>
      <c r="CW27" s="1141"/>
      <c r="CX27" s="1141"/>
      <c r="CY27" s="1141"/>
      <c r="CZ27" s="1141"/>
      <c r="DA27" s="1141"/>
      <c r="DB27" s="1141"/>
      <c r="DC27" s="1141"/>
      <c r="DD27" s="1141"/>
      <c r="DE27" s="1141"/>
      <c r="DF27" s="1141"/>
      <c r="DG27" s="1141"/>
      <c r="DH27" s="1141"/>
      <c r="DI27" s="1141"/>
      <c r="DJ27" s="1141"/>
      <c r="DK27" s="1141"/>
      <c r="DL27" s="1141"/>
      <c r="DM27" s="1141"/>
      <c r="DN27" s="1141"/>
      <c r="DO27" s="1141"/>
      <c r="DP27" s="1141"/>
      <c r="DQ27" s="1141"/>
      <c r="DR27" s="1141"/>
      <c r="DS27" s="1141"/>
      <c r="DT27" s="1141"/>
      <c r="DU27" s="1141"/>
      <c r="DV27" s="1141"/>
      <c r="DW27" s="1141"/>
      <c r="DX27" s="1141"/>
      <c r="DY27" s="1141"/>
      <c r="DZ27" s="1141"/>
      <c r="EA27" s="1141"/>
      <c r="EB27" s="1141"/>
      <c r="EC27" s="1141"/>
      <c r="ED27" s="1141"/>
      <c r="EE27" s="1141"/>
      <c r="EF27" s="1141"/>
      <c r="EG27" s="1141"/>
      <c r="EH27" s="1141"/>
      <c r="EI27" s="1141"/>
      <c r="EJ27" s="1141"/>
      <c r="EK27" s="1141"/>
      <c r="EL27" s="1141"/>
      <c r="EM27" s="1141"/>
      <c r="EN27" s="1141"/>
      <c r="EO27" s="1141"/>
      <c r="EP27" s="1141"/>
      <c r="EQ27" s="1141"/>
      <c r="ER27" s="1141"/>
      <c r="ES27" s="1141"/>
      <c r="ET27" s="1141"/>
      <c r="EU27" s="1141"/>
      <c r="EV27" s="1141"/>
      <c r="EW27" s="1141"/>
      <c r="EX27" s="1141"/>
      <c r="EY27" s="1141"/>
      <c r="EZ27" s="1141"/>
      <c r="FA27" s="1141"/>
      <c r="FB27" s="1141"/>
      <c r="FC27" s="1141"/>
      <c r="FD27" s="1141"/>
      <c r="FE27" s="1141"/>
      <c r="FF27" s="1141"/>
      <c r="FG27" s="1141"/>
      <c r="FH27" s="1141"/>
      <c r="FI27" s="1141"/>
      <c r="FJ27" s="1141"/>
      <c r="FK27" s="1141"/>
      <c r="FL27" s="1141"/>
      <c r="FM27" s="1141"/>
      <c r="FN27" s="1141"/>
      <c r="FO27" s="1141"/>
      <c r="FP27" s="1141"/>
      <c r="FQ27" s="1141"/>
      <c r="FR27" s="1141"/>
      <c r="FS27" s="1141"/>
      <c r="FT27" s="1141"/>
      <c r="FU27" s="1141"/>
      <c r="FV27" s="1141"/>
      <c r="FW27" s="1141"/>
      <c r="FX27" s="1141"/>
      <c r="FY27" s="1141"/>
      <c r="FZ27" s="1141"/>
      <c r="GA27" s="1141"/>
      <c r="GB27" s="1141"/>
      <c r="GC27" s="1141"/>
      <c r="GD27" s="1141"/>
      <c r="GE27" s="1141"/>
      <c r="GF27" s="1141"/>
      <c r="GG27" s="1141"/>
      <c r="GH27" s="1141"/>
      <c r="GI27" s="1141"/>
      <c r="GJ27" s="1141"/>
      <c r="GK27" s="1141"/>
      <c r="GL27" s="1141"/>
      <c r="GM27" s="1141"/>
      <c r="GN27" s="1141"/>
      <c r="GO27" s="1141"/>
      <c r="GP27" s="1141"/>
      <c r="GQ27" s="1141"/>
      <c r="GR27" s="1141"/>
      <c r="GS27" s="1141"/>
      <c r="GT27" s="1141"/>
      <c r="GU27" s="1141"/>
      <c r="GV27" s="1141"/>
      <c r="GW27" s="1141"/>
      <c r="GX27" s="1141"/>
      <c r="GY27" s="1141"/>
      <c r="GZ27" s="1141"/>
      <c r="HA27" s="1141"/>
      <c r="HB27" s="1141"/>
      <c r="HC27" s="1141"/>
      <c r="HD27" s="1141"/>
      <c r="HE27" s="1141"/>
      <c r="HF27" s="1141"/>
      <c r="HG27" s="1141"/>
      <c r="HH27" s="1141"/>
      <c r="HI27" s="1141"/>
      <c r="HJ27" s="1141"/>
      <c r="HK27" s="1141"/>
      <c r="HL27" s="1141"/>
      <c r="HM27" s="1141"/>
      <c r="HN27" s="1141"/>
      <c r="HO27" s="1141"/>
      <c r="HP27" s="1141"/>
      <c r="HQ27" s="1141"/>
      <c r="HR27" s="1141"/>
      <c r="HS27" s="1141"/>
      <c r="HT27" s="1141"/>
      <c r="HU27" s="1141"/>
      <c r="HV27" s="1141"/>
      <c r="HW27" s="1141"/>
      <c r="HX27" s="1141"/>
      <c r="HY27" s="1141"/>
      <c r="HZ27" s="1141"/>
      <c r="IA27" s="1141"/>
      <c r="IB27" s="1141"/>
      <c r="IC27" s="1141"/>
      <c r="ID27" s="1141"/>
      <c r="IE27" s="1141"/>
      <c r="IF27" s="1141"/>
      <c r="IG27" s="1141"/>
      <c r="IH27" s="1141"/>
      <c r="II27" s="1141"/>
      <c r="IJ27" s="1141"/>
      <c r="IK27" s="1141"/>
      <c r="IL27" s="1141"/>
      <c r="IM27" s="1141"/>
      <c r="IN27" s="1141"/>
      <c r="IO27" s="1141"/>
      <c r="IP27" s="1141"/>
      <c r="IQ27" s="1141"/>
      <c r="IR27" s="1141"/>
      <c r="IS27" s="1141"/>
      <c r="IT27" s="1141"/>
      <c r="IU27" s="1141"/>
      <c r="IV27" s="1141"/>
    </row>
    <row r="28" customFormat="false" ht="28.5" hidden="false" customHeight="true" outlineLevel="0" collapsed="false">
      <c r="A28" s="1142" t="s">
        <v>591</v>
      </c>
      <c r="B28" s="1142"/>
      <c r="C28" s="1139"/>
      <c r="D28" s="1140"/>
      <c r="E28" s="1140"/>
      <c r="F28" s="1141"/>
      <c r="G28" s="1141"/>
      <c r="H28" s="1141"/>
      <c r="I28" s="1141"/>
      <c r="J28" s="1141"/>
      <c r="K28" s="1141"/>
      <c r="L28" s="1141"/>
      <c r="M28" s="1141"/>
      <c r="N28" s="1141"/>
      <c r="O28" s="1141"/>
      <c r="P28" s="1141"/>
      <c r="Q28" s="1141"/>
      <c r="R28" s="1141"/>
      <c r="S28" s="1141"/>
      <c r="T28" s="1141"/>
      <c r="U28" s="1141"/>
      <c r="V28" s="1141"/>
      <c r="W28" s="1141"/>
      <c r="X28" s="1141"/>
      <c r="Y28" s="1141"/>
      <c r="Z28" s="1141"/>
      <c r="AA28" s="1141"/>
      <c r="AB28" s="1141"/>
      <c r="AC28" s="1141"/>
      <c r="AD28" s="1141"/>
      <c r="AE28" s="1141"/>
      <c r="AF28" s="1141"/>
      <c r="AG28" s="1141"/>
      <c r="AH28" s="1141"/>
      <c r="AI28" s="1141"/>
      <c r="AJ28" s="1141"/>
      <c r="AK28" s="1141"/>
      <c r="AL28" s="1141"/>
      <c r="AM28" s="1141"/>
      <c r="AN28" s="1141"/>
      <c r="AO28" s="1141"/>
      <c r="AP28" s="1141"/>
      <c r="AQ28" s="1141"/>
      <c r="AR28" s="1141"/>
      <c r="AS28" s="1141"/>
      <c r="AT28" s="1141"/>
      <c r="AU28" s="1141"/>
      <c r="AV28" s="1141"/>
      <c r="AW28" s="1141"/>
      <c r="AX28" s="1141"/>
      <c r="AY28" s="1141"/>
      <c r="AZ28" s="1141"/>
      <c r="BA28" s="1141"/>
      <c r="BB28" s="1141"/>
      <c r="BC28" s="1141"/>
      <c r="BD28" s="1141"/>
      <c r="BE28" s="1141"/>
      <c r="BF28" s="1141"/>
      <c r="BG28" s="1141"/>
      <c r="BH28" s="1141"/>
      <c r="BI28" s="1141"/>
      <c r="BJ28" s="1141"/>
      <c r="BK28" s="1141"/>
      <c r="BL28" s="1141"/>
      <c r="BM28" s="1141"/>
      <c r="BN28" s="1141"/>
      <c r="BO28" s="1141"/>
      <c r="BP28" s="1141"/>
      <c r="BQ28" s="1141"/>
      <c r="BR28" s="1141"/>
      <c r="BS28" s="1141"/>
      <c r="BT28" s="1141"/>
      <c r="BU28" s="1141"/>
      <c r="BV28" s="1141"/>
      <c r="BW28" s="1141"/>
      <c r="BX28" s="1141"/>
      <c r="BY28" s="1141"/>
      <c r="BZ28" s="1141"/>
      <c r="CA28" s="1141"/>
      <c r="CB28" s="1141"/>
      <c r="CC28" s="1141"/>
      <c r="CD28" s="1141"/>
      <c r="CE28" s="1141"/>
      <c r="CF28" s="1141"/>
      <c r="CG28" s="1141"/>
      <c r="CH28" s="1141"/>
      <c r="CI28" s="1141"/>
      <c r="CJ28" s="1141"/>
      <c r="CK28" s="1141"/>
      <c r="CL28" s="1141"/>
      <c r="CM28" s="1141"/>
      <c r="CN28" s="1141"/>
      <c r="CO28" s="1141"/>
      <c r="CP28" s="1141"/>
      <c r="CQ28" s="1141"/>
      <c r="CR28" s="1141"/>
      <c r="CS28" s="1141"/>
      <c r="CT28" s="1141"/>
      <c r="CU28" s="1141"/>
      <c r="CV28" s="1141"/>
      <c r="CW28" s="1141"/>
      <c r="CX28" s="1141"/>
      <c r="CY28" s="1141"/>
      <c r="CZ28" s="1141"/>
      <c r="DA28" s="1141"/>
      <c r="DB28" s="1141"/>
      <c r="DC28" s="1141"/>
      <c r="DD28" s="1141"/>
      <c r="DE28" s="1141"/>
      <c r="DF28" s="1141"/>
      <c r="DG28" s="1141"/>
      <c r="DH28" s="1141"/>
      <c r="DI28" s="1141"/>
      <c r="DJ28" s="1141"/>
      <c r="DK28" s="1141"/>
      <c r="DL28" s="1141"/>
      <c r="DM28" s="1141"/>
      <c r="DN28" s="1141"/>
      <c r="DO28" s="1141"/>
      <c r="DP28" s="1141"/>
      <c r="DQ28" s="1141"/>
      <c r="DR28" s="1141"/>
      <c r="DS28" s="1141"/>
      <c r="DT28" s="1141"/>
      <c r="DU28" s="1141"/>
      <c r="DV28" s="1141"/>
      <c r="DW28" s="1141"/>
      <c r="DX28" s="1141"/>
      <c r="DY28" s="1141"/>
      <c r="DZ28" s="1141"/>
      <c r="EA28" s="1141"/>
      <c r="EB28" s="1141"/>
      <c r="EC28" s="1141"/>
      <c r="ED28" s="1141"/>
      <c r="EE28" s="1141"/>
      <c r="EF28" s="1141"/>
      <c r="EG28" s="1141"/>
      <c r="EH28" s="1141"/>
      <c r="EI28" s="1141"/>
      <c r="EJ28" s="1141"/>
      <c r="EK28" s="1141"/>
      <c r="EL28" s="1141"/>
      <c r="EM28" s="1141"/>
      <c r="EN28" s="1141"/>
      <c r="EO28" s="1141"/>
      <c r="EP28" s="1141"/>
      <c r="EQ28" s="1141"/>
      <c r="ER28" s="1141"/>
      <c r="ES28" s="1141"/>
      <c r="ET28" s="1141"/>
      <c r="EU28" s="1141"/>
      <c r="EV28" s="1141"/>
      <c r="EW28" s="1141"/>
      <c r="EX28" s="1141"/>
      <c r="EY28" s="1141"/>
      <c r="EZ28" s="1141"/>
      <c r="FA28" s="1141"/>
      <c r="FB28" s="1141"/>
      <c r="FC28" s="1141"/>
      <c r="FD28" s="1141"/>
      <c r="FE28" s="1141"/>
      <c r="FF28" s="1141"/>
      <c r="FG28" s="1141"/>
      <c r="FH28" s="1141"/>
      <c r="FI28" s="1141"/>
      <c r="FJ28" s="1141"/>
      <c r="FK28" s="1141"/>
      <c r="FL28" s="1141"/>
      <c r="FM28" s="1141"/>
      <c r="FN28" s="1141"/>
      <c r="FO28" s="1141"/>
      <c r="FP28" s="1141"/>
      <c r="FQ28" s="1141"/>
      <c r="FR28" s="1141"/>
      <c r="FS28" s="1141"/>
      <c r="FT28" s="1141"/>
      <c r="FU28" s="1141"/>
      <c r="FV28" s="1141"/>
      <c r="FW28" s="1141"/>
      <c r="FX28" s="1141"/>
      <c r="FY28" s="1141"/>
      <c r="FZ28" s="1141"/>
      <c r="GA28" s="1141"/>
      <c r="GB28" s="1141"/>
      <c r="GC28" s="1141"/>
      <c r="GD28" s="1141"/>
      <c r="GE28" s="1141"/>
      <c r="GF28" s="1141"/>
      <c r="GG28" s="1141"/>
      <c r="GH28" s="1141"/>
      <c r="GI28" s="1141"/>
      <c r="GJ28" s="1141"/>
      <c r="GK28" s="1141"/>
      <c r="GL28" s="1141"/>
      <c r="GM28" s="1141"/>
      <c r="GN28" s="1141"/>
      <c r="GO28" s="1141"/>
      <c r="GP28" s="1141"/>
      <c r="GQ28" s="1141"/>
      <c r="GR28" s="1141"/>
      <c r="GS28" s="1141"/>
      <c r="GT28" s="1141"/>
      <c r="GU28" s="1141"/>
      <c r="GV28" s="1141"/>
      <c r="GW28" s="1141"/>
      <c r="GX28" s="1141"/>
      <c r="GY28" s="1141"/>
      <c r="GZ28" s="1141"/>
      <c r="HA28" s="1141"/>
      <c r="HB28" s="1141"/>
      <c r="HC28" s="1141"/>
      <c r="HD28" s="1141"/>
      <c r="HE28" s="1141"/>
      <c r="HF28" s="1141"/>
      <c r="HG28" s="1141"/>
      <c r="HH28" s="1141"/>
      <c r="HI28" s="1141"/>
      <c r="HJ28" s="1141"/>
      <c r="HK28" s="1141"/>
      <c r="HL28" s="1141"/>
      <c r="HM28" s="1141"/>
      <c r="HN28" s="1141"/>
      <c r="HO28" s="1141"/>
      <c r="HP28" s="1141"/>
      <c r="HQ28" s="1141"/>
      <c r="HR28" s="1141"/>
      <c r="HS28" s="1141"/>
      <c r="HT28" s="1141"/>
      <c r="HU28" s="1141"/>
      <c r="HV28" s="1141"/>
      <c r="HW28" s="1141"/>
      <c r="HX28" s="1141"/>
      <c r="HY28" s="1141"/>
      <c r="HZ28" s="1141"/>
      <c r="IA28" s="1141"/>
      <c r="IB28" s="1141"/>
      <c r="IC28" s="1141"/>
      <c r="ID28" s="1141"/>
      <c r="IE28" s="1141"/>
      <c r="IF28" s="1141"/>
      <c r="IG28" s="1141"/>
      <c r="IH28" s="1141"/>
      <c r="II28" s="1141"/>
      <c r="IJ28" s="1141"/>
      <c r="IK28" s="1141"/>
      <c r="IL28" s="1141"/>
      <c r="IM28" s="1141"/>
      <c r="IN28" s="1141"/>
      <c r="IO28" s="1141"/>
      <c r="IP28" s="1141"/>
      <c r="IQ28" s="1141"/>
      <c r="IR28" s="1141"/>
      <c r="IS28" s="1141"/>
      <c r="IT28" s="1141"/>
      <c r="IU28" s="1141"/>
      <c r="IV28" s="1141"/>
    </row>
    <row r="29" customFormat="false" ht="21.75" hidden="false" customHeight="true" outlineLevel="0" collapsed="false">
      <c r="A29" s="1120" t="s">
        <v>592</v>
      </c>
      <c r="B29" s="1143" t="n">
        <v>34367</v>
      </c>
      <c r="C29" s="1139"/>
      <c r="D29" s="1140"/>
      <c r="E29" s="1140"/>
      <c r="F29" s="1141"/>
      <c r="G29" s="1141"/>
      <c r="H29" s="1141"/>
      <c r="I29" s="1141"/>
      <c r="J29" s="1141"/>
      <c r="K29" s="1141"/>
      <c r="L29" s="1141"/>
      <c r="M29" s="1141"/>
      <c r="N29" s="1141"/>
      <c r="O29" s="1141"/>
      <c r="P29" s="1141"/>
      <c r="Q29" s="1141"/>
      <c r="R29" s="1141"/>
      <c r="S29" s="1141"/>
      <c r="T29" s="1141"/>
      <c r="U29" s="1141"/>
      <c r="V29" s="1141"/>
      <c r="W29" s="1141"/>
      <c r="X29" s="1141"/>
      <c r="Y29" s="1141"/>
      <c r="Z29" s="1141"/>
      <c r="AA29" s="1141"/>
      <c r="AB29" s="1141"/>
      <c r="AC29" s="1141"/>
      <c r="AD29" s="1141"/>
      <c r="AE29" s="1141"/>
      <c r="AF29" s="1141"/>
      <c r="AG29" s="1141"/>
      <c r="AH29" s="1141"/>
      <c r="AI29" s="1141"/>
      <c r="AJ29" s="1141"/>
      <c r="AK29" s="1141"/>
      <c r="AL29" s="1141"/>
      <c r="AM29" s="1141"/>
      <c r="AN29" s="1141"/>
      <c r="AO29" s="1141"/>
      <c r="AP29" s="1141"/>
      <c r="AQ29" s="1141"/>
      <c r="AR29" s="1141"/>
      <c r="AS29" s="1141"/>
      <c r="AT29" s="1141"/>
      <c r="AU29" s="1141"/>
      <c r="AV29" s="1141"/>
      <c r="AW29" s="1141"/>
      <c r="AX29" s="1141"/>
      <c r="AY29" s="1141"/>
      <c r="AZ29" s="1141"/>
      <c r="BA29" s="1141"/>
      <c r="BB29" s="1141"/>
      <c r="BC29" s="1141"/>
      <c r="BD29" s="1141"/>
      <c r="BE29" s="1141"/>
      <c r="BF29" s="1141"/>
      <c r="BG29" s="1141"/>
      <c r="BH29" s="1141"/>
      <c r="BI29" s="1141"/>
      <c r="BJ29" s="1141"/>
      <c r="BK29" s="1141"/>
      <c r="BL29" s="1141"/>
      <c r="BM29" s="1141"/>
      <c r="BN29" s="1141"/>
      <c r="BO29" s="1141"/>
      <c r="BP29" s="1141"/>
      <c r="BQ29" s="1141"/>
      <c r="BR29" s="1141"/>
      <c r="BS29" s="1141"/>
      <c r="BT29" s="1141"/>
      <c r="BU29" s="1141"/>
      <c r="BV29" s="1141"/>
      <c r="BW29" s="1141"/>
      <c r="BX29" s="1141"/>
      <c r="BY29" s="1141"/>
      <c r="BZ29" s="1141"/>
      <c r="CA29" s="1141"/>
      <c r="CB29" s="1141"/>
      <c r="CC29" s="1141"/>
      <c r="CD29" s="1141"/>
      <c r="CE29" s="1141"/>
      <c r="CF29" s="1141"/>
      <c r="CG29" s="1141"/>
      <c r="CH29" s="1141"/>
      <c r="CI29" s="1141"/>
      <c r="CJ29" s="1141"/>
      <c r="CK29" s="1141"/>
      <c r="CL29" s="1141"/>
      <c r="CM29" s="1141"/>
      <c r="CN29" s="1141"/>
      <c r="CO29" s="1141"/>
      <c r="CP29" s="1141"/>
      <c r="CQ29" s="1141"/>
      <c r="CR29" s="1141"/>
      <c r="CS29" s="1141"/>
      <c r="CT29" s="1141"/>
      <c r="CU29" s="1141"/>
      <c r="CV29" s="1141"/>
      <c r="CW29" s="1141"/>
      <c r="CX29" s="1141"/>
      <c r="CY29" s="1141"/>
      <c r="CZ29" s="1141"/>
      <c r="DA29" s="1141"/>
      <c r="DB29" s="1141"/>
      <c r="DC29" s="1141"/>
      <c r="DD29" s="1141"/>
      <c r="DE29" s="1141"/>
      <c r="DF29" s="1141"/>
      <c r="DG29" s="1141"/>
      <c r="DH29" s="1141"/>
      <c r="DI29" s="1141"/>
      <c r="DJ29" s="1141"/>
      <c r="DK29" s="1141"/>
      <c r="DL29" s="1141"/>
      <c r="DM29" s="1141"/>
      <c r="DN29" s="1141"/>
      <c r="DO29" s="1141"/>
      <c r="DP29" s="1141"/>
      <c r="DQ29" s="1141"/>
      <c r="DR29" s="1141"/>
      <c r="DS29" s="1141"/>
      <c r="DT29" s="1141"/>
      <c r="DU29" s="1141"/>
      <c r="DV29" s="1141"/>
      <c r="DW29" s="1141"/>
      <c r="DX29" s="1141"/>
      <c r="DY29" s="1141"/>
      <c r="DZ29" s="1141"/>
      <c r="EA29" s="1141"/>
      <c r="EB29" s="1141"/>
      <c r="EC29" s="1141"/>
      <c r="ED29" s="1141"/>
      <c r="EE29" s="1141"/>
      <c r="EF29" s="1141"/>
      <c r="EG29" s="1141"/>
      <c r="EH29" s="1141"/>
      <c r="EI29" s="1141"/>
      <c r="EJ29" s="1141"/>
      <c r="EK29" s="1141"/>
      <c r="EL29" s="1141"/>
      <c r="EM29" s="1141"/>
      <c r="EN29" s="1141"/>
      <c r="EO29" s="1141"/>
      <c r="EP29" s="1141"/>
      <c r="EQ29" s="1141"/>
      <c r="ER29" s="1141"/>
      <c r="ES29" s="1141"/>
      <c r="ET29" s="1141"/>
      <c r="EU29" s="1141"/>
      <c r="EV29" s="1141"/>
      <c r="EW29" s="1141"/>
      <c r="EX29" s="1141"/>
      <c r="EY29" s="1141"/>
      <c r="EZ29" s="1141"/>
      <c r="FA29" s="1141"/>
      <c r="FB29" s="1141"/>
      <c r="FC29" s="1141"/>
      <c r="FD29" s="1141"/>
      <c r="FE29" s="1141"/>
      <c r="FF29" s="1141"/>
      <c r="FG29" s="1141"/>
      <c r="FH29" s="1141"/>
      <c r="FI29" s="1141"/>
      <c r="FJ29" s="1141"/>
      <c r="FK29" s="1141"/>
      <c r="FL29" s="1141"/>
      <c r="FM29" s="1141"/>
      <c r="FN29" s="1141"/>
      <c r="FO29" s="1141"/>
      <c r="FP29" s="1141"/>
      <c r="FQ29" s="1141"/>
      <c r="FR29" s="1141"/>
      <c r="FS29" s="1141"/>
      <c r="FT29" s="1141"/>
      <c r="FU29" s="1141"/>
      <c r="FV29" s="1141"/>
      <c r="FW29" s="1141"/>
      <c r="FX29" s="1141"/>
      <c r="FY29" s="1141"/>
      <c r="FZ29" s="1141"/>
      <c r="GA29" s="1141"/>
      <c r="GB29" s="1141"/>
      <c r="GC29" s="1141"/>
      <c r="GD29" s="1141"/>
      <c r="GE29" s="1141"/>
      <c r="GF29" s="1141"/>
      <c r="GG29" s="1141"/>
      <c r="GH29" s="1141"/>
      <c r="GI29" s="1141"/>
      <c r="GJ29" s="1141"/>
      <c r="GK29" s="1141"/>
      <c r="GL29" s="1141"/>
      <c r="GM29" s="1141"/>
      <c r="GN29" s="1141"/>
      <c r="GO29" s="1141"/>
      <c r="GP29" s="1141"/>
      <c r="GQ29" s="1141"/>
      <c r="GR29" s="1141"/>
      <c r="GS29" s="1141"/>
      <c r="GT29" s="1141"/>
      <c r="GU29" s="1141"/>
      <c r="GV29" s="1141"/>
      <c r="GW29" s="1141"/>
      <c r="GX29" s="1141"/>
      <c r="GY29" s="1141"/>
      <c r="GZ29" s="1141"/>
      <c r="HA29" s="1141"/>
      <c r="HB29" s="1141"/>
      <c r="HC29" s="1141"/>
      <c r="HD29" s="1141"/>
      <c r="HE29" s="1141"/>
      <c r="HF29" s="1141"/>
      <c r="HG29" s="1141"/>
      <c r="HH29" s="1141"/>
      <c r="HI29" s="1141"/>
      <c r="HJ29" s="1141"/>
      <c r="HK29" s="1141"/>
      <c r="HL29" s="1141"/>
      <c r="HM29" s="1141"/>
      <c r="HN29" s="1141"/>
      <c r="HO29" s="1141"/>
      <c r="HP29" s="1141"/>
      <c r="HQ29" s="1141"/>
      <c r="HR29" s="1141"/>
      <c r="HS29" s="1141"/>
      <c r="HT29" s="1141"/>
      <c r="HU29" s="1141"/>
      <c r="HV29" s="1141"/>
      <c r="HW29" s="1141"/>
      <c r="HX29" s="1141"/>
      <c r="HY29" s="1141"/>
      <c r="HZ29" s="1141"/>
      <c r="IA29" s="1141"/>
      <c r="IB29" s="1141"/>
      <c r="IC29" s="1141"/>
      <c r="ID29" s="1141"/>
      <c r="IE29" s="1141"/>
      <c r="IF29" s="1141"/>
      <c r="IG29" s="1141"/>
      <c r="IH29" s="1141"/>
      <c r="II29" s="1141"/>
      <c r="IJ29" s="1141"/>
      <c r="IK29" s="1141"/>
      <c r="IL29" s="1141"/>
      <c r="IM29" s="1141"/>
      <c r="IN29" s="1141"/>
      <c r="IO29" s="1141"/>
      <c r="IP29" s="1141"/>
      <c r="IQ29" s="1141"/>
      <c r="IR29" s="1141"/>
      <c r="IS29" s="1141"/>
      <c r="IT29" s="1141"/>
      <c r="IU29" s="1141"/>
      <c r="IV29" s="1141"/>
    </row>
    <row r="30" customFormat="false" ht="21.75" hidden="false" customHeight="true" outlineLevel="0" collapsed="false">
      <c r="A30" s="1116" t="s">
        <v>593</v>
      </c>
      <c r="B30" s="1144" t="n">
        <v>3045.91</v>
      </c>
      <c r="C30" s="1113"/>
      <c r="D30" s="1114"/>
      <c r="E30" s="1114"/>
      <c r="F30" s="1115"/>
      <c r="G30" s="1115"/>
      <c r="H30" s="1115"/>
      <c r="I30" s="1115"/>
      <c r="J30" s="1115"/>
      <c r="K30" s="1115"/>
      <c r="L30" s="1115"/>
      <c r="M30" s="1115"/>
      <c r="N30" s="1115"/>
      <c r="O30" s="1115"/>
      <c r="P30" s="1115"/>
      <c r="Q30" s="1115"/>
      <c r="R30" s="1115"/>
      <c r="S30" s="1115"/>
      <c r="T30" s="1115"/>
      <c r="U30" s="1115"/>
      <c r="V30" s="1115"/>
      <c r="W30" s="1115"/>
      <c r="X30" s="1115"/>
      <c r="Y30" s="1115"/>
      <c r="Z30" s="1115"/>
      <c r="AA30" s="1115"/>
      <c r="AB30" s="1115"/>
      <c r="AC30" s="1115"/>
      <c r="AD30" s="1115"/>
      <c r="AE30" s="1115"/>
      <c r="AF30" s="1115"/>
      <c r="AG30" s="1115"/>
      <c r="AH30" s="1115"/>
      <c r="AI30" s="1115"/>
      <c r="AJ30" s="1115"/>
      <c r="AK30" s="1115"/>
      <c r="AL30" s="1115"/>
      <c r="AM30" s="1115"/>
      <c r="AN30" s="1115"/>
      <c r="AO30" s="1115"/>
      <c r="AP30" s="1115"/>
      <c r="AQ30" s="1115"/>
      <c r="AR30" s="1115"/>
      <c r="AS30" s="1115"/>
      <c r="AT30" s="1115"/>
      <c r="AU30" s="1115"/>
      <c r="AV30" s="1115"/>
      <c r="AW30" s="1115"/>
      <c r="AX30" s="1115"/>
      <c r="AY30" s="1115"/>
      <c r="AZ30" s="1115"/>
      <c r="BA30" s="1115"/>
      <c r="BB30" s="1115"/>
      <c r="BC30" s="1115"/>
      <c r="BD30" s="1115"/>
      <c r="BE30" s="1115"/>
      <c r="BF30" s="1115"/>
      <c r="BG30" s="1115"/>
      <c r="BH30" s="1115"/>
      <c r="BI30" s="1115"/>
      <c r="BJ30" s="1115"/>
      <c r="BK30" s="1115"/>
      <c r="BL30" s="1115"/>
      <c r="BM30" s="1115"/>
      <c r="BN30" s="1115"/>
      <c r="BO30" s="1115"/>
      <c r="BP30" s="1115"/>
      <c r="BQ30" s="1115"/>
      <c r="BR30" s="1115"/>
      <c r="BS30" s="1115"/>
      <c r="BT30" s="1115"/>
      <c r="BU30" s="1115"/>
      <c r="BV30" s="1115"/>
      <c r="BW30" s="1115"/>
      <c r="BX30" s="1115"/>
      <c r="BY30" s="1115"/>
      <c r="BZ30" s="1115"/>
      <c r="CA30" s="1115"/>
      <c r="CB30" s="1115"/>
      <c r="CC30" s="1115"/>
      <c r="CD30" s="1115"/>
      <c r="CE30" s="1115"/>
      <c r="CF30" s="1115"/>
      <c r="CG30" s="1115"/>
      <c r="CH30" s="1115"/>
      <c r="CI30" s="1115"/>
      <c r="CJ30" s="1115"/>
      <c r="CK30" s="1115"/>
      <c r="CL30" s="1115"/>
      <c r="CM30" s="1115"/>
      <c r="CN30" s="1115"/>
      <c r="CO30" s="1115"/>
      <c r="CP30" s="1115"/>
      <c r="CQ30" s="1115"/>
      <c r="CR30" s="1115"/>
      <c r="CS30" s="1115"/>
      <c r="CT30" s="1115"/>
      <c r="CU30" s="1115"/>
      <c r="CV30" s="1115"/>
      <c r="CW30" s="1115"/>
      <c r="CX30" s="1115"/>
      <c r="CY30" s="1115"/>
      <c r="CZ30" s="1115"/>
      <c r="DA30" s="1115"/>
      <c r="DB30" s="1115"/>
      <c r="DC30" s="1115"/>
      <c r="DD30" s="1115"/>
      <c r="DE30" s="1115"/>
      <c r="DF30" s="1115"/>
      <c r="DG30" s="1115"/>
      <c r="DH30" s="1115"/>
      <c r="DI30" s="1115"/>
      <c r="DJ30" s="1115"/>
      <c r="DK30" s="1115"/>
      <c r="DL30" s="1115"/>
      <c r="DM30" s="1115"/>
      <c r="DN30" s="1115"/>
      <c r="DO30" s="1115"/>
      <c r="DP30" s="1115"/>
      <c r="DQ30" s="1115"/>
      <c r="DR30" s="1115"/>
      <c r="DS30" s="1115"/>
      <c r="DT30" s="1115"/>
      <c r="DU30" s="1115"/>
      <c r="DV30" s="1115"/>
      <c r="DW30" s="1115"/>
      <c r="DX30" s="1115"/>
      <c r="DY30" s="1115"/>
      <c r="DZ30" s="1115"/>
      <c r="EA30" s="1115"/>
      <c r="EB30" s="1115"/>
      <c r="EC30" s="1115"/>
      <c r="ED30" s="1115"/>
      <c r="EE30" s="1115"/>
      <c r="EF30" s="1115"/>
      <c r="EG30" s="1115"/>
      <c r="EH30" s="1115"/>
      <c r="EI30" s="1115"/>
      <c r="EJ30" s="1115"/>
      <c r="EK30" s="1115"/>
      <c r="EL30" s="1115"/>
      <c r="EM30" s="1115"/>
      <c r="EN30" s="1115"/>
      <c r="EO30" s="1115"/>
      <c r="EP30" s="1115"/>
      <c r="EQ30" s="1115"/>
      <c r="ER30" s="1115"/>
      <c r="ES30" s="1115"/>
      <c r="ET30" s="1115"/>
      <c r="EU30" s="1115"/>
      <c r="EV30" s="1115"/>
      <c r="EW30" s="1115"/>
      <c r="EX30" s="1115"/>
      <c r="EY30" s="1115"/>
      <c r="EZ30" s="1115"/>
      <c r="FA30" s="1115"/>
      <c r="FB30" s="1115"/>
      <c r="FC30" s="1115"/>
      <c r="FD30" s="1115"/>
      <c r="FE30" s="1115"/>
      <c r="FF30" s="1115"/>
      <c r="FG30" s="1115"/>
      <c r="FH30" s="1115"/>
      <c r="FI30" s="1115"/>
      <c r="FJ30" s="1115"/>
      <c r="FK30" s="1115"/>
      <c r="FL30" s="1115"/>
      <c r="FM30" s="1115"/>
      <c r="FN30" s="1115"/>
      <c r="FO30" s="1115"/>
      <c r="FP30" s="1115"/>
      <c r="FQ30" s="1115"/>
      <c r="FR30" s="1115"/>
      <c r="FS30" s="1115"/>
      <c r="FT30" s="1115"/>
      <c r="FU30" s="1115"/>
      <c r="FV30" s="1115"/>
      <c r="FW30" s="1115"/>
      <c r="FX30" s="1115"/>
      <c r="FY30" s="1115"/>
      <c r="FZ30" s="1115"/>
      <c r="GA30" s="1115"/>
      <c r="GB30" s="1115"/>
      <c r="GC30" s="1115"/>
      <c r="GD30" s="1115"/>
      <c r="GE30" s="1115"/>
      <c r="GF30" s="1115"/>
      <c r="GG30" s="1115"/>
      <c r="GH30" s="1115"/>
      <c r="GI30" s="1115"/>
      <c r="GJ30" s="1115"/>
      <c r="GK30" s="1115"/>
      <c r="GL30" s="1115"/>
      <c r="GM30" s="1115"/>
      <c r="GN30" s="1115"/>
      <c r="GO30" s="1115"/>
      <c r="GP30" s="1115"/>
      <c r="GQ30" s="1115"/>
      <c r="GR30" s="1115"/>
      <c r="GS30" s="1115"/>
      <c r="GT30" s="1115"/>
      <c r="GU30" s="1115"/>
      <c r="GV30" s="1115"/>
      <c r="GW30" s="1115"/>
      <c r="GX30" s="1115"/>
      <c r="GY30" s="1115"/>
      <c r="GZ30" s="1115"/>
      <c r="HA30" s="1115"/>
      <c r="HB30" s="1115"/>
      <c r="HC30" s="1115"/>
      <c r="HD30" s="1115"/>
      <c r="HE30" s="1115"/>
      <c r="HF30" s="1115"/>
      <c r="HG30" s="1115"/>
      <c r="HH30" s="1115"/>
      <c r="HI30" s="1115"/>
      <c r="HJ30" s="1115"/>
      <c r="HK30" s="1115"/>
      <c r="HL30" s="1115"/>
      <c r="HM30" s="1115"/>
      <c r="HN30" s="1115"/>
      <c r="HO30" s="1115"/>
      <c r="HP30" s="1115"/>
      <c r="HQ30" s="1115"/>
      <c r="HR30" s="1115"/>
      <c r="HS30" s="1115"/>
      <c r="HT30" s="1115"/>
      <c r="HU30" s="1115"/>
      <c r="HV30" s="1115"/>
      <c r="HW30" s="1115"/>
      <c r="HX30" s="1115"/>
      <c r="HY30" s="1115"/>
      <c r="HZ30" s="1115"/>
      <c r="IA30" s="1115"/>
      <c r="IB30" s="1115"/>
      <c r="IC30" s="1115"/>
      <c r="ID30" s="1115"/>
      <c r="IE30" s="1115"/>
      <c r="IF30" s="1115"/>
      <c r="IG30" s="1115"/>
      <c r="IH30" s="1115"/>
      <c r="II30" s="1115"/>
      <c r="IJ30" s="1115"/>
      <c r="IK30" s="1115"/>
      <c r="IL30" s="1115"/>
      <c r="IM30" s="1115"/>
      <c r="IN30" s="1115"/>
      <c r="IO30" s="1115"/>
      <c r="IP30" s="1115"/>
      <c r="IQ30" s="1115"/>
      <c r="IR30" s="1115"/>
      <c r="IS30" s="1115"/>
      <c r="IT30" s="1115"/>
      <c r="IU30" s="1115"/>
      <c r="IV30" s="1115"/>
    </row>
    <row r="31" customFormat="false" ht="21.75" hidden="false" customHeight="true" outlineLevel="0" collapsed="false">
      <c r="A31" s="1145" t="s">
        <v>594</v>
      </c>
      <c r="B31" s="1117" t="n">
        <v>34168.71</v>
      </c>
      <c r="C31" s="1113"/>
      <c r="D31" s="1114"/>
      <c r="E31" s="1114"/>
      <c r="F31" s="1115"/>
      <c r="G31" s="1115"/>
      <c r="H31" s="1115"/>
      <c r="I31" s="1115"/>
      <c r="J31" s="1115"/>
      <c r="K31" s="1115"/>
      <c r="L31" s="1115"/>
      <c r="M31" s="1115"/>
      <c r="N31" s="1115"/>
      <c r="O31" s="1115"/>
      <c r="P31" s="1115"/>
      <c r="Q31" s="1115"/>
      <c r="R31" s="1115"/>
      <c r="S31" s="1115"/>
      <c r="T31" s="1115"/>
      <c r="U31" s="1115"/>
      <c r="V31" s="1115"/>
      <c r="W31" s="1115"/>
      <c r="X31" s="1115"/>
      <c r="Y31" s="1115"/>
      <c r="Z31" s="1115"/>
      <c r="AA31" s="1115"/>
      <c r="AB31" s="1115"/>
      <c r="AC31" s="1115"/>
      <c r="AD31" s="1115"/>
      <c r="AE31" s="1115"/>
      <c r="AF31" s="1115"/>
      <c r="AG31" s="1115"/>
      <c r="AH31" s="1115"/>
      <c r="AI31" s="1115"/>
      <c r="AJ31" s="1115"/>
      <c r="AK31" s="1115"/>
      <c r="AL31" s="1115"/>
      <c r="AM31" s="1115"/>
      <c r="AN31" s="1115"/>
      <c r="AO31" s="1115"/>
      <c r="AP31" s="1115"/>
      <c r="AQ31" s="1115"/>
      <c r="AR31" s="1115"/>
      <c r="AS31" s="1115"/>
      <c r="AT31" s="1115"/>
      <c r="AU31" s="1115"/>
      <c r="AV31" s="1115"/>
      <c r="AW31" s="1115"/>
      <c r="AX31" s="1115"/>
      <c r="AY31" s="1115"/>
      <c r="AZ31" s="1115"/>
      <c r="BA31" s="1115"/>
      <c r="BB31" s="1115"/>
      <c r="BC31" s="1115"/>
      <c r="BD31" s="1115"/>
      <c r="BE31" s="1115"/>
      <c r="BF31" s="1115"/>
      <c r="BG31" s="1115"/>
      <c r="BH31" s="1115"/>
      <c r="BI31" s="1115"/>
      <c r="BJ31" s="1115"/>
      <c r="BK31" s="1115"/>
      <c r="BL31" s="1115"/>
      <c r="BM31" s="1115"/>
      <c r="BN31" s="1115"/>
      <c r="BO31" s="1115"/>
      <c r="BP31" s="1115"/>
      <c r="BQ31" s="1115"/>
      <c r="BR31" s="1115"/>
      <c r="BS31" s="1115"/>
      <c r="BT31" s="1115"/>
      <c r="BU31" s="1115"/>
      <c r="BV31" s="1115"/>
      <c r="BW31" s="1115"/>
      <c r="BX31" s="1115"/>
      <c r="BY31" s="1115"/>
      <c r="BZ31" s="1115"/>
      <c r="CA31" s="1115"/>
      <c r="CB31" s="1115"/>
      <c r="CC31" s="1115"/>
      <c r="CD31" s="1115"/>
      <c r="CE31" s="1115"/>
      <c r="CF31" s="1115"/>
      <c r="CG31" s="1115"/>
      <c r="CH31" s="1115"/>
      <c r="CI31" s="1115"/>
      <c r="CJ31" s="1115"/>
      <c r="CK31" s="1115"/>
      <c r="CL31" s="1115"/>
      <c r="CM31" s="1115"/>
      <c r="CN31" s="1115"/>
      <c r="CO31" s="1115"/>
      <c r="CP31" s="1115"/>
      <c r="CQ31" s="1115"/>
      <c r="CR31" s="1115"/>
      <c r="CS31" s="1115"/>
      <c r="CT31" s="1115"/>
      <c r="CU31" s="1115"/>
      <c r="CV31" s="1115"/>
      <c r="CW31" s="1115"/>
      <c r="CX31" s="1115"/>
      <c r="CY31" s="1115"/>
      <c r="CZ31" s="1115"/>
      <c r="DA31" s="1115"/>
      <c r="DB31" s="1115"/>
      <c r="DC31" s="1115"/>
      <c r="DD31" s="1115"/>
      <c r="DE31" s="1115"/>
      <c r="DF31" s="1115"/>
      <c r="DG31" s="1115"/>
      <c r="DH31" s="1115"/>
      <c r="DI31" s="1115"/>
      <c r="DJ31" s="1115"/>
      <c r="DK31" s="1115"/>
      <c r="DL31" s="1115"/>
      <c r="DM31" s="1115"/>
      <c r="DN31" s="1115"/>
      <c r="DO31" s="1115"/>
      <c r="DP31" s="1115"/>
      <c r="DQ31" s="1115"/>
      <c r="DR31" s="1115"/>
      <c r="DS31" s="1115"/>
      <c r="DT31" s="1115"/>
      <c r="DU31" s="1115"/>
      <c r="DV31" s="1115"/>
      <c r="DW31" s="1115"/>
      <c r="DX31" s="1115"/>
      <c r="DY31" s="1115"/>
      <c r="DZ31" s="1115"/>
      <c r="EA31" s="1115"/>
      <c r="EB31" s="1115"/>
      <c r="EC31" s="1115"/>
      <c r="ED31" s="1115"/>
      <c r="EE31" s="1115"/>
      <c r="EF31" s="1115"/>
      <c r="EG31" s="1115"/>
      <c r="EH31" s="1115"/>
      <c r="EI31" s="1115"/>
      <c r="EJ31" s="1115"/>
      <c r="EK31" s="1115"/>
      <c r="EL31" s="1115"/>
      <c r="EM31" s="1115"/>
      <c r="EN31" s="1115"/>
      <c r="EO31" s="1115"/>
      <c r="EP31" s="1115"/>
      <c r="EQ31" s="1115"/>
      <c r="ER31" s="1115"/>
      <c r="ES31" s="1115"/>
      <c r="ET31" s="1115"/>
      <c r="EU31" s="1115"/>
      <c r="EV31" s="1115"/>
      <c r="EW31" s="1115"/>
      <c r="EX31" s="1115"/>
      <c r="EY31" s="1115"/>
      <c r="EZ31" s="1115"/>
      <c r="FA31" s="1115"/>
      <c r="FB31" s="1115"/>
      <c r="FC31" s="1115"/>
      <c r="FD31" s="1115"/>
      <c r="FE31" s="1115"/>
      <c r="FF31" s="1115"/>
      <c r="FG31" s="1115"/>
      <c r="FH31" s="1115"/>
      <c r="FI31" s="1115"/>
      <c r="FJ31" s="1115"/>
      <c r="FK31" s="1115"/>
      <c r="FL31" s="1115"/>
      <c r="FM31" s="1115"/>
      <c r="FN31" s="1115"/>
      <c r="FO31" s="1115"/>
      <c r="FP31" s="1115"/>
      <c r="FQ31" s="1115"/>
      <c r="FR31" s="1115"/>
      <c r="FS31" s="1115"/>
      <c r="FT31" s="1115"/>
      <c r="FU31" s="1115"/>
      <c r="FV31" s="1115"/>
      <c r="FW31" s="1115"/>
      <c r="FX31" s="1115"/>
      <c r="FY31" s="1115"/>
      <c r="FZ31" s="1115"/>
      <c r="GA31" s="1115"/>
      <c r="GB31" s="1115"/>
      <c r="GC31" s="1115"/>
      <c r="GD31" s="1115"/>
      <c r="GE31" s="1115"/>
      <c r="GF31" s="1115"/>
      <c r="GG31" s="1115"/>
      <c r="GH31" s="1115"/>
      <c r="GI31" s="1115"/>
      <c r="GJ31" s="1115"/>
      <c r="GK31" s="1115"/>
      <c r="GL31" s="1115"/>
      <c r="GM31" s="1115"/>
      <c r="GN31" s="1115"/>
      <c r="GO31" s="1115"/>
      <c r="GP31" s="1115"/>
      <c r="GQ31" s="1115"/>
      <c r="GR31" s="1115"/>
      <c r="GS31" s="1115"/>
      <c r="GT31" s="1115"/>
      <c r="GU31" s="1115"/>
      <c r="GV31" s="1115"/>
      <c r="GW31" s="1115"/>
      <c r="GX31" s="1115"/>
      <c r="GY31" s="1115"/>
      <c r="GZ31" s="1115"/>
      <c r="HA31" s="1115"/>
      <c r="HB31" s="1115"/>
      <c r="HC31" s="1115"/>
      <c r="HD31" s="1115"/>
      <c r="HE31" s="1115"/>
      <c r="HF31" s="1115"/>
      <c r="HG31" s="1115"/>
      <c r="HH31" s="1115"/>
      <c r="HI31" s="1115"/>
      <c r="HJ31" s="1115"/>
      <c r="HK31" s="1115"/>
      <c r="HL31" s="1115"/>
      <c r="HM31" s="1115"/>
      <c r="HN31" s="1115"/>
      <c r="HO31" s="1115"/>
      <c r="HP31" s="1115"/>
      <c r="HQ31" s="1115"/>
      <c r="HR31" s="1115"/>
      <c r="HS31" s="1115"/>
      <c r="HT31" s="1115"/>
      <c r="HU31" s="1115"/>
      <c r="HV31" s="1115"/>
      <c r="HW31" s="1115"/>
      <c r="HX31" s="1115"/>
      <c r="HY31" s="1115"/>
      <c r="HZ31" s="1115"/>
      <c r="IA31" s="1115"/>
      <c r="IB31" s="1115"/>
      <c r="IC31" s="1115"/>
      <c r="ID31" s="1115"/>
      <c r="IE31" s="1115"/>
      <c r="IF31" s="1115"/>
      <c r="IG31" s="1115"/>
      <c r="IH31" s="1115"/>
      <c r="II31" s="1115"/>
      <c r="IJ31" s="1115"/>
      <c r="IK31" s="1115"/>
      <c r="IL31" s="1115"/>
      <c r="IM31" s="1115"/>
      <c r="IN31" s="1115"/>
      <c r="IO31" s="1115"/>
      <c r="IP31" s="1115"/>
      <c r="IQ31" s="1115"/>
      <c r="IR31" s="1115"/>
      <c r="IS31" s="1115"/>
      <c r="IT31" s="1115"/>
      <c r="IU31" s="1115"/>
      <c r="IV31" s="1115"/>
    </row>
    <row r="32" customFormat="false" ht="21.75" hidden="false" customHeight="true" outlineLevel="0" collapsed="false">
      <c r="A32" s="1116" t="s">
        <v>595</v>
      </c>
      <c r="B32" s="1117" t="n">
        <v>5426.98</v>
      </c>
      <c r="C32" s="1113"/>
      <c r="D32" s="1114"/>
      <c r="E32" s="1114"/>
      <c r="F32" s="1115"/>
      <c r="G32" s="1115"/>
      <c r="H32" s="1115"/>
      <c r="I32" s="1115"/>
      <c r="J32" s="1115"/>
      <c r="K32" s="1115"/>
      <c r="L32" s="1115"/>
      <c r="M32" s="1115"/>
      <c r="N32" s="1115"/>
      <c r="O32" s="1115"/>
      <c r="P32" s="1115"/>
      <c r="Q32" s="1115"/>
      <c r="R32" s="1115"/>
      <c r="S32" s="1115"/>
      <c r="T32" s="1115"/>
      <c r="U32" s="1115"/>
      <c r="V32" s="1115"/>
      <c r="W32" s="1115"/>
      <c r="X32" s="1115"/>
      <c r="Y32" s="1115"/>
      <c r="Z32" s="1115"/>
      <c r="AA32" s="1115"/>
      <c r="AB32" s="1115"/>
      <c r="AC32" s="1115"/>
      <c r="AD32" s="1115"/>
      <c r="AE32" s="1115"/>
      <c r="AF32" s="1115"/>
      <c r="AG32" s="1115"/>
      <c r="AH32" s="1115"/>
      <c r="AI32" s="1115"/>
      <c r="AJ32" s="1115"/>
      <c r="AK32" s="1115"/>
      <c r="AL32" s="1115"/>
      <c r="AM32" s="1115"/>
      <c r="AN32" s="1115"/>
      <c r="AO32" s="1115"/>
      <c r="AP32" s="1115"/>
      <c r="AQ32" s="1115"/>
      <c r="AR32" s="1115"/>
      <c r="AS32" s="1115"/>
      <c r="AT32" s="1115"/>
      <c r="AU32" s="1115"/>
      <c r="AV32" s="1115"/>
      <c r="AW32" s="1115"/>
      <c r="AX32" s="1115"/>
      <c r="AY32" s="1115"/>
      <c r="AZ32" s="1115"/>
      <c r="BA32" s="1115"/>
      <c r="BB32" s="1115"/>
      <c r="BC32" s="1115"/>
      <c r="BD32" s="1115"/>
      <c r="BE32" s="1115"/>
      <c r="BF32" s="1115"/>
      <c r="BG32" s="1115"/>
      <c r="BH32" s="1115"/>
      <c r="BI32" s="1115"/>
      <c r="BJ32" s="1115"/>
      <c r="BK32" s="1115"/>
      <c r="BL32" s="1115"/>
      <c r="BM32" s="1115"/>
      <c r="BN32" s="1115"/>
      <c r="BO32" s="1115"/>
      <c r="BP32" s="1115"/>
      <c r="BQ32" s="1115"/>
      <c r="BR32" s="1115"/>
      <c r="BS32" s="1115"/>
      <c r="BT32" s="1115"/>
      <c r="BU32" s="1115"/>
      <c r="BV32" s="1115"/>
      <c r="BW32" s="1115"/>
      <c r="BX32" s="1115"/>
      <c r="BY32" s="1115"/>
      <c r="BZ32" s="1115"/>
      <c r="CA32" s="1115"/>
      <c r="CB32" s="1115"/>
      <c r="CC32" s="1115"/>
      <c r="CD32" s="1115"/>
      <c r="CE32" s="1115"/>
      <c r="CF32" s="1115"/>
      <c r="CG32" s="1115"/>
      <c r="CH32" s="1115"/>
      <c r="CI32" s="1115"/>
      <c r="CJ32" s="1115"/>
      <c r="CK32" s="1115"/>
      <c r="CL32" s="1115"/>
      <c r="CM32" s="1115"/>
      <c r="CN32" s="1115"/>
      <c r="CO32" s="1115"/>
      <c r="CP32" s="1115"/>
      <c r="CQ32" s="1115"/>
      <c r="CR32" s="1115"/>
      <c r="CS32" s="1115"/>
      <c r="CT32" s="1115"/>
      <c r="CU32" s="1115"/>
      <c r="CV32" s="1115"/>
      <c r="CW32" s="1115"/>
      <c r="CX32" s="1115"/>
      <c r="CY32" s="1115"/>
      <c r="CZ32" s="1115"/>
      <c r="DA32" s="1115"/>
      <c r="DB32" s="1115"/>
      <c r="DC32" s="1115"/>
      <c r="DD32" s="1115"/>
      <c r="DE32" s="1115"/>
      <c r="DF32" s="1115"/>
      <c r="DG32" s="1115"/>
      <c r="DH32" s="1115"/>
      <c r="DI32" s="1115"/>
      <c r="DJ32" s="1115"/>
      <c r="DK32" s="1115"/>
      <c r="DL32" s="1115"/>
      <c r="DM32" s="1115"/>
      <c r="DN32" s="1115"/>
      <c r="DO32" s="1115"/>
      <c r="DP32" s="1115"/>
      <c r="DQ32" s="1115"/>
      <c r="DR32" s="1115"/>
      <c r="DS32" s="1115"/>
      <c r="DT32" s="1115"/>
      <c r="DU32" s="1115"/>
      <c r="DV32" s="1115"/>
      <c r="DW32" s="1115"/>
      <c r="DX32" s="1115"/>
      <c r="DY32" s="1115"/>
      <c r="DZ32" s="1115"/>
      <c r="EA32" s="1115"/>
      <c r="EB32" s="1115"/>
      <c r="EC32" s="1115"/>
      <c r="ED32" s="1115"/>
      <c r="EE32" s="1115"/>
      <c r="EF32" s="1115"/>
      <c r="EG32" s="1115"/>
      <c r="EH32" s="1115"/>
      <c r="EI32" s="1115"/>
      <c r="EJ32" s="1115"/>
      <c r="EK32" s="1115"/>
      <c r="EL32" s="1115"/>
      <c r="EM32" s="1115"/>
      <c r="EN32" s="1115"/>
      <c r="EO32" s="1115"/>
      <c r="EP32" s="1115"/>
      <c r="EQ32" s="1115"/>
      <c r="ER32" s="1115"/>
      <c r="ES32" s="1115"/>
      <c r="ET32" s="1115"/>
      <c r="EU32" s="1115"/>
      <c r="EV32" s="1115"/>
      <c r="EW32" s="1115"/>
      <c r="EX32" s="1115"/>
      <c r="EY32" s="1115"/>
      <c r="EZ32" s="1115"/>
      <c r="FA32" s="1115"/>
      <c r="FB32" s="1115"/>
      <c r="FC32" s="1115"/>
      <c r="FD32" s="1115"/>
      <c r="FE32" s="1115"/>
      <c r="FF32" s="1115"/>
      <c r="FG32" s="1115"/>
      <c r="FH32" s="1115"/>
      <c r="FI32" s="1115"/>
      <c r="FJ32" s="1115"/>
      <c r="FK32" s="1115"/>
      <c r="FL32" s="1115"/>
      <c r="FM32" s="1115"/>
      <c r="FN32" s="1115"/>
      <c r="FO32" s="1115"/>
      <c r="FP32" s="1115"/>
      <c r="FQ32" s="1115"/>
      <c r="FR32" s="1115"/>
      <c r="FS32" s="1115"/>
      <c r="FT32" s="1115"/>
      <c r="FU32" s="1115"/>
      <c r="FV32" s="1115"/>
      <c r="FW32" s="1115"/>
      <c r="FX32" s="1115"/>
      <c r="FY32" s="1115"/>
      <c r="FZ32" s="1115"/>
      <c r="GA32" s="1115"/>
      <c r="GB32" s="1115"/>
      <c r="GC32" s="1115"/>
      <c r="GD32" s="1115"/>
      <c r="GE32" s="1115"/>
      <c r="GF32" s="1115"/>
      <c r="GG32" s="1115"/>
      <c r="GH32" s="1115"/>
      <c r="GI32" s="1115"/>
      <c r="GJ32" s="1115"/>
      <c r="GK32" s="1115"/>
      <c r="GL32" s="1115"/>
      <c r="GM32" s="1115"/>
      <c r="GN32" s="1115"/>
      <c r="GO32" s="1115"/>
      <c r="GP32" s="1115"/>
      <c r="GQ32" s="1115"/>
      <c r="GR32" s="1115"/>
      <c r="GS32" s="1115"/>
      <c r="GT32" s="1115"/>
      <c r="GU32" s="1115"/>
      <c r="GV32" s="1115"/>
      <c r="GW32" s="1115"/>
      <c r="GX32" s="1115"/>
      <c r="GY32" s="1115"/>
      <c r="GZ32" s="1115"/>
      <c r="HA32" s="1115"/>
      <c r="HB32" s="1115"/>
      <c r="HC32" s="1115"/>
      <c r="HD32" s="1115"/>
      <c r="HE32" s="1115"/>
      <c r="HF32" s="1115"/>
      <c r="HG32" s="1115"/>
      <c r="HH32" s="1115"/>
      <c r="HI32" s="1115"/>
      <c r="HJ32" s="1115"/>
      <c r="HK32" s="1115"/>
      <c r="HL32" s="1115"/>
      <c r="HM32" s="1115"/>
      <c r="HN32" s="1115"/>
      <c r="HO32" s="1115"/>
      <c r="HP32" s="1115"/>
      <c r="HQ32" s="1115"/>
      <c r="HR32" s="1115"/>
      <c r="HS32" s="1115"/>
      <c r="HT32" s="1115"/>
      <c r="HU32" s="1115"/>
      <c r="HV32" s="1115"/>
      <c r="HW32" s="1115"/>
      <c r="HX32" s="1115"/>
      <c r="HY32" s="1115"/>
      <c r="HZ32" s="1115"/>
      <c r="IA32" s="1115"/>
      <c r="IB32" s="1115"/>
      <c r="IC32" s="1115"/>
      <c r="ID32" s="1115"/>
      <c r="IE32" s="1115"/>
      <c r="IF32" s="1115"/>
      <c r="IG32" s="1115"/>
      <c r="IH32" s="1115"/>
      <c r="II32" s="1115"/>
      <c r="IJ32" s="1115"/>
      <c r="IK32" s="1115"/>
      <c r="IL32" s="1115"/>
      <c r="IM32" s="1115"/>
      <c r="IN32" s="1115"/>
      <c r="IO32" s="1115"/>
      <c r="IP32" s="1115"/>
      <c r="IQ32" s="1115"/>
      <c r="IR32" s="1115"/>
      <c r="IS32" s="1115"/>
      <c r="IT32" s="1115"/>
      <c r="IU32" s="1115"/>
      <c r="IV32" s="1115"/>
    </row>
    <row r="33" customFormat="false" ht="21.75" hidden="false" customHeight="true" outlineLevel="0" collapsed="false">
      <c r="A33" s="1146" t="s">
        <v>596</v>
      </c>
      <c r="B33" s="1117" t="n">
        <v>112694.04</v>
      </c>
      <c r="C33" s="1113"/>
      <c r="D33" s="1114"/>
      <c r="E33" s="1114"/>
      <c r="F33" s="1115"/>
      <c r="G33" s="1115"/>
      <c r="H33" s="1115"/>
      <c r="I33" s="1115"/>
      <c r="J33" s="1115"/>
      <c r="K33" s="1115"/>
      <c r="L33" s="1115"/>
      <c r="M33" s="1115"/>
      <c r="N33" s="1115"/>
      <c r="O33" s="1115"/>
      <c r="P33" s="1115"/>
      <c r="Q33" s="1115"/>
      <c r="R33" s="1115"/>
      <c r="S33" s="1115"/>
      <c r="T33" s="1115"/>
      <c r="U33" s="1115"/>
      <c r="V33" s="1115"/>
      <c r="W33" s="1115"/>
      <c r="X33" s="1115"/>
      <c r="Y33" s="1115"/>
      <c r="Z33" s="1115"/>
      <c r="AA33" s="1115"/>
      <c r="AB33" s="1115"/>
      <c r="AC33" s="1115"/>
      <c r="AD33" s="1115"/>
      <c r="AE33" s="1115"/>
      <c r="AF33" s="1115"/>
      <c r="AG33" s="1115"/>
      <c r="AH33" s="1115"/>
      <c r="AI33" s="1115"/>
      <c r="AJ33" s="1115"/>
      <c r="AK33" s="1115"/>
      <c r="AL33" s="1115"/>
      <c r="AM33" s="1115"/>
      <c r="AN33" s="1115"/>
      <c r="AO33" s="1115"/>
      <c r="AP33" s="1115"/>
      <c r="AQ33" s="1115"/>
      <c r="AR33" s="1115"/>
      <c r="AS33" s="1115"/>
      <c r="AT33" s="1115"/>
      <c r="AU33" s="1115"/>
      <c r="AV33" s="1115"/>
      <c r="AW33" s="1115"/>
      <c r="AX33" s="1115"/>
      <c r="AY33" s="1115"/>
      <c r="AZ33" s="1115"/>
      <c r="BA33" s="1115"/>
      <c r="BB33" s="1115"/>
      <c r="BC33" s="1115"/>
      <c r="BD33" s="1115"/>
      <c r="BE33" s="1115"/>
      <c r="BF33" s="1115"/>
      <c r="BG33" s="1115"/>
      <c r="BH33" s="1115"/>
      <c r="BI33" s="1115"/>
      <c r="BJ33" s="1115"/>
      <c r="BK33" s="1115"/>
      <c r="BL33" s="1115"/>
      <c r="BM33" s="1115"/>
      <c r="BN33" s="1115"/>
      <c r="BO33" s="1115"/>
      <c r="BP33" s="1115"/>
      <c r="BQ33" s="1115"/>
      <c r="BR33" s="1115"/>
      <c r="BS33" s="1115"/>
      <c r="BT33" s="1115"/>
      <c r="BU33" s="1115"/>
      <c r="BV33" s="1115"/>
      <c r="BW33" s="1115"/>
      <c r="BX33" s="1115"/>
      <c r="BY33" s="1115"/>
      <c r="BZ33" s="1115"/>
      <c r="CA33" s="1115"/>
      <c r="CB33" s="1115"/>
      <c r="CC33" s="1115"/>
      <c r="CD33" s="1115"/>
      <c r="CE33" s="1115"/>
      <c r="CF33" s="1115"/>
      <c r="CG33" s="1115"/>
      <c r="CH33" s="1115"/>
      <c r="CI33" s="1115"/>
      <c r="CJ33" s="1115"/>
      <c r="CK33" s="1115"/>
      <c r="CL33" s="1115"/>
      <c r="CM33" s="1115"/>
      <c r="CN33" s="1115"/>
      <c r="CO33" s="1115"/>
      <c r="CP33" s="1115"/>
      <c r="CQ33" s="1115"/>
      <c r="CR33" s="1115"/>
      <c r="CS33" s="1115"/>
      <c r="CT33" s="1115"/>
      <c r="CU33" s="1115"/>
      <c r="CV33" s="1115"/>
      <c r="CW33" s="1115"/>
      <c r="CX33" s="1115"/>
      <c r="CY33" s="1115"/>
      <c r="CZ33" s="1115"/>
      <c r="DA33" s="1115"/>
      <c r="DB33" s="1115"/>
      <c r="DC33" s="1115"/>
      <c r="DD33" s="1115"/>
      <c r="DE33" s="1115"/>
      <c r="DF33" s="1115"/>
      <c r="DG33" s="1115"/>
      <c r="DH33" s="1115"/>
      <c r="DI33" s="1115"/>
      <c r="DJ33" s="1115"/>
      <c r="DK33" s="1115"/>
      <c r="DL33" s="1115"/>
      <c r="DM33" s="1115"/>
      <c r="DN33" s="1115"/>
      <c r="DO33" s="1115"/>
      <c r="DP33" s="1115"/>
      <c r="DQ33" s="1115"/>
      <c r="DR33" s="1115"/>
      <c r="DS33" s="1115"/>
      <c r="DT33" s="1115"/>
      <c r="DU33" s="1115"/>
      <c r="DV33" s="1115"/>
      <c r="DW33" s="1115"/>
      <c r="DX33" s="1115"/>
      <c r="DY33" s="1115"/>
      <c r="DZ33" s="1115"/>
      <c r="EA33" s="1115"/>
      <c r="EB33" s="1115"/>
      <c r="EC33" s="1115"/>
      <c r="ED33" s="1115"/>
      <c r="EE33" s="1115"/>
      <c r="EF33" s="1115"/>
      <c r="EG33" s="1115"/>
      <c r="EH33" s="1115"/>
      <c r="EI33" s="1115"/>
      <c r="EJ33" s="1115"/>
      <c r="EK33" s="1115"/>
      <c r="EL33" s="1115"/>
      <c r="EM33" s="1115"/>
      <c r="EN33" s="1115"/>
      <c r="EO33" s="1115"/>
      <c r="EP33" s="1115"/>
      <c r="EQ33" s="1115"/>
      <c r="ER33" s="1115"/>
      <c r="ES33" s="1115"/>
      <c r="ET33" s="1115"/>
      <c r="EU33" s="1115"/>
      <c r="EV33" s="1115"/>
      <c r="EW33" s="1115"/>
      <c r="EX33" s="1115"/>
      <c r="EY33" s="1115"/>
      <c r="EZ33" s="1115"/>
      <c r="FA33" s="1115"/>
      <c r="FB33" s="1115"/>
      <c r="FC33" s="1115"/>
      <c r="FD33" s="1115"/>
      <c r="FE33" s="1115"/>
      <c r="FF33" s="1115"/>
      <c r="FG33" s="1115"/>
      <c r="FH33" s="1115"/>
      <c r="FI33" s="1115"/>
      <c r="FJ33" s="1115"/>
      <c r="FK33" s="1115"/>
      <c r="FL33" s="1115"/>
      <c r="FM33" s="1115"/>
      <c r="FN33" s="1115"/>
      <c r="FO33" s="1115"/>
      <c r="FP33" s="1115"/>
      <c r="FQ33" s="1115"/>
      <c r="FR33" s="1115"/>
      <c r="FS33" s="1115"/>
      <c r="FT33" s="1115"/>
      <c r="FU33" s="1115"/>
      <c r="FV33" s="1115"/>
      <c r="FW33" s="1115"/>
      <c r="FX33" s="1115"/>
      <c r="FY33" s="1115"/>
      <c r="FZ33" s="1115"/>
      <c r="GA33" s="1115"/>
      <c r="GB33" s="1115"/>
      <c r="GC33" s="1115"/>
      <c r="GD33" s="1115"/>
      <c r="GE33" s="1115"/>
      <c r="GF33" s="1115"/>
      <c r="GG33" s="1115"/>
      <c r="GH33" s="1115"/>
      <c r="GI33" s="1115"/>
      <c r="GJ33" s="1115"/>
      <c r="GK33" s="1115"/>
      <c r="GL33" s="1115"/>
      <c r="GM33" s="1115"/>
      <c r="GN33" s="1115"/>
      <c r="GO33" s="1115"/>
      <c r="GP33" s="1115"/>
      <c r="GQ33" s="1115"/>
      <c r="GR33" s="1115"/>
      <c r="GS33" s="1115"/>
      <c r="GT33" s="1115"/>
      <c r="GU33" s="1115"/>
      <c r="GV33" s="1115"/>
      <c r="GW33" s="1115"/>
      <c r="GX33" s="1115"/>
      <c r="GY33" s="1115"/>
      <c r="GZ33" s="1115"/>
      <c r="HA33" s="1115"/>
      <c r="HB33" s="1115"/>
      <c r="HC33" s="1115"/>
      <c r="HD33" s="1115"/>
      <c r="HE33" s="1115"/>
      <c r="HF33" s="1115"/>
      <c r="HG33" s="1115"/>
      <c r="HH33" s="1115"/>
      <c r="HI33" s="1115"/>
      <c r="HJ33" s="1115"/>
      <c r="HK33" s="1115"/>
      <c r="HL33" s="1115"/>
      <c r="HM33" s="1115"/>
      <c r="HN33" s="1115"/>
      <c r="HO33" s="1115"/>
      <c r="HP33" s="1115"/>
      <c r="HQ33" s="1115"/>
      <c r="HR33" s="1115"/>
      <c r="HS33" s="1115"/>
      <c r="HT33" s="1115"/>
      <c r="HU33" s="1115"/>
      <c r="HV33" s="1115"/>
      <c r="HW33" s="1115"/>
      <c r="HX33" s="1115"/>
      <c r="HY33" s="1115"/>
      <c r="HZ33" s="1115"/>
      <c r="IA33" s="1115"/>
      <c r="IB33" s="1115"/>
      <c r="IC33" s="1115"/>
      <c r="ID33" s="1115"/>
      <c r="IE33" s="1115"/>
      <c r="IF33" s="1115"/>
      <c r="IG33" s="1115"/>
      <c r="IH33" s="1115"/>
      <c r="II33" s="1115"/>
      <c r="IJ33" s="1115"/>
      <c r="IK33" s="1115"/>
      <c r="IL33" s="1115"/>
      <c r="IM33" s="1115"/>
      <c r="IN33" s="1115"/>
      <c r="IO33" s="1115"/>
      <c r="IP33" s="1115"/>
      <c r="IQ33" s="1115"/>
      <c r="IR33" s="1115"/>
      <c r="IS33" s="1115"/>
      <c r="IT33" s="1115"/>
      <c r="IU33" s="1115"/>
      <c r="IV33" s="1115"/>
    </row>
    <row r="34" customFormat="false" ht="21.75" hidden="false" customHeight="true" outlineLevel="0" collapsed="false">
      <c r="A34" s="1116" t="s">
        <v>597</v>
      </c>
      <c r="B34" s="1117" t="n">
        <v>51091</v>
      </c>
      <c r="C34" s="1113"/>
      <c r="D34" s="1114"/>
      <c r="E34" s="1114"/>
      <c r="F34" s="1115"/>
      <c r="G34" s="1115"/>
      <c r="H34" s="1115"/>
      <c r="I34" s="1115"/>
      <c r="J34" s="1115"/>
      <c r="K34" s="1115"/>
      <c r="L34" s="1115"/>
      <c r="M34" s="1115"/>
      <c r="N34" s="1115"/>
      <c r="O34" s="1115"/>
      <c r="P34" s="1115"/>
      <c r="Q34" s="1115"/>
      <c r="R34" s="1115"/>
      <c r="S34" s="1115"/>
      <c r="T34" s="1115"/>
      <c r="U34" s="1115"/>
      <c r="V34" s="1115"/>
      <c r="W34" s="1115"/>
      <c r="X34" s="1115"/>
      <c r="Y34" s="1115"/>
      <c r="Z34" s="1115"/>
      <c r="AA34" s="1115"/>
      <c r="AB34" s="1115"/>
      <c r="AC34" s="1115"/>
      <c r="AD34" s="1115"/>
      <c r="AE34" s="1115"/>
      <c r="AF34" s="1115"/>
      <c r="AG34" s="1115"/>
      <c r="AH34" s="1115"/>
      <c r="AI34" s="1115"/>
      <c r="AJ34" s="1115"/>
      <c r="AK34" s="1115"/>
      <c r="AL34" s="1115"/>
      <c r="AM34" s="1115"/>
      <c r="AN34" s="1115"/>
      <c r="AO34" s="1115"/>
      <c r="AP34" s="1115"/>
      <c r="AQ34" s="1115"/>
      <c r="AR34" s="1115"/>
      <c r="AS34" s="1115"/>
      <c r="AT34" s="1115"/>
      <c r="AU34" s="1115"/>
      <c r="AV34" s="1115"/>
      <c r="AW34" s="1115"/>
      <c r="AX34" s="1115"/>
      <c r="AY34" s="1115"/>
      <c r="AZ34" s="1115"/>
      <c r="BA34" s="1115"/>
      <c r="BB34" s="1115"/>
      <c r="BC34" s="1115"/>
      <c r="BD34" s="1115"/>
      <c r="BE34" s="1115"/>
      <c r="BF34" s="1115"/>
      <c r="BG34" s="1115"/>
      <c r="BH34" s="1115"/>
      <c r="BI34" s="1115"/>
      <c r="BJ34" s="1115"/>
      <c r="BK34" s="1115"/>
      <c r="BL34" s="1115"/>
      <c r="BM34" s="1115"/>
      <c r="BN34" s="1115"/>
      <c r="BO34" s="1115"/>
      <c r="BP34" s="1115"/>
      <c r="BQ34" s="1115"/>
      <c r="BR34" s="1115"/>
      <c r="BS34" s="1115"/>
      <c r="BT34" s="1115"/>
      <c r="BU34" s="1115"/>
      <c r="BV34" s="1115"/>
      <c r="BW34" s="1115"/>
      <c r="BX34" s="1115"/>
      <c r="BY34" s="1115"/>
      <c r="BZ34" s="1115"/>
      <c r="CA34" s="1115"/>
      <c r="CB34" s="1115"/>
      <c r="CC34" s="1115"/>
      <c r="CD34" s="1115"/>
      <c r="CE34" s="1115"/>
      <c r="CF34" s="1115"/>
      <c r="CG34" s="1115"/>
      <c r="CH34" s="1115"/>
      <c r="CI34" s="1115"/>
      <c r="CJ34" s="1115"/>
      <c r="CK34" s="1115"/>
      <c r="CL34" s="1115"/>
      <c r="CM34" s="1115"/>
      <c r="CN34" s="1115"/>
      <c r="CO34" s="1115"/>
      <c r="CP34" s="1115"/>
      <c r="CQ34" s="1115"/>
      <c r="CR34" s="1115"/>
      <c r="CS34" s="1115"/>
      <c r="CT34" s="1115"/>
      <c r="CU34" s="1115"/>
      <c r="CV34" s="1115"/>
      <c r="CW34" s="1115"/>
      <c r="CX34" s="1115"/>
      <c r="CY34" s="1115"/>
      <c r="CZ34" s="1115"/>
      <c r="DA34" s="1115"/>
      <c r="DB34" s="1115"/>
      <c r="DC34" s="1115"/>
      <c r="DD34" s="1115"/>
      <c r="DE34" s="1115"/>
      <c r="DF34" s="1115"/>
      <c r="DG34" s="1115"/>
      <c r="DH34" s="1115"/>
      <c r="DI34" s="1115"/>
      <c r="DJ34" s="1115"/>
      <c r="DK34" s="1115"/>
      <c r="DL34" s="1115"/>
      <c r="DM34" s="1115"/>
      <c r="DN34" s="1115"/>
      <c r="DO34" s="1115"/>
      <c r="DP34" s="1115"/>
      <c r="DQ34" s="1115"/>
      <c r="DR34" s="1115"/>
      <c r="DS34" s="1115"/>
      <c r="DT34" s="1115"/>
      <c r="DU34" s="1115"/>
      <c r="DV34" s="1115"/>
      <c r="DW34" s="1115"/>
      <c r="DX34" s="1115"/>
      <c r="DY34" s="1115"/>
      <c r="DZ34" s="1115"/>
      <c r="EA34" s="1115"/>
      <c r="EB34" s="1115"/>
      <c r="EC34" s="1115"/>
      <c r="ED34" s="1115"/>
      <c r="EE34" s="1115"/>
      <c r="EF34" s="1115"/>
      <c r="EG34" s="1115"/>
      <c r="EH34" s="1115"/>
      <c r="EI34" s="1115"/>
      <c r="EJ34" s="1115"/>
      <c r="EK34" s="1115"/>
      <c r="EL34" s="1115"/>
      <c r="EM34" s="1115"/>
      <c r="EN34" s="1115"/>
      <c r="EO34" s="1115"/>
      <c r="EP34" s="1115"/>
      <c r="EQ34" s="1115"/>
      <c r="ER34" s="1115"/>
      <c r="ES34" s="1115"/>
      <c r="ET34" s="1115"/>
      <c r="EU34" s="1115"/>
      <c r="EV34" s="1115"/>
      <c r="EW34" s="1115"/>
      <c r="EX34" s="1115"/>
      <c r="EY34" s="1115"/>
      <c r="EZ34" s="1115"/>
      <c r="FA34" s="1115"/>
      <c r="FB34" s="1115"/>
      <c r="FC34" s="1115"/>
      <c r="FD34" s="1115"/>
      <c r="FE34" s="1115"/>
      <c r="FF34" s="1115"/>
      <c r="FG34" s="1115"/>
      <c r="FH34" s="1115"/>
      <c r="FI34" s="1115"/>
      <c r="FJ34" s="1115"/>
      <c r="FK34" s="1115"/>
      <c r="FL34" s="1115"/>
      <c r="FM34" s="1115"/>
      <c r="FN34" s="1115"/>
      <c r="FO34" s="1115"/>
      <c r="FP34" s="1115"/>
      <c r="FQ34" s="1115"/>
      <c r="FR34" s="1115"/>
      <c r="FS34" s="1115"/>
      <c r="FT34" s="1115"/>
      <c r="FU34" s="1115"/>
      <c r="FV34" s="1115"/>
      <c r="FW34" s="1115"/>
      <c r="FX34" s="1115"/>
      <c r="FY34" s="1115"/>
      <c r="FZ34" s="1115"/>
      <c r="GA34" s="1115"/>
      <c r="GB34" s="1115"/>
      <c r="GC34" s="1115"/>
      <c r="GD34" s="1115"/>
      <c r="GE34" s="1115"/>
      <c r="GF34" s="1115"/>
      <c r="GG34" s="1115"/>
      <c r="GH34" s="1115"/>
      <c r="GI34" s="1115"/>
      <c r="GJ34" s="1115"/>
      <c r="GK34" s="1115"/>
      <c r="GL34" s="1115"/>
      <c r="GM34" s="1115"/>
      <c r="GN34" s="1115"/>
      <c r="GO34" s="1115"/>
      <c r="GP34" s="1115"/>
      <c r="GQ34" s="1115"/>
      <c r="GR34" s="1115"/>
      <c r="GS34" s="1115"/>
      <c r="GT34" s="1115"/>
      <c r="GU34" s="1115"/>
      <c r="GV34" s="1115"/>
      <c r="GW34" s="1115"/>
      <c r="GX34" s="1115"/>
      <c r="GY34" s="1115"/>
      <c r="GZ34" s="1115"/>
      <c r="HA34" s="1115"/>
      <c r="HB34" s="1115"/>
      <c r="HC34" s="1115"/>
      <c r="HD34" s="1115"/>
      <c r="HE34" s="1115"/>
      <c r="HF34" s="1115"/>
      <c r="HG34" s="1115"/>
      <c r="HH34" s="1115"/>
      <c r="HI34" s="1115"/>
      <c r="HJ34" s="1115"/>
      <c r="HK34" s="1115"/>
      <c r="HL34" s="1115"/>
      <c r="HM34" s="1115"/>
      <c r="HN34" s="1115"/>
      <c r="HO34" s="1115"/>
      <c r="HP34" s="1115"/>
      <c r="HQ34" s="1115"/>
      <c r="HR34" s="1115"/>
      <c r="HS34" s="1115"/>
      <c r="HT34" s="1115"/>
      <c r="HU34" s="1115"/>
      <c r="HV34" s="1115"/>
      <c r="HW34" s="1115"/>
      <c r="HX34" s="1115"/>
      <c r="HY34" s="1115"/>
      <c r="HZ34" s="1115"/>
      <c r="IA34" s="1115"/>
      <c r="IB34" s="1115"/>
      <c r="IC34" s="1115"/>
      <c r="ID34" s="1115"/>
      <c r="IE34" s="1115"/>
      <c r="IF34" s="1115"/>
      <c r="IG34" s="1115"/>
      <c r="IH34" s="1115"/>
      <c r="II34" s="1115"/>
      <c r="IJ34" s="1115"/>
      <c r="IK34" s="1115"/>
      <c r="IL34" s="1115"/>
      <c r="IM34" s="1115"/>
      <c r="IN34" s="1115"/>
      <c r="IO34" s="1115"/>
      <c r="IP34" s="1115"/>
      <c r="IQ34" s="1115"/>
      <c r="IR34" s="1115"/>
      <c r="IS34" s="1115"/>
      <c r="IT34" s="1115"/>
      <c r="IU34" s="1115"/>
      <c r="IV34" s="1115"/>
    </row>
    <row r="35" customFormat="false" ht="21.75" hidden="false" customHeight="true" outlineLevel="0" collapsed="false">
      <c r="A35" s="1120" t="s">
        <v>598</v>
      </c>
      <c r="B35" s="1117" t="n">
        <v>718696.58</v>
      </c>
      <c r="C35" s="1113"/>
      <c r="D35" s="1114"/>
      <c r="E35" s="1114"/>
      <c r="F35" s="1115"/>
      <c r="G35" s="1115"/>
      <c r="H35" s="1115"/>
      <c r="I35" s="1115"/>
      <c r="J35" s="1115"/>
      <c r="K35" s="1115"/>
      <c r="L35" s="1115"/>
      <c r="M35" s="1115"/>
      <c r="N35" s="1115"/>
      <c r="O35" s="1115"/>
      <c r="P35" s="1115"/>
      <c r="Q35" s="1115"/>
      <c r="R35" s="1115"/>
      <c r="S35" s="1115"/>
      <c r="T35" s="1115"/>
      <c r="U35" s="1115"/>
      <c r="V35" s="1115"/>
      <c r="W35" s="1115"/>
      <c r="X35" s="1115"/>
      <c r="Y35" s="1115"/>
      <c r="Z35" s="1115"/>
      <c r="AA35" s="1115"/>
      <c r="AB35" s="1115"/>
      <c r="AC35" s="1115"/>
      <c r="AD35" s="1115"/>
      <c r="AE35" s="1115"/>
      <c r="AF35" s="1115"/>
      <c r="AG35" s="1115"/>
      <c r="AH35" s="1115"/>
      <c r="AI35" s="1115"/>
      <c r="AJ35" s="1115"/>
      <c r="AK35" s="1115"/>
      <c r="AL35" s="1115"/>
      <c r="AM35" s="1115"/>
      <c r="AN35" s="1115"/>
      <c r="AO35" s="1115"/>
      <c r="AP35" s="1115"/>
      <c r="AQ35" s="1115"/>
      <c r="AR35" s="1115"/>
      <c r="AS35" s="1115"/>
      <c r="AT35" s="1115"/>
      <c r="AU35" s="1115"/>
      <c r="AV35" s="1115"/>
      <c r="AW35" s="1115"/>
      <c r="AX35" s="1115"/>
      <c r="AY35" s="1115"/>
      <c r="AZ35" s="1115"/>
      <c r="BA35" s="1115"/>
      <c r="BB35" s="1115"/>
      <c r="BC35" s="1115"/>
      <c r="BD35" s="1115"/>
      <c r="BE35" s="1115"/>
      <c r="BF35" s="1115"/>
      <c r="BG35" s="1115"/>
      <c r="BH35" s="1115"/>
      <c r="BI35" s="1115"/>
      <c r="BJ35" s="1115"/>
      <c r="BK35" s="1115"/>
      <c r="BL35" s="1115"/>
      <c r="BM35" s="1115"/>
      <c r="BN35" s="1115"/>
      <c r="BO35" s="1115"/>
      <c r="BP35" s="1115"/>
      <c r="BQ35" s="1115"/>
      <c r="BR35" s="1115"/>
      <c r="BS35" s="1115"/>
      <c r="BT35" s="1115"/>
      <c r="BU35" s="1115"/>
      <c r="BV35" s="1115"/>
      <c r="BW35" s="1115"/>
      <c r="BX35" s="1115"/>
      <c r="BY35" s="1115"/>
      <c r="BZ35" s="1115"/>
      <c r="CA35" s="1115"/>
      <c r="CB35" s="1115"/>
      <c r="CC35" s="1115"/>
      <c r="CD35" s="1115"/>
      <c r="CE35" s="1115"/>
      <c r="CF35" s="1115"/>
      <c r="CG35" s="1115"/>
      <c r="CH35" s="1115"/>
      <c r="CI35" s="1115"/>
      <c r="CJ35" s="1115"/>
      <c r="CK35" s="1115"/>
      <c r="CL35" s="1115"/>
      <c r="CM35" s="1115"/>
      <c r="CN35" s="1115"/>
      <c r="CO35" s="1115"/>
      <c r="CP35" s="1115"/>
      <c r="CQ35" s="1115"/>
      <c r="CR35" s="1115"/>
      <c r="CS35" s="1115"/>
      <c r="CT35" s="1115"/>
      <c r="CU35" s="1115"/>
      <c r="CV35" s="1115"/>
      <c r="CW35" s="1115"/>
      <c r="CX35" s="1115"/>
      <c r="CY35" s="1115"/>
      <c r="CZ35" s="1115"/>
      <c r="DA35" s="1115"/>
      <c r="DB35" s="1115"/>
      <c r="DC35" s="1115"/>
      <c r="DD35" s="1115"/>
      <c r="DE35" s="1115"/>
      <c r="DF35" s="1115"/>
      <c r="DG35" s="1115"/>
      <c r="DH35" s="1115"/>
      <c r="DI35" s="1115"/>
      <c r="DJ35" s="1115"/>
      <c r="DK35" s="1115"/>
      <c r="DL35" s="1115"/>
      <c r="DM35" s="1115"/>
      <c r="DN35" s="1115"/>
      <c r="DO35" s="1115"/>
      <c r="DP35" s="1115"/>
      <c r="DQ35" s="1115"/>
      <c r="DR35" s="1115"/>
      <c r="DS35" s="1115"/>
      <c r="DT35" s="1115"/>
      <c r="DU35" s="1115"/>
      <c r="DV35" s="1115"/>
      <c r="DW35" s="1115"/>
      <c r="DX35" s="1115"/>
      <c r="DY35" s="1115"/>
      <c r="DZ35" s="1115"/>
      <c r="EA35" s="1115"/>
      <c r="EB35" s="1115"/>
      <c r="EC35" s="1115"/>
      <c r="ED35" s="1115"/>
      <c r="EE35" s="1115"/>
      <c r="EF35" s="1115"/>
      <c r="EG35" s="1115"/>
      <c r="EH35" s="1115"/>
      <c r="EI35" s="1115"/>
      <c r="EJ35" s="1115"/>
      <c r="EK35" s="1115"/>
      <c r="EL35" s="1115"/>
      <c r="EM35" s="1115"/>
      <c r="EN35" s="1115"/>
      <c r="EO35" s="1115"/>
      <c r="EP35" s="1115"/>
      <c r="EQ35" s="1115"/>
      <c r="ER35" s="1115"/>
      <c r="ES35" s="1115"/>
      <c r="ET35" s="1115"/>
      <c r="EU35" s="1115"/>
      <c r="EV35" s="1115"/>
      <c r="EW35" s="1115"/>
      <c r="EX35" s="1115"/>
      <c r="EY35" s="1115"/>
      <c r="EZ35" s="1115"/>
      <c r="FA35" s="1115"/>
      <c r="FB35" s="1115"/>
      <c r="FC35" s="1115"/>
      <c r="FD35" s="1115"/>
      <c r="FE35" s="1115"/>
      <c r="FF35" s="1115"/>
      <c r="FG35" s="1115"/>
      <c r="FH35" s="1115"/>
      <c r="FI35" s="1115"/>
      <c r="FJ35" s="1115"/>
      <c r="FK35" s="1115"/>
      <c r="FL35" s="1115"/>
      <c r="FM35" s="1115"/>
      <c r="FN35" s="1115"/>
      <c r="FO35" s="1115"/>
      <c r="FP35" s="1115"/>
      <c r="FQ35" s="1115"/>
      <c r="FR35" s="1115"/>
      <c r="FS35" s="1115"/>
      <c r="FT35" s="1115"/>
      <c r="FU35" s="1115"/>
      <c r="FV35" s="1115"/>
      <c r="FW35" s="1115"/>
      <c r="FX35" s="1115"/>
      <c r="FY35" s="1115"/>
      <c r="FZ35" s="1115"/>
      <c r="GA35" s="1115"/>
      <c r="GB35" s="1115"/>
      <c r="GC35" s="1115"/>
      <c r="GD35" s="1115"/>
      <c r="GE35" s="1115"/>
      <c r="GF35" s="1115"/>
      <c r="GG35" s="1115"/>
      <c r="GH35" s="1115"/>
      <c r="GI35" s="1115"/>
      <c r="GJ35" s="1115"/>
      <c r="GK35" s="1115"/>
      <c r="GL35" s="1115"/>
      <c r="GM35" s="1115"/>
      <c r="GN35" s="1115"/>
      <c r="GO35" s="1115"/>
      <c r="GP35" s="1115"/>
      <c r="GQ35" s="1115"/>
      <c r="GR35" s="1115"/>
      <c r="GS35" s="1115"/>
      <c r="GT35" s="1115"/>
      <c r="GU35" s="1115"/>
      <c r="GV35" s="1115"/>
      <c r="GW35" s="1115"/>
      <c r="GX35" s="1115"/>
      <c r="GY35" s="1115"/>
      <c r="GZ35" s="1115"/>
      <c r="HA35" s="1115"/>
      <c r="HB35" s="1115"/>
      <c r="HC35" s="1115"/>
      <c r="HD35" s="1115"/>
      <c r="HE35" s="1115"/>
      <c r="HF35" s="1115"/>
      <c r="HG35" s="1115"/>
      <c r="HH35" s="1115"/>
      <c r="HI35" s="1115"/>
      <c r="HJ35" s="1115"/>
      <c r="HK35" s="1115"/>
      <c r="HL35" s="1115"/>
      <c r="HM35" s="1115"/>
      <c r="HN35" s="1115"/>
      <c r="HO35" s="1115"/>
      <c r="HP35" s="1115"/>
      <c r="HQ35" s="1115"/>
      <c r="HR35" s="1115"/>
      <c r="HS35" s="1115"/>
      <c r="HT35" s="1115"/>
      <c r="HU35" s="1115"/>
      <c r="HV35" s="1115"/>
      <c r="HW35" s="1115"/>
      <c r="HX35" s="1115"/>
      <c r="HY35" s="1115"/>
      <c r="HZ35" s="1115"/>
      <c r="IA35" s="1115"/>
      <c r="IB35" s="1115"/>
      <c r="IC35" s="1115"/>
      <c r="ID35" s="1115"/>
      <c r="IE35" s="1115"/>
      <c r="IF35" s="1115"/>
      <c r="IG35" s="1115"/>
      <c r="IH35" s="1115"/>
      <c r="II35" s="1115"/>
      <c r="IJ35" s="1115"/>
      <c r="IK35" s="1115"/>
      <c r="IL35" s="1115"/>
      <c r="IM35" s="1115"/>
      <c r="IN35" s="1115"/>
      <c r="IO35" s="1115"/>
      <c r="IP35" s="1115"/>
      <c r="IQ35" s="1115"/>
      <c r="IR35" s="1115"/>
      <c r="IS35" s="1115"/>
      <c r="IT35" s="1115"/>
      <c r="IU35" s="1115"/>
      <c r="IV35" s="1115"/>
    </row>
    <row r="36" customFormat="false" ht="21.75" hidden="false" customHeight="true" outlineLevel="0" collapsed="false">
      <c r="A36" s="1116" t="s">
        <v>599</v>
      </c>
      <c r="B36" s="1117" t="n">
        <v>211318.16</v>
      </c>
      <c r="C36" s="1113"/>
      <c r="D36" s="1114"/>
      <c r="E36" s="1114"/>
      <c r="F36" s="1115"/>
      <c r="G36" s="1115"/>
      <c r="H36" s="1115"/>
      <c r="I36" s="1115"/>
      <c r="J36" s="1115"/>
      <c r="K36" s="1115"/>
      <c r="L36" s="1115"/>
      <c r="M36" s="1115"/>
      <c r="N36" s="1115"/>
      <c r="O36" s="1115"/>
      <c r="P36" s="1115"/>
      <c r="Q36" s="1115"/>
      <c r="R36" s="1115"/>
      <c r="S36" s="1115"/>
      <c r="T36" s="1115"/>
      <c r="U36" s="1115"/>
      <c r="V36" s="1115"/>
      <c r="W36" s="1115"/>
      <c r="X36" s="1115"/>
      <c r="Y36" s="1115"/>
      <c r="Z36" s="1115"/>
      <c r="AA36" s="1115"/>
      <c r="AB36" s="1115"/>
      <c r="AC36" s="1115"/>
      <c r="AD36" s="1115"/>
      <c r="AE36" s="1115"/>
      <c r="AF36" s="1115"/>
      <c r="AG36" s="1115"/>
      <c r="AH36" s="1115"/>
      <c r="AI36" s="1115"/>
      <c r="AJ36" s="1115"/>
      <c r="AK36" s="1115"/>
      <c r="AL36" s="1115"/>
      <c r="AM36" s="1115"/>
      <c r="AN36" s="1115"/>
      <c r="AO36" s="1115"/>
      <c r="AP36" s="1115"/>
      <c r="AQ36" s="1115"/>
      <c r="AR36" s="1115"/>
      <c r="AS36" s="1115"/>
      <c r="AT36" s="1115"/>
      <c r="AU36" s="1115"/>
      <c r="AV36" s="1115"/>
      <c r="AW36" s="1115"/>
      <c r="AX36" s="1115"/>
      <c r="AY36" s="1115"/>
      <c r="AZ36" s="1115"/>
      <c r="BA36" s="1115"/>
      <c r="BB36" s="1115"/>
      <c r="BC36" s="1115"/>
      <c r="BD36" s="1115"/>
      <c r="BE36" s="1115"/>
      <c r="BF36" s="1115"/>
      <c r="BG36" s="1115"/>
      <c r="BH36" s="1115"/>
      <c r="BI36" s="1115"/>
      <c r="BJ36" s="1115"/>
      <c r="BK36" s="1115"/>
      <c r="BL36" s="1115"/>
      <c r="BM36" s="1115"/>
      <c r="BN36" s="1115"/>
      <c r="BO36" s="1115"/>
      <c r="BP36" s="1115"/>
      <c r="BQ36" s="1115"/>
      <c r="BR36" s="1115"/>
      <c r="BS36" s="1115"/>
      <c r="BT36" s="1115"/>
      <c r="BU36" s="1115"/>
      <c r="BV36" s="1115"/>
      <c r="BW36" s="1115"/>
      <c r="BX36" s="1115"/>
      <c r="BY36" s="1115"/>
      <c r="BZ36" s="1115"/>
      <c r="CA36" s="1115"/>
      <c r="CB36" s="1115"/>
      <c r="CC36" s="1115"/>
      <c r="CD36" s="1115"/>
      <c r="CE36" s="1115"/>
      <c r="CF36" s="1115"/>
      <c r="CG36" s="1115"/>
      <c r="CH36" s="1115"/>
      <c r="CI36" s="1115"/>
      <c r="CJ36" s="1115"/>
      <c r="CK36" s="1115"/>
      <c r="CL36" s="1115"/>
      <c r="CM36" s="1115"/>
      <c r="CN36" s="1115"/>
      <c r="CO36" s="1115"/>
      <c r="CP36" s="1115"/>
      <c r="CQ36" s="1115"/>
      <c r="CR36" s="1115"/>
      <c r="CS36" s="1115"/>
      <c r="CT36" s="1115"/>
      <c r="CU36" s="1115"/>
      <c r="CV36" s="1115"/>
      <c r="CW36" s="1115"/>
      <c r="CX36" s="1115"/>
      <c r="CY36" s="1115"/>
      <c r="CZ36" s="1115"/>
      <c r="DA36" s="1115"/>
      <c r="DB36" s="1115"/>
      <c r="DC36" s="1115"/>
      <c r="DD36" s="1115"/>
      <c r="DE36" s="1115"/>
      <c r="DF36" s="1115"/>
      <c r="DG36" s="1115"/>
      <c r="DH36" s="1115"/>
      <c r="DI36" s="1115"/>
      <c r="DJ36" s="1115"/>
      <c r="DK36" s="1115"/>
      <c r="DL36" s="1115"/>
      <c r="DM36" s="1115"/>
      <c r="DN36" s="1115"/>
      <c r="DO36" s="1115"/>
      <c r="DP36" s="1115"/>
      <c r="DQ36" s="1115"/>
      <c r="DR36" s="1115"/>
      <c r="DS36" s="1115"/>
      <c r="DT36" s="1115"/>
      <c r="DU36" s="1115"/>
      <c r="DV36" s="1115"/>
      <c r="DW36" s="1115"/>
      <c r="DX36" s="1115"/>
      <c r="DY36" s="1115"/>
      <c r="DZ36" s="1115"/>
      <c r="EA36" s="1115"/>
      <c r="EB36" s="1115"/>
      <c r="EC36" s="1115"/>
      <c r="ED36" s="1115"/>
      <c r="EE36" s="1115"/>
      <c r="EF36" s="1115"/>
      <c r="EG36" s="1115"/>
      <c r="EH36" s="1115"/>
      <c r="EI36" s="1115"/>
      <c r="EJ36" s="1115"/>
      <c r="EK36" s="1115"/>
      <c r="EL36" s="1115"/>
      <c r="EM36" s="1115"/>
      <c r="EN36" s="1115"/>
      <c r="EO36" s="1115"/>
      <c r="EP36" s="1115"/>
      <c r="EQ36" s="1115"/>
      <c r="ER36" s="1115"/>
      <c r="ES36" s="1115"/>
      <c r="ET36" s="1115"/>
      <c r="EU36" s="1115"/>
      <c r="EV36" s="1115"/>
      <c r="EW36" s="1115"/>
      <c r="EX36" s="1115"/>
      <c r="EY36" s="1115"/>
      <c r="EZ36" s="1115"/>
      <c r="FA36" s="1115"/>
      <c r="FB36" s="1115"/>
      <c r="FC36" s="1115"/>
      <c r="FD36" s="1115"/>
      <c r="FE36" s="1115"/>
      <c r="FF36" s="1115"/>
      <c r="FG36" s="1115"/>
      <c r="FH36" s="1115"/>
      <c r="FI36" s="1115"/>
      <c r="FJ36" s="1115"/>
      <c r="FK36" s="1115"/>
      <c r="FL36" s="1115"/>
      <c r="FM36" s="1115"/>
      <c r="FN36" s="1115"/>
      <c r="FO36" s="1115"/>
      <c r="FP36" s="1115"/>
      <c r="FQ36" s="1115"/>
      <c r="FR36" s="1115"/>
      <c r="FS36" s="1115"/>
      <c r="FT36" s="1115"/>
      <c r="FU36" s="1115"/>
      <c r="FV36" s="1115"/>
      <c r="FW36" s="1115"/>
      <c r="FX36" s="1115"/>
      <c r="FY36" s="1115"/>
      <c r="FZ36" s="1115"/>
      <c r="GA36" s="1115"/>
      <c r="GB36" s="1115"/>
      <c r="GC36" s="1115"/>
      <c r="GD36" s="1115"/>
      <c r="GE36" s="1115"/>
      <c r="GF36" s="1115"/>
      <c r="GG36" s="1115"/>
      <c r="GH36" s="1115"/>
      <c r="GI36" s="1115"/>
      <c r="GJ36" s="1115"/>
      <c r="GK36" s="1115"/>
      <c r="GL36" s="1115"/>
      <c r="GM36" s="1115"/>
      <c r="GN36" s="1115"/>
      <c r="GO36" s="1115"/>
      <c r="GP36" s="1115"/>
      <c r="GQ36" s="1115"/>
      <c r="GR36" s="1115"/>
      <c r="GS36" s="1115"/>
      <c r="GT36" s="1115"/>
      <c r="GU36" s="1115"/>
      <c r="GV36" s="1115"/>
      <c r="GW36" s="1115"/>
      <c r="GX36" s="1115"/>
      <c r="GY36" s="1115"/>
      <c r="GZ36" s="1115"/>
      <c r="HA36" s="1115"/>
      <c r="HB36" s="1115"/>
      <c r="HC36" s="1115"/>
      <c r="HD36" s="1115"/>
      <c r="HE36" s="1115"/>
      <c r="HF36" s="1115"/>
      <c r="HG36" s="1115"/>
      <c r="HH36" s="1115"/>
      <c r="HI36" s="1115"/>
      <c r="HJ36" s="1115"/>
      <c r="HK36" s="1115"/>
      <c r="HL36" s="1115"/>
      <c r="HM36" s="1115"/>
      <c r="HN36" s="1115"/>
      <c r="HO36" s="1115"/>
      <c r="HP36" s="1115"/>
      <c r="HQ36" s="1115"/>
      <c r="HR36" s="1115"/>
      <c r="HS36" s="1115"/>
      <c r="HT36" s="1115"/>
      <c r="HU36" s="1115"/>
      <c r="HV36" s="1115"/>
      <c r="HW36" s="1115"/>
      <c r="HX36" s="1115"/>
      <c r="HY36" s="1115"/>
      <c r="HZ36" s="1115"/>
      <c r="IA36" s="1115"/>
      <c r="IB36" s="1115"/>
      <c r="IC36" s="1115"/>
      <c r="ID36" s="1115"/>
      <c r="IE36" s="1115"/>
      <c r="IF36" s="1115"/>
      <c r="IG36" s="1115"/>
      <c r="IH36" s="1115"/>
      <c r="II36" s="1115"/>
      <c r="IJ36" s="1115"/>
      <c r="IK36" s="1115"/>
      <c r="IL36" s="1115"/>
      <c r="IM36" s="1115"/>
      <c r="IN36" s="1115"/>
      <c r="IO36" s="1115"/>
      <c r="IP36" s="1115"/>
      <c r="IQ36" s="1115"/>
      <c r="IR36" s="1115"/>
      <c r="IS36" s="1115"/>
      <c r="IT36" s="1115"/>
      <c r="IU36" s="1115"/>
      <c r="IV36" s="1115"/>
    </row>
    <row r="37" customFormat="false" ht="31.5" hidden="false" customHeight="true" outlineLevel="0" collapsed="false">
      <c r="A37" s="1147" t="s">
        <v>600</v>
      </c>
      <c r="B37" s="1148" t="n">
        <f aca="false">SUM(B29:B36)</f>
        <v>1170808.38</v>
      </c>
      <c r="C37" s="1113"/>
      <c r="D37" s="1114"/>
      <c r="E37" s="1114"/>
      <c r="F37" s="1115"/>
      <c r="G37" s="1115"/>
      <c r="H37" s="1115"/>
      <c r="I37" s="1115"/>
      <c r="J37" s="1115"/>
      <c r="K37" s="1115"/>
      <c r="L37" s="1115"/>
      <c r="M37" s="1115"/>
      <c r="N37" s="1115"/>
      <c r="O37" s="1115"/>
      <c r="P37" s="1115"/>
      <c r="Q37" s="1115"/>
      <c r="R37" s="1115"/>
      <c r="S37" s="1115"/>
      <c r="T37" s="1115"/>
      <c r="U37" s="1115"/>
      <c r="V37" s="1115"/>
      <c r="W37" s="1115"/>
      <c r="X37" s="1115"/>
      <c r="Y37" s="1115"/>
      <c r="Z37" s="1115"/>
      <c r="AA37" s="1115"/>
      <c r="AB37" s="1115"/>
      <c r="AC37" s="1115"/>
      <c r="AD37" s="1115"/>
      <c r="AE37" s="1115"/>
      <c r="AF37" s="1115"/>
      <c r="AG37" s="1115"/>
      <c r="AH37" s="1115"/>
      <c r="AI37" s="1115"/>
      <c r="AJ37" s="1115"/>
      <c r="AK37" s="1115"/>
      <c r="AL37" s="1115"/>
      <c r="AM37" s="1115"/>
      <c r="AN37" s="1115"/>
      <c r="AO37" s="1115"/>
      <c r="AP37" s="1115"/>
      <c r="AQ37" s="1115"/>
      <c r="AR37" s="1115"/>
      <c r="AS37" s="1115"/>
      <c r="AT37" s="1115"/>
      <c r="AU37" s="1115"/>
      <c r="AV37" s="1115"/>
      <c r="AW37" s="1115"/>
      <c r="AX37" s="1115"/>
      <c r="AY37" s="1115"/>
      <c r="AZ37" s="1115"/>
      <c r="BA37" s="1115"/>
      <c r="BB37" s="1115"/>
      <c r="BC37" s="1115"/>
      <c r="BD37" s="1115"/>
      <c r="BE37" s="1115"/>
      <c r="BF37" s="1115"/>
      <c r="BG37" s="1115"/>
      <c r="BH37" s="1115"/>
      <c r="BI37" s="1115"/>
      <c r="BJ37" s="1115"/>
      <c r="BK37" s="1115"/>
      <c r="BL37" s="1115"/>
      <c r="BM37" s="1115"/>
      <c r="BN37" s="1115"/>
      <c r="BO37" s="1115"/>
      <c r="BP37" s="1115"/>
      <c r="BQ37" s="1115"/>
      <c r="BR37" s="1115"/>
      <c r="BS37" s="1115"/>
      <c r="BT37" s="1115"/>
      <c r="BU37" s="1115"/>
      <c r="BV37" s="1115"/>
      <c r="BW37" s="1115"/>
      <c r="BX37" s="1115"/>
      <c r="BY37" s="1115"/>
      <c r="BZ37" s="1115"/>
      <c r="CA37" s="1115"/>
      <c r="CB37" s="1115"/>
      <c r="CC37" s="1115"/>
      <c r="CD37" s="1115"/>
      <c r="CE37" s="1115"/>
      <c r="CF37" s="1115"/>
      <c r="CG37" s="1115"/>
      <c r="CH37" s="1115"/>
      <c r="CI37" s="1115"/>
      <c r="CJ37" s="1115"/>
      <c r="CK37" s="1115"/>
      <c r="CL37" s="1115"/>
      <c r="CM37" s="1115"/>
      <c r="CN37" s="1115"/>
      <c r="CO37" s="1115"/>
      <c r="CP37" s="1115"/>
      <c r="CQ37" s="1115"/>
      <c r="CR37" s="1115"/>
      <c r="CS37" s="1115"/>
      <c r="CT37" s="1115"/>
      <c r="CU37" s="1115"/>
      <c r="CV37" s="1115"/>
      <c r="CW37" s="1115"/>
      <c r="CX37" s="1115"/>
      <c r="CY37" s="1115"/>
      <c r="CZ37" s="1115"/>
      <c r="DA37" s="1115"/>
      <c r="DB37" s="1115"/>
      <c r="DC37" s="1115"/>
      <c r="DD37" s="1115"/>
      <c r="DE37" s="1115"/>
      <c r="DF37" s="1115"/>
      <c r="DG37" s="1115"/>
      <c r="DH37" s="1115"/>
      <c r="DI37" s="1115"/>
      <c r="DJ37" s="1115"/>
      <c r="DK37" s="1115"/>
      <c r="DL37" s="1115"/>
      <c r="DM37" s="1115"/>
      <c r="DN37" s="1115"/>
      <c r="DO37" s="1115"/>
      <c r="DP37" s="1115"/>
      <c r="DQ37" s="1115"/>
      <c r="DR37" s="1115"/>
      <c r="DS37" s="1115"/>
      <c r="DT37" s="1115"/>
      <c r="DU37" s="1115"/>
      <c r="DV37" s="1115"/>
      <c r="DW37" s="1115"/>
      <c r="DX37" s="1115"/>
      <c r="DY37" s="1115"/>
      <c r="DZ37" s="1115"/>
      <c r="EA37" s="1115"/>
      <c r="EB37" s="1115"/>
      <c r="EC37" s="1115"/>
      <c r="ED37" s="1115"/>
      <c r="EE37" s="1115"/>
      <c r="EF37" s="1115"/>
      <c r="EG37" s="1115"/>
      <c r="EH37" s="1115"/>
      <c r="EI37" s="1115"/>
      <c r="EJ37" s="1115"/>
      <c r="EK37" s="1115"/>
      <c r="EL37" s="1115"/>
      <c r="EM37" s="1115"/>
      <c r="EN37" s="1115"/>
      <c r="EO37" s="1115"/>
      <c r="EP37" s="1115"/>
      <c r="EQ37" s="1115"/>
      <c r="ER37" s="1115"/>
      <c r="ES37" s="1115"/>
      <c r="ET37" s="1115"/>
      <c r="EU37" s="1115"/>
      <c r="EV37" s="1115"/>
      <c r="EW37" s="1115"/>
      <c r="EX37" s="1115"/>
      <c r="EY37" s="1115"/>
      <c r="EZ37" s="1115"/>
      <c r="FA37" s="1115"/>
      <c r="FB37" s="1115"/>
      <c r="FC37" s="1115"/>
      <c r="FD37" s="1115"/>
      <c r="FE37" s="1115"/>
      <c r="FF37" s="1115"/>
      <c r="FG37" s="1115"/>
      <c r="FH37" s="1115"/>
      <c r="FI37" s="1115"/>
      <c r="FJ37" s="1115"/>
      <c r="FK37" s="1115"/>
      <c r="FL37" s="1115"/>
      <c r="FM37" s="1115"/>
      <c r="FN37" s="1115"/>
      <c r="FO37" s="1115"/>
      <c r="FP37" s="1115"/>
      <c r="FQ37" s="1115"/>
      <c r="FR37" s="1115"/>
      <c r="FS37" s="1115"/>
      <c r="FT37" s="1115"/>
      <c r="FU37" s="1115"/>
      <c r="FV37" s="1115"/>
      <c r="FW37" s="1115"/>
      <c r="FX37" s="1115"/>
      <c r="FY37" s="1115"/>
      <c r="FZ37" s="1115"/>
      <c r="GA37" s="1115"/>
      <c r="GB37" s="1115"/>
      <c r="GC37" s="1115"/>
      <c r="GD37" s="1115"/>
      <c r="GE37" s="1115"/>
      <c r="GF37" s="1115"/>
      <c r="GG37" s="1115"/>
      <c r="GH37" s="1115"/>
      <c r="GI37" s="1115"/>
      <c r="GJ37" s="1115"/>
      <c r="GK37" s="1115"/>
      <c r="GL37" s="1115"/>
      <c r="GM37" s="1115"/>
      <c r="GN37" s="1115"/>
      <c r="GO37" s="1115"/>
      <c r="GP37" s="1115"/>
      <c r="GQ37" s="1115"/>
      <c r="GR37" s="1115"/>
      <c r="GS37" s="1115"/>
      <c r="GT37" s="1115"/>
      <c r="GU37" s="1115"/>
      <c r="GV37" s="1115"/>
      <c r="GW37" s="1115"/>
      <c r="GX37" s="1115"/>
      <c r="GY37" s="1115"/>
      <c r="GZ37" s="1115"/>
      <c r="HA37" s="1115"/>
      <c r="HB37" s="1115"/>
      <c r="HC37" s="1115"/>
      <c r="HD37" s="1115"/>
      <c r="HE37" s="1115"/>
      <c r="HF37" s="1115"/>
      <c r="HG37" s="1115"/>
      <c r="HH37" s="1115"/>
      <c r="HI37" s="1115"/>
      <c r="HJ37" s="1115"/>
      <c r="HK37" s="1115"/>
      <c r="HL37" s="1115"/>
      <c r="HM37" s="1115"/>
      <c r="HN37" s="1115"/>
      <c r="HO37" s="1115"/>
      <c r="HP37" s="1115"/>
      <c r="HQ37" s="1115"/>
      <c r="HR37" s="1115"/>
      <c r="HS37" s="1115"/>
      <c r="HT37" s="1115"/>
      <c r="HU37" s="1115"/>
      <c r="HV37" s="1115"/>
      <c r="HW37" s="1115"/>
      <c r="HX37" s="1115"/>
      <c r="HY37" s="1115"/>
      <c r="HZ37" s="1115"/>
      <c r="IA37" s="1115"/>
      <c r="IB37" s="1115"/>
      <c r="IC37" s="1115"/>
      <c r="ID37" s="1115"/>
      <c r="IE37" s="1115"/>
      <c r="IF37" s="1115"/>
      <c r="IG37" s="1115"/>
      <c r="IH37" s="1115"/>
      <c r="II37" s="1115"/>
      <c r="IJ37" s="1115"/>
      <c r="IK37" s="1115"/>
      <c r="IL37" s="1115"/>
      <c r="IM37" s="1115"/>
      <c r="IN37" s="1115"/>
      <c r="IO37" s="1115"/>
      <c r="IP37" s="1115"/>
      <c r="IQ37" s="1115"/>
      <c r="IR37" s="1115"/>
      <c r="IS37" s="1115"/>
      <c r="IT37" s="1115"/>
      <c r="IU37" s="1115"/>
      <c r="IV37" s="1115"/>
    </row>
    <row r="38" customFormat="false" ht="4.5" hidden="false" customHeight="true" outlineLevel="0" collapsed="false">
      <c r="A38" s="110"/>
      <c r="B38" s="1149"/>
      <c r="C38" s="1113"/>
      <c r="D38" s="1114"/>
      <c r="E38" s="1114"/>
      <c r="F38" s="1115"/>
      <c r="G38" s="1115"/>
      <c r="H38" s="1115"/>
      <c r="I38" s="1115"/>
      <c r="J38" s="1115"/>
      <c r="K38" s="1115"/>
      <c r="L38" s="1115"/>
      <c r="M38" s="1115"/>
      <c r="N38" s="1115"/>
      <c r="O38" s="1115"/>
      <c r="P38" s="1115"/>
      <c r="Q38" s="1115"/>
      <c r="R38" s="1115"/>
      <c r="S38" s="1115"/>
      <c r="T38" s="1115"/>
      <c r="U38" s="1115"/>
      <c r="V38" s="1115"/>
      <c r="W38" s="1115"/>
      <c r="X38" s="1115"/>
      <c r="Y38" s="1115"/>
      <c r="Z38" s="1115"/>
      <c r="AA38" s="1115"/>
      <c r="AB38" s="1115"/>
      <c r="AC38" s="1115"/>
      <c r="AD38" s="1115"/>
      <c r="AE38" s="1115"/>
      <c r="AF38" s="1115"/>
      <c r="AG38" s="1115"/>
      <c r="AH38" s="1115"/>
      <c r="AI38" s="1115"/>
      <c r="AJ38" s="1115"/>
      <c r="AK38" s="1115"/>
      <c r="AL38" s="1115"/>
      <c r="AM38" s="1115"/>
      <c r="AN38" s="1115"/>
      <c r="AO38" s="1115"/>
      <c r="AP38" s="1115"/>
      <c r="AQ38" s="1115"/>
      <c r="AR38" s="1115"/>
      <c r="AS38" s="1115"/>
      <c r="AT38" s="1115"/>
      <c r="AU38" s="1115"/>
      <c r="AV38" s="1115"/>
      <c r="AW38" s="1115"/>
      <c r="AX38" s="1115"/>
      <c r="AY38" s="1115"/>
      <c r="AZ38" s="1115"/>
      <c r="BA38" s="1115"/>
      <c r="BB38" s="1115"/>
      <c r="BC38" s="1115"/>
      <c r="BD38" s="1115"/>
      <c r="BE38" s="1115"/>
      <c r="BF38" s="1115"/>
      <c r="BG38" s="1115"/>
      <c r="BH38" s="1115"/>
      <c r="BI38" s="1115"/>
      <c r="BJ38" s="1115"/>
      <c r="BK38" s="1115"/>
      <c r="BL38" s="1115"/>
      <c r="BM38" s="1115"/>
      <c r="BN38" s="1115"/>
      <c r="BO38" s="1115"/>
      <c r="BP38" s="1115"/>
      <c r="BQ38" s="1115"/>
      <c r="BR38" s="1115"/>
      <c r="BS38" s="1115"/>
      <c r="BT38" s="1115"/>
      <c r="BU38" s="1115"/>
      <c r="BV38" s="1115"/>
      <c r="BW38" s="1115"/>
      <c r="BX38" s="1115"/>
      <c r="BY38" s="1115"/>
      <c r="BZ38" s="1115"/>
      <c r="CA38" s="1115"/>
      <c r="CB38" s="1115"/>
      <c r="CC38" s="1115"/>
      <c r="CD38" s="1115"/>
      <c r="CE38" s="1115"/>
      <c r="CF38" s="1115"/>
      <c r="CG38" s="1115"/>
      <c r="CH38" s="1115"/>
      <c r="CI38" s="1115"/>
      <c r="CJ38" s="1115"/>
      <c r="CK38" s="1115"/>
      <c r="CL38" s="1115"/>
      <c r="CM38" s="1115"/>
      <c r="CN38" s="1115"/>
      <c r="CO38" s="1115"/>
      <c r="CP38" s="1115"/>
      <c r="CQ38" s="1115"/>
      <c r="CR38" s="1115"/>
      <c r="CS38" s="1115"/>
      <c r="CT38" s="1115"/>
      <c r="CU38" s="1115"/>
      <c r="CV38" s="1115"/>
      <c r="CW38" s="1115"/>
      <c r="CX38" s="1115"/>
      <c r="CY38" s="1115"/>
      <c r="CZ38" s="1115"/>
      <c r="DA38" s="1115"/>
      <c r="DB38" s="1115"/>
      <c r="DC38" s="1115"/>
      <c r="DD38" s="1115"/>
      <c r="DE38" s="1115"/>
      <c r="DF38" s="1115"/>
      <c r="DG38" s="1115"/>
      <c r="DH38" s="1115"/>
      <c r="DI38" s="1115"/>
      <c r="DJ38" s="1115"/>
      <c r="DK38" s="1115"/>
      <c r="DL38" s="1115"/>
      <c r="DM38" s="1115"/>
      <c r="DN38" s="1115"/>
      <c r="DO38" s="1115"/>
      <c r="DP38" s="1115"/>
      <c r="DQ38" s="1115"/>
      <c r="DR38" s="1115"/>
      <c r="DS38" s="1115"/>
      <c r="DT38" s="1115"/>
      <c r="DU38" s="1115"/>
      <c r="DV38" s="1115"/>
      <c r="DW38" s="1115"/>
      <c r="DX38" s="1115"/>
      <c r="DY38" s="1115"/>
      <c r="DZ38" s="1115"/>
      <c r="EA38" s="1115"/>
      <c r="EB38" s="1115"/>
      <c r="EC38" s="1115"/>
      <c r="ED38" s="1115"/>
      <c r="EE38" s="1115"/>
      <c r="EF38" s="1115"/>
      <c r="EG38" s="1115"/>
      <c r="EH38" s="1115"/>
      <c r="EI38" s="1115"/>
      <c r="EJ38" s="1115"/>
      <c r="EK38" s="1115"/>
      <c r="EL38" s="1115"/>
      <c r="EM38" s="1115"/>
      <c r="EN38" s="1115"/>
      <c r="EO38" s="1115"/>
      <c r="EP38" s="1115"/>
      <c r="EQ38" s="1115"/>
      <c r="ER38" s="1115"/>
      <c r="ES38" s="1115"/>
      <c r="ET38" s="1115"/>
      <c r="EU38" s="1115"/>
      <c r="EV38" s="1115"/>
      <c r="EW38" s="1115"/>
      <c r="EX38" s="1115"/>
      <c r="EY38" s="1115"/>
      <c r="EZ38" s="1115"/>
      <c r="FA38" s="1115"/>
      <c r="FB38" s="1115"/>
      <c r="FC38" s="1115"/>
      <c r="FD38" s="1115"/>
      <c r="FE38" s="1115"/>
      <c r="FF38" s="1115"/>
      <c r="FG38" s="1115"/>
      <c r="FH38" s="1115"/>
      <c r="FI38" s="1115"/>
      <c r="FJ38" s="1115"/>
      <c r="FK38" s="1115"/>
      <c r="FL38" s="1115"/>
      <c r="FM38" s="1115"/>
      <c r="FN38" s="1115"/>
      <c r="FO38" s="1115"/>
      <c r="FP38" s="1115"/>
      <c r="FQ38" s="1115"/>
      <c r="FR38" s="1115"/>
      <c r="FS38" s="1115"/>
      <c r="FT38" s="1115"/>
      <c r="FU38" s="1115"/>
      <c r="FV38" s="1115"/>
      <c r="FW38" s="1115"/>
      <c r="FX38" s="1115"/>
      <c r="FY38" s="1115"/>
      <c r="FZ38" s="1115"/>
      <c r="GA38" s="1115"/>
      <c r="GB38" s="1115"/>
      <c r="GC38" s="1115"/>
      <c r="GD38" s="1115"/>
      <c r="GE38" s="1115"/>
      <c r="GF38" s="1115"/>
      <c r="GG38" s="1115"/>
      <c r="GH38" s="1115"/>
      <c r="GI38" s="1115"/>
      <c r="GJ38" s="1115"/>
      <c r="GK38" s="1115"/>
      <c r="GL38" s="1115"/>
      <c r="GM38" s="1115"/>
      <c r="GN38" s="1115"/>
      <c r="GO38" s="1115"/>
      <c r="GP38" s="1115"/>
      <c r="GQ38" s="1115"/>
      <c r="GR38" s="1115"/>
      <c r="GS38" s="1115"/>
      <c r="GT38" s="1115"/>
      <c r="GU38" s="1115"/>
      <c r="GV38" s="1115"/>
      <c r="GW38" s="1115"/>
      <c r="GX38" s="1115"/>
      <c r="GY38" s="1115"/>
      <c r="GZ38" s="1115"/>
      <c r="HA38" s="1115"/>
      <c r="HB38" s="1115"/>
      <c r="HC38" s="1115"/>
      <c r="HD38" s="1115"/>
      <c r="HE38" s="1115"/>
      <c r="HF38" s="1115"/>
      <c r="HG38" s="1115"/>
      <c r="HH38" s="1115"/>
      <c r="HI38" s="1115"/>
      <c r="HJ38" s="1115"/>
      <c r="HK38" s="1115"/>
      <c r="HL38" s="1115"/>
      <c r="HM38" s="1115"/>
      <c r="HN38" s="1115"/>
      <c r="HO38" s="1115"/>
      <c r="HP38" s="1115"/>
      <c r="HQ38" s="1115"/>
      <c r="HR38" s="1115"/>
      <c r="HS38" s="1115"/>
      <c r="HT38" s="1115"/>
      <c r="HU38" s="1115"/>
      <c r="HV38" s="1115"/>
      <c r="HW38" s="1115"/>
      <c r="HX38" s="1115"/>
      <c r="HY38" s="1115"/>
      <c r="HZ38" s="1115"/>
      <c r="IA38" s="1115"/>
      <c r="IB38" s="1115"/>
      <c r="IC38" s="1115"/>
      <c r="ID38" s="1115"/>
      <c r="IE38" s="1115"/>
      <c r="IF38" s="1115"/>
      <c r="IG38" s="1115"/>
      <c r="IH38" s="1115"/>
      <c r="II38" s="1115"/>
      <c r="IJ38" s="1115"/>
      <c r="IK38" s="1115"/>
      <c r="IL38" s="1115"/>
      <c r="IM38" s="1115"/>
      <c r="IN38" s="1115"/>
      <c r="IO38" s="1115"/>
      <c r="IP38" s="1115"/>
      <c r="IQ38" s="1115"/>
      <c r="IR38" s="1115"/>
      <c r="IS38" s="1115"/>
      <c r="IT38" s="1115"/>
      <c r="IU38" s="1115"/>
      <c r="IV38" s="1115"/>
    </row>
    <row r="39" customFormat="false" ht="5.25" hidden="false" customHeight="true" outlineLevel="0" collapsed="false">
      <c r="A39" s="1150"/>
      <c r="B39" s="1151"/>
      <c r="C39" s="1113"/>
      <c r="D39" s="1114"/>
      <c r="E39" s="1114"/>
      <c r="F39" s="1115"/>
      <c r="G39" s="1115"/>
      <c r="H39" s="1115"/>
      <c r="I39" s="1115"/>
      <c r="J39" s="1115"/>
      <c r="K39" s="1115"/>
      <c r="L39" s="1115"/>
      <c r="M39" s="1115"/>
      <c r="N39" s="1115"/>
      <c r="O39" s="1115"/>
      <c r="P39" s="1115"/>
      <c r="Q39" s="1115"/>
      <c r="R39" s="1115"/>
      <c r="S39" s="1115"/>
      <c r="T39" s="1115"/>
      <c r="U39" s="1115"/>
      <c r="V39" s="1115"/>
      <c r="W39" s="1115"/>
      <c r="X39" s="1115"/>
      <c r="Y39" s="1115"/>
      <c r="Z39" s="1115"/>
      <c r="AA39" s="1115"/>
      <c r="AB39" s="1115"/>
      <c r="AC39" s="1115"/>
      <c r="AD39" s="1115"/>
      <c r="AE39" s="1115"/>
      <c r="AF39" s="1115"/>
      <c r="AG39" s="1115"/>
      <c r="AH39" s="1115"/>
      <c r="AI39" s="1115"/>
      <c r="AJ39" s="1115"/>
      <c r="AK39" s="1115"/>
      <c r="AL39" s="1115"/>
      <c r="AM39" s="1115"/>
      <c r="AN39" s="1115"/>
      <c r="AO39" s="1115"/>
      <c r="AP39" s="1115"/>
      <c r="AQ39" s="1115"/>
      <c r="AR39" s="1115"/>
      <c r="AS39" s="1115"/>
      <c r="AT39" s="1115"/>
      <c r="AU39" s="1115"/>
      <c r="AV39" s="1115"/>
      <c r="AW39" s="1115"/>
      <c r="AX39" s="1115"/>
      <c r="AY39" s="1115"/>
      <c r="AZ39" s="1115"/>
      <c r="BA39" s="1115"/>
      <c r="BB39" s="1115"/>
      <c r="BC39" s="1115"/>
      <c r="BD39" s="1115"/>
      <c r="BE39" s="1115"/>
      <c r="BF39" s="1115"/>
      <c r="BG39" s="1115"/>
      <c r="BH39" s="1115"/>
      <c r="BI39" s="1115"/>
      <c r="BJ39" s="1115"/>
      <c r="BK39" s="1115"/>
      <c r="BL39" s="1115"/>
      <c r="BM39" s="1115"/>
      <c r="BN39" s="1115"/>
      <c r="BO39" s="1115"/>
      <c r="BP39" s="1115"/>
      <c r="BQ39" s="1115"/>
      <c r="BR39" s="1115"/>
      <c r="BS39" s="1115"/>
      <c r="BT39" s="1115"/>
      <c r="BU39" s="1115"/>
      <c r="BV39" s="1115"/>
      <c r="BW39" s="1115"/>
      <c r="BX39" s="1115"/>
      <c r="BY39" s="1115"/>
      <c r="BZ39" s="1115"/>
      <c r="CA39" s="1115"/>
      <c r="CB39" s="1115"/>
      <c r="CC39" s="1115"/>
      <c r="CD39" s="1115"/>
      <c r="CE39" s="1115"/>
      <c r="CF39" s="1115"/>
      <c r="CG39" s="1115"/>
      <c r="CH39" s="1115"/>
      <c r="CI39" s="1115"/>
      <c r="CJ39" s="1115"/>
      <c r="CK39" s="1115"/>
      <c r="CL39" s="1115"/>
      <c r="CM39" s="1115"/>
      <c r="CN39" s="1115"/>
      <c r="CO39" s="1115"/>
      <c r="CP39" s="1115"/>
      <c r="CQ39" s="1115"/>
      <c r="CR39" s="1115"/>
      <c r="CS39" s="1115"/>
      <c r="CT39" s="1115"/>
      <c r="CU39" s="1115"/>
      <c r="CV39" s="1115"/>
      <c r="CW39" s="1115"/>
      <c r="CX39" s="1115"/>
      <c r="CY39" s="1115"/>
      <c r="CZ39" s="1115"/>
      <c r="DA39" s="1115"/>
      <c r="DB39" s="1115"/>
      <c r="DC39" s="1115"/>
      <c r="DD39" s="1115"/>
      <c r="DE39" s="1115"/>
      <c r="DF39" s="1115"/>
      <c r="DG39" s="1115"/>
      <c r="DH39" s="1115"/>
      <c r="DI39" s="1115"/>
      <c r="DJ39" s="1115"/>
      <c r="DK39" s="1115"/>
      <c r="DL39" s="1115"/>
      <c r="DM39" s="1115"/>
      <c r="DN39" s="1115"/>
      <c r="DO39" s="1115"/>
      <c r="DP39" s="1115"/>
      <c r="DQ39" s="1115"/>
      <c r="DR39" s="1115"/>
      <c r="DS39" s="1115"/>
      <c r="DT39" s="1115"/>
      <c r="DU39" s="1115"/>
      <c r="DV39" s="1115"/>
      <c r="DW39" s="1115"/>
      <c r="DX39" s="1115"/>
      <c r="DY39" s="1115"/>
      <c r="DZ39" s="1115"/>
      <c r="EA39" s="1115"/>
      <c r="EB39" s="1115"/>
      <c r="EC39" s="1115"/>
      <c r="ED39" s="1115"/>
      <c r="EE39" s="1115"/>
      <c r="EF39" s="1115"/>
      <c r="EG39" s="1115"/>
      <c r="EH39" s="1115"/>
      <c r="EI39" s="1115"/>
      <c r="EJ39" s="1115"/>
      <c r="EK39" s="1115"/>
      <c r="EL39" s="1115"/>
      <c r="EM39" s="1115"/>
      <c r="EN39" s="1115"/>
      <c r="EO39" s="1115"/>
      <c r="EP39" s="1115"/>
      <c r="EQ39" s="1115"/>
      <c r="ER39" s="1115"/>
      <c r="ES39" s="1115"/>
      <c r="ET39" s="1115"/>
      <c r="EU39" s="1115"/>
      <c r="EV39" s="1115"/>
      <c r="EW39" s="1115"/>
      <c r="EX39" s="1115"/>
      <c r="EY39" s="1115"/>
      <c r="EZ39" s="1115"/>
      <c r="FA39" s="1115"/>
      <c r="FB39" s="1115"/>
      <c r="FC39" s="1115"/>
      <c r="FD39" s="1115"/>
      <c r="FE39" s="1115"/>
      <c r="FF39" s="1115"/>
      <c r="FG39" s="1115"/>
      <c r="FH39" s="1115"/>
      <c r="FI39" s="1115"/>
      <c r="FJ39" s="1115"/>
      <c r="FK39" s="1115"/>
      <c r="FL39" s="1115"/>
      <c r="FM39" s="1115"/>
      <c r="FN39" s="1115"/>
      <c r="FO39" s="1115"/>
      <c r="FP39" s="1115"/>
      <c r="FQ39" s="1115"/>
      <c r="FR39" s="1115"/>
      <c r="FS39" s="1115"/>
      <c r="FT39" s="1115"/>
      <c r="FU39" s="1115"/>
      <c r="FV39" s="1115"/>
      <c r="FW39" s="1115"/>
      <c r="FX39" s="1115"/>
      <c r="FY39" s="1115"/>
      <c r="FZ39" s="1115"/>
      <c r="GA39" s="1115"/>
      <c r="GB39" s="1115"/>
      <c r="GC39" s="1115"/>
      <c r="GD39" s="1115"/>
      <c r="GE39" s="1115"/>
      <c r="GF39" s="1115"/>
      <c r="GG39" s="1115"/>
      <c r="GH39" s="1115"/>
      <c r="GI39" s="1115"/>
      <c r="GJ39" s="1115"/>
      <c r="GK39" s="1115"/>
      <c r="GL39" s="1115"/>
      <c r="GM39" s="1115"/>
      <c r="GN39" s="1115"/>
      <c r="GO39" s="1115"/>
      <c r="GP39" s="1115"/>
      <c r="GQ39" s="1115"/>
      <c r="GR39" s="1115"/>
      <c r="GS39" s="1115"/>
      <c r="GT39" s="1115"/>
      <c r="GU39" s="1115"/>
      <c r="GV39" s="1115"/>
      <c r="GW39" s="1115"/>
      <c r="GX39" s="1115"/>
      <c r="GY39" s="1115"/>
      <c r="GZ39" s="1115"/>
      <c r="HA39" s="1115"/>
      <c r="HB39" s="1115"/>
      <c r="HC39" s="1115"/>
      <c r="HD39" s="1115"/>
      <c r="HE39" s="1115"/>
      <c r="HF39" s="1115"/>
      <c r="HG39" s="1115"/>
      <c r="HH39" s="1115"/>
      <c r="HI39" s="1115"/>
      <c r="HJ39" s="1115"/>
      <c r="HK39" s="1115"/>
      <c r="HL39" s="1115"/>
      <c r="HM39" s="1115"/>
      <c r="HN39" s="1115"/>
      <c r="HO39" s="1115"/>
      <c r="HP39" s="1115"/>
      <c r="HQ39" s="1115"/>
      <c r="HR39" s="1115"/>
      <c r="HS39" s="1115"/>
      <c r="HT39" s="1115"/>
      <c r="HU39" s="1115"/>
      <c r="HV39" s="1115"/>
      <c r="HW39" s="1115"/>
      <c r="HX39" s="1115"/>
      <c r="HY39" s="1115"/>
      <c r="HZ39" s="1115"/>
      <c r="IA39" s="1115"/>
      <c r="IB39" s="1115"/>
      <c r="IC39" s="1115"/>
      <c r="ID39" s="1115"/>
      <c r="IE39" s="1115"/>
      <c r="IF39" s="1115"/>
      <c r="IG39" s="1115"/>
      <c r="IH39" s="1115"/>
      <c r="II39" s="1115"/>
      <c r="IJ39" s="1115"/>
      <c r="IK39" s="1115"/>
      <c r="IL39" s="1115"/>
      <c r="IM39" s="1115"/>
      <c r="IN39" s="1115"/>
      <c r="IO39" s="1115"/>
      <c r="IP39" s="1115"/>
      <c r="IQ39" s="1115"/>
      <c r="IR39" s="1115"/>
      <c r="IS39" s="1115"/>
      <c r="IT39" s="1115"/>
      <c r="IU39" s="1115"/>
      <c r="IV39" s="1115"/>
    </row>
    <row r="40" customFormat="false" ht="28.5" hidden="false" customHeight="true" outlineLevel="0" collapsed="false">
      <c r="A40" s="1152" t="s">
        <v>601</v>
      </c>
      <c r="B40" s="1152"/>
      <c r="C40" s="1113"/>
      <c r="D40" s="1114"/>
      <c r="E40" s="1114"/>
      <c r="F40" s="1115"/>
      <c r="G40" s="1115"/>
      <c r="H40" s="1115"/>
      <c r="I40" s="1115"/>
      <c r="J40" s="1115"/>
      <c r="K40" s="1115"/>
      <c r="L40" s="1115"/>
      <c r="M40" s="1115"/>
      <c r="N40" s="1115"/>
      <c r="O40" s="1115"/>
      <c r="P40" s="1115"/>
      <c r="Q40" s="1115"/>
      <c r="R40" s="1115"/>
      <c r="S40" s="1115"/>
      <c r="T40" s="1115"/>
      <c r="U40" s="1115"/>
      <c r="V40" s="1115"/>
      <c r="W40" s="1115"/>
      <c r="X40" s="1115"/>
      <c r="Y40" s="1115"/>
      <c r="Z40" s="1115"/>
      <c r="AA40" s="1115"/>
      <c r="AB40" s="1115"/>
      <c r="AC40" s="1115"/>
      <c r="AD40" s="1115"/>
      <c r="AE40" s="1115"/>
      <c r="AF40" s="1115"/>
      <c r="AG40" s="1115"/>
      <c r="AH40" s="1115"/>
      <c r="AI40" s="1115"/>
      <c r="AJ40" s="1115"/>
      <c r="AK40" s="1115"/>
      <c r="AL40" s="1115"/>
      <c r="AM40" s="1115"/>
      <c r="AN40" s="1115"/>
      <c r="AO40" s="1115"/>
      <c r="AP40" s="1115"/>
      <c r="AQ40" s="1115"/>
      <c r="AR40" s="1115"/>
      <c r="AS40" s="1115"/>
      <c r="AT40" s="1115"/>
      <c r="AU40" s="1115"/>
      <c r="AV40" s="1115"/>
      <c r="AW40" s="1115"/>
      <c r="AX40" s="1115"/>
      <c r="AY40" s="1115"/>
      <c r="AZ40" s="1115"/>
      <c r="BA40" s="1115"/>
      <c r="BB40" s="1115"/>
      <c r="BC40" s="1115"/>
      <c r="BD40" s="1115"/>
      <c r="BE40" s="1115"/>
      <c r="BF40" s="1115"/>
      <c r="BG40" s="1115"/>
      <c r="BH40" s="1115"/>
      <c r="BI40" s="1115"/>
      <c r="BJ40" s="1115"/>
      <c r="BK40" s="1115"/>
      <c r="BL40" s="1115"/>
      <c r="BM40" s="1115"/>
      <c r="BN40" s="1115"/>
      <c r="BO40" s="1115"/>
      <c r="BP40" s="1115"/>
      <c r="BQ40" s="1115"/>
      <c r="BR40" s="1115"/>
      <c r="BS40" s="1115"/>
      <c r="BT40" s="1115"/>
      <c r="BU40" s="1115"/>
      <c r="BV40" s="1115"/>
      <c r="BW40" s="1115"/>
      <c r="BX40" s="1115"/>
      <c r="BY40" s="1115"/>
      <c r="BZ40" s="1115"/>
      <c r="CA40" s="1115"/>
      <c r="CB40" s="1115"/>
      <c r="CC40" s="1115"/>
      <c r="CD40" s="1115"/>
      <c r="CE40" s="1115"/>
      <c r="CF40" s="1115"/>
      <c r="CG40" s="1115"/>
      <c r="CH40" s="1115"/>
      <c r="CI40" s="1115"/>
      <c r="CJ40" s="1115"/>
      <c r="CK40" s="1115"/>
      <c r="CL40" s="1115"/>
      <c r="CM40" s="1115"/>
      <c r="CN40" s="1115"/>
      <c r="CO40" s="1115"/>
      <c r="CP40" s="1115"/>
      <c r="CQ40" s="1115"/>
      <c r="CR40" s="1115"/>
      <c r="CS40" s="1115"/>
      <c r="CT40" s="1115"/>
      <c r="CU40" s="1115"/>
      <c r="CV40" s="1115"/>
      <c r="CW40" s="1115"/>
      <c r="CX40" s="1115"/>
      <c r="CY40" s="1115"/>
      <c r="CZ40" s="1115"/>
      <c r="DA40" s="1115"/>
      <c r="DB40" s="1115"/>
      <c r="DC40" s="1115"/>
      <c r="DD40" s="1115"/>
      <c r="DE40" s="1115"/>
      <c r="DF40" s="1115"/>
      <c r="DG40" s="1115"/>
      <c r="DH40" s="1115"/>
      <c r="DI40" s="1115"/>
      <c r="DJ40" s="1115"/>
      <c r="DK40" s="1115"/>
      <c r="DL40" s="1115"/>
      <c r="DM40" s="1115"/>
      <c r="DN40" s="1115"/>
      <c r="DO40" s="1115"/>
      <c r="DP40" s="1115"/>
      <c r="DQ40" s="1115"/>
      <c r="DR40" s="1115"/>
      <c r="DS40" s="1115"/>
      <c r="DT40" s="1115"/>
      <c r="DU40" s="1115"/>
      <c r="DV40" s="1115"/>
      <c r="DW40" s="1115"/>
      <c r="DX40" s="1115"/>
      <c r="DY40" s="1115"/>
      <c r="DZ40" s="1115"/>
      <c r="EA40" s="1115"/>
      <c r="EB40" s="1115"/>
      <c r="EC40" s="1115"/>
      <c r="ED40" s="1115"/>
      <c r="EE40" s="1115"/>
      <c r="EF40" s="1115"/>
      <c r="EG40" s="1115"/>
      <c r="EH40" s="1115"/>
      <c r="EI40" s="1115"/>
      <c r="EJ40" s="1115"/>
      <c r="EK40" s="1115"/>
      <c r="EL40" s="1115"/>
      <c r="EM40" s="1115"/>
      <c r="EN40" s="1115"/>
      <c r="EO40" s="1115"/>
      <c r="EP40" s="1115"/>
      <c r="EQ40" s="1115"/>
      <c r="ER40" s="1115"/>
      <c r="ES40" s="1115"/>
      <c r="ET40" s="1115"/>
      <c r="EU40" s="1115"/>
      <c r="EV40" s="1115"/>
      <c r="EW40" s="1115"/>
      <c r="EX40" s="1115"/>
      <c r="EY40" s="1115"/>
      <c r="EZ40" s="1115"/>
      <c r="FA40" s="1115"/>
      <c r="FB40" s="1115"/>
      <c r="FC40" s="1115"/>
      <c r="FD40" s="1115"/>
      <c r="FE40" s="1115"/>
      <c r="FF40" s="1115"/>
      <c r="FG40" s="1115"/>
      <c r="FH40" s="1115"/>
      <c r="FI40" s="1115"/>
      <c r="FJ40" s="1115"/>
      <c r="FK40" s="1115"/>
      <c r="FL40" s="1115"/>
      <c r="FM40" s="1115"/>
      <c r="FN40" s="1115"/>
      <c r="FO40" s="1115"/>
      <c r="FP40" s="1115"/>
      <c r="FQ40" s="1115"/>
      <c r="FR40" s="1115"/>
      <c r="FS40" s="1115"/>
      <c r="FT40" s="1115"/>
      <c r="FU40" s="1115"/>
      <c r="FV40" s="1115"/>
      <c r="FW40" s="1115"/>
      <c r="FX40" s="1115"/>
      <c r="FY40" s="1115"/>
      <c r="FZ40" s="1115"/>
      <c r="GA40" s="1115"/>
      <c r="GB40" s="1115"/>
      <c r="GC40" s="1115"/>
      <c r="GD40" s="1115"/>
      <c r="GE40" s="1115"/>
      <c r="GF40" s="1115"/>
      <c r="GG40" s="1115"/>
      <c r="GH40" s="1115"/>
      <c r="GI40" s="1115"/>
      <c r="GJ40" s="1115"/>
      <c r="GK40" s="1115"/>
      <c r="GL40" s="1115"/>
      <c r="GM40" s="1115"/>
      <c r="GN40" s="1115"/>
      <c r="GO40" s="1115"/>
      <c r="GP40" s="1115"/>
      <c r="GQ40" s="1115"/>
      <c r="GR40" s="1115"/>
      <c r="GS40" s="1115"/>
      <c r="GT40" s="1115"/>
      <c r="GU40" s="1115"/>
      <c r="GV40" s="1115"/>
      <c r="GW40" s="1115"/>
      <c r="GX40" s="1115"/>
      <c r="GY40" s="1115"/>
      <c r="GZ40" s="1115"/>
      <c r="HA40" s="1115"/>
      <c r="HB40" s="1115"/>
      <c r="HC40" s="1115"/>
      <c r="HD40" s="1115"/>
      <c r="HE40" s="1115"/>
      <c r="HF40" s="1115"/>
      <c r="HG40" s="1115"/>
      <c r="HH40" s="1115"/>
      <c r="HI40" s="1115"/>
      <c r="HJ40" s="1115"/>
      <c r="HK40" s="1115"/>
      <c r="HL40" s="1115"/>
      <c r="HM40" s="1115"/>
      <c r="HN40" s="1115"/>
      <c r="HO40" s="1115"/>
      <c r="HP40" s="1115"/>
      <c r="HQ40" s="1115"/>
      <c r="HR40" s="1115"/>
      <c r="HS40" s="1115"/>
      <c r="HT40" s="1115"/>
      <c r="HU40" s="1115"/>
      <c r="HV40" s="1115"/>
      <c r="HW40" s="1115"/>
      <c r="HX40" s="1115"/>
      <c r="HY40" s="1115"/>
      <c r="HZ40" s="1115"/>
      <c r="IA40" s="1115"/>
      <c r="IB40" s="1115"/>
      <c r="IC40" s="1115"/>
      <c r="ID40" s="1115"/>
      <c r="IE40" s="1115"/>
      <c r="IF40" s="1115"/>
      <c r="IG40" s="1115"/>
      <c r="IH40" s="1115"/>
      <c r="II40" s="1115"/>
      <c r="IJ40" s="1115"/>
      <c r="IK40" s="1115"/>
      <c r="IL40" s="1115"/>
      <c r="IM40" s="1115"/>
      <c r="IN40" s="1115"/>
      <c r="IO40" s="1115"/>
      <c r="IP40" s="1115"/>
      <c r="IQ40" s="1115"/>
      <c r="IR40" s="1115"/>
      <c r="IS40" s="1115"/>
      <c r="IT40" s="1115"/>
      <c r="IU40" s="1115"/>
      <c r="IV40" s="1115"/>
    </row>
    <row r="41" customFormat="false" ht="21.75" hidden="false" customHeight="true" outlineLevel="0" collapsed="false">
      <c r="A41" s="1153" t="s">
        <v>602</v>
      </c>
      <c r="B41" s="1153"/>
      <c r="C41" s="1154"/>
      <c r="D41" s="1114"/>
      <c r="E41" s="1114"/>
      <c r="F41" s="1115"/>
      <c r="G41" s="1115"/>
      <c r="H41" s="1115"/>
      <c r="I41" s="1115"/>
      <c r="J41" s="1115"/>
      <c r="K41" s="1115"/>
      <c r="L41" s="1115"/>
      <c r="M41" s="1115"/>
      <c r="N41" s="1115"/>
      <c r="O41" s="1115"/>
      <c r="P41" s="1115"/>
      <c r="Q41" s="1115"/>
      <c r="R41" s="1115"/>
      <c r="S41" s="1115"/>
      <c r="T41" s="1115"/>
      <c r="U41" s="1115"/>
      <c r="V41" s="1115"/>
      <c r="W41" s="1115"/>
      <c r="X41" s="1115"/>
      <c r="Y41" s="1115"/>
      <c r="Z41" s="1115"/>
      <c r="AA41" s="1115"/>
      <c r="AB41" s="1115"/>
      <c r="AC41" s="1115"/>
      <c r="AD41" s="1115"/>
      <c r="AE41" s="1115"/>
      <c r="AF41" s="1115"/>
      <c r="AG41" s="1115"/>
      <c r="AH41" s="1115"/>
      <c r="AI41" s="1115"/>
      <c r="AJ41" s="1115"/>
      <c r="AK41" s="1115"/>
      <c r="AL41" s="1115"/>
      <c r="AM41" s="1115"/>
      <c r="AN41" s="1115"/>
      <c r="AO41" s="1115"/>
      <c r="AP41" s="1115"/>
      <c r="AQ41" s="1115"/>
      <c r="AR41" s="1115"/>
      <c r="AS41" s="1115"/>
      <c r="AT41" s="1115"/>
      <c r="AU41" s="1115"/>
      <c r="AV41" s="1115"/>
      <c r="AW41" s="1115"/>
      <c r="AX41" s="1115"/>
      <c r="AY41" s="1115"/>
      <c r="AZ41" s="1115"/>
      <c r="BA41" s="1115"/>
      <c r="BB41" s="1115"/>
      <c r="BC41" s="1115"/>
      <c r="BD41" s="1115"/>
      <c r="BE41" s="1115"/>
      <c r="BF41" s="1115"/>
      <c r="BG41" s="1115"/>
      <c r="BH41" s="1115"/>
      <c r="BI41" s="1115"/>
      <c r="BJ41" s="1115"/>
      <c r="BK41" s="1115"/>
      <c r="BL41" s="1115"/>
      <c r="BM41" s="1115"/>
      <c r="BN41" s="1115"/>
      <c r="BO41" s="1115"/>
      <c r="BP41" s="1115"/>
      <c r="BQ41" s="1115"/>
      <c r="BR41" s="1115"/>
      <c r="BS41" s="1115"/>
      <c r="BT41" s="1115"/>
      <c r="BU41" s="1115"/>
      <c r="BV41" s="1115"/>
      <c r="BW41" s="1115"/>
      <c r="BX41" s="1115"/>
      <c r="BY41" s="1115"/>
      <c r="BZ41" s="1115"/>
      <c r="CA41" s="1115"/>
      <c r="CB41" s="1115"/>
      <c r="CC41" s="1115"/>
      <c r="CD41" s="1115"/>
      <c r="CE41" s="1115"/>
      <c r="CF41" s="1115"/>
      <c r="CG41" s="1115"/>
      <c r="CH41" s="1115"/>
      <c r="CI41" s="1115"/>
      <c r="CJ41" s="1115"/>
      <c r="CK41" s="1115"/>
      <c r="CL41" s="1115"/>
      <c r="CM41" s="1115"/>
      <c r="CN41" s="1115"/>
      <c r="CO41" s="1115"/>
      <c r="CP41" s="1115"/>
      <c r="CQ41" s="1115"/>
      <c r="CR41" s="1115"/>
      <c r="CS41" s="1115"/>
      <c r="CT41" s="1115"/>
      <c r="CU41" s="1115"/>
      <c r="CV41" s="1115"/>
      <c r="CW41" s="1115"/>
      <c r="CX41" s="1115"/>
      <c r="CY41" s="1115"/>
      <c r="CZ41" s="1115"/>
      <c r="DA41" s="1115"/>
      <c r="DB41" s="1115"/>
      <c r="DC41" s="1115"/>
      <c r="DD41" s="1115"/>
      <c r="DE41" s="1115"/>
      <c r="DF41" s="1115"/>
      <c r="DG41" s="1115"/>
      <c r="DH41" s="1115"/>
      <c r="DI41" s="1115"/>
      <c r="DJ41" s="1115"/>
      <c r="DK41" s="1115"/>
      <c r="DL41" s="1115"/>
      <c r="DM41" s="1115"/>
      <c r="DN41" s="1115"/>
      <c r="DO41" s="1115"/>
      <c r="DP41" s="1115"/>
      <c r="DQ41" s="1115"/>
      <c r="DR41" s="1115"/>
      <c r="DS41" s="1115"/>
      <c r="DT41" s="1115"/>
      <c r="DU41" s="1115"/>
      <c r="DV41" s="1115"/>
      <c r="DW41" s="1115"/>
      <c r="DX41" s="1115"/>
      <c r="DY41" s="1115"/>
      <c r="DZ41" s="1115"/>
      <c r="EA41" s="1115"/>
      <c r="EB41" s="1115"/>
      <c r="EC41" s="1115"/>
      <c r="ED41" s="1115"/>
      <c r="EE41" s="1115"/>
      <c r="EF41" s="1115"/>
      <c r="EG41" s="1115"/>
      <c r="EH41" s="1115"/>
      <c r="EI41" s="1115"/>
      <c r="EJ41" s="1115"/>
      <c r="EK41" s="1115"/>
      <c r="EL41" s="1115"/>
      <c r="EM41" s="1115"/>
      <c r="EN41" s="1115"/>
      <c r="EO41" s="1115"/>
      <c r="EP41" s="1115"/>
      <c r="EQ41" s="1115"/>
      <c r="ER41" s="1115"/>
      <c r="ES41" s="1115"/>
      <c r="ET41" s="1115"/>
      <c r="EU41" s="1115"/>
      <c r="EV41" s="1115"/>
      <c r="EW41" s="1115"/>
      <c r="EX41" s="1115"/>
      <c r="EY41" s="1115"/>
      <c r="EZ41" s="1115"/>
      <c r="FA41" s="1115"/>
      <c r="FB41" s="1115"/>
      <c r="FC41" s="1115"/>
      <c r="FD41" s="1115"/>
      <c r="FE41" s="1115"/>
      <c r="FF41" s="1115"/>
      <c r="FG41" s="1115"/>
      <c r="FH41" s="1115"/>
      <c r="FI41" s="1115"/>
      <c r="FJ41" s="1115"/>
      <c r="FK41" s="1115"/>
      <c r="FL41" s="1115"/>
      <c r="FM41" s="1115"/>
      <c r="FN41" s="1115"/>
      <c r="FO41" s="1115"/>
      <c r="FP41" s="1115"/>
      <c r="FQ41" s="1115"/>
      <c r="FR41" s="1115"/>
      <c r="FS41" s="1115"/>
      <c r="FT41" s="1115"/>
      <c r="FU41" s="1115"/>
      <c r="FV41" s="1115"/>
      <c r="FW41" s="1115"/>
      <c r="FX41" s="1115"/>
      <c r="FY41" s="1115"/>
      <c r="FZ41" s="1115"/>
      <c r="GA41" s="1115"/>
      <c r="GB41" s="1115"/>
      <c r="GC41" s="1115"/>
      <c r="GD41" s="1115"/>
      <c r="GE41" s="1115"/>
      <c r="GF41" s="1115"/>
      <c r="GG41" s="1115"/>
      <c r="GH41" s="1115"/>
      <c r="GI41" s="1115"/>
      <c r="GJ41" s="1115"/>
      <c r="GK41" s="1115"/>
      <c r="GL41" s="1115"/>
      <c r="GM41" s="1115"/>
      <c r="GN41" s="1115"/>
      <c r="GO41" s="1115"/>
      <c r="GP41" s="1115"/>
      <c r="GQ41" s="1115"/>
      <c r="GR41" s="1115"/>
      <c r="GS41" s="1115"/>
      <c r="GT41" s="1115"/>
      <c r="GU41" s="1115"/>
      <c r="GV41" s="1115"/>
      <c r="GW41" s="1115"/>
      <c r="GX41" s="1115"/>
      <c r="GY41" s="1115"/>
      <c r="GZ41" s="1115"/>
      <c r="HA41" s="1115"/>
      <c r="HB41" s="1115"/>
      <c r="HC41" s="1115"/>
      <c r="HD41" s="1115"/>
      <c r="HE41" s="1115"/>
      <c r="HF41" s="1115"/>
      <c r="HG41" s="1115"/>
      <c r="HH41" s="1115"/>
      <c r="HI41" s="1115"/>
      <c r="HJ41" s="1115"/>
      <c r="HK41" s="1115"/>
      <c r="HL41" s="1115"/>
      <c r="HM41" s="1115"/>
      <c r="HN41" s="1115"/>
      <c r="HO41" s="1115"/>
      <c r="HP41" s="1115"/>
      <c r="HQ41" s="1115"/>
      <c r="HR41" s="1115"/>
      <c r="HS41" s="1115"/>
      <c r="HT41" s="1115"/>
      <c r="HU41" s="1115"/>
      <c r="HV41" s="1115"/>
      <c r="HW41" s="1115"/>
      <c r="HX41" s="1115"/>
      <c r="HY41" s="1115"/>
      <c r="HZ41" s="1115"/>
      <c r="IA41" s="1115"/>
      <c r="IB41" s="1115"/>
      <c r="IC41" s="1115"/>
      <c r="ID41" s="1115"/>
      <c r="IE41" s="1115"/>
      <c r="IF41" s="1115"/>
      <c r="IG41" s="1115"/>
      <c r="IH41" s="1115"/>
      <c r="II41" s="1115"/>
      <c r="IJ41" s="1115"/>
      <c r="IK41" s="1115"/>
      <c r="IL41" s="1115"/>
      <c r="IM41" s="1115"/>
      <c r="IN41" s="1115"/>
      <c r="IO41" s="1115"/>
      <c r="IP41" s="1115"/>
      <c r="IQ41" s="1115"/>
      <c r="IR41" s="1115"/>
      <c r="IS41" s="1115"/>
      <c r="IT41" s="1115"/>
      <c r="IU41" s="1115"/>
      <c r="IV41" s="1115"/>
    </row>
    <row r="42" customFormat="false" ht="21.75" hidden="false" customHeight="true" outlineLevel="0" collapsed="false">
      <c r="A42" s="1155" t="s">
        <v>603</v>
      </c>
      <c r="B42" s="1144" t="n">
        <v>7047</v>
      </c>
      <c r="C42" s="1154"/>
      <c r="D42" s="1114"/>
      <c r="E42" s="1114"/>
      <c r="F42" s="1115"/>
      <c r="G42" s="1115"/>
      <c r="H42" s="1115"/>
      <c r="I42" s="1115"/>
      <c r="J42" s="1115"/>
      <c r="K42" s="1115"/>
      <c r="L42" s="1115"/>
      <c r="M42" s="1115"/>
      <c r="N42" s="1115"/>
      <c r="O42" s="1115"/>
      <c r="P42" s="1115"/>
      <c r="Q42" s="1115"/>
      <c r="R42" s="1115"/>
      <c r="S42" s="1115"/>
      <c r="T42" s="1115"/>
      <c r="U42" s="1115"/>
      <c r="V42" s="1115"/>
      <c r="W42" s="1115"/>
      <c r="X42" s="1115"/>
      <c r="Y42" s="1115"/>
      <c r="Z42" s="1115"/>
      <c r="AA42" s="1115"/>
      <c r="AB42" s="1115"/>
      <c r="AC42" s="1115"/>
      <c r="AD42" s="1115"/>
      <c r="AE42" s="1115"/>
      <c r="AF42" s="1115"/>
      <c r="AG42" s="1115"/>
      <c r="AH42" s="1115"/>
      <c r="AI42" s="1115"/>
      <c r="AJ42" s="1115"/>
      <c r="AK42" s="1115"/>
      <c r="AL42" s="1115"/>
      <c r="AM42" s="1115"/>
      <c r="AN42" s="1115"/>
      <c r="AO42" s="1115"/>
      <c r="AP42" s="1115"/>
      <c r="AQ42" s="1115"/>
      <c r="AR42" s="1115"/>
      <c r="AS42" s="1115"/>
      <c r="AT42" s="1115"/>
      <c r="AU42" s="1115"/>
      <c r="AV42" s="1115"/>
      <c r="AW42" s="1115"/>
      <c r="AX42" s="1115"/>
      <c r="AY42" s="1115"/>
      <c r="AZ42" s="1115"/>
      <c r="BA42" s="1115"/>
      <c r="BB42" s="1115"/>
      <c r="BC42" s="1115"/>
      <c r="BD42" s="1115"/>
      <c r="BE42" s="1115"/>
      <c r="BF42" s="1115"/>
      <c r="BG42" s="1115"/>
      <c r="BH42" s="1115"/>
      <c r="BI42" s="1115"/>
      <c r="BJ42" s="1115"/>
      <c r="BK42" s="1115"/>
      <c r="BL42" s="1115"/>
      <c r="BM42" s="1115"/>
      <c r="BN42" s="1115"/>
      <c r="BO42" s="1115"/>
      <c r="BP42" s="1115"/>
      <c r="BQ42" s="1115"/>
      <c r="BR42" s="1115"/>
      <c r="BS42" s="1115"/>
      <c r="BT42" s="1115"/>
      <c r="BU42" s="1115"/>
      <c r="BV42" s="1115"/>
      <c r="BW42" s="1115"/>
      <c r="BX42" s="1115"/>
      <c r="BY42" s="1115"/>
      <c r="BZ42" s="1115"/>
      <c r="CA42" s="1115"/>
      <c r="CB42" s="1115"/>
      <c r="CC42" s="1115"/>
      <c r="CD42" s="1115"/>
      <c r="CE42" s="1115"/>
      <c r="CF42" s="1115"/>
      <c r="CG42" s="1115"/>
      <c r="CH42" s="1115"/>
      <c r="CI42" s="1115"/>
      <c r="CJ42" s="1115"/>
      <c r="CK42" s="1115"/>
      <c r="CL42" s="1115"/>
      <c r="CM42" s="1115"/>
      <c r="CN42" s="1115"/>
      <c r="CO42" s="1115"/>
      <c r="CP42" s="1115"/>
      <c r="CQ42" s="1115"/>
      <c r="CR42" s="1115"/>
      <c r="CS42" s="1115"/>
      <c r="CT42" s="1115"/>
      <c r="CU42" s="1115"/>
      <c r="CV42" s="1115"/>
      <c r="CW42" s="1115"/>
      <c r="CX42" s="1115"/>
      <c r="CY42" s="1115"/>
      <c r="CZ42" s="1115"/>
      <c r="DA42" s="1115"/>
      <c r="DB42" s="1115"/>
      <c r="DC42" s="1115"/>
      <c r="DD42" s="1115"/>
      <c r="DE42" s="1115"/>
      <c r="DF42" s="1115"/>
      <c r="DG42" s="1115"/>
      <c r="DH42" s="1115"/>
      <c r="DI42" s="1115"/>
      <c r="DJ42" s="1115"/>
      <c r="DK42" s="1115"/>
      <c r="DL42" s="1115"/>
      <c r="DM42" s="1115"/>
      <c r="DN42" s="1115"/>
      <c r="DO42" s="1115"/>
      <c r="DP42" s="1115"/>
      <c r="DQ42" s="1115"/>
      <c r="DR42" s="1115"/>
      <c r="DS42" s="1115"/>
      <c r="DT42" s="1115"/>
      <c r="DU42" s="1115"/>
      <c r="DV42" s="1115"/>
      <c r="DW42" s="1115"/>
      <c r="DX42" s="1115"/>
      <c r="DY42" s="1115"/>
      <c r="DZ42" s="1115"/>
      <c r="EA42" s="1115"/>
      <c r="EB42" s="1115"/>
      <c r="EC42" s="1115"/>
      <c r="ED42" s="1115"/>
      <c r="EE42" s="1115"/>
      <c r="EF42" s="1115"/>
      <c r="EG42" s="1115"/>
      <c r="EH42" s="1115"/>
      <c r="EI42" s="1115"/>
      <c r="EJ42" s="1115"/>
      <c r="EK42" s="1115"/>
      <c r="EL42" s="1115"/>
      <c r="EM42" s="1115"/>
      <c r="EN42" s="1115"/>
      <c r="EO42" s="1115"/>
      <c r="EP42" s="1115"/>
      <c r="EQ42" s="1115"/>
      <c r="ER42" s="1115"/>
      <c r="ES42" s="1115"/>
      <c r="ET42" s="1115"/>
      <c r="EU42" s="1115"/>
      <c r="EV42" s="1115"/>
      <c r="EW42" s="1115"/>
      <c r="EX42" s="1115"/>
      <c r="EY42" s="1115"/>
      <c r="EZ42" s="1115"/>
      <c r="FA42" s="1115"/>
      <c r="FB42" s="1115"/>
      <c r="FC42" s="1115"/>
      <c r="FD42" s="1115"/>
      <c r="FE42" s="1115"/>
      <c r="FF42" s="1115"/>
      <c r="FG42" s="1115"/>
      <c r="FH42" s="1115"/>
      <c r="FI42" s="1115"/>
      <c r="FJ42" s="1115"/>
      <c r="FK42" s="1115"/>
      <c r="FL42" s="1115"/>
      <c r="FM42" s="1115"/>
      <c r="FN42" s="1115"/>
      <c r="FO42" s="1115"/>
      <c r="FP42" s="1115"/>
      <c r="FQ42" s="1115"/>
      <c r="FR42" s="1115"/>
      <c r="FS42" s="1115"/>
      <c r="FT42" s="1115"/>
      <c r="FU42" s="1115"/>
      <c r="FV42" s="1115"/>
      <c r="FW42" s="1115"/>
      <c r="FX42" s="1115"/>
      <c r="FY42" s="1115"/>
      <c r="FZ42" s="1115"/>
      <c r="GA42" s="1115"/>
      <c r="GB42" s="1115"/>
      <c r="GC42" s="1115"/>
      <c r="GD42" s="1115"/>
      <c r="GE42" s="1115"/>
      <c r="GF42" s="1115"/>
      <c r="GG42" s="1115"/>
      <c r="GH42" s="1115"/>
      <c r="GI42" s="1115"/>
      <c r="GJ42" s="1115"/>
      <c r="GK42" s="1115"/>
      <c r="GL42" s="1115"/>
      <c r="GM42" s="1115"/>
      <c r="GN42" s="1115"/>
      <c r="GO42" s="1115"/>
      <c r="GP42" s="1115"/>
      <c r="GQ42" s="1115"/>
      <c r="GR42" s="1115"/>
      <c r="GS42" s="1115"/>
      <c r="GT42" s="1115"/>
      <c r="GU42" s="1115"/>
      <c r="GV42" s="1115"/>
      <c r="GW42" s="1115"/>
      <c r="GX42" s="1115"/>
      <c r="GY42" s="1115"/>
      <c r="GZ42" s="1115"/>
      <c r="HA42" s="1115"/>
      <c r="HB42" s="1115"/>
      <c r="HC42" s="1115"/>
      <c r="HD42" s="1115"/>
      <c r="HE42" s="1115"/>
      <c r="HF42" s="1115"/>
      <c r="HG42" s="1115"/>
      <c r="HH42" s="1115"/>
      <c r="HI42" s="1115"/>
      <c r="HJ42" s="1115"/>
      <c r="HK42" s="1115"/>
      <c r="HL42" s="1115"/>
      <c r="HM42" s="1115"/>
      <c r="HN42" s="1115"/>
      <c r="HO42" s="1115"/>
      <c r="HP42" s="1115"/>
      <c r="HQ42" s="1115"/>
      <c r="HR42" s="1115"/>
      <c r="HS42" s="1115"/>
      <c r="HT42" s="1115"/>
      <c r="HU42" s="1115"/>
      <c r="HV42" s="1115"/>
      <c r="HW42" s="1115"/>
      <c r="HX42" s="1115"/>
      <c r="HY42" s="1115"/>
      <c r="HZ42" s="1115"/>
      <c r="IA42" s="1115"/>
      <c r="IB42" s="1115"/>
      <c r="IC42" s="1115"/>
      <c r="ID42" s="1115"/>
      <c r="IE42" s="1115"/>
      <c r="IF42" s="1115"/>
      <c r="IG42" s="1115"/>
      <c r="IH42" s="1115"/>
      <c r="II42" s="1115"/>
      <c r="IJ42" s="1115"/>
      <c r="IK42" s="1115"/>
      <c r="IL42" s="1115"/>
      <c r="IM42" s="1115"/>
      <c r="IN42" s="1115"/>
      <c r="IO42" s="1115"/>
      <c r="IP42" s="1115"/>
      <c r="IQ42" s="1115"/>
      <c r="IR42" s="1115"/>
      <c r="IS42" s="1115"/>
      <c r="IT42" s="1115"/>
      <c r="IU42" s="1115"/>
      <c r="IV42" s="1115"/>
    </row>
    <row r="43" customFormat="false" ht="21.75" hidden="false" customHeight="true" outlineLevel="0" collapsed="false">
      <c r="A43" s="1156" t="s">
        <v>604</v>
      </c>
      <c r="B43" s="1157" t="n">
        <v>5189</v>
      </c>
      <c r="C43" s="1154"/>
      <c r="D43" s="1114"/>
      <c r="E43" s="1114"/>
      <c r="F43" s="1115"/>
      <c r="G43" s="1115"/>
      <c r="H43" s="1115"/>
      <c r="I43" s="1115"/>
      <c r="J43" s="1115"/>
      <c r="K43" s="1115"/>
      <c r="L43" s="1115"/>
      <c r="M43" s="1115"/>
      <c r="N43" s="1115"/>
      <c r="O43" s="1115"/>
      <c r="P43" s="1115"/>
      <c r="Q43" s="1115"/>
      <c r="R43" s="1115"/>
      <c r="S43" s="1115"/>
      <c r="T43" s="1115"/>
      <c r="U43" s="1115"/>
      <c r="V43" s="1115"/>
      <c r="W43" s="1115"/>
      <c r="X43" s="1115"/>
      <c r="Y43" s="1115"/>
      <c r="Z43" s="1115"/>
      <c r="AA43" s="1115"/>
      <c r="AB43" s="1115"/>
      <c r="AC43" s="1115"/>
      <c r="AD43" s="1115"/>
      <c r="AE43" s="1115"/>
      <c r="AF43" s="1115"/>
      <c r="AG43" s="1115"/>
      <c r="AH43" s="1115"/>
      <c r="AI43" s="1115"/>
      <c r="AJ43" s="1115"/>
      <c r="AK43" s="1115"/>
      <c r="AL43" s="1115"/>
      <c r="AM43" s="1115"/>
      <c r="AN43" s="1115"/>
      <c r="AO43" s="1115"/>
      <c r="AP43" s="1115"/>
      <c r="AQ43" s="1115"/>
      <c r="AR43" s="1115"/>
      <c r="AS43" s="1115"/>
      <c r="AT43" s="1115"/>
      <c r="AU43" s="1115"/>
      <c r="AV43" s="1115"/>
      <c r="AW43" s="1115"/>
      <c r="AX43" s="1115"/>
      <c r="AY43" s="1115"/>
      <c r="AZ43" s="1115"/>
      <c r="BA43" s="1115"/>
      <c r="BB43" s="1115"/>
      <c r="BC43" s="1115"/>
      <c r="BD43" s="1115"/>
      <c r="BE43" s="1115"/>
      <c r="BF43" s="1115"/>
      <c r="BG43" s="1115"/>
      <c r="BH43" s="1115"/>
      <c r="BI43" s="1115"/>
      <c r="BJ43" s="1115"/>
      <c r="BK43" s="1115"/>
      <c r="BL43" s="1115"/>
      <c r="BM43" s="1115"/>
      <c r="BN43" s="1115"/>
      <c r="BO43" s="1115"/>
      <c r="BP43" s="1115"/>
      <c r="BQ43" s="1115"/>
      <c r="BR43" s="1115"/>
      <c r="BS43" s="1115"/>
      <c r="BT43" s="1115"/>
      <c r="BU43" s="1115"/>
      <c r="BV43" s="1115"/>
      <c r="BW43" s="1115"/>
      <c r="BX43" s="1115"/>
      <c r="BY43" s="1115"/>
      <c r="BZ43" s="1115"/>
      <c r="CA43" s="1115"/>
      <c r="CB43" s="1115"/>
      <c r="CC43" s="1115"/>
      <c r="CD43" s="1115"/>
      <c r="CE43" s="1115"/>
      <c r="CF43" s="1115"/>
      <c r="CG43" s="1115"/>
      <c r="CH43" s="1115"/>
      <c r="CI43" s="1115"/>
      <c r="CJ43" s="1115"/>
      <c r="CK43" s="1115"/>
      <c r="CL43" s="1115"/>
      <c r="CM43" s="1115"/>
      <c r="CN43" s="1115"/>
      <c r="CO43" s="1115"/>
      <c r="CP43" s="1115"/>
      <c r="CQ43" s="1115"/>
      <c r="CR43" s="1115"/>
      <c r="CS43" s="1115"/>
      <c r="CT43" s="1115"/>
      <c r="CU43" s="1115"/>
      <c r="CV43" s="1115"/>
      <c r="CW43" s="1115"/>
      <c r="CX43" s="1115"/>
      <c r="CY43" s="1115"/>
      <c r="CZ43" s="1115"/>
      <c r="DA43" s="1115"/>
      <c r="DB43" s="1115"/>
      <c r="DC43" s="1115"/>
      <c r="DD43" s="1115"/>
      <c r="DE43" s="1115"/>
      <c r="DF43" s="1115"/>
      <c r="DG43" s="1115"/>
      <c r="DH43" s="1115"/>
      <c r="DI43" s="1115"/>
      <c r="DJ43" s="1115"/>
      <c r="DK43" s="1115"/>
      <c r="DL43" s="1115"/>
      <c r="DM43" s="1115"/>
      <c r="DN43" s="1115"/>
      <c r="DO43" s="1115"/>
      <c r="DP43" s="1115"/>
      <c r="DQ43" s="1115"/>
      <c r="DR43" s="1115"/>
      <c r="DS43" s="1115"/>
      <c r="DT43" s="1115"/>
      <c r="DU43" s="1115"/>
      <c r="DV43" s="1115"/>
      <c r="DW43" s="1115"/>
      <c r="DX43" s="1115"/>
      <c r="DY43" s="1115"/>
      <c r="DZ43" s="1115"/>
      <c r="EA43" s="1115"/>
      <c r="EB43" s="1115"/>
      <c r="EC43" s="1115"/>
      <c r="ED43" s="1115"/>
      <c r="EE43" s="1115"/>
      <c r="EF43" s="1115"/>
      <c r="EG43" s="1115"/>
      <c r="EH43" s="1115"/>
      <c r="EI43" s="1115"/>
      <c r="EJ43" s="1115"/>
      <c r="EK43" s="1115"/>
      <c r="EL43" s="1115"/>
      <c r="EM43" s="1115"/>
      <c r="EN43" s="1115"/>
      <c r="EO43" s="1115"/>
      <c r="EP43" s="1115"/>
      <c r="EQ43" s="1115"/>
      <c r="ER43" s="1115"/>
      <c r="ES43" s="1115"/>
      <c r="ET43" s="1115"/>
      <c r="EU43" s="1115"/>
      <c r="EV43" s="1115"/>
      <c r="EW43" s="1115"/>
      <c r="EX43" s="1115"/>
      <c r="EY43" s="1115"/>
      <c r="EZ43" s="1115"/>
      <c r="FA43" s="1115"/>
      <c r="FB43" s="1115"/>
      <c r="FC43" s="1115"/>
      <c r="FD43" s="1115"/>
      <c r="FE43" s="1115"/>
      <c r="FF43" s="1115"/>
      <c r="FG43" s="1115"/>
      <c r="FH43" s="1115"/>
      <c r="FI43" s="1115"/>
      <c r="FJ43" s="1115"/>
      <c r="FK43" s="1115"/>
      <c r="FL43" s="1115"/>
      <c r="FM43" s="1115"/>
      <c r="FN43" s="1115"/>
      <c r="FO43" s="1115"/>
      <c r="FP43" s="1115"/>
      <c r="FQ43" s="1115"/>
      <c r="FR43" s="1115"/>
      <c r="FS43" s="1115"/>
      <c r="FT43" s="1115"/>
      <c r="FU43" s="1115"/>
      <c r="FV43" s="1115"/>
      <c r="FW43" s="1115"/>
      <c r="FX43" s="1115"/>
      <c r="FY43" s="1115"/>
      <c r="FZ43" s="1115"/>
      <c r="GA43" s="1115"/>
      <c r="GB43" s="1115"/>
      <c r="GC43" s="1115"/>
      <c r="GD43" s="1115"/>
      <c r="GE43" s="1115"/>
      <c r="GF43" s="1115"/>
      <c r="GG43" s="1115"/>
      <c r="GH43" s="1115"/>
      <c r="GI43" s="1115"/>
      <c r="GJ43" s="1115"/>
      <c r="GK43" s="1115"/>
      <c r="GL43" s="1115"/>
      <c r="GM43" s="1115"/>
      <c r="GN43" s="1115"/>
      <c r="GO43" s="1115"/>
      <c r="GP43" s="1115"/>
      <c r="GQ43" s="1115"/>
      <c r="GR43" s="1115"/>
      <c r="GS43" s="1115"/>
      <c r="GT43" s="1115"/>
      <c r="GU43" s="1115"/>
      <c r="GV43" s="1115"/>
      <c r="GW43" s="1115"/>
      <c r="GX43" s="1115"/>
      <c r="GY43" s="1115"/>
      <c r="GZ43" s="1115"/>
      <c r="HA43" s="1115"/>
      <c r="HB43" s="1115"/>
      <c r="HC43" s="1115"/>
      <c r="HD43" s="1115"/>
      <c r="HE43" s="1115"/>
      <c r="HF43" s="1115"/>
      <c r="HG43" s="1115"/>
      <c r="HH43" s="1115"/>
      <c r="HI43" s="1115"/>
      <c r="HJ43" s="1115"/>
      <c r="HK43" s="1115"/>
      <c r="HL43" s="1115"/>
      <c r="HM43" s="1115"/>
      <c r="HN43" s="1115"/>
      <c r="HO43" s="1115"/>
      <c r="HP43" s="1115"/>
      <c r="HQ43" s="1115"/>
      <c r="HR43" s="1115"/>
      <c r="HS43" s="1115"/>
      <c r="HT43" s="1115"/>
      <c r="HU43" s="1115"/>
      <c r="HV43" s="1115"/>
      <c r="HW43" s="1115"/>
      <c r="HX43" s="1115"/>
      <c r="HY43" s="1115"/>
      <c r="HZ43" s="1115"/>
      <c r="IA43" s="1115"/>
      <c r="IB43" s="1115"/>
      <c r="IC43" s="1115"/>
      <c r="ID43" s="1115"/>
      <c r="IE43" s="1115"/>
      <c r="IF43" s="1115"/>
      <c r="IG43" s="1115"/>
      <c r="IH43" s="1115"/>
      <c r="II43" s="1115"/>
      <c r="IJ43" s="1115"/>
      <c r="IK43" s="1115"/>
      <c r="IL43" s="1115"/>
      <c r="IM43" s="1115"/>
      <c r="IN43" s="1115"/>
      <c r="IO43" s="1115"/>
      <c r="IP43" s="1115"/>
      <c r="IQ43" s="1115"/>
      <c r="IR43" s="1115"/>
      <c r="IS43" s="1115"/>
      <c r="IT43" s="1115"/>
      <c r="IU43" s="1115"/>
      <c r="IV43" s="1115"/>
    </row>
    <row r="44" customFormat="false" ht="21.75" hidden="false" customHeight="true" outlineLevel="0" collapsed="false">
      <c r="A44" s="1158" t="s">
        <v>605</v>
      </c>
      <c r="B44" s="1157" t="n">
        <v>10000</v>
      </c>
      <c r="C44" s="1154"/>
      <c r="D44" s="1114"/>
      <c r="E44" s="1114"/>
      <c r="F44" s="1115"/>
      <c r="G44" s="1115"/>
      <c r="H44" s="1115"/>
      <c r="I44" s="1115"/>
      <c r="J44" s="1115"/>
      <c r="K44" s="1115"/>
      <c r="L44" s="1115"/>
      <c r="M44" s="1115"/>
      <c r="N44" s="1115"/>
      <c r="O44" s="1115"/>
      <c r="P44" s="1115"/>
      <c r="Q44" s="1115"/>
      <c r="R44" s="1115"/>
      <c r="S44" s="1115"/>
      <c r="T44" s="1115"/>
      <c r="U44" s="1115"/>
      <c r="V44" s="1115"/>
      <c r="W44" s="1115"/>
      <c r="X44" s="1115"/>
      <c r="Y44" s="1115"/>
      <c r="Z44" s="1115"/>
      <c r="AA44" s="1115"/>
      <c r="AB44" s="1115"/>
      <c r="AC44" s="1115"/>
      <c r="AD44" s="1115"/>
      <c r="AE44" s="1115"/>
      <c r="AF44" s="1115"/>
      <c r="AG44" s="1115"/>
      <c r="AH44" s="1115"/>
      <c r="AI44" s="1115"/>
      <c r="AJ44" s="1115"/>
      <c r="AK44" s="1115"/>
      <c r="AL44" s="1115"/>
      <c r="AM44" s="1115"/>
      <c r="AN44" s="1115"/>
      <c r="AO44" s="1115"/>
      <c r="AP44" s="1115"/>
      <c r="AQ44" s="1115"/>
      <c r="AR44" s="1115"/>
      <c r="AS44" s="1115"/>
      <c r="AT44" s="1115"/>
      <c r="AU44" s="1115"/>
      <c r="AV44" s="1115"/>
      <c r="AW44" s="1115"/>
      <c r="AX44" s="1115"/>
      <c r="AY44" s="1115"/>
      <c r="AZ44" s="1115"/>
      <c r="BA44" s="1115"/>
      <c r="BB44" s="1115"/>
      <c r="BC44" s="1115"/>
      <c r="BD44" s="1115"/>
      <c r="BE44" s="1115"/>
      <c r="BF44" s="1115"/>
      <c r="BG44" s="1115"/>
      <c r="BH44" s="1115"/>
      <c r="BI44" s="1115"/>
      <c r="BJ44" s="1115"/>
      <c r="BK44" s="1115"/>
      <c r="BL44" s="1115"/>
      <c r="BM44" s="1115"/>
      <c r="BN44" s="1115"/>
      <c r="BO44" s="1115"/>
      <c r="BP44" s="1115"/>
      <c r="BQ44" s="1115"/>
      <c r="BR44" s="1115"/>
      <c r="BS44" s="1115"/>
      <c r="BT44" s="1115"/>
      <c r="BU44" s="1115"/>
      <c r="BV44" s="1115"/>
      <c r="BW44" s="1115"/>
      <c r="BX44" s="1115"/>
      <c r="BY44" s="1115"/>
      <c r="BZ44" s="1115"/>
      <c r="CA44" s="1115"/>
      <c r="CB44" s="1115"/>
      <c r="CC44" s="1115"/>
      <c r="CD44" s="1115"/>
      <c r="CE44" s="1115"/>
      <c r="CF44" s="1115"/>
      <c r="CG44" s="1115"/>
      <c r="CH44" s="1115"/>
      <c r="CI44" s="1115"/>
      <c r="CJ44" s="1115"/>
      <c r="CK44" s="1115"/>
      <c r="CL44" s="1115"/>
      <c r="CM44" s="1115"/>
      <c r="CN44" s="1115"/>
      <c r="CO44" s="1115"/>
      <c r="CP44" s="1115"/>
      <c r="CQ44" s="1115"/>
      <c r="CR44" s="1115"/>
      <c r="CS44" s="1115"/>
      <c r="CT44" s="1115"/>
      <c r="CU44" s="1115"/>
      <c r="CV44" s="1115"/>
      <c r="CW44" s="1115"/>
      <c r="CX44" s="1115"/>
      <c r="CY44" s="1115"/>
      <c r="CZ44" s="1115"/>
      <c r="DA44" s="1115"/>
      <c r="DB44" s="1115"/>
      <c r="DC44" s="1115"/>
      <c r="DD44" s="1115"/>
      <c r="DE44" s="1115"/>
      <c r="DF44" s="1115"/>
      <c r="DG44" s="1115"/>
      <c r="DH44" s="1115"/>
      <c r="DI44" s="1115"/>
      <c r="DJ44" s="1115"/>
      <c r="DK44" s="1115"/>
      <c r="DL44" s="1115"/>
      <c r="DM44" s="1115"/>
      <c r="DN44" s="1115"/>
      <c r="DO44" s="1115"/>
      <c r="DP44" s="1115"/>
      <c r="DQ44" s="1115"/>
      <c r="DR44" s="1115"/>
      <c r="DS44" s="1115"/>
      <c r="DT44" s="1115"/>
      <c r="DU44" s="1115"/>
      <c r="DV44" s="1115"/>
      <c r="DW44" s="1115"/>
      <c r="DX44" s="1115"/>
      <c r="DY44" s="1115"/>
      <c r="DZ44" s="1115"/>
      <c r="EA44" s="1115"/>
      <c r="EB44" s="1115"/>
      <c r="EC44" s="1115"/>
      <c r="ED44" s="1115"/>
      <c r="EE44" s="1115"/>
      <c r="EF44" s="1115"/>
      <c r="EG44" s="1115"/>
      <c r="EH44" s="1115"/>
      <c r="EI44" s="1115"/>
      <c r="EJ44" s="1115"/>
      <c r="EK44" s="1115"/>
      <c r="EL44" s="1115"/>
      <c r="EM44" s="1115"/>
      <c r="EN44" s="1115"/>
      <c r="EO44" s="1115"/>
      <c r="EP44" s="1115"/>
      <c r="EQ44" s="1115"/>
      <c r="ER44" s="1115"/>
      <c r="ES44" s="1115"/>
      <c r="ET44" s="1115"/>
      <c r="EU44" s="1115"/>
      <c r="EV44" s="1115"/>
      <c r="EW44" s="1115"/>
      <c r="EX44" s="1115"/>
      <c r="EY44" s="1115"/>
      <c r="EZ44" s="1115"/>
      <c r="FA44" s="1115"/>
      <c r="FB44" s="1115"/>
      <c r="FC44" s="1115"/>
      <c r="FD44" s="1115"/>
      <c r="FE44" s="1115"/>
      <c r="FF44" s="1115"/>
      <c r="FG44" s="1115"/>
      <c r="FH44" s="1115"/>
      <c r="FI44" s="1115"/>
      <c r="FJ44" s="1115"/>
      <c r="FK44" s="1115"/>
      <c r="FL44" s="1115"/>
      <c r="FM44" s="1115"/>
      <c r="FN44" s="1115"/>
      <c r="FO44" s="1115"/>
      <c r="FP44" s="1115"/>
      <c r="FQ44" s="1115"/>
      <c r="FR44" s="1115"/>
      <c r="FS44" s="1115"/>
      <c r="FT44" s="1115"/>
      <c r="FU44" s="1115"/>
      <c r="FV44" s="1115"/>
      <c r="FW44" s="1115"/>
      <c r="FX44" s="1115"/>
      <c r="FY44" s="1115"/>
      <c r="FZ44" s="1115"/>
      <c r="GA44" s="1115"/>
      <c r="GB44" s="1115"/>
      <c r="GC44" s="1115"/>
      <c r="GD44" s="1115"/>
      <c r="GE44" s="1115"/>
      <c r="GF44" s="1115"/>
      <c r="GG44" s="1115"/>
      <c r="GH44" s="1115"/>
      <c r="GI44" s="1115"/>
      <c r="GJ44" s="1115"/>
      <c r="GK44" s="1115"/>
      <c r="GL44" s="1115"/>
      <c r="GM44" s="1115"/>
      <c r="GN44" s="1115"/>
      <c r="GO44" s="1115"/>
      <c r="GP44" s="1115"/>
      <c r="GQ44" s="1115"/>
      <c r="GR44" s="1115"/>
      <c r="GS44" s="1115"/>
      <c r="GT44" s="1115"/>
      <c r="GU44" s="1115"/>
      <c r="GV44" s="1115"/>
      <c r="GW44" s="1115"/>
      <c r="GX44" s="1115"/>
      <c r="GY44" s="1115"/>
      <c r="GZ44" s="1115"/>
      <c r="HA44" s="1115"/>
      <c r="HB44" s="1115"/>
      <c r="HC44" s="1115"/>
      <c r="HD44" s="1115"/>
      <c r="HE44" s="1115"/>
      <c r="HF44" s="1115"/>
      <c r="HG44" s="1115"/>
      <c r="HH44" s="1115"/>
      <c r="HI44" s="1115"/>
      <c r="HJ44" s="1115"/>
      <c r="HK44" s="1115"/>
      <c r="HL44" s="1115"/>
      <c r="HM44" s="1115"/>
      <c r="HN44" s="1115"/>
      <c r="HO44" s="1115"/>
      <c r="HP44" s="1115"/>
      <c r="HQ44" s="1115"/>
      <c r="HR44" s="1115"/>
      <c r="HS44" s="1115"/>
      <c r="HT44" s="1115"/>
      <c r="HU44" s="1115"/>
      <c r="HV44" s="1115"/>
      <c r="HW44" s="1115"/>
      <c r="HX44" s="1115"/>
      <c r="HY44" s="1115"/>
      <c r="HZ44" s="1115"/>
      <c r="IA44" s="1115"/>
      <c r="IB44" s="1115"/>
      <c r="IC44" s="1115"/>
      <c r="ID44" s="1115"/>
      <c r="IE44" s="1115"/>
      <c r="IF44" s="1115"/>
      <c r="IG44" s="1115"/>
      <c r="IH44" s="1115"/>
      <c r="II44" s="1115"/>
      <c r="IJ44" s="1115"/>
      <c r="IK44" s="1115"/>
      <c r="IL44" s="1115"/>
      <c r="IM44" s="1115"/>
      <c r="IN44" s="1115"/>
      <c r="IO44" s="1115"/>
      <c r="IP44" s="1115"/>
      <c r="IQ44" s="1115"/>
      <c r="IR44" s="1115"/>
      <c r="IS44" s="1115"/>
      <c r="IT44" s="1115"/>
      <c r="IU44" s="1115"/>
      <c r="IV44" s="1115"/>
    </row>
    <row r="45" customFormat="false" ht="28.5" hidden="false" customHeight="true" outlineLevel="0" collapsed="false">
      <c r="A45" s="1126" t="s">
        <v>135</v>
      </c>
      <c r="B45" s="1127" t="n">
        <f aca="false">SUM(B42:B44)</f>
        <v>22236</v>
      </c>
      <c r="C45" s="1113"/>
      <c r="D45" s="1114"/>
      <c r="E45" s="1114"/>
      <c r="F45" s="1115"/>
      <c r="G45" s="1115"/>
      <c r="H45" s="1115"/>
      <c r="I45" s="1115"/>
      <c r="J45" s="1115"/>
      <c r="K45" s="1115"/>
      <c r="L45" s="1115"/>
      <c r="M45" s="1115"/>
      <c r="N45" s="1115"/>
      <c r="O45" s="1115"/>
      <c r="P45" s="1115"/>
      <c r="Q45" s="1115"/>
      <c r="R45" s="1115"/>
      <c r="S45" s="1115"/>
      <c r="T45" s="1115"/>
      <c r="U45" s="1115"/>
      <c r="V45" s="1115"/>
      <c r="W45" s="1115"/>
      <c r="X45" s="1115"/>
      <c r="Y45" s="1115"/>
      <c r="Z45" s="1115"/>
      <c r="AA45" s="1115"/>
      <c r="AB45" s="1115"/>
      <c r="AC45" s="1115"/>
      <c r="AD45" s="1115"/>
      <c r="AE45" s="1115"/>
      <c r="AF45" s="1115"/>
      <c r="AG45" s="1115"/>
      <c r="AH45" s="1115"/>
      <c r="AI45" s="1115"/>
      <c r="AJ45" s="1115"/>
      <c r="AK45" s="1115"/>
      <c r="AL45" s="1115"/>
      <c r="AM45" s="1115"/>
      <c r="AN45" s="1115"/>
      <c r="AO45" s="1115"/>
      <c r="AP45" s="1115"/>
      <c r="AQ45" s="1115"/>
      <c r="AR45" s="1115"/>
      <c r="AS45" s="1115"/>
      <c r="AT45" s="1115"/>
      <c r="AU45" s="1115"/>
      <c r="AV45" s="1115"/>
      <c r="AW45" s="1115"/>
      <c r="AX45" s="1115"/>
      <c r="AY45" s="1115"/>
      <c r="AZ45" s="1115"/>
      <c r="BA45" s="1115"/>
      <c r="BB45" s="1115"/>
      <c r="BC45" s="1115"/>
      <c r="BD45" s="1115"/>
      <c r="BE45" s="1115"/>
      <c r="BF45" s="1115"/>
      <c r="BG45" s="1115"/>
      <c r="BH45" s="1115"/>
      <c r="BI45" s="1115"/>
      <c r="BJ45" s="1115"/>
      <c r="BK45" s="1115"/>
      <c r="BL45" s="1115"/>
      <c r="BM45" s="1115"/>
      <c r="BN45" s="1115"/>
      <c r="BO45" s="1115"/>
      <c r="BP45" s="1115"/>
      <c r="BQ45" s="1115"/>
      <c r="BR45" s="1115"/>
      <c r="BS45" s="1115"/>
      <c r="BT45" s="1115"/>
      <c r="BU45" s="1115"/>
      <c r="BV45" s="1115"/>
      <c r="BW45" s="1115"/>
      <c r="BX45" s="1115"/>
      <c r="BY45" s="1115"/>
      <c r="BZ45" s="1115"/>
      <c r="CA45" s="1115"/>
      <c r="CB45" s="1115"/>
      <c r="CC45" s="1115"/>
      <c r="CD45" s="1115"/>
      <c r="CE45" s="1115"/>
      <c r="CF45" s="1115"/>
      <c r="CG45" s="1115"/>
      <c r="CH45" s="1115"/>
      <c r="CI45" s="1115"/>
      <c r="CJ45" s="1115"/>
      <c r="CK45" s="1115"/>
      <c r="CL45" s="1115"/>
      <c r="CM45" s="1115"/>
      <c r="CN45" s="1115"/>
      <c r="CO45" s="1115"/>
      <c r="CP45" s="1115"/>
      <c r="CQ45" s="1115"/>
      <c r="CR45" s="1115"/>
      <c r="CS45" s="1115"/>
      <c r="CT45" s="1115"/>
      <c r="CU45" s="1115"/>
      <c r="CV45" s="1115"/>
      <c r="CW45" s="1115"/>
      <c r="CX45" s="1115"/>
      <c r="CY45" s="1115"/>
      <c r="CZ45" s="1115"/>
      <c r="DA45" s="1115"/>
      <c r="DB45" s="1115"/>
      <c r="DC45" s="1115"/>
      <c r="DD45" s="1115"/>
      <c r="DE45" s="1115"/>
      <c r="DF45" s="1115"/>
      <c r="DG45" s="1115"/>
      <c r="DH45" s="1115"/>
      <c r="DI45" s="1115"/>
      <c r="DJ45" s="1115"/>
      <c r="DK45" s="1115"/>
      <c r="DL45" s="1115"/>
      <c r="DM45" s="1115"/>
      <c r="DN45" s="1115"/>
      <c r="DO45" s="1115"/>
      <c r="DP45" s="1115"/>
      <c r="DQ45" s="1115"/>
      <c r="DR45" s="1115"/>
      <c r="DS45" s="1115"/>
      <c r="DT45" s="1115"/>
      <c r="DU45" s="1115"/>
      <c r="DV45" s="1115"/>
      <c r="DW45" s="1115"/>
      <c r="DX45" s="1115"/>
      <c r="DY45" s="1115"/>
      <c r="DZ45" s="1115"/>
      <c r="EA45" s="1115"/>
      <c r="EB45" s="1115"/>
      <c r="EC45" s="1115"/>
      <c r="ED45" s="1115"/>
      <c r="EE45" s="1115"/>
      <c r="EF45" s="1115"/>
      <c r="EG45" s="1115"/>
      <c r="EH45" s="1115"/>
      <c r="EI45" s="1115"/>
      <c r="EJ45" s="1115"/>
      <c r="EK45" s="1115"/>
      <c r="EL45" s="1115"/>
      <c r="EM45" s="1115"/>
      <c r="EN45" s="1115"/>
      <c r="EO45" s="1115"/>
      <c r="EP45" s="1115"/>
      <c r="EQ45" s="1115"/>
      <c r="ER45" s="1115"/>
      <c r="ES45" s="1115"/>
      <c r="ET45" s="1115"/>
      <c r="EU45" s="1115"/>
      <c r="EV45" s="1115"/>
      <c r="EW45" s="1115"/>
      <c r="EX45" s="1115"/>
      <c r="EY45" s="1115"/>
      <c r="EZ45" s="1115"/>
      <c r="FA45" s="1115"/>
      <c r="FB45" s="1115"/>
      <c r="FC45" s="1115"/>
      <c r="FD45" s="1115"/>
      <c r="FE45" s="1115"/>
      <c r="FF45" s="1115"/>
      <c r="FG45" s="1115"/>
      <c r="FH45" s="1115"/>
      <c r="FI45" s="1115"/>
      <c r="FJ45" s="1115"/>
      <c r="FK45" s="1115"/>
      <c r="FL45" s="1115"/>
      <c r="FM45" s="1115"/>
      <c r="FN45" s="1115"/>
      <c r="FO45" s="1115"/>
      <c r="FP45" s="1115"/>
      <c r="FQ45" s="1115"/>
      <c r="FR45" s="1115"/>
      <c r="FS45" s="1115"/>
      <c r="FT45" s="1115"/>
      <c r="FU45" s="1115"/>
      <c r="FV45" s="1115"/>
      <c r="FW45" s="1115"/>
      <c r="FX45" s="1115"/>
      <c r="FY45" s="1115"/>
      <c r="FZ45" s="1115"/>
      <c r="GA45" s="1115"/>
      <c r="GB45" s="1115"/>
      <c r="GC45" s="1115"/>
      <c r="GD45" s="1115"/>
      <c r="GE45" s="1115"/>
      <c r="GF45" s="1115"/>
      <c r="GG45" s="1115"/>
      <c r="GH45" s="1115"/>
      <c r="GI45" s="1115"/>
      <c r="GJ45" s="1115"/>
      <c r="GK45" s="1115"/>
      <c r="GL45" s="1115"/>
      <c r="GM45" s="1115"/>
      <c r="GN45" s="1115"/>
      <c r="GO45" s="1115"/>
      <c r="GP45" s="1115"/>
      <c r="GQ45" s="1115"/>
      <c r="GR45" s="1115"/>
      <c r="GS45" s="1115"/>
      <c r="GT45" s="1115"/>
      <c r="GU45" s="1115"/>
      <c r="GV45" s="1115"/>
      <c r="GW45" s="1115"/>
      <c r="GX45" s="1115"/>
      <c r="GY45" s="1115"/>
      <c r="GZ45" s="1115"/>
      <c r="HA45" s="1115"/>
      <c r="HB45" s="1115"/>
      <c r="HC45" s="1115"/>
      <c r="HD45" s="1115"/>
      <c r="HE45" s="1115"/>
      <c r="HF45" s="1115"/>
      <c r="HG45" s="1115"/>
      <c r="HH45" s="1115"/>
      <c r="HI45" s="1115"/>
      <c r="HJ45" s="1115"/>
      <c r="HK45" s="1115"/>
      <c r="HL45" s="1115"/>
      <c r="HM45" s="1115"/>
      <c r="HN45" s="1115"/>
      <c r="HO45" s="1115"/>
      <c r="HP45" s="1115"/>
      <c r="HQ45" s="1115"/>
      <c r="HR45" s="1115"/>
      <c r="HS45" s="1115"/>
      <c r="HT45" s="1115"/>
      <c r="HU45" s="1115"/>
      <c r="HV45" s="1115"/>
      <c r="HW45" s="1115"/>
      <c r="HX45" s="1115"/>
      <c r="HY45" s="1115"/>
      <c r="HZ45" s="1115"/>
      <c r="IA45" s="1115"/>
      <c r="IB45" s="1115"/>
      <c r="IC45" s="1115"/>
      <c r="ID45" s="1115"/>
      <c r="IE45" s="1115"/>
      <c r="IF45" s="1115"/>
      <c r="IG45" s="1115"/>
      <c r="IH45" s="1115"/>
      <c r="II45" s="1115"/>
      <c r="IJ45" s="1115"/>
      <c r="IK45" s="1115"/>
      <c r="IL45" s="1115"/>
      <c r="IM45" s="1115"/>
      <c r="IN45" s="1115"/>
      <c r="IO45" s="1115"/>
      <c r="IP45" s="1115"/>
      <c r="IQ45" s="1115"/>
      <c r="IR45" s="1115"/>
      <c r="IS45" s="1115"/>
      <c r="IT45" s="1115"/>
      <c r="IU45" s="1115"/>
      <c r="IV45" s="1115"/>
    </row>
    <row r="46" customFormat="false" ht="21.75" hidden="false" customHeight="true" outlineLevel="0" collapsed="false">
      <c r="A46" s="1159" t="s">
        <v>606</v>
      </c>
      <c r="B46" s="1160" t="n">
        <f aca="false">B37+B45</f>
        <v>1193044.38</v>
      </c>
      <c r="C46" s="1139"/>
      <c r="D46" s="1140"/>
      <c r="E46" s="1114"/>
      <c r="F46" s="1115"/>
      <c r="G46" s="1115"/>
      <c r="H46" s="1115"/>
      <c r="I46" s="1115"/>
      <c r="J46" s="1115"/>
      <c r="K46" s="1115"/>
      <c r="L46" s="1115"/>
      <c r="M46" s="1115"/>
      <c r="N46" s="1115"/>
      <c r="O46" s="1115"/>
      <c r="P46" s="1115"/>
      <c r="Q46" s="1115"/>
      <c r="R46" s="1115"/>
      <c r="S46" s="1115"/>
      <c r="T46" s="1115"/>
      <c r="U46" s="1115"/>
      <c r="V46" s="1115"/>
      <c r="W46" s="1115"/>
      <c r="X46" s="1115"/>
      <c r="Y46" s="1115"/>
      <c r="Z46" s="1115"/>
      <c r="AA46" s="1115"/>
      <c r="AB46" s="1115"/>
      <c r="AC46" s="1115"/>
      <c r="AD46" s="1115"/>
      <c r="AE46" s="1115"/>
      <c r="AF46" s="1115"/>
      <c r="AG46" s="1115"/>
      <c r="AH46" s="1115"/>
      <c r="AI46" s="1115"/>
      <c r="AJ46" s="1115"/>
      <c r="AK46" s="1115"/>
      <c r="AL46" s="1115"/>
      <c r="AM46" s="1115"/>
      <c r="AN46" s="1115"/>
      <c r="AO46" s="1115"/>
      <c r="AP46" s="1115"/>
      <c r="AQ46" s="1115"/>
      <c r="AR46" s="1115"/>
      <c r="AS46" s="1115"/>
      <c r="AT46" s="1115"/>
      <c r="AU46" s="1115"/>
      <c r="AV46" s="1115"/>
      <c r="AW46" s="1115"/>
      <c r="AX46" s="1115"/>
      <c r="AY46" s="1115"/>
      <c r="AZ46" s="1115"/>
      <c r="BA46" s="1115"/>
      <c r="BB46" s="1115"/>
      <c r="BC46" s="1115"/>
      <c r="BD46" s="1115"/>
      <c r="BE46" s="1115"/>
      <c r="BF46" s="1115"/>
      <c r="BG46" s="1115"/>
      <c r="BH46" s="1115"/>
      <c r="BI46" s="1115"/>
      <c r="BJ46" s="1115"/>
      <c r="BK46" s="1115"/>
      <c r="BL46" s="1115"/>
      <c r="BM46" s="1115"/>
      <c r="BN46" s="1115"/>
      <c r="BO46" s="1115"/>
      <c r="BP46" s="1115"/>
      <c r="BQ46" s="1115"/>
      <c r="BR46" s="1115"/>
      <c r="BS46" s="1115"/>
      <c r="BT46" s="1115"/>
      <c r="BU46" s="1115"/>
      <c r="BV46" s="1115"/>
      <c r="BW46" s="1115"/>
      <c r="BX46" s="1115"/>
      <c r="BY46" s="1115"/>
      <c r="BZ46" s="1115"/>
      <c r="CA46" s="1115"/>
      <c r="CB46" s="1115"/>
      <c r="CC46" s="1115"/>
      <c r="CD46" s="1115"/>
      <c r="CE46" s="1115"/>
      <c r="CF46" s="1115"/>
      <c r="CG46" s="1115"/>
      <c r="CH46" s="1115"/>
      <c r="CI46" s="1115"/>
      <c r="CJ46" s="1115"/>
      <c r="CK46" s="1115"/>
      <c r="CL46" s="1115"/>
      <c r="CM46" s="1115"/>
      <c r="CN46" s="1115"/>
      <c r="CO46" s="1115"/>
      <c r="CP46" s="1115"/>
      <c r="CQ46" s="1115"/>
      <c r="CR46" s="1115"/>
      <c r="CS46" s="1115"/>
      <c r="CT46" s="1115"/>
      <c r="CU46" s="1115"/>
      <c r="CV46" s="1115"/>
      <c r="CW46" s="1115"/>
      <c r="CX46" s="1115"/>
      <c r="CY46" s="1115"/>
      <c r="CZ46" s="1115"/>
      <c r="DA46" s="1115"/>
      <c r="DB46" s="1115"/>
      <c r="DC46" s="1115"/>
      <c r="DD46" s="1115"/>
      <c r="DE46" s="1115"/>
      <c r="DF46" s="1115"/>
      <c r="DG46" s="1115"/>
      <c r="DH46" s="1115"/>
      <c r="DI46" s="1115"/>
      <c r="DJ46" s="1115"/>
      <c r="DK46" s="1115"/>
      <c r="DL46" s="1115"/>
      <c r="DM46" s="1115"/>
      <c r="DN46" s="1115"/>
      <c r="DO46" s="1115"/>
      <c r="DP46" s="1115"/>
      <c r="DQ46" s="1115"/>
      <c r="DR46" s="1115"/>
      <c r="DS46" s="1115"/>
      <c r="DT46" s="1115"/>
      <c r="DU46" s="1115"/>
      <c r="DV46" s="1115"/>
      <c r="DW46" s="1115"/>
      <c r="DX46" s="1115"/>
      <c r="DY46" s="1115"/>
      <c r="DZ46" s="1115"/>
      <c r="EA46" s="1115"/>
      <c r="EB46" s="1115"/>
      <c r="EC46" s="1115"/>
      <c r="ED46" s="1115"/>
      <c r="EE46" s="1115"/>
      <c r="EF46" s="1115"/>
      <c r="EG46" s="1115"/>
      <c r="EH46" s="1115"/>
      <c r="EI46" s="1115"/>
      <c r="EJ46" s="1115"/>
      <c r="EK46" s="1115"/>
      <c r="EL46" s="1115"/>
      <c r="EM46" s="1115"/>
      <c r="EN46" s="1115"/>
      <c r="EO46" s="1115"/>
      <c r="EP46" s="1115"/>
      <c r="EQ46" s="1115"/>
      <c r="ER46" s="1115"/>
      <c r="ES46" s="1115"/>
      <c r="ET46" s="1115"/>
      <c r="EU46" s="1115"/>
      <c r="EV46" s="1115"/>
      <c r="EW46" s="1115"/>
      <c r="EX46" s="1115"/>
      <c r="EY46" s="1115"/>
      <c r="EZ46" s="1115"/>
      <c r="FA46" s="1115"/>
      <c r="FB46" s="1115"/>
      <c r="FC46" s="1115"/>
      <c r="FD46" s="1115"/>
      <c r="FE46" s="1115"/>
      <c r="FF46" s="1115"/>
      <c r="FG46" s="1115"/>
      <c r="FH46" s="1115"/>
      <c r="FI46" s="1115"/>
      <c r="FJ46" s="1115"/>
      <c r="FK46" s="1115"/>
      <c r="FL46" s="1115"/>
      <c r="FM46" s="1115"/>
      <c r="FN46" s="1115"/>
      <c r="FO46" s="1115"/>
      <c r="FP46" s="1115"/>
      <c r="FQ46" s="1115"/>
      <c r="FR46" s="1115"/>
      <c r="FS46" s="1115"/>
      <c r="FT46" s="1115"/>
      <c r="FU46" s="1115"/>
      <c r="FV46" s="1115"/>
      <c r="FW46" s="1115"/>
      <c r="FX46" s="1115"/>
      <c r="FY46" s="1115"/>
      <c r="FZ46" s="1115"/>
      <c r="GA46" s="1115"/>
      <c r="GB46" s="1115"/>
      <c r="GC46" s="1115"/>
      <c r="GD46" s="1115"/>
      <c r="GE46" s="1115"/>
      <c r="GF46" s="1115"/>
      <c r="GG46" s="1115"/>
      <c r="GH46" s="1115"/>
      <c r="GI46" s="1115"/>
      <c r="GJ46" s="1115"/>
      <c r="GK46" s="1115"/>
      <c r="GL46" s="1115"/>
      <c r="GM46" s="1115"/>
      <c r="GN46" s="1115"/>
      <c r="GO46" s="1115"/>
      <c r="GP46" s="1115"/>
      <c r="GQ46" s="1115"/>
      <c r="GR46" s="1115"/>
      <c r="GS46" s="1115"/>
      <c r="GT46" s="1115"/>
      <c r="GU46" s="1115"/>
      <c r="GV46" s="1115"/>
      <c r="GW46" s="1115"/>
      <c r="GX46" s="1115"/>
      <c r="GY46" s="1115"/>
      <c r="GZ46" s="1115"/>
      <c r="HA46" s="1115"/>
      <c r="HB46" s="1115"/>
      <c r="HC46" s="1115"/>
      <c r="HD46" s="1115"/>
      <c r="HE46" s="1115"/>
      <c r="HF46" s="1115"/>
      <c r="HG46" s="1115"/>
      <c r="HH46" s="1115"/>
      <c r="HI46" s="1115"/>
      <c r="HJ46" s="1115"/>
      <c r="HK46" s="1115"/>
      <c r="HL46" s="1115"/>
      <c r="HM46" s="1115"/>
      <c r="HN46" s="1115"/>
      <c r="HO46" s="1115"/>
      <c r="HP46" s="1115"/>
      <c r="HQ46" s="1115"/>
      <c r="HR46" s="1115"/>
      <c r="HS46" s="1115"/>
      <c r="HT46" s="1115"/>
      <c r="HU46" s="1115"/>
      <c r="HV46" s="1115"/>
      <c r="HW46" s="1115"/>
      <c r="HX46" s="1115"/>
      <c r="HY46" s="1115"/>
      <c r="HZ46" s="1115"/>
      <c r="IA46" s="1115"/>
      <c r="IB46" s="1115"/>
      <c r="IC46" s="1115"/>
      <c r="ID46" s="1115"/>
      <c r="IE46" s="1115"/>
      <c r="IF46" s="1115"/>
      <c r="IG46" s="1115"/>
      <c r="IH46" s="1115"/>
      <c r="II46" s="1115"/>
      <c r="IJ46" s="1115"/>
      <c r="IK46" s="1115"/>
      <c r="IL46" s="1115"/>
      <c r="IM46" s="1115"/>
      <c r="IN46" s="1115"/>
      <c r="IO46" s="1115"/>
      <c r="IP46" s="1115"/>
      <c r="IQ46" s="1115"/>
      <c r="IR46" s="1115"/>
      <c r="IS46" s="1115"/>
      <c r="IT46" s="1115"/>
      <c r="IU46" s="1115"/>
      <c r="IV46" s="1115"/>
    </row>
    <row r="47" customFormat="false" ht="28.5" hidden="false" customHeight="true" outlineLevel="0" collapsed="false">
      <c r="A47" s="1161" t="s">
        <v>607</v>
      </c>
      <c r="B47" s="1161"/>
      <c r="C47" s="1113"/>
      <c r="D47" s="1114"/>
      <c r="E47" s="1140"/>
      <c r="F47" s="1141"/>
      <c r="G47" s="1141"/>
      <c r="H47" s="1141"/>
      <c r="I47" s="1141"/>
      <c r="J47" s="1141"/>
      <c r="K47" s="1141"/>
      <c r="L47" s="1141"/>
      <c r="M47" s="1141"/>
      <c r="N47" s="1141"/>
      <c r="O47" s="1141"/>
      <c r="P47" s="1141"/>
      <c r="Q47" s="1141"/>
      <c r="R47" s="1141"/>
      <c r="S47" s="1141"/>
      <c r="T47" s="1141"/>
      <c r="U47" s="1141"/>
      <c r="V47" s="1141"/>
      <c r="W47" s="1141"/>
      <c r="X47" s="1141"/>
      <c r="Y47" s="1141"/>
      <c r="Z47" s="1141"/>
      <c r="AA47" s="1141"/>
      <c r="AB47" s="1141"/>
      <c r="AC47" s="1141"/>
      <c r="AD47" s="1141"/>
      <c r="AE47" s="1141"/>
      <c r="AF47" s="1141"/>
      <c r="AG47" s="1141"/>
      <c r="AH47" s="1141"/>
      <c r="AI47" s="1141"/>
      <c r="AJ47" s="1141"/>
      <c r="AK47" s="1141"/>
      <c r="AL47" s="1141"/>
      <c r="AM47" s="1141"/>
      <c r="AN47" s="1141"/>
      <c r="AO47" s="1141"/>
      <c r="AP47" s="1141"/>
      <c r="AQ47" s="1141"/>
      <c r="AR47" s="1141"/>
      <c r="AS47" s="1141"/>
      <c r="AT47" s="1141"/>
      <c r="AU47" s="1141"/>
      <c r="AV47" s="1141"/>
      <c r="AW47" s="1141"/>
      <c r="AX47" s="1141"/>
      <c r="AY47" s="1141"/>
      <c r="AZ47" s="1141"/>
      <c r="BA47" s="1141"/>
      <c r="BB47" s="1141"/>
      <c r="BC47" s="1141"/>
      <c r="BD47" s="1141"/>
      <c r="BE47" s="1141"/>
      <c r="BF47" s="1141"/>
      <c r="BG47" s="1141"/>
      <c r="BH47" s="1141"/>
      <c r="BI47" s="1141"/>
      <c r="BJ47" s="1141"/>
      <c r="BK47" s="1141"/>
      <c r="BL47" s="1141"/>
      <c r="BM47" s="1141"/>
      <c r="BN47" s="1141"/>
      <c r="BO47" s="1141"/>
      <c r="BP47" s="1141"/>
      <c r="BQ47" s="1141"/>
      <c r="BR47" s="1141"/>
      <c r="BS47" s="1141"/>
      <c r="BT47" s="1141"/>
      <c r="BU47" s="1141"/>
      <c r="BV47" s="1141"/>
      <c r="BW47" s="1141"/>
      <c r="BX47" s="1141"/>
      <c r="BY47" s="1141"/>
      <c r="BZ47" s="1141"/>
      <c r="CA47" s="1141"/>
      <c r="CB47" s="1141"/>
      <c r="CC47" s="1141"/>
      <c r="CD47" s="1141"/>
      <c r="CE47" s="1141"/>
      <c r="CF47" s="1141"/>
      <c r="CG47" s="1141"/>
      <c r="CH47" s="1141"/>
      <c r="CI47" s="1141"/>
      <c r="CJ47" s="1141"/>
      <c r="CK47" s="1141"/>
      <c r="CL47" s="1141"/>
      <c r="CM47" s="1141"/>
      <c r="CN47" s="1141"/>
      <c r="CO47" s="1141"/>
      <c r="CP47" s="1141"/>
      <c r="CQ47" s="1141"/>
      <c r="CR47" s="1141"/>
      <c r="CS47" s="1141"/>
      <c r="CT47" s="1141"/>
      <c r="CU47" s="1141"/>
      <c r="CV47" s="1141"/>
      <c r="CW47" s="1141"/>
      <c r="CX47" s="1141"/>
      <c r="CY47" s="1141"/>
      <c r="CZ47" s="1141"/>
      <c r="DA47" s="1141"/>
      <c r="DB47" s="1141"/>
      <c r="DC47" s="1141"/>
      <c r="DD47" s="1141"/>
      <c r="DE47" s="1141"/>
      <c r="DF47" s="1141"/>
      <c r="DG47" s="1141"/>
      <c r="DH47" s="1141"/>
      <c r="DI47" s="1141"/>
      <c r="DJ47" s="1141"/>
      <c r="DK47" s="1141"/>
      <c r="DL47" s="1141"/>
      <c r="DM47" s="1141"/>
      <c r="DN47" s="1141"/>
      <c r="DO47" s="1141"/>
      <c r="DP47" s="1141"/>
      <c r="DQ47" s="1141"/>
      <c r="DR47" s="1141"/>
      <c r="DS47" s="1141"/>
      <c r="DT47" s="1141"/>
      <c r="DU47" s="1141"/>
      <c r="DV47" s="1141"/>
      <c r="DW47" s="1141"/>
      <c r="DX47" s="1141"/>
      <c r="DY47" s="1141"/>
      <c r="DZ47" s="1141"/>
      <c r="EA47" s="1141"/>
      <c r="EB47" s="1141"/>
      <c r="EC47" s="1141"/>
      <c r="ED47" s="1141"/>
      <c r="EE47" s="1141"/>
      <c r="EF47" s="1141"/>
      <c r="EG47" s="1141"/>
      <c r="EH47" s="1141"/>
      <c r="EI47" s="1141"/>
      <c r="EJ47" s="1141"/>
      <c r="EK47" s="1141"/>
      <c r="EL47" s="1141"/>
      <c r="EM47" s="1141"/>
      <c r="EN47" s="1141"/>
      <c r="EO47" s="1141"/>
      <c r="EP47" s="1141"/>
      <c r="EQ47" s="1141"/>
      <c r="ER47" s="1141"/>
      <c r="ES47" s="1141"/>
      <c r="ET47" s="1141"/>
      <c r="EU47" s="1141"/>
      <c r="EV47" s="1141"/>
      <c r="EW47" s="1141"/>
      <c r="EX47" s="1141"/>
      <c r="EY47" s="1141"/>
      <c r="EZ47" s="1141"/>
      <c r="FA47" s="1141"/>
      <c r="FB47" s="1141"/>
      <c r="FC47" s="1141"/>
      <c r="FD47" s="1141"/>
      <c r="FE47" s="1141"/>
      <c r="FF47" s="1141"/>
      <c r="FG47" s="1141"/>
      <c r="FH47" s="1141"/>
      <c r="FI47" s="1141"/>
      <c r="FJ47" s="1141"/>
      <c r="FK47" s="1141"/>
      <c r="FL47" s="1141"/>
      <c r="FM47" s="1141"/>
      <c r="FN47" s="1141"/>
      <c r="FO47" s="1141"/>
      <c r="FP47" s="1141"/>
      <c r="FQ47" s="1141"/>
      <c r="FR47" s="1141"/>
      <c r="FS47" s="1141"/>
      <c r="FT47" s="1141"/>
      <c r="FU47" s="1141"/>
      <c r="FV47" s="1141"/>
      <c r="FW47" s="1141"/>
      <c r="FX47" s="1141"/>
      <c r="FY47" s="1141"/>
      <c r="FZ47" s="1141"/>
      <c r="GA47" s="1141"/>
      <c r="GB47" s="1141"/>
      <c r="GC47" s="1141"/>
      <c r="GD47" s="1141"/>
      <c r="GE47" s="1141"/>
      <c r="GF47" s="1141"/>
      <c r="GG47" s="1141"/>
      <c r="GH47" s="1141"/>
      <c r="GI47" s="1141"/>
      <c r="GJ47" s="1141"/>
      <c r="GK47" s="1141"/>
      <c r="GL47" s="1141"/>
      <c r="GM47" s="1141"/>
      <c r="GN47" s="1141"/>
      <c r="GO47" s="1141"/>
      <c r="GP47" s="1141"/>
      <c r="GQ47" s="1141"/>
      <c r="GR47" s="1141"/>
      <c r="GS47" s="1141"/>
      <c r="GT47" s="1141"/>
      <c r="GU47" s="1141"/>
      <c r="GV47" s="1141"/>
      <c r="GW47" s="1141"/>
      <c r="GX47" s="1141"/>
      <c r="GY47" s="1141"/>
      <c r="GZ47" s="1141"/>
      <c r="HA47" s="1141"/>
      <c r="HB47" s="1141"/>
      <c r="HC47" s="1141"/>
      <c r="HD47" s="1141"/>
      <c r="HE47" s="1141"/>
      <c r="HF47" s="1141"/>
      <c r="HG47" s="1141"/>
      <c r="HH47" s="1141"/>
      <c r="HI47" s="1141"/>
      <c r="HJ47" s="1141"/>
      <c r="HK47" s="1141"/>
      <c r="HL47" s="1141"/>
      <c r="HM47" s="1141"/>
      <c r="HN47" s="1141"/>
      <c r="HO47" s="1141"/>
      <c r="HP47" s="1141"/>
      <c r="HQ47" s="1141"/>
      <c r="HR47" s="1141"/>
      <c r="HS47" s="1141"/>
      <c r="HT47" s="1141"/>
      <c r="HU47" s="1141"/>
      <c r="HV47" s="1141"/>
      <c r="HW47" s="1141"/>
      <c r="HX47" s="1141"/>
      <c r="HY47" s="1141"/>
      <c r="HZ47" s="1141"/>
      <c r="IA47" s="1141"/>
      <c r="IB47" s="1141"/>
      <c r="IC47" s="1141"/>
      <c r="ID47" s="1141"/>
      <c r="IE47" s="1141"/>
      <c r="IF47" s="1141"/>
      <c r="IG47" s="1141"/>
      <c r="IH47" s="1141"/>
      <c r="II47" s="1141"/>
      <c r="IJ47" s="1141"/>
      <c r="IK47" s="1141"/>
      <c r="IL47" s="1141"/>
      <c r="IM47" s="1141"/>
      <c r="IN47" s="1141"/>
      <c r="IO47" s="1141"/>
      <c r="IP47" s="1141"/>
      <c r="IQ47" s="1141"/>
      <c r="IR47" s="1141"/>
      <c r="IS47" s="1141"/>
      <c r="IT47" s="1141"/>
      <c r="IU47" s="1141"/>
      <c r="IV47" s="1141"/>
    </row>
    <row r="48" customFormat="false" ht="21.75" hidden="false" customHeight="true" outlineLevel="0" collapsed="false">
      <c r="A48" s="1162" t="s">
        <v>608</v>
      </c>
      <c r="B48" s="1121" t="n">
        <v>-10400</v>
      </c>
      <c r="C48" s="1113"/>
      <c r="D48" s="1114"/>
      <c r="E48" s="1114"/>
      <c r="F48" s="1115"/>
      <c r="G48" s="1115"/>
      <c r="H48" s="1115"/>
      <c r="I48" s="1115"/>
      <c r="J48" s="1115"/>
      <c r="K48" s="1115"/>
      <c r="L48" s="1115"/>
      <c r="M48" s="1115"/>
      <c r="N48" s="1115"/>
      <c r="O48" s="1115"/>
      <c r="P48" s="1115"/>
      <c r="Q48" s="1115"/>
      <c r="R48" s="1115"/>
      <c r="S48" s="1115"/>
      <c r="T48" s="1115"/>
      <c r="U48" s="1115"/>
      <c r="V48" s="1115"/>
      <c r="W48" s="1115"/>
      <c r="X48" s="1115"/>
      <c r="Y48" s="1115"/>
      <c r="Z48" s="1115"/>
      <c r="AA48" s="1115"/>
      <c r="AB48" s="1115"/>
      <c r="AC48" s="1115"/>
      <c r="AD48" s="1115"/>
      <c r="AE48" s="1115"/>
      <c r="AF48" s="1115"/>
      <c r="AG48" s="1115"/>
      <c r="AH48" s="1115"/>
      <c r="AI48" s="1115"/>
      <c r="AJ48" s="1115"/>
      <c r="AK48" s="1115"/>
      <c r="AL48" s="1115"/>
      <c r="AM48" s="1115"/>
      <c r="AN48" s="1115"/>
      <c r="AO48" s="1115"/>
      <c r="AP48" s="1115"/>
      <c r="AQ48" s="1115"/>
      <c r="AR48" s="1115"/>
      <c r="AS48" s="1115"/>
      <c r="AT48" s="1115"/>
      <c r="AU48" s="1115"/>
      <c r="AV48" s="1115"/>
      <c r="AW48" s="1115"/>
      <c r="AX48" s="1115"/>
      <c r="AY48" s="1115"/>
      <c r="AZ48" s="1115"/>
      <c r="BA48" s="1115"/>
      <c r="BB48" s="1115"/>
      <c r="BC48" s="1115"/>
      <c r="BD48" s="1115"/>
      <c r="BE48" s="1115"/>
      <c r="BF48" s="1115"/>
      <c r="BG48" s="1115"/>
      <c r="BH48" s="1115"/>
      <c r="BI48" s="1115"/>
      <c r="BJ48" s="1115"/>
      <c r="BK48" s="1115"/>
      <c r="BL48" s="1115"/>
      <c r="BM48" s="1115"/>
      <c r="BN48" s="1115"/>
      <c r="BO48" s="1115"/>
      <c r="BP48" s="1115"/>
      <c r="BQ48" s="1115"/>
      <c r="BR48" s="1115"/>
      <c r="BS48" s="1115"/>
      <c r="BT48" s="1115"/>
      <c r="BU48" s="1115"/>
      <c r="BV48" s="1115"/>
      <c r="BW48" s="1115"/>
      <c r="BX48" s="1115"/>
      <c r="BY48" s="1115"/>
      <c r="BZ48" s="1115"/>
      <c r="CA48" s="1115"/>
      <c r="CB48" s="1115"/>
      <c r="CC48" s="1115"/>
      <c r="CD48" s="1115"/>
      <c r="CE48" s="1115"/>
      <c r="CF48" s="1115"/>
      <c r="CG48" s="1115"/>
      <c r="CH48" s="1115"/>
      <c r="CI48" s="1115"/>
      <c r="CJ48" s="1115"/>
      <c r="CK48" s="1115"/>
      <c r="CL48" s="1115"/>
      <c r="CM48" s="1115"/>
      <c r="CN48" s="1115"/>
      <c r="CO48" s="1115"/>
      <c r="CP48" s="1115"/>
      <c r="CQ48" s="1115"/>
      <c r="CR48" s="1115"/>
      <c r="CS48" s="1115"/>
      <c r="CT48" s="1115"/>
      <c r="CU48" s="1115"/>
      <c r="CV48" s="1115"/>
      <c r="CW48" s="1115"/>
      <c r="CX48" s="1115"/>
      <c r="CY48" s="1115"/>
      <c r="CZ48" s="1115"/>
      <c r="DA48" s="1115"/>
      <c r="DB48" s="1115"/>
      <c r="DC48" s="1115"/>
      <c r="DD48" s="1115"/>
      <c r="DE48" s="1115"/>
      <c r="DF48" s="1115"/>
      <c r="DG48" s="1115"/>
      <c r="DH48" s="1115"/>
      <c r="DI48" s="1115"/>
      <c r="DJ48" s="1115"/>
      <c r="DK48" s="1115"/>
      <c r="DL48" s="1115"/>
      <c r="DM48" s="1115"/>
      <c r="DN48" s="1115"/>
      <c r="DO48" s="1115"/>
      <c r="DP48" s="1115"/>
      <c r="DQ48" s="1115"/>
      <c r="DR48" s="1115"/>
      <c r="DS48" s="1115"/>
      <c r="DT48" s="1115"/>
      <c r="DU48" s="1115"/>
      <c r="DV48" s="1115"/>
      <c r="DW48" s="1115"/>
      <c r="DX48" s="1115"/>
      <c r="DY48" s="1115"/>
      <c r="DZ48" s="1115"/>
      <c r="EA48" s="1115"/>
      <c r="EB48" s="1115"/>
      <c r="EC48" s="1115"/>
      <c r="ED48" s="1115"/>
      <c r="EE48" s="1115"/>
      <c r="EF48" s="1115"/>
      <c r="EG48" s="1115"/>
      <c r="EH48" s="1115"/>
      <c r="EI48" s="1115"/>
      <c r="EJ48" s="1115"/>
      <c r="EK48" s="1115"/>
      <c r="EL48" s="1115"/>
      <c r="EM48" s="1115"/>
      <c r="EN48" s="1115"/>
      <c r="EO48" s="1115"/>
      <c r="EP48" s="1115"/>
      <c r="EQ48" s="1115"/>
      <c r="ER48" s="1115"/>
      <c r="ES48" s="1115"/>
      <c r="ET48" s="1115"/>
      <c r="EU48" s="1115"/>
      <c r="EV48" s="1115"/>
      <c r="EW48" s="1115"/>
      <c r="EX48" s="1115"/>
      <c r="EY48" s="1115"/>
      <c r="EZ48" s="1115"/>
      <c r="FA48" s="1115"/>
      <c r="FB48" s="1115"/>
      <c r="FC48" s="1115"/>
      <c r="FD48" s="1115"/>
      <c r="FE48" s="1115"/>
      <c r="FF48" s="1115"/>
      <c r="FG48" s="1115"/>
      <c r="FH48" s="1115"/>
      <c r="FI48" s="1115"/>
      <c r="FJ48" s="1115"/>
      <c r="FK48" s="1115"/>
      <c r="FL48" s="1115"/>
      <c r="FM48" s="1115"/>
      <c r="FN48" s="1115"/>
      <c r="FO48" s="1115"/>
      <c r="FP48" s="1115"/>
      <c r="FQ48" s="1115"/>
      <c r="FR48" s="1115"/>
      <c r="FS48" s="1115"/>
      <c r="FT48" s="1115"/>
      <c r="FU48" s="1115"/>
      <c r="FV48" s="1115"/>
      <c r="FW48" s="1115"/>
      <c r="FX48" s="1115"/>
      <c r="FY48" s="1115"/>
      <c r="FZ48" s="1115"/>
      <c r="GA48" s="1115"/>
      <c r="GB48" s="1115"/>
      <c r="GC48" s="1115"/>
      <c r="GD48" s="1115"/>
      <c r="GE48" s="1115"/>
      <c r="GF48" s="1115"/>
      <c r="GG48" s="1115"/>
      <c r="GH48" s="1115"/>
      <c r="GI48" s="1115"/>
      <c r="GJ48" s="1115"/>
      <c r="GK48" s="1115"/>
      <c r="GL48" s="1115"/>
      <c r="GM48" s="1115"/>
      <c r="GN48" s="1115"/>
      <c r="GO48" s="1115"/>
      <c r="GP48" s="1115"/>
      <c r="GQ48" s="1115"/>
      <c r="GR48" s="1115"/>
      <c r="GS48" s="1115"/>
      <c r="GT48" s="1115"/>
      <c r="GU48" s="1115"/>
      <c r="GV48" s="1115"/>
      <c r="GW48" s="1115"/>
      <c r="GX48" s="1115"/>
      <c r="GY48" s="1115"/>
      <c r="GZ48" s="1115"/>
      <c r="HA48" s="1115"/>
      <c r="HB48" s="1115"/>
      <c r="HC48" s="1115"/>
      <c r="HD48" s="1115"/>
      <c r="HE48" s="1115"/>
      <c r="HF48" s="1115"/>
      <c r="HG48" s="1115"/>
      <c r="HH48" s="1115"/>
      <c r="HI48" s="1115"/>
      <c r="HJ48" s="1115"/>
      <c r="HK48" s="1115"/>
      <c r="HL48" s="1115"/>
      <c r="HM48" s="1115"/>
      <c r="HN48" s="1115"/>
      <c r="HO48" s="1115"/>
      <c r="HP48" s="1115"/>
      <c r="HQ48" s="1115"/>
      <c r="HR48" s="1115"/>
      <c r="HS48" s="1115"/>
      <c r="HT48" s="1115"/>
      <c r="HU48" s="1115"/>
      <c r="HV48" s="1115"/>
      <c r="HW48" s="1115"/>
      <c r="HX48" s="1115"/>
      <c r="HY48" s="1115"/>
      <c r="HZ48" s="1115"/>
      <c r="IA48" s="1115"/>
      <c r="IB48" s="1115"/>
      <c r="IC48" s="1115"/>
      <c r="ID48" s="1115"/>
      <c r="IE48" s="1115"/>
      <c r="IF48" s="1115"/>
      <c r="IG48" s="1115"/>
      <c r="IH48" s="1115"/>
      <c r="II48" s="1115"/>
      <c r="IJ48" s="1115"/>
      <c r="IK48" s="1115"/>
      <c r="IL48" s="1115"/>
      <c r="IM48" s="1115"/>
      <c r="IN48" s="1115"/>
      <c r="IO48" s="1115"/>
      <c r="IP48" s="1115"/>
      <c r="IQ48" s="1115"/>
      <c r="IR48" s="1115"/>
      <c r="IS48" s="1115"/>
      <c r="IT48" s="1115"/>
      <c r="IU48" s="1115"/>
      <c r="IV48" s="1115"/>
    </row>
    <row r="49" customFormat="false" ht="21.75" hidden="false" customHeight="true" outlineLevel="0" collapsed="false">
      <c r="A49" s="1163" t="s">
        <v>609</v>
      </c>
      <c r="B49" s="1121" t="n">
        <v>-356815</v>
      </c>
      <c r="C49" s="1113"/>
      <c r="D49" s="1114"/>
      <c r="E49" s="1114"/>
      <c r="F49" s="1115"/>
      <c r="G49" s="1115"/>
      <c r="H49" s="1115"/>
      <c r="I49" s="1115"/>
      <c r="J49" s="1115"/>
      <c r="K49" s="1115"/>
      <c r="L49" s="1115"/>
      <c r="M49" s="1115"/>
      <c r="N49" s="1115"/>
      <c r="O49" s="1115"/>
      <c r="P49" s="1115"/>
      <c r="Q49" s="1115"/>
      <c r="R49" s="1115"/>
      <c r="S49" s="1115"/>
      <c r="T49" s="1115"/>
      <c r="U49" s="1115"/>
      <c r="V49" s="1115"/>
      <c r="W49" s="1115"/>
      <c r="X49" s="1115"/>
      <c r="Y49" s="1115"/>
      <c r="Z49" s="1115"/>
      <c r="AA49" s="1115"/>
      <c r="AB49" s="1115"/>
      <c r="AC49" s="1115"/>
      <c r="AD49" s="1115"/>
      <c r="AE49" s="1115"/>
      <c r="AF49" s="1115"/>
      <c r="AG49" s="1115"/>
      <c r="AH49" s="1115"/>
      <c r="AI49" s="1115"/>
      <c r="AJ49" s="1115"/>
      <c r="AK49" s="1115"/>
      <c r="AL49" s="1115"/>
      <c r="AM49" s="1115"/>
      <c r="AN49" s="1115"/>
      <c r="AO49" s="1115"/>
      <c r="AP49" s="1115"/>
      <c r="AQ49" s="1115"/>
      <c r="AR49" s="1115"/>
      <c r="AS49" s="1115"/>
      <c r="AT49" s="1115"/>
      <c r="AU49" s="1115"/>
      <c r="AV49" s="1115"/>
      <c r="AW49" s="1115"/>
      <c r="AX49" s="1115"/>
      <c r="AY49" s="1115"/>
      <c r="AZ49" s="1115"/>
      <c r="BA49" s="1115"/>
      <c r="BB49" s="1115"/>
      <c r="BC49" s="1115"/>
      <c r="BD49" s="1115"/>
      <c r="BE49" s="1115"/>
      <c r="BF49" s="1115"/>
      <c r="BG49" s="1115"/>
      <c r="BH49" s="1115"/>
      <c r="BI49" s="1115"/>
      <c r="BJ49" s="1115"/>
      <c r="BK49" s="1115"/>
      <c r="BL49" s="1115"/>
      <c r="BM49" s="1115"/>
      <c r="BN49" s="1115"/>
      <c r="BO49" s="1115"/>
      <c r="BP49" s="1115"/>
      <c r="BQ49" s="1115"/>
      <c r="BR49" s="1115"/>
      <c r="BS49" s="1115"/>
      <c r="BT49" s="1115"/>
      <c r="BU49" s="1115"/>
      <c r="BV49" s="1115"/>
      <c r="BW49" s="1115"/>
      <c r="BX49" s="1115"/>
      <c r="BY49" s="1115"/>
      <c r="BZ49" s="1115"/>
      <c r="CA49" s="1115"/>
      <c r="CB49" s="1115"/>
      <c r="CC49" s="1115"/>
      <c r="CD49" s="1115"/>
      <c r="CE49" s="1115"/>
      <c r="CF49" s="1115"/>
      <c r="CG49" s="1115"/>
      <c r="CH49" s="1115"/>
      <c r="CI49" s="1115"/>
      <c r="CJ49" s="1115"/>
      <c r="CK49" s="1115"/>
      <c r="CL49" s="1115"/>
      <c r="CM49" s="1115"/>
      <c r="CN49" s="1115"/>
      <c r="CO49" s="1115"/>
      <c r="CP49" s="1115"/>
      <c r="CQ49" s="1115"/>
      <c r="CR49" s="1115"/>
      <c r="CS49" s="1115"/>
      <c r="CT49" s="1115"/>
      <c r="CU49" s="1115"/>
      <c r="CV49" s="1115"/>
      <c r="CW49" s="1115"/>
      <c r="CX49" s="1115"/>
      <c r="CY49" s="1115"/>
      <c r="CZ49" s="1115"/>
      <c r="DA49" s="1115"/>
      <c r="DB49" s="1115"/>
      <c r="DC49" s="1115"/>
      <c r="DD49" s="1115"/>
      <c r="DE49" s="1115"/>
      <c r="DF49" s="1115"/>
      <c r="DG49" s="1115"/>
      <c r="DH49" s="1115"/>
      <c r="DI49" s="1115"/>
      <c r="DJ49" s="1115"/>
      <c r="DK49" s="1115"/>
      <c r="DL49" s="1115"/>
      <c r="DM49" s="1115"/>
      <c r="DN49" s="1115"/>
      <c r="DO49" s="1115"/>
      <c r="DP49" s="1115"/>
      <c r="DQ49" s="1115"/>
      <c r="DR49" s="1115"/>
      <c r="DS49" s="1115"/>
      <c r="DT49" s="1115"/>
      <c r="DU49" s="1115"/>
      <c r="DV49" s="1115"/>
      <c r="DW49" s="1115"/>
      <c r="DX49" s="1115"/>
      <c r="DY49" s="1115"/>
      <c r="DZ49" s="1115"/>
      <c r="EA49" s="1115"/>
      <c r="EB49" s="1115"/>
      <c r="EC49" s="1115"/>
      <c r="ED49" s="1115"/>
      <c r="EE49" s="1115"/>
      <c r="EF49" s="1115"/>
      <c r="EG49" s="1115"/>
      <c r="EH49" s="1115"/>
      <c r="EI49" s="1115"/>
      <c r="EJ49" s="1115"/>
      <c r="EK49" s="1115"/>
      <c r="EL49" s="1115"/>
      <c r="EM49" s="1115"/>
      <c r="EN49" s="1115"/>
      <c r="EO49" s="1115"/>
      <c r="EP49" s="1115"/>
      <c r="EQ49" s="1115"/>
      <c r="ER49" s="1115"/>
      <c r="ES49" s="1115"/>
      <c r="ET49" s="1115"/>
      <c r="EU49" s="1115"/>
      <c r="EV49" s="1115"/>
      <c r="EW49" s="1115"/>
      <c r="EX49" s="1115"/>
      <c r="EY49" s="1115"/>
      <c r="EZ49" s="1115"/>
      <c r="FA49" s="1115"/>
      <c r="FB49" s="1115"/>
      <c r="FC49" s="1115"/>
      <c r="FD49" s="1115"/>
      <c r="FE49" s="1115"/>
      <c r="FF49" s="1115"/>
      <c r="FG49" s="1115"/>
      <c r="FH49" s="1115"/>
      <c r="FI49" s="1115"/>
      <c r="FJ49" s="1115"/>
      <c r="FK49" s="1115"/>
      <c r="FL49" s="1115"/>
      <c r="FM49" s="1115"/>
      <c r="FN49" s="1115"/>
      <c r="FO49" s="1115"/>
      <c r="FP49" s="1115"/>
      <c r="FQ49" s="1115"/>
      <c r="FR49" s="1115"/>
      <c r="FS49" s="1115"/>
      <c r="FT49" s="1115"/>
      <c r="FU49" s="1115"/>
      <c r="FV49" s="1115"/>
      <c r="FW49" s="1115"/>
      <c r="FX49" s="1115"/>
      <c r="FY49" s="1115"/>
      <c r="FZ49" s="1115"/>
      <c r="GA49" s="1115"/>
      <c r="GB49" s="1115"/>
      <c r="GC49" s="1115"/>
      <c r="GD49" s="1115"/>
      <c r="GE49" s="1115"/>
      <c r="GF49" s="1115"/>
      <c r="GG49" s="1115"/>
      <c r="GH49" s="1115"/>
      <c r="GI49" s="1115"/>
      <c r="GJ49" s="1115"/>
      <c r="GK49" s="1115"/>
      <c r="GL49" s="1115"/>
      <c r="GM49" s="1115"/>
      <c r="GN49" s="1115"/>
      <c r="GO49" s="1115"/>
      <c r="GP49" s="1115"/>
      <c r="GQ49" s="1115"/>
      <c r="GR49" s="1115"/>
      <c r="GS49" s="1115"/>
      <c r="GT49" s="1115"/>
      <c r="GU49" s="1115"/>
      <c r="GV49" s="1115"/>
      <c r="GW49" s="1115"/>
      <c r="GX49" s="1115"/>
      <c r="GY49" s="1115"/>
      <c r="GZ49" s="1115"/>
      <c r="HA49" s="1115"/>
      <c r="HB49" s="1115"/>
      <c r="HC49" s="1115"/>
      <c r="HD49" s="1115"/>
      <c r="HE49" s="1115"/>
      <c r="HF49" s="1115"/>
      <c r="HG49" s="1115"/>
      <c r="HH49" s="1115"/>
      <c r="HI49" s="1115"/>
      <c r="HJ49" s="1115"/>
      <c r="HK49" s="1115"/>
      <c r="HL49" s="1115"/>
      <c r="HM49" s="1115"/>
      <c r="HN49" s="1115"/>
      <c r="HO49" s="1115"/>
      <c r="HP49" s="1115"/>
      <c r="HQ49" s="1115"/>
      <c r="HR49" s="1115"/>
      <c r="HS49" s="1115"/>
      <c r="HT49" s="1115"/>
      <c r="HU49" s="1115"/>
      <c r="HV49" s="1115"/>
      <c r="HW49" s="1115"/>
      <c r="HX49" s="1115"/>
      <c r="HY49" s="1115"/>
      <c r="HZ49" s="1115"/>
      <c r="IA49" s="1115"/>
      <c r="IB49" s="1115"/>
      <c r="IC49" s="1115"/>
      <c r="ID49" s="1115"/>
      <c r="IE49" s="1115"/>
      <c r="IF49" s="1115"/>
      <c r="IG49" s="1115"/>
      <c r="IH49" s="1115"/>
      <c r="II49" s="1115"/>
      <c r="IJ49" s="1115"/>
      <c r="IK49" s="1115"/>
      <c r="IL49" s="1115"/>
      <c r="IM49" s="1115"/>
      <c r="IN49" s="1115"/>
      <c r="IO49" s="1115"/>
      <c r="IP49" s="1115"/>
      <c r="IQ49" s="1115"/>
      <c r="IR49" s="1115"/>
      <c r="IS49" s="1115"/>
      <c r="IT49" s="1115"/>
      <c r="IU49" s="1115"/>
      <c r="IV49" s="1115"/>
    </row>
    <row r="50" customFormat="false" ht="33" hidden="false" customHeight="true" outlineLevel="0" collapsed="false">
      <c r="A50" s="1116" t="s">
        <v>610</v>
      </c>
      <c r="B50" s="1117" t="n">
        <v>245</v>
      </c>
      <c r="C50" s="1113"/>
      <c r="D50" s="1114"/>
      <c r="E50" s="1114"/>
      <c r="F50" s="1115"/>
      <c r="G50" s="1115"/>
      <c r="H50" s="1115"/>
      <c r="I50" s="1115"/>
      <c r="J50" s="1115"/>
      <c r="K50" s="1115"/>
      <c r="L50" s="1115"/>
      <c r="M50" s="1115"/>
      <c r="N50" s="1115"/>
      <c r="O50" s="1115"/>
      <c r="P50" s="1115"/>
      <c r="Q50" s="1115"/>
      <c r="R50" s="1115"/>
      <c r="S50" s="1115"/>
      <c r="T50" s="1115"/>
      <c r="U50" s="1115"/>
      <c r="V50" s="1115"/>
      <c r="W50" s="1115"/>
      <c r="X50" s="1115"/>
      <c r="Y50" s="1115"/>
      <c r="Z50" s="1115"/>
      <c r="AA50" s="1115"/>
      <c r="AB50" s="1115"/>
      <c r="AC50" s="1115"/>
      <c r="AD50" s="1115"/>
      <c r="AE50" s="1115"/>
      <c r="AF50" s="1115"/>
      <c r="AG50" s="1115"/>
      <c r="AH50" s="1115"/>
      <c r="AI50" s="1115"/>
      <c r="AJ50" s="1115"/>
      <c r="AK50" s="1115"/>
      <c r="AL50" s="1115"/>
      <c r="AM50" s="1115"/>
      <c r="AN50" s="1115"/>
      <c r="AO50" s="1115"/>
      <c r="AP50" s="1115"/>
      <c r="AQ50" s="1115"/>
      <c r="AR50" s="1115"/>
      <c r="AS50" s="1115"/>
      <c r="AT50" s="1115"/>
      <c r="AU50" s="1115"/>
      <c r="AV50" s="1115"/>
      <c r="AW50" s="1115"/>
      <c r="AX50" s="1115"/>
      <c r="AY50" s="1115"/>
      <c r="AZ50" s="1115"/>
      <c r="BA50" s="1115"/>
      <c r="BB50" s="1115"/>
      <c r="BC50" s="1115"/>
      <c r="BD50" s="1115"/>
      <c r="BE50" s="1115"/>
      <c r="BF50" s="1115"/>
      <c r="BG50" s="1115"/>
      <c r="BH50" s="1115"/>
      <c r="BI50" s="1115"/>
      <c r="BJ50" s="1115"/>
      <c r="BK50" s="1115"/>
      <c r="BL50" s="1115"/>
      <c r="BM50" s="1115"/>
      <c r="BN50" s="1115"/>
      <c r="BO50" s="1115"/>
      <c r="BP50" s="1115"/>
      <c r="BQ50" s="1115"/>
      <c r="BR50" s="1115"/>
      <c r="BS50" s="1115"/>
      <c r="BT50" s="1115"/>
      <c r="BU50" s="1115"/>
      <c r="BV50" s="1115"/>
      <c r="BW50" s="1115"/>
      <c r="BX50" s="1115"/>
      <c r="BY50" s="1115"/>
      <c r="BZ50" s="1115"/>
      <c r="CA50" s="1115"/>
      <c r="CB50" s="1115"/>
      <c r="CC50" s="1115"/>
      <c r="CD50" s="1115"/>
      <c r="CE50" s="1115"/>
      <c r="CF50" s="1115"/>
      <c r="CG50" s="1115"/>
      <c r="CH50" s="1115"/>
      <c r="CI50" s="1115"/>
      <c r="CJ50" s="1115"/>
      <c r="CK50" s="1115"/>
      <c r="CL50" s="1115"/>
      <c r="CM50" s="1115"/>
      <c r="CN50" s="1115"/>
      <c r="CO50" s="1115"/>
      <c r="CP50" s="1115"/>
      <c r="CQ50" s="1115"/>
      <c r="CR50" s="1115"/>
      <c r="CS50" s="1115"/>
      <c r="CT50" s="1115"/>
      <c r="CU50" s="1115"/>
      <c r="CV50" s="1115"/>
      <c r="CW50" s="1115"/>
      <c r="CX50" s="1115"/>
      <c r="CY50" s="1115"/>
      <c r="CZ50" s="1115"/>
      <c r="DA50" s="1115"/>
      <c r="DB50" s="1115"/>
      <c r="DC50" s="1115"/>
      <c r="DD50" s="1115"/>
      <c r="DE50" s="1115"/>
      <c r="DF50" s="1115"/>
      <c r="DG50" s="1115"/>
      <c r="DH50" s="1115"/>
      <c r="DI50" s="1115"/>
      <c r="DJ50" s="1115"/>
      <c r="DK50" s="1115"/>
      <c r="DL50" s="1115"/>
      <c r="DM50" s="1115"/>
      <c r="DN50" s="1115"/>
      <c r="DO50" s="1115"/>
      <c r="DP50" s="1115"/>
      <c r="DQ50" s="1115"/>
      <c r="DR50" s="1115"/>
      <c r="DS50" s="1115"/>
      <c r="DT50" s="1115"/>
      <c r="DU50" s="1115"/>
      <c r="DV50" s="1115"/>
      <c r="DW50" s="1115"/>
      <c r="DX50" s="1115"/>
      <c r="DY50" s="1115"/>
      <c r="DZ50" s="1115"/>
      <c r="EA50" s="1115"/>
      <c r="EB50" s="1115"/>
      <c r="EC50" s="1115"/>
      <c r="ED50" s="1115"/>
      <c r="EE50" s="1115"/>
      <c r="EF50" s="1115"/>
      <c r="EG50" s="1115"/>
      <c r="EH50" s="1115"/>
      <c r="EI50" s="1115"/>
      <c r="EJ50" s="1115"/>
      <c r="EK50" s="1115"/>
      <c r="EL50" s="1115"/>
      <c r="EM50" s="1115"/>
      <c r="EN50" s="1115"/>
      <c r="EO50" s="1115"/>
      <c r="EP50" s="1115"/>
      <c r="EQ50" s="1115"/>
      <c r="ER50" s="1115"/>
      <c r="ES50" s="1115"/>
      <c r="ET50" s="1115"/>
      <c r="EU50" s="1115"/>
      <c r="EV50" s="1115"/>
      <c r="EW50" s="1115"/>
      <c r="EX50" s="1115"/>
      <c r="EY50" s="1115"/>
      <c r="EZ50" s="1115"/>
      <c r="FA50" s="1115"/>
      <c r="FB50" s="1115"/>
      <c r="FC50" s="1115"/>
      <c r="FD50" s="1115"/>
      <c r="FE50" s="1115"/>
      <c r="FF50" s="1115"/>
      <c r="FG50" s="1115"/>
      <c r="FH50" s="1115"/>
      <c r="FI50" s="1115"/>
      <c r="FJ50" s="1115"/>
      <c r="FK50" s="1115"/>
      <c r="FL50" s="1115"/>
      <c r="FM50" s="1115"/>
      <c r="FN50" s="1115"/>
      <c r="FO50" s="1115"/>
      <c r="FP50" s="1115"/>
      <c r="FQ50" s="1115"/>
      <c r="FR50" s="1115"/>
      <c r="FS50" s="1115"/>
      <c r="FT50" s="1115"/>
      <c r="FU50" s="1115"/>
      <c r="FV50" s="1115"/>
      <c r="FW50" s="1115"/>
      <c r="FX50" s="1115"/>
      <c r="FY50" s="1115"/>
      <c r="FZ50" s="1115"/>
      <c r="GA50" s="1115"/>
      <c r="GB50" s="1115"/>
      <c r="GC50" s="1115"/>
      <c r="GD50" s="1115"/>
      <c r="GE50" s="1115"/>
      <c r="GF50" s="1115"/>
      <c r="GG50" s="1115"/>
      <c r="GH50" s="1115"/>
      <c r="GI50" s="1115"/>
      <c r="GJ50" s="1115"/>
      <c r="GK50" s="1115"/>
      <c r="GL50" s="1115"/>
      <c r="GM50" s="1115"/>
      <c r="GN50" s="1115"/>
      <c r="GO50" s="1115"/>
      <c r="GP50" s="1115"/>
      <c r="GQ50" s="1115"/>
      <c r="GR50" s="1115"/>
      <c r="GS50" s="1115"/>
      <c r="GT50" s="1115"/>
      <c r="GU50" s="1115"/>
      <c r="GV50" s="1115"/>
      <c r="GW50" s="1115"/>
      <c r="GX50" s="1115"/>
      <c r="GY50" s="1115"/>
      <c r="GZ50" s="1115"/>
      <c r="HA50" s="1115"/>
      <c r="HB50" s="1115"/>
      <c r="HC50" s="1115"/>
      <c r="HD50" s="1115"/>
      <c r="HE50" s="1115"/>
      <c r="HF50" s="1115"/>
      <c r="HG50" s="1115"/>
      <c r="HH50" s="1115"/>
      <c r="HI50" s="1115"/>
      <c r="HJ50" s="1115"/>
      <c r="HK50" s="1115"/>
      <c r="HL50" s="1115"/>
      <c r="HM50" s="1115"/>
      <c r="HN50" s="1115"/>
      <c r="HO50" s="1115"/>
      <c r="HP50" s="1115"/>
      <c r="HQ50" s="1115"/>
      <c r="HR50" s="1115"/>
      <c r="HS50" s="1115"/>
      <c r="HT50" s="1115"/>
      <c r="HU50" s="1115"/>
      <c r="HV50" s="1115"/>
      <c r="HW50" s="1115"/>
      <c r="HX50" s="1115"/>
      <c r="HY50" s="1115"/>
      <c r="HZ50" s="1115"/>
      <c r="IA50" s="1115"/>
      <c r="IB50" s="1115"/>
      <c r="IC50" s="1115"/>
      <c r="ID50" s="1115"/>
      <c r="IE50" s="1115"/>
      <c r="IF50" s="1115"/>
      <c r="IG50" s="1115"/>
      <c r="IH50" s="1115"/>
      <c r="II50" s="1115"/>
      <c r="IJ50" s="1115"/>
      <c r="IK50" s="1115"/>
      <c r="IL50" s="1115"/>
      <c r="IM50" s="1115"/>
      <c r="IN50" s="1115"/>
      <c r="IO50" s="1115"/>
      <c r="IP50" s="1115"/>
      <c r="IQ50" s="1115"/>
      <c r="IR50" s="1115"/>
      <c r="IS50" s="1115"/>
      <c r="IT50" s="1115"/>
      <c r="IU50" s="1115"/>
      <c r="IV50" s="1115"/>
    </row>
    <row r="51" customFormat="false" ht="34.5" hidden="false" customHeight="true" outlineLevel="0" collapsed="false">
      <c r="A51" s="1116" t="s">
        <v>611</v>
      </c>
      <c r="B51" s="1117" t="n">
        <v>-56144</v>
      </c>
      <c r="C51" s="1164"/>
      <c r="D51" s="1114"/>
      <c r="E51" s="1114"/>
      <c r="F51" s="1115"/>
      <c r="G51" s="1115"/>
      <c r="H51" s="1115"/>
      <c r="I51" s="1115"/>
      <c r="J51" s="1115"/>
      <c r="K51" s="1115"/>
      <c r="L51" s="1115"/>
      <c r="M51" s="1115"/>
      <c r="N51" s="1115"/>
      <c r="O51" s="1115"/>
      <c r="P51" s="1115"/>
      <c r="Q51" s="1115"/>
      <c r="R51" s="1115"/>
      <c r="S51" s="1115"/>
      <c r="T51" s="1115"/>
      <c r="U51" s="1115"/>
      <c r="V51" s="1115"/>
      <c r="W51" s="1115"/>
      <c r="X51" s="1115"/>
      <c r="Y51" s="1115"/>
      <c r="Z51" s="1115"/>
      <c r="AA51" s="1115"/>
      <c r="AB51" s="1115"/>
      <c r="AC51" s="1115"/>
      <c r="AD51" s="1115"/>
      <c r="AE51" s="1115"/>
      <c r="AF51" s="1115"/>
      <c r="AG51" s="1115"/>
      <c r="AH51" s="1115"/>
      <c r="AI51" s="1115"/>
      <c r="AJ51" s="1115"/>
      <c r="AK51" s="1115"/>
      <c r="AL51" s="1115"/>
      <c r="AM51" s="1115"/>
      <c r="AN51" s="1115"/>
      <c r="AO51" s="1115"/>
      <c r="AP51" s="1115"/>
      <c r="AQ51" s="1115"/>
      <c r="AR51" s="1115"/>
      <c r="AS51" s="1115"/>
      <c r="AT51" s="1115"/>
      <c r="AU51" s="1115"/>
      <c r="AV51" s="1115"/>
      <c r="AW51" s="1115"/>
      <c r="AX51" s="1115"/>
      <c r="AY51" s="1115"/>
      <c r="AZ51" s="1115"/>
      <c r="BA51" s="1115"/>
      <c r="BB51" s="1115"/>
      <c r="BC51" s="1115"/>
      <c r="BD51" s="1115"/>
      <c r="BE51" s="1115"/>
      <c r="BF51" s="1115"/>
      <c r="BG51" s="1115"/>
      <c r="BH51" s="1115"/>
      <c r="BI51" s="1115"/>
      <c r="BJ51" s="1115"/>
      <c r="BK51" s="1115"/>
      <c r="BL51" s="1115"/>
      <c r="BM51" s="1115"/>
      <c r="BN51" s="1115"/>
      <c r="BO51" s="1115"/>
      <c r="BP51" s="1115"/>
      <c r="BQ51" s="1115"/>
      <c r="BR51" s="1115"/>
      <c r="BS51" s="1115"/>
      <c r="BT51" s="1115"/>
      <c r="BU51" s="1115"/>
      <c r="BV51" s="1115"/>
      <c r="BW51" s="1115"/>
      <c r="BX51" s="1115"/>
      <c r="BY51" s="1115"/>
      <c r="BZ51" s="1115"/>
      <c r="CA51" s="1115"/>
      <c r="CB51" s="1115"/>
      <c r="CC51" s="1115"/>
      <c r="CD51" s="1115"/>
      <c r="CE51" s="1115"/>
      <c r="CF51" s="1115"/>
      <c r="CG51" s="1115"/>
      <c r="CH51" s="1115"/>
      <c r="CI51" s="1115"/>
      <c r="CJ51" s="1115"/>
      <c r="CK51" s="1115"/>
      <c r="CL51" s="1115"/>
      <c r="CM51" s="1115"/>
      <c r="CN51" s="1115"/>
      <c r="CO51" s="1115"/>
      <c r="CP51" s="1115"/>
      <c r="CQ51" s="1115"/>
      <c r="CR51" s="1115"/>
      <c r="CS51" s="1115"/>
      <c r="CT51" s="1115"/>
      <c r="CU51" s="1115"/>
      <c r="CV51" s="1115"/>
      <c r="CW51" s="1115"/>
      <c r="CX51" s="1115"/>
      <c r="CY51" s="1115"/>
      <c r="CZ51" s="1115"/>
      <c r="DA51" s="1115"/>
      <c r="DB51" s="1115"/>
      <c r="DC51" s="1115"/>
      <c r="DD51" s="1115"/>
      <c r="DE51" s="1115"/>
      <c r="DF51" s="1115"/>
      <c r="DG51" s="1115"/>
      <c r="DH51" s="1115"/>
      <c r="DI51" s="1115"/>
      <c r="DJ51" s="1115"/>
      <c r="DK51" s="1115"/>
      <c r="DL51" s="1115"/>
      <c r="DM51" s="1115"/>
      <c r="DN51" s="1115"/>
      <c r="DO51" s="1115"/>
      <c r="DP51" s="1115"/>
      <c r="DQ51" s="1115"/>
      <c r="DR51" s="1115"/>
      <c r="DS51" s="1115"/>
      <c r="DT51" s="1115"/>
      <c r="DU51" s="1115"/>
      <c r="DV51" s="1115"/>
      <c r="DW51" s="1115"/>
      <c r="DX51" s="1115"/>
      <c r="DY51" s="1115"/>
      <c r="DZ51" s="1115"/>
      <c r="EA51" s="1115"/>
      <c r="EB51" s="1115"/>
      <c r="EC51" s="1115"/>
      <c r="ED51" s="1115"/>
      <c r="EE51" s="1115"/>
      <c r="EF51" s="1115"/>
      <c r="EG51" s="1115"/>
      <c r="EH51" s="1115"/>
      <c r="EI51" s="1115"/>
      <c r="EJ51" s="1115"/>
      <c r="EK51" s="1115"/>
      <c r="EL51" s="1115"/>
      <c r="EM51" s="1115"/>
      <c r="EN51" s="1115"/>
      <c r="EO51" s="1115"/>
      <c r="EP51" s="1115"/>
      <c r="EQ51" s="1115"/>
      <c r="ER51" s="1115"/>
      <c r="ES51" s="1115"/>
      <c r="ET51" s="1115"/>
      <c r="EU51" s="1115"/>
      <c r="EV51" s="1115"/>
      <c r="EW51" s="1115"/>
      <c r="EX51" s="1115"/>
      <c r="EY51" s="1115"/>
      <c r="EZ51" s="1115"/>
      <c r="FA51" s="1115"/>
      <c r="FB51" s="1115"/>
      <c r="FC51" s="1115"/>
      <c r="FD51" s="1115"/>
      <c r="FE51" s="1115"/>
      <c r="FF51" s="1115"/>
      <c r="FG51" s="1115"/>
      <c r="FH51" s="1115"/>
      <c r="FI51" s="1115"/>
      <c r="FJ51" s="1115"/>
      <c r="FK51" s="1115"/>
      <c r="FL51" s="1115"/>
      <c r="FM51" s="1115"/>
      <c r="FN51" s="1115"/>
      <c r="FO51" s="1115"/>
      <c r="FP51" s="1115"/>
      <c r="FQ51" s="1115"/>
      <c r="FR51" s="1115"/>
      <c r="FS51" s="1115"/>
      <c r="FT51" s="1115"/>
      <c r="FU51" s="1115"/>
      <c r="FV51" s="1115"/>
      <c r="FW51" s="1115"/>
      <c r="FX51" s="1115"/>
      <c r="FY51" s="1115"/>
      <c r="FZ51" s="1115"/>
      <c r="GA51" s="1115"/>
      <c r="GB51" s="1115"/>
      <c r="GC51" s="1115"/>
      <c r="GD51" s="1115"/>
      <c r="GE51" s="1115"/>
      <c r="GF51" s="1115"/>
      <c r="GG51" s="1115"/>
      <c r="GH51" s="1115"/>
      <c r="GI51" s="1115"/>
      <c r="GJ51" s="1115"/>
      <c r="GK51" s="1115"/>
      <c r="GL51" s="1115"/>
      <c r="GM51" s="1115"/>
      <c r="GN51" s="1115"/>
      <c r="GO51" s="1115"/>
      <c r="GP51" s="1115"/>
      <c r="GQ51" s="1115"/>
      <c r="GR51" s="1115"/>
      <c r="GS51" s="1115"/>
      <c r="GT51" s="1115"/>
      <c r="GU51" s="1115"/>
      <c r="GV51" s="1115"/>
      <c r="GW51" s="1115"/>
      <c r="GX51" s="1115"/>
      <c r="GY51" s="1115"/>
      <c r="GZ51" s="1115"/>
      <c r="HA51" s="1115"/>
      <c r="HB51" s="1115"/>
      <c r="HC51" s="1115"/>
      <c r="HD51" s="1115"/>
      <c r="HE51" s="1115"/>
      <c r="HF51" s="1115"/>
      <c r="HG51" s="1115"/>
      <c r="HH51" s="1115"/>
      <c r="HI51" s="1115"/>
      <c r="HJ51" s="1115"/>
      <c r="HK51" s="1115"/>
      <c r="HL51" s="1115"/>
      <c r="HM51" s="1115"/>
      <c r="HN51" s="1115"/>
      <c r="HO51" s="1115"/>
      <c r="HP51" s="1115"/>
      <c r="HQ51" s="1115"/>
      <c r="HR51" s="1115"/>
      <c r="HS51" s="1115"/>
      <c r="HT51" s="1115"/>
      <c r="HU51" s="1115"/>
      <c r="HV51" s="1115"/>
      <c r="HW51" s="1115"/>
      <c r="HX51" s="1115"/>
      <c r="HY51" s="1115"/>
      <c r="HZ51" s="1115"/>
      <c r="IA51" s="1115"/>
      <c r="IB51" s="1115"/>
      <c r="IC51" s="1115"/>
      <c r="ID51" s="1115"/>
      <c r="IE51" s="1115"/>
      <c r="IF51" s="1115"/>
      <c r="IG51" s="1115"/>
      <c r="IH51" s="1115"/>
      <c r="II51" s="1115"/>
      <c r="IJ51" s="1115"/>
      <c r="IK51" s="1115"/>
      <c r="IL51" s="1115"/>
      <c r="IM51" s="1115"/>
      <c r="IN51" s="1115"/>
      <c r="IO51" s="1115"/>
      <c r="IP51" s="1115"/>
      <c r="IQ51" s="1115"/>
      <c r="IR51" s="1115"/>
      <c r="IS51" s="1115"/>
      <c r="IT51" s="1115"/>
      <c r="IU51" s="1115"/>
      <c r="IV51" s="1115"/>
    </row>
    <row r="52" customFormat="false" ht="27" hidden="false" customHeight="true" outlineLevel="0" collapsed="false">
      <c r="A52" s="1116" t="s">
        <v>612</v>
      </c>
      <c r="B52" s="1117" t="n">
        <v>-600</v>
      </c>
      <c r="C52" s="1113"/>
      <c r="D52" s="1114"/>
      <c r="E52" s="1114"/>
      <c r="F52" s="1115"/>
      <c r="G52" s="1115"/>
      <c r="H52" s="1115"/>
      <c r="I52" s="1115"/>
      <c r="J52" s="1115"/>
      <c r="K52" s="1115"/>
      <c r="L52" s="1115"/>
      <c r="M52" s="1115"/>
      <c r="N52" s="1115"/>
      <c r="O52" s="1115"/>
      <c r="P52" s="1115"/>
      <c r="Q52" s="1115"/>
      <c r="R52" s="1115"/>
      <c r="S52" s="1115"/>
      <c r="T52" s="1115"/>
      <c r="U52" s="1115"/>
      <c r="V52" s="1115"/>
      <c r="W52" s="1115"/>
      <c r="X52" s="1115"/>
      <c r="Y52" s="1115"/>
      <c r="Z52" s="1115"/>
      <c r="AA52" s="1115"/>
      <c r="AB52" s="1115"/>
      <c r="AC52" s="1115"/>
      <c r="AD52" s="1115"/>
      <c r="AE52" s="1115"/>
      <c r="AF52" s="1115"/>
      <c r="AG52" s="1115"/>
      <c r="AH52" s="1115"/>
      <c r="AI52" s="1115"/>
      <c r="AJ52" s="1115"/>
      <c r="AK52" s="1115"/>
      <c r="AL52" s="1115"/>
      <c r="AM52" s="1115"/>
      <c r="AN52" s="1115"/>
      <c r="AO52" s="1115"/>
      <c r="AP52" s="1115"/>
      <c r="AQ52" s="1115"/>
      <c r="AR52" s="1115"/>
      <c r="AS52" s="1115"/>
      <c r="AT52" s="1115"/>
      <c r="AU52" s="1115"/>
      <c r="AV52" s="1115"/>
      <c r="AW52" s="1115"/>
      <c r="AX52" s="1115"/>
      <c r="AY52" s="1115"/>
      <c r="AZ52" s="1115"/>
      <c r="BA52" s="1115"/>
      <c r="BB52" s="1115"/>
      <c r="BC52" s="1115"/>
      <c r="BD52" s="1115"/>
      <c r="BE52" s="1115"/>
      <c r="BF52" s="1115"/>
      <c r="BG52" s="1115"/>
      <c r="BH52" s="1115"/>
      <c r="BI52" s="1115"/>
      <c r="BJ52" s="1115"/>
      <c r="BK52" s="1115"/>
      <c r="BL52" s="1115"/>
      <c r="BM52" s="1115"/>
      <c r="BN52" s="1115"/>
      <c r="BO52" s="1115"/>
      <c r="BP52" s="1115"/>
      <c r="BQ52" s="1115"/>
      <c r="BR52" s="1115"/>
      <c r="BS52" s="1115"/>
      <c r="BT52" s="1115"/>
      <c r="BU52" s="1115"/>
      <c r="BV52" s="1115"/>
      <c r="BW52" s="1115"/>
      <c r="BX52" s="1115"/>
      <c r="BY52" s="1115"/>
      <c r="BZ52" s="1115"/>
      <c r="CA52" s="1115"/>
      <c r="CB52" s="1115"/>
      <c r="CC52" s="1115"/>
      <c r="CD52" s="1115"/>
      <c r="CE52" s="1115"/>
      <c r="CF52" s="1115"/>
      <c r="CG52" s="1115"/>
      <c r="CH52" s="1115"/>
      <c r="CI52" s="1115"/>
      <c r="CJ52" s="1115"/>
      <c r="CK52" s="1115"/>
      <c r="CL52" s="1115"/>
      <c r="CM52" s="1115"/>
      <c r="CN52" s="1115"/>
      <c r="CO52" s="1115"/>
      <c r="CP52" s="1115"/>
      <c r="CQ52" s="1115"/>
      <c r="CR52" s="1115"/>
      <c r="CS52" s="1115"/>
      <c r="CT52" s="1115"/>
      <c r="CU52" s="1115"/>
      <c r="CV52" s="1115"/>
      <c r="CW52" s="1115"/>
      <c r="CX52" s="1115"/>
      <c r="CY52" s="1115"/>
      <c r="CZ52" s="1115"/>
      <c r="DA52" s="1115"/>
      <c r="DB52" s="1115"/>
      <c r="DC52" s="1115"/>
      <c r="DD52" s="1115"/>
      <c r="DE52" s="1115"/>
      <c r="DF52" s="1115"/>
      <c r="DG52" s="1115"/>
      <c r="DH52" s="1115"/>
      <c r="DI52" s="1115"/>
      <c r="DJ52" s="1115"/>
      <c r="DK52" s="1115"/>
      <c r="DL52" s="1115"/>
      <c r="DM52" s="1115"/>
      <c r="DN52" s="1115"/>
      <c r="DO52" s="1115"/>
      <c r="DP52" s="1115"/>
      <c r="DQ52" s="1115"/>
      <c r="DR52" s="1115"/>
      <c r="DS52" s="1115"/>
      <c r="DT52" s="1115"/>
      <c r="DU52" s="1115"/>
      <c r="DV52" s="1115"/>
      <c r="DW52" s="1115"/>
      <c r="DX52" s="1115"/>
      <c r="DY52" s="1115"/>
      <c r="DZ52" s="1115"/>
      <c r="EA52" s="1115"/>
      <c r="EB52" s="1115"/>
      <c r="EC52" s="1115"/>
      <c r="ED52" s="1115"/>
      <c r="EE52" s="1115"/>
      <c r="EF52" s="1115"/>
      <c r="EG52" s="1115"/>
      <c r="EH52" s="1115"/>
      <c r="EI52" s="1115"/>
      <c r="EJ52" s="1115"/>
      <c r="EK52" s="1115"/>
      <c r="EL52" s="1115"/>
      <c r="EM52" s="1115"/>
      <c r="EN52" s="1115"/>
      <c r="EO52" s="1115"/>
      <c r="EP52" s="1115"/>
      <c r="EQ52" s="1115"/>
      <c r="ER52" s="1115"/>
      <c r="ES52" s="1115"/>
      <c r="ET52" s="1115"/>
      <c r="EU52" s="1115"/>
      <c r="EV52" s="1115"/>
      <c r="EW52" s="1115"/>
      <c r="EX52" s="1115"/>
      <c r="EY52" s="1115"/>
      <c r="EZ52" s="1115"/>
      <c r="FA52" s="1115"/>
      <c r="FB52" s="1115"/>
      <c r="FC52" s="1115"/>
      <c r="FD52" s="1115"/>
      <c r="FE52" s="1115"/>
      <c r="FF52" s="1115"/>
      <c r="FG52" s="1115"/>
      <c r="FH52" s="1115"/>
      <c r="FI52" s="1115"/>
      <c r="FJ52" s="1115"/>
      <c r="FK52" s="1115"/>
      <c r="FL52" s="1115"/>
      <c r="FM52" s="1115"/>
      <c r="FN52" s="1115"/>
      <c r="FO52" s="1115"/>
      <c r="FP52" s="1115"/>
      <c r="FQ52" s="1115"/>
      <c r="FR52" s="1115"/>
      <c r="FS52" s="1115"/>
      <c r="FT52" s="1115"/>
      <c r="FU52" s="1115"/>
      <c r="FV52" s="1115"/>
      <c r="FW52" s="1115"/>
      <c r="FX52" s="1115"/>
      <c r="FY52" s="1115"/>
      <c r="FZ52" s="1115"/>
      <c r="GA52" s="1115"/>
      <c r="GB52" s="1115"/>
      <c r="GC52" s="1115"/>
      <c r="GD52" s="1115"/>
      <c r="GE52" s="1115"/>
      <c r="GF52" s="1115"/>
      <c r="GG52" s="1115"/>
      <c r="GH52" s="1115"/>
      <c r="GI52" s="1115"/>
      <c r="GJ52" s="1115"/>
      <c r="GK52" s="1115"/>
      <c r="GL52" s="1115"/>
      <c r="GM52" s="1115"/>
      <c r="GN52" s="1115"/>
      <c r="GO52" s="1115"/>
      <c r="GP52" s="1115"/>
      <c r="GQ52" s="1115"/>
      <c r="GR52" s="1115"/>
      <c r="GS52" s="1115"/>
      <c r="GT52" s="1115"/>
      <c r="GU52" s="1115"/>
      <c r="GV52" s="1115"/>
      <c r="GW52" s="1115"/>
      <c r="GX52" s="1115"/>
      <c r="GY52" s="1115"/>
      <c r="GZ52" s="1115"/>
      <c r="HA52" s="1115"/>
      <c r="HB52" s="1115"/>
      <c r="HC52" s="1115"/>
      <c r="HD52" s="1115"/>
      <c r="HE52" s="1115"/>
      <c r="HF52" s="1115"/>
      <c r="HG52" s="1115"/>
      <c r="HH52" s="1115"/>
      <c r="HI52" s="1115"/>
      <c r="HJ52" s="1115"/>
      <c r="HK52" s="1115"/>
      <c r="HL52" s="1115"/>
      <c r="HM52" s="1115"/>
      <c r="HN52" s="1115"/>
      <c r="HO52" s="1115"/>
      <c r="HP52" s="1115"/>
      <c r="HQ52" s="1115"/>
      <c r="HR52" s="1115"/>
      <c r="HS52" s="1115"/>
      <c r="HT52" s="1115"/>
      <c r="HU52" s="1115"/>
      <c r="HV52" s="1115"/>
      <c r="HW52" s="1115"/>
      <c r="HX52" s="1115"/>
      <c r="HY52" s="1115"/>
      <c r="HZ52" s="1115"/>
      <c r="IA52" s="1115"/>
      <c r="IB52" s="1115"/>
      <c r="IC52" s="1115"/>
      <c r="ID52" s="1115"/>
      <c r="IE52" s="1115"/>
      <c r="IF52" s="1115"/>
      <c r="IG52" s="1115"/>
      <c r="IH52" s="1115"/>
      <c r="II52" s="1115"/>
      <c r="IJ52" s="1115"/>
      <c r="IK52" s="1115"/>
      <c r="IL52" s="1115"/>
      <c r="IM52" s="1115"/>
      <c r="IN52" s="1115"/>
      <c r="IO52" s="1115"/>
      <c r="IP52" s="1115"/>
      <c r="IQ52" s="1115"/>
      <c r="IR52" s="1115"/>
      <c r="IS52" s="1115"/>
      <c r="IT52" s="1115"/>
      <c r="IU52" s="1115"/>
      <c r="IV52" s="1115"/>
    </row>
    <row r="53" customFormat="false" ht="36.75" hidden="false" customHeight="true" outlineLevel="0" collapsed="false">
      <c r="A53" s="1165" t="s">
        <v>613</v>
      </c>
      <c r="B53" s="1123" t="n">
        <v>18697</v>
      </c>
      <c r="C53" s="1113"/>
      <c r="D53" s="1114"/>
      <c r="E53" s="1114"/>
      <c r="F53" s="1115"/>
      <c r="G53" s="1115"/>
      <c r="H53" s="1115"/>
      <c r="I53" s="1115"/>
      <c r="J53" s="1115"/>
      <c r="K53" s="1115"/>
      <c r="L53" s="1115"/>
      <c r="M53" s="1115"/>
      <c r="N53" s="1115"/>
      <c r="O53" s="1115"/>
      <c r="P53" s="1115"/>
      <c r="Q53" s="1115"/>
      <c r="R53" s="1115"/>
      <c r="S53" s="1115"/>
      <c r="T53" s="1115"/>
      <c r="U53" s="1115"/>
      <c r="V53" s="1115"/>
      <c r="W53" s="1115"/>
      <c r="X53" s="1115"/>
      <c r="Y53" s="1115"/>
      <c r="Z53" s="1115"/>
      <c r="AA53" s="1115"/>
      <c r="AB53" s="1115"/>
      <c r="AC53" s="1115"/>
      <c r="AD53" s="1115"/>
      <c r="AE53" s="1115"/>
      <c r="AF53" s="1115"/>
      <c r="AG53" s="1115"/>
      <c r="AH53" s="1115"/>
      <c r="AI53" s="1115"/>
      <c r="AJ53" s="1115"/>
      <c r="AK53" s="1115"/>
      <c r="AL53" s="1115"/>
      <c r="AM53" s="1115"/>
      <c r="AN53" s="1115"/>
      <c r="AO53" s="1115"/>
      <c r="AP53" s="1115"/>
      <c r="AQ53" s="1115"/>
      <c r="AR53" s="1115"/>
      <c r="AS53" s="1115"/>
      <c r="AT53" s="1115"/>
      <c r="AU53" s="1115"/>
      <c r="AV53" s="1115"/>
      <c r="AW53" s="1115"/>
      <c r="AX53" s="1115"/>
      <c r="AY53" s="1115"/>
      <c r="AZ53" s="1115"/>
      <c r="BA53" s="1115"/>
      <c r="BB53" s="1115"/>
      <c r="BC53" s="1115"/>
      <c r="BD53" s="1115"/>
      <c r="BE53" s="1115"/>
      <c r="BF53" s="1115"/>
      <c r="BG53" s="1115"/>
      <c r="BH53" s="1115"/>
      <c r="BI53" s="1115"/>
      <c r="BJ53" s="1115"/>
      <c r="BK53" s="1115"/>
      <c r="BL53" s="1115"/>
      <c r="BM53" s="1115"/>
      <c r="BN53" s="1115"/>
      <c r="BO53" s="1115"/>
      <c r="BP53" s="1115"/>
      <c r="BQ53" s="1115"/>
      <c r="BR53" s="1115"/>
      <c r="BS53" s="1115"/>
      <c r="BT53" s="1115"/>
      <c r="BU53" s="1115"/>
      <c r="BV53" s="1115"/>
      <c r="BW53" s="1115"/>
      <c r="BX53" s="1115"/>
      <c r="BY53" s="1115"/>
      <c r="BZ53" s="1115"/>
      <c r="CA53" s="1115"/>
      <c r="CB53" s="1115"/>
      <c r="CC53" s="1115"/>
      <c r="CD53" s="1115"/>
      <c r="CE53" s="1115"/>
      <c r="CF53" s="1115"/>
      <c r="CG53" s="1115"/>
      <c r="CH53" s="1115"/>
      <c r="CI53" s="1115"/>
      <c r="CJ53" s="1115"/>
      <c r="CK53" s="1115"/>
      <c r="CL53" s="1115"/>
      <c r="CM53" s="1115"/>
      <c r="CN53" s="1115"/>
      <c r="CO53" s="1115"/>
      <c r="CP53" s="1115"/>
      <c r="CQ53" s="1115"/>
      <c r="CR53" s="1115"/>
      <c r="CS53" s="1115"/>
      <c r="CT53" s="1115"/>
      <c r="CU53" s="1115"/>
      <c r="CV53" s="1115"/>
      <c r="CW53" s="1115"/>
      <c r="CX53" s="1115"/>
      <c r="CY53" s="1115"/>
      <c r="CZ53" s="1115"/>
      <c r="DA53" s="1115"/>
      <c r="DB53" s="1115"/>
      <c r="DC53" s="1115"/>
      <c r="DD53" s="1115"/>
      <c r="DE53" s="1115"/>
      <c r="DF53" s="1115"/>
      <c r="DG53" s="1115"/>
      <c r="DH53" s="1115"/>
      <c r="DI53" s="1115"/>
      <c r="DJ53" s="1115"/>
      <c r="DK53" s="1115"/>
      <c r="DL53" s="1115"/>
      <c r="DM53" s="1115"/>
      <c r="DN53" s="1115"/>
      <c r="DO53" s="1115"/>
      <c r="DP53" s="1115"/>
      <c r="DQ53" s="1115"/>
      <c r="DR53" s="1115"/>
      <c r="DS53" s="1115"/>
      <c r="DT53" s="1115"/>
      <c r="DU53" s="1115"/>
      <c r="DV53" s="1115"/>
      <c r="DW53" s="1115"/>
      <c r="DX53" s="1115"/>
      <c r="DY53" s="1115"/>
      <c r="DZ53" s="1115"/>
      <c r="EA53" s="1115"/>
      <c r="EB53" s="1115"/>
      <c r="EC53" s="1115"/>
      <c r="ED53" s="1115"/>
      <c r="EE53" s="1115"/>
      <c r="EF53" s="1115"/>
      <c r="EG53" s="1115"/>
      <c r="EH53" s="1115"/>
      <c r="EI53" s="1115"/>
      <c r="EJ53" s="1115"/>
      <c r="EK53" s="1115"/>
      <c r="EL53" s="1115"/>
      <c r="EM53" s="1115"/>
      <c r="EN53" s="1115"/>
      <c r="EO53" s="1115"/>
      <c r="EP53" s="1115"/>
      <c r="EQ53" s="1115"/>
      <c r="ER53" s="1115"/>
      <c r="ES53" s="1115"/>
      <c r="ET53" s="1115"/>
      <c r="EU53" s="1115"/>
      <c r="EV53" s="1115"/>
      <c r="EW53" s="1115"/>
      <c r="EX53" s="1115"/>
      <c r="EY53" s="1115"/>
      <c r="EZ53" s="1115"/>
      <c r="FA53" s="1115"/>
      <c r="FB53" s="1115"/>
      <c r="FC53" s="1115"/>
      <c r="FD53" s="1115"/>
      <c r="FE53" s="1115"/>
      <c r="FF53" s="1115"/>
      <c r="FG53" s="1115"/>
      <c r="FH53" s="1115"/>
      <c r="FI53" s="1115"/>
      <c r="FJ53" s="1115"/>
      <c r="FK53" s="1115"/>
      <c r="FL53" s="1115"/>
      <c r="FM53" s="1115"/>
      <c r="FN53" s="1115"/>
      <c r="FO53" s="1115"/>
      <c r="FP53" s="1115"/>
      <c r="FQ53" s="1115"/>
      <c r="FR53" s="1115"/>
      <c r="FS53" s="1115"/>
      <c r="FT53" s="1115"/>
      <c r="FU53" s="1115"/>
      <c r="FV53" s="1115"/>
      <c r="FW53" s="1115"/>
      <c r="FX53" s="1115"/>
      <c r="FY53" s="1115"/>
      <c r="FZ53" s="1115"/>
      <c r="GA53" s="1115"/>
      <c r="GB53" s="1115"/>
      <c r="GC53" s="1115"/>
      <c r="GD53" s="1115"/>
      <c r="GE53" s="1115"/>
      <c r="GF53" s="1115"/>
      <c r="GG53" s="1115"/>
      <c r="GH53" s="1115"/>
      <c r="GI53" s="1115"/>
      <c r="GJ53" s="1115"/>
      <c r="GK53" s="1115"/>
      <c r="GL53" s="1115"/>
      <c r="GM53" s="1115"/>
      <c r="GN53" s="1115"/>
      <c r="GO53" s="1115"/>
      <c r="GP53" s="1115"/>
      <c r="GQ53" s="1115"/>
      <c r="GR53" s="1115"/>
      <c r="GS53" s="1115"/>
      <c r="GT53" s="1115"/>
      <c r="GU53" s="1115"/>
      <c r="GV53" s="1115"/>
      <c r="GW53" s="1115"/>
      <c r="GX53" s="1115"/>
      <c r="GY53" s="1115"/>
      <c r="GZ53" s="1115"/>
      <c r="HA53" s="1115"/>
      <c r="HB53" s="1115"/>
      <c r="HC53" s="1115"/>
      <c r="HD53" s="1115"/>
      <c r="HE53" s="1115"/>
      <c r="HF53" s="1115"/>
      <c r="HG53" s="1115"/>
      <c r="HH53" s="1115"/>
      <c r="HI53" s="1115"/>
      <c r="HJ53" s="1115"/>
      <c r="HK53" s="1115"/>
      <c r="HL53" s="1115"/>
      <c r="HM53" s="1115"/>
      <c r="HN53" s="1115"/>
      <c r="HO53" s="1115"/>
      <c r="HP53" s="1115"/>
      <c r="HQ53" s="1115"/>
      <c r="HR53" s="1115"/>
      <c r="HS53" s="1115"/>
      <c r="HT53" s="1115"/>
      <c r="HU53" s="1115"/>
      <c r="HV53" s="1115"/>
      <c r="HW53" s="1115"/>
      <c r="HX53" s="1115"/>
      <c r="HY53" s="1115"/>
      <c r="HZ53" s="1115"/>
      <c r="IA53" s="1115"/>
      <c r="IB53" s="1115"/>
      <c r="IC53" s="1115"/>
      <c r="ID53" s="1115"/>
      <c r="IE53" s="1115"/>
      <c r="IF53" s="1115"/>
      <c r="IG53" s="1115"/>
      <c r="IH53" s="1115"/>
      <c r="II53" s="1115"/>
      <c r="IJ53" s="1115"/>
      <c r="IK53" s="1115"/>
      <c r="IL53" s="1115"/>
      <c r="IM53" s="1115"/>
      <c r="IN53" s="1115"/>
      <c r="IO53" s="1115"/>
      <c r="IP53" s="1115"/>
      <c r="IQ53" s="1115"/>
      <c r="IR53" s="1115"/>
      <c r="IS53" s="1115"/>
      <c r="IT53" s="1115"/>
      <c r="IU53" s="1115"/>
      <c r="IV53" s="1115"/>
    </row>
    <row r="54" customFormat="false" ht="31.5" hidden="false" customHeight="true" outlineLevel="0" collapsed="false">
      <c r="A54" s="1165" t="s">
        <v>614</v>
      </c>
      <c r="B54" s="1166" t="n">
        <v>126704</v>
      </c>
      <c r="C54" s="1113"/>
      <c r="D54" s="1114"/>
      <c r="E54" s="1114"/>
      <c r="F54" s="1115"/>
      <c r="G54" s="1115"/>
      <c r="H54" s="1115"/>
      <c r="I54" s="1115"/>
      <c r="J54" s="1115"/>
      <c r="K54" s="1115"/>
      <c r="L54" s="1115"/>
      <c r="M54" s="1115"/>
      <c r="N54" s="1115"/>
      <c r="O54" s="1115"/>
      <c r="P54" s="1115"/>
      <c r="Q54" s="1115"/>
      <c r="R54" s="1115"/>
      <c r="S54" s="1115"/>
      <c r="T54" s="1115"/>
      <c r="U54" s="1115"/>
      <c r="V54" s="1115"/>
      <c r="W54" s="1115"/>
      <c r="X54" s="1115"/>
      <c r="Y54" s="1115"/>
      <c r="Z54" s="1115"/>
      <c r="AA54" s="1115"/>
      <c r="AB54" s="1115"/>
      <c r="AC54" s="1115"/>
      <c r="AD54" s="1115"/>
      <c r="AE54" s="1115"/>
      <c r="AF54" s="1115"/>
      <c r="AG54" s="1115"/>
      <c r="AH54" s="1115"/>
      <c r="AI54" s="1115"/>
      <c r="AJ54" s="1115"/>
      <c r="AK54" s="1115"/>
      <c r="AL54" s="1115"/>
      <c r="AM54" s="1115"/>
      <c r="AN54" s="1115"/>
      <c r="AO54" s="1115"/>
      <c r="AP54" s="1115"/>
      <c r="AQ54" s="1115"/>
      <c r="AR54" s="1115"/>
      <c r="AS54" s="1115"/>
      <c r="AT54" s="1115"/>
      <c r="AU54" s="1115"/>
      <c r="AV54" s="1115"/>
      <c r="AW54" s="1115"/>
      <c r="AX54" s="1115"/>
      <c r="AY54" s="1115"/>
      <c r="AZ54" s="1115"/>
      <c r="BA54" s="1115"/>
      <c r="BB54" s="1115"/>
      <c r="BC54" s="1115"/>
      <c r="BD54" s="1115"/>
      <c r="BE54" s="1115"/>
      <c r="BF54" s="1115"/>
      <c r="BG54" s="1115"/>
      <c r="BH54" s="1115"/>
      <c r="BI54" s="1115"/>
      <c r="BJ54" s="1115"/>
      <c r="BK54" s="1115"/>
      <c r="BL54" s="1115"/>
      <c r="BM54" s="1115"/>
      <c r="BN54" s="1115"/>
      <c r="BO54" s="1115"/>
      <c r="BP54" s="1115"/>
      <c r="BQ54" s="1115"/>
      <c r="BR54" s="1115"/>
      <c r="BS54" s="1115"/>
      <c r="BT54" s="1115"/>
      <c r="BU54" s="1115"/>
      <c r="BV54" s="1115"/>
      <c r="BW54" s="1115"/>
      <c r="BX54" s="1115"/>
      <c r="BY54" s="1115"/>
      <c r="BZ54" s="1115"/>
      <c r="CA54" s="1115"/>
      <c r="CB54" s="1115"/>
      <c r="CC54" s="1115"/>
      <c r="CD54" s="1115"/>
      <c r="CE54" s="1115"/>
      <c r="CF54" s="1115"/>
      <c r="CG54" s="1115"/>
      <c r="CH54" s="1115"/>
      <c r="CI54" s="1115"/>
      <c r="CJ54" s="1115"/>
      <c r="CK54" s="1115"/>
      <c r="CL54" s="1115"/>
      <c r="CM54" s="1115"/>
      <c r="CN54" s="1115"/>
      <c r="CO54" s="1115"/>
      <c r="CP54" s="1115"/>
      <c r="CQ54" s="1115"/>
      <c r="CR54" s="1115"/>
      <c r="CS54" s="1115"/>
      <c r="CT54" s="1115"/>
      <c r="CU54" s="1115"/>
      <c r="CV54" s="1115"/>
      <c r="CW54" s="1115"/>
      <c r="CX54" s="1115"/>
      <c r="CY54" s="1115"/>
      <c r="CZ54" s="1115"/>
      <c r="DA54" s="1115"/>
      <c r="DB54" s="1115"/>
      <c r="DC54" s="1115"/>
      <c r="DD54" s="1115"/>
      <c r="DE54" s="1115"/>
      <c r="DF54" s="1115"/>
      <c r="DG54" s="1115"/>
      <c r="DH54" s="1115"/>
      <c r="DI54" s="1115"/>
      <c r="DJ54" s="1115"/>
      <c r="DK54" s="1115"/>
      <c r="DL54" s="1115"/>
      <c r="DM54" s="1115"/>
      <c r="DN54" s="1115"/>
      <c r="DO54" s="1115"/>
      <c r="DP54" s="1115"/>
      <c r="DQ54" s="1115"/>
      <c r="DR54" s="1115"/>
      <c r="DS54" s="1115"/>
      <c r="DT54" s="1115"/>
      <c r="DU54" s="1115"/>
      <c r="DV54" s="1115"/>
      <c r="DW54" s="1115"/>
      <c r="DX54" s="1115"/>
      <c r="DY54" s="1115"/>
      <c r="DZ54" s="1115"/>
      <c r="EA54" s="1115"/>
      <c r="EB54" s="1115"/>
      <c r="EC54" s="1115"/>
      <c r="ED54" s="1115"/>
      <c r="EE54" s="1115"/>
      <c r="EF54" s="1115"/>
      <c r="EG54" s="1115"/>
      <c r="EH54" s="1115"/>
      <c r="EI54" s="1115"/>
      <c r="EJ54" s="1115"/>
      <c r="EK54" s="1115"/>
      <c r="EL54" s="1115"/>
      <c r="EM54" s="1115"/>
      <c r="EN54" s="1115"/>
      <c r="EO54" s="1115"/>
      <c r="EP54" s="1115"/>
      <c r="EQ54" s="1115"/>
      <c r="ER54" s="1115"/>
      <c r="ES54" s="1115"/>
      <c r="ET54" s="1115"/>
      <c r="EU54" s="1115"/>
      <c r="EV54" s="1115"/>
      <c r="EW54" s="1115"/>
      <c r="EX54" s="1115"/>
      <c r="EY54" s="1115"/>
      <c r="EZ54" s="1115"/>
      <c r="FA54" s="1115"/>
      <c r="FB54" s="1115"/>
      <c r="FC54" s="1115"/>
      <c r="FD54" s="1115"/>
      <c r="FE54" s="1115"/>
      <c r="FF54" s="1115"/>
      <c r="FG54" s="1115"/>
      <c r="FH54" s="1115"/>
      <c r="FI54" s="1115"/>
      <c r="FJ54" s="1115"/>
      <c r="FK54" s="1115"/>
      <c r="FL54" s="1115"/>
      <c r="FM54" s="1115"/>
      <c r="FN54" s="1115"/>
      <c r="FO54" s="1115"/>
      <c r="FP54" s="1115"/>
      <c r="FQ54" s="1115"/>
      <c r="FR54" s="1115"/>
      <c r="FS54" s="1115"/>
      <c r="FT54" s="1115"/>
      <c r="FU54" s="1115"/>
      <c r="FV54" s="1115"/>
      <c r="FW54" s="1115"/>
      <c r="FX54" s="1115"/>
      <c r="FY54" s="1115"/>
      <c r="FZ54" s="1115"/>
      <c r="GA54" s="1115"/>
      <c r="GB54" s="1115"/>
      <c r="GC54" s="1115"/>
      <c r="GD54" s="1115"/>
      <c r="GE54" s="1115"/>
      <c r="GF54" s="1115"/>
      <c r="GG54" s="1115"/>
      <c r="GH54" s="1115"/>
      <c r="GI54" s="1115"/>
      <c r="GJ54" s="1115"/>
      <c r="GK54" s="1115"/>
      <c r="GL54" s="1115"/>
      <c r="GM54" s="1115"/>
      <c r="GN54" s="1115"/>
      <c r="GO54" s="1115"/>
      <c r="GP54" s="1115"/>
      <c r="GQ54" s="1115"/>
      <c r="GR54" s="1115"/>
      <c r="GS54" s="1115"/>
      <c r="GT54" s="1115"/>
      <c r="GU54" s="1115"/>
      <c r="GV54" s="1115"/>
      <c r="GW54" s="1115"/>
      <c r="GX54" s="1115"/>
      <c r="GY54" s="1115"/>
      <c r="GZ54" s="1115"/>
      <c r="HA54" s="1115"/>
      <c r="HB54" s="1115"/>
      <c r="HC54" s="1115"/>
      <c r="HD54" s="1115"/>
      <c r="HE54" s="1115"/>
      <c r="HF54" s="1115"/>
      <c r="HG54" s="1115"/>
      <c r="HH54" s="1115"/>
      <c r="HI54" s="1115"/>
      <c r="HJ54" s="1115"/>
      <c r="HK54" s="1115"/>
      <c r="HL54" s="1115"/>
      <c r="HM54" s="1115"/>
      <c r="HN54" s="1115"/>
      <c r="HO54" s="1115"/>
      <c r="HP54" s="1115"/>
      <c r="HQ54" s="1115"/>
      <c r="HR54" s="1115"/>
      <c r="HS54" s="1115"/>
      <c r="HT54" s="1115"/>
      <c r="HU54" s="1115"/>
      <c r="HV54" s="1115"/>
      <c r="HW54" s="1115"/>
      <c r="HX54" s="1115"/>
      <c r="HY54" s="1115"/>
      <c r="HZ54" s="1115"/>
      <c r="IA54" s="1115"/>
      <c r="IB54" s="1115"/>
      <c r="IC54" s="1115"/>
      <c r="ID54" s="1115"/>
      <c r="IE54" s="1115"/>
      <c r="IF54" s="1115"/>
      <c r="IG54" s="1115"/>
      <c r="IH54" s="1115"/>
      <c r="II54" s="1115"/>
      <c r="IJ54" s="1115"/>
      <c r="IK54" s="1115"/>
      <c r="IL54" s="1115"/>
      <c r="IM54" s="1115"/>
      <c r="IN54" s="1115"/>
      <c r="IO54" s="1115"/>
      <c r="IP54" s="1115"/>
      <c r="IQ54" s="1115"/>
      <c r="IR54" s="1115"/>
      <c r="IS54" s="1115"/>
      <c r="IT54" s="1115"/>
      <c r="IU54" s="1115"/>
      <c r="IV54" s="1115"/>
    </row>
    <row r="55" customFormat="false" ht="28.5" hidden="false" customHeight="true" outlineLevel="0" collapsed="false">
      <c r="A55" s="1167" t="s">
        <v>80</v>
      </c>
      <c r="B55" s="1168" t="n">
        <f aca="false">SUM(B48:B54)</f>
        <v>-278313</v>
      </c>
      <c r="C55" s="1113"/>
      <c r="D55" s="1114"/>
      <c r="E55" s="1114"/>
      <c r="F55" s="1115"/>
      <c r="G55" s="1115"/>
      <c r="H55" s="1115"/>
      <c r="I55" s="1115"/>
      <c r="J55" s="1115"/>
      <c r="K55" s="1115"/>
      <c r="L55" s="1115"/>
      <c r="M55" s="1115"/>
      <c r="N55" s="1115"/>
      <c r="O55" s="1115"/>
      <c r="P55" s="1115"/>
      <c r="Q55" s="1115"/>
      <c r="R55" s="1115"/>
      <c r="S55" s="1115"/>
      <c r="T55" s="1115"/>
      <c r="U55" s="1115"/>
      <c r="V55" s="1115"/>
      <c r="W55" s="1115"/>
      <c r="X55" s="1115"/>
      <c r="Y55" s="1115"/>
      <c r="Z55" s="1115"/>
      <c r="AA55" s="1115"/>
      <c r="AB55" s="1115"/>
      <c r="AC55" s="1115"/>
      <c r="AD55" s="1115"/>
      <c r="AE55" s="1115"/>
      <c r="AF55" s="1115"/>
      <c r="AG55" s="1115"/>
      <c r="AH55" s="1115"/>
      <c r="AI55" s="1115"/>
      <c r="AJ55" s="1115"/>
      <c r="AK55" s="1115"/>
      <c r="AL55" s="1115"/>
      <c r="AM55" s="1115"/>
      <c r="AN55" s="1115"/>
      <c r="AO55" s="1115"/>
      <c r="AP55" s="1115"/>
      <c r="AQ55" s="1115"/>
      <c r="AR55" s="1115"/>
      <c r="AS55" s="1115"/>
      <c r="AT55" s="1115"/>
      <c r="AU55" s="1115"/>
      <c r="AV55" s="1115"/>
      <c r="AW55" s="1115"/>
      <c r="AX55" s="1115"/>
      <c r="AY55" s="1115"/>
      <c r="AZ55" s="1115"/>
      <c r="BA55" s="1115"/>
      <c r="BB55" s="1115"/>
      <c r="BC55" s="1115"/>
      <c r="BD55" s="1115"/>
      <c r="BE55" s="1115"/>
      <c r="BF55" s="1115"/>
      <c r="BG55" s="1115"/>
      <c r="BH55" s="1115"/>
      <c r="BI55" s="1115"/>
      <c r="BJ55" s="1115"/>
      <c r="BK55" s="1115"/>
      <c r="BL55" s="1115"/>
      <c r="BM55" s="1115"/>
      <c r="BN55" s="1115"/>
      <c r="BO55" s="1115"/>
      <c r="BP55" s="1115"/>
      <c r="BQ55" s="1115"/>
      <c r="BR55" s="1115"/>
      <c r="BS55" s="1115"/>
      <c r="BT55" s="1115"/>
      <c r="BU55" s="1115"/>
      <c r="BV55" s="1115"/>
      <c r="BW55" s="1115"/>
      <c r="BX55" s="1115"/>
      <c r="BY55" s="1115"/>
      <c r="BZ55" s="1115"/>
      <c r="CA55" s="1115"/>
      <c r="CB55" s="1115"/>
      <c r="CC55" s="1115"/>
      <c r="CD55" s="1115"/>
      <c r="CE55" s="1115"/>
      <c r="CF55" s="1115"/>
      <c r="CG55" s="1115"/>
      <c r="CH55" s="1115"/>
      <c r="CI55" s="1115"/>
      <c r="CJ55" s="1115"/>
      <c r="CK55" s="1115"/>
      <c r="CL55" s="1115"/>
      <c r="CM55" s="1115"/>
      <c r="CN55" s="1115"/>
      <c r="CO55" s="1115"/>
      <c r="CP55" s="1115"/>
      <c r="CQ55" s="1115"/>
      <c r="CR55" s="1115"/>
      <c r="CS55" s="1115"/>
      <c r="CT55" s="1115"/>
      <c r="CU55" s="1115"/>
      <c r="CV55" s="1115"/>
      <c r="CW55" s="1115"/>
      <c r="CX55" s="1115"/>
      <c r="CY55" s="1115"/>
      <c r="CZ55" s="1115"/>
      <c r="DA55" s="1115"/>
      <c r="DB55" s="1115"/>
      <c r="DC55" s="1115"/>
      <c r="DD55" s="1115"/>
      <c r="DE55" s="1115"/>
      <c r="DF55" s="1115"/>
      <c r="DG55" s="1115"/>
      <c r="DH55" s="1115"/>
      <c r="DI55" s="1115"/>
      <c r="DJ55" s="1115"/>
      <c r="DK55" s="1115"/>
      <c r="DL55" s="1115"/>
      <c r="DM55" s="1115"/>
      <c r="DN55" s="1115"/>
      <c r="DO55" s="1115"/>
      <c r="DP55" s="1115"/>
      <c r="DQ55" s="1115"/>
      <c r="DR55" s="1115"/>
      <c r="DS55" s="1115"/>
      <c r="DT55" s="1115"/>
      <c r="DU55" s="1115"/>
      <c r="DV55" s="1115"/>
      <c r="DW55" s="1115"/>
      <c r="DX55" s="1115"/>
      <c r="DY55" s="1115"/>
      <c r="DZ55" s="1115"/>
      <c r="EA55" s="1115"/>
      <c r="EB55" s="1115"/>
      <c r="EC55" s="1115"/>
      <c r="ED55" s="1115"/>
      <c r="EE55" s="1115"/>
      <c r="EF55" s="1115"/>
      <c r="EG55" s="1115"/>
      <c r="EH55" s="1115"/>
      <c r="EI55" s="1115"/>
      <c r="EJ55" s="1115"/>
      <c r="EK55" s="1115"/>
      <c r="EL55" s="1115"/>
      <c r="EM55" s="1115"/>
      <c r="EN55" s="1115"/>
      <c r="EO55" s="1115"/>
      <c r="EP55" s="1115"/>
      <c r="EQ55" s="1115"/>
      <c r="ER55" s="1115"/>
      <c r="ES55" s="1115"/>
      <c r="ET55" s="1115"/>
      <c r="EU55" s="1115"/>
      <c r="EV55" s="1115"/>
      <c r="EW55" s="1115"/>
      <c r="EX55" s="1115"/>
      <c r="EY55" s="1115"/>
      <c r="EZ55" s="1115"/>
      <c r="FA55" s="1115"/>
      <c r="FB55" s="1115"/>
      <c r="FC55" s="1115"/>
      <c r="FD55" s="1115"/>
      <c r="FE55" s="1115"/>
      <c r="FF55" s="1115"/>
      <c r="FG55" s="1115"/>
      <c r="FH55" s="1115"/>
      <c r="FI55" s="1115"/>
      <c r="FJ55" s="1115"/>
      <c r="FK55" s="1115"/>
      <c r="FL55" s="1115"/>
      <c r="FM55" s="1115"/>
      <c r="FN55" s="1115"/>
      <c r="FO55" s="1115"/>
      <c r="FP55" s="1115"/>
      <c r="FQ55" s="1115"/>
      <c r="FR55" s="1115"/>
      <c r="FS55" s="1115"/>
      <c r="FT55" s="1115"/>
      <c r="FU55" s="1115"/>
      <c r="FV55" s="1115"/>
      <c r="FW55" s="1115"/>
      <c r="FX55" s="1115"/>
      <c r="FY55" s="1115"/>
      <c r="FZ55" s="1115"/>
      <c r="GA55" s="1115"/>
      <c r="GB55" s="1115"/>
      <c r="GC55" s="1115"/>
      <c r="GD55" s="1115"/>
      <c r="GE55" s="1115"/>
      <c r="GF55" s="1115"/>
      <c r="GG55" s="1115"/>
      <c r="GH55" s="1115"/>
      <c r="GI55" s="1115"/>
      <c r="GJ55" s="1115"/>
      <c r="GK55" s="1115"/>
      <c r="GL55" s="1115"/>
      <c r="GM55" s="1115"/>
      <c r="GN55" s="1115"/>
      <c r="GO55" s="1115"/>
      <c r="GP55" s="1115"/>
      <c r="GQ55" s="1115"/>
      <c r="GR55" s="1115"/>
      <c r="GS55" s="1115"/>
      <c r="GT55" s="1115"/>
      <c r="GU55" s="1115"/>
      <c r="GV55" s="1115"/>
      <c r="GW55" s="1115"/>
      <c r="GX55" s="1115"/>
      <c r="GY55" s="1115"/>
      <c r="GZ55" s="1115"/>
      <c r="HA55" s="1115"/>
      <c r="HB55" s="1115"/>
      <c r="HC55" s="1115"/>
      <c r="HD55" s="1115"/>
      <c r="HE55" s="1115"/>
      <c r="HF55" s="1115"/>
      <c r="HG55" s="1115"/>
      <c r="HH55" s="1115"/>
      <c r="HI55" s="1115"/>
      <c r="HJ55" s="1115"/>
      <c r="HK55" s="1115"/>
      <c r="HL55" s="1115"/>
      <c r="HM55" s="1115"/>
      <c r="HN55" s="1115"/>
      <c r="HO55" s="1115"/>
      <c r="HP55" s="1115"/>
      <c r="HQ55" s="1115"/>
      <c r="HR55" s="1115"/>
      <c r="HS55" s="1115"/>
      <c r="HT55" s="1115"/>
      <c r="HU55" s="1115"/>
      <c r="HV55" s="1115"/>
      <c r="HW55" s="1115"/>
      <c r="HX55" s="1115"/>
      <c r="HY55" s="1115"/>
      <c r="HZ55" s="1115"/>
      <c r="IA55" s="1115"/>
      <c r="IB55" s="1115"/>
      <c r="IC55" s="1115"/>
      <c r="ID55" s="1115"/>
      <c r="IE55" s="1115"/>
      <c r="IF55" s="1115"/>
      <c r="IG55" s="1115"/>
      <c r="IH55" s="1115"/>
      <c r="II55" s="1115"/>
      <c r="IJ55" s="1115"/>
      <c r="IK55" s="1115"/>
      <c r="IL55" s="1115"/>
      <c r="IM55" s="1115"/>
      <c r="IN55" s="1115"/>
      <c r="IO55" s="1115"/>
      <c r="IP55" s="1115"/>
      <c r="IQ55" s="1115"/>
      <c r="IR55" s="1115"/>
      <c r="IS55" s="1115"/>
      <c r="IT55" s="1115"/>
      <c r="IU55" s="1115"/>
      <c r="IV55" s="1115"/>
    </row>
    <row r="56" customFormat="false" ht="25.5" hidden="false" customHeight="true" outlineLevel="0" collapsed="false">
      <c r="A56" s="1169" t="s">
        <v>615</v>
      </c>
      <c r="B56" s="1170" t="n">
        <f aca="false">B16+B27+B37+B45+B55</f>
        <v>6418685.19</v>
      </c>
      <c r="C56" s="1113"/>
      <c r="D56" s="1114"/>
      <c r="E56" s="1114"/>
      <c r="F56" s="1115"/>
      <c r="G56" s="1115"/>
      <c r="H56" s="1115"/>
      <c r="I56" s="1115"/>
      <c r="J56" s="1115"/>
      <c r="K56" s="1115"/>
      <c r="L56" s="1115"/>
      <c r="M56" s="1115"/>
      <c r="N56" s="1115"/>
      <c r="O56" s="1115"/>
      <c r="P56" s="1115"/>
      <c r="Q56" s="1115"/>
      <c r="R56" s="1115"/>
      <c r="S56" s="1115"/>
      <c r="T56" s="1115"/>
      <c r="U56" s="1115"/>
      <c r="V56" s="1115"/>
      <c r="W56" s="1115"/>
      <c r="X56" s="1115"/>
      <c r="Y56" s="1115"/>
      <c r="Z56" s="1115"/>
      <c r="AA56" s="1115"/>
      <c r="AB56" s="1115"/>
      <c r="AC56" s="1115"/>
      <c r="AD56" s="1115"/>
      <c r="AE56" s="1115"/>
      <c r="AF56" s="1115"/>
      <c r="AG56" s="1115"/>
      <c r="AH56" s="1115"/>
      <c r="AI56" s="1115"/>
      <c r="AJ56" s="1115"/>
      <c r="AK56" s="1115"/>
      <c r="AL56" s="1115"/>
      <c r="AM56" s="1115"/>
      <c r="AN56" s="1115"/>
      <c r="AO56" s="1115"/>
      <c r="AP56" s="1115"/>
      <c r="AQ56" s="1115"/>
      <c r="AR56" s="1115"/>
      <c r="AS56" s="1115"/>
      <c r="AT56" s="1115"/>
      <c r="AU56" s="1115"/>
      <c r="AV56" s="1115"/>
      <c r="AW56" s="1115"/>
      <c r="AX56" s="1115"/>
      <c r="AY56" s="1115"/>
      <c r="AZ56" s="1115"/>
      <c r="BA56" s="1115"/>
      <c r="BB56" s="1115"/>
      <c r="BC56" s="1115"/>
      <c r="BD56" s="1115"/>
      <c r="BE56" s="1115"/>
      <c r="BF56" s="1115"/>
      <c r="BG56" s="1115"/>
      <c r="BH56" s="1115"/>
      <c r="BI56" s="1115"/>
      <c r="BJ56" s="1115"/>
      <c r="BK56" s="1115"/>
      <c r="BL56" s="1115"/>
      <c r="BM56" s="1115"/>
      <c r="BN56" s="1115"/>
      <c r="BO56" s="1115"/>
      <c r="BP56" s="1115"/>
      <c r="BQ56" s="1115"/>
      <c r="BR56" s="1115"/>
      <c r="BS56" s="1115"/>
      <c r="BT56" s="1115"/>
      <c r="BU56" s="1115"/>
      <c r="BV56" s="1115"/>
      <c r="BW56" s="1115"/>
      <c r="BX56" s="1115"/>
      <c r="BY56" s="1115"/>
      <c r="BZ56" s="1115"/>
      <c r="CA56" s="1115"/>
      <c r="CB56" s="1115"/>
      <c r="CC56" s="1115"/>
      <c r="CD56" s="1115"/>
      <c r="CE56" s="1115"/>
      <c r="CF56" s="1115"/>
      <c r="CG56" s="1115"/>
      <c r="CH56" s="1115"/>
      <c r="CI56" s="1115"/>
      <c r="CJ56" s="1115"/>
      <c r="CK56" s="1115"/>
      <c r="CL56" s="1115"/>
      <c r="CM56" s="1115"/>
      <c r="CN56" s="1115"/>
      <c r="CO56" s="1115"/>
      <c r="CP56" s="1115"/>
      <c r="CQ56" s="1115"/>
      <c r="CR56" s="1115"/>
      <c r="CS56" s="1115"/>
      <c r="CT56" s="1115"/>
      <c r="CU56" s="1115"/>
      <c r="CV56" s="1115"/>
      <c r="CW56" s="1115"/>
      <c r="CX56" s="1115"/>
      <c r="CY56" s="1115"/>
      <c r="CZ56" s="1115"/>
      <c r="DA56" s="1115"/>
      <c r="DB56" s="1115"/>
      <c r="DC56" s="1115"/>
      <c r="DD56" s="1115"/>
      <c r="DE56" s="1115"/>
      <c r="DF56" s="1115"/>
      <c r="DG56" s="1115"/>
      <c r="DH56" s="1115"/>
      <c r="DI56" s="1115"/>
      <c r="DJ56" s="1115"/>
      <c r="DK56" s="1115"/>
      <c r="DL56" s="1115"/>
      <c r="DM56" s="1115"/>
      <c r="DN56" s="1115"/>
      <c r="DO56" s="1115"/>
      <c r="DP56" s="1115"/>
      <c r="DQ56" s="1115"/>
      <c r="DR56" s="1115"/>
      <c r="DS56" s="1115"/>
      <c r="DT56" s="1115"/>
      <c r="DU56" s="1115"/>
      <c r="DV56" s="1115"/>
      <c r="DW56" s="1115"/>
      <c r="DX56" s="1115"/>
      <c r="DY56" s="1115"/>
      <c r="DZ56" s="1115"/>
      <c r="EA56" s="1115"/>
      <c r="EB56" s="1115"/>
      <c r="EC56" s="1115"/>
      <c r="ED56" s="1115"/>
      <c r="EE56" s="1115"/>
      <c r="EF56" s="1115"/>
      <c r="EG56" s="1115"/>
      <c r="EH56" s="1115"/>
      <c r="EI56" s="1115"/>
      <c r="EJ56" s="1115"/>
      <c r="EK56" s="1115"/>
      <c r="EL56" s="1115"/>
      <c r="EM56" s="1115"/>
      <c r="EN56" s="1115"/>
      <c r="EO56" s="1115"/>
      <c r="EP56" s="1115"/>
      <c r="EQ56" s="1115"/>
      <c r="ER56" s="1115"/>
      <c r="ES56" s="1115"/>
      <c r="ET56" s="1115"/>
      <c r="EU56" s="1115"/>
      <c r="EV56" s="1115"/>
      <c r="EW56" s="1115"/>
      <c r="EX56" s="1115"/>
      <c r="EY56" s="1115"/>
      <c r="EZ56" s="1115"/>
      <c r="FA56" s="1115"/>
      <c r="FB56" s="1115"/>
      <c r="FC56" s="1115"/>
      <c r="FD56" s="1115"/>
      <c r="FE56" s="1115"/>
      <c r="FF56" s="1115"/>
      <c r="FG56" s="1115"/>
      <c r="FH56" s="1115"/>
      <c r="FI56" s="1115"/>
      <c r="FJ56" s="1115"/>
      <c r="FK56" s="1115"/>
      <c r="FL56" s="1115"/>
      <c r="FM56" s="1115"/>
      <c r="FN56" s="1115"/>
      <c r="FO56" s="1115"/>
      <c r="FP56" s="1115"/>
      <c r="FQ56" s="1115"/>
      <c r="FR56" s="1115"/>
      <c r="FS56" s="1115"/>
      <c r="FT56" s="1115"/>
      <c r="FU56" s="1115"/>
      <c r="FV56" s="1115"/>
      <c r="FW56" s="1115"/>
      <c r="FX56" s="1115"/>
      <c r="FY56" s="1115"/>
      <c r="FZ56" s="1115"/>
      <c r="GA56" s="1115"/>
      <c r="GB56" s="1115"/>
      <c r="GC56" s="1115"/>
      <c r="GD56" s="1115"/>
      <c r="GE56" s="1115"/>
      <c r="GF56" s="1115"/>
      <c r="GG56" s="1115"/>
      <c r="GH56" s="1115"/>
      <c r="GI56" s="1115"/>
      <c r="GJ56" s="1115"/>
      <c r="GK56" s="1115"/>
      <c r="GL56" s="1115"/>
      <c r="GM56" s="1115"/>
      <c r="GN56" s="1115"/>
      <c r="GO56" s="1115"/>
      <c r="GP56" s="1115"/>
      <c r="GQ56" s="1115"/>
      <c r="GR56" s="1115"/>
      <c r="GS56" s="1115"/>
      <c r="GT56" s="1115"/>
      <c r="GU56" s="1115"/>
      <c r="GV56" s="1115"/>
      <c r="GW56" s="1115"/>
      <c r="GX56" s="1115"/>
      <c r="GY56" s="1115"/>
      <c r="GZ56" s="1115"/>
      <c r="HA56" s="1115"/>
      <c r="HB56" s="1115"/>
      <c r="HC56" s="1115"/>
      <c r="HD56" s="1115"/>
      <c r="HE56" s="1115"/>
      <c r="HF56" s="1115"/>
      <c r="HG56" s="1115"/>
      <c r="HH56" s="1115"/>
      <c r="HI56" s="1115"/>
      <c r="HJ56" s="1115"/>
      <c r="HK56" s="1115"/>
      <c r="HL56" s="1115"/>
      <c r="HM56" s="1115"/>
      <c r="HN56" s="1115"/>
      <c r="HO56" s="1115"/>
      <c r="HP56" s="1115"/>
      <c r="HQ56" s="1115"/>
      <c r="HR56" s="1115"/>
      <c r="HS56" s="1115"/>
      <c r="HT56" s="1115"/>
      <c r="HU56" s="1115"/>
      <c r="HV56" s="1115"/>
      <c r="HW56" s="1115"/>
      <c r="HX56" s="1115"/>
      <c r="HY56" s="1115"/>
      <c r="HZ56" s="1115"/>
      <c r="IA56" s="1115"/>
      <c r="IB56" s="1115"/>
      <c r="IC56" s="1115"/>
      <c r="ID56" s="1115"/>
      <c r="IE56" s="1115"/>
      <c r="IF56" s="1115"/>
      <c r="IG56" s="1115"/>
      <c r="IH56" s="1115"/>
      <c r="II56" s="1115"/>
      <c r="IJ56" s="1115"/>
      <c r="IK56" s="1115"/>
      <c r="IL56" s="1115"/>
      <c r="IM56" s="1115"/>
      <c r="IN56" s="1115"/>
      <c r="IO56" s="1115"/>
      <c r="IP56" s="1115"/>
      <c r="IQ56" s="1115"/>
      <c r="IR56" s="1115"/>
      <c r="IS56" s="1115"/>
      <c r="IT56" s="1115"/>
      <c r="IU56" s="1115"/>
      <c r="IV56" s="1115"/>
    </row>
    <row r="57" customFormat="false" ht="28.5" hidden="false" customHeight="true" outlineLevel="0" collapsed="false">
      <c r="A57" s="1171" t="s">
        <v>616</v>
      </c>
      <c r="B57" s="1172" t="n">
        <v>110266010.64</v>
      </c>
      <c r="C57" s="1113"/>
      <c r="D57" s="1114"/>
      <c r="E57" s="1114"/>
      <c r="F57" s="1115"/>
      <c r="G57" s="1115"/>
      <c r="H57" s="1115"/>
      <c r="I57" s="1115"/>
      <c r="J57" s="1115"/>
      <c r="K57" s="1115"/>
      <c r="L57" s="1115"/>
      <c r="M57" s="1115"/>
      <c r="N57" s="1115"/>
      <c r="O57" s="1115"/>
      <c r="P57" s="1115"/>
      <c r="Q57" s="1115"/>
      <c r="R57" s="1115"/>
      <c r="S57" s="1115"/>
      <c r="T57" s="1115"/>
      <c r="U57" s="1115"/>
      <c r="V57" s="1115"/>
      <c r="W57" s="1115"/>
      <c r="X57" s="1115"/>
      <c r="Y57" s="1115"/>
      <c r="Z57" s="1115"/>
      <c r="AA57" s="1115"/>
      <c r="AB57" s="1115"/>
      <c r="AC57" s="1115"/>
      <c r="AD57" s="1115"/>
      <c r="AE57" s="1115"/>
      <c r="AF57" s="1115"/>
      <c r="AG57" s="1115"/>
      <c r="AH57" s="1115"/>
      <c r="AI57" s="1115"/>
      <c r="AJ57" s="1115"/>
      <c r="AK57" s="1115"/>
      <c r="AL57" s="1115"/>
      <c r="AM57" s="1115"/>
      <c r="AN57" s="1115"/>
      <c r="AO57" s="1115"/>
      <c r="AP57" s="1115"/>
      <c r="AQ57" s="1115"/>
      <c r="AR57" s="1115"/>
      <c r="AS57" s="1115"/>
      <c r="AT57" s="1115"/>
      <c r="AU57" s="1115"/>
      <c r="AV57" s="1115"/>
      <c r="AW57" s="1115"/>
      <c r="AX57" s="1115"/>
      <c r="AY57" s="1115"/>
      <c r="AZ57" s="1115"/>
      <c r="BA57" s="1115"/>
      <c r="BB57" s="1115"/>
      <c r="BC57" s="1115"/>
      <c r="BD57" s="1115"/>
      <c r="BE57" s="1115"/>
      <c r="BF57" s="1115"/>
      <c r="BG57" s="1115"/>
      <c r="BH57" s="1115"/>
      <c r="BI57" s="1115"/>
      <c r="BJ57" s="1115"/>
      <c r="BK57" s="1115"/>
      <c r="BL57" s="1115"/>
      <c r="BM57" s="1115"/>
      <c r="BN57" s="1115"/>
      <c r="BO57" s="1115"/>
      <c r="BP57" s="1115"/>
      <c r="BQ57" s="1115"/>
      <c r="BR57" s="1115"/>
      <c r="BS57" s="1115"/>
      <c r="BT57" s="1115"/>
      <c r="BU57" s="1115"/>
      <c r="BV57" s="1115"/>
      <c r="BW57" s="1115"/>
      <c r="BX57" s="1115"/>
      <c r="BY57" s="1115"/>
      <c r="BZ57" s="1115"/>
      <c r="CA57" s="1115"/>
      <c r="CB57" s="1115"/>
      <c r="CC57" s="1115"/>
      <c r="CD57" s="1115"/>
      <c r="CE57" s="1115"/>
      <c r="CF57" s="1115"/>
      <c r="CG57" s="1115"/>
      <c r="CH57" s="1115"/>
      <c r="CI57" s="1115"/>
      <c r="CJ57" s="1115"/>
      <c r="CK57" s="1115"/>
      <c r="CL57" s="1115"/>
      <c r="CM57" s="1115"/>
      <c r="CN57" s="1115"/>
      <c r="CO57" s="1115"/>
      <c r="CP57" s="1115"/>
      <c r="CQ57" s="1115"/>
      <c r="CR57" s="1115"/>
      <c r="CS57" s="1115"/>
      <c r="CT57" s="1115"/>
      <c r="CU57" s="1115"/>
      <c r="CV57" s="1115"/>
      <c r="CW57" s="1115"/>
      <c r="CX57" s="1115"/>
      <c r="CY57" s="1115"/>
      <c r="CZ57" s="1115"/>
      <c r="DA57" s="1115"/>
      <c r="DB57" s="1115"/>
      <c r="DC57" s="1115"/>
      <c r="DD57" s="1115"/>
      <c r="DE57" s="1115"/>
      <c r="DF57" s="1115"/>
      <c r="DG57" s="1115"/>
      <c r="DH57" s="1115"/>
      <c r="DI57" s="1115"/>
      <c r="DJ57" s="1115"/>
      <c r="DK57" s="1115"/>
      <c r="DL57" s="1115"/>
      <c r="DM57" s="1115"/>
      <c r="DN57" s="1115"/>
      <c r="DO57" s="1115"/>
      <c r="DP57" s="1115"/>
      <c r="DQ57" s="1115"/>
      <c r="DR57" s="1115"/>
      <c r="DS57" s="1115"/>
      <c r="DT57" s="1115"/>
      <c r="DU57" s="1115"/>
      <c r="DV57" s="1115"/>
      <c r="DW57" s="1115"/>
      <c r="DX57" s="1115"/>
      <c r="DY57" s="1115"/>
      <c r="DZ57" s="1115"/>
      <c r="EA57" s="1115"/>
      <c r="EB57" s="1115"/>
      <c r="EC57" s="1115"/>
      <c r="ED57" s="1115"/>
      <c r="EE57" s="1115"/>
      <c r="EF57" s="1115"/>
      <c r="EG57" s="1115"/>
      <c r="EH57" s="1115"/>
      <c r="EI57" s="1115"/>
      <c r="EJ57" s="1115"/>
      <c r="EK57" s="1115"/>
      <c r="EL57" s="1115"/>
      <c r="EM57" s="1115"/>
      <c r="EN57" s="1115"/>
      <c r="EO57" s="1115"/>
      <c r="EP57" s="1115"/>
      <c r="EQ57" s="1115"/>
      <c r="ER57" s="1115"/>
      <c r="ES57" s="1115"/>
      <c r="ET57" s="1115"/>
      <c r="EU57" s="1115"/>
      <c r="EV57" s="1115"/>
      <c r="EW57" s="1115"/>
      <c r="EX57" s="1115"/>
      <c r="EY57" s="1115"/>
      <c r="EZ57" s="1115"/>
      <c r="FA57" s="1115"/>
      <c r="FB57" s="1115"/>
      <c r="FC57" s="1115"/>
      <c r="FD57" s="1115"/>
      <c r="FE57" s="1115"/>
      <c r="FF57" s="1115"/>
      <c r="FG57" s="1115"/>
      <c r="FH57" s="1115"/>
      <c r="FI57" s="1115"/>
      <c r="FJ57" s="1115"/>
      <c r="FK57" s="1115"/>
      <c r="FL57" s="1115"/>
      <c r="FM57" s="1115"/>
      <c r="FN57" s="1115"/>
      <c r="FO57" s="1115"/>
      <c r="FP57" s="1115"/>
      <c r="FQ57" s="1115"/>
      <c r="FR57" s="1115"/>
      <c r="FS57" s="1115"/>
      <c r="FT57" s="1115"/>
      <c r="FU57" s="1115"/>
      <c r="FV57" s="1115"/>
      <c r="FW57" s="1115"/>
      <c r="FX57" s="1115"/>
      <c r="FY57" s="1115"/>
      <c r="FZ57" s="1115"/>
      <c r="GA57" s="1115"/>
      <c r="GB57" s="1115"/>
      <c r="GC57" s="1115"/>
      <c r="GD57" s="1115"/>
      <c r="GE57" s="1115"/>
      <c r="GF57" s="1115"/>
      <c r="GG57" s="1115"/>
      <c r="GH57" s="1115"/>
      <c r="GI57" s="1115"/>
      <c r="GJ57" s="1115"/>
      <c r="GK57" s="1115"/>
      <c r="GL57" s="1115"/>
      <c r="GM57" s="1115"/>
      <c r="GN57" s="1115"/>
      <c r="GO57" s="1115"/>
      <c r="GP57" s="1115"/>
      <c r="GQ57" s="1115"/>
      <c r="GR57" s="1115"/>
      <c r="GS57" s="1115"/>
      <c r="GT57" s="1115"/>
      <c r="GU57" s="1115"/>
      <c r="GV57" s="1115"/>
      <c r="GW57" s="1115"/>
      <c r="GX57" s="1115"/>
      <c r="GY57" s="1115"/>
      <c r="GZ57" s="1115"/>
      <c r="HA57" s="1115"/>
      <c r="HB57" s="1115"/>
      <c r="HC57" s="1115"/>
      <c r="HD57" s="1115"/>
      <c r="HE57" s="1115"/>
      <c r="HF57" s="1115"/>
      <c r="HG57" s="1115"/>
      <c r="HH57" s="1115"/>
      <c r="HI57" s="1115"/>
      <c r="HJ57" s="1115"/>
      <c r="HK57" s="1115"/>
      <c r="HL57" s="1115"/>
      <c r="HM57" s="1115"/>
      <c r="HN57" s="1115"/>
      <c r="HO57" s="1115"/>
      <c r="HP57" s="1115"/>
      <c r="HQ57" s="1115"/>
      <c r="HR57" s="1115"/>
      <c r="HS57" s="1115"/>
      <c r="HT57" s="1115"/>
      <c r="HU57" s="1115"/>
      <c r="HV57" s="1115"/>
      <c r="HW57" s="1115"/>
      <c r="HX57" s="1115"/>
      <c r="HY57" s="1115"/>
      <c r="HZ57" s="1115"/>
      <c r="IA57" s="1115"/>
      <c r="IB57" s="1115"/>
      <c r="IC57" s="1115"/>
      <c r="ID57" s="1115"/>
      <c r="IE57" s="1115"/>
      <c r="IF57" s="1115"/>
      <c r="IG57" s="1115"/>
      <c r="IH57" s="1115"/>
      <c r="II57" s="1115"/>
      <c r="IJ57" s="1115"/>
      <c r="IK57" s="1115"/>
      <c r="IL57" s="1115"/>
      <c r="IM57" s="1115"/>
      <c r="IN57" s="1115"/>
      <c r="IO57" s="1115"/>
      <c r="IP57" s="1115"/>
      <c r="IQ57" s="1115"/>
      <c r="IR57" s="1115"/>
      <c r="IS57" s="1115"/>
      <c r="IT57" s="1115"/>
      <c r="IU57" s="1115"/>
      <c r="IV57" s="1115"/>
    </row>
    <row r="58" customFormat="false" ht="33.75" hidden="false" customHeight="true" outlineLevel="0" collapsed="false">
      <c r="A58" s="1147" t="s">
        <v>617</v>
      </c>
      <c r="B58" s="1148" t="n">
        <f aca="false">B56+B57</f>
        <v>116684695.83</v>
      </c>
      <c r="C58" s="1154"/>
      <c r="D58" s="1114"/>
      <c r="E58" s="1114"/>
      <c r="F58" s="1115"/>
      <c r="G58" s="1115"/>
      <c r="H58" s="1115"/>
      <c r="I58" s="1115"/>
      <c r="J58" s="1115"/>
      <c r="K58" s="1115"/>
      <c r="L58" s="1115"/>
      <c r="M58" s="1115"/>
      <c r="N58" s="1115"/>
      <c r="O58" s="1115"/>
      <c r="P58" s="1115"/>
      <c r="Q58" s="1115"/>
      <c r="R58" s="1115"/>
      <c r="S58" s="1115"/>
      <c r="T58" s="1115"/>
      <c r="U58" s="1115"/>
      <c r="V58" s="1115"/>
      <c r="W58" s="1115"/>
      <c r="X58" s="1115"/>
      <c r="Y58" s="1115"/>
      <c r="Z58" s="1115"/>
      <c r="AA58" s="1115"/>
      <c r="AB58" s="1115"/>
      <c r="AC58" s="1115"/>
      <c r="AD58" s="1115"/>
      <c r="AE58" s="1115"/>
      <c r="AF58" s="1115"/>
      <c r="AG58" s="1115"/>
      <c r="AH58" s="1115"/>
      <c r="AI58" s="1115"/>
      <c r="AJ58" s="1115"/>
      <c r="AK58" s="1115"/>
      <c r="AL58" s="1115"/>
      <c r="AM58" s="1115"/>
      <c r="AN58" s="1115"/>
      <c r="AO58" s="1115"/>
      <c r="AP58" s="1115"/>
      <c r="AQ58" s="1115"/>
      <c r="AR58" s="1115"/>
      <c r="AS58" s="1115"/>
      <c r="AT58" s="1115"/>
      <c r="AU58" s="1115"/>
      <c r="AV58" s="1115"/>
      <c r="AW58" s="1115"/>
      <c r="AX58" s="1115"/>
      <c r="AY58" s="1115"/>
      <c r="AZ58" s="1115"/>
      <c r="BA58" s="1115"/>
      <c r="BB58" s="1115"/>
      <c r="BC58" s="1115"/>
      <c r="BD58" s="1115"/>
      <c r="BE58" s="1115"/>
      <c r="BF58" s="1115"/>
      <c r="BG58" s="1115"/>
      <c r="BH58" s="1115"/>
      <c r="BI58" s="1115"/>
      <c r="BJ58" s="1115"/>
      <c r="BK58" s="1115"/>
      <c r="BL58" s="1115"/>
      <c r="BM58" s="1115"/>
      <c r="BN58" s="1115"/>
      <c r="BO58" s="1115"/>
      <c r="BP58" s="1115"/>
      <c r="BQ58" s="1115"/>
      <c r="BR58" s="1115"/>
      <c r="BS58" s="1115"/>
      <c r="BT58" s="1115"/>
      <c r="BU58" s="1115"/>
      <c r="BV58" s="1115"/>
      <c r="BW58" s="1115"/>
      <c r="BX58" s="1115"/>
      <c r="BY58" s="1115"/>
      <c r="BZ58" s="1115"/>
      <c r="CA58" s="1115"/>
      <c r="CB58" s="1115"/>
      <c r="CC58" s="1115"/>
      <c r="CD58" s="1115"/>
      <c r="CE58" s="1115"/>
      <c r="CF58" s="1115"/>
      <c r="CG58" s="1115"/>
      <c r="CH58" s="1115"/>
      <c r="CI58" s="1115"/>
      <c r="CJ58" s="1115"/>
      <c r="CK58" s="1115"/>
      <c r="CL58" s="1115"/>
      <c r="CM58" s="1115"/>
      <c r="CN58" s="1115"/>
      <c r="CO58" s="1115"/>
      <c r="CP58" s="1115"/>
      <c r="CQ58" s="1115"/>
      <c r="CR58" s="1115"/>
      <c r="CS58" s="1115"/>
      <c r="CT58" s="1115"/>
      <c r="CU58" s="1115"/>
      <c r="CV58" s="1115"/>
      <c r="CW58" s="1115"/>
      <c r="CX58" s="1115"/>
      <c r="CY58" s="1115"/>
      <c r="CZ58" s="1115"/>
      <c r="DA58" s="1115"/>
      <c r="DB58" s="1115"/>
      <c r="DC58" s="1115"/>
      <c r="DD58" s="1115"/>
      <c r="DE58" s="1115"/>
      <c r="DF58" s="1115"/>
      <c r="DG58" s="1115"/>
      <c r="DH58" s="1115"/>
      <c r="DI58" s="1115"/>
      <c r="DJ58" s="1115"/>
      <c r="DK58" s="1115"/>
      <c r="DL58" s="1115"/>
      <c r="DM58" s="1115"/>
      <c r="DN58" s="1115"/>
      <c r="DO58" s="1115"/>
      <c r="DP58" s="1115"/>
      <c r="DQ58" s="1115"/>
      <c r="DR58" s="1115"/>
      <c r="DS58" s="1115"/>
      <c r="DT58" s="1115"/>
      <c r="DU58" s="1115"/>
      <c r="DV58" s="1115"/>
      <c r="DW58" s="1115"/>
      <c r="DX58" s="1115"/>
      <c r="DY58" s="1115"/>
      <c r="DZ58" s="1115"/>
      <c r="EA58" s="1115"/>
      <c r="EB58" s="1115"/>
      <c r="EC58" s="1115"/>
      <c r="ED58" s="1115"/>
      <c r="EE58" s="1115"/>
      <c r="EF58" s="1115"/>
      <c r="EG58" s="1115"/>
      <c r="EH58" s="1115"/>
      <c r="EI58" s="1115"/>
      <c r="EJ58" s="1115"/>
      <c r="EK58" s="1115"/>
      <c r="EL58" s="1115"/>
      <c r="EM58" s="1115"/>
      <c r="EN58" s="1115"/>
      <c r="EO58" s="1115"/>
      <c r="EP58" s="1115"/>
      <c r="EQ58" s="1115"/>
      <c r="ER58" s="1115"/>
      <c r="ES58" s="1115"/>
      <c r="ET58" s="1115"/>
      <c r="EU58" s="1115"/>
      <c r="EV58" s="1115"/>
      <c r="EW58" s="1115"/>
      <c r="EX58" s="1115"/>
      <c r="EY58" s="1115"/>
      <c r="EZ58" s="1115"/>
      <c r="FA58" s="1115"/>
      <c r="FB58" s="1115"/>
      <c r="FC58" s="1115"/>
      <c r="FD58" s="1115"/>
      <c r="FE58" s="1115"/>
      <c r="FF58" s="1115"/>
      <c r="FG58" s="1115"/>
      <c r="FH58" s="1115"/>
      <c r="FI58" s="1115"/>
      <c r="FJ58" s="1115"/>
      <c r="FK58" s="1115"/>
      <c r="FL58" s="1115"/>
      <c r="FM58" s="1115"/>
      <c r="FN58" s="1115"/>
      <c r="FO58" s="1115"/>
      <c r="FP58" s="1115"/>
      <c r="FQ58" s="1115"/>
      <c r="FR58" s="1115"/>
      <c r="FS58" s="1115"/>
      <c r="FT58" s="1115"/>
      <c r="FU58" s="1115"/>
      <c r="FV58" s="1115"/>
      <c r="FW58" s="1115"/>
      <c r="FX58" s="1115"/>
      <c r="FY58" s="1115"/>
      <c r="FZ58" s="1115"/>
      <c r="GA58" s="1115"/>
      <c r="GB58" s="1115"/>
      <c r="GC58" s="1115"/>
      <c r="GD58" s="1115"/>
      <c r="GE58" s="1115"/>
      <c r="GF58" s="1115"/>
      <c r="GG58" s="1115"/>
      <c r="GH58" s="1115"/>
      <c r="GI58" s="1115"/>
      <c r="GJ58" s="1115"/>
      <c r="GK58" s="1115"/>
      <c r="GL58" s="1115"/>
      <c r="GM58" s="1115"/>
      <c r="GN58" s="1115"/>
      <c r="GO58" s="1115"/>
      <c r="GP58" s="1115"/>
      <c r="GQ58" s="1115"/>
      <c r="GR58" s="1115"/>
      <c r="GS58" s="1115"/>
      <c r="GT58" s="1115"/>
      <c r="GU58" s="1115"/>
      <c r="GV58" s="1115"/>
      <c r="GW58" s="1115"/>
      <c r="GX58" s="1115"/>
      <c r="GY58" s="1115"/>
      <c r="GZ58" s="1115"/>
      <c r="HA58" s="1115"/>
      <c r="HB58" s="1115"/>
      <c r="HC58" s="1115"/>
      <c r="HD58" s="1115"/>
      <c r="HE58" s="1115"/>
      <c r="HF58" s="1115"/>
      <c r="HG58" s="1115"/>
      <c r="HH58" s="1115"/>
      <c r="HI58" s="1115"/>
      <c r="HJ58" s="1115"/>
      <c r="HK58" s="1115"/>
      <c r="HL58" s="1115"/>
      <c r="HM58" s="1115"/>
      <c r="HN58" s="1115"/>
      <c r="HO58" s="1115"/>
      <c r="HP58" s="1115"/>
      <c r="HQ58" s="1115"/>
      <c r="HR58" s="1115"/>
      <c r="HS58" s="1115"/>
      <c r="HT58" s="1115"/>
      <c r="HU58" s="1115"/>
      <c r="HV58" s="1115"/>
      <c r="HW58" s="1115"/>
      <c r="HX58" s="1115"/>
      <c r="HY58" s="1115"/>
      <c r="HZ58" s="1115"/>
      <c r="IA58" s="1115"/>
      <c r="IB58" s="1115"/>
      <c r="IC58" s="1115"/>
      <c r="ID58" s="1115"/>
      <c r="IE58" s="1115"/>
      <c r="IF58" s="1115"/>
      <c r="IG58" s="1115"/>
      <c r="IH58" s="1115"/>
      <c r="II58" s="1115"/>
      <c r="IJ58" s="1115"/>
      <c r="IK58" s="1115"/>
      <c r="IL58" s="1115"/>
      <c r="IM58" s="1115"/>
      <c r="IN58" s="1115"/>
      <c r="IO58" s="1115"/>
      <c r="IP58" s="1115"/>
      <c r="IQ58" s="1115"/>
      <c r="IR58" s="1115"/>
      <c r="IS58" s="1115"/>
      <c r="IT58" s="1115"/>
      <c r="IU58" s="1115"/>
      <c r="IV58" s="1115"/>
    </row>
    <row r="59" customFormat="false" ht="24.75" hidden="false" customHeight="true" outlineLevel="0" collapsed="false">
      <c r="A59" s="1173"/>
      <c r="B59" s="1174"/>
      <c r="C59" s="1113"/>
      <c r="D59" s="1114"/>
      <c r="E59" s="1114"/>
      <c r="F59" s="1115"/>
      <c r="G59" s="1115"/>
      <c r="H59" s="1115"/>
      <c r="I59" s="1115"/>
      <c r="J59" s="1115"/>
      <c r="K59" s="1115"/>
      <c r="L59" s="1115"/>
      <c r="M59" s="1115"/>
      <c r="N59" s="1115"/>
      <c r="O59" s="1115"/>
      <c r="P59" s="1115"/>
      <c r="Q59" s="1115"/>
      <c r="R59" s="1115"/>
      <c r="S59" s="1115"/>
      <c r="T59" s="1115"/>
      <c r="U59" s="1115"/>
      <c r="V59" s="1115"/>
      <c r="W59" s="1115"/>
      <c r="X59" s="1115"/>
      <c r="Y59" s="1115"/>
      <c r="Z59" s="1115"/>
      <c r="AA59" s="1115"/>
      <c r="AB59" s="1115"/>
      <c r="AC59" s="1115"/>
      <c r="AD59" s="1115"/>
      <c r="AE59" s="1115"/>
      <c r="AF59" s="1115"/>
      <c r="AG59" s="1115"/>
      <c r="AH59" s="1115"/>
      <c r="AI59" s="1115"/>
      <c r="AJ59" s="1115"/>
      <c r="AK59" s="1115"/>
      <c r="AL59" s="1115"/>
      <c r="AM59" s="1115"/>
      <c r="AN59" s="1115"/>
      <c r="AO59" s="1115"/>
      <c r="AP59" s="1115"/>
      <c r="AQ59" s="1115"/>
      <c r="AR59" s="1115"/>
      <c r="AS59" s="1115"/>
      <c r="AT59" s="1115"/>
      <c r="AU59" s="1115"/>
      <c r="AV59" s="1115"/>
      <c r="AW59" s="1115"/>
      <c r="AX59" s="1115"/>
      <c r="AY59" s="1115"/>
      <c r="AZ59" s="1115"/>
      <c r="BA59" s="1115"/>
      <c r="BB59" s="1115"/>
      <c r="BC59" s="1115"/>
      <c r="BD59" s="1115"/>
      <c r="BE59" s="1115"/>
      <c r="BF59" s="1115"/>
      <c r="BG59" s="1115"/>
      <c r="BH59" s="1115"/>
      <c r="BI59" s="1115"/>
      <c r="BJ59" s="1115"/>
      <c r="BK59" s="1115"/>
      <c r="BL59" s="1115"/>
      <c r="BM59" s="1115"/>
      <c r="BN59" s="1115"/>
      <c r="BO59" s="1115"/>
      <c r="BP59" s="1115"/>
      <c r="BQ59" s="1115"/>
      <c r="BR59" s="1115"/>
      <c r="BS59" s="1115"/>
      <c r="BT59" s="1115"/>
      <c r="BU59" s="1115"/>
      <c r="BV59" s="1115"/>
      <c r="BW59" s="1115"/>
      <c r="BX59" s="1115"/>
      <c r="BY59" s="1115"/>
      <c r="BZ59" s="1115"/>
      <c r="CA59" s="1115"/>
      <c r="CB59" s="1115"/>
      <c r="CC59" s="1115"/>
      <c r="CD59" s="1115"/>
      <c r="CE59" s="1115"/>
      <c r="CF59" s="1115"/>
      <c r="CG59" s="1115"/>
      <c r="CH59" s="1115"/>
      <c r="CI59" s="1115"/>
      <c r="CJ59" s="1115"/>
      <c r="CK59" s="1115"/>
      <c r="CL59" s="1115"/>
      <c r="CM59" s="1115"/>
      <c r="CN59" s="1115"/>
      <c r="CO59" s="1115"/>
      <c r="CP59" s="1115"/>
      <c r="CQ59" s="1115"/>
      <c r="CR59" s="1115"/>
      <c r="CS59" s="1115"/>
      <c r="CT59" s="1115"/>
      <c r="CU59" s="1115"/>
      <c r="CV59" s="1115"/>
      <c r="CW59" s="1115"/>
      <c r="CX59" s="1115"/>
      <c r="CY59" s="1115"/>
      <c r="CZ59" s="1115"/>
      <c r="DA59" s="1115"/>
      <c r="DB59" s="1115"/>
      <c r="DC59" s="1115"/>
      <c r="DD59" s="1115"/>
      <c r="DE59" s="1115"/>
      <c r="DF59" s="1115"/>
      <c r="DG59" s="1115"/>
      <c r="DH59" s="1115"/>
      <c r="DI59" s="1115"/>
      <c r="DJ59" s="1115"/>
      <c r="DK59" s="1115"/>
      <c r="DL59" s="1115"/>
      <c r="DM59" s="1115"/>
      <c r="DN59" s="1115"/>
      <c r="DO59" s="1115"/>
      <c r="DP59" s="1115"/>
      <c r="DQ59" s="1115"/>
      <c r="DR59" s="1115"/>
      <c r="DS59" s="1115"/>
      <c r="DT59" s="1115"/>
      <c r="DU59" s="1115"/>
      <c r="DV59" s="1115"/>
      <c r="DW59" s="1115"/>
      <c r="DX59" s="1115"/>
      <c r="DY59" s="1115"/>
      <c r="DZ59" s="1115"/>
      <c r="EA59" s="1115"/>
      <c r="EB59" s="1115"/>
      <c r="EC59" s="1115"/>
      <c r="ED59" s="1115"/>
      <c r="EE59" s="1115"/>
      <c r="EF59" s="1115"/>
      <c r="EG59" s="1115"/>
      <c r="EH59" s="1115"/>
      <c r="EI59" s="1115"/>
      <c r="EJ59" s="1115"/>
      <c r="EK59" s="1115"/>
      <c r="EL59" s="1115"/>
      <c r="EM59" s="1115"/>
      <c r="EN59" s="1115"/>
      <c r="EO59" s="1115"/>
      <c r="EP59" s="1115"/>
      <c r="EQ59" s="1115"/>
      <c r="ER59" s="1115"/>
      <c r="ES59" s="1115"/>
      <c r="ET59" s="1115"/>
      <c r="EU59" s="1115"/>
      <c r="EV59" s="1115"/>
      <c r="EW59" s="1115"/>
      <c r="EX59" s="1115"/>
      <c r="EY59" s="1115"/>
      <c r="EZ59" s="1115"/>
      <c r="FA59" s="1115"/>
      <c r="FB59" s="1115"/>
      <c r="FC59" s="1115"/>
      <c r="FD59" s="1115"/>
      <c r="FE59" s="1115"/>
      <c r="FF59" s="1115"/>
      <c r="FG59" s="1115"/>
      <c r="FH59" s="1115"/>
      <c r="FI59" s="1115"/>
      <c r="FJ59" s="1115"/>
      <c r="FK59" s="1115"/>
      <c r="FL59" s="1115"/>
      <c r="FM59" s="1115"/>
      <c r="FN59" s="1115"/>
      <c r="FO59" s="1115"/>
      <c r="FP59" s="1115"/>
      <c r="FQ59" s="1115"/>
      <c r="FR59" s="1115"/>
      <c r="FS59" s="1115"/>
      <c r="FT59" s="1115"/>
      <c r="FU59" s="1115"/>
      <c r="FV59" s="1115"/>
      <c r="FW59" s="1115"/>
      <c r="FX59" s="1115"/>
      <c r="FY59" s="1115"/>
      <c r="FZ59" s="1115"/>
      <c r="GA59" s="1115"/>
      <c r="GB59" s="1115"/>
      <c r="GC59" s="1115"/>
      <c r="GD59" s="1115"/>
      <c r="GE59" s="1115"/>
      <c r="GF59" s="1115"/>
      <c r="GG59" s="1115"/>
      <c r="GH59" s="1115"/>
      <c r="GI59" s="1115"/>
      <c r="GJ59" s="1115"/>
      <c r="GK59" s="1115"/>
      <c r="GL59" s="1115"/>
      <c r="GM59" s="1115"/>
      <c r="GN59" s="1115"/>
      <c r="GO59" s="1115"/>
      <c r="GP59" s="1115"/>
      <c r="GQ59" s="1115"/>
      <c r="GR59" s="1115"/>
      <c r="GS59" s="1115"/>
      <c r="GT59" s="1115"/>
      <c r="GU59" s="1115"/>
      <c r="GV59" s="1115"/>
      <c r="GW59" s="1115"/>
      <c r="GX59" s="1115"/>
      <c r="GY59" s="1115"/>
      <c r="GZ59" s="1115"/>
      <c r="HA59" s="1115"/>
      <c r="HB59" s="1115"/>
      <c r="HC59" s="1115"/>
      <c r="HD59" s="1115"/>
      <c r="HE59" s="1115"/>
      <c r="HF59" s="1115"/>
      <c r="HG59" s="1115"/>
      <c r="HH59" s="1115"/>
      <c r="HI59" s="1115"/>
      <c r="HJ59" s="1115"/>
      <c r="HK59" s="1115"/>
      <c r="HL59" s="1115"/>
      <c r="HM59" s="1115"/>
      <c r="HN59" s="1115"/>
      <c r="HO59" s="1115"/>
      <c r="HP59" s="1115"/>
      <c r="HQ59" s="1115"/>
      <c r="HR59" s="1115"/>
      <c r="HS59" s="1115"/>
      <c r="HT59" s="1115"/>
      <c r="HU59" s="1115"/>
      <c r="HV59" s="1115"/>
      <c r="HW59" s="1115"/>
      <c r="HX59" s="1115"/>
      <c r="HY59" s="1115"/>
      <c r="HZ59" s="1115"/>
      <c r="IA59" s="1115"/>
      <c r="IB59" s="1115"/>
      <c r="IC59" s="1115"/>
      <c r="ID59" s="1115"/>
      <c r="IE59" s="1115"/>
      <c r="IF59" s="1115"/>
      <c r="IG59" s="1115"/>
      <c r="IH59" s="1115"/>
      <c r="II59" s="1115"/>
      <c r="IJ59" s="1115"/>
      <c r="IK59" s="1115"/>
      <c r="IL59" s="1115"/>
      <c r="IM59" s="1115"/>
      <c r="IN59" s="1115"/>
      <c r="IO59" s="1115"/>
      <c r="IP59" s="1115"/>
      <c r="IQ59" s="1115"/>
      <c r="IR59" s="1115"/>
      <c r="IS59" s="1115"/>
      <c r="IT59" s="1115"/>
      <c r="IU59" s="1115"/>
      <c r="IV59" s="1115"/>
    </row>
    <row r="60" customFormat="false" ht="30" hidden="false" customHeight="true" outlineLevel="0" collapsed="false">
      <c r="A60" s="1175"/>
      <c r="B60" s="1176"/>
      <c r="C60" s="1113"/>
      <c r="D60" s="1114"/>
      <c r="E60" s="1114"/>
      <c r="F60" s="1115"/>
      <c r="G60" s="1115"/>
      <c r="H60" s="1115"/>
      <c r="I60" s="1115"/>
      <c r="J60" s="1115"/>
      <c r="K60" s="1115"/>
      <c r="L60" s="1115"/>
      <c r="M60" s="1115"/>
      <c r="N60" s="1115"/>
      <c r="O60" s="1115"/>
      <c r="P60" s="1115"/>
      <c r="Q60" s="1115"/>
      <c r="R60" s="1115"/>
      <c r="S60" s="1115"/>
      <c r="T60" s="1115"/>
      <c r="U60" s="1115"/>
      <c r="V60" s="1115"/>
      <c r="W60" s="1115"/>
      <c r="X60" s="1115"/>
      <c r="Y60" s="1115"/>
      <c r="Z60" s="1115"/>
      <c r="AA60" s="1115"/>
      <c r="AB60" s="1115"/>
      <c r="AC60" s="1115"/>
      <c r="AD60" s="1115"/>
      <c r="AE60" s="1115"/>
      <c r="AF60" s="1115"/>
      <c r="AG60" s="1115"/>
      <c r="AH60" s="1115"/>
      <c r="AI60" s="1115"/>
      <c r="AJ60" s="1115"/>
      <c r="AK60" s="1115"/>
      <c r="AL60" s="1115"/>
      <c r="AM60" s="1115"/>
      <c r="AN60" s="1115"/>
      <c r="AO60" s="1115"/>
      <c r="AP60" s="1115"/>
      <c r="AQ60" s="1115"/>
      <c r="AR60" s="1115"/>
      <c r="AS60" s="1115"/>
      <c r="AT60" s="1115"/>
      <c r="AU60" s="1115"/>
      <c r="AV60" s="1115"/>
      <c r="AW60" s="1115"/>
      <c r="AX60" s="1115"/>
      <c r="AY60" s="1115"/>
      <c r="AZ60" s="1115"/>
      <c r="BA60" s="1115"/>
      <c r="BB60" s="1115"/>
      <c r="BC60" s="1115"/>
      <c r="BD60" s="1115"/>
      <c r="BE60" s="1115"/>
      <c r="BF60" s="1115"/>
      <c r="BG60" s="1115"/>
      <c r="BH60" s="1115"/>
      <c r="BI60" s="1115"/>
      <c r="BJ60" s="1115"/>
      <c r="BK60" s="1115"/>
      <c r="BL60" s="1115"/>
      <c r="BM60" s="1115"/>
      <c r="BN60" s="1115"/>
      <c r="BO60" s="1115"/>
      <c r="BP60" s="1115"/>
      <c r="BQ60" s="1115"/>
      <c r="BR60" s="1115"/>
      <c r="BS60" s="1115"/>
      <c r="BT60" s="1115"/>
      <c r="BU60" s="1115"/>
      <c r="BV60" s="1115"/>
      <c r="BW60" s="1115"/>
      <c r="BX60" s="1115"/>
      <c r="BY60" s="1115"/>
      <c r="BZ60" s="1115"/>
      <c r="CA60" s="1115"/>
      <c r="CB60" s="1115"/>
      <c r="CC60" s="1115"/>
      <c r="CD60" s="1115"/>
      <c r="CE60" s="1115"/>
      <c r="CF60" s="1115"/>
      <c r="CG60" s="1115"/>
      <c r="CH60" s="1115"/>
      <c r="CI60" s="1115"/>
      <c r="CJ60" s="1115"/>
      <c r="CK60" s="1115"/>
      <c r="CL60" s="1115"/>
      <c r="CM60" s="1115"/>
      <c r="CN60" s="1115"/>
      <c r="CO60" s="1115"/>
      <c r="CP60" s="1115"/>
      <c r="CQ60" s="1115"/>
      <c r="CR60" s="1115"/>
      <c r="CS60" s="1115"/>
      <c r="CT60" s="1115"/>
      <c r="CU60" s="1115"/>
      <c r="CV60" s="1115"/>
      <c r="CW60" s="1115"/>
      <c r="CX60" s="1115"/>
      <c r="CY60" s="1115"/>
      <c r="CZ60" s="1115"/>
      <c r="DA60" s="1115"/>
      <c r="DB60" s="1115"/>
      <c r="DC60" s="1115"/>
      <c r="DD60" s="1115"/>
      <c r="DE60" s="1115"/>
      <c r="DF60" s="1115"/>
      <c r="DG60" s="1115"/>
      <c r="DH60" s="1115"/>
      <c r="DI60" s="1115"/>
      <c r="DJ60" s="1115"/>
      <c r="DK60" s="1115"/>
      <c r="DL60" s="1115"/>
      <c r="DM60" s="1115"/>
      <c r="DN60" s="1115"/>
      <c r="DO60" s="1115"/>
      <c r="DP60" s="1115"/>
      <c r="DQ60" s="1115"/>
      <c r="DR60" s="1115"/>
      <c r="DS60" s="1115"/>
      <c r="DT60" s="1115"/>
      <c r="DU60" s="1115"/>
      <c r="DV60" s="1115"/>
      <c r="DW60" s="1115"/>
      <c r="DX60" s="1115"/>
      <c r="DY60" s="1115"/>
      <c r="DZ60" s="1115"/>
      <c r="EA60" s="1115"/>
      <c r="EB60" s="1115"/>
      <c r="EC60" s="1115"/>
      <c r="ED60" s="1115"/>
      <c r="EE60" s="1115"/>
      <c r="EF60" s="1115"/>
      <c r="EG60" s="1115"/>
      <c r="EH60" s="1115"/>
      <c r="EI60" s="1115"/>
      <c r="EJ60" s="1115"/>
      <c r="EK60" s="1115"/>
      <c r="EL60" s="1115"/>
      <c r="EM60" s="1115"/>
      <c r="EN60" s="1115"/>
      <c r="EO60" s="1115"/>
      <c r="EP60" s="1115"/>
      <c r="EQ60" s="1115"/>
      <c r="ER60" s="1115"/>
      <c r="ES60" s="1115"/>
      <c r="ET60" s="1115"/>
      <c r="EU60" s="1115"/>
      <c r="EV60" s="1115"/>
      <c r="EW60" s="1115"/>
      <c r="EX60" s="1115"/>
      <c r="EY60" s="1115"/>
      <c r="EZ60" s="1115"/>
      <c r="FA60" s="1115"/>
      <c r="FB60" s="1115"/>
      <c r="FC60" s="1115"/>
      <c r="FD60" s="1115"/>
      <c r="FE60" s="1115"/>
      <c r="FF60" s="1115"/>
      <c r="FG60" s="1115"/>
      <c r="FH60" s="1115"/>
      <c r="FI60" s="1115"/>
      <c r="FJ60" s="1115"/>
      <c r="FK60" s="1115"/>
      <c r="FL60" s="1115"/>
      <c r="FM60" s="1115"/>
      <c r="FN60" s="1115"/>
      <c r="FO60" s="1115"/>
      <c r="FP60" s="1115"/>
      <c r="FQ60" s="1115"/>
      <c r="FR60" s="1115"/>
      <c r="FS60" s="1115"/>
      <c r="FT60" s="1115"/>
      <c r="FU60" s="1115"/>
      <c r="FV60" s="1115"/>
      <c r="FW60" s="1115"/>
      <c r="FX60" s="1115"/>
      <c r="FY60" s="1115"/>
      <c r="FZ60" s="1115"/>
      <c r="GA60" s="1115"/>
      <c r="GB60" s="1115"/>
      <c r="GC60" s="1115"/>
      <c r="GD60" s="1115"/>
      <c r="GE60" s="1115"/>
      <c r="GF60" s="1115"/>
      <c r="GG60" s="1115"/>
      <c r="GH60" s="1115"/>
      <c r="GI60" s="1115"/>
      <c r="GJ60" s="1115"/>
      <c r="GK60" s="1115"/>
      <c r="GL60" s="1115"/>
      <c r="GM60" s="1115"/>
      <c r="GN60" s="1115"/>
      <c r="GO60" s="1115"/>
      <c r="GP60" s="1115"/>
      <c r="GQ60" s="1115"/>
      <c r="GR60" s="1115"/>
      <c r="GS60" s="1115"/>
      <c r="GT60" s="1115"/>
      <c r="GU60" s="1115"/>
      <c r="GV60" s="1115"/>
      <c r="GW60" s="1115"/>
      <c r="GX60" s="1115"/>
      <c r="GY60" s="1115"/>
      <c r="GZ60" s="1115"/>
      <c r="HA60" s="1115"/>
      <c r="HB60" s="1115"/>
      <c r="HC60" s="1115"/>
      <c r="HD60" s="1115"/>
      <c r="HE60" s="1115"/>
      <c r="HF60" s="1115"/>
      <c r="HG60" s="1115"/>
      <c r="HH60" s="1115"/>
      <c r="HI60" s="1115"/>
      <c r="HJ60" s="1115"/>
      <c r="HK60" s="1115"/>
      <c r="HL60" s="1115"/>
      <c r="HM60" s="1115"/>
      <c r="HN60" s="1115"/>
      <c r="HO60" s="1115"/>
      <c r="HP60" s="1115"/>
      <c r="HQ60" s="1115"/>
      <c r="HR60" s="1115"/>
      <c r="HS60" s="1115"/>
      <c r="HT60" s="1115"/>
      <c r="HU60" s="1115"/>
      <c r="HV60" s="1115"/>
      <c r="HW60" s="1115"/>
      <c r="HX60" s="1115"/>
      <c r="HY60" s="1115"/>
      <c r="HZ60" s="1115"/>
      <c r="IA60" s="1115"/>
      <c r="IB60" s="1115"/>
      <c r="IC60" s="1115"/>
      <c r="ID60" s="1115"/>
      <c r="IE60" s="1115"/>
      <c r="IF60" s="1115"/>
      <c r="IG60" s="1115"/>
      <c r="IH60" s="1115"/>
      <c r="II60" s="1115"/>
      <c r="IJ60" s="1115"/>
      <c r="IK60" s="1115"/>
      <c r="IL60" s="1115"/>
      <c r="IM60" s="1115"/>
      <c r="IN60" s="1115"/>
      <c r="IO60" s="1115"/>
      <c r="IP60" s="1115"/>
      <c r="IQ60" s="1115"/>
      <c r="IR60" s="1115"/>
      <c r="IS60" s="1115"/>
      <c r="IT60" s="1115"/>
      <c r="IU60" s="1115"/>
      <c r="IV60" s="1115"/>
    </row>
    <row r="61" customFormat="false" ht="15" hidden="false" customHeight="false" outlineLevel="0" collapsed="false">
      <c r="A61" s="1175"/>
      <c r="B61" s="1176"/>
      <c r="E61" s="1114"/>
      <c r="F61" s="1115"/>
      <c r="G61" s="1115"/>
      <c r="H61" s="1115"/>
      <c r="I61" s="1115"/>
      <c r="J61" s="1115"/>
      <c r="K61" s="1115"/>
      <c r="L61" s="1115"/>
      <c r="M61" s="1115"/>
      <c r="N61" s="1115"/>
      <c r="O61" s="1115"/>
      <c r="P61" s="1115"/>
      <c r="Q61" s="1115"/>
      <c r="R61" s="1115"/>
      <c r="S61" s="1115"/>
      <c r="T61" s="1115"/>
      <c r="U61" s="1115"/>
      <c r="V61" s="1115"/>
      <c r="W61" s="1115"/>
      <c r="X61" s="1115"/>
      <c r="Y61" s="1115"/>
      <c r="Z61" s="1115"/>
      <c r="AA61" s="1115"/>
      <c r="AB61" s="1115"/>
      <c r="AC61" s="1115"/>
      <c r="AD61" s="1115"/>
      <c r="AE61" s="1115"/>
      <c r="AF61" s="1115"/>
      <c r="AG61" s="1115"/>
      <c r="AH61" s="1115"/>
      <c r="AI61" s="1115"/>
      <c r="AJ61" s="1115"/>
      <c r="AK61" s="1115"/>
      <c r="AL61" s="1115"/>
      <c r="AM61" s="1115"/>
      <c r="AN61" s="1115"/>
      <c r="AO61" s="1115"/>
      <c r="AP61" s="1115"/>
      <c r="AQ61" s="1115"/>
      <c r="AR61" s="1115"/>
      <c r="AS61" s="1115"/>
      <c r="AT61" s="1115"/>
      <c r="AU61" s="1115"/>
      <c r="AV61" s="1115"/>
      <c r="AW61" s="1115"/>
      <c r="AX61" s="1115"/>
      <c r="AY61" s="1115"/>
      <c r="AZ61" s="1115"/>
      <c r="BA61" s="1115"/>
      <c r="BB61" s="1115"/>
      <c r="BC61" s="1115"/>
      <c r="BD61" s="1115"/>
      <c r="BE61" s="1115"/>
      <c r="BF61" s="1115"/>
      <c r="BG61" s="1115"/>
      <c r="BH61" s="1115"/>
      <c r="BI61" s="1115"/>
      <c r="BJ61" s="1115"/>
      <c r="BK61" s="1115"/>
      <c r="BL61" s="1115"/>
      <c r="BM61" s="1115"/>
      <c r="BN61" s="1115"/>
      <c r="BO61" s="1115"/>
      <c r="BP61" s="1115"/>
      <c r="BQ61" s="1115"/>
      <c r="BR61" s="1115"/>
      <c r="BS61" s="1115"/>
      <c r="BT61" s="1115"/>
      <c r="BU61" s="1115"/>
      <c r="BV61" s="1115"/>
      <c r="BW61" s="1115"/>
      <c r="BX61" s="1115"/>
      <c r="BY61" s="1115"/>
      <c r="BZ61" s="1115"/>
      <c r="CA61" s="1115"/>
      <c r="CB61" s="1115"/>
      <c r="CC61" s="1115"/>
      <c r="CD61" s="1115"/>
      <c r="CE61" s="1115"/>
      <c r="CF61" s="1115"/>
      <c r="CG61" s="1115"/>
      <c r="CH61" s="1115"/>
      <c r="CI61" s="1115"/>
      <c r="CJ61" s="1115"/>
      <c r="CK61" s="1115"/>
      <c r="CL61" s="1115"/>
      <c r="CM61" s="1115"/>
      <c r="CN61" s="1115"/>
      <c r="CO61" s="1115"/>
      <c r="CP61" s="1115"/>
      <c r="CQ61" s="1115"/>
      <c r="CR61" s="1115"/>
      <c r="CS61" s="1115"/>
      <c r="CT61" s="1115"/>
      <c r="CU61" s="1115"/>
      <c r="CV61" s="1115"/>
      <c r="CW61" s="1115"/>
      <c r="CX61" s="1115"/>
      <c r="CY61" s="1115"/>
      <c r="CZ61" s="1115"/>
      <c r="DA61" s="1115"/>
      <c r="DB61" s="1115"/>
      <c r="DC61" s="1115"/>
      <c r="DD61" s="1115"/>
      <c r="DE61" s="1115"/>
      <c r="DF61" s="1115"/>
      <c r="DG61" s="1115"/>
      <c r="DH61" s="1115"/>
      <c r="DI61" s="1115"/>
      <c r="DJ61" s="1115"/>
      <c r="DK61" s="1115"/>
      <c r="DL61" s="1115"/>
      <c r="DM61" s="1115"/>
      <c r="DN61" s="1115"/>
      <c r="DO61" s="1115"/>
      <c r="DP61" s="1115"/>
      <c r="DQ61" s="1115"/>
      <c r="DR61" s="1115"/>
      <c r="DS61" s="1115"/>
      <c r="DT61" s="1115"/>
      <c r="DU61" s="1115"/>
      <c r="DV61" s="1115"/>
      <c r="DW61" s="1115"/>
      <c r="DX61" s="1115"/>
      <c r="DY61" s="1115"/>
      <c r="DZ61" s="1115"/>
      <c r="EA61" s="1115"/>
      <c r="EB61" s="1115"/>
      <c r="EC61" s="1115"/>
      <c r="ED61" s="1115"/>
      <c r="EE61" s="1115"/>
      <c r="EF61" s="1115"/>
      <c r="EG61" s="1115"/>
      <c r="EH61" s="1115"/>
      <c r="EI61" s="1115"/>
      <c r="EJ61" s="1115"/>
      <c r="EK61" s="1115"/>
      <c r="EL61" s="1115"/>
      <c r="EM61" s="1115"/>
      <c r="EN61" s="1115"/>
      <c r="EO61" s="1115"/>
      <c r="EP61" s="1115"/>
      <c r="EQ61" s="1115"/>
      <c r="ER61" s="1115"/>
      <c r="ES61" s="1115"/>
      <c r="ET61" s="1115"/>
      <c r="EU61" s="1115"/>
      <c r="EV61" s="1115"/>
      <c r="EW61" s="1115"/>
      <c r="EX61" s="1115"/>
      <c r="EY61" s="1115"/>
      <c r="EZ61" s="1115"/>
      <c r="FA61" s="1115"/>
      <c r="FB61" s="1115"/>
      <c r="FC61" s="1115"/>
      <c r="FD61" s="1115"/>
      <c r="FE61" s="1115"/>
      <c r="FF61" s="1115"/>
      <c r="FG61" s="1115"/>
      <c r="FH61" s="1115"/>
      <c r="FI61" s="1115"/>
      <c r="FJ61" s="1115"/>
      <c r="FK61" s="1115"/>
      <c r="FL61" s="1115"/>
      <c r="FM61" s="1115"/>
      <c r="FN61" s="1115"/>
      <c r="FO61" s="1115"/>
      <c r="FP61" s="1115"/>
      <c r="FQ61" s="1115"/>
      <c r="FR61" s="1115"/>
      <c r="FS61" s="1115"/>
      <c r="FT61" s="1115"/>
      <c r="FU61" s="1115"/>
      <c r="FV61" s="1115"/>
      <c r="FW61" s="1115"/>
      <c r="FX61" s="1115"/>
      <c r="FY61" s="1115"/>
      <c r="FZ61" s="1115"/>
      <c r="GA61" s="1115"/>
      <c r="GB61" s="1115"/>
      <c r="GC61" s="1115"/>
      <c r="GD61" s="1115"/>
      <c r="GE61" s="1115"/>
      <c r="GF61" s="1115"/>
      <c r="GG61" s="1115"/>
      <c r="GH61" s="1115"/>
      <c r="GI61" s="1115"/>
      <c r="GJ61" s="1115"/>
      <c r="GK61" s="1115"/>
      <c r="GL61" s="1115"/>
      <c r="GM61" s="1115"/>
      <c r="GN61" s="1115"/>
      <c r="GO61" s="1115"/>
      <c r="GP61" s="1115"/>
      <c r="GQ61" s="1115"/>
      <c r="GR61" s="1115"/>
      <c r="GS61" s="1115"/>
      <c r="GT61" s="1115"/>
      <c r="GU61" s="1115"/>
      <c r="GV61" s="1115"/>
      <c r="GW61" s="1115"/>
      <c r="GX61" s="1115"/>
      <c r="GY61" s="1115"/>
      <c r="GZ61" s="1115"/>
      <c r="HA61" s="1115"/>
      <c r="HB61" s="1115"/>
      <c r="HC61" s="1115"/>
      <c r="HD61" s="1115"/>
      <c r="HE61" s="1115"/>
      <c r="HF61" s="1115"/>
      <c r="HG61" s="1115"/>
      <c r="HH61" s="1115"/>
      <c r="HI61" s="1115"/>
      <c r="HJ61" s="1115"/>
      <c r="HK61" s="1115"/>
      <c r="HL61" s="1115"/>
      <c r="HM61" s="1115"/>
      <c r="HN61" s="1115"/>
      <c r="HO61" s="1115"/>
      <c r="HP61" s="1115"/>
      <c r="HQ61" s="1115"/>
      <c r="HR61" s="1115"/>
      <c r="HS61" s="1115"/>
      <c r="HT61" s="1115"/>
      <c r="HU61" s="1115"/>
      <c r="HV61" s="1115"/>
      <c r="HW61" s="1115"/>
      <c r="HX61" s="1115"/>
      <c r="HY61" s="1115"/>
      <c r="HZ61" s="1115"/>
      <c r="IA61" s="1115"/>
      <c r="IB61" s="1115"/>
      <c r="IC61" s="1115"/>
      <c r="ID61" s="1115"/>
      <c r="IE61" s="1115"/>
      <c r="IF61" s="1115"/>
      <c r="IG61" s="1115"/>
      <c r="IH61" s="1115"/>
      <c r="II61" s="1115"/>
      <c r="IJ61" s="1115"/>
      <c r="IK61" s="1115"/>
      <c r="IL61" s="1115"/>
      <c r="IM61" s="1115"/>
      <c r="IN61" s="1115"/>
      <c r="IO61" s="1115"/>
      <c r="IP61" s="1115"/>
      <c r="IQ61" s="1115"/>
      <c r="IR61" s="1115"/>
      <c r="IS61" s="1115"/>
      <c r="IT61" s="1115"/>
      <c r="IU61" s="1115"/>
      <c r="IV61" s="1115"/>
    </row>
    <row r="62" customFormat="false" ht="12.75" hidden="false" customHeight="false" outlineLevel="0" collapsed="false">
      <c r="A62" s="1175"/>
      <c r="B62" s="1176"/>
    </row>
    <row r="63" customFormat="false" ht="12.75" hidden="false" customHeight="false" outlineLevel="0" collapsed="false">
      <c r="A63" s="1175"/>
      <c r="B63" s="1176"/>
    </row>
    <row r="64" customFormat="false" ht="12.75" hidden="false" customHeight="false" outlineLevel="0" collapsed="false">
      <c r="A64" s="1175"/>
      <c r="B64" s="1176"/>
    </row>
    <row r="65" customFormat="false" ht="12.75" hidden="false" customHeight="false" outlineLevel="0" collapsed="false">
      <c r="A65" s="1175"/>
      <c r="B65" s="1176"/>
    </row>
    <row r="66" customFormat="false" ht="12.75" hidden="false" customHeight="false" outlineLevel="0" collapsed="false">
      <c r="A66" s="1175"/>
      <c r="B66" s="1176"/>
    </row>
    <row r="67" customFormat="false" ht="12.75" hidden="false" customHeight="false" outlineLevel="0" collapsed="false">
      <c r="A67" s="1175"/>
      <c r="B67" s="1176"/>
      <c r="C67" s="1107"/>
      <c r="D67" s="996"/>
      <c r="E67" s="996"/>
    </row>
    <row r="68" customFormat="false" ht="12.75" hidden="false" customHeight="false" outlineLevel="0" collapsed="false">
      <c r="B68" s="1107"/>
      <c r="C68" s="1107"/>
      <c r="D68" s="996"/>
      <c r="E68" s="996"/>
    </row>
    <row r="69" customFormat="false" ht="12.75" hidden="false" customHeight="false" outlineLevel="0" collapsed="false">
      <c r="B69" s="1107"/>
      <c r="C69" s="1107"/>
      <c r="D69" s="996"/>
      <c r="E69" s="996"/>
    </row>
    <row r="70" customFormat="false" ht="12.75" hidden="false" customHeight="false" outlineLevel="0" collapsed="false">
      <c r="B70" s="1107"/>
      <c r="C70" s="1107"/>
      <c r="D70" s="996"/>
      <c r="E70" s="996"/>
    </row>
    <row r="71" customFormat="false" ht="12.75" hidden="false" customHeight="false" outlineLevel="0" collapsed="false">
      <c r="B71" s="1107"/>
      <c r="C71" s="1107"/>
      <c r="D71" s="996"/>
      <c r="E71" s="996"/>
    </row>
    <row r="72" customFormat="false" ht="12.75" hidden="false" customHeight="false" outlineLevel="0" collapsed="false">
      <c r="B72" s="1107"/>
      <c r="C72" s="1107"/>
      <c r="D72" s="996"/>
      <c r="E72" s="996"/>
    </row>
    <row r="73" customFormat="false" ht="12.75" hidden="false" customHeight="false" outlineLevel="0" collapsed="false">
      <c r="B73" s="1107"/>
      <c r="C73" s="1107"/>
      <c r="D73" s="996"/>
      <c r="E73" s="996"/>
    </row>
    <row r="74" customFormat="false" ht="12.75" hidden="false" customHeight="false" outlineLevel="0" collapsed="false">
      <c r="B74" s="1107"/>
      <c r="C74" s="1107"/>
      <c r="D74" s="996"/>
      <c r="E74" s="996"/>
    </row>
    <row r="75" customFormat="false" ht="12.75" hidden="false" customHeight="false" outlineLevel="0" collapsed="false">
      <c r="B75" s="1107"/>
      <c r="C75" s="1107"/>
      <c r="D75" s="996"/>
      <c r="E75" s="996"/>
    </row>
    <row r="76" customFormat="false" ht="12.75" hidden="false" customHeight="false" outlineLevel="0" collapsed="false">
      <c r="B76" s="1107"/>
      <c r="C76" s="1107"/>
      <c r="D76" s="996"/>
      <c r="E76" s="996"/>
    </row>
    <row r="77" customFormat="false" ht="12.75" hidden="false" customHeight="false" outlineLevel="0" collapsed="false">
      <c r="B77" s="1107"/>
      <c r="C77" s="1107"/>
      <c r="D77" s="996"/>
      <c r="E77" s="996"/>
    </row>
    <row r="78" customFormat="false" ht="12.75" hidden="false" customHeight="false" outlineLevel="0" collapsed="false">
      <c r="B78" s="1107"/>
      <c r="C78" s="1107"/>
      <c r="D78" s="996"/>
      <c r="E78" s="996"/>
    </row>
    <row r="79" customFormat="false" ht="12.75" hidden="false" customHeight="false" outlineLevel="0" collapsed="false">
      <c r="B79" s="1107"/>
      <c r="C79" s="1107"/>
      <c r="D79" s="996"/>
      <c r="E79" s="996"/>
    </row>
    <row r="80" customFormat="false" ht="12.75" hidden="false" customHeight="false" outlineLevel="0" collapsed="false">
      <c r="B80" s="1107"/>
      <c r="C80" s="1107"/>
      <c r="D80" s="996"/>
      <c r="E80" s="996"/>
    </row>
    <row r="81" customFormat="false" ht="12.75" hidden="false" customHeight="false" outlineLevel="0" collapsed="false">
      <c r="B81" s="1107"/>
      <c r="C81" s="1107"/>
      <c r="D81" s="996"/>
      <c r="E81" s="996"/>
    </row>
    <row r="82" customFormat="false" ht="12.75" hidden="false" customHeight="false" outlineLevel="0" collapsed="false">
      <c r="B82" s="1107"/>
      <c r="C82" s="1107"/>
      <c r="D82" s="996"/>
      <c r="E82" s="996"/>
    </row>
    <row r="83" customFormat="false" ht="12.75" hidden="false" customHeight="false" outlineLevel="0" collapsed="false">
      <c r="B83" s="1107"/>
      <c r="C83" s="1107"/>
      <c r="D83" s="996"/>
      <c r="E83" s="996"/>
    </row>
    <row r="84" customFormat="false" ht="12.75" hidden="false" customHeight="false" outlineLevel="0" collapsed="false">
      <c r="B84" s="1107"/>
      <c r="C84" s="1107"/>
      <c r="D84" s="996"/>
      <c r="E84" s="996"/>
    </row>
    <row r="85" customFormat="false" ht="12.75" hidden="false" customHeight="false" outlineLevel="0" collapsed="false">
      <c r="B85" s="1107"/>
      <c r="C85" s="1107"/>
      <c r="D85" s="996"/>
      <c r="E85" s="996"/>
    </row>
    <row r="86" customFormat="false" ht="12.75" hidden="false" customHeight="false" outlineLevel="0" collapsed="false">
      <c r="B86" s="1107"/>
      <c r="C86" s="1107"/>
      <c r="D86" s="996"/>
      <c r="E86" s="996"/>
    </row>
    <row r="87" customFormat="false" ht="12.75" hidden="false" customHeight="false" outlineLevel="0" collapsed="false">
      <c r="B87" s="1107"/>
      <c r="C87" s="1107"/>
      <c r="D87" s="996"/>
      <c r="E87" s="996"/>
    </row>
    <row r="88" customFormat="false" ht="12.75" hidden="false" customHeight="false" outlineLevel="0" collapsed="false">
      <c r="B88" s="1107"/>
      <c r="C88" s="1107"/>
      <c r="D88" s="996"/>
      <c r="E88" s="996"/>
    </row>
    <row r="89" customFormat="false" ht="12.75" hidden="false" customHeight="false" outlineLevel="0" collapsed="false">
      <c r="B89" s="1107"/>
      <c r="C89" s="1107"/>
      <c r="D89" s="996"/>
      <c r="E89" s="996"/>
    </row>
    <row r="90" customFormat="false" ht="12.75" hidden="false" customHeight="false" outlineLevel="0" collapsed="false">
      <c r="B90" s="1107"/>
      <c r="C90" s="1107"/>
      <c r="D90" s="996"/>
      <c r="E90" s="996"/>
    </row>
    <row r="91" customFormat="false" ht="12.75" hidden="false" customHeight="false" outlineLevel="0" collapsed="false">
      <c r="B91" s="1107"/>
      <c r="C91" s="1107"/>
      <c r="D91" s="996"/>
      <c r="E91" s="996"/>
    </row>
    <row r="92" customFormat="false" ht="12.75" hidden="false" customHeight="false" outlineLevel="0" collapsed="false">
      <c r="B92" s="1107"/>
      <c r="C92" s="1107"/>
      <c r="D92" s="996"/>
      <c r="E92" s="996"/>
    </row>
    <row r="93" customFormat="false" ht="12.75" hidden="false" customHeight="false" outlineLevel="0" collapsed="false">
      <c r="B93" s="1107"/>
      <c r="C93" s="1107"/>
      <c r="D93" s="996"/>
      <c r="E93" s="996"/>
    </row>
    <row r="94" customFormat="false" ht="12.75" hidden="false" customHeight="false" outlineLevel="0" collapsed="false">
      <c r="B94" s="1107"/>
      <c r="C94" s="1107"/>
      <c r="D94" s="996"/>
      <c r="E94" s="996"/>
    </row>
    <row r="95" customFormat="false" ht="12.75" hidden="false" customHeight="false" outlineLevel="0" collapsed="false">
      <c r="B95" s="1107"/>
      <c r="C95" s="1107"/>
      <c r="D95" s="996"/>
      <c r="E95" s="996"/>
    </row>
    <row r="96" customFormat="false" ht="12.75" hidden="false" customHeight="false" outlineLevel="0" collapsed="false">
      <c r="B96" s="1107"/>
      <c r="C96" s="1107"/>
      <c r="D96" s="996"/>
      <c r="E96" s="996"/>
    </row>
    <row r="97" customFormat="false" ht="12.75" hidden="false" customHeight="false" outlineLevel="0" collapsed="false">
      <c r="B97" s="1107"/>
      <c r="C97" s="1107"/>
      <c r="D97" s="996"/>
      <c r="E97" s="996"/>
    </row>
    <row r="98" customFormat="false" ht="12.75" hidden="false" customHeight="false" outlineLevel="0" collapsed="false">
      <c r="B98" s="1107"/>
      <c r="C98" s="1107"/>
      <c r="D98" s="996"/>
      <c r="E98" s="996"/>
    </row>
    <row r="99" customFormat="false" ht="12.75" hidden="false" customHeight="false" outlineLevel="0" collapsed="false">
      <c r="B99" s="1107"/>
      <c r="C99" s="1107"/>
      <c r="D99" s="996"/>
      <c r="E99" s="996"/>
    </row>
    <row r="100" customFormat="false" ht="12.75" hidden="false" customHeight="false" outlineLevel="0" collapsed="false">
      <c r="B100" s="1107"/>
      <c r="C100" s="1107"/>
      <c r="D100" s="996"/>
      <c r="E100" s="996"/>
    </row>
    <row r="101" customFormat="false" ht="12.75" hidden="false" customHeight="false" outlineLevel="0" collapsed="false">
      <c r="B101" s="1107"/>
      <c r="C101" s="1107"/>
      <c r="D101" s="996"/>
      <c r="E101" s="996"/>
    </row>
    <row r="102" customFormat="false" ht="12.75" hidden="false" customHeight="false" outlineLevel="0" collapsed="false">
      <c r="B102" s="1107"/>
      <c r="C102" s="1107"/>
      <c r="D102" s="996"/>
      <c r="E102" s="996"/>
    </row>
    <row r="103" customFormat="false" ht="12.75" hidden="false" customHeight="false" outlineLevel="0" collapsed="false">
      <c r="B103" s="1107"/>
      <c r="C103" s="1107"/>
      <c r="D103" s="996"/>
      <c r="E103" s="996"/>
    </row>
    <row r="104" customFormat="false" ht="12.75" hidden="false" customHeight="false" outlineLevel="0" collapsed="false">
      <c r="B104" s="1107"/>
      <c r="C104" s="1107"/>
      <c r="D104" s="996"/>
      <c r="E104" s="996"/>
    </row>
    <row r="105" customFormat="false" ht="12.75" hidden="false" customHeight="false" outlineLevel="0" collapsed="false">
      <c r="B105" s="1107"/>
      <c r="C105" s="1107"/>
      <c r="D105" s="996"/>
      <c r="E105" s="996"/>
    </row>
    <row r="106" customFormat="false" ht="12.75" hidden="false" customHeight="false" outlineLevel="0" collapsed="false">
      <c r="B106" s="1107"/>
      <c r="C106" s="1107"/>
      <c r="D106" s="996"/>
      <c r="E106" s="996"/>
    </row>
    <row r="107" customFormat="false" ht="12.75" hidden="false" customHeight="false" outlineLevel="0" collapsed="false">
      <c r="B107" s="1107"/>
      <c r="C107" s="1107"/>
      <c r="D107" s="996"/>
      <c r="E107" s="996"/>
    </row>
    <row r="108" customFormat="false" ht="12.75" hidden="false" customHeight="false" outlineLevel="0" collapsed="false">
      <c r="B108" s="1107"/>
      <c r="C108" s="1107"/>
      <c r="D108" s="996"/>
      <c r="E108" s="996"/>
    </row>
    <row r="109" customFormat="false" ht="12.75" hidden="false" customHeight="false" outlineLevel="0" collapsed="false">
      <c r="B109" s="1107"/>
      <c r="C109" s="1107"/>
      <c r="D109" s="996"/>
      <c r="E109" s="996"/>
    </row>
    <row r="110" customFormat="false" ht="12.75" hidden="false" customHeight="false" outlineLevel="0" collapsed="false">
      <c r="B110" s="1107"/>
      <c r="C110" s="1107"/>
      <c r="D110" s="996"/>
      <c r="E110" s="996"/>
    </row>
    <row r="111" customFormat="false" ht="12.75" hidden="false" customHeight="false" outlineLevel="0" collapsed="false">
      <c r="B111" s="1107"/>
      <c r="C111" s="1107"/>
      <c r="D111" s="996"/>
      <c r="E111" s="996"/>
    </row>
    <row r="112" customFormat="false" ht="12.75" hidden="false" customHeight="false" outlineLevel="0" collapsed="false">
      <c r="B112" s="1107"/>
      <c r="C112" s="1107"/>
      <c r="D112" s="996"/>
      <c r="E112" s="996"/>
    </row>
    <row r="113" customFormat="false" ht="12.75" hidden="false" customHeight="false" outlineLevel="0" collapsed="false">
      <c r="B113" s="1107"/>
      <c r="C113" s="1107"/>
      <c r="D113" s="996"/>
      <c r="E113" s="996"/>
    </row>
    <row r="114" customFormat="false" ht="12.75" hidden="false" customHeight="false" outlineLevel="0" collapsed="false">
      <c r="B114" s="1107"/>
      <c r="C114" s="1107"/>
      <c r="D114" s="996"/>
      <c r="E114" s="996"/>
    </row>
    <row r="115" customFormat="false" ht="12.75" hidden="false" customHeight="false" outlineLevel="0" collapsed="false">
      <c r="B115" s="1107"/>
      <c r="C115" s="1107"/>
      <c r="D115" s="996"/>
      <c r="E115" s="996"/>
    </row>
    <row r="116" customFormat="false" ht="12.75" hidden="false" customHeight="false" outlineLevel="0" collapsed="false">
      <c r="B116" s="1107"/>
      <c r="C116" s="1107"/>
      <c r="D116" s="996"/>
      <c r="E116" s="996"/>
    </row>
    <row r="117" customFormat="false" ht="12.75" hidden="false" customHeight="false" outlineLevel="0" collapsed="false">
      <c r="B117" s="1107"/>
      <c r="C117" s="1107"/>
      <c r="D117" s="996"/>
      <c r="E117" s="996"/>
    </row>
    <row r="118" customFormat="false" ht="12.75" hidden="false" customHeight="false" outlineLevel="0" collapsed="false">
      <c r="B118" s="1107"/>
      <c r="C118" s="1107"/>
      <c r="D118" s="996"/>
      <c r="E118" s="996"/>
    </row>
    <row r="119" customFormat="false" ht="12.75" hidden="false" customHeight="false" outlineLevel="0" collapsed="false">
      <c r="B119" s="1107"/>
      <c r="C119" s="1107"/>
      <c r="D119" s="996"/>
      <c r="E119" s="996"/>
    </row>
    <row r="120" customFormat="false" ht="12.75" hidden="false" customHeight="false" outlineLevel="0" collapsed="false">
      <c r="B120" s="1107"/>
      <c r="C120" s="1107"/>
      <c r="D120" s="996"/>
      <c r="E120" s="996"/>
    </row>
    <row r="121" customFormat="false" ht="12.75" hidden="false" customHeight="false" outlineLevel="0" collapsed="false">
      <c r="B121" s="1107"/>
      <c r="C121" s="1107"/>
      <c r="D121" s="996"/>
      <c r="E121" s="996"/>
    </row>
    <row r="122" customFormat="false" ht="12.75" hidden="false" customHeight="false" outlineLevel="0" collapsed="false">
      <c r="B122" s="1107"/>
      <c r="C122" s="1107"/>
      <c r="D122" s="996"/>
      <c r="E122" s="996"/>
    </row>
    <row r="123" customFormat="false" ht="12.75" hidden="false" customHeight="false" outlineLevel="0" collapsed="false">
      <c r="B123" s="1107"/>
      <c r="C123" s="1107"/>
      <c r="D123" s="996"/>
      <c r="E123" s="996"/>
    </row>
    <row r="124" customFormat="false" ht="12.75" hidden="false" customHeight="false" outlineLevel="0" collapsed="false">
      <c r="B124" s="1107"/>
      <c r="C124" s="1107"/>
      <c r="D124" s="996"/>
      <c r="E124" s="996"/>
    </row>
    <row r="125" customFormat="false" ht="12.75" hidden="false" customHeight="false" outlineLevel="0" collapsed="false">
      <c r="B125" s="1107"/>
      <c r="C125" s="1107"/>
      <c r="D125" s="996"/>
      <c r="E125" s="996"/>
    </row>
    <row r="126" customFormat="false" ht="12.75" hidden="false" customHeight="false" outlineLevel="0" collapsed="false">
      <c r="B126" s="1107"/>
      <c r="C126" s="1107"/>
      <c r="D126" s="996"/>
      <c r="E126" s="996"/>
    </row>
    <row r="127" customFormat="false" ht="12.75" hidden="false" customHeight="false" outlineLevel="0" collapsed="false">
      <c r="B127" s="1107"/>
      <c r="C127" s="1107"/>
      <c r="D127" s="996"/>
      <c r="E127" s="996"/>
    </row>
    <row r="128" customFormat="false" ht="12.75" hidden="false" customHeight="false" outlineLevel="0" collapsed="false">
      <c r="B128" s="1107"/>
      <c r="C128" s="1107"/>
      <c r="D128" s="996"/>
      <c r="E128" s="996"/>
    </row>
    <row r="129" customFormat="false" ht="12.75" hidden="false" customHeight="false" outlineLevel="0" collapsed="false">
      <c r="B129" s="1107"/>
      <c r="C129" s="1107"/>
      <c r="D129" s="996"/>
      <c r="E129" s="996"/>
    </row>
    <row r="130" customFormat="false" ht="12.75" hidden="false" customHeight="false" outlineLevel="0" collapsed="false">
      <c r="B130" s="1107"/>
      <c r="C130" s="1107"/>
      <c r="D130" s="996"/>
      <c r="E130" s="996"/>
    </row>
    <row r="131" customFormat="false" ht="12.75" hidden="false" customHeight="false" outlineLevel="0" collapsed="false">
      <c r="B131" s="1107"/>
      <c r="C131" s="1107"/>
      <c r="D131" s="996"/>
      <c r="E131" s="996"/>
    </row>
    <row r="132" customFormat="false" ht="12.75" hidden="false" customHeight="false" outlineLevel="0" collapsed="false">
      <c r="B132" s="1107"/>
      <c r="C132" s="1107"/>
      <c r="D132" s="996"/>
      <c r="E132" s="996"/>
    </row>
    <row r="133" customFormat="false" ht="12.75" hidden="false" customHeight="false" outlineLevel="0" collapsed="false">
      <c r="B133" s="1107"/>
      <c r="C133" s="1107"/>
      <c r="D133" s="996"/>
      <c r="E133" s="996"/>
    </row>
    <row r="134" customFormat="false" ht="12.75" hidden="false" customHeight="false" outlineLevel="0" collapsed="false">
      <c r="B134" s="1107"/>
      <c r="C134" s="1107"/>
      <c r="D134" s="996"/>
      <c r="E134" s="996"/>
    </row>
    <row r="135" customFormat="false" ht="12.75" hidden="false" customHeight="false" outlineLevel="0" collapsed="false">
      <c r="B135" s="1107"/>
      <c r="C135" s="1107"/>
      <c r="D135" s="996"/>
      <c r="E135" s="996"/>
    </row>
    <row r="136" customFormat="false" ht="12.75" hidden="false" customHeight="false" outlineLevel="0" collapsed="false">
      <c r="B136" s="1107"/>
      <c r="C136" s="1107"/>
      <c r="D136" s="996"/>
      <c r="E136" s="996"/>
    </row>
    <row r="137" customFormat="false" ht="12.75" hidden="false" customHeight="false" outlineLevel="0" collapsed="false">
      <c r="B137" s="1107"/>
      <c r="C137" s="1107"/>
      <c r="D137" s="996"/>
      <c r="E137" s="996"/>
    </row>
    <row r="138" customFormat="false" ht="12.75" hidden="false" customHeight="false" outlineLevel="0" collapsed="false">
      <c r="B138" s="1107"/>
      <c r="C138" s="1107"/>
      <c r="D138" s="996"/>
      <c r="E138" s="996"/>
    </row>
    <row r="139" customFormat="false" ht="12.75" hidden="false" customHeight="false" outlineLevel="0" collapsed="false">
      <c r="B139" s="1107"/>
      <c r="C139" s="1107"/>
      <c r="D139" s="996"/>
      <c r="E139" s="996"/>
    </row>
    <row r="140" customFormat="false" ht="12.75" hidden="false" customHeight="false" outlineLevel="0" collapsed="false">
      <c r="B140" s="1107"/>
      <c r="C140" s="1107"/>
      <c r="D140" s="996"/>
      <c r="E140" s="996"/>
    </row>
    <row r="141" customFormat="false" ht="12.75" hidden="false" customHeight="false" outlineLevel="0" collapsed="false">
      <c r="B141" s="1107"/>
      <c r="C141" s="1107"/>
      <c r="D141" s="996"/>
      <c r="E141" s="996"/>
    </row>
    <row r="142" customFormat="false" ht="12.75" hidden="false" customHeight="false" outlineLevel="0" collapsed="false">
      <c r="B142" s="1107"/>
      <c r="C142" s="1107"/>
      <c r="D142" s="996"/>
      <c r="E142" s="996"/>
    </row>
    <row r="143" customFormat="false" ht="12.75" hidden="false" customHeight="false" outlineLevel="0" collapsed="false">
      <c r="B143" s="1107"/>
      <c r="C143" s="1107"/>
      <c r="D143" s="996"/>
      <c r="E143" s="996"/>
    </row>
    <row r="144" customFormat="false" ht="12.75" hidden="false" customHeight="false" outlineLevel="0" collapsed="false">
      <c r="B144" s="1107"/>
      <c r="C144" s="1107"/>
      <c r="D144" s="996"/>
      <c r="E144" s="996"/>
    </row>
    <row r="145" customFormat="false" ht="12.75" hidden="false" customHeight="false" outlineLevel="0" collapsed="false">
      <c r="B145" s="1107"/>
      <c r="C145" s="1107"/>
      <c r="D145" s="996"/>
      <c r="E145" s="996"/>
    </row>
    <row r="146" customFormat="false" ht="12.75" hidden="false" customHeight="false" outlineLevel="0" collapsed="false">
      <c r="B146" s="1107"/>
      <c r="C146" s="1107"/>
      <c r="D146" s="996"/>
      <c r="E146" s="996"/>
    </row>
    <row r="147" customFormat="false" ht="12.75" hidden="false" customHeight="false" outlineLevel="0" collapsed="false">
      <c r="B147" s="1107"/>
      <c r="C147" s="1107"/>
      <c r="D147" s="996"/>
      <c r="E147" s="996"/>
    </row>
    <row r="148" customFormat="false" ht="12.75" hidden="false" customHeight="false" outlineLevel="0" collapsed="false">
      <c r="B148" s="1107"/>
      <c r="C148" s="1107"/>
      <c r="D148" s="996"/>
      <c r="E148" s="996"/>
    </row>
    <row r="149" customFormat="false" ht="12.75" hidden="false" customHeight="false" outlineLevel="0" collapsed="false">
      <c r="B149" s="1107"/>
      <c r="C149" s="1107"/>
      <c r="D149" s="996"/>
      <c r="E149" s="996"/>
    </row>
    <row r="150" customFormat="false" ht="12.75" hidden="false" customHeight="false" outlineLevel="0" collapsed="false">
      <c r="B150" s="1107"/>
      <c r="C150" s="1107"/>
      <c r="D150" s="996"/>
      <c r="E150" s="996"/>
    </row>
    <row r="151" customFormat="false" ht="12.75" hidden="false" customHeight="false" outlineLevel="0" collapsed="false">
      <c r="B151" s="1107"/>
      <c r="C151" s="1107"/>
      <c r="D151" s="996"/>
      <c r="E151" s="996"/>
    </row>
    <row r="152" customFormat="false" ht="12.75" hidden="false" customHeight="false" outlineLevel="0" collapsed="false">
      <c r="B152" s="1107"/>
      <c r="C152" s="1107"/>
      <c r="D152" s="996"/>
      <c r="E152" s="996"/>
    </row>
    <row r="153" customFormat="false" ht="12.75" hidden="false" customHeight="false" outlineLevel="0" collapsed="false">
      <c r="B153" s="1107"/>
      <c r="C153" s="1107"/>
      <c r="D153" s="996"/>
      <c r="E153" s="996"/>
    </row>
    <row r="154" customFormat="false" ht="12.75" hidden="false" customHeight="false" outlineLevel="0" collapsed="false">
      <c r="B154" s="1107"/>
      <c r="C154" s="1107"/>
      <c r="D154" s="996"/>
      <c r="E154" s="996"/>
    </row>
    <row r="155" customFormat="false" ht="12.75" hidden="false" customHeight="false" outlineLevel="0" collapsed="false">
      <c r="B155" s="1107"/>
      <c r="C155" s="1107"/>
      <c r="D155" s="996"/>
      <c r="E155" s="996"/>
    </row>
    <row r="156" customFormat="false" ht="12.75" hidden="false" customHeight="false" outlineLevel="0" collapsed="false">
      <c r="B156" s="1107"/>
      <c r="C156" s="1107"/>
      <c r="D156" s="996"/>
      <c r="E156" s="996"/>
    </row>
    <row r="157" customFormat="false" ht="12.75" hidden="false" customHeight="false" outlineLevel="0" collapsed="false">
      <c r="B157" s="1107"/>
      <c r="C157" s="1107"/>
      <c r="D157" s="996"/>
      <c r="E157" s="996"/>
    </row>
    <row r="158" customFormat="false" ht="12.75" hidden="false" customHeight="false" outlineLevel="0" collapsed="false">
      <c r="B158" s="1107"/>
      <c r="C158" s="1107"/>
      <c r="D158" s="996"/>
      <c r="E158" s="996"/>
    </row>
    <row r="159" customFormat="false" ht="12.75" hidden="false" customHeight="false" outlineLevel="0" collapsed="false">
      <c r="B159" s="1107"/>
      <c r="C159" s="1107"/>
      <c r="D159" s="996"/>
      <c r="E159" s="996"/>
    </row>
    <row r="160" customFormat="false" ht="12.75" hidden="false" customHeight="false" outlineLevel="0" collapsed="false">
      <c r="B160" s="1107"/>
      <c r="C160" s="1107"/>
      <c r="D160" s="996"/>
      <c r="E160" s="996"/>
    </row>
    <row r="161" customFormat="false" ht="12.75" hidden="false" customHeight="false" outlineLevel="0" collapsed="false">
      <c r="B161" s="1107"/>
      <c r="C161" s="1107"/>
      <c r="D161" s="996"/>
      <c r="E161" s="996"/>
    </row>
    <row r="162" customFormat="false" ht="12.75" hidden="false" customHeight="false" outlineLevel="0" collapsed="false">
      <c r="B162" s="1107"/>
      <c r="C162" s="1107"/>
      <c r="D162" s="996"/>
      <c r="E162" s="996"/>
    </row>
    <row r="163" customFormat="false" ht="12.75" hidden="false" customHeight="false" outlineLevel="0" collapsed="false">
      <c r="B163" s="1107"/>
      <c r="C163" s="1107"/>
      <c r="D163" s="996"/>
      <c r="E163" s="996"/>
    </row>
    <row r="164" customFormat="false" ht="12.75" hidden="false" customHeight="false" outlineLevel="0" collapsed="false">
      <c r="B164" s="1107"/>
      <c r="C164" s="1107"/>
      <c r="D164" s="996"/>
      <c r="E164" s="996"/>
    </row>
    <row r="165" customFormat="false" ht="12.75" hidden="false" customHeight="false" outlineLevel="0" collapsed="false">
      <c r="B165" s="1107"/>
      <c r="C165" s="1107"/>
      <c r="D165" s="996"/>
      <c r="E165" s="996"/>
    </row>
    <row r="166" customFormat="false" ht="12.75" hidden="false" customHeight="false" outlineLevel="0" collapsed="false">
      <c r="B166" s="1107"/>
      <c r="C166" s="1107"/>
      <c r="D166" s="996"/>
      <c r="E166" s="996"/>
    </row>
    <row r="167" customFormat="false" ht="12.75" hidden="false" customHeight="false" outlineLevel="0" collapsed="false">
      <c r="B167" s="1107"/>
      <c r="C167" s="1107"/>
      <c r="D167" s="996"/>
      <c r="E167" s="996"/>
    </row>
    <row r="168" customFormat="false" ht="12.75" hidden="false" customHeight="false" outlineLevel="0" collapsed="false">
      <c r="B168" s="1107"/>
      <c r="C168" s="1107"/>
      <c r="D168" s="996"/>
      <c r="E168" s="996"/>
    </row>
    <row r="169" customFormat="false" ht="12.75" hidden="false" customHeight="false" outlineLevel="0" collapsed="false">
      <c r="B169" s="1107"/>
      <c r="C169" s="1107"/>
      <c r="D169" s="996"/>
      <c r="E169" s="996"/>
    </row>
    <row r="170" customFormat="false" ht="12.75" hidden="false" customHeight="false" outlineLevel="0" collapsed="false">
      <c r="B170" s="1107"/>
      <c r="C170" s="1107"/>
      <c r="D170" s="996"/>
      <c r="E170" s="996"/>
    </row>
    <row r="171" customFormat="false" ht="12.75" hidden="false" customHeight="false" outlineLevel="0" collapsed="false">
      <c r="B171" s="1107"/>
      <c r="C171" s="1107"/>
      <c r="D171" s="996"/>
      <c r="E171" s="996"/>
    </row>
    <row r="172" customFormat="false" ht="12.75" hidden="false" customHeight="false" outlineLevel="0" collapsed="false">
      <c r="B172" s="1107"/>
      <c r="C172" s="1107"/>
      <c r="D172" s="996"/>
      <c r="E172" s="996"/>
    </row>
    <row r="173" customFormat="false" ht="12.75" hidden="false" customHeight="false" outlineLevel="0" collapsed="false">
      <c r="B173" s="1107"/>
      <c r="C173" s="1107"/>
      <c r="D173" s="996"/>
      <c r="E173" s="996"/>
    </row>
    <row r="174" customFormat="false" ht="12.75" hidden="false" customHeight="false" outlineLevel="0" collapsed="false">
      <c r="B174" s="1107"/>
      <c r="C174" s="1107"/>
      <c r="D174" s="996"/>
      <c r="E174" s="996"/>
    </row>
    <row r="175" customFormat="false" ht="12.75" hidden="false" customHeight="false" outlineLevel="0" collapsed="false">
      <c r="B175" s="1107"/>
      <c r="C175" s="1107"/>
      <c r="D175" s="996"/>
      <c r="E175" s="996"/>
    </row>
    <row r="176" customFormat="false" ht="12.75" hidden="false" customHeight="false" outlineLevel="0" collapsed="false">
      <c r="B176" s="1107"/>
      <c r="C176" s="1107"/>
      <c r="D176" s="996"/>
      <c r="E176" s="996"/>
    </row>
    <row r="177" customFormat="false" ht="12.75" hidden="false" customHeight="false" outlineLevel="0" collapsed="false">
      <c r="B177" s="1107"/>
      <c r="C177" s="1107"/>
      <c r="D177" s="996"/>
      <c r="E177" s="996"/>
    </row>
    <row r="178" customFormat="false" ht="12.75" hidden="false" customHeight="false" outlineLevel="0" collapsed="false">
      <c r="B178" s="1107"/>
      <c r="C178" s="1107"/>
      <c r="D178" s="996"/>
      <c r="E178" s="996"/>
    </row>
    <row r="179" customFormat="false" ht="12.75" hidden="false" customHeight="false" outlineLevel="0" collapsed="false">
      <c r="B179" s="1107"/>
      <c r="C179" s="1107"/>
      <c r="D179" s="996"/>
      <c r="E179" s="996"/>
    </row>
    <row r="180" customFormat="false" ht="12.75" hidden="false" customHeight="false" outlineLevel="0" collapsed="false">
      <c r="B180" s="1107"/>
      <c r="C180" s="1107"/>
      <c r="D180" s="996"/>
      <c r="E180" s="996"/>
    </row>
    <row r="181" customFormat="false" ht="12.75" hidden="false" customHeight="false" outlineLevel="0" collapsed="false">
      <c r="B181" s="1107"/>
      <c r="C181" s="1107"/>
      <c r="D181" s="996"/>
      <c r="E181" s="996"/>
    </row>
    <row r="182" customFormat="false" ht="12.75" hidden="false" customHeight="false" outlineLevel="0" collapsed="false">
      <c r="B182" s="1107"/>
      <c r="C182" s="1107"/>
      <c r="D182" s="996"/>
      <c r="E182" s="996"/>
    </row>
    <row r="183" customFormat="false" ht="12.75" hidden="false" customHeight="false" outlineLevel="0" collapsed="false">
      <c r="B183" s="1107"/>
      <c r="C183" s="1107"/>
      <c r="D183" s="996"/>
      <c r="E183" s="996"/>
    </row>
    <row r="184" customFormat="false" ht="12.75" hidden="false" customHeight="false" outlineLevel="0" collapsed="false">
      <c r="B184" s="1107"/>
      <c r="C184" s="1107"/>
      <c r="D184" s="996"/>
      <c r="E184" s="996"/>
    </row>
    <row r="185" customFormat="false" ht="12.75" hidden="false" customHeight="false" outlineLevel="0" collapsed="false">
      <c r="B185" s="1107"/>
      <c r="C185" s="1107"/>
      <c r="D185" s="996"/>
      <c r="E185" s="996"/>
    </row>
    <row r="186" customFormat="false" ht="12.75" hidden="false" customHeight="false" outlineLevel="0" collapsed="false">
      <c r="B186" s="1107"/>
      <c r="C186" s="1107"/>
      <c r="D186" s="996"/>
      <c r="E186" s="996"/>
    </row>
    <row r="187" customFormat="false" ht="12.75" hidden="false" customHeight="false" outlineLevel="0" collapsed="false">
      <c r="B187" s="1107"/>
      <c r="C187" s="1107"/>
      <c r="D187" s="996"/>
      <c r="E187" s="996"/>
    </row>
    <row r="188" customFormat="false" ht="12.75" hidden="false" customHeight="false" outlineLevel="0" collapsed="false">
      <c r="B188" s="1107"/>
      <c r="C188" s="1107"/>
      <c r="D188" s="996"/>
      <c r="E188" s="996"/>
    </row>
    <row r="189" customFormat="false" ht="12.75" hidden="false" customHeight="false" outlineLevel="0" collapsed="false">
      <c r="B189" s="1107"/>
      <c r="C189" s="1107"/>
      <c r="D189" s="996"/>
      <c r="E189" s="996"/>
    </row>
    <row r="190" customFormat="false" ht="12.75" hidden="false" customHeight="false" outlineLevel="0" collapsed="false">
      <c r="B190" s="1107"/>
      <c r="C190" s="1107"/>
      <c r="D190" s="996"/>
      <c r="E190" s="996"/>
    </row>
    <row r="191" customFormat="false" ht="12.75" hidden="false" customHeight="false" outlineLevel="0" collapsed="false">
      <c r="B191" s="1107"/>
      <c r="C191" s="1107"/>
      <c r="D191" s="996"/>
      <c r="E191" s="996"/>
    </row>
    <row r="192" customFormat="false" ht="12.75" hidden="false" customHeight="false" outlineLevel="0" collapsed="false">
      <c r="B192" s="1107"/>
      <c r="C192" s="1107"/>
      <c r="D192" s="996"/>
      <c r="E192" s="996"/>
    </row>
    <row r="193" customFormat="false" ht="12.75" hidden="false" customHeight="false" outlineLevel="0" collapsed="false">
      <c r="B193" s="1107"/>
      <c r="C193" s="1107"/>
      <c r="D193" s="996"/>
      <c r="E193" s="996"/>
    </row>
    <row r="194" customFormat="false" ht="12.75" hidden="false" customHeight="false" outlineLevel="0" collapsed="false">
      <c r="B194" s="1107"/>
      <c r="C194" s="1107"/>
      <c r="D194" s="996"/>
      <c r="E194" s="996"/>
    </row>
    <row r="195" customFormat="false" ht="12.75" hidden="false" customHeight="false" outlineLevel="0" collapsed="false">
      <c r="B195" s="1107"/>
      <c r="C195" s="1107"/>
      <c r="D195" s="996"/>
      <c r="E195" s="996"/>
    </row>
    <row r="196" customFormat="false" ht="12.75" hidden="false" customHeight="false" outlineLevel="0" collapsed="false">
      <c r="B196" s="1107"/>
      <c r="C196" s="1107"/>
      <c r="D196" s="996"/>
      <c r="E196" s="996"/>
    </row>
    <row r="197" customFormat="false" ht="12.75" hidden="false" customHeight="false" outlineLevel="0" collapsed="false">
      <c r="B197" s="1107"/>
      <c r="C197" s="1107"/>
      <c r="D197" s="996"/>
      <c r="E197" s="996"/>
    </row>
    <row r="198" customFormat="false" ht="12.75" hidden="false" customHeight="false" outlineLevel="0" collapsed="false">
      <c r="B198" s="1107"/>
      <c r="C198" s="1107"/>
      <c r="D198" s="996"/>
      <c r="E198" s="996"/>
    </row>
    <row r="199" customFormat="false" ht="12.75" hidden="false" customHeight="false" outlineLevel="0" collapsed="false">
      <c r="B199" s="1107"/>
      <c r="C199" s="1107"/>
      <c r="D199" s="996"/>
      <c r="E199" s="996"/>
    </row>
    <row r="200" customFormat="false" ht="12.75" hidden="false" customHeight="false" outlineLevel="0" collapsed="false">
      <c r="B200" s="1107"/>
      <c r="C200" s="1107"/>
      <c r="D200" s="996"/>
      <c r="E200" s="996"/>
    </row>
    <row r="201" customFormat="false" ht="12.75" hidden="false" customHeight="false" outlineLevel="0" collapsed="false">
      <c r="B201" s="1107"/>
      <c r="C201" s="1107"/>
      <c r="D201" s="996"/>
      <c r="E201" s="996"/>
    </row>
    <row r="202" customFormat="false" ht="12.75" hidden="false" customHeight="false" outlineLevel="0" collapsed="false">
      <c r="B202" s="1107"/>
      <c r="C202" s="1107"/>
      <c r="D202" s="996"/>
      <c r="E202" s="996"/>
    </row>
    <row r="203" customFormat="false" ht="12.75" hidden="false" customHeight="false" outlineLevel="0" collapsed="false">
      <c r="B203" s="1107"/>
      <c r="C203" s="1107"/>
      <c r="D203" s="996"/>
      <c r="E203" s="996"/>
    </row>
    <row r="204" customFormat="false" ht="12.75" hidden="false" customHeight="false" outlineLevel="0" collapsed="false">
      <c r="B204" s="1107"/>
      <c r="C204" s="1107"/>
      <c r="D204" s="996"/>
      <c r="E204" s="996"/>
    </row>
    <row r="205" customFormat="false" ht="12.75" hidden="false" customHeight="false" outlineLevel="0" collapsed="false">
      <c r="B205" s="1107"/>
      <c r="C205" s="1107"/>
      <c r="D205" s="996"/>
      <c r="E205" s="996"/>
    </row>
    <row r="206" customFormat="false" ht="12.75" hidden="false" customHeight="false" outlineLevel="0" collapsed="false">
      <c r="B206" s="1107"/>
      <c r="C206" s="1107"/>
      <c r="D206" s="996"/>
      <c r="E206" s="996"/>
    </row>
    <row r="207" customFormat="false" ht="12.75" hidden="false" customHeight="false" outlineLevel="0" collapsed="false">
      <c r="B207" s="1107"/>
      <c r="C207" s="1107"/>
      <c r="D207" s="996"/>
      <c r="E207" s="996"/>
    </row>
    <row r="208" customFormat="false" ht="12.75" hidden="false" customHeight="false" outlineLevel="0" collapsed="false">
      <c r="B208" s="1107"/>
      <c r="C208" s="1107"/>
      <c r="D208" s="996"/>
      <c r="E208" s="996"/>
    </row>
    <row r="209" customFormat="false" ht="12.75" hidden="false" customHeight="false" outlineLevel="0" collapsed="false">
      <c r="B209" s="1107"/>
      <c r="C209" s="1107"/>
      <c r="D209" s="996"/>
      <c r="E209" s="996"/>
    </row>
    <row r="210" customFormat="false" ht="12.75" hidden="false" customHeight="false" outlineLevel="0" collapsed="false">
      <c r="B210" s="1107"/>
      <c r="C210" s="1107"/>
      <c r="D210" s="996"/>
      <c r="E210" s="996"/>
    </row>
    <row r="211" customFormat="false" ht="12.75" hidden="false" customHeight="false" outlineLevel="0" collapsed="false">
      <c r="B211" s="1107"/>
      <c r="C211" s="1107"/>
      <c r="D211" s="996"/>
      <c r="E211" s="996"/>
    </row>
    <row r="212" customFormat="false" ht="12.75" hidden="false" customHeight="false" outlineLevel="0" collapsed="false">
      <c r="B212" s="1107"/>
      <c r="C212" s="1107"/>
      <c r="D212" s="996"/>
      <c r="E212" s="996"/>
    </row>
    <row r="213" customFormat="false" ht="12.75" hidden="false" customHeight="false" outlineLevel="0" collapsed="false">
      <c r="B213" s="1107"/>
      <c r="C213" s="1107"/>
      <c r="D213" s="996"/>
      <c r="E213" s="996"/>
    </row>
    <row r="214" customFormat="false" ht="12.75" hidden="false" customHeight="false" outlineLevel="0" collapsed="false">
      <c r="B214" s="1107"/>
      <c r="C214" s="1107"/>
      <c r="D214" s="996"/>
      <c r="E214" s="996"/>
    </row>
    <row r="215" customFormat="false" ht="12.75" hidden="false" customHeight="false" outlineLevel="0" collapsed="false">
      <c r="B215" s="1107"/>
      <c r="C215" s="1107"/>
      <c r="D215" s="996"/>
      <c r="E215" s="996"/>
    </row>
    <row r="216" customFormat="false" ht="12.75" hidden="false" customHeight="false" outlineLevel="0" collapsed="false">
      <c r="B216" s="1107"/>
      <c r="C216" s="1107"/>
      <c r="D216" s="996"/>
      <c r="E216" s="996"/>
    </row>
    <row r="217" customFormat="false" ht="12.75" hidden="false" customHeight="false" outlineLevel="0" collapsed="false">
      <c r="B217" s="1107"/>
      <c r="C217" s="1107"/>
      <c r="D217" s="996"/>
      <c r="E217" s="996"/>
    </row>
    <row r="218" customFormat="false" ht="12.75" hidden="false" customHeight="false" outlineLevel="0" collapsed="false">
      <c r="B218" s="1107"/>
      <c r="C218" s="1107"/>
      <c r="D218" s="996"/>
      <c r="E218" s="996"/>
    </row>
    <row r="219" customFormat="false" ht="12.75" hidden="false" customHeight="false" outlineLevel="0" collapsed="false">
      <c r="B219" s="1107"/>
      <c r="C219" s="1107"/>
      <c r="D219" s="996"/>
      <c r="E219" s="996"/>
    </row>
    <row r="220" customFormat="false" ht="12.75" hidden="false" customHeight="false" outlineLevel="0" collapsed="false">
      <c r="B220" s="1107"/>
      <c r="C220" s="1107"/>
      <c r="D220" s="996"/>
      <c r="E220" s="996"/>
    </row>
    <row r="221" customFormat="false" ht="12.75" hidden="false" customHeight="false" outlineLevel="0" collapsed="false">
      <c r="B221" s="1107"/>
      <c r="C221" s="1107"/>
      <c r="D221" s="996"/>
      <c r="E221" s="996"/>
    </row>
    <row r="222" customFormat="false" ht="12.75" hidden="false" customHeight="false" outlineLevel="0" collapsed="false">
      <c r="B222" s="1107"/>
      <c r="C222" s="1107"/>
      <c r="D222" s="996"/>
      <c r="E222" s="996"/>
    </row>
    <row r="223" customFormat="false" ht="12.75" hidden="false" customHeight="false" outlineLevel="0" collapsed="false">
      <c r="B223" s="1107"/>
      <c r="C223" s="1107"/>
      <c r="D223" s="996"/>
      <c r="E223" s="996"/>
    </row>
    <row r="224" customFormat="false" ht="12.75" hidden="false" customHeight="false" outlineLevel="0" collapsed="false">
      <c r="B224" s="1107"/>
      <c r="C224" s="1107"/>
      <c r="D224" s="996"/>
      <c r="E224" s="996"/>
    </row>
    <row r="225" customFormat="false" ht="12.75" hidden="false" customHeight="false" outlineLevel="0" collapsed="false">
      <c r="B225" s="1107"/>
      <c r="C225" s="1107"/>
      <c r="D225" s="996"/>
      <c r="E225" s="996"/>
    </row>
    <row r="226" customFormat="false" ht="12.75" hidden="false" customHeight="false" outlineLevel="0" collapsed="false">
      <c r="B226" s="1107"/>
      <c r="C226" s="1107"/>
      <c r="D226" s="996"/>
      <c r="E226" s="996"/>
    </row>
    <row r="227" customFormat="false" ht="12.75" hidden="false" customHeight="false" outlineLevel="0" collapsed="false">
      <c r="B227" s="1107"/>
      <c r="C227" s="1107"/>
      <c r="D227" s="996"/>
      <c r="E227" s="996"/>
    </row>
    <row r="228" customFormat="false" ht="12.75" hidden="false" customHeight="false" outlineLevel="0" collapsed="false">
      <c r="B228" s="1107"/>
      <c r="C228" s="1107"/>
      <c r="D228" s="996"/>
      <c r="E228" s="996"/>
    </row>
    <row r="229" customFormat="false" ht="12.75" hidden="false" customHeight="false" outlineLevel="0" collapsed="false">
      <c r="B229" s="1107"/>
      <c r="C229" s="1107"/>
      <c r="D229" s="996"/>
      <c r="E229" s="996"/>
    </row>
    <row r="230" customFormat="false" ht="12.75" hidden="false" customHeight="false" outlineLevel="0" collapsed="false">
      <c r="B230" s="1107"/>
      <c r="C230" s="1107"/>
      <c r="D230" s="996"/>
      <c r="E230" s="996"/>
    </row>
    <row r="231" customFormat="false" ht="12.75" hidden="false" customHeight="false" outlineLevel="0" collapsed="false">
      <c r="B231" s="1107"/>
      <c r="C231" s="1107"/>
      <c r="D231" s="996"/>
      <c r="E231" s="996"/>
    </row>
    <row r="232" customFormat="false" ht="12.75" hidden="false" customHeight="false" outlineLevel="0" collapsed="false">
      <c r="B232" s="1107"/>
      <c r="C232" s="1107"/>
      <c r="D232" s="996"/>
      <c r="E232" s="996"/>
    </row>
    <row r="233" customFormat="false" ht="12.75" hidden="false" customHeight="false" outlineLevel="0" collapsed="false">
      <c r="B233" s="1107"/>
      <c r="C233" s="1107"/>
      <c r="D233" s="996"/>
      <c r="E233" s="996"/>
    </row>
    <row r="234" customFormat="false" ht="12.75" hidden="false" customHeight="false" outlineLevel="0" collapsed="false">
      <c r="B234" s="1107"/>
      <c r="C234" s="1107"/>
      <c r="D234" s="996"/>
      <c r="E234" s="996"/>
    </row>
    <row r="235" customFormat="false" ht="12.75" hidden="false" customHeight="false" outlineLevel="0" collapsed="false">
      <c r="B235" s="1107"/>
      <c r="C235" s="1107"/>
      <c r="D235" s="996"/>
      <c r="E235" s="996"/>
    </row>
    <row r="236" customFormat="false" ht="12.75" hidden="false" customHeight="false" outlineLevel="0" collapsed="false">
      <c r="B236" s="1107"/>
      <c r="C236" s="1107"/>
      <c r="D236" s="996"/>
      <c r="E236" s="996"/>
    </row>
    <row r="237" customFormat="false" ht="12.75" hidden="false" customHeight="false" outlineLevel="0" collapsed="false">
      <c r="B237" s="1107"/>
      <c r="C237" s="1107"/>
      <c r="D237" s="996"/>
      <c r="E237" s="996"/>
    </row>
    <row r="238" customFormat="false" ht="12.75" hidden="false" customHeight="false" outlineLevel="0" collapsed="false">
      <c r="B238" s="1107"/>
      <c r="C238" s="1107"/>
      <c r="D238" s="996"/>
      <c r="E238" s="996"/>
    </row>
    <row r="239" customFormat="false" ht="12.75" hidden="false" customHeight="false" outlineLevel="0" collapsed="false">
      <c r="B239" s="1107"/>
      <c r="C239" s="1107"/>
      <c r="D239" s="996"/>
      <c r="E239" s="996"/>
    </row>
    <row r="240" customFormat="false" ht="12.75" hidden="false" customHeight="false" outlineLevel="0" collapsed="false">
      <c r="B240" s="1107"/>
      <c r="C240" s="1107"/>
      <c r="D240" s="996"/>
      <c r="E240" s="996"/>
    </row>
    <row r="241" customFormat="false" ht="12.75" hidden="false" customHeight="false" outlineLevel="0" collapsed="false">
      <c r="B241" s="1107"/>
      <c r="C241" s="1107"/>
      <c r="D241" s="996"/>
      <c r="E241" s="996"/>
    </row>
    <row r="242" customFormat="false" ht="12.75" hidden="false" customHeight="false" outlineLevel="0" collapsed="false">
      <c r="B242" s="1107"/>
      <c r="C242" s="1107"/>
      <c r="D242" s="996"/>
      <c r="E242" s="996"/>
    </row>
    <row r="243" customFormat="false" ht="12.75" hidden="false" customHeight="false" outlineLevel="0" collapsed="false">
      <c r="B243" s="1107"/>
      <c r="C243" s="1107"/>
      <c r="D243" s="996"/>
      <c r="E243" s="996"/>
    </row>
    <row r="244" customFormat="false" ht="12.75" hidden="false" customHeight="false" outlineLevel="0" collapsed="false">
      <c r="B244" s="1107"/>
      <c r="C244" s="1107"/>
      <c r="D244" s="996"/>
      <c r="E244" s="996"/>
    </row>
    <row r="245" customFormat="false" ht="12.75" hidden="false" customHeight="false" outlineLevel="0" collapsed="false">
      <c r="B245" s="1107"/>
      <c r="C245" s="1107"/>
      <c r="D245" s="996"/>
      <c r="E245" s="996"/>
    </row>
    <row r="246" customFormat="false" ht="12.75" hidden="false" customHeight="false" outlineLevel="0" collapsed="false">
      <c r="B246" s="1107"/>
      <c r="C246" s="1107"/>
      <c r="D246" s="996"/>
      <c r="E246" s="996"/>
    </row>
    <row r="247" customFormat="false" ht="12.75" hidden="false" customHeight="false" outlineLevel="0" collapsed="false">
      <c r="B247" s="1107"/>
      <c r="C247" s="1107"/>
      <c r="D247" s="996"/>
      <c r="E247" s="996"/>
    </row>
    <row r="248" customFormat="false" ht="12.75" hidden="false" customHeight="false" outlineLevel="0" collapsed="false">
      <c r="B248" s="1107"/>
      <c r="C248" s="1107"/>
      <c r="D248" s="996"/>
      <c r="E248" s="996"/>
    </row>
    <row r="249" customFormat="false" ht="12.75" hidden="false" customHeight="false" outlineLevel="0" collapsed="false">
      <c r="B249" s="1107"/>
      <c r="C249" s="1107"/>
      <c r="D249" s="996"/>
      <c r="E249" s="996"/>
    </row>
    <row r="250" customFormat="false" ht="12.75" hidden="false" customHeight="false" outlineLevel="0" collapsed="false">
      <c r="B250" s="1107"/>
      <c r="C250" s="1107"/>
      <c r="D250" s="996"/>
      <c r="E250" s="996"/>
    </row>
    <row r="251" customFormat="false" ht="12.75" hidden="false" customHeight="false" outlineLevel="0" collapsed="false">
      <c r="B251" s="1107"/>
      <c r="C251" s="1107"/>
      <c r="D251" s="996"/>
      <c r="E251" s="996"/>
    </row>
    <row r="252" customFormat="false" ht="12.75" hidden="false" customHeight="false" outlineLevel="0" collapsed="false">
      <c r="B252" s="1107"/>
      <c r="C252" s="1107"/>
      <c r="D252" s="996"/>
      <c r="E252" s="996"/>
    </row>
    <row r="253" customFormat="false" ht="12.75" hidden="false" customHeight="false" outlineLevel="0" collapsed="false">
      <c r="B253" s="1107"/>
      <c r="C253" s="1107"/>
      <c r="D253" s="996"/>
      <c r="E253" s="996"/>
    </row>
    <row r="254" customFormat="false" ht="12.75" hidden="false" customHeight="false" outlineLevel="0" collapsed="false">
      <c r="B254" s="1107"/>
      <c r="C254" s="1107"/>
      <c r="D254" s="996"/>
      <c r="E254" s="996"/>
    </row>
    <row r="255" customFormat="false" ht="12.75" hidden="false" customHeight="false" outlineLevel="0" collapsed="false">
      <c r="B255" s="1107"/>
      <c r="C255" s="1107"/>
      <c r="D255" s="996"/>
      <c r="E255" s="996"/>
    </row>
    <row r="256" customFormat="false" ht="12.75" hidden="false" customHeight="false" outlineLevel="0" collapsed="false">
      <c r="B256" s="1107"/>
      <c r="C256" s="1107"/>
      <c r="D256" s="996"/>
      <c r="E256" s="996"/>
    </row>
    <row r="257" customFormat="false" ht="12.75" hidden="false" customHeight="false" outlineLevel="0" collapsed="false">
      <c r="B257" s="1107"/>
      <c r="C257" s="1107"/>
      <c r="D257" s="996"/>
      <c r="E257" s="996"/>
    </row>
    <row r="258" customFormat="false" ht="12.75" hidden="false" customHeight="false" outlineLevel="0" collapsed="false">
      <c r="B258" s="1107"/>
      <c r="C258" s="1107"/>
      <c r="D258" s="996"/>
      <c r="E258" s="996"/>
    </row>
    <row r="259" customFormat="false" ht="12.75" hidden="false" customHeight="false" outlineLevel="0" collapsed="false">
      <c r="B259" s="1107"/>
      <c r="C259" s="1107"/>
      <c r="D259" s="996"/>
      <c r="E259" s="996"/>
    </row>
    <row r="260" customFormat="false" ht="12.75" hidden="false" customHeight="false" outlineLevel="0" collapsed="false">
      <c r="B260" s="1107"/>
      <c r="C260" s="1107"/>
      <c r="D260" s="996"/>
      <c r="E260" s="996"/>
    </row>
    <row r="261" customFormat="false" ht="12.75" hidden="false" customHeight="false" outlineLevel="0" collapsed="false">
      <c r="B261" s="1107"/>
      <c r="C261" s="1107"/>
      <c r="D261" s="996"/>
      <c r="E261" s="996"/>
    </row>
    <row r="262" customFormat="false" ht="12.75" hidden="false" customHeight="false" outlineLevel="0" collapsed="false">
      <c r="B262" s="1107"/>
      <c r="C262" s="1107"/>
      <c r="D262" s="996"/>
      <c r="E262" s="996"/>
    </row>
    <row r="263" customFormat="false" ht="12.75" hidden="false" customHeight="false" outlineLevel="0" collapsed="false">
      <c r="B263" s="1107"/>
      <c r="C263" s="1107"/>
      <c r="D263" s="996"/>
      <c r="E263" s="996"/>
    </row>
    <row r="264" customFormat="false" ht="12.75" hidden="false" customHeight="false" outlineLevel="0" collapsed="false">
      <c r="B264" s="1107"/>
      <c r="C264" s="1107"/>
      <c r="D264" s="996"/>
      <c r="E264" s="996"/>
    </row>
    <row r="265" customFormat="false" ht="12.75" hidden="false" customHeight="false" outlineLevel="0" collapsed="false">
      <c r="B265" s="1107"/>
      <c r="C265" s="1107"/>
      <c r="D265" s="996"/>
      <c r="E265" s="996"/>
    </row>
    <row r="266" customFormat="false" ht="12.75" hidden="false" customHeight="false" outlineLevel="0" collapsed="false">
      <c r="B266" s="1107"/>
      <c r="C266" s="1107"/>
      <c r="D266" s="996"/>
      <c r="E266" s="996"/>
    </row>
    <row r="267" customFormat="false" ht="12.75" hidden="false" customHeight="false" outlineLevel="0" collapsed="false">
      <c r="B267" s="1107"/>
      <c r="C267" s="1107"/>
      <c r="D267" s="996"/>
      <c r="E267" s="996"/>
    </row>
    <row r="268" customFormat="false" ht="12.75" hidden="false" customHeight="false" outlineLevel="0" collapsed="false">
      <c r="B268" s="1107"/>
      <c r="C268" s="1107"/>
      <c r="D268" s="996"/>
      <c r="E268" s="996"/>
    </row>
    <row r="269" customFormat="false" ht="12.75" hidden="false" customHeight="false" outlineLevel="0" collapsed="false">
      <c r="B269" s="1107"/>
      <c r="C269" s="1107"/>
      <c r="D269" s="996"/>
      <c r="E269" s="996"/>
    </row>
    <row r="270" customFormat="false" ht="12.75" hidden="false" customHeight="false" outlineLevel="0" collapsed="false">
      <c r="B270" s="1107"/>
      <c r="C270" s="1107"/>
      <c r="D270" s="996"/>
      <c r="E270" s="996"/>
    </row>
    <row r="271" customFormat="false" ht="12.75" hidden="false" customHeight="false" outlineLevel="0" collapsed="false">
      <c r="B271" s="1107"/>
      <c r="C271" s="1107"/>
      <c r="D271" s="996"/>
      <c r="E271" s="996"/>
    </row>
    <row r="272" customFormat="false" ht="12.75" hidden="false" customHeight="false" outlineLevel="0" collapsed="false">
      <c r="B272" s="1107"/>
      <c r="C272" s="1107"/>
      <c r="D272" s="996"/>
      <c r="E272" s="996"/>
    </row>
    <row r="273" customFormat="false" ht="12.75" hidden="false" customHeight="false" outlineLevel="0" collapsed="false">
      <c r="B273" s="1107"/>
      <c r="C273" s="1107"/>
      <c r="D273" s="996"/>
      <c r="E273" s="996"/>
    </row>
    <row r="274" customFormat="false" ht="12.75" hidden="false" customHeight="false" outlineLevel="0" collapsed="false">
      <c r="B274" s="1107"/>
      <c r="C274" s="1107"/>
      <c r="D274" s="996"/>
      <c r="E274" s="996"/>
    </row>
    <row r="275" customFormat="false" ht="12.75" hidden="false" customHeight="false" outlineLevel="0" collapsed="false">
      <c r="B275" s="1107"/>
      <c r="C275" s="1107"/>
      <c r="D275" s="996"/>
      <c r="E275" s="996"/>
    </row>
    <row r="276" customFormat="false" ht="12.75" hidden="false" customHeight="false" outlineLevel="0" collapsed="false">
      <c r="B276" s="1107"/>
      <c r="C276" s="1107"/>
      <c r="D276" s="996"/>
      <c r="E276" s="996"/>
    </row>
    <row r="277" customFormat="false" ht="12.75" hidden="false" customHeight="false" outlineLevel="0" collapsed="false">
      <c r="B277" s="1107"/>
      <c r="C277" s="1107"/>
      <c r="D277" s="996"/>
      <c r="E277" s="996"/>
    </row>
    <row r="278" customFormat="false" ht="12.75" hidden="false" customHeight="false" outlineLevel="0" collapsed="false">
      <c r="B278" s="1107"/>
      <c r="C278" s="1107"/>
      <c r="D278" s="996"/>
      <c r="E278" s="996"/>
    </row>
    <row r="279" customFormat="false" ht="12.75" hidden="false" customHeight="false" outlineLevel="0" collapsed="false">
      <c r="B279" s="1107"/>
      <c r="C279" s="1107"/>
      <c r="D279" s="996"/>
      <c r="E279" s="996"/>
    </row>
    <row r="280" customFormat="false" ht="12.75" hidden="false" customHeight="false" outlineLevel="0" collapsed="false">
      <c r="B280" s="1107"/>
      <c r="C280" s="1107"/>
      <c r="D280" s="996"/>
      <c r="E280" s="996"/>
    </row>
    <row r="281" customFormat="false" ht="12.75" hidden="false" customHeight="false" outlineLevel="0" collapsed="false">
      <c r="B281" s="1107"/>
      <c r="C281" s="1107"/>
      <c r="D281" s="996"/>
      <c r="E281" s="996"/>
    </row>
    <row r="282" customFormat="false" ht="12.75" hidden="false" customHeight="false" outlineLevel="0" collapsed="false">
      <c r="B282" s="1107"/>
      <c r="C282" s="1107"/>
      <c r="D282" s="996"/>
      <c r="E282" s="996"/>
    </row>
    <row r="283" customFormat="false" ht="12.75" hidden="false" customHeight="false" outlineLevel="0" collapsed="false">
      <c r="B283" s="1107"/>
      <c r="C283" s="1107"/>
      <c r="D283" s="996"/>
      <c r="E283" s="996"/>
    </row>
    <row r="284" customFormat="false" ht="12.75" hidden="false" customHeight="false" outlineLevel="0" collapsed="false">
      <c r="B284" s="1107"/>
      <c r="C284" s="1107"/>
      <c r="D284" s="996"/>
      <c r="E284" s="996"/>
    </row>
    <row r="285" customFormat="false" ht="12.75" hidden="false" customHeight="false" outlineLevel="0" collapsed="false">
      <c r="B285" s="1107"/>
      <c r="C285" s="1107"/>
      <c r="D285" s="996"/>
      <c r="E285" s="996"/>
    </row>
    <row r="286" customFormat="false" ht="12.75" hidden="false" customHeight="false" outlineLevel="0" collapsed="false">
      <c r="B286" s="1107"/>
      <c r="C286" s="1107"/>
      <c r="D286" s="996"/>
      <c r="E286" s="996"/>
    </row>
    <row r="287" customFormat="false" ht="12.75" hidden="false" customHeight="false" outlineLevel="0" collapsed="false">
      <c r="B287" s="1107"/>
      <c r="C287" s="1107"/>
      <c r="D287" s="996"/>
      <c r="E287" s="996"/>
    </row>
    <row r="288" customFormat="false" ht="12.75" hidden="false" customHeight="false" outlineLevel="0" collapsed="false">
      <c r="B288" s="1107"/>
      <c r="C288" s="1107"/>
      <c r="D288" s="996"/>
      <c r="E288" s="996"/>
    </row>
    <row r="289" customFormat="false" ht="12.75" hidden="false" customHeight="false" outlineLevel="0" collapsed="false">
      <c r="B289" s="1107"/>
      <c r="C289" s="1107"/>
      <c r="D289" s="996"/>
      <c r="E289" s="996"/>
    </row>
    <row r="290" customFormat="false" ht="12.75" hidden="false" customHeight="false" outlineLevel="0" collapsed="false">
      <c r="B290" s="1107"/>
      <c r="C290" s="1107"/>
      <c r="D290" s="996"/>
      <c r="E290" s="996"/>
    </row>
    <row r="291" customFormat="false" ht="12.75" hidden="false" customHeight="false" outlineLevel="0" collapsed="false">
      <c r="B291" s="1107"/>
      <c r="C291" s="1107"/>
      <c r="D291" s="996"/>
      <c r="E291" s="996"/>
    </row>
    <row r="292" customFormat="false" ht="12.75" hidden="false" customHeight="false" outlineLevel="0" collapsed="false">
      <c r="B292" s="1107"/>
      <c r="C292" s="1107"/>
      <c r="D292" s="996"/>
      <c r="E292" s="996"/>
    </row>
    <row r="293" customFormat="false" ht="12.75" hidden="false" customHeight="false" outlineLevel="0" collapsed="false">
      <c r="B293" s="1107"/>
      <c r="C293" s="1107"/>
      <c r="D293" s="996"/>
      <c r="E293" s="996"/>
    </row>
    <row r="294" customFormat="false" ht="12.75" hidden="false" customHeight="false" outlineLevel="0" collapsed="false">
      <c r="B294" s="1107"/>
      <c r="C294" s="1107"/>
      <c r="D294" s="996"/>
      <c r="E294" s="996"/>
    </row>
    <row r="295" customFormat="false" ht="12.75" hidden="false" customHeight="false" outlineLevel="0" collapsed="false">
      <c r="B295" s="1107"/>
      <c r="C295" s="1107"/>
      <c r="D295" s="996"/>
      <c r="E295" s="996"/>
    </row>
    <row r="296" customFormat="false" ht="12.75" hidden="false" customHeight="false" outlineLevel="0" collapsed="false">
      <c r="B296" s="1107"/>
      <c r="C296" s="1107"/>
      <c r="D296" s="996"/>
      <c r="E296" s="996"/>
    </row>
    <row r="297" customFormat="false" ht="12.75" hidden="false" customHeight="false" outlineLevel="0" collapsed="false">
      <c r="B297" s="1107"/>
      <c r="C297" s="1107"/>
      <c r="D297" s="996"/>
      <c r="E297" s="996"/>
    </row>
    <row r="298" customFormat="false" ht="12.75" hidden="false" customHeight="false" outlineLevel="0" collapsed="false">
      <c r="B298" s="1107"/>
      <c r="C298" s="1107"/>
      <c r="D298" s="996"/>
      <c r="E298" s="996"/>
    </row>
    <row r="299" customFormat="false" ht="12.75" hidden="false" customHeight="false" outlineLevel="0" collapsed="false">
      <c r="B299" s="1107"/>
      <c r="C299" s="1107"/>
      <c r="D299" s="996"/>
      <c r="E299" s="996"/>
    </row>
    <row r="300" customFormat="false" ht="12.75" hidden="false" customHeight="false" outlineLevel="0" collapsed="false">
      <c r="B300" s="1107"/>
      <c r="C300" s="1107"/>
      <c r="D300" s="996"/>
      <c r="E300" s="996"/>
    </row>
    <row r="301" customFormat="false" ht="12.75" hidden="false" customHeight="false" outlineLevel="0" collapsed="false">
      <c r="B301" s="1107"/>
      <c r="C301" s="1107"/>
      <c r="D301" s="996"/>
      <c r="E301" s="996"/>
    </row>
    <row r="302" customFormat="false" ht="12.75" hidden="false" customHeight="false" outlineLevel="0" collapsed="false">
      <c r="B302" s="1107"/>
      <c r="C302" s="1107"/>
      <c r="D302" s="996"/>
      <c r="E302" s="996"/>
    </row>
    <row r="303" customFormat="false" ht="12.75" hidden="false" customHeight="false" outlineLevel="0" collapsed="false">
      <c r="B303" s="1107"/>
      <c r="C303" s="1107"/>
      <c r="D303" s="996"/>
      <c r="E303" s="996"/>
    </row>
    <row r="304" customFormat="false" ht="12.75" hidden="false" customHeight="false" outlineLevel="0" collapsed="false">
      <c r="B304" s="1107"/>
      <c r="C304" s="1107"/>
      <c r="D304" s="996"/>
      <c r="E304" s="996"/>
    </row>
    <row r="305" customFormat="false" ht="12.75" hidden="false" customHeight="false" outlineLevel="0" collapsed="false">
      <c r="B305" s="1107"/>
      <c r="C305" s="1107"/>
      <c r="D305" s="996"/>
      <c r="E305" s="996"/>
    </row>
    <row r="306" customFormat="false" ht="12.75" hidden="false" customHeight="false" outlineLevel="0" collapsed="false">
      <c r="B306" s="1107"/>
      <c r="C306" s="1107"/>
      <c r="D306" s="996"/>
      <c r="E306" s="996"/>
    </row>
    <row r="307" customFormat="false" ht="12.75" hidden="false" customHeight="false" outlineLevel="0" collapsed="false">
      <c r="B307" s="1107"/>
      <c r="C307" s="1107"/>
      <c r="D307" s="996"/>
      <c r="E307" s="996"/>
    </row>
    <row r="308" customFormat="false" ht="12.75" hidden="false" customHeight="false" outlineLevel="0" collapsed="false">
      <c r="B308" s="1107"/>
      <c r="C308" s="1107"/>
      <c r="D308" s="996"/>
      <c r="E308" s="996"/>
    </row>
    <row r="309" customFormat="false" ht="12.75" hidden="false" customHeight="false" outlineLevel="0" collapsed="false">
      <c r="B309" s="1107"/>
      <c r="C309" s="1107"/>
      <c r="D309" s="996"/>
      <c r="E309" s="996"/>
    </row>
    <row r="310" customFormat="false" ht="12.75" hidden="false" customHeight="false" outlineLevel="0" collapsed="false">
      <c r="B310" s="1107"/>
      <c r="C310" s="1107"/>
      <c r="D310" s="996"/>
      <c r="E310" s="996"/>
    </row>
    <row r="311" customFormat="false" ht="12.75" hidden="false" customHeight="false" outlineLevel="0" collapsed="false">
      <c r="B311" s="1107"/>
      <c r="C311" s="1107"/>
      <c r="D311" s="996"/>
      <c r="E311" s="996"/>
    </row>
    <row r="312" customFormat="false" ht="12.75" hidden="false" customHeight="false" outlineLevel="0" collapsed="false">
      <c r="B312" s="1107"/>
      <c r="C312" s="1107"/>
      <c r="D312" s="996"/>
      <c r="E312" s="996"/>
    </row>
    <row r="313" customFormat="false" ht="12.75" hidden="false" customHeight="false" outlineLevel="0" collapsed="false">
      <c r="B313" s="1107"/>
      <c r="C313" s="1107"/>
      <c r="D313" s="996"/>
      <c r="E313" s="996"/>
    </row>
    <row r="314" customFormat="false" ht="12.75" hidden="false" customHeight="false" outlineLevel="0" collapsed="false">
      <c r="B314" s="1107"/>
      <c r="C314" s="1107"/>
      <c r="D314" s="996"/>
      <c r="E314" s="996"/>
    </row>
    <row r="315" customFormat="false" ht="12.75" hidden="false" customHeight="false" outlineLevel="0" collapsed="false">
      <c r="B315" s="1107"/>
      <c r="C315" s="1107"/>
      <c r="D315" s="996"/>
      <c r="E315" s="996"/>
    </row>
    <row r="316" customFormat="false" ht="12.75" hidden="false" customHeight="false" outlineLevel="0" collapsed="false">
      <c r="B316" s="1107"/>
      <c r="C316" s="1107"/>
      <c r="D316" s="996"/>
      <c r="E316" s="996"/>
    </row>
    <row r="317" customFormat="false" ht="12.75" hidden="false" customHeight="false" outlineLevel="0" collapsed="false">
      <c r="B317" s="1107"/>
      <c r="C317" s="1107"/>
      <c r="D317" s="996"/>
      <c r="E317" s="996"/>
    </row>
    <row r="318" customFormat="false" ht="12.75" hidden="false" customHeight="false" outlineLevel="0" collapsed="false">
      <c r="B318" s="1107"/>
      <c r="C318" s="1107"/>
      <c r="D318" s="996"/>
      <c r="E318" s="996"/>
    </row>
    <row r="319" customFormat="false" ht="12.75" hidden="false" customHeight="false" outlineLevel="0" collapsed="false">
      <c r="B319" s="1107"/>
      <c r="C319" s="1107"/>
      <c r="D319" s="996"/>
      <c r="E319" s="996"/>
    </row>
    <row r="320" customFormat="false" ht="12.75" hidden="false" customHeight="false" outlineLevel="0" collapsed="false">
      <c r="B320" s="1107"/>
      <c r="C320" s="1107"/>
      <c r="D320" s="996"/>
      <c r="E320" s="996"/>
    </row>
    <row r="321" customFormat="false" ht="12.75" hidden="false" customHeight="false" outlineLevel="0" collapsed="false">
      <c r="B321" s="1107"/>
      <c r="C321" s="1107"/>
      <c r="D321" s="996"/>
      <c r="E321" s="996"/>
    </row>
    <row r="322" customFormat="false" ht="12.75" hidden="false" customHeight="false" outlineLevel="0" collapsed="false">
      <c r="B322" s="1107"/>
      <c r="C322" s="1107"/>
      <c r="D322" s="996"/>
      <c r="E322" s="996"/>
    </row>
    <row r="323" customFormat="false" ht="12.75" hidden="false" customHeight="false" outlineLevel="0" collapsed="false">
      <c r="B323" s="1107"/>
      <c r="C323" s="1107"/>
      <c r="D323" s="996"/>
      <c r="E323" s="996"/>
    </row>
    <row r="324" customFormat="false" ht="12.75" hidden="false" customHeight="false" outlineLevel="0" collapsed="false">
      <c r="B324" s="1107"/>
      <c r="C324" s="1107"/>
      <c r="D324" s="996"/>
      <c r="E324" s="996"/>
    </row>
    <row r="325" customFormat="false" ht="12.75" hidden="false" customHeight="false" outlineLevel="0" collapsed="false">
      <c r="B325" s="1107"/>
      <c r="C325" s="1107"/>
      <c r="D325" s="996"/>
      <c r="E325" s="996"/>
    </row>
    <row r="326" customFormat="false" ht="12.75" hidden="false" customHeight="false" outlineLevel="0" collapsed="false">
      <c r="B326" s="1107"/>
      <c r="C326" s="1107"/>
      <c r="D326" s="996"/>
      <c r="E326" s="996"/>
    </row>
    <row r="327" customFormat="false" ht="12.75" hidden="false" customHeight="false" outlineLevel="0" collapsed="false">
      <c r="B327" s="1107"/>
      <c r="C327" s="1107"/>
      <c r="D327" s="996"/>
      <c r="E327" s="996"/>
    </row>
    <row r="328" customFormat="false" ht="12.75" hidden="false" customHeight="false" outlineLevel="0" collapsed="false">
      <c r="B328" s="1107"/>
      <c r="C328" s="1107"/>
      <c r="D328" s="996"/>
      <c r="E328" s="996"/>
    </row>
    <row r="329" customFormat="false" ht="12.75" hidden="false" customHeight="false" outlineLevel="0" collapsed="false">
      <c r="B329" s="1107"/>
      <c r="C329" s="1107"/>
      <c r="D329" s="996"/>
      <c r="E329" s="996"/>
    </row>
    <row r="330" customFormat="false" ht="12.75" hidden="false" customHeight="false" outlineLevel="0" collapsed="false">
      <c r="B330" s="1107"/>
      <c r="C330" s="1107"/>
      <c r="D330" s="996"/>
      <c r="E330" s="996"/>
    </row>
    <row r="331" customFormat="false" ht="12.75" hidden="false" customHeight="false" outlineLevel="0" collapsed="false">
      <c r="B331" s="1107"/>
      <c r="C331" s="1107"/>
      <c r="D331" s="996"/>
      <c r="E331" s="996"/>
    </row>
    <row r="332" customFormat="false" ht="12.75" hidden="false" customHeight="false" outlineLevel="0" collapsed="false">
      <c r="B332" s="1107"/>
      <c r="C332" s="1107"/>
      <c r="D332" s="996"/>
      <c r="E332" s="996"/>
    </row>
    <row r="333" customFormat="false" ht="12.75" hidden="false" customHeight="false" outlineLevel="0" collapsed="false">
      <c r="B333" s="1107"/>
      <c r="C333" s="1107"/>
      <c r="D333" s="996"/>
      <c r="E333" s="996"/>
    </row>
    <row r="334" customFormat="false" ht="12.75" hidden="false" customHeight="false" outlineLevel="0" collapsed="false">
      <c r="B334" s="1107"/>
      <c r="C334" s="1107"/>
      <c r="D334" s="996"/>
      <c r="E334" s="996"/>
    </row>
    <row r="335" customFormat="false" ht="12.75" hidden="false" customHeight="false" outlineLevel="0" collapsed="false">
      <c r="B335" s="1107"/>
      <c r="C335" s="1107"/>
      <c r="D335" s="996"/>
      <c r="E335" s="996"/>
    </row>
    <row r="336" customFormat="false" ht="12.75" hidden="false" customHeight="false" outlineLevel="0" collapsed="false">
      <c r="B336" s="1107"/>
      <c r="C336" s="1107"/>
      <c r="D336" s="996"/>
      <c r="E336" s="996"/>
    </row>
    <row r="337" customFormat="false" ht="12.75" hidden="false" customHeight="false" outlineLevel="0" collapsed="false">
      <c r="B337" s="1107"/>
      <c r="C337" s="1107"/>
      <c r="D337" s="996"/>
      <c r="E337" s="996"/>
    </row>
    <row r="338" customFormat="false" ht="12.75" hidden="false" customHeight="false" outlineLevel="0" collapsed="false">
      <c r="B338" s="1107"/>
      <c r="C338" s="1107"/>
      <c r="D338" s="996"/>
      <c r="E338" s="996"/>
    </row>
    <row r="339" customFormat="false" ht="12.75" hidden="false" customHeight="false" outlineLevel="0" collapsed="false">
      <c r="B339" s="1107"/>
      <c r="C339" s="1107"/>
      <c r="D339" s="996"/>
      <c r="E339" s="996"/>
    </row>
    <row r="340" customFormat="false" ht="12.75" hidden="false" customHeight="false" outlineLevel="0" collapsed="false">
      <c r="B340" s="1107"/>
      <c r="C340" s="1107"/>
      <c r="D340" s="996"/>
      <c r="E340" s="996"/>
    </row>
    <row r="341" customFormat="false" ht="12.75" hidden="false" customHeight="false" outlineLevel="0" collapsed="false">
      <c r="B341" s="1107"/>
      <c r="C341" s="1107"/>
      <c r="D341" s="996"/>
      <c r="E341" s="996"/>
    </row>
    <row r="342" customFormat="false" ht="12.75" hidden="false" customHeight="false" outlineLevel="0" collapsed="false">
      <c r="B342" s="1107"/>
      <c r="C342" s="1107"/>
      <c r="D342" s="996"/>
      <c r="E342" s="996"/>
    </row>
    <row r="343" customFormat="false" ht="12.75" hidden="false" customHeight="false" outlineLevel="0" collapsed="false">
      <c r="B343" s="1107"/>
      <c r="C343" s="1107"/>
      <c r="D343" s="996"/>
      <c r="E343" s="996"/>
    </row>
    <row r="344" customFormat="false" ht="12.75" hidden="false" customHeight="false" outlineLevel="0" collapsed="false">
      <c r="B344" s="1107"/>
      <c r="C344" s="1107"/>
      <c r="D344" s="996"/>
      <c r="E344" s="996"/>
    </row>
    <row r="345" customFormat="false" ht="12.75" hidden="false" customHeight="false" outlineLevel="0" collapsed="false">
      <c r="B345" s="1107"/>
      <c r="C345" s="1107"/>
      <c r="D345" s="996"/>
      <c r="E345" s="996"/>
    </row>
    <row r="346" customFormat="false" ht="12.75" hidden="false" customHeight="false" outlineLevel="0" collapsed="false">
      <c r="B346" s="1107"/>
      <c r="C346" s="1107"/>
      <c r="D346" s="996"/>
      <c r="E346" s="996"/>
    </row>
    <row r="347" customFormat="false" ht="12.75" hidden="false" customHeight="false" outlineLevel="0" collapsed="false">
      <c r="B347" s="1107"/>
      <c r="C347" s="1107"/>
      <c r="D347" s="996"/>
      <c r="E347" s="996"/>
    </row>
    <row r="348" customFormat="false" ht="12.75" hidden="false" customHeight="false" outlineLevel="0" collapsed="false">
      <c r="B348" s="1107"/>
      <c r="C348" s="1107"/>
      <c r="D348" s="996"/>
      <c r="E348" s="996"/>
    </row>
    <row r="349" customFormat="false" ht="12.75" hidden="false" customHeight="false" outlineLevel="0" collapsed="false">
      <c r="B349" s="1107"/>
      <c r="C349" s="1107"/>
      <c r="D349" s="996"/>
      <c r="E349" s="996"/>
    </row>
    <row r="350" customFormat="false" ht="12.75" hidden="false" customHeight="false" outlineLevel="0" collapsed="false">
      <c r="B350" s="1107"/>
      <c r="C350" s="1107"/>
      <c r="D350" s="996"/>
      <c r="E350" s="996"/>
    </row>
    <row r="351" customFormat="false" ht="12.75" hidden="false" customHeight="false" outlineLevel="0" collapsed="false">
      <c r="B351" s="1107"/>
      <c r="C351" s="1107"/>
      <c r="D351" s="996"/>
      <c r="E351" s="996"/>
    </row>
    <row r="352" customFormat="false" ht="12.75" hidden="false" customHeight="false" outlineLevel="0" collapsed="false">
      <c r="B352" s="1107"/>
      <c r="C352" s="1107"/>
      <c r="D352" s="996"/>
      <c r="E352" s="996"/>
    </row>
    <row r="353" customFormat="false" ht="12.75" hidden="false" customHeight="false" outlineLevel="0" collapsed="false">
      <c r="B353" s="1107"/>
      <c r="C353" s="1107"/>
      <c r="D353" s="996"/>
      <c r="E353" s="996"/>
    </row>
    <row r="354" customFormat="false" ht="12.75" hidden="false" customHeight="false" outlineLevel="0" collapsed="false">
      <c r="B354" s="1107"/>
      <c r="C354" s="1107"/>
      <c r="D354" s="996"/>
      <c r="E354" s="996"/>
    </row>
    <row r="355" customFormat="false" ht="12.75" hidden="false" customHeight="false" outlineLevel="0" collapsed="false">
      <c r="B355" s="1107"/>
      <c r="C355" s="1107"/>
      <c r="D355" s="996"/>
      <c r="E355" s="996"/>
    </row>
    <row r="356" customFormat="false" ht="12.75" hidden="false" customHeight="false" outlineLevel="0" collapsed="false">
      <c r="B356" s="1107"/>
      <c r="C356" s="1107"/>
      <c r="D356" s="996"/>
      <c r="E356" s="996"/>
    </row>
    <row r="357" customFormat="false" ht="12.75" hidden="false" customHeight="false" outlineLevel="0" collapsed="false">
      <c r="B357" s="1107"/>
      <c r="C357" s="1107"/>
      <c r="D357" s="996"/>
      <c r="E357" s="996"/>
    </row>
    <row r="358" customFormat="false" ht="12.75" hidden="false" customHeight="false" outlineLevel="0" collapsed="false">
      <c r="B358" s="1107"/>
      <c r="C358" s="1107"/>
      <c r="D358" s="996"/>
      <c r="E358" s="996"/>
    </row>
    <row r="359" customFormat="false" ht="12.75" hidden="false" customHeight="false" outlineLevel="0" collapsed="false">
      <c r="B359" s="1107"/>
      <c r="C359" s="1107"/>
      <c r="D359" s="996"/>
      <c r="E359" s="996"/>
    </row>
    <row r="360" customFormat="false" ht="12.75" hidden="false" customHeight="false" outlineLevel="0" collapsed="false">
      <c r="B360" s="1107"/>
      <c r="C360" s="1107"/>
      <c r="D360" s="996"/>
      <c r="E360" s="996"/>
    </row>
    <row r="361" customFormat="false" ht="12.75" hidden="false" customHeight="false" outlineLevel="0" collapsed="false">
      <c r="B361" s="1107"/>
      <c r="C361" s="1107"/>
      <c r="D361" s="996"/>
      <c r="E361" s="996"/>
    </row>
    <row r="362" customFormat="false" ht="12.75" hidden="false" customHeight="false" outlineLevel="0" collapsed="false">
      <c r="B362" s="1107"/>
      <c r="C362" s="1107"/>
      <c r="D362" s="996"/>
      <c r="E362" s="996"/>
    </row>
    <row r="363" customFormat="false" ht="12.75" hidden="false" customHeight="false" outlineLevel="0" collapsed="false">
      <c r="B363" s="1107"/>
      <c r="C363" s="1107"/>
      <c r="D363" s="996"/>
      <c r="E363" s="996"/>
    </row>
    <row r="364" customFormat="false" ht="12.75" hidden="false" customHeight="false" outlineLevel="0" collapsed="false">
      <c r="B364" s="1107"/>
      <c r="C364" s="1107"/>
      <c r="D364" s="996"/>
      <c r="E364" s="996"/>
    </row>
    <row r="365" customFormat="false" ht="12.75" hidden="false" customHeight="false" outlineLevel="0" collapsed="false">
      <c r="B365" s="1107"/>
      <c r="C365" s="1107"/>
      <c r="D365" s="996"/>
      <c r="E365" s="996"/>
    </row>
    <row r="366" customFormat="false" ht="12.75" hidden="false" customHeight="false" outlineLevel="0" collapsed="false">
      <c r="B366" s="1107"/>
      <c r="C366" s="1107"/>
      <c r="D366" s="996"/>
      <c r="E366" s="996"/>
    </row>
    <row r="367" customFormat="false" ht="12.75" hidden="false" customHeight="false" outlineLevel="0" collapsed="false">
      <c r="B367" s="1107"/>
      <c r="C367" s="1107"/>
      <c r="D367" s="996"/>
      <c r="E367" s="996"/>
    </row>
    <row r="368" customFormat="false" ht="12.75" hidden="false" customHeight="false" outlineLevel="0" collapsed="false">
      <c r="B368" s="1107"/>
      <c r="C368" s="1107"/>
      <c r="D368" s="996"/>
      <c r="E368" s="996"/>
    </row>
    <row r="369" customFormat="false" ht="12.75" hidden="false" customHeight="false" outlineLevel="0" collapsed="false">
      <c r="B369" s="1107"/>
      <c r="C369" s="1107"/>
      <c r="D369" s="996"/>
      <c r="E369" s="996"/>
    </row>
    <row r="370" customFormat="false" ht="12.75" hidden="false" customHeight="false" outlineLevel="0" collapsed="false">
      <c r="B370" s="1107"/>
      <c r="C370" s="1107"/>
      <c r="D370" s="996"/>
      <c r="E370" s="996"/>
    </row>
    <row r="371" customFormat="false" ht="12.75" hidden="false" customHeight="false" outlineLevel="0" collapsed="false">
      <c r="B371" s="1107"/>
      <c r="C371" s="1107"/>
      <c r="D371" s="996"/>
      <c r="E371" s="996"/>
    </row>
    <row r="372" customFormat="false" ht="12.75" hidden="false" customHeight="false" outlineLevel="0" collapsed="false">
      <c r="B372" s="1107"/>
      <c r="C372" s="1107"/>
      <c r="D372" s="996"/>
      <c r="E372" s="996"/>
    </row>
    <row r="373" customFormat="false" ht="12.75" hidden="false" customHeight="false" outlineLevel="0" collapsed="false">
      <c r="B373" s="1107"/>
      <c r="C373" s="1107"/>
      <c r="D373" s="996"/>
      <c r="E373" s="996"/>
    </row>
    <row r="374" customFormat="false" ht="12.75" hidden="false" customHeight="false" outlineLevel="0" collapsed="false">
      <c r="B374" s="1107"/>
      <c r="C374" s="1107"/>
      <c r="D374" s="996"/>
      <c r="E374" s="996"/>
    </row>
    <row r="375" customFormat="false" ht="12.75" hidden="false" customHeight="false" outlineLevel="0" collapsed="false">
      <c r="B375" s="1107"/>
      <c r="C375" s="1107"/>
      <c r="D375" s="996"/>
      <c r="E375" s="996"/>
    </row>
    <row r="376" customFormat="false" ht="12.75" hidden="false" customHeight="false" outlineLevel="0" collapsed="false">
      <c r="B376" s="1107"/>
      <c r="C376" s="1107"/>
      <c r="D376" s="996"/>
      <c r="E376" s="996"/>
    </row>
    <row r="377" customFormat="false" ht="12.75" hidden="false" customHeight="false" outlineLevel="0" collapsed="false">
      <c r="B377" s="1107"/>
      <c r="C377" s="1107"/>
      <c r="D377" s="996"/>
      <c r="E377" s="996"/>
    </row>
    <row r="378" customFormat="false" ht="12.75" hidden="false" customHeight="false" outlineLevel="0" collapsed="false">
      <c r="B378" s="1107"/>
      <c r="C378" s="1107"/>
      <c r="D378" s="996"/>
      <c r="E378" s="996"/>
    </row>
    <row r="379" customFormat="false" ht="12.75" hidden="false" customHeight="false" outlineLevel="0" collapsed="false">
      <c r="B379" s="1107"/>
      <c r="C379" s="1107"/>
      <c r="D379" s="996"/>
      <c r="E379" s="996"/>
    </row>
    <row r="380" customFormat="false" ht="12.75" hidden="false" customHeight="false" outlineLevel="0" collapsed="false">
      <c r="B380" s="1107"/>
      <c r="C380" s="1107"/>
      <c r="D380" s="996"/>
      <c r="E380" s="996"/>
    </row>
    <row r="381" customFormat="false" ht="12.75" hidden="false" customHeight="false" outlineLevel="0" collapsed="false">
      <c r="B381" s="1107"/>
      <c r="C381" s="1107"/>
      <c r="D381" s="996"/>
      <c r="E381" s="996"/>
    </row>
  </sheetData>
  <mergeCells count="11">
    <mergeCell ref="A2:B2"/>
    <mergeCell ref="A3:B3"/>
    <mergeCell ref="A4:B4"/>
    <mergeCell ref="A7:B7"/>
    <mergeCell ref="A17:B17"/>
    <mergeCell ref="A18:B18"/>
    <mergeCell ref="A21:B21"/>
    <mergeCell ref="A28:B28"/>
    <mergeCell ref="A40:B40"/>
    <mergeCell ref="A41:B41"/>
    <mergeCell ref="A47:B47"/>
  </mergeCells>
  <printOptions headings="false" gridLines="false" gridLinesSet="true" horizontalCentered="true" verticalCentered="false"/>
  <pageMargins left="0.275694444444444" right="0.157638888888889" top="0.275694444444444" bottom="0.511805555555556" header="0.511811023622047" footer="0.275694444444444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Závěrečný účet 2013</oddFooter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5.41"/>
    <col collapsed="false" customWidth="true" hidden="false" outlineLevel="0" max="3" min="3" style="0" width="88.28"/>
    <col collapsed="false" customWidth="true" hidden="false" outlineLevel="0" max="4" min="4" style="0" width="29.13"/>
    <col collapsed="false" customWidth="true" hidden="false" outlineLevel="0" max="5" min="5" style="0" width="16.99"/>
    <col collapsed="false" customWidth="true" hidden="false" outlineLevel="0" max="6" min="6" style="0" width="16.56"/>
    <col collapsed="false" customWidth="true" hidden="false" outlineLevel="0" max="7" min="7" style="0" width="13.56"/>
    <col collapsed="false" customWidth="true" hidden="false" outlineLevel="0" max="8" min="8" style="0" width="6.13"/>
  </cols>
  <sheetData>
    <row r="1" customFormat="false" ht="38.25" hidden="false" customHeight="true" outlineLevel="0" collapsed="false">
      <c r="A1" s="59" t="s">
        <v>56</v>
      </c>
      <c r="B1" s="59"/>
      <c r="C1" s="59"/>
      <c r="D1" s="59"/>
      <c r="E1" s="59"/>
      <c r="F1" s="59"/>
      <c r="G1" s="59"/>
    </row>
    <row r="2" customFormat="false" ht="48" hidden="false" customHeight="true" outlineLevel="0" collapsed="false">
      <c r="A2" s="60" t="s">
        <v>57</v>
      </c>
      <c r="B2" s="60"/>
      <c r="C2" s="60"/>
      <c r="D2" s="60"/>
      <c r="E2" s="60"/>
      <c r="F2" s="60"/>
      <c r="G2" s="61" t="s">
        <v>58</v>
      </c>
    </row>
    <row r="3" s="69" customFormat="true" ht="36" hidden="false" customHeight="true" outlineLevel="0" collapsed="false">
      <c r="A3" s="62" t="s">
        <v>59</v>
      </c>
      <c r="B3" s="63" t="s">
        <v>60</v>
      </c>
      <c r="C3" s="64" t="s">
        <v>61</v>
      </c>
      <c r="D3" s="65" t="s">
        <v>62</v>
      </c>
      <c r="E3" s="66" t="s">
        <v>63</v>
      </c>
      <c r="F3" s="67" t="s">
        <v>64</v>
      </c>
      <c r="G3" s="62" t="s">
        <v>65</v>
      </c>
      <c r="H3" s="68"/>
    </row>
    <row r="4" customFormat="false" ht="37.5" hidden="false" customHeight="true" outlineLevel="0" collapsed="false">
      <c r="A4" s="70" t="s">
        <v>66</v>
      </c>
      <c r="B4" s="71" t="s">
        <v>67</v>
      </c>
      <c r="C4" s="72" t="s">
        <v>68</v>
      </c>
      <c r="D4" s="73" t="s">
        <v>69</v>
      </c>
      <c r="E4" s="74" t="n">
        <v>420550</v>
      </c>
      <c r="F4" s="74" t="n">
        <v>1221519.9</v>
      </c>
      <c r="G4" s="75" t="n">
        <f aca="false">F4/E4</f>
        <v>2.90457710141481</v>
      </c>
      <c r="H4" s="76"/>
    </row>
    <row r="5" customFormat="false" ht="37.5" hidden="false" customHeight="true" outlineLevel="0" collapsed="false">
      <c r="A5" s="70"/>
      <c r="B5" s="77" t="s">
        <v>70</v>
      </c>
      <c r="C5" s="72" t="s">
        <v>68</v>
      </c>
      <c r="D5" s="78" t="s">
        <v>69</v>
      </c>
      <c r="E5" s="79" t="n">
        <v>224100</v>
      </c>
      <c r="F5" s="79" t="n">
        <v>874007</v>
      </c>
      <c r="G5" s="75" t="n">
        <f aca="false">F5/E5</f>
        <v>3.90007585899152</v>
      </c>
      <c r="H5" s="76"/>
    </row>
    <row r="6" customFormat="false" ht="37.5" hidden="false" customHeight="true" outlineLevel="0" collapsed="false">
      <c r="A6" s="70"/>
      <c r="B6" s="71" t="s">
        <v>71</v>
      </c>
      <c r="C6" s="72" t="s">
        <v>68</v>
      </c>
      <c r="D6" s="80" t="s">
        <v>69</v>
      </c>
      <c r="E6" s="74" t="n">
        <v>2000000</v>
      </c>
      <c r="F6" s="74" t="n">
        <v>1866952.64</v>
      </c>
      <c r="G6" s="75" t="n">
        <f aca="false">F6/E6</f>
        <v>0.93347632</v>
      </c>
      <c r="H6" s="76"/>
      <c r="K6" s="81"/>
    </row>
    <row r="7" customFormat="false" ht="37.5" hidden="false" customHeight="true" outlineLevel="0" collapsed="false">
      <c r="A7" s="70"/>
      <c r="B7" s="82" t="s">
        <v>67</v>
      </c>
      <c r="C7" s="83" t="s">
        <v>72</v>
      </c>
      <c r="D7" s="78" t="s">
        <v>73</v>
      </c>
      <c r="E7" s="79" t="n">
        <v>1000000</v>
      </c>
      <c r="F7" s="79" t="n">
        <v>834410.42</v>
      </c>
      <c r="G7" s="75" t="n">
        <f aca="false">F7/E7</f>
        <v>0.83441042</v>
      </c>
      <c r="H7" s="76"/>
      <c r="K7" s="81"/>
    </row>
    <row r="8" customFormat="false" ht="37.5" hidden="false" customHeight="true" outlineLevel="0" collapsed="false">
      <c r="A8" s="70"/>
      <c r="B8" s="82" t="s">
        <v>70</v>
      </c>
      <c r="C8" s="83" t="s">
        <v>72</v>
      </c>
      <c r="D8" s="78" t="s">
        <v>73</v>
      </c>
      <c r="E8" s="79" t="n">
        <v>0</v>
      </c>
      <c r="F8" s="79" t="n">
        <v>501787</v>
      </c>
      <c r="G8" s="75"/>
      <c r="H8" s="76"/>
      <c r="K8" s="81"/>
    </row>
    <row r="9" customFormat="false" ht="37.5" hidden="false" customHeight="true" outlineLevel="0" collapsed="false">
      <c r="A9" s="70"/>
      <c r="B9" s="82" t="s">
        <v>71</v>
      </c>
      <c r="C9" s="83" t="s">
        <v>72</v>
      </c>
      <c r="D9" s="78" t="s">
        <v>73</v>
      </c>
      <c r="E9" s="79" t="n">
        <v>1572560</v>
      </c>
      <c r="F9" s="79" t="n">
        <v>1727934.35</v>
      </c>
      <c r="G9" s="75" t="n">
        <f aca="false">F9/E9</f>
        <v>1.09880344788116</v>
      </c>
      <c r="H9" s="76"/>
      <c r="K9" s="81"/>
    </row>
    <row r="10" customFormat="false" ht="37.5" hidden="false" customHeight="true" outlineLevel="0" collapsed="false">
      <c r="A10" s="70"/>
      <c r="B10" s="84" t="s">
        <v>74</v>
      </c>
      <c r="C10" s="85" t="s">
        <v>75</v>
      </c>
      <c r="D10" s="73" t="s">
        <v>76</v>
      </c>
      <c r="E10" s="86" t="n">
        <v>7871159</v>
      </c>
      <c r="F10" s="86" t="n">
        <v>7794177</v>
      </c>
      <c r="G10" s="87" t="n">
        <f aca="false">F10/E10</f>
        <v>0.990219737652359</v>
      </c>
      <c r="H10" s="76"/>
    </row>
    <row r="11" customFormat="false" ht="37.5" hidden="false" customHeight="true" outlineLevel="0" collapsed="false">
      <c r="A11" s="70"/>
      <c r="B11" s="88" t="s">
        <v>77</v>
      </c>
      <c r="C11" s="89" t="s">
        <v>78</v>
      </c>
      <c r="D11" s="90" t="s">
        <v>79</v>
      </c>
      <c r="E11" s="91" t="n">
        <v>1528000</v>
      </c>
      <c r="F11" s="91" t="n">
        <v>1280748</v>
      </c>
      <c r="G11" s="92" t="n">
        <f aca="false">F11/E11</f>
        <v>0.838185863874346</v>
      </c>
      <c r="H11" s="76"/>
    </row>
    <row r="12" customFormat="false" ht="42.75" hidden="false" customHeight="true" outlineLevel="0" collapsed="false">
      <c r="A12" s="70"/>
      <c r="B12" s="93"/>
      <c r="C12" s="94" t="s">
        <v>80</v>
      </c>
      <c r="D12" s="95"/>
      <c r="E12" s="96" t="n">
        <f aca="false">SUM(E4:E11)</f>
        <v>14616369</v>
      </c>
      <c r="F12" s="96" t="n">
        <f aca="false">SUM(F4:F11)</f>
        <v>16101536.31</v>
      </c>
      <c r="G12" s="97" t="n">
        <f aca="false">F12/E12</f>
        <v>1.10160986699227</v>
      </c>
      <c r="H12" s="76"/>
    </row>
    <row r="13" customFormat="false" ht="27" hidden="false" customHeight="true" outlineLevel="0" collapsed="false">
      <c r="A13" s="98" t="s">
        <v>81</v>
      </c>
      <c r="B13" s="98"/>
      <c r="C13" s="98"/>
      <c r="D13" s="98"/>
      <c r="E13" s="98"/>
      <c r="F13" s="98"/>
      <c r="G13" s="98"/>
      <c r="H13" s="76"/>
    </row>
    <row r="14" customFormat="false" ht="48.75" hidden="false" customHeight="true" outlineLevel="0" collapsed="false">
      <c r="A14" s="98"/>
      <c r="B14" s="98"/>
      <c r="C14" s="98"/>
      <c r="D14" s="98"/>
      <c r="E14" s="98"/>
      <c r="F14" s="98"/>
      <c r="G14" s="98"/>
      <c r="H14" s="76"/>
    </row>
    <row r="15" customFormat="false" ht="41.25" hidden="false" customHeight="true" outlineLevel="0" collapsed="false">
      <c r="A15" s="60" t="s">
        <v>82</v>
      </c>
      <c r="B15" s="60"/>
      <c r="C15" s="60"/>
      <c r="D15" s="60"/>
      <c r="E15" s="60"/>
      <c r="F15" s="60"/>
      <c r="G15" s="60"/>
    </row>
    <row r="16" customFormat="false" ht="42" hidden="false" customHeight="true" outlineLevel="0" collapsed="false">
      <c r="A16" s="62" t="s">
        <v>83</v>
      </c>
      <c r="B16" s="63" t="s">
        <v>60</v>
      </c>
      <c r="C16" s="65" t="s">
        <v>61</v>
      </c>
      <c r="D16" s="65" t="s">
        <v>62</v>
      </c>
      <c r="E16" s="66" t="s">
        <v>63</v>
      </c>
      <c r="F16" s="67" t="s">
        <v>64</v>
      </c>
      <c r="G16" s="62" t="s">
        <v>65</v>
      </c>
    </row>
    <row r="17" customFormat="false" ht="60" hidden="false" customHeight="true" outlineLevel="0" collapsed="false">
      <c r="A17" s="99" t="s">
        <v>84</v>
      </c>
      <c r="B17" s="84" t="s">
        <v>85</v>
      </c>
      <c r="C17" s="100" t="s">
        <v>86</v>
      </c>
      <c r="D17" s="101" t="s">
        <v>87</v>
      </c>
      <c r="E17" s="74" t="n">
        <v>14634517.5</v>
      </c>
      <c r="F17" s="74" t="n">
        <v>0</v>
      </c>
      <c r="G17" s="75" t="n">
        <f aca="false">F17/E17</f>
        <v>0</v>
      </c>
    </row>
    <row r="18" customFormat="false" ht="72" hidden="false" customHeight="true" outlineLevel="0" collapsed="false">
      <c r="A18" s="102" t="s">
        <v>66</v>
      </c>
      <c r="B18" s="82" t="s">
        <v>85</v>
      </c>
      <c r="C18" s="103" t="s">
        <v>88</v>
      </c>
      <c r="D18" s="104" t="s">
        <v>87</v>
      </c>
      <c r="E18" s="74" t="n">
        <v>168350</v>
      </c>
      <c r="F18" s="74" t="n">
        <v>77440</v>
      </c>
      <c r="G18" s="75" t="n">
        <f aca="false">F18/E18</f>
        <v>0.45999405999406</v>
      </c>
    </row>
    <row r="19" customFormat="false" ht="40.5" hidden="false" customHeight="true" outlineLevel="0" collapsed="false">
      <c r="A19" s="105" t="s">
        <v>89</v>
      </c>
      <c r="B19" s="105"/>
      <c r="C19" s="105"/>
      <c r="D19" s="106"/>
      <c r="E19" s="107" t="n">
        <f aca="false">SUM(E17:E18)</f>
        <v>14802867.5</v>
      </c>
      <c r="F19" s="107" t="n">
        <f aca="false">SUM(F17:F18)</f>
        <v>77440</v>
      </c>
      <c r="G19" s="108" t="n">
        <f aca="false">F19/E19</f>
        <v>0.00523141884503121</v>
      </c>
    </row>
    <row r="20" customFormat="false" ht="57" hidden="false" customHeight="true" outlineLevel="0" collapsed="false">
      <c r="A20" s="99" t="s">
        <v>66</v>
      </c>
      <c r="B20" s="84" t="s">
        <v>90</v>
      </c>
      <c r="C20" s="100" t="s">
        <v>91</v>
      </c>
      <c r="D20" s="101" t="s">
        <v>92</v>
      </c>
      <c r="E20" s="74" t="n">
        <v>2520470.45</v>
      </c>
      <c r="F20" s="74" t="n">
        <v>2520470.45</v>
      </c>
      <c r="G20" s="109" t="n">
        <f aca="false">F20/E20</f>
        <v>1</v>
      </c>
    </row>
    <row r="21" customFormat="false" ht="60.75" hidden="false" customHeight="true" outlineLevel="0" collapsed="false">
      <c r="A21" s="102" t="s">
        <v>84</v>
      </c>
      <c r="B21" s="82" t="s">
        <v>93</v>
      </c>
      <c r="C21" s="103" t="s">
        <v>94</v>
      </c>
      <c r="D21" s="104" t="s">
        <v>95</v>
      </c>
      <c r="E21" s="74" t="n">
        <v>2003129.1</v>
      </c>
      <c r="F21" s="74" t="n">
        <v>2003129.1</v>
      </c>
      <c r="G21" s="75" t="n">
        <f aca="false">F21/E21</f>
        <v>1</v>
      </c>
    </row>
    <row r="22" customFormat="false" ht="9.75" hidden="true" customHeight="true" outlineLevel="0" collapsed="false">
      <c r="A22" s="110"/>
      <c r="B22" s="110"/>
      <c r="C22" s="110"/>
      <c r="D22" s="111"/>
      <c r="E22" s="112"/>
      <c r="F22" s="112"/>
      <c r="G22" s="113"/>
    </row>
    <row r="23" customFormat="false" ht="39.75" hidden="false" customHeight="true" outlineLevel="0" collapsed="false">
      <c r="A23" s="114" t="s">
        <v>96</v>
      </c>
      <c r="B23" s="114"/>
      <c r="C23" s="114"/>
      <c r="D23" s="114"/>
      <c r="E23" s="114"/>
      <c r="F23" s="61" t="s">
        <v>97</v>
      </c>
      <c r="G23" s="61"/>
    </row>
    <row r="24" customFormat="false" ht="34.5" hidden="false" customHeight="true" outlineLevel="0" collapsed="false">
      <c r="A24" s="62" t="s">
        <v>59</v>
      </c>
      <c r="B24" s="63" t="s">
        <v>60</v>
      </c>
      <c r="C24" s="65" t="s">
        <v>61</v>
      </c>
      <c r="D24" s="65" t="s">
        <v>62</v>
      </c>
      <c r="E24" s="66" t="s">
        <v>63</v>
      </c>
      <c r="F24" s="62" t="s">
        <v>98</v>
      </c>
      <c r="G24" s="115" t="s">
        <v>65</v>
      </c>
    </row>
    <row r="25" customFormat="false" ht="20.25" hidden="true" customHeight="true" outlineLevel="0" collapsed="false">
      <c r="A25" s="62"/>
      <c r="B25" s="116" t="s">
        <v>90</v>
      </c>
      <c r="C25" s="117" t="s">
        <v>99</v>
      </c>
      <c r="D25" s="118" t="s">
        <v>100</v>
      </c>
      <c r="E25" s="119" t="n">
        <v>0</v>
      </c>
      <c r="F25" s="120" t="e">
        <f aca="false">SUM(#REF!)</f>
        <v>#REF!</v>
      </c>
      <c r="G25" s="121" t="e">
        <f aca="false">F25/E25</f>
        <v>#REF!</v>
      </c>
    </row>
    <row r="26" customFormat="false" ht="35.25" hidden="false" customHeight="true" outlineLevel="0" collapsed="false">
      <c r="A26" s="70" t="s">
        <v>66</v>
      </c>
      <c r="B26" s="122" t="s">
        <v>101</v>
      </c>
      <c r="C26" s="72" t="s">
        <v>102</v>
      </c>
      <c r="D26" s="80" t="s">
        <v>103</v>
      </c>
      <c r="E26" s="74" t="n">
        <v>61100</v>
      </c>
      <c r="F26" s="74" t="n">
        <v>39767</v>
      </c>
      <c r="G26" s="123" t="n">
        <f aca="false">F26/E26</f>
        <v>0.650851063829787</v>
      </c>
    </row>
    <row r="27" customFormat="false" ht="21" hidden="true" customHeight="true" outlineLevel="0" collapsed="false">
      <c r="A27" s="70"/>
      <c r="B27" s="124"/>
      <c r="C27" s="83"/>
      <c r="D27" s="78"/>
      <c r="E27" s="79"/>
      <c r="F27" s="79"/>
      <c r="G27" s="125" t="e">
        <f aca="false">F27/E27</f>
        <v>#DIV/0!</v>
      </c>
    </row>
    <row r="28" customFormat="false" ht="34.5" hidden="false" customHeight="true" outlineLevel="0" collapsed="false">
      <c r="A28" s="70"/>
      <c r="B28" s="124" t="s">
        <v>90</v>
      </c>
      <c r="C28" s="83" t="s">
        <v>104</v>
      </c>
      <c r="D28" s="78" t="s">
        <v>105</v>
      </c>
      <c r="E28" s="79" t="n">
        <v>3854400</v>
      </c>
      <c r="F28" s="120" t="n">
        <v>3840222</v>
      </c>
      <c r="G28" s="125" t="n">
        <f aca="false">F28/E28</f>
        <v>0.996321606475716</v>
      </c>
    </row>
    <row r="29" customFormat="false" ht="32.25" hidden="true" customHeight="true" outlineLevel="0" collapsed="false">
      <c r="A29" s="70"/>
      <c r="B29" s="124" t="s">
        <v>90</v>
      </c>
      <c r="C29" s="83" t="s">
        <v>106</v>
      </c>
      <c r="D29" s="78" t="s">
        <v>100</v>
      </c>
      <c r="E29" s="79" t="n">
        <v>0</v>
      </c>
      <c r="F29" s="120" t="n">
        <v>0</v>
      </c>
      <c r="G29" s="125" t="e">
        <f aca="false">F29/E29</f>
        <v>#DIV/0!</v>
      </c>
    </row>
    <row r="30" customFormat="false" ht="35.25" hidden="true" customHeight="true" outlineLevel="0" collapsed="false">
      <c r="A30" s="70"/>
      <c r="B30" s="124" t="s">
        <v>90</v>
      </c>
      <c r="C30" s="83" t="s">
        <v>107</v>
      </c>
      <c r="D30" s="78" t="s">
        <v>100</v>
      </c>
      <c r="E30" s="79" t="n">
        <v>0</v>
      </c>
      <c r="F30" s="120" t="n">
        <v>0</v>
      </c>
      <c r="G30" s="125" t="e">
        <f aca="false">F30/E30</f>
        <v>#DIV/0!</v>
      </c>
    </row>
    <row r="31" customFormat="false" ht="35.25" hidden="true" customHeight="true" outlineLevel="0" collapsed="false">
      <c r="A31" s="70"/>
      <c r="B31" s="126" t="s">
        <v>90</v>
      </c>
      <c r="C31" s="89" t="s">
        <v>108</v>
      </c>
      <c r="D31" s="78" t="s">
        <v>109</v>
      </c>
      <c r="E31" s="91" t="n">
        <v>0</v>
      </c>
      <c r="F31" s="127" t="n">
        <v>0</v>
      </c>
      <c r="G31" s="128" t="e">
        <f aca="false">F31/E31</f>
        <v>#DIV/0!</v>
      </c>
    </row>
    <row r="32" customFormat="false" ht="32.25" hidden="true" customHeight="true" outlineLevel="0" collapsed="false">
      <c r="A32" s="70"/>
      <c r="B32" s="126" t="s">
        <v>90</v>
      </c>
      <c r="C32" s="89" t="s">
        <v>110</v>
      </c>
      <c r="D32" s="90" t="s">
        <v>100</v>
      </c>
      <c r="E32" s="91" t="n">
        <v>0</v>
      </c>
      <c r="F32" s="127" t="n">
        <v>0</v>
      </c>
      <c r="G32" s="128" t="e">
        <f aca="false">F32/E32</f>
        <v>#DIV/0!</v>
      </c>
    </row>
    <row r="33" s="134" customFormat="true" ht="35.25" hidden="false" customHeight="true" outlineLevel="0" collapsed="false">
      <c r="A33" s="70"/>
      <c r="B33" s="129" t="s">
        <v>111</v>
      </c>
      <c r="C33" s="130" t="s">
        <v>112</v>
      </c>
      <c r="D33" s="104" t="s">
        <v>113</v>
      </c>
      <c r="E33" s="131" t="n">
        <v>427000</v>
      </c>
      <c r="F33" s="132" t="n">
        <v>427000</v>
      </c>
      <c r="G33" s="133" t="n">
        <f aca="false">F33/E33</f>
        <v>1</v>
      </c>
    </row>
    <row r="34" customFormat="false" ht="35.25" hidden="false" customHeight="true" outlineLevel="0" collapsed="false">
      <c r="A34" s="70"/>
      <c r="B34" s="135" t="s">
        <v>90</v>
      </c>
      <c r="C34" s="136" t="s">
        <v>114</v>
      </c>
      <c r="D34" s="73" t="s">
        <v>115</v>
      </c>
      <c r="E34" s="86" t="n">
        <v>290000</v>
      </c>
      <c r="F34" s="137" t="n">
        <v>273600</v>
      </c>
      <c r="G34" s="138" t="n">
        <f aca="false">F34/E34</f>
        <v>0.943448275862069</v>
      </c>
    </row>
    <row r="35" customFormat="false" ht="35.25" hidden="false" customHeight="true" outlineLevel="0" collapsed="false">
      <c r="A35" s="70"/>
      <c r="B35" s="124" t="s">
        <v>116</v>
      </c>
      <c r="C35" s="139" t="s">
        <v>117</v>
      </c>
      <c r="D35" s="78" t="s">
        <v>118</v>
      </c>
      <c r="E35" s="79" t="n">
        <v>150000</v>
      </c>
      <c r="F35" s="79" t="n">
        <v>150000</v>
      </c>
      <c r="G35" s="125" t="n">
        <f aca="false">F35/E35</f>
        <v>1</v>
      </c>
    </row>
    <row r="36" customFormat="false" ht="35.25" hidden="false" customHeight="true" outlineLevel="0" collapsed="false">
      <c r="A36" s="70"/>
      <c r="B36" s="124" t="s">
        <v>111</v>
      </c>
      <c r="C36" s="139" t="s">
        <v>119</v>
      </c>
      <c r="D36" s="78" t="s">
        <v>120</v>
      </c>
      <c r="E36" s="79" t="n">
        <v>50000</v>
      </c>
      <c r="F36" s="79" t="n">
        <v>50000</v>
      </c>
      <c r="G36" s="125" t="n">
        <f aca="false">F36/E36</f>
        <v>1</v>
      </c>
    </row>
    <row r="37" customFormat="false" ht="35.25" hidden="false" customHeight="true" outlineLevel="0" collapsed="false">
      <c r="A37" s="70"/>
      <c r="B37" s="124" t="s">
        <v>71</v>
      </c>
      <c r="C37" s="139" t="s">
        <v>121</v>
      </c>
      <c r="D37" s="78" t="s">
        <v>122</v>
      </c>
      <c r="E37" s="79" t="n">
        <v>250000</v>
      </c>
      <c r="F37" s="79" t="n">
        <v>133130</v>
      </c>
      <c r="G37" s="125" t="n">
        <f aca="false">F37/E37</f>
        <v>0.53252</v>
      </c>
    </row>
    <row r="38" customFormat="false" ht="35.25" hidden="false" customHeight="true" outlineLevel="0" collapsed="false">
      <c r="A38" s="70"/>
      <c r="B38" s="124" t="s">
        <v>123</v>
      </c>
      <c r="C38" s="139" t="s">
        <v>124</v>
      </c>
      <c r="D38" s="78" t="s">
        <v>125</v>
      </c>
      <c r="E38" s="79" t="n">
        <v>0</v>
      </c>
      <c r="F38" s="79" t="n">
        <v>0</v>
      </c>
      <c r="G38" s="125" t="n">
        <v>0</v>
      </c>
    </row>
    <row r="39" customFormat="false" ht="35.25" hidden="false" customHeight="true" outlineLevel="0" collapsed="false">
      <c r="A39" s="70"/>
      <c r="B39" s="124" t="s">
        <v>90</v>
      </c>
      <c r="C39" s="139" t="s">
        <v>126</v>
      </c>
      <c r="D39" s="78" t="s">
        <v>127</v>
      </c>
      <c r="E39" s="79" t="n">
        <v>500000</v>
      </c>
      <c r="F39" s="79" t="n">
        <v>500000</v>
      </c>
      <c r="G39" s="125" t="n">
        <f aca="false">F39/E39</f>
        <v>1</v>
      </c>
    </row>
    <row r="40" customFormat="false" ht="35.25" hidden="false" customHeight="true" outlineLevel="0" collapsed="false">
      <c r="A40" s="70"/>
      <c r="B40" s="124" t="s">
        <v>111</v>
      </c>
      <c r="C40" s="139" t="s">
        <v>128</v>
      </c>
      <c r="D40" s="78" t="s">
        <v>129</v>
      </c>
      <c r="E40" s="79" t="n">
        <v>50000</v>
      </c>
      <c r="F40" s="79" t="n">
        <v>50000</v>
      </c>
      <c r="G40" s="125" t="n">
        <f aca="false">F40/E40</f>
        <v>1</v>
      </c>
    </row>
    <row r="41" customFormat="false" ht="35.25" hidden="false" customHeight="true" outlineLevel="0" collapsed="false">
      <c r="A41" s="70"/>
      <c r="B41" s="126" t="s">
        <v>130</v>
      </c>
      <c r="C41" s="140" t="s">
        <v>131</v>
      </c>
      <c r="D41" s="141" t="s">
        <v>132</v>
      </c>
      <c r="E41" s="91" t="n">
        <v>23249600</v>
      </c>
      <c r="F41" s="91" t="n">
        <v>15590137</v>
      </c>
      <c r="G41" s="128" t="n">
        <f aca="false">F41/E41</f>
        <v>0.670555063312917</v>
      </c>
    </row>
    <row r="42" customFormat="false" ht="35.25" hidden="false" customHeight="true" outlineLevel="0" collapsed="false">
      <c r="A42" s="70"/>
      <c r="B42" s="126"/>
      <c r="C42" s="142" t="s">
        <v>133</v>
      </c>
      <c r="D42" s="90" t="s">
        <v>134</v>
      </c>
      <c r="E42" s="91" t="n">
        <v>83130259.54</v>
      </c>
      <c r="F42" s="91" t="n">
        <v>29447505.04</v>
      </c>
      <c r="G42" s="128" t="n">
        <f aca="false">F42/E42</f>
        <v>0.354233286446443</v>
      </c>
    </row>
    <row r="43" customFormat="false" ht="30" hidden="false" customHeight="true" outlineLevel="0" collapsed="false">
      <c r="A43" s="70"/>
      <c r="B43" s="143"/>
      <c r="C43" s="95" t="s">
        <v>135</v>
      </c>
      <c r="D43" s="144"/>
      <c r="E43" s="145" t="n">
        <f aca="false">SUM(E26:E42)</f>
        <v>112012359.54</v>
      </c>
      <c r="F43" s="145" t="n">
        <f aca="false">SUM(F26:F42)</f>
        <v>50501361.04</v>
      </c>
      <c r="G43" s="146" t="n">
        <f aca="false">F43/E43</f>
        <v>0.450855256039543</v>
      </c>
    </row>
    <row r="44" customFormat="false" ht="74.25" hidden="false" customHeight="true" outlineLevel="0" collapsed="false">
      <c r="A44" s="147" t="s">
        <v>136</v>
      </c>
      <c r="B44" s="147"/>
      <c r="C44" s="147"/>
      <c r="D44" s="147"/>
      <c r="E44" s="147"/>
      <c r="F44" s="147"/>
      <c r="G44" s="147"/>
    </row>
    <row r="45" customFormat="false" ht="18.75" hidden="false" customHeight="true" outlineLevel="0" collapsed="false">
      <c r="E45" s="148"/>
    </row>
    <row r="46" customFormat="false" ht="11.25" hidden="false" customHeight="tru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</sheetData>
  <mergeCells count="11">
    <mergeCell ref="A1:G1"/>
    <mergeCell ref="A2:F2"/>
    <mergeCell ref="A4:A12"/>
    <mergeCell ref="A13:G14"/>
    <mergeCell ref="A15:G15"/>
    <mergeCell ref="A19:C19"/>
    <mergeCell ref="A22:C22"/>
    <mergeCell ref="A23:E23"/>
    <mergeCell ref="F23:G23"/>
    <mergeCell ref="A26:A43"/>
    <mergeCell ref="A44:G44"/>
  </mergeCells>
  <printOptions headings="false" gridLines="false" gridLinesSet="true" horizontalCentered="false" verticalCentered="false"/>
  <pageMargins left="0.170138888888889" right="0.157638888888889" top="0.472222222222222" bottom="0.511805555555556" header="0.511811023622047" footer="0.236111111111111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Závěrečný účet 2013</oddFooter>
  </headerFooter>
  <rowBreaks count="4" manualBreakCount="4">
    <brk id="14" man="true" max="16383" min="0"/>
    <brk id="22" man="true" max="16383" min="0"/>
    <brk id="45" man="true" max="16383" min="0"/>
    <brk id="6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6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:K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49" width="13.41"/>
    <col collapsed="false" customWidth="true" hidden="false" outlineLevel="0" max="2" min="2" style="149" width="10.41"/>
    <col collapsed="false" customWidth="true" hidden="false" outlineLevel="0" max="3" min="3" style="149" width="36.56"/>
    <col collapsed="false" customWidth="true" hidden="false" outlineLevel="0" max="4" min="4" style="150" width="11.13"/>
    <col collapsed="false" customWidth="true" hidden="false" outlineLevel="0" max="5" min="5" style="149" width="11.13"/>
    <col collapsed="false" customWidth="true" hidden="false" outlineLevel="0" max="6" min="6" style="151" width="11.13"/>
    <col collapsed="false" customWidth="true" hidden="false" outlineLevel="0" max="7" min="7" style="151" width="9.99"/>
    <col collapsed="false" customWidth="true" hidden="false" outlineLevel="0" max="10" min="8" style="151" width="11.13"/>
    <col collapsed="false" customWidth="true" hidden="false" outlineLevel="0" max="11" min="11" style="151" width="9.99"/>
    <col collapsed="false" customWidth="true" hidden="false" outlineLevel="0" max="12" min="12" style="151" width="11.13"/>
    <col collapsed="false" customWidth="true" hidden="false" outlineLevel="0" max="13" min="13" style="151" width="10.71"/>
    <col collapsed="false" customWidth="false" hidden="false" outlineLevel="0" max="15" min="14" style="149" width="10.99"/>
    <col collapsed="false" customWidth="true" hidden="false" outlineLevel="0" max="16" min="16" style="149" width="10.71"/>
    <col collapsed="false" customWidth="false" hidden="false" outlineLevel="0" max="257" min="17" style="149" width="10.99"/>
  </cols>
  <sheetData>
    <row r="1" customFormat="false" ht="40.5" hidden="false" customHeight="true" outlineLevel="0" collapsed="false">
      <c r="A1" s="152" t="s">
        <v>137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3" t="s">
        <v>138</v>
      </c>
      <c r="M1" s="153"/>
    </row>
    <row r="2" customFormat="false" ht="20.25" hidden="false" customHeight="true" outlineLevel="0" collapsed="false">
      <c r="A2" s="154" t="s">
        <v>139</v>
      </c>
      <c r="B2" s="154"/>
      <c r="C2" s="154"/>
      <c r="D2" s="155" t="s">
        <v>140</v>
      </c>
      <c r="E2" s="155"/>
      <c r="F2" s="155"/>
      <c r="G2" s="155"/>
      <c r="H2" s="155"/>
      <c r="I2" s="155"/>
      <c r="J2" s="155"/>
      <c r="K2" s="155"/>
      <c r="L2" s="155"/>
      <c r="M2" s="155"/>
      <c r="N2" s="156"/>
    </row>
    <row r="3" customFormat="false" ht="17.25" hidden="false" customHeight="true" outlineLevel="0" collapsed="false">
      <c r="A3" s="157" t="s">
        <v>141</v>
      </c>
      <c r="B3" s="158" t="s">
        <v>142</v>
      </c>
      <c r="C3" s="158"/>
      <c r="D3" s="155" t="s">
        <v>143</v>
      </c>
      <c r="E3" s="155"/>
      <c r="F3" s="155"/>
      <c r="G3" s="155"/>
      <c r="H3" s="155"/>
      <c r="I3" s="155"/>
      <c r="J3" s="155"/>
      <c r="K3" s="155"/>
      <c r="L3" s="155"/>
      <c r="M3" s="155"/>
      <c r="N3" s="156"/>
    </row>
    <row r="4" customFormat="false" ht="21" hidden="false" customHeight="true" outlineLevel="0" collapsed="false">
      <c r="A4" s="157"/>
      <c r="B4" s="158"/>
      <c r="C4" s="158"/>
      <c r="D4" s="159" t="s">
        <v>144</v>
      </c>
      <c r="E4" s="157" t="s">
        <v>145</v>
      </c>
      <c r="F4" s="157"/>
      <c r="G4" s="157"/>
      <c r="H4" s="157"/>
      <c r="I4" s="157" t="s">
        <v>146</v>
      </c>
      <c r="J4" s="157"/>
      <c r="K4" s="157"/>
      <c r="L4" s="157"/>
      <c r="M4" s="160" t="s">
        <v>7</v>
      </c>
      <c r="N4" s="156"/>
    </row>
    <row r="5" customFormat="false" ht="21" hidden="false" customHeight="true" outlineLevel="0" collapsed="false">
      <c r="A5" s="157"/>
      <c r="B5" s="157" t="s">
        <v>147</v>
      </c>
      <c r="C5" s="158" t="s">
        <v>148</v>
      </c>
      <c r="D5" s="159"/>
      <c r="E5" s="161" t="s">
        <v>66</v>
      </c>
      <c r="F5" s="162" t="s">
        <v>84</v>
      </c>
      <c r="G5" s="163" t="s">
        <v>149</v>
      </c>
      <c r="H5" s="164" t="s">
        <v>150</v>
      </c>
      <c r="I5" s="161" t="s">
        <v>66</v>
      </c>
      <c r="J5" s="162" t="s">
        <v>84</v>
      </c>
      <c r="K5" s="163" t="s">
        <v>149</v>
      </c>
      <c r="L5" s="164" t="s">
        <v>150</v>
      </c>
      <c r="M5" s="160"/>
      <c r="N5" s="156"/>
    </row>
    <row r="6" customFormat="false" ht="23.25" hidden="false" customHeight="true" outlineLevel="0" collapsed="false">
      <c r="A6" s="165" t="s">
        <v>151</v>
      </c>
      <c r="B6" s="166" t="s">
        <v>152</v>
      </c>
      <c r="C6" s="167" t="s">
        <v>153</v>
      </c>
      <c r="D6" s="168" t="n">
        <v>0</v>
      </c>
      <c r="E6" s="169" t="n">
        <v>646.9</v>
      </c>
      <c r="F6" s="170" t="n">
        <v>0</v>
      </c>
      <c r="G6" s="170" t="n">
        <v>0</v>
      </c>
      <c r="H6" s="171" t="n">
        <f aca="false">SUM(E6:G6)</f>
        <v>646.9</v>
      </c>
      <c r="I6" s="172" t="n">
        <v>646.8</v>
      </c>
      <c r="J6" s="170" t="n">
        <v>0</v>
      </c>
      <c r="K6" s="173" t="n">
        <v>0</v>
      </c>
      <c r="L6" s="172" t="n">
        <v>646.8</v>
      </c>
      <c r="M6" s="174" t="n">
        <f aca="false">L6/H6</f>
        <v>0.999845416602257</v>
      </c>
      <c r="N6" s="156"/>
    </row>
    <row r="7" customFormat="false" ht="20.25" hidden="false" customHeight="true" outlineLevel="0" collapsed="false">
      <c r="A7" s="165"/>
      <c r="B7" s="166" t="s">
        <v>154</v>
      </c>
      <c r="C7" s="175" t="s">
        <v>155</v>
      </c>
      <c r="D7" s="30" t="n">
        <v>750</v>
      </c>
      <c r="E7" s="176" t="n">
        <v>750</v>
      </c>
      <c r="F7" s="177" t="n">
        <v>0</v>
      </c>
      <c r="G7" s="178" t="n">
        <v>0</v>
      </c>
      <c r="H7" s="171" t="n">
        <f aca="false">SUM(E7:G7)</f>
        <v>750</v>
      </c>
      <c r="I7" s="179" t="n">
        <v>547.5</v>
      </c>
      <c r="J7" s="180" t="n">
        <v>0</v>
      </c>
      <c r="K7" s="181" t="n">
        <v>0</v>
      </c>
      <c r="L7" s="182" t="n">
        <f aca="false">SUM(I7:K7)</f>
        <v>547.5</v>
      </c>
      <c r="M7" s="174" t="n">
        <f aca="false">L7/H7</f>
        <v>0.73</v>
      </c>
      <c r="N7" s="156"/>
    </row>
    <row r="8" customFormat="false" ht="20.25" hidden="false" customHeight="true" outlineLevel="0" collapsed="false">
      <c r="A8" s="165"/>
      <c r="B8" s="166" t="s">
        <v>156</v>
      </c>
      <c r="C8" s="175" t="s">
        <v>157</v>
      </c>
      <c r="D8" s="30" t="n">
        <v>234.2</v>
      </c>
      <c r="E8" s="176" t="n">
        <v>0</v>
      </c>
      <c r="F8" s="177" t="n">
        <v>0</v>
      </c>
      <c r="G8" s="178" t="n">
        <v>0</v>
      </c>
      <c r="H8" s="171" t="n">
        <f aca="false">SUM(E8:G8)</f>
        <v>0</v>
      </c>
      <c r="I8" s="179" t="n">
        <v>0</v>
      </c>
      <c r="J8" s="180" t="n">
        <v>0</v>
      </c>
      <c r="K8" s="181" t="n">
        <v>0</v>
      </c>
      <c r="L8" s="182" t="n">
        <f aca="false">SUM(I8:K8)</f>
        <v>0</v>
      </c>
      <c r="M8" s="174" t="n">
        <v>0</v>
      </c>
      <c r="N8" s="156"/>
    </row>
    <row r="9" customFormat="false" ht="20.25" hidden="false" customHeight="true" outlineLevel="0" collapsed="false">
      <c r="A9" s="165"/>
      <c r="B9" s="183" t="s">
        <v>158</v>
      </c>
      <c r="C9" s="184" t="s">
        <v>159</v>
      </c>
      <c r="D9" s="185" t="n">
        <v>3600</v>
      </c>
      <c r="E9" s="186" t="n">
        <v>3115</v>
      </c>
      <c r="F9" s="187" t="n">
        <v>0</v>
      </c>
      <c r="G9" s="188" t="n">
        <v>0</v>
      </c>
      <c r="H9" s="171" t="n">
        <f aca="false">SUM(E9:G9)</f>
        <v>3115</v>
      </c>
      <c r="I9" s="189" t="n">
        <v>2586.1</v>
      </c>
      <c r="J9" s="190" t="n">
        <v>0</v>
      </c>
      <c r="K9" s="191" t="n">
        <v>0</v>
      </c>
      <c r="L9" s="192" t="n">
        <f aca="false">SUM(I9:K9)</f>
        <v>2586.1</v>
      </c>
      <c r="M9" s="174" t="n">
        <f aca="false">L9/H9</f>
        <v>0.830208667736758</v>
      </c>
      <c r="N9" s="156"/>
    </row>
    <row r="10" customFormat="false" ht="20.25" hidden="false" customHeight="true" outlineLevel="0" collapsed="false">
      <c r="A10" s="165"/>
      <c r="B10" s="193" t="s">
        <v>160</v>
      </c>
      <c r="C10" s="193"/>
      <c r="D10" s="194" t="n">
        <f aca="false">SUM(D7:D9)</f>
        <v>4584.2</v>
      </c>
      <c r="E10" s="195" t="n">
        <f aca="false">SUM(E6:E9)</f>
        <v>4511.9</v>
      </c>
      <c r="F10" s="196" t="n">
        <f aca="false">SUM(F7:F9)</f>
        <v>0</v>
      </c>
      <c r="G10" s="197" t="n">
        <f aca="false">SUM(G7:G9)</f>
        <v>0</v>
      </c>
      <c r="H10" s="194" t="n">
        <f aca="false">SUM(H6:H9)</f>
        <v>4511.9</v>
      </c>
      <c r="I10" s="195" t="n">
        <f aca="false">SUM(I6:I9)</f>
        <v>3780.4</v>
      </c>
      <c r="J10" s="196" t="n">
        <f aca="false">SUM(J6:J9)</f>
        <v>0</v>
      </c>
      <c r="K10" s="197" t="n">
        <f aca="false">SUM(K6:K9)</f>
        <v>0</v>
      </c>
      <c r="L10" s="194" t="n">
        <f aca="false">SUM(L6:L9)</f>
        <v>3780.4</v>
      </c>
      <c r="M10" s="198" t="n">
        <f aca="false">L10/H10</f>
        <v>0.837873179813382</v>
      </c>
      <c r="N10" s="156"/>
    </row>
    <row r="11" customFormat="false" ht="22.5" hidden="false" customHeight="true" outlineLevel="0" collapsed="false">
      <c r="A11" s="199" t="s">
        <v>161</v>
      </c>
      <c r="B11" s="166" t="s">
        <v>162</v>
      </c>
      <c r="C11" s="200" t="s">
        <v>163</v>
      </c>
      <c r="D11" s="30" t="n">
        <v>76040</v>
      </c>
      <c r="E11" s="176" t="n">
        <v>75836</v>
      </c>
      <c r="F11" s="177" t="n">
        <v>16205</v>
      </c>
      <c r="G11" s="178" t="n">
        <v>275</v>
      </c>
      <c r="H11" s="171" t="n">
        <f aca="false">SUM(E11:G11)</f>
        <v>92316</v>
      </c>
      <c r="I11" s="179" t="n">
        <v>69468</v>
      </c>
      <c r="J11" s="177" t="n">
        <v>15985.5</v>
      </c>
      <c r="K11" s="201" t="n">
        <v>275</v>
      </c>
      <c r="L11" s="182" t="n">
        <f aca="false">SUM(I11:K11)</f>
        <v>85728.5</v>
      </c>
      <c r="M11" s="174" t="n">
        <f aca="false">L11/H11</f>
        <v>0.928641838901166</v>
      </c>
      <c r="N11" s="156"/>
    </row>
    <row r="12" customFormat="false" ht="22.5" hidden="false" customHeight="true" outlineLevel="0" collapsed="false">
      <c r="A12" s="199"/>
      <c r="B12" s="202" t="s">
        <v>164</v>
      </c>
      <c r="C12" s="203" t="s">
        <v>165</v>
      </c>
      <c r="D12" s="204" t="n">
        <v>54900</v>
      </c>
      <c r="E12" s="205" t="n">
        <v>0</v>
      </c>
      <c r="F12" s="206" t="n">
        <v>7247.4</v>
      </c>
      <c r="G12" s="207" t="n">
        <v>0</v>
      </c>
      <c r="H12" s="208" t="n">
        <f aca="false">SUM(E12:G12)</f>
        <v>7247.4</v>
      </c>
      <c r="I12" s="209" t="n">
        <v>0</v>
      </c>
      <c r="J12" s="210" t="n">
        <v>6361.9</v>
      </c>
      <c r="K12" s="211" t="n">
        <v>0</v>
      </c>
      <c r="L12" s="212" t="n">
        <v>6361.9</v>
      </c>
      <c r="M12" s="213" t="n">
        <f aca="false">L12/H12</f>
        <v>0.877818252062809</v>
      </c>
      <c r="N12" s="156"/>
    </row>
    <row r="13" customFormat="false" ht="22.5" hidden="false" customHeight="true" outlineLevel="0" collapsed="false">
      <c r="A13" s="199"/>
      <c r="B13" s="214" t="s">
        <v>160</v>
      </c>
      <c r="C13" s="214"/>
      <c r="D13" s="215" t="n">
        <f aca="false">SUM(D11:D12)</f>
        <v>130940</v>
      </c>
      <c r="E13" s="216" t="n">
        <f aca="false">SUM(E11:E12)</f>
        <v>75836</v>
      </c>
      <c r="F13" s="196" t="n">
        <f aca="false">SUM(F11:F12)</f>
        <v>23452.4</v>
      </c>
      <c r="G13" s="217" t="n">
        <f aca="false">SUM(G11:G12)</f>
        <v>275</v>
      </c>
      <c r="H13" s="218" t="n">
        <f aca="false">SUM(H11:H12)</f>
        <v>99563.4</v>
      </c>
      <c r="I13" s="216" t="n">
        <f aca="false">SUM(I11:I12)</f>
        <v>69468</v>
      </c>
      <c r="J13" s="196" t="n">
        <f aca="false">SUM(J11:J12)</f>
        <v>22347.4</v>
      </c>
      <c r="K13" s="217" t="n">
        <f aca="false">SUM(K11:K12)</f>
        <v>275</v>
      </c>
      <c r="L13" s="219" t="n">
        <f aca="false">SUM(L11:L12)</f>
        <v>92090.4</v>
      </c>
      <c r="M13" s="198" t="n">
        <f aca="false">L13/H13</f>
        <v>0.924942298073389</v>
      </c>
      <c r="N13" s="156"/>
    </row>
    <row r="14" customFormat="false" ht="20.25" hidden="false" customHeight="true" outlineLevel="0" collapsed="false">
      <c r="A14" s="220" t="s">
        <v>166</v>
      </c>
      <c r="B14" s="221" t="s">
        <v>167</v>
      </c>
      <c r="C14" s="222" t="s">
        <v>163</v>
      </c>
      <c r="D14" s="223" t="n">
        <v>10550</v>
      </c>
      <c r="E14" s="224" t="n">
        <v>5307</v>
      </c>
      <c r="F14" s="225" t="n">
        <v>0</v>
      </c>
      <c r="G14" s="226" t="n">
        <v>0</v>
      </c>
      <c r="H14" s="227" t="n">
        <f aca="false">SUM(E14:G14)</f>
        <v>5307</v>
      </c>
      <c r="I14" s="228" t="n">
        <v>3939.6</v>
      </c>
      <c r="J14" s="229" t="n">
        <v>0</v>
      </c>
      <c r="K14" s="230" t="n">
        <v>0</v>
      </c>
      <c r="L14" s="231" t="n">
        <f aca="false">SUM(I14:K14)</f>
        <v>3939.6</v>
      </c>
      <c r="M14" s="232" t="n">
        <f aca="false">L14/H14</f>
        <v>0.742340305257207</v>
      </c>
      <c r="N14" s="156"/>
    </row>
    <row r="15" customFormat="false" ht="20.25" hidden="false" customHeight="true" outlineLevel="0" collapsed="false">
      <c r="A15" s="220"/>
      <c r="B15" s="233" t="s">
        <v>168</v>
      </c>
      <c r="C15" s="203" t="s">
        <v>169</v>
      </c>
      <c r="D15" s="204" t="n">
        <v>0</v>
      </c>
      <c r="E15" s="234" t="n">
        <v>0</v>
      </c>
      <c r="F15" s="210" t="n">
        <v>156.1</v>
      </c>
      <c r="G15" s="235" t="n">
        <v>0</v>
      </c>
      <c r="H15" s="236" t="n">
        <f aca="false">SUM(D15:G15)</f>
        <v>156.1</v>
      </c>
      <c r="I15" s="237" t="n">
        <v>0</v>
      </c>
      <c r="J15" s="207" t="n">
        <v>0</v>
      </c>
      <c r="K15" s="211" t="n">
        <v>0</v>
      </c>
      <c r="L15" s="212" t="n">
        <v>0</v>
      </c>
      <c r="M15" s="238" t="n">
        <v>0</v>
      </c>
      <c r="N15" s="156"/>
    </row>
    <row r="16" customFormat="false" ht="20.25" hidden="false" customHeight="true" outlineLevel="0" collapsed="false">
      <c r="A16" s="220"/>
      <c r="B16" s="214" t="s">
        <v>160</v>
      </c>
      <c r="C16" s="214"/>
      <c r="D16" s="215" t="n">
        <f aca="false">SUM(D14)</f>
        <v>10550</v>
      </c>
      <c r="E16" s="216" t="n">
        <f aca="false">SUM(E14)</f>
        <v>5307</v>
      </c>
      <c r="F16" s="196" t="n">
        <f aca="false">SUM(F14:F15)</f>
        <v>156.1</v>
      </c>
      <c r="G16" s="217" t="n">
        <f aca="false">SUM(G14)</f>
        <v>0</v>
      </c>
      <c r="H16" s="217" t="n">
        <f aca="false">SUM(H14:H15)</f>
        <v>5463.1</v>
      </c>
      <c r="I16" s="217" t="n">
        <f aca="false">SUM(I14)</f>
        <v>3939.6</v>
      </c>
      <c r="J16" s="217" t="n">
        <f aca="false">SUM(J14)</f>
        <v>0</v>
      </c>
      <c r="K16" s="217" t="n">
        <f aca="false">SUM(K14)</f>
        <v>0</v>
      </c>
      <c r="L16" s="217" t="n">
        <f aca="false">SUM(L14)</f>
        <v>3939.6</v>
      </c>
      <c r="M16" s="239" t="n">
        <f aca="false">L16/H16</f>
        <v>0.721129029305705</v>
      </c>
      <c r="N16" s="156"/>
    </row>
    <row r="17" customFormat="false" ht="20.25" hidden="false" customHeight="true" outlineLevel="0" collapsed="false">
      <c r="A17" s="240" t="s">
        <v>170</v>
      </c>
      <c r="B17" s="221" t="s">
        <v>171</v>
      </c>
      <c r="C17" s="241" t="s">
        <v>172</v>
      </c>
      <c r="D17" s="223" t="n">
        <v>0</v>
      </c>
      <c r="E17" s="242" t="n">
        <v>840.5</v>
      </c>
      <c r="F17" s="243" t="n">
        <v>0</v>
      </c>
      <c r="G17" s="244" t="n">
        <v>0</v>
      </c>
      <c r="H17" s="245" t="n">
        <f aca="false">SUM(D17:G17)</f>
        <v>840.5</v>
      </c>
      <c r="I17" s="231" t="n">
        <v>793.9</v>
      </c>
      <c r="J17" s="244" t="n">
        <v>0</v>
      </c>
      <c r="K17" s="230" t="n">
        <v>0</v>
      </c>
      <c r="L17" s="231" t="n">
        <f aca="false">SUM(I17:K17)</f>
        <v>793.9</v>
      </c>
      <c r="M17" s="246" t="n">
        <f aca="false">L17/H17</f>
        <v>0.944556811421773</v>
      </c>
      <c r="N17" s="156"/>
    </row>
    <row r="18" customFormat="false" ht="20.25" hidden="false" customHeight="true" outlineLevel="0" collapsed="false">
      <c r="A18" s="240"/>
      <c r="B18" s="166" t="s">
        <v>173</v>
      </c>
      <c r="C18" s="175" t="s">
        <v>174</v>
      </c>
      <c r="D18" s="30" t="n">
        <v>0</v>
      </c>
      <c r="E18" s="247" t="n">
        <v>8940</v>
      </c>
      <c r="F18" s="180" t="n">
        <v>0</v>
      </c>
      <c r="G18" s="248" t="n">
        <v>0</v>
      </c>
      <c r="H18" s="30" t="n">
        <f aca="false">SUM(D18:G18)</f>
        <v>8940</v>
      </c>
      <c r="I18" s="182" t="n">
        <v>0</v>
      </c>
      <c r="J18" s="248" t="n">
        <v>0</v>
      </c>
      <c r="K18" s="181" t="n">
        <v>0</v>
      </c>
      <c r="L18" s="182" t="n">
        <v>0</v>
      </c>
      <c r="M18" s="249" t="n">
        <v>0</v>
      </c>
      <c r="N18" s="156"/>
    </row>
    <row r="19" customFormat="false" ht="20.25" hidden="false" customHeight="true" outlineLevel="0" collapsed="false">
      <c r="A19" s="240"/>
      <c r="B19" s="166" t="s">
        <v>93</v>
      </c>
      <c r="C19" s="250" t="s">
        <v>175</v>
      </c>
      <c r="D19" s="30" t="n">
        <v>0</v>
      </c>
      <c r="E19" s="247" t="n">
        <v>420.7</v>
      </c>
      <c r="F19" s="180" t="n">
        <v>46609.6</v>
      </c>
      <c r="G19" s="248" t="n">
        <v>0</v>
      </c>
      <c r="H19" s="30" t="n">
        <f aca="false">SUM(E19:G19)</f>
        <v>47030.3</v>
      </c>
      <c r="I19" s="182" t="n">
        <v>290.4</v>
      </c>
      <c r="J19" s="248" t="n">
        <v>29371.9</v>
      </c>
      <c r="K19" s="181" t="n">
        <v>0</v>
      </c>
      <c r="L19" s="182" t="n">
        <f aca="false">SUM(I19:K19)</f>
        <v>29662.3</v>
      </c>
      <c r="M19" s="174" t="n">
        <f aca="false">L19/H19</f>
        <v>0.630706161772304</v>
      </c>
      <c r="N19" s="156"/>
    </row>
    <row r="20" customFormat="false" ht="20.25" hidden="false" customHeight="true" outlineLevel="0" collapsed="false">
      <c r="A20" s="240"/>
      <c r="B20" s="221" t="s">
        <v>176</v>
      </c>
      <c r="C20" s="241" t="s">
        <v>177</v>
      </c>
      <c r="D20" s="223" t="n">
        <v>0</v>
      </c>
      <c r="E20" s="242" t="n">
        <v>0</v>
      </c>
      <c r="F20" s="229" t="n">
        <v>0</v>
      </c>
      <c r="G20" s="244" t="n">
        <v>40</v>
      </c>
      <c r="H20" s="251" t="n">
        <f aca="false">SUM(E20:G20)</f>
        <v>40</v>
      </c>
      <c r="I20" s="231" t="n">
        <v>0</v>
      </c>
      <c r="J20" s="244" t="n">
        <v>0</v>
      </c>
      <c r="K20" s="230" t="n">
        <v>40</v>
      </c>
      <c r="L20" s="231" t="n">
        <f aca="false">SUM(I20:K20)</f>
        <v>40</v>
      </c>
      <c r="M20" s="252" t="n">
        <f aca="false">L20/H20</f>
        <v>1</v>
      </c>
      <c r="N20" s="156"/>
    </row>
    <row r="21" customFormat="false" ht="20.25" hidden="false" customHeight="true" outlineLevel="0" collapsed="false">
      <c r="A21" s="240"/>
      <c r="B21" s="253" t="s">
        <v>90</v>
      </c>
      <c r="C21" s="254" t="s">
        <v>178</v>
      </c>
      <c r="D21" s="255" t="n">
        <v>113443</v>
      </c>
      <c r="E21" s="256" t="n">
        <v>135677.9</v>
      </c>
      <c r="F21" s="257" t="n">
        <v>4192</v>
      </c>
      <c r="G21" s="258" t="n">
        <v>982.5</v>
      </c>
      <c r="H21" s="259" t="n">
        <f aca="false">SUM(E21:G21)</f>
        <v>140852.4</v>
      </c>
      <c r="I21" s="260" t="n">
        <v>134841.1</v>
      </c>
      <c r="J21" s="257" t="n">
        <v>4191.9</v>
      </c>
      <c r="K21" s="261" t="n">
        <v>982.5</v>
      </c>
      <c r="L21" s="262" t="n">
        <f aca="false">SUM(I21:K21)</f>
        <v>140015.5</v>
      </c>
      <c r="M21" s="263" t="n">
        <f aca="false">L21/H21</f>
        <v>0.994058319205069</v>
      </c>
      <c r="N21" s="156"/>
    </row>
    <row r="22" customFormat="false" ht="20.25" hidden="false" customHeight="true" outlineLevel="0" collapsed="false">
      <c r="A22" s="240"/>
      <c r="B22" s="166" t="s">
        <v>179</v>
      </c>
      <c r="C22" s="200" t="s">
        <v>163</v>
      </c>
      <c r="D22" s="30" t="n">
        <v>6700</v>
      </c>
      <c r="E22" s="247" t="n">
        <v>0</v>
      </c>
      <c r="F22" s="180" t="n">
        <v>7094</v>
      </c>
      <c r="G22" s="248" t="n">
        <v>75</v>
      </c>
      <c r="H22" s="171" t="n">
        <f aca="false">SUM(E22:G22)</f>
        <v>7169</v>
      </c>
      <c r="I22" s="264" t="n">
        <v>0</v>
      </c>
      <c r="J22" s="177" t="n">
        <v>6978.9</v>
      </c>
      <c r="K22" s="181" t="n">
        <v>75</v>
      </c>
      <c r="L22" s="265" t="n">
        <f aca="false">SUM(I22:K22)</f>
        <v>7053.9</v>
      </c>
      <c r="M22" s="174" t="n">
        <f aca="false">L22/H22</f>
        <v>0.983944762170456</v>
      </c>
      <c r="N22" s="156"/>
    </row>
    <row r="23" customFormat="false" ht="20.25" hidden="false" customHeight="true" outlineLevel="0" collapsed="false">
      <c r="A23" s="240"/>
      <c r="B23" s="233" t="s">
        <v>180</v>
      </c>
      <c r="C23" s="203" t="s">
        <v>169</v>
      </c>
      <c r="D23" s="204" t="n">
        <v>41872</v>
      </c>
      <c r="E23" s="205" t="n">
        <v>2876.8</v>
      </c>
      <c r="F23" s="206" t="n">
        <v>45459.9</v>
      </c>
      <c r="G23" s="207" t="n">
        <v>0</v>
      </c>
      <c r="H23" s="208" t="n">
        <f aca="false">SUM(E23:G23)</f>
        <v>48336.7</v>
      </c>
      <c r="I23" s="266" t="n">
        <v>2876.3</v>
      </c>
      <c r="J23" s="210" t="n">
        <v>39514.3</v>
      </c>
      <c r="K23" s="211" t="n">
        <v>0</v>
      </c>
      <c r="L23" s="267" t="n">
        <f aca="false">SUM(I23:K23)</f>
        <v>42390.6</v>
      </c>
      <c r="M23" s="213" t="n">
        <f aca="false">L23/H23</f>
        <v>0.876985809953927</v>
      </c>
      <c r="N23" s="156"/>
    </row>
    <row r="24" customFormat="false" ht="20.25" hidden="false" customHeight="true" outlineLevel="0" collapsed="false">
      <c r="A24" s="240"/>
      <c r="B24" s="214" t="s">
        <v>160</v>
      </c>
      <c r="C24" s="214"/>
      <c r="D24" s="268" t="n">
        <f aca="false">SUM(D21:D23)</f>
        <v>162015</v>
      </c>
      <c r="E24" s="269" t="n">
        <f aca="false">SUM(E17:E23)</f>
        <v>148755.9</v>
      </c>
      <c r="F24" s="270" t="n">
        <f aca="false">SUM(F17:F23)</f>
        <v>103355.5</v>
      </c>
      <c r="G24" s="271" t="n">
        <f aca="false">SUM(G17:G23)</f>
        <v>1097.5</v>
      </c>
      <c r="H24" s="268" t="n">
        <f aca="false">SUM(H17:H23)</f>
        <v>253208.9</v>
      </c>
      <c r="I24" s="272" t="n">
        <f aca="false">SUM(I17:I23)</f>
        <v>138801.7</v>
      </c>
      <c r="J24" s="273" t="n">
        <f aca="false">SUM(J17:J23)</f>
        <v>80057</v>
      </c>
      <c r="K24" s="271" t="n">
        <f aca="false">SUM(K17:K23)</f>
        <v>1097.5</v>
      </c>
      <c r="L24" s="274" t="n">
        <f aca="false">SUM(L17:L23)</f>
        <v>219956.2</v>
      </c>
      <c r="M24" s="198" t="n">
        <f aca="false">L24/H24</f>
        <v>0.86867483725888</v>
      </c>
      <c r="N24" s="156"/>
    </row>
    <row r="25" customFormat="false" ht="20.25" hidden="false" customHeight="true" outlineLevel="0" collapsed="false">
      <c r="A25" s="240" t="s">
        <v>181</v>
      </c>
      <c r="B25" s="253" t="s">
        <v>182</v>
      </c>
      <c r="C25" s="254" t="s">
        <v>174</v>
      </c>
      <c r="D25" s="275" t="n">
        <v>0</v>
      </c>
      <c r="E25" s="276" t="n">
        <v>500</v>
      </c>
      <c r="F25" s="277" t="n">
        <v>0</v>
      </c>
      <c r="G25" s="278" t="n">
        <v>0</v>
      </c>
      <c r="H25" s="275" t="n">
        <f aca="false">SUM(E25:G25)</f>
        <v>500</v>
      </c>
      <c r="I25" s="279" t="n">
        <v>0</v>
      </c>
      <c r="J25" s="277" t="n">
        <v>0</v>
      </c>
      <c r="K25" s="280" t="n">
        <v>0</v>
      </c>
      <c r="L25" s="281" t="n">
        <v>0</v>
      </c>
      <c r="M25" s="263" t="n">
        <v>0</v>
      </c>
      <c r="N25" s="156"/>
    </row>
    <row r="26" customFormat="false" ht="20.25" hidden="false" customHeight="true" outlineLevel="0" collapsed="false">
      <c r="A26" s="240"/>
      <c r="B26" s="282" t="s">
        <v>183</v>
      </c>
      <c r="C26" s="222" t="s">
        <v>184</v>
      </c>
      <c r="D26" s="283" t="n">
        <v>0</v>
      </c>
      <c r="E26" s="284" t="n">
        <v>1126</v>
      </c>
      <c r="F26" s="285" t="n">
        <v>0</v>
      </c>
      <c r="G26" s="286" t="n">
        <v>0</v>
      </c>
      <c r="H26" s="283" t="n">
        <f aca="false">SUM(E26:G26)</f>
        <v>1126</v>
      </c>
      <c r="I26" s="287" t="n">
        <v>1121.3</v>
      </c>
      <c r="J26" s="285" t="n">
        <v>0</v>
      </c>
      <c r="K26" s="288" t="n">
        <v>0</v>
      </c>
      <c r="L26" s="289" t="n">
        <f aca="false">SUM(I26:K26)</f>
        <v>1121.3</v>
      </c>
      <c r="M26" s="290" t="n">
        <f aca="false">L26/H26</f>
        <v>0.99582593250444</v>
      </c>
      <c r="N26" s="156"/>
    </row>
    <row r="27" customFormat="false" ht="20.25" hidden="false" customHeight="true" outlineLevel="0" collapsed="false">
      <c r="A27" s="240"/>
      <c r="B27" s="166" t="s">
        <v>111</v>
      </c>
      <c r="C27" s="200" t="s">
        <v>177</v>
      </c>
      <c r="D27" s="30" t="n">
        <v>34798</v>
      </c>
      <c r="E27" s="176" t="n">
        <v>28353.9</v>
      </c>
      <c r="F27" s="177" t="n">
        <v>0</v>
      </c>
      <c r="G27" s="178" t="n">
        <v>434.3</v>
      </c>
      <c r="H27" s="171" t="n">
        <f aca="false">SUM(E27:G27)</f>
        <v>28788.2</v>
      </c>
      <c r="I27" s="179" t="n">
        <v>26878.2</v>
      </c>
      <c r="J27" s="180" t="n">
        <v>0</v>
      </c>
      <c r="K27" s="201" t="n">
        <v>434.3</v>
      </c>
      <c r="L27" s="265" t="n">
        <f aca="false">SUM(I27:K27)</f>
        <v>27312.5</v>
      </c>
      <c r="M27" s="174" t="n">
        <f aca="false">L27/H27</f>
        <v>0.948739414065485</v>
      </c>
      <c r="N27" s="156"/>
    </row>
    <row r="28" customFormat="false" ht="20.25" hidden="false" customHeight="true" outlineLevel="0" collapsed="false">
      <c r="A28" s="240"/>
      <c r="B28" s="233" t="s">
        <v>185</v>
      </c>
      <c r="C28" s="203" t="s">
        <v>169</v>
      </c>
      <c r="D28" s="204" t="n">
        <v>1190</v>
      </c>
      <c r="E28" s="205" t="n">
        <v>0</v>
      </c>
      <c r="F28" s="206" t="n">
        <v>1737.2</v>
      </c>
      <c r="G28" s="207" t="n">
        <v>0</v>
      </c>
      <c r="H28" s="208" t="n">
        <f aca="false">SUM(E28:G28)</f>
        <v>1737.2</v>
      </c>
      <c r="I28" s="209" t="n">
        <v>0</v>
      </c>
      <c r="J28" s="210" t="n">
        <v>1615.6</v>
      </c>
      <c r="K28" s="211" t="n">
        <v>0</v>
      </c>
      <c r="L28" s="291" t="n">
        <f aca="false">SUM(I28:K28)</f>
        <v>1615.6</v>
      </c>
      <c r="M28" s="213" t="n">
        <f aca="false">L28/H28</f>
        <v>0.930002302555837</v>
      </c>
      <c r="N28" s="156"/>
    </row>
    <row r="29" customFormat="false" ht="20.25" hidden="false" customHeight="true" outlineLevel="0" collapsed="false">
      <c r="A29" s="240"/>
      <c r="B29" s="214" t="s">
        <v>160</v>
      </c>
      <c r="C29" s="214"/>
      <c r="D29" s="268" t="n">
        <f aca="false">SUM(D27:D28)</f>
        <v>35988</v>
      </c>
      <c r="E29" s="269" t="n">
        <f aca="false">SUM(E25:E28)</f>
        <v>29979.9</v>
      </c>
      <c r="F29" s="270" t="n">
        <f aca="false">SUM(F25:F28)</f>
        <v>1737.2</v>
      </c>
      <c r="G29" s="271" t="n">
        <f aca="false">SUM(G27:G28)</f>
        <v>434.3</v>
      </c>
      <c r="H29" s="268" t="n">
        <f aca="false">SUM(H25:H28)</f>
        <v>32151.4</v>
      </c>
      <c r="I29" s="269" t="n">
        <f aca="false">SUM(I25:I28)</f>
        <v>27999.5</v>
      </c>
      <c r="J29" s="270" t="n">
        <f aca="false">SUM(J27:J28)</f>
        <v>1615.6</v>
      </c>
      <c r="K29" s="271" t="n">
        <f aca="false">SUM(K27:K28)</f>
        <v>434.3</v>
      </c>
      <c r="L29" s="274" t="n">
        <f aca="false">SUM(L25:L28)</f>
        <v>30049.4</v>
      </c>
      <c r="M29" s="198" t="n">
        <f aca="false">L29/H29</f>
        <v>0.934621820511704</v>
      </c>
      <c r="N29" s="156"/>
    </row>
    <row r="30" customFormat="false" ht="20.25" hidden="false" customHeight="true" outlineLevel="0" collapsed="false">
      <c r="A30" s="240" t="s">
        <v>186</v>
      </c>
      <c r="B30" s="253" t="s">
        <v>187</v>
      </c>
      <c r="C30" s="254" t="s">
        <v>172</v>
      </c>
      <c r="D30" s="255" t="n">
        <v>0</v>
      </c>
      <c r="E30" s="256" t="n">
        <v>17497.1</v>
      </c>
      <c r="F30" s="257" t="n">
        <v>0</v>
      </c>
      <c r="G30" s="258" t="n">
        <v>200</v>
      </c>
      <c r="H30" s="259" t="n">
        <f aca="false">SUM(D30:G30)</f>
        <v>17697.1</v>
      </c>
      <c r="I30" s="260" t="n">
        <v>15780.1</v>
      </c>
      <c r="J30" s="292" t="n">
        <v>0</v>
      </c>
      <c r="K30" s="293" t="n">
        <v>120</v>
      </c>
      <c r="L30" s="262" t="n">
        <f aca="false">SUM(I30:K30)</f>
        <v>15900.1</v>
      </c>
      <c r="M30" s="252" t="n">
        <f aca="false">L30/H30</f>
        <v>0.898457939436405</v>
      </c>
      <c r="N30" s="156"/>
    </row>
    <row r="31" customFormat="false" ht="20.25" hidden="false" customHeight="true" outlineLevel="0" collapsed="false">
      <c r="A31" s="240"/>
      <c r="B31" s="294" t="s">
        <v>188</v>
      </c>
      <c r="C31" s="295" t="s">
        <v>189</v>
      </c>
      <c r="D31" s="296" t="n">
        <v>269</v>
      </c>
      <c r="E31" s="297" t="n">
        <v>274</v>
      </c>
      <c r="F31" s="298" t="n">
        <v>0</v>
      </c>
      <c r="G31" s="299" t="n">
        <v>0</v>
      </c>
      <c r="H31" s="300" t="n">
        <f aca="false">SUM(E31:G31)</f>
        <v>274</v>
      </c>
      <c r="I31" s="301" t="n">
        <v>273.6</v>
      </c>
      <c r="J31" s="302" t="n">
        <v>0</v>
      </c>
      <c r="K31" s="303" t="n">
        <v>0</v>
      </c>
      <c r="L31" s="304" t="n">
        <f aca="false">SUM(I31:K31)</f>
        <v>273.6</v>
      </c>
      <c r="M31" s="252" t="n">
        <f aca="false">L31/H31</f>
        <v>0.998540145985402</v>
      </c>
      <c r="N31" s="156"/>
    </row>
    <row r="32" customFormat="false" ht="20.25" hidden="false" customHeight="true" outlineLevel="0" collapsed="false">
      <c r="A32" s="240"/>
      <c r="B32" s="166" t="s">
        <v>190</v>
      </c>
      <c r="C32" s="305" t="s">
        <v>174</v>
      </c>
      <c r="D32" s="30" t="n">
        <v>0</v>
      </c>
      <c r="E32" s="176" t="n">
        <v>2982.5</v>
      </c>
      <c r="F32" s="177" t="n">
        <v>0</v>
      </c>
      <c r="G32" s="178" t="n">
        <v>0</v>
      </c>
      <c r="H32" s="171" t="n">
        <f aca="false">SUM(E32:G32)</f>
        <v>2982.5</v>
      </c>
      <c r="I32" s="179" t="n">
        <v>0</v>
      </c>
      <c r="J32" s="180" t="n">
        <v>0</v>
      </c>
      <c r="K32" s="181" t="n">
        <v>0</v>
      </c>
      <c r="L32" s="265" t="n">
        <v>0</v>
      </c>
      <c r="M32" s="174" t="n">
        <v>0</v>
      </c>
      <c r="N32" s="156"/>
    </row>
    <row r="33" customFormat="false" ht="20.25" hidden="false" customHeight="true" outlineLevel="0" collapsed="false">
      <c r="A33" s="240"/>
      <c r="B33" s="166" t="s">
        <v>191</v>
      </c>
      <c r="C33" s="200" t="s">
        <v>192</v>
      </c>
      <c r="D33" s="30" t="n">
        <v>3485</v>
      </c>
      <c r="E33" s="176" t="n">
        <v>1902.1</v>
      </c>
      <c r="F33" s="177" t="n">
        <v>0</v>
      </c>
      <c r="G33" s="178" t="n">
        <v>0</v>
      </c>
      <c r="H33" s="171" t="n">
        <f aca="false">SUM(E33:G33)</f>
        <v>1902.1</v>
      </c>
      <c r="I33" s="179" t="n">
        <v>1886</v>
      </c>
      <c r="J33" s="180" t="n">
        <v>0</v>
      </c>
      <c r="K33" s="181" t="n">
        <v>0</v>
      </c>
      <c r="L33" s="265" t="n">
        <f aca="false">SUM(I33:K33)</f>
        <v>1886</v>
      </c>
      <c r="M33" s="174" t="n">
        <f aca="false">L33/H33</f>
        <v>0.991535671100363</v>
      </c>
      <c r="N33" s="156"/>
    </row>
    <row r="34" customFormat="false" ht="20.25" hidden="false" customHeight="true" outlineLevel="0" collapsed="false">
      <c r="A34" s="240"/>
      <c r="B34" s="166" t="s">
        <v>193</v>
      </c>
      <c r="C34" s="200" t="s">
        <v>184</v>
      </c>
      <c r="D34" s="30" t="n">
        <v>265</v>
      </c>
      <c r="E34" s="176" t="n">
        <v>380.2</v>
      </c>
      <c r="F34" s="177" t="n">
        <v>0</v>
      </c>
      <c r="G34" s="178" t="n">
        <v>0</v>
      </c>
      <c r="H34" s="171" t="n">
        <f aca="false">SUM(E34:G34)</f>
        <v>380.2</v>
      </c>
      <c r="I34" s="179" t="n">
        <v>356</v>
      </c>
      <c r="J34" s="180" t="n">
        <v>0</v>
      </c>
      <c r="K34" s="181" t="n">
        <v>0</v>
      </c>
      <c r="L34" s="265" t="n">
        <f aca="false">SUM(I34:K34)</f>
        <v>356</v>
      </c>
      <c r="M34" s="174" t="n">
        <f aca="false">L34/H34</f>
        <v>0.936349289847449</v>
      </c>
      <c r="N34" s="156"/>
    </row>
    <row r="35" customFormat="false" ht="20.25" hidden="false" customHeight="true" outlineLevel="0" collapsed="false">
      <c r="A35" s="240"/>
      <c r="B35" s="166" t="s">
        <v>194</v>
      </c>
      <c r="C35" s="200" t="s">
        <v>195</v>
      </c>
      <c r="D35" s="30" t="n">
        <v>17025</v>
      </c>
      <c r="E35" s="176" t="n">
        <v>0</v>
      </c>
      <c r="F35" s="177" t="n">
        <v>0</v>
      </c>
      <c r="G35" s="178" t="n">
        <v>0</v>
      </c>
      <c r="H35" s="171" t="n">
        <f aca="false">SUM(E35:G35)</f>
        <v>0</v>
      </c>
      <c r="I35" s="179" t="n">
        <v>0</v>
      </c>
      <c r="J35" s="180" t="n">
        <v>0</v>
      </c>
      <c r="K35" s="201" t="n">
        <v>0</v>
      </c>
      <c r="L35" s="265" t="n">
        <f aca="false">SUM(I35:K35)</f>
        <v>0</v>
      </c>
      <c r="M35" s="174" t="n">
        <v>0</v>
      </c>
      <c r="N35" s="156"/>
    </row>
    <row r="36" customFormat="false" ht="20.25" hidden="false" customHeight="true" outlineLevel="0" collapsed="false">
      <c r="A36" s="240"/>
      <c r="B36" s="166" t="s">
        <v>196</v>
      </c>
      <c r="C36" s="200" t="s">
        <v>197</v>
      </c>
      <c r="D36" s="30" t="n">
        <v>0</v>
      </c>
      <c r="E36" s="176" t="n">
        <v>6462.2</v>
      </c>
      <c r="F36" s="177" t="n">
        <v>0</v>
      </c>
      <c r="G36" s="178" t="n">
        <v>0</v>
      </c>
      <c r="H36" s="171" t="n">
        <f aca="false">SUM(E36:G36)</f>
        <v>6462.2</v>
      </c>
      <c r="I36" s="179" t="n">
        <v>6358.9</v>
      </c>
      <c r="J36" s="180" t="n">
        <v>0</v>
      </c>
      <c r="K36" s="201" t="n">
        <v>0</v>
      </c>
      <c r="L36" s="265" t="n">
        <f aca="false">SUM(I36:K36)</f>
        <v>6358.9</v>
      </c>
      <c r="M36" s="174" t="n">
        <f aca="false">L36/H36</f>
        <v>0.984014731825075</v>
      </c>
      <c r="N36" s="156"/>
    </row>
    <row r="37" customFormat="false" ht="20.25" hidden="false" customHeight="true" outlineLevel="0" collapsed="false">
      <c r="A37" s="240"/>
      <c r="B37" s="166" t="s">
        <v>198</v>
      </c>
      <c r="C37" s="306" t="s">
        <v>175</v>
      </c>
      <c r="D37" s="30" t="n">
        <v>200</v>
      </c>
      <c r="E37" s="176" t="n">
        <v>178</v>
      </c>
      <c r="F37" s="177" t="n">
        <v>0</v>
      </c>
      <c r="G37" s="178" t="n">
        <v>0</v>
      </c>
      <c r="H37" s="171" t="n">
        <f aca="false">SUM(E37:G37)</f>
        <v>178</v>
      </c>
      <c r="I37" s="179" t="n">
        <v>132.8</v>
      </c>
      <c r="J37" s="180" t="n">
        <v>0</v>
      </c>
      <c r="K37" s="181" t="n">
        <v>0</v>
      </c>
      <c r="L37" s="265" t="n">
        <f aca="false">SUM(I37:K37)</f>
        <v>132.8</v>
      </c>
      <c r="M37" s="174" t="n">
        <f aca="false">L37/H37</f>
        <v>0.746067415730337</v>
      </c>
      <c r="N37" s="156"/>
    </row>
    <row r="38" customFormat="false" ht="20.25" hidden="false" customHeight="true" outlineLevel="0" collapsed="false">
      <c r="A38" s="240"/>
      <c r="B38" s="166" t="s">
        <v>101</v>
      </c>
      <c r="C38" s="200" t="s">
        <v>178</v>
      </c>
      <c r="D38" s="30" t="n">
        <v>10525</v>
      </c>
      <c r="E38" s="176" t="n">
        <v>9851.8</v>
      </c>
      <c r="F38" s="177" t="n">
        <v>0</v>
      </c>
      <c r="G38" s="178" t="n">
        <v>544.5</v>
      </c>
      <c r="H38" s="171" t="n">
        <f aca="false">SUM(E38:G38)</f>
        <v>10396.3</v>
      </c>
      <c r="I38" s="179" t="n">
        <v>9515.1</v>
      </c>
      <c r="J38" s="180" t="n">
        <v>0</v>
      </c>
      <c r="K38" s="201" t="n">
        <v>544.5</v>
      </c>
      <c r="L38" s="182" t="n">
        <f aca="false">SUM(I38:K38)</f>
        <v>10059.6</v>
      </c>
      <c r="M38" s="307" t="n">
        <f aca="false">L38/H38</f>
        <v>0.967613477871935</v>
      </c>
      <c r="N38" s="156"/>
    </row>
    <row r="39" customFormat="false" ht="20.25" hidden="false" customHeight="true" outlineLevel="0" collapsed="false">
      <c r="A39" s="240"/>
      <c r="B39" s="166" t="s">
        <v>199</v>
      </c>
      <c r="C39" s="200" t="s">
        <v>200</v>
      </c>
      <c r="D39" s="30" t="n">
        <v>320</v>
      </c>
      <c r="E39" s="176" t="n">
        <v>0</v>
      </c>
      <c r="F39" s="177" t="n">
        <v>0</v>
      </c>
      <c r="G39" s="178" t="n">
        <v>0</v>
      </c>
      <c r="H39" s="171" t="n">
        <f aca="false">SUM(E39:G39)</f>
        <v>0</v>
      </c>
      <c r="I39" s="179" t="n">
        <v>0</v>
      </c>
      <c r="J39" s="177" t="n">
        <v>0</v>
      </c>
      <c r="K39" s="181" t="n">
        <v>0</v>
      </c>
      <c r="L39" s="38" t="n">
        <v>0</v>
      </c>
      <c r="M39" s="307" t="n">
        <v>0</v>
      </c>
      <c r="N39" s="156"/>
    </row>
    <row r="40" customFormat="false" ht="20.25" hidden="false" customHeight="true" outlineLevel="0" collapsed="false">
      <c r="A40" s="240"/>
      <c r="B40" s="233" t="s">
        <v>123</v>
      </c>
      <c r="C40" s="203" t="s">
        <v>201</v>
      </c>
      <c r="D40" s="204" t="n">
        <v>0</v>
      </c>
      <c r="E40" s="234" t="n">
        <v>2000</v>
      </c>
      <c r="F40" s="210" t="n">
        <v>0</v>
      </c>
      <c r="G40" s="235" t="n">
        <v>0</v>
      </c>
      <c r="H40" s="208" t="n">
        <f aca="false">SUM(E40:G40)</f>
        <v>2000</v>
      </c>
      <c r="I40" s="308" t="n">
        <v>0</v>
      </c>
      <c r="J40" s="210" t="n">
        <v>0</v>
      </c>
      <c r="K40" s="211" t="n">
        <v>0</v>
      </c>
      <c r="L40" s="212" t="n">
        <f aca="false">SUM(I40:K40)</f>
        <v>0</v>
      </c>
      <c r="M40" s="309" t="n">
        <f aca="false">L40/H40</f>
        <v>0</v>
      </c>
      <c r="N40" s="156"/>
    </row>
    <row r="41" customFormat="false" ht="20.25" hidden="false" customHeight="true" outlineLevel="0" collapsed="false">
      <c r="A41" s="240"/>
      <c r="B41" s="214" t="s">
        <v>160</v>
      </c>
      <c r="C41" s="214"/>
      <c r="D41" s="268" t="n">
        <f aca="false">SUM(D30:D40)</f>
        <v>32089</v>
      </c>
      <c r="E41" s="269" t="n">
        <f aca="false">SUM(E30:E40)</f>
        <v>41527.9</v>
      </c>
      <c r="F41" s="270" t="n">
        <f aca="false">SUM(F31:F40)</f>
        <v>0</v>
      </c>
      <c r="G41" s="271" t="n">
        <f aca="false">SUM(G30:G40)</f>
        <v>744.5</v>
      </c>
      <c r="H41" s="268" t="n">
        <f aca="false">SUM(E41:G41)</f>
        <v>42272.4</v>
      </c>
      <c r="I41" s="269" t="n">
        <f aca="false">SUM(I30:I40)</f>
        <v>34302.5</v>
      </c>
      <c r="J41" s="270" t="n">
        <f aca="false">SUM(J31:J40)</f>
        <v>0</v>
      </c>
      <c r="K41" s="271" t="n">
        <f aca="false">SUM(K30:K40)</f>
        <v>664.5</v>
      </c>
      <c r="L41" s="274" t="n">
        <f aca="false">SUM(L30:L40)</f>
        <v>34967</v>
      </c>
      <c r="M41" s="310" t="n">
        <f aca="false">L41/H41</f>
        <v>0.827182748081491</v>
      </c>
      <c r="N41" s="156"/>
    </row>
    <row r="42" customFormat="false" ht="20.25" hidden="false" customHeight="true" outlineLevel="0" collapsed="false">
      <c r="A42" s="220" t="s">
        <v>202</v>
      </c>
      <c r="B42" s="253" t="s">
        <v>203</v>
      </c>
      <c r="C42" s="254" t="s">
        <v>172</v>
      </c>
      <c r="D42" s="255" t="n">
        <v>0</v>
      </c>
      <c r="E42" s="276" t="n">
        <v>40</v>
      </c>
      <c r="F42" s="277" t="n">
        <v>0</v>
      </c>
      <c r="G42" s="278" t="n">
        <v>0</v>
      </c>
      <c r="H42" s="275" t="n">
        <f aca="false">SUM(E42:G42)</f>
        <v>40</v>
      </c>
      <c r="I42" s="279" t="n">
        <v>38.9</v>
      </c>
      <c r="J42" s="277" t="n">
        <v>0</v>
      </c>
      <c r="K42" s="280" t="n">
        <v>0</v>
      </c>
      <c r="L42" s="281" t="n">
        <f aca="false">SUM(I42:K42)</f>
        <v>38.9</v>
      </c>
      <c r="M42" s="311" t="n">
        <f aca="false">L42/H42</f>
        <v>0.9725</v>
      </c>
      <c r="N42" s="156"/>
    </row>
    <row r="43" customFormat="false" ht="20.25" hidden="false" customHeight="true" outlineLevel="0" collapsed="false">
      <c r="A43" s="220"/>
      <c r="B43" s="282" t="s">
        <v>204</v>
      </c>
      <c r="C43" s="222" t="s">
        <v>197</v>
      </c>
      <c r="D43" s="223" t="n">
        <v>119</v>
      </c>
      <c r="E43" s="297" t="n">
        <v>968</v>
      </c>
      <c r="F43" s="298" t="n">
        <v>0</v>
      </c>
      <c r="G43" s="299" t="n">
        <v>0</v>
      </c>
      <c r="H43" s="300" t="n">
        <f aca="false">SUM(E43:G43)</f>
        <v>968</v>
      </c>
      <c r="I43" s="301" t="n">
        <v>821.8</v>
      </c>
      <c r="J43" s="302" t="n">
        <v>0</v>
      </c>
      <c r="K43" s="303" t="n">
        <v>0</v>
      </c>
      <c r="L43" s="312" t="n">
        <f aca="false">SUM(I43:K43)</f>
        <v>821.8</v>
      </c>
      <c r="M43" s="313" t="n">
        <f aca="false">L43/H43</f>
        <v>0.84896694214876</v>
      </c>
      <c r="N43" s="156"/>
    </row>
    <row r="44" customFormat="false" ht="20.25" hidden="false" customHeight="true" outlineLevel="0" collapsed="false">
      <c r="A44" s="220"/>
      <c r="B44" s="166" t="s">
        <v>205</v>
      </c>
      <c r="C44" s="200" t="s">
        <v>175</v>
      </c>
      <c r="D44" s="30" t="n">
        <v>0</v>
      </c>
      <c r="E44" s="224" t="n">
        <v>2000</v>
      </c>
      <c r="F44" s="225" t="n">
        <v>0</v>
      </c>
      <c r="G44" s="226" t="n">
        <v>0</v>
      </c>
      <c r="H44" s="227" t="n">
        <v>2000</v>
      </c>
      <c r="I44" s="228" t="n">
        <v>2000</v>
      </c>
      <c r="J44" s="229" t="n">
        <v>0</v>
      </c>
      <c r="K44" s="230" t="n">
        <v>0</v>
      </c>
      <c r="L44" s="231" t="n">
        <f aca="false">SUM(I44:K44)</f>
        <v>2000</v>
      </c>
      <c r="M44" s="307" t="n">
        <f aca="false">L44/H44</f>
        <v>1</v>
      </c>
      <c r="N44" s="156"/>
    </row>
    <row r="45" customFormat="false" ht="20.25" hidden="false" customHeight="true" outlineLevel="0" collapsed="false">
      <c r="A45" s="220"/>
      <c r="B45" s="166" t="s">
        <v>116</v>
      </c>
      <c r="C45" s="175" t="s">
        <v>177</v>
      </c>
      <c r="D45" s="30" t="n">
        <v>1070</v>
      </c>
      <c r="E45" s="176" t="n">
        <v>930.3</v>
      </c>
      <c r="F45" s="177" t="n">
        <v>0</v>
      </c>
      <c r="G45" s="178" t="n">
        <v>0</v>
      </c>
      <c r="H45" s="171" t="n">
        <f aca="false">SUM(E45:G45)</f>
        <v>930.3</v>
      </c>
      <c r="I45" s="179" t="n">
        <v>921.9</v>
      </c>
      <c r="J45" s="180" t="n">
        <v>0</v>
      </c>
      <c r="K45" s="201" t="n">
        <v>0</v>
      </c>
      <c r="L45" s="182" t="n">
        <f aca="false">SUM(I45:K45)</f>
        <v>921.9</v>
      </c>
      <c r="M45" s="314" t="n">
        <f aca="false">L45/H45</f>
        <v>0.99097065462754</v>
      </c>
      <c r="N45" s="156"/>
    </row>
    <row r="46" customFormat="false" ht="20.25" hidden="false" customHeight="true" outlineLevel="0" collapsed="false">
      <c r="A46" s="220"/>
      <c r="B46" s="221" t="s">
        <v>206</v>
      </c>
      <c r="C46" s="222" t="s">
        <v>163</v>
      </c>
      <c r="D46" s="223" t="n">
        <v>0</v>
      </c>
      <c r="E46" s="224" t="n">
        <v>9887</v>
      </c>
      <c r="F46" s="225" t="n">
        <v>2344</v>
      </c>
      <c r="G46" s="226" t="n">
        <v>0</v>
      </c>
      <c r="H46" s="227" t="n">
        <f aca="false">SUM(E46:G46)</f>
        <v>12231</v>
      </c>
      <c r="I46" s="228" t="n">
        <v>9866</v>
      </c>
      <c r="J46" s="315" t="n">
        <v>2343.8</v>
      </c>
      <c r="K46" s="316" t="n">
        <v>0</v>
      </c>
      <c r="L46" s="231" t="n">
        <f aca="false">SUM(I46:K46)</f>
        <v>12209.8</v>
      </c>
      <c r="M46" s="313" t="n">
        <f aca="false">L46/H46</f>
        <v>0.998266699370452</v>
      </c>
      <c r="N46" s="156"/>
    </row>
    <row r="47" customFormat="false" ht="20.25" hidden="false" customHeight="true" outlineLevel="0" collapsed="false">
      <c r="A47" s="220"/>
      <c r="B47" s="233" t="s">
        <v>207</v>
      </c>
      <c r="C47" s="203" t="s">
        <v>201</v>
      </c>
      <c r="D47" s="204" t="n">
        <v>0</v>
      </c>
      <c r="E47" s="234" t="n">
        <v>2</v>
      </c>
      <c r="F47" s="210" t="n">
        <v>0</v>
      </c>
      <c r="G47" s="235" t="n">
        <v>0</v>
      </c>
      <c r="H47" s="208" t="n">
        <f aca="false">SUM(E47:G47)</f>
        <v>2</v>
      </c>
      <c r="I47" s="308" t="n">
        <v>1.9</v>
      </c>
      <c r="J47" s="317" t="n">
        <v>0</v>
      </c>
      <c r="K47" s="318" t="n">
        <v>0</v>
      </c>
      <c r="L47" s="212" t="n">
        <f aca="false">SUM(I47:K47)</f>
        <v>1.9</v>
      </c>
      <c r="M47" s="309" t="n">
        <f aca="false">L47/H47</f>
        <v>0.95</v>
      </c>
      <c r="N47" s="156"/>
    </row>
    <row r="48" customFormat="false" ht="20.25" hidden="false" customHeight="true" outlineLevel="0" collapsed="false">
      <c r="A48" s="220"/>
      <c r="B48" s="214" t="s">
        <v>160</v>
      </c>
      <c r="C48" s="214"/>
      <c r="D48" s="268" t="n">
        <f aca="false">SUM(D43:D45)</f>
        <v>1189</v>
      </c>
      <c r="E48" s="269" t="n">
        <f aca="false">SUM(E42:E47)</f>
        <v>13827.3</v>
      </c>
      <c r="F48" s="319" t="n">
        <f aca="false">SUM(F42:F47)</f>
        <v>2344</v>
      </c>
      <c r="G48" s="271" t="n">
        <f aca="false">SUM(K483)</f>
        <v>0</v>
      </c>
      <c r="H48" s="268" t="n">
        <f aca="false">SUM(E48:G48)</f>
        <v>16171.3</v>
      </c>
      <c r="I48" s="272" t="n">
        <f aca="false">SUM(I42:I47)</f>
        <v>13650.5</v>
      </c>
      <c r="J48" s="320" t="n">
        <f aca="false">SUM(J43:J47)</f>
        <v>2343.8</v>
      </c>
      <c r="K48" s="271" t="n">
        <f aca="false">SUM(K42:K47)</f>
        <v>0</v>
      </c>
      <c r="L48" s="274" t="n">
        <f aca="false">SUM(L42:L47)</f>
        <v>15994.3</v>
      </c>
      <c r="M48" s="321" t="n">
        <f aca="false">L48/H48</f>
        <v>0.989054683296952</v>
      </c>
      <c r="N48" s="156"/>
    </row>
    <row r="49" customFormat="false" ht="20.25" hidden="false" customHeight="true" outlineLevel="0" collapsed="false">
      <c r="A49" s="240" t="s">
        <v>208</v>
      </c>
      <c r="B49" s="253" t="s">
        <v>209</v>
      </c>
      <c r="C49" s="254" t="s">
        <v>210</v>
      </c>
      <c r="D49" s="275" t="n">
        <v>0</v>
      </c>
      <c r="E49" s="276" t="n">
        <v>244.3</v>
      </c>
      <c r="F49" s="277" t="n">
        <v>0</v>
      </c>
      <c r="G49" s="278" t="n">
        <v>0</v>
      </c>
      <c r="H49" s="259" t="n">
        <f aca="false">SUM(E49:G49)</f>
        <v>244.3</v>
      </c>
      <c r="I49" s="322" t="n">
        <v>120</v>
      </c>
      <c r="J49" s="323" t="n">
        <v>0</v>
      </c>
      <c r="K49" s="280" t="n">
        <v>0</v>
      </c>
      <c r="L49" s="324" t="n">
        <f aca="false">SUM(I49:K49)</f>
        <v>120</v>
      </c>
      <c r="M49" s="311" t="n">
        <f aca="false">L49/H49</f>
        <v>0.49119934506754</v>
      </c>
      <c r="N49" s="156"/>
    </row>
    <row r="50" customFormat="false" ht="20.25" hidden="false" customHeight="true" outlineLevel="0" collapsed="false">
      <c r="A50" s="240"/>
      <c r="B50" s="166" t="s">
        <v>211</v>
      </c>
      <c r="C50" s="175" t="s">
        <v>177</v>
      </c>
      <c r="D50" s="30" t="n">
        <v>300</v>
      </c>
      <c r="E50" s="176" t="n">
        <v>220</v>
      </c>
      <c r="F50" s="177" t="n">
        <v>0</v>
      </c>
      <c r="G50" s="178" t="n">
        <v>0</v>
      </c>
      <c r="H50" s="171" t="n">
        <f aca="false">SUM(E50:G50)</f>
        <v>220</v>
      </c>
      <c r="I50" s="179" t="n">
        <v>215</v>
      </c>
      <c r="J50" s="325" t="n">
        <v>0</v>
      </c>
      <c r="K50" s="181" t="n">
        <v>0</v>
      </c>
      <c r="L50" s="182" t="n">
        <f aca="false">SUM(I50:K50)</f>
        <v>215</v>
      </c>
      <c r="M50" s="307" t="n">
        <f aca="false">L50/H50</f>
        <v>0.977272727272727</v>
      </c>
      <c r="N50" s="156"/>
    </row>
    <row r="51" customFormat="false" ht="20.25" hidden="false" customHeight="true" outlineLevel="0" collapsed="false">
      <c r="A51" s="240"/>
      <c r="B51" s="166" t="s">
        <v>212</v>
      </c>
      <c r="C51" s="200" t="s">
        <v>163</v>
      </c>
      <c r="D51" s="30" t="n">
        <v>265</v>
      </c>
      <c r="E51" s="176" t="n">
        <v>183</v>
      </c>
      <c r="F51" s="177" t="n">
        <v>0</v>
      </c>
      <c r="G51" s="178" t="n">
        <v>0</v>
      </c>
      <c r="H51" s="171" t="n">
        <f aca="false">SUM(E51:G51)</f>
        <v>183</v>
      </c>
      <c r="I51" s="179" t="n">
        <v>182</v>
      </c>
      <c r="J51" s="325" t="n">
        <v>0</v>
      </c>
      <c r="K51" s="181" t="n">
        <v>0</v>
      </c>
      <c r="L51" s="182" t="n">
        <f aca="false">SUM(I51:K51)</f>
        <v>182</v>
      </c>
      <c r="M51" s="307" t="n">
        <f aca="false">L51/H51</f>
        <v>0.994535519125683</v>
      </c>
      <c r="N51" s="156"/>
    </row>
    <row r="52" customFormat="false" ht="20.25" hidden="false" customHeight="true" outlineLevel="0" collapsed="false">
      <c r="A52" s="240"/>
      <c r="B52" s="166" t="s">
        <v>213</v>
      </c>
      <c r="C52" s="200" t="s">
        <v>155</v>
      </c>
      <c r="D52" s="30" t="n">
        <v>85</v>
      </c>
      <c r="E52" s="176" t="n">
        <v>85</v>
      </c>
      <c r="F52" s="177" t="n">
        <v>2788</v>
      </c>
      <c r="G52" s="178" t="n">
        <v>0</v>
      </c>
      <c r="H52" s="171" t="n">
        <f aca="false">SUM(E52:G52)</f>
        <v>2873</v>
      </c>
      <c r="I52" s="179" t="n">
        <v>0</v>
      </c>
      <c r="J52" s="325" t="n">
        <v>2787.6</v>
      </c>
      <c r="K52" s="181" t="n">
        <v>0</v>
      </c>
      <c r="L52" s="182" t="n">
        <f aca="false">SUM(I52:K52)</f>
        <v>2787.6</v>
      </c>
      <c r="M52" s="174" t="n">
        <f aca="false">L52/H52</f>
        <v>0.970274973894883</v>
      </c>
      <c r="N52" s="156"/>
    </row>
    <row r="53" customFormat="false" ht="20.25" hidden="false" customHeight="true" outlineLevel="0" collapsed="false">
      <c r="A53" s="240"/>
      <c r="B53" s="183" t="s">
        <v>214</v>
      </c>
      <c r="C53" s="306" t="s">
        <v>157</v>
      </c>
      <c r="D53" s="185" t="n">
        <v>11000</v>
      </c>
      <c r="E53" s="186" t="n">
        <v>0</v>
      </c>
      <c r="F53" s="187" t="n">
        <v>0</v>
      </c>
      <c r="G53" s="188" t="n">
        <v>0</v>
      </c>
      <c r="H53" s="326" t="n">
        <v>0</v>
      </c>
      <c r="I53" s="189" t="n">
        <v>0</v>
      </c>
      <c r="J53" s="327" t="n">
        <v>0</v>
      </c>
      <c r="K53" s="191" t="n">
        <v>0</v>
      </c>
      <c r="L53" s="328" t="n">
        <v>0</v>
      </c>
      <c r="M53" s="174" t="n">
        <v>0</v>
      </c>
      <c r="N53" s="156"/>
    </row>
    <row r="54" customFormat="false" ht="20.25" hidden="false" customHeight="true" outlineLevel="0" collapsed="false">
      <c r="A54" s="240"/>
      <c r="B54" s="183" t="s">
        <v>215</v>
      </c>
      <c r="C54" s="306" t="s">
        <v>169</v>
      </c>
      <c r="D54" s="185" t="n">
        <v>9250</v>
      </c>
      <c r="E54" s="186" t="n">
        <v>0</v>
      </c>
      <c r="F54" s="187" t="n">
        <v>6228.7</v>
      </c>
      <c r="G54" s="188" t="n">
        <v>0</v>
      </c>
      <c r="H54" s="326" t="n">
        <f aca="false">SUM(E54:G54)</f>
        <v>6228.7</v>
      </c>
      <c r="I54" s="189" t="n">
        <v>0</v>
      </c>
      <c r="J54" s="327" t="n">
        <v>4717.5</v>
      </c>
      <c r="K54" s="191" t="n">
        <v>0</v>
      </c>
      <c r="L54" s="328" t="n">
        <f aca="false">SUM(I54:K54)</f>
        <v>4717.5</v>
      </c>
      <c r="M54" s="174" t="n">
        <f aca="false">L54/H54</f>
        <v>0.757381154976159</v>
      </c>
      <c r="N54" s="156"/>
    </row>
    <row r="55" customFormat="false" ht="20.25" hidden="false" customHeight="true" outlineLevel="0" collapsed="false">
      <c r="A55" s="240"/>
      <c r="B55" s="233" t="s">
        <v>216</v>
      </c>
      <c r="C55" s="329" t="s">
        <v>201</v>
      </c>
      <c r="D55" s="204" t="n">
        <v>6697.2</v>
      </c>
      <c r="E55" s="234" t="n">
        <v>5516.7</v>
      </c>
      <c r="F55" s="210" t="n">
        <v>59.5</v>
      </c>
      <c r="G55" s="235" t="n">
        <v>0</v>
      </c>
      <c r="H55" s="208" t="n">
        <f aca="false">SUM(E55:G55)</f>
        <v>5576.2</v>
      </c>
      <c r="I55" s="308" t="n">
        <v>4634.6</v>
      </c>
      <c r="J55" s="317" t="n">
        <v>59.5</v>
      </c>
      <c r="K55" s="211" t="n">
        <v>0</v>
      </c>
      <c r="L55" s="212" t="n">
        <f aca="false">SUM(I55:K55)</f>
        <v>4694.1</v>
      </c>
      <c r="M55" s="174" t="n">
        <f aca="false">L55/H55</f>
        <v>0.841809834654424</v>
      </c>
      <c r="N55" s="156"/>
    </row>
    <row r="56" customFormat="false" ht="20.25" hidden="false" customHeight="true" outlineLevel="0" collapsed="false">
      <c r="A56" s="240"/>
      <c r="B56" s="214" t="s">
        <v>160</v>
      </c>
      <c r="C56" s="214"/>
      <c r="D56" s="268" t="n">
        <f aca="false">SUM(D49:D55)</f>
        <v>27597.2</v>
      </c>
      <c r="E56" s="269" t="n">
        <f aca="false">SUM(E49:E55)</f>
        <v>6249</v>
      </c>
      <c r="F56" s="270" t="n">
        <f aca="false">SUM(F49:F55)</f>
        <v>9076.2</v>
      </c>
      <c r="G56" s="271" t="n">
        <f aca="false">SUM(G49:G55)</f>
        <v>0</v>
      </c>
      <c r="H56" s="268" t="n">
        <f aca="false">SUM(H49:H55)</f>
        <v>15325.2</v>
      </c>
      <c r="I56" s="272" t="n">
        <f aca="false">SUM(I49:I55)</f>
        <v>5151.6</v>
      </c>
      <c r="J56" s="273" t="n">
        <f aca="false">SUM(J49:J55)</f>
        <v>7564.6</v>
      </c>
      <c r="K56" s="271" t="n">
        <f aca="false">SUM(K42:K47)</f>
        <v>0</v>
      </c>
      <c r="L56" s="274" t="n">
        <f aca="false">SUM(L49:L55)</f>
        <v>12716.2</v>
      </c>
      <c r="M56" s="310" t="n">
        <f aca="false">L56/H56</f>
        <v>0.829757523555973</v>
      </c>
      <c r="N56" s="156"/>
    </row>
    <row r="57" customFormat="false" ht="20.25" hidden="false" customHeight="true" outlineLevel="0" collapsed="false">
      <c r="A57" s="240" t="s">
        <v>217</v>
      </c>
      <c r="B57" s="253" t="s">
        <v>218</v>
      </c>
      <c r="C57" s="330" t="s">
        <v>219</v>
      </c>
      <c r="D57" s="275" t="n">
        <v>0</v>
      </c>
      <c r="E57" s="276" t="n">
        <v>1606.2</v>
      </c>
      <c r="F57" s="277" t="n">
        <v>0</v>
      </c>
      <c r="G57" s="278" t="n">
        <v>0</v>
      </c>
      <c r="H57" s="275" t="n">
        <f aca="false">SUM(E57:G57)</f>
        <v>1606.2</v>
      </c>
      <c r="I57" s="279" t="n">
        <v>1605.4</v>
      </c>
      <c r="J57" s="277" t="n">
        <v>0</v>
      </c>
      <c r="K57" s="280" t="n">
        <v>0</v>
      </c>
      <c r="L57" s="281" t="n">
        <f aca="false">SUM(I57:K57)</f>
        <v>1605.4</v>
      </c>
      <c r="M57" s="263" t="n">
        <f aca="false">L57/H57</f>
        <v>0.999501930021168</v>
      </c>
      <c r="N57" s="156"/>
    </row>
    <row r="58" customFormat="false" ht="20.25" hidden="false" customHeight="true" outlineLevel="0" collapsed="false">
      <c r="A58" s="240"/>
      <c r="B58" s="166" t="s">
        <v>220</v>
      </c>
      <c r="C58" s="331" t="s">
        <v>221</v>
      </c>
      <c r="D58" s="332" t="n">
        <v>0</v>
      </c>
      <c r="E58" s="333" t="n">
        <v>218.8</v>
      </c>
      <c r="F58" s="334" t="n">
        <v>0</v>
      </c>
      <c r="G58" s="335" t="n">
        <v>0</v>
      </c>
      <c r="H58" s="332" t="n">
        <f aca="false">SUM(E58:G58)</f>
        <v>218.8</v>
      </c>
      <c r="I58" s="336" t="n">
        <v>218.8</v>
      </c>
      <c r="J58" s="334" t="n">
        <v>0</v>
      </c>
      <c r="K58" s="337" t="n">
        <v>0</v>
      </c>
      <c r="L58" s="338" t="n">
        <f aca="false">SUM(I58:K58)</f>
        <v>218.8</v>
      </c>
      <c r="M58" s="174" t="n">
        <f aca="false">L58/H58</f>
        <v>1</v>
      </c>
      <c r="N58" s="156"/>
    </row>
    <row r="59" customFormat="false" ht="20.25" hidden="false" customHeight="true" outlineLevel="0" collapsed="false">
      <c r="A59" s="240"/>
      <c r="B59" s="294" t="s">
        <v>222</v>
      </c>
      <c r="C59" s="295" t="s">
        <v>174</v>
      </c>
      <c r="D59" s="296" t="n">
        <v>1450</v>
      </c>
      <c r="E59" s="297" t="n">
        <v>1329</v>
      </c>
      <c r="F59" s="298" t="n">
        <v>0</v>
      </c>
      <c r="G59" s="299" t="n">
        <v>0</v>
      </c>
      <c r="H59" s="300" t="n">
        <f aca="false">SUM(E59:G59)</f>
        <v>1329</v>
      </c>
      <c r="I59" s="301" t="n">
        <v>363</v>
      </c>
      <c r="J59" s="302" t="n">
        <v>0</v>
      </c>
      <c r="K59" s="303" t="n">
        <v>0</v>
      </c>
      <c r="L59" s="312" t="n">
        <f aca="false">SUM(I59:K59)</f>
        <v>363</v>
      </c>
      <c r="M59" s="314" t="n">
        <f aca="false">L59/H59</f>
        <v>0.27313769751693</v>
      </c>
      <c r="N59" s="156"/>
    </row>
    <row r="60" customFormat="false" ht="20.25" hidden="false" customHeight="true" outlineLevel="0" collapsed="false">
      <c r="A60" s="240"/>
      <c r="B60" s="166" t="s">
        <v>67</v>
      </c>
      <c r="C60" s="200" t="s">
        <v>223</v>
      </c>
      <c r="D60" s="30" t="n">
        <v>51584</v>
      </c>
      <c r="E60" s="176" t="n">
        <v>49205.4</v>
      </c>
      <c r="F60" s="177" t="n">
        <v>4298.8</v>
      </c>
      <c r="G60" s="178" t="n">
        <v>0</v>
      </c>
      <c r="H60" s="171" t="n">
        <f aca="false">SUM(E60:G60)</f>
        <v>53504.2</v>
      </c>
      <c r="I60" s="179" t="n">
        <v>42269.1</v>
      </c>
      <c r="J60" s="177" t="n">
        <v>2673.9</v>
      </c>
      <c r="K60" s="181" t="n">
        <v>0</v>
      </c>
      <c r="L60" s="182" t="n">
        <f aca="false">SUM(I60:K60)</f>
        <v>44943</v>
      </c>
      <c r="M60" s="307" t="n">
        <f aca="false">L60/H60</f>
        <v>0.839990131615836</v>
      </c>
      <c r="N60" s="156"/>
    </row>
    <row r="61" customFormat="false" ht="20.25" hidden="false" customHeight="true" outlineLevel="0" collapsed="false">
      <c r="A61" s="240"/>
      <c r="B61" s="166" t="s">
        <v>70</v>
      </c>
      <c r="C61" s="200" t="s">
        <v>192</v>
      </c>
      <c r="D61" s="30" t="n">
        <v>41568</v>
      </c>
      <c r="E61" s="176" t="n">
        <v>34244.5</v>
      </c>
      <c r="F61" s="177" t="n">
        <v>10208.2</v>
      </c>
      <c r="G61" s="178" t="n">
        <v>0</v>
      </c>
      <c r="H61" s="171" t="n">
        <f aca="false">SUM(E61:G61)</f>
        <v>44452.7</v>
      </c>
      <c r="I61" s="179" t="n">
        <v>29299.8</v>
      </c>
      <c r="J61" s="339" t="n">
        <v>9135.7</v>
      </c>
      <c r="K61" s="181" t="n">
        <v>0</v>
      </c>
      <c r="L61" s="340" t="n">
        <f aca="false">SUM(I61:K61)</f>
        <v>38435.5</v>
      </c>
      <c r="M61" s="307" t="n">
        <f aca="false">L61/H61</f>
        <v>0.864638143464852</v>
      </c>
      <c r="N61" s="156"/>
    </row>
    <row r="62" customFormat="false" ht="20.25" hidden="false" customHeight="true" outlineLevel="0" collapsed="false">
      <c r="A62" s="240"/>
      <c r="B62" s="166" t="s">
        <v>71</v>
      </c>
      <c r="C62" s="200" t="s">
        <v>184</v>
      </c>
      <c r="D62" s="30" t="n">
        <v>156214</v>
      </c>
      <c r="E62" s="176" t="n">
        <v>168525.8</v>
      </c>
      <c r="F62" s="177" t="n">
        <v>0</v>
      </c>
      <c r="G62" s="178" t="n">
        <v>0</v>
      </c>
      <c r="H62" s="171" t="n">
        <f aca="false">SUM(E62:G62)</f>
        <v>168525.8</v>
      </c>
      <c r="I62" s="179" t="n">
        <v>164174.3</v>
      </c>
      <c r="J62" s="180" t="n">
        <v>0</v>
      </c>
      <c r="K62" s="181" t="n">
        <v>0</v>
      </c>
      <c r="L62" s="182" t="n">
        <f aca="false">SUM(I62:K62)</f>
        <v>164174.3</v>
      </c>
      <c r="M62" s="174" t="n">
        <f aca="false">L62/H62</f>
        <v>0.97417902778091</v>
      </c>
      <c r="N62" s="156"/>
    </row>
    <row r="63" customFormat="false" ht="20.25" hidden="false" customHeight="true" outlineLevel="0" collapsed="false">
      <c r="A63" s="240"/>
      <c r="B63" s="166" t="s">
        <v>224</v>
      </c>
      <c r="C63" s="200" t="s">
        <v>225</v>
      </c>
      <c r="D63" s="30" t="n">
        <v>5994.9</v>
      </c>
      <c r="E63" s="176" t="n">
        <v>6239.3</v>
      </c>
      <c r="F63" s="177" t="n">
        <v>0</v>
      </c>
      <c r="G63" s="178" t="n">
        <v>0</v>
      </c>
      <c r="H63" s="171" t="n">
        <f aca="false">SUM(E63:G63)</f>
        <v>6239.3</v>
      </c>
      <c r="I63" s="179" t="n">
        <v>6217.2</v>
      </c>
      <c r="J63" s="180" t="n">
        <v>0</v>
      </c>
      <c r="K63" s="181" t="n">
        <v>0</v>
      </c>
      <c r="L63" s="182" t="n">
        <f aca="false">SUM(I63:K63)</f>
        <v>6217.2</v>
      </c>
      <c r="M63" s="307" t="n">
        <f aca="false">L63/H63</f>
        <v>0.996457935986409</v>
      </c>
      <c r="N63" s="156"/>
    </row>
    <row r="64" customFormat="false" ht="20.25" hidden="false" customHeight="true" outlineLevel="0" collapsed="false">
      <c r="A64" s="240"/>
      <c r="B64" s="166" t="s">
        <v>226</v>
      </c>
      <c r="C64" s="200" t="s">
        <v>197</v>
      </c>
      <c r="D64" s="30" t="n">
        <v>1060</v>
      </c>
      <c r="E64" s="176" t="n">
        <v>1060</v>
      </c>
      <c r="F64" s="177" t="n">
        <v>0</v>
      </c>
      <c r="G64" s="178" t="n">
        <v>0</v>
      </c>
      <c r="H64" s="171" t="n">
        <f aca="false">SUM(E64:G64)</f>
        <v>1060</v>
      </c>
      <c r="I64" s="179" t="n">
        <v>891.8</v>
      </c>
      <c r="J64" s="180" t="n">
        <v>0</v>
      </c>
      <c r="K64" s="181" t="n">
        <v>0</v>
      </c>
      <c r="L64" s="182" t="n">
        <f aca="false">SUM(I64:K64)</f>
        <v>891.8</v>
      </c>
      <c r="M64" s="307" t="n">
        <f aca="false">L64/H64</f>
        <v>0.841320754716981</v>
      </c>
      <c r="N64" s="156"/>
    </row>
    <row r="65" customFormat="false" ht="20.25" hidden="false" customHeight="true" outlineLevel="0" collapsed="false">
      <c r="A65" s="240"/>
      <c r="B65" s="166" t="s">
        <v>85</v>
      </c>
      <c r="C65" s="200" t="s">
        <v>227</v>
      </c>
      <c r="D65" s="30" t="n">
        <v>19907</v>
      </c>
      <c r="E65" s="176" t="n">
        <v>522</v>
      </c>
      <c r="F65" s="177" t="n">
        <v>19385</v>
      </c>
      <c r="G65" s="178" t="n">
        <v>0</v>
      </c>
      <c r="H65" s="171" t="n">
        <f aca="false">SUM(E65:G65)</f>
        <v>19907</v>
      </c>
      <c r="I65" s="179" t="n">
        <v>299.5</v>
      </c>
      <c r="J65" s="180" t="n">
        <v>0</v>
      </c>
      <c r="K65" s="181" t="n">
        <v>0</v>
      </c>
      <c r="L65" s="182" t="n">
        <f aca="false">SUM(I65:K65)</f>
        <v>299.5</v>
      </c>
      <c r="M65" s="307" t="n">
        <f aca="false">L65/H65</f>
        <v>0.0150449590596273</v>
      </c>
      <c r="N65" s="156"/>
    </row>
    <row r="66" customFormat="false" ht="20.25" hidden="false" customHeight="true" outlineLevel="0" collapsed="false">
      <c r="A66" s="240"/>
      <c r="B66" s="166" t="s">
        <v>85</v>
      </c>
      <c r="C66" s="200" t="s">
        <v>175</v>
      </c>
      <c r="D66" s="30" t="n">
        <v>4160</v>
      </c>
      <c r="E66" s="176" t="n">
        <v>10328</v>
      </c>
      <c r="F66" s="177" t="n">
        <v>0</v>
      </c>
      <c r="G66" s="178" t="n">
        <v>0</v>
      </c>
      <c r="H66" s="171" t="n">
        <f aca="false">SUM(E66:G66)</f>
        <v>10328</v>
      </c>
      <c r="I66" s="179" t="n">
        <v>10088.7</v>
      </c>
      <c r="J66" s="180" t="n">
        <v>0</v>
      </c>
      <c r="K66" s="181" t="n">
        <v>0</v>
      </c>
      <c r="L66" s="182" t="n">
        <f aca="false">SUM(I66:K66)</f>
        <v>10088.7</v>
      </c>
      <c r="M66" s="307" t="n">
        <f aca="false">L66/H66</f>
        <v>0.9768299767622</v>
      </c>
      <c r="N66" s="156"/>
    </row>
    <row r="67" customFormat="false" ht="20.25" hidden="false" customHeight="true" outlineLevel="0" collapsed="false">
      <c r="A67" s="240"/>
      <c r="B67" s="166" t="s">
        <v>228</v>
      </c>
      <c r="C67" s="200" t="s">
        <v>157</v>
      </c>
      <c r="D67" s="30" t="n">
        <v>2500</v>
      </c>
      <c r="E67" s="176" t="n">
        <v>0</v>
      </c>
      <c r="F67" s="177" t="n">
        <v>0</v>
      </c>
      <c r="G67" s="178" t="n">
        <v>0</v>
      </c>
      <c r="H67" s="171" t="n">
        <f aca="false">SUM(E67:G67)</f>
        <v>0</v>
      </c>
      <c r="I67" s="179" t="n">
        <v>0</v>
      </c>
      <c r="J67" s="180" t="n">
        <v>0</v>
      </c>
      <c r="K67" s="181" t="n">
        <v>0</v>
      </c>
      <c r="L67" s="182" t="n">
        <f aca="false">SUM(I67:K67)</f>
        <v>0</v>
      </c>
      <c r="M67" s="307" t="n">
        <v>0</v>
      </c>
      <c r="N67" s="156"/>
    </row>
    <row r="68" customFormat="false" ht="20.25" hidden="false" customHeight="true" outlineLevel="0" collapsed="false">
      <c r="A68" s="240"/>
      <c r="B68" s="233" t="s">
        <v>229</v>
      </c>
      <c r="C68" s="203" t="s">
        <v>230</v>
      </c>
      <c r="D68" s="204" t="n">
        <v>1500</v>
      </c>
      <c r="E68" s="234" t="n">
        <v>0</v>
      </c>
      <c r="F68" s="210" t="n">
        <v>0</v>
      </c>
      <c r="G68" s="235" t="n">
        <v>0</v>
      </c>
      <c r="H68" s="208" t="n">
        <f aca="false">SUM(E68:G68)</f>
        <v>0</v>
      </c>
      <c r="I68" s="308" t="n">
        <v>0</v>
      </c>
      <c r="J68" s="206" t="n">
        <v>0</v>
      </c>
      <c r="K68" s="211" t="n">
        <v>0</v>
      </c>
      <c r="L68" s="212" t="n">
        <f aca="false">SUM(I68:K68)</f>
        <v>0</v>
      </c>
      <c r="M68" s="309" t="n">
        <v>0</v>
      </c>
      <c r="N68" s="156"/>
    </row>
    <row r="69" customFormat="false" ht="20.25" hidden="false" customHeight="true" outlineLevel="0" collapsed="false">
      <c r="A69" s="240"/>
      <c r="B69" s="214" t="s">
        <v>160</v>
      </c>
      <c r="C69" s="214"/>
      <c r="D69" s="268" t="n">
        <f aca="false">SUM(D59:D68)</f>
        <v>285937.9</v>
      </c>
      <c r="E69" s="269" t="n">
        <f aca="false">SUM(E57:E68)</f>
        <v>273279</v>
      </c>
      <c r="F69" s="270" t="n">
        <f aca="false">SUM(F57:F68)</f>
        <v>33892</v>
      </c>
      <c r="G69" s="271" t="n">
        <f aca="false">SUM(G59:G68)</f>
        <v>0</v>
      </c>
      <c r="H69" s="268" t="n">
        <f aca="false">SUM(E69:G69)</f>
        <v>307171</v>
      </c>
      <c r="I69" s="269" t="n">
        <f aca="false">SUM(I57:I68)</f>
        <v>255427.6</v>
      </c>
      <c r="J69" s="341" t="n">
        <f aca="false">SUM(J59:J68)</f>
        <v>11809.6</v>
      </c>
      <c r="K69" s="271" t="n">
        <f aca="false">SUM(K59:K68)</f>
        <v>0</v>
      </c>
      <c r="L69" s="274" t="n">
        <f aca="false">SUM(I69:K69)</f>
        <v>267237.2</v>
      </c>
      <c r="M69" s="310" t="n">
        <f aca="false">L69/H69</f>
        <v>0.869994888840418</v>
      </c>
      <c r="N69" s="156"/>
    </row>
    <row r="70" customFormat="false" ht="20.25" hidden="false" customHeight="true" outlineLevel="0" collapsed="false">
      <c r="A70" s="342"/>
      <c r="B70" s="343" t="s">
        <v>130</v>
      </c>
      <c r="C70" s="305" t="s">
        <v>174</v>
      </c>
      <c r="D70" s="344" t="n">
        <v>21288</v>
      </c>
      <c r="E70" s="176" t="n">
        <v>23229.5</v>
      </c>
      <c r="F70" s="177" t="n">
        <v>612.9</v>
      </c>
      <c r="G70" s="178" t="n">
        <v>0</v>
      </c>
      <c r="H70" s="171" t="n">
        <f aca="false">SUM(E70:F70)</f>
        <v>23842.4</v>
      </c>
      <c r="I70" s="179" t="n">
        <v>376.7</v>
      </c>
      <c r="J70" s="325" t="n">
        <v>0</v>
      </c>
      <c r="K70" s="345" t="n">
        <v>0</v>
      </c>
      <c r="L70" s="182" t="n">
        <f aca="false">SUM(I70:K70)</f>
        <v>376.7</v>
      </c>
      <c r="M70" s="307" t="n">
        <f aca="false">L70/H70</f>
        <v>0.0157995839345032</v>
      </c>
      <c r="N70" s="156"/>
    </row>
    <row r="71" customFormat="false" ht="20.25" hidden="false" customHeight="true" outlineLevel="0" collapsed="false">
      <c r="A71" s="342"/>
      <c r="B71" s="202" t="s">
        <v>231</v>
      </c>
      <c r="C71" s="346" t="s">
        <v>223</v>
      </c>
      <c r="D71" s="347" t="n">
        <v>280</v>
      </c>
      <c r="E71" s="234" t="n">
        <v>280</v>
      </c>
      <c r="F71" s="210" t="n">
        <v>0</v>
      </c>
      <c r="G71" s="235" t="n">
        <v>0</v>
      </c>
      <c r="H71" s="348" t="n">
        <f aca="false">SUM(E71:G71)</f>
        <v>280</v>
      </c>
      <c r="I71" s="234" t="n">
        <v>236.7</v>
      </c>
      <c r="J71" s="317" t="n">
        <v>0</v>
      </c>
      <c r="K71" s="349" t="n">
        <v>0</v>
      </c>
      <c r="L71" s="40" t="n">
        <f aca="false">SUM(I71:K71)</f>
        <v>236.7</v>
      </c>
      <c r="M71" s="309" t="n">
        <f aca="false">L71/H71</f>
        <v>0.845357142857143</v>
      </c>
      <c r="N71" s="156"/>
    </row>
    <row r="72" customFormat="false" ht="20.25" hidden="false" customHeight="true" outlineLevel="0" collapsed="false">
      <c r="A72" s="342"/>
      <c r="B72" s="350" t="s">
        <v>160</v>
      </c>
      <c r="C72" s="350"/>
      <c r="D72" s="351" t="n">
        <f aca="false">SUM(D70:D71)</f>
        <v>21568</v>
      </c>
      <c r="E72" s="352" t="n">
        <f aca="false">SUM(E70:E71)</f>
        <v>23509.5</v>
      </c>
      <c r="F72" s="353" t="n">
        <f aca="false">SUM(F70:F71)</f>
        <v>612.9</v>
      </c>
      <c r="G72" s="354" t="n">
        <f aca="false">SUM(G70:G71)</f>
        <v>0</v>
      </c>
      <c r="H72" s="351" t="n">
        <f aca="false">SUM(E72:G72)</f>
        <v>24122.4</v>
      </c>
      <c r="I72" s="355" t="n">
        <f aca="false">SUM(I70:I71)</f>
        <v>613.4</v>
      </c>
      <c r="J72" s="356" t="n">
        <f aca="false">SUM(J70:J71)</f>
        <v>0</v>
      </c>
      <c r="K72" s="357" t="n">
        <f aca="false">SUM(K70:K71)</f>
        <v>0</v>
      </c>
      <c r="L72" s="351" t="n">
        <f aca="false">SUM(L70:L71)</f>
        <v>613.4</v>
      </c>
      <c r="M72" s="358" t="n">
        <f aca="false">L72/H72</f>
        <v>0.0254286472324478</v>
      </c>
      <c r="N72" s="156"/>
    </row>
    <row r="73" customFormat="false" ht="31.5" hidden="false" customHeight="true" outlineLevel="0" collapsed="false">
      <c r="A73" s="359" t="s">
        <v>232</v>
      </c>
      <c r="B73" s="359"/>
      <c r="C73" s="359"/>
      <c r="D73" s="360" t="n">
        <f aca="false">D10+D13+D16+D24+D29+D41+D48+D56+D69+D72</f>
        <v>712458.3</v>
      </c>
      <c r="E73" s="361" t="n">
        <f aca="false">E10+E13+E16+E24+E29+E41+E48+E56+E69+E72</f>
        <v>622783.4</v>
      </c>
      <c r="F73" s="362" t="n">
        <f aca="false">F10+F13+F16+F24+F29+F41+F48+F56+F69+F72</f>
        <v>174626.3</v>
      </c>
      <c r="G73" s="363" t="n">
        <f aca="false">G10+G13+G16+G24+G29+G41+G48+G56+G69+G72</f>
        <v>2551.3</v>
      </c>
      <c r="H73" s="364" t="n">
        <f aca="false">SUM(H10+H13+H16+H24+H29+H41+H48+H56+H69+H72)</f>
        <v>799961</v>
      </c>
      <c r="I73" s="365" t="n">
        <f aca="false">I10+I13+I16+I24+I29+I41+I48+I56+I69+I72</f>
        <v>553134.8</v>
      </c>
      <c r="J73" s="366" t="n">
        <f aca="false">J10+J13+J16+J24+J29+J41+J48+J56+J69+J72</f>
        <v>125738</v>
      </c>
      <c r="K73" s="367" t="n">
        <f aca="false">K10+K13+K16+K24+K29+K41+K48+K56+K69+K72</f>
        <v>2471.3</v>
      </c>
      <c r="L73" s="364" t="n">
        <f aca="false">SUM(L10+L13+L16+L24+L29+L41+L48+L56+L69+L72)</f>
        <v>681344.1</v>
      </c>
      <c r="M73" s="368" t="n">
        <f aca="false">L73/H73</f>
        <v>0.851721646430264</v>
      </c>
      <c r="N73" s="156"/>
    </row>
    <row r="74" customFormat="false" ht="15" hidden="false" customHeight="true" outlineLevel="0" collapsed="false">
      <c r="A74" s="369"/>
      <c r="B74" s="221"/>
      <c r="C74" s="222"/>
      <c r="D74" s="231"/>
      <c r="E74" s="221"/>
      <c r="F74" s="370"/>
      <c r="G74" s="370"/>
      <c r="H74" s="371"/>
      <c r="I74" s="370"/>
      <c r="J74" s="370"/>
      <c r="K74" s="370"/>
      <c r="L74" s="231"/>
      <c r="M74" s="231"/>
      <c r="N74" s="156"/>
    </row>
    <row r="75" customFormat="false" ht="15" hidden="false" customHeight="true" outlineLevel="0" collapsed="false">
      <c r="A75" s="369"/>
      <c r="B75" s="221"/>
      <c r="C75" s="222"/>
      <c r="D75" s="231"/>
      <c r="E75" s="221"/>
      <c r="F75" s="370"/>
      <c r="G75" s="370"/>
      <c r="H75" s="370"/>
      <c r="I75" s="370"/>
      <c r="J75" s="370"/>
      <c r="K75" s="370"/>
      <c r="L75" s="231"/>
      <c r="M75" s="231"/>
      <c r="N75" s="156"/>
    </row>
    <row r="76" customFormat="false" ht="15" hidden="false" customHeight="true" outlineLevel="0" collapsed="false">
      <c r="A76" s="369"/>
      <c r="B76" s="221"/>
      <c r="C76" s="222"/>
      <c r="D76" s="231"/>
      <c r="E76" s="221"/>
      <c r="F76" s="370"/>
      <c r="G76" s="370"/>
      <c r="H76" s="370"/>
      <c r="I76" s="370"/>
      <c r="J76" s="370" t="s">
        <v>233</v>
      </c>
      <c r="K76" s="370"/>
      <c r="L76" s="231"/>
      <c r="M76" s="231"/>
      <c r="N76" s="156"/>
    </row>
    <row r="77" customFormat="false" ht="15" hidden="false" customHeight="true" outlineLevel="0" collapsed="false">
      <c r="A77" s="369"/>
      <c r="B77" s="221"/>
      <c r="C77" s="222"/>
      <c r="D77" s="231"/>
      <c r="E77" s="221"/>
      <c r="F77" s="370"/>
      <c r="G77" s="370"/>
      <c r="H77" s="370"/>
      <c r="I77" s="370"/>
      <c r="J77" s="370"/>
      <c r="K77" s="370"/>
      <c r="L77" s="231"/>
      <c r="M77" s="231"/>
      <c r="N77" s="156"/>
    </row>
    <row r="78" customFormat="false" ht="15" hidden="false" customHeight="true" outlineLevel="0" collapsed="false">
      <c r="A78" s="369"/>
      <c r="B78" s="221"/>
      <c r="C78" s="222"/>
      <c r="D78" s="231"/>
      <c r="E78" s="221"/>
      <c r="F78" s="370"/>
      <c r="G78" s="370"/>
      <c r="H78" s="370"/>
      <c r="I78" s="370"/>
      <c r="J78" s="370"/>
      <c r="K78" s="370"/>
      <c r="L78" s="231"/>
      <c r="M78" s="231"/>
      <c r="N78" s="156"/>
    </row>
    <row r="79" customFormat="false" ht="15" hidden="false" customHeight="true" outlineLevel="0" collapsed="false">
      <c r="A79" s="369"/>
      <c r="B79" s="221"/>
      <c r="C79" s="222"/>
      <c r="D79" s="231"/>
      <c r="E79" s="221"/>
      <c r="F79" s="370"/>
      <c r="G79" s="370"/>
      <c r="H79" s="370"/>
      <c r="I79" s="370"/>
      <c r="J79" s="370"/>
      <c r="K79" s="370"/>
      <c r="L79" s="231"/>
      <c r="M79" s="231"/>
      <c r="N79" s="156"/>
    </row>
    <row r="80" customFormat="false" ht="15" hidden="false" customHeight="true" outlineLevel="0" collapsed="false">
      <c r="A80" s="369"/>
      <c r="B80" s="221"/>
      <c r="C80" s="222"/>
      <c r="D80" s="231"/>
      <c r="E80" s="221"/>
      <c r="F80" s="370"/>
      <c r="G80" s="370"/>
      <c r="H80" s="370"/>
      <c r="I80" s="370"/>
      <c r="J80" s="370"/>
      <c r="K80" s="370"/>
      <c r="L80" s="231"/>
      <c r="M80" s="231"/>
      <c r="N80" s="156"/>
    </row>
    <row r="81" customFormat="false" ht="15" hidden="false" customHeight="true" outlineLevel="0" collapsed="false">
      <c r="A81" s="369"/>
      <c r="B81" s="221"/>
      <c r="C81" s="222"/>
      <c r="D81" s="231"/>
      <c r="E81" s="221"/>
      <c r="F81" s="370"/>
      <c r="G81" s="370"/>
      <c r="H81" s="370"/>
      <c r="I81" s="370"/>
      <c r="J81" s="370"/>
      <c r="K81" s="370"/>
      <c r="L81" s="231"/>
      <c r="M81" s="231"/>
      <c r="N81" s="156"/>
    </row>
    <row r="82" customFormat="false" ht="15" hidden="false" customHeight="true" outlineLevel="0" collapsed="false">
      <c r="A82" s="369"/>
      <c r="B82" s="221"/>
      <c r="C82" s="222"/>
      <c r="D82" s="231"/>
      <c r="E82" s="221"/>
      <c r="F82" s="370"/>
      <c r="G82" s="370"/>
      <c r="H82" s="370"/>
      <c r="I82" s="370"/>
      <c r="J82" s="370"/>
      <c r="K82" s="370"/>
      <c r="L82" s="231"/>
      <c r="M82" s="231"/>
      <c r="N82" s="156"/>
    </row>
    <row r="83" customFormat="false" ht="15" hidden="false" customHeight="true" outlineLevel="0" collapsed="false">
      <c r="A83" s="369"/>
      <c r="B83" s="221"/>
      <c r="C83" s="222"/>
      <c r="D83" s="231"/>
      <c r="E83" s="221"/>
      <c r="F83" s="370"/>
      <c r="G83" s="370"/>
      <c r="H83" s="370"/>
      <c r="I83" s="370"/>
      <c r="J83" s="370"/>
      <c r="K83" s="370"/>
      <c r="L83" s="231"/>
      <c r="M83" s="231"/>
      <c r="N83" s="156"/>
    </row>
    <row r="84" customFormat="false" ht="15" hidden="false" customHeight="true" outlineLevel="0" collapsed="false">
      <c r="A84" s="369"/>
      <c r="B84" s="221"/>
      <c r="C84" s="222"/>
      <c r="D84" s="231"/>
      <c r="E84" s="221"/>
      <c r="F84" s="370"/>
      <c r="G84" s="370"/>
      <c r="H84" s="370"/>
      <c r="I84" s="370"/>
      <c r="J84" s="370"/>
      <c r="K84" s="370"/>
      <c r="L84" s="231"/>
      <c r="M84" s="231"/>
      <c r="N84" s="156"/>
    </row>
    <row r="85" customFormat="false" ht="15" hidden="false" customHeight="true" outlineLevel="0" collapsed="false">
      <c r="A85" s="369"/>
      <c r="B85" s="221"/>
      <c r="C85" s="222"/>
      <c r="D85" s="231"/>
      <c r="E85" s="221"/>
      <c r="F85" s="370"/>
      <c r="G85" s="370"/>
      <c r="H85" s="370"/>
      <c r="I85" s="370"/>
      <c r="J85" s="370"/>
      <c r="K85" s="370"/>
      <c r="L85" s="231"/>
      <c r="M85" s="231"/>
      <c r="N85" s="156"/>
    </row>
    <row r="86" customFormat="false" ht="15" hidden="false" customHeight="true" outlineLevel="0" collapsed="false">
      <c r="A86" s="369"/>
      <c r="B86" s="221"/>
      <c r="C86" s="222"/>
      <c r="D86" s="231"/>
      <c r="E86" s="221"/>
      <c r="F86" s="370"/>
      <c r="G86" s="370"/>
      <c r="H86" s="370"/>
      <c r="I86" s="370"/>
      <c r="J86" s="370"/>
      <c r="K86" s="370"/>
      <c r="L86" s="231"/>
      <c r="M86" s="231"/>
      <c r="N86" s="156"/>
    </row>
    <row r="87" customFormat="false" ht="15" hidden="false" customHeight="true" outlineLevel="0" collapsed="false">
      <c r="A87" s="369"/>
      <c r="B87" s="221"/>
      <c r="C87" s="222"/>
      <c r="D87" s="231"/>
      <c r="E87" s="221"/>
      <c r="F87" s="370"/>
      <c r="G87" s="370"/>
      <c r="H87" s="370"/>
      <c r="I87" s="370"/>
      <c r="J87" s="370"/>
      <c r="K87" s="370"/>
      <c r="L87" s="231"/>
      <c r="M87" s="231"/>
      <c r="N87" s="156"/>
    </row>
    <row r="88" customFormat="false" ht="15" hidden="false" customHeight="true" outlineLevel="0" collapsed="false">
      <c r="A88" s="369"/>
      <c r="B88" s="221"/>
      <c r="C88" s="222"/>
      <c r="D88" s="231"/>
      <c r="E88" s="221"/>
      <c r="F88" s="370"/>
      <c r="G88" s="370"/>
      <c r="H88" s="370"/>
      <c r="I88" s="370"/>
      <c r="J88" s="370"/>
      <c r="K88" s="370"/>
      <c r="L88" s="231"/>
      <c r="M88" s="231"/>
      <c r="N88" s="156"/>
    </row>
    <row r="89" customFormat="false" ht="15" hidden="false" customHeight="true" outlineLevel="0" collapsed="false">
      <c r="A89" s="369"/>
      <c r="B89" s="221"/>
      <c r="C89" s="222"/>
      <c r="D89" s="231"/>
      <c r="E89" s="221"/>
      <c r="F89" s="370"/>
      <c r="G89" s="370"/>
      <c r="H89" s="370"/>
      <c r="I89" s="370"/>
      <c r="J89" s="370"/>
      <c r="K89" s="370"/>
      <c r="L89" s="231"/>
      <c r="M89" s="231"/>
      <c r="N89" s="156"/>
    </row>
    <row r="90" customFormat="false" ht="15" hidden="false" customHeight="true" outlineLevel="0" collapsed="false">
      <c r="A90" s="369"/>
      <c r="B90" s="221"/>
      <c r="C90" s="222"/>
      <c r="D90" s="231"/>
      <c r="E90" s="221"/>
      <c r="F90" s="370"/>
      <c r="G90" s="370"/>
      <c r="H90" s="370"/>
      <c r="I90" s="370"/>
      <c r="J90" s="370"/>
      <c r="K90" s="370"/>
      <c r="L90" s="231"/>
      <c r="M90" s="231"/>
      <c r="N90" s="156"/>
    </row>
    <row r="91" customFormat="false" ht="15" hidden="false" customHeight="true" outlineLevel="0" collapsed="false">
      <c r="A91" s="369"/>
      <c r="B91" s="221"/>
      <c r="C91" s="222"/>
      <c r="D91" s="231"/>
      <c r="E91" s="221"/>
      <c r="F91" s="370"/>
      <c r="G91" s="370"/>
      <c r="H91" s="370"/>
      <c r="I91" s="370"/>
      <c r="J91" s="370"/>
      <c r="K91" s="370"/>
      <c r="L91" s="231"/>
      <c r="M91" s="231"/>
      <c r="N91" s="156"/>
    </row>
    <row r="92" customFormat="false" ht="15" hidden="false" customHeight="true" outlineLevel="0" collapsed="false">
      <c r="A92" s="369"/>
      <c r="B92" s="221"/>
      <c r="C92" s="222"/>
      <c r="D92" s="231"/>
      <c r="E92" s="221"/>
      <c r="F92" s="370"/>
      <c r="G92" s="370"/>
      <c r="H92" s="370"/>
      <c r="I92" s="370"/>
      <c r="J92" s="370"/>
      <c r="K92" s="370"/>
      <c r="L92" s="231"/>
      <c r="M92" s="231"/>
      <c r="N92" s="156"/>
    </row>
    <row r="93" customFormat="false" ht="15" hidden="false" customHeight="true" outlineLevel="0" collapsed="false">
      <c r="A93" s="369"/>
      <c r="B93" s="221"/>
      <c r="C93" s="222"/>
      <c r="D93" s="231"/>
      <c r="E93" s="221"/>
      <c r="F93" s="370"/>
      <c r="G93" s="370"/>
      <c r="H93" s="370"/>
      <c r="I93" s="370"/>
      <c r="J93" s="370"/>
      <c r="K93" s="370"/>
      <c r="L93" s="231"/>
      <c r="M93" s="231"/>
      <c r="N93" s="156"/>
    </row>
    <row r="94" customFormat="false" ht="15" hidden="false" customHeight="true" outlineLevel="0" collapsed="false">
      <c r="A94" s="369"/>
      <c r="B94" s="221"/>
      <c r="C94" s="222"/>
      <c r="D94" s="231"/>
      <c r="E94" s="221"/>
      <c r="F94" s="370"/>
      <c r="G94" s="370"/>
      <c r="H94" s="370"/>
      <c r="I94" s="370"/>
      <c r="J94" s="370"/>
      <c r="K94" s="370"/>
      <c r="L94" s="231"/>
      <c r="M94" s="231"/>
      <c r="N94" s="156"/>
    </row>
    <row r="95" customFormat="false" ht="15" hidden="false" customHeight="true" outlineLevel="0" collapsed="false">
      <c r="A95" s="369"/>
      <c r="B95" s="221"/>
      <c r="C95" s="222"/>
      <c r="D95" s="231"/>
      <c r="E95" s="221"/>
      <c r="F95" s="370"/>
      <c r="G95" s="370"/>
      <c r="H95" s="370"/>
      <c r="I95" s="370"/>
      <c r="J95" s="370"/>
      <c r="K95" s="370"/>
      <c r="L95" s="231"/>
      <c r="M95" s="231"/>
      <c r="N95" s="156"/>
    </row>
    <row r="96" customFormat="false" ht="15" hidden="false" customHeight="true" outlineLevel="0" collapsed="false">
      <c r="A96" s="369"/>
      <c r="B96" s="221"/>
      <c r="C96" s="222"/>
      <c r="D96" s="231"/>
      <c r="E96" s="221"/>
      <c r="F96" s="370"/>
      <c r="G96" s="370"/>
      <c r="H96" s="370"/>
      <c r="I96" s="370"/>
      <c r="J96" s="370"/>
      <c r="K96" s="370"/>
      <c r="L96" s="231"/>
      <c r="M96" s="231"/>
      <c r="N96" s="156"/>
    </row>
    <row r="97" customFormat="false" ht="15" hidden="false" customHeight="true" outlineLevel="0" collapsed="false">
      <c r="A97" s="369"/>
      <c r="B97" s="222"/>
      <c r="C97" s="222"/>
      <c r="D97" s="231"/>
      <c r="E97" s="221"/>
      <c r="F97" s="370"/>
      <c r="G97" s="370"/>
      <c r="H97" s="370"/>
      <c r="I97" s="370"/>
      <c r="J97" s="370"/>
      <c r="K97" s="370"/>
      <c r="L97" s="231"/>
      <c r="M97" s="231"/>
      <c r="N97" s="156"/>
    </row>
    <row r="98" customFormat="false" ht="15" hidden="false" customHeight="true" outlineLevel="0" collapsed="false">
      <c r="A98" s="369"/>
      <c r="B98" s="222"/>
      <c r="C98" s="222"/>
      <c r="D98" s="231"/>
      <c r="E98" s="221"/>
      <c r="F98" s="370"/>
      <c r="G98" s="370"/>
      <c r="H98" s="370"/>
      <c r="I98" s="370"/>
      <c r="J98" s="370"/>
      <c r="K98" s="370"/>
      <c r="L98" s="231"/>
      <c r="M98" s="231"/>
      <c r="N98" s="156"/>
    </row>
    <row r="99" customFormat="false" ht="15" hidden="false" customHeight="true" outlineLevel="0" collapsed="false">
      <c r="A99" s="222"/>
      <c r="B99" s="222"/>
      <c r="C99" s="222"/>
      <c r="D99" s="231"/>
      <c r="E99" s="221"/>
      <c r="F99" s="370"/>
      <c r="G99" s="370"/>
      <c r="H99" s="370"/>
      <c r="I99" s="370"/>
      <c r="J99" s="370"/>
      <c r="K99" s="370"/>
      <c r="L99" s="231"/>
      <c r="M99" s="231"/>
      <c r="N99" s="156"/>
    </row>
    <row r="100" customFormat="false" ht="15" hidden="false" customHeight="true" outlineLevel="0" collapsed="false">
      <c r="A100" s="222"/>
      <c r="B100" s="222"/>
      <c r="C100" s="222"/>
      <c r="D100" s="231"/>
      <c r="E100" s="221"/>
      <c r="F100" s="370"/>
      <c r="G100" s="370"/>
      <c r="H100" s="370"/>
      <c r="I100" s="370"/>
      <c r="J100" s="370"/>
      <c r="K100" s="370"/>
      <c r="L100" s="231"/>
      <c r="M100" s="231"/>
      <c r="N100" s="156"/>
    </row>
    <row r="101" customFormat="false" ht="15" hidden="false" customHeight="true" outlineLevel="0" collapsed="false">
      <c r="A101" s="222"/>
      <c r="B101" s="222"/>
      <c r="C101" s="222"/>
      <c r="D101" s="231"/>
      <c r="E101" s="221"/>
      <c r="F101" s="370"/>
      <c r="G101" s="370"/>
      <c r="H101" s="370"/>
      <c r="I101" s="370"/>
      <c r="J101" s="370"/>
      <c r="K101" s="370"/>
      <c r="L101" s="231"/>
      <c r="M101" s="231"/>
      <c r="N101" s="156"/>
    </row>
    <row r="102" customFormat="false" ht="15" hidden="false" customHeight="true" outlineLevel="0" collapsed="false">
      <c r="A102" s="222"/>
      <c r="B102" s="222"/>
      <c r="C102" s="222"/>
      <c r="D102" s="231"/>
      <c r="E102" s="221"/>
      <c r="F102" s="370"/>
      <c r="G102" s="370"/>
      <c r="H102" s="370"/>
      <c r="I102" s="370"/>
      <c r="J102" s="370"/>
      <c r="K102" s="370"/>
      <c r="L102" s="231"/>
      <c r="M102" s="231"/>
      <c r="N102" s="156"/>
    </row>
    <row r="103" customFormat="false" ht="15" hidden="false" customHeight="true" outlineLevel="0" collapsed="false">
      <c r="A103" s="222"/>
      <c r="B103" s="222"/>
      <c r="C103" s="222"/>
      <c r="D103" s="231"/>
      <c r="E103" s="221"/>
      <c r="F103" s="370"/>
      <c r="G103" s="370"/>
      <c r="H103" s="370"/>
      <c r="I103" s="370"/>
      <c r="J103" s="370"/>
      <c r="K103" s="370"/>
      <c r="L103" s="231"/>
      <c r="M103" s="231"/>
      <c r="N103" s="156"/>
    </row>
    <row r="104" customFormat="false" ht="15" hidden="false" customHeight="true" outlineLevel="0" collapsed="false">
      <c r="A104" s="222"/>
      <c r="B104" s="222"/>
      <c r="C104" s="222"/>
      <c r="D104" s="231"/>
      <c r="E104" s="221"/>
      <c r="F104" s="370"/>
      <c r="G104" s="370"/>
      <c r="H104" s="370"/>
      <c r="I104" s="370"/>
      <c r="J104" s="370"/>
      <c r="K104" s="370"/>
      <c r="L104" s="231"/>
      <c r="M104" s="231"/>
      <c r="N104" s="156"/>
    </row>
    <row r="105" customFormat="false" ht="15" hidden="false" customHeight="true" outlineLevel="0" collapsed="false">
      <c r="A105" s="222"/>
      <c r="B105" s="222"/>
      <c r="C105" s="222"/>
      <c r="D105" s="231"/>
      <c r="E105" s="221"/>
      <c r="F105" s="370"/>
      <c r="G105" s="370"/>
      <c r="H105" s="370"/>
      <c r="I105" s="370"/>
      <c r="J105" s="370"/>
      <c r="K105" s="370"/>
      <c r="L105" s="231"/>
      <c r="M105" s="231"/>
      <c r="N105" s="156"/>
    </row>
    <row r="106" customFormat="false" ht="15" hidden="false" customHeight="true" outlineLevel="0" collapsed="false">
      <c r="A106" s="222"/>
      <c r="B106" s="222"/>
      <c r="C106" s="222"/>
      <c r="D106" s="231"/>
      <c r="E106" s="221"/>
      <c r="F106" s="370"/>
      <c r="G106" s="370"/>
      <c r="H106" s="370"/>
      <c r="I106" s="370"/>
      <c r="J106" s="370"/>
      <c r="K106" s="370"/>
      <c r="L106" s="231"/>
      <c r="M106" s="231"/>
      <c r="N106" s="156"/>
    </row>
    <row r="107" customFormat="false" ht="15" hidden="false" customHeight="true" outlineLevel="0" collapsed="false">
      <c r="A107" s="222"/>
      <c r="B107" s="222"/>
      <c r="C107" s="222"/>
      <c r="D107" s="231"/>
      <c r="E107" s="221"/>
      <c r="F107" s="370"/>
      <c r="G107" s="370"/>
      <c r="H107" s="370"/>
      <c r="I107" s="370"/>
      <c r="J107" s="370"/>
      <c r="K107" s="370"/>
      <c r="L107" s="231"/>
      <c r="M107" s="231"/>
      <c r="N107" s="156"/>
    </row>
    <row r="108" customFormat="false" ht="15" hidden="false" customHeight="true" outlineLevel="0" collapsed="false">
      <c r="A108" s="222"/>
      <c r="B108" s="222"/>
      <c r="C108" s="222"/>
      <c r="D108" s="231"/>
      <c r="E108" s="221"/>
      <c r="F108" s="370"/>
      <c r="G108" s="370"/>
      <c r="H108" s="370"/>
      <c r="I108" s="370"/>
      <c r="J108" s="370"/>
      <c r="K108" s="370"/>
      <c r="L108" s="231"/>
      <c r="M108" s="231"/>
      <c r="N108" s="156"/>
    </row>
    <row r="109" customFormat="false" ht="15" hidden="false" customHeight="true" outlineLevel="0" collapsed="false">
      <c r="A109" s="222"/>
      <c r="B109" s="222"/>
      <c r="C109" s="222"/>
      <c r="D109" s="231"/>
      <c r="E109" s="221"/>
      <c r="F109" s="370"/>
      <c r="G109" s="370"/>
      <c r="H109" s="370"/>
      <c r="I109" s="370"/>
      <c r="J109" s="370"/>
      <c r="K109" s="370"/>
      <c r="L109" s="231"/>
      <c r="M109" s="231"/>
      <c r="N109" s="156"/>
    </row>
    <row r="110" customFormat="false" ht="15" hidden="false" customHeight="true" outlineLevel="0" collapsed="false">
      <c r="A110" s="222"/>
      <c r="B110" s="222"/>
      <c r="C110" s="222"/>
      <c r="D110" s="231"/>
      <c r="E110" s="221"/>
      <c r="F110" s="370"/>
      <c r="G110" s="370"/>
      <c r="H110" s="370"/>
      <c r="I110" s="370"/>
      <c r="J110" s="370"/>
      <c r="K110" s="370"/>
      <c r="L110" s="231"/>
      <c r="M110" s="231"/>
      <c r="N110" s="156"/>
    </row>
    <row r="111" customFormat="false" ht="15" hidden="false" customHeight="true" outlineLevel="0" collapsed="false">
      <c r="A111" s="222"/>
      <c r="B111" s="222"/>
      <c r="C111" s="222"/>
      <c r="D111" s="231"/>
      <c r="E111" s="221"/>
      <c r="F111" s="370"/>
      <c r="G111" s="370"/>
      <c r="H111" s="370"/>
      <c r="I111" s="370"/>
      <c r="J111" s="370"/>
      <c r="K111" s="370"/>
      <c r="L111" s="231"/>
      <c r="M111" s="231"/>
      <c r="N111" s="156"/>
    </row>
    <row r="112" customFormat="false" ht="15" hidden="false" customHeight="true" outlineLevel="0" collapsed="false">
      <c r="A112" s="222"/>
      <c r="B112" s="222"/>
      <c r="C112" s="222"/>
      <c r="D112" s="231"/>
      <c r="E112" s="221"/>
      <c r="F112" s="370"/>
      <c r="G112" s="370"/>
      <c r="H112" s="370"/>
      <c r="I112" s="370"/>
      <c r="J112" s="370"/>
      <c r="K112" s="370"/>
      <c r="L112" s="231"/>
      <c r="M112" s="231"/>
      <c r="N112" s="156"/>
    </row>
    <row r="113" customFormat="false" ht="15" hidden="false" customHeight="true" outlineLevel="0" collapsed="false">
      <c r="A113" s="222"/>
      <c r="B113" s="222"/>
      <c r="C113" s="222"/>
      <c r="D113" s="231"/>
      <c r="E113" s="221"/>
      <c r="F113" s="370"/>
      <c r="G113" s="370"/>
      <c r="H113" s="370"/>
      <c r="I113" s="370"/>
      <c r="J113" s="370"/>
      <c r="K113" s="370"/>
      <c r="L113" s="231"/>
      <c r="M113" s="231"/>
      <c r="N113" s="156"/>
    </row>
    <row r="114" customFormat="false" ht="15" hidden="false" customHeight="true" outlineLevel="0" collapsed="false">
      <c r="A114" s="222"/>
      <c r="B114" s="222"/>
      <c r="C114" s="222"/>
      <c r="D114" s="231"/>
      <c r="E114" s="221"/>
      <c r="F114" s="370"/>
      <c r="G114" s="370"/>
      <c r="H114" s="370"/>
      <c r="I114" s="370"/>
      <c r="J114" s="370"/>
      <c r="K114" s="370"/>
      <c r="L114" s="231"/>
      <c r="M114" s="231"/>
      <c r="N114" s="156"/>
    </row>
    <row r="115" customFormat="false" ht="15" hidden="false" customHeight="true" outlineLevel="0" collapsed="false">
      <c r="A115" s="222"/>
      <c r="B115" s="222"/>
      <c r="C115" s="222"/>
      <c r="D115" s="231"/>
      <c r="E115" s="221"/>
      <c r="F115" s="370"/>
      <c r="G115" s="370"/>
      <c r="H115" s="370"/>
      <c r="I115" s="370"/>
      <c r="J115" s="370"/>
      <c r="K115" s="370"/>
      <c r="L115" s="231"/>
      <c r="M115" s="231"/>
      <c r="N115" s="156"/>
    </row>
    <row r="116" customFormat="false" ht="15" hidden="false" customHeight="true" outlineLevel="0" collapsed="false">
      <c r="A116" s="222"/>
      <c r="B116" s="222"/>
      <c r="C116" s="222"/>
      <c r="D116" s="231"/>
      <c r="E116" s="221"/>
      <c r="F116" s="370"/>
      <c r="G116" s="370"/>
      <c r="H116" s="370"/>
      <c r="I116" s="370"/>
      <c r="J116" s="370"/>
      <c r="K116" s="370"/>
      <c r="L116" s="231"/>
      <c r="M116" s="231"/>
      <c r="N116" s="156"/>
    </row>
    <row r="117" customFormat="false" ht="15" hidden="false" customHeight="true" outlineLevel="0" collapsed="false">
      <c r="A117" s="222"/>
      <c r="B117" s="222"/>
      <c r="C117" s="222"/>
      <c r="D117" s="231"/>
      <c r="E117" s="221"/>
      <c r="F117" s="370"/>
      <c r="G117" s="370"/>
      <c r="H117" s="370"/>
      <c r="I117" s="370"/>
      <c r="J117" s="370"/>
      <c r="K117" s="370"/>
      <c r="L117" s="231"/>
      <c r="M117" s="231"/>
      <c r="N117" s="156"/>
    </row>
    <row r="118" customFormat="false" ht="15" hidden="false" customHeight="true" outlineLevel="0" collapsed="false">
      <c r="A118" s="222"/>
      <c r="B118" s="222"/>
      <c r="C118" s="222"/>
      <c r="D118" s="231"/>
      <c r="E118" s="221"/>
      <c r="F118" s="370"/>
      <c r="G118" s="370"/>
      <c r="H118" s="370"/>
      <c r="I118" s="370"/>
      <c r="J118" s="370"/>
      <c r="K118" s="370"/>
      <c r="L118" s="231"/>
      <c r="M118" s="231"/>
      <c r="N118" s="156"/>
    </row>
    <row r="119" customFormat="false" ht="15" hidden="false" customHeight="true" outlineLevel="0" collapsed="false">
      <c r="A119" s="222"/>
      <c r="B119" s="222"/>
      <c r="C119" s="222"/>
      <c r="D119" s="231"/>
      <c r="E119" s="221"/>
      <c r="F119" s="370"/>
      <c r="G119" s="370"/>
      <c r="H119" s="370"/>
      <c r="I119" s="370"/>
      <c r="J119" s="370"/>
      <c r="K119" s="370"/>
      <c r="L119" s="231"/>
      <c r="M119" s="231"/>
      <c r="N119" s="156"/>
    </row>
    <row r="120" customFormat="false" ht="15" hidden="false" customHeight="true" outlineLevel="0" collapsed="false">
      <c r="A120" s="222"/>
      <c r="B120" s="222"/>
      <c r="C120" s="222"/>
      <c r="D120" s="231"/>
      <c r="E120" s="221"/>
      <c r="F120" s="370"/>
      <c r="G120" s="370"/>
      <c r="H120" s="370"/>
      <c r="I120" s="370"/>
      <c r="J120" s="370"/>
      <c r="K120" s="370"/>
      <c r="L120" s="231"/>
      <c r="M120" s="231"/>
      <c r="N120" s="156"/>
    </row>
    <row r="121" customFormat="false" ht="15" hidden="false" customHeight="true" outlineLevel="0" collapsed="false">
      <c r="A121" s="222"/>
      <c r="B121" s="222"/>
      <c r="C121" s="222"/>
      <c r="D121" s="231"/>
      <c r="E121" s="221"/>
      <c r="F121" s="370"/>
      <c r="G121" s="370"/>
      <c r="H121" s="370"/>
      <c r="I121" s="370"/>
      <c r="J121" s="370"/>
      <c r="K121" s="370"/>
      <c r="L121" s="231"/>
      <c r="M121" s="231"/>
      <c r="N121" s="156"/>
    </row>
    <row r="122" customFormat="false" ht="15" hidden="false" customHeight="true" outlineLevel="0" collapsed="false">
      <c r="A122" s="222"/>
      <c r="B122" s="222"/>
      <c r="C122" s="222"/>
      <c r="D122" s="231"/>
      <c r="E122" s="221"/>
      <c r="F122" s="370"/>
      <c r="G122" s="370"/>
      <c r="H122" s="370"/>
      <c r="I122" s="370"/>
      <c r="J122" s="370"/>
      <c r="K122" s="370"/>
      <c r="L122" s="231"/>
      <c r="M122" s="231"/>
      <c r="N122" s="156"/>
    </row>
    <row r="123" customFormat="false" ht="15" hidden="false" customHeight="true" outlineLevel="0" collapsed="false">
      <c r="A123" s="222"/>
      <c r="B123" s="222"/>
      <c r="C123" s="222"/>
      <c r="D123" s="231"/>
      <c r="E123" s="221"/>
      <c r="F123" s="370"/>
      <c r="G123" s="370"/>
      <c r="H123" s="370"/>
      <c r="I123" s="370"/>
      <c r="J123" s="370"/>
      <c r="K123" s="370"/>
      <c r="L123" s="231"/>
      <c r="M123" s="231"/>
      <c r="N123" s="156"/>
    </row>
    <row r="124" customFormat="false" ht="15" hidden="false" customHeight="true" outlineLevel="0" collapsed="false">
      <c r="A124" s="222"/>
      <c r="B124" s="222"/>
      <c r="C124" s="222"/>
      <c r="D124" s="231"/>
      <c r="E124" s="221"/>
      <c r="F124" s="370"/>
      <c r="G124" s="370"/>
      <c r="H124" s="370"/>
      <c r="I124" s="370"/>
      <c r="J124" s="370"/>
      <c r="K124" s="370"/>
      <c r="L124" s="231"/>
      <c r="M124" s="231"/>
      <c r="N124" s="156"/>
    </row>
    <row r="125" customFormat="false" ht="15" hidden="false" customHeight="true" outlineLevel="0" collapsed="false">
      <c r="A125" s="222"/>
      <c r="B125" s="222"/>
      <c r="C125" s="222"/>
      <c r="D125" s="231"/>
      <c r="E125" s="221"/>
      <c r="F125" s="370"/>
      <c r="G125" s="370"/>
      <c r="H125" s="370"/>
      <c r="I125" s="370"/>
      <c r="J125" s="370"/>
      <c r="K125" s="370"/>
      <c r="L125" s="231"/>
      <c r="M125" s="231"/>
      <c r="N125" s="156"/>
    </row>
    <row r="126" customFormat="false" ht="15" hidden="false" customHeight="true" outlineLevel="0" collapsed="false">
      <c r="A126" s="222"/>
      <c r="B126" s="222"/>
      <c r="C126" s="222"/>
      <c r="D126" s="231"/>
      <c r="E126" s="221"/>
      <c r="F126" s="370"/>
      <c r="G126" s="370"/>
      <c r="H126" s="370"/>
      <c r="I126" s="370"/>
      <c r="J126" s="370"/>
      <c r="K126" s="370"/>
      <c r="L126" s="231"/>
      <c r="M126" s="231"/>
      <c r="N126" s="156"/>
    </row>
    <row r="127" customFormat="false" ht="15" hidden="false" customHeight="true" outlineLevel="0" collapsed="false">
      <c r="A127" s="222"/>
      <c r="B127" s="222"/>
      <c r="C127" s="222"/>
      <c r="D127" s="231"/>
      <c r="E127" s="221"/>
      <c r="F127" s="370"/>
      <c r="G127" s="370"/>
      <c r="H127" s="370"/>
      <c r="I127" s="370"/>
      <c r="J127" s="370"/>
      <c r="K127" s="370"/>
      <c r="L127" s="231"/>
      <c r="M127" s="231"/>
      <c r="N127" s="156"/>
    </row>
    <row r="128" customFormat="false" ht="15" hidden="false" customHeight="true" outlineLevel="0" collapsed="false">
      <c r="A128" s="222"/>
      <c r="B128" s="222"/>
      <c r="C128" s="222"/>
      <c r="D128" s="231"/>
      <c r="E128" s="221"/>
      <c r="F128" s="370"/>
      <c r="G128" s="370"/>
      <c r="H128" s="370"/>
      <c r="I128" s="370"/>
      <c r="J128" s="370"/>
      <c r="K128" s="370"/>
      <c r="L128" s="231"/>
      <c r="M128" s="231"/>
      <c r="N128" s="156"/>
    </row>
    <row r="129" customFormat="false" ht="15" hidden="false" customHeight="true" outlineLevel="0" collapsed="false">
      <c r="A129" s="222"/>
      <c r="B129" s="222"/>
      <c r="C129" s="222"/>
      <c r="D129" s="231"/>
      <c r="E129" s="221"/>
      <c r="F129" s="370"/>
      <c r="G129" s="370"/>
      <c r="H129" s="370"/>
      <c r="I129" s="370"/>
      <c r="J129" s="370"/>
      <c r="K129" s="370"/>
      <c r="L129" s="231"/>
      <c r="M129" s="231"/>
      <c r="N129" s="156"/>
    </row>
    <row r="130" customFormat="false" ht="15" hidden="false" customHeight="true" outlineLevel="0" collapsed="false">
      <c r="A130" s="222"/>
      <c r="B130" s="222"/>
      <c r="C130" s="222"/>
      <c r="D130" s="231"/>
      <c r="E130" s="221"/>
      <c r="F130" s="370"/>
      <c r="G130" s="370"/>
      <c r="H130" s="370"/>
      <c r="I130" s="370"/>
      <c r="J130" s="370"/>
      <c r="K130" s="370"/>
      <c r="L130" s="231"/>
      <c r="M130" s="231"/>
      <c r="N130" s="156"/>
    </row>
    <row r="131" customFormat="false" ht="15" hidden="false" customHeight="true" outlineLevel="0" collapsed="false">
      <c r="A131" s="222"/>
      <c r="B131" s="222"/>
      <c r="C131" s="222"/>
      <c r="D131" s="231"/>
      <c r="E131" s="221"/>
      <c r="F131" s="370"/>
      <c r="G131" s="370"/>
      <c r="H131" s="370"/>
      <c r="I131" s="370"/>
      <c r="J131" s="370"/>
      <c r="K131" s="370"/>
      <c r="L131" s="231"/>
      <c r="M131" s="231"/>
      <c r="N131" s="156"/>
    </row>
    <row r="132" customFormat="false" ht="15" hidden="false" customHeight="true" outlineLevel="0" collapsed="false">
      <c r="A132" s="222"/>
      <c r="B132" s="222"/>
      <c r="C132" s="222"/>
      <c r="D132" s="231"/>
      <c r="E132" s="221"/>
      <c r="F132" s="370"/>
      <c r="G132" s="370"/>
      <c r="H132" s="370"/>
      <c r="I132" s="370"/>
      <c r="J132" s="370"/>
      <c r="K132" s="370"/>
      <c r="L132" s="231"/>
      <c r="M132" s="231"/>
      <c r="N132" s="156"/>
    </row>
    <row r="133" customFormat="false" ht="15" hidden="false" customHeight="true" outlineLevel="0" collapsed="false">
      <c r="A133" s="222"/>
      <c r="B133" s="222"/>
      <c r="C133" s="222"/>
      <c r="D133" s="231"/>
      <c r="E133" s="221"/>
      <c r="F133" s="370"/>
      <c r="G133" s="370"/>
      <c r="H133" s="370"/>
      <c r="I133" s="370"/>
      <c r="J133" s="370"/>
      <c r="K133" s="370"/>
      <c r="L133" s="231"/>
      <c r="M133" s="231"/>
      <c r="N133" s="156"/>
    </row>
    <row r="134" customFormat="false" ht="15" hidden="false" customHeight="true" outlineLevel="0" collapsed="false">
      <c r="A134" s="222"/>
      <c r="B134" s="222"/>
      <c r="C134" s="222"/>
      <c r="D134" s="231"/>
      <c r="E134" s="221"/>
      <c r="F134" s="370"/>
      <c r="G134" s="370"/>
      <c r="H134" s="370"/>
      <c r="I134" s="370"/>
      <c r="J134" s="370"/>
      <c r="K134" s="370"/>
      <c r="L134" s="231"/>
      <c r="M134" s="231"/>
      <c r="N134" s="156"/>
    </row>
    <row r="135" customFormat="false" ht="15" hidden="false" customHeight="true" outlineLevel="0" collapsed="false">
      <c r="A135" s="222"/>
      <c r="B135" s="222"/>
      <c r="C135" s="222"/>
      <c r="D135" s="231"/>
      <c r="E135" s="221"/>
      <c r="F135" s="370"/>
      <c r="G135" s="370"/>
      <c r="H135" s="370"/>
      <c r="I135" s="370"/>
      <c r="J135" s="370"/>
      <c r="K135" s="370"/>
      <c r="L135" s="231"/>
      <c r="M135" s="231"/>
      <c r="N135" s="156"/>
    </row>
    <row r="136" customFormat="false" ht="15" hidden="false" customHeight="true" outlineLevel="0" collapsed="false">
      <c r="A136" s="222"/>
      <c r="B136" s="222"/>
      <c r="C136" s="222"/>
      <c r="D136" s="231"/>
      <c r="E136" s="221"/>
      <c r="F136" s="370"/>
      <c r="G136" s="370"/>
      <c r="H136" s="370"/>
      <c r="I136" s="370"/>
      <c r="J136" s="370"/>
      <c r="K136" s="370"/>
      <c r="L136" s="231"/>
      <c r="M136" s="231"/>
      <c r="N136" s="156"/>
    </row>
    <row r="137" customFormat="false" ht="15" hidden="false" customHeight="true" outlineLevel="0" collapsed="false">
      <c r="A137" s="222"/>
      <c r="B137" s="222"/>
      <c r="C137" s="222"/>
      <c r="D137" s="231"/>
      <c r="E137" s="221"/>
      <c r="F137" s="370"/>
      <c r="G137" s="370"/>
      <c r="H137" s="370"/>
      <c r="I137" s="370"/>
      <c r="J137" s="370"/>
      <c r="K137" s="370"/>
      <c r="L137" s="231"/>
      <c r="M137" s="231"/>
      <c r="N137" s="156"/>
    </row>
    <row r="138" customFormat="false" ht="15" hidden="false" customHeight="true" outlineLevel="0" collapsed="false">
      <c r="A138" s="222"/>
      <c r="B138" s="222"/>
      <c r="C138" s="222"/>
      <c r="D138" s="231"/>
      <c r="E138" s="221"/>
      <c r="F138" s="370"/>
      <c r="G138" s="370"/>
      <c r="H138" s="370"/>
      <c r="I138" s="370"/>
      <c r="J138" s="370"/>
      <c r="K138" s="370"/>
      <c r="L138" s="231"/>
      <c r="M138" s="231"/>
      <c r="N138" s="156"/>
    </row>
    <row r="139" customFormat="false" ht="15" hidden="false" customHeight="true" outlineLevel="0" collapsed="false">
      <c r="A139" s="222"/>
      <c r="B139" s="222"/>
      <c r="C139" s="222"/>
      <c r="D139" s="231"/>
      <c r="E139" s="222"/>
      <c r="F139" s="370"/>
      <c r="G139" s="370"/>
      <c r="H139" s="370"/>
      <c r="I139" s="370"/>
      <c r="J139" s="370"/>
      <c r="K139" s="370"/>
      <c r="L139" s="231"/>
      <c r="M139" s="231"/>
      <c r="N139" s="156"/>
    </row>
    <row r="140" customFormat="false" ht="15" hidden="false" customHeight="true" outlineLevel="0" collapsed="false">
      <c r="A140" s="222"/>
      <c r="B140" s="222"/>
      <c r="C140" s="222"/>
      <c r="D140" s="231"/>
      <c r="E140" s="222"/>
      <c r="F140" s="370"/>
      <c r="G140" s="370"/>
      <c r="H140" s="370"/>
      <c r="I140" s="370"/>
      <c r="J140" s="370"/>
      <c r="K140" s="370"/>
      <c r="L140" s="231"/>
      <c r="M140" s="231"/>
      <c r="N140" s="156"/>
    </row>
    <row r="141" customFormat="false" ht="15" hidden="false" customHeight="true" outlineLevel="0" collapsed="false">
      <c r="A141" s="222"/>
      <c r="B141" s="222"/>
      <c r="C141" s="222"/>
      <c r="D141" s="231"/>
      <c r="E141" s="222"/>
      <c r="F141" s="370"/>
      <c r="G141" s="370"/>
      <c r="H141" s="370"/>
      <c r="I141" s="370"/>
      <c r="J141" s="370"/>
      <c r="K141" s="370"/>
      <c r="L141" s="231"/>
      <c r="M141" s="231"/>
      <c r="N141" s="156"/>
    </row>
    <row r="142" customFormat="false" ht="15" hidden="false" customHeight="true" outlineLevel="0" collapsed="false">
      <c r="A142" s="222"/>
      <c r="B142" s="222"/>
      <c r="C142" s="222"/>
      <c r="D142" s="231"/>
      <c r="E142" s="222"/>
      <c r="F142" s="370"/>
      <c r="G142" s="370"/>
      <c r="H142" s="370"/>
      <c r="I142" s="370"/>
      <c r="J142" s="370"/>
      <c r="K142" s="370"/>
      <c r="L142" s="231"/>
      <c r="M142" s="231"/>
      <c r="N142" s="156"/>
    </row>
    <row r="143" customFormat="false" ht="15" hidden="false" customHeight="true" outlineLevel="0" collapsed="false">
      <c r="A143" s="222"/>
      <c r="B143" s="222"/>
      <c r="C143" s="222"/>
      <c r="D143" s="231"/>
      <c r="E143" s="222"/>
      <c r="F143" s="370"/>
      <c r="G143" s="370"/>
      <c r="H143" s="370"/>
      <c r="I143" s="370"/>
      <c r="J143" s="370"/>
      <c r="K143" s="370"/>
      <c r="L143" s="231"/>
      <c r="M143" s="231"/>
      <c r="N143" s="156"/>
    </row>
    <row r="144" customFormat="false" ht="15" hidden="false" customHeight="true" outlineLevel="0" collapsed="false">
      <c r="A144" s="222"/>
      <c r="B144" s="222"/>
      <c r="C144" s="222"/>
      <c r="D144" s="231"/>
      <c r="E144" s="222"/>
      <c r="F144" s="370"/>
      <c r="G144" s="370"/>
      <c r="H144" s="370"/>
      <c r="I144" s="370"/>
      <c r="J144" s="370"/>
      <c r="K144" s="370"/>
      <c r="L144" s="231"/>
      <c r="M144" s="231"/>
      <c r="N144" s="156"/>
    </row>
    <row r="145" customFormat="false" ht="15" hidden="false" customHeight="true" outlineLevel="0" collapsed="false">
      <c r="A145" s="222"/>
      <c r="B145" s="222"/>
      <c r="C145" s="222"/>
      <c r="D145" s="231"/>
      <c r="E145" s="222"/>
      <c r="F145" s="370"/>
      <c r="G145" s="370"/>
      <c r="H145" s="370"/>
      <c r="I145" s="370"/>
      <c r="J145" s="370"/>
      <c r="K145" s="370"/>
      <c r="L145" s="231"/>
      <c r="M145" s="231"/>
      <c r="N145" s="156"/>
    </row>
    <row r="146" customFormat="false" ht="15" hidden="false" customHeight="true" outlineLevel="0" collapsed="false">
      <c r="A146" s="222"/>
      <c r="B146" s="222"/>
      <c r="C146" s="222"/>
      <c r="D146" s="231"/>
      <c r="E146" s="222"/>
      <c r="F146" s="370"/>
      <c r="G146" s="370"/>
      <c r="H146" s="370"/>
      <c r="I146" s="370"/>
      <c r="J146" s="370"/>
      <c r="K146" s="370"/>
      <c r="L146" s="231"/>
      <c r="M146" s="231"/>
      <c r="N146" s="156"/>
    </row>
    <row r="147" customFormat="false" ht="15" hidden="false" customHeight="true" outlineLevel="0" collapsed="false">
      <c r="A147" s="222"/>
      <c r="B147" s="222"/>
      <c r="C147" s="222"/>
      <c r="D147" s="231"/>
      <c r="E147" s="222"/>
      <c r="F147" s="370"/>
      <c r="G147" s="370"/>
      <c r="H147" s="370"/>
      <c r="I147" s="370"/>
      <c r="J147" s="370"/>
      <c r="K147" s="370"/>
      <c r="L147" s="231"/>
      <c r="M147" s="231"/>
      <c r="N147" s="156"/>
    </row>
    <row r="148" customFormat="false" ht="15" hidden="false" customHeight="true" outlineLevel="0" collapsed="false">
      <c r="A148" s="222"/>
      <c r="B148" s="222"/>
      <c r="C148" s="222"/>
      <c r="D148" s="231"/>
      <c r="E148" s="222"/>
      <c r="F148" s="370"/>
      <c r="G148" s="370"/>
      <c r="H148" s="370"/>
      <c r="I148" s="370"/>
      <c r="J148" s="370"/>
      <c r="K148" s="370"/>
      <c r="L148" s="231"/>
      <c r="M148" s="231"/>
      <c r="N148" s="156"/>
    </row>
    <row r="149" customFormat="false" ht="15" hidden="false" customHeight="true" outlineLevel="0" collapsed="false">
      <c r="A149" s="222"/>
      <c r="B149" s="222"/>
      <c r="C149" s="222"/>
      <c r="D149" s="231"/>
      <c r="E149" s="222"/>
      <c r="F149" s="370"/>
      <c r="G149" s="370"/>
      <c r="H149" s="370"/>
      <c r="I149" s="370"/>
      <c r="J149" s="370"/>
      <c r="K149" s="370"/>
      <c r="L149" s="231"/>
      <c r="M149" s="231"/>
      <c r="N149" s="156"/>
    </row>
    <row r="150" customFormat="false" ht="15" hidden="false" customHeight="true" outlineLevel="0" collapsed="false">
      <c r="A150" s="222"/>
      <c r="B150" s="222"/>
      <c r="C150" s="222"/>
      <c r="D150" s="231"/>
      <c r="E150" s="222"/>
      <c r="F150" s="370"/>
      <c r="G150" s="370"/>
      <c r="H150" s="370"/>
      <c r="I150" s="370"/>
      <c r="J150" s="370"/>
      <c r="K150" s="370"/>
      <c r="L150" s="231"/>
      <c r="M150" s="231"/>
      <c r="N150" s="156"/>
    </row>
    <row r="151" customFormat="false" ht="15" hidden="false" customHeight="true" outlineLevel="0" collapsed="false">
      <c r="A151" s="222"/>
      <c r="B151" s="222"/>
      <c r="C151" s="222"/>
      <c r="D151" s="231"/>
      <c r="E151" s="222"/>
      <c r="F151" s="370"/>
      <c r="G151" s="370"/>
      <c r="H151" s="370"/>
      <c r="I151" s="370"/>
      <c r="J151" s="370"/>
      <c r="K151" s="370"/>
      <c r="L151" s="231"/>
      <c r="M151" s="231"/>
      <c r="N151" s="156"/>
    </row>
    <row r="152" customFormat="false" ht="15" hidden="false" customHeight="true" outlineLevel="0" collapsed="false">
      <c r="A152" s="222"/>
      <c r="B152" s="222"/>
      <c r="C152" s="222"/>
      <c r="D152" s="231"/>
      <c r="E152" s="222"/>
      <c r="F152" s="370"/>
      <c r="G152" s="370"/>
      <c r="H152" s="370"/>
      <c r="I152" s="370"/>
      <c r="J152" s="370"/>
      <c r="K152" s="370"/>
      <c r="L152" s="231"/>
      <c r="M152" s="231"/>
      <c r="N152" s="156"/>
    </row>
    <row r="153" customFormat="false" ht="15" hidden="false" customHeight="true" outlineLevel="0" collapsed="false">
      <c r="A153" s="222"/>
      <c r="B153" s="222"/>
      <c r="C153" s="222"/>
      <c r="D153" s="231"/>
      <c r="E153" s="222"/>
      <c r="F153" s="370"/>
      <c r="G153" s="370"/>
      <c r="H153" s="370"/>
      <c r="I153" s="370"/>
      <c r="J153" s="370"/>
      <c r="K153" s="370"/>
      <c r="L153" s="231"/>
      <c r="M153" s="231"/>
      <c r="N153" s="156"/>
    </row>
    <row r="154" customFormat="false" ht="15" hidden="false" customHeight="true" outlineLevel="0" collapsed="false">
      <c r="A154" s="222"/>
      <c r="B154" s="222"/>
      <c r="C154" s="222"/>
      <c r="D154" s="231"/>
      <c r="E154" s="222"/>
      <c r="F154" s="370"/>
      <c r="G154" s="370"/>
      <c r="H154" s="370"/>
      <c r="I154" s="370"/>
      <c r="J154" s="370"/>
      <c r="K154" s="370"/>
      <c r="L154" s="231"/>
      <c r="M154" s="231"/>
      <c r="N154" s="156"/>
    </row>
    <row r="155" customFormat="false" ht="15" hidden="false" customHeight="true" outlineLevel="0" collapsed="false">
      <c r="A155" s="222"/>
      <c r="B155" s="222"/>
      <c r="C155" s="222"/>
      <c r="D155" s="231"/>
      <c r="E155" s="222"/>
      <c r="F155" s="370"/>
      <c r="G155" s="370"/>
      <c r="H155" s="370"/>
      <c r="I155" s="370"/>
      <c r="J155" s="370"/>
      <c r="K155" s="370"/>
      <c r="L155" s="231"/>
      <c r="M155" s="231"/>
      <c r="N155" s="156"/>
    </row>
    <row r="156" customFormat="false" ht="15" hidden="false" customHeight="true" outlineLevel="0" collapsed="false">
      <c r="A156" s="222"/>
      <c r="B156" s="222"/>
      <c r="C156" s="222"/>
      <c r="D156" s="231"/>
      <c r="E156" s="222"/>
      <c r="F156" s="370"/>
      <c r="G156" s="370"/>
      <c r="H156" s="370"/>
      <c r="I156" s="370"/>
      <c r="J156" s="370"/>
      <c r="K156" s="370"/>
      <c r="L156" s="231"/>
      <c r="M156" s="231"/>
      <c r="N156" s="156"/>
    </row>
    <row r="157" customFormat="false" ht="15" hidden="false" customHeight="true" outlineLevel="0" collapsed="false">
      <c r="A157" s="222"/>
      <c r="B157" s="222"/>
      <c r="C157" s="222"/>
      <c r="D157" s="231"/>
      <c r="E157" s="222"/>
      <c r="F157" s="370"/>
      <c r="G157" s="370"/>
      <c r="H157" s="370"/>
      <c r="I157" s="370"/>
      <c r="J157" s="370"/>
      <c r="K157" s="370"/>
      <c r="L157" s="231"/>
      <c r="M157" s="231"/>
      <c r="N157" s="156"/>
    </row>
    <row r="158" customFormat="false" ht="15" hidden="false" customHeight="true" outlineLevel="0" collapsed="false">
      <c r="A158" s="222"/>
      <c r="B158" s="222"/>
      <c r="C158" s="222"/>
      <c r="D158" s="231"/>
      <c r="E158" s="222"/>
      <c r="F158" s="370"/>
      <c r="G158" s="370"/>
      <c r="H158" s="370"/>
      <c r="I158" s="370"/>
      <c r="J158" s="370"/>
      <c r="K158" s="370"/>
      <c r="L158" s="231"/>
      <c r="M158" s="231"/>
      <c r="N158" s="156"/>
    </row>
    <row r="159" customFormat="false" ht="15" hidden="false" customHeight="true" outlineLevel="0" collapsed="false">
      <c r="A159" s="222"/>
      <c r="B159" s="222"/>
      <c r="C159" s="222"/>
      <c r="D159" s="231"/>
      <c r="E159" s="222"/>
      <c r="F159" s="370"/>
      <c r="G159" s="370"/>
      <c r="H159" s="370"/>
      <c r="I159" s="370"/>
      <c r="J159" s="370"/>
      <c r="K159" s="370"/>
      <c r="L159" s="231"/>
      <c r="M159" s="231"/>
      <c r="N159" s="156"/>
    </row>
    <row r="160" customFormat="false" ht="15" hidden="false" customHeight="true" outlineLevel="0" collapsed="false">
      <c r="A160" s="222"/>
      <c r="B160" s="222"/>
      <c r="C160" s="222"/>
      <c r="D160" s="231"/>
      <c r="E160" s="222"/>
      <c r="F160" s="370"/>
      <c r="G160" s="370"/>
      <c r="H160" s="370"/>
      <c r="I160" s="370"/>
      <c r="J160" s="370"/>
      <c r="K160" s="370"/>
      <c r="L160" s="231"/>
      <c r="M160" s="231"/>
      <c r="N160" s="156"/>
    </row>
    <row r="161" customFormat="false" ht="15" hidden="false" customHeight="true" outlineLevel="0" collapsed="false">
      <c r="A161" s="222"/>
      <c r="B161" s="222"/>
      <c r="C161" s="222"/>
      <c r="D161" s="231"/>
      <c r="E161" s="222"/>
      <c r="F161" s="370"/>
      <c r="G161" s="370"/>
      <c r="H161" s="370"/>
      <c r="I161" s="370"/>
      <c r="J161" s="370"/>
      <c r="K161" s="370"/>
      <c r="L161" s="231"/>
      <c r="M161" s="231"/>
      <c r="N161" s="156"/>
    </row>
    <row r="162" customFormat="false" ht="15" hidden="false" customHeight="true" outlineLevel="0" collapsed="false">
      <c r="A162" s="222"/>
      <c r="B162" s="222"/>
      <c r="C162" s="222"/>
      <c r="D162" s="231"/>
      <c r="E162" s="222"/>
      <c r="F162" s="370"/>
      <c r="G162" s="370"/>
      <c r="H162" s="370"/>
      <c r="I162" s="370"/>
      <c r="J162" s="370"/>
      <c r="K162" s="370"/>
      <c r="L162" s="231"/>
      <c r="M162" s="231"/>
      <c r="N162" s="156"/>
    </row>
    <row r="163" customFormat="false" ht="15" hidden="false" customHeight="true" outlineLevel="0" collapsed="false">
      <c r="A163" s="222"/>
      <c r="B163" s="222"/>
      <c r="C163" s="222"/>
      <c r="D163" s="231"/>
      <c r="E163" s="222"/>
      <c r="F163" s="370"/>
      <c r="G163" s="370"/>
      <c r="H163" s="370"/>
      <c r="I163" s="370"/>
      <c r="J163" s="370"/>
      <c r="K163" s="370"/>
      <c r="L163" s="231"/>
      <c r="M163" s="231"/>
      <c r="N163" s="156"/>
    </row>
    <row r="164" customFormat="false" ht="15" hidden="false" customHeight="true" outlineLevel="0" collapsed="false">
      <c r="A164" s="222"/>
      <c r="B164" s="222"/>
      <c r="C164" s="222"/>
      <c r="D164" s="231"/>
      <c r="E164" s="222"/>
      <c r="F164" s="370"/>
      <c r="G164" s="370"/>
      <c r="H164" s="370"/>
      <c r="I164" s="370"/>
      <c r="J164" s="370"/>
      <c r="K164" s="370"/>
      <c r="L164" s="231"/>
      <c r="M164" s="231"/>
      <c r="N164" s="156"/>
    </row>
    <row r="165" customFormat="false" ht="15" hidden="false" customHeight="true" outlineLevel="0" collapsed="false">
      <c r="A165" s="222"/>
      <c r="B165" s="222"/>
      <c r="C165" s="222"/>
      <c r="D165" s="231"/>
      <c r="E165" s="222"/>
      <c r="F165" s="370"/>
      <c r="G165" s="370"/>
      <c r="H165" s="370"/>
      <c r="I165" s="370"/>
      <c r="J165" s="370"/>
      <c r="K165" s="370"/>
      <c r="L165" s="231"/>
      <c r="M165" s="231"/>
      <c r="N165" s="156"/>
    </row>
    <row r="166" customFormat="false" ht="15" hidden="false" customHeight="true" outlineLevel="0" collapsed="false">
      <c r="A166" s="222"/>
      <c r="B166" s="222"/>
      <c r="C166" s="222"/>
      <c r="D166" s="231"/>
      <c r="E166" s="222"/>
      <c r="F166" s="370"/>
      <c r="G166" s="370"/>
      <c r="H166" s="370"/>
      <c r="I166" s="370"/>
      <c r="J166" s="370"/>
      <c r="K166" s="370"/>
      <c r="L166" s="231"/>
      <c r="M166" s="231"/>
      <c r="N166" s="156"/>
    </row>
    <row r="167" customFormat="false" ht="15" hidden="false" customHeight="true" outlineLevel="0" collapsed="false">
      <c r="A167" s="222"/>
      <c r="B167" s="222"/>
      <c r="C167" s="222"/>
      <c r="D167" s="231"/>
      <c r="E167" s="222"/>
      <c r="F167" s="370"/>
      <c r="G167" s="370"/>
      <c r="H167" s="370"/>
      <c r="I167" s="370"/>
      <c r="J167" s="370"/>
      <c r="K167" s="370"/>
      <c r="L167" s="231"/>
      <c r="M167" s="231"/>
      <c r="N167" s="156"/>
    </row>
    <row r="168" customFormat="false" ht="15" hidden="false" customHeight="true" outlineLevel="0" collapsed="false">
      <c r="A168" s="222"/>
      <c r="B168" s="222"/>
      <c r="C168" s="222"/>
      <c r="D168" s="231"/>
      <c r="E168" s="222"/>
      <c r="F168" s="370"/>
      <c r="G168" s="370"/>
      <c r="H168" s="370"/>
      <c r="I168" s="370"/>
      <c r="J168" s="370"/>
      <c r="K168" s="370"/>
      <c r="L168" s="231"/>
      <c r="M168" s="231"/>
      <c r="N168" s="156"/>
    </row>
    <row r="169" customFormat="false" ht="15" hidden="false" customHeight="true" outlineLevel="0" collapsed="false">
      <c r="A169" s="222"/>
      <c r="B169" s="222"/>
      <c r="C169" s="222"/>
      <c r="D169" s="231"/>
      <c r="E169" s="222"/>
      <c r="F169" s="370"/>
      <c r="G169" s="370"/>
      <c r="H169" s="370"/>
      <c r="I169" s="370"/>
      <c r="J169" s="370"/>
      <c r="K169" s="370"/>
      <c r="L169" s="231"/>
      <c r="M169" s="231"/>
      <c r="N169" s="156"/>
    </row>
    <row r="170" customFormat="false" ht="15" hidden="false" customHeight="true" outlineLevel="0" collapsed="false">
      <c r="A170" s="222"/>
      <c r="B170" s="222"/>
      <c r="C170" s="222"/>
      <c r="D170" s="231"/>
      <c r="E170" s="222"/>
      <c r="F170" s="370"/>
      <c r="G170" s="370"/>
      <c r="H170" s="370"/>
      <c r="I170" s="370"/>
      <c r="J170" s="370"/>
      <c r="K170" s="370"/>
      <c r="L170" s="231"/>
      <c r="M170" s="231"/>
      <c r="N170" s="156"/>
    </row>
    <row r="171" customFormat="false" ht="15" hidden="false" customHeight="true" outlineLevel="0" collapsed="false">
      <c r="A171" s="222"/>
      <c r="B171" s="222"/>
      <c r="C171" s="222"/>
      <c r="D171" s="231"/>
      <c r="E171" s="222"/>
      <c r="F171" s="370"/>
      <c r="G171" s="370"/>
      <c r="H171" s="370"/>
      <c r="I171" s="370"/>
      <c r="J171" s="370"/>
      <c r="K171" s="370"/>
      <c r="L171" s="231"/>
      <c r="M171" s="231"/>
      <c r="N171" s="156"/>
    </row>
    <row r="172" customFormat="false" ht="15" hidden="false" customHeight="true" outlineLevel="0" collapsed="false">
      <c r="A172" s="222"/>
      <c r="B172" s="222"/>
      <c r="C172" s="222"/>
      <c r="D172" s="231"/>
      <c r="E172" s="222"/>
      <c r="F172" s="370"/>
      <c r="G172" s="370"/>
      <c r="H172" s="370"/>
      <c r="I172" s="370"/>
      <c r="J172" s="370"/>
      <c r="K172" s="370"/>
      <c r="L172" s="231"/>
      <c r="M172" s="231"/>
      <c r="N172" s="156"/>
    </row>
    <row r="173" customFormat="false" ht="15" hidden="false" customHeight="true" outlineLevel="0" collapsed="false">
      <c r="A173" s="222"/>
      <c r="B173" s="222"/>
      <c r="C173" s="222"/>
      <c r="D173" s="231"/>
      <c r="E173" s="222"/>
      <c r="F173" s="370"/>
      <c r="G173" s="370"/>
      <c r="H173" s="370"/>
      <c r="I173" s="370"/>
      <c r="J173" s="370"/>
      <c r="K173" s="370"/>
      <c r="L173" s="231"/>
      <c r="M173" s="231"/>
      <c r="N173" s="156"/>
    </row>
    <row r="174" customFormat="false" ht="15" hidden="false" customHeight="true" outlineLevel="0" collapsed="false">
      <c r="A174" s="222"/>
      <c r="B174" s="222"/>
      <c r="C174" s="222"/>
      <c r="D174" s="231"/>
      <c r="E174" s="222"/>
      <c r="F174" s="370"/>
      <c r="G174" s="370"/>
      <c r="H174" s="370"/>
      <c r="I174" s="370"/>
      <c r="J174" s="370"/>
      <c r="K174" s="370"/>
      <c r="L174" s="231"/>
      <c r="M174" s="231"/>
      <c r="N174" s="156"/>
    </row>
    <row r="175" customFormat="false" ht="15" hidden="false" customHeight="true" outlineLevel="0" collapsed="false">
      <c r="A175" s="222"/>
      <c r="B175" s="222"/>
      <c r="C175" s="222"/>
      <c r="D175" s="231"/>
      <c r="E175" s="222"/>
      <c r="F175" s="370"/>
      <c r="G175" s="370"/>
      <c r="H175" s="370"/>
      <c r="I175" s="370"/>
      <c r="J175" s="370"/>
      <c r="K175" s="370"/>
      <c r="L175" s="231"/>
      <c r="M175" s="231"/>
      <c r="N175" s="156"/>
    </row>
    <row r="176" customFormat="false" ht="15" hidden="false" customHeight="true" outlineLevel="0" collapsed="false">
      <c r="A176" s="222"/>
      <c r="B176" s="222"/>
      <c r="C176" s="222"/>
      <c r="D176" s="231"/>
      <c r="E176" s="222"/>
      <c r="F176" s="370"/>
      <c r="G176" s="370"/>
      <c r="H176" s="370"/>
      <c r="I176" s="370"/>
      <c r="J176" s="370"/>
      <c r="K176" s="370"/>
      <c r="L176" s="231"/>
      <c r="M176" s="231"/>
      <c r="N176" s="156"/>
    </row>
    <row r="177" customFormat="false" ht="15" hidden="false" customHeight="true" outlineLevel="0" collapsed="false">
      <c r="A177" s="222"/>
      <c r="B177" s="222"/>
      <c r="C177" s="222"/>
      <c r="D177" s="231"/>
      <c r="E177" s="222"/>
      <c r="F177" s="370"/>
      <c r="G177" s="370"/>
      <c r="H177" s="370"/>
      <c r="I177" s="370"/>
      <c r="J177" s="370"/>
      <c r="K177" s="370"/>
      <c r="L177" s="231"/>
      <c r="M177" s="231"/>
      <c r="N177" s="156"/>
    </row>
    <row r="178" customFormat="false" ht="15" hidden="false" customHeight="true" outlineLevel="0" collapsed="false">
      <c r="A178" s="222"/>
      <c r="B178" s="222"/>
      <c r="C178" s="222"/>
      <c r="D178" s="231"/>
      <c r="E178" s="222"/>
      <c r="F178" s="370"/>
      <c r="G178" s="370"/>
      <c r="H178" s="370"/>
      <c r="I178" s="370"/>
      <c r="J178" s="370"/>
      <c r="K178" s="370"/>
      <c r="L178" s="231"/>
      <c r="M178" s="231"/>
      <c r="N178" s="156"/>
    </row>
    <row r="179" customFormat="false" ht="15" hidden="false" customHeight="true" outlineLevel="0" collapsed="false">
      <c r="A179" s="222"/>
      <c r="B179" s="222"/>
      <c r="C179" s="222"/>
      <c r="D179" s="231"/>
      <c r="E179" s="222"/>
      <c r="F179" s="370"/>
      <c r="G179" s="370"/>
      <c r="H179" s="370"/>
      <c r="I179" s="370"/>
      <c r="J179" s="370"/>
      <c r="K179" s="370"/>
      <c r="L179" s="231"/>
      <c r="M179" s="231"/>
      <c r="N179" s="156"/>
    </row>
    <row r="180" customFormat="false" ht="15" hidden="false" customHeight="true" outlineLevel="0" collapsed="false">
      <c r="A180" s="222"/>
      <c r="B180" s="222"/>
      <c r="C180" s="222"/>
      <c r="D180" s="231"/>
      <c r="E180" s="222"/>
      <c r="F180" s="370"/>
      <c r="G180" s="370"/>
      <c r="H180" s="370"/>
      <c r="I180" s="370"/>
      <c r="J180" s="370"/>
      <c r="K180" s="370"/>
      <c r="L180" s="231"/>
      <c r="M180" s="231"/>
      <c r="N180" s="156"/>
    </row>
    <row r="181" customFormat="false" ht="15" hidden="false" customHeight="true" outlineLevel="0" collapsed="false">
      <c r="A181" s="222"/>
      <c r="B181" s="222"/>
      <c r="C181" s="222"/>
      <c r="D181" s="231"/>
      <c r="E181" s="222"/>
      <c r="F181" s="370"/>
      <c r="G181" s="370"/>
      <c r="H181" s="370"/>
      <c r="I181" s="370"/>
      <c r="J181" s="370"/>
      <c r="K181" s="370"/>
      <c r="L181" s="231"/>
      <c r="M181" s="231"/>
      <c r="N181" s="156"/>
    </row>
    <row r="182" customFormat="false" ht="15" hidden="false" customHeight="true" outlineLevel="0" collapsed="false">
      <c r="A182" s="222"/>
      <c r="B182" s="222"/>
      <c r="C182" s="222"/>
      <c r="D182" s="231"/>
      <c r="E182" s="222"/>
      <c r="F182" s="370"/>
      <c r="G182" s="370"/>
      <c r="H182" s="370"/>
      <c r="I182" s="370"/>
      <c r="J182" s="370"/>
      <c r="K182" s="370"/>
      <c r="L182" s="231"/>
      <c r="M182" s="231"/>
      <c r="N182" s="156"/>
    </row>
    <row r="183" customFormat="false" ht="15" hidden="false" customHeight="true" outlineLevel="0" collapsed="false">
      <c r="A183" s="222"/>
      <c r="B183" s="222"/>
      <c r="C183" s="222"/>
      <c r="D183" s="231"/>
      <c r="E183" s="222"/>
      <c r="F183" s="370"/>
      <c r="G183" s="370"/>
      <c r="H183" s="370"/>
      <c r="I183" s="370"/>
      <c r="J183" s="370"/>
      <c r="K183" s="370"/>
      <c r="L183" s="231"/>
      <c r="M183" s="231"/>
      <c r="N183" s="156"/>
    </row>
    <row r="184" customFormat="false" ht="15" hidden="false" customHeight="true" outlineLevel="0" collapsed="false">
      <c r="A184" s="222"/>
      <c r="B184" s="222"/>
      <c r="C184" s="222"/>
      <c r="D184" s="231"/>
      <c r="E184" s="222"/>
      <c r="F184" s="370"/>
      <c r="G184" s="370"/>
      <c r="H184" s="370"/>
      <c r="I184" s="370"/>
      <c r="J184" s="370"/>
      <c r="K184" s="370"/>
      <c r="L184" s="231"/>
      <c r="M184" s="231"/>
      <c r="N184" s="156"/>
    </row>
    <row r="185" customFormat="false" ht="15" hidden="false" customHeight="true" outlineLevel="0" collapsed="false">
      <c r="A185" s="222"/>
      <c r="B185" s="222"/>
      <c r="C185" s="222"/>
      <c r="D185" s="231"/>
      <c r="E185" s="222"/>
      <c r="F185" s="370"/>
      <c r="G185" s="370"/>
      <c r="H185" s="370"/>
      <c r="I185" s="370"/>
      <c r="J185" s="370"/>
      <c r="K185" s="370"/>
      <c r="L185" s="231"/>
      <c r="M185" s="231"/>
      <c r="N185" s="156"/>
    </row>
    <row r="186" customFormat="false" ht="15" hidden="false" customHeight="true" outlineLevel="0" collapsed="false">
      <c r="A186" s="222"/>
      <c r="B186" s="222"/>
      <c r="C186" s="222"/>
      <c r="D186" s="231"/>
      <c r="E186" s="222"/>
      <c r="F186" s="370"/>
      <c r="G186" s="370"/>
      <c r="H186" s="370"/>
      <c r="I186" s="370"/>
      <c r="J186" s="370"/>
      <c r="K186" s="370"/>
      <c r="L186" s="231"/>
      <c r="M186" s="231"/>
      <c r="N186" s="156"/>
    </row>
    <row r="187" customFormat="false" ht="15" hidden="false" customHeight="true" outlineLevel="0" collapsed="false">
      <c r="A187" s="222"/>
      <c r="B187" s="222"/>
      <c r="C187" s="222"/>
      <c r="D187" s="231"/>
      <c r="E187" s="222"/>
      <c r="F187" s="370"/>
      <c r="G187" s="370"/>
      <c r="H187" s="370"/>
      <c r="I187" s="370"/>
      <c r="J187" s="370"/>
      <c r="K187" s="370"/>
      <c r="L187" s="231"/>
      <c r="M187" s="231"/>
      <c r="N187" s="156"/>
    </row>
    <row r="188" customFormat="false" ht="15" hidden="false" customHeight="true" outlineLevel="0" collapsed="false">
      <c r="A188" s="222"/>
      <c r="B188" s="222"/>
      <c r="C188" s="222"/>
      <c r="D188" s="231"/>
      <c r="E188" s="222"/>
      <c r="F188" s="370"/>
      <c r="G188" s="370"/>
      <c r="H188" s="370"/>
      <c r="I188" s="370"/>
      <c r="J188" s="370"/>
      <c r="K188" s="370"/>
      <c r="L188" s="231"/>
      <c r="M188" s="231"/>
      <c r="N188" s="156"/>
    </row>
    <row r="189" customFormat="false" ht="15" hidden="false" customHeight="true" outlineLevel="0" collapsed="false">
      <c r="A189" s="222"/>
      <c r="B189" s="222"/>
      <c r="C189" s="222"/>
      <c r="D189" s="231"/>
      <c r="E189" s="222"/>
      <c r="F189" s="370"/>
      <c r="G189" s="370"/>
      <c r="H189" s="370"/>
      <c r="I189" s="370"/>
      <c r="J189" s="370"/>
      <c r="K189" s="370"/>
      <c r="L189" s="231"/>
      <c r="M189" s="231"/>
      <c r="N189" s="156"/>
    </row>
    <row r="190" customFormat="false" ht="15" hidden="false" customHeight="true" outlineLevel="0" collapsed="false">
      <c r="A190" s="222"/>
      <c r="B190" s="222"/>
      <c r="C190" s="222"/>
      <c r="D190" s="231"/>
      <c r="E190" s="222"/>
      <c r="F190" s="370"/>
      <c r="G190" s="370"/>
      <c r="H190" s="370"/>
      <c r="I190" s="370"/>
      <c r="J190" s="370"/>
      <c r="K190" s="370"/>
      <c r="L190" s="231"/>
      <c r="M190" s="231"/>
      <c r="N190" s="156"/>
    </row>
    <row r="191" customFormat="false" ht="15" hidden="false" customHeight="true" outlineLevel="0" collapsed="false">
      <c r="A191" s="222"/>
      <c r="B191" s="222"/>
      <c r="C191" s="222"/>
      <c r="D191" s="231"/>
      <c r="E191" s="222"/>
      <c r="F191" s="370"/>
      <c r="G191" s="370"/>
      <c r="H191" s="370"/>
      <c r="I191" s="370"/>
      <c r="J191" s="370"/>
      <c r="K191" s="370"/>
      <c r="L191" s="231"/>
      <c r="M191" s="231"/>
      <c r="N191" s="156"/>
    </row>
    <row r="192" customFormat="false" ht="15" hidden="false" customHeight="true" outlineLevel="0" collapsed="false">
      <c r="A192" s="222"/>
      <c r="B192" s="222"/>
      <c r="C192" s="222"/>
      <c r="D192" s="231"/>
      <c r="E192" s="222"/>
      <c r="F192" s="370"/>
      <c r="G192" s="370"/>
      <c r="H192" s="370"/>
      <c r="I192" s="370"/>
      <c r="J192" s="370"/>
      <c r="K192" s="370"/>
      <c r="L192" s="231"/>
      <c r="M192" s="231"/>
      <c r="N192" s="156"/>
    </row>
    <row r="193" customFormat="false" ht="15" hidden="false" customHeight="true" outlineLevel="0" collapsed="false">
      <c r="A193" s="222"/>
      <c r="B193" s="222"/>
      <c r="C193" s="222"/>
      <c r="D193" s="231"/>
      <c r="E193" s="222"/>
      <c r="F193" s="370"/>
      <c r="G193" s="370"/>
      <c r="H193" s="370"/>
      <c r="I193" s="370"/>
      <c r="J193" s="370"/>
      <c r="K193" s="370"/>
      <c r="L193" s="231"/>
      <c r="M193" s="231"/>
      <c r="N193" s="156"/>
    </row>
    <row r="194" customFormat="false" ht="15" hidden="false" customHeight="true" outlineLevel="0" collapsed="false">
      <c r="A194" s="222"/>
      <c r="B194" s="222"/>
      <c r="C194" s="222"/>
      <c r="D194" s="231"/>
      <c r="E194" s="222"/>
      <c r="F194" s="370"/>
      <c r="G194" s="370"/>
      <c r="H194" s="370"/>
      <c r="I194" s="370"/>
      <c r="J194" s="370"/>
      <c r="K194" s="370"/>
      <c r="L194" s="231"/>
      <c r="M194" s="231"/>
      <c r="N194" s="156"/>
    </row>
    <row r="195" customFormat="false" ht="15" hidden="false" customHeight="true" outlineLevel="0" collapsed="false">
      <c r="A195" s="222"/>
      <c r="B195" s="222"/>
      <c r="C195" s="222"/>
      <c r="D195" s="231"/>
      <c r="E195" s="222"/>
      <c r="F195" s="370"/>
      <c r="G195" s="370"/>
      <c r="H195" s="370"/>
      <c r="I195" s="370"/>
      <c r="J195" s="370"/>
      <c r="K195" s="370"/>
      <c r="L195" s="231"/>
      <c r="M195" s="231"/>
      <c r="N195" s="156"/>
    </row>
    <row r="196" customFormat="false" ht="15" hidden="false" customHeight="true" outlineLevel="0" collapsed="false">
      <c r="A196" s="222"/>
      <c r="B196" s="222"/>
      <c r="C196" s="222"/>
      <c r="D196" s="231"/>
      <c r="E196" s="222"/>
      <c r="F196" s="370"/>
      <c r="G196" s="370"/>
      <c r="H196" s="370"/>
      <c r="I196" s="370"/>
      <c r="J196" s="370"/>
      <c r="K196" s="370"/>
      <c r="L196" s="231"/>
      <c r="M196" s="231"/>
      <c r="N196" s="156"/>
    </row>
    <row r="197" customFormat="false" ht="15" hidden="false" customHeight="true" outlineLevel="0" collapsed="false">
      <c r="A197" s="222"/>
      <c r="B197" s="222"/>
      <c r="C197" s="222"/>
      <c r="D197" s="231"/>
      <c r="E197" s="222"/>
      <c r="F197" s="370"/>
      <c r="G197" s="370"/>
      <c r="H197" s="370"/>
      <c r="I197" s="370"/>
      <c r="J197" s="370"/>
      <c r="K197" s="370"/>
      <c r="L197" s="231"/>
      <c r="M197" s="231"/>
      <c r="N197" s="156"/>
    </row>
    <row r="198" customFormat="false" ht="15" hidden="false" customHeight="true" outlineLevel="0" collapsed="false">
      <c r="A198" s="222"/>
      <c r="B198" s="222"/>
      <c r="C198" s="222"/>
      <c r="D198" s="231"/>
      <c r="E198" s="222"/>
      <c r="F198" s="370"/>
      <c r="G198" s="370"/>
      <c r="H198" s="370"/>
      <c r="I198" s="370"/>
      <c r="J198" s="370"/>
      <c r="K198" s="370"/>
      <c r="L198" s="231"/>
      <c r="M198" s="231"/>
      <c r="N198" s="156"/>
    </row>
    <row r="199" customFormat="false" ht="15" hidden="false" customHeight="true" outlineLevel="0" collapsed="false">
      <c r="A199" s="222"/>
      <c r="B199" s="222"/>
      <c r="C199" s="222"/>
      <c r="D199" s="231"/>
      <c r="E199" s="222"/>
      <c r="F199" s="370"/>
      <c r="G199" s="370"/>
      <c r="H199" s="370"/>
      <c r="I199" s="370"/>
      <c r="J199" s="370"/>
      <c r="K199" s="370"/>
      <c r="L199" s="231"/>
      <c r="M199" s="231"/>
      <c r="N199" s="156"/>
    </row>
    <row r="200" customFormat="false" ht="15" hidden="false" customHeight="true" outlineLevel="0" collapsed="false">
      <c r="A200" s="222"/>
      <c r="B200" s="222"/>
      <c r="C200" s="222"/>
      <c r="D200" s="231"/>
      <c r="E200" s="222"/>
      <c r="F200" s="370"/>
      <c r="G200" s="370"/>
      <c r="H200" s="370"/>
      <c r="I200" s="370"/>
      <c r="J200" s="370"/>
      <c r="K200" s="370"/>
      <c r="L200" s="231"/>
      <c r="M200" s="231"/>
      <c r="N200" s="156"/>
    </row>
    <row r="201" customFormat="false" ht="15" hidden="false" customHeight="true" outlineLevel="0" collapsed="false">
      <c r="A201" s="222"/>
      <c r="B201" s="222"/>
      <c r="C201" s="222"/>
      <c r="D201" s="231"/>
      <c r="E201" s="222"/>
      <c r="F201" s="370"/>
      <c r="G201" s="370"/>
      <c r="H201" s="370"/>
      <c r="I201" s="370"/>
      <c r="J201" s="370"/>
      <c r="K201" s="370"/>
      <c r="L201" s="231"/>
      <c r="M201" s="231"/>
      <c r="N201" s="156"/>
    </row>
    <row r="202" customFormat="false" ht="15" hidden="false" customHeight="true" outlineLevel="0" collapsed="false">
      <c r="A202" s="222"/>
      <c r="B202" s="222"/>
      <c r="C202" s="222"/>
      <c r="D202" s="231"/>
      <c r="E202" s="222"/>
      <c r="F202" s="370"/>
      <c r="G202" s="370"/>
      <c r="H202" s="370"/>
      <c r="I202" s="370"/>
      <c r="J202" s="370"/>
      <c r="K202" s="370"/>
      <c r="L202" s="231"/>
      <c r="M202" s="231"/>
      <c r="N202" s="156"/>
    </row>
    <row r="203" customFormat="false" ht="15" hidden="false" customHeight="true" outlineLevel="0" collapsed="false">
      <c r="A203" s="222"/>
      <c r="B203" s="222"/>
      <c r="C203" s="222"/>
      <c r="D203" s="231"/>
      <c r="E203" s="222"/>
      <c r="F203" s="370"/>
      <c r="G203" s="370"/>
      <c r="H203" s="370"/>
      <c r="I203" s="370"/>
      <c r="J203" s="370"/>
      <c r="K203" s="370"/>
      <c r="L203" s="231"/>
      <c r="M203" s="231"/>
      <c r="N203" s="156"/>
    </row>
    <row r="204" customFormat="false" ht="15" hidden="false" customHeight="true" outlineLevel="0" collapsed="false">
      <c r="A204" s="222"/>
      <c r="B204" s="222"/>
      <c r="C204" s="222"/>
      <c r="D204" s="231"/>
      <c r="E204" s="222"/>
      <c r="F204" s="370"/>
      <c r="G204" s="370"/>
      <c r="H204" s="370"/>
      <c r="I204" s="370"/>
      <c r="J204" s="370"/>
      <c r="K204" s="370"/>
      <c r="L204" s="231"/>
      <c r="M204" s="231"/>
      <c r="N204" s="156"/>
    </row>
    <row r="205" customFormat="false" ht="15" hidden="false" customHeight="true" outlineLevel="0" collapsed="false">
      <c r="A205" s="222"/>
      <c r="B205" s="222"/>
      <c r="C205" s="222"/>
      <c r="D205" s="231"/>
      <c r="E205" s="222"/>
      <c r="F205" s="370"/>
      <c r="G205" s="370"/>
      <c r="H205" s="370"/>
      <c r="I205" s="370"/>
      <c r="J205" s="370"/>
      <c r="K205" s="370"/>
      <c r="L205" s="231"/>
      <c r="M205" s="231"/>
      <c r="N205" s="156"/>
    </row>
    <row r="206" customFormat="false" ht="15" hidden="false" customHeight="true" outlineLevel="0" collapsed="false">
      <c r="A206" s="222"/>
      <c r="B206" s="222"/>
      <c r="C206" s="222"/>
      <c r="D206" s="231"/>
      <c r="E206" s="222"/>
      <c r="F206" s="370"/>
      <c r="G206" s="370"/>
      <c r="H206" s="370"/>
      <c r="I206" s="370"/>
      <c r="J206" s="370"/>
      <c r="K206" s="370"/>
      <c r="L206" s="231"/>
      <c r="M206" s="231"/>
      <c r="N206" s="156"/>
    </row>
    <row r="207" customFormat="false" ht="15" hidden="false" customHeight="true" outlineLevel="0" collapsed="false">
      <c r="A207" s="222"/>
      <c r="B207" s="222"/>
      <c r="C207" s="222"/>
      <c r="D207" s="231"/>
      <c r="E207" s="222"/>
      <c r="F207" s="370"/>
      <c r="G207" s="370"/>
      <c r="H207" s="370"/>
      <c r="I207" s="370"/>
      <c r="J207" s="370"/>
      <c r="K207" s="370"/>
      <c r="L207" s="231"/>
      <c r="M207" s="231"/>
      <c r="N207" s="156"/>
    </row>
    <row r="208" customFormat="false" ht="15" hidden="false" customHeight="true" outlineLevel="0" collapsed="false">
      <c r="A208" s="222"/>
      <c r="B208" s="222"/>
      <c r="C208" s="222"/>
      <c r="D208" s="231"/>
      <c r="E208" s="222"/>
      <c r="F208" s="370"/>
      <c r="G208" s="370"/>
      <c r="H208" s="370"/>
      <c r="I208" s="370"/>
      <c r="J208" s="370"/>
      <c r="K208" s="370"/>
      <c r="L208" s="231"/>
      <c r="M208" s="231"/>
      <c r="N208" s="156"/>
    </row>
    <row r="209" customFormat="false" ht="15" hidden="false" customHeight="true" outlineLevel="0" collapsed="false">
      <c r="A209" s="222"/>
      <c r="B209" s="222"/>
      <c r="C209" s="222"/>
      <c r="D209" s="231"/>
      <c r="E209" s="222"/>
      <c r="F209" s="370"/>
      <c r="G209" s="370"/>
      <c r="H209" s="370"/>
      <c r="I209" s="370"/>
      <c r="J209" s="370"/>
      <c r="K209" s="370"/>
      <c r="L209" s="231"/>
      <c r="M209" s="231"/>
      <c r="N209" s="156"/>
    </row>
    <row r="210" customFormat="false" ht="15" hidden="false" customHeight="true" outlineLevel="0" collapsed="false">
      <c r="A210" s="222"/>
      <c r="B210" s="222"/>
      <c r="C210" s="222"/>
      <c r="D210" s="231"/>
      <c r="E210" s="222"/>
      <c r="F210" s="370"/>
      <c r="G210" s="370"/>
      <c r="H210" s="370"/>
      <c r="I210" s="370"/>
      <c r="J210" s="370"/>
      <c r="K210" s="370"/>
      <c r="L210" s="231"/>
      <c r="M210" s="231"/>
      <c r="N210" s="156"/>
    </row>
    <row r="211" customFormat="false" ht="15" hidden="false" customHeight="true" outlineLevel="0" collapsed="false">
      <c r="A211" s="222"/>
      <c r="B211" s="222"/>
      <c r="C211" s="222"/>
      <c r="D211" s="231"/>
      <c r="E211" s="222"/>
      <c r="F211" s="370"/>
      <c r="G211" s="370"/>
      <c r="H211" s="370"/>
      <c r="I211" s="370"/>
      <c r="J211" s="370"/>
      <c r="K211" s="370"/>
      <c r="L211" s="231"/>
      <c r="M211" s="231"/>
      <c r="N211" s="156"/>
    </row>
    <row r="212" customFormat="false" ht="15" hidden="false" customHeight="true" outlineLevel="0" collapsed="false">
      <c r="A212" s="222"/>
      <c r="B212" s="222"/>
      <c r="C212" s="222"/>
      <c r="D212" s="231"/>
      <c r="E212" s="222"/>
      <c r="F212" s="370"/>
      <c r="G212" s="370"/>
      <c r="H212" s="370"/>
      <c r="I212" s="370"/>
      <c r="J212" s="370"/>
      <c r="K212" s="370"/>
      <c r="L212" s="231"/>
      <c r="M212" s="231"/>
      <c r="N212" s="156"/>
    </row>
    <row r="213" customFormat="false" ht="15" hidden="false" customHeight="true" outlineLevel="0" collapsed="false">
      <c r="A213" s="222"/>
      <c r="B213" s="222"/>
      <c r="C213" s="222"/>
      <c r="D213" s="231"/>
      <c r="E213" s="222"/>
      <c r="F213" s="370"/>
      <c r="G213" s="370"/>
      <c r="H213" s="370"/>
      <c r="I213" s="370"/>
      <c r="J213" s="370"/>
      <c r="K213" s="370"/>
      <c r="L213" s="231"/>
      <c r="M213" s="231"/>
      <c r="N213" s="156"/>
    </row>
    <row r="214" customFormat="false" ht="15" hidden="false" customHeight="true" outlineLevel="0" collapsed="false">
      <c r="A214" s="222"/>
      <c r="B214" s="222"/>
      <c r="C214" s="222"/>
      <c r="D214" s="231"/>
      <c r="E214" s="222"/>
      <c r="F214" s="370"/>
      <c r="G214" s="370"/>
      <c r="H214" s="370"/>
      <c r="I214" s="370"/>
      <c r="J214" s="370"/>
      <c r="K214" s="370"/>
      <c r="L214" s="231"/>
      <c r="M214" s="231"/>
      <c r="N214" s="156"/>
    </row>
    <row r="215" customFormat="false" ht="15" hidden="false" customHeight="true" outlineLevel="0" collapsed="false">
      <c r="A215" s="222"/>
      <c r="B215" s="222"/>
      <c r="C215" s="222"/>
      <c r="D215" s="231"/>
      <c r="E215" s="222"/>
      <c r="F215" s="370"/>
      <c r="G215" s="370"/>
      <c r="H215" s="370"/>
      <c r="I215" s="370"/>
      <c r="J215" s="370"/>
      <c r="K215" s="370"/>
      <c r="L215" s="231"/>
      <c r="M215" s="231"/>
      <c r="N215" s="156"/>
    </row>
    <row r="216" customFormat="false" ht="15" hidden="false" customHeight="true" outlineLevel="0" collapsed="false">
      <c r="A216" s="222"/>
      <c r="B216" s="222"/>
      <c r="C216" s="222"/>
      <c r="D216" s="231"/>
      <c r="E216" s="222"/>
      <c r="F216" s="370"/>
      <c r="G216" s="370"/>
      <c r="H216" s="370"/>
      <c r="I216" s="370"/>
      <c r="J216" s="370"/>
      <c r="K216" s="370"/>
      <c r="L216" s="231"/>
      <c r="M216" s="231"/>
      <c r="N216" s="156"/>
    </row>
    <row r="217" customFormat="false" ht="15" hidden="false" customHeight="true" outlineLevel="0" collapsed="false">
      <c r="A217" s="222"/>
      <c r="B217" s="222"/>
      <c r="C217" s="222"/>
      <c r="D217" s="231"/>
      <c r="E217" s="222"/>
      <c r="F217" s="370"/>
      <c r="G217" s="370"/>
      <c r="H217" s="370"/>
      <c r="I217" s="370"/>
      <c r="J217" s="370"/>
      <c r="K217" s="370"/>
      <c r="L217" s="231"/>
      <c r="M217" s="231"/>
      <c r="N217" s="156"/>
    </row>
    <row r="218" customFormat="false" ht="15" hidden="false" customHeight="true" outlineLevel="0" collapsed="false">
      <c r="A218" s="222"/>
      <c r="B218" s="222"/>
      <c r="C218" s="222"/>
      <c r="D218" s="231"/>
      <c r="E218" s="222"/>
      <c r="F218" s="370"/>
      <c r="G218" s="370"/>
      <c r="H218" s="370"/>
      <c r="I218" s="370"/>
      <c r="J218" s="370"/>
      <c r="K218" s="370"/>
      <c r="L218" s="231"/>
      <c r="M218" s="231"/>
      <c r="N218" s="156"/>
    </row>
    <row r="219" customFormat="false" ht="15" hidden="false" customHeight="true" outlineLevel="0" collapsed="false">
      <c r="A219" s="222"/>
      <c r="B219" s="222"/>
      <c r="C219" s="222"/>
      <c r="D219" s="231"/>
      <c r="E219" s="222"/>
      <c r="F219" s="370"/>
      <c r="G219" s="370"/>
      <c r="H219" s="370"/>
      <c r="I219" s="370"/>
      <c r="J219" s="370"/>
      <c r="K219" s="370"/>
      <c r="L219" s="231"/>
      <c r="M219" s="231"/>
      <c r="N219" s="156"/>
    </row>
    <row r="220" customFormat="false" ht="15" hidden="false" customHeight="true" outlineLevel="0" collapsed="false">
      <c r="A220" s="222"/>
      <c r="B220" s="222"/>
      <c r="C220" s="222"/>
      <c r="D220" s="231"/>
      <c r="E220" s="222"/>
      <c r="F220" s="370"/>
      <c r="G220" s="370"/>
      <c r="H220" s="370"/>
      <c r="I220" s="370"/>
      <c r="J220" s="370"/>
      <c r="K220" s="370"/>
      <c r="L220" s="231"/>
      <c r="M220" s="231"/>
      <c r="N220" s="156"/>
    </row>
    <row r="221" customFormat="false" ht="15" hidden="false" customHeight="true" outlineLevel="0" collapsed="false">
      <c r="A221" s="222"/>
      <c r="B221" s="222"/>
      <c r="C221" s="222"/>
      <c r="D221" s="231"/>
      <c r="E221" s="222"/>
      <c r="F221" s="370"/>
      <c r="G221" s="370"/>
      <c r="H221" s="370"/>
      <c r="I221" s="370"/>
      <c r="J221" s="370"/>
      <c r="K221" s="370"/>
      <c r="L221" s="231"/>
      <c r="M221" s="231"/>
      <c r="N221" s="156"/>
    </row>
    <row r="222" customFormat="false" ht="15" hidden="false" customHeight="true" outlineLevel="0" collapsed="false">
      <c r="A222" s="222"/>
      <c r="B222" s="222"/>
      <c r="C222" s="222"/>
      <c r="D222" s="231"/>
      <c r="E222" s="222"/>
      <c r="F222" s="370"/>
      <c r="G222" s="370"/>
      <c r="H222" s="370"/>
      <c r="I222" s="370"/>
      <c r="J222" s="370"/>
      <c r="K222" s="370"/>
      <c r="L222" s="231"/>
      <c r="M222" s="231"/>
      <c r="N222" s="156"/>
    </row>
    <row r="223" customFormat="false" ht="15" hidden="false" customHeight="true" outlineLevel="0" collapsed="false">
      <c r="A223" s="222"/>
      <c r="B223" s="222"/>
      <c r="C223" s="222"/>
      <c r="D223" s="231"/>
      <c r="E223" s="222"/>
      <c r="F223" s="370"/>
      <c r="G223" s="370"/>
      <c r="H223" s="370"/>
      <c r="I223" s="370"/>
      <c r="J223" s="370"/>
      <c r="K223" s="370"/>
      <c r="L223" s="231"/>
      <c r="M223" s="231"/>
      <c r="N223" s="156"/>
    </row>
    <row r="224" customFormat="false" ht="15" hidden="false" customHeight="true" outlineLevel="0" collapsed="false">
      <c r="A224" s="222"/>
      <c r="B224" s="222"/>
      <c r="C224" s="222"/>
      <c r="D224" s="231"/>
      <c r="E224" s="222"/>
      <c r="F224" s="370"/>
      <c r="G224" s="370"/>
      <c r="H224" s="370"/>
      <c r="I224" s="370"/>
      <c r="J224" s="370"/>
      <c r="K224" s="370"/>
      <c r="L224" s="231"/>
      <c r="M224" s="231"/>
      <c r="N224" s="156"/>
    </row>
    <row r="225" customFormat="false" ht="15" hidden="false" customHeight="true" outlineLevel="0" collapsed="false">
      <c r="A225" s="222"/>
      <c r="B225" s="222"/>
      <c r="C225" s="222"/>
      <c r="D225" s="231"/>
      <c r="E225" s="222"/>
      <c r="F225" s="370"/>
      <c r="G225" s="370"/>
      <c r="H225" s="370"/>
      <c r="I225" s="370"/>
      <c r="J225" s="370"/>
      <c r="K225" s="370"/>
      <c r="L225" s="231"/>
      <c r="M225" s="231"/>
      <c r="N225" s="156"/>
    </row>
    <row r="226" customFormat="false" ht="15" hidden="false" customHeight="true" outlineLevel="0" collapsed="false">
      <c r="A226" s="222"/>
      <c r="B226" s="222"/>
      <c r="C226" s="222"/>
      <c r="D226" s="231"/>
      <c r="E226" s="222"/>
      <c r="F226" s="370"/>
      <c r="G226" s="370"/>
      <c r="H226" s="370"/>
      <c r="I226" s="370"/>
      <c r="J226" s="370"/>
      <c r="K226" s="370"/>
      <c r="L226" s="231"/>
      <c r="M226" s="231"/>
      <c r="N226" s="156"/>
    </row>
    <row r="227" customFormat="false" ht="15" hidden="false" customHeight="true" outlineLevel="0" collapsed="false">
      <c r="A227" s="222"/>
      <c r="B227" s="222"/>
      <c r="C227" s="222"/>
      <c r="D227" s="231"/>
      <c r="E227" s="222"/>
      <c r="F227" s="370"/>
      <c r="G227" s="370"/>
      <c r="H227" s="370"/>
      <c r="I227" s="370"/>
      <c r="J227" s="370"/>
      <c r="K227" s="370"/>
      <c r="L227" s="231"/>
      <c r="M227" s="231"/>
      <c r="N227" s="156"/>
    </row>
    <row r="228" customFormat="false" ht="15" hidden="false" customHeight="true" outlineLevel="0" collapsed="false">
      <c r="A228" s="222"/>
      <c r="B228" s="222"/>
      <c r="C228" s="222"/>
      <c r="D228" s="231"/>
      <c r="E228" s="222"/>
      <c r="F228" s="370"/>
      <c r="G228" s="370"/>
      <c r="H228" s="370"/>
      <c r="I228" s="370"/>
      <c r="J228" s="370"/>
      <c r="K228" s="370"/>
      <c r="L228" s="231"/>
      <c r="M228" s="231"/>
      <c r="N228" s="156"/>
    </row>
    <row r="229" customFormat="false" ht="15" hidden="false" customHeight="true" outlineLevel="0" collapsed="false">
      <c r="A229" s="222"/>
      <c r="B229" s="222"/>
      <c r="C229" s="222"/>
      <c r="D229" s="231"/>
      <c r="E229" s="222"/>
      <c r="F229" s="370"/>
      <c r="G229" s="370"/>
      <c r="H229" s="370"/>
      <c r="I229" s="370"/>
      <c r="J229" s="370"/>
      <c r="K229" s="370"/>
      <c r="L229" s="231"/>
      <c r="M229" s="231"/>
      <c r="N229" s="156"/>
    </row>
    <row r="230" customFormat="false" ht="15" hidden="false" customHeight="true" outlineLevel="0" collapsed="false">
      <c r="A230" s="222"/>
      <c r="B230" s="222"/>
      <c r="C230" s="222"/>
      <c r="D230" s="231"/>
      <c r="E230" s="222"/>
      <c r="F230" s="370"/>
      <c r="G230" s="370"/>
      <c r="H230" s="370"/>
      <c r="I230" s="370"/>
      <c r="J230" s="370"/>
      <c r="K230" s="370"/>
      <c r="L230" s="231"/>
      <c r="M230" s="231"/>
      <c r="N230" s="156"/>
    </row>
    <row r="231" customFormat="false" ht="15" hidden="false" customHeight="true" outlineLevel="0" collapsed="false">
      <c r="A231" s="222"/>
      <c r="B231" s="222"/>
      <c r="C231" s="222"/>
      <c r="D231" s="231"/>
      <c r="E231" s="222"/>
      <c r="F231" s="370"/>
      <c r="G231" s="370"/>
      <c r="H231" s="370"/>
      <c r="I231" s="370"/>
      <c r="J231" s="370"/>
      <c r="K231" s="370"/>
      <c r="L231" s="231"/>
      <c r="M231" s="231"/>
      <c r="N231" s="156"/>
    </row>
    <row r="232" customFormat="false" ht="15" hidden="false" customHeight="true" outlineLevel="0" collapsed="false">
      <c r="A232" s="222"/>
      <c r="B232" s="222"/>
      <c r="C232" s="222"/>
      <c r="D232" s="231"/>
      <c r="E232" s="222"/>
      <c r="F232" s="370"/>
      <c r="G232" s="370"/>
      <c r="H232" s="370"/>
      <c r="I232" s="370"/>
      <c r="J232" s="370"/>
      <c r="K232" s="370"/>
      <c r="L232" s="231"/>
      <c r="M232" s="231"/>
      <c r="N232" s="156"/>
    </row>
    <row r="233" customFormat="false" ht="15" hidden="false" customHeight="true" outlineLevel="0" collapsed="false">
      <c r="A233" s="222"/>
      <c r="B233" s="222"/>
      <c r="C233" s="222"/>
      <c r="D233" s="231"/>
      <c r="E233" s="222"/>
      <c r="F233" s="370"/>
      <c r="G233" s="370"/>
      <c r="H233" s="370"/>
      <c r="I233" s="370"/>
      <c r="J233" s="370"/>
      <c r="K233" s="370"/>
      <c r="L233" s="231"/>
      <c r="M233" s="231"/>
      <c r="N233" s="156"/>
    </row>
    <row r="234" customFormat="false" ht="15" hidden="false" customHeight="true" outlineLevel="0" collapsed="false">
      <c r="A234" s="222"/>
      <c r="B234" s="222"/>
      <c r="C234" s="222"/>
      <c r="D234" s="231"/>
      <c r="E234" s="222"/>
      <c r="F234" s="370"/>
      <c r="G234" s="370"/>
      <c r="H234" s="370"/>
      <c r="I234" s="370"/>
      <c r="J234" s="370"/>
      <c r="K234" s="370"/>
      <c r="L234" s="231"/>
      <c r="M234" s="231"/>
      <c r="N234" s="156"/>
    </row>
    <row r="235" customFormat="false" ht="15" hidden="false" customHeight="true" outlineLevel="0" collapsed="false">
      <c r="A235" s="222"/>
      <c r="B235" s="222"/>
      <c r="C235" s="222"/>
      <c r="D235" s="231"/>
      <c r="E235" s="222"/>
      <c r="F235" s="370"/>
      <c r="G235" s="370"/>
      <c r="H235" s="370"/>
      <c r="I235" s="370"/>
      <c r="J235" s="370"/>
      <c r="K235" s="370"/>
      <c r="L235" s="231"/>
      <c r="M235" s="231"/>
      <c r="N235" s="156"/>
    </row>
    <row r="236" customFormat="false" ht="15" hidden="false" customHeight="true" outlineLevel="0" collapsed="false">
      <c r="A236" s="222"/>
      <c r="B236" s="222"/>
      <c r="C236" s="222"/>
      <c r="D236" s="231"/>
      <c r="E236" s="222"/>
      <c r="F236" s="370"/>
      <c r="G236" s="370"/>
      <c r="H236" s="370"/>
      <c r="I236" s="370"/>
      <c r="J236" s="370"/>
      <c r="K236" s="370"/>
      <c r="L236" s="231"/>
      <c r="M236" s="231"/>
      <c r="N236" s="156"/>
    </row>
    <row r="237" customFormat="false" ht="15" hidden="false" customHeight="true" outlineLevel="0" collapsed="false">
      <c r="A237" s="222"/>
      <c r="B237" s="222"/>
      <c r="C237" s="222"/>
      <c r="D237" s="231"/>
      <c r="E237" s="222"/>
      <c r="F237" s="370"/>
      <c r="G237" s="370"/>
      <c r="H237" s="370"/>
      <c r="I237" s="370"/>
      <c r="J237" s="370"/>
      <c r="K237" s="370"/>
      <c r="L237" s="231"/>
      <c r="M237" s="231"/>
      <c r="N237" s="156"/>
    </row>
    <row r="238" customFormat="false" ht="15" hidden="false" customHeight="true" outlineLevel="0" collapsed="false">
      <c r="A238" s="222"/>
      <c r="B238" s="222"/>
      <c r="C238" s="222"/>
      <c r="D238" s="231"/>
      <c r="E238" s="222"/>
      <c r="F238" s="370"/>
      <c r="G238" s="370"/>
      <c r="H238" s="370"/>
      <c r="I238" s="370"/>
      <c r="J238" s="370"/>
      <c r="K238" s="370"/>
      <c r="L238" s="231"/>
      <c r="M238" s="231"/>
      <c r="N238" s="156"/>
    </row>
    <row r="239" customFormat="false" ht="15" hidden="false" customHeight="true" outlineLevel="0" collapsed="false">
      <c r="A239" s="222"/>
      <c r="B239" s="222"/>
      <c r="C239" s="222"/>
      <c r="D239" s="231"/>
      <c r="E239" s="222"/>
      <c r="F239" s="370"/>
      <c r="G239" s="370"/>
      <c r="H239" s="370"/>
      <c r="I239" s="370"/>
      <c r="J239" s="370"/>
      <c r="K239" s="370"/>
      <c r="L239" s="231"/>
      <c r="M239" s="231"/>
      <c r="N239" s="156"/>
    </row>
    <row r="240" customFormat="false" ht="15" hidden="false" customHeight="true" outlineLevel="0" collapsed="false">
      <c r="A240" s="222"/>
      <c r="B240" s="222"/>
      <c r="C240" s="222"/>
      <c r="D240" s="231"/>
      <c r="E240" s="222"/>
      <c r="F240" s="370"/>
      <c r="G240" s="370"/>
      <c r="H240" s="370"/>
      <c r="I240" s="370"/>
      <c r="J240" s="370"/>
      <c r="K240" s="370"/>
      <c r="L240" s="231"/>
      <c r="M240" s="231"/>
      <c r="N240" s="156"/>
    </row>
    <row r="241" customFormat="false" ht="15" hidden="false" customHeight="true" outlineLevel="0" collapsed="false">
      <c r="A241" s="222"/>
      <c r="B241" s="222"/>
      <c r="C241" s="222"/>
      <c r="D241" s="231"/>
      <c r="E241" s="222"/>
      <c r="F241" s="370"/>
      <c r="G241" s="370"/>
      <c r="H241" s="370"/>
      <c r="I241" s="370"/>
      <c r="J241" s="370"/>
      <c r="K241" s="370"/>
      <c r="L241" s="231"/>
      <c r="M241" s="231"/>
      <c r="N241" s="156"/>
    </row>
    <row r="242" customFormat="false" ht="15" hidden="false" customHeight="true" outlineLevel="0" collapsed="false">
      <c r="A242" s="222"/>
      <c r="B242" s="222"/>
      <c r="C242" s="222"/>
      <c r="D242" s="231"/>
      <c r="E242" s="222"/>
      <c r="F242" s="370"/>
      <c r="G242" s="370"/>
      <c r="H242" s="370"/>
      <c r="I242" s="370"/>
      <c r="J242" s="370"/>
      <c r="K242" s="370"/>
      <c r="L242" s="231"/>
      <c r="M242" s="231"/>
      <c r="N242" s="156"/>
    </row>
    <row r="243" customFormat="false" ht="15" hidden="false" customHeight="true" outlineLevel="0" collapsed="false">
      <c r="A243" s="222"/>
      <c r="B243" s="222"/>
      <c r="C243" s="222"/>
      <c r="D243" s="231"/>
      <c r="E243" s="222"/>
      <c r="F243" s="370"/>
      <c r="G243" s="370"/>
      <c r="H243" s="370"/>
      <c r="I243" s="370"/>
      <c r="J243" s="370"/>
      <c r="K243" s="370"/>
      <c r="L243" s="231"/>
      <c r="M243" s="231"/>
      <c r="N243" s="156"/>
    </row>
    <row r="244" customFormat="false" ht="15" hidden="false" customHeight="true" outlineLevel="0" collapsed="false">
      <c r="A244" s="222"/>
      <c r="B244" s="222"/>
      <c r="C244" s="222"/>
      <c r="D244" s="231"/>
      <c r="E244" s="222"/>
      <c r="F244" s="370"/>
      <c r="G244" s="370"/>
      <c r="H244" s="370"/>
      <c r="I244" s="370"/>
      <c r="J244" s="370"/>
      <c r="K244" s="370"/>
      <c r="L244" s="231"/>
      <c r="M244" s="231"/>
      <c r="N244" s="156"/>
    </row>
    <row r="245" customFormat="false" ht="15" hidden="false" customHeight="true" outlineLevel="0" collapsed="false">
      <c r="A245" s="222"/>
      <c r="B245" s="222"/>
      <c r="C245" s="222"/>
      <c r="D245" s="231"/>
      <c r="E245" s="222"/>
      <c r="F245" s="370"/>
      <c r="G245" s="370"/>
      <c r="H245" s="370"/>
      <c r="I245" s="370"/>
      <c r="J245" s="370"/>
      <c r="K245" s="370"/>
      <c r="L245" s="231"/>
      <c r="M245" s="231"/>
      <c r="N245" s="156"/>
    </row>
    <row r="246" customFormat="false" ht="15" hidden="false" customHeight="true" outlineLevel="0" collapsed="false">
      <c r="A246" s="222"/>
      <c r="B246" s="222"/>
      <c r="C246" s="222"/>
      <c r="D246" s="231"/>
      <c r="E246" s="222"/>
      <c r="F246" s="370"/>
      <c r="G246" s="370"/>
      <c r="H246" s="370"/>
      <c r="I246" s="370"/>
      <c r="J246" s="370"/>
      <c r="K246" s="370"/>
      <c r="L246" s="231"/>
      <c r="M246" s="231"/>
      <c r="N246" s="156"/>
    </row>
    <row r="247" customFormat="false" ht="15" hidden="false" customHeight="true" outlineLevel="0" collapsed="false">
      <c r="A247" s="222"/>
      <c r="B247" s="222"/>
      <c r="C247" s="222"/>
      <c r="D247" s="231"/>
      <c r="E247" s="222"/>
      <c r="F247" s="370"/>
      <c r="G247" s="370"/>
      <c r="H247" s="370"/>
      <c r="I247" s="370"/>
      <c r="J247" s="370"/>
      <c r="K247" s="370"/>
      <c r="L247" s="231"/>
      <c r="M247" s="231"/>
      <c r="N247" s="156"/>
    </row>
    <row r="248" customFormat="false" ht="15" hidden="false" customHeight="true" outlineLevel="0" collapsed="false">
      <c r="A248" s="222"/>
      <c r="B248" s="222"/>
      <c r="C248" s="222"/>
      <c r="D248" s="231"/>
      <c r="E248" s="222"/>
      <c r="F248" s="370"/>
      <c r="G248" s="370"/>
      <c r="H248" s="370"/>
      <c r="I248" s="370"/>
      <c r="J248" s="370"/>
      <c r="K248" s="370"/>
      <c r="L248" s="231"/>
      <c r="M248" s="231"/>
      <c r="N248" s="156"/>
    </row>
    <row r="249" customFormat="false" ht="15" hidden="false" customHeight="true" outlineLevel="0" collapsed="false">
      <c r="A249" s="222"/>
      <c r="B249" s="222"/>
      <c r="C249" s="222"/>
      <c r="D249" s="231"/>
      <c r="E249" s="222"/>
      <c r="F249" s="370"/>
      <c r="G249" s="370"/>
      <c r="H249" s="370"/>
      <c r="I249" s="370"/>
      <c r="J249" s="370"/>
      <c r="K249" s="370"/>
      <c r="L249" s="231"/>
      <c r="M249" s="231"/>
      <c r="N249" s="156"/>
    </row>
    <row r="250" customFormat="false" ht="15" hidden="false" customHeight="true" outlineLevel="0" collapsed="false">
      <c r="A250" s="222"/>
      <c r="B250" s="222"/>
      <c r="C250" s="222"/>
      <c r="D250" s="231"/>
      <c r="E250" s="222"/>
      <c r="F250" s="370"/>
      <c r="G250" s="370"/>
      <c r="H250" s="370"/>
      <c r="I250" s="370"/>
      <c r="J250" s="370"/>
      <c r="K250" s="370"/>
      <c r="L250" s="231"/>
      <c r="M250" s="231"/>
      <c r="N250" s="156"/>
    </row>
    <row r="251" customFormat="false" ht="15" hidden="false" customHeight="true" outlineLevel="0" collapsed="false">
      <c r="A251" s="222"/>
      <c r="B251" s="222"/>
      <c r="C251" s="222"/>
      <c r="D251" s="231"/>
      <c r="E251" s="222"/>
      <c r="F251" s="370"/>
      <c r="G251" s="370"/>
      <c r="H251" s="370"/>
      <c r="I251" s="370"/>
      <c r="J251" s="370"/>
      <c r="K251" s="370"/>
      <c r="L251" s="231"/>
      <c r="M251" s="231"/>
      <c r="N251" s="156"/>
    </row>
    <row r="252" customFormat="false" ht="15" hidden="false" customHeight="true" outlineLevel="0" collapsed="false">
      <c r="A252" s="222"/>
      <c r="B252" s="222"/>
      <c r="C252" s="222"/>
      <c r="D252" s="231"/>
      <c r="E252" s="222"/>
      <c r="F252" s="370"/>
      <c r="G252" s="370"/>
      <c r="H252" s="370"/>
      <c r="I252" s="370"/>
      <c r="J252" s="370"/>
      <c r="K252" s="370"/>
      <c r="L252" s="231"/>
      <c r="M252" s="231"/>
      <c r="N252" s="156"/>
    </row>
    <row r="253" customFormat="false" ht="15" hidden="false" customHeight="true" outlineLevel="0" collapsed="false">
      <c r="A253" s="222"/>
      <c r="B253" s="222"/>
      <c r="C253" s="222"/>
      <c r="D253" s="231"/>
      <c r="E253" s="222"/>
      <c r="F253" s="370"/>
      <c r="G253" s="370"/>
      <c r="H253" s="370"/>
      <c r="I253" s="370"/>
      <c r="J253" s="370"/>
      <c r="K253" s="370"/>
      <c r="L253" s="231"/>
      <c r="M253" s="231"/>
      <c r="N253" s="156"/>
    </row>
    <row r="254" customFormat="false" ht="15" hidden="false" customHeight="true" outlineLevel="0" collapsed="false">
      <c r="A254" s="222"/>
      <c r="B254" s="222"/>
      <c r="C254" s="222"/>
      <c r="D254" s="231"/>
      <c r="E254" s="222"/>
      <c r="F254" s="370"/>
      <c r="G254" s="370"/>
      <c r="H254" s="370"/>
      <c r="I254" s="370"/>
      <c r="J254" s="370"/>
      <c r="K254" s="370"/>
      <c r="L254" s="231"/>
      <c r="M254" s="231"/>
      <c r="N254" s="156"/>
    </row>
    <row r="255" customFormat="false" ht="15" hidden="false" customHeight="true" outlineLevel="0" collapsed="false">
      <c r="A255" s="222"/>
      <c r="B255" s="222"/>
      <c r="C255" s="222"/>
      <c r="D255" s="231"/>
      <c r="E255" s="222"/>
      <c r="F255" s="370"/>
      <c r="G255" s="370"/>
      <c r="H255" s="370"/>
      <c r="I255" s="370"/>
      <c r="J255" s="370"/>
      <c r="K255" s="370"/>
      <c r="L255" s="231"/>
      <c r="M255" s="231"/>
      <c r="N255" s="156"/>
    </row>
    <row r="256" customFormat="false" ht="15" hidden="false" customHeight="true" outlineLevel="0" collapsed="false">
      <c r="A256" s="222"/>
      <c r="B256" s="222"/>
      <c r="C256" s="222"/>
      <c r="D256" s="231"/>
      <c r="E256" s="222"/>
      <c r="F256" s="370"/>
      <c r="G256" s="370"/>
      <c r="H256" s="370"/>
      <c r="I256" s="370"/>
      <c r="J256" s="370"/>
      <c r="K256" s="370"/>
      <c r="L256" s="231"/>
      <c r="M256" s="231"/>
      <c r="N256" s="156"/>
    </row>
    <row r="257" customFormat="false" ht="15" hidden="false" customHeight="true" outlineLevel="0" collapsed="false">
      <c r="A257" s="222"/>
      <c r="B257" s="222"/>
      <c r="C257" s="222"/>
      <c r="D257" s="231"/>
      <c r="E257" s="222"/>
      <c r="F257" s="370"/>
      <c r="G257" s="370"/>
      <c r="H257" s="370"/>
      <c r="I257" s="370"/>
      <c r="J257" s="370"/>
      <c r="K257" s="370"/>
      <c r="L257" s="231"/>
      <c r="M257" s="231"/>
      <c r="N257" s="156"/>
    </row>
    <row r="258" customFormat="false" ht="15" hidden="false" customHeight="true" outlineLevel="0" collapsed="false">
      <c r="A258" s="222"/>
      <c r="B258" s="222"/>
      <c r="C258" s="222"/>
      <c r="D258" s="231"/>
      <c r="E258" s="222"/>
      <c r="F258" s="370"/>
      <c r="G258" s="370"/>
      <c r="H258" s="370"/>
      <c r="I258" s="370"/>
      <c r="J258" s="370"/>
      <c r="K258" s="370"/>
      <c r="L258" s="231"/>
      <c r="M258" s="231"/>
      <c r="N258" s="156"/>
    </row>
    <row r="259" customFormat="false" ht="15" hidden="false" customHeight="true" outlineLevel="0" collapsed="false">
      <c r="A259" s="222"/>
      <c r="B259" s="222"/>
      <c r="C259" s="222"/>
      <c r="D259" s="231"/>
      <c r="E259" s="222"/>
      <c r="F259" s="370"/>
      <c r="G259" s="370"/>
      <c r="H259" s="370"/>
      <c r="I259" s="370"/>
      <c r="J259" s="370"/>
      <c r="K259" s="370"/>
      <c r="L259" s="231"/>
      <c r="M259" s="231"/>
      <c r="N259" s="156"/>
    </row>
    <row r="260" customFormat="false" ht="15" hidden="false" customHeight="true" outlineLevel="0" collapsed="false">
      <c r="A260" s="222"/>
      <c r="B260" s="222"/>
      <c r="C260" s="222"/>
      <c r="D260" s="231"/>
      <c r="E260" s="222"/>
      <c r="F260" s="370"/>
      <c r="G260" s="370"/>
      <c r="H260" s="370"/>
      <c r="I260" s="370"/>
      <c r="J260" s="370"/>
      <c r="K260" s="370"/>
      <c r="L260" s="231"/>
      <c r="M260" s="231"/>
      <c r="N260" s="156"/>
    </row>
    <row r="261" customFormat="false" ht="15" hidden="false" customHeight="true" outlineLevel="0" collapsed="false">
      <c r="A261" s="222"/>
      <c r="B261" s="222"/>
      <c r="C261" s="222"/>
      <c r="D261" s="231"/>
      <c r="E261" s="222"/>
      <c r="F261" s="370"/>
      <c r="G261" s="370"/>
      <c r="H261" s="370"/>
      <c r="I261" s="370"/>
      <c r="J261" s="370"/>
      <c r="K261" s="370"/>
      <c r="L261" s="231"/>
      <c r="M261" s="231"/>
      <c r="N261" s="156"/>
    </row>
    <row r="262" customFormat="false" ht="15" hidden="false" customHeight="true" outlineLevel="0" collapsed="false">
      <c r="A262" s="222"/>
      <c r="B262" s="222"/>
      <c r="C262" s="222"/>
      <c r="D262" s="231"/>
      <c r="E262" s="222"/>
      <c r="F262" s="370"/>
      <c r="G262" s="370"/>
      <c r="H262" s="370"/>
      <c r="I262" s="370"/>
      <c r="J262" s="370"/>
      <c r="K262" s="370"/>
      <c r="L262" s="231"/>
      <c r="M262" s="231"/>
      <c r="N262" s="156"/>
    </row>
    <row r="263" customFormat="false" ht="15" hidden="false" customHeight="true" outlineLevel="0" collapsed="false">
      <c r="A263" s="222"/>
      <c r="B263" s="222"/>
      <c r="C263" s="222"/>
      <c r="D263" s="231"/>
      <c r="E263" s="222"/>
      <c r="F263" s="370"/>
      <c r="G263" s="370"/>
      <c r="H263" s="370"/>
      <c r="I263" s="370"/>
      <c r="J263" s="370"/>
      <c r="K263" s="370"/>
      <c r="L263" s="231"/>
      <c r="M263" s="231"/>
      <c r="N263" s="156"/>
    </row>
    <row r="264" customFormat="false" ht="15" hidden="false" customHeight="true" outlineLevel="0" collapsed="false">
      <c r="A264" s="222"/>
      <c r="B264" s="222"/>
      <c r="C264" s="222"/>
      <c r="D264" s="231"/>
      <c r="E264" s="222"/>
      <c r="F264" s="370"/>
      <c r="G264" s="370"/>
      <c r="H264" s="370"/>
      <c r="I264" s="370"/>
      <c r="J264" s="370"/>
      <c r="K264" s="370"/>
      <c r="L264" s="231"/>
      <c r="M264" s="231"/>
      <c r="N264" s="156"/>
    </row>
    <row r="265" customFormat="false" ht="15" hidden="false" customHeight="true" outlineLevel="0" collapsed="false">
      <c r="A265" s="222"/>
      <c r="B265" s="222"/>
      <c r="C265" s="222"/>
      <c r="D265" s="231"/>
      <c r="E265" s="222"/>
      <c r="F265" s="370"/>
      <c r="G265" s="370"/>
      <c r="H265" s="370"/>
      <c r="I265" s="370"/>
      <c r="J265" s="370"/>
      <c r="K265" s="370"/>
      <c r="L265" s="231"/>
      <c r="M265" s="231"/>
      <c r="N265" s="156"/>
    </row>
    <row r="266" customFormat="false" ht="15" hidden="false" customHeight="true" outlineLevel="0" collapsed="false">
      <c r="A266" s="222"/>
      <c r="B266" s="222"/>
      <c r="C266" s="222"/>
      <c r="D266" s="231"/>
      <c r="E266" s="222"/>
      <c r="F266" s="370"/>
      <c r="G266" s="370"/>
      <c r="H266" s="370"/>
      <c r="I266" s="370"/>
      <c r="J266" s="370"/>
      <c r="K266" s="370"/>
      <c r="L266" s="231"/>
      <c r="M266" s="231"/>
      <c r="N266" s="156"/>
    </row>
    <row r="267" customFormat="false" ht="15" hidden="false" customHeight="true" outlineLevel="0" collapsed="false">
      <c r="A267" s="222"/>
      <c r="B267" s="222"/>
      <c r="C267" s="222"/>
      <c r="D267" s="231"/>
      <c r="E267" s="222"/>
      <c r="F267" s="370"/>
      <c r="G267" s="370"/>
      <c r="H267" s="370"/>
      <c r="I267" s="370"/>
      <c r="J267" s="370"/>
      <c r="K267" s="370"/>
      <c r="L267" s="231"/>
      <c r="M267" s="231"/>
      <c r="N267" s="156"/>
    </row>
    <row r="268" customFormat="false" ht="15" hidden="false" customHeight="true" outlineLevel="0" collapsed="false">
      <c r="A268" s="222"/>
      <c r="B268" s="222"/>
      <c r="C268" s="222"/>
      <c r="D268" s="231"/>
      <c r="E268" s="222"/>
      <c r="F268" s="370"/>
      <c r="G268" s="370"/>
      <c r="H268" s="370"/>
      <c r="I268" s="370"/>
      <c r="J268" s="370"/>
      <c r="K268" s="370"/>
      <c r="L268" s="231"/>
      <c r="M268" s="231"/>
      <c r="N268" s="156"/>
    </row>
    <row r="269" customFormat="false" ht="15" hidden="false" customHeight="true" outlineLevel="0" collapsed="false">
      <c r="A269" s="222"/>
      <c r="B269" s="222"/>
      <c r="C269" s="222"/>
      <c r="D269" s="231"/>
      <c r="E269" s="222"/>
      <c r="F269" s="370"/>
      <c r="G269" s="370"/>
      <c r="H269" s="370"/>
      <c r="I269" s="370"/>
      <c r="J269" s="370"/>
      <c r="K269" s="370"/>
      <c r="L269" s="231"/>
      <c r="M269" s="231"/>
      <c r="N269" s="156"/>
    </row>
    <row r="270" customFormat="false" ht="15" hidden="false" customHeight="true" outlineLevel="0" collapsed="false">
      <c r="A270" s="222"/>
      <c r="B270" s="222"/>
      <c r="C270" s="222"/>
      <c r="D270" s="231"/>
      <c r="E270" s="222"/>
      <c r="F270" s="370"/>
      <c r="G270" s="370"/>
      <c r="H270" s="370"/>
      <c r="I270" s="370"/>
      <c r="J270" s="370"/>
      <c r="K270" s="370"/>
      <c r="L270" s="231"/>
      <c r="M270" s="231"/>
      <c r="N270" s="156"/>
    </row>
    <row r="271" customFormat="false" ht="15" hidden="false" customHeight="true" outlineLevel="0" collapsed="false">
      <c r="A271" s="222"/>
      <c r="B271" s="222"/>
      <c r="C271" s="222"/>
      <c r="D271" s="231"/>
      <c r="E271" s="222"/>
      <c r="F271" s="370"/>
      <c r="G271" s="370"/>
      <c r="H271" s="370"/>
      <c r="I271" s="370"/>
      <c r="J271" s="370"/>
      <c r="K271" s="370"/>
      <c r="L271" s="231"/>
      <c r="M271" s="231"/>
      <c r="N271" s="156"/>
    </row>
    <row r="272" customFormat="false" ht="15" hidden="false" customHeight="true" outlineLevel="0" collapsed="false">
      <c r="A272" s="222"/>
      <c r="B272" s="222"/>
      <c r="C272" s="222"/>
      <c r="D272" s="231"/>
      <c r="E272" s="222"/>
      <c r="F272" s="370"/>
      <c r="G272" s="370"/>
      <c r="H272" s="370"/>
      <c r="I272" s="370"/>
      <c r="J272" s="370"/>
      <c r="K272" s="370"/>
      <c r="L272" s="231"/>
      <c r="M272" s="231"/>
      <c r="N272" s="156"/>
    </row>
    <row r="273" customFormat="false" ht="15" hidden="false" customHeight="true" outlineLevel="0" collapsed="false">
      <c r="A273" s="222"/>
      <c r="B273" s="222"/>
      <c r="C273" s="222"/>
      <c r="D273" s="231"/>
      <c r="E273" s="222"/>
      <c r="F273" s="370"/>
      <c r="G273" s="370"/>
      <c r="H273" s="370"/>
      <c r="I273" s="370"/>
      <c r="J273" s="370"/>
      <c r="K273" s="370"/>
      <c r="L273" s="231"/>
      <c r="M273" s="231"/>
      <c r="N273" s="156"/>
    </row>
    <row r="274" customFormat="false" ht="15" hidden="false" customHeight="true" outlineLevel="0" collapsed="false">
      <c r="A274" s="222"/>
      <c r="B274" s="222"/>
      <c r="C274" s="222"/>
      <c r="D274" s="231"/>
      <c r="E274" s="222"/>
      <c r="F274" s="370"/>
      <c r="G274" s="370"/>
      <c r="H274" s="370"/>
      <c r="I274" s="370"/>
      <c r="J274" s="370"/>
      <c r="K274" s="370"/>
      <c r="L274" s="231"/>
      <c r="M274" s="231"/>
      <c r="N274" s="156"/>
    </row>
    <row r="275" customFormat="false" ht="15" hidden="false" customHeight="true" outlineLevel="0" collapsed="false">
      <c r="A275" s="222"/>
      <c r="B275" s="222"/>
      <c r="C275" s="222"/>
      <c r="D275" s="231"/>
      <c r="E275" s="222"/>
      <c r="F275" s="370"/>
      <c r="G275" s="370"/>
      <c r="H275" s="370"/>
      <c r="I275" s="370"/>
      <c r="J275" s="370"/>
      <c r="K275" s="370"/>
      <c r="L275" s="231"/>
      <c r="M275" s="231"/>
      <c r="N275" s="156"/>
    </row>
    <row r="276" customFormat="false" ht="15" hidden="false" customHeight="true" outlineLevel="0" collapsed="false">
      <c r="A276" s="222"/>
      <c r="B276" s="222"/>
      <c r="C276" s="222"/>
      <c r="D276" s="231"/>
      <c r="E276" s="222"/>
      <c r="F276" s="370"/>
      <c r="G276" s="370"/>
      <c r="H276" s="370"/>
      <c r="I276" s="370"/>
      <c r="J276" s="370"/>
      <c r="K276" s="370"/>
      <c r="L276" s="231"/>
      <c r="M276" s="231"/>
      <c r="N276" s="156"/>
    </row>
    <row r="277" customFormat="false" ht="15" hidden="false" customHeight="true" outlineLevel="0" collapsed="false">
      <c r="A277" s="222"/>
      <c r="B277" s="222"/>
      <c r="C277" s="222"/>
      <c r="D277" s="231"/>
      <c r="E277" s="222"/>
      <c r="F277" s="370"/>
      <c r="G277" s="370"/>
      <c r="H277" s="370"/>
      <c r="I277" s="370"/>
      <c r="J277" s="370"/>
      <c r="K277" s="370"/>
      <c r="L277" s="231"/>
      <c r="M277" s="231"/>
      <c r="N277" s="156"/>
    </row>
    <row r="278" customFormat="false" ht="15" hidden="false" customHeight="true" outlineLevel="0" collapsed="false">
      <c r="A278" s="222"/>
      <c r="B278" s="222"/>
      <c r="C278" s="222"/>
      <c r="D278" s="231"/>
      <c r="E278" s="222"/>
      <c r="F278" s="370"/>
      <c r="G278" s="370"/>
      <c r="H278" s="370"/>
      <c r="I278" s="370"/>
      <c r="J278" s="370"/>
      <c r="K278" s="370"/>
      <c r="L278" s="231"/>
      <c r="M278" s="231"/>
      <c r="N278" s="156"/>
    </row>
    <row r="279" customFormat="false" ht="15" hidden="false" customHeight="true" outlineLevel="0" collapsed="false">
      <c r="A279" s="222"/>
      <c r="B279" s="222"/>
      <c r="C279" s="222"/>
      <c r="D279" s="231"/>
      <c r="E279" s="222"/>
      <c r="F279" s="370"/>
      <c r="G279" s="370"/>
      <c r="H279" s="370"/>
      <c r="I279" s="370"/>
      <c r="J279" s="370"/>
      <c r="K279" s="370"/>
      <c r="L279" s="231"/>
      <c r="M279" s="231"/>
      <c r="N279" s="156"/>
    </row>
    <row r="280" customFormat="false" ht="15" hidden="false" customHeight="true" outlineLevel="0" collapsed="false">
      <c r="A280" s="222"/>
      <c r="B280" s="222"/>
      <c r="C280" s="222"/>
      <c r="D280" s="231"/>
      <c r="E280" s="222"/>
      <c r="F280" s="370"/>
      <c r="G280" s="370"/>
      <c r="H280" s="370"/>
      <c r="I280" s="370"/>
      <c r="J280" s="370"/>
      <c r="K280" s="370"/>
      <c r="L280" s="231"/>
      <c r="M280" s="231"/>
      <c r="N280" s="156"/>
    </row>
    <row r="281" customFormat="false" ht="15" hidden="false" customHeight="true" outlineLevel="0" collapsed="false">
      <c r="A281" s="222"/>
      <c r="B281" s="222"/>
      <c r="C281" s="222"/>
      <c r="D281" s="231"/>
      <c r="E281" s="222"/>
      <c r="F281" s="370"/>
      <c r="G281" s="370"/>
      <c r="H281" s="370"/>
      <c r="I281" s="370"/>
      <c r="J281" s="370"/>
      <c r="K281" s="370"/>
      <c r="L281" s="231"/>
      <c r="M281" s="231"/>
      <c r="N281" s="156"/>
    </row>
    <row r="282" customFormat="false" ht="15" hidden="false" customHeight="true" outlineLevel="0" collapsed="false">
      <c r="A282" s="222"/>
      <c r="B282" s="222"/>
      <c r="C282" s="222"/>
      <c r="D282" s="231"/>
      <c r="E282" s="222"/>
      <c r="F282" s="370"/>
      <c r="G282" s="370"/>
      <c r="H282" s="370"/>
      <c r="I282" s="370"/>
      <c r="J282" s="370"/>
      <c r="K282" s="370"/>
      <c r="L282" s="231"/>
      <c r="M282" s="231"/>
      <c r="N282" s="156"/>
    </row>
    <row r="283" customFormat="false" ht="15" hidden="false" customHeight="true" outlineLevel="0" collapsed="false">
      <c r="A283" s="222"/>
      <c r="B283" s="222"/>
      <c r="C283" s="222"/>
      <c r="D283" s="231"/>
      <c r="E283" s="222"/>
      <c r="F283" s="370"/>
      <c r="G283" s="370"/>
      <c r="H283" s="370"/>
      <c r="I283" s="370"/>
      <c r="J283" s="370"/>
      <c r="K283" s="370"/>
      <c r="L283" s="231"/>
      <c r="M283" s="231"/>
      <c r="N283" s="156"/>
    </row>
    <row r="284" customFormat="false" ht="15" hidden="false" customHeight="true" outlineLevel="0" collapsed="false">
      <c r="A284" s="222"/>
      <c r="B284" s="222"/>
      <c r="C284" s="222"/>
      <c r="D284" s="231"/>
      <c r="E284" s="222"/>
      <c r="F284" s="370"/>
      <c r="G284" s="370"/>
      <c r="H284" s="370"/>
      <c r="I284" s="370"/>
      <c r="J284" s="370"/>
      <c r="K284" s="370"/>
      <c r="L284" s="231"/>
      <c r="M284" s="231"/>
      <c r="N284" s="156"/>
    </row>
    <row r="285" customFormat="false" ht="15" hidden="false" customHeight="true" outlineLevel="0" collapsed="false">
      <c r="A285" s="222"/>
      <c r="B285" s="222"/>
      <c r="C285" s="222"/>
      <c r="D285" s="231"/>
      <c r="E285" s="222"/>
      <c r="F285" s="370"/>
      <c r="G285" s="370"/>
      <c r="H285" s="370"/>
      <c r="I285" s="370"/>
      <c r="J285" s="370"/>
      <c r="K285" s="370"/>
      <c r="L285" s="231"/>
      <c r="M285" s="231"/>
      <c r="N285" s="156"/>
    </row>
    <row r="286" customFormat="false" ht="15" hidden="false" customHeight="true" outlineLevel="0" collapsed="false">
      <c r="A286" s="222"/>
      <c r="B286" s="222"/>
      <c r="C286" s="222"/>
      <c r="D286" s="231"/>
      <c r="E286" s="222"/>
      <c r="F286" s="370"/>
      <c r="G286" s="370"/>
      <c r="H286" s="370"/>
      <c r="I286" s="370"/>
      <c r="J286" s="370"/>
      <c r="K286" s="370"/>
      <c r="L286" s="231"/>
      <c r="M286" s="231"/>
      <c r="N286" s="156"/>
    </row>
    <row r="287" customFormat="false" ht="15" hidden="false" customHeight="true" outlineLevel="0" collapsed="false">
      <c r="A287" s="222"/>
      <c r="B287" s="222"/>
      <c r="C287" s="222"/>
      <c r="D287" s="231"/>
      <c r="E287" s="222"/>
      <c r="F287" s="370"/>
      <c r="G287" s="370"/>
      <c r="H287" s="370"/>
      <c r="I287" s="370"/>
      <c r="J287" s="370"/>
      <c r="K287" s="370"/>
      <c r="L287" s="231"/>
      <c r="M287" s="231"/>
      <c r="N287" s="156"/>
    </row>
    <row r="288" customFormat="false" ht="15" hidden="false" customHeight="true" outlineLevel="0" collapsed="false">
      <c r="A288" s="222"/>
      <c r="B288" s="222"/>
      <c r="C288" s="222"/>
      <c r="D288" s="231"/>
      <c r="E288" s="222"/>
      <c r="F288" s="370"/>
      <c r="G288" s="370"/>
      <c r="H288" s="370"/>
      <c r="I288" s="370"/>
      <c r="J288" s="370"/>
      <c r="K288" s="370"/>
      <c r="L288" s="231"/>
      <c r="M288" s="231"/>
      <c r="N288" s="156"/>
    </row>
    <row r="289" customFormat="false" ht="15" hidden="false" customHeight="true" outlineLevel="0" collapsed="false">
      <c r="A289" s="222"/>
      <c r="B289" s="222"/>
      <c r="C289" s="222"/>
      <c r="D289" s="231"/>
      <c r="E289" s="222"/>
      <c r="F289" s="370"/>
      <c r="G289" s="370"/>
      <c r="H289" s="370"/>
      <c r="I289" s="370"/>
      <c r="J289" s="370"/>
      <c r="K289" s="370"/>
      <c r="L289" s="231"/>
      <c r="M289" s="231"/>
      <c r="N289" s="156"/>
    </row>
    <row r="290" customFormat="false" ht="15" hidden="false" customHeight="true" outlineLevel="0" collapsed="false">
      <c r="A290" s="222"/>
      <c r="B290" s="222"/>
      <c r="C290" s="222"/>
      <c r="D290" s="231"/>
      <c r="E290" s="222"/>
      <c r="F290" s="370"/>
      <c r="G290" s="370"/>
      <c r="H290" s="370"/>
      <c r="I290" s="370"/>
      <c r="J290" s="370"/>
      <c r="K290" s="370"/>
      <c r="L290" s="231"/>
      <c r="M290" s="231"/>
      <c r="N290" s="156"/>
    </row>
    <row r="291" customFormat="false" ht="15" hidden="false" customHeight="true" outlineLevel="0" collapsed="false">
      <c r="A291" s="222"/>
      <c r="B291" s="222"/>
      <c r="C291" s="222"/>
      <c r="D291" s="231"/>
      <c r="E291" s="222"/>
      <c r="F291" s="370"/>
      <c r="G291" s="370"/>
      <c r="H291" s="370"/>
      <c r="I291" s="370"/>
      <c r="J291" s="370"/>
      <c r="K291" s="370"/>
      <c r="L291" s="231"/>
      <c r="M291" s="231"/>
      <c r="N291" s="156"/>
    </row>
    <row r="292" customFormat="false" ht="15" hidden="false" customHeight="true" outlineLevel="0" collapsed="false">
      <c r="A292" s="222"/>
      <c r="B292" s="222"/>
      <c r="C292" s="222"/>
      <c r="D292" s="231"/>
      <c r="E292" s="222"/>
      <c r="F292" s="370"/>
      <c r="G292" s="370"/>
      <c r="H292" s="370"/>
      <c r="I292" s="370"/>
      <c r="J292" s="370"/>
      <c r="K292" s="370"/>
      <c r="L292" s="231"/>
      <c r="M292" s="231"/>
      <c r="N292" s="156"/>
    </row>
    <row r="293" customFormat="false" ht="15" hidden="false" customHeight="true" outlineLevel="0" collapsed="false">
      <c r="A293" s="222"/>
      <c r="B293" s="222"/>
      <c r="C293" s="222"/>
      <c r="D293" s="231"/>
      <c r="E293" s="222"/>
      <c r="F293" s="370"/>
      <c r="G293" s="370"/>
      <c r="H293" s="370"/>
      <c r="I293" s="370"/>
      <c r="J293" s="370"/>
      <c r="K293" s="370"/>
      <c r="L293" s="231"/>
      <c r="M293" s="231"/>
      <c r="N293" s="156"/>
    </row>
    <row r="294" customFormat="false" ht="15" hidden="false" customHeight="true" outlineLevel="0" collapsed="false">
      <c r="A294" s="222"/>
      <c r="B294" s="222"/>
      <c r="C294" s="222"/>
      <c r="D294" s="231"/>
      <c r="E294" s="222"/>
      <c r="F294" s="370"/>
      <c r="G294" s="370"/>
      <c r="H294" s="370"/>
      <c r="I294" s="370"/>
      <c r="J294" s="370"/>
      <c r="K294" s="370"/>
      <c r="L294" s="231"/>
      <c r="M294" s="231"/>
      <c r="N294" s="156"/>
    </row>
    <row r="295" customFormat="false" ht="15" hidden="false" customHeight="true" outlineLevel="0" collapsed="false">
      <c r="A295" s="222"/>
      <c r="B295" s="222"/>
      <c r="C295" s="222"/>
      <c r="D295" s="231"/>
      <c r="E295" s="222"/>
      <c r="F295" s="370"/>
      <c r="G295" s="370"/>
      <c r="H295" s="370"/>
      <c r="I295" s="370"/>
      <c r="J295" s="370"/>
      <c r="K295" s="370"/>
      <c r="L295" s="231"/>
      <c r="M295" s="231"/>
      <c r="N295" s="156"/>
    </row>
    <row r="296" customFormat="false" ht="15" hidden="false" customHeight="true" outlineLevel="0" collapsed="false">
      <c r="A296" s="222"/>
      <c r="B296" s="222"/>
      <c r="C296" s="222"/>
      <c r="D296" s="231"/>
      <c r="E296" s="222"/>
      <c r="F296" s="370"/>
      <c r="G296" s="370"/>
      <c r="H296" s="370"/>
      <c r="I296" s="370"/>
      <c r="J296" s="370"/>
      <c r="K296" s="370"/>
      <c r="L296" s="231"/>
      <c r="M296" s="231"/>
      <c r="N296" s="156"/>
    </row>
    <row r="297" customFormat="false" ht="15" hidden="false" customHeight="true" outlineLevel="0" collapsed="false">
      <c r="A297" s="222"/>
      <c r="B297" s="222"/>
      <c r="C297" s="222"/>
      <c r="D297" s="231"/>
      <c r="E297" s="222"/>
      <c r="F297" s="370"/>
      <c r="G297" s="370"/>
      <c r="H297" s="370"/>
      <c r="I297" s="370"/>
      <c r="J297" s="370"/>
      <c r="K297" s="370"/>
      <c r="L297" s="231"/>
      <c r="M297" s="231"/>
      <c r="N297" s="156"/>
    </row>
    <row r="298" customFormat="false" ht="15" hidden="false" customHeight="true" outlineLevel="0" collapsed="false">
      <c r="A298" s="222"/>
      <c r="B298" s="222"/>
      <c r="C298" s="222"/>
      <c r="D298" s="231"/>
      <c r="E298" s="222"/>
      <c r="F298" s="370"/>
      <c r="G298" s="370"/>
      <c r="H298" s="370"/>
      <c r="I298" s="370"/>
      <c r="J298" s="370"/>
      <c r="K298" s="370"/>
      <c r="L298" s="231"/>
      <c r="M298" s="231"/>
      <c r="N298" s="156"/>
    </row>
    <row r="299" customFormat="false" ht="15" hidden="false" customHeight="true" outlineLevel="0" collapsed="false">
      <c r="A299" s="222"/>
      <c r="B299" s="222"/>
      <c r="C299" s="222"/>
      <c r="D299" s="231"/>
      <c r="E299" s="222"/>
      <c r="F299" s="370"/>
      <c r="G299" s="370"/>
      <c r="H299" s="370"/>
      <c r="I299" s="370"/>
      <c r="J299" s="370"/>
      <c r="K299" s="370"/>
      <c r="L299" s="231"/>
      <c r="M299" s="231"/>
      <c r="N299" s="156"/>
    </row>
    <row r="300" customFormat="false" ht="15" hidden="false" customHeight="true" outlineLevel="0" collapsed="false">
      <c r="A300" s="222"/>
      <c r="B300" s="222"/>
      <c r="C300" s="222"/>
      <c r="D300" s="231"/>
      <c r="E300" s="222"/>
      <c r="F300" s="370"/>
      <c r="G300" s="370"/>
      <c r="H300" s="370"/>
      <c r="I300" s="370"/>
      <c r="J300" s="370"/>
      <c r="K300" s="370"/>
      <c r="L300" s="231"/>
      <c r="M300" s="231"/>
      <c r="N300" s="156"/>
    </row>
    <row r="301" customFormat="false" ht="15" hidden="false" customHeight="true" outlineLevel="0" collapsed="false">
      <c r="A301" s="222"/>
      <c r="B301" s="222"/>
      <c r="C301" s="222"/>
      <c r="D301" s="231"/>
      <c r="E301" s="222"/>
      <c r="F301" s="370"/>
      <c r="G301" s="370"/>
      <c r="H301" s="370"/>
      <c r="I301" s="370"/>
      <c r="J301" s="370"/>
      <c r="K301" s="370"/>
      <c r="L301" s="231"/>
      <c r="M301" s="231"/>
      <c r="N301" s="156"/>
    </row>
    <row r="302" customFormat="false" ht="15" hidden="false" customHeight="true" outlineLevel="0" collapsed="false">
      <c r="A302" s="222"/>
      <c r="B302" s="222"/>
      <c r="C302" s="222"/>
      <c r="D302" s="231"/>
      <c r="E302" s="222"/>
      <c r="F302" s="370"/>
      <c r="G302" s="370"/>
      <c r="H302" s="370"/>
      <c r="I302" s="370"/>
      <c r="J302" s="370"/>
      <c r="K302" s="370"/>
      <c r="L302" s="231"/>
      <c r="M302" s="231"/>
      <c r="N302" s="156"/>
    </row>
    <row r="303" customFormat="false" ht="15" hidden="false" customHeight="true" outlineLevel="0" collapsed="false">
      <c r="A303" s="222"/>
      <c r="B303" s="222"/>
      <c r="C303" s="222"/>
      <c r="D303" s="231"/>
      <c r="E303" s="222"/>
      <c r="F303" s="370"/>
      <c r="G303" s="370"/>
      <c r="H303" s="370"/>
      <c r="I303" s="370"/>
      <c r="J303" s="370"/>
      <c r="K303" s="370"/>
      <c r="L303" s="231"/>
      <c r="M303" s="231"/>
      <c r="N303" s="156"/>
    </row>
    <row r="304" customFormat="false" ht="15" hidden="false" customHeight="true" outlineLevel="0" collapsed="false">
      <c r="A304" s="222"/>
      <c r="B304" s="222"/>
      <c r="C304" s="222"/>
      <c r="D304" s="231"/>
      <c r="E304" s="222"/>
      <c r="F304" s="370"/>
      <c r="G304" s="370"/>
      <c r="H304" s="370"/>
      <c r="I304" s="370"/>
      <c r="J304" s="370"/>
      <c r="K304" s="370"/>
      <c r="L304" s="231"/>
      <c r="M304" s="231"/>
      <c r="N304" s="156"/>
    </row>
    <row r="305" customFormat="false" ht="15" hidden="false" customHeight="true" outlineLevel="0" collapsed="false">
      <c r="A305" s="222"/>
      <c r="B305" s="222"/>
      <c r="C305" s="222"/>
      <c r="D305" s="231"/>
      <c r="E305" s="222"/>
      <c r="F305" s="370"/>
      <c r="G305" s="370"/>
      <c r="H305" s="370"/>
      <c r="I305" s="370"/>
      <c r="J305" s="370"/>
      <c r="K305" s="370"/>
      <c r="L305" s="231"/>
      <c r="M305" s="231"/>
      <c r="N305" s="156"/>
    </row>
    <row r="306" customFormat="false" ht="15" hidden="false" customHeight="true" outlineLevel="0" collapsed="false">
      <c r="A306" s="222"/>
      <c r="B306" s="222"/>
      <c r="C306" s="222"/>
      <c r="D306" s="231"/>
      <c r="E306" s="222"/>
      <c r="F306" s="370"/>
      <c r="G306" s="370"/>
      <c r="H306" s="370"/>
      <c r="I306" s="370"/>
      <c r="J306" s="370"/>
      <c r="K306" s="370"/>
      <c r="L306" s="231"/>
      <c r="M306" s="231"/>
      <c r="N306" s="156"/>
    </row>
    <row r="307" customFormat="false" ht="15" hidden="false" customHeight="true" outlineLevel="0" collapsed="false">
      <c r="A307" s="222"/>
      <c r="B307" s="222"/>
      <c r="C307" s="222"/>
      <c r="D307" s="231"/>
      <c r="E307" s="222"/>
      <c r="F307" s="370"/>
      <c r="G307" s="370"/>
      <c r="H307" s="370"/>
      <c r="I307" s="370"/>
      <c r="J307" s="370"/>
      <c r="K307" s="370"/>
      <c r="L307" s="231"/>
      <c r="M307" s="231"/>
      <c r="N307" s="156"/>
    </row>
    <row r="308" customFormat="false" ht="15" hidden="false" customHeight="true" outlineLevel="0" collapsed="false">
      <c r="A308" s="222"/>
      <c r="B308" s="222"/>
      <c r="C308" s="222"/>
      <c r="D308" s="231"/>
      <c r="E308" s="222"/>
      <c r="F308" s="370"/>
      <c r="G308" s="370"/>
      <c r="H308" s="370"/>
      <c r="I308" s="370"/>
      <c r="J308" s="370"/>
      <c r="K308" s="370"/>
      <c r="L308" s="231"/>
      <c r="M308" s="231"/>
      <c r="N308" s="156"/>
    </row>
    <row r="309" customFormat="false" ht="15" hidden="false" customHeight="true" outlineLevel="0" collapsed="false">
      <c r="A309" s="222"/>
      <c r="B309" s="222"/>
      <c r="C309" s="222"/>
      <c r="D309" s="231"/>
      <c r="E309" s="222"/>
      <c r="F309" s="370"/>
      <c r="G309" s="370"/>
      <c r="H309" s="370"/>
      <c r="I309" s="370"/>
      <c r="J309" s="370"/>
      <c r="K309" s="370"/>
      <c r="L309" s="231"/>
      <c r="M309" s="231"/>
      <c r="N309" s="156"/>
    </row>
    <row r="310" customFormat="false" ht="15" hidden="false" customHeight="true" outlineLevel="0" collapsed="false">
      <c r="A310" s="222"/>
      <c r="B310" s="222"/>
      <c r="C310" s="222"/>
      <c r="D310" s="231"/>
      <c r="E310" s="222"/>
      <c r="F310" s="370"/>
      <c r="G310" s="370"/>
      <c r="H310" s="370"/>
      <c r="I310" s="370"/>
      <c r="J310" s="370"/>
      <c r="K310" s="370"/>
      <c r="L310" s="231"/>
      <c r="M310" s="231"/>
      <c r="N310" s="156"/>
    </row>
    <row r="311" customFormat="false" ht="15" hidden="false" customHeight="true" outlineLevel="0" collapsed="false">
      <c r="A311" s="222"/>
      <c r="B311" s="222"/>
      <c r="C311" s="222"/>
      <c r="D311" s="231"/>
      <c r="E311" s="222"/>
      <c r="F311" s="370"/>
      <c r="G311" s="370"/>
      <c r="H311" s="370"/>
      <c r="I311" s="370"/>
      <c r="J311" s="370"/>
      <c r="K311" s="370"/>
      <c r="L311" s="231"/>
      <c r="M311" s="231"/>
      <c r="N311" s="156"/>
    </row>
    <row r="312" customFormat="false" ht="15" hidden="false" customHeight="true" outlineLevel="0" collapsed="false">
      <c r="A312" s="222"/>
      <c r="B312" s="222"/>
      <c r="C312" s="222"/>
      <c r="D312" s="231"/>
      <c r="E312" s="222"/>
      <c r="F312" s="370"/>
      <c r="G312" s="370"/>
      <c r="H312" s="370"/>
      <c r="I312" s="370"/>
      <c r="J312" s="370"/>
      <c r="K312" s="370"/>
      <c r="L312" s="231"/>
      <c r="M312" s="231"/>
      <c r="N312" s="156"/>
    </row>
    <row r="313" customFormat="false" ht="15" hidden="false" customHeight="true" outlineLevel="0" collapsed="false">
      <c r="A313" s="222"/>
      <c r="B313" s="222"/>
      <c r="C313" s="222"/>
      <c r="D313" s="231"/>
      <c r="E313" s="222"/>
      <c r="F313" s="370"/>
      <c r="G313" s="370"/>
      <c r="H313" s="370"/>
      <c r="I313" s="370"/>
      <c r="J313" s="370"/>
      <c r="K313" s="370"/>
      <c r="L313" s="231"/>
      <c r="M313" s="231"/>
      <c r="N313" s="156"/>
    </row>
    <row r="314" customFormat="false" ht="15" hidden="false" customHeight="true" outlineLevel="0" collapsed="false">
      <c r="A314" s="222"/>
      <c r="B314" s="222"/>
      <c r="C314" s="222"/>
      <c r="D314" s="231"/>
      <c r="E314" s="222"/>
      <c r="F314" s="370"/>
      <c r="G314" s="370"/>
      <c r="H314" s="370"/>
      <c r="I314" s="370"/>
      <c r="J314" s="370"/>
      <c r="K314" s="370"/>
      <c r="L314" s="231"/>
      <c r="M314" s="231"/>
      <c r="N314" s="156"/>
    </row>
    <row r="315" customFormat="false" ht="15" hidden="false" customHeight="true" outlineLevel="0" collapsed="false">
      <c r="A315" s="222"/>
      <c r="B315" s="222"/>
      <c r="C315" s="222"/>
      <c r="D315" s="231"/>
      <c r="E315" s="222"/>
      <c r="F315" s="370"/>
      <c r="G315" s="370"/>
      <c r="H315" s="370"/>
      <c r="I315" s="370"/>
      <c r="J315" s="370"/>
      <c r="K315" s="370"/>
      <c r="L315" s="231"/>
      <c r="M315" s="231"/>
      <c r="N315" s="156"/>
    </row>
    <row r="316" customFormat="false" ht="15" hidden="false" customHeight="true" outlineLevel="0" collapsed="false">
      <c r="A316" s="222"/>
      <c r="B316" s="222"/>
      <c r="C316" s="222"/>
      <c r="D316" s="231"/>
      <c r="E316" s="222"/>
      <c r="F316" s="370"/>
      <c r="G316" s="370"/>
      <c r="H316" s="370"/>
      <c r="I316" s="370"/>
      <c r="J316" s="370"/>
      <c r="K316" s="370"/>
      <c r="L316" s="231"/>
      <c r="M316" s="231"/>
      <c r="N316" s="156"/>
    </row>
    <row r="317" customFormat="false" ht="15" hidden="false" customHeight="true" outlineLevel="0" collapsed="false">
      <c r="A317" s="222"/>
      <c r="B317" s="222"/>
      <c r="C317" s="222"/>
      <c r="D317" s="231"/>
      <c r="E317" s="222"/>
      <c r="F317" s="370"/>
      <c r="G317" s="370"/>
      <c r="H317" s="370"/>
      <c r="I317" s="370"/>
      <c r="J317" s="370"/>
      <c r="K317" s="370"/>
      <c r="L317" s="231"/>
      <c r="M317" s="231"/>
      <c r="N317" s="156"/>
    </row>
    <row r="318" customFormat="false" ht="15" hidden="false" customHeight="true" outlineLevel="0" collapsed="false">
      <c r="A318" s="222"/>
      <c r="B318" s="222"/>
      <c r="C318" s="222"/>
      <c r="D318" s="231"/>
      <c r="E318" s="222"/>
      <c r="F318" s="370"/>
      <c r="G318" s="370"/>
      <c r="H318" s="370"/>
      <c r="I318" s="370"/>
      <c r="J318" s="370"/>
      <c r="K318" s="370"/>
      <c r="L318" s="231"/>
      <c r="M318" s="231"/>
      <c r="N318" s="156"/>
    </row>
    <row r="319" customFormat="false" ht="15" hidden="false" customHeight="true" outlineLevel="0" collapsed="false">
      <c r="A319" s="222"/>
      <c r="B319" s="222"/>
      <c r="C319" s="222"/>
      <c r="D319" s="231"/>
      <c r="E319" s="222"/>
      <c r="F319" s="370"/>
      <c r="G319" s="370"/>
      <c r="H319" s="370"/>
      <c r="I319" s="370"/>
      <c r="J319" s="370"/>
      <c r="K319" s="370"/>
      <c r="L319" s="231"/>
      <c r="M319" s="231"/>
      <c r="N319" s="156"/>
    </row>
    <row r="320" customFormat="false" ht="15" hidden="false" customHeight="true" outlineLevel="0" collapsed="false">
      <c r="A320" s="222"/>
      <c r="B320" s="222"/>
      <c r="C320" s="222"/>
      <c r="D320" s="231"/>
      <c r="E320" s="222"/>
      <c r="F320" s="370"/>
      <c r="G320" s="370"/>
      <c r="H320" s="370"/>
      <c r="I320" s="370"/>
      <c r="J320" s="370"/>
      <c r="K320" s="370"/>
      <c r="L320" s="231"/>
      <c r="M320" s="231"/>
      <c r="N320" s="156"/>
    </row>
    <row r="321" customFormat="false" ht="15" hidden="false" customHeight="true" outlineLevel="0" collapsed="false">
      <c r="A321" s="222"/>
      <c r="B321" s="222"/>
      <c r="C321" s="222"/>
      <c r="D321" s="231"/>
      <c r="E321" s="222"/>
      <c r="F321" s="370"/>
      <c r="G321" s="370"/>
      <c r="H321" s="370"/>
      <c r="I321" s="370"/>
      <c r="J321" s="370"/>
      <c r="K321" s="370"/>
      <c r="L321" s="231"/>
      <c r="M321" s="231"/>
      <c r="N321" s="156"/>
    </row>
    <row r="322" customFormat="false" ht="15" hidden="false" customHeight="true" outlineLevel="0" collapsed="false">
      <c r="A322" s="222"/>
      <c r="B322" s="222"/>
      <c r="C322" s="222"/>
      <c r="D322" s="231"/>
      <c r="E322" s="222"/>
      <c r="F322" s="370"/>
      <c r="G322" s="370"/>
      <c r="H322" s="370"/>
      <c r="I322" s="370"/>
      <c r="J322" s="370"/>
      <c r="K322" s="370"/>
      <c r="L322" s="231"/>
      <c r="M322" s="231"/>
      <c r="N322" s="156"/>
    </row>
    <row r="323" customFormat="false" ht="15" hidden="false" customHeight="true" outlineLevel="0" collapsed="false">
      <c r="A323" s="222"/>
      <c r="B323" s="222"/>
      <c r="C323" s="222"/>
      <c r="D323" s="231"/>
      <c r="E323" s="222"/>
      <c r="F323" s="370"/>
      <c r="G323" s="370"/>
      <c r="H323" s="370"/>
      <c r="I323" s="370"/>
      <c r="J323" s="370"/>
      <c r="K323" s="370"/>
      <c r="L323" s="231"/>
      <c r="M323" s="231"/>
      <c r="N323" s="156"/>
    </row>
    <row r="324" customFormat="false" ht="15" hidden="false" customHeight="true" outlineLevel="0" collapsed="false">
      <c r="A324" s="222"/>
      <c r="B324" s="222"/>
      <c r="C324" s="222"/>
      <c r="D324" s="231"/>
      <c r="E324" s="222"/>
      <c r="F324" s="370"/>
      <c r="G324" s="370"/>
      <c r="H324" s="370"/>
      <c r="I324" s="370"/>
      <c r="J324" s="370"/>
      <c r="K324" s="370"/>
      <c r="L324" s="231"/>
      <c r="M324" s="231"/>
      <c r="N324" s="156"/>
    </row>
    <row r="325" customFormat="false" ht="15" hidden="false" customHeight="false" outlineLevel="0" collapsed="false">
      <c r="A325" s="222"/>
      <c r="B325" s="222"/>
      <c r="C325" s="222"/>
      <c r="D325" s="231"/>
      <c r="E325" s="222"/>
      <c r="F325" s="370"/>
      <c r="G325" s="370"/>
      <c r="H325" s="370"/>
      <c r="I325" s="370"/>
      <c r="J325" s="370"/>
      <c r="K325" s="370"/>
      <c r="L325" s="231"/>
      <c r="M325" s="231"/>
      <c r="N325" s="156"/>
    </row>
    <row r="326" customFormat="false" ht="15" hidden="false" customHeight="false" outlineLevel="0" collapsed="false">
      <c r="A326" s="222"/>
      <c r="B326" s="222"/>
      <c r="C326" s="222"/>
      <c r="D326" s="231"/>
      <c r="E326" s="222"/>
      <c r="F326" s="370"/>
      <c r="G326" s="370"/>
      <c r="H326" s="370"/>
      <c r="I326" s="370"/>
      <c r="J326" s="370"/>
      <c r="K326" s="370"/>
      <c r="L326" s="231"/>
      <c r="M326" s="231"/>
      <c r="N326" s="156"/>
    </row>
    <row r="327" customFormat="false" ht="15" hidden="false" customHeight="false" outlineLevel="0" collapsed="false">
      <c r="A327" s="222"/>
      <c r="B327" s="222"/>
      <c r="C327" s="222"/>
      <c r="D327" s="231"/>
      <c r="E327" s="222"/>
      <c r="F327" s="370"/>
      <c r="G327" s="370"/>
      <c r="H327" s="370"/>
      <c r="I327" s="370"/>
      <c r="J327" s="370"/>
      <c r="K327" s="370"/>
      <c r="L327" s="231"/>
      <c r="M327" s="231"/>
      <c r="N327" s="156"/>
    </row>
    <row r="328" customFormat="false" ht="15" hidden="false" customHeight="false" outlineLevel="0" collapsed="false">
      <c r="A328" s="222"/>
      <c r="B328" s="222"/>
      <c r="C328" s="222"/>
      <c r="D328" s="231"/>
      <c r="E328" s="222"/>
      <c r="F328" s="370"/>
      <c r="G328" s="370"/>
      <c r="H328" s="370"/>
      <c r="I328" s="370"/>
      <c r="J328" s="370"/>
      <c r="K328" s="370"/>
      <c r="L328" s="231"/>
      <c r="M328" s="231"/>
      <c r="N328" s="156"/>
    </row>
    <row r="329" customFormat="false" ht="15" hidden="false" customHeight="false" outlineLevel="0" collapsed="false">
      <c r="A329" s="222"/>
      <c r="B329" s="222"/>
      <c r="C329" s="222"/>
      <c r="D329" s="231"/>
      <c r="E329" s="222"/>
      <c r="F329" s="370"/>
      <c r="G329" s="370"/>
      <c r="H329" s="370"/>
      <c r="I329" s="370"/>
      <c r="J329" s="370"/>
      <c r="K329" s="370"/>
      <c r="L329" s="231"/>
      <c r="M329" s="231"/>
      <c r="N329" s="156"/>
    </row>
    <row r="330" customFormat="false" ht="15" hidden="false" customHeight="false" outlineLevel="0" collapsed="false">
      <c r="A330" s="222"/>
      <c r="B330" s="222"/>
      <c r="C330" s="222"/>
      <c r="D330" s="231"/>
      <c r="E330" s="222"/>
      <c r="F330" s="370"/>
      <c r="G330" s="370"/>
      <c r="H330" s="370"/>
      <c r="I330" s="370"/>
      <c r="J330" s="370"/>
      <c r="K330" s="370"/>
      <c r="L330" s="231"/>
      <c r="M330" s="231"/>
      <c r="N330" s="156"/>
    </row>
    <row r="331" customFormat="false" ht="15" hidden="false" customHeight="false" outlineLevel="0" collapsed="false">
      <c r="A331" s="222"/>
      <c r="B331" s="222"/>
      <c r="C331" s="222"/>
      <c r="D331" s="231"/>
      <c r="E331" s="222"/>
      <c r="F331" s="370"/>
      <c r="G331" s="370"/>
      <c r="H331" s="370"/>
      <c r="I331" s="370"/>
      <c r="J331" s="370"/>
      <c r="K331" s="370"/>
      <c r="L331" s="231"/>
      <c r="M331" s="231"/>
      <c r="N331" s="156"/>
    </row>
    <row r="332" customFormat="false" ht="15" hidden="false" customHeight="false" outlineLevel="0" collapsed="false">
      <c r="A332" s="222"/>
      <c r="B332" s="222"/>
      <c r="C332" s="222"/>
      <c r="D332" s="231"/>
      <c r="E332" s="222"/>
      <c r="F332" s="370"/>
      <c r="G332" s="370"/>
      <c r="H332" s="370"/>
      <c r="I332" s="370"/>
      <c r="J332" s="370"/>
      <c r="K332" s="370"/>
      <c r="L332" s="231"/>
      <c r="M332" s="231"/>
      <c r="N332" s="156"/>
    </row>
    <row r="333" customFormat="false" ht="15" hidden="false" customHeight="false" outlineLevel="0" collapsed="false">
      <c r="A333" s="222"/>
      <c r="B333" s="222"/>
      <c r="C333" s="222"/>
      <c r="D333" s="231"/>
      <c r="E333" s="222"/>
      <c r="F333" s="370"/>
      <c r="G333" s="370"/>
      <c r="H333" s="370"/>
      <c r="I333" s="370"/>
      <c r="J333" s="370"/>
      <c r="K333" s="370"/>
      <c r="L333" s="231"/>
      <c r="M333" s="231"/>
      <c r="N333" s="156"/>
    </row>
    <row r="334" customFormat="false" ht="15" hidden="false" customHeight="false" outlineLevel="0" collapsed="false">
      <c r="A334" s="222"/>
      <c r="B334" s="222"/>
      <c r="C334" s="222"/>
      <c r="D334" s="231"/>
      <c r="E334" s="222"/>
      <c r="F334" s="370"/>
      <c r="G334" s="370"/>
      <c r="H334" s="370"/>
      <c r="I334" s="370"/>
      <c r="J334" s="370"/>
      <c r="K334" s="370"/>
      <c r="L334" s="231"/>
      <c r="M334" s="231"/>
      <c r="N334" s="156"/>
    </row>
    <row r="335" customFormat="false" ht="15" hidden="false" customHeight="false" outlineLevel="0" collapsed="false">
      <c r="A335" s="222"/>
      <c r="B335" s="222"/>
      <c r="C335" s="222"/>
      <c r="D335" s="231"/>
      <c r="E335" s="222"/>
      <c r="F335" s="370"/>
      <c r="G335" s="370"/>
      <c r="H335" s="370"/>
      <c r="I335" s="370"/>
      <c r="J335" s="370"/>
      <c r="K335" s="370"/>
      <c r="L335" s="231"/>
      <c r="M335" s="231"/>
      <c r="N335" s="156"/>
    </row>
    <row r="336" customFormat="false" ht="15" hidden="false" customHeight="false" outlineLevel="0" collapsed="false">
      <c r="A336" s="222"/>
      <c r="B336" s="222"/>
      <c r="C336" s="222"/>
      <c r="D336" s="231"/>
      <c r="E336" s="222"/>
      <c r="F336" s="370"/>
      <c r="G336" s="370"/>
      <c r="H336" s="370"/>
      <c r="I336" s="370"/>
      <c r="J336" s="370"/>
      <c r="K336" s="370"/>
      <c r="L336" s="231"/>
      <c r="M336" s="231"/>
      <c r="N336" s="156"/>
    </row>
    <row r="337" customFormat="false" ht="15" hidden="false" customHeight="false" outlineLevel="0" collapsed="false">
      <c r="A337" s="222"/>
      <c r="B337" s="222"/>
      <c r="C337" s="222"/>
      <c r="D337" s="231"/>
      <c r="E337" s="222"/>
      <c r="F337" s="370"/>
      <c r="G337" s="370"/>
      <c r="H337" s="370"/>
      <c r="I337" s="370"/>
      <c r="J337" s="370"/>
      <c r="K337" s="370"/>
      <c r="L337" s="231"/>
      <c r="M337" s="231"/>
      <c r="N337" s="156"/>
    </row>
    <row r="338" customFormat="false" ht="15" hidden="false" customHeight="false" outlineLevel="0" collapsed="false">
      <c r="A338" s="222"/>
      <c r="B338" s="222"/>
      <c r="C338" s="222"/>
      <c r="D338" s="231"/>
      <c r="E338" s="222"/>
      <c r="F338" s="370"/>
      <c r="G338" s="370"/>
      <c r="H338" s="370"/>
      <c r="I338" s="370"/>
      <c r="J338" s="370"/>
      <c r="K338" s="370"/>
      <c r="L338" s="231"/>
      <c r="M338" s="231"/>
      <c r="N338" s="156"/>
    </row>
    <row r="339" customFormat="false" ht="15" hidden="false" customHeight="false" outlineLevel="0" collapsed="false">
      <c r="A339" s="222"/>
      <c r="B339" s="222"/>
      <c r="C339" s="222"/>
      <c r="D339" s="231"/>
      <c r="E339" s="222"/>
      <c r="F339" s="370"/>
      <c r="G339" s="370"/>
      <c r="H339" s="370"/>
      <c r="I339" s="370"/>
      <c r="J339" s="370"/>
      <c r="K339" s="370"/>
      <c r="L339" s="231"/>
      <c r="M339" s="231"/>
      <c r="N339" s="156"/>
    </row>
    <row r="340" customFormat="false" ht="15" hidden="false" customHeight="false" outlineLevel="0" collapsed="false">
      <c r="A340" s="222"/>
      <c r="B340" s="222"/>
      <c r="C340" s="222"/>
      <c r="D340" s="231"/>
      <c r="E340" s="222"/>
      <c r="F340" s="370"/>
      <c r="G340" s="370"/>
      <c r="H340" s="370"/>
      <c r="I340" s="370"/>
      <c r="J340" s="370"/>
      <c r="K340" s="370"/>
      <c r="L340" s="231"/>
      <c r="M340" s="231"/>
      <c r="N340" s="156"/>
    </row>
    <row r="341" customFormat="false" ht="15" hidden="false" customHeight="false" outlineLevel="0" collapsed="false">
      <c r="A341" s="222"/>
      <c r="B341" s="222"/>
      <c r="C341" s="222"/>
      <c r="D341" s="231"/>
      <c r="E341" s="222"/>
      <c r="F341" s="370"/>
      <c r="G341" s="370"/>
      <c r="H341" s="370"/>
      <c r="I341" s="370"/>
      <c r="J341" s="370"/>
      <c r="K341" s="370"/>
      <c r="L341" s="231"/>
      <c r="M341" s="231"/>
      <c r="N341" s="156"/>
    </row>
    <row r="342" customFormat="false" ht="15" hidden="false" customHeight="false" outlineLevel="0" collapsed="false">
      <c r="A342" s="222"/>
      <c r="B342" s="222"/>
      <c r="C342" s="222"/>
      <c r="D342" s="231"/>
      <c r="E342" s="222"/>
      <c r="F342" s="370"/>
      <c r="G342" s="370"/>
      <c r="H342" s="370"/>
      <c r="I342" s="370"/>
      <c r="J342" s="370"/>
      <c r="K342" s="370"/>
      <c r="L342" s="231"/>
      <c r="M342" s="231"/>
      <c r="N342" s="156"/>
    </row>
    <row r="343" customFormat="false" ht="15" hidden="false" customHeight="false" outlineLevel="0" collapsed="false">
      <c r="A343" s="222"/>
      <c r="B343" s="222"/>
      <c r="C343" s="222"/>
      <c r="D343" s="231"/>
      <c r="E343" s="222"/>
      <c r="F343" s="370"/>
      <c r="G343" s="370"/>
      <c r="H343" s="370"/>
      <c r="I343" s="370"/>
      <c r="J343" s="370"/>
      <c r="K343" s="370"/>
      <c r="L343" s="231"/>
      <c r="M343" s="231"/>
      <c r="N343" s="156"/>
    </row>
    <row r="344" customFormat="false" ht="15" hidden="false" customHeight="false" outlineLevel="0" collapsed="false">
      <c r="A344" s="222"/>
      <c r="B344" s="222"/>
      <c r="C344" s="222"/>
      <c r="D344" s="231"/>
      <c r="E344" s="222"/>
      <c r="F344" s="370"/>
      <c r="G344" s="370"/>
      <c r="H344" s="370"/>
      <c r="I344" s="370"/>
      <c r="J344" s="370"/>
      <c r="K344" s="370"/>
      <c r="L344" s="231"/>
      <c r="M344" s="231"/>
      <c r="N344" s="156"/>
    </row>
    <row r="345" customFormat="false" ht="15" hidden="false" customHeight="false" outlineLevel="0" collapsed="false">
      <c r="A345" s="222"/>
      <c r="B345" s="222"/>
      <c r="C345" s="222"/>
      <c r="D345" s="231"/>
      <c r="E345" s="222"/>
      <c r="F345" s="370"/>
      <c r="G345" s="370"/>
      <c r="H345" s="370"/>
      <c r="I345" s="370"/>
      <c r="J345" s="370"/>
      <c r="K345" s="370"/>
      <c r="L345" s="231"/>
      <c r="M345" s="231"/>
      <c r="N345" s="156"/>
    </row>
    <row r="346" customFormat="false" ht="15" hidden="false" customHeight="false" outlineLevel="0" collapsed="false">
      <c r="A346" s="222"/>
      <c r="B346" s="222"/>
      <c r="C346" s="222"/>
      <c r="D346" s="231"/>
      <c r="E346" s="222"/>
      <c r="F346" s="370"/>
      <c r="G346" s="370"/>
      <c r="H346" s="370"/>
      <c r="I346" s="370"/>
      <c r="J346" s="370"/>
      <c r="K346" s="370"/>
      <c r="L346" s="231"/>
      <c r="M346" s="231"/>
      <c r="N346" s="156"/>
    </row>
    <row r="347" customFormat="false" ht="15" hidden="false" customHeight="false" outlineLevel="0" collapsed="false">
      <c r="A347" s="222"/>
      <c r="B347" s="222"/>
      <c r="C347" s="222"/>
      <c r="D347" s="231"/>
      <c r="E347" s="222"/>
      <c r="F347" s="370"/>
      <c r="G347" s="370"/>
      <c r="H347" s="370"/>
      <c r="I347" s="370"/>
      <c r="J347" s="370"/>
      <c r="K347" s="370"/>
      <c r="L347" s="231"/>
      <c r="M347" s="231"/>
      <c r="N347" s="156"/>
    </row>
    <row r="348" customFormat="false" ht="15" hidden="false" customHeight="false" outlineLevel="0" collapsed="false">
      <c r="A348" s="222"/>
      <c r="B348" s="222"/>
      <c r="C348" s="222"/>
      <c r="D348" s="231"/>
      <c r="E348" s="222"/>
      <c r="F348" s="370"/>
      <c r="G348" s="370"/>
      <c r="H348" s="370"/>
      <c r="I348" s="370"/>
      <c r="J348" s="370"/>
      <c r="K348" s="370"/>
      <c r="L348" s="231"/>
      <c r="M348" s="231"/>
      <c r="N348" s="156"/>
    </row>
    <row r="349" customFormat="false" ht="15" hidden="false" customHeight="false" outlineLevel="0" collapsed="false">
      <c r="A349" s="222"/>
      <c r="B349" s="222"/>
      <c r="C349" s="222"/>
      <c r="D349" s="231"/>
      <c r="E349" s="222"/>
      <c r="F349" s="370"/>
      <c r="G349" s="370"/>
      <c r="H349" s="370"/>
      <c r="I349" s="370"/>
      <c r="J349" s="370"/>
      <c r="K349" s="370"/>
      <c r="L349" s="231"/>
      <c r="M349" s="231"/>
      <c r="N349" s="156"/>
    </row>
    <row r="350" customFormat="false" ht="15" hidden="false" customHeight="false" outlineLevel="0" collapsed="false">
      <c r="A350" s="222"/>
      <c r="B350" s="222"/>
      <c r="C350" s="222"/>
      <c r="D350" s="231"/>
      <c r="E350" s="222"/>
      <c r="F350" s="370"/>
      <c r="G350" s="370"/>
      <c r="H350" s="370"/>
      <c r="I350" s="370"/>
      <c r="J350" s="370"/>
      <c r="K350" s="370"/>
      <c r="L350" s="231"/>
      <c r="M350" s="231"/>
      <c r="N350" s="156"/>
    </row>
    <row r="351" customFormat="false" ht="15" hidden="false" customHeight="false" outlineLevel="0" collapsed="false">
      <c r="A351" s="222"/>
      <c r="B351" s="222"/>
      <c r="C351" s="222"/>
      <c r="D351" s="231"/>
      <c r="E351" s="222"/>
      <c r="F351" s="370"/>
      <c r="G351" s="370"/>
      <c r="H351" s="370"/>
      <c r="I351" s="370"/>
      <c r="J351" s="370"/>
      <c r="K351" s="370"/>
      <c r="L351" s="231"/>
      <c r="M351" s="231"/>
      <c r="N351" s="156"/>
    </row>
    <row r="352" customFormat="false" ht="15" hidden="false" customHeight="false" outlineLevel="0" collapsed="false">
      <c r="A352" s="222"/>
      <c r="B352" s="222"/>
      <c r="C352" s="222"/>
      <c r="D352" s="231"/>
      <c r="E352" s="222"/>
      <c r="F352" s="370"/>
      <c r="G352" s="370"/>
      <c r="H352" s="370"/>
      <c r="I352" s="370"/>
      <c r="J352" s="370"/>
      <c r="K352" s="370"/>
      <c r="L352" s="231"/>
      <c r="M352" s="231"/>
      <c r="N352" s="156"/>
    </row>
    <row r="353" customFormat="false" ht="15" hidden="false" customHeight="false" outlineLevel="0" collapsed="false">
      <c r="A353" s="222"/>
      <c r="B353" s="222"/>
      <c r="C353" s="222"/>
      <c r="D353" s="231"/>
      <c r="E353" s="222"/>
      <c r="F353" s="370"/>
      <c r="G353" s="370"/>
      <c r="H353" s="370"/>
      <c r="I353" s="370"/>
      <c r="J353" s="370"/>
      <c r="K353" s="370"/>
      <c r="L353" s="231"/>
      <c r="M353" s="231"/>
      <c r="N353" s="156"/>
    </row>
    <row r="354" customFormat="false" ht="15" hidden="false" customHeight="false" outlineLevel="0" collapsed="false">
      <c r="A354" s="222"/>
      <c r="B354" s="222"/>
      <c r="C354" s="222"/>
      <c r="D354" s="231"/>
      <c r="E354" s="222"/>
      <c r="F354" s="370"/>
      <c r="G354" s="370"/>
      <c r="H354" s="370"/>
      <c r="I354" s="370"/>
      <c r="J354" s="370"/>
      <c r="K354" s="370"/>
      <c r="L354" s="231"/>
      <c r="M354" s="231"/>
      <c r="N354" s="156"/>
    </row>
    <row r="355" customFormat="false" ht="15" hidden="false" customHeight="false" outlineLevel="0" collapsed="false">
      <c r="A355" s="222"/>
      <c r="B355" s="222"/>
      <c r="C355" s="222"/>
      <c r="D355" s="231"/>
      <c r="E355" s="222"/>
      <c r="F355" s="370"/>
      <c r="G355" s="370"/>
      <c r="H355" s="370"/>
      <c r="I355" s="370"/>
      <c r="J355" s="370"/>
      <c r="K355" s="370"/>
      <c r="L355" s="231"/>
      <c r="M355" s="231"/>
      <c r="N355" s="156"/>
    </row>
    <row r="356" customFormat="false" ht="15" hidden="false" customHeight="false" outlineLevel="0" collapsed="false">
      <c r="A356" s="222"/>
      <c r="B356" s="222"/>
      <c r="C356" s="222"/>
      <c r="D356" s="231"/>
      <c r="E356" s="222"/>
      <c r="F356" s="370"/>
      <c r="G356" s="370"/>
      <c r="H356" s="370"/>
      <c r="I356" s="370"/>
      <c r="J356" s="370"/>
      <c r="K356" s="370"/>
      <c r="L356" s="231"/>
      <c r="M356" s="231"/>
      <c r="N356" s="156"/>
    </row>
    <row r="357" customFormat="false" ht="15" hidden="false" customHeight="false" outlineLevel="0" collapsed="false">
      <c r="A357" s="222"/>
      <c r="B357" s="222"/>
      <c r="C357" s="222"/>
      <c r="D357" s="231"/>
      <c r="E357" s="222"/>
      <c r="F357" s="370"/>
      <c r="G357" s="370"/>
      <c r="H357" s="370"/>
      <c r="I357" s="370"/>
      <c r="J357" s="370"/>
      <c r="K357" s="370"/>
      <c r="L357" s="231"/>
      <c r="M357" s="231"/>
      <c r="N357" s="156"/>
    </row>
    <row r="358" customFormat="false" ht="15" hidden="false" customHeight="false" outlineLevel="0" collapsed="false">
      <c r="A358" s="222"/>
      <c r="B358" s="222"/>
      <c r="C358" s="222"/>
      <c r="D358" s="231"/>
      <c r="E358" s="222"/>
      <c r="F358" s="370"/>
      <c r="G358" s="370"/>
      <c r="H358" s="370"/>
      <c r="I358" s="370"/>
      <c r="J358" s="370"/>
      <c r="K358" s="370"/>
      <c r="L358" s="231"/>
      <c r="M358" s="231"/>
      <c r="N358" s="156"/>
    </row>
    <row r="359" customFormat="false" ht="15" hidden="false" customHeight="false" outlineLevel="0" collapsed="false">
      <c r="A359" s="222"/>
      <c r="B359" s="222"/>
      <c r="C359" s="222"/>
      <c r="D359" s="231"/>
      <c r="E359" s="222"/>
      <c r="F359" s="370"/>
      <c r="G359" s="370"/>
      <c r="H359" s="370"/>
      <c r="I359" s="370"/>
      <c r="J359" s="370"/>
      <c r="K359" s="370"/>
      <c r="L359" s="231"/>
      <c r="M359" s="231"/>
      <c r="N359" s="156"/>
    </row>
    <row r="360" customFormat="false" ht="15" hidden="false" customHeight="false" outlineLevel="0" collapsed="false">
      <c r="A360" s="222"/>
      <c r="B360" s="222"/>
      <c r="C360" s="222"/>
      <c r="D360" s="231"/>
      <c r="E360" s="222"/>
      <c r="F360" s="370"/>
      <c r="G360" s="370"/>
      <c r="H360" s="370"/>
      <c r="I360" s="370"/>
      <c r="J360" s="370"/>
      <c r="K360" s="370"/>
      <c r="L360" s="231"/>
      <c r="M360" s="231"/>
      <c r="N360" s="156"/>
    </row>
    <row r="361" customFormat="false" ht="15" hidden="false" customHeight="false" outlineLevel="0" collapsed="false">
      <c r="A361" s="222"/>
      <c r="B361" s="222"/>
      <c r="C361" s="222"/>
      <c r="D361" s="231"/>
      <c r="E361" s="222"/>
      <c r="F361" s="370"/>
      <c r="G361" s="370"/>
      <c r="H361" s="370"/>
      <c r="I361" s="370"/>
      <c r="J361" s="370"/>
      <c r="K361" s="370"/>
      <c r="L361" s="231"/>
      <c r="M361" s="231"/>
      <c r="N361" s="156"/>
    </row>
    <row r="362" customFormat="false" ht="15" hidden="false" customHeight="false" outlineLevel="0" collapsed="false">
      <c r="A362" s="222"/>
      <c r="B362" s="222"/>
      <c r="C362" s="222"/>
      <c r="D362" s="231"/>
      <c r="E362" s="222"/>
      <c r="F362" s="370"/>
      <c r="G362" s="370"/>
      <c r="H362" s="370"/>
      <c r="I362" s="370"/>
      <c r="J362" s="370"/>
      <c r="K362" s="370"/>
      <c r="L362" s="231"/>
      <c r="M362" s="231"/>
      <c r="N362" s="156"/>
    </row>
    <row r="363" customFormat="false" ht="15" hidden="false" customHeight="false" outlineLevel="0" collapsed="false">
      <c r="A363" s="222"/>
      <c r="B363" s="222"/>
      <c r="C363" s="222"/>
      <c r="D363" s="231"/>
      <c r="E363" s="222"/>
      <c r="F363" s="370"/>
      <c r="G363" s="370"/>
      <c r="H363" s="370"/>
      <c r="I363" s="370"/>
      <c r="J363" s="370"/>
      <c r="K363" s="370"/>
      <c r="L363" s="231"/>
      <c r="M363" s="231"/>
      <c r="N363" s="156"/>
    </row>
    <row r="364" customFormat="false" ht="15" hidden="false" customHeight="false" outlineLevel="0" collapsed="false">
      <c r="A364" s="222"/>
      <c r="B364" s="222"/>
      <c r="C364" s="222"/>
      <c r="D364" s="231"/>
      <c r="E364" s="222"/>
      <c r="F364" s="370"/>
      <c r="G364" s="370"/>
      <c r="H364" s="370"/>
      <c r="I364" s="370"/>
      <c r="J364" s="370"/>
      <c r="K364" s="370"/>
      <c r="L364" s="231"/>
      <c r="M364" s="231"/>
      <c r="N364" s="156"/>
    </row>
    <row r="365" customFormat="false" ht="15" hidden="false" customHeight="false" outlineLevel="0" collapsed="false">
      <c r="A365" s="222"/>
      <c r="B365" s="222"/>
      <c r="C365" s="222"/>
      <c r="D365" s="231"/>
      <c r="E365" s="222"/>
      <c r="F365" s="370"/>
      <c r="G365" s="370"/>
      <c r="H365" s="370"/>
      <c r="I365" s="370"/>
      <c r="J365" s="370"/>
      <c r="K365" s="370"/>
      <c r="L365" s="231"/>
      <c r="M365" s="231"/>
      <c r="N365" s="156"/>
    </row>
    <row r="366" customFormat="false" ht="15" hidden="false" customHeight="false" outlineLevel="0" collapsed="false">
      <c r="A366" s="222"/>
      <c r="B366" s="222"/>
      <c r="C366" s="222"/>
      <c r="D366" s="231"/>
      <c r="E366" s="222"/>
      <c r="F366" s="370"/>
      <c r="G366" s="370"/>
      <c r="H366" s="370"/>
      <c r="I366" s="370"/>
      <c r="J366" s="370"/>
      <c r="K366" s="370"/>
      <c r="L366" s="231"/>
      <c r="M366" s="231"/>
      <c r="N366" s="156"/>
    </row>
    <row r="367" customFormat="false" ht="15" hidden="false" customHeight="false" outlineLevel="0" collapsed="false">
      <c r="A367" s="222"/>
      <c r="B367" s="222"/>
      <c r="C367" s="222"/>
      <c r="D367" s="231"/>
      <c r="E367" s="222"/>
      <c r="F367" s="370"/>
      <c r="G367" s="370"/>
      <c r="H367" s="370"/>
      <c r="I367" s="370"/>
      <c r="J367" s="370"/>
      <c r="K367" s="370"/>
      <c r="L367" s="231"/>
      <c r="M367" s="231"/>
      <c r="N367" s="156"/>
    </row>
    <row r="368" customFormat="false" ht="15" hidden="false" customHeight="false" outlineLevel="0" collapsed="false">
      <c r="A368" s="222"/>
      <c r="B368" s="222"/>
      <c r="C368" s="222"/>
      <c r="D368" s="231"/>
      <c r="E368" s="222"/>
      <c r="F368" s="370"/>
      <c r="G368" s="370"/>
      <c r="H368" s="370"/>
      <c r="I368" s="370"/>
      <c r="J368" s="370"/>
      <c r="K368" s="370"/>
      <c r="L368" s="231"/>
      <c r="M368" s="231"/>
      <c r="N368" s="156"/>
    </row>
    <row r="369" customFormat="false" ht="15" hidden="false" customHeight="false" outlineLevel="0" collapsed="false">
      <c r="A369" s="222"/>
      <c r="B369" s="222"/>
      <c r="C369" s="222"/>
      <c r="D369" s="231"/>
      <c r="E369" s="222"/>
      <c r="F369" s="370"/>
      <c r="G369" s="370"/>
      <c r="H369" s="370"/>
      <c r="I369" s="370"/>
      <c r="J369" s="370"/>
      <c r="K369" s="370"/>
      <c r="L369" s="231"/>
      <c r="M369" s="231"/>
      <c r="N369" s="156"/>
    </row>
    <row r="370" customFormat="false" ht="15" hidden="false" customHeight="false" outlineLevel="0" collapsed="false">
      <c r="A370" s="222"/>
      <c r="B370" s="222"/>
      <c r="C370" s="222"/>
      <c r="D370" s="231"/>
      <c r="E370" s="222"/>
      <c r="F370" s="370"/>
      <c r="G370" s="370"/>
      <c r="H370" s="370"/>
      <c r="I370" s="370"/>
      <c r="J370" s="370"/>
      <c r="K370" s="370"/>
      <c r="L370" s="231"/>
      <c r="M370" s="231"/>
      <c r="N370" s="156"/>
    </row>
    <row r="371" customFormat="false" ht="15" hidden="false" customHeight="false" outlineLevel="0" collapsed="false">
      <c r="A371" s="222"/>
      <c r="B371" s="222"/>
      <c r="C371" s="222"/>
      <c r="D371" s="231"/>
      <c r="E371" s="222"/>
      <c r="F371" s="370"/>
      <c r="G371" s="370"/>
      <c r="H371" s="370"/>
      <c r="I371" s="370"/>
      <c r="J371" s="370"/>
      <c r="K371" s="370"/>
      <c r="L371" s="231"/>
      <c r="M371" s="231"/>
      <c r="N371" s="156"/>
    </row>
    <row r="372" customFormat="false" ht="15" hidden="false" customHeight="false" outlineLevel="0" collapsed="false">
      <c r="A372" s="222"/>
      <c r="B372" s="222"/>
      <c r="C372" s="222"/>
      <c r="D372" s="231"/>
      <c r="E372" s="222"/>
      <c r="F372" s="370"/>
      <c r="G372" s="370"/>
      <c r="H372" s="370"/>
      <c r="I372" s="370"/>
      <c r="J372" s="370"/>
      <c r="K372" s="370"/>
      <c r="L372" s="231"/>
      <c r="M372" s="231"/>
      <c r="N372" s="156"/>
    </row>
    <row r="373" customFormat="false" ht="15" hidden="false" customHeight="false" outlineLevel="0" collapsed="false">
      <c r="A373" s="222"/>
      <c r="B373" s="222"/>
      <c r="C373" s="222"/>
      <c r="D373" s="231"/>
      <c r="E373" s="222"/>
      <c r="F373" s="370"/>
      <c r="G373" s="370"/>
      <c r="H373" s="370"/>
      <c r="I373" s="370"/>
      <c r="J373" s="370"/>
      <c r="K373" s="370"/>
      <c r="L373" s="231"/>
      <c r="M373" s="231"/>
      <c r="N373" s="156"/>
    </row>
    <row r="374" customFormat="false" ht="15" hidden="false" customHeight="false" outlineLevel="0" collapsed="false">
      <c r="A374" s="222"/>
      <c r="B374" s="222"/>
      <c r="C374" s="222"/>
      <c r="D374" s="231"/>
      <c r="E374" s="222"/>
      <c r="F374" s="370"/>
      <c r="G374" s="370"/>
      <c r="H374" s="370"/>
      <c r="I374" s="370"/>
      <c r="J374" s="370"/>
      <c r="K374" s="370"/>
      <c r="L374" s="231"/>
      <c r="M374" s="231"/>
      <c r="N374" s="156"/>
    </row>
    <row r="375" customFormat="false" ht="15" hidden="false" customHeight="false" outlineLevel="0" collapsed="false">
      <c r="A375" s="222"/>
      <c r="B375" s="222"/>
      <c r="C375" s="222"/>
      <c r="D375" s="231"/>
      <c r="E375" s="222"/>
      <c r="F375" s="370"/>
      <c r="G375" s="370"/>
      <c r="H375" s="370"/>
      <c r="I375" s="370"/>
      <c r="J375" s="370"/>
      <c r="K375" s="370"/>
      <c r="L375" s="231"/>
      <c r="M375" s="231"/>
      <c r="N375" s="156"/>
    </row>
    <row r="376" customFormat="false" ht="15" hidden="false" customHeight="false" outlineLevel="0" collapsed="false">
      <c r="A376" s="222"/>
      <c r="B376" s="222"/>
      <c r="C376" s="222"/>
      <c r="D376" s="231"/>
      <c r="E376" s="222"/>
      <c r="F376" s="370"/>
      <c r="G376" s="370"/>
      <c r="H376" s="370"/>
      <c r="I376" s="370"/>
      <c r="J376" s="370"/>
      <c r="K376" s="370"/>
      <c r="L376" s="231"/>
      <c r="M376" s="231"/>
      <c r="N376" s="156"/>
    </row>
    <row r="377" customFormat="false" ht="15" hidden="false" customHeight="false" outlineLevel="0" collapsed="false">
      <c r="A377" s="222"/>
      <c r="B377" s="222"/>
      <c r="C377" s="222"/>
      <c r="D377" s="231"/>
      <c r="E377" s="222"/>
      <c r="F377" s="370"/>
      <c r="G377" s="370"/>
      <c r="H377" s="370"/>
      <c r="I377" s="370"/>
      <c r="J377" s="370"/>
      <c r="K377" s="370"/>
      <c r="L377" s="231"/>
      <c r="M377" s="231"/>
      <c r="N377" s="156"/>
    </row>
    <row r="378" customFormat="false" ht="15" hidden="false" customHeight="false" outlineLevel="0" collapsed="false">
      <c r="A378" s="222"/>
      <c r="B378" s="222"/>
      <c r="C378" s="222"/>
      <c r="D378" s="231"/>
      <c r="E378" s="222"/>
      <c r="F378" s="370"/>
      <c r="G378" s="370"/>
      <c r="H378" s="370"/>
      <c r="I378" s="370"/>
      <c r="J378" s="370"/>
      <c r="K378" s="370"/>
      <c r="L378" s="231"/>
      <c r="M378" s="231"/>
      <c r="N378" s="156"/>
    </row>
    <row r="379" customFormat="false" ht="15" hidden="false" customHeight="false" outlineLevel="0" collapsed="false">
      <c r="A379" s="222"/>
      <c r="B379" s="222"/>
      <c r="C379" s="222"/>
      <c r="D379" s="231"/>
      <c r="E379" s="222"/>
      <c r="F379" s="370"/>
      <c r="G379" s="370"/>
      <c r="H379" s="370"/>
      <c r="I379" s="370"/>
      <c r="J379" s="370"/>
      <c r="K379" s="370"/>
      <c r="L379" s="231"/>
      <c r="M379" s="231"/>
      <c r="N379" s="156"/>
    </row>
    <row r="380" customFormat="false" ht="15" hidden="false" customHeight="false" outlineLevel="0" collapsed="false">
      <c r="A380" s="222"/>
      <c r="B380" s="222"/>
      <c r="C380" s="222"/>
      <c r="D380" s="231"/>
      <c r="E380" s="222"/>
      <c r="F380" s="370"/>
      <c r="G380" s="370"/>
      <c r="H380" s="370"/>
      <c r="I380" s="370"/>
      <c r="J380" s="370"/>
      <c r="K380" s="370"/>
      <c r="L380" s="231"/>
      <c r="M380" s="231"/>
      <c r="N380" s="156"/>
    </row>
    <row r="381" customFormat="false" ht="15" hidden="false" customHeight="false" outlineLevel="0" collapsed="false">
      <c r="A381" s="222"/>
      <c r="B381" s="222"/>
      <c r="C381" s="222"/>
      <c r="D381" s="231"/>
      <c r="E381" s="222"/>
      <c r="F381" s="370"/>
      <c r="G381" s="370"/>
      <c r="H381" s="370"/>
      <c r="I381" s="370"/>
      <c r="J381" s="370"/>
      <c r="K381" s="370"/>
      <c r="L381" s="231"/>
      <c r="M381" s="231"/>
      <c r="N381" s="156"/>
    </row>
    <row r="382" customFormat="false" ht="15" hidden="false" customHeight="false" outlineLevel="0" collapsed="false">
      <c r="A382" s="222"/>
      <c r="B382" s="222"/>
      <c r="C382" s="222"/>
      <c r="D382" s="231"/>
      <c r="E382" s="222"/>
      <c r="F382" s="370"/>
      <c r="G382" s="370"/>
      <c r="H382" s="370"/>
      <c r="I382" s="370"/>
      <c r="J382" s="370"/>
      <c r="K382" s="370"/>
      <c r="L382" s="231"/>
      <c r="M382" s="231"/>
      <c r="N382" s="156"/>
    </row>
    <row r="383" customFormat="false" ht="15" hidden="false" customHeight="false" outlineLevel="0" collapsed="false">
      <c r="A383" s="222"/>
      <c r="B383" s="222"/>
      <c r="C383" s="222"/>
      <c r="D383" s="231"/>
      <c r="E383" s="222"/>
      <c r="F383" s="370"/>
      <c r="G383" s="370"/>
      <c r="H383" s="370"/>
      <c r="I383" s="370"/>
      <c r="J383" s="370"/>
      <c r="K383" s="370"/>
      <c r="L383" s="231"/>
      <c r="M383" s="231"/>
      <c r="N383" s="156"/>
    </row>
    <row r="384" customFormat="false" ht="15" hidden="false" customHeight="false" outlineLevel="0" collapsed="false">
      <c r="A384" s="222"/>
      <c r="B384" s="222"/>
      <c r="C384" s="222"/>
      <c r="D384" s="231"/>
      <c r="E384" s="222"/>
      <c r="F384" s="370"/>
      <c r="G384" s="370"/>
      <c r="H384" s="370"/>
      <c r="I384" s="370"/>
      <c r="J384" s="370"/>
      <c r="K384" s="370"/>
      <c r="L384" s="231"/>
      <c r="M384" s="231"/>
      <c r="N384" s="156"/>
    </row>
    <row r="385" customFormat="false" ht="15" hidden="false" customHeight="false" outlineLevel="0" collapsed="false">
      <c r="A385" s="222"/>
      <c r="B385" s="222"/>
      <c r="C385" s="222"/>
      <c r="D385" s="231"/>
      <c r="E385" s="222"/>
      <c r="F385" s="370"/>
      <c r="G385" s="370"/>
      <c r="H385" s="370"/>
      <c r="I385" s="370"/>
      <c r="J385" s="370"/>
      <c r="K385" s="370"/>
      <c r="L385" s="231"/>
      <c r="M385" s="231"/>
      <c r="N385" s="156"/>
    </row>
    <row r="386" customFormat="false" ht="15" hidden="false" customHeight="false" outlineLevel="0" collapsed="false">
      <c r="A386" s="222"/>
      <c r="B386" s="222"/>
      <c r="C386" s="222"/>
      <c r="D386" s="231"/>
      <c r="E386" s="222"/>
      <c r="F386" s="370"/>
      <c r="G386" s="370"/>
      <c r="H386" s="370"/>
      <c r="I386" s="370"/>
      <c r="J386" s="370"/>
      <c r="K386" s="370"/>
      <c r="L386" s="231"/>
      <c r="M386" s="231"/>
      <c r="N386" s="156"/>
    </row>
    <row r="387" customFormat="false" ht="15" hidden="false" customHeight="false" outlineLevel="0" collapsed="false">
      <c r="A387" s="222"/>
      <c r="B387" s="222"/>
      <c r="C387" s="222"/>
      <c r="D387" s="231"/>
      <c r="E387" s="222"/>
      <c r="F387" s="370"/>
      <c r="G387" s="370"/>
      <c r="H387" s="370"/>
      <c r="I387" s="370"/>
      <c r="J387" s="370"/>
      <c r="K387" s="370"/>
      <c r="L387" s="231"/>
      <c r="M387" s="231"/>
      <c r="N387" s="156"/>
    </row>
    <row r="388" customFormat="false" ht="15" hidden="false" customHeight="false" outlineLevel="0" collapsed="false">
      <c r="A388" s="222"/>
      <c r="B388" s="222"/>
      <c r="C388" s="222"/>
      <c r="D388" s="231"/>
      <c r="E388" s="222"/>
      <c r="F388" s="370"/>
      <c r="G388" s="370"/>
      <c r="H388" s="370"/>
      <c r="I388" s="370"/>
      <c r="J388" s="370"/>
      <c r="K388" s="370"/>
      <c r="L388" s="231"/>
      <c r="M388" s="231"/>
      <c r="N388" s="156"/>
    </row>
    <row r="389" customFormat="false" ht="15" hidden="false" customHeight="false" outlineLevel="0" collapsed="false">
      <c r="A389" s="222"/>
      <c r="B389" s="222"/>
      <c r="C389" s="222"/>
      <c r="D389" s="231"/>
      <c r="E389" s="222"/>
      <c r="F389" s="370"/>
      <c r="G389" s="370"/>
      <c r="H389" s="370"/>
      <c r="I389" s="370"/>
      <c r="J389" s="370"/>
      <c r="K389" s="370"/>
      <c r="L389" s="231"/>
      <c r="M389" s="231"/>
      <c r="N389" s="156"/>
    </row>
    <row r="390" customFormat="false" ht="15" hidden="false" customHeight="false" outlineLevel="0" collapsed="false">
      <c r="A390" s="222"/>
      <c r="B390" s="222"/>
      <c r="C390" s="222"/>
      <c r="D390" s="231"/>
      <c r="E390" s="222"/>
      <c r="F390" s="370"/>
      <c r="G390" s="370"/>
      <c r="H390" s="370"/>
      <c r="I390" s="370"/>
      <c r="J390" s="370"/>
      <c r="K390" s="370"/>
      <c r="L390" s="231"/>
      <c r="M390" s="231"/>
      <c r="N390" s="156"/>
    </row>
    <row r="391" customFormat="false" ht="15" hidden="false" customHeight="false" outlineLevel="0" collapsed="false">
      <c r="A391" s="222"/>
      <c r="B391" s="222"/>
      <c r="C391" s="222"/>
      <c r="D391" s="231"/>
      <c r="E391" s="222"/>
      <c r="F391" s="370"/>
      <c r="G391" s="370"/>
      <c r="H391" s="370"/>
      <c r="I391" s="370"/>
      <c r="J391" s="370"/>
      <c r="K391" s="370"/>
      <c r="L391" s="231"/>
      <c r="M391" s="231"/>
      <c r="N391" s="156"/>
    </row>
    <row r="392" customFormat="false" ht="15" hidden="false" customHeight="false" outlineLevel="0" collapsed="false">
      <c r="A392" s="222"/>
      <c r="B392" s="222"/>
      <c r="C392" s="222"/>
      <c r="D392" s="231"/>
      <c r="E392" s="222"/>
      <c r="F392" s="370"/>
      <c r="G392" s="370"/>
      <c r="H392" s="370"/>
      <c r="I392" s="370"/>
      <c r="J392" s="370"/>
      <c r="K392" s="370"/>
      <c r="L392" s="231"/>
      <c r="M392" s="231"/>
      <c r="N392" s="156"/>
    </row>
    <row r="393" customFormat="false" ht="12.75" hidden="false" customHeight="false" outlineLevel="0" collapsed="false">
      <c r="A393" s="372"/>
      <c r="B393" s="372"/>
      <c r="C393" s="372"/>
      <c r="E393" s="372"/>
      <c r="F393" s="373"/>
      <c r="G393" s="373"/>
      <c r="H393" s="373"/>
      <c r="I393" s="373"/>
      <c r="J393" s="373"/>
      <c r="K393" s="373"/>
      <c r="L393" s="150"/>
      <c r="M393" s="150"/>
    </row>
    <row r="394" customFormat="false" ht="12.75" hidden="false" customHeight="false" outlineLevel="0" collapsed="false">
      <c r="A394" s="372"/>
      <c r="B394" s="372"/>
      <c r="C394" s="372"/>
      <c r="E394" s="372"/>
      <c r="F394" s="373"/>
      <c r="G394" s="373"/>
      <c r="H394" s="373"/>
      <c r="I394" s="373"/>
      <c r="J394" s="373"/>
      <c r="K394" s="373"/>
      <c r="L394" s="150"/>
      <c r="M394" s="150"/>
    </row>
    <row r="395" customFormat="false" ht="12.75" hidden="false" customHeight="false" outlineLevel="0" collapsed="false">
      <c r="A395" s="372"/>
      <c r="B395" s="372"/>
      <c r="C395" s="372"/>
      <c r="E395" s="372"/>
      <c r="F395" s="373"/>
      <c r="G395" s="373"/>
      <c r="H395" s="373"/>
      <c r="I395" s="373"/>
      <c r="J395" s="373"/>
      <c r="K395" s="373"/>
      <c r="L395" s="150"/>
      <c r="M395" s="150"/>
    </row>
    <row r="396" customFormat="false" ht="12.75" hidden="false" customHeight="false" outlineLevel="0" collapsed="false">
      <c r="A396" s="372"/>
      <c r="B396" s="372"/>
      <c r="C396" s="372"/>
      <c r="E396" s="372"/>
      <c r="F396" s="373"/>
      <c r="G396" s="373"/>
      <c r="H396" s="373"/>
      <c r="I396" s="373"/>
      <c r="J396" s="373"/>
      <c r="K396" s="373"/>
      <c r="L396" s="150"/>
      <c r="M396" s="150"/>
    </row>
    <row r="397" customFormat="false" ht="12.75" hidden="false" customHeight="false" outlineLevel="0" collapsed="false">
      <c r="A397" s="372"/>
      <c r="B397" s="372"/>
      <c r="C397" s="372"/>
      <c r="E397" s="372"/>
      <c r="F397" s="373"/>
      <c r="G397" s="373"/>
      <c r="H397" s="373"/>
      <c r="I397" s="373"/>
      <c r="J397" s="373"/>
      <c r="K397" s="373"/>
      <c r="L397" s="150"/>
      <c r="M397" s="150"/>
    </row>
    <row r="398" customFormat="false" ht="12.75" hidden="false" customHeight="false" outlineLevel="0" collapsed="false">
      <c r="A398" s="372"/>
      <c r="B398" s="372"/>
      <c r="C398" s="372"/>
      <c r="E398" s="372"/>
      <c r="F398" s="373"/>
      <c r="G398" s="373"/>
      <c r="H398" s="373"/>
      <c r="I398" s="373"/>
      <c r="J398" s="373"/>
      <c r="K398" s="373"/>
      <c r="L398" s="150"/>
      <c r="M398" s="150"/>
    </row>
    <row r="399" customFormat="false" ht="12.75" hidden="false" customHeight="false" outlineLevel="0" collapsed="false">
      <c r="A399" s="372"/>
      <c r="B399" s="372"/>
      <c r="C399" s="372"/>
      <c r="E399" s="372"/>
      <c r="F399" s="373"/>
      <c r="G399" s="373"/>
      <c r="H399" s="373"/>
      <c r="I399" s="373"/>
      <c r="J399" s="373"/>
      <c r="K399" s="373"/>
      <c r="L399" s="150"/>
      <c r="M399" s="150"/>
    </row>
    <row r="400" customFormat="false" ht="12.75" hidden="false" customHeight="false" outlineLevel="0" collapsed="false">
      <c r="A400" s="372"/>
      <c r="B400" s="372"/>
      <c r="C400" s="372"/>
      <c r="E400" s="372"/>
      <c r="F400" s="373"/>
      <c r="G400" s="373"/>
      <c r="H400" s="373"/>
      <c r="I400" s="373"/>
      <c r="J400" s="373"/>
      <c r="K400" s="373"/>
      <c r="L400" s="150"/>
      <c r="M400" s="150"/>
    </row>
    <row r="401" customFormat="false" ht="12.75" hidden="false" customHeight="false" outlineLevel="0" collapsed="false">
      <c r="A401" s="372"/>
      <c r="B401" s="372"/>
      <c r="C401" s="372"/>
      <c r="E401" s="372"/>
      <c r="F401" s="373"/>
      <c r="G401" s="373"/>
      <c r="H401" s="373"/>
      <c r="I401" s="373"/>
      <c r="J401" s="373"/>
      <c r="K401" s="373"/>
      <c r="L401" s="150"/>
      <c r="M401" s="150"/>
    </row>
    <row r="402" customFormat="false" ht="12.75" hidden="false" customHeight="false" outlineLevel="0" collapsed="false">
      <c r="A402" s="372"/>
      <c r="B402" s="372"/>
      <c r="C402" s="372"/>
      <c r="E402" s="372"/>
      <c r="F402" s="373"/>
      <c r="G402" s="373"/>
      <c r="H402" s="373"/>
      <c r="I402" s="373"/>
      <c r="J402" s="373"/>
      <c r="K402" s="373"/>
      <c r="L402" s="150"/>
      <c r="M402" s="150"/>
    </row>
    <row r="403" customFormat="false" ht="12.75" hidden="false" customHeight="false" outlineLevel="0" collapsed="false">
      <c r="A403" s="372"/>
      <c r="B403" s="372"/>
      <c r="C403" s="372"/>
      <c r="E403" s="372"/>
      <c r="F403" s="373"/>
      <c r="G403" s="373"/>
      <c r="H403" s="373"/>
      <c r="I403" s="373"/>
      <c r="J403" s="373"/>
      <c r="K403" s="373"/>
      <c r="L403" s="150"/>
      <c r="M403" s="150"/>
    </row>
    <row r="404" customFormat="false" ht="12.75" hidden="false" customHeight="false" outlineLevel="0" collapsed="false">
      <c r="A404" s="372"/>
      <c r="B404" s="372"/>
      <c r="C404" s="372"/>
      <c r="E404" s="372"/>
      <c r="F404" s="373"/>
      <c r="G404" s="373"/>
      <c r="H404" s="373"/>
      <c r="I404" s="373"/>
      <c r="J404" s="373"/>
      <c r="K404" s="373"/>
      <c r="L404" s="150"/>
      <c r="M404" s="150"/>
    </row>
    <row r="405" customFormat="false" ht="12.75" hidden="false" customHeight="false" outlineLevel="0" collapsed="false">
      <c r="A405" s="372"/>
      <c r="B405" s="372"/>
      <c r="C405" s="372"/>
      <c r="E405" s="372"/>
      <c r="F405" s="373"/>
      <c r="G405" s="373"/>
      <c r="H405" s="373"/>
      <c r="I405" s="373"/>
      <c r="J405" s="373"/>
      <c r="K405" s="373"/>
      <c r="L405" s="150"/>
      <c r="M405" s="150"/>
    </row>
    <row r="406" customFormat="false" ht="12.75" hidden="false" customHeight="false" outlineLevel="0" collapsed="false">
      <c r="A406" s="372"/>
      <c r="B406" s="372"/>
      <c r="C406" s="372"/>
      <c r="E406" s="372"/>
      <c r="F406" s="373"/>
      <c r="G406" s="373"/>
      <c r="H406" s="373"/>
      <c r="I406" s="373"/>
      <c r="J406" s="373"/>
      <c r="K406" s="373"/>
      <c r="L406" s="150"/>
      <c r="M406" s="150"/>
    </row>
    <row r="407" customFormat="false" ht="12.75" hidden="false" customHeight="false" outlineLevel="0" collapsed="false">
      <c r="A407" s="372"/>
      <c r="B407" s="372"/>
      <c r="C407" s="372"/>
      <c r="E407" s="372"/>
      <c r="F407" s="373"/>
      <c r="G407" s="373"/>
      <c r="H407" s="373"/>
      <c r="I407" s="373"/>
      <c r="J407" s="373"/>
      <c r="K407" s="373"/>
      <c r="L407" s="150"/>
      <c r="M407" s="150"/>
    </row>
    <row r="408" customFormat="false" ht="12.75" hidden="false" customHeight="false" outlineLevel="0" collapsed="false">
      <c r="A408" s="372"/>
      <c r="B408" s="372"/>
      <c r="C408" s="372"/>
      <c r="E408" s="372"/>
      <c r="F408" s="373"/>
      <c r="G408" s="373"/>
      <c r="H408" s="373"/>
      <c r="I408" s="373"/>
      <c r="J408" s="373"/>
      <c r="K408" s="373"/>
      <c r="L408" s="150"/>
      <c r="M408" s="150"/>
    </row>
    <row r="409" customFormat="false" ht="12.75" hidden="false" customHeight="false" outlineLevel="0" collapsed="false">
      <c r="A409" s="372"/>
      <c r="B409" s="372"/>
      <c r="C409" s="372"/>
      <c r="E409" s="372"/>
      <c r="F409" s="373"/>
      <c r="G409" s="373"/>
      <c r="H409" s="373"/>
      <c r="I409" s="373"/>
      <c r="J409" s="373"/>
      <c r="K409" s="373"/>
      <c r="L409" s="150"/>
      <c r="M409" s="150"/>
    </row>
    <row r="410" customFormat="false" ht="12.75" hidden="false" customHeight="false" outlineLevel="0" collapsed="false">
      <c r="A410" s="372"/>
      <c r="B410" s="372"/>
      <c r="C410" s="372"/>
      <c r="E410" s="372"/>
      <c r="F410" s="373"/>
      <c r="G410" s="373"/>
      <c r="H410" s="373"/>
      <c r="I410" s="373"/>
      <c r="J410" s="373"/>
      <c r="K410" s="373"/>
      <c r="L410" s="150"/>
      <c r="M410" s="150"/>
    </row>
    <row r="411" customFormat="false" ht="12.75" hidden="false" customHeight="false" outlineLevel="0" collapsed="false">
      <c r="A411" s="372"/>
      <c r="B411" s="372"/>
      <c r="C411" s="372"/>
      <c r="E411" s="372"/>
      <c r="F411" s="373"/>
      <c r="G411" s="373"/>
      <c r="H411" s="373"/>
      <c r="I411" s="373"/>
      <c r="J411" s="373"/>
      <c r="K411" s="373"/>
      <c r="L411" s="150"/>
      <c r="M411" s="150"/>
    </row>
    <row r="412" customFormat="false" ht="12.75" hidden="false" customHeight="false" outlineLevel="0" collapsed="false">
      <c r="A412" s="372"/>
      <c r="B412" s="372"/>
      <c r="C412" s="372"/>
      <c r="E412" s="372"/>
      <c r="F412" s="373"/>
      <c r="G412" s="373"/>
      <c r="H412" s="373"/>
      <c r="I412" s="373"/>
      <c r="J412" s="373"/>
      <c r="K412" s="373"/>
      <c r="L412" s="150"/>
      <c r="M412" s="150"/>
    </row>
    <row r="413" customFormat="false" ht="12.75" hidden="false" customHeight="false" outlineLevel="0" collapsed="false">
      <c r="A413" s="372"/>
      <c r="B413" s="372"/>
      <c r="C413" s="372"/>
      <c r="E413" s="372"/>
      <c r="F413" s="373"/>
      <c r="G413" s="373"/>
      <c r="H413" s="373"/>
      <c r="I413" s="373"/>
      <c r="J413" s="373"/>
      <c r="K413" s="373"/>
      <c r="L413" s="150"/>
      <c r="M413" s="150"/>
    </row>
    <row r="414" customFormat="false" ht="12.75" hidden="false" customHeight="false" outlineLevel="0" collapsed="false">
      <c r="A414" s="372"/>
      <c r="B414" s="372"/>
      <c r="C414" s="372"/>
      <c r="E414" s="372"/>
      <c r="F414" s="373"/>
      <c r="G414" s="373"/>
      <c r="H414" s="373"/>
      <c r="I414" s="373"/>
      <c r="J414" s="373"/>
      <c r="K414" s="373"/>
      <c r="L414" s="150"/>
      <c r="M414" s="150"/>
    </row>
    <row r="415" customFormat="false" ht="12.75" hidden="false" customHeight="false" outlineLevel="0" collapsed="false">
      <c r="A415" s="372"/>
      <c r="B415" s="372"/>
      <c r="C415" s="372"/>
      <c r="E415" s="372"/>
      <c r="F415" s="373"/>
      <c r="G415" s="373"/>
      <c r="H415" s="373"/>
      <c r="I415" s="373"/>
      <c r="J415" s="373"/>
      <c r="K415" s="373"/>
      <c r="L415" s="150"/>
      <c r="M415" s="150"/>
    </row>
    <row r="416" customFormat="false" ht="12.75" hidden="false" customHeight="false" outlineLevel="0" collapsed="false">
      <c r="A416" s="372"/>
      <c r="B416" s="372"/>
      <c r="C416" s="372"/>
      <c r="E416" s="372"/>
      <c r="F416" s="373"/>
      <c r="G416" s="373"/>
      <c r="H416" s="373"/>
      <c r="I416" s="373"/>
      <c r="J416" s="373"/>
      <c r="K416" s="373"/>
      <c r="L416" s="150"/>
      <c r="M416" s="150"/>
    </row>
    <row r="417" customFormat="false" ht="12.75" hidden="false" customHeight="false" outlineLevel="0" collapsed="false">
      <c r="A417" s="372"/>
      <c r="B417" s="372"/>
      <c r="C417" s="372"/>
      <c r="E417" s="372"/>
      <c r="F417" s="373"/>
      <c r="G417" s="373"/>
      <c r="H417" s="373"/>
      <c r="I417" s="373"/>
      <c r="J417" s="373"/>
      <c r="K417" s="373"/>
      <c r="L417" s="150"/>
      <c r="M417" s="150"/>
    </row>
    <row r="418" customFormat="false" ht="12.75" hidden="false" customHeight="false" outlineLevel="0" collapsed="false">
      <c r="A418" s="372"/>
      <c r="B418" s="372"/>
      <c r="C418" s="372"/>
      <c r="E418" s="372"/>
      <c r="F418" s="373"/>
      <c r="G418" s="373"/>
      <c r="H418" s="373"/>
      <c r="I418" s="373"/>
      <c r="J418" s="373"/>
      <c r="K418" s="373"/>
      <c r="L418" s="150"/>
      <c r="M418" s="150"/>
    </row>
    <row r="419" customFormat="false" ht="12.75" hidden="false" customHeight="false" outlineLevel="0" collapsed="false">
      <c r="A419" s="372"/>
      <c r="B419" s="372"/>
      <c r="C419" s="372"/>
      <c r="E419" s="372"/>
      <c r="F419" s="373"/>
      <c r="G419" s="373"/>
      <c r="H419" s="373"/>
      <c r="I419" s="373"/>
      <c r="J419" s="373"/>
      <c r="K419" s="373"/>
      <c r="L419" s="150"/>
      <c r="M419" s="150"/>
    </row>
    <row r="420" customFormat="false" ht="12.75" hidden="false" customHeight="false" outlineLevel="0" collapsed="false">
      <c r="A420" s="372"/>
      <c r="B420" s="372"/>
      <c r="C420" s="372"/>
      <c r="E420" s="372"/>
      <c r="F420" s="373"/>
      <c r="G420" s="373"/>
      <c r="H420" s="373"/>
      <c r="I420" s="373"/>
      <c r="J420" s="373"/>
      <c r="K420" s="373"/>
      <c r="L420" s="150"/>
      <c r="M420" s="150"/>
    </row>
    <row r="421" customFormat="false" ht="12.75" hidden="false" customHeight="false" outlineLevel="0" collapsed="false">
      <c r="A421" s="372"/>
      <c r="B421" s="372"/>
      <c r="C421" s="372"/>
      <c r="E421" s="372"/>
      <c r="F421" s="373"/>
      <c r="G421" s="373"/>
      <c r="H421" s="373"/>
      <c r="I421" s="373"/>
      <c r="J421" s="373"/>
      <c r="K421" s="373"/>
      <c r="L421" s="150"/>
      <c r="M421" s="150"/>
    </row>
    <row r="422" customFormat="false" ht="12.75" hidden="false" customHeight="false" outlineLevel="0" collapsed="false">
      <c r="A422" s="372"/>
      <c r="B422" s="372"/>
      <c r="C422" s="372"/>
      <c r="E422" s="372"/>
      <c r="F422" s="373"/>
      <c r="G422" s="373"/>
      <c r="H422" s="373"/>
      <c r="I422" s="373"/>
      <c r="J422" s="373"/>
      <c r="K422" s="373"/>
      <c r="L422" s="150"/>
      <c r="M422" s="150"/>
    </row>
    <row r="423" customFormat="false" ht="12.75" hidden="false" customHeight="false" outlineLevel="0" collapsed="false">
      <c r="A423" s="372"/>
      <c r="B423" s="372"/>
      <c r="C423" s="372"/>
      <c r="L423" s="150"/>
      <c r="M423" s="150"/>
    </row>
    <row r="424" customFormat="false" ht="12.75" hidden="false" customHeight="false" outlineLevel="0" collapsed="false">
      <c r="A424" s="372"/>
      <c r="B424" s="372"/>
      <c r="C424" s="372"/>
      <c r="L424" s="150"/>
      <c r="M424" s="150"/>
    </row>
    <row r="425" customFormat="false" ht="12.75" hidden="false" customHeight="false" outlineLevel="0" collapsed="false">
      <c r="A425" s="372"/>
      <c r="B425" s="372"/>
      <c r="C425" s="372"/>
      <c r="L425" s="150"/>
      <c r="M425" s="150"/>
    </row>
    <row r="426" customFormat="false" ht="12.75" hidden="false" customHeight="false" outlineLevel="0" collapsed="false">
      <c r="A426" s="372"/>
      <c r="B426" s="372"/>
      <c r="C426" s="372"/>
      <c r="L426" s="150"/>
      <c r="M426" s="150"/>
    </row>
    <row r="427" customFormat="false" ht="12.75" hidden="false" customHeight="false" outlineLevel="0" collapsed="false">
      <c r="A427" s="372"/>
      <c r="B427" s="372"/>
      <c r="C427" s="372"/>
      <c r="L427" s="150"/>
      <c r="M427" s="150"/>
    </row>
    <row r="428" customFormat="false" ht="12.75" hidden="false" customHeight="false" outlineLevel="0" collapsed="false">
      <c r="A428" s="372"/>
      <c r="B428" s="372"/>
      <c r="C428" s="372"/>
      <c r="L428" s="150"/>
      <c r="M428" s="150"/>
    </row>
    <row r="429" customFormat="false" ht="12.75" hidden="false" customHeight="false" outlineLevel="0" collapsed="false">
      <c r="A429" s="372"/>
      <c r="B429" s="372"/>
      <c r="C429" s="372"/>
      <c r="L429" s="150"/>
      <c r="M429" s="150"/>
    </row>
    <row r="430" customFormat="false" ht="12.75" hidden="false" customHeight="false" outlineLevel="0" collapsed="false">
      <c r="A430" s="372"/>
      <c r="B430" s="372"/>
      <c r="C430" s="372"/>
      <c r="L430" s="150"/>
      <c r="M430" s="150"/>
    </row>
    <row r="431" customFormat="false" ht="12.75" hidden="false" customHeight="false" outlineLevel="0" collapsed="false">
      <c r="A431" s="372"/>
      <c r="B431" s="372"/>
      <c r="C431" s="372"/>
      <c r="L431" s="150"/>
      <c r="M431" s="150"/>
    </row>
    <row r="432" customFormat="false" ht="12.75" hidden="false" customHeight="false" outlineLevel="0" collapsed="false">
      <c r="A432" s="372"/>
      <c r="B432" s="372"/>
      <c r="C432" s="372"/>
      <c r="L432" s="150"/>
      <c r="M432" s="150"/>
    </row>
    <row r="433" customFormat="false" ht="12.75" hidden="false" customHeight="false" outlineLevel="0" collapsed="false">
      <c r="A433" s="372"/>
      <c r="B433" s="372"/>
      <c r="C433" s="372"/>
      <c r="L433" s="150"/>
      <c r="M433" s="150"/>
    </row>
    <row r="434" customFormat="false" ht="12.75" hidden="false" customHeight="false" outlineLevel="0" collapsed="false">
      <c r="A434" s="372"/>
      <c r="B434" s="372"/>
      <c r="C434" s="372"/>
      <c r="L434" s="150"/>
      <c r="M434" s="150"/>
    </row>
    <row r="435" customFormat="false" ht="12.75" hidden="false" customHeight="false" outlineLevel="0" collapsed="false">
      <c r="A435" s="372"/>
      <c r="B435" s="372"/>
      <c r="C435" s="372"/>
      <c r="L435" s="150"/>
      <c r="M435" s="150"/>
    </row>
    <row r="436" customFormat="false" ht="12.75" hidden="false" customHeight="false" outlineLevel="0" collapsed="false">
      <c r="A436" s="372"/>
      <c r="B436" s="372"/>
      <c r="C436" s="372"/>
      <c r="L436" s="150"/>
      <c r="M436" s="150"/>
    </row>
    <row r="437" customFormat="false" ht="12.75" hidden="false" customHeight="false" outlineLevel="0" collapsed="false">
      <c r="A437" s="372"/>
      <c r="B437" s="372"/>
      <c r="C437" s="372"/>
      <c r="L437" s="150"/>
      <c r="M437" s="150"/>
    </row>
    <row r="438" customFormat="false" ht="12.75" hidden="false" customHeight="false" outlineLevel="0" collapsed="false">
      <c r="A438" s="372"/>
      <c r="B438" s="372"/>
      <c r="C438" s="372"/>
      <c r="L438" s="150"/>
      <c r="M438" s="150"/>
    </row>
    <row r="439" customFormat="false" ht="12.75" hidden="false" customHeight="false" outlineLevel="0" collapsed="false">
      <c r="A439" s="372"/>
      <c r="B439" s="372"/>
      <c r="C439" s="372"/>
      <c r="L439" s="150"/>
      <c r="M439" s="150"/>
    </row>
    <row r="440" customFormat="false" ht="12.75" hidden="false" customHeight="false" outlineLevel="0" collapsed="false">
      <c r="A440" s="372"/>
      <c r="B440" s="372"/>
      <c r="C440" s="372"/>
      <c r="L440" s="150"/>
      <c r="M440" s="150"/>
    </row>
    <row r="441" customFormat="false" ht="12.75" hidden="false" customHeight="false" outlineLevel="0" collapsed="false">
      <c r="A441" s="372"/>
      <c r="B441" s="372"/>
      <c r="C441" s="372"/>
      <c r="L441" s="150"/>
      <c r="M441" s="150"/>
    </row>
    <row r="442" customFormat="false" ht="12.75" hidden="false" customHeight="false" outlineLevel="0" collapsed="false">
      <c r="A442" s="372"/>
      <c r="B442" s="372"/>
      <c r="C442" s="372"/>
      <c r="L442" s="150"/>
      <c r="M442" s="150"/>
    </row>
    <row r="443" customFormat="false" ht="12.75" hidden="false" customHeight="false" outlineLevel="0" collapsed="false">
      <c r="A443" s="372"/>
      <c r="B443" s="372"/>
      <c r="C443" s="372"/>
      <c r="L443" s="150"/>
      <c r="M443" s="150"/>
    </row>
    <row r="444" customFormat="false" ht="12.75" hidden="false" customHeight="false" outlineLevel="0" collapsed="false">
      <c r="A444" s="372"/>
      <c r="B444" s="372"/>
      <c r="C444" s="372"/>
      <c r="L444" s="150"/>
      <c r="M444" s="150"/>
    </row>
    <row r="445" customFormat="false" ht="12.75" hidden="false" customHeight="false" outlineLevel="0" collapsed="false">
      <c r="A445" s="372"/>
      <c r="B445" s="372"/>
      <c r="C445" s="372"/>
      <c r="L445" s="150"/>
      <c r="M445" s="150"/>
    </row>
    <row r="446" customFormat="false" ht="12.75" hidden="false" customHeight="false" outlineLevel="0" collapsed="false">
      <c r="A446" s="372"/>
      <c r="B446" s="372"/>
      <c r="C446" s="372"/>
      <c r="L446" s="150"/>
      <c r="M446" s="150"/>
    </row>
    <row r="447" customFormat="false" ht="12.75" hidden="false" customHeight="false" outlineLevel="0" collapsed="false">
      <c r="A447" s="372"/>
      <c r="B447" s="372"/>
      <c r="C447" s="372"/>
      <c r="L447" s="150"/>
      <c r="M447" s="150"/>
    </row>
    <row r="448" customFormat="false" ht="12.75" hidden="false" customHeight="false" outlineLevel="0" collapsed="false">
      <c r="A448" s="372"/>
      <c r="B448" s="372"/>
      <c r="C448" s="372"/>
      <c r="L448" s="150"/>
      <c r="M448" s="150"/>
    </row>
    <row r="449" customFormat="false" ht="12.75" hidden="false" customHeight="false" outlineLevel="0" collapsed="false">
      <c r="A449" s="372"/>
      <c r="B449" s="372"/>
      <c r="C449" s="372"/>
      <c r="L449" s="150"/>
      <c r="M449" s="150"/>
    </row>
    <row r="450" customFormat="false" ht="12.75" hidden="false" customHeight="false" outlineLevel="0" collapsed="false">
      <c r="A450" s="372"/>
      <c r="B450" s="372"/>
      <c r="C450" s="372"/>
      <c r="L450" s="150"/>
      <c r="M450" s="150"/>
    </row>
    <row r="451" customFormat="false" ht="12.75" hidden="false" customHeight="false" outlineLevel="0" collapsed="false">
      <c r="A451" s="372"/>
      <c r="B451" s="372"/>
      <c r="C451" s="372"/>
      <c r="L451" s="150"/>
      <c r="M451" s="150"/>
    </row>
    <row r="452" customFormat="false" ht="12.75" hidden="false" customHeight="false" outlineLevel="0" collapsed="false">
      <c r="A452" s="372"/>
      <c r="B452" s="372"/>
      <c r="C452" s="372"/>
      <c r="L452" s="150"/>
      <c r="M452" s="150"/>
    </row>
    <row r="453" customFormat="false" ht="12.75" hidden="false" customHeight="false" outlineLevel="0" collapsed="false">
      <c r="A453" s="372"/>
      <c r="B453" s="372"/>
      <c r="C453" s="372"/>
      <c r="L453" s="150"/>
      <c r="M453" s="150"/>
    </row>
    <row r="454" customFormat="false" ht="12.75" hidden="false" customHeight="false" outlineLevel="0" collapsed="false">
      <c r="A454" s="372"/>
      <c r="B454" s="372"/>
      <c r="C454" s="372"/>
      <c r="L454" s="150"/>
      <c r="M454" s="150"/>
    </row>
    <row r="455" customFormat="false" ht="12.75" hidden="false" customHeight="false" outlineLevel="0" collapsed="false">
      <c r="A455" s="372"/>
      <c r="B455" s="372"/>
      <c r="C455" s="372"/>
      <c r="L455" s="150"/>
      <c r="M455" s="150"/>
    </row>
    <row r="456" customFormat="false" ht="12.75" hidden="false" customHeight="false" outlineLevel="0" collapsed="false">
      <c r="A456" s="372"/>
      <c r="B456" s="372"/>
      <c r="C456" s="372"/>
      <c r="L456" s="150"/>
      <c r="M456" s="150"/>
    </row>
    <row r="457" customFormat="false" ht="12.75" hidden="false" customHeight="false" outlineLevel="0" collapsed="false">
      <c r="A457" s="372"/>
      <c r="B457" s="372"/>
      <c r="C457" s="372"/>
      <c r="L457" s="150"/>
      <c r="M457" s="150"/>
    </row>
    <row r="458" customFormat="false" ht="12.75" hidden="false" customHeight="false" outlineLevel="0" collapsed="false">
      <c r="A458" s="372"/>
      <c r="B458" s="372"/>
      <c r="C458" s="372"/>
      <c r="L458" s="150"/>
      <c r="M458" s="150"/>
    </row>
    <row r="459" customFormat="false" ht="12.75" hidden="false" customHeight="false" outlineLevel="0" collapsed="false">
      <c r="A459" s="372"/>
      <c r="B459" s="372"/>
      <c r="C459" s="372"/>
      <c r="L459" s="150"/>
      <c r="M459" s="150"/>
    </row>
    <row r="460" customFormat="false" ht="12.75" hidden="false" customHeight="false" outlineLevel="0" collapsed="false">
      <c r="A460" s="372"/>
      <c r="B460" s="372"/>
      <c r="C460" s="372"/>
      <c r="L460" s="150"/>
      <c r="M460" s="150"/>
    </row>
    <row r="461" customFormat="false" ht="12.75" hidden="false" customHeight="false" outlineLevel="0" collapsed="false">
      <c r="A461" s="372"/>
      <c r="B461" s="372"/>
      <c r="C461" s="372"/>
      <c r="L461" s="150"/>
      <c r="M461" s="150"/>
    </row>
    <row r="462" customFormat="false" ht="12.75" hidden="false" customHeight="false" outlineLevel="0" collapsed="false">
      <c r="A462" s="372"/>
      <c r="B462" s="372"/>
      <c r="C462" s="372"/>
      <c r="L462" s="150"/>
      <c r="M462" s="150"/>
    </row>
    <row r="463" customFormat="false" ht="12.75" hidden="false" customHeight="false" outlineLevel="0" collapsed="false">
      <c r="A463" s="372"/>
      <c r="B463" s="372"/>
      <c r="C463" s="372"/>
      <c r="L463" s="150"/>
      <c r="M463" s="150"/>
    </row>
    <row r="464" customFormat="false" ht="12.75" hidden="false" customHeight="false" outlineLevel="0" collapsed="false">
      <c r="A464" s="372"/>
      <c r="B464" s="372"/>
      <c r="C464" s="372"/>
      <c r="L464" s="150"/>
      <c r="M464" s="150"/>
    </row>
    <row r="465" customFormat="false" ht="12.75" hidden="false" customHeight="false" outlineLevel="0" collapsed="false">
      <c r="A465" s="372"/>
      <c r="B465" s="372"/>
      <c r="C465" s="372"/>
      <c r="L465" s="150"/>
      <c r="M465" s="150"/>
    </row>
    <row r="466" customFormat="false" ht="12.75" hidden="false" customHeight="false" outlineLevel="0" collapsed="false">
      <c r="A466" s="372"/>
      <c r="B466" s="372"/>
      <c r="C466" s="372"/>
      <c r="L466" s="150"/>
      <c r="M466" s="150"/>
    </row>
    <row r="467" customFormat="false" ht="12.75" hidden="false" customHeight="false" outlineLevel="0" collapsed="false">
      <c r="A467" s="372"/>
      <c r="B467" s="372"/>
      <c r="C467" s="372"/>
      <c r="L467" s="150"/>
      <c r="M467" s="150"/>
    </row>
    <row r="468" customFormat="false" ht="12.75" hidden="false" customHeight="false" outlineLevel="0" collapsed="false">
      <c r="A468" s="372"/>
      <c r="B468" s="372"/>
      <c r="C468" s="372"/>
      <c r="L468" s="150"/>
      <c r="M468" s="150"/>
    </row>
    <row r="469" customFormat="false" ht="12.75" hidden="false" customHeight="false" outlineLevel="0" collapsed="false">
      <c r="A469" s="372"/>
      <c r="B469" s="372"/>
      <c r="C469" s="372"/>
      <c r="L469" s="150"/>
      <c r="M469" s="150"/>
    </row>
    <row r="470" customFormat="false" ht="12.75" hidden="false" customHeight="false" outlineLevel="0" collapsed="false">
      <c r="A470" s="372"/>
      <c r="B470" s="372"/>
      <c r="C470" s="372"/>
      <c r="L470" s="150"/>
      <c r="M470" s="150"/>
    </row>
    <row r="471" customFormat="false" ht="12.75" hidden="false" customHeight="false" outlineLevel="0" collapsed="false">
      <c r="A471" s="372"/>
      <c r="B471" s="372"/>
      <c r="C471" s="372"/>
      <c r="L471" s="150"/>
      <c r="M471" s="150"/>
    </row>
    <row r="472" customFormat="false" ht="12.75" hidden="false" customHeight="false" outlineLevel="0" collapsed="false">
      <c r="A472" s="372"/>
      <c r="B472" s="372"/>
      <c r="C472" s="372"/>
      <c r="L472" s="150"/>
      <c r="M472" s="150"/>
    </row>
    <row r="473" customFormat="false" ht="12.75" hidden="false" customHeight="false" outlineLevel="0" collapsed="false">
      <c r="A473" s="372"/>
      <c r="B473" s="372"/>
      <c r="C473" s="372"/>
      <c r="L473" s="150"/>
      <c r="M473" s="150"/>
    </row>
    <row r="474" customFormat="false" ht="12.75" hidden="false" customHeight="false" outlineLevel="0" collapsed="false">
      <c r="A474" s="372"/>
      <c r="B474" s="372"/>
      <c r="C474" s="372"/>
      <c r="L474" s="150"/>
      <c r="M474" s="150"/>
    </row>
    <row r="475" customFormat="false" ht="12.75" hidden="false" customHeight="false" outlineLevel="0" collapsed="false">
      <c r="A475" s="372"/>
      <c r="B475" s="372"/>
      <c r="C475" s="372"/>
      <c r="L475" s="150"/>
      <c r="M475" s="150"/>
    </row>
    <row r="476" customFormat="false" ht="12.75" hidden="false" customHeight="false" outlineLevel="0" collapsed="false">
      <c r="A476" s="372"/>
      <c r="B476" s="372"/>
      <c r="C476" s="372"/>
      <c r="L476" s="150"/>
      <c r="M476" s="150"/>
    </row>
    <row r="477" customFormat="false" ht="12.75" hidden="false" customHeight="false" outlineLevel="0" collapsed="false">
      <c r="A477" s="372"/>
      <c r="B477" s="372"/>
      <c r="C477" s="372"/>
      <c r="L477" s="150"/>
      <c r="M477" s="150"/>
    </row>
    <row r="478" customFormat="false" ht="12.75" hidden="false" customHeight="false" outlineLevel="0" collapsed="false">
      <c r="A478" s="372"/>
      <c r="B478" s="372"/>
      <c r="C478" s="372"/>
      <c r="L478" s="150"/>
      <c r="M478" s="150"/>
    </row>
    <row r="479" customFormat="false" ht="12.75" hidden="false" customHeight="false" outlineLevel="0" collapsed="false">
      <c r="A479" s="372"/>
      <c r="B479" s="372"/>
      <c r="C479" s="372"/>
      <c r="L479" s="150"/>
      <c r="M479" s="150"/>
    </row>
    <row r="480" customFormat="false" ht="12.75" hidden="false" customHeight="false" outlineLevel="0" collapsed="false">
      <c r="A480" s="372"/>
      <c r="B480" s="372"/>
      <c r="C480" s="372"/>
      <c r="L480" s="150"/>
      <c r="M480" s="150"/>
    </row>
    <row r="481" customFormat="false" ht="12.75" hidden="false" customHeight="false" outlineLevel="0" collapsed="false">
      <c r="A481" s="372"/>
      <c r="B481" s="372"/>
      <c r="C481" s="372"/>
      <c r="L481" s="150"/>
      <c r="M481" s="150"/>
    </row>
    <row r="482" customFormat="false" ht="12.75" hidden="false" customHeight="false" outlineLevel="0" collapsed="false">
      <c r="A482" s="372"/>
      <c r="B482" s="372"/>
      <c r="C482" s="372"/>
      <c r="L482" s="150"/>
      <c r="M482" s="150"/>
    </row>
    <row r="483" customFormat="false" ht="12.75" hidden="false" customHeight="false" outlineLevel="0" collapsed="false">
      <c r="A483" s="372"/>
      <c r="B483" s="372"/>
      <c r="C483" s="372"/>
      <c r="L483" s="150"/>
      <c r="M483" s="150"/>
    </row>
    <row r="484" customFormat="false" ht="12.75" hidden="false" customHeight="false" outlineLevel="0" collapsed="false">
      <c r="A484" s="372"/>
      <c r="B484" s="372"/>
      <c r="C484" s="372"/>
      <c r="L484" s="150"/>
      <c r="M484" s="150"/>
    </row>
    <row r="485" customFormat="false" ht="12.75" hidden="false" customHeight="false" outlineLevel="0" collapsed="false">
      <c r="A485" s="372"/>
      <c r="B485" s="372"/>
      <c r="C485" s="372"/>
      <c r="L485" s="150"/>
      <c r="M485" s="150"/>
    </row>
    <row r="486" customFormat="false" ht="12.75" hidden="false" customHeight="false" outlineLevel="0" collapsed="false">
      <c r="A486" s="372"/>
      <c r="B486" s="372"/>
      <c r="C486" s="372"/>
      <c r="L486" s="150"/>
      <c r="M486" s="150"/>
    </row>
    <row r="487" customFormat="false" ht="12.75" hidden="false" customHeight="false" outlineLevel="0" collapsed="false">
      <c r="A487" s="372"/>
      <c r="B487" s="372"/>
      <c r="C487" s="372"/>
      <c r="L487" s="150"/>
      <c r="M487" s="150"/>
    </row>
    <row r="488" customFormat="false" ht="12.75" hidden="false" customHeight="false" outlineLevel="0" collapsed="false">
      <c r="A488" s="372"/>
      <c r="B488" s="372"/>
      <c r="C488" s="372"/>
      <c r="L488" s="150"/>
      <c r="M488" s="150"/>
    </row>
    <row r="489" customFormat="false" ht="12.75" hidden="false" customHeight="false" outlineLevel="0" collapsed="false">
      <c r="A489" s="372"/>
      <c r="B489" s="372"/>
      <c r="C489" s="372"/>
      <c r="L489" s="150"/>
      <c r="M489" s="150"/>
    </row>
    <row r="490" customFormat="false" ht="12.75" hidden="false" customHeight="false" outlineLevel="0" collapsed="false">
      <c r="A490" s="372"/>
      <c r="B490" s="372"/>
      <c r="C490" s="372"/>
      <c r="L490" s="150"/>
      <c r="M490" s="150"/>
    </row>
    <row r="491" customFormat="false" ht="12.75" hidden="false" customHeight="false" outlineLevel="0" collapsed="false">
      <c r="A491" s="372"/>
      <c r="B491" s="372"/>
      <c r="C491" s="372"/>
      <c r="L491" s="150"/>
      <c r="M491" s="150"/>
    </row>
    <row r="492" customFormat="false" ht="12.75" hidden="false" customHeight="false" outlineLevel="0" collapsed="false">
      <c r="A492" s="372"/>
      <c r="B492" s="372"/>
      <c r="C492" s="372"/>
      <c r="L492" s="150"/>
      <c r="M492" s="150"/>
    </row>
    <row r="493" customFormat="false" ht="12.75" hidden="false" customHeight="false" outlineLevel="0" collapsed="false">
      <c r="A493" s="372"/>
      <c r="B493" s="372"/>
      <c r="C493" s="372"/>
      <c r="L493" s="150"/>
      <c r="M493" s="150"/>
    </row>
    <row r="494" customFormat="false" ht="12.75" hidden="false" customHeight="false" outlineLevel="0" collapsed="false">
      <c r="A494" s="372"/>
      <c r="B494" s="372"/>
      <c r="C494" s="372"/>
      <c r="L494" s="150"/>
      <c r="M494" s="150"/>
    </row>
    <row r="495" customFormat="false" ht="12.75" hidden="false" customHeight="false" outlineLevel="0" collapsed="false">
      <c r="A495" s="372"/>
      <c r="B495" s="372"/>
      <c r="C495" s="372"/>
      <c r="L495" s="150"/>
      <c r="M495" s="150"/>
    </row>
    <row r="496" customFormat="false" ht="12.75" hidden="false" customHeight="false" outlineLevel="0" collapsed="false">
      <c r="A496" s="372"/>
      <c r="B496" s="372"/>
      <c r="C496" s="372"/>
      <c r="L496" s="150"/>
      <c r="M496" s="150"/>
    </row>
    <row r="497" customFormat="false" ht="12.75" hidden="false" customHeight="false" outlineLevel="0" collapsed="false">
      <c r="A497" s="372"/>
      <c r="B497" s="372"/>
      <c r="C497" s="372"/>
      <c r="L497" s="150"/>
      <c r="M497" s="150"/>
    </row>
    <row r="498" customFormat="false" ht="12.75" hidden="false" customHeight="false" outlineLevel="0" collapsed="false">
      <c r="A498" s="372"/>
      <c r="B498" s="372"/>
      <c r="C498" s="372"/>
      <c r="L498" s="150"/>
      <c r="M498" s="150"/>
    </row>
    <row r="499" customFormat="false" ht="12.75" hidden="false" customHeight="false" outlineLevel="0" collapsed="false">
      <c r="A499" s="372"/>
      <c r="B499" s="372"/>
      <c r="C499" s="372"/>
      <c r="L499" s="150"/>
      <c r="M499" s="150"/>
    </row>
    <row r="500" customFormat="false" ht="12.75" hidden="false" customHeight="false" outlineLevel="0" collapsed="false">
      <c r="A500" s="372"/>
      <c r="B500" s="372"/>
      <c r="C500" s="372"/>
      <c r="L500" s="150"/>
      <c r="M500" s="150"/>
    </row>
    <row r="501" customFormat="false" ht="12.75" hidden="false" customHeight="false" outlineLevel="0" collapsed="false">
      <c r="A501" s="372"/>
      <c r="B501" s="372"/>
      <c r="C501" s="372"/>
      <c r="L501" s="150"/>
      <c r="M501" s="150"/>
    </row>
    <row r="502" customFormat="false" ht="12.75" hidden="false" customHeight="false" outlineLevel="0" collapsed="false">
      <c r="A502" s="372"/>
      <c r="B502" s="372"/>
      <c r="C502" s="372"/>
      <c r="L502" s="150"/>
      <c r="M502" s="150"/>
    </row>
    <row r="503" customFormat="false" ht="12.75" hidden="false" customHeight="false" outlineLevel="0" collapsed="false">
      <c r="A503" s="372"/>
      <c r="B503" s="372"/>
      <c r="C503" s="372"/>
      <c r="L503" s="150"/>
      <c r="M503" s="150"/>
    </row>
    <row r="504" customFormat="false" ht="12.75" hidden="false" customHeight="false" outlineLevel="0" collapsed="false">
      <c r="A504" s="372"/>
      <c r="B504" s="372"/>
      <c r="C504" s="372"/>
      <c r="L504" s="150"/>
      <c r="M504" s="150"/>
    </row>
    <row r="505" customFormat="false" ht="12.75" hidden="false" customHeight="false" outlineLevel="0" collapsed="false">
      <c r="A505" s="372"/>
      <c r="B505" s="372"/>
      <c r="C505" s="372"/>
      <c r="L505" s="150"/>
      <c r="M505" s="150"/>
    </row>
    <row r="506" customFormat="false" ht="12.75" hidden="false" customHeight="false" outlineLevel="0" collapsed="false">
      <c r="A506" s="372"/>
      <c r="B506" s="372"/>
      <c r="C506" s="372"/>
      <c r="L506" s="150"/>
      <c r="M506" s="150"/>
    </row>
    <row r="507" customFormat="false" ht="12.75" hidden="false" customHeight="false" outlineLevel="0" collapsed="false">
      <c r="A507" s="372"/>
      <c r="B507" s="372"/>
      <c r="C507" s="372"/>
      <c r="L507" s="150"/>
      <c r="M507" s="150"/>
    </row>
    <row r="508" customFormat="false" ht="12.75" hidden="false" customHeight="false" outlineLevel="0" collapsed="false">
      <c r="A508" s="372"/>
      <c r="B508" s="372"/>
      <c r="C508" s="372"/>
      <c r="L508" s="150"/>
      <c r="M508" s="150"/>
    </row>
    <row r="509" customFormat="false" ht="12.75" hidden="false" customHeight="false" outlineLevel="0" collapsed="false">
      <c r="A509" s="372"/>
      <c r="B509" s="372"/>
      <c r="C509" s="372"/>
      <c r="L509" s="150"/>
      <c r="M509" s="150"/>
    </row>
    <row r="510" customFormat="false" ht="12.75" hidden="false" customHeight="false" outlineLevel="0" collapsed="false">
      <c r="A510" s="372"/>
      <c r="B510" s="372"/>
      <c r="C510" s="372"/>
      <c r="L510" s="150"/>
      <c r="M510" s="150"/>
    </row>
    <row r="511" customFormat="false" ht="12.75" hidden="false" customHeight="false" outlineLevel="0" collapsed="false">
      <c r="A511" s="372"/>
      <c r="B511" s="372"/>
      <c r="C511" s="372"/>
      <c r="L511" s="150"/>
      <c r="M511" s="150"/>
    </row>
    <row r="512" customFormat="false" ht="12.75" hidden="false" customHeight="false" outlineLevel="0" collapsed="false">
      <c r="A512" s="372"/>
      <c r="B512" s="372"/>
      <c r="C512" s="372"/>
      <c r="L512" s="150"/>
      <c r="M512" s="150"/>
    </row>
    <row r="513" customFormat="false" ht="12.75" hidden="false" customHeight="false" outlineLevel="0" collapsed="false">
      <c r="A513" s="372"/>
      <c r="B513" s="372"/>
      <c r="C513" s="372"/>
      <c r="L513" s="150"/>
      <c r="M513" s="150"/>
    </row>
    <row r="514" customFormat="false" ht="12.75" hidden="false" customHeight="false" outlineLevel="0" collapsed="false">
      <c r="A514" s="372"/>
      <c r="B514" s="372"/>
      <c r="C514" s="372"/>
      <c r="L514" s="150"/>
      <c r="M514" s="150"/>
    </row>
    <row r="515" customFormat="false" ht="12.75" hidden="false" customHeight="false" outlineLevel="0" collapsed="false">
      <c r="A515" s="372"/>
      <c r="B515" s="372"/>
      <c r="C515" s="372"/>
      <c r="L515" s="150"/>
      <c r="M515" s="150"/>
    </row>
    <row r="516" customFormat="false" ht="12.75" hidden="false" customHeight="false" outlineLevel="0" collapsed="false">
      <c r="A516" s="372"/>
      <c r="B516" s="372"/>
      <c r="C516" s="372"/>
      <c r="L516" s="150"/>
      <c r="M516" s="150"/>
    </row>
    <row r="517" customFormat="false" ht="12.75" hidden="false" customHeight="false" outlineLevel="0" collapsed="false">
      <c r="A517" s="372"/>
      <c r="B517" s="372"/>
      <c r="C517" s="372"/>
      <c r="L517" s="150"/>
      <c r="M517" s="150"/>
    </row>
    <row r="518" customFormat="false" ht="12.75" hidden="false" customHeight="false" outlineLevel="0" collapsed="false">
      <c r="A518" s="372"/>
      <c r="B518" s="372"/>
      <c r="C518" s="372"/>
      <c r="L518" s="150"/>
      <c r="M518" s="150"/>
    </row>
    <row r="519" customFormat="false" ht="12.75" hidden="false" customHeight="false" outlineLevel="0" collapsed="false">
      <c r="A519" s="372"/>
      <c r="B519" s="372"/>
      <c r="C519" s="372"/>
      <c r="L519" s="150"/>
      <c r="M519" s="150"/>
    </row>
    <row r="520" customFormat="false" ht="12.75" hidden="false" customHeight="false" outlineLevel="0" collapsed="false">
      <c r="A520" s="372"/>
      <c r="B520" s="372"/>
      <c r="C520" s="372"/>
      <c r="L520" s="150"/>
      <c r="M520" s="150"/>
    </row>
    <row r="521" customFormat="false" ht="12.75" hidden="false" customHeight="false" outlineLevel="0" collapsed="false">
      <c r="A521" s="372"/>
      <c r="B521" s="372"/>
      <c r="C521" s="372"/>
      <c r="L521" s="150"/>
      <c r="M521" s="150"/>
    </row>
    <row r="522" customFormat="false" ht="12.75" hidden="false" customHeight="false" outlineLevel="0" collapsed="false">
      <c r="A522" s="372"/>
      <c r="B522" s="372"/>
      <c r="C522" s="372"/>
      <c r="L522" s="150"/>
      <c r="M522" s="150"/>
    </row>
    <row r="523" customFormat="false" ht="12.75" hidden="false" customHeight="false" outlineLevel="0" collapsed="false">
      <c r="A523" s="372"/>
      <c r="B523" s="372"/>
      <c r="C523" s="372"/>
      <c r="L523" s="150"/>
      <c r="M523" s="150"/>
    </row>
    <row r="524" customFormat="false" ht="12.75" hidden="false" customHeight="false" outlineLevel="0" collapsed="false">
      <c r="A524" s="372"/>
      <c r="B524" s="372"/>
      <c r="C524" s="372"/>
      <c r="L524" s="150"/>
      <c r="M524" s="150"/>
    </row>
    <row r="525" customFormat="false" ht="12.75" hidden="false" customHeight="false" outlineLevel="0" collapsed="false">
      <c r="A525" s="372"/>
      <c r="B525" s="372"/>
      <c r="C525" s="372"/>
      <c r="L525" s="150"/>
      <c r="M525" s="150"/>
    </row>
    <row r="526" customFormat="false" ht="12.75" hidden="false" customHeight="false" outlineLevel="0" collapsed="false">
      <c r="L526" s="150"/>
      <c r="M526" s="150"/>
    </row>
    <row r="527" customFormat="false" ht="12.75" hidden="false" customHeight="false" outlineLevel="0" collapsed="false">
      <c r="L527" s="150"/>
      <c r="M527" s="150"/>
    </row>
    <row r="528" customFormat="false" ht="12.75" hidden="false" customHeight="false" outlineLevel="0" collapsed="false">
      <c r="L528" s="150"/>
      <c r="M528" s="150"/>
    </row>
    <row r="529" customFormat="false" ht="12.75" hidden="false" customHeight="false" outlineLevel="0" collapsed="false">
      <c r="L529" s="150"/>
      <c r="M529" s="150"/>
    </row>
    <row r="530" customFormat="false" ht="12.75" hidden="false" customHeight="false" outlineLevel="0" collapsed="false">
      <c r="L530" s="150"/>
      <c r="M530" s="150"/>
    </row>
    <row r="531" customFormat="false" ht="12.75" hidden="false" customHeight="false" outlineLevel="0" collapsed="false">
      <c r="L531" s="150"/>
      <c r="M531" s="150"/>
    </row>
    <row r="532" customFormat="false" ht="12.75" hidden="false" customHeight="false" outlineLevel="0" collapsed="false">
      <c r="L532" s="150"/>
      <c r="M532" s="150"/>
    </row>
    <row r="533" customFormat="false" ht="12.75" hidden="false" customHeight="false" outlineLevel="0" collapsed="false">
      <c r="L533" s="150"/>
      <c r="M533" s="150"/>
    </row>
    <row r="534" customFormat="false" ht="12.75" hidden="false" customHeight="false" outlineLevel="0" collapsed="false">
      <c r="L534" s="150"/>
      <c r="M534" s="150"/>
    </row>
    <row r="535" customFormat="false" ht="12.75" hidden="false" customHeight="false" outlineLevel="0" collapsed="false">
      <c r="L535" s="150"/>
      <c r="M535" s="150"/>
    </row>
    <row r="536" customFormat="false" ht="12.75" hidden="false" customHeight="false" outlineLevel="0" collapsed="false">
      <c r="L536" s="150"/>
      <c r="M536" s="150"/>
    </row>
    <row r="537" customFormat="false" ht="12.75" hidden="false" customHeight="false" outlineLevel="0" collapsed="false">
      <c r="L537" s="150"/>
      <c r="M537" s="150"/>
    </row>
    <row r="538" customFormat="false" ht="12.75" hidden="false" customHeight="false" outlineLevel="0" collapsed="false">
      <c r="L538" s="150"/>
      <c r="M538" s="150"/>
    </row>
    <row r="539" customFormat="false" ht="12.75" hidden="false" customHeight="false" outlineLevel="0" collapsed="false">
      <c r="L539" s="150"/>
      <c r="M539" s="150"/>
    </row>
    <row r="540" customFormat="false" ht="12.75" hidden="false" customHeight="false" outlineLevel="0" collapsed="false">
      <c r="L540" s="150"/>
      <c r="M540" s="150"/>
    </row>
    <row r="541" customFormat="false" ht="12.75" hidden="false" customHeight="false" outlineLevel="0" collapsed="false">
      <c r="L541" s="150"/>
      <c r="M541" s="150"/>
    </row>
    <row r="542" customFormat="false" ht="12.75" hidden="false" customHeight="false" outlineLevel="0" collapsed="false">
      <c r="L542" s="150"/>
      <c r="M542" s="150"/>
    </row>
    <row r="543" customFormat="false" ht="12.75" hidden="false" customHeight="false" outlineLevel="0" collapsed="false">
      <c r="L543" s="150"/>
      <c r="M543" s="150"/>
    </row>
    <row r="544" customFormat="false" ht="12.75" hidden="false" customHeight="false" outlineLevel="0" collapsed="false">
      <c r="L544" s="150"/>
      <c r="M544" s="150"/>
    </row>
    <row r="545" customFormat="false" ht="12.75" hidden="false" customHeight="false" outlineLevel="0" collapsed="false">
      <c r="L545" s="150"/>
      <c r="M545" s="150"/>
    </row>
    <row r="546" customFormat="false" ht="12.75" hidden="false" customHeight="false" outlineLevel="0" collapsed="false">
      <c r="L546" s="150"/>
      <c r="M546" s="150"/>
    </row>
    <row r="547" customFormat="false" ht="12.75" hidden="false" customHeight="false" outlineLevel="0" collapsed="false">
      <c r="L547" s="150"/>
      <c r="M547" s="150"/>
    </row>
    <row r="548" customFormat="false" ht="12.75" hidden="false" customHeight="false" outlineLevel="0" collapsed="false">
      <c r="L548" s="150"/>
      <c r="M548" s="150"/>
    </row>
    <row r="549" customFormat="false" ht="12.75" hidden="false" customHeight="false" outlineLevel="0" collapsed="false">
      <c r="L549" s="150"/>
      <c r="M549" s="150"/>
    </row>
    <row r="550" customFormat="false" ht="12.75" hidden="false" customHeight="false" outlineLevel="0" collapsed="false">
      <c r="L550" s="150"/>
      <c r="M550" s="150"/>
    </row>
    <row r="551" customFormat="false" ht="12.75" hidden="false" customHeight="false" outlineLevel="0" collapsed="false">
      <c r="L551" s="150"/>
      <c r="M551" s="150"/>
    </row>
    <row r="552" customFormat="false" ht="12.75" hidden="false" customHeight="false" outlineLevel="0" collapsed="false">
      <c r="L552" s="150"/>
      <c r="M552" s="150"/>
    </row>
    <row r="553" customFormat="false" ht="12.75" hidden="false" customHeight="false" outlineLevel="0" collapsed="false">
      <c r="L553" s="150"/>
      <c r="M553" s="150"/>
    </row>
    <row r="554" customFormat="false" ht="12.75" hidden="false" customHeight="false" outlineLevel="0" collapsed="false">
      <c r="L554" s="150"/>
      <c r="M554" s="150"/>
    </row>
    <row r="555" customFormat="false" ht="12.75" hidden="false" customHeight="false" outlineLevel="0" collapsed="false">
      <c r="L555" s="150"/>
      <c r="M555" s="150"/>
    </row>
    <row r="556" customFormat="false" ht="12.75" hidden="false" customHeight="false" outlineLevel="0" collapsed="false">
      <c r="L556" s="150"/>
      <c r="M556" s="150"/>
    </row>
    <row r="557" customFormat="false" ht="12.75" hidden="false" customHeight="false" outlineLevel="0" collapsed="false">
      <c r="L557" s="150"/>
      <c r="M557" s="150"/>
    </row>
    <row r="558" customFormat="false" ht="12.75" hidden="false" customHeight="false" outlineLevel="0" collapsed="false">
      <c r="L558" s="150"/>
      <c r="M558" s="150"/>
    </row>
    <row r="559" customFormat="false" ht="12.75" hidden="false" customHeight="false" outlineLevel="0" collapsed="false">
      <c r="L559" s="150"/>
      <c r="M559" s="150"/>
    </row>
    <row r="560" customFormat="false" ht="12.75" hidden="false" customHeight="false" outlineLevel="0" collapsed="false">
      <c r="L560" s="150"/>
      <c r="M560" s="150"/>
    </row>
    <row r="561" customFormat="false" ht="12.75" hidden="false" customHeight="false" outlineLevel="0" collapsed="false">
      <c r="L561" s="150"/>
      <c r="M561" s="150"/>
    </row>
    <row r="562" customFormat="false" ht="12.75" hidden="false" customHeight="false" outlineLevel="0" collapsed="false">
      <c r="L562" s="150"/>
      <c r="M562" s="150"/>
    </row>
    <row r="563" customFormat="false" ht="12.75" hidden="false" customHeight="false" outlineLevel="0" collapsed="false">
      <c r="L563" s="150"/>
      <c r="M563" s="150"/>
    </row>
    <row r="564" customFormat="false" ht="12.75" hidden="false" customHeight="false" outlineLevel="0" collapsed="false">
      <c r="L564" s="150"/>
      <c r="M564" s="150"/>
    </row>
    <row r="565" customFormat="false" ht="12.75" hidden="false" customHeight="false" outlineLevel="0" collapsed="false">
      <c r="L565" s="150"/>
      <c r="M565" s="150"/>
    </row>
    <row r="566" customFormat="false" ht="12.75" hidden="false" customHeight="false" outlineLevel="0" collapsed="false">
      <c r="L566" s="150"/>
      <c r="M566" s="150"/>
    </row>
    <row r="567" customFormat="false" ht="12.75" hidden="false" customHeight="false" outlineLevel="0" collapsed="false">
      <c r="L567" s="150"/>
      <c r="M567" s="150"/>
    </row>
    <row r="568" customFormat="false" ht="12.75" hidden="false" customHeight="false" outlineLevel="0" collapsed="false">
      <c r="L568" s="150"/>
      <c r="M568" s="150"/>
    </row>
    <row r="569" customFormat="false" ht="12.75" hidden="false" customHeight="false" outlineLevel="0" collapsed="false">
      <c r="L569" s="150"/>
      <c r="M569" s="150"/>
    </row>
    <row r="570" customFormat="false" ht="12.75" hidden="false" customHeight="false" outlineLevel="0" collapsed="false">
      <c r="L570" s="150"/>
      <c r="M570" s="150"/>
    </row>
    <row r="571" customFormat="false" ht="12.75" hidden="false" customHeight="false" outlineLevel="0" collapsed="false">
      <c r="L571" s="150"/>
      <c r="M571" s="150"/>
    </row>
    <row r="572" customFormat="false" ht="12.75" hidden="false" customHeight="false" outlineLevel="0" collapsed="false">
      <c r="L572" s="150"/>
      <c r="M572" s="150"/>
    </row>
    <row r="573" customFormat="false" ht="12.75" hidden="false" customHeight="false" outlineLevel="0" collapsed="false">
      <c r="L573" s="150"/>
      <c r="M573" s="150"/>
    </row>
    <row r="574" customFormat="false" ht="12.75" hidden="false" customHeight="false" outlineLevel="0" collapsed="false">
      <c r="L574" s="150"/>
      <c r="M574" s="150"/>
    </row>
    <row r="575" customFormat="false" ht="12.75" hidden="false" customHeight="false" outlineLevel="0" collapsed="false">
      <c r="L575" s="150"/>
      <c r="M575" s="150"/>
    </row>
    <row r="576" customFormat="false" ht="12.75" hidden="false" customHeight="false" outlineLevel="0" collapsed="false">
      <c r="L576" s="150"/>
      <c r="M576" s="150"/>
    </row>
    <row r="577" customFormat="false" ht="12.75" hidden="false" customHeight="false" outlineLevel="0" collapsed="false">
      <c r="L577" s="150"/>
      <c r="M577" s="150"/>
    </row>
    <row r="578" customFormat="false" ht="12.75" hidden="false" customHeight="false" outlineLevel="0" collapsed="false">
      <c r="L578" s="150"/>
      <c r="M578" s="150"/>
    </row>
    <row r="579" customFormat="false" ht="12.75" hidden="false" customHeight="false" outlineLevel="0" collapsed="false">
      <c r="L579" s="150"/>
      <c r="M579" s="150"/>
    </row>
    <row r="580" customFormat="false" ht="12.75" hidden="false" customHeight="false" outlineLevel="0" collapsed="false">
      <c r="L580" s="150"/>
      <c r="M580" s="150"/>
    </row>
    <row r="581" customFormat="false" ht="12.75" hidden="false" customHeight="false" outlineLevel="0" collapsed="false">
      <c r="L581" s="150"/>
      <c r="M581" s="150"/>
    </row>
    <row r="582" customFormat="false" ht="12.75" hidden="false" customHeight="false" outlineLevel="0" collapsed="false">
      <c r="L582" s="150"/>
      <c r="M582" s="150"/>
    </row>
    <row r="583" customFormat="false" ht="12.75" hidden="false" customHeight="false" outlineLevel="0" collapsed="false">
      <c r="L583" s="150"/>
      <c r="M583" s="150"/>
    </row>
    <row r="584" customFormat="false" ht="12.75" hidden="false" customHeight="false" outlineLevel="0" collapsed="false">
      <c r="L584" s="150"/>
      <c r="M584" s="150"/>
    </row>
    <row r="585" customFormat="false" ht="12.75" hidden="false" customHeight="false" outlineLevel="0" collapsed="false">
      <c r="L585" s="150"/>
      <c r="M585" s="150"/>
    </row>
    <row r="586" customFormat="false" ht="12.75" hidden="false" customHeight="false" outlineLevel="0" collapsed="false">
      <c r="L586" s="150"/>
      <c r="M586" s="150"/>
    </row>
    <row r="587" customFormat="false" ht="12.75" hidden="false" customHeight="false" outlineLevel="0" collapsed="false">
      <c r="L587" s="150"/>
      <c r="M587" s="150"/>
    </row>
    <row r="588" customFormat="false" ht="12.75" hidden="false" customHeight="false" outlineLevel="0" collapsed="false">
      <c r="L588" s="150"/>
      <c r="M588" s="150"/>
    </row>
    <row r="589" customFormat="false" ht="12.75" hidden="false" customHeight="false" outlineLevel="0" collapsed="false">
      <c r="L589" s="150"/>
      <c r="M589" s="150"/>
    </row>
    <row r="590" customFormat="false" ht="12.75" hidden="false" customHeight="false" outlineLevel="0" collapsed="false">
      <c r="L590" s="150"/>
      <c r="M590" s="150"/>
    </row>
    <row r="591" customFormat="false" ht="12.75" hidden="false" customHeight="false" outlineLevel="0" collapsed="false">
      <c r="L591" s="150"/>
      <c r="M591" s="150"/>
    </row>
    <row r="592" customFormat="false" ht="12.75" hidden="false" customHeight="false" outlineLevel="0" collapsed="false">
      <c r="L592" s="150"/>
      <c r="M592" s="150"/>
    </row>
    <row r="593" customFormat="false" ht="12.75" hidden="false" customHeight="false" outlineLevel="0" collapsed="false">
      <c r="L593" s="150"/>
      <c r="M593" s="150"/>
    </row>
    <row r="594" customFormat="false" ht="12.75" hidden="false" customHeight="false" outlineLevel="0" collapsed="false">
      <c r="L594" s="150"/>
      <c r="M594" s="150"/>
    </row>
    <row r="595" customFormat="false" ht="12.75" hidden="false" customHeight="false" outlineLevel="0" collapsed="false">
      <c r="L595" s="150"/>
      <c r="M595" s="150"/>
    </row>
    <row r="596" customFormat="false" ht="12.75" hidden="false" customHeight="false" outlineLevel="0" collapsed="false">
      <c r="L596" s="150"/>
      <c r="M596" s="150"/>
    </row>
    <row r="597" customFormat="false" ht="12.75" hidden="false" customHeight="false" outlineLevel="0" collapsed="false">
      <c r="L597" s="150"/>
      <c r="M597" s="150"/>
    </row>
    <row r="598" customFormat="false" ht="12.75" hidden="false" customHeight="false" outlineLevel="0" collapsed="false">
      <c r="L598" s="150"/>
      <c r="M598" s="150"/>
    </row>
    <row r="599" customFormat="false" ht="12.75" hidden="false" customHeight="false" outlineLevel="0" collapsed="false">
      <c r="L599" s="150"/>
      <c r="M599" s="150"/>
    </row>
    <row r="600" customFormat="false" ht="12.75" hidden="false" customHeight="false" outlineLevel="0" collapsed="false">
      <c r="L600" s="150"/>
      <c r="M600" s="150"/>
    </row>
    <row r="601" customFormat="false" ht="12.75" hidden="false" customHeight="false" outlineLevel="0" collapsed="false">
      <c r="L601" s="150"/>
      <c r="M601" s="150"/>
    </row>
    <row r="602" customFormat="false" ht="12.75" hidden="false" customHeight="false" outlineLevel="0" collapsed="false">
      <c r="L602" s="150"/>
      <c r="M602" s="150"/>
    </row>
    <row r="603" customFormat="false" ht="12.75" hidden="false" customHeight="false" outlineLevel="0" collapsed="false">
      <c r="L603" s="150"/>
      <c r="M603" s="150"/>
    </row>
    <row r="604" customFormat="false" ht="12.75" hidden="false" customHeight="false" outlineLevel="0" collapsed="false">
      <c r="L604" s="150"/>
      <c r="M604" s="150"/>
    </row>
    <row r="605" customFormat="false" ht="12.75" hidden="false" customHeight="false" outlineLevel="0" collapsed="false">
      <c r="L605" s="150"/>
      <c r="M605" s="150"/>
    </row>
    <row r="606" customFormat="false" ht="12.75" hidden="false" customHeight="false" outlineLevel="0" collapsed="false">
      <c r="L606" s="150"/>
      <c r="M606" s="150"/>
    </row>
    <row r="607" customFormat="false" ht="12.75" hidden="false" customHeight="false" outlineLevel="0" collapsed="false">
      <c r="L607" s="150"/>
      <c r="M607" s="150"/>
    </row>
    <row r="608" customFormat="false" ht="12.75" hidden="false" customHeight="false" outlineLevel="0" collapsed="false">
      <c r="L608" s="150"/>
      <c r="M608" s="150"/>
    </row>
    <row r="609" customFormat="false" ht="12.75" hidden="false" customHeight="false" outlineLevel="0" collapsed="false">
      <c r="L609" s="150"/>
      <c r="M609" s="150"/>
    </row>
    <row r="610" customFormat="false" ht="12.75" hidden="false" customHeight="false" outlineLevel="0" collapsed="false">
      <c r="L610" s="150"/>
      <c r="M610" s="150"/>
    </row>
    <row r="611" customFormat="false" ht="12.75" hidden="false" customHeight="false" outlineLevel="0" collapsed="false">
      <c r="L611" s="150"/>
      <c r="M611" s="150"/>
    </row>
    <row r="612" customFormat="false" ht="12.75" hidden="false" customHeight="false" outlineLevel="0" collapsed="false">
      <c r="L612" s="150"/>
      <c r="M612" s="150"/>
    </row>
    <row r="613" customFormat="false" ht="12.75" hidden="false" customHeight="false" outlineLevel="0" collapsed="false">
      <c r="L613" s="150"/>
      <c r="M613" s="150"/>
    </row>
    <row r="614" customFormat="false" ht="12.75" hidden="false" customHeight="false" outlineLevel="0" collapsed="false">
      <c r="L614" s="150"/>
      <c r="M614" s="150"/>
    </row>
    <row r="615" customFormat="false" ht="12.75" hidden="false" customHeight="false" outlineLevel="0" collapsed="false">
      <c r="L615" s="150"/>
      <c r="M615" s="150"/>
    </row>
    <row r="616" customFormat="false" ht="12.75" hidden="false" customHeight="false" outlineLevel="0" collapsed="false">
      <c r="L616" s="150"/>
      <c r="M616" s="150"/>
    </row>
    <row r="617" customFormat="false" ht="12.75" hidden="false" customHeight="false" outlineLevel="0" collapsed="false">
      <c r="L617" s="150"/>
      <c r="M617" s="150"/>
    </row>
    <row r="618" customFormat="false" ht="12.75" hidden="false" customHeight="false" outlineLevel="0" collapsed="false">
      <c r="L618" s="150"/>
      <c r="M618" s="150"/>
    </row>
    <row r="619" customFormat="false" ht="12.75" hidden="false" customHeight="false" outlineLevel="0" collapsed="false">
      <c r="L619" s="150"/>
      <c r="M619" s="150"/>
    </row>
    <row r="620" customFormat="false" ht="12.75" hidden="false" customHeight="false" outlineLevel="0" collapsed="false">
      <c r="L620" s="150"/>
      <c r="M620" s="150"/>
    </row>
    <row r="621" customFormat="false" ht="12.75" hidden="false" customHeight="false" outlineLevel="0" collapsed="false">
      <c r="L621" s="150"/>
      <c r="M621" s="150"/>
    </row>
    <row r="622" customFormat="false" ht="12.75" hidden="false" customHeight="false" outlineLevel="0" collapsed="false">
      <c r="L622" s="150"/>
      <c r="M622" s="150"/>
    </row>
    <row r="623" customFormat="false" ht="12.75" hidden="false" customHeight="false" outlineLevel="0" collapsed="false">
      <c r="L623" s="150"/>
      <c r="M623" s="150"/>
    </row>
    <row r="624" customFormat="false" ht="12.75" hidden="false" customHeight="false" outlineLevel="0" collapsed="false">
      <c r="L624" s="150"/>
      <c r="M624" s="150"/>
    </row>
    <row r="625" customFormat="false" ht="12.75" hidden="false" customHeight="false" outlineLevel="0" collapsed="false">
      <c r="L625" s="150"/>
      <c r="M625" s="150"/>
    </row>
    <row r="626" customFormat="false" ht="12.75" hidden="false" customHeight="false" outlineLevel="0" collapsed="false">
      <c r="L626" s="150"/>
      <c r="M626" s="150"/>
    </row>
    <row r="627" customFormat="false" ht="12.75" hidden="false" customHeight="false" outlineLevel="0" collapsed="false">
      <c r="L627" s="150"/>
      <c r="M627" s="150"/>
    </row>
    <row r="628" customFormat="false" ht="12.75" hidden="false" customHeight="false" outlineLevel="0" collapsed="false">
      <c r="L628" s="150"/>
      <c r="M628" s="150"/>
    </row>
    <row r="629" customFormat="false" ht="12.75" hidden="false" customHeight="false" outlineLevel="0" collapsed="false">
      <c r="L629" s="150"/>
      <c r="M629" s="150"/>
    </row>
    <row r="630" customFormat="false" ht="12.75" hidden="false" customHeight="false" outlineLevel="0" collapsed="false">
      <c r="L630" s="150"/>
      <c r="M630" s="150"/>
    </row>
    <row r="631" customFormat="false" ht="12.75" hidden="false" customHeight="false" outlineLevel="0" collapsed="false">
      <c r="L631" s="150"/>
      <c r="M631" s="150"/>
    </row>
    <row r="632" customFormat="false" ht="12.75" hidden="false" customHeight="false" outlineLevel="0" collapsed="false">
      <c r="L632" s="150"/>
      <c r="M632" s="150"/>
    </row>
    <row r="633" customFormat="false" ht="12.75" hidden="false" customHeight="false" outlineLevel="0" collapsed="false">
      <c r="L633" s="150"/>
      <c r="M633" s="150"/>
    </row>
    <row r="634" customFormat="false" ht="12.75" hidden="false" customHeight="false" outlineLevel="0" collapsed="false">
      <c r="L634" s="150"/>
      <c r="M634" s="150"/>
    </row>
    <row r="635" customFormat="false" ht="12.75" hidden="false" customHeight="false" outlineLevel="0" collapsed="false">
      <c r="L635" s="150"/>
      <c r="M635" s="150"/>
    </row>
    <row r="636" customFormat="false" ht="12.75" hidden="false" customHeight="false" outlineLevel="0" collapsed="false">
      <c r="L636" s="150"/>
      <c r="M636" s="150"/>
    </row>
    <row r="637" customFormat="false" ht="12.75" hidden="false" customHeight="false" outlineLevel="0" collapsed="false">
      <c r="L637" s="150"/>
      <c r="M637" s="150"/>
    </row>
    <row r="638" customFormat="false" ht="12.75" hidden="false" customHeight="false" outlineLevel="0" collapsed="false">
      <c r="L638" s="150"/>
      <c r="M638" s="150"/>
    </row>
    <row r="639" customFormat="false" ht="12.75" hidden="false" customHeight="false" outlineLevel="0" collapsed="false">
      <c r="L639" s="150"/>
      <c r="M639" s="150"/>
    </row>
    <row r="640" customFormat="false" ht="12.75" hidden="false" customHeight="false" outlineLevel="0" collapsed="false">
      <c r="L640" s="150"/>
      <c r="M640" s="150"/>
    </row>
    <row r="641" customFormat="false" ht="12.75" hidden="false" customHeight="false" outlineLevel="0" collapsed="false">
      <c r="L641" s="150"/>
      <c r="M641" s="150"/>
    </row>
    <row r="642" customFormat="false" ht="12.75" hidden="false" customHeight="false" outlineLevel="0" collapsed="false">
      <c r="L642" s="150"/>
      <c r="M642" s="150"/>
    </row>
    <row r="643" customFormat="false" ht="12.75" hidden="false" customHeight="false" outlineLevel="0" collapsed="false">
      <c r="L643" s="150"/>
      <c r="M643" s="150"/>
    </row>
    <row r="644" customFormat="false" ht="12.75" hidden="false" customHeight="false" outlineLevel="0" collapsed="false">
      <c r="L644" s="150"/>
      <c r="M644" s="150"/>
    </row>
    <row r="645" customFormat="false" ht="12.75" hidden="false" customHeight="false" outlineLevel="0" collapsed="false">
      <c r="L645" s="150"/>
      <c r="M645" s="150"/>
    </row>
    <row r="646" customFormat="false" ht="12.75" hidden="false" customHeight="false" outlineLevel="0" collapsed="false">
      <c r="L646" s="150"/>
      <c r="M646" s="150"/>
    </row>
    <row r="647" customFormat="false" ht="12.75" hidden="false" customHeight="false" outlineLevel="0" collapsed="false">
      <c r="L647" s="150"/>
      <c r="M647" s="150"/>
    </row>
    <row r="648" customFormat="false" ht="12.75" hidden="false" customHeight="false" outlineLevel="0" collapsed="false">
      <c r="L648" s="150"/>
      <c r="M648" s="150"/>
    </row>
    <row r="649" customFormat="false" ht="12.75" hidden="false" customHeight="false" outlineLevel="0" collapsed="false">
      <c r="L649" s="150"/>
      <c r="M649" s="150"/>
    </row>
    <row r="650" customFormat="false" ht="12.75" hidden="false" customHeight="false" outlineLevel="0" collapsed="false">
      <c r="L650" s="150"/>
      <c r="M650" s="150"/>
    </row>
    <row r="651" customFormat="false" ht="12.75" hidden="false" customHeight="false" outlineLevel="0" collapsed="false">
      <c r="L651" s="150"/>
      <c r="M651" s="150"/>
    </row>
    <row r="652" customFormat="false" ht="12.75" hidden="false" customHeight="false" outlineLevel="0" collapsed="false">
      <c r="L652" s="150"/>
      <c r="M652" s="150"/>
    </row>
    <row r="653" customFormat="false" ht="12.75" hidden="false" customHeight="false" outlineLevel="0" collapsed="false">
      <c r="L653" s="150"/>
      <c r="M653" s="150"/>
    </row>
    <row r="654" customFormat="false" ht="12.75" hidden="false" customHeight="false" outlineLevel="0" collapsed="false">
      <c r="L654" s="150"/>
      <c r="M654" s="150"/>
    </row>
    <row r="655" customFormat="false" ht="12.75" hidden="false" customHeight="false" outlineLevel="0" collapsed="false">
      <c r="L655" s="150"/>
      <c r="M655" s="150"/>
    </row>
    <row r="656" customFormat="false" ht="12.75" hidden="false" customHeight="false" outlineLevel="0" collapsed="false">
      <c r="L656" s="150"/>
      <c r="M656" s="150"/>
    </row>
    <row r="657" customFormat="false" ht="12.75" hidden="false" customHeight="false" outlineLevel="0" collapsed="false">
      <c r="L657" s="150"/>
      <c r="M657" s="150"/>
    </row>
    <row r="658" customFormat="false" ht="12.75" hidden="false" customHeight="false" outlineLevel="0" collapsed="false">
      <c r="L658" s="150"/>
      <c r="M658" s="150"/>
    </row>
    <row r="659" customFormat="false" ht="12.75" hidden="false" customHeight="false" outlineLevel="0" collapsed="false">
      <c r="L659" s="150"/>
      <c r="M659" s="150"/>
    </row>
    <row r="660" customFormat="false" ht="12.75" hidden="false" customHeight="false" outlineLevel="0" collapsed="false">
      <c r="L660" s="150"/>
      <c r="M660" s="150"/>
    </row>
    <row r="661" customFormat="false" ht="12.75" hidden="false" customHeight="false" outlineLevel="0" collapsed="false">
      <c r="L661" s="150"/>
      <c r="M661" s="150"/>
    </row>
    <row r="662" customFormat="false" ht="12.75" hidden="false" customHeight="false" outlineLevel="0" collapsed="false">
      <c r="L662" s="150"/>
      <c r="M662" s="150"/>
    </row>
    <row r="663" customFormat="false" ht="12.75" hidden="false" customHeight="false" outlineLevel="0" collapsed="false">
      <c r="L663" s="150"/>
      <c r="M663" s="150"/>
    </row>
    <row r="664" customFormat="false" ht="12.75" hidden="false" customHeight="false" outlineLevel="0" collapsed="false">
      <c r="L664" s="150"/>
      <c r="M664" s="150"/>
    </row>
    <row r="665" customFormat="false" ht="12.75" hidden="false" customHeight="false" outlineLevel="0" collapsed="false">
      <c r="L665" s="150"/>
      <c r="M665" s="150"/>
    </row>
    <row r="666" customFormat="false" ht="12.75" hidden="false" customHeight="false" outlineLevel="0" collapsed="false">
      <c r="L666" s="150"/>
      <c r="M666" s="150"/>
    </row>
    <row r="667" customFormat="false" ht="12.75" hidden="false" customHeight="false" outlineLevel="0" collapsed="false">
      <c r="L667" s="150"/>
      <c r="M667" s="150"/>
    </row>
    <row r="668" customFormat="false" ht="12.75" hidden="false" customHeight="false" outlineLevel="0" collapsed="false">
      <c r="L668" s="150"/>
      <c r="M668" s="150"/>
    </row>
    <row r="669" customFormat="false" ht="12.75" hidden="false" customHeight="false" outlineLevel="0" collapsed="false">
      <c r="L669" s="150"/>
      <c r="M669" s="150"/>
    </row>
    <row r="670" customFormat="false" ht="12.75" hidden="false" customHeight="false" outlineLevel="0" collapsed="false">
      <c r="L670" s="150"/>
      <c r="M670" s="150"/>
    </row>
    <row r="671" customFormat="false" ht="12.75" hidden="false" customHeight="false" outlineLevel="0" collapsed="false">
      <c r="L671" s="150"/>
      <c r="M671" s="150"/>
    </row>
    <row r="672" customFormat="false" ht="12.75" hidden="false" customHeight="false" outlineLevel="0" collapsed="false">
      <c r="L672" s="150"/>
      <c r="M672" s="150"/>
    </row>
    <row r="673" customFormat="false" ht="12.75" hidden="false" customHeight="false" outlineLevel="0" collapsed="false">
      <c r="L673" s="150"/>
      <c r="M673" s="150"/>
    </row>
    <row r="674" customFormat="false" ht="12.75" hidden="false" customHeight="false" outlineLevel="0" collapsed="false">
      <c r="L674" s="150"/>
      <c r="M674" s="150"/>
    </row>
    <row r="675" customFormat="false" ht="12.75" hidden="false" customHeight="false" outlineLevel="0" collapsed="false">
      <c r="L675" s="150"/>
      <c r="M675" s="150"/>
    </row>
    <row r="676" customFormat="false" ht="12.75" hidden="false" customHeight="false" outlineLevel="0" collapsed="false">
      <c r="L676" s="150"/>
      <c r="M676" s="150"/>
    </row>
    <row r="677" customFormat="false" ht="12.75" hidden="false" customHeight="false" outlineLevel="0" collapsed="false">
      <c r="L677" s="150"/>
      <c r="M677" s="150"/>
    </row>
    <row r="678" customFormat="false" ht="12.75" hidden="false" customHeight="false" outlineLevel="0" collapsed="false">
      <c r="L678" s="150"/>
      <c r="M678" s="150"/>
    </row>
    <row r="679" customFormat="false" ht="12.75" hidden="false" customHeight="false" outlineLevel="0" collapsed="false">
      <c r="L679" s="150"/>
      <c r="M679" s="150"/>
    </row>
    <row r="680" customFormat="false" ht="12.75" hidden="false" customHeight="false" outlineLevel="0" collapsed="false">
      <c r="L680" s="150"/>
      <c r="M680" s="150"/>
    </row>
    <row r="681" customFormat="false" ht="12.75" hidden="false" customHeight="false" outlineLevel="0" collapsed="false">
      <c r="L681" s="150"/>
      <c r="M681" s="150"/>
    </row>
    <row r="682" customFormat="false" ht="12.75" hidden="false" customHeight="false" outlineLevel="0" collapsed="false">
      <c r="L682" s="150"/>
      <c r="M682" s="150"/>
    </row>
    <row r="683" customFormat="false" ht="12.75" hidden="false" customHeight="false" outlineLevel="0" collapsed="false">
      <c r="L683" s="150"/>
      <c r="M683" s="150"/>
    </row>
    <row r="684" customFormat="false" ht="12.75" hidden="false" customHeight="false" outlineLevel="0" collapsed="false">
      <c r="L684" s="150"/>
      <c r="M684" s="150"/>
    </row>
    <row r="685" customFormat="false" ht="12.75" hidden="false" customHeight="false" outlineLevel="0" collapsed="false">
      <c r="L685" s="150"/>
      <c r="M685" s="150"/>
    </row>
    <row r="686" customFormat="false" ht="12.75" hidden="false" customHeight="false" outlineLevel="0" collapsed="false">
      <c r="L686" s="150"/>
      <c r="M686" s="150"/>
    </row>
    <row r="687" customFormat="false" ht="12.75" hidden="false" customHeight="false" outlineLevel="0" collapsed="false">
      <c r="L687" s="150"/>
      <c r="M687" s="150"/>
    </row>
    <row r="688" customFormat="false" ht="12.75" hidden="false" customHeight="false" outlineLevel="0" collapsed="false">
      <c r="L688" s="150"/>
      <c r="M688" s="150"/>
    </row>
    <row r="689" customFormat="false" ht="12.75" hidden="false" customHeight="false" outlineLevel="0" collapsed="false">
      <c r="L689" s="150"/>
      <c r="M689" s="150"/>
    </row>
    <row r="690" customFormat="false" ht="12.75" hidden="false" customHeight="false" outlineLevel="0" collapsed="false">
      <c r="L690" s="150"/>
      <c r="M690" s="150"/>
    </row>
    <row r="691" customFormat="false" ht="12.75" hidden="false" customHeight="false" outlineLevel="0" collapsed="false">
      <c r="L691" s="150"/>
      <c r="M691" s="150"/>
    </row>
    <row r="692" customFormat="false" ht="12.75" hidden="false" customHeight="false" outlineLevel="0" collapsed="false">
      <c r="L692" s="150"/>
      <c r="M692" s="150"/>
    </row>
    <row r="693" customFormat="false" ht="12.75" hidden="false" customHeight="false" outlineLevel="0" collapsed="false">
      <c r="L693" s="150"/>
      <c r="M693" s="150"/>
    </row>
    <row r="694" customFormat="false" ht="12.75" hidden="false" customHeight="false" outlineLevel="0" collapsed="false">
      <c r="L694" s="150"/>
      <c r="M694" s="150"/>
    </row>
    <row r="695" customFormat="false" ht="12.75" hidden="false" customHeight="false" outlineLevel="0" collapsed="false">
      <c r="L695" s="150"/>
      <c r="M695" s="150"/>
    </row>
    <row r="696" customFormat="false" ht="12.75" hidden="false" customHeight="false" outlineLevel="0" collapsed="false">
      <c r="L696" s="150"/>
      <c r="M696" s="150"/>
    </row>
    <row r="697" customFormat="false" ht="12.75" hidden="false" customHeight="false" outlineLevel="0" collapsed="false">
      <c r="L697" s="150"/>
      <c r="M697" s="150"/>
    </row>
    <row r="698" customFormat="false" ht="12.75" hidden="false" customHeight="false" outlineLevel="0" collapsed="false">
      <c r="L698" s="150"/>
      <c r="M698" s="150"/>
    </row>
    <row r="699" customFormat="false" ht="12.75" hidden="false" customHeight="false" outlineLevel="0" collapsed="false">
      <c r="L699" s="150"/>
      <c r="M699" s="150"/>
    </row>
    <row r="700" customFormat="false" ht="12.75" hidden="false" customHeight="false" outlineLevel="0" collapsed="false">
      <c r="L700" s="150"/>
      <c r="M700" s="150"/>
    </row>
    <row r="701" customFormat="false" ht="12.75" hidden="false" customHeight="false" outlineLevel="0" collapsed="false">
      <c r="L701" s="150"/>
      <c r="M701" s="150"/>
    </row>
    <row r="702" customFormat="false" ht="12.75" hidden="false" customHeight="false" outlineLevel="0" collapsed="false">
      <c r="L702" s="150"/>
      <c r="M702" s="150"/>
    </row>
    <row r="703" customFormat="false" ht="12.75" hidden="false" customHeight="false" outlineLevel="0" collapsed="false">
      <c r="L703" s="150"/>
      <c r="M703" s="150"/>
    </row>
    <row r="704" customFormat="false" ht="12.75" hidden="false" customHeight="false" outlineLevel="0" collapsed="false">
      <c r="L704" s="150"/>
      <c r="M704" s="150"/>
    </row>
    <row r="705" customFormat="false" ht="12.75" hidden="false" customHeight="false" outlineLevel="0" collapsed="false">
      <c r="L705" s="150"/>
      <c r="M705" s="150"/>
    </row>
    <row r="706" customFormat="false" ht="12.75" hidden="false" customHeight="false" outlineLevel="0" collapsed="false">
      <c r="L706" s="150"/>
      <c r="M706" s="150"/>
    </row>
    <row r="707" customFormat="false" ht="12.75" hidden="false" customHeight="false" outlineLevel="0" collapsed="false">
      <c r="L707" s="150"/>
      <c r="M707" s="150"/>
    </row>
    <row r="708" customFormat="false" ht="12.75" hidden="false" customHeight="false" outlineLevel="0" collapsed="false">
      <c r="L708" s="150"/>
      <c r="M708" s="150"/>
    </row>
    <row r="709" customFormat="false" ht="12.75" hidden="false" customHeight="false" outlineLevel="0" collapsed="false">
      <c r="L709" s="150"/>
      <c r="M709" s="150"/>
    </row>
    <row r="710" customFormat="false" ht="12.75" hidden="false" customHeight="false" outlineLevel="0" collapsed="false">
      <c r="L710" s="150"/>
      <c r="M710" s="150"/>
    </row>
    <row r="711" customFormat="false" ht="12.75" hidden="false" customHeight="false" outlineLevel="0" collapsed="false">
      <c r="L711" s="150"/>
      <c r="M711" s="150"/>
    </row>
    <row r="712" customFormat="false" ht="12.75" hidden="false" customHeight="false" outlineLevel="0" collapsed="false">
      <c r="L712" s="150"/>
      <c r="M712" s="150"/>
    </row>
    <row r="713" customFormat="false" ht="12.75" hidden="false" customHeight="false" outlineLevel="0" collapsed="false">
      <c r="L713" s="150"/>
      <c r="M713" s="150"/>
    </row>
    <row r="714" customFormat="false" ht="12.75" hidden="false" customHeight="false" outlineLevel="0" collapsed="false">
      <c r="L714" s="150"/>
      <c r="M714" s="150"/>
    </row>
    <row r="715" customFormat="false" ht="12.75" hidden="false" customHeight="false" outlineLevel="0" collapsed="false">
      <c r="L715" s="150"/>
      <c r="M715" s="150"/>
    </row>
    <row r="716" customFormat="false" ht="12.75" hidden="false" customHeight="false" outlineLevel="0" collapsed="false">
      <c r="L716" s="150"/>
      <c r="M716" s="150"/>
    </row>
    <row r="717" customFormat="false" ht="12.75" hidden="false" customHeight="false" outlineLevel="0" collapsed="false">
      <c r="L717" s="150"/>
      <c r="M717" s="150"/>
    </row>
    <row r="718" customFormat="false" ht="12.75" hidden="false" customHeight="false" outlineLevel="0" collapsed="false">
      <c r="L718" s="150"/>
      <c r="M718" s="150"/>
    </row>
    <row r="719" customFormat="false" ht="12.75" hidden="false" customHeight="false" outlineLevel="0" collapsed="false">
      <c r="L719" s="150"/>
      <c r="M719" s="150"/>
    </row>
    <row r="720" customFormat="false" ht="12.75" hidden="false" customHeight="false" outlineLevel="0" collapsed="false">
      <c r="L720" s="150"/>
      <c r="M720" s="150"/>
    </row>
    <row r="721" customFormat="false" ht="12.75" hidden="false" customHeight="false" outlineLevel="0" collapsed="false">
      <c r="L721" s="150"/>
      <c r="M721" s="150"/>
    </row>
    <row r="722" customFormat="false" ht="12.75" hidden="false" customHeight="false" outlineLevel="0" collapsed="false">
      <c r="L722" s="150"/>
      <c r="M722" s="150"/>
    </row>
    <row r="723" customFormat="false" ht="12.75" hidden="false" customHeight="false" outlineLevel="0" collapsed="false">
      <c r="L723" s="150"/>
      <c r="M723" s="150"/>
    </row>
    <row r="724" customFormat="false" ht="12.75" hidden="false" customHeight="false" outlineLevel="0" collapsed="false">
      <c r="L724" s="150"/>
      <c r="M724" s="150"/>
    </row>
    <row r="725" customFormat="false" ht="12.75" hidden="false" customHeight="false" outlineLevel="0" collapsed="false">
      <c r="L725" s="150"/>
      <c r="M725" s="150"/>
    </row>
    <row r="726" customFormat="false" ht="12.75" hidden="false" customHeight="false" outlineLevel="0" collapsed="false">
      <c r="L726" s="150"/>
      <c r="M726" s="150"/>
    </row>
  </sheetData>
  <mergeCells count="32">
    <mergeCell ref="A1:K1"/>
    <mergeCell ref="L1:M1"/>
    <mergeCell ref="A2:C2"/>
    <mergeCell ref="D2:M2"/>
    <mergeCell ref="A3:A5"/>
    <mergeCell ref="B3:C4"/>
    <mergeCell ref="D3:M3"/>
    <mergeCell ref="D4:D5"/>
    <mergeCell ref="E4:H4"/>
    <mergeCell ref="I4:L4"/>
    <mergeCell ref="M4:M5"/>
    <mergeCell ref="A6:A10"/>
    <mergeCell ref="B10:C10"/>
    <mergeCell ref="A11:A13"/>
    <mergeCell ref="B13:C13"/>
    <mergeCell ref="A14:A16"/>
    <mergeCell ref="B16:C16"/>
    <mergeCell ref="A17:A24"/>
    <mergeCell ref="B24:C24"/>
    <mergeCell ref="A25:A29"/>
    <mergeCell ref="B29:C29"/>
    <mergeCell ref="A30:A41"/>
    <mergeCell ref="B41:C41"/>
    <mergeCell ref="A42:A48"/>
    <mergeCell ref="B48:C48"/>
    <mergeCell ref="A49:A56"/>
    <mergeCell ref="B56:C56"/>
    <mergeCell ref="A57:A69"/>
    <mergeCell ref="B69:C69"/>
    <mergeCell ref="A70:A72"/>
    <mergeCell ref="B72:C72"/>
    <mergeCell ref="A73:C73"/>
  </mergeCells>
  <printOptions headings="false" gridLines="false" gridLinesSet="true" horizontalCentered="true" verticalCentered="true"/>
  <pageMargins left="0.196527777777778" right="0.118055555555556" top="0.2" bottom="0.315277777777778" header="0.511811023622047" footer="0.157638888888889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ávěrečný účet 201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81" activeCellId="0" sqref="E81:E84"/>
    </sheetView>
  </sheetViews>
  <sheetFormatPr defaultColWidth="9.13671875" defaultRowHeight="15" zeroHeight="false" outlineLevelRow="0" outlineLevelCol="0"/>
  <cols>
    <col collapsed="false" customWidth="false" hidden="false" outlineLevel="0" max="1" min="1" style="374" width="9.14"/>
    <col collapsed="false" customWidth="true" hidden="false" outlineLevel="0" max="2" min="2" style="375" width="98.13"/>
    <col collapsed="false" customWidth="true" hidden="false" outlineLevel="0" max="3" min="3" style="375" width="13.85"/>
    <col collapsed="false" customWidth="true" hidden="false" outlineLevel="0" max="4" min="4" style="375" width="13.7"/>
    <col collapsed="false" customWidth="true" hidden="false" outlineLevel="0" max="5" min="5" style="375" width="11.99"/>
    <col collapsed="false" customWidth="true" hidden="false" outlineLevel="0" max="6" min="6" style="375" width="12.56"/>
    <col collapsed="false" customWidth="false" hidden="false" outlineLevel="0" max="257" min="7" style="375" width="9.14"/>
  </cols>
  <sheetData>
    <row r="1" customFormat="false" ht="45.75" hidden="false" customHeight="true" outlineLevel="0" collapsed="false">
      <c r="A1" s="376" t="s">
        <v>234</v>
      </c>
      <c r="B1" s="376"/>
      <c r="C1" s="376"/>
      <c r="D1" s="376"/>
      <c r="E1" s="376"/>
      <c r="F1" s="377" t="s">
        <v>235</v>
      </c>
    </row>
    <row r="2" s="381" customFormat="true" ht="45" hidden="false" customHeight="true" outlineLevel="0" collapsed="false">
      <c r="A2" s="378" t="s">
        <v>236</v>
      </c>
      <c r="B2" s="378"/>
      <c r="C2" s="379" t="s">
        <v>237</v>
      </c>
      <c r="D2" s="380" t="s">
        <v>5</v>
      </c>
      <c r="E2" s="380" t="s">
        <v>238</v>
      </c>
      <c r="F2" s="378" t="s">
        <v>7</v>
      </c>
    </row>
    <row r="3" s="381" customFormat="true" ht="22.5" hidden="false" customHeight="true" outlineLevel="0" collapsed="false">
      <c r="A3" s="378" t="s">
        <v>239</v>
      </c>
      <c r="B3" s="378"/>
      <c r="C3" s="378"/>
      <c r="D3" s="378"/>
      <c r="E3" s="378"/>
      <c r="F3" s="378"/>
    </row>
    <row r="4" s="381" customFormat="true" ht="0.75" hidden="true" customHeight="true" outlineLevel="0" collapsed="false">
      <c r="A4" s="382"/>
      <c r="B4" s="383" t="s">
        <v>240</v>
      </c>
      <c r="C4" s="384" t="n">
        <f aca="false">C19</f>
        <v>0</v>
      </c>
      <c r="D4" s="385"/>
      <c r="E4" s="386"/>
      <c r="F4" s="387"/>
    </row>
    <row r="5" s="381" customFormat="true" ht="24" hidden="false" customHeight="true" outlineLevel="0" collapsed="false">
      <c r="A5" s="383" t="s">
        <v>241</v>
      </c>
      <c r="B5" s="383"/>
      <c r="C5" s="388" t="n">
        <f aca="false">C34</f>
        <v>66700</v>
      </c>
      <c r="D5" s="388" t="n">
        <v>23452.4</v>
      </c>
      <c r="E5" s="388" t="n">
        <v>22347.4</v>
      </c>
      <c r="F5" s="389" t="n">
        <f aca="false">E5/D5</f>
        <v>0.952883286998346</v>
      </c>
    </row>
    <row r="6" s="381" customFormat="true" ht="18.75" hidden="true" customHeight="true" outlineLevel="0" collapsed="false">
      <c r="A6" s="382"/>
      <c r="B6" s="383" t="s">
        <v>242</v>
      </c>
      <c r="C6" s="388"/>
      <c r="D6" s="385"/>
      <c r="E6" s="390"/>
      <c r="F6" s="389" t="e">
        <f aca="false">E6/D6</f>
        <v>#DIV/0!</v>
      </c>
    </row>
    <row r="7" s="381" customFormat="true" ht="18.75" hidden="true" customHeight="true" outlineLevel="0" collapsed="false">
      <c r="A7" s="382"/>
      <c r="B7" s="383" t="s">
        <v>243</v>
      </c>
      <c r="C7" s="388" t="n">
        <f aca="false">C39</f>
        <v>0</v>
      </c>
      <c r="D7" s="385"/>
      <c r="E7" s="390"/>
      <c r="F7" s="389" t="e">
        <f aca="false">E7/D7</f>
        <v>#DIV/0!</v>
      </c>
    </row>
    <row r="8" s="381" customFormat="true" ht="24" hidden="false" customHeight="true" outlineLevel="0" collapsed="false">
      <c r="A8" s="383" t="s">
        <v>244</v>
      </c>
      <c r="B8" s="383"/>
      <c r="C8" s="388" t="n">
        <v>0</v>
      </c>
      <c r="D8" s="388" t="n">
        <v>156.1</v>
      </c>
      <c r="E8" s="391" t="n">
        <v>0</v>
      </c>
      <c r="F8" s="389" t="n">
        <f aca="false">E8/D8</f>
        <v>0</v>
      </c>
    </row>
    <row r="9" s="381" customFormat="true" ht="22.5" hidden="false" customHeight="true" outlineLevel="0" collapsed="false">
      <c r="A9" s="383" t="s">
        <v>245</v>
      </c>
      <c r="B9" s="383"/>
      <c r="C9" s="388" t="n">
        <f aca="false">C86</f>
        <v>48572</v>
      </c>
      <c r="D9" s="388" t="n">
        <v>103355.5</v>
      </c>
      <c r="E9" s="388" t="n">
        <v>80057</v>
      </c>
      <c r="F9" s="389" t="n">
        <f aca="false">E9/D9</f>
        <v>0.774579001601269</v>
      </c>
    </row>
    <row r="10" s="381" customFormat="true" ht="21" hidden="false" customHeight="true" outlineLevel="0" collapsed="false">
      <c r="A10" s="383" t="s">
        <v>246</v>
      </c>
      <c r="B10" s="383"/>
      <c r="C10" s="392" t="n">
        <f aca="false">C92</f>
        <v>1190</v>
      </c>
      <c r="D10" s="392" t="n">
        <v>1737.2</v>
      </c>
      <c r="E10" s="392" t="n">
        <v>1615.6</v>
      </c>
      <c r="F10" s="389" t="n">
        <f aca="false">E10/D10</f>
        <v>0.930002302555837</v>
      </c>
    </row>
    <row r="11" s="381" customFormat="true" ht="19.5" hidden="false" customHeight="true" outlineLevel="0" collapsed="false">
      <c r="A11" s="383" t="s">
        <v>247</v>
      </c>
      <c r="B11" s="383"/>
      <c r="C11" s="392" t="n">
        <f aca="false">C95</f>
        <v>320</v>
      </c>
      <c r="D11" s="392" t="n">
        <f aca="false">D95</f>
        <v>0</v>
      </c>
      <c r="E11" s="392" t="n">
        <f aca="false">E95</f>
        <v>0</v>
      </c>
      <c r="F11" s="389" t="n">
        <v>0</v>
      </c>
    </row>
    <row r="12" s="381" customFormat="true" ht="22.5" hidden="false" customHeight="true" outlineLevel="0" collapsed="false">
      <c r="A12" s="383" t="s">
        <v>248</v>
      </c>
      <c r="B12" s="383"/>
      <c r="C12" s="392" t="n">
        <v>0</v>
      </c>
      <c r="D12" s="392" t="n">
        <v>2344</v>
      </c>
      <c r="E12" s="392" t="n">
        <v>2343.8</v>
      </c>
      <c r="F12" s="389" t="n">
        <f aca="false">E12/D12</f>
        <v>0.999914675767918</v>
      </c>
    </row>
    <row r="13" s="381" customFormat="true" ht="22.5" hidden="false" customHeight="true" outlineLevel="0" collapsed="false">
      <c r="A13" s="383" t="s">
        <v>249</v>
      </c>
      <c r="B13" s="383"/>
      <c r="C13" s="392" t="n">
        <f aca="false">C120</f>
        <v>19400</v>
      </c>
      <c r="D13" s="392" t="n">
        <v>9076.2</v>
      </c>
      <c r="E13" s="392" t="n">
        <v>7564.6</v>
      </c>
      <c r="F13" s="389" t="n">
        <f aca="false">E13/D13</f>
        <v>0.833454529428615</v>
      </c>
    </row>
    <row r="14" s="381" customFormat="true" ht="22.5" hidden="false" customHeight="true" outlineLevel="0" collapsed="false">
      <c r="A14" s="383" t="s">
        <v>250</v>
      </c>
      <c r="B14" s="383"/>
      <c r="C14" s="388" t="n">
        <f aca="false">C146</f>
        <v>25325</v>
      </c>
      <c r="D14" s="388" t="n">
        <v>33892</v>
      </c>
      <c r="E14" s="388" t="n">
        <v>11809.6</v>
      </c>
      <c r="F14" s="389" t="n">
        <f aca="false">E14/D14</f>
        <v>0.348448011330107</v>
      </c>
    </row>
    <row r="15" s="381" customFormat="true" ht="24.75" hidden="false" customHeight="true" outlineLevel="0" collapsed="false">
      <c r="A15" s="383" t="s">
        <v>251</v>
      </c>
      <c r="B15" s="383"/>
      <c r="C15" s="388" t="n">
        <v>0</v>
      </c>
      <c r="D15" s="388" t="n">
        <v>612.9</v>
      </c>
      <c r="E15" s="388" t="n">
        <v>0</v>
      </c>
      <c r="F15" s="389" t="n">
        <f aca="false">E15/D15</f>
        <v>0</v>
      </c>
    </row>
    <row r="16" s="381" customFormat="true" ht="27" hidden="false" customHeight="true" outlineLevel="0" collapsed="false">
      <c r="A16" s="393" t="s">
        <v>252</v>
      </c>
      <c r="B16" s="393"/>
      <c r="C16" s="394" t="n">
        <f aca="false">SUM(C4:C14)</f>
        <v>161507</v>
      </c>
      <c r="D16" s="394" t="n">
        <f aca="false">SUM(D4:D15)</f>
        <v>174626.3</v>
      </c>
      <c r="E16" s="394" t="n">
        <f aca="false">SUM(E4:E15)</f>
        <v>125738</v>
      </c>
      <c r="F16" s="395" t="n">
        <f aca="false">E16/D16</f>
        <v>0.720040452096849</v>
      </c>
    </row>
    <row r="17" s="381" customFormat="true" ht="23.25" hidden="false" customHeight="true" outlineLevel="0" collapsed="false">
      <c r="A17" s="396" t="s">
        <v>253</v>
      </c>
      <c r="B17" s="378" t="s">
        <v>254</v>
      </c>
      <c r="C17" s="378"/>
      <c r="D17" s="378"/>
      <c r="E17" s="378"/>
      <c r="F17" s="378"/>
    </row>
    <row r="18" s="381" customFormat="true" ht="18.75" hidden="true" customHeight="true" outlineLevel="0" collapsed="false">
      <c r="A18" s="382"/>
      <c r="B18" s="383"/>
      <c r="C18" s="384"/>
      <c r="D18" s="397"/>
      <c r="E18" s="386"/>
      <c r="F18" s="387"/>
    </row>
    <row r="19" s="381" customFormat="true" ht="24" hidden="true" customHeight="true" outlineLevel="0" collapsed="false">
      <c r="A19" s="382"/>
      <c r="B19" s="393" t="s">
        <v>255</v>
      </c>
      <c r="C19" s="398" t="n">
        <f aca="false">SUM(C18)</f>
        <v>0</v>
      </c>
      <c r="D19" s="398"/>
      <c r="E19" s="386"/>
      <c r="F19" s="387"/>
    </row>
    <row r="20" s="381" customFormat="true" ht="21.75" hidden="false" customHeight="true" outlineLevel="0" collapsed="false">
      <c r="A20" s="399" t="s">
        <v>164</v>
      </c>
      <c r="B20" s="400" t="s">
        <v>256</v>
      </c>
      <c r="C20" s="388" t="n">
        <v>0</v>
      </c>
      <c r="D20" s="388" t="n">
        <v>157.9</v>
      </c>
      <c r="E20" s="388" t="n">
        <v>157.8</v>
      </c>
      <c r="F20" s="401" t="n">
        <f aca="false">E20/D20</f>
        <v>0.999366687777074</v>
      </c>
    </row>
    <row r="21" s="381" customFormat="true" ht="21.75" hidden="false" customHeight="true" outlineLevel="0" collapsed="false">
      <c r="A21" s="399" t="s">
        <v>164</v>
      </c>
      <c r="B21" s="402" t="s">
        <v>257</v>
      </c>
      <c r="C21" s="388" t="n">
        <v>9400</v>
      </c>
      <c r="D21" s="388" t="n">
        <v>27.9</v>
      </c>
      <c r="E21" s="388" t="n">
        <v>27.8</v>
      </c>
      <c r="F21" s="401" t="n">
        <f aca="false">E21/D21</f>
        <v>0.996415770609319</v>
      </c>
    </row>
    <row r="22" s="381" customFormat="true" ht="21.75" hidden="false" customHeight="true" outlineLevel="0" collapsed="false">
      <c r="A22" s="399" t="s">
        <v>164</v>
      </c>
      <c r="B22" s="402" t="s">
        <v>258</v>
      </c>
      <c r="C22" s="388" t="n">
        <v>40000</v>
      </c>
      <c r="D22" s="388" t="n">
        <v>0</v>
      </c>
      <c r="E22" s="388" t="n">
        <v>0</v>
      </c>
      <c r="F22" s="401" t="n">
        <v>0</v>
      </c>
    </row>
    <row r="23" s="381" customFormat="true" ht="30" hidden="false" customHeight="true" outlineLevel="0" collapsed="false">
      <c r="A23" s="399" t="s">
        <v>164</v>
      </c>
      <c r="B23" s="402" t="s">
        <v>259</v>
      </c>
      <c r="C23" s="388" t="n">
        <v>5500</v>
      </c>
      <c r="D23" s="388" t="n">
        <v>5972.1</v>
      </c>
      <c r="E23" s="388" t="n">
        <v>5956.9</v>
      </c>
      <c r="F23" s="401" t="n">
        <f aca="false">E23/D23</f>
        <v>0.997454831633764</v>
      </c>
    </row>
    <row r="24" s="381" customFormat="true" ht="21.75" hidden="false" customHeight="true" outlineLevel="0" collapsed="false">
      <c r="A24" s="399" t="s">
        <v>164</v>
      </c>
      <c r="B24" s="402" t="s">
        <v>260</v>
      </c>
      <c r="C24" s="388" t="n">
        <v>0</v>
      </c>
      <c r="D24" s="388" t="n">
        <v>219.5</v>
      </c>
      <c r="E24" s="388" t="n">
        <v>219.4</v>
      </c>
      <c r="F24" s="401" t="n">
        <f aca="false">E24/D24</f>
        <v>0.999544419134396</v>
      </c>
    </row>
    <row r="25" s="381" customFormat="true" ht="21.75" hidden="false" customHeight="true" outlineLevel="0" collapsed="false">
      <c r="A25" s="399" t="s">
        <v>164</v>
      </c>
      <c r="B25" s="402" t="s">
        <v>261</v>
      </c>
      <c r="C25" s="388" t="n">
        <v>0</v>
      </c>
      <c r="D25" s="388" t="n">
        <v>870</v>
      </c>
      <c r="E25" s="388" t="n">
        <v>0</v>
      </c>
      <c r="F25" s="401" t="n">
        <f aca="false">E25/D25</f>
        <v>0</v>
      </c>
    </row>
    <row r="26" s="381" customFormat="true" ht="21.75" hidden="false" customHeight="true" outlineLevel="0" collapsed="false">
      <c r="A26" s="399" t="s">
        <v>162</v>
      </c>
      <c r="B26" s="402" t="s">
        <v>262</v>
      </c>
      <c r="C26" s="388" t="n">
        <v>200</v>
      </c>
      <c r="D26" s="388" t="n">
        <v>293</v>
      </c>
      <c r="E26" s="388" t="n">
        <v>293</v>
      </c>
      <c r="F26" s="401" t="n">
        <f aca="false">E26/D26</f>
        <v>1</v>
      </c>
    </row>
    <row r="27" s="404" customFormat="true" ht="21.75" hidden="false" customHeight="true" outlineLevel="0" collapsed="false">
      <c r="A27" s="399" t="s">
        <v>162</v>
      </c>
      <c r="B27" s="403" t="s">
        <v>263</v>
      </c>
      <c r="C27" s="388" t="n">
        <v>50</v>
      </c>
      <c r="D27" s="388" t="n">
        <v>0</v>
      </c>
      <c r="E27" s="388" t="n">
        <v>0</v>
      </c>
      <c r="F27" s="401" t="n">
        <v>0</v>
      </c>
    </row>
    <row r="28" s="381" customFormat="true" ht="21.75" hidden="false" customHeight="true" outlineLevel="0" collapsed="false">
      <c r="A28" s="399" t="s">
        <v>162</v>
      </c>
      <c r="B28" s="405" t="s">
        <v>264</v>
      </c>
      <c r="C28" s="388" t="n">
        <v>200</v>
      </c>
      <c r="D28" s="388" t="n">
        <v>200</v>
      </c>
      <c r="E28" s="388" t="n">
        <v>200</v>
      </c>
      <c r="F28" s="401" t="n">
        <f aca="false">E28/D28</f>
        <v>1</v>
      </c>
      <c r="H28" s="406"/>
    </row>
    <row r="29" s="381" customFormat="true" ht="21.75" hidden="false" customHeight="true" outlineLevel="0" collapsed="false">
      <c r="A29" s="399" t="s">
        <v>162</v>
      </c>
      <c r="B29" s="407" t="s">
        <v>265</v>
      </c>
      <c r="C29" s="388" t="n">
        <v>600</v>
      </c>
      <c r="D29" s="388" t="n">
        <v>314</v>
      </c>
      <c r="E29" s="388" t="n">
        <v>313</v>
      </c>
      <c r="F29" s="401" t="n">
        <f aca="false">E29/D29</f>
        <v>0.996815286624204</v>
      </c>
    </row>
    <row r="30" s="381" customFormat="true" ht="21.75" hidden="false" customHeight="true" outlineLevel="0" collapsed="false">
      <c r="A30" s="399" t="s">
        <v>162</v>
      </c>
      <c r="B30" s="407" t="s">
        <v>266</v>
      </c>
      <c r="C30" s="388" t="n">
        <v>750</v>
      </c>
      <c r="D30" s="388" t="n">
        <v>609</v>
      </c>
      <c r="E30" s="388" t="n">
        <v>608.2</v>
      </c>
      <c r="F30" s="401" t="n">
        <f aca="false">E30/D30</f>
        <v>0.998686371100164</v>
      </c>
    </row>
    <row r="31" s="381" customFormat="true" ht="21.75" hidden="false" customHeight="true" outlineLevel="0" collapsed="false">
      <c r="A31" s="399" t="s">
        <v>162</v>
      </c>
      <c r="B31" s="407" t="s">
        <v>267</v>
      </c>
      <c r="C31" s="388" t="n">
        <v>0</v>
      </c>
      <c r="D31" s="388" t="n">
        <v>5134</v>
      </c>
      <c r="E31" s="388" t="n">
        <v>5040.8</v>
      </c>
      <c r="F31" s="401" t="n">
        <f aca="false">E31/D31</f>
        <v>0.981846513439813</v>
      </c>
    </row>
    <row r="32" s="381" customFormat="true" ht="21.75" hidden="false" customHeight="true" outlineLevel="0" collapsed="false">
      <c r="A32" s="399" t="s">
        <v>162</v>
      </c>
      <c r="B32" s="407" t="s">
        <v>268</v>
      </c>
      <c r="C32" s="388" t="n">
        <v>0</v>
      </c>
      <c r="D32" s="388" t="n">
        <v>3552</v>
      </c>
      <c r="E32" s="388" t="n">
        <v>3552</v>
      </c>
      <c r="F32" s="401" t="n">
        <f aca="false">E32/D32</f>
        <v>1</v>
      </c>
    </row>
    <row r="33" s="381" customFormat="true" ht="21.75" hidden="false" customHeight="true" outlineLevel="0" collapsed="false">
      <c r="A33" s="399" t="s">
        <v>162</v>
      </c>
      <c r="B33" s="408" t="s">
        <v>269</v>
      </c>
      <c r="C33" s="388" t="n">
        <v>10000</v>
      </c>
      <c r="D33" s="388" t="n">
        <v>6103</v>
      </c>
      <c r="E33" s="388" t="n">
        <v>5978.5</v>
      </c>
      <c r="F33" s="389" t="n">
        <f aca="false">E33/D33</f>
        <v>0.979600196624611</v>
      </c>
    </row>
    <row r="34" s="381" customFormat="true" ht="27" hidden="false" customHeight="true" outlineLevel="0" collapsed="false">
      <c r="A34" s="393" t="s">
        <v>270</v>
      </c>
      <c r="B34" s="393"/>
      <c r="C34" s="409" t="n">
        <f aca="false">SUM(C20:C33)</f>
        <v>66700</v>
      </c>
      <c r="D34" s="409" t="n">
        <f aca="false">SUM(D20:D33)</f>
        <v>23452.4</v>
      </c>
      <c r="E34" s="409" t="n">
        <f aca="false">SUM(E20:E33)</f>
        <v>22347.4</v>
      </c>
      <c r="F34" s="410" t="n">
        <f aca="false">E34/D34</f>
        <v>0.952883286998346</v>
      </c>
    </row>
    <row r="35" s="381" customFormat="true" ht="21" hidden="true" customHeight="true" outlineLevel="0" collapsed="false">
      <c r="A35" s="382"/>
      <c r="B35" s="411"/>
      <c r="C35" s="384"/>
      <c r="D35" s="412"/>
      <c r="E35" s="413"/>
      <c r="F35" s="414"/>
    </row>
    <row r="36" s="381" customFormat="true" ht="18.75" hidden="true" customHeight="true" outlineLevel="0" collapsed="false">
      <c r="A36" s="382"/>
      <c r="B36" s="415" t="s">
        <v>243</v>
      </c>
      <c r="C36" s="416" t="n">
        <f aca="false">C35</f>
        <v>0</v>
      </c>
      <c r="D36" s="416"/>
      <c r="E36" s="386"/>
      <c r="F36" s="414"/>
    </row>
    <row r="37" s="381" customFormat="true" ht="0.75" hidden="true" customHeight="true" outlineLevel="0" collapsed="false">
      <c r="A37" s="382"/>
      <c r="B37" s="417"/>
      <c r="C37" s="418"/>
      <c r="D37" s="419" t="s">
        <v>271</v>
      </c>
      <c r="E37" s="386"/>
      <c r="F37" s="414"/>
    </row>
    <row r="38" s="381" customFormat="true" ht="18.75" hidden="true" customHeight="true" outlineLevel="0" collapsed="false">
      <c r="A38" s="382"/>
      <c r="B38" s="420"/>
      <c r="C38" s="418"/>
      <c r="D38" s="419" t="s">
        <v>272</v>
      </c>
      <c r="E38" s="386"/>
      <c r="F38" s="414"/>
    </row>
    <row r="39" s="381" customFormat="true" ht="15.75" hidden="true" customHeight="true" outlineLevel="0" collapsed="false">
      <c r="A39" s="382"/>
      <c r="B39" s="415" t="s">
        <v>243</v>
      </c>
      <c r="C39" s="416" t="n">
        <f aca="false">SUM(C37:C38)</f>
        <v>0</v>
      </c>
      <c r="D39" s="419"/>
      <c r="E39" s="386"/>
      <c r="F39" s="414"/>
    </row>
    <row r="40" s="381" customFormat="true" ht="30" hidden="false" customHeight="true" outlineLevel="0" collapsed="false">
      <c r="A40" s="421" t="s">
        <v>168</v>
      </c>
      <c r="B40" s="408" t="s">
        <v>273</v>
      </c>
      <c r="C40" s="388" t="n">
        <v>0</v>
      </c>
      <c r="D40" s="388" t="n">
        <v>156.1</v>
      </c>
      <c r="E40" s="388" t="n">
        <v>0</v>
      </c>
      <c r="F40" s="389" t="n">
        <f aca="false">E40/D40</f>
        <v>0</v>
      </c>
    </row>
    <row r="41" s="381" customFormat="true" ht="30.75" hidden="false" customHeight="true" outlineLevel="0" collapsed="false">
      <c r="A41" s="393" t="s">
        <v>243</v>
      </c>
      <c r="B41" s="393"/>
      <c r="C41" s="409" t="n">
        <v>0</v>
      </c>
      <c r="D41" s="409" t="n">
        <v>156.1</v>
      </c>
      <c r="E41" s="409" t="n">
        <v>0</v>
      </c>
      <c r="F41" s="410" t="n">
        <f aca="false">E41/D41</f>
        <v>0</v>
      </c>
    </row>
    <row r="42" s="381" customFormat="true" ht="22.5" hidden="false" customHeight="true" outlineLevel="0" collapsed="false">
      <c r="A42" s="422" t="s">
        <v>180</v>
      </c>
      <c r="B42" s="402" t="s">
        <v>274</v>
      </c>
      <c r="C42" s="423" t="n">
        <v>6400</v>
      </c>
      <c r="D42" s="391" t="n">
        <v>3719.8</v>
      </c>
      <c r="E42" s="391" t="n">
        <v>3579</v>
      </c>
      <c r="F42" s="125" t="n">
        <f aca="false">E42/D42</f>
        <v>0.962148502607667</v>
      </c>
    </row>
    <row r="43" s="381" customFormat="true" ht="22.5" hidden="false" customHeight="true" outlineLevel="0" collapsed="false">
      <c r="A43" s="422" t="s">
        <v>180</v>
      </c>
      <c r="B43" s="402" t="s">
        <v>275</v>
      </c>
      <c r="C43" s="423" t="n">
        <v>320</v>
      </c>
      <c r="D43" s="391" t="n">
        <v>427.6</v>
      </c>
      <c r="E43" s="391" t="n">
        <v>427.6</v>
      </c>
      <c r="F43" s="125" t="n">
        <f aca="false">E43/D43</f>
        <v>1</v>
      </c>
    </row>
    <row r="44" s="381" customFormat="true" ht="32.25" hidden="false" customHeight="true" outlineLevel="0" collapsed="false">
      <c r="A44" s="422" t="s">
        <v>180</v>
      </c>
      <c r="B44" s="402" t="s">
        <v>276</v>
      </c>
      <c r="C44" s="423" t="n">
        <v>4652</v>
      </c>
      <c r="D44" s="391" t="n">
        <v>5329.6</v>
      </c>
      <c r="E44" s="391" t="n">
        <v>5329.5</v>
      </c>
      <c r="F44" s="125" t="n">
        <f aca="false">E44/D44</f>
        <v>0.999981236865806</v>
      </c>
    </row>
    <row r="45" s="381" customFormat="true" ht="22.5" hidden="false" customHeight="true" outlineLevel="0" collapsed="false">
      <c r="A45" s="422" t="s">
        <v>180</v>
      </c>
      <c r="B45" s="402" t="s">
        <v>277</v>
      </c>
      <c r="C45" s="423" t="n">
        <v>3000</v>
      </c>
      <c r="D45" s="391" t="n">
        <v>4588.3</v>
      </c>
      <c r="E45" s="391" t="n">
        <v>4568</v>
      </c>
      <c r="F45" s="125" t="n">
        <f aca="false">E45/D45</f>
        <v>0.995575703419567</v>
      </c>
    </row>
    <row r="46" s="381" customFormat="true" ht="22.5" hidden="false" customHeight="true" outlineLevel="0" collapsed="false">
      <c r="A46" s="422" t="s">
        <v>180</v>
      </c>
      <c r="B46" s="402" t="s">
        <v>278</v>
      </c>
      <c r="C46" s="423" t="n">
        <v>3000</v>
      </c>
      <c r="D46" s="391" t="n">
        <v>1249.9</v>
      </c>
      <c r="E46" s="391" t="n">
        <v>1214.8</v>
      </c>
      <c r="F46" s="125" t="n">
        <f aca="false">E46/D46</f>
        <v>0.971917753420274</v>
      </c>
    </row>
    <row r="47" s="381" customFormat="true" ht="22.5" hidden="false" customHeight="true" outlineLevel="0" collapsed="false">
      <c r="A47" s="422" t="s">
        <v>180</v>
      </c>
      <c r="B47" s="402" t="s">
        <v>279</v>
      </c>
      <c r="C47" s="423" t="n">
        <v>9500</v>
      </c>
      <c r="D47" s="391" t="n">
        <v>0</v>
      </c>
      <c r="E47" s="391" t="n">
        <v>0</v>
      </c>
      <c r="F47" s="125" t="n">
        <v>0</v>
      </c>
    </row>
    <row r="48" s="381" customFormat="true" ht="22.5" hidden="false" customHeight="true" outlineLevel="0" collapsed="false">
      <c r="A48" s="422" t="s">
        <v>180</v>
      </c>
      <c r="B48" s="402" t="s">
        <v>280</v>
      </c>
      <c r="C48" s="423" t="n">
        <v>4000</v>
      </c>
      <c r="D48" s="391" t="n">
        <v>0</v>
      </c>
      <c r="E48" s="391" t="n">
        <v>0</v>
      </c>
      <c r="F48" s="125" t="n">
        <v>0</v>
      </c>
    </row>
    <row r="49" s="381" customFormat="true" ht="22.5" hidden="false" customHeight="true" outlineLevel="0" collapsed="false">
      <c r="A49" s="422" t="s">
        <v>180</v>
      </c>
      <c r="B49" s="402" t="s">
        <v>281</v>
      </c>
      <c r="C49" s="423" t="n">
        <v>3000</v>
      </c>
      <c r="D49" s="391" t="n">
        <v>283</v>
      </c>
      <c r="E49" s="391" t="n">
        <v>0</v>
      </c>
      <c r="F49" s="125" t="n">
        <f aca="false">E49/D49</f>
        <v>0</v>
      </c>
    </row>
    <row r="50" s="381" customFormat="true" ht="22.5" hidden="false" customHeight="true" outlineLevel="0" collapsed="false">
      <c r="A50" s="422" t="s">
        <v>180</v>
      </c>
      <c r="B50" s="402" t="s">
        <v>282</v>
      </c>
      <c r="C50" s="423" t="n">
        <v>3150</v>
      </c>
      <c r="D50" s="391" t="n">
        <v>0</v>
      </c>
      <c r="E50" s="391" t="n">
        <v>0</v>
      </c>
      <c r="F50" s="125" t="n">
        <v>0</v>
      </c>
    </row>
    <row r="51" s="381" customFormat="true" ht="22.5" hidden="false" customHeight="true" outlineLevel="0" collapsed="false">
      <c r="A51" s="422" t="s">
        <v>180</v>
      </c>
      <c r="B51" s="402" t="s">
        <v>283</v>
      </c>
      <c r="C51" s="423" t="n">
        <v>3850</v>
      </c>
      <c r="D51" s="391" t="n">
        <v>49.5</v>
      </c>
      <c r="E51" s="391" t="n">
        <v>0</v>
      </c>
      <c r="F51" s="125" t="n">
        <f aca="false">E51/D51</f>
        <v>0</v>
      </c>
    </row>
    <row r="52" s="381" customFormat="true" ht="22.5" hidden="false" customHeight="true" outlineLevel="0" collapsed="false">
      <c r="A52" s="422" t="s">
        <v>180</v>
      </c>
      <c r="B52" s="402" t="s">
        <v>284</v>
      </c>
      <c r="C52" s="423" t="n">
        <v>0</v>
      </c>
      <c r="D52" s="391" t="n">
        <v>3503.4</v>
      </c>
      <c r="E52" s="391" t="n">
        <v>3503.4</v>
      </c>
      <c r="F52" s="125" t="n">
        <f aca="false">E52/D52</f>
        <v>1</v>
      </c>
    </row>
    <row r="53" s="381" customFormat="true" ht="22.5" hidden="false" customHeight="true" outlineLevel="0" collapsed="false">
      <c r="A53" s="422" t="s">
        <v>180</v>
      </c>
      <c r="B53" s="402" t="s">
        <v>285</v>
      </c>
      <c r="C53" s="423" t="n">
        <v>500</v>
      </c>
      <c r="D53" s="391" t="n">
        <v>500</v>
      </c>
      <c r="E53" s="391" t="n">
        <v>417.8</v>
      </c>
      <c r="F53" s="125" t="n">
        <f aca="false">E53/D53</f>
        <v>0.8356</v>
      </c>
    </row>
    <row r="54" s="381" customFormat="true" ht="22.5" hidden="false" customHeight="true" outlineLevel="0" collapsed="false">
      <c r="A54" s="422" t="s">
        <v>180</v>
      </c>
      <c r="B54" s="424" t="s">
        <v>286</v>
      </c>
      <c r="C54" s="423" t="n">
        <v>500</v>
      </c>
      <c r="D54" s="391" t="n">
        <v>256.4</v>
      </c>
      <c r="E54" s="391" t="n">
        <v>256</v>
      </c>
      <c r="F54" s="125" t="n">
        <f aca="false">E54/D54</f>
        <v>0.998439937597504</v>
      </c>
      <c r="G54" s="381" t="s">
        <v>287</v>
      </c>
    </row>
    <row r="55" s="381" customFormat="true" ht="22.5" hidden="false" customHeight="true" outlineLevel="0" collapsed="false">
      <c r="A55" s="422" t="s">
        <v>180</v>
      </c>
      <c r="B55" s="424" t="s">
        <v>288</v>
      </c>
      <c r="C55" s="423" t="n">
        <v>0</v>
      </c>
      <c r="D55" s="391" t="n">
        <v>1568</v>
      </c>
      <c r="E55" s="391" t="n">
        <v>0</v>
      </c>
      <c r="F55" s="125" t="n">
        <f aca="false">E55/D55</f>
        <v>0</v>
      </c>
    </row>
    <row r="56" s="381" customFormat="true" ht="22.5" hidden="false" customHeight="true" outlineLevel="0" collapsed="false">
      <c r="A56" s="422" t="s">
        <v>180</v>
      </c>
      <c r="B56" s="424" t="s">
        <v>289</v>
      </c>
      <c r="C56" s="423" t="n">
        <v>0</v>
      </c>
      <c r="D56" s="391" t="n">
        <v>1207.9</v>
      </c>
      <c r="E56" s="391" t="n">
        <v>1207.8</v>
      </c>
      <c r="F56" s="125" t="n">
        <f aca="false">E56/D56</f>
        <v>0.999917211689709</v>
      </c>
    </row>
    <row r="57" s="381" customFormat="true" ht="22.5" hidden="false" customHeight="true" outlineLevel="0" collapsed="false">
      <c r="A57" s="422" t="s">
        <v>180</v>
      </c>
      <c r="B57" s="424" t="s">
        <v>290</v>
      </c>
      <c r="C57" s="423" t="n">
        <v>0</v>
      </c>
      <c r="D57" s="391" t="n">
        <v>105.3</v>
      </c>
      <c r="E57" s="391" t="n">
        <v>105.3</v>
      </c>
      <c r="F57" s="125" t="n">
        <f aca="false">E57/D57</f>
        <v>1</v>
      </c>
    </row>
    <row r="58" s="381" customFormat="true" ht="22.5" hidden="false" customHeight="true" outlineLevel="0" collapsed="false">
      <c r="A58" s="422" t="s">
        <v>180</v>
      </c>
      <c r="B58" s="424" t="s">
        <v>291</v>
      </c>
      <c r="C58" s="423" t="n">
        <v>0</v>
      </c>
      <c r="D58" s="391" t="n">
        <v>2796</v>
      </c>
      <c r="E58" s="391" t="n">
        <v>188.5</v>
      </c>
      <c r="F58" s="125" t="n">
        <f aca="false">E58/D58</f>
        <v>0.0674177396280401</v>
      </c>
    </row>
    <row r="59" s="425" customFormat="true" ht="22.5" hidden="false" customHeight="true" outlineLevel="0" collapsed="false">
      <c r="A59" s="422" t="s">
        <v>179</v>
      </c>
      <c r="B59" s="424" t="s">
        <v>292</v>
      </c>
      <c r="C59" s="423" t="n">
        <v>600</v>
      </c>
      <c r="D59" s="391" t="n">
        <v>994</v>
      </c>
      <c r="E59" s="391" t="n">
        <v>992.5</v>
      </c>
      <c r="F59" s="125" t="n">
        <f aca="false">E59/D59</f>
        <v>0.998490945674044</v>
      </c>
    </row>
    <row r="60" s="381" customFormat="true" ht="22.5" hidden="false" customHeight="true" outlineLevel="0" collapsed="false">
      <c r="A60" s="422" t="s">
        <v>179</v>
      </c>
      <c r="B60" s="83" t="s">
        <v>293</v>
      </c>
      <c r="C60" s="423" t="n">
        <v>800</v>
      </c>
      <c r="D60" s="391" t="n">
        <v>800</v>
      </c>
      <c r="E60" s="391" t="n">
        <v>768</v>
      </c>
      <c r="F60" s="125" t="n">
        <f aca="false">E60/D60</f>
        <v>0.96</v>
      </c>
    </row>
    <row r="61" s="381" customFormat="true" ht="22.5" hidden="false" customHeight="true" outlineLevel="0" collapsed="false">
      <c r="A61" s="422" t="s">
        <v>179</v>
      </c>
      <c r="B61" s="83" t="s">
        <v>294</v>
      </c>
      <c r="C61" s="423" t="n">
        <v>1000</v>
      </c>
      <c r="D61" s="391" t="n">
        <v>1053</v>
      </c>
      <c r="E61" s="391" t="n">
        <v>1051.5</v>
      </c>
      <c r="F61" s="125" t="n">
        <f aca="false">E61/D61</f>
        <v>0.998575498575499</v>
      </c>
    </row>
    <row r="62" s="381" customFormat="true" ht="22.5" hidden="false" customHeight="true" outlineLevel="0" collapsed="false">
      <c r="A62" s="422" t="s">
        <v>179</v>
      </c>
      <c r="B62" s="83" t="s">
        <v>295</v>
      </c>
      <c r="C62" s="423" t="n">
        <v>1500</v>
      </c>
      <c r="D62" s="391" t="n">
        <v>1500</v>
      </c>
      <c r="E62" s="391" t="n">
        <v>1431.1</v>
      </c>
      <c r="F62" s="125" t="n">
        <f aca="false">E62/D62</f>
        <v>0.954066666666667</v>
      </c>
    </row>
    <row r="63" s="381" customFormat="true" ht="22.5" hidden="false" customHeight="true" outlineLevel="0" collapsed="false">
      <c r="A63" s="422" t="s">
        <v>179</v>
      </c>
      <c r="B63" s="83" t="s">
        <v>296</v>
      </c>
      <c r="C63" s="423" t="n">
        <v>1200</v>
      </c>
      <c r="D63" s="391" t="n">
        <v>1200</v>
      </c>
      <c r="E63" s="391" t="n">
        <v>1196</v>
      </c>
      <c r="F63" s="125" t="n">
        <f aca="false">E63/D63</f>
        <v>0.996666666666667</v>
      </c>
    </row>
    <row r="64" s="381" customFormat="true" ht="22.5" hidden="false" customHeight="true" outlineLevel="0" collapsed="false">
      <c r="A64" s="422" t="s">
        <v>179</v>
      </c>
      <c r="B64" s="83" t="s">
        <v>297</v>
      </c>
      <c r="C64" s="423" t="n">
        <v>800</v>
      </c>
      <c r="D64" s="391" t="n">
        <v>800</v>
      </c>
      <c r="E64" s="391" t="n">
        <v>793.3</v>
      </c>
      <c r="F64" s="125" t="n">
        <f aca="false">E64/D64</f>
        <v>0.991625</v>
      </c>
    </row>
    <row r="65" s="381" customFormat="true" ht="22.5" hidden="false" customHeight="true" outlineLevel="0" collapsed="false">
      <c r="A65" s="422" t="s">
        <v>179</v>
      </c>
      <c r="B65" s="83" t="s">
        <v>298</v>
      </c>
      <c r="C65" s="423" t="n">
        <v>800</v>
      </c>
      <c r="D65" s="391" t="n">
        <v>747</v>
      </c>
      <c r="E65" s="391" t="n">
        <v>746.4</v>
      </c>
      <c r="F65" s="125" t="n">
        <f aca="false">E65/D65</f>
        <v>0.999196787148594</v>
      </c>
    </row>
    <row r="66" s="381" customFormat="true" ht="22.5" hidden="false" customHeight="true" outlineLevel="0" collapsed="false">
      <c r="A66" s="422" t="s">
        <v>180</v>
      </c>
      <c r="B66" s="83" t="s">
        <v>299</v>
      </c>
      <c r="C66" s="423" t="n">
        <v>0</v>
      </c>
      <c r="D66" s="391" t="n">
        <v>4303.2</v>
      </c>
      <c r="E66" s="391" t="n">
        <v>4303.2</v>
      </c>
      <c r="F66" s="125" t="n">
        <f aca="false">E66/D66</f>
        <v>1</v>
      </c>
    </row>
    <row r="67" s="381" customFormat="true" ht="22.5" hidden="false" customHeight="true" outlineLevel="0" collapsed="false">
      <c r="A67" s="422" t="s">
        <v>180</v>
      </c>
      <c r="B67" s="83" t="s">
        <v>300</v>
      </c>
      <c r="C67" s="423" t="n">
        <v>0</v>
      </c>
      <c r="D67" s="391" t="n">
        <v>56.4</v>
      </c>
      <c r="E67" s="391" t="n">
        <v>56.4</v>
      </c>
      <c r="F67" s="125" t="n">
        <f aca="false">E67/D67</f>
        <v>1</v>
      </c>
    </row>
    <row r="68" s="381" customFormat="true" ht="22.5" hidden="false" customHeight="true" outlineLevel="0" collapsed="false">
      <c r="A68" s="422" t="s">
        <v>180</v>
      </c>
      <c r="B68" s="83" t="s">
        <v>301</v>
      </c>
      <c r="C68" s="423" t="n">
        <v>0</v>
      </c>
      <c r="D68" s="391" t="n">
        <v>2562</v>
      </c>
      <c r="E68" s="391" t="n">
        <v>2561</v>
      </c>
      <c r="F68" s="125" t="n">
        <f aca="false">E68/D68</f>
        <v>0.999609679937549</v>
      </c>
    </row>
    <row r="69" s="381" customFormat="true" ht="22.5" hidden="false" customHeight="true" outlineLevel="0" collapsed="false">
      <c r="A69" s="422" t="s">
        <v>180</v>
      </c>
      <c r="B69" s="83" t="s">
        <v>302</v>
      </c>
      <c r="C69" s="423" t="n">
        <v>0</v>
      </c>
      <c r="D69" s="391" t="n">
        <v>4169.2</v>
      </c>
      <c r="E69" s="391" t="n">
        <v>4169.1</v>
      </c>
      <c r="F69" s="125" t="n">
        <f aca="false">E69/D69</f>
        <v>0.999976014583134</v>
      </c>
    </row>
    <row r="70" s="381" customFormat="true" ht="22.5" hidden="false" customHeight="true" outlineLevel="0" collapsed="false">
      <c r="A70" s="422" t="s">
        <v>180</v>
      </c>
      <c r="B70" s="83" t="s">
        <v>303</v>
      </c>
      <c r="C70" s="423" t="n">
        <v>0</v>
      </c>
      <c r="D70" s="391" t="n">
        <v>1777.8</v>
      </c>
      <c r="E70" s="391" t="n">
        <v>1572.5</v>
      </c>
      <c r="F70" s="125" t="n">
        <f aca="false">E70/D70</f>
        <v>0.884520193497581</v>
      </c>
    </row>
    <row r="71" s="381" customFormat="true" ht="22.5" hidden="false" customHeight="true" outlineLevel="0" collapsed="false">
      <c r="A71" s="422" t="s">
        <v>180</v>
      </c>
      <c r="B71" s="83" t="s">
        <v>304</v>
      </c>
      <c r="C71" s="423" t="n">
        <v>0</v>
      </c>
      <c r="D71" s="391" t="n">
        <v>526.4</v>
      </c>
      <c r="E71" s="391" t="n">
        <v>526.4</v>
      </c>
      <c r="F71" s="125" t="n">
        <f aca="false">E71/D71</f>
        <v>1</v>
      </c>
    </row>
    <row r="72" s="381" customFormat="true" ht="22.5" hidden="false" customHeight="true" outlineLevel="0" collapsed="false">
      <c r="A72" s="422" t="s">
        <v>180</v>
      </c>
      <c r="B72" s="83" t="s">
        <v>305</v>
      </c>
      <c r="C72" s="423" t="n">
        <v>0</v>
      </c>
      <c r="D72" s="391" t="n">
        <v>1155.6</v>
      </c>
      <c r="E72" s="391" t="n">
        <v>675.2</v>
      </c>
      <c r="F72" s="125" t="n">
        <f aca="false">E72/D72</f>
        <v>0.584285219799239</v>
      </c>
    </row>
    <row r="73" s="381" customFormat="true" ht="22.5" hidden="false" customHeight="true" outlineLevel="0" collapsed="false">
      <c r="A73" s="422" t="s">
        <v>180</v>
      </c>
      <c r="B73" s="83" t="s">
        <v>306</v>
      </c>
      <c r="C73" s="423" t="n">
        <v>0</v>
      </c>
      <c r="D73" s="391" t="n">
        <v>40</v>
      </c>
      <c r="E73" s="391" t="n">
        <v>0</v>
      </c>
      <c r="F73" s="125" t="n">
        <f aca="false">E73/D73</f>
        <v>0</v>
      </c>
    </row>
    <row r="74" s="381" customFormat="true" ht="22.5" hidden="false" customHeight="true" outlineLevel="0" collapsed="false">
      <c r="A74" s="422" t="s">
        <v>180</v>
      </c>
      <c r="B74" s="83" t="s">
        <v>307</v>
      </c>
      <c r="C74" s="423" t="n">
        <v>0</v>
      </c>
      <c r="D74" s="391" t="n">
        <v>280</v>
      </c>
      <c r="E74" s="391" t="n">
        <v>137</v>
      </c>
      <c r="F74" s="125" t="n">
        <f aca="false">E74/D74</f>
        <v>0.489285714285714</v>
      </c>
    </row>
    <row r="75" s="381" customFormat="true" ht="22.5" hidden="false" customHeight="true" outlineLevel="0" collapsed="false">
      <c r="A75" s="422" t="s">
        <v>93</v>
      </c>
      <c r="B75" s="83" t="s">
        <v>308</v>
      </c>
      <c r="C75" s="423" t="n">
        <v>0</v>
      </c>
      <c r="D75" s="391" t="n">
        <v>3983.8</v>
      </c>
      <c r="E75" s="391" t="n">
        <v>3983.6</v>
      </c>
      <c r="F75" s="125" t="n">
        <f aca="false">E75/D75</f>
        <v>0.99994979667654</v>
      </c>
    </row>
    <row r="76" s="381" customFormat="true" ht="22.5" hidden="false" customHeight="true" outlineLevel="0" collapsed="false">
      <c r="A76" s="422" t="s">
        <v>93</v>
      </c>
      <c r="B76" s="83" t="s">
        <v>309</v>
      </c>
      <c r="C76" s="423" t="n">
        <v>0</v>
      </c>
      <c r="D76" s="391" t="n">
        <v>18000</v>
      </c>
      <c r="E76" s="391" t="n">
        <v>10937.6</v>
      </c>
      <c r="F76" s="125" t="n">
        <f aca="false">E76/D76</f>
        <v>0.607644444444444</v>
      </c>
    </row>
    <row r="77" s="381" customFormat="true" ht="22.5" hidden="false" customHeight="true" outlineLevel="0" collapsed="false">
      <c r="A77" s="422" t="s">
        <v>93</v>
      </c>
      <c r="B77" s="83" t="s">
        <v>310</v>
      </c>
      <c r="C77" s="423" t="n">
        <v>0</v>
      </c>
      <c r="D77" s="391" t="n">
        <v>4625.8</v>
      </c>
      <c r="E77" s="391" t="n">
        <v>4563.2</v>
      </c>
      <c r="F77" s="125" t="n">
        <f aca="false">E77/D77</f>
        <v>0.986467205672532</v>
      </c>
    </row>
    <row r="78" s="381" customFormat="true" ht="22.5" hidden="false" customHeight="true" outlineLevel="0" collapsed="false">
      <c r="A78" s="422" t="s">
        <v>93</v>
      </c>
      <c r="B78" s="83" t="s">
        <v>311</v>
      </c>
      <c r="C78" s="423" t="n">
        <v>0</v>
      </c>
      <c r="D78" s="391" t="n">
        <v>20000</v>
      </c>
      <c r="E78" s="391" t="n">
        <v>9887.4</v>
      </c>
      <c r="F78" s="125" t="n">
        <f aca="false">E78/D78</f>
        <v>0.49437</v>
      </c>
    </row>
    <row r="79" s="381" customFormat="true" ht="22.5" hidden="false" customHeight="true" outlineLevel="0" collapsed="false">
      <c r="A79" s="422" t="s">
        <v>180</v>
      </c>
      <c r="B79" s="83" t="s">
        <v>312</v>
      </c>
      <c r="C79" s="423" t="n">
        <v>0</v>
      </c>
      <c r="D79" s="391" t="n">
        <v>2666.8</v>
      </c>
      <c r="E79" s="391" t="n">
        <v>2665.5</v>
      </c>
      <c r="F79" s="125" t="n">
        <f aca="false">E79/D79</f>
        <v>0.999512524373781</v>
      </c>
    </row>
    <row r="80" s="381" customFormat="true" ht="22.5" hidden="false" customHeight="true" outlineLevel="0" collapsed="false">
      <c r="A80" s="422" t="s">
        <v>180</v>
      </c>
      <c r="B80" s="83" t="s">
        <v>313</v>
      </c>
      <c r="C80" s="423" t="n">
        <v>0</v>
      </c>
      <c r="D80" s="391" t="n">
        <v>684.5</v>
      </c>
      <c r="E80" s="391" t="n">
        <v>684.5</v>
      </c>
      <c r="F80" s="125" t="n">
        <f aca="false">E80/D80</f>
        <v>1</v>
      </c>
    </row>
    <row r="81" s="381" customFormat="true" ht="22.5" hidden="false" customHeight="true" outlineLevel="0" collapsed="false">
      <c r="A81" s="422" t="s">
        <v>90</v>
      </c>
      <c r="B81" s="83" t="s">
        <v>314</v>
      </c>
      <c r="C81" s="423" t="n">
        <v>0</v>
      </c>
      <c r="D81" s="391" t="n">
        <v>105.3</v>
      </c>
      <c r="E81" s="391" t="n">
        <v>105.3</v>
      </c>
      <c r="F81" s="125" t="n">
        <f aca="false">E81/D81</f>
        <v>1</v>
      </c>
    </row>
    <row r="82" s="381" customFormat="true" ht="22.5" hidden="false" customHeight="true" outlineLevel="0" collapsed="false">
      <c r="A82" s="422" t="s">
        <v>90</v>
      </c>
      <c r="B82" s="83" t="s">
        <v>315</v>
      </c>
      <c r="C82" s="423" t="n">
        <v>0</v>
      </c>
      <c r="D82" s="391" t="n">
        <v>443.7</v>
      </c>
      <c r="E82" s="391" t="n">
        <v>443.6</v>
      </c>
      <c r="F82" s="125" t="n">
        <f aca="false">E82/D82</f>
        <v>0.999774622492675</v>
      </c>
    </row>
    <row r="83" s="381" customFormat="true" ht="22.5" hidden="false" customHeight="true" outlineLevel="0" collapsed="false">
      <c r="A83" s="422" t="s">
        <v>90</v>
      </c>
      <c r="B83" s="83" t="s">
        <v>316</v>
      </c>
      <c r="C83" s="423" t="n">
        <v>0</v>
      </c>
      <c r="D83" s="391" t="n">
        <v>190</v>
      </c>
      <c r="E83" s="391" t="n">
        <v>190</v>
      </c>
      <c r="F83" s="125" t="n">
        <f aca="false">E83/D83</f>
        <v>1</v>
      </c>
    </row>
    <row r="84" s="381" customFormat="true" ht="30" hidden="false" customHeight="true" outlineLevel="0" collapsed="false">
      <c r="A84" s="422" t="s">
        <v>90</v>
      </c>
      <c r="B84" s="83" t="s">
        <v>317</v>
      </c>
      <c r="C84" s="423" t="n">
        <v>0</v>
      </c>
      <c r="D84" s="391" t="n">
        <v>3453</v>
      </c>
      <c r="E84" s="391" t="n">
        <v>3453</v>
      </c>
      <c r="F84" s="125" t="n">
        <f aca="false">E84/D84</f>
        <v>1</v>
      </c>
    </row>
    <row r="85" s="425" customFormat="true" ht="22.5" hidden="false" customHeight="true" outlineLevel="0" collapsed="false">
      <c r="A85" s="422" t="s">
        <v>180</v>
      </c>
      <c r="B85" s="83" t="s">
        <v>318</v>
      </c>
      <c r="C85" s="423" t="n">
        <v>0</v>
      </c>
      <c r="D85" s="391" t="n">
        <v>1653.3</v>
      </c>
      <c r="E85" s="391" t="n">
        <v>1366</v>
      </c>
      <c r="F85" s="125" t="n">
        <f aca="false">E85/D85</f>
        <v>0.826226335208371</v>
      </c>
    </row>
    <row r="86" s="381" customFormat="true" ht="30" hidden="false" customHeight="true" outlineLevel="0" collapsed="false">
      <c r="A86" s="426" t="s">
        <v>319</v>
      </c>
      <c r="B86" s="426"/>
      <c r="C86" s="416" t="n">
        <f aca="false">SUM(C42:C85)</f>
        <v>48572</v>
      </c>
      <c r="D86" s="416" t="n">
        <f aca="false">SUM(D42:D85)</f>
        <v>103355.5</v>
      </c>
      <c r="E86" s="416" t="n">
        <f aca="false">SUM(E42:E85)</f>
        <v>80057</v>
      </c>
      <c r="F86" s="427" t="n">
        <f aca="false">E86/D86</f>
        <v>0.774579001601269</v>
      </c>
    </row>
    <row r="87" s="381" customFormat="true" ht="0.75" hidden="false" customHeight="true" outlineLevel="0" collapsed="false">
      <c r="A87" s="382"/>
      <c r="B87" s="426"/>
      <c r="C87" s="416"/>
      <c r="D87" s="416"/>
      <c r="E87" s="416"/>
      <c r="F87" s="427"/>
    </row>
    <row r="88" s="381" customFormat="true" ht="33" hidden="false" customHeight="true" outlineLevel="0" collapsed="false">
      <c r="A88" s="422" t="s">
        <v>185</v>
      </c>
      <c r="B88" s="402" t="s">
        <v>320</v>
      </c>
      <c r="C88" s="391" t="n">
        <v>500</v>
      </c>
      <c r="D88" s="391" t="n">
        <v>33.2</v>
      </c>
      <c r="E88" s="391" t="n">
        <v>30.3</v>
      </c>
      <c r="F88" s="125" t="n">
        <f aca="false">E88/D88</f>
        <v>0.912650602409639</v>
      </c>
    </row>
    <row r="89" s="381" customFormat="true" ht="33" hidden="false" customHeight="true" outlineLevel="0" collapsed="false">
      <c r="A89" s="422" t="s">
        <v>185</v>
      </c>
      <c r="B89" s="402" t="s">
        <v>321</v>
      </c>
      <c r="C89" s="391" t="n">
        <v>440</v>
      </c>
      <c r="D89" s="391" t="n">
        <v>496.9</v>
      </c>
      <c r="E89" s="391" t="n">
        <v>495.3</v>
      </c>
      <c r="F89" s="125" t="n">
        <f aca="false">E89/D89</f>
        <v>0.996780036224593</v>
      </c>
    </row>
    <row r="90" s="381" customFormat="true" ht="22.5" hidden="false" customHeight="true" outlineLevel="0" collapsed="false">
      <c r="A90" s="422" t="s">
        <v>185</v>
      </c>
      <c r="B90" s="402" t="s">
        <v>322</v>
      </c>
      <c r="C90" s="391" t="n">
        <v>0</v>
      </c>
      <c r="D90" s="391" t="n">
        <v>117</v>
      </c>
      <c r="E90" s="391" t="n">
        <v>0</v>
      </c>
      <c r="F90" s="125" t="n">
        <f aca="false">E90/D90</f>
        <v>0</v>
      </c>
    </row>
    <row r="91" s="381" customFormat="true" ht="30" hidden="false" customHeight="true" outlineLevel="0" collapsed="false">
      <c r="A91" s="422" t="s">
        <v>185</v>
      </c>
      <c r="B91" s="402" t="s">
        <v>323</v>
      </c>
      <c r="C91" s="391" t="n">
        <v>250</v>
      </c>
      <c r="D91" s="391" t="n">
        <v>1090.1</v>
      </c>
      <c r="E91" s="391" t="n">
        <v>1090</v>
      </c>
      <c r="F91" s="125" t="n">
        <f aca="false">E91/D91</f>
        <v>0.999908265296762</v>
      </c>
    </row>
    <row r="92" s="381" customFormat="true" ht="26.25" hidden="false" customHeight="true" outlineLevel="0" collapsed="false">
      <c r="A92" s="428" t="s">
        <v>324</v>
      </c>
      <c r="B92" s="428"/>
      <c r="C92" s="429" t="n">
        <f aca="false">SUM(C88:C91)</f>
        <v>1190</v>
      </c>
      <c r="D92" s="429" t="n">
        <f aca="false">SUM(D88:D91)</f>
        <v>1737.2</v>
      </c>
      <c r="E92" s="429" t="n">
        <f aca="false">SUM(E88:E91)</f>
        <v>1615.6</v>
      </c>
      <c r="F92" s="430" t="n">
        <f aca="false">E92/D92</f>
        <v>0.930002302555837</v>
      </c>
    </row>
    <row r="93" s="381" customFormat="true" ht="23.25" hidden="false" customHeight="true" outlineLevel="0" collapsed="false">
      <c r="A93" s="422" t="s">
        <v>199</v>
      </c>
      <c r="B93" s="402" t="s">
        <v>306</v>
      </c>
      <c r="C93" s="391" t="n">
        <v>40</v>
      </c>
      <c r="D93" s="391" t="n">
        <v>0</v>
      </c>
      <c r="E93" s="391" t="n">
        <v>0</v>
      </c>
      <c r="F93" s="125" t="n">
        <v>0</v>
      </c>
    </row>
    <row r="94" s="381" customFormat="true" ht="23.25" hidden="false" customHeight="true" outlineLevel="0" collapsed="false">
      <c r="A94" s="422" t="s">
        <v>199</v>
      </c>
      <c r="B94" s="402" t="s">
        <v>325</v>
      </c>
      <c r="C94" s="391" t="n">
        <v>280</v>
      </c>
      <c r="D94" s="391" t="n">
        <v>0</v>
      </c>
      <c r="E94" s="391" t="n">
        <v>0</v>
      </c>
      <c r="F94" s="125" t="n">
        <v>0</v>
      </c>
    </row>
    <row r="95" s="381" customFormat="true" ht="27" hidden="false" customHeight="true" outlineLevel="0" collapsed="false">
      <c r="A95" s="428" t="s">
        <v>326</v>
      </c>
      <c r="B95" s="428"/>
      <c r="C95" s="429" t="n">
        <f aca="false">SUM(C93:C94)</f>
        <v>320</v>
      </c>
      <c r="D95" s="429" t="n">
        <f aca="false">SUM(D93:D94)</f>
        <v>0</v>
      </c>
      <c r="E95" s="429" t="n">
        <f aca="false">SUM(E93:E94)</f>
        <v>0</v>
      </c>
      <c r="F95" s="430" t="n">
        <f aca="false">SUM(F93:F94)</f>
        <v>0</v>
      </c>
      <c r="G95" s="431"/>
    </row>
    <row r="96" s="381" customFormat="true" ht="22.5" hidden="true" customHeight="true" outlineLevel="0" collapsed="false">
      <c r="A96" s="382"/>
      <c r="B96" s="415"/>
      <c r="C96" s="416"/>
      <c r="D96" s="416"/>
      <c r="E96" s="416"/>
      <c r="F96" s="427"/>
    </row>
    <row r="97" s="381" customFormat="true" ht="22.5" hidden="false" customHeight="true" outlineLevel="0" collapsed="false">
      <c r="A97" s="422" t="s">
        <v>206</v>
      </c>
      <c r="B97" s="402" t="s">
        <v>327</v>
      </c>
      <c r="C97" s="391" t="n">
        <v>0</v>
      </c>
      <c r="D97" s="391" t="n">
        <v>2344</v>
      </c>
      <c r="E97" s="391" t="n">
        <v>2343.8</v>
      </c>
      <c r="F97" s="125" t="n">
        <f aca="false">E97/D97</f>
        <v>0.999914675767918</v>
      </c>
    </row>
    <row r="98" s="381" customFormat="true" ht="22.5" hidden="false" customHeight="true" outlineLevel="0" collapsed="false">
      <c r="A98" s="428" t="s">
        <v>328</v>
      </c>
      <c r="B98" s="428"/>
      <c r="C98" s="429" t="n">
        <f aca="false">SUM(C96:C97)</f>
        <v>0</v>
      </c>
      <c r="D98" s="429" t="n">
        <f aca="false">SUM(D96:D97)</f>
        <v>2344</v>
      </c>
      <c r="E98" s="429" t="n">
        <f aca="false">SUM(E96:E97)</f>
        <v>2343.8</v>
      </c>
      <c r="F98" s="430" t="n">
        <f aca="false">SUM(F96:F97)</f>
        <v>0.999914675767918</v>
      </c>
    </row>
    <row r="99" s="381" customFormat="true" ht="22.5" hidden="false" customHeight="true" outlineLevel="0" collapsed="false">
      <c r="A99" s="421" t="s">
        <v>215</v>
      </c>
      <c r="B99" s="402" t="s">
        <v>329</v>
      </c>
      <c r="C99" s="391" t="n">
        <v>5000</v>
      </c>
      <c r="D99" s="391" t="n">
        <v>1172.5</v>
      </c>
      <c r="E99" s="391" t="n">
        <v>1172.5</v>
      </c>
      <c r="F99" s="125" t="n">
        <f aca="false">E99/D99</f>
        <v>1</v>
      </c>
    </row>
    <row r="100" s="381" customFormat="true" ht="22.5" hidden="false" customHeight="true" outlineLevel="0" collapsed="false">
      <c r="A100" s="421" t="s">
        <v>215</v>
      </c>
      <c r="B100" s="402" t="s">
        <v>330</v>
      </c>
      <c r="C100" s="391" t="n">
        <v>200</v>
      </c>
      <c r="D100" s="391" t="n">
        <v>188.5</v>
      </c>
      <c r="E100" s="391" t="n">
        <v>178.1</v>
      </c>
      <c r="F100" s="125" t="n">
        <f aca="false">E100/D100</f>
        <v>0.944827586206897</v>
      </c>
    </row>
    <row r="101" s="381" customFormat="true" ht="22.5" hidden="false" customHeight="true" outlineLevel="0" collapsed="false">
      <c r="A101" s="421" t="s">
        <v>215</v>
      </c>
      <c r="B101" s="402" t="s">
        <v>331</v>
      </c>
      <c r="C101" s="391" t="n">
        <v>200</v>
      </c>
      <c r="D101" s="391" t="n">
        <v>200</v>
      </c>
      <c r="E101" s="391" t="n">
        <v>142.5</v>
      </c>
      <c r="F101" s="125" t="n">
        <f aca="false">E101/D101</f>
        <v>0.7125</v>
      </c>
    </row>
    <row r="102" s="381" customFormat="true" ht="22.5" hidden="false" customHeight="true" outlineLevel="0" collapsed="false">
      <c r="A102" s="421" t="s">
        <v>215</v>
      </c>
      <c r="B102" s="402" t="s">
        <v>332</v>
      </c>
      <c r="C102" s="391" t="n">
        <v>250</v>
      </c>
      <c r="D102" s="391" t="n">
        <v>250</v>
      </c>
      <c r="E102" s="391" t="n">
        <v>153</v>
      </c>
      <c r="F102" s="125" t="n">
        <f aca="false">E102/D102</f>
        <v>0.612</v>
      </c>
    </row>
    <row r="103" s="381" customFormat="true" ht="22.5" hidden="false" customHeight="true" outlineLevel="0" collapsed="false">
      <c r="A103" s="421" t="s">
        <v>215</v>
      </c>
      <c r="B103" s="402" t="s">
        <v>333</v>
      </c>
      <c r="C103" s="391" t="n">
        <v>100</v>
      </c>
      <c r="D103" s="391" t="n">
        <v>223.6</v>
      </c>
      <c r="E103" s="391" t="n">
        <v>223.6</v>
      </c>
      <c r="F103" s="125" t="n">
        <f aca="false">E103/D103</f>
        <v>1</v>
      </c>
    </row>
    <row r="104" s="381" customFormat="true" ht="22.5" hidden="false" customHeight="true" outlineLevel="0" collapsed="false">
      <c r="A104" s="421" t="s">
        <v>215</v>
      </c>
      <c r="B104" s="402" t="s">
        <v>334</v>
      </c>
      <c r="C104" s="391" t="n">
        <v>1000</v>
      </c>
      <c r="D104" s="391" t="n">
        <v>84.9</v>
      </c>
      <c r="E104" s="391" t="n">
        <v>50.2</v>
      </c>
      <c r="F104" s="125" t="n">
        <f aca="false">E104/D104</f>
        <v>0.591283863368669</v>
      </c>
    </row>
    <row r="105" s="381" customFormat="true" ht="22.5" hidden="false" customHeight="true" outlineLevel="0" collapsed="false">
      <c r="A105" s="421" t="s">
        <v>215</v>
      </c>
      <c r="B105" s="402" t="s">
        <v>335</v>
      </c>
      <c r="C105" s="391" t="n">
        <v>2000</v>
      </c>
      <c r="D105" s="391" t="n">
        <v>0</v>
      </c>
      <c r="E105" s="391" t="n">
        <v>0</v>
      </c>
      <c r="F105" s="125" t="n">
        <v>0</v>
      </c>
    </row>
    <row r="106" s="381" customFormat="true" ht="22.5" hidden="false" customHeight="true" outlineLevel="0" collapsed="false">
      <c r="A106" s="421" t="s">
        <v>215</v>
      </c>
      <c r="B106" s="424" t="s">
        <v>336</v>
      </c>
      <c r="C106" s="391" t="n">
        <v>500</v>
      </c>
      <c r="D106" s="391" t="n">
        <v>0</v>
      </c>
      <c r="E106" s="391" t="n">
        <v>0</v>
      </c>
      <c r="F106" s="125" t="n">
        <v>0</v>
      </c>
    </row>
    <row r="107" s="381" customFormat="true" ht="22.5" hidden="false" customHeight="true" outlineLevel="0" collapsed="false">
      <c r="A107" s="421" t="s">
        <v>215</v>
      </c>
      <c r="B107" s="424" t="s">
        <v>337</v>
      </c>
      <c r="C107" s="391" t="n">
        <v>0</v>
      </c>
      <c r="D107" s="391" t="n">
        <v>572</v>
      </c>
      <c r="E107" s="391" t="n">
        <v>572</v>
      </c>
      <c r="F107" s="125" t="n">
        <v>0</v>
      </c>
    </row>
    <row r="108" s="381" customFormat="true" ht="22.5" hidden="false" customHeight="true" outlineLevel="0" collapsed="false">
      <c r="A108" s="421" t="s">
        <v>215</v>
      </c>
      <c r="B108" s="424" t="s">
        <v>338</v>
      </c>
      <c r="C108" s="391" t="n">
        <v>0</v>
      </c>
      <c r="D108" s="391" t="n">
        <v>550</v>
      </c>
      <c r="E108" s="391" t="n">
        <v>0</v>
      </c>
      <c r="F108" s="125" t="n">
        <v>0</v>
      </c>
    </row>
    <row r="109" s="381" customFormat="true" ht="22.5" hidden="false" customHeight="true" outlineLevel="0" collapsed="false">
      <c r="A109" s="421" t="s">
        <v>215</v>
      </c>
      <c r="B109" s="424" t="s">
        <v>339</v>
      </c>
      <c r="C109" s="391" t="n">
        <v>0</v>
      </c>
      <c r="D109" s="391" t="n">
        <v>200</v>
      </c>
      <c r="E109" s="391" t="n">
        <v>0</v>
      </c>
      <c r="F109" s="125" t="n">
        <v>0</v>
      </c>
    </row>
    <row r="110" s="381" customFormat="true" ht="22.5" hidden="false" customHeight="true" outlineLevel="0" collapsed="false">
      <c r="A110" s="421" t="s">
        <v>215</v>
      </c>
      <c r="B110" s="424" t="s">
        <v>340</v>
      </c>
      <c r="C110" s="391" t="n">
        <v>0</v>
      </c>
      <c r="D110" s="391" t="n">
        <v>830</v>
      </c>
      <c r="E110" s="391" t="n">
        <v>829.9</v>
      </c>
      <c r="F110" s="125" t="n">
        <f aca="false">E110/D110</f>
        <v>0.999879518072289</v>
      </c>
    </row>
    <row r="111" s="381" customFormat="true" ht="22.5" hidden="false" customHeight="true" outlineLevel="0" collapsed="false">
      <c r="A111" s="421" t="s">
        <v>215</v>
      </c>
      <c r="B111" s="424" t="s">
        <v>341</v>
      </c>
      <c r="C111" s="391" t="n">
        <v>0</v>
      </c>
      <c r="D111" s="391" t="n">
        <v>1357.2</v>
      </c>
      <c r="E111" s="391" t="n">
        <v>1357.1</v>
      </c>
      <c r="F111" s="125" t="n">
        <f aca="false">E111/D111</f>
        <v>0.999926318891836</v>
      </c>
    </row>
    <row r="112" s="381" customFormat="true" ht="22.5" hidden="false" customHeight="true" outlineLevel="0" collapsed="false">
      <c r="A112" s="421" t="s">
        <v>215</v>
      </c>
      <c r="B112" s="424" t="s">
        <v>342</v>
      </c>
      <c r="C112" s="391" t="n">
        <v>0</v>
      </c>
      <c r="D112" s="391" t="n">
        <v>600</v>
      </c>
      <c r="E112" s="391" t="n">
        <v>38.6</v>
      </c>
      <c r="F112" s="125" t="n">
        <f aca="false">E112/D112</f>
        <v>0.0643333333333333</v>
      </c>
    </row>
    <row r="113" s="381" customFormat="true" ht="22.5" hidden="false" customHeight="true" outlineLevel="0" collapsed="false">
      <c r="A113" s="421" t="s">
        <v>213</v>
      </c>
      <c r="B113" s="424" t="s">
        <v>343</v>
      </c>
      <c r="C113" s="391" t="n">
        <v>0</v>
      </c>
      <c r="D113" s="391" t="n">
        <v>2788</v>
      </c>
      <c r="E113" s="391" t="n">
        <v>2787.6</v>
      </c>
      <c r="F113" s="125" t="n">
        <f aca="false">E113/D113</f>
        <v>0.999856527977045</v>
      </c>
    </row>
    <row r="114" s="381" customFormat="true" ht="22.5" hidden="false" customHeight="true" outlineLevel="0" collapsed="false">
      <c r="A114" s="421" t="s">
        <v>215</v>
      </c>
      <c r="B114" s="424" t="s">
        <v>344</v>
      </c>
      <c r="C114" s="391" t="n">
        <v>1500</v>
      </c>
      <c r="D114" s="391" t="n">
        <v>0</v>
      </c>
      <c r="E114" s="391" t="n">
        <v>0</v>
      </c>
      <c r="F114" s="125" t="n">
        <v>0</v>
      </c>
    </row>
    <row r="115" s="381" customFormat="true" ht="22.5" hidden="false" customHeight="true" outlineLevel="0" collapsed="false">
      <c r="A115" s="421" t="s">
        <v>215</v>
      </c>
      <c r="B115" s="424" t="s">
        <v>345</v>
      </c>
      <c r="C115" s="391" t="n">
        <v>2000</v>
      </c>
      <c r="D115" s="391" t="n">
        <v>0</v>
      </c>
      <c r="E115" s="391" t="n">
        <v>0</v>
      </c>
      <c r="F115" s="125" t="n">
        <v>0</v>
      </c>
    </row>
    <row r="116" s="381" customFormat="true" ht="22.5" hidden="false" customHeight="true" outlineLevel="0" collapsed="false">
      <c r="A116" s="421" t="s">
        <v>215</v>
      </c>
      <c r="B116" s="424" t="s">
        <v>346</v>
      </c>
      <c r="C116" s="391" t="n">
        <v>450</v>
      </c>
      <c r="D116" s="391" t="n">
        <v>0</v>
      </c>
      <c r="E116" s="391" t="n">
        <v>0</v>
      </c>
      <c r="F116" s="125" t="n">
        <v>0</v>
      </c>
    </row>
    <row r="117" s="381" customFormat="true" ht="22.5" hidden="false" customHeight="true" outlineLevel="0" collapsed="false">
      <c r="A117" s="421" t="s">
        <v>215</v>
      </c>
      <c r="B117" s="424" t="s">
        <v>347</v>
      </c>
      <c r="C117" s="391" t="n">
        <v>3500</v>
      </c>
      <c r="D117" s="391" t="n">
        <v>0</v>
      </c>
      <c r="E117" s="391" t="n">
        <v>0</v>
      </c>
      <c r="F117" s="125" t="n">
        <v>0</v>
      </c>
    </row>
    <row r="118" s="404" customFormat="true" ht="22.5" hidden="false" customHeight="true" outlineLevel="0" collapsed="false">
      <c r="A118" s="421" t="s">
        <v>215</v>
      </c>
      <c r="B118" s="424" t="s">
        <v>348</v>
      </c>
      <c r="C118" s="423" t="n">
        <v>2700</v>
      </c>
      <c r="D118" s="391" t="n">
        <v>0</v>
      </c>
      <c r="E118" s="391" t="n">
        <v>0</v>
      </c>
      <c r="F118" s="125" t="n">
        <v>0</v>
      </c>
    </row>
    <row r="119" s="404" customFormat="true" ht="22.5" hidden="false" customHeight="true" outlineLevel="0" collapsed="false">
      <c r="A119" s="421" t="s">
        <v>216</v>
      </c>
      <c r="B119" s="424" t="s">
        <v>349</v>
      </c>
      <c r="C119" s="423" t="n">
        <v>0</v>
      </c>
      <c r="D119" s="391" t="n">
        <v>59.5</v>
      </c>
      <c r="E119" s="391" t="n">
        <v>59.5</v>
      </c>
      <c r="F119" s="125" t="n">
        <v>1</v>
      </c>
    </row>
    <row r="120" s="381" customFormat="true" ht="27" hidden="false" customHeight="true" outlineLevel="0" collapsed="false">
      <c r="A120" s="428" t="s">
        <v>350</v>
      </c>
      <c r="B120" s="428"/>
      <c r="C120" s="432" t="n">
        <f aca="false">SUM(C99:C119)</f>
        <v>19400</v>
      </c>
      <c r="D120" s="429" t="n">
        <f aca="false">SUM(D99:D119)</f>
        <v>9076.2</v>
      </c>
      <c r="E120" s="429" t="n">
        <f aca="false">SUM(E99:E119)</f>
        <v>7564.6</v>
      </c>
      <c r="F120" s="430" t="n">
        <f aca="false">E120/D120</f>
        <v>0.833454529428615</v>
      </c>
    </row>
    <row r="121" s="381" customFormat="true" ht="0.75" hidden="false" customHeight="true" outlineLevel="0" collapsed="false">
      <c r="A121" s="382"/>
      <c r="B121" s="433" t="s">
        <v>236</v>
      </c>
      <c r="C121" s="434" t="s">
        <v>237</v>
      </c>
      <c r="D121" s="435"/>
      <c r="E121" s="436"/>
      <c r="F121" s="437"/>
    </row>
    <row r="122" s="404" customFormat="true" ht="22.5" hidden="false" customHeight="true" outlineLevel="0" collapsed="false">
      <c r="A122" s="422" t="s">
        <v>67</v>
      </c>
      <c r="B122" s="78" t="s">
        <v>351</v>
      </c>
      <c r="C122" s="438" t="n">
        <v>100</v>
      </c>
      <c r="D122" s="439" t="n">
        <v>683.9</v>
      </c>
      <c r="E122" s="439" t="n">
        <v>0</v>
      </c>
      <c r="F122" s="440" t="n">
        <f aca="false">E122/D122</f>
        <v>0</v>
      </c>
    </row>
    <row r="123" s="404" customFormat="true" ht="33" hidden="false" customHeight="true" outlineLevel="0" collapsed="false">
      <c r="A123" s="422" t="s">
        <v>67</v>
      </c>
      <c r="B123" s="441" t="s">
        <v>352</v>
      </c>
      <c r="C123" s="391" t="n">
        <v>240</v>
      </c>
      <c r="D123" s="439" t="n">
        <v>240</v>
      </c>
      <c r="E123" s="439" t="n">
        <v>238.5</v>
      </c>
      <c r="F123" s="440" t="n">
        <f aca="false">E123/D123</f>
        <v>0.99375</v>
      </c>
    </row>
    <row r="124" s="404" customFormat="true" ht="22.5" hidden="false" customHeight="true" outlineLevel="0" collapsed="false">
      <c r="A124" s="422" t="s">
        <v>67</v>
      </c>
      <c r="B124" s="83" t="s">
        <v>353</v>
      </c>
      <c r="C124" s="423" t="n">
        <v>80</v>
      </c>
      <c r="D124" s="439" t="n">
        <v>80</v>
      </c>
      <c r="E124" s="439" t="n">
        <v>78.3</v>
      </c>
      <c r="F124" s="440" t="n">
        <f aca="false">E124/D124</f>
        <v>0.97875</v>
      </c>
    </row>
    <row r="125" s="381" customFormat="true" ht="22.5" hidden="false" customHeight="true" outlineLevel="0" collapsed="false">
      <c r="A125" s="422" t="s">
        <v>67</v>
      </c>
      <c r="B125" s="83" t="s">
        <v>354</v>
      </c>
      <c r="C125" s="423" t="n">
        <v>118.6</v>
      </c>
      <c r="D125" s="439" t="n">
        <v>118.6</v>
      </c>
      <c r="E125" s="439" t="n">
        <v>114.6</v>
      </c>
      <c r="F125" s="440" t="n">
        <f aca="false">E125/D125</f>
        <v>0.966273187183811</v>
      </c>
    </row>
    <row r="126" s="381" customFormat="true" ht="22.5" hidden="false" customHeight="true" outlineLevel="0" collapsed="false">
      <c r="A126" s="422" t="s">
        <v>67</v>
      </c>
      <c r="B126" s="83" t="s">
        <v>355</v>
      </c>
      <c r="C126" s="423" t="n">
        <v>0</v>
      </c>
      <c r="D126" s="439" t="n">
        <v>1130</v>
      </c>
      <c r="E126" s="439" t="n">
        <v>1127</v>
      </c>
      <c r="F126" s="440" t="n">
        <f aca="false">E126/D126</f>
        <v>0.997345132743363</v>
      </c>
    </row>
    <row r="127" s="381" customFormat="true" ht="22.5" hidden="false" customHeight="true" outlineLevel="0" collapsed="false">
      <c r="A127" s="422" t="s">
        <v>67</v>
      </c>
      <c r="B127" s="83" t="s">
        <v>356</v>
      </c>
      <c r="C127" s="423" t="n">
        <v>60</v>
      </c>
      <c r="D127" s="439" t="n">
        <v>60</v>
      </c>
      <c r="E127" s="439" t="n">
        <v>57.6</v>
      </c>
      <c r="F127" s="440" t="n">
        <f aca="false">E127/D127</f>
        <v>0.96</v>
      </c>
    </row>
    <row r="128" s="381" customFormat="true" ht="31.5" hidden="false" customHeight="true" outlineLevel="0" collapsed="false">
      <c r="A128" s="422" t="s">
        <v>67</v>
      </c>
      <c r="B128" s="83" t="s">
        <v>357</v>
      </c>
      <c r="C128" s="423" t="n">
        <v>421.4</v>
      </c>
      <c r="D128" s="439" t="n">
        <v>478.2</v>
      </c>
      <c r="E128" s="439" t="n">
        <v>478</v>
      </c>
      <c r="F128" s="440" t="n">
        <f aca="false">E128/D128</f>
        <v>0.999581764951903</v>
      </c>
    </row>
    <row r="129" s="381" customFormat="true" ht="22.5" hidden="false" customHeight="true" outlineLevel="0" collapsed="false">
      <c r="A129" s="422" t="s">
        <v>67</v>
      </c>
      <c r="B129" s="83" t="s">
        <v>358</v>
      </c>
      <c r="C129" s="423" t="n">
        <v>0</v>
      </c>
      <c r="D129" s="439" t="n">
        <v>507.6</v>
      </c>
      <c r="E129" s="439" t="n">
        <v>0</v>
      </c>
      <c r="F129" s="440" t="n">
        <f aca="false">E129/D129</f>
        <v>0</v>
      </c>
    </row>
    <row r="130" s="381" customFormat="true" ht="22.5" hidden="false" customHeight="true" outlineLevel="0" collapsed="false">
      <c r="A130" s="422" t="s">
        <v>67</v>
      </c>
      <c r="B130" s="83" t="s">
        <v>359</v>
      </c>
      <c r="C130" s="423" t="n">
        <v>0</v>
      </c>
      <c r="D130" s="439" t="n">
        <v>400</v>
      </c>
      <c r="E130" s="439" t="n">
        <v>0</v>
      </c>
      <c r="F130" s="440" t="n">
        <f aca="false">E130/D130</f>
        <v>0</v>
      </c>
    </row>
    <row r="131" s="381" customFormat="true" ht="22.5" hidden="false" customHeight="true" outlineLevel="0" collapsed="false">
      <c r="A131" s="422" t="s">
        <v>67</v>
      </c>
      <c r="B131" s="83" t="s">
        <v>360</v>
      </c>
      <c r="C131" s="423" t="n">
        <v>0</v>
      </c>
      <c r="D131" s="439" t="n">
        <v>600.5</v>
      </c>
      <c r="E131" s="439" t="n">
        <v>579.9</v>
      </c>
      <c r="F131" s="440" t="n">
        <f aca="false">E131/D131</f>
        <v>0.965695253955037</v>
      </c>
    </row>
    <row r="132" s="404" customFormat="true" ht="22.5" hidden="false" customHeight="true" outlineLevel="0" collapsed="false">
      <c r="A132" s="422" t="s">
        <v>67</v>
      </c>
      <c r="B132" s="83" t="s">
        <v>361</v>
      </c>
      <c r="C132" s="423" t="n">
        <v>20</v>
      </c>
      <c r="D132" s="439" t="n">
        <v>0</v>
      </c>
      <c r="E132" s="439" t="n">
        <v>0</v>
      </c>
      <c r="F132" s="440" t="n">
        <v>0</v>
      </c>
    </row>
    <row r="133" s="404" customFormat="true" ht="22.5" hidden="false" customHeight="true" outlineLevel="0" collapsed="false">
      <c r="A133" s="422" t="s">
        <v>70</v>
      </c>
      <c r="B133" s="78" t="s">
        <v>362</v>
      </c>
      <c r="C133" s="423" t="n">
        <v>1000</v>
      </c>
      <c r="D133" s="439" t="n">
        <v>2840.7</v>
      </c>
      <c r="E133" s="439" t="n">
        <v>2420.7</v>
      </c>
      <c r="F133" s="440" t="n">
        <f aca="false">E133/D133</f>
        <v>0.852149118175098</v>
      </c>
    </row>
    <row r="134" s="404" customFormat="true" ht="27" hidden="false" customHeight="true" outlineLevel="0" collapsed="false">
      <c r="A134" s="422" t="s">
        <v>70</v>
      </c>
      <c r="B134" s="83" t="s">
        <v>363</v>
      </c>
      <c r="C134" s="423" t="n">
        <v>3900</v>
      </c>
      <c r="D134" s="439" t="n">
        <v>579.5</v>
      </c>
      <c r="E134" s="439" t="n">
        <v>0</v>
      </c>
      <c r="F134" s="440" t="n">
        <v>0</v>
      </c>
      <c r="I134" s="442"/>
    </row>
    <row r="135" s="404" customFormat="true" ht="27" hidden="false" customHeight="true" outlineLevel="0" collapsed="false">
      <c r="A135" s="422" t="s">
        <v>70</v>
      </c>
      <c r="B135" s="83" t="s">
        <v>364</v>
      </c>
      <c r="C135" s="423" t="n">
        <v>0</v>
      </c>
      <c r="D135" s="439" t="n">
        <v>1135</v>
      </c>
      <c r="E135" s="439" t="n">
        <v>1135</v>
      </c>
      <c r="F135" s="440" t="n">
        <v>1</v>
      </c>
      <c r="I135" s="443"/>
    </row>
    <row r="136" s="404" customFormat="true" ht="27" hidden="false" customHeight="true" outlineLevel="0" collapsed="false">
      <c r="A136" s="422" t="s">
        <v>70</v>
      </c>
      <c r="B136" s="83" t="s">
        <v>365</v>
      </c>
      <c r="C136" s="423" t="n">
        <v>0</v>
      </c>
      <c r="D136" s="439" t="n">
        <v>1203.3</v>
      </c>
      <c r="E136" s="439" t="n">
        <v>1203.3</v>
      </c>
      <c r="F136" s="440" t="n">
        <v>1</v>
      </c>
      <c r="I136" s="443"/>
    </row>
    <row r="137" s="404" customFormat="true" ht="27" hidden="false" customHeight="true" outlineLevel="0" collapsed="false">
      <c r="A137" s="422" t="s">
        <v>70</v>
      </c>
      <c r="B137" s="83" t="s">
        <v>366</v>
      </c>
      <c r="C137" s="423" t="n">
        <v>0</v>
      </c>
      <c r="D137" s="439" t="n">
        <v>844.5</v>
      </c>
      <c r="E137" s="439" t="n">
        <v>844.5</v>
      </c>
      <c r="F137" s="440" t="n">
        <v>1</v>
      </c>
      <c r="I137" s="443"/>
    </row>
    <row r="138" s="404" customFormat="true" ht="27" hidden="false" customHeight="true" outlineLevel="0" collapsed="false">
      <c r="A138" s="422" t="s">
        <v>70</v>
      </c>
      <c r="B138" s="83" t="s">
        <v>367</v>
      </c>
      <c r="C138" s="423" t="n">
        <v>0</v>
      </c>
      <c r="D138" s="439" t="n">
        <v>1168.1</v>
      </c>
      <c r="E138" s="439" t="n">
        <v>1168.1</v>
      </c>
      <c r="F138" s="440" t="n">
        <v>1</v>
      </c>
      <c r="I138" s="443"/>
    </row>
    <row r="139" s="404" customFormat="true" ht="27" hidden="false" customHeight="true" outlineLevel="0" collapsed="false">
      <c r="A139" s="422" t="s">
        <v>70</v>
      </c>
      <c r="B139" s="83" t="s">
        <v>368</v>
      </c>
      <c r="C139" s="423" t="n">
        <v>0</v>
      </c>
      <c r="D139" s="439" t="n">
        <v>1042.2</v>
      </c>
      <c r="E139" s="439" t="n">
        <v>1042.2</v>
      </c>
      <c r="F139" s="440" t="n">
        <v>1</v>
      </c>
      <c r="I139" s="443"/>
    </row>
    <row r="140" s="404" customFormat="true" ht="27" hidden="false" customHeight="true" outlineLevel="0" collapsed="false">
      <c r="A140" s="422" t="s">
        <v>70</v>
      </c>
      <c r="B140" s="83" t="s">
        <v>369</v>
      </c>
      <c r="C140" s="423" t="n">
        <v>0</v>
      </c>
      <c r="D140" s="439" t="n">
        <v>1131.5</v>
      </c>
      <c r="E140" s="439" t="n">
        <v>1131.5</v>
      </c>
      <c r="F140" s="440" t="n">
        <v>1</v>
      </c>
      <c r="I140" s="443"/>
    </row>
    <row r="141" s="404" customFormat="true" ht="27" hidden="false" customHeight="true" outlineLevel="0" collapsed="false">
      <c r="A141" s="422" t="s">
        <v>70</v>
      </c>
      <c r="B141" s="83" t="s">
        <v>370</v>
      </c>
      <c r="C141" s="423" t="n">
        <v>0</v>
      </c>
      <c r="D141" s="439" t="n">
        <v>107.5</v>
      </c>
      <c r="E141" s="439" t="n">
        <v>107.5</v>
      </c>
      <c r="F141" s="440" t="n">
        <v>1</v>
      </c>
      <c r="I141" s="443"/>
    </row>
    <row r="142" s="404" customFormat="true" ht="27" hidden="false" customHeight="true" outlineLevel="0" collapsed="false">
      <c r="A142" s="422" t="s">
        <v>70</v>
      </c>
      <c r="B142" s="83" t="s">
        <v>371</v>
      </c>
      <c r="C142" s="423" t="n">
        <v>0</v>
      </c>
      <c r="D142" s="439" t="n">
        <v>41.3</v>
      </c>
      <c r="E142" s="439" t="n">
        <v>41.3</v>
      </c>
      <c r="F142" s="440" t="n">
        <v>1</v>
      </c>
      <c r="I142" s="443"/>
    </row>
    <row r="143" s="404" customFormat="true" ht="27" hidden="false" customHeight="true" outlineLevel="0" collapsed="false">
      <c r="A143" s="422" t="s">
        <v>70</v>
      </c>
      <c r="B143" s="83" t="s">
        <v>372</v>
      </c>
      <c r="C143" s="423" t="n">
        <v>0</v>
      </c>
      <c r="D143" s="439" t="n">
        <v>41.6</v>
      </c>
      <c r="E143" s="439" t="n">
        <v>41.6</v>
      </c>
      <c r="F143" s="440" t="n">
        <v>1</v>
      </c>
      <c r="I143" s="443"/>
    </row>
    <row r="144" s="404" customFormat="true" ht="22.5" hidden="false" customHeight="true" outlineLevel="0" collapsed="false">
      <c r="A144" s="422" t="s">
        <v>70</v>
      </c>
      <c r="B144" s="78" t="s">
        <v>373</v>
      </c>
      <c r="C144" s="423" t="n">
        <v>0</v>
      </c>
      <c r="D144" s="439" t="n">
        <v>73</v>
      </c>
      <c r="E144" s="439" t="n">
        <v>0</v>
      </c>
      <c r="F144" s="440" t="n">
        <f aca="false">E144/D144</f>
        <v>0</v>
      </c>
    </row>
    <row r="145" s="404" customFormat="true" ht="22.5" hidden="false" customHeight="true" outlineLevel="0" collapsed="false">
      <c r="A145" s="422" t="s">
        <v>85</v>
      </c>
      <c r="B145" s="78" t="s">
        <v>374</v>
      </c>
      <c r="C145" s="423" t="n">
        <v>19385</v>
      </c>
      <c r="D145" s="391" t="n">
        <v>19385</v>
      </c>
      <c r="E145" s="391" t="n">
        <v>0</v>
      </c>
      <c r="F145" s="440" t="n">
        <f aca="false">E145/D145</f>
        <v>0</v>
      </c>
    </row>
    <row r="146" s="381" customFormat="true" ht="27" hidden="false" customHeight="true" outlineLevel="0" collapsed="false">
      <c r="A146" s="415" t="s">
        <v>375</v>
      </c>
      <c r="B146" s="415"/>
      <c r="C146" s="432" t="n">
        <f aca="false">SUM(C122:C145)</f>
        <v>25325</v>
      </c>
      <c r="D146" s="429" t="n">
        <f aca="false">SUM(D122:D145)</f>
        <v>33892</v>
      </c>
      <c r="E146" s="429" t="n">
        <f aca="false">SUM(E122:E145)</f>
        <v>11809.6</v>
      </c>
      <c r="F146" s="444" t="n">
        <f aca="false">E146/D146</f>
        <v>0.348448011330107</v>
      </c>
    </row>
    <row r="147" s="381" customFormat="true" ht="27" hidden="false" customHeight="true" outlineLevel="0" collapsed="false">
      <c r="A147" s="422" t="s">
        <v>130</v>
      </c>
      <c r="B147" s="78" t="s">
        <v>376</v>
      </c>
      <c r="C147" s="423" t="n">
        <v>0</v>
      </c>
      <c r="D147" s="391" t="n">
        <v>612.9</v>
      </c>
      <c r="E147" s="391" t="n">
        <v>0</v>
      </c>
      <c r="F147" s="440" t="n">
        <f aca="false">E147/D147</f>
        <v>0</v>
      </c>
    </row>
    <row r="148" s="381" customFormat="true" ht="27" hidden="false" customHeight="true" outlineLevel="0" collapsed="false">
      <c r="A148" s="415" t="s">
        <v>377</v>
      </c>
      <c r="B148" s="415"/>
      <c r="C148" s="432" t="n">
        <f aca="false">SUM(C147)</f>
        <v>0</v>
      </c>
      <c r="D148" s="429" t="n">
        <f aca="false">SUM(D147)</f>
        <v>612.9</v>
      </c>
      <c r="E148" s="429" t="n">
        <f aca="false">SUM(E147)</f>
        <v>0</v>
      </c>
      <c r="F148" s="444" t="n">
        <f aca="false">E148/D148</f>
        <v>0</v>
      </c>
    </row>
    <row r="149" s="381" customFormat="true" ht="39.75" hidden="false" customHeight="true" outlineLevel="0" collapsed="false">
      <c r="A149" s="415" t="s">
        <v>80</v>
      </c>
      <c r="B149" s="415"/>
      <c r="C149" s="445" t="n">
        <f aca="false">C34+C86+C92+C95+C120+C146+C148+C41+C98</f>
        <v>161507</v>
      </c>
      <c r="D149" s="445" t="n">
        <f aca="false">D34+D86+D92+D95+D120+D146+D148+D41+D98</f>
        <v>174626.3</v>
      </c>
      <c r="E149" s="445" t="n">
        <f aca="false">E34+E86+E92+E95+E120+E146+E148+E41+E98</f>
        <v>125738</v>
      </c>
      <c r="F149" s="444" t="n">
        <f aca="false">E149/D149</f>
        <v>0.720040452096849</v>
      </c>
    </row>
    <row r="150" s="381" customFormat="true" ht="36.75" hidden="false" customHeight="true" outlineLevel="0" collapsed="false">
      <c r="A150" s="425"/>
      <c r="C150" s="446"/>
      <c r="D150" s="446"/>
      <c r="E150" s="446"/>
    </row>
    <row r="151" customFormat="false" ht="46.5" hidden="false" customHeight="true" outlineLevel="0" collapsed="false">
      <c r="B151" s="447" t="s">
        <v>378</v>
      </c>
      <c r="C151" s="447"/>
      <c r="D151" s="447"/>
      <c r="E151" s="447"/>
      <c r="F151" s="447"/>
    </row>
    <row r="152" customFormat="false" ht="31.5" hidden="false" customHeight="false" outlineLevel="0" collapsed="false">
      <c r="B152" s="448" t="s">
        <v>379</v>
      </c>
      <c r="C152" s="448"/>
      <c r="D152" s="449" t="s">
        <v>380</v>
      </c>
      <c r="E152" s="449"/>
      <c r="F152" s="450" t="s">
        <v>381</v>
      </c>
      <c r="K152" s="451"/>
    </row>
    <row r="153" customFormat="false" ht="30" hidden="false" customHeight="true" outlineLevel="0" collapsed="false">
      <c r="B153" s="103" t="s">
        <v>382</v>
      </c>
      <c r="C153" s="103"/>
      <c r="D153" s="103" t="s">
        <v>383</v>
      </c>
      <c r="E153" s="103"/>
      <c r="F153" s="452" t="n">
        <v>5500</v>
      </c>
      <c r="K153" s="451"/>
    </row>
    <row r="154" customFormat="false" ht="30" hidden="false" customHeight="true" outlineLevel="0" collapsed="false">
      <c r="B154" s="103" t="s">
        <v>384</v>
      </c>
      <c r="C154" s="103"/>
      <c r="D154" s="103" t="s">
        <v>385</v>
      </c>
      <c r="E154" s="103"/>
      <c r="F154" s="452" t="n">
        <v>2652</v>
      </c>
    </row>
    <row r="155" customFormat="false" ht="30" hidden="false" customHeight="true" outlineLevel="0" collapsed="false">
      <c r="B155" s="103" t="s">
        <v>386</v>
      </c>
      <c r="C155" s="103"/>
      <c r="D155" s="103" t="s">
        <v>387</v>
      </c>
      <c r="E155" s="103"/>
      <c r="F155" s="453" t="n">
        <v>440</v>
      </c>
    </row>
    <row r="156" customFormat="false" ht="30" hidden="false" customHeight="true" outlineLevel="0" collapsed="false">
      <c r="B156" s="103" t="s">
        <v>388</v>
      </c>
      <c r="C156" s="103"/>
      <c r="D156" s="420" t="s">
        <v>389</v>
      </c>
      <c r="E156" s="420"/>
      <c r="F156" s="453" t="n">
        <v>1500</v>
      </c>
    </row>
    <row r="157" customFormat="false" ht="30" hidden="false" customHeight="true" outlineLevel="0" collapsed="false">
      <c r="B157" s="103" t="s">
        <v>390</v>
      </c>
      <c r="C157" s="103"/>
      <c r="D157" s="420"/>
      <c r="E157" s="420"/>
      <c r="F157" s="453" t="n">
        <v>1200</v>
      </c>
    </row>
    <row r="158" customFormat="false" ht="30" hidden="false" customHeight="true" outlineLevel="0" collapsed="false">
      <c r="B158" s="454" t="s">
        <v>391</v>
      </c>
      <c r="C158" s="454"/>
      <c r="D158" s="420"/>
      <c r="E158" s="420"/>
      <c r="F158" s="455" t="n">
        <v>800</v>
      </c>
    </row>
    <row r="159" customFormat="false" ht="34.5" hidden="false" customHeight="true" outlineLevel="0" collapsed="false">
      <c r="B159" s="456" t="s">
        <v>392</v>
      </c>
      <c r="C159" s="456"/>
      <c r="D159" s="457" t="s">
        <v>393</v>
      </c>
      <c r="E159" s="457"/>
      <c r="F159" s="458" t="n">
        <v>10000</v>
      </c>
    </row>
    <row r="160" customFormat="false" ht="30" hidden="false" customHeight="true" outlineLevel="0" collapsed="false">
      <c r="B160" s="459" t="s">
        <v>135</v>
      </c>
      <c r="C160" s="459"/>
      <c r="D160" s="459"/>
      <c r="E160" s="459"/>
      <c r="F160" s="460" t="n">
        <f aca="false">SUM(F153:F159)</f>
        <v>22092</v>
      </c>
    </row>
    <row r="161" customFormat="false" ht="30" hidden="false" customHeight="true" outlineLevel="0" collapsed="false">
      <c r="B161" s="448" t="s">
        <v>394</v>
      </c>
      <c r="C161" s="448"/>
      <c r="D161" s="448" t="s">
        <v>380</v>
      </c>
      <c r="E161" s="448"/>
      <c r="F161" s="450" t="s">
        <v>381</v>
      </c>
    </row>
    <row r="162" customFormat="false" ht="32.25" hidden="false" customHeight="true" outlineLevel="0" collapsed="false">
      <c r="B162" s="456" t="s">
        <v>395</v>
      </c>
      <c r="C162" s="456"/>
      <c r="D162" s="456" t="s">
        <v>396</v>
      </c>
      <c r="E162" s="456"/>
      <c r="F162" s="458" t="n">
        <v>612</v>
      </c>
    </row>
    <row r="163" customFormat="false" ht="30" hidden="false" customHeight="true" outlineLevel="0" collapsed="false">
      <c r="B163" s="461" t="s">
        <v>397</v>
      </c>
      <c r="C163" s="461"/>
      <c r="D163" s="461"/>
      <c r="E163" s="461"/>
      <c r="F163" s="462" t="n">
        <f aca="false">SUM(F160:F162)</f>
        <v>22704</v>
      </c>
    </row>
    <row r="164" customFormat="false" ht="30" hidden="false" customHeight="true" outlineLevel="0" collapsed="false">
      <c r="B164" s="463" t="s">
        <v>398</v>
      </c>
      <c r="C164" s="463"/>
      <c r="D164" s="463"/>
      <c r="E164" s="463"/>
      <c r="F164" s="463"/>
    </row>
    <row r="165" customFormat="false" ht="15" hidden="false" customHeight="false" outlineLevel="0" collapsed="false">
      <c r="D165" s="464"/>
      <c r="E165" s="464"/>
    </row>
    <row r="166" customFormat="false" ht="15" hidden="false" customHeight="false" outlineLevel="0" collapsed="false">
      <c r="D166" s="464"/>
      <c r="E166" s="464"/>
    </row>
    <row r="167" customFormat="false" ht="15" hidden="false" customHeight="false" outlineLevel="0" collapsed="false">
      <c r="D167" s="464"/>
      <c r="E167" s="464"/>
    </row>
    <row r="168" customFormat="false" ht="15" hidden="false" customHeight="false" outlineLevel="0" collapsed="false">
      <c r="D168" s="464"/>
      <c r="E168" s="464"/>
    </row>
    <row r="169" customFormat="false" ht="15" hidden="false" customHeight="false" outlineLevel="0" collapsed="false">
      <c r="D169" s="464"/>
      <c r="E169" s="464"/>
    </row>
    <row r="170" customFormat="false" ht="15" hidden="false" customHeight="false" outlineLevel="0" collapsed="false">
      <c r="D170" s="464"/>
      <c r="E170" s="464"/>
    </row>
    <row r="171" customFormat="false" ht="15" hidden="false" customHeight="false" outlineLevel="0" collapsed="false">
      <c r="D171" s="464"/>
      <c r="E171" s="464"/>
    </row>
    <row r="172" customFormat="false" ht="15" hidden="false" customHeight="false" outlineLevel="0" collapsed="false">
      <c r="D172" s="464"/>
      <c r="E172" s="464"/>
    </row>
    <row r="173" customFormat="false" ht="15" hidden="false" customHeight="false" outlineLevel="0" collapsed="false">
      <c r="D173" s="464"/>
      <c r="E173" s="464"/>
    </row>
    <row r="174" customFormat="false" ht="15" hidden="false" customHeight="false" outlineLevel="0" collapsed="false">
      <c r="D174" s="464"/>
      <c r="E174" s="464"/>
    </row>
    <row r="175" customFormat="false" ht="15" hidden="false" customHeight="false" outlineLevel="0" collapsed="false">
      <c r="D175" s="464"/>
      <c r="E175" s="464"/>
    </row>
    <row r="176" customFormat="false" ht="15" hidden="false" customHeight="false" outlineLevel="0" collapsed="false">
      <c r="D176" s="464"/>
      <c r="E176" s="464"/>
    </row>
    <row r="177" customFormat="false" ht="15" hidden="false" customHeight="false" outlineLevel="0" collapsed="false">
      <c r="D177" s="464"/>
      <c r="E177" s="464"/>
    </row>
    <row r="178" customFormat="false" ht="15" hidden="false" customHeight="false" outlineLevel="0" collapsed="false">
      <c r="D178" s="464"/>
      <c r="E178" s="464"/>
    </row>
    <row r="179" customFormat="false" ht="15" hidden="false" customHeight="false" outlineLevel="0" collapsed="false">
      <c r="D179" s="464"/>
      <c r="E179" s="464"/>
    </row>
    <row r="180" customFormat="false" ht="15" hidden="false" customHeight="false" outlineLevel="0" collapsed="false">
      <c r="D180" s="464"/>
      <c r="E180" s="464"/>
    </row>
    <row r="181" customFormat="false" ht="15" hidden="false" customHeight="false" outlineLevel="0" collapsed="false">
      <c r="D181" s="464"/>
      <c r="E181" s="464"/>
    </row>
    <row r="182" customFormat="false" ht="15" hidden="false" customHeight="false" outlineLevel="0" collapsed="false">
      <c r="D182" s="464"/>
      <c r="E182" s="464"/>
    </row>
    <row r="183" customFormat="false" ht="15" hidden="false" customHeight="false" outlineLevel="0" collapsed="false">
      <c r="D183" s="464"/>
      <c r="E183" s="464"/>
    </row>
    <row r="184" customFormat="false" ht="15" hidden="false" customHeight="false" outlineLevel="0" collapsed="false">
      <c r="D184" s="464"/>
      <c r="E184" s="464"/>
    </row>
    <row r="185" customFormat="false" ht="15" hidden="false" customHeight="false" outlineLevel="0" collapsed="false">
      <c r="D185" s="464"/>
      <c r="E185" s="464"/>
    </row>
    <row r="186" customFormat="false" ht="15" hidden="false" customHeight="false" outlineLevel="0" collapsed="false">
      <c r="D186" s="464"/>
      <c r="E186" s="464"/>
    </row>
    <row r="187" customFormat="false" ht="15" hidden="false" customHeight="false" outlineLevel="0" collapsed="false">
      <c r="D187" s="464"/>
      <c r="E187" s="464"/>
    </row>
    <row r="188" customFormat="false" ht="15" hidden="false" customHeight="false" outlineLevel="0" collapsed="false">
      <c r="D188" s="464"/>
      <c r="E188" s="464"/>
    </row>
    <row r="189" customFormat="false" ht="15" hidden="false" customHeight="false" outlineLevel="0" collapsed="false">
      <c r="D189" s="464"/>
      <c r="E189" s="464"/>
    </row>
    <row r="190" customFormat="false" ht="15" hidden="false" customHeight="false" outlineLevel="0" collapsed="false">
      <c r="D190" s="464"/>
      <c r="E190" s="464"/>
    </row>
    <row r="191" customFormat="false" ht="15" hidden="false" customHeight="false" outlineLevel="0" collapsed="false">
      <c r="D191" s="464"/>
      <c r="E191" s="464"/>
    </row>
    <row r="192" customFormat="false" ht="15" hidden="false" customHeight="false" outlineLevel="0" collapsed="false">
      <c r="D192" s="464"/>
      <c r="E192" s="464"/>
    </row>
    <row r="193" customFormat="false" ht="15" hidden="false" customHeight="false" outlineLevel="0" collapsed="false">
      <c r="D193" s="464"/>
      <c r="E193" s="464"/>
    </row>
    <row r="194" customFormat="false" ht="15" hidden="false" customHeight="false" outlineLevel="0" collapsed="false">
      <c r="D194" s="464"/>
      <c r="E194" s="464"/>
    </row>
    <row r="195" customFormat="false" ht="15" hidden="false" customHeight="false" outlineLevel="0" collapsed="false">
      <c r="D195" s="464"/>
      <c r="E195" s="464"/>
    </row>
  </sheetData>
  <mergeCells count="46">
    <mergeCell ref="A1:E1"/>
    <mergeCell ref="A2:B2"/>
    <mergeCell ref="A3:F3"/>
    <mergeCell ref="A5:B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B17:F17"/>
    <mergeCell ref="A34:B34"/>
    <mergeCell ref="A41:B41"/>
    <mergeCell ref="A86:B86"/>
    <mergeCell ref="A92:B92"/>
    <mergeCell ref="A95:B95"/>
    <mergeCell ref="A98:B98"/>
    <mergeCell ref="A120:B120"/>
    <mergeCell ref="A146:B146"/>
    <mergeCell ref="A148:B148"/>
    <mergeCell ref="A149:B149"/>
    <mergeCell ref="B151:F151"/>
    <mergeCell ref="B152:C152"/>
    <mergeCell ref="D152:E152"/>
    <mergeCell ref="B153:C153"/>
    <mergeCell ref="D153:E153"/>
    <mergeCell ref="B154:C154"/>
    <mergeCell ref="D154:E154"/>
    <mergeCell ref="B155:C155"/>
    <mergeCell ref="D155:E155"/>
    <mergeCell ref="B156:C156"/>
    <mergeCell ref="D156:E158"/>
    <mergeCell ref="B157:C157"/>
    <mergeCell ref="B158:C158"/>
    <mergeCell ref="B159:C159"/>
    <mergeCell ref="D159:E159"/>
    <mergeCell ref="B160:E160"/>
    <mergeCell ref="B161:C161"/>
    <mergeCell ref="D161:E161"/>
    <mergeCell ref="B162:C162"/>
    <mergeCell ref="D162:E162"/>
    <mergeCell ref="B163:E163"/>
    <mergeCell ref="B164:F164"/>
  </mergeCells>
  <printOptions headings="false" gridLines="false" gridLinesSet="true" horizontalCentered="false" verticalCentered="false"/>
  <pageMargins left="0.170138888888889" right="0.170138888888889" top="0.472222222222222" bottom="0.551388888888889" header="0.511811023622047" footer="0.157638888888889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Závěrečný účet 2013</oddFooter>
  </headerFooter>
  <rowBreaks count="2" manualBreakCount="2">
    <brk id="61" man="true" max="16383" min="0"/>
    <brk id="9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M18" activeCellId="0" sqref="M18"/>
    </sheetView>
  </sheetViews>
  <sheetFormatPr defaultColWidth="9.13671875" defaultRowHeight="15" zeroHeight="false" outlineLevelRow="0" outlineLevelCol="0"/>
  <cols>
    <col collapsed="false" customWidth="true" hidden="false" outlineLevel="0" max="1" min="1" style="465" width="8.7"/>
    <col collapsed="false" customWidth="true" hidden="false" outlineLevel="0" max="2" min="2" style="465" width="42.7"/>
    <col collapsed="false" customWidth="true" hidden="false" outlineLevel="0" max="14" min="3" style="465" width="16.13"/>
    <col collapsed="false" customWidth="false" hidden="false" outlineLevel="0" max="257" min="15" style="465" width="9.14"/>
  </cols>
  <sheetData>
    <row r="1" customFormat="false" ht="33" hidden="false" customHeight="true" outlineLevel="0" collapsed="false">
      <c r="A1" s="466" t="s">
        <v>399</v>
      </c>
      <c r="B1" s="466"/>
      <c r="C1" s="466"/>
      <c r="D1" s="466"/>
      <c r="E1" s="466"/>
      <c r="F1" s="466"/>
      <c r="G1" s="466"/>
      <c r="H1" s="466"/>
      <c r="I1" s="466"/>
      <c r="J1" s="466"/>
      <c r="K1" s="466"/>
      <c r="L1" s="466"/>
      <c r="M1" s="466"/>
      <c r="N1" s="377" t="s">
        <v>400</v>
      </c>
    </row>
    <row r="2" customFormat="false" ht="18" hidden="false" customHeight="true" outlineLevel="0" collapsed="false">
      <c r="A2" s="467"/>
      <c r="B2" s="467"/>
      <c r="C2" s="468" t="s">
        <v>401</v>
      </c>
      <c r="D2" s="468"/>
      <c r="E2" s="468"/>
      <c r="F2" s="468"/>
      <c r="G2" s="468" t="s">
        <v>402</v>
      </c>
      <c r="H2" s="468"/>
      <c r="I2" s="468"/>
      <c r="J2" s="468"/>
      <c r="K2" s="468" t="s">
        <v>403</v>
      </c>
      <c r="L2" s="468"/>
      <c r="M2" s="468"/>
      <c r="N2" s="468"/>
    </row>
    <row r="3" customFormat="false" ht="15.75" hidden="false" customHeight="false" outlineLevel="0" collapsed="false">
      <c r="A3" s="467"/>
      <c r="B3" s="467"/>
      <c r="C3" s="469" t="s">
        <v>404</v>
      </c>
      <c r="D3" s="470" t="s">
        <v>405</v>
      </c>
      <c r="E3" s="470" t="s">
        <v>406</v>
      </c>
      <c r="F3" s="471" t="s">
        <v>407</v>
      </c>
      <c r="G3" s="469" t="s">
        <v>404</v>
      </c>
      <c r="H3" s="470" t="s">
        <v>405</v>
      </c>
      <c r="I3" s="470" t="s">
        <v>406</v>
      </c>
      <c r="J3" s="471" t="s">
        <v>407</v>
      </c>
      <c r="K3" s="469" t="s">
        <v>404</v>
      </c>
      <c r="L3" s="470" t="s">
        <v>405</v>
      </c>
      <c r="M3" s="470" t="s">
        <v>406</v>
      </c>
      <c r="N3" s="471" t="s">
        <v>407</v>
      </c>
    </row>
    <row r="4" customFormat="false" ht="25.5" hidden="false" customHeight="true" outlineLevel="0" collapsed="false">
      <c r="A4" s="472" t="s">
        <v>408</v>
      </c>
      <c r="B4" s="473" t="s">
        <v>409</v>
      </c>
      <c r="C4" s="474"/>
      <c r="D4" s="475"/>
      <c r="E4" s="476" t="n">
        <v>98</v>
      </c>
      <c r="F4" s="477"/>
      <c r="G4" s="474"/>
      <c r="H4" s="478"/>
      <c r="I4" s="475"/>
      <c r="J4" s="477"/>
      <c r="K4" s="479"/>
      <c r="L4" s="480"/>
      <c r="M4" s="481" t="n">
        <v>98</v>
      </c>
      <c r="N4" s="482"/>
    </row>
    <row r="5" customFormat="false" ht="25.5" hidden="false" customHeight="true" outlineLevel="0" collapsed="false">
      <c r="A5" s="472"/>
      <c r="B5" s="483" t="s">
        <v>410</v>
      </c>
      <c r="C5" s="484"/>
      <c r="D5" s="485"/>
      <c r="E5" s="486" t="n">
        <v>8</v>
      </c>
      <c r="F5" s="487"/>
      <c r="G5" s="484"/>
      <c r="H5" s="485"/>
      <c r="I5" s="485"/>
      <c r="J5" s="487"/>
      <c r="K5" s="484"/>
      <c r="L5" s="485"/>
      <c r="M5" s="488" t="n">
        <v>8</v>
      </c>
      <c r="N5" s="487"/>
    </row>
    <row r="6" customFormat="false" ht="25.5" hidden="false" customHeight="true" outlineLevel="0" collapsed="false">
      <c r="A6" s="472"/>
      <c r="B6" s="483" t="s">
        <v>411</v>
      </c>
      <c r="C6" s="484"/>
      <c r="D6" s="485"/>
      <c r="E6" s="486" t="n">
        <v>1346</v>
      </c>
      <c r="F6" s="487"/>
      <c r="G6" s="484"/>
      <c r="H6" s="485"/>
      <c r="I6" s="485"/>
      <c r="J6" s="487"/>
      <c r="K6" s="484"/>
      <c r="L6" s="485"/>
      <c r="M6" s="488" t="n">
        <v>1346</v>
      </c>
      <c r="N6" s="487"/>
    </row>
    <row r="7" customFormat="false" ht="25.5" hidden="false" customHeight="true" outlineLevel="0" collapsed="false">
      <c r="A7" s="472"/>
      <c r="B7" s="483" t="s">
        <v>410</v>
      </c>
      <c r="C7" s="484"/>
      <c r="D7" s="485"/>
      <c r="E7" s="486" t="n">
        <v>67</v>
      </c>
      <c r="F7" s="487"/>
      <c r="G7" s="484"/>
      <c r="H7" s="485"/>
      <c r="I7" s="485"/>
      <c r="J7" s="487"/>
      <c r="K7" s="484"/>
      <c r="L7" s="485"/>
      <c r="M7" s="488" t="n">
        <v>67</v>
      </c>
      <c r="N7" s="487"/>
    </row>
    <row r="8" customFormat="false" ht="25.5" hidden="false" customHeight="true" outlineLevel="0" collapsed="false">
      <c r="A8" s="472"/>
      <c r="B8" s="483" t="s">
        <v>412</v>
      </c>
      <c r="C8" s="484"/>
      <c r="D8" s="485"/>
      <c r="E8" s="486" t="n">
        <v>479</v>
      </c>
      <c r="F8" s="487"/>
      <c r="G8" s="484"/>
      <c r="H8" s="485"/>
      <c r="I8" s="485"/>
      <c r="J8" s="487"/>
      <c r="K8" s="484"/>
      <c r="L8" s="485"/>
      <c r="M8" s="488" t="n">
        <v>479</v>
      </c>
      <c r="N8" s="487"/>
    </row>
    <row r="9" customFormat="false" ht="25.5" hidden="false" customHeight="true" outlineLevel="0" collapsed="false">
      <c r="A9" s="472"/>
      <c r="B9" s="483" t="s">
        <v>410</v>
      </c>
      <c r="C9" s="484"/>
      <c r="D9" s="485"/>
      <c r="E9" s="486" t="n">
        <v>7</v>
      </c>
      <c r="F9" s="487"/>
      <c r="G9" s="484"/>
      <c r="H9" s="485"/>
      <c r="I9" s="485"/>
      <c r="J9" s="487"/>
      <c r="K9" s="484"/>
      <c r="L9" s="485"/>
      <c r="M9" s="488" t="n">
        <v>7</v>
      </c>
      <c r="N9" s="487"/>
    </row>
    <row r="10" customFormat="false" ht="25.5" hidden="false" customHeight="true" outlineLevel="0" collapsed="false">
      <c r="A10" s="472"/>
      <c r="B10" s="489" t="s">
        <v>413</v>
      </c>
      <c r="C10" s="490"/>
      <c r="D10" s="491"/>
      <c r="E10" s="492" t="n">
        <v>21</v>
      </c>
      <c r="F10" s="493"/>
      <c r="G10" s="490"/>
      <c r="H10" s="491"/>
      <c r="I10" s="491"/>
      <c r="J10" s="493"/>
      <c r="K10" s="490"/>
      <c r="L10" s="491"/>
      <c r="M10" s="494" t="n">
        <v>21</v>
      </c>
      <c r="N10" s="493"/>
    </row>
    <row r="11" customFormat="false" ht="25.5" hidden="false" customHeight="true" outlineLevel="0" collapsed="false">
      <c r="A11" s="472" t="s">
        <v>414</v>
      </c>
      <c r="B11" s="495" t="s">
        <v>415</v>
      </c>
      <c r="C11" s="496" t="n">
        <v>100437</v>
      </c>
      <c r="D11" s="497" t="n">
        <v>104168.3</v>
      </c>
      <c r="E11" s="498" t="n">
        <v>21049</v>
      </c>
      <c r="F11" s="499" t="n">
        <f aca="false">E11/D11</f>
        <v>0.202067231585809</v>
      </c>
      <c r="G11" s="500" t="n">
        <v>33600</v>
      </c>
      <c r="H11" s="497" t="n">
        <v>16600</v>
      </c>
      <c r="I11" s="497" t="n">
        <v>9700</v>
      </c>
      <c r="J11" s="499" t="n">
        <f aca="false">I11/H11</f>
        <v>0.58433734939759</v>
      </c>
      <c r="K11" s="501" t="n">
        <f aca="false">C11+G11</f>
        <v>134037</v>
      </c>
      <c r="L11" s="502" t="n">
        <f aca="false">D11+H11</f>
        <v>120768.3</v>
      </c>
      <c r="M11" s="502" t="n">
        <f aca="false">E11+I11</f>
        <v>30749</v>
      </c>
      <c r="N11" s="499" t="n">
        <f aca="false">M11/L11</f>
        <v>0.254611516432706</v>
      </c>
    </row>
    <row r="12" customFormat="false" ht="25.5" hidden="false" customHeight="true" outlineLevel="0" collapsed="false">
      <c r="A12" s="472"/>
      <c r="B12" s="503" t="s">
        <v>416</v>
      </c>
      <c r="C12" s="504" t="n">
        <v>28640</v>
      </c>
      <c r="D12" s="488" t="n">
        <v>29390</v>
      </c>
      <c r="E12" s="505" t="n">
        <v>16704</v>
      </c>
      <c r="F12" s="506" t="n">
        <f aca="false">E12/D12</f>
        <v>0.568356583872065</v>
      </c>
      <c r="G12" s="507" t="n">
        <v>6470</v>
      </c>
      <c r="H12" s="488" t="n">
        <v>2470</v>
      </c>
      <c r="I12" s="508" t="n">
        <v>1953</v>
      </c>
      <c r="J12" s="506" t="n">
        <v>0.790688259109312</v>
      </c>
      <c r="K12" s="509" t="n">
        <f aca="false">C12+G12</f>
        <v>35110</v>
      </c>
      <c r="L12" s="510" t="n">
        <f aca="false">D12+H12</f>
        <v>31860</v>
      </c>
      <c r="M12" s="510" t="n">
        <f aca="false">E12+I12</f>
        <v>18657</v>
      </c>
      <c r="N12" s="506" t="n">
        <f aca="false">M12/L12</f>
        <v>0.585593220338983</v>
      </c>
    </row>
    <row r="13" customFormat="false" ht="25.5" hidden="false" customHeight="true" outlineLevel="0" collapsed="false">
      <c r="A13" s="472"/>
      <c r="B13" s="503" t="s">
        <v>417</v>
      </c>
      <c r="C13" s="504" t="n">
        <v>142</v>
      </c>
      <c r="D13" s="488" t="n">
        <v>62</v>
      </c>
      <c r="E13" s="505" t="n">
        <v>26</v>
      </c>
      <c r="F13" s="506" t="n">
        <f aca="false">E13/D13</f>
        <v>0.419354838709677</v>
      </c>
      <c r="G13" s="507" t="n">
        <v>1500</v>
      </c>
      <c r="H13" s="488" t="n">
        <v>1500</v>
      </c>
      <c r="I13" s="508" t="n">
        <v>1498</v>
      </c>
      <c r="J13" s="506" t="n">
        <v>0.998666666666667</v>
      </c>
      <c r="K13" s="509" t="n">
        <f aca="false">C13+G13</f>
        <v>1642</v>
      </c>
      <c r="L13" s="510" t="n">
        <f aca="false">D13+H13</f>
        <v>1562</v>
      </c>
      <c r="M13" s="510" t="n">
        <f aca="false">E13+I13</f>
        <v>1524</v>
      </c>
      <c r="N13" s="506" t="n">
        <f aca="false">M13/L13</f>
        <v>0.975672215108835</v>
      </c>
    </row>
    <row r="14" customFormat="false" ht="25.5" hidden="false" customHeight="true" outlineLevel="0" collapsed="false">
      <c r="A14" s="472"/>
      <c r="B14" s="503" t="s">
        <v>418</v>
      </c>
      <c r="C14" s="504" t="n">
        <v>2670</v>
      </c>
      <c r="D14" s="488" t="n">
        <v>910</v>
      </c>
      <c r="E14" s="505" t="n">
        <v>78</v>
      </c>
      <c r="F14" s="506" t="n">
        <f aca="false">E14/D14</f>
        <v>0.0857142857142857</v>
      </c>
      <c r="G14" s="507" t="n">
        <v>6600</v>
      </c>
      <c r="H14" s="488" t="n">
        <v>8000</v>
      </c>
      <c r="I14" s="488" t="n">
        <v>1882</v>
      </c>
      <c r="J14" s="506" t="n">
        <v>0.23525</v>
      </c>
      <c r="K14" s="509" t="n">
        <f aca="false">C14+G14</f>
        <v>9270</v>
      </c>
      <c r="L14" s="510" t="n">
        <f aca="false">D14+H14</f>
        <v>8910</v>
      </c>
      <c r="M14" s="510" t="n">
        <f aca="false">E14+I14</f>
        <v>1960</v>
      </c>
      <c r="N14" s="506" t="n">
        <f aca="false">M14/L14</f>
        <v>0.219977553310887</v>
      </c>
    </row>
    <row r="15" customFormat="false" ht="25.5" hidden="false" customHeight="true" outlineLevel="0" collapsed="false">
      <c r="A15" s="472"/>
      <c r="B15" s="503" t="s">
        <v>419</v>
      </c>
      <c r="C15" s="504" t="n">
        <v>11663</v>
      </c>
      <c r="D15" s="488" t="n">
        <v>17192</v>
      </c>
      <c r="E15" s="505" t="n">
        <v>19277</v>
      </c>
      <c r="F15" s="506" t="n">
        <f aca="false">E15/D15</f>
        <v>1.12127733829688</v>
      </c>
      <c r="G15" s="507" t="n">
        <v>1053.4</v>
      </c>
      <c r="H15" s="488" t="n">
        <v>1053.4</v>
      </c>
      <c r="I15" s="488" t="n">
        <v>134</v>
      </c>
      <c r="J15" s="506" t="n">
        <v>0.127207138788684</v>
      </c>
      <c r="K15" s="509" t="n">
        <f aca="false">C15+G15</f>
        <v>12716.4</v>
      </c>
      <c r="L15" s="510" t="n">
        <f aca="false">D15+H15</f>
        <v>18245.4</v>
      </c>
      <c r="M15" s="510" t="n">
        <f aca="false">E15+I15</f>
        <v>19411</v>
      </c>
      <c r="N15" s="506" t="n">
        <f aca="false">M15/L15</f>
        <v>1.06388459556929</v>
      </c>
    </row>
    <row r="16" customFormat="false" ht="25.5" hidden="false" customHeight="true" outlineLevel="0" collapsed="false">
      <c r="A16" s="472"/>
      <c r="B16" s="503" t="s">
        <v>420</v>
      </c>
      <c r="C16" s="504" t="n">
        <v>1287</v>
      </c>
      <c r="D16" s="488" t="n">
        <v>1900</v>
      </c>
      <c r="E16" s="505" t="n">
        <v>1446</v>
      </c>
      <c r="F16" s="506" t="n">
        <f aca="false">E16/D16</f>
        <v>0.761052631578947</v>
      </c>
      <c r="G16" s="507" t="n">
        <v>255</v>
      </c>
      <c r="H16" s="488" t="n">
        <v>255</v>
      </c>
      <c r="I16" s="488" t="n">
        <v>8</v>
      </c>
      <c r="J16" s="506" t="n">
        <v>0.0313725490196078</v>
      </c>
      <c r="K16" s="509" t="n">
        <f aca="false">C16+G16</f>
        <v>1542</v>
      </c>
      <c r="L16" s="510" t="n">
        <f aca="false">D16+H16</f>
        <v>2155</v>
      </c>
      <c r="M16" s="510" t="n">
        <f aca="false">E16+I16</f>
        <v>1454</v>
      </c>
      <c r="N16" s="506" t="n">
        <f aca="false">M16/L16</f>
        <v>0.674709976798144</v>
      </c>
    </row>
    <row r="17" customFormat="false" ht="25.5" hidden="false" customHeight="true" outlineLevel="0" collapsed="false">
      <c r="A17" s="472"/>
      <c r="B17" s="503" t="s">
        <v>421</v>
      </c>
      <c r="C17" s="504" t="n">
        <v>6220</v>
      </c>
      <c r="D17" s="488" t="n">
        <v>13116.3</v>
      </c>
      <c r="E17" s="505" t="n">
        <v>13323</v>
      </c>
      <c r="F17" s="506" t="n">
        <f aca="false">E17/D17</f>
        <v>1.01575901740582</v>
      </c>
      <c r="G17" s="507" t="n">
        <v>13619</v>
      </c>
      <c r="H17" s="488" t="n">
        <v>14564.1</v>
      </c>
      <c r="I17" s="488" t="n">
        <v>7410</v>
      </c>
      <c r="J17" s="506" t="n">
        <v>0.508785300842483</v>
      </c>
      <c r="K17" s="509" t="n">
        <f aca="false">C17+G17</f>
        <v>19839</v>
      </c>
      <c r="L17" s="510" t="n">
        <f aca="false">D17+H17</f>
        <v>27680.4</v>
      </c>
      <c r="M17" s="510" t="n">
        <f aca="false">E17+I17</f>
        <v>20733</v>
      </c>
      <c r="N17" s="506" t="n">
        <f aca="false">M17/L17</f>
        <v>0.749013742575974</v>
      </c>
    </row>
    <row r="18" customFormat="false" ht="25.5" hidden="false" customHeight="true" outlineLevel="0" collapsed="false">
      <c r="A18" s="472"/>
      <c r="B18" s="503" t="s">
        <v>422</v>
      </c>
      <c r="C18" s="504" t="n">
        <v>0</v>
      </c>
      <c r="D18" s="488" t="n">
        <v>0</v>
      </c>
      <c r="E18" s="505" t="n">
        <v>0</v>
      </c>
      <c r="F18" s="506" t="n">
        <v>0</v>
      </c>
      <c r="G18" s="507" t="n">
        <v>17000</v>
      </c>
      <c r="H18" s="488" t="n">
        <v>26000</v>
      </c>
      <c r="I18" s="488" t="n">
        <v>24760</v>
      </c>
      <c r="J18" s="506" t="n">
        <v>0.952307692307692</v>
      </c>
      <c r="K18" s="509" t="n">
        <f aca="false">C18+G18</f>
        <v>17000</v>
      </c>
      <c r="L18" s="510" t="n">
        <f aca="false">D18+H18</f>
        <v>26000</v>
      </c>
      <c r="M18" s="510" t="n">
        <f aca="false">E18+I18</f>
        <v>24760</v>
      </c>
      <c r="N18" s="506" t="n">
        <f aca="false">M18/L18</f>
        <v>0.952307692307692</v>
      </c>
    </row>
    <row r="19" customFormat="false" ht="25.5" hidden="false" customHeight="true" outlineLevel="0" collapsed="false">
      <c r="A19" s="472"/>
      <c r="B19" s="503" t="s">
        <v>423</v>
      </c>
      <c r="C19" s="504" t="n">
        <v>300</v>
      </c>
      <c r="D19" s="488" t="n">
        <v>300</v>
      </c>
      <c r="E19" s="505" t="n">
        <v>0</v>
      </c>
      <c r="F19" s="506" t="n">
        <f aca="false">E19/D19</f>
        <v>0</v>
      </c>
      <c r="G19" s="507" t="n">
        <v>20000</v>
      </c>
      <c r="H19" s="488" t="n">
        <v>20000</v>
      </c>
      <c r="I19" s="488" t="n">
        <v>19803</v>
      </c>
      <c r="J19" s="506" t="n">
        <v>0.99015</v>
      </c>
      <c r="K19" s="509" t="n">
        <f aca="false">C19+G19</f>
        <v>20300</v>
      </c>
      <c r="L19" s="510" t="n">
        <f aca="false">D19+H19</f>
        <v>20300</v>
      </c>
      <c r="M19" s="510" t="n">
        <f aca="false">E19+I19</f>
        <v>19803</v>
      </c>
      <c r="N19" s="506" t="n">
        <f aca="false">M19/L19</f>
        <v>0.97551724137931</v>
      </c>
    </row>
    <row r="20" customFormat="false" ht="25.5" hidden="false" customHeight="true" outlineLevel="0" collapsed="false">
      <c r="A20" s="472"/>
      <c r="B20" s="503" t="s">
        <v>424</v>
      </c>
      <c r="C20" s="504" t="n">
        <v>17379.4</v>
      </c>
      <c r="D20" s="488" t="n">
        <v>15061.4</v>
      </c>
      <c r="E20" s="505" t="n">
        <v>17468</v>
      </c>
      <c r="F20" s="506" t="n">
        <f aca="false">E20/D20</f>
        <v>1.15978594287384</v>
      </c>
      <c r="G20" s="507" t="n">
        <v>23639.1</v>
      </c>
      <c r="H20" s="488" t="n">
        <v>27237.2</v>
      </c>
      <c r="I20" s="488" t="n">
        <v>20145.96</v>
      </c>
      <c r="J20" s="506" t="n">
        <v>0.73964871572702</v>
      </c>
      <c r="K20" s="509" t="n">
        <f aca="false">C20+G20</f>
        <v>41018.5</v>
      </c>
      <c r="L20" s="510" t="n">
        <f aca="false">D20+H20</f>
        <v>42298.6</v>
      </c>
      <c r="M20" s="510" t="n">
        <f aca="false">E20+I20</f>
        <v>37613.96</v>
      </c>
      <c r="N20" s="506" t="n">
        <f aca="false">M20/L20</f>
        <v>0.88924834391682</v>
      </c>
    </row>
    <row r="21" customFormat="false" ht="25.5" hidden="false" customHeight="true" outlineLevel="0" collapsed="false">
      <c r="A21" s="472"/>
      <c r="B21" s="503" t="s">
        <v>425</v>
      </c>
      <c r="C21" s="504" t="n">
        <v>0</v>
      </c>
      <c r="D21" s="488" t="n">
        <v>0</v>
      </c>
      <c r="E21" s="505" t="n">
        <v>0</v>
      </c>
      <c r="F21" s="506" t="n">
        <v>0</v>
      </c>
      <c r="G21" s="507" t="n">
        <v>96500</v>
      </c>
      <c r="H21" s="488" t="n">
        <v>424000</v>
      </c>
      <c r="I21" s="488" t="n">
        <v>421097</v>
      </c>
      <c r="J21" s="506" t="n">
        <v>0.993153301886792</v>
      </c>
      <c r="K21" s="509" t="n">
        <f aca="false">C21+G21</f>
        <v>96500</v>
      </c>
      <c r="L21" s="510" t="n">
        <f aca="false">D21+H21</f>
        <v>424000</v>
      </c>
      <c r="M21" s="510" t="n">
        <f aca="false">E21+I21</f>
        <v>421097</v>
      </c>
      <c r="N21" s="506" t="n">
        <f aca="false">M21/L21</f>
        <v>0.993153301886792</v>
      </c>
    </row>
    <row r="22" customFormat="false" ht="25.5" hidden="false" customHeight="true" outlineLevel="0" collapsed="false">
      <c r="A22" s="472"/>
      <c r="B22" s="511" t="s">
        <v>426</v>
      </c>
      <c r="C22" s="504" t="n">
        <v>2355</v>
      </c>
      <c r="D22" s="488" t="n">
        <v>2463</v>
      </c>
      <c r="E22" s="505" t="n">
        <v>3286</v>
      </c>
      <c r="F22" s="506" t="n">
        <f aca="false">E22/D22</f>
        <v>1.33414535119773</v>
      </c>
      <c r="G22" s="507" t="n">
        <v>870</v>
      </c>
      <c r="H22" s="488" t="n">
        <v>920</v>
      </c>
      <c r="I22" s="488" t="n">
        <v>17</v>
      </c>
      <c r="J22" s="506" t="n">
        <v>0.0184782608695652</v>
      </c>
      <c r="K22" s="509" t="n">
        <f aca="false">C22+G22</f>
        <v>3225</v>
      </c>
      <c r="L22" s="510" t="n">
        <f aca="false">D22+H22</f>
        <v>3383</v>
      </c>
      <c r="M22" s="510" t="n">
        <f aca="false">E22+I22</f>
        <v>3303</v>
      </c>
      <c r="N22" s="506" t="n">
        <f aca="false">M22/L22</f>
        <v>0.97635234998522</v>
      </c>
    </row>
    <row r="23" customFormat="false" ht="25.5" hidden="false" customHeight="true" outlineLevel="0" collapsed="false">
      <c r="A23" s="472"/>
      <c r="B23" s="503" t="s">
        <v>427</v>
      </c>
      <c r="C23" s="504" t="n">
        <v>0</v>
      </c>
      <c r="D23" s="488" t="n">
        <v>0</v>
      </c>
      <c r="E23" s="505" t="n">
        <v>0</v>
      </c>
      <c r="F23" s="506" t="n">
        <v>0</v>
      </c>
      <c r="G23" s="507" t="n">
        <v>5700</v>
      </c>
      <c r="H23" s="488" t="n">
        <v>2300</v>
      </c>
      <c r="I23" s="488" t="n">
        <v>1549</v>
      </c>
      <c r="J23" s="506" t="n">
        <v>0.673478260869565</v>
      </c>
      <c r="K23" s="509" t="n">
        <f aca="false">C23+G23</f>
        <v>5700</v>
      </c>
      <c r="L23" s="510" t="n">
        <f aca="false">D23+H23</f>
        <v>2300</v>
      </c>
      <c r="M23" s="510" t="n">
        <f aca="false">E23+I23</f>
        <v>1549</v>
      </c>
      <c r="N23" s="506" t="n">
        <f aca="false">M23/L23</f>
        <v>0.673478260869565</v>
      </c>
    </row>
    <row r="24" customFormat="false" ht="25.5" hidden="false" customHeight="true" outlineLevel="0" collapsed="false">
      <c r="A24" s="472"/>
      <c r="B24" s="512" t="s">
        <v>428</v>
      </c>
      <c r="C24" s="504" t="n">
        <v>0</v>
      </c>
      <c r="D24" s="488" t="n">
        <v>0</v>
      </c>
      <c r="E24" s="505" t="n">
        <v>0</v>
      </c>
      <c r="F24" s="506" t="n">
        <v>0</v>
      </c>
      <c r="G24" s="507" t="n">
        <v>12300</v>
      </c>
      <c r="H24" s="488" t="n">
        <v>171571</v>
      </c>
      <c r="I24" s="488" t="n">
        <v>159762</v>
      </c>
      <c r="J24" s="506" t="n">
        <v>0.931171351801878</v>
      </c>
      <c r="K24" s="509" t="n">
        <f aca="false">C24+G24</f>
        <v>12300</v>
      </c>
      <c r="L24" s="510" t="n">
        <f aca="false">D24+H24</f>
        <v>171571</v>
      </c>
      <c r="M24" s="510" t="n">
        <f aca="false">E24+I24</f>
        <v>159762</v>
      </c>
      <c r="N24" s="506" t="n">
        <f aca="false">M24/L24</f>
        <v>0.931171351801878</v>
      </c>
    </row>
    <row r="25" customFormat="false" ht="25.5" hidden="false" customHeight="true" outlineLevel="0" collapsed="false">
      <c r="A25" s="472"/>
      <c r="B25" s="513" t="s">
        <v>429</v>
      </c>
      <c r="C25" s="504" t="n">
        <v>0</v>
      </c>
      <c r="D25" s="488" t="n">
        <v>0</v>
      </c>
      <c r="E25" s="505" t="n">
        <v>0</v>
      </c>
      <c r="F25" s="506" t="n">
        <v>0</v>
      </c>
      <c r="G25" s="507" t="n">
        <v>0</v>
      </c>
      <c r="H25" s="488" t="n">
        <v>1900</v>
      </c>
      <c r="I25" s="488" t="n">
        <v>1596</v>
      </c>
      <c r="J25" s="506" t="n">
        <v>0.84</v>
      </c>
      <c r="K25" s="509" t="n">
        <f aca="false">C25+G25</f>
        <v>0</v>
      </c>
      <c r="L25" s="510" t="n">
        <f aca="false">D25+H25</f>
        <v>1900</v>
      </c>
      <c r="M25" s="510" t="n">
        <f aca="false">E25+I25</f>
        <v>1596</v>
      </c>
      <c r="N25" s="506" t="n">
        <f aca="false">M25/L25</f>
        <v>0.84</v>
      </c>
    </row>
    <row r="26" customFormat="false" ht="25.5" hidden="false" customHeight="true" outlineLevel="0" collapsed="false">
      <c r="A26" s="472"/>
      <c r="B26" s="514" t="s">
        <v>430</v>
      </c>
      <c r="C26" s="515" t="n">
        <v>0</v>
      </c>
      <c r="D26" s="494" t="n">
        <v>0</v>
      </c>
      <c r="E26" s="516" t="n">
        <v>0</v>
      </c>
      <c r="F26" s="517" t="n">
        <v>0</v>
      </c>
      <c r="G26" s="518" t="n">
        <v>25000</v>
      </c>
      <c r="H26" s="494" t="n">
        <v>35000</v>
      </c>
      <c r="I26" s="494" t="n">
        <v>33311</v>
      </c>
      <c r="J26" s="517" t="n">
        <v>0.951742857142857</v>
      </c>
      <c r="K26" s="519" t="n">
        <f aca="false">C26+G26</f>
        <v>25000</v>
      </c>
      <c r="L26" s="520" t="n">
        <f aca="false">D26+H26</f>
        <v>35000</v>
      </c>
      <c r="M26" s="520" t="n">
        <f aca="false">E26+I26</f>
        <v>33311</v>
      </c>
      <c r="N26" s="517" t="n">
        <f aca="false">M26/L26</f>
        <v>0.951742857142857</v>
      </c>
    </row>
    <row r="27" customFormat="false" ht="25.5" hidden="false" customHeight="true" outlineLevel="0" collapsed="false">
      <c r="A27" s="472"/>
      <c r="B27" s="521" t="s">
        <v>150</v>
      </c>
      <c r="C27" s="522" t="n">
        <f aca="false">SUM(C11:C26)</f>
        <v>171093.4</v>
      </c>
      <c r="D27" s="523" t="n">
        <f aca="false">SUM(D11:D26)</f>
        <v>184563</v>
      </c>
      <c r="E27" s="524" t="n">
        <f aca="false">SUM(E11:E26)</f>
        <v>92657</v>
      </c>
      <c r="F27" s="525" t="n">
        <v>0.850041959255756</v>
      </c>
      <c r="G27" s="526" t="n">
        <f aca="false">SUM(G11:G26)</f>
        <v>264106.5</v>
      </c>
      <c r="H27" s="526" t="n">
        <f aca="false">SUM(H11:H26)</f>
        <v>753370.7</v>
      </c>
      <c r="I27" s="526" t="n">
        <f aca="false">SUM(I11:I26)</f>
        <v>704625.96</v>
      </c>
      <c r="J27" s="527" t="n">
        <v>0.935297802263879</v>
      </c>
      <c r="K27" s="528" t="n">
        <f aca="false">C27+G27</f>
        <v>435199.9</v>
      </c>
      <c r="L27" s="529" t="n">
        <f aca="false">D27+H27</f>
        <v>937933.7</v>
      </c>
      <c r="M27" s="529" t="n">
        <f aca="false">E27+I27</f>
        <v>797282.96</v>
      </c>
      <c r="N27" s="527" t="n">
        <f aca="false">M27/L27</f>
        <v>0.850041916608818</v>
      </c>
    </row>
    <row r="28" customFormat="false" ht="25.5" hidden="false" customHeight="true" outlineLevel="0" collapsed="false">
      <c r="A28" s="472" t="s">
        <v>431</v>
      </c>
      <c r="B28" s="530" t="s">
        <v>432</v>
      </c>
      <c r="C28" s="496" t="n">
        <v>96537</v>
      </c>
      <c r="D28" s="497" t="n">
        <v>106140</v>
      </c>
      <c r="E28" s="531" t="n">
        <v>115791</v>
      </c>
      <c r="F28" s="532" t="n">
        <v>1.07416049595316</v>
      </c>
      <c r="G28" s="496" t="n">
        <v>10000</v>
      </c>
      <c r="H28" s="497" t="n">
        <v>10000</v>
      </c>
      <c r="I28" s="497" t="n">
        <v>8962</v>
      </c>
      <c r="J28" s="499" t="n">
        <v>0.8962</v>
      </c>
      <c r="K28" s="533" t="n">
        <f aca="false">C28+G28</f>
        <v>106537</v>
      </c>
      <c r="L28" s="534" t="n">
        <f aca="false">D28+H28</f>
        <v>116140</v>
      </c>
      <c r="M28" s="534" t="n">
        <f aca="false">E28+I28</f>
        <v>124753</v>
      </c>
      <c r="N28" s="499" t="n">
        <f aca="false">M28/L28</f>
        <v>1.07416049595316</v>
      </c>
    </row>
    <row r="29" customFormat="false" ht="25.5" hidden="false" customHeight="true" outlineLevel="0" collapsed="false">
      <c r="A29" s="472"/>
      <c r="B29" s="535" t="s">
        <v>433</v>
      </c>
      <c r="C29" s="504" t="n">
        <v>68504</v>
      </c>
      <c r="D29" s="488" t="n">
        <v>66060</v>
      </c>
      <c r="E29" s="536" t="n">
        <v>68582</v>
      </c>
      <c r="F29" s="537" t="n">
        <v>1.04522481932972</v>
      </c>
      <c r="G29" s="504" t="n">
        <v>8580</v>
      </c>
      <c r="H29" s="488" t="n">
        <v>9049.2</v>
      </c>
      <c r="I29" s="488" t="n">
        <v>9924</v>
      </c>
      <c r="J29" s="506" t="n">
        <v>1.09667152897494</v>
      </c>
      <c r="K29" s="507" t="n">
        <f aca="false">C29+G29</f>
        <v>77084</v>
      </c>
      <c r="L29" s="508" t="n">
        <f aca="false">D29+H29</f>
        <v>75109.2</v>
      </c>
      <c r="M29" s="508" t="n">
        <f aca="false">E29+I29</f>
        <v>78506</v>
      </c>
      <c r="N29" s="506" t="n">
        <f aca="false">M29/L29</f>
        <v>1.04522481932972</v>
      </c>
    </row>
    <row r="30" customFormat="false" ht="25.5" hidden="false" customHeight="true" outlineLevel="0" collapsed="false">
      <c r="A30" s="472"/>
      <c r="B30" s="535" t="s">
        <v>434</v>
      </c>
      <c r="C30" s="504" t="n">
        <v>940</v>
      </c>
      <c r="D30" s="488" t="n">
        <v>940</v>
      </c>
      <c r="E30" s="536" t="n">
        <v>597</v>
      </c>
      <c r="F30" s="537" t="n">
        <v>0.573839009287926</v>
      </c>
      <c r="G30" s="504" t="n">
        <v>5520</v>
      </c>
      <c r="H30" s="488" t="n">
        <v>5520</v>
      </c>
      <c r="I30" s="488" t="n">
        <v>3110</v>
      </c>
      <c r="J30" s="506" t="n">
        <v>0.563405797101449</v>
      </c>
      <c r="K30" s="507" t="n">
        <f aca="false">C30+G30</f>
        <v>6460</v>
      </c>
      <c r="L30" s="508" t="n">
        <f aca="false">D30+H30</f>
        <v>6460</v>
      </c>
      <c r="M30" s="508" t="n">
        <f aca="false">E30+I30</f>
        <v>3707</v>
      </c>
      <c r="N30" s="506" t="n">
        <f aca="false">M30/L30</f>
        <v>0.573839009287926</v>
      </c>
    </row>
    <row r="31" customFormat="false" ht="25.5" hidden="false" customHeight="true" outlineLevel="0" collapsed="false">
      <c r="A31" s="472"/>
      <c r="B31" s="535" t="s">
        <v>435</v>
      </c>
      <c r="C31" s="504" t="n">
        <v>2481</v>
      </c>
      <c r="D31" s="488" t="n">
        <v>1881</v>
      </c>
      <c r="E31" s="536" t="n">
        <v>1584</v>
      </c>
      <c r="F31" s="537" t="n">
        <v>2.06442456846761</v>
      </c>
      <c r="G31" s="504" t="n">
        <v>1148.9</v>
      </c>
      <c r="H31" s="488" t="n">
        <v>1148.9</v>
      </c>
      <c r="I31" s="488" t="n">
        <v>4671</v>
      </c>
      <c r="J31" s="506" t="n">
        <v>4.06562799199234</v>
      </c>
      <c r="K31" s="507" t="n">
        <f aca="false">C31+G31</f>
        <v>3629.9</v>
      </c>
      <c r="L31" s="508" t="n">
        <f aca="false">D31+H31</f>
        <v>3029.9</v>
      </c>
      <c r="M31" s="508" t="n">
        <f aca="false">E31+I31</f>
        <v>6255</v>
      </c>
      <c r="N31" s="506" t="n">
        <f aca="false">M31/L31</f>
        <v>2.06442456846761</v>
      </c>
    </row>
    <row r="32" customFormat="false" ht="25.5" hidden="false" customHeight="true" outlineLevel="0" collapsed="false">
      <c r="A32" s="472"/>
      <c r="B32" s="535" t="s">
        <v>436</v>
      </c>
      <c r="C32" s="504" t="n">
        <v>7</v>
      </c>
      <c r="D32" s="488" t="n">
        <v>4487</v>
      </c>
      <c r="E32" s="536" t="n">
        <v>8743</v>
      </c>
      <c r="F32" s="537" t="n">
        <v>7.94628579735427</v>
      </c>
      <c r="G32" s="504" t="n">
        <v>3767.8</v>
      </c>
      <c r="H32" s="488" t="n">
        <v>3767.8</v>
      </c>
      <c r="I32" s="488" t="n">
        <v>56852</v>
      </c>
      <c r="J32" s="506" t="n">
        <v>0</v>
      </c>
      <c r="K32" s="507" t="n">
        <f aca="false">C32+G32</f>
        <v>3774.8</v>
      </c>
      <c r="L32" s="508" t="n">
        <f aca="false">D32+H32</f>
        <v>8254.8</v>
      </c>
      <c r="M32" s="508" t="n">
        <f aca="false">E32+I32</f>
        <v>65595</v>
      </c>
      <c r="N32" s="506" t="n">
        <f aca="false">M32/L32</f>
        <v>7.94628579735427</v>
      </c>
    </row>
    <row r="33" customFormat="false" ht="25.5" hidden="false" customHeight="true" outlineLevel="0" collapsed="false">
      <c r="A33" s="472"/>
      <c r="B33" s="535" t="s">
        <v>437</v>
      </c>
      <c r="C33" s="504" t="n">
        <v>0</v>
      </c>
      <c r="D33" s="488" t="n">
        <v>0</v>
      </c>
      <c r="E33" s="536" t="n">
        <v>0</v>
      </c>
      <c r="F33" s="537" t="n">
        <v>1.17123076923077</v>
      </c>
      <c r="G33" s="504" t="n">
        <v>325000</v>
      </c>
      <c r="H33" s="488" t="n">
        <v>455000</v>
      </c>
      <c r="I33" s="488" t="n">
        <v>532910</v>
      </c>
      <c r="J33" s="506" t="n">
        <v>1.17123076923077</v>
      </c>
      <c r="K33" s="507" t="n">
        <f aca="false">C33+G33</f>
        <v>325000</v>
      </c>
      <c r="L33" s="508" t="n">
        <f aca="false">D33+H33</f>
        <v>455000</v>
      </c>
      <c r="M33" s="508" t="n">
        <f aca="false">E33+I33</f>
        <v>532910</v>
      </c>
      <c r="N33" s="506" t="n">
        <f aca="false">M33/L33</f>
        <v>1.17123076923077</v>
      </c>
    </row>
    <row r="34" customFormat="false" ht="25.5" hidden="false" customHeight="true" outlineLevel="0" collapsed="false">
      <c r="A34" s="472"/>
      <c r="B34" s="535" t="s">
        <v>438</v>
      </c>
      <c r="C34" s="504" t="n">
        <v>0</v>
      </c>
      <c r="D34" s="488" t="n">
        <v>0</v>
      </c>
      <c r="E34" s="536" t="n">
        <v>0</v>
      </c>
      <c r="F34" s="537" t="n">
        <v>0</v>
      </c>
      <c r="G34" s="504" t="n">
        <v>0</v>
      </c>
      <c r="H34" s="488" t="n">
        <v>9875</v>
      </c>
      <c r="I34" s="488" t="n">
        <v>9875</v>
      </c>
      <c r="J34" s="506" t="n">
        <v>1</v>
      </c>
      <c r="K34" s="507" t="n">
        <f aca="false">C34+G34</f>
        <v>0</v>
      </c>
      <c r="L34" s="508" t="n">
        <f aca="false">D34+H34</f>
        <v>9875</v>
      </c>
      <c r="M34" s="508" t="n">
        <f aca="false">E34+I34</f>
        <v>9875</v>
      </c>
      <c r="N34" s="506" t="n">
        <f aca="false">M34/L34</f>
        <v>1</v>
      </c>
    </row>
    <row r="35" customFormat="false" ht="25.5" hidden="false" customHeight="true" outlineLevel="0" collapsed="false">
      <c r="A35" s="472"/>
      <c r="B35" s="535" t="s">
        <v>439</v>
      </c>
      <c r="C35" s="504" t="n">
        <v>3640</v>
      </c>
      <c r="D35" s="488" t="n">
        <v>10260</v>
      </c>
      <c r="E35" s="536" t="n">
        <v>15676</v>
      </c>
      <c r="F35" s="537" t="n">
        <v>1.51480075901328</v>
      </c>
      <c r="G35" s="504" t="n">
        <v>80</v>
      </c>
      <c r="H35" s="488" t="n">
        <v>280</v>
      </c>
      <c r="I35" s="488" t="n">
        <v>290</v>
      </c>
      <c r="J35" s="506" t="n">
        <v>1.03571428571429</v>
      </c>
      <c r="K35" s="507" t="n">
        <f aca="false">C35+G35</f>
        <v>3720</v>
      </c>
      <c r="L35" s="508" t="n">
        <f aca="false">D35+H35</f>
        <v>10540</v>
      </c>
      <c r="M35" s="508" t="n">
        <f aca="false">E35+I35</f>
        <v>15966</v>
      </c>
      <c r="N35" s="506" t="n">
        <f aca="false">M35/L35</f>
        <v>1.51480075901328</v>
      </c>
    </row>
    <row r="36" customFormat="false" ht="25.5" hidden="false" customHeight="true" outlineLevel="0" collapsed="false">
      <c r="A36" s="472"/>
      <c r="B36" s="535" t="s">
        <v>440</v>
      </c>
      <c r="C36" s="504" t="n">
        <v>92</v>
      </c>
      <c r="D36" s="488" t="n">
        <v>250</v>
      </c>
      <c r="E36" s="536" t="n">
        <v>173</v>
      </c>
      <c r="F36" s="537" t="n">
        <v>2.23885714285714</v>
      </c>
      <c r="G36" s="504" t="n">
        <v>1500</v>
      </c>
      <c r="H36" s="488" t="n">
        <v>1500</v>
      </c>
      <c r="I36" s="488" t="n">
        <v>3745</v>
      </c>
      <c r="J36" s="506" t="n">
        <v>2.49666666666667</v>
      </c>
      <c r="K36" s="507" t="n">
        <f aca="false">C36+G36</f>
        <v>1592</v>
      </c>
      <c r="L36" s="508" t="n">
        <f aca="false">D36+H36</f>
        <v>1750</v>
      </c>
      <c r="M36" s="508" t="n">
        <f aca="false">E36+I36</f>
        <v>3918</v>
      </c>
      <c r="N36" s="506" t="n">
        <f aca="false">M36/L36</f>
        <v>2.23885714285714</v>
      </c>
    </row>
    <row r="37" customFormat="false" ht="25.5" hidden="false" customHeight="true" outlineLevel="0" collapsed="false">
      <c r="A37" s="472"/>
      <c r="B37" s="483" t="s">
        <v>441</v>
      </c>
      <c r="C37" s="504" t="n">
        <v>0</v>
      </c>
      <c r="D37" s="488" t="n">
        <v>0</v>
      </c>
      <c r="E37" s="536" t="n">
        <v>0</v>
      </c>
      <c r="F37" s="537" t="n">
        <v>1.04691127098321</v>
      </c>
      <c r="G37" s="504" t="n">
        <v>57000</v>
      </c>
      <c r="H37" s="488" t="n">
        <v>417000</v>
      </c>
      <c r="I37" s="488" t="n">
        <v>436562</v>
      </c>
      <c r="J37" s="506" t="n">
        <v>1.04691127098321</v>
      </c>
      <c r="K37" s="507" t="n">
        <f aca="false">C37+G37</f>
        <v>57000</v>
      </c>
      <c r="L37" s="508" t="n">
        <f aca="false">D37+H37</f>
        <v>417000</v>
      </c>
      <c r="M37" s="508" t="n">
        <f aca="false">E37+I37</f>
        <v>436562</v>
      </c>
      <c r="N37" s="506" t="n">
        <f aca="false">M37/L37</f>
        <v>1.04691127098321</v>
      </c>
    </row>
    <row r="38" customFormat="false" ht="25.5" hidden="false" customHeight="true" outlineLevel="0" collapsed="false">
      <c r="A38" s="472"/>
      <c r="B38" s="538" t="s">
        <v>442</v>
      </c>
      <c r="C38" s="515" t="n">
        <v>0</v>
      </c>
      <c r="D38" s="494" t="n">
        <v>0</v>
      </c>
      <c r="E38" s="539" t="n">
        <v>0</v>
      </c>
      <c r="F38" s="540" t="n">
        <v>0</v>
      </c>
      <c r="G38" s="515" t="n">
        <v>0</v>
      </c>
      <c r="H38" s="494" t="n">
        <v>0</v>
      </c>
      <c r="I38" s="494" t="n">
        <v>-91345</v>
      </c>
      <c r="J38" s="517" t="n">
        <v>0</v>
      </c>
      <c r="K38" s="518" t="n">
        <f aca="false">C38+G38</f>
        <v>0</v>
      </c>
      <c r="L38" s="520" t="n">
        <f aca="false">D38+H38</f>
        <v>0</v>
      </c>
      <c r="M38" s="520" t="n">
        <f aca="false">E38+I38</f>
        <v>-91345</v>
      </c>
      <c r="N38" s="517"/>
    </row>
    <row r="39" customFormat="false" ht="25.5" hidden="false" customHeight="true" outlineLevel="0" collapsed="false">
      <c r="A39" s="472"/>
      <c r="B39" s="541" t="s">
        <v>150</v>
      </c>
      <c r="C39" s="542" t="n">
        <f aca="false">SUM(C28:C38)</f>
        <v>172201</v>
      </c>
      <c r="D39" s="543" t="n">
        <f aca="false">SUM(D28:D38)</f>
        <v>190018</v>
      </c>
      <c r="E39" s="544" t="n">
        <f aca="false">SUM(E28:E38)</f>
        <v>211146</v>
      </c>
      <c r="F39" s="525" t="n">
        <v>1.07573079453921</v>
      </c>
      <c r="G39" s="545" t="n">
        <f aca="false">SUM(G28:G38)</f>
        <v>412596.7</v>
      </c>
      <c r="H39" s="546" t="n">
        <f aca="false">SUM(H28:H38)</f>
        <v>913140.9</v>
      </c>
      <c r="I39" s="546" t="n">
        <f aca="false">SUM(I28:I38)</f>
        <v>975556</v>
      </c>
      <c r="J39" s="525" t="n">
        <v>1.0683521020688</v>
      </c>
      <c r="K39" s="519" t="n">
        <f aca="false">C39+G39</f>
        <v>584797.7</v>
      </c>
      <c r="L39" s="520" t="n">
        <f aca="false">D39+H39</f>
        <v>1103158.9</v>
      </c>
      <c r="M39" s="520" t="n">
        <f aca="false">E39+I39</f>
        <v>1186702</v>
      </c>
      <c r="N39" s="547" t="n">
        <f aca="false">M39/L39</f>
        <v>1.07573079453921</v>
      </c>
    </row>
    <row r="40" customFormat="false" ht="30" hidden="false" customHeight="true" outlineLevel="0" collapsed="false">
      <c r="A40" s="548" t="s">
        <v>443</v>
      </c>
      <c r="B40" s="548"/>
      <c r="C40" s="549" t="n">
        <f aca="false">C39-C27</f>
        <v>1107.60000000001</v>
      </c>
      <c r="D40" s="550" t="n">
        <f aca="false">D39-D27</f>
        <v>5455</v>
      </c>
      <c r="E40" s="551" t="n">
        <f aca="false">E39-E27</f>
        <v>118489</v>
      </c>
      <c r="F40" s="552" t="n">
        <f aca="false">E40/D40</f>
        <v>21.7211732355637</v>
      </c>
      <c r="G40" s="553" t="n">
        <f aca="false">G39-G27</f>
        <v>148490.2</v>
      </c>
      <c r="H40" s="554" t="n">
        <f aca="false">H39-H27</f>
        <v>159770.2</v>
      </c>
      <c r="I40" s="554" t="n">
        <f aca="false">I39-I27</f>
        <v>270930.04</v>
      </c>
      <c r="J40" s="555" t="n">
        <f aca="false">I40/H40</f>
        <v>1.69574826845056</v>
      </c>
      <c r="K40" s="553" t="n">
        <f aca="false">C40+G40</f>
        <v>149597.8</v>
      </c>
      <c r="L40" s="554" t="n">
        <f aca="false">L39-L27</f>
        <v>165225.2</v>
      </c>
      <c r="M40" s="554" t="n">
        <f aca="false">M39-M27</f>
        <v>389419.04</v>
      </c>
      <c r="N40" s="556" t="n">
        <f aca="false">M40/L40</f>
        <v>2.35689858447743</v>
      </c>
    </row>
    <row r="42" customFormat="false" ht="15" hidden="false" customHeight="false" outlineLevel="0" collapsed="false">
      <c r="K42" s="557"/>
    </row>
  </sheetData>
  <mergeCells count="9">
    <mergeCell ref="A1:M1"/>
    <mergeCell ref="A2:B3"/>
    <mergeCell ref="C2:F2"/>
    <mergeCell ref="G2:J2"/>
    <mergeCell ref="K2:N2"/>
    <mergeCell ref="A4:A10"/>
    <mergeCell ref="A11:A27"/>
    <mergeCell ref="A28:A39"/>
    <mergeCell ref="A40:B40"/>
  </mergeCells>
  <printOptions headings="false" gridLines="false" gridLinesSet="true" horizontalCentered="true" verticalCentered="true"/>
  <pageMargins left="0.275694444444444" right="0.157638888888889" top="0.433333333333333" bottom="0.275694444444444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V53" activeCellId="0" sqref="AV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8" width="4.28"/>
    <col collapsed="false" customWidth="true" hidden="false" outlineLevel="0" max="2" min="2" style="558" width="31.99"/>
    <col collapsed="false" customWidth="true" hidden="false" outlineLevel="0" max="3" min="3" style="558" width="10.71"/>
    <col collapsed="false" customWidth="true" hidden="false" outlineLevel="0" max="5" min="4" style="558" width="9.56"/>
    <col collapsed="false" customWidth="false" hidden="false" outlineLevel="0" max="6" min="6" style="558" width="9.14"/>
    <col collapsed="false" customWidth="true" hidden="false" outlineLevel="0" max="8" min="7" style="558" width="9.85"/>
    <col collapsed="false" customWidth="true" hidden="false" outlineLevel="0" max="9" min="9" style="558" width="9.99"/>
    <col collapsed="false" customWidth="true" hidden="false" outlineLevel="0" max="10" min="10" style="558" width="8.7"/>
    <col collapsed="false" customWidth="true" hidden="false" outlineLevel="0" max="11" min="11" style="558" width="10.13"/>
    <col collapsed="false" customWidth="true" hidden="false" outlineLevel="0" max="12" min="12" style="558" width="11.13"/>
    <col collapsed="false" customWidth="true" hidden="false" outlineLevel="0" max="13" min="13" style="558" width="10.99"/>
    <col collapsed="false" customWidth="true" hidden="false" outlineLevel="0" max="14" min="14" style="558" width="8.85"/>
    <col collapsed="false" customWidth="true" hidden="false" outlineLevel="0" max="16" min="15" style="558" width="0.7"/>
    <col collapsed="false" customWidth="true" hidden="false" outlineLevel="0" max="17" min="17" style="559" width="3.99"/>
    <col collapsed="false" customWidth="true" hidden="false" outlineLevel="0" max="18" min="18" style="558" width="34.41"/>
    <col collapsed="false" customWidth="true" hidden="false" outlineLevel="0" max="21" min="19" style="558" width="9.99"/>
    <col collapsed="false" customWidth="true" hidden="false" outlineLevel="0" max="22" min="22" style="558" width="10.99"/>
    <col collapsed="false" customWidth="true" hidden="false" outlineLevel="0" max="25" min="23" style="558" width="9.41"/>
    <col collapsed="false" customWidth="true" hidden="false" outlineLevel="0" max="26" min="26" style="558" width="10.41"/>
    <col collapsed="false" customWidth="true" hidden="false" outlineLevel="0" max="28" min="27" style="558" width="10.71"/>
    <col collapsed="false" customWidth="true" hidden="false" outlineLevel="0" max="29" min="29" style="558" width="9.41"/>
    <col collapsed="false" customWidth="true" hidden="false" outlineLevel="0" max="30" min="30" style="558" width="8.85"/>
    <col collapsed="false" customWidth="true" hidden="true" outlineLevel="0" max="31" min="31" style="558" width="3.85"/>
    <col collapsed="false" customWidth="true" hidden="true" outlineLevel="0" max="32" min="32" style="558" width="4.7"/>
    <col collapsed="false" customWidth="true" hidden="false" outlineLevel="0" max="34" min="33" style="558" width="0.85"/>
    <col collapsed="false" customWidth="true" hidden="false" outlineLevel="0" max="35" min="35" style="558" width="4.56"/>
    <col collapsed="false" customWidth="true" hidden="false" outlineLevel="0" max="36" min="36" style="558" width="41.42"/>
    <col collapsed="false" customWidth="true" hidden="false" outlineLevel="0" max="44" min="37" style="558" width="13.99"/>
    <col collapsed="false" customWidth="true" hidden="false" outlineLevel="0" max="45" min="45" style="558" width="0.7"/>
    <col collapsed="false" customWidth="true" hidden="false" outlineLevel="0" max="46" min="46" style="558" width="0.13"/>
    <col collapsed="false" customWidth="true" hidden="false" outlineLevel="0" max="47" min="47" style="559" width="6.41"/>
    <col collapsed="false" customWidth="true" hidden="false" outlineLevel="0" max="48" min="48" style="558" width="39.28"/>
    <col collapsed="false" customWidth="true" hidden="false" outlineLevel="0" max="55" min="49" style="558" width="14.14"/>
    <col collapsed="false" customWidth="true" hidden="false" outlineLevel="0" max="56" min="56" style="559" width="14.14"/>
    <col collapsed="false" customWidth="false" hidden="false" outlineLevel="0" max="257" min="57" style="558" width="9.14"/>
  </cols>
  <sheetData>
    <row r="1" customFormat="false" ht="75" hidden="false" customHeight="true" outlineLevel="0" collapsed="false">
      <c r="A1" s="560" t="s">
        <v>444</v>
      </c>
      <c r="B1" s="560"/>
      <c r="C1" s="560"/>
      <c r="D1" s="560"/>
      <c r="E1" s="560"/>
      <c r="F1" s="560"/>
      <c r="G1" s="560"/>
      <c r="H1" s="560"/>
      <c r="I1" s="560"/>
      <c r="J1" s="560"/>
      <c r="K1" s="560"/>
      <c r="L1" s="560"/>
      <c r="M1" s="560"/>
      <c r="N1" s="561" t="s">
        <v>445</v>
      </c>
      <c r="O1" s="562"/>
      <c r="P1" s="562"/>
      <c r="Q1" s="560" t="s">
        <v>446</v>
      </c>
      <c r="R1" s="560"/>
      <c r="S1" s="560"/>
      <c r="T1" s="560"/>
      <c r="U1" s="560"/>
      <c r="V1" s="560"/>
      <c r="W1" s="560"/>
      <c r="X1" s="560"/>
      <c r="Y1" s="560"/>
      <c r="Z1" s="560"/>
      <c r="AA1" s="560"/>
      <c r="AB1" s="560"/>
      <c r="AC1" s="560"/>
      <c r="AD1" s="563" t="s">
        <v>447</v>
      </c>
      <c r="AE1" s="563"/>
      <c r="AF1" s="563"/>
      <c r="AG1" s="564"/>
      <c r="AH1" s="564"/>
      <c r="AI1" s="560" t="s">
        <v>448</v>
      </c>
      <c r="AJ1" s="560"/>
      <c r="AK1" s="560"/>
      <c r="AL1" s="560"/>
      <c r="AM1" s="560"/>
      <c r="AN1" s="560"/>
      <c r="AO1" s="560"/>
      <c r="AP1" s="560"/>
      <c r="AQ1" s="560"/>
      <c r="AR1" s="563" t="s">
        <v>447</v>
      </c>
      <c r="AS1" s="564"/>
      <c r="AT1" s="564"/>
      <c r="AU1" s="565" t="s">
        <v>449</v>
      </c>
      <c r="AV1" s="565"/>
      <c r="AW1" s="565"/>
      <c r="AX1" s="565"/>
      <c r="AY1" s="565"/>
      <c r="AZ1" s="565"/>
      <c r="BA1" s="565"/>
      <c r="BB1" s="565"/>
      <c r="BC1" s="565"/>
      <c r="BD1" s="563" t="s">
        <v>447</v>
      </c>
      <c r="BH1" s="566"/>
    </row>
    <row r="2" customFormat="false" ht="39.75" hidden="false" customHeight="true" outlineLevel="0" collapsed="false">
      <c r="A2" s="567" t="s">
        <v>59</v>
      </c>
      <c r="B2" s="567"/>
      <c r="C2" s="568" t="s">
        <v>450</v>
      </c>
      <c r="D2" s="568"/>
      <c r="E2" s="568"/>
      <c r="F2" s="568"/>
      <c r="G2" s="569" t="s">
        <v>451</v>
      </c>
      <c r="H2" s="569"/>
      <c r="I2" s="569"/>
      <c r="J2" s="569"/>
      <c r="K2" s="570" t="s">
        <v>452</v>
      </c>
      <c r="L2" s="570"/>
      <c r="M2" s="570"/>
      <c r="N2" s="570"/>
      <c r="O2" s="571"/>
      <c r="P2" s="572"/>
      <c r="Q2" s="569" t="s">
        <v>59</v>
      </c>
      <c r="R2" s="569"/>
      <c r="S2" s="568" t="s">
        <v>453</v>
      </c>
      <c r="T2" s="568"/>
      <c r="U2" s="568"/>
      <c r="V2" s="568"/>
      <c r="W2" s="573" t="s">
        <v>454</v>
      </c>
      <c r="X2" s="573"/>
      <c r="Y2" s="573"/>
      <c r="Z2" s="573"/>
      <c r="AA2" s="568" t="s">
        <v>455</v>
      </c>
      <c r="AB2" s="568"/>
      <c r="AC2" s="568"/>
      <c r="AD2" s="568"/>
      <c r="AE2" s="574"/>
      <c r="AF2" s="575"/>
      <c r="AG2" s="576"/>
      <c r="AH2" s="577"/>
      <c r="AI2" s="578" t="s">
        <v>59</v>
      </c>
      <c r="AJ2" s="578"/>
      <c r="AK2" s="568" t="s">
        <v>456</v>
      </c>
      <c r="AL2" s="568"/>
      <c r="AM2" s="568"/>
      <c r="AN2" s="568"/>
      <c r="AO2" s="579" t="s">
        <v>457</v>
      </c>
      <c r="AP2" s="579"/>
      <c r="AQ2" s="579"/>
      <c r="AR2" s="579"/>
      <c r="AS2" s="580"/>
      <c r="AT2" s="581"/>
      <c r="AU2" s="582" t="s">
        <v>59</v>
      </c>
      <c r="AV2" s="582"/>
      <c r="AW2" s="583" t="s">
        <v>458</v>
      </c>
      <c r="AX2" s="583"/>
      <c r="AY2" s="583"/>
      <c r="AZ2" s="583"/>
      <c r="BA2" s="584" t="s">
        <v>459</v>
      </c>
      <c r="BB2" s="584"/>
      <c r="BC2" s="584"/>
      <c r="BD2" s="584"/>
      <c r="BE2" s="585"/>
      <c r="BF2" s="585"/>
      <c r="BG2" s="585"/>
      <c r="BH2" s="585"/>
    </row>
    <row r="3" customFormat="false" ht="19.5" hidden="false" customHeight="true" outlineLevel="0" collapsed="false">
      <c r="A3" s="567"/>
      <c r="B3" s="567"/>
      <c r="C3" s="586" t="s">
        <v>404</v>
      </c>
      <c r="D3" s="587" t="s">
        <v>405</v>
      </c>
      <c r="E3" s="588" t="s">
        <v>406</v>
      </c>
      <c r="F3" s="589" t="s">
        <v>460</v>
      </c>
      <c r="G3" s="586" t="s">
        <v>404</v>
      </c>
      <c r="H3" s="587" t="s">
        <v>405</v>
      </c>
      <c r="I3" s="587" t="s">
        <v>406</v>
      </c>
      <c r="J3" s="589" t="s">
        <v>460</v>
      </c>
      <c r="K3" s="586" t="s">
        <v>404</v>
      </c>
      <c r="L3" s="590" t="s">
        <v>405</v>
      </c>
      <c r="M3" s="587" t="s">
        <v>406</v>
      </c>
      <c r="N3" s="591" t="s">
        <v>460</v>
      </c>
      <c r="O3" s="592"/>
      <c r="P3" s="593"/>
      <c r="Q3" s="569"/>
      <c r="R3" s="569"/>
      <c r="S3" s="586" t="s">
        <v>404</v>
      </c>
      <c r="T3" s="587" t="s">
        <v>405</v>
      </c>
      <c r="U3" s="587" t="s">
        <v>406</v>
      </c>
      <c r="V3" s="589" t="s">
        <v>407</v>
      </c>
      <c r="W3" s="586" t="s">
        <v>404</v>
      </c>
      <c r="X3" s="587" t="s">
        <v>405</v>
      </c>
      <c r="Y3" s="587" t="s">
        <v>406</v>
      </c>
      <c r="Z3" s="589" t="s">
        <v>407</v>
      </c>
      <c r="AA3" s="586" t="s">
        <v>404</v>
      </c>
      <c r="AB3" s="587" t="s">
        <v>405</v>
      </c>
      <c r="AC3" s="587" t="s">
        <v>406</v>
      </c>
      <c r="AD3" s="589" t="s">
        <v>407</v>
      </c>
      <c r="AE3" s="594"/>
      <c r="AF3" s="595"/>
      <c r="AG3" s="592"/>
      <c r="AH3" s="593"/>
      <c r="AI3" s="578"/>
      <c r="AJ3" s="578"/>
      <c r="AK3" s="586" t="s">
        <v>404</v>
      </c>
      <c r="AL3" s="587" t="s">
        <v>405</v>
      </c>
      <c r="AM3" s="587" t="s">
        <v>406</v>
      </c>
      <c r="AN3" s="589" t="s">
        <v>460</v>
      </c>
      <c r="AO3" s="586" t="s">
        <v>404</v>
      </c>
      <c r="AP3" s="587" t="s">
        <v>405</v>
      </c>
      <c r="AQ3" s="587" t="s">
        <v>406</v>
      </c>
      <c r="AR3" s="591" t="s">
        <v>407</v>
      </c>
      <c r="AS3" s="592"/>
      <c r="AT3" s="593"/>
      <c r="AU3" s="582"/>
      <c r="AV3" s="582"/>
      <c r="AW3" s="586" t="s">
        <v>404</v>
      </c>
      <c r="AX3" s="587" t="s">
        <v>405</v>
      </c>
      <c r="AY3" s="587" t="s">
        <v>406</v>
      </c>
      <c r="AZ3" s="589" t="s">
        <v>407</v>
      </c>
      <c r="BA3" s="586" t="s">
        <v>404</v>
      </c>
      <c r="BB3" s="587" t="s">
        <v>405</v>
      </c>
      <c r="BC3" s="591" t="s">
        <v>406</v>
      </c>
      <c r="BD3" s="596" t="s">
        <v>407</v>
      </c>
      <c r="BE3" s="597"/>
      <c r="BF3" s="597"/>
      <c r="BG3" s="597"/>
      <c r="BH3" s="597"/>
    </row>
    <row r="4" customFormat="false" ht="27" hidden="false" customHeight="true" outlineLevel="0" collapsed="false">
      <c r="A4" s="598" t="s">
        <v>408</v>
      </c>
      <c r="B4" s="599" t="s">
        <v>409</v>
      </c>
      <c r="C4" s="600"/>
      <c r="D4" s="601"/>
      <c r="E4" s="602" t="n">
        <v>17</v>
      </c>
      <c r="F4" s="603"/>
      <c r="G4" s="600"/>
      <c r="H4" s="604"/>
      <c r="I4" s="605" t="n">
        <v>0</v>
      </c>
      <c r="J4" s="606"/>
      <c r="K4" s="600"/>
      <c r="L4" s="604"/>
      <c r="M4" s="605" t="n">
        <v>53</v>
      </c>
      <c r="N4" s="604"/>
      <c r="O4" s="607"/>
      <c r="P4" s="608"/>
      <c r="Q4" s="609" t="s">
        <v>408</v>
      </c>
      <c r="R4" s="610" t="s">
        <v>409</v>
      </c>
      <c r="S4" s="600"/>
      <c r="T4" s="601"/>
      <c r="U4" s="611" t="n">
        <v>13</v>
      </c>
      <c r="V4" s="603"/>
      <c r="W4" s="600"/>
      <c r="X4" s="601"/>
      <c r="Y4" s="602" t="n">
        <v>0</v>
      </c>
      <c r="Z4" s="603"/>
      <c r="AA4" s="600"/>
      <c r="AB4" s="601"/>
      <c r="AC4" s="602" t="n">
        <v>1</v>
      </c>
      <c r="AD4" s="603"/>
      <c r="AE4" s="612"/>
      <c r="AF4" s="613"/>
      <c r="AG4" s="614"/>
      <c r="AH4" s="615"/>
      <c r="AI4" s="616" t="s">
        <v>408</v>
      </c>
      <c r="AJ4" s="599" t="s">
        <v>409</v>
      </c>
      <c r="AK4" s="600"/>
      <c r="AL4" s="601"/>
      <c r="AM4" s="617" t="n">
        <v>12</v>
      </c>
      <c r="AN4" s="603"/>
      <c r="AO4" s="600"/>
      <c r="AP4" s="601"/>
      <c r="AQ4" s="602" t="n">
        <v>1</v>
      </c>
      <c r="AR4" s="618"/>
      <c r="AS4" s="607"/>
      <c r="AT4" s="608"/>
      <c r="AU4" s="616" t="s">
        <v>408</v>
      </c>
      <c r="AV4" s="610" t="s">
        <v>409</v>
      </c>
      <c r="AW4" s="600"/>
      <c r="AX4" s="601"/>
      <c r="AY4" s="619" t="n">
        <v>1</v>
      </c>
      <c r="AZ4" s="603"/>
      <c r="BA4" s="600"/>
      <c r="BB4" s="601"/>
      <c r="BC4" s="620" t="n">
        <f aca="false">E4+I4+M4+U4+Y4+AC4+AM4+AQ4+AY4</f>
        <v>98</v>
      </c>
      <c r="BD4" s="621"/>
      <c r="BE4" s="622"/>
      <c r="BF4" s="622"/>
      <c r="BG4" s="622"/>
      <c r="BH4" s="623"/>
    </row>
    <row r="5" customFormat="false" ht="27" hidden="false" customHeight="true" outlineLevel="0" collapsed="false">
      <c r="A5" s="598"/>
      <c r="B5" s="624" t="s">
        <v>410</v>
      </c>
      <c r="C5" s="625"/>
      <c r="D5" s="626"/>
      <c r="E5" s="627" t="n">
        <v>1</v>
      </c>
      <c r="F5" s="628"/>
      <c r="G5" s="625"/>
      <c r="H5" s="629"/>
      <c r="I5" s="630" t="n">
        <v>0</v>
      </c>
      <c r="J5" s="631"/>
      <c r="K5" s="625"/>
      <c r="L5" s="629"/>
      <c r="M5" s="630" t="n">
        <v>7</v>
      </c>
      <c r="N5" s="629"/>
      <c r="O5" s="625"/>
      <c r="P5" s="631"/>
      <c r="Q5" s="609"/>
      <c r="R5" s="632" t="s">
        <v>410</v>
      </c>
      <c r="S5" s="625"/>
      <c r="T5" s="626"/>
      <c r="U5" s="633" t="n">
        <v>0</v>
      </c>
      <c r="V5" s="628"/>
      <c r="W5" s="625"/>
      <c r="X5" s="626"/>
      <c r="Y5" s="627" t="n">
        <v>0</v>
      </c>
      <c r="Z5" s="628"/>
      <c r="AA5" s="625"/>
      <c r="AB5" s="626"/>
      <c r="AC5" s="627" t="n">
        <v>0</v>
      </c>
      <c r="AD5" s="628"/>
      <c r="AE5" s="634"/>
      <c r="AF5" s="635"/>
      <c r="AG5" s="636"/>
      <c r="AH5" s="634"/>
      <c r="AI5" s="616"/>
      <c r="AJ5" s="624" t="s">
        <v>410</v>
      </c>
      <c r="AK5" s="625"/>
      <c r="AL5" s="626"/>
      <c r="AM5" s="637" t="n">
        <v>0</v>
      </c>
      <c r="AN5" s="628"/>
      <c r="AO5" s="625"/>
      <c r="AP5" s="626"/>
      <c r="AQ5" s="627" t="n">
        <v>0</v>
      </c>
      <c r="AR5" s="638"/>
      <c r="AS5" s="625"/>
      <c r="AT5" s="631"/>
      <c r="AU5" s="616"/>
      <c r="AV5" s="639" t="s">
        <v>410</v>
      </c>
      <c r="AW5" s="625"/>
      <c r="AX5" s="626"/>
      <c r="AY5" s="640" t="n">
        <v>0</v>
      </c>
      <c r="AZ5" s="628"/>
      <c r="BA5" s="625"/>
      <c r="BB5" s="626"/>
      <c r="BC5" s="641" t="n">
        <f aca="false">E5+I5+M5+U5+Y5+AC5+AM5+AQ5+AY5</f>
        <v>8</v>
      </c>
      <c r="BD5" s="642"/>
      <c r="BE5" s="622"/>
      <c r="BF5" s="622"/>
      <c r="BG5" s="622"/>
      <c r="BH5" s="623"/>
    </row>
    <row r="6" customFormat="false" ht="27" hidden="false" customHeight="true" outlineLevel="0" collapsed="false">
      <c r="A6" s="598"/>
      <c r="B6" s="624" t="s">
        <v>411</v>
      </c>
      <c r="C6" s="625"/>
      <c r="D6" s="626"/>
      <c r="E6" s="637" t="n">
        <v>152</v>
      </c>
      <c r="F6" s="638"/>
      <c r="G6" s="625"/>
      <c r="H6" s="629"/>
      <c r="I6" s="633" t="n">
        <v>303</v>
      </c>
      <c r="J6" s="631"/>
      <c r="K6" s="625"/>
      <c r="L6" s="629"/>
      <c r="M6" s="633" t="n">
        <v>719</v>
      </c>
      <c r="N6" s="629"/>
      <c r="O6" s="625"/>
      <c r="P6" s="631"/>
      <c r="Q6" s="609"/>
      <c r="R6" s="632" t="s">
        <v>411</v>
      </c>
      <c r="S6" s="625"/>
      <c r="T6" s="626"/>
      <c r="U6" s="633" t="n">
        <v>166</v>
      </c>
      <c r="V6" s="628"/>
      <c r="W6" s="625"/>
      <c r="X6" s="626"/>
      <c r="Y6" s="637" t="n">
        <v>0</v>
      </c>
      <c r="Z6" s="628"/>
      <c r="AA6" s="625"/>
      <c r="AB6" s="626"/>
      <c r="AC6" s="637" t="n">
        <v>1</v>
      </c>
      <c r="AD6" s="628"/>
      <c r="AE6" s="634"/>
      <c r="AF6" s="635"/>
      <c r="AG6" s="636"/>
      <c r="AH6" s="634"/>
      <c r="AI6" s="616"/>
      <c r="AJ6" s="624" t="s">
        <v>411</v>
      </c>
      <c r="AK6" s="625"/>
      <c r="AL6" s="626"/>
      <c r="AM6" s="637" t="n">
        <v>5</v>
      </c>
      <c r="AN6" s="628"/>
      <c r="AO6" s="625"/>
      <c r="AP6" s="626"/>
      <c r="AQ6" s="627" t="n">
        <v>0</v>
      </c>
      <c r="AR6" s="638"/>
      <c r="AS6" s="625"/>
      <c r="AT6" s="631"/>
      <c r="AU6" s="616"/>
      <c r="AV6" s="639" t="s">
        <v>411</v>
      </c>
      <c r="AW6" s="625"/>
      <c r="AX6" s="626"/>
      <c r="AY6" s="640" t="n">
        <v>0</v>
      </c>
      <c r="AZ6" s="628"/>
      <c r="BA6" s="625"/>
      <c r="BB6" s="626"/>
      <c r="BC6" s="641" t="n">
        <f aca="false">E6+I6+M6+U6+Y6+AC6+AM6+AQ6+AY6</f>
        <v>1346</v>
      </c>
      <c r="BD6" s="642"/>
      <c r="BE6" s="622"/>
      <c r="BF6" s="622"/>
      <c r="BG6" s="622"/>
      <c r="BH6" s="623"/>
    </row>
    <row r="7" customFormat="false" ht="27" hidden="false" customHeight="true" outlineLevel="0" collapsed="false">
      <c r="A7" s="598"/>
      <c r="B7" s="624" t="s">
        <v>410</v>
      </c>
      <c r="C7" s="625"/>
      <c r="D7" s="626"/>
      <c r="E7" s="627" t="n">
        <v>11</v>
      </c>
      <c r="F7" s="628"/>
      <c r="G7" s="625"/>
      <c r="H7" s="643"/>
      <c r="I7" s="633" t="n">
        <v>0</v>
      </c>
      <c r="J7" s="631"/>
      <c r="K7" s="625"/>
      <c r="L7" s="629"/>
      <c r="M7" s="630" t="n">
        <v>56</v>
      </c>
      <c r="N7" s="629"/>
      <c r="O7" s="625"/>
      <c r="P7" s="631"/>
      <c r="Q7" s="609"/>
      <c r="R7" s="632" t="s">
        <v>410</v>
      </c>
      <c r="S7" s="625"/>
      <c r="T7" s="626"/>
      <c r="U7" s="633" t="n">
        <v>0</v>
      </c>
      <c r="V7" s="628"/>
      <c r="W7" s="625"/>
      <c r="X7" s="626"/>
      <c r="Y7" s="627" t="n">
        <v>0</v>
      </c>
      <c r="Z7" s="628"/>
      <c r="AA7" s="625"/>
      <c r="AB7" s="626"/>
      <c r="AC7" s="627" t="n">
        <v>0</v>
      </c>
      <c r="AD7" s="628"/>
      <c r="AE7" s="634"/>
      <c r="AF7" s="635"/>
      <c r="AG7" s="636"/>
      <c r="AH7" s="634"/>
      <c r="AI7" s="616"/>
      <c r="AJ7" s="624" t="s">
        <v>410</v>
      </c>
      <c r="AK7" s="625"/>
      <c r="AL7" s="626"/>
      <c r="AM7" s="637" t="n">
        <v>0</v>
      </c>
      <c r="AN7" s="628"/>
      <c r="AO7" s="625"/>
      <c r="AP7" s="626"/>
      <c r="AQ7" s="627" t="n">
        <v>0</v>
      </c>
      <c r="AR7" s="638"/>
      <c r="AS7" s="625"/>
      <c r="AT7" s="631"/>
      <c r="AU7" s="616"/>
      <c r="AV7" s="639" t="s">
        <v>410</v>
      </c>
      <c r="AW7" s="625"/>
      <c r="AX7" s="626"/>
      <c r="AY7" s="640" t="n">
        <v>0</v>
      </c>
      <c r="AZ7" s="628"/>
      <c r="BA7" s="625"/>
      <c r="BB7" s="626"/>
      <c r="BC7" s="641" t="n">
        <f aca="false">E7+I7+M7+U7+Y7+AC7+AM7+AQ7+AY7</f>
        <v>67</v>
      </c>
      <c r="BD7" s="642"/>
      <c r="BE7" s="622"/>
      <c r="BF7" s="622"/>
      <c r="BG7" s="622"/>
      <c r="BH7" s="623"/>
    </row>
    <row r="8" customFormat="false" ht="27" hidden="false" customHeight="true" outlineLevel="0" collapsed="false">
      <c r="A8" s="598"/>
      <c r="B8" s="624" t="s">
        <v>412</v>
      </c>
      <c r="C8" s="625"/>
      <c r="D8" s="626"/>
      <c r="E8" s="627" t="n">
        <v>79</v>
      </c>
      <c r="F8" s="628"/>
      <c r="G8" s="625"/>
      <c r="H8" s="629"/>
      <c r="I8" s="633" t="n">
        <v>112</v>
      </c>
      <c r="J8" s="631"/>
      <c r="K8" s="625"/>
      <c r="L8" s="629"/>
      <c r="M8" s="633" t="n">
        <v>150</v>
      </c>
      <c r="N8" s="629"/>
      <c r="O8" s="625"/>
      <c r="P8" s="631"/>
      <c r="Q8" s="609"/>
      <c r="R8" s="632" t="s">
        <v>412</v>
      </c>
      <c r="S8" s="625"/>
      <c r="T8" s="626"/>
      <c r="U8" s="633" t="n">
        <v>57</v>
      </c>
      <c r="V8" s="628"/>
      <c r="W8" s="625"/>
      <c r="X8" s="626"/>
      <c r="Y8" s="627" t="n">
        <v>0</v>
      </c>
      <c r="Z8" s="628"/>
      <c r="AA8" s="625"/>
      <c r="AB8" s="626"/>
      <c r="AC8" s="627" t="n">
        <v>64</v>
      </c>
      <c r="AD8" s="628"/>
      <c r="AE8" s="634"/>
      <c r="AF8" s="635"/>
      <c r="AG8" s="636"/>
      <c r="AH8" s="634"/>
      <c r="AI8" s="616"/>
      <c r="AJ8" s="624" t="s">
        <v>412</v>
      </c>
      <c r="AK8" s="625"/>
      <c r="AL8" s="626"/>
      <c r="AM8" s="637" t="n">
        <v>17</v>
      </c>
      <c r="AN8" s="628"/>
      <c r="AO8" s="625"/>
      <c r="AP8" s="626"/>
      <c r="AQ8" s="627" t="n">
        <v>0</v>
      </c>
      <c r="AR8" s="638"/>
      <c r="AS8" s="625"/>
      <c r="AT8" s="631"/>
      <c r="AU8" s="616"/>
      <c r="AV8" s="639" t="s">
        <v>412</v>
      </c>
      <c r="AW8" s="625"/>
      <c r="AX8" s="626"/>
      <c r="AY8" s="640" t="n">
        <v>0</v>
      </c>
      <c r="AZ8" s="628"/>
      <c r="BA8" s="625"/>
      <c r="BB8" s="626"/>
      <c r="BC8" s="641" t="n">
        <f aca="false">E8+I8+M8+U8+Y8+AC8+AM8+AQ8+AY8</f>
        <v>479</v>
      </c>
      <c r="BD8" s="642"/>
      <c r="BE8" s="622"/>
      <c r="BF8" s="622"/>
      <c r="BG8" s="622"/>
      <c r="BH8" s="623"/>
    </row>
    <row r="9" customFormat="false" ht="27" hidden="false" customHeight="true" outlineLevel="0" collapsed="false">
      <c r="A9" s="598"/>
      <c r="B9" s="624" t="s">
        <v>410</v>
      </c>
      <c r="C9" s="625"/>
      <c r="D9" s="626"/>
      <c r="E9" s="627" t="n">
        <v>3</v>
      </c>
      <c r="F9" s="628"/>
      <c r="G9" s="625"/>
      <c r="H9" s="629"/>
      <c r="I9" s="633" t="n">
        <v>0</v>
      </c>
      <c r="J9" s="631"/>
      <c r="K9" s="625"/>
      <c r="L9" s="629"/>
      <c r="M9" s="633" t="n">
        <v>4</v>
      </c>
      <c r="N9" s="629"/>
      <c r="O9" s="625"/>
      <c r="P9" s="631"/>
      <c r="Q9" s="609"/>
      <c r="R9" s="632" t="s">
        <v>410</v>
      </c>
      <c r="S9" s="625"/>
      <c r="T9" s="626"/>
      <c r="U9" s="633" t="n">
        <v>0</v>
      </c>
      <c r="V9" s="628"/>
      <c r="W9" s="625"/>
      <c r="X9" s="626"/>
      <c r="Y9" s="627" t="n">
        <v>0</v>
      </c>
      <c r="Z9" s="628"/>
      <c r="AA9" s="625"/>
      <c r="AB9" s="626"/>
      <c r="AC9" s="627" t="n">
        <v>0</v>
      </c>
      <c r="AD9" s="628"/>
      <c r="AE9" s="634"/>
      <c r="AF9" s="635"/>
      <c r="AG9" s="636"/>
      <c r="AH9" s="634"/>
      <c r="AI9" s="616"/>
      <c r="AJ9" s="624" t="s">
        <v>410</v>
      </c>
      <c r="AK9" s="625"/>
      <c r="AL9" s="626"/>
      <c r="AM9" s="637" t="n">
        <v>0</v>
      </c>
      <c r="AN9" s="628"/>
      <c r="AO9" s="625"/>
      <c r="AP9" s="626"/>
      <c r="AQ9" s="627" t="n">
        <v>0</v>
      </c>
      <c r="AR9" s="638"/>
      <c r="AS9" s="625"/>
      <c r="AT9" s="631"/>
      <c r="AU9" s="616"/>
      <c r="AV9" s="639" t="s">
        <v>410</v>
      </c>
      <c r="AW9" s="625"/>
      <c r="AX9" s="626"/>
      <c r="AY9" s="640" t="n">
        <v>0</v>
      </c>
      <c r="AZ9" s="628"/>
      <c r="BA9" s="625"/>
      <c r="BB9" s="626"/>
      <c r="BC9" s="641" t="n">
        <f aca="false">E9+I9+M9+U9+Y9+AC9+AM9+AQ9+AY9</f>
        <v>7</v>
      </c>
      <c r="BD9" s="642"/>
      <c r="BE9" s="622"/>
      <c r="BF9" s="622"/>
      <c r="BG9" s="622"/>
      <c r="BH9" s="623"/>
    </row>
    <row r="10" customFormat="false" ht="27" hidden="false" customHeight="true" outlineLevel="0" collapsed="false">
      <c r="A10" s="598"/>
      <c r="B10" s="644" t="s">
        <v>413</v>
      </c>
      <c r="C10" s="625"/>
      <c r="D10" s="626"/>
      <c r="E10" s="645" t="n">
        <v>3</v>
      </c>
      <c r="F10" s="628"/>
      <c r="G10" s="625"/>
      <c r="H10" s="629"/>
      <c r="I10" s="646" t="n">
        <v>0</v>
      </c>
      <c r="J10" s="631"/>
      <c r="K10" s="625"/>
      <c r="L10" s="629"/>
      <c r="M10" s="646" t="n">
        <v>5</v>
      </c>
      <c r="N10" s="629"/>
      <c r="O10" s="625"/>
      <c r="P10" s="631"/>
      <c r="Q10" s="609"/>
      <c r="R10" s="647" t="s">
        <v>413</v>
      </c>
      <c r="S10" s="648"/>
      <c r="T10" s="649"/>
      <c r="U10" s="650" t="n">
        <v>6</v>
      </c>
      <c r="V10" s="651"/>
      <c r="W10" s="648"/>
      <c r="X10" s="649"/>
      <c r="Y10" s="652" t="n">
        <v>0</v>
      </c>
      <c r="Z10" s="651"/>
      <c r="AA10" s="648"/>
      <c r="AB10" s="649"/>
      <c r="AC10" s="652" t="n">
        <v>1</v>
      </c>
      <c r="AD10" s="651"/>
      <c r="AE10" s="653"/>
      <c r="AF10" s="654"/>
      <c r="AG10" s="636"/>
      <c r="AH10" s="634"/>
      <c r="AI10" s="616"/>
      <c r="AJ10" s="655" t="s">
        <v>413</v>
      </c>
      <c r="AK10" s="648"/>
      <c r="AL10" s="649"/>
      <c r="AM10" s="656" t="n">
        <v>6</v>
      </c>
      <c r="AN10" s="651"/>
      <c r="AO10" s="648"/>
      <c r="AP10" s="649"/>
      <c r="AQ10" s="652" t="n">
        <v>0</v>
      </c>
      <c r="AR10" s="657"/>
      <c r="AS10" s="625"/>
      <c r="AT10" s="631"/>
      <c r="AU10" s="616"/>
      <c r="AV10" s="658" t="s">
        <v>413</v>
      </c>
      <c r="AW10" s="648"/>
      <c r="AX10" s="649"/>
      <c r="AY10" s="659" t="n">
        <v>0</v>
      </c>
      <c r="AZ10" s="651"/>
      <c r="BA10" s="648"/>
      <c r="BB10" s="649"/>
      <c r="BC10" s="660" t="n">
        <f aca="false">E10+I10+M10+U10+Y10+AC10+AM10+AQ10+AY10</f>
        <v>21</v>
      </c>
      <c r="BD10" s="661"/>
      <c r="BE10" s="622"/>
      <c r="BF10" s="622"/>
      <c r="BG10" s="622"/>
      <c r="BH10" s="623"/>
    </row>
    <row r="11" customFormat="false" ht="27" hidden="false" customHeight="true" outlineLevel="0" collapsed="false">
      <c r="A11" s="662" t="s">
        <v>414</v>
      </c>
      <c r="B11" s="663" t="s">
        <v>415</v>
      </c>
      <c r="C11" s="664" t="n">
        <v>11493</v>
      </c>
      <c r="D11" s="605" t="n">
        <v>10672</v>
      </c>
      <c r="E11" s="611" t="n">
        <v>3253</v>
      </c>
      <c r="F11" s="665" t="n">
        <f aca="false">E11/D11</f>
        <v>0.304816341829085</v>
      </c>
      <c r="G11" s="666" t="n">
        <v>0</v>
      </c>
      <c r="H11" s="611" t="n">
        <v>0</v>
      </c>
      <c r="I11" s="617" t="n">
        <v>0</v>
      </c>
      <c r="J11" s="665" t="n">
        <v>0</v>
      </c>
      <c r="K11" s="664" t="n">
        <v>37907</v>
      </c>
      <c r="L11" s="605" t="n">
        <v>36683.3</v>
      </c>
      <c r="M11" s="611" t="n">
        <v>14420</v>
      </c>
      <c r="N11" s="667" t="n">
        <f aca="false">M11/L11</f>
        <v>0.393094405356116</v>
      </c>
      <c r="O11" s="668"/>
      <c r="P11" s="669"/>
      <c r="Q11" s="616" t="s">
        <v>414</v>
      </c>
      <c r="R11" s="670" t="s">
        <v>415</v>
      </c>
      <c r="S11" s="664" t="n">
        <v>12180</v>
      </c>
      <c r="T11" s="605" t="n">
        <v>16566</v>
      </c>
      <c r="U11" s="611" t="n">
        <v>3158</v>
      </c>
      <c r="V11" s="665" t="n">
        <f aca="false">U11/T11</f>
        <v>0.190631413738983</v>
      </c>
      <c r="W11" s="664" t="n">
        <v>5800</v>
      </c>
      <c r="X11" s="605" t="n">
        <v>5800</v>
      </c>
      <c r="Y11" s="611" t="n">
        <v>218</v>
      </c>
      <c r="Z11" s="665" t="n">
        <f aca="false">Y11/W11</f>
        <v>0.0375862068965517</v>
      </c>
      <c r="AA11" s="664" t="n">
        <v>15857</v>
      </c>
      <c r="AB11" s="605" t="n">
        <v>19000</v>
      </c>
      <c r="AC11" s="611" t="n">
        <v>0</v>
      </c>
      <c r="AD11" s="665" t="n">
        <f aca="false">AC11/AB11</f>
        <v>0</v>
      </c>
      <c r="AE11" s="671"/>
      <c r="AF11" s="671"/>
      <c r="AG11" s="672"/>
      <c r="AH11" s="673"/>
      <c r="AI11" s="674" t="s">
        <v>414</v>
      </c>
      <c r="AJ11" s="599" t="s">
        <v>415</v>
      </c>
      <c r="AK11" s="664" t="n">
        <v>9550</v>
      </c>
      <c r="AL11" s="605" t="n">
        <v>8447</v>
      </c>
      <c r="AM11" s="611" t="n">
        <v>0</v>
      </c>
      <c r="AN11" s="665" t="n">
        <v>0</v>
      </c>
      <c r="AO11" s="664" t="n">
        <v>7000</v>
      </c>
      <c r="AP11" s="605" t="n">
        <v>7000</v>
      </c>
      <c r="AQ11" s="611" t="n">
        <v>0</v>
      </c>
      <c r="AR11" s="667" t="n">
        <v>0</v>
      </c>
      <c r="AS11" s="668"/>
      <c r="AT11" s="669"/>
      <c r="AU11" s="616" t="s">
        <v>414</v>
      </c>
      <c r="AV11" s="675" t="s">
        <v>415</v>
      </c>
      <c r="AW11" s="676" t="n">
        <v>650</v>
      </c>
      <c r="AX11" s="605" t="n">
        <v>0</v>
      </c>
      <c r="AY11" s="611" t="n">
        <v>0</v>
      </c>
      <c r="AZ11" s="665" t="n">
        <v>0</v>
      </c>
      <c r="BA11" s="664" t="n">
        <f aca="false">C11+G11+K11+S11+W11+AA11+AK11+AO11+AW11</f>
        <v>100437</v>
      </c>
      <c r="BB11" s="605" t="n">
        <f aca="false">D11+H11+L11+T11+X11+AB11+AL11+AP11+AX11</f>
        <v>104168.3</v>
      </c>
      <c r="BC11" s="677" t="n">
        <f aca="false">E11+I11+M11+U11+Y11+AC11+AM11+AQ11+AY11</f>
        <v>21049</v>
      </c>
      <c r="BD11" s="678" t="n">
        <f aca="false">BC11/BB11</f>
        <v>0.202067231585809</v>
      </c>
      <c r="BE11" s="679"/>
      <c r="BF11" s="679"/>
      <c r="BG11" s="679"/>
      <c r="BH11" s="680"/>
    </row>
    <row r="12" customFormat="false" ht="27" hidden="false" customHeight="true" outlineLevel="0" collapsed="false">
      <c r="A12" s="662"/>
      <c r="B12" s="681" t="s">
        <v>416</v>
      </c>
      <c r="C12" s="682" t="n">
        <v>1700</v>
      </c>
      <c r="D12" s="683" t="n">
        <v>1700</v>
      </c>
      <c r="E12" s="633" t="n">
        <v>1342</v>
      </c>
      <c r="F12" s="684" t="n">
        <f aca="false">E12/D12</f>
        <v>0.789411764705882</v>
      </c>
      <c r="G12" s="685" t="n">
        <v>12000</v>
      </c>
      <c r="H12" s="633" t="n">
        <v>12000</v>
      </c>
      <c r="I12" s="637" t="n">
        <v>791</v>
      </c>
      <c r="J12" s="684" t="n">
        <f aca="false">I12/H12</f>
        <v>0.0659166666666667</v>
      </c>
      <c r="K12" s="682" t="n">
        <v>7500</v>
      </c>
      <c r="L12" s="683" t="n">
        <v>8000</v>
      </c>
      <c r="M12" s="633" t="n">
        <v>9637</v>
      </c>
      <c r="N12" s="686" t="n">
        <f aca="false">M12/L12</f>
        <v>1.204625</v>
      </c>
      <c r="O12" s="668"/>
      <c r="P12" s="669"/>
      <c r="Q12" s="616"/>
      <c r="R12" s="687" t="s">
        <v>416</v>
      </c>
      <c r="S12" s="682" t="n">
        <v>3400</v>
      </c>
      <c r="T12" s="683" t="n">
        <v>1600</v>
      </c>
      <c r="U12" s="633" t="n">
        <v>1710</v>
      </c>
      <c r="V12" s="684" t="n">
        <f aca="false">U12/T12</f>
        <v>1.06875</v>
      </c>
      <c r="W12" s="682" t="n">
        <v>400</v>
      </c>
      <c r="X12" s="683" t="n">
        <v>400</v>
      </c>
      <c r="Y12" s="633" t="n">
        <v>254</v>
      </c>
      <c r="Z12" s="684" t="n">
        <f aca="false">Y12/W12</f>
        <v>0.635</v>
      </c>
      <c r="AA12" s="682" t="n">
        <v>500</v>
      </c>
      <c r="AB12" s="683" t="n">
        <v>1900</v>
      </c>
      <c r="AC12" s="633" t="n">
        <v>350</v>
      </c>
      <c r="AD12" s="684" t="n">
        <f aca="false">AC12/AB12</f>
        <v>0.184210526315789</v>
      </c>
      <c r="AE12" s="671"/>
      <c r="AF12" s="671"/>
      <c r="AG12" s="672"/>
      <c r="AH12" s="673"/>
      <c r="AI12" s="674"/>
      <c r="AJ12" s="624" t="s">
        <v>416</v>
      </c>
      <c r="AK12" s="682" t="n">
        <v>1050</v>
      </c>
      <c r="AL12" s="683" t="n">
        <v>1050</v>
      </c>
      <c r="AM12" s="633" t="n">
        <v>0</v>
      </c>
      <c r="AN12" s="684" t="n">
        <f aca="false">AM12/AL12</f>
        <v>0</v>
      </c>
      <c r="AO12" s="682" t="n">
        <v>1900</v>
      </c>
      <c r="AP12" s="683" t="n">
        <v>1900</v>
      </c>
      <c r="AQ12" s="633" t="n">
        <v>2003</v>
      </c>
      <c r="AR12" s="686" t="n">
        <f aca="false">AQ12/AP12</f>
        <v>1.05421052631579</v>
      </c>
      <c r="AS12" s="668"/>
      <c r="AT12" s="669"/>
      <c r="AU12" s="616"/>
      <c r="AV12" s="688" t="s">
        <v>416</v>
      </c>
      <c r="AW12" s="689" t="n">
        <v>190</v>
      </c>
      <c r="AX12" s="683" t="n">
        <f aca="false">190+650</f>
        <v>840</v>
      </c>
      <c r="AY12" s="633" t="n">
        <v>617</v>
      </c>
      <c r="AZ12" s="684" t="n">
        <f aca="false">AY12/AX12</f>
        <v>0.73452380952381</v>
      </c>
      <c r="BA12" s="682" t="n">
        <f aca="false">C12+G12+K12+S12+W12+AA12+AK12+AO12+AW12</f>
        <v>28640</v>
      </c>
      <c r="BB12" s="683" t="n">
        <f aca="false">D12+H12+L12+T12+X12+AB12+AL12+AP12+AX12</f>
        <v>29390</v>
      </c>
      <c r="BC12" s="690" t="n">
        <f aca="false">E12+I12+M12+U12+Y12+AC12+AM12+AQ12+AY12</f>
        <v>16704</v>
      </c>
      <c r="BD12" s="691" t="n">
        <f aca="false">BC12/BB12</f>
        <v>0.568356583872065</v>
      </c>
      <c r="BE12" s="679"/>
      <c r="BF12" s="679"/>
      <c r="BG12" s="679"/>
      <c r="BH12" s="680"/>
    </row>
    <row r="13" customFormat="false" ht="27" hidden="false" customHeight="true" outlineLevel="0" collapsed="false">
      <c r="A13" s="662"/>
      <c r="B13" s="681" t="s">
        <v>417</v>
      </c>
      <c r="C13" s="682" t="n">
        <v>80</v>
      </c>
      <c r="D13" s="683" t="n">
        <v>0</v>
      </c>
      <c r="E13" s="633" t="n">
        <v>0</v>
      </c>
      <c r="F13" s="684" t="n">
        <v>0</v>
      </c>
      <c r="G13" s="685" t="n">
        <v>0</v>
      </c>
      <c r="H13" s="633" t="n">
        <v>0</v>
      </c>
      <c r="I13" s="637" t="n">
        <v>0</v>
      </c>
      <c r="J13" s="684" t="n">
        <v>0</v>
      </c>
      <c r="K13" s="682" t="n">
        <v>0</v>
      </c>
      <c r="L13" s="683" t="n">
        <v>0</v>
      </c>
      <c r="M13" s="633" t="n">
        <v>0</v>
      </c>
      <c r="N13" s="686" t="n">
        <v>0</v>
      </c>
      <c r="O13" s="668"/>
      <c r="P13" s="669"/>
      <c r="Q13" s="616"/>
      <c r="R13" s="687" t="s">
        <v>417</v>
      </c>
      <c r="S13" s="682" t="n">
        <v>62</v>
      </c>
      <c r="T13" s="683" t="n">
        <v>62</v>
      </c>
      <c r="U13" s="633" t="n">
        <v>26</v>
      </c>
      <c r="V13" s="684" t="n">
        <f aca="false">U13/T13</f>
        <v>0.419354838709677</v>
      </c>
      <c r="W13" s="682" t="n">
        <v>0</v>
      </c>
      <c r="X13" s="683" t="n">
        <v>0</v>
      </c>
      <c r="Y13" s="633" t="n">
        <v>0</v>
      </c>
      <c r="Z13" s="684" t="n">
        <v>0</v>
      </c>
      <c r="AA13" s="682" t="n">
        <v>0</v>
      </c>
      <c r="AB13" s="683" t="n">
        <v>0</v>
      </c>
      <c r="AC13" s="633" t="n">
        <v>0</v>
      </c>
      <c r="AD13" s="684" t="n">
        <v>0</v>
      </c>
      <c r="AE13" s="671"/>
      <c r="AF13" s="671"/>
      <c r="AG13" s="672"/>
      <c r="AH13" s="673"/>
      <c r="AI13" s="674"/>
      <c r="AJ13" s="692" t="s">
        <v>417</v>
      </c>
      <c r="AK13" s="682" t="n">
        <v>0</v>
      </c>
      <c r="AL13" s="683" t="n">
        <v>0</v>
      </c>
      <c r="AM13" s="633" t="n">
        <v>0</v>
      </c>
      <c r="AN13" s="684" t="n">
        <v>0</v>
      </c>
      <c r="AO13" s="682" t="n">
        <v>0</v>
      </c>
      <c r="AP13" s="683" t="n">
        <v>0</v>
      </c>
      <c r="AQ13" s="633" t="n">
        <v>0</v>
      </c>
      <c r="AR13" s="686" t="n">
        <v>0</v>
      </c>
      <c r="AS13" s="668"/>
      <c r="AT13" s="669"/>
      <c r="AU13" s="616"/>
      <c r="AV13" s="688" t="s">
        <v>417</v>
      </c>
      <c r="AW13" s="689" t="n">
        <v>0</v>
      </c>
      <c r="AX13" s="683" t="n">
        <v>0</v>
      </c>
      <c r="AY13" s="633" t="n">
        <v>0</v>
      </c>
      <c r="AZ13" s="684" t="n">
        <v>0</v>
      </c>
      <c r="BA13" s="682" t="n">
        <f aca="false">C13+G13+K13+S13+W13+AA13+AK13+AO13+AW13</f>
        <v>142</v>
      </c>
      <c r="BB13" s="683" t="n">
        <f aca="false">D13+H13+L13+T13+X13+AB13+AL13+AP13+AX13</f>
        <v>62</v>
      </c>
      <c r="BC13" s="690" t="n">
        <f aca="false">E13+I13+M13+U13+Y13+AC13+AM13+AQ13+AY13</f>
        <v>26</v>
      </c>
      <c r="BD13" s="691" t="n">
        <f aca="false">BC13/BB13</f>
        <v>0.419354838709677</v>
      </c>
      <c r="BE13" s="679"/>
      <c r="BF13" s="679"/>
      <c r="BG13" s="679"/>
      <c r="BH13" s="680"/>
    </row>
    <row r="14" customFormat="false" ht="27" hidden="false" customHeight="true" outlineLevel="0" collapsed="false">
      <c r="A14" s="662"/>
      <c r="B14" s="681" t="s">
        <v>418</v>
      </c>
      <c r="C14" s="682" t="n">
        <v>400</v>
      </c>
      <c r="D14" s="683" t="n">
        <v>300</v>
      </c>
      <c r="E14" s="633" t="n">
        <v>8</v>
      </c>
      <c r="F14" s="684" t="n">
        <f aca="false">E14/D14</f>
        <v>0.0266666666666667</v>
      </c>
      <c r="G14" s="685" t="n">
        <v>0</v>
      </c>
      <c r="H14" s="633" t="n">
        <v>10</v>
      </c>
      <c r="I14" s="637" t="n">
        <v>7</v>
      </c>
      <c r="J14" s="684" t="n">
        <v>0</v>
      </c>
      <c r="K14" s="682" t="n">
        <v>300</v>
      </c>
      <c r="L14" s="683" t="n">
        <v>200</v>
      </c>
      <c r="M14" s="633" t="n">
        <v>33</v>
      </c>
      <c r="N14" s="686" t="n">
        <f aca="false">M14/L14</f>
        <v>0.165</v>
      </c>
      <c r="O14" s="668"/>
      <c r="P14" s="669"/>
      <c r="Q14" s="616"/>
      <c r="R14" s="687" t="s">
        <v>418</v>
      </c>
      <c r="S14" s="682" t="n">
        <v>480</v>
      </c>
      <c r="T14" s="683" t="n">
        <v>100</v>
      </c>
      <c r="U14" s="633" t="n">
        <v>30</v>
      </c>
      <c r="V14" s="684" t="n">
        <f aca="false">U14/T14</f>
        <v>0.3</v>
      </c>
      <c r="W14" s="682" t="n">
        <v>0</v>
      </c>
      <c r="X14" s="683" t="n">
        <v>0</v>
      </c>
      <c r="Y14" s="633" t="n">
        <v>0</v>
      </c>
      <c r="Z14" s="684" t="n">
        <v>0</v>
      </c>
      <c r="AA14" s="682" t="n">
        <v>620</v>
      </c>
      <c r="AB14" s="683" t="n">
        <v>100</v>
      </c>
      <c r="AC14" s="633" t="n">
        <v>0</v>
      </c>
      <c r="AD14" s="684" t="n">
        <f aca="false">AC14/AB14</f>
        <v>0</v>
      </c>
      <c r="AE14" s="671"/>
      <c r="AF14" s="671"/>
      <c r="AG14" s="672"/>
      <c r="AH14" s="673"/>
      <c r="AI14" s="674"/>
      <c r="AJ14" s="624" t="s">
        <v>418</v>
      </c>
      <c r="AK14" s="682" t="n">
        <v>870</v>
      </c>
      <c r="AL14" s="683" t="n">
        <v>200</v>
      </c>
      <c r="AM14" s="633" t="n">
        <v>0</v>
      </c>
      <c r="AN14" s="684" t="n">
        <v>0</v>
      </c>
      <c r="AO14" s="682" t="n">
        <v>0</v>
      </c>
      <c r="AP14" s="683" t="n">
        <v>0</v>
      </c>
      <c r="AQ14" s="633" t="n">
        <v>0</v>
      </c>
      <c r="AR14" s="686" t="n">
        <v>0</v>
      </c>
      <c r="AS14" s="668"/>
      <c r="AT14" s="669"/>
      <c r="AU14" s="616"/>
      <c r="AV14" s="688" t="s">
        <v>418</v>
      </c>
      <c r="AW14" s="689" t="n">
        <v>0</v>
      </c>
      <c r="AX14" s="683" t="n">
        <v>0</v>
      </c>
      <c r="AY14" s="633" t="n">
        <v>0</v>
      </c>
      <c r="AZ14" s="684" t="n">
        <v>0</v>
      </c>
      <c r="BA14" s="682" t="n">
        <f aca="false">C14+G14+K14+S14+W14+AA14+AK14+AO14+AW14</f>
        <v>2670</v>
      </c>
      <c r="BB14" s="683" t="n">
        <f aca="false">D14+H14+L14+T14+X14+AB14+AL14+AP14+AX14</f>
        <v>910</v>
      </c>
      <c r="BC14" s="690" t="n">
        <f aca="false">E14+I14+M14+U14+Y14+AC14+AM14+AQ14+AY14</f>
        <v>78</v>
      </c>
      <c r="BD14" s="691" t="n">
        <f aca="false">BC14/BB14</f>
        <v>0.0857142857142857</v>
      </c>
      <c r="BE14" s="679"/>
      <c r="BF14" s="679"/>
      <c r="BG14" s="679"/>
      <c r="BH14" s="680"/>
    </row>
    <row r="15" customFormat="false" ht="27" hidden="false" customHeight="true" outlineLevel="0" collapsed="false">
      <c r="A15" s="662"/>
      <c r="B15" s="681" t="s">
        <v>419</v>
      </c>
      <c r="C15" s="682" t="n">
        <v>864</v>
      </c>
      <c r="D15" s="683" t="n">
        <v>1400</v>
      </c>
      <c r="E15" s="633" t="n">
        <v>1575</v>
      </c>
      <c r="F15" s="684" t="n">
        <f aca="false">E15/D15</f>
        <v>1.125</v>
      </c>
      <c r="G15" s="685" t="n">
        <v>1044</v>
      </c>
      <c r="H15" s="633" t="n">
        <v>1044</v>
      </c>
      <c r="I15" s="637" t="n">
        <v>871</v>
      </c>
      <c r="J15" s="684" t="n">
        <f aca="false">I15/H15</f>
        <v>0.834291187739464</v>
      </c>
      <c r="K15" s="682" t="n">
        <v>4020</v>
      </c>
      <c r="L15" s="683" t="n">
        <v>8200</v>
      </c>
      <c r="M15" s="633" t="n">
        <v>10960</v>
      </c>
      <c r="N15" s="686" t="n">
        <f aca="false">M15/L15</f>
        <v>1.33658536585366</v>
      </c>
      <c r="O15" s="668"/>
      <c r="P15" s="669"/>
      <c r="Q15" s="616"/>
      <c r="R15" s="687" t="s">
        <v>419</v>
      </c>
      <c r="S15" s="682" t="n">
        <v>987</v>
      </c>
      <c r="T15" s="683" t="n">
        <v>1800</v>
      </c>
      <c r="U15" s="633" t="n">
        <v>2073</v>
      </c>
      <c r="V15" s="684" t="n">
        <f aca="false">U15/T15</f>
        <v>1.15166666666667</v>
      </c>
      <c r="W15" s="682" t="n">
        <v>10</v>
      </c>
      <c r="X15" s="683" t="n">
        <v>10</v>
      </c>
      <c r="Y15" s="633" t="n">
        <v>0</v>
      </c>
      <c r="Z15" s="684" t="n">
        <f aca="false">Y15/W15</f>
        <v>0</v>
      </c>
      <c r="AA15" s="682" t="n">
        <v>1680</v>
      </c>
      <c r="AB15" s="683" t="n">
        <v>1680</v>
      </c>
      <c r="AC15" s="633" t="n">
        <v>1680</v>
      </c>
      <c r="AD15" s="684" t="n">
        <f aca="false">AC15/AB15</f>
        <v>1</v>
      </c>
      <c r="AE15" s="671"/>
      <c r="AF15" s="671"/>
      <c r="AG15" s="672"/>
      <c r="AH15" s="673"/>
      <c r="AI15" s="674"/>
      <c r="AJ15" s="624" t="s">
        <v>419</v>
      </c>
      <c r="AK15" s="682" t="n">
        <v>2100</v>
      </c>
      <c r="AL15" s="683" t="n">
        <v>2100</v>
      </c>
      <c r="AM15" s="633" t="n">
        <v>1257</v>
      </c>
      <c r="AN15" s="684" t="n">
        <f aca="false">AM15/AL15</f>
        <v>0.598571428571429</v>
      </c>
      <c r="AO15" s="682" t="n">
        <v>370</v>
      </c>
      <c r="AP15" s="683" t="n">
        <v>370</v>
      </c>
      <c r="AQ15" s="633" t="n">
        <v>307</v>
      </c>
      <c r="AR15" s="686" t="n">
        <f aca="false">AQ15/AP15</f>
        <v>0.82972972972973</v>
      </c>
      <c r="AS15" s="668"/>
      <c r="AT15" s="669"/>
      <c r="AU15" s="616"/>
      <c r="AV15" s="688" t="s">
        <v>419</v>
      </c>
      <c r="AW15" s="689" t="n">
        <v>588</v>
      </c>
      <c r="AX15" s="683" t="n">
        <v>588</v>
      </c>
      <c r="AY15" s="633" t="n">
        <v>554</v>
      </c>
      <c r="AZ15" s="684" t="n">
        <f aca="false">AY15/AX15</f>
        <v>0.942176870748299</v>
      </c>
      <c r="BA15" s="682" t="n">
        <f aca="false">C15+G15+K15+S15+W15+AA15+AK15+AO15+AW15</f>
        <v>11663</v>
      </c>
      <c r="BB15" s="683" t="n">
        <f aca="false">D15+H15+L15+T15+X15+AB15+AL15+AP15+AX15</f>
        <v>17192</v>
      </c>
      <c r="BC15" s="690" t="n">
        <f aca="false">E15+I15+M15+U15+Y15+AC15+AM15+AQ15+AY15</f>
        <v>19277</v>
      </c>
      <c r="BD15" s="691" t="n">
        <f aca="false">BC15/BB15</f>
        <v>1.12127733829688</v>
      </c>
      <c r="BE15" s="679"/>
      <c r="BF15" s="679"/>
      <c r="BG15" s="679"/>
      <c r="BH15" s="680"/>
    </row>
    <row r="16" customFormat="false" ht="27" hidden="false" customHeight="true" outlineLevel="0" collapsed="false">
      <c r="A16" s="662"/>
      <c r="B16" s="681" t="s">
        <v>420</v>
      </c>
      <c r="C16" s="682" t="n">
        <v>176</v>
      </c>
      <c r="D16" s="683" t="n">
        <v>800</v>
      </c>
      <c r="E16" s="633" t="n">
        <v>589</v>
      </c>
      <c r="F16" s="684" t="n">
        <f aca="false">E16/D16</f>
        <v>0.73625</v>
      </c>
      <c r="G16" s="685" t="n">
        <v>0</v>
      </c>
      <c r="H16" s="633" t="n">
        <v>0</v>
      </c>
      <c r="I16" s="637" t="n">
        <v>0</v>
      </c>
      <c r="J16" s="684" t="n">
        <v>0</v>
      </c>
      <c r="K16" s="682" t="n">
        <v>140</v>
      </c>
      <c r="L16" s="683" t="n">
        <v>550</v>
      </c>
      <c r="M16" s="633" t="n">
        <v>686</v>
      </c>
      <c r="N16" s="686" t="n">
        <f aca="false">M16/L16</f>
        <v>1.24727272727273</v>
      </c>
      <c r="O16" s="668"/>
      <c r="P16" s="669"/>
      <c r="Q16" s="616"/>
      <c r="R16" s="687" t="s">
        <v>420</v>
      </c>
      <c r="S16" s="682" t="n">
        <v>221</v>
      </c>
      <c r="T16" s="683" t="n">
        <v>300</v>
      </c>
      <c r="U16" s="633" t="n">
        <v>167</v>
      </c>
      <c r="V16" s="684" t="n">
        <f aca="false">U16/T16</f>
        <v>0.556666666666667</v>
      </c>
      <c r="W16" s="682" t="n">
        <v>0</v>
      </c>
      <c r="X16" s="683" t="n">
        <v>0</v>
      </c>
      <c r="Y16" s="633" t="n">
        <v>0</v>
      </c>
      <c r="Z16" s="684" t="n">
        <v>0</v>
      </c>
      <c r="AA16" s="682" t="n">
        <v>305</v>
      </c>
      <c r="AB16" s="683" t="n">
        <v>100</v>
      </c>
      <c r="AC16" s="633" t="n">
        <v>4</v>
      </c>
      <c r="AD16" s="684" t="n">
        <f aca="false">AC16/AB16</f>
        <v>0.04</v>
      </c>
      <c r="AE16" s="671"/>
      <c r="AF16" s="671"/>
      <c r="AG16" s="672"/>
      <c r="AH16" s="673"/>
      <c r="AI16" s="674"/>
      <c r="AJ16" s="624" t="s">
        <v>420</v>
      </c>
      <c r="AK16" s="682" t="n">
        <v>445</v>
      </c>
      <c r="AL16" s="683" t="n">
        <v>150</v>
      </c>
      <c r="AM16" s="633" t="n">
        <v>0</v>
      </c>
      <c r="AN16" s="684" t="n">
        <v>0</v>
      </c>
      <c r="AO16" s="682" t="n">
        <v>0</v>
      </c>
      <c r="AP16" s="683" t="n">
        <v>0</v>
      </c>
      <c r="AQ16" s="633" t="n">
        <v>0</v>
      </c>
      <c r="AR16" s="686" t="n">
        <v>0</v>
      </c>
      <c r="AS16" s="668"/>
      <c r="AT16" s="669"/>
      <c r="AU16" s="616"/>
      <c r="AV16" s="688" t="s">
        <v>420</v>
      </c>
      <c r="AW16" s="689" t="n">
        <v>0</v>
      </c>
      <c r="AX16" s="683" t="n">
        <v>0</v>
      </c>
      <c r="AY16" s="633" t="n">
        <v>0</v>
      </c>
      <c r="AZ16" s="684" t="n">
        <v>0</v>
      </c>
      <c r="BA16" s="682" t="n">
        <f aca="false">C16+G16+K16+S16+W16+AA16+AK16+AO16+AW16</f>
        <v>1287</v>
      </c>
      <c r="BB16" s="683" t="n">
        <f aca="false">D16+H16+L16+T16+X16+AB16+AL16+AP16+AX16</f>
        <v>1900</v>
      </c>
      <c r="BC16" s="690" t="n">
        <f aca="false">E16+I16+M16+U16+Y16+AC16+AM16+AQ16+AY16</f>
        <v>1446</v>
      </c>
      <c r="BD16" s="691" t="n">
        <f aca="false">BC16/BB16</f>
        <v>0.761052631578947</v>
      </c>
      <c r="BE16" s="679"/>
      <c r="BF16" s="679"/>
      <c r="BG16" s="679"/>
      <c r="BH16" s="680"/>
    </row>
    <row r="17" customFormat="false" ht="27" hidden="false" customHeight="true" outlineLevel="0" collapsed="false">
      <c r="A17" s="662"/>
      <c r="B17" s="681" t="s">
        <v>421</v>
      </c>
      <c r="C17" s="682" t="n">
        <v>682</v>
      </c>
      <c r="D17" s="683" t="n">
        <v>683</v>
      </c>
      <c r="E17" s="633" t="n">
        <v>446</v>
      </c>
      <c r="F17" s="684" t="n">
        <f aca="false">E17/D17</f>
        <v>0.653001464128843</v>
      </c>
      <c r="G17" s="685" t="n">
        <v>213</v>
      </c>
      <c r="H17" s="633" t="n">
        <v>255</v>
      </c>
      <c r="I17" s="637" t="n">
        <v>151</v>
      </c>
      <c r="J17" s="684" t="n">
        <f aca="false">I17/H17</f>
        <v>0.592156862745098</v>
      </c>
      <c r="K17" s="682" t="n">
        <v>1634</v>
      </c>
      <c r="L17" s="683" t="n">
        <v>4900</v>
      </c>
      <c r="M17" s="633" t="n">
        <v>3852</v>
      </c>
      <c r="N17" s="686" t="n">
        <f aca="false">M17/L17</f>
        <v>0.786122448979592</v>
      </c>
      <c r="O17" s="668"/>
      <c r="P17" s="669"/>
      <c r="Q17" s="616"/>
      <c r="R17" s="687" t="s">
        <v>421</v>
      </c>
      <c r="S17" s="682" t="n">
        <v>554</v>
      </c>
      <c r="T17" s="683" t="n">
        <v>1819</v>
      </c>
      <c r="U17" s="633" t="n">
        <v>1496</v>
      </c>
      <c r="V17" s="684" t="n">
        <f aca="false">U17/T17</f>
        <v>0.822429906542056</v>
      </c>
      <c r="W17" s="682" t="n">
        <v>0</v>
      </c>
      <c r="X17" s="683" t="n">
        <v>82.3</v>
      </c>
      <c r="Y17" s="633" t="n">
        <v>68</v>
      </c>
      <c r="Z17" s="684" t="n">
        <f aca="false">Y17/X17</f>
        <v>0.826245443499392</v>
      </c>
      <c r="AA17" s="682" t="n">
        <v>540</v>
      </c>
      <c r="AB17" s="683" t="n">
        <v>640</v>
      </c>
      <c r="AC17" s="633" t="n">
        <v>617</v>
      </c>
      <c r="AD17" s="684" t="n">
        <f aca="false">AC17/AB17</f>
        <v>0.9640625</v>
      </c>
      <c r="AE17" s="671"/>
      <c r="AF17" s="671"/>
      <c r="AG17" s="672"/>
      <c r="AH17" s="673"/>
      <c r="AI17" s="674"/>
      <c r="AJ17" s="624" t="s">
        <v>421</v>
      </c>
      <c r="AK17" s="682" t="n">
        <v>805</v>
      </c>
      <c r="AL17" s="683" t="n">
        <v>1195</v>
      </c>
      <c r="AM17" s="633" t="n">
        <v>3479</v>
      </c>
      <c r="AN17" s="684" t="n">
        <f aca="false">AM17/AL17</f>
        <v>2.91129707112971</v>
      </c>
      <c r="AO17" s="682" t="n">
        <v>1680</v>
      </c>
      <c r="AP17" s="683" t="n">
        <v>1680</v>
      </c>
      <c r="AQ17" s="633" t="n">
        <v>1350</v>
      </c>
      <c r="AR17" s="686" t="n">
        <f aca="false">AQ17/AP17</f>
        <v>0.803571428571429</v>
      </c>
      <c r="AS17" s="668"/>
      <c r="AT17" s="669"/>
      <c r="AU17" s="616"/>
      <c r="AV17" s="688" t="s">
        <v>421</v>
      </c>
      <c r="AW17" s="689" t="n">
        <v>112</v>
      </c>
      <c r="AX17" s="683" t="n">
        <f aca="false">1312+550</f>
        <v>1862</v>
      </c>
      <c r="AY17" s="633" t="n">
        <v>1864</v>
      </c>
      <c r="AZ17" s="684" t="n">
        <f aca="false">AY17/AX17</f>
        <v>1.00107411385607</v>
      </c>
      <c r="BA17" s="682" t="n">
        <f aca="false">C17+G17+K17+S17+W17+AA17+AK17+AO17+AW17</f>
        <v>6220</v>
      </c>
      <c r="BB17" s="683" t="n">
        <f aca="false">D17+H17+L17+T17+X17+AB17+AL17+AP17+AX17</f>
        <v>13116.3</v>
      </c>
      <c r="BC17" s="690" t="n">
        <f aca="false">E17+I17+M17+U17+Y17+AC17+AM17+AQ17+AY17</f>
        <v>13323</v>
      </c>
      <c r="BD17" s="691" t="n">
        <f aca="false">BC17/BB17</f>
        <v>1.01575901740582</v>
      </c>
      <c r="BE17" s="679"/>
      <c r="BF17" s="679"/>
      <c r="BG17" s="679"/>
      <c r="BH17" s="680"/>
    </row>
    <row r="18" customFormat="false" ht="27" hidden="false" customHeight="true" outlineLevel="0" collapsed="false">
      <c r="A18" s="662"/>
      <c r="B18" s="681" t="s">
        <v>422</v>
      </c>
      <c r="C18" s="682" t="n">
        <v>0</v>
      </c>
      <c r="D18" s="683" t="n">
        <v>0</v>
      </c>
      <c r="E18" s="633" t="n">
        <v>0</v>
      </c>
      <c r="F18" s="684" t="n">
        <v>0</v>
      </c>
      <c r="G18" s="685" t="n">
        <v>0</v>
      </c>
      <c r="H18" s="633" t="n">
        <v>0</v>
      </c>
      <c r="I18" s="637" t="n">
        <v>0</v>
      </c>
      <c r="J18" s="684" t="n">
        <v>0</v>
      </c>
      <c r="K18" s="682" t="n">
        <v>0</v>
      </c>
      <c r="L18" s="683" t="n">
        <v>0</v>
      </c>
      <c r="M18" s="633" t="n">
        <v>0</v>
      </c>
      <c r="N18" s="686" t="n">
        <v>0</v>
      </c>
      <c r="O18" s="668"/>
      <c r="P18" s="669"/>
      <c r="Q18" s="616"/>
      <c r="R18" s="687" t="s">
        <v>422</v>
      </c>
      <c r="S18" s="682" t="n">
        <v>0</v>
      </c>
      <c r="T18" s="683" t="n">
        <v>0</v>
      </c>
      <c r="U18" s="633" t="n">
        <v>0</v>
      </c>
      <c r="V18" s="684" t="n">
        <v>0</v>
      </c>
      <c r="W18" s="682" t="n">
        <v>0</v>
      </c>
      <c r="X18" s="683" t="n">
        <v>0</v>
      </c>
      <c r="Y18" s="633" t="n">
        <v>0</v>
      </c>
      <c r="Z18" s="684" t="n">
        <v>0</v>
      </c>
      <c r="AA18" s="682" t="n">
        <v>0</v>
      </c>
      <c r="AB18" s="683" t="n">
        <v>0</v>
      </c>
      <c r="AC18" s="633" t="n">
        <v>0</v>
      </c>
      <c r="AD18" s="684" t="n">
        <v>0</v>
      </c>
      <c r="AE18" s="671"/>
      <c r="AF18" s="671"/>
      <c r="AG18" s="672"/>
      <c r="AH18" s="673"/>
      <c r="AI18" s="674"/>
      <c r="AJ18" s="624" t="s">
        <v>422</v>
      </c>
      <c r="AK18" s="682" t="n">
        <v>0</v>
      </c>
      <c r="AL18" s="683" t="n">
        <v>0</v>
      </c>
      <c r="AM18" s="633" t="n">
        <v>0</v>
      </c>
      <c r="AN18" s="684" t="n">
        <v>0</v>
      </c>
      <c r="AO18" s="682" t="n">
        <v>0</v>
      </c>
      <c r="AP18" s="683" t="n">
        <v>0</v>
      </c>
      <c r="AQ18" s="633" t="n">
        <v>0</v>
      </c>
      <c r="AR18" s="686" t="n">
        <v>0</v>
      </c>
      <c r="AS18" s="668"/>
      <c r="AT18" s="669"/>
      <c r="AU18" s="616"/>
      <c r="AV18" s="688" t="s">
        <v>422</v>
      </c>
      <c r="AW18" s="689" t="n">
        <v>0</v>
      </c>
      <c r="AX18" s="683" t="n">
        <v>0</v>
      </c>
      <c r="AY18" s="633" t="n">
        <v>0</v>
      </c>
      <c r="AZ18" s="684" t="n">
        <v>0</v>
      </c>
      <c r="BA18" s="682" t="n">
        <f aca="false">C18+G18+K18+S18+W18+AA18+AK18+AO18+AW18</f>
        <v>0</v>
      </c>
      <c r="BB18" s="683" t="n">
        <f aca="false">D18+H18+L18+T18+X18+AB18+AL18+AP18+AX18</f>
        <v>0</v>
      </c>
      <c r="BC18" s="690" t="n">
        <f aca="false">E18+I18+M18+U18+Y18+AC18+AM18+AQ18+AY18</f>
        <v>0</v>
      </c>
      <c r="BD18" s="691" t="e">
        <f aca="false">BC18/BB18</f>
        <v>#DIV/0!</v>
      </c>
      <c r="BE18" s="679"/>
      <c r="BF18" s="679"/>
      <c r="BG18" s="679"/>
      <c r="BH18" s="680"/>
    </row>
    <row r="19" customFormat="false" ht="27" hidden="false" customHeight="true" outlineLevel="0" collapsed="false">
      <c r="A19" s="662"/>
      <c r="B19" s="681" t="s">
        <v>423</v>
      </c>
      <c r="C19" s="682" t="n">
        <v>0</v>
      </c>
      <c r="D19" s="683" t="n">
        <v>0</v>
      </c>
      <c r="E19" s="633" t="n">
        <v>0</v>
      </c>
      <c r="F19" s="684" t="n">
        <v>0</v>
      </c>
      <c r="G19" s="685" t="n">
        <v>0</v>
      </c>
      <c r="H19" s="633" t="n">
        <v>0</v>
      </c>
      <c r="I19" s="637" t="n">
        <v>0</v>
      </c>
      <c r="J19" s="684" t="n">
        <v>0</v>
      </c>
      <c r="K19" s="682" t="n">
        <v>0</v>
      </c>
      <c r="L19" s="683" t="n">
        <v>0</v>
      </c>
      <c r="M19" s="633" t="n">
        <v>0</v>
      </c>
      <c r="N19" s="686" t="n">
        <v>0</v>
      </c>
      <c r="O19" s="668"/>
      <c r="P19" s="669"/>
      <c r="Q19" s="616"/>
      <c r="R19" s="687" t="s">
        <v>423</v>
      </c>
      <c r="S19" s="682" t="n">
        <v>0</v>
      </c>
      <c r="T19" s="683" t="n">
        <v>0</v>
      </c>
      <c r="U19" s="633" t="n">
        <v>0</v>
      </c>
      <c r="V19" s="684" t="n">
        <v>0</v>
      </c>
      <c r="W19" s="682" t="n">
        <v>0</v>
      </c>
      <c r="X19" s="683" t="n">
        <v>0</v>
      </c>
      <c r="Y19" s="633" t="n">
        <v>0</v>
      </c>
      <c r="Z19" s="684" t="n">
        <v>0</v>
      </c>
      <c r="AA19" s="682" t="n">
        <v>0</v>
      </c>
      <c r="AB19" s="683" t="n">
        <v>0</v>
      </c>
      <c r="AC19" s="633" t="n">
        <v>0</v>
      </c>
      <c r="AD19" s="684" t="n">
        <v>0</v>
      </c>
      <c r="AE19" s="671"/>
      <c r="AF19" s="671"/>
      <c r="AG19" s="672"/>
      <c r="AH19" s="673"/>
      <c r="AI19" s="674"/>
      <c r="AJ19" s="624" t="s">
        <v>423</v>
      </c>
      <c r="AK19" s="682" t="n">
        <v>0</v>
      </c>
      <c r="AL19" s="683" t="n">
        <v>0</v>
      </c>
      <c r="AM19" s="633" t="n">
        <v>0</v>
      </c>
      <c r="AN19" s="684" t="n">
        <v>0</v>
      </c>
      <c r="AO19" s="682" t="n">
        <v>300</v>
      </c>
      <c r="AP19" s="683" t="n">
        <v>300</v>
      </c>
      <c r="AQ19" s="633" t="n">
        <v>0</v>
      </c>
      <c r="AR19" s="686" t="n">
        <v>0</v>
      </c>
      <c r="AS19" s="668"/>
      <c r="AT19" s="669"/>
      <c r="AU19" s="616"/>
      <c r="AV19" s="688" t="s">
        <v>423</v>
      </c>
      <c r="AW19" s="689" t="n">
        <v>0</v>
      </c>
      <c r="AX19" s="683" t="n">
        <v>0</v>
      </c>
      <c r="AY19" s="633" t="n">
        <v>0</v>
      </c>
      <c r="AZ19" s="684" t="n">
        <v>0</v>
      </c>
      <c r="BA19" s="682" t="n">
        <f aca="false">C19+G19+K19+S19+W19+AA19+AK19+AO19+AW19</f>
        <v>300</v>
      </c>
      <c r="BB19" s="683" t="n">
        <f aca="false">D19+H19+L19+T19+X19+AB19+AL19+AP19+AX19</f>
        <v>300</v>
      </c>
      <c r="BC19" s="690" t="n">
        <f aca="false">E19+I19+M19+U19+Y19+AC19+AM19+AQ19+AY19</f>
        <v>0</v>
      </c>
      <c r="BD19" s="691" t="n">
        <f aca="false">BC19/BB19</f>
        <v>0</v>
      </c>
      <c r="BE19" s="679"/>
      <c r="BF19" s="679"/>
      <c r="BG19" s="679"/>
      <c r="BH19" s="680"/>
    </row>
    <row r="20" customFormat="false" ht="27" hidden="false" customHeight="true" outlineLevel="0" collapsed="false">
      <c r="A20" s="662"/>
      <c r="B20" s="681" t="s">
        <v>424</v>
      </c>
      <c r="C20" s="682" t="n">
        <v>1899</v>
      </c>
      <c r="D20" s="683" t="n">
        <v>1486</v>
      </c>
      <c r="E20" s="633" t="n">
        <v>-555</v>
      </c>
      <c r="F20" s="684" t="n">
        <f aca="false">E20/D20</f>
        <v>-0.373485868102288</v>
      </c>
      <c r="G20" s="685" t="n">
        <v>5338</v>
      </c>
      <c r="H20" s="633" t="n">
        <v>1170</v>
      </c>
      <c r="I20" s="637" t="n">
        <v>5956</v>
      </c>
      <c r="J20" s="684" t="n">
        <v>0</v>
      </c>
      <c r="K20" s="682" t="n">
        <v>5149</v>
      </c>
      <c r="L20" s="683" t="n">
        <v>7160</v>
      </c>
      <c r="M20" s="633" t="n">
        <v>8412</v>
      </c>
      <c r="N20" s="686" t="n">
        <f aca="false">M20/L20</f>
        <v>1.17486033519553</v>
      </c>
      <c r="O20" s="668"/>
      <c r="P20" s="669"/>
      <c r="Q20" s="616"/>
      <c r="R20" s="687" t="s">
        <v>424</v>
      </c>
      <c r="S20" s="682" t="n">
        <v>2590</v>
      </c>
      <c r="T20" s="683" t="n">
        <v>2390</v>
      </c>
      <c r="U20" s="633" t="n">
        <v>1262</v>
      </c>
      <c r="V20" s="684" t="n">
        <f aca="false">U20/T20</f>
        <v>0.528033472803347</v>
      </c>
      <c r="W20" s="682" t="n">
        <v>1010</v>
      </c>
      <c r="X20" s="683" t="n">
        <v>1010</v>
      </c>
      <c r="Y20" s="633" t="n">
        <v>74</v>
      </c>
      <c r="Z20" s="684" t="n">
        <f aca="false">Y20/W20</f>
        <v>0.0732673267326733</v>
      </c>
      <c r="AA20" s="682" t="n">
        <v>585</v>
      </c>
      <c r="AB20" s="683" t="n">
        <v>737</v>
      </c>
      <c r="AC20" s="633" t="n">
        <v>708</v>
      </c>
      <c r="AD20" s="684" t="n">
        <f aca="false">AC20/AB20</f>
        <v>0.960651289009498</v>
      </c>
      <c r="AE20" s="671"/>
      <c r="AF20" s="671"/>
      <c r="AG20" s="672"/>
      <c r="AH20" s="673"/>
      <c r="AI20" s="674"/>
      <c r="AJ20" s="624" t="s">
        <v>424</v>
      </c>
      <c r="AK20" s="682" t="n">
        <v>502</v>
      </c>
      <c r="AL20" s="683" t="n">
        <v>802</v>
      </c>
      <c r="AM20" s="633" t="n">
        <v>1034</v>
      </c>
      <c r="AN20" s="684" t="n">
        <f aca="false">AM20/AL20</f>
        <v>1.28927680798005</v>
      </c>
      <c r="AO20" s="682" t="n">
        <v>0</v>
      </c>
      <c r="AP20" s="683" t="n">
        <v>0</v>
      </c>
      <c r="AQ20" s="633" t="n">
        <v>0</v>
      </c>
      <c r="AR20" s="686" t="n">
        <v>0</v>
      </c>
      <c r="AS20" s="668"/>
      <c r="AT20" s="669"/>
      <c r="AU20" s="616"/>
      <c r="AV20" s="688" t="s">
        <v>424</v>
      </c>
      <c r="AW20" s="689" t="n">
        <v>306.4</v>
      </c>
      <c r="AX20" s="683" t="n">
        <v>306.4</v>
      </c>
      <c r="AY20" s="633" t="n">
        <v>577</v>
      </c>
      <c r="AZ20" s="684" t="n">
        <f aca="false">AY20/AX20</f>
        <v>1.8831592689295</v>
      </c>
      <c r="BA20" s="682" t="n">
        <f aca="false">C20+G20+K20+S20+W20+AA20+AK20+AO20+AW20</f>
        <v>17379.4</v>
      </c>
      <c r="BB20" s="683" t="n">
        <f aca="false">D20+H20+L20+T20+X20+AB20+AL20+AP20+AX20</f>
        <v>15061.4</v>
      </c>
      <c r="BC20" s="690" t="n">
        <f aca="false">E20+I20+M20+U20+Y20+AC20+AM20+AQ20+AY20</f>
        <v>17468</v>
      </c>
      <c r="BD20" s="691" t="n">
        <f aca="false">BC20/BB20</f>
        <v>1.15978594287384</v>
      </c>
      <c r="BE20" s="679"/>
      <c r="BF20" s="679"/>
      <c r="BG20" s="679"/>
      <c r="BH20" s="680"/>
    </row>
    <row r="21" customFormat="false" ht="27" hidden="false" customHeight="true" outlineLevel="0" collapsed="false">
      <c r="A21" s="662"/>
      <c r="B21" s="681" t="s">
        <v>425</v>
      </c>
      <c r="C21" s="682" t="n">
        <v>0</v>
      </c>
      <c r="D21" s="683" t="n">
        <v>0</v>
      </c>
      <c r="E21" s="633" t="n">
        <v>0</v>
      </c>
      <c r="F21" s="684" t="n">
        <v>0</v>
      </c>
      <c r="G21" s="685" t="n">
        <v>0</v>
      </c>
      <c r="H21" s="633" t="n">
        <v>0</v>
      </c>
      <c r="I21" s="637" t="n">
        <v>0</v>
      </c>
      <c r="J21" s="684" t="n">
        <v>0</v>
      </c>
      <c r="K21" s="682" t="n">
        <v>0</v>
      </c>
      <c r="L21" s="683" t="n">
        <v>0</v>
      </c>
      <c r="M21" s="633" t="n">
        <v>0</v>
      </c>
      <c r="N21" s="686" t="n">
        <v>0</v>
      </c>
      <c r="O21" s="668"/>
      <c r="P21" s="669"/>
      <c r="Q21" s="616"/>
      <c r="R21" s="687" t="s">
        <v>425</v>
      </c>
      <c r="S21" s="682" t="n">
        <v>0</v>
      </c>
      <c r="T21" s="683" t="n">
        <v>0</v>
      </c>
      <c r="U21" s="633" t="n">
        <v>0</v>
      </c>
      <c r="V21" s="684" t="n">
        <v>0</v>
      </c>
      <c r="W21" s="682" t="n">
        <v>0</v>
      </c>
      <c r="X21" s="683" t="n">
        <v>0</v>
      </c>
      <c r="Y21" s="633" t="n">
        <v>0</v>
      </c>
      <c r="Z21" s="684" t="n">
        <v>0</v>
      </c>
      <c r="AA21" s="682" t="n">
        <v>0</v>
      </c>
      <c r="AB21" s="683" t="n">
        <v>0</v>
      </c>
      <c r="AC21" s="633" t="n">
        <v>0</v>
      </c>
      <c r="AD21" s="684" t="n">
        <v>0</v>
      </c>
      <c r="AE21" s="671"/>
      <c r="AF21" s="671"/>
      <c r="AG21" s="672"/>
      <c r="AH21" s="673"/>
      <c r="AI21" s="674"/>
      <c r="AJ21" s="624" t="s">
        <v>425</v>
      </c>
      <c r="AK21" s="682" t="n">
        <v>0</v>
      </c>
      <c r="AL21" s="683" t="n">
        <v>0</v>
      </c>
      <c r="AM21" s="633" t="n">
        <v>0</v>
      </c>
      <c r="AN21" s="684" t="n">
        <v>0</v>
      </c>
      <c r="AO21" s="682" t="n">
        <v>0</v>
      </c>
      <c r="AP21" s="683" t="n">
        <v>0</v>
      </c>
      <c r="AQ21" s="633" t="n">
        <v>0</v>
      </c>
      <c r="AR21" s="686" t="n">
        <v>0</v>
      </c>
      <c r="AS21" s="668"/>
      <c r="AT21" s="669"/>
      <c r="AU21" s="616"/>
      <c r="AV21" s="688" t="s">
        <v>425</v>
      </c>
      <c r="AW21" s="689" t="n">
        <v>0</v>
      </c>
      <c r="AX21" s="683" t="n">
        <v>0</v>
      </c>
      <c r="AY21" s="633" t="n">
        <v>0</v>
      </c>
      <c r="AZ21" s="684" t="n">
        <v>0</v>
      </c>
      <c r="BA21" s="682" t="n">
        <f aca="false">C21+G21+K21+S21+W21+AA21+AK21+AO21+AW21</f>
        <v>0</v>
      </c>
      <c r="BB21" s="683" t="n">
        <f aca="false">D21+H21+L21+T21+X21+AB21+AL21+AP21+AX21</f>
        <v>0</v>
      </c>
      <c r="BC21" s="690" t="n">
        <f aca="false">E21+I21+M21+U21+Y21+AC21+AM21+AQ21+AY21</f>
        <v>0</v>
      </c>
      <c r="BD21" s="691" t="e">
        <f aca="false">BC21/BB21</f>
        <v>#DIV/0!</v>
      </c>
      <c r="BE21" s="679"/>
      <c r="BF21" s="679"/>
      <c r="BG21" s="679"/>
      <c r="BH21" s="680"/>
    </row>
    <row r="22" customFormat="false" ht="27" hidden="false" customHeight="true" outlineLevel="0" collapsed="false">
      <c r="A22" s="662"/>
      <c r="B22" s="681" t="s">
        <v>426</v>
      </c>
      <c r="C22" s="682" t="n">
        <v>246</v>
      </c>
      <c r="D22" s="683" t="n">
        <v>578</v>
      </c>
      <c r="E22" s="633" t="n">
        <v>521</v>
      </c>
      <c r="F22" s="684" t="n">
        <f aca="false">E22/D22</f>
        <v>0.901384083044983</v>
      </c>
      <c r="G22" s="685" t="n">
        <v>330</v>
      </c>
      <c r="H22" s="633" t="n">
        <v>90</v>
      </c>
      <c r="I22" s="637" t="n">
        <v>299</v>
      </c>
      <c r="J22" s="684" t="n">
        <f aca="false">I22/H22</f>
        <v>3.32222222222222</v>
      </c>
      <c r="K22" s="682" t="n">
        <v>811</v>
      </c>
      <c r="L22" s="683" t="n">
        <v>660</v>
      </c>
      <c r="M22" s="633" t="n">
        <v>694</v>
      </c>
      <c r="N22" s="686" t="n">
        <f aca="false">M22/L22</f>
        <v>1.05151515151515</v>
      </c>
      <c r="O22" s="668"/>
      <c r="P22" s="669"/>
      <c r="Q22" s="616"/>
      <c r="R22" s="687" t="s">
        <v>426</v>
      </c>
      <c r="S22" s="682" t="n">
        <v>218</v>
      </c>
      <c r="T22" s="683" t="n">
        <v>250</v>
      </c>
      <c r="U22" s="633" t="n">
        <v>295</v>
      </c>
      <c r="V22" s="684" t="n">
        <f aca="false">U22/T22</f>
        <v>1.18</v>
      </c>
      <c r="W22" s="682" t="n">
        <v>0</v>
      </c>
      <c r="X22" s="683" t="n">
        <v>0</v>
      </c>
      <c r="Y22" s="633" t="n">
        <v>0</v>
      </c>
      <c r="Z22" s="684" t="n">
        <v>0</v>
      </c>
      <c r="AA22" s="682" t="n">
        <v>70</v>
      </c>
      <c r="AB22" s="683" t="n">
        <v>60</v>
      </c>
      <c r="AC22" s="633" t="n">
        <v>80</v>
      </c>
      <c r="AD22" s="684" t="n">
        <f aca="false">AC22/AB22</f>
        <v>1.33333333333333</v>
      </c>
      <c r="AE22" s="671"/>
      <c r="AF22" s="671"/>
      <c r="AG22" s="672"/>
      <c r="AH22" s="673"/>
      <c r="AI22" s="674"/>
      <c r="AJ22" s="624" t="s">
        <v>426</v>
      </c>
      <c r="AK22" s="682" t="n">
        <v>470</v>
      </c>
      <c r="AL22" s="683" t="n">
        <v>615</v>
      </c>
      <c r="AM22" s="633" t="n">
        <v>1250</v>
      </c>
      <c r="AN22" s="684" t="n">
        <f aca="false">AM22/AL22</f>
        <v>2.03252032520325</v>
      </c>
      <c r="AO22" s="682" t="n">
        <v>210</v>
      </c>
      <c r="AP22" s="683" t="n">
        <v>210</v>
      </c>
      <c r="AQ22" s="633" t="n">
        <v>147</v>
      </c>
      <c r="AR22" s="686" t="n">
        <f aca="false">AQ22/AP22</f>
        <v>0.7</v>
      </c>
      <c r="AS22" s="668"/>
      <c r="AT22" s="669"/>
      <c r="AU22" s="616"/>
      <c r="AV22" s="693" t="s">
        <v>426</v>
      </c>
      <c r="AW22" s="689" t="n">
        <v>0</v>
      </c>
      <c r="AX22" s="683" t="n">
        <v>0</v>
      </c>
      <c r="AY22" s="633" t="n">
        <v>0</v>
      </c>
      <c r="AZ22" s="684" t="n">
        <v>0</v>
      </c>
      <c r="BA22" s="682" t="n">
        <f aca="false">C22+G22+K22+S22+W22+AA22+AK22+AO22+AW22</f>
        <v>2355</v>
      </c>
      <c r="BB22" s="683" t="n">
        <f aca="false">D22+H22+L22+T22+X22+AB22+AL22+AP22+AX22</f>
        <v>2463</v>
      </c>
      <c r="BC22" s="690" t="n">
        <f aca="false">E22+I22+M22+U22+Y22+AC22+AM22+AQ22+AY22</f>
        <v>3286</v>
      </c>
      <c r="BD22" s="691" t="n">
        <f aca="false">BC22/BB22</f>
        <v>1.33414535119773</v>
      </c>
      <c r="BE22" s="679"/>
      <c r="BF22" s="679"/>
      <c r="BG22" s="679"/>
      <c r="BH22" s="680"/>
    </row>
    <row r="23" customFormat="false" ht="27" hidden="false" customHeight="true" outlineLevel="0" collapsed="false">
      <c r="A23" s="662"/>
      <c r="B23" s="694" t="s">
        <v>427</v>
      </c>
      <c r="C23" s="682" t="n">
        <v>0</v>
      </c>
      <c r="D23" s="683" t="n">
        <v>0</v>
      </c>
      <c r="E23" s="633" t="n">
        <v>0</v>
      </c>
      <c r="F23" s="684" t="n">
        <v>0</v>
      </c>
      <c r="G23" s="685" t="n">
        <v>0</v>
      </c>
      <c r="H23" s="633" t="n">
        <v>0</v>
      </c>
      <c r="I23" s="637" t="n">
        <v>0</v>
      </c>
      <c r="J23" s="684" t="n">
        <v>0</v>
      </c>
      <c r="K23" s="682" t="n">
        <v>0</v>
      </c>
      <c r="L23" s="683" t="n">
        <v>0</v>
      </c>
      <c r="M23" s="633" t="n">
        <v>0</v>
      </c>
      <c r="N23" s="686" t="n">
        <v>0</v>
      </c>
      <c r="O23" s="668"/>
      <c r="P23" s="669"/>
      <c r="Q23" s="616"/>
      <c r="R23" s="695" t="s">
        <v>427</v>
      </c>
      <c r="S23" s="682" t="n">
        <v>0</v>
      </c>
      <c r="T23" s="683" t="n">
        <v>0</v>
      </c>
      <c r="U23" s="633" t="n">
        <v>0</v>
      </c>
      <c r="V23" s="684" t="n">
        <v>0</v>
      </c>
      <c r="W23" s="682" t="n">
        <v>0</v>
      </c>
      <c r="X23" s="683" t="n">
        <v>0</v>
      </c>
      <c r="Y23" s="633" t="n">
        <v>0</v>
      </c>
      <c r="Z23" s="684" t="n">
        <v>0</v>
      </c>
      <c r="AA23" s="682" t="n">
        <v>0</v>
      </c>
      <c r="AB23" s="683" t="n">
        <v>0</v>
      </c>
      <c r="AC23" s="633" t="n">
        <v>0</v>
      </c>
      <c r="AD23" s="684" t="n">
        <v>0</v>
      </c>
      <c r="AE23" s="671"/>
      <c r="AF23" s="671"/>
      <c r="AG23" s="672"/>
      <c r="AH23" s="673"/>
      <c r="AI23" s="674"/>
      <c r="AJ23" s="624" t="s">
        <v>427</v>
      </c>
      <c r="AK23" s="682" t="n">
        <v>0</v>
      </c>
      <c r="AL23" s="683" t="n">
        <v>0</v>
      </c>
      <c r="AM23" s="633" t="n">
        <v>0</v>
      </c>
      <c r="AN23" s="684" t="n">
        <v>0</v>
      </c>
      <c r="AO23" s="682" t="n">
        <v>0</v>
      </c>
      <c r="AP23" s="683" t="n">
        <v>0</v>
      </c>
      <c r="AQ23" s="633" t="n">
        <v>0</v>
      </c>
      <c r="AR23" s="686" t="n">
        <v>0</v>
      </c>
      <c r="AS23" s="668"/>
      <c r="AT23" s="669"/>
      <c r="AU23" s="616"/>
      <c r="AV23" s="688" t="s">
        <v>427</v>
      </c>
      <c r="AW23" s="689" t="n">
        <v>0</v>
      </c>
      <c r="AX23" s="683" t="n">
        <v>0</v>
      </c>
      <c r="AY23" s="633" t="n">
        <v>0</v>
      </c>
      <c r="AZ23" s="684" t="n">
        <v>0</v>
      </c>
      <c r="BA23" s="682" t="n">
        <f aca="false">C23+G23+K23+S23+W23+AA23+AK23+AO23+AW23</f>
        <v>0</v>
      </c>
      <c r="BB23" s="683" t="n">
        <f aca="false">D23+H23+L23+T23+X23+AB23+AL23+AP23+AX23</f>
        <v>0</v>
      </c>
      <c r="BC23" s="690" t="n">
        <f aca="false">E23+I23+M23+U23+Y23+AC23+AM23+AQ23+AY23</f>
        <v>0</v>
      </c>
      <c r="BD23" s="691" t="e">
        <f aca="false">BC23/BB23</f>
        <v>#DIV/0!</v>
      </c>
      <c r="BE23" s="679"/>
      <c r="BF23" s="679"/>
      <c r="BG23" s="679"/>
      <c r="BH23" s="680"/>
    </row>
    <row r="24" customFormat="false" ht="27" hidden="false" customHeight="true" outlineLevel="0" collapsed="false">
      <c r="A24" s="662"/>
      <c r="B24" s="696" t="s">
        <v>428</v>
      </c>
      <c r="C24" s="682" t="n">
        <v>0</v>
      </c>
      <c r="D24" s="683" t="n">
        <v>0</v>
      </c>
      <c r="E24" s="633" t="n">
        <v>0</v>
      </c>
      <c r="F24" s="684" t="n">
        <v>0</v>
      </c>
      <c r="G24" s="685" t="n">
        <v>0</v>
      </c>
      <c r="H24" s="633" t="n">
        <v>0</v>
      </c>
      <c r="I24" s="637" t="n">
        <v>0</v>
      </c>
      <c r="J24" s="684" t="n">
        <v>0</v>
      </c>
      <c r="K24" s="682" t="n">
        <v>0</v>
      </c>
      <c r="L24" s="683" t="n">
        <v>0</v>
      </c>
      <c r="M24" s="633" t="n">
        <v>0</v>
      </c>
      <c r="N24" s="686" t="n">
        <v>0</v>
      </c>
      <c r="O24" s="668"/>
      <c r="P24" s="669"/>
      <c r="Q24" s="616"/>
      <c r="R24" s="639" t="s">
        <v>428</v>
      </c>
      <c r="S24" s="682" t="n">
        <v>0</v>
      </c>
      <c r="T24" s="683" t="n">
        <v>0</v>
      </c>
      <c r="U24" s="633" t="n">
        <v>0</v>
      </c>
      <c r="V24" s="684" t="n">
        <v>0</v>
      </c>
      <c r="W24" s="682" t="n">
        <v>0</v>
      </c>
      <c r="X24" s="683" t="n">
        <v>0</v>
      </c>
      <c r="Y24" s="633" t="n">
        <v>0</v>
      </c>
      <c r="Z24" s="684" t="n">
        <v>0</v>
      </c>
      <c r="AA24" s="682" t="n">
        <v>0</v>
      </c>
      <c r="AB24" s="683" t="n">
        <v>0</v>
      </c>
      <c r="AC24" s="633" t="n">
        <v>0</v>
      </c>
      <c r="AD24" s="684" t="n">
        <v>0</v>
      </c>
      <c r="AE24" s="671"/>
      <c r="AF24" s="671"/>
      <c r="AG24" s="672"/>
      <c r="AH24" s="673"/>
      <c r="AI24" s="674"/>
      <c r="AJ24" s="624" t="s">
        <v>428</v>
      </c>
      <c r="AK24" s="682" t="n">
        <v>0</v>
      </c>
      <c r="AL24" s="683" t="n">
        <v>0</v>
      </c>
      <c r="AM24" s="633" t="n">
        <v>0</v>
      </c>
      <c r="AN24" s="684" t="n">
        <v>0</v>
      </c>
      <c r="AO24" s="682" t="n">
        <v>0</v>
      </c>
      <c r="AP24" s="683" t="n">
        <v>0</v>
      </c>
      <c r="AQ24" s="633" t="n">
        <v>0</v>
      </c>
      <c r="AR24" s="686" t="n">
        <v>0</v>
      </c>
      <c r="AS24" s="668"/>
      <c r="AT24" s="669"/>
      <c r="AU24" s="616"/>
      <c r="AV24" s="697" t="s">
        <v>428</v>
      </c>
      <c r="AW24" s="689" t="n">
        <v>0</v>
      </c>
      <c r="AX24" s="683" t="n">
        <v>0</v>
      </c>
      <c r="AY24" s="633" t="n">
        <v>0</v>
      </c>
      <c r="AZ24" s="684" t="n">
        <v>0</v>
      </c>
      <c r="BA24" s="682" t="n">
        <f aca="false">C24+G24+K24+S24+W24+AA24+AK24+AO24+AW24</f>
        <v>0</v>
      </c>
      <c r="BB24" s="683" t="n">
        <f aca="false">D24+H24+L24+T24+X24+AB24+AL24+AP24+AX24</f>
        <v>0</v>
      </c>
      <c r="BC24" s="690" t="n">
        <f aca="false">E24+I24+M24+U24+Y24+AC24+AM24+AQ24+AY24</f>
        <v>0</v>
      </c>
      <c r="BD24" s="691" t="e">
        <f aca="false">BC24/BB24</f>
        <v>#DIV/0!</v>
      </c>
      <c r="BE24" s="679"/>
      <c r="BF24" s="679"/>
      <c r="BG24" s="679"/>
      <c r="BH24" s="680"/>
    </row>
    <row r="25" customFormat="false" ht="27" hidden="false" customHeight="true" outlineLevel="0" collapsed="false">
      <c r="A25" s="662"/>
      <c r="B25" s="698" t="s">
        <v>429</v>
      </c>
      <c r="C25" s="682" t="n">
        <v>0</v>
      </c>
      <c r="D25" s="683" t="n">
        <v>0</v>
      </c>
      <c r="E25" s="633" t="n">
        <v>0</v>
      </c>
      <c r="F25" s="684" t="n">
        <v>0</v>
      </c>
      <c r="G25" s="685" t="n">
        <v>0</v>
      </c>
      <c r="H25" s="633" t="n">
        <v>0</v>
      </c>
      <c r="I25" s="637" t="n">
        <v>0</v>
      </c>
      <c r="J25" s="684" t="n">
        <v>0</v>
      </c>
      <c r="K25" s="682" t="n">
        <v>0</v>
      </c>
      <c r="L25" s="683" t="n">
        <v>0</v>
      </c>
      <c r="M25" s="633" t="n">
        <v>0</v>
      </c>
      <c r="N25" s="686" t="n">
        <v>0</v>
      </c>
      <c r="O25" s="668"/>
      <c r="P25" s="669"/>
      <c r="Q25" s="616"/>
      <c r="R25" s="699" t="s">
        <v>429</v>
      </c>
      <c r="S25" s="682" t="n">
        <v>0</v>
      </c>
      <c r="T25" s="683" t="n">
        <v>0</v>
      </c>
      <c r="U25" s="633" t="n">
        <v>0</v>
      </c>
      <c r="V25" s="684" t="n">
        <v>0</v>
      </c>
      <c r="W25" s="682" t="n">
        <v>0</v>
      </c>
      <c r="X25" s="683" t="n">
        <v>0</v>
      </c>
      <c r="Y25" s="633" t="n">
        <v>0</v>
      </c>
      <c r="Z25" s="684" t="n">
        <v>0</v>
      </c>
      <c r="AA25" s="682" t="n">
        <v>0</v>
      </c>
      <c r="AB25" s="683" t="n">
        <v>0</v>
      </c>
      <c r="AC25" s="633" t="n">
        <v>0</v>
      </c>
      <c r="AD25" s="684" t="n">
        <v>0</v>
      </c>
      <c r="AE25" s="671"/>
      <c r="AF25" s="671"/>
      <c r="AG25" s="672"/>
      <c r="AH25" s="673"/>
      <c r="AI25" s="674"/>
      <c r="AJ25" s="644" t="s">
        <v>429</v>
      </c>
      <c r="AK25" s="682" t="n">
        <v>0</v>
      </c>
      <c r="AL25" s="683" t="n">
        <v>0</v>
      </c>
      <c r="AM25" s="633" t="n">
        <v>0</v>
      </c>
      <c r="AN25" s="684" t="n">
        <v>0</v>
      </c>
      <c r="AO25" s="682" t="n">
        <v>0</v>
      </c>
      <c r="AP25" s="683" t="n">
        <v>0</v>
      </c>
      <c r="AQ25" s="633" t="n">
        <v>0</v>
      </c>
      <c r="AR25" s="686" t="n">
        <v>0</v>
      </c>
      <c r="AS25" s="668"/>
      <c r="AT25" s="669"/>
      <c r="AU25" s="616"/>
      <c r="AV25" s="699" t="s">
        <v>429</v>
      </c>
      <c r="AW25" s="689" t="n">
        <v>0</v>
      </c>
      <c r="AX25" s="683" t="n">
        <v>0</v>
      </c>
      <c r="AY25" s="633" t="n">
        <v>0</v>
      </c>
      <c r="AZ25" s="684" t="n">
        <v>0</v>
      </c>
      <c r="BA25" s="682" t="n">
        <f aca="false">C25+G25+K25+S25+W25+AA25+AK25+AO25+AW25</f>
        <v>0</v>
      </c>
      <c r="BB25" s="683" t="n">
        <f aca="false">D25+H25+L25+T25+X25+AB25+AL25+AP25+AX25</f>
        <v>0</v>
      </c>
      <c r="BC25" s="690" t="n">
        <f aca="false">E25+I25+M25+U25+Y25+AC25+AM25+AQ25+AY25</f>
        <v>0</v>
      </c>
      <c r="BD25" s="691" t="e">
        <f aca="false">BC25/BB25</f>
        <v>#DIV/0!</v>
      </c>
      <c r="BE25" s="679"/>
      <c r="BF25" s="679"/>
      <c r="BG25" s="679"/>
      <c r="BH25" s="680"/>
    </row>
    <row r="26" customFormat="false" ht="27" hidden="false" customHeight="true" outlineLevel="0" collapsed="false">
      <c r="A26" s="662"/>
      <c r="B26" s="700" t="s">
        <v>430</v>
      </c>
      <c r="C26" s="701" t="n">
        <v>0</v>
      </c>
      <c r="D26" s="702" t="n">
        <v>0</v>
      </c>
      <c r="E26" s="650" t="n">
        <v>0</v>
      </c>
      <c r="F26" s="703" t="n">
        <v>0</v>
      </c>
      <c r="G26" s="704" t="n">
        <v>0</v>
      </c>
      <c r="H26" s="650" t="n">
        <v>0</v>
      </c>
      <c r="I26" s="656" t="n">
        <v>0</v>
      </c>
      <c r="J26" s="703" t="n">
        <v>0</v>
      </c>
      <c r="K26" s="701" t="n">
        <v>0</v>
      </c>
      <c r="L26" s="702" t="n">
        <v>0</v>
      </c>
      <c r="M26" s="650" t="n">
        <v>0</v>
      </c>
      <c r="N26" s="705" t="n">
        <v>0</v>
      </c>
      <c r="O26" s="668"/>
      <c r="P26" s="669"/>
      <c r="Q26" s="616"/>
      <c r="R26" s="647" t="s">
        <v>430</v>
      </c>
      <c r="S26" s="701" t="n">
        <v>0</v>
      </c>
      <c r="T26" s="702" t="n">
        <v>0</v>
      </c>
      <c r="U26" s="650" t="n">
        <v>0</v>
      </c>
      <c r="V26" s="703" t="n">
        <v>0</v>
      </c>
      <c r="W26" s="701" t="n">
        <v>0</v>
      </c>
      <c r="X26" s="702" t="n">
        <v>0</v>
      </c>
      <c r="Y26" s="650" t="n">
        <v>0</v>
      </c>
      <c r="Z26" s="703" t="n">
        <v>0</v>
      </c>
      <c r="AA26" s="701" t="n">
        <v>0</v>
      </c>
      <c r="AB26" s="702" t="n">
        <v>0</v>
      </c>
      <c r="AC26" s="650" t="n">
        <v>0</v>
      </c>
      <c r="AD26" s="703" t="n">
        <v>0</v>
      </c>
      <c r="AE26" s="671"/>
      <c r="AF26" s="671"/>
      <c r="AG26" s="672"/>
      <c r="AH26" s="673"/>
      <c r="AI26" s="674"/>
      <c r="AJ26" s="706" t="s">
        <v>430</v>
      </c>
      <c r="AK26" s="701" t="n">
        <v>0</v>
      </c>
      <c r="AL26" s="702" t="n">
        <v>0</v>
      </c>
      <c r="AM26" s="650" t="n">
        <v>0</v>
      </c>
      <c r="AN26" s="703" t="n">
        <v>0</v>
      </c>
      <c r="AO26" s="701" t="n">
        <v>0</v>
      </c>
      <c r="AP26" s="702" t="n">
        <v>0</v>
      </c>
      <c r="AQ26" s="650" t="n">
        <v>0</v>
      </c>
      <c r="AR26" s="705" t="n">
        <v>0</v>
      </c>
      <c r="AS26" s="668"/>
      <c r="AT26" s="669"/>
      <c r="AU26" s="616"/>
      <c r="AV26" s="647" t="s">
        <v>430</v>
      </c>
      <c r="AW26" s="707" t="n">
        <v>0</v>
      </c>
      <c r="AX26" s="702" t="n">
        <v>0</v>
      </c>
      <c r="AY26" s="650" t="n">
        <v>0</v>
      </c>
      <c r="AZ26" s="703" t="n">
        <v>0</v>
      </c>
      <c r="BA26" s="701" t="n">
        <f aca="false">C26+G26+K26+S26+W26+AA26+AK26+AO26+AW26</f>
        <v>0</v>
      </c>
      <c r="BB26" s="702" t="n">
        <f aca="false">D26+H26+L26+T26+X26+AB26+AL26+AP26+AX26</f>
        <v>0</v>
      </c>
      <c r="BC26" s="708" t="n">
        <f aca="false">E26+I26+M26+U26+Y26+AC26+AM26+AQ26+AY26</f>
        <v>0</v>
      </c>
      <c r="BD26" s="709" t="e">
        <f aca="false">BC26/BB26</f>
        <v>#DIV/0!</v>
      </c>
      <c r="BE26" s="679"/>
      <c r="BF26" s="679"/>
      <c r="BG26" s="679"/>
      <c r="BH26" s="680"/>
    </row>
    <row r="27" customFormat="false" ht="27" hidden="false" customHeight="true" outlineLevel="0" collapsed="false">
      <c r="A27" s="662"/>
      <c r="B27" s="710" t="s">
        <v>150</v>
      </c>
      <c r="C27" s="711" t="n">
        <f aca="false">SUM(C11:C26)</f>
        <v>17540</v>
      </c>
      <c r="D27" s="711" t="n">
        <f aca="false">SUM(D11:D26)</f>
        <v>17619</v>
      </c>
      <c r="E27" s="711" t="n">
        <f aca="false">SUM(E11:E26)</f>
        <v>7179</v>
      </c>
      <c r="F27" s="712" t="n">
        <f aca="false">E27/D27</f>
        <v>0.407457857994211</v>
      </c>
      <c r="G27" s="713" t="n">
        <f aca="false">SUM(G11:G26)</f>
        <v>18925</v>
      </c>
      <c r="H27" s="713" t="n">
        <f aca="false">SUM(H11:H26)</f>
        <v>14569</v>
      </c>
      <c r="I27" s="713" t="n">
        <f aca="false">SUM(I11:I26)</f>
        <v>8075</v>
      </c>
      <c r="J27" s="714" t="n">
        <f aca="false">I27/H27</f>
        <v>0.554259043173862</v>
      </c>
      <c r="K27" s="715" t="n">
        <f aca="false">SUM(K11:K26)</f>
        <v>57461</v>
      </c>
      <c r="L27" s="716" t="n">
        <f aca="false">SUM(L11:L26)</f>
        <v>66353.3</v>
      </c>
      <c r="M27" s="715" t="n">
        <v>48693</v>
      </c>
      <c r="N27" s="717" t="n">
        <f aca="false">M27/L27</f>
        <v>0.733844435770338</v>
      </c>
      <c r="O27" s="718"/>
      <c r="P27" s="719"/>
      <c r="Q27" s="616"/>
      <c r="R27" s="720" t="s">
        <v>150</v>
      </c>
      <c r="S27" s="721" t="n">
        <f aca="false">SUM(S11:S26)</f>
        <v>20692</v>
      </c>
      <c r="T27" s="721" t="n">
        <f aca="false">SUM(T11:T26)</f>
        <v>24887</v>
      </c>
      <c r="U27" s="721" t="n">
        <v>10219</v>
      </c>
      <c r="V27" s="722" t="n">
        <f aca="false">U27/T27</f>
        <v>0.410615984248805</v>
      </c>
      <c r="W27" s="723" t="n">
        <f aca="false">SUM(W11:W26)</f>
        <v>7220</v>
      </c>
      <c r="X27" s="724" t="n">
        <f aca="false">SUM(X11:X26)</f>
        <v>7302.3</v>
      </c>
      <c r="Y27" s="724" t="n">
        <f aca="false">SUM(Y11:Y26)</f>
        <v>614</v>
      </c>
      <c r="Z27" s="725" t="n">
        <f aca="false">Y27/X27</f>
        <v>0.0840830971063911</v>
      </c>
      <c r="AA27" s="726" t="n">
        <f aca="false">SUM(AA11:AA26)</f>
        <v>20157</v>
      </c>
      <c r="AB27" s="721" t="n">
        <f aca="false">SUM(AB11:AB26)</f>
        <v>24217</v>
      </c>
      <c r="AC27" s="727" t="n">
        <f aca="false">SUM(AC11:AC26)</f>
        <v>3439</v>
      </c>
      <c r="AD27" s="722" t="n">
        <f aca="false">AC27/AB27</f>
        <v>0.142007680554982</v>
      </c>
      <c r="AE27" s="728"/>
      <c r="AF27" s="729"/>
      <c r="AG27" s="730"/>
      <c r="AH27" s="731"/>
      <c r="AI27" s="674"/>
      <c r="AJ27" s="732" t="s">
        <v>150</v>
      </c>
      <c r="AK27" s="733" t="n">
        <f aca="false">SUM(AK11:AK26)</f>
        <v>15792</v>
      </c>
      <c r="AL27" s="734" t="n">
        <f aca="false">SUM(AL11:AL26)</f>
        <v>14559</v>
      </c>
      <c r="AM27" s="735" t="n">
        <f aca="false">SUM(AM11:AM26)</f>
        <v>7020</v>
      </c>
      <c r="AN27" s="736" t="n">
        <f aca="false">AM27/AL27</f>
        <v>0.482175973624562</v>
      </c>
      <c r="AO27" s="734" t="n">
        <f aca="false">SUM(AO11:AO26)</f>
        <v>11460</v>
      </c>
      <c r="AP27" s="734" t="n">
        <f aca="false">SUM(AP11:AP26)</f>
        <v>11460</v>
      </c>
      <c r="AQ27" s="734" t="n">
        <f aca="false">SUM(AQ11:AQ26)</f>
        <v>3807</v>
      </c>
      <c r="AR27" s="725" t="n">
        <f aca="false">AQ27/AP27</f>
        <v>0.332198952879581</v>
      </c>
      <c r="AS27" s="718"/>
      <c r="AT27" s="719"/>
      <c r="AU27" s="616"/>
      <c r="AV27" s="737" t="s">
        <v>150</v>
      </c>
      <c r="AW27" s="733" t="n">
        <f aca="false">SUM(AW11:AW26)</f>
        <v>1846.4</v>
      </c>
      <c r="AX27" s="734" t="n">
        <f aca="false">SUM(AX11:AX26)</f>
        <v>3596.4</v>
      </c>
      <c r="AY27" s="734" t="n">
        <f aca="false">SUM(AY11:AY26)</f>
        <v>3612</v>
      </c>
      <c r="AZ27" s="738" t="n">
        <f aca="false">AY27/AX27</f>
        <v>1.00433767100434</v>
      </c>
      <c r="BA27" s="735" t="n">
        <f aca="false">SUM(BA11:BA26)</f>
        <v>171093.4</v>
      </c>
      <c r="BB27" s="735" t="n">
        <f aca="false">SUM(BB11:BB26)</f>
        <v>184563</v>
      </c>
      <c r="BC27" s="739" t="n">
        <f aca="false">SUM(BC11:BC26)</f>
        <v>92657</v>
      </c>
      <c r="BD27" s="740" t="n">
        <f aca="false">BC27/BB27</f>
        <v>0.502034535632819</v>
      </c>
      <c r="BE27" s="741"/>
      <c r="BF27" s="741"/>
      <c r="BG27" s="741"/>
      <c r="BH27" s="742"/>
    </row>
    <row r="28" customFormat="false" ht="27" hidden="false" customHeight="true" outlineLevel="0" collapsed="false">
      <c r="A28" s="616" t="s">
        <v>431</v>
      </c>
      <c r="B28" s="743" t="s">
        <v>432</v>
      </c>
      <c r="C28" s="664" t="n">
        <v>9252</v>
      </c>
      <c r="D28" s="605" t="n">
        <v>10500</v>
      </c>
      <c r="E28" s="617" t="n">
        <v>10533</v>
      </c>
      <c r="F28" s="665" t="n">
        <f aca="false">E28/D28</f>
        <v>1.00314285714286</v>
      </c>
      <c r="G28" s="664" t="n">
        <v>32800</v>
      </c>
      <c r="H28" s="605" t="n">
        <v>9400</v>
      </c>
      <c r="I28" s="617" t="n">
        <v>12274</v>
      </c>
      <c r="J28" s="665" t="n">
        <f aca="false">I28/H28</f>
        <v>1.30574468085106</v>
      </c>
      <c r="K28" s="664" t="n">
        <v>41520</v>
      </c>
      <c r="L28" s="605" t="n">
        <v>72000</v>
      </c>
      <c r="M28" s="617" t="n">
        <v>79908</v>
      </c>
      <c r="N28" s="667" t="n">
        <f aca="false">M28/L28</f>
        <v>1.10983333333333</v>
      </c>
      <c r="O28" s="668"/>
      <c r="P28" s="669"/>
      <c r="Q28" s="616" t="s">
        <v>431</v>
      </c>
      <c r="R28" s="744" t="s">
        <v>432</v>
      </c>
      <c r="S28" s="664" t="n">
        <v>12755</v>
      </c>
      <c r="T28" s="605" t="n">
        <v>14000</v>
      </c>
      <c r="U28" s="617" t="n">
        <v>12652</v>
      </c>
      <c r="V28" s="665" t="n">
        <f aca="false">U28/T28</f>
        <v>0.903714285714286</v>
      </c>
      <c r="W28" s="664" t="n">
        <v>0</v>
      </c>
      <c r="X28" s="605" t="n">
        <v>0</v>
      </c>
      <c r="Y28" s="617" t="n">
        <v>0</v>
      </c>
      <c r="Z28" s="665" t="n">
        <v>0</v>
      </c>
      <c r="AA28" s="664" t="n">
        <v>104</v>
      </c>
      <c r="AB28" s="605" t="n">
        <v>104</v>
      </c>
      <c r="AC28" s="617" t="n">
        <v>94</v>
      </c>
      <c r="AD28" s="665" t="n">
        <f aca="false">AC28/AB28</f>
        <v>0.903846153846154</v>
      </c>
      <c r="AE28" s="671"/>
      <c r="AF28" s="671"/>
      <c r="AG28" s="672"/>
      <c r="AH28" s="673"/>
      <c r="AI28" s="616" t="s">
        <v>431</v>
      </c>
      <c r="AJ28" s="745" t="s">
        <v>432</v>
      </c>
      <c r="AK28" s="664" t="n">
        <v>106</v>
      </c>
      <c r="AL28" s="605" t="n">
        <v>136</v>
      </c>
      <c r="AM28" s="617" t="n">
        <v>330</v>
      </c>
      <c r="AN28" s="665" t="n">
        <f aca="false">AM28/AL28</f>
        <v>2.42647058823529</v>
      </c>
      <c r="AO28" s="664" t="n">
        <v>0</v>
      </c>
      <c r="AP28" s="605" t="n">
        <v>0</v>
      </c>
      <c r="AQ28" s="617" t="n">
        <v>0</v>
      </c>
      <c r="AR28" s="667" t="n">
        <v>0</v>
      </c>
      <c r="AS28" s="668"/>
      <c r="AT28" s="669"/>
      <c r="AU28" s="616" t="s">
        <v>431</v>
      </c>
      <c r="AV28" s="746" t="s">
        <v>432</v>
      </c>
      <c r="AW28" s="664" t="n">
        <v>0</v>
      </c>
      <c r="AX28" s="605" t="n">
        <v>0</v>
      </c>
      <c r="AY28" s="617" t="n">
        <v>0</v>
      </c>
      <c r="AZ28" s="665" t="n">
        <v>0</v>
      </c>
      <c r="BA28" s="664" t="n">
        <f aca="false">C28+G28+K28+S28+W28+AA28+AK28+AO28+AW28</f>
        <v>96537</v>
      </c>
      <c r="BB28" s="605" t="n">
        <f aca="false">D28+H28+L28+T28+X28+AB28+AL28+AP28+AX28</f>
        <v>106140</v>
      </c>
      <c r="BC28" s="747" t="n">
        <f aca="false">E28+I28+M28+U28+Y28+AC28+AM28+AQ28+AY28</f>
        <v>115791</v>
      </c>
      <c r="BD28" s="678" t="n">
        <f aca="false">BC28/BB28</f>
        <v>1.09092707744488</v>
      </c>
      <c r="BE28" s="679"/>
      <c r="BF28" s="679"/>
      <c r="BG28" s="679"/>
      <c r="BH28" s="680"/>
    </row>
    <row r="29" customFormat="false" ht="27" hidden="false" customHeight="true" outlineLevel="0" collapsed="false">
      <c r="A29" s="616"/>
      <c r="B29" s="696" t="s">
        <v>433</v>
      </c>
      <c r="C29" s="682" t="n">
        <v>3540</v>
      </c>
      <c r="D29" s="683" t="n">
        <v>4000</v>
      </c>
      <c r="E29" s="637" t="n">
        <v>3955</v>
      </c>
      <c r="F29" s="684" t="n">
        <f aca="false">E29/D29</f>
        <v>0.98875</v>
      </c>
      <c r="G29" s="682" t="n">
        <v>18900</v>
      </c>
      <c r="H29" s="683" t="n">
        <v>6400</v>
      </c>
      <c r="I29" s="637" t="n">
        <v>6854</v>
      </c>
      <c r="J29" s="684" t="n">
        <f aca="false">I29/H29</f>
        <v>1.0709375</v>
      </c>
      <c r="K29" s="682" t="n">
        <v>18132</v>
      </c>
      <c r="L29" s="683" t="n">
        <v>25000</v>
      </c>
      <c r="M29" s="637" t="n">
        <v>29205</v>
      </c>
      <c r="N29" s="686" t="n">
        <f aca="false">M29/L29</f>
        <v>1.1682</v>
      </c>
      <c r="O29" s="668"/>
      <c r="P29" s="669"/>
      <c r="Q29" s="616"/>
      <c r="R29" s="748" t="s">
        <v>433</v>
      </c>
      <c r="S29" s="682" t="n">
        <v>1872</v>
      </c>
      <c r="T29" s="683" t="n">
        <v>3000</v>
      </c>
      <c r="U29" s="637" t="n">
        <v>2581</v>
      </c>
      <c r="V29" s="684" t="n">
        <f aca="false">U29/T29</f>
        <v>0.860333333333333</v>
      </c>
      <c r="W29" s="682" t="n">
        <v>1463</v>
      </c>
      <c r="X29" s="683" t="n">
        <v>1463</v>
      </c>
      <c r="Y29" s="637" t="n">
        <v>0</v>
      </c>
      <c r="Z29" s="684" t="n">
        <f aca="false">Y29/W29</f>
        <v>0</v>
      </c>
      <c r="AA29" s="682" t="n">
        <v>7400</v>
      </c>
      <c r="AB29" s="683" t="n">
        <v>7500</v>
      </c>
      <c r="AC29" s="637" t="n">
        <v>7522</v>
      </c>
      <c r="AD29" s="684" t="n">
        <f aca="false">AC29/AB29</f>
        <v>1.00293333333333</v>
      </c>
      <c r="AE29" s="671"/>
      <c r="AF29" s="671"/>
      <c r="AG29" s="672"/>
      <c r="AH29" s="673"/>
      <c r="AI29" s="616"/>
      <c r="AJ29" s="696" t="s">
        <v>433</v>
      </c>
      <c r="AK29" s="682" t="n">
        <v>16000</v>
      </c>
      <c r="AL29" s="683" t="n">
        <v>17500</v>
      </c>
      <c r="AM29" s="637" t="n">
        <v>16929</v>
      </c>
      <c r="AN29" s="684" t="n">
        <f aca="false">AM29/AL29</f>
        <v>0.967371428571429</v>
      </c>
      <c r="AO29" s="682" t="n">
        <v>37</v>
      </c>
      <c r="AP29" s="683" t="n">
        <v>37</v>
      </c>
      <c r="AQ29" s="637" t="n">
        <v>37</v>
      </c>
      <c r="AR29" s="686" t="n">
        <f aca="false">AQ29/AP29</f>
        <v>1</v>
      </c>
      <c r="AS29" s="668"/>
      <c r="AT29" s="669"/>
      <c r="AU29" s="616"/>
      <c r="AV29" s="749" t="s">
        <v>433</v>
      </c>
      <c r="AW29" s="682" t="n">
        <v>1160</v>
      </c>
      <c r="AX29" s="683" t="n">
        <v>1160</v>
      </c>
      <c r="AY29" s="637" t="n">
        <v>1499</v>
      </c>
      <c r="AZ29" s="684" t="n">
        <f aca="false">AY29/AX29</f>
        <v>1.29224137931034</v>
      </c>
      <c r="BA29" s="682" t="n">
        <f aca="false">C29+G29+K29+S29+W29+AA29+AK29+AO29+AW29</f>
        <v>68504</v>
      </c>
      <c r="BB29" s="683" t="n">
        <f aca="false">D29+H29+L29+T29+X29+AB29+AL29+AP29+AX29</f>
        <v>66060</v>
      </c>
      <c r="BC29" s="750" t="n">
        <f aca="false">E29+I29+M29+U29+Y29+AC29+AM29+AQ29+AY29</f>
        <v>68582</v>
      </c>
      <c r="BD29" s="691" t="n">
        <f aca="false">BC29/BB29</f>
        <v>1.03817741447169</v>
      </c>
      <c r="BE29" s="679"/>
      <c r="BF29" s="679"/>
      <c r="BG29" s="679"/>
      <c r="BH29" s="680"/>
    </row>
    <row r="30" customFormat="false" ht="27" hidden="false" customHeight="true" outlineLevel="0" collapsed="false">
      <c r="A30" s="616"/>
      <c r="B30" s="696" t="s">
        <v>434</v>
      </c>
      <c r="C30" s="682" t="n">
        <v>0</v>
      </c>
      <c r="D30" s="683" t="n">
        <v>0</v>
      </c>
      <c r="E30" s="637" t="n">
        <v>0</v>
      </c>
      <c r="F30" s="684" t="n">
        <v>0</v>
      </c>
      <c r="G30" s="682" t="n">
        <v>0</v>
      </c>
      <c r="H30" s="683" t="n">
        <v>0</v>
      </c>
      <c r="I30" s="637" t="n">
        <v>0</v>
      </c>
      <c r="J30" s="684" t="n">
        <v>0</v>
      </c>
      <c r="K30" s="682" t="n">
        <v>0</v>
      </c>
      <c r="L30" s="683" t="n">
        <v>0</v>
      </c>
      <c r="M30" s="637" t="n">
        <v>0</v>
      </c>
      <c r="N30" s="686" t="n">
        <v>0</v>
      </c>
      <c r="O30" s="668"/>
      <c r="P30" s="669"/>
      <c r="Q30" s="616"/>
      <c r="R30" s="748" t="s">
        <v>434</v>
      </c>
      <c r="S30" s="682" t="n">
        <v>0</v>
      </c>
      <c r="T30" s="683" t="n">
        <v>0</v>
      </c>
      <c r="U30" s="637" t="n">
        <v>0</v>
      </c>
      <c r="V30" s="684" t="n">
        <v>0</v>
      </c>
      <c r="W30" s="682" t="n">
        <v>0</v>
      </c>
      <c r="X30" s="683" t="n">
        <v>0</v>
      </c>
      <c r="Y30" s="637" t="n">
        <v>0</v>
      </c>
      <c r="Z30" s="684" t="n">
        <v>0</v>
      </c>
      <c r="AA30" s="682" t="n">
        <v>0</v>
      </c>
      <c r="AB30" s="683" t="n">
        <v>0</v>
      </c>
      <c r="AC30" s="637" t="n">
        <v>0</v>
      </c>
      <c r="AD30" s="684" t="n">
        <v>0</v>
      </c>
      <c r="AE30" s="671"/>
      <c r="AF30" s="671"/>
      <c r="AG30" s="672"/>
      <c r="AH30" s="673"/>
      <c r="AI30" s="616"/>
      <c r="AJ30" s="696" t="s">
        <v>434</v>
      </c>
      <c r="AK30" s="682" t="n">
        <v>0</v>
      </c>
      <c r="AL30" s="683" t="n">
        <v>0</v>
      </c>
      <c r="AM30" s="637" t="n">
        <v>0</v>
      </c>
      <c r="AN30" s="684" t="n">
        <v>0</v>
      </c>
      <c r="AO30" s="682" t="n">
        <v>0</v>
      </c>
      <c r="AP30" s="683" t="n">
        <v>0</v>
      </c>
      <c r="AQ30" s="637" t="n">
        <v>0</v>
      </c>
      <c r="AR30" s="686" t="n">
        <v>0</v>
      </c>
      <c r="AS30" s="668"/>
      <c r="AT30" s="669"/>
      <c r="AU30" s="616"/>
      <c r="AV30" s="749" t="s">
        <v>434</v>
      </c>
      <c r="AW30" s="682" t="n">
        <v>940</v>
      </c>
      <c r="AX30" s="683" t="n">
        <v>940</v>
      </c>
      <c r="AY30" s="637" t="n">
        <v>597</v>
      </c>
      <c r="AZ30" s="684" t="n">
        <f aca="false">AY30/AX30</f>
        <v>0.635106382978723</v>
      </c>
      <c r="BA30" s="682" t="n">
        <f aca="false">C30+G30+K30+S30+W30+AA30+AK30+AO30+AW30</f>
        <v>940</v>
      </c>
      <c r="BB30" s="683" t="n">
        <f aca="false">D30+H30+L30+T30+X30+AB30+AL30+AP30+AX30</f>
        <v>940</v>
      </c>
      <c r="BC30" s="750" t="n">
        <f aca="false">E30+I30+M30+U30+Y30+AC30+AM30+AQ30+AY30</f>
        <v>597</v>
      </c>
      <c r="BD30" s="691" t="n">
        <f aca="false">BC30/BB30</f>
        <v>0.635106382978723</v>
      </c>
      <c r="BE30" s="679"/>
      <c r="BF30" s="679"/>
      <c r="BG30" s="679"/>
      <c r="BH30" s="680"/>
    </row>
    <row r="31" customFormat="false" ht="27" hidden="false" customHeight="true" outlineLevel="0" collapsed="false">
      <c r="A31" s="616"/>
      <c r="B31" s="696" t="s">
        <v>435</v>
      </c>
      <c r="C31" s="682" t="n">
        <v>1000</v>
      </c>
      <c r="D31" s="683" t="n">
        <v>500</v>
      </c>
      <c r="E31" s="637" t="n">
        <v>442</v>
      </c>
      <c r="F31" s="684" t="n">
        <f aca="false">E31/D31</f>
        <v>0.884</v>
      </c>
      <c r="G31" s="682" t="n">
        <v>0</v>
      </c>
      <c r="H31" s="683" t="n">
        <v>0</v>
      </c>
      <c r="I31" s="637" t="n">
        <v>0</v>
      </c>
      <c r="J31" s="684" t="n">
        <v>0</v>
      </c>
      <c r="K31" s="682" t="n">
        <v>800</v>
      </c>
      <c r="L31" s="683" t="n">
        <v>800</v>
      </c>
      <c r="M31" s="637" t="n">
        <v>660</v>
      </c>
      <c r="N31" s="686" t="n">
        <f aca="false">M31/L31</f>
        <v>0.825</v>
      </c>
      <c r="O31" s="668"/>
      <c r="P31" s="669"/>
      <c r="Q31" s="616"/>
      <c r="R31" s="748" t="s">
        <v>435</v>
      </c>
      <c r="S31" s="682" t="n">
        <v>300</v>
      </c>
      <c r="T31" s="683" t="n">
        <v>200</v>
      </c>
      <c r="U31" s="637" t="n">
        <v>196</v>
      </c>
      <c r="V31" s="684" t="n">
        <f aca="false">U31/T31</f>
        <v>0.98</v>
      </c>
      <c r="W31" s="682" t="n">
        <v>37</v>
      </c>
      <c r="X31" s="683" t="n">
        <v>37</v>
      </c>
      <c r="Y31" s="637" t="n">
        <v>34</v>
      </c>
      <c r="Z31" s="684" t="n">
        <f aca="false">Y31/X31</f>
        <v>0.918918918918919</v>
      </c>
      <c r="AA31" s="682" t="n">
        <v>50</v>
      </c>
      <c r="AB31" s="683" t="n">
        <v>50</v>
      </c>
      <c r="AC31" s="637" t="n">
        <v>52</v>
      </c>
      <c r="AD31" s="684" t="n">
        <f aca="false">AC31/AB31</f>
        <v>1.04</v>
      </c>
      <c r="AE31" s="671"/>
      <c r="AF31" s="671"/>
      <c r="AG31" s="672"/>
      <c r="AH31" s="673"/>
      <c r="AI31" s="616"/>
      <c r="AJ31" s="696" t="s">
        <v>435</v>
      </c>
      <c r="AK31" s="682" t="n">
        <v>280</v>
      </c>
      <c r="AL31" s="683" t="n">
        <v>280</v>
      </c>
      <c r="AM31" s="637" t="n">
        <v>178</v>
      </c>
      <c r="AN31" s="684" t="n">
        <f aca="false">AM31/AL31</f>
        <v>0.635714285714286</v>
      </c>
      <c r="AO31" s="682" t="n">
        <v>5</v>
      </c>
      <c r="AP31" s="683" t="n">
        <v>5</v>
      </c>
      <c r="AQ31" s="637" t="n">
        <v>9</v>
      </c>
      <c r="AR31" s="686" t="n">
        <f aca="false">AQ31/AP31</f>
        <v>1.8</v>
      </c>
      <c r="AS31" s="668"/>
      <c r="AT31" s="669"/>
      <c r="AU31" s="616"/>
      <c r="AV31" s="749" t="s">
        <v>435</v>
      </c>
      <c r="AW31" s="682" t="n">
        <v>9</v>
      </c>
      <c r="AX31" s="683" t="n">
        <v>9</v>
      </c>
      <c r="AY31" s="637" t="n">
        <v>13</v>
      </c>
      <c r="AZ31" s="684" t="n">
        <f aca="false">AY31/AX31</f>
        <v>1.44444444444444</v>
      </c>
      <c r="BA31" s="682" t="n">
        <f aca="false">C31+G31+K31+S31+W31+AA31+AK31+AO31+AW31</f>
        <v>2481</v>
      </c>
      <c r="BB31" s="683" t="n">
        <f aca="false">D31+H31+L31+T31+X31+AB31+AL31+AP31+AX31</f>
        <v>1881</v>
      </c>
      <c r="BC31" s="750" t="n">
        <f aca="false">E31+I31+M31+U31+Y31+AC31+AM31+AQ31+AY31</f>
        <v>1584</v>
      </c>
      <c r="BD31" s="691" t="n">
        <f aca="false">BC31/BB31</f>
        <v>0.842105263157895</v>
      </c>
      <c r="BE31" s="679"/>
      <c r="BF31" s="679"/>
      <c r="BG31" s="679"/>
      <c r="BH31" s="680"/>
    </row>
    <row r="32" customFormat="false" ht="27" hidden="false" customHeight="true" outlineLevel="0" collapsed="false">
      <c r="A32" s="616"/>
      <c r="B32" s="696" t="s">
        <v>436</v>
      </c>
      <c r="C32" s="682" t="n">
        <v>0</v>
      </c>
      <c r="D32" s="683" t="n">
        <v>350</v>
      </c>
      <c r="E32" s="637" t="n">
        <v>751</v>
      </c>
      <c r="F32" s="684" t="n">
        <f aca="false">E32/D32</f>
        <v>2.14571428571429</v>
      </c>
      <c r="G32" s="682" t="n">
        <v>0</v>
      </c>
      <c r="H32" s="683" t="n">
        <v>1130</v>
      </c>
      <c r="I32" s="637" t="n">
        <v>1577</v>
      </c>
      <c r="J32" s="684" t="n">
        <f aca="false">I32/H32</f>
        <v>1.39557522123894</v>
      </c>
      <c r="K32" s="682" t="n">
        <v>0</v>
      </c>
      <c r="L32" s="683" t="n">
        <v>2150</v>
      </c>
      <c r="M32" s="637" t="n">
        <v>2987</v>
      </c>
      <c r="N32" s="686" t="n">
        <f aca="false">M32/L32</f>
        <v>1.3893023255814</v>
      </c>
      <c r="O32" s="668"/>
      <c r="P32" s="669"/>
      <c r="Q32" s="616"/>
      <c r="R32" s="748" t="s">
        <v>436</v>
      </c>
      <c r="S32" s="682" t="n">
        <v>0</v>
      </c>
      <c r="T32" s="683" t="n">
        <v>850</v>
      </c>
      <c r="U32" s="637" t="n">
        <v>1241</v>
      </c>
      <c r="V32" s="684" t="n">
        <f aca="false">U32/T32</f>
        <v>1.46</v>
      </c>
      <c r="W32" s="682" t="n">
        <v>0</v>
      </c>
      <c r="X32" s="683" t="n">
        <v>0</v>
      </c>
      <c r="Y32" s="637" t="n">
        <v>1463</v>
      </c>
      <c r="Z32" s="684" t="n">
        <v>0</v>
      </c>
      <c r="AA32" s="682" t="n">
        <v>0</v>
      </c>
      <c r="AB32" s="683" t="n">
        <v>0</v>
      </c>
      <c r="AC32" s="637" t="n">
        <v>10</v>
      </c>
      <c r="AD32" s="684" t="n">
        <v>0</v>
      </c>
      <c r="AE32" s="671"/>
      <c r="AF32" s="671"/>
      <c r="AG32" s="672"/>
      <c r="AH32" s="673"/>
      <c r="AI32" s="616"/>
      <c r="AJ32" s="696" t="s">
        <v>436</v>
      </c>
      <c r="AK32" s="682" t="n">
        <v>0</v>
      </c>
      <c r="AL32" s="683" t="n">
        <v>0</v>
      </c>
      <c r="AM32" s="637" t="n">
        <v>626</v>
      </c>
      <c r="AN32" s="684" t="n">
        <v>0</v>
      </c>
      <c r="AO32" s="682" t="n">
        <v>0</v>
      </c>
      <c r="AP32" s="683" t="n">
        <v>0</v>
      </c>
      <c r="AQ32" s="637" t="n">
        <v>0</v>
      </c>
      <c r="AR32" s="686" t="n">
        <v>0</v>
      </c>
      <c r="AS32" s="668"/>
      <c r="AT32" s="669"/>
      <c r="AU32" s="616"/>
      <c r="AV32" s="749" t="s">
        <v>436</v>
      </c>
      <c r="AW32" s="682" t="n">
        <v>7</v>
      </c>
      <c r="AX32" s="683" t="n">
        <v>7</v>
      </c>
      <c r="AY32" s="637" t="n">
        <v>88</v>
      </c>
      <c r="AZ32" s="684" t="n">
        <f aca="false">AY32/AX32</f>
        <v>12.5714285714286</v>
      </c>
      <c r="BA32" s="682" t="n">
        <f aca="false">C32+G32+K32+S32+W32+AA32+AK32+AO32+AW32</f>
        <v>7</v>
      </c>
      <c r="BB32" s="683" t="n">
        <f aca="false">D32+H32+L32+T32+X32+AB32+AL32+AP32+AX32</f>
        <v>4487</v>
      </c>
      <c r="BC32" s="750" t="n">
        <f aca="false">E32+I32+M32+U32+Y32+AC32+AM32+AQ32+AY32</f>
        <v>8743</v>
      </c>
      <c r="BD32" s="691" t="n">
        <f aca="false">BC32/BB32</f>
        <v>1.94851794071763</v>
      </c>
      <c r="BE32" s="679"/>
      <c r="BF32" s="679"/>
      <c r="BG32" s="679"/>
      <c r="BH32" s="680"/>
    </row>
    <row r="33" customFormat="false" ht="27" hidden="false" customHeight="true" outlineLevel="0" collapsed="false">
      <c r="A33" s="616"/>
      <c r="B33" s="696" t="s">
        <v>437</v>
      </c>
      <c r="C33" s="682" t="n">
        <v>0</v>
      </c>
      <c r="D33" s="683" t="n">
        <v>0</v>
      </c>
      <c r="E33" s="637" t="n">
        <v>0</v>
      </c>
      <c r="F33" s="684" t="n">
        <v>0</v>
      </c>
      <c r="G33" s="682" t="n">
        <v>0</v>
      </c>
      <c r="H33" s="683" t="n">
        <v>0</v>
      </c>
      <c r="I33" s="637" t="n">
        <v>0</v>
      </c>
      <c r="J33" s="684" t="n">
        <v>0</v>
      </c>
      <c r="K33" s="682" t="n">
        <v>0</v>
      </c>
      <c r="L33" s="683" t="n">
        <v>0</v>
      </c>
      <c r="M33" s="637" t="n">
        <v>0</v>
      </c>
      <c r="N33" s="686" t="n">
        <v>0</v>
      </c>
      <c r="O33" s="668"/>
      <c r="P33" s="669"/>
      <c r="Q33" s="616"/>
      <c r="R33" s="748" t="s">
        <v>437</v>
      </c>
      <c r="S33" s="682" t="n">
        <v>0</v>
      </c>
      <c r="T33" s="683" t="n">
        <v>0</v>
      </c>
      <c r="U33" s="637" t="n">
        <v>0</v>
      </c>
      <c r="V33" s="684" t="n">
        <v>0</v>
      </c>
      <c r="W33" s="682" t="n">
        <v>0</v>
      </c>
      <c r="X33" s="683" t="n">
        <v>0</v>
      </c>
      <c r="Y33" s="637" t="n">
        <v>0</v>
      </c>
      <c r="Z33" s="684" t="n">
        <v>0</v>
      </c>
      <c r="AA33" s="682" t="n">
        <v>0</v>
      </c>
      <c r="AB33" s="683" t="n">
        <v>0</v>
      </c>
      <c r="AC33" s="637" t="n">
        <v>0</v>
      </c>
      <c r="AD33" s="684" t="n">
        <v>0</v>
      </c>
      <c r="AE33" s="671"/>
      <c r="AF33" s="671"/>
      <c r="AG33" s="672"/>
      <c r="AH33" s="673"/>
      <c r="AI33" s="616"/>
      <c r="AJ33" s="696" t="s">
        <v>437</v>
      </c>
      <c r="AK33" s="682" t="n">
        <v>0</v>
      </c>
      <c r="AL33" s="683" t="n">
        <v>0</v>
      </c>
      <c r="AM33" s="637" t="n">
        <v>0</v>
      </c>
      <c r="AN33" s="684" t="n">
        <v>0</v>
      </c>
      <c r="AO33" s="682" t="n">
        <v>0</v>
      </c>
      <c r="AP33" s="683" t="n">
        <v>0</v>
      </c>
      <c r="AQ33" s="637" t="n">
        <v>0</v>
      </c>
      <c r="AR33" s="686" t="n">
        <v>0</v>
      </c>
      <c r="AS33" s="668"/>
      <c r="AT33" s="669"/>
      <c r="AU33" s="616"/>
      <c r="AV33" s="749" t="s">
        <v>437</v>
      </c>
      <c r="AW33" s="682" t="n">
        <v>0</v>
      </c>
      <c r="AX33" s="683" t="n">
        <v>0</v>
      </c>
      <c r="AY33" s="637" t="n">
        <v>0</v>
      </c>
      <c r="AZ33" s="684" t="n">
        <v>0</v>
      </c>
      <c r="BA33" s="682" t="n">
        <f aca="false">C33+G33+K33+S33+W33+AA33+AK33+AO33+AW33</f>
        <v>0</v>
      </c>
      <c r="BB33" s="683" t="n">
        <f aca="false">D33+H33+L33+T33+X33+AB33+AL33+AP33+AX33</f>
        <v>0</v>
      </c>
      <c r="BC33" s="750" t="n">
        <f aca="false">E33+I33+M33+U33+Y33+AC33+AM33+AQ33+AY33</f>
        <v>0</v>
      </c>
      <c r="BD33" s="691" t="e">
        <f aca="false">BC33/BB33</f>
        <v>#DIV/0!</v>
      </c>
      <c r="BE33" s="679"/>
      <c r="BF33" s="679"/>
      <c r="BG33" s="679"/>
      <c r="BH33" s="680"/>
    </row>
    <row r="34" customFormat="false" ht="27" hidden="false" customHeight="true" outlineLevel="0" collapsed="false">
      <c r="A34" s="616"/>
      <c r="B34" s="696" t="s">
        <v>438</v>
      </c>
      <c r="C34" s="682" t="n">
        <v>0</v>
      </c>
      <c r="D34" s="683" t="n">
        <v>0</v>
      </c>
      <c r="E34" s="637" t="n">
        <v>0</v>
      </c>
      <c r="F34" s="684" t="n">
        <v>0</v>
      </c>
      <c r="G34" s="682" t="n">
        <v>0</v>
      </c>
      <c r="H34" s="683" t="n">
        <v>0</v>
      </c>
      <c r="I34" s="637" t="n">
        <v>0</v>
      </c>
      <c r="J34" s="684" t="n">
        <v>0</v>
      </c>
      <c r="K34" s="682" t="n">
        <v>0</v>
      </c>
      <c r="L34" s="683" t="n">
        <v>0</v>
      </c>
      <c r="M34" s="637" t="n">
        <v>0</v>
      </c>
      <c r="N34" s="686" t="n">
        <v>0</v>
      </c>
      <c r="O34" s="668"/>
      <c r="P34" s="669"/>
      <c r="Q34" s="616"/>
      <c r="R34" s="748" t="s">
        <v>438</v>
      </c>
      <c r="S34" s="682" t="n">
        <v>0</v>
      </c>
      <c r="T34" s="683" t="n">
        <v>0</v>
      </c>
      <c r="U34" s="637" t="n">
        <v>0</v>
      </c>
      <c r="V34" s="684" t="n">
        <v>0</v>
      </c>
      <c r="W34" s="682" t="n">
        <v>0</v>
      </c>
      <c r="X34" s="683" t="n">
        <v>0</v>
      </c>
      <c r="Y34" s="637" t="n">
        <v>0</v>
      </c>
      <c r="Z34" s="684" t="n">
        <v>0</v>
      </c>
      <c r="AA34" s="682" t="n">
        <v>0</v>
      </c>
      <c r="AB34" s="683" t="n">
        <v>0</v>
      </c>
      <c r="AC34" s="637" t="n">
        <v>0</v>
      </c>
      <c r="AD34" s="684" t="n">
        <v>0</v>
      </c>
      <c r="AE34" s="671"/>
      <c r="AF34" s="671"/>
      <c r="AG34" s="672"/>
      <c r="AH34" s="673"/>
      <c r="AI34" s="616"/>
      <c r="AJ34" s="696" t="s">
        <v>438</v>
      </c>
      <c r="AK34" s="682" t="n">
        <v>0</v>
      </c>
      <c r="AL34" s="683" t="n">
        <v>0</v>
      </c>
      <c r="AM34" s="637" t="n">
        <v>0</v>
      </c>
      <c r="AN34" s="684" t="n">
        <v>0</v>
      </c>
      <c r="AO34" s="682" t="n">
        <v>0</v>
      </c>
      <c r="AP34" s="683" t="n">
        <v>0</v>
      </c>
      <c r="AQ34" s="637" t="n">
        <v>0</v>
      </c>
      <c r="AR34" s="686" t="n">
        <v>0</v>
      </c>
      <c r="AS34" s="668"/>
      <c r="AT34" s="669"/>
      <c r="AU34" s="616"/>
      <c r="AV34" s="749" t="s">
        <v>438</v>
      </c>
      <c r="AW34" s="682" t="n">
        <v>0</v>
      </c>
      <c r="AX34" s="683" t="n">
        <v>0</v>
      </c>
      <c r="AY34" s="637" t="n">
        <v>0</v>
      </c>
      <c r="AZ34" s="684" t="n">
        <v>0</v>
      </c>
      <c r="BA34" s="682" t="n">
        <f aca="false">C34+G34+K34+S34+W34+AA34+AK34+AO34+AW34</f>
        <v>0</v>
      </c>
      <c r="BB34" s="683" t="n">
        <f aca="false">D34+H34+L34+T34+X34+AB34+AL34+AP34+AX34</f>
        <v>0</v>
      </c>
      <c r="BC34" s="750" t="n">
        <f aca="false">E34+I34+M34+U34+Y34+AC34+AM34+AQ34+AY34</f>
        <v>0</v>
      </c>
      <c r="BD34" s="691" t="n">
        <v>0</v>
      </c>
      <c r="BE34" s="679"/>
      <c r="BF34" s="679"/>
      <c r="BG34" s="679"/>
      <c r="BH34" s="680"/>
    </row>
    <row r="35" customFormat="false" ht="27" hidden="false" customHeight="true" outlineLevel="0" collapsed="false">
      <c r="A35" s="616"/>
      <c r="B35" s="696" t="s">
        <v>439</v>
      </c>
      <c r="C35" s="682" t="n">
        <v>500</v>
      </c>
      <c r="D35" s="683" t="n">
        <v>1700</v>
      </c>
      <c r="E35" s="637" t="n">
        <v>3126</v>
      </c>
      <c r="F35" s="684" t="n">
        <f aca="false">E35/D35</f>
        <v>1.83882352941176</v>
      </c>
      <c r="G35" s="682" t="n">
        <v>500</v>
      </c>
      <c r="H35" s="683" t="n">
        <v>900</v>
      </c>
      <c r="I35" s="637" t="n">
        <v>1255</v>
      </c>
      <c r="J35" s="684" t="n">
        <f aca="false">I35/H35</f>
        <v>1.39444444444444</v>
      </c>
      <c r="K35" s="682" t="n">
        <v>2500</v>
      </c>
      <c r="L35" s="683" t="n">
        <v>5000</v>
      </c>
      <c r="M35" s="637" t="n">
        <v>7551</v>
      </c>
      <c r="N35" s="686" t="n">
        <f aca="false">M35/L35</f>
        <v>1.5102</v>
      </c>
      <c r="O35" s="668"/>
      <c r="P35" s="669"/>
      <c r="Q35" s="616"/>
      <c r="R35" s="748" t="s">
        <v>439</v>
      </c>
      <c r="S35" s="682" t="n">
        <v>100</v>
      </c>
      <c r="T35" s="683" t="n">
        <v>2500</v>
      </c>
      <c r="U35" s="637" t="n">
        <v>3490</v>
      </c>
      <c r="V35" s="684" t="n">
        <f aca="false">U35/T35</f>
        <v>1.396</v>
      </c>
      <c r="W35" s="682" t="n">
        <v>0</v>
      </c>
      <c r="X35" s="683" t="n">
        <v>0</v>
      </c>
      <c r="Y35" s="637" t="n">
        <v>0</v>
      </c>
      <c r="Z35" s="684" t="n">
        <v>0</v>
      </c>
      <c r="AA35" s="682" t="n">
        <v>0</v>
      </c>
      <c r="AB35" s="683" t="n">
        <v>60</v>
      </c>
      <c r="AC35" s="637" t="n">
        <v>53</v>
      </c>
      <c r="AD35" s="684" t="n">
        <v>0</v>
      </c>
      <c r="AE35" s="671"/>
      <c r="AF35" s="671"/>
      <c r="AG35" s="672"/>
      <c r="AH35" s="673"/>
      <c r="AI35" s="616"/>
      <c r="AJ35" s="696" t="s">
        <v>439</v>
      </c>
      <c r="AK35" s="682" t="n">
        <v>40</v>
      </c>
      <c r="AL35" s="683" t="n">
        <v>100</v>
      </c>
      <c r="AM35" s="637" t="n">
        <v>201</v>
      </c>
      <c r="AN35" s="684" t="n">
        <f aca="false">AM35/AL35</f>
        <v>2.01</v>
      </c>
      <c r="AO35" s="682" t="n">
        <v>0</v>
      </c>
      <c r="AP35" s="683" t="n">
        <v>0</v>
      </c>
      <c r="AQ35" s="637" t="n">
        <v>0</v>
      </c>
      <c r="AR35" s="686" t="n">
        <v>0</v>
      </c>
      <c r="AS35" s="668"/>
      <c r="AT35" s="669"/>
      <c r="AU35" s="616"/>
      <c r="AV35" s="749" t="s">
        <v>439</v>
      </c>
      <c r="AW35" s="682" t="n">
        <v>0</v>
      </c>
      <c r="AX35" s="683" t="n">
        <v>0</v>
      </c>
      <c r="AY35" s="637" t="n">
        <v>0</v>
      </c>
      <c r="AZ35" s="684" t="n">
        <v>0</v>
      </c>
      <c r="BA35" s="682" t="n">
        <f aca="false">C35+G35+K35+S35+W35+AA35+AK35+AO35+AW35</f>
        <v>3640</v>
      </c>
      <c r="BB35" s="683" t="n">
        <f aca="false">D35+H35+L35+T35+X35+AB35+AL35+AP35+AX35</f>
        <v>10260</v>
      </c>
      <c r="BC35" s="750" t="n">
        <f aca="false">E35+I35+M35+U35+Y35+AC35+AM35+AQ35+AY35</f>
        <v>15676</v>
      </c>
      <c r="BD35" s="691" t="n">
        <f aca="false">BC35/BB35</f>
        <v>1.52787524366472</v>
      </c>
      <c r="BE35" s="679"/>
      <c r="BF35" s="679"/>
      <c r="BG35" s="679"/>
      <c r="BH35" s="680"/>
    </row>
    <row r="36" customFormat="false" ht="27" hidden="false" customHeight="true" outlineLevel="0" collapsed="false">
      <c r="A36" s="616"/>
      <c r="B36" s="696" t="s">
        <v>440</v>
      </c>
      <c r="C36" s="682" t="n">
        <v>5</v>
      </c>
      <c r="D36" s="683" t="n">
        <v>0</v>
      </c>
      <c r="E36" s="637" t="n">
        <v>3</v>
      </c>
      <c r="F36" s="684" t="n">
        <v>0</v>
      </c>
      <c r="G36" s="682" t="n">
        <v>0</v>
      </c>
      <c r="H36" s="683" t="n">
        <v>0</v>
      </c>
      <c r="I36" s="637" t="n">
        <v>0</v>
      </c>
      <c r="J36" s="684" t="n">
        <v>0</v>
      </c>
      <c r="K36" s="682" t="n">
        <v>0</v>
      </c>
      <c r="L36" s="683" t="n">
        <v>0</v>
      </c>
      <c r="M36" s="637" t="n">
        <v>0</v>
      </c>
      <c r="N36" s="686" t="n">
        <v>0</v>
      </c>
      <c r="O36" s="668"/>
      <c r="P36" s="669"/>
      <c r="Q36" s="616"/>
      <c r="R36" s="748" t="s">
        <v>440</v>
      </c>
      <c r="S36" s="682" t="n">
        <v>87</v>
      </c>
      <c r="T36" s="683" t="n">
        <v>250</v>
      </c>
      <c r="U36" s="637" t="n">
        <v>170</v>
      </c>
      <c r="V36" s="684" t="n">
        <f aca="false">U36/T36</f>
        <v>0.68</v>
      </c>
      <c r="W36" s="682" t="n">
        <v>0</v>
      </c>
      <c r="X36" s="683" t="n">
        <v>0</v>
      </c>
      <c r="Y36" s="637" t="n">
        <v>0</v>
      </c>
      <c r="Z36" s="684" t="n">
        <v>0</v>
      </c>
      <c r="AA36" s="682" t="n">
        <v>0</v>
      </c>
      <c r="AB36" s="683" t="n">
        <v>0</v>
      </c>
      <c r="AC36" s="637" t="n">
        <v>0</v>
      </c>
      <c r="AD36" s="684" t="n">
        <v>0</v>
      </c>
      <c r="AE36" s="671"/>
      <c r="AF36" s="671"/>
      <c r="AG36" s="672"/>
      <c r="AH36" s="673"/>
      <c r="AI36" s="616"/>
      <c r="AJ36" s="696" t="s">
        <v>440</v>
      </c>
      <c r="AK36" s="682" t="n">
        <v>0</v>
      </c>
      <c r="AL36" s="683" t="n">
        <v>0</v>
      </c>
      <c r="AM36" s="637" t="n">
        <v>0</v>
      </c>
      <c r="AN36" s="684" t="n">
        <v>0</v>
      </c>
      <c r="AO36" s="682" t="n">
        <v>0</v>
      </c>
      <c r="AP36" s="683" t="n">
        <v>0</v>
      </c>
      <c r="AQ36" s="637" t="n">
        <v>0</v>
      </c>
      <c r="AR36" s="686" t="n">
        <v>0</v>
      </c>
      <c r="AS36" s="668"/>
      <c r="AT36" s="669"/>
      <c r="AU36" s="616"/>
      <c r="AV36" s="749" t="s">
        <v>440</v>
      </c>
      <c r="AW36" s="682" t="n">
        <v>0</v>
      </c>
      <c r="AX36" s="683" t="n">
        <v>0</v>
      </c>
      <c r="AY36" s="637" t="n">
        <v>0</v>
      </c>
      <c r="AZ36" s="684" t="n">
        <v>0</v>
      </c>
      <c r="BA36" s="682" t="n">
        <f aca="false">C36+G36+K36+S36+W36+AA36+AK36+AO36+AW36</f>
        <v>92</v>
      </c>
      <c r="BB36" s="683" t="n">
        <f aca="false">D36+H36+L36+T36+X36+AB36+AL36+AP36+AX36</f>
        <v>250</v>
      </c>
      <c r="BC36" s="750" t="n">
        <f aca="false">E36+I36+M36+U36+Y36+AC36+AM36+AQ36+AY36</f>
        <v>173</v>
      </c>
      <c r="BD36" s="691" t="n">
        <f aca="false">BC36/BB36</f>
        <v>0.692</v>
      </c>
      <c r="BE36" s="679"/>
      <c r="BF36" s="679"/>
      <c r="BG36" s="679"/>
      <c r="BH36" s="680"/>
    </row>
    <row r="37" customFormat="false" ht="27" hidden="false" customHeight="true" outlineLevel="0" collapsed="false">
      <c r="A37" s="616"/>
      <c r="B37" s="751" t="s">
        <v>441</v>
      </c>
      <c r="C37" s="682" t="n">
        <v>0</v>
      </c>
      <c r="D37" s="683" t="n">
        <v>0</v>
      </c>
      <c r="E37" s="637" t="n">
        <v>0</v>
      </c>
      <c r="F37" s="684" t="n">
        <v>0</v>
      </c>
      <c r="G37" s="682" t="n">
        <v>0</v>
      </c>
      <c r="H37" s="683" t="n">
        <v>0</v>
      </c>
      <c r="I37" s="637" t="n">
        <v>0</v>
      </c>
      <c r="J37" s="684" t="n">
        <v>0</v>
      </c>
      <c r="K37" s="682" t="n">
        <v>0</v>
      </c>
      <c r="L37" s="683" t="n">
        <v>0</v>
      </c>
      <c r="M37" s="637" t="n">
        <v>0</v>
      </c>
      <c r="N37" s="686" t="n">
        <v>0</v>
      </c>
      <c r="O37" s="668"/>
      <c r="P37" s="669"/>
      <c r="Q37" s="616"/>
      <c r="R37" s="639" t="s">
        <v>441</v>
      </c>
      <c r="S37" s="682" t="n">
        <v>0</v>
      </c>
      <c r="T37" s="683" t="n">
        <v>0</v>
      </c>
      <c r="U37" s="637" t="n">
        <v>0</v>
      </c>
      <c r="V37" s="684" t="n">
        <v>0</v>
      </c>
      <c r="W37" s="682" t="n">
        <v>0</v>
      </c>
      <c r="X37" s="683" t="n">
        <v>0</v>
      </c>
      <c r="Y37" s="637" t="n">
        <v>0</v>
      </c>
      <c r="Z37" s="684" t="n">
        <v>0</v>
      </c>
      <c r="AA37" s="682" t="n">
        <v>0</v>
      </c>
      <c r="AB37" s="683" t="n">
        <v>0</v>
      </c>
      <c r="AC37" s="637" t="n">
        <v>0</v>
      </c>
      <c r="AD37" s="684" t="n">
        <v>0</v>
      </c>
      <c r="AE37" s="671"/>
      <c r="AF37" s="671"/>
      <c r="AG37" s="672"/>
      <c r="AH37" s="673"/>
      <c r="AI37" s="616"/>
      <c r="AJ37" s="751" t="s">
        <v>441</v>
      </c>
      <c r="AK37" s="682" t="n">
        <v>0</v>
      </c>
      <c r="AL37" s="683" t="n">
        <v>0</v>
      </c>
      <c r="AM37" s="637" t="n">
        <v>0</v>
      </c>
      <c r="AN37" s="684" t="n">
        <v>0</v>
      </c>
      <c r="AO37" s="682" t="n">
        <v>0</v>
      </c>
      <c r="AP37" s="683" t="n">
        <v>0</v>
      </c>
      <c r="AQ37" s="637" t="n">
        <v>0</v>
      </c>
      <c r="AR37" s="686" t="n">
        <v>0</v>
      </c>
      <c r="AS37" s="668"/>
      <c r="AT37" s="669"/>
      <c r="AU37" s="616"/>
      <c r="AV37" s="639" t="s">
        <v>441</v>
      </c>
      <c r="AW37" s="682" t="n">
        <v>0</v>
      </c>
      <c r="AX37" s="683" t="n">
        <v>0</v>
      </c>
      <c r="AY37" s="637" t="n">
        <v>0</v>
      </c>
      <c r="AZ37" s="684" t="n">
        <v>0</v>
      </c>
      <c r="BA37" s="682" t="n">
        <f aca="false">C37+G37+K37+S37+W37+AA37+AK37+AO37+AW37</f>
        <v>0</v>
      </c>
      <c r="BB37" s="683" t="n">
        <f aca="false">D37+H37+L37+T37+X37+AB37+AL37+AP37+AX37</f>
        <v>0</v>
      </c>
      <c r="BC37" s="750" t="n">
        <f aca="false">E37+I37+M37+U37+Y37+AC37+AM37+AQ37+AY37</f>
        <v>0</v>
      </c>
      <c r="BD37" s="691" t="e">
        <f aca="false">BC37/BB37</f>
        <v>#DIV/0!</v>
      </c>
      <c r="BE37" s="679"/>
      <c r="BF37" s="679"/>
      <c r="BG37" s="679"/>
      <c r="BH37" s="680"/>
    </row>
    <row r="38" customFormat="false" ht="27" hidden="false" customHeight="true" outlineLevel="0" collapsed="false">
      <c r="A38" s="616"/>
      <c r="B38" s="751" t="s">
        <v>442</v>
      </c>
      <c r="C38" s="701" t="n">
        <v>0</v>
      </c>
      <c r="D38" s="702" t="n">
        <v>0</v>
      </c>
      <c r="E38" s="656" t="n">
        <v>0</v>
      </c>
      <c r="F38" s="703" t="n">
        <v>0</v>
      </c>
      <c r="G38" s="701" t="n">
        <v>0</v>
      </c>
      <c r="H38" s="702" t="n">
        <v>0</v>
      </c>
      <c r="I38" s="656" t="n">
        <v>0</v>
      </c>
      <c r="J38" s="703" t="n">
        <v>0</v>
      </c>
      <c r="K38" s="701" t="n">
        <v>0</v>
      </c>
      <c r="L38" s="702" t="n">
        <v>0</v>
      </c>
      <c r="M38" s="656" t="n">
        <v>0</v>
      </c>
      <c r="N38" s="705" t="n">
        <v>0</v>
      </c>
      <c r="O38" s="668"/>
      <c r="P38" s="669"/>
      <c r="Q38" s="616"/>
      <c r="R38" s="752" t="s">
        <v>442</v>
      </c>
      <c r="S38" s="701" t="n">
        <v>0</v>
      </c>
      <c r="T38" s="702" t="n">
        <v>0</v>
      </c>
      <c r="U38" s="656" t="n">
        <v>0</v>
      </c>
      <c r="V38" s="703" t="n">
        <v>0</v>
      </c>
      <c r="W38" s="701" t="n">
        <v>0</v>
      </c>
      <c r="X38" s="702" t="n">
        <v>0</v>
      </c>
      <c r="Y38" s="656" t="n">
        <v>0</v>
      </c>
      <c r="Z38" s="703" t="n">
        <v>0</v>
      </c>
      <c r="AA38" s="701" t="n">
        <v>0</v>
      </c>
      <c r="AB38" s="702" t="n">
        <v>0</v>
      </c>
      <c r="AC38" s="656" t="n">
        <v>0</v>
      </c>
      <c r="AD38" s="703" t="n">
        <v>0</v>
      </c>
      <c r="AE38" s="671"/>
      <c r="AF38" s="671"/>
      <c r="AG38" s="672"/>
      <c r="AH38" s="673"/>
      <c r="AI38" s="616"/>
      <c r="AJ38" s="752" t="s">
        <v>442</v>
      </c>
      <c r="AK38" s="701" t="n">
        <v>0</v>
      </c>
      <c r="AL38" s="702" t="n">
        <v>0</v>
      </c>
      <c r="AM38" s="656" t="n">
        <v>0</v>
      </c>
      <c r="AN38" s="703" t="n">
        <v>0</v>
      </c>
      <c r="AO38" s="701" t="n">
        <v>0</v>
      </c>
      <c r="AP38" s="702" t="n">
        <v>0</v>
      </c>
      <c r="AQ38" s="656" t="n">
        <v>0</v>
      </c>
      <c r="AR38" s="705" t="n">
        <v>0</v>
      </c>
      <c r="AS38" s="668"/>
      <c r="AT38" s="669"/>
      <c r="AU38" s="616"/>
      <c r="AV38" s="752" t="s">
        <v>442</v>
      </c>
      <c r="AW38" s="701" t="n">
        <v>0</v>
      </c>
      <c r="AX38" s="702" t="n">
        <v>0</v>
      </c>
      <c r="AY38" s="656" t="n">
        <v>0</v>
      </c>
      <c r="AZ38" s="703" t="n">
        <v>0</v>
      </c>
      <c r="BA38" s="701" t="n">
        <f aca="false">C38+G38+K38+S38+W38+AA38+AK38+AO38+AW38</f>
        <v>0</v>
      </c>
      <c r="BB38" s="702" t="n">
        <f aca="false">D38+H38+L38+T38+X38+AB38+AL38+AP38+AX38</f>
        <v>0</v>
      </c>
      <c r="BC38" s="750" t="n">
        <f aca="false">E38+I38+M38+U38+Y38+AC38+AM38+AQ38+AY38</f>
        <v>0</v>
      </c>
      <c r="BD38" s="709" t="n">
        <v>0</v>
      </c>
      <c r="BE38" s="679"/>
      <c r="BF38" s="679"/>
      <c r="BG38" s="679"/>
      <c r="BH38" s="680"/>
    </row>
    <row r="39" customFormat="false" ht="27" hidden="false" customHeight="true" outlineLevel="0" collapsed="false">
      <c r="A39" s="616"/>
      <c r="B39" s="753" t="s">
        <v>150</v>
      </c>
      <c r="C39" s="754" t="n">
        <f aca="false">SUM(C28:C38)</f>
        <v>14297</v>
      </c>
      <c r="D39" s="754" t="n">
        <f aca="false">SUM(D28:D38)</f>
        <v>17050</v>
      </c>
      <c r="E39" s="755" t="n">
        <v>18809</v>
      </c>
      <c r="F39" s="756" t="n">
        <f aca="false">E39/D39</f>
        <v>1.10316715542522</v>
      </c>
      <c r="G39" s="754" t="n">
        <f aca="false">SUM(G28:G38)</f>
        <v>52200</v>
      </c>
      <c r="H39" s="754" t="n">
        <f aca="false">SUM(H28:H38)</f>
        <v>17830</v>
      </c>
      <c r="I39" s="754" t="n">
        <v>21961</v>
      </c>
      <c r="J39" s="757" t="n">
        <f aca="false">I39/H39</f>
        <v>1.23168816601234</v>
      </c>
      <c r="K39" s="715" t="n">
        <f aca="false">SUM(K28:K38)</f>
        <v>62952</v>
      </c>
      <c r="L39" s="754" t="n">
        <f aca="false">SUM(L28:L38)</f>
        <v>104950</v>
      </c>
      <c r="M39" s="755" t="n">
        <f aca="false">SUM(M28:M37)</f>
        <v>120311</v>
      </c>
      <c r="N39" s="758" t="n">
        <f aca="false">M39/L39</f>
        <v>1.14636493568366</v>
      </c>
      <c r="O39" s="718"/>
      <c r="P39" s="719"/>
      <c r="Q39" s="616"/>
      <c r="R39" s="720" t="s">
        <v>150</v>
      </c>
      <c r="S39" s="754" t="n">
        <f aca="false">SUM(S28:S38)</f>
        <v>15114</v>
      </c>
      <c r="T39" s="754" t="n">
        <f aca="false">SUM(T28:T38)</f>
        <v>20800</v>
      </c>
      <c r="U39" s="759" t="n">
        <f aca="false">SUM(U28:U37)</f>
        <v>20330</v>
      </c>
      <c r="V39" s="760" t="n">
        <f aca="false">U39/T39</f>
        <v>0.977403846153846</v>
      </c>
      <c r="W39" s="761" t="n">
        <f aca="false">SUM(W28:W38)</f>
        <v>1500</v>
      </c>
      <c r="X39" s="762" t="n">
        <f aca="false">SUM(X28:X38)</f>
        <v>1500</v>
      </c>
      <c r="Y39" s="762" t="n">
        <v>1496</v>
      </c>
      <c r="Z39" s="758" t="n">
        <f aca="false">Y39/X39</f>
        <v>0.997333333333333</v>
      </c>
      <c r="AA39" s="763" t="n">
        <f aca="false">SUM(AA28:AA38)</f>
        <v>7554</v>
      </c>
      <c r="AB39" s="754" t="n">
        <f aca="false">SUM(AB28:AB38)</f>
        <v>7714</v>
      </c>
      <c r="AC39" s="759" t="n">
        <f aca="false">SUM(AC28:AC38)</f>
        <v>7731</v>
      </c>
      <c r="AD39" s="760" t="n">
        <f aca="false">AC39/AA39</f>
        <v>1.02343129467832</v>
      </c>
      <c r="AE39" s="728"/>
      <c r="AF39" s="729"/>
      <c r="AG39" s="730"/>
      <c r="AH39" s="731"/>
      <c r="AI39" s="616"/>
      <c r="AJ39" s="764" t="s">
        <v>150</v>
      </c>
      <c r="AK39" s="765" t="n">
        <f aca="false">SUM(AK28:AK38)</f>
        <v>16426</v>
      </c>
      <c r="AL39" s="765" t="n">
        <f aca="false">SUM(AL28:AL38)</f>
        <v>18016</v>
      </c>
      <c r="AM39" s="765" t="n">
        <f aca="false">SUM(AM28:AM38)</f>
        <v>18264</v>
      </c>
      <c r="AN39" s="766" t="n">
        <f aca="false">AM39/AL39</f>
        <v>1.01376554174068</v>
      </c>
      <c r="AO39" s="767" t="n">
        <f aca="false">SUM(AO28:AO38)</f>
        <v>42</v>
      </c>
      <c r="AP39" s="767" t="n">
        <f aca="false">SUM(AP28:AP38)</f>
        <v>42</v>
      </c>
      <c r="AQ39" s="767" t="n">
        <f aca="false">SUM(AQ28:AQ38)</f>
        <v>46</v>
      </c>
      <c r="AR39" s="768" t="n">
        <f aca="false">AQ39/AP39</f>
        <v>1.0952380952381</v>
      </c>
      <c r="AS39" s="718"/>
      <c r="AT39" s="719"/>
      <c r="AU39" s="616"/>
      <c r="AV39" s="769" t="s">
        <v>150</v>
      </c>
      <c r="AW39" s="763" t="n">
        <f aca="false">SUM(AW28:AW38)</f>
        <v>2116</v>
      </c>
      <c r="AX39" s="754" t="n">
        <f aca="false">SUM(AX28:AX38)</f>
        <v>2116</v>
      </c>
      <c r="AY39" s="754" t="n">
        <f aca="false">SUM(AY28:AY38)</f>
        <v>2197</v>
      </c>
      <c r="AZ39" s="760" t="n">
        <f aca="false">AY39/AX39</f>
        <v>1.0382797731569</v>
      </c>
      <c r="BA39" s="770" t="n">
        <f aca="false">SUM(BA28:BA37)</f>
        <v>172201</v>
      </c>
      <c r="BB39" s="771" t="n">
        <f aca="false">SUM(BB28:BB37)</f>
        <v>190018</v>
      </c>
      <c r="BC39" s="716" t="n">
        <f aca="false">SUM(BC28:BC38)</f>
        <v>211146</v>
      </c>
      <c r="BD39" s="772" t="n">
        <f aca="false">BC39/BB39</f>
        <v>1.11118946626109</v>
      </c>
      <c r="BE39" s="741"/>
      <c r="BF39" s="741"/>
      <c r="BG39" s="741"/>
      <c r="BH39" s="742"/>
    </row>
    <row r="40" customFormat="false" ht="30" hidden="false" customHeight="true" outlineLevel="0" collapsed="false">
      <c r="A40" s="773" t="s">
        <v>443</v>
      </c>
      <c r="B40" s="773"/>
      <c r="C40" s="445" t="n">
        <f aca="false">C39-C27</f>
        <v>-3243</v>
      </c>
      <c r="D40" s="445" t="n">
        <f aca="false">D39-D27</f>
        <v>-569</v>
      </c>
      <c r="E40" s="445" t="n">
        <f aca="false">E39-E27</f>
        <v>11630</v>
      </c>
      <c r="F40" s="725" t="n">
        <v>0</v>
      </c>
      <c r="G40" s="445" t="n">
        <f aca="false">G39-G27</f>
        <v>33275</v>
      </c>
      <c r="H40" s="445" t="n">
        <f aca="false">H39-H27</f>
        <v>3261</v>
      </c>
      <c r="I40" s="445" t="n">
        <f aca="false">I39-I27</f>
        <v>13886</v>
      </c>
      <c r="J40" s="774" t="n">
        <v>0</v>
      </c>
      <c r="K40" s="775" t="n">
        <f aca="false">K39-K27</f>
        <v>5491</v>
      </c>
      <c r="L40" s="445" t="n">
        <f aca="false">L39-L27</f>
        <v>38596.7</v>
      </c>
      <c r="M40" s="445" t="n">
        <f aca="false">M39-M27</f>
        <v>71618</v>
      </c>
      <c r="N40" s="776" t="n">
        <f aca="false">M40/L40</f>
        <v>1.85554723590359</v>
      </c>
      <c r="O40" s="777"/>
      <c r="P40" s="778"/>
      <c r="Q40" s="779" t="s">
        <v>443</v>
      </c>
      <c r="R40" s="779"/>
      <c r="S40" s="445" t="n">
        <f aca="false">S39-S27</f>
        <v>-5578</v>
      </c>
      <c r="T40" s="445" t="n">
        <f aca="false">T39-T27</f>
        <v>-4087</v>
      </c>
      <c r="U40" s="445" t="n">
        <f aca="false">U39-U27</f>
        <v>10111</v>
      </c>
      <c r="V40" s="725" t="n">
        <v>0</v>
      </c>
      <c r="W40" s="775" t="n">
        <f aca="false">W39-W27</f>
        <v>-5720</v>
      </c>
      <c r="X40" s="445" t="n">
        <f aca="false">X39-X27</f>
        <v>-5802.3</v>
      </c>
      <c r="Y40" s="445" t="n">
        <f aca="false">Y39-Y27</f>
        <v>882</v>
      </c>
      <c r="Z40" s="774" t="n">
        <f aca="false">Y40/X40</f>
        <v>-0.152008686210641</v>
      </c>
      <c r="AA40" s="775" t="n">
        <f aca="false">AA39-AA27</f>
        <v>-12603</v>
      </c>
      <c r="AB40" s="445" t="n">
        <f aca="false">AB39-AB27</f>
        <v>-16503</v>
      </c>
      <c r="AC40" s="780" t="n">
        <f aca="false">AC39-AC27</f>
        <v>4292</v>
      </c>
      <c r="AD40" s="725" t="n">
        <v>0</v>
      </c>
      <c r="AE40" s="781"/>
      <c r="AF40" s="781"/>
      <c r="AG40" s="730"/>
      <c r="AH40" s="731"/>
      <c r="AI40" s="782" t="s">
        <v>443</v>
      </c>
      <c r="AJ40" s="782"/>
      <c r="AK40" s="445" t="n">
        <f aca="false">AK39-AK27</f>
        <v>634</v>
      </c>
      <c r="AL40" s="445" t="n">
        <f aca="false">AL39-AL27</f>
        <v>3457</v>
      </c>
      <c r="AM40" s="783" t="n">
        <f aca="false">AM39-AM27</f>
        <v>11244</v>
      </c>
      <c r="AN40" s="725" t="n">
        <v>0</v>
      </c>
      <c r="AO40" s="445" t="n">
        <f aca="false">AO39-AO27</f>
        <v>-11418</v>
      </c>
      <c r="AP40" s="445" t="n">
        <f aca="false">AP39-AP27</f>
        <v>-11418</v>
      </c>
      <c r="AQ40" s="445" t="n">
        <f aca="false">AQ39-AQ27</f>
        <v>-3761</v>
      </c>
      <c r="AR40" s="768" t="n">
        <f aca="false">AQ40/AP40</f>
        <v>0.329392187773691</v>
      </c>
      <c r="AS40" s="718"/>
      <c r="AT40" s="719"/>
      <c r="AU40" s="766" t="s">
        <v>443</v>
      </c>
      <c r="AV40" s="766"/>
      <c r="AW40" s="775" t="n">
        <f aca="false">AW39-AW27</f>
        <v>269.6</v>
      </c>
      <c r="AX40" s="445" t="n">
        <f aca="false">AX39-AX27</f>
        <v>-1480.4</v>
      </c>
      <c r="AY40" s="445" t="n">
        <f aca="false">AY39-AY27</f>
        <v>-1415</v>
      </c>
      <c r="AZ40" s="725" t="n">
        <f aca="false">AY40/AX40</f>
        <v>0.955822750607944</v>
      </c>
      <c r="BA40" s="784" t="n">
        <f aca="false">BA39-BA27</f>
        <v>1107.60000000001</v>
      </c>
      <c r="BB40" s="783" t="n">
        <f aca="false">BB39-BB27</f>
        <v>5455</v>
      </c>
      <c r="BC40" s="785" t="n">
        <f aca="false">BC39-BC27</f>
        <v>118489</v>
      </c>
      <c r="BD40" s="779" t="n">
        <v>0</v>
      </c>
      <c r="BE40" s="741"/>
      <c r="BF40" s="741"/>
      <c r="BG40" s="741"/>
      <c r="BH40" s="742"/>
    </row>
    <row r="41" customFormat="false" ht="12.75" hidden="false" customHeight="false" outlineLevel="0" collapsed="false">
      <c r="B41" s="786"/>
      <c r="D41" s="786"/>
      <c r="E41" s="786"/>
      <c r="F41" s="786"/>
      <c r="G41" s="786"/>
      <c r="H41" s="786"/>
      <c r="I41" s="786"/>
      <c r="J41" s="786"/>
      <c r="K41" s="786"/>
      <c r="L41" s="786"/>
      <c r="M41" s="786"/>
      <c r="N41" s="786"/>
      <c r="O41" s="786"/>
      <c r="P41" s="786"/>
      <c r="Q41" s="787"/>
      <c r="R41" s="786"/>
      <c r="S41" s="786"/>
      <c r="T41" s="786"/>
      <c r="U41" s="786"/>
      <c r="V41" s="786"/>
      <c r="W41" s="786"/>
      <c r="X41" s="786"/>
      <c r="Y41" s="786"/>
      <c r="Z41" s="786"/>
      <c r="AA41" s="786"/>
    </row>
    <row r="42" customFormat="false" ht="12.75" hidden="false" customHeight="false" outlineLevel="0" collapsed="false">
      <c r="B42" s="786"/>
      <c r="D42" s="786"/>
      <c r="E42" s="786"/>
      <c r="F42" s="786"/>
      <c r="G42" s="786"/>
      <c r="H42" s="786"/>
      <c r="I42" s="786"/>
      <c r="J42" s="786"/>
      <c r="K42" s="786"/>
      <c r="L42" s="786"/>
      <c r="M42" s="786"/>
      <c r="N42" s="786"/>
      <c r="O42" s="786"/>
      <c r="P42" s="786"/>
      <c r="Q42" s="787"/>
      <c r="R42" s="786"/>
      <c r="S42" s="786"/>
      <c r="T42" s="786"/>
      <c r="U42" s="786"/>
      <c r="V42" s="786"/>
      <c r="W42" s="786"/>
      <c r="X42" s="786"/>
      <c r="Y42" s="786"/>
      <c r="Z42" s="786"/>
      <c r="AA42" s="786"/>
    </row>
    <row r="43" customFormat="false" ht="12.75" hidden="false" customHeight="false" outlineLevel="0" collapsed="false">
      <c r="B43" s="786"/>
      <c r="D43" s="786"/>
      <c r="E43" s="786"/>
      <c r="F43" s="786"/>
      <c r="G43" s="786"/>
      <c r="H43" s="786"/>
      <c r="I43" s="786"/>
      <c r="J43" s="786"/>
      <c r="K43" s="786"/>
      <c r="L43" s="786"/>
      <c r="M43" s="786"/>
      <c r="N43" s="786"/>
      <c r="O43" s="786"/>
      <c r="P43" s="786"/>
      <c r="Q43" s="787"/>
      <c r="R43" s="786"/>
      <c r="S43" s="786"/>
      <c r="T43" s="786"/>
      <c r="U43" s="786"/>
      <c r="V43" s="786"/>
      <c r="W43" s="786"/>
      <c r="X43" s="786"/>
      <c r="Y43" s="786"/>
      <c r="Z43" s="786"/>
      <c r="AA43" s="786"/>
    </row>
    <row r="44" customFormat="false" ht="12.75" hidden="false" customHeight="false" outlineLevel="0" collapsed="false">
      <c r="B44" s="786"/>
      <c r="C44" s="786"/>
      <c r="D44" s="786"/>
      <c r="E44" s="786"/>
      <c r="F44" s="786"/>
      <c r="G44" s="786"/>
      <c r="H44" s="786"/>
      <c r="I44" s="786"/>
      <c r="J44" s="786"/>
      <c r="K44" s="786"/>
      <c r="L44" s="786"/>
      <c r="M44" s="786"/>
      <c r="N44" s="786"/>
      <c r="O44" s="786"/>
      <c r="P44" s="786"/>
      <c r="Q44" s="787"/>
      <c r="R44" s="786"/>
      <c r="S44" s="786"/>
      <c r="T44" s="786"/>
      <c r="U44" s="786"/>
      <c r="V44" s="786"/>
      <c r="W44" s="786"/>
      <c r="X44" s="786"/>
      <c r="Y44" s="786"/>
      <c r="Z44" s="786"/>
      <c r="AA44" s="786"/>
    </row>
    <row r="45" customFormat="false" ht="12.75" hidden="false" customHeight="false" outlineLevel="0" collapsed="false">
      <c r="B45" s="786"/>
      <c r="C45" s="786"/>
      <c r="D45" s="786"/>
      <c r="E45" s="786"/>
      <c r="F45" s="786"/>
      <c r="G45" s="786"/>
      <c r="H45" s="786"/>
      <c r="I45" s="786"/>
      <c r="J45" s="786"/>
      <c r="K45" s="786"/>
      <c r="L45" s="786"/>
      <c r="M45" s="786"/>
      <c r="N45" s="786"/>
      <c r="O45" s="786"/>
      <c r="P45" s="786"/>
      <c r="Q45" s="787"/>
      <c r="R45" s="786"/>
      <c r="S45" s="786"/>
      <c r="T45" s="786"/>
      <c r="U45" s="786"/>
      <c r="V45" s="786"/>
      <c r="W45" s="786"/>
      <c r="X45" s="786"/>
      <c r="Y45" s="786"/>
      <c r="Z45" s="786"/>
      <c r="AA45" s="786"/>
    </row>
    <row r="46" customFormat="false" ht="12.75" hidden="false" customHeight="false" outlineLevel="0" collapsed="false">
      <c r="B46" s="786"/>
      <c r="C46" s="786"/>
      <c r="D46" s="786"/>
      <c r="E46" s="786"/>
      <c r="F46" s="786"/>
      <c r="G46" s="786"/>
      <c r="H46" s="786"/>
      <c r="I46" s="786"/>
      <c r="J46" s="786"/>
      <c r="K46" s="786"/>
      <c r="L46" s="786"/>
      <c r="M46" s="786"/>
      <c r="N46" s="786"/>
      <c r="O46" s="786"/>
      <c r="P46" s="786"/>
      <c r="Q46" s="787"/>
      <c r="R46" s="786"/>
      <c r="S46" s="786"/>
      <c r="T46" s="786"/>
      <c r="U46" s="786"/>
      <c r="V46" s="786"/>
      <c r="W46" s="786"/>
      <c r="X46" s="786"/>
      <c r="Y46" s="786"/>
      <c r="Z46" s="786"/>
      <c r="AA46" s="786"/>
    </row>
    <row r="47" customFormat="false" ht="12.75" hidden="false" customHeight="false" outlineLevel="0" collapsed="false">
      <c r="B47" s="786"/>
      <c r="C47" s="786"/>
      <c r="D47" s="786"/>
      <c r="E47" s="786"/>
      <c r="F47" s="786"/>
      <c r="G47" s="786"/>
      <c r="H47" s="786"/>
      <c r="I47" s="786"/>
      <c r="J47" s="786"/>
      <c r="K47" s="786"/>
      <c r="L47" s="786"/>
      <c r="M47" s="786"/>
      <c r="N47" s="786"/>
      <c r="O47" s="786"/>
      <c r="P47" s="786"/>
      <c r="Q47" s="787"/>
      <c r="R47" s="786"/>
      <c r="S47" s="786"/>
      <c r="T47" s="786"/>
      <c r="U47" s="786"/>
      <c r="V47" s="786"/>
      <c r="W47" s="786"/>
      <c r="X47" s="786"/>
      <c r="Y47" s="786"/>
      <c r="Z47" s="786"/>
      <c r="AA47" s="786"/>
    </row>
    <row r="48" customFormat="false" ht="12.75" hidden="false" customHeight="false" outlineLevel="0" collapsed="false">
      <c r="B48" s="786"/>
      <c r="C48" s="786"/>
      <c r="D48" s="786"/>
      <c r="E48" s="786"/>
      <c r="F48" s="786"/>
      <c r="G48" s="786"/>
      <c r="H48" s="786"/>
      <c r="I48" s="786"/>
      <c r="J48" s="786"/>
      <c r="K48" s="786"/>
      <c r="L48" s="786"/>
      <c r="M48" s="786"/>
      <c r="N48" s="786"/>
      <c r="O48" s="786"/>
      <c r="P48" s="786"/>
      <c r="Q48" s="787"/>
      <c r="R48" s="786"/>
      <c r="S48" s="786"/>
      <c r="T48" s="786"/>
      <c r="U48" s="786"/>
      <c r="V48" s="786"/>
      <c r="W48" s="786"/>
      <c r="X48" s="786"/>
      <c r="Y48" s="786"/>
      <c r="Z48" s="786"/>
      <c r="AA48" s="786"/>
    </row>
    <row r="49" customFormat="false" ht="12.75" hidden="false" customHeight="false" outlineLevel="0" collapsed="false">
      <c r="B49" s="786"/>
      <c r="C49" s="786"/>
      <c r="D49" s="786"/>
      <c r="E49" s="786"/>
      <c r="F49" s="786"/>
      <c r="G49" s="786"/>
      <c r="H49" s="786"/>
      <c r="I49" s="786"/>
      <c r="J49" s="786"/>
      <c r="K49" s="786"/>
      <c r="L49" s="786"/>
      <c r="M49" s="786"/>
      <c r="N49" s="786"/>
      <c r="O49" s="786"/>
      <c r="P49" s="786"/>
      <c r="Q49" s="787"/>
      <c r="R49" s="786"/>
      <c r="S49" s="786"/>
      <c r="T49" s="786"/>
      <c r="U49" s="786"/>
      <c r="V49" s="786"/>
      <c r="W49" s="786"/>
      <c r="X49" s="786"/>
      <c r="Y49" s="786"/>
      <c r="Z49" s="786"/>
      <c r="AA49" s="786"/>
    </row>
    <row r="50" customFormat="false" ht="12.75" hidden="false" customHeight="false" outlineLevel="0" collapsed="false">
      <c r="B50" s="786"/>
      <c r="C50" s="786"/>
      <c r="D50" s="786"/>
      <c r="E50" s="786"/>
      <c r="F50" s="786"/>
      <c r="G50" s="786"/>
      <c r="H50" s="786"/>
      <c r="I50" s="786"/>
      <c r="J50" s="786"/>
      <c r="K50" s="786"/>
      <c r="L50" s="786"/>
      <c r="M50" s="786"/>
      <c r="N50" s="786"/>
      <c r="O50" s="786"/>
      <c r="P50" s="786"/>
      <c r="Q50" s="787"/>
      <c r="R50" s="786"/>
      <c r="S50" s="786"/>
      <c r="T50" s="786"/>
      <c r="U50" s="786"/>
      <c r="V50" s="786"/>
      <c r="W50" s="786"/>
      <c r="X50" s="786"/>
      <c r="Y50" s="786"/>
      <c r="Z50" s="786"/>
      <c r="AA50" s="786"/>
    </row>
    <row r="51" customFormat="false" ht="12.75" hidden="false" customHeight="false" outlineLevel="0" collapsed="false">
      <c r="B51" s="786"/>
      <c r="C51" s="786"/>
      <c r="D51" s="786"/>
      <c r="E51" s="786"/>
      <c r="F51" s="786"/>
      <c r="G51" s="786"/>
      <c r="H51" s="786"/>
      <c r="I51" s="786"/>
      <c r="J51" s="786"/>
      <c r="K51" s="786"/>
      <c r="L51" s="786"/>
      <c r="M51" s="786"/>
      <c r="N51" s="786"/>
      <c r="O51" s="786"/>
      <c r="P51" s="786"/>
      <c r="Q51" s="787"/>
      <c r="R51" s="786"/>
      <c r="S51" s="786"/>
      <c r="T51" s="786"/>
      <c r="U51" s="786"/>
      <c r="V51" s="786"/>
      <c r="W51" s="786"/>
      <c r="X51" s="786"/>
      <c r="Y51" s="786"/>
      <c r="Z51" s="786"/>
      <c r="AA51" s="786"/>
    </row>
    <row r="52" customFormat="false" ht="12.75" hidden="false" customHeight="false" outlineLevel="0" collapsed="false">
      <c r="B52" s="786"/>
      <c r="C52" s="786"/>
      <c r="D52" s="786"/>
      <c r="E52" s="786"/>
      <c r="F52" s="786"/>
      <c r="G52" s="786"/>
      <c r="H52" s="786"/>
      <c r="I52" s="786"/>
      <c r="J52" s="786"/>
      <c r="K52" s="786"/>
      <c r="L52" s="786"/>
      <c r="M52" s="786"/>
      <c r="N52" s="786"/>
      <c r="O52" s="786"/>
      <c r="P52" s="786"/>
      <c r="Q52" s="787"/>
      <c r="R52" s="786"/>
      <c r="S52" s="786"/>
      <c r="T52" s="786"/>
      <c r="U52" s="786"/>
      <c r="V52" s="786"/>
      <c r="W52" s="786"/>
      <c r="X52" s="786"/>
      <c r="Y52" s="786"/>
      <c r="Z52" s="786"/>
      <c r="AA52" s="786"/>
    </row>
    <row r="53" customFormat="false" ht="12.75" hidden="false" customHeight="false" outlineLevel="0" collapsed="false">
      <c r="B53" s="786"/>
      <c r="C53" s="786"/>
      <c r="D53" s="786"/>
      <c r="E53" s="786"/>
      <c r="F53" s="786"/>
      <c r="G53" s="786"/>
      <c r="H53" s="786"/>
      <c r="I53" s="786"/>
      <c r="J53" s="786"/>
      <c r="K53" s="786"/>
      <c r="L53" s="786"/>
      <c r="M53" s="786"/>
      <c r="N53" s="786"/>
      <c r="O53" s="786"/>
      <c r="P53" s="786"/>
      <c r="Q53" s="787"/>
      <c r="R53" s="786"/>
      <c r="S53" s="786"/>
      <c r="T53" s="786"/>
      <c r="U53" s="786"/>
      <c r="V53" s="786"/>
      <c r="W53" s="786"/>
      <c r="X53" s="786"/>
      <c r="Y53" s="786"/>
      <c r="Z53" s="786"/>
      <c r="AA53" s="786"/>
    </row>
    <row r="54" customFormat="false" ht="12.75" hidden="false" customHeight="false" outlineLevel="0" collapsed="false">
      <c r="B54" s="786"/>
      <c r="C54" s="786"/>
      <c r="D54" s="786"/>
      <c r="E54" s="786"/>
      <c r="F54" s="786"/>
      <c r="G54" s="786"/>
      <c r="H54" s="786"/>
      <c r="I54" s="786"/>
      <c r="J54" s="786"/>
      <c r="K54" s="786"/>
      <c r="L54" s="786"/>
      <c r="M54" s="786"/>
      <c r="N54" s="786"/>
      <c r="O54" s="786"/>
      <c r="P54" s="786"/>
      <c r="Q54" s="787"/>
      <c r="R54" s="786"/>
      <c r="S54" s="786"/>
      <c r="T54" s="786"/>
      <c r="U54" s="786"/>
      <c r="V54" s="786"/>
      <c r="W54" s="786"/>
      <c r="X54" s="786"/>
      <c r="Y54" s="786"/>
      <c r="Z54" s="786"/>
      <c r="AA54" s="786"/>
    </row>
    <row r="55" customFormat="false" ht="12.75" hidden="false" customHeight="false" outlineLevel="0" collapsed="false">
      <c r="B55" s="786"/>
      <c r="C55" s="786"/>
      <c r="D55" s="786"/>
      <c r="E55" s="786"/>
      <c r="F55" s="786"/>
      <c r="G55" s="786"/>
      <c r="H55" s="786"/>
      <c r="I55" s="786"/>
      <c r="J55" s="786"/>
      <c r="K55" s="786"/>
      <c r="L55" s="786"/>
      <c r="M55" s="786"/>
      <c r="N55" s="786"/>
      <c r="O55" s="786"/>
      <c r="P55" s="786"/>
      <c r="Q55" s="787"/>
      <c r="R55" s="786"/>
      <c r="S55" s="786"/>
      <c r="T55" s="786"/>
      <c r="U55" s="786"/>
      <c r="V55" s="786"/>
      <c r="W55" s="786"/>
      <c r="X55" s="786"/>
      <c r="Y55" s="786"/>
      <c r="Z55" s="786"/>
      <c r="AA55" s="786"/>
    </row>
    <row r="56" customFormat="false" ht="12.75" hidden="false" customHeight="false" outlineLevel="0" collapsed="false">
      <c r="B56" s="786"/>
      <c r="C56" s="786"/>
      <c r="D56" s="786"/>
      <c r="E56" s="786"/>
      <c r="F56" s="786"/>
      <c r="G56" s="786"/>
      <c r="H56" s="786"/>
      <c r="I56" s="786"/>
      <c r="J56" s="786"/>
      <c r="K56" s="786"/>
      <c r="L56" s="786"/>
      <c r="M56" s="786"/>
      <c r="N56" s="786"/>
      <c r="O56" s="786"/>
      <c r="P56" s="786"/>
      <c r="Q56" s="787"/>
      <c r="R56" s="786"/>
      <c r="S56" s="786"/>
      <c r="T56" s="786"/>
      <c r="U56" s="786"/>
      <c r="V56" s="786"/>
      <c r="W56" s="786"/>
      <c r="X56" s="786"/>
      <c r="Y56" s="786"/>
      <c r="Z56" s="786"/>
      <c r="AA56" s="786"/>
    </row>
    <row r="57" customFormat="false" ht="12.75" hidden="false" customHeight="false" outlineLevel="0" collapsed="false">
      <c r="B57" s="786"/>
      <c r="C57" s="786"/>
      <c r="D57" s="786"/>
      <c r="E57" s="786"/>
      <c r="F57" s="786"/>
      <c r="G57" s="786"/>
      <c r="H57" s="786"/>
      <c r="I57" s="786"/>
      <c r="J57" s="786"/>
      <c r="K57" s="786"/>
      <c r="L57" s="786"/>
      <c r="M57" s="786"/>
      <c r="N57" s="786"/>
      <c r="O57" s="786"/>
      <c r="P57" s="786"/>
      <c r="Q57" s="787"/>
      <c r="R57" s="786"/>
      <c r="S57" s="786"/>
      <c r="T57" s="786"/>
      <c r="U57" s="786"/>
      <c r="V57" s="786"/>
      <c r="W57" s="786"/>
      <c r="X57" s="786"/>
      <c r="Y57" s="786"/>
      <c r="Z57" s="786"/>
      <c r="AA57" s="786"/>
    </row>
    <row r="58" customFormat="false" ht="12.75" hidden="false" customHeight="false" outlineLevel="0" collapsed="false">
      <c r="B58" s="786"/>
      <c r="C58" s="786"/>
      <c r="D58" s="786"/>
      <c r="E58" s="786"/>
      <c r="F58" s="786"/>
      <c r="G58" s="786"/>
      <c r="H58" s="786"/>
      <c r="I58" s="786"/>
      <c r="J58" s="786"/>
      <c r="K58" s="786"/>
      <c r="L58" s="786"/>
      <c r="M58" s="786"/>
      <c r="N58" s="786"/>
      <c r="O58" s="786"/>
      <c r="P58" s="786"/>
      <c r="Q58" s="787"/>
      <c r="R58" s="786"/>
      <c r="S58" s="786"/>
      <c r="T58" s="786"/>
      <c r="U58" s="786"/>
      <c r="V58" s="786"/>
      <c r="W58" s="786"/>
      <c r="X58" s="786"/>
      <c r="Y58" s="786"/>
      <c r="Z58" s="786"/>
      <c r="AA58" s="786"/>
    </row>
    <row r="59" customFormat="false" ht="12.75" hidden="false" customHeight="false" outlineLevel="0" collapsed="false">
      <c r="B59" s="786"/>
      <c r="C59" s="786"/>
      <c r="D59" s="786"/>
      <c r="E59" s="786"/>
      <c r="F59" s="786"/>
      <c r="G59" s="786"/>
      <c r="H59" s="786"/>
      <c r="I59" s="786"/>
      <c r="J59" s="786"/>
      <c r="K59" s="786"/>
      <c r="L59" s="786"/>
      <c r="M59" s="786"/>
      <c r="N59" s="786"/>
      <c r="O59" s="786"/>
      <c r="P59" s="786"/>
      <c r="Q59" s="787"/>
      <c r="R59" s="786"/>
      <c r="S59" s="786"/>
      <c r="T59" s="786"/>
      <c r="U59" s="786"/>
      <c r="V59" s="786"/>
      <c r="W59" s="786"/>
      <c r="X59" s="786"/>
      <c r="Y59" s="786"/>
      <c r="Z59" s="786"/>
      <c r="AA59" s="786"/>
    </row>
    <row r="60" customFormat="false" ht="12.75" hidden="false" customHeight="false" outlineLevel="0" collapsed="false">
      <c r="B60" s="786"/>
      <c r="C60" s="786"/>
      <c r="D60" s="786"/>
      <c r="E60" s="786"/>
      <c r="F60" s="786"/>
      <c r="G60" s="786"/>
      <c r="H60" s="786"/>
      <c r="I60" s="786"/>
      <c r="J60" s="786"/>
      <c r="K60" s="786"/>
      <c r="L60" s="786"/>
      <c r="M60" s="786"/>
      <c r="N60" s="786"/>
      <c r="O60" s="786"/>
      <c r="P60" s="786"/>
      <c r="Q60" s="787"/>
      <c r="R60" s="786"/>
      <c r="S60" s="786"/>
      <c r="T60" s="786"/>
      <c r="U60" s="786"/>
      <c r="V60" s="786"/>
      <c r="W60" s="786"/>
      <c r="X60" s="786"/>
      <c r="Y60" s="786"/>
      <c r="Z60" s="786"/>
      <c r="AA60" s="786"/>
    </row>
    <row r="61" customFormat="false" ht="12.75" hidden="false" customHeight="false" outlineLevel="0" collapsed="false">
      <c r="B61" s="786"/>
      <c r="C61" s="786"/>
      <c r="D61" s="786"/>
      <c r="E61" s="786"/>
      <c r="F61" s="786"/>
      <c r="G61" s="786"/>
      <c r="H61" s="786"/>
      <c r="I61" s="786"/>
      <c r="J61" s="786"/>
      <c r="K61" s="786"/>
      <c r="L61" s="786"/>
      <c r="M61" s="786"/>
      <c r="N61" s="786"/>
      <c r="O61" s="786"/>
      <c r="P61" s="786"/>
      <c r="Q61" s="787"/>
      <c r="R61" s="786"/>
      <c r="S61" s="786"/>
      <c r="T61" s="786"/>
      <c r="U61" s="786"/>
      <c r="V61" s="786"/>
      <c r="W61" s="786"/>
      <c r="X61" s="786"/>
      <c r="Y61" s="786"/>
      <c r="Z61" s="786"/>
      <c r="AA61" s="786"/>
    </row>
    <row r="62" customFormat="false" ht="12.75" hidden="false" customHeight="false" outlineLevel="0" collapsed="false">
      <c r="B62" s="786"/>
      <c r="C62" s="786"/>
      <c r="D62" s="786"/>
      <c r="E62" s="786"/>
      <c r="F62" s="786"/>
      <c r="G62" s="786"/>
      <c r="H62" s="786"/>
      <c r="I62" s="786"/>
      <c r="J62" s="786"/>
      <c r="K62" s="786"/>
      <c r="L62" s="786"/>
      <c r="M62" s="786"/>
      <c r="N62" s="786"/>
      <c r="O62" s="786"/>
      <c r="P62" s="786"/>
      <c r="Q62" s="787"/>
      <c r="R62" s="786"/>
      <c r="S62" s="786"/>
      <c r="T62" s="786"/>
      <c r="U62" s="786"/>
      <c r="V62" s="786"/>
      <c r="W62" s="786"/>
      <c r="X62" s="786"/>
      <c r="Y62" s="786"/>
      <c r="Z62" s="786"/>
      <c r="AA62" s="786"/>
    </row>
    <row r="63" customFormat="false" ht="12.75" hidden="false" customHeight="false" outlineLevel="0" collapsed="false">
      <c r="B63" s="786"/>
      <c r="C63" s="786"/>
      <c r="D63" s="786"/>
      <c r="E63" s="786"/>
      <c r="F63" s="786"/>
      <c r="G63" s="786"/>
      <c r="H63" s="786"/>
      <c r="I63" s="786"/>
      <c r="J63" s="786"/>
      <c r="K63" s="786"/>
      <c r="L63" s="786"/>
      <c r="M63" s="786"/>
      <c r="N63" s="786"/>
      <c r="O63" s="786"/>
      <c r="P63" s="786"/>
      <c r="Q63" s="787"/>
      <c r="R63" s="786"/>
      <c r="S63" s="786"/>
      <c r="T63" s="786"/>
      <c r="U63" s="786"/>
      <c r="V63" s="786"/>
      <c r="W63" s="786"/>
      <c r="X63" s="786"/>
      <c r="Y63" s="786"/>
      <c r="Z63" s="786"/>
      <c r="AA63" s="786"/>
    </row>
    <row r="64" customFormat="false" ht="12.75" hidden="false" customHeight="false" outlineLevel="0" collapsed="false">
      <c r="B64" s="786"/>
      <c r="C64" s="786"/>
      <c r="D64" s="786"/>
      <c r="E64" s="786"/>
      <c r="F64" s="786"/>
      <c r="G64" s="786"/>
      <c r="H64" s="786"/>
      <c r="I64" s="786"/>
      <c r="J64" s="786"/>
      <c r="K64" s="786"/>
      <c r="L64" s="786"/>
      <c r="M64" s="786"/>
      <c r="N64" s="786"/>
      <c r="O64" s="786"/>
      <c r="P64" s="786"/>
      <c r="Q64" s="787"/>
      <c r="R64" s="786"/>
      <c r="S64" s="786"/>
      <c r="T64" s="786"/>
      <c r="U64" s="786"/>
      <c r="V64" s="786"/>
      <c r="W64" s="786"/>
      <c r="X64" s="786"/>
      <c r="Y64" s="786"/>
      <c r="Z64" s="786"/>
      <c r="AA64" s="786"/>
    </row>
    <row r="65" customFormat="false" ht="12.75" hidden="false" customHeight="false" outlineLevel="0" collapsed="false">
      <c r="B65" s="786"/>
      <c r="C65" s="786"/>
      <c r="D65" s="786"/>
      <c r="E65" s="786"/>
      <c r="F65" s="786"/>
      <c r="G65" s="786"/>
      <c r="H65" s="786"/>
      <c r="I65" s="786"/>
      <c r="J65" s="786"/>
      <c r="K65" s="786"/>
      <c r="L65" s="786"/>
      <c r="M65" s="786"/>
      <c r="N65" s="786"/>
      <c r="O65" s="786"/>
      <c r="P65" s="786"/>
      <c r="Q65" s="787"/>
      <c r="R65" s="786"/>
      <c r="S65" s="786"/>
      <c r="T65" s="786"/>
      <c r="U65" s="786"/>
      <c r="V65" s="786"/>
      <c r="W65" s="786"/>
      <c r="X65" s="786"/>
      <c r="Y65" s="786"/>
      <c r="Z65" s="786"/>
      <c r="AA65" s="786"/>
    </row>
    <row r="66" customFormat="false" ht="12.75" hidden="false" customHeight="false" outlineLevel="0" collapsed="false">
      <c r="B66" s="786"/>
      <c r="C66" s="786"/>
      <c r="D66" s="786"/>
      <c r="E66" s="786"/>
      <c r="F66" s="786"/>
      <c r="G66" s="786"/>
      <c r="H66" s="786"/>
      <c r="I66" s="786"/>
      <c r="J66" s="786"/>
      <c r="K66" s="786"/>
      <c r="L66" s="786"/>
      <c r="M66" s="786"/>
      <c r="N66" s="786"/>
      <c r="O66" s="786"/>
      <c r="P66" s="786"/>
      <c r="Q66" s="787"/>
      <c r="R66" s="786"/>
      <c r="S66" s="786"/>
      <c r="T66" s="786"/>
      <c r="U66" s="786"/>
      <c r="V66" s="786"/>
      <c r="W66" s="786"/>
      <c r="X66" s="786"/>
      <c r="Y66" s="786"/>
      <c r="Z66" s="786"/>
      <c r="AA66" s="786"/>
    </row>
    <row r="67" customFormat="false" ht="12.75" hidden="false" customHeight="false" outlineLevel="0" collapsed="false">
      <c r="B67" s="786"/>
      <c r="C67" s="786"/>
      <c r="D67" s="786"/>
      <c r="E67" s="786"/>
      <c r="F67" s="786"/>
      <c r="G67" s="786"/>
      <c r="H67" s="786"/>
      <c r="I67" s="786"/>
      <c r="J67" s="786"/>
      <c r="K67" s="786"/>
      <c r="L67" s="786"/>
      <c r="M67" s="786"/>
      <c r="N67" s="786"/>
      <c r="O67" s="786"/>
      <c r="P67" s="786"/>
      <c r="Q67" s="787"/>
      <c r="R67" s="786"/>
      <c r="S67" s="786"/>
      <c r="T67" s="786"/>
      <c r="U67" s="786"/>
      <c r="V67" s="786"/>
      <c r="W67" s="786"/>
      <c r="X67" s="786"/>
      <c r="Y67" s="786"/>
      <c r="Z67" s="786"/>
      <c r="AA67" s="786"/>
    </row>
    <row r="68" customFormat="false" ht="12.75" hidden="false" customHeight="false" outlineLevel="0" collapsed="false">
      <c r="B68" s="786"/>
      <c r="C68" s="786"/>
      <c r="D68" s="786"/>
      <c r="E68" s="786"/>
      <c r="F68" s="786"/>
      <c r="G68" s="786"/>
      <c r="H68" s="786"/>
      <c r="I68" s="786"/>
      <c r="J68" s="786"/>
      <c r="K68" s="786"/>
      <c r="L68" s="786"/>
      <c r="M68" s="786"/>
      <c r="N68" s="786"/>
      <c r="O68" s="786"/>
      <c r="P68" s="786"/>
      <c r="Q68" s="787"/>
      <c r="R68" s="786"/>
      <c r="S68" s="786"/>
      <c r="T68" s="786"/>
      <c r="U68" s="786"/>
      <c r="V68" s="786"/>
      <c r="W68" s="786"/>
      <c r="X68" s="786"/>
      <c r="Y68" s="786"/>
      <c r="Z68" s="786"/>
      <c r="AA68" s="786"/>
    </row>
    <row r="69" customFormat="false" ht="12.75" hidden="false" customHeight="false" outlineLevel="0" collapsed="false">
      <c r="B69" s="786"/>
      <c r="C69" s="786"/>
      <c r="D69" s="786"/>
      <c r="E69" s="786"/>
      <c r="F69" s="786"/>
      <c r="G69" s="786"/>
      <c r="H69" s="786"/>
      <c r="I69" s="786"/>
      <c r="J69" s="786"/>
      <c r="K69" s="786"/>
      <c r="L69" s="786"/>
      <c r="M69" s="786"/>
      <c r="N69" s="786"/>
      <c r="O69" s="786"/>
      <c r="P69" s="786"/>
      <c r="Q69" s="787"/>
      <c r="R69" s="786"/>
      <c r="S69" s="786"/>
      <c r="T69" s="786"/>
      <c r="U69" s="786"/>
      <c r="V69" s="786"/>
      <c r="W69" s="786"/>
      <c r="X69" s="786"/>
      <c r="Y69" s="786"/>
      <c r="Z69" s="786"/>
      <c r="AA69" s="786"/>
    </row>
    <row r="70" customFormat="false" ht="12.75" hidden="false" customHeight="false" outlineLevel="0" collapsed="false">
      <c r="B70" s="786"/>
      <c r="C70" s="786"/>
      <c r="D70" s="786"/>
      <c r="E70" s="786"/>
      <c r="F70" s="786"/>
      <c r="G70" s="786"/>
      <c r="H70" s="786"/>
      <c r="I70" s="786"/>
      <c r="J70" s="786"/>
      <c r="K70" s="786"/>
      <c r="L70" s="786"/>
      <c r="M70" s="786"/>
      <c r="N70" s="786"/>
      <c r="O70" s="786"/>
      <c r="P70" s="786"/>
      <c r="Q70" s="787"/>
      <c r="R70" s="786"/>
      <c r="S70" s="786"/>
      <c r="T70" s="786"/>
      <c r="U70" s="786"/>
      <c r="V70" s="786"/>
      <c r="W70" s="786"/>
      <c r="X70" s="786"/>
      <c r="Y70" s="786"/>
      <c r="Z70" s="786"/>
      <c r="AA70" s="786"/>
    </row>
    <row r="71" customFormat="false" ht="12.75" hidden="false" customHeight="false" outlineLevel="0" collapsed="false">
      <c r="B71" s="786"/>
      <c r="C71" s="786"/>
      <c r="D71" s="786"/>
      <c r="E71" s="786"/>
      <c r="F71" s="786"/>
      <c r="G71" s="786"/>
      <c r="H71" s="786"/>
      <c r="I71" s="786"/>
      <c r="J71" s="786"/>
      <c r="K71" s="786"/>
      <c r="L71" s="786"/>
      <c r="M71" s="786"/>
      <c r="N71" s="786"/>
      <c r="O71" s="786"/>
      <c r="P71" s="786"/>
      <c r="Q71" s="787"/>
      <c r="R71" s="786"/>
      <c r="S71" s="786"/>
      <c r="T71" s="786"/>
      <c r="U71" s="786"/>
      <c r="V71" s="786"/>
      <c r="W71" s="786"/>
      <c r="X71" s="786"/>
      <c r="Y71" s="786"/>
      <c r="Z71" s="786"/>
      <c r="AA71" s="786"/>
    </row>
    <row r="72" customFormat="false" ht="12.75" hidden="false" customHeight="false" outlineLevel="0" collapsed="false">
      <c r="B72" s="786"/>
      <c r="C72" s="786"/>
      <c r="D72" s="786"/>
      <c r="E72" s="786"/>
      <c r="F72" s="786"/>
      <c r="G72" s="786"/>
      <c r="H72" s="786"/>
      <c r="I72" s="786"/>
      <c r="J72" s="786"/>
      <c r="K72" s="786"/>
      <c r="L72" s="786"/>
      <c r="M72" s="786"/>
      <c r="N72" s="786"/>
      <c r="O72" s="786"/>
      <c r="P72" s="786"/>
      <c r="Q72" s="787"/>
      <c r="R72" s="786"/>
      <c r="S72" s="786"/>
      <c r="T72" s="786"/>
      <c r="U72" s="786"/>
      <c r="V72" s="786"/>
      <c r="W72" s="786"/>
      <c r="X72" s="786"/>
      <c r="Y72" s="786"/>
      <c r="Z72" s="786"/>
      <c r="AA72" s="786"/>
    </row>
    <row r="73" customFormat="false" ht="12.75" hidden="false" customHeight="false" outlineLevel="0" collapsed="false">
      <c r="B73" s="786"/>
      <c r="C73" s="786"/>
      <c r="D73" s="786"/>
      <c r="E73" s="786"/>
      <c r="F73" s="786"/>
      <c r="G73" s="786"/>
      <c r="H73" s="786"/>
      <c r="I73" s="786"/>
      <c r="J73" s="786"/>
      <c r="K73" s="786"/>
      <c r="L73" s="786"/>
      <c r="M73" s="786"/>
      <c r="N73" s="786"/>
      <c r="O73" s="786"/>
      <c r="P73" s="786"/>
      <c r="Q73" s="787"/>
      <c r="R73" s="786"/>
      <c r="S73" s="786"/>
      <c r="T73" s="786"/>
      <c r="U73" s="786"/>
      <c r="V73" s="786"/>
      <c r="W73" s="786"/>
      <c r="X73" s="786"/>
      <c r="Y73" s="786"/>
      <c r="Z73" s="786"/>
      <c r="AA73" s="786"/>
    </row>
    <row r="74" customFormat="false" ht="12.75" hidden="false" customHeight="false" outlineLevel="0" collapsed="false">
      <c r="B74" s="786"/>
      <c r="C74" s="786"/>
      <c r="D74" s="786"/>
      <c r="E74" s="786"/>
      <c r="F74" s="786"/>
      <c r="G74" s="786"/>
      <c r="H74" s="786"/>
      <c r="I74" s="786"/>
      <c r="J74" s="786"/>
      <c r="K74" s="786"/>
      <c r="L74" s="786"/>
      <c r="M74" s="786"/>
      <c r="N74" s="786"/>
      <c r="O74" s="786"/>
      <c r="P74" s="786"/>
      <c r="Q74" s="787"/>
      <c r="R74" s="786"/>
      <c r="S74" s="786"/>
      <c r="T74" s="786"/>
      <c r="U74" s="786"/>
      <c r="V74" s="786"/>
      <c r="W74" s="786"/>
      <c r="X74" s="786"/>
      <c r="Y74" s="786"/>
      <c r="Z74" s="786"/>
      <c r="AA74" s="786"/>
    </row>
    <row r="75" customFormat="false" ht="12.75" hidden="false" customHeight="false" outlineLevel="0" collapsed="false">
      <c r="B75" s="786"/>
      <c r="C75" s="786"/>
      <c r="D75" s="786"/>
      <c r="E75" s="786"/>
      <c r="F75" s="786"/>
      <c r="G75" s="786"/>
      <c r="H75" s="786"/>
      <c r="I75" s="786"/>
      <c r="J75" s="786"/>
      <c r="K75" s="786"/>
      <c r="L75" s="786"/>
      <c r="M75" s="786"/>
      <c r="N75" s="786"/>
      <c r="O75" s="786"/>
      <c r="P75" s="786"/>
      <c r="Q75" s="787"/>
      <c r="R75" s="786"/>
      <c r="S75" s="786"/>
      <c r="T75" s="786"/>
      <c r="U75" s="786"/>
      <c r="V75" s="786"/>
      <c r="W75" s="786"/>
      <c r="X75" s="786"/>
      <c r="Y75" s="786"/>
      <c r="Z75" s="786"/>
      <c r="AA75" s="786"/>
    </row>
    <row r="76" customFormat="false" ht="12.75" hidden="false" customHeight="false" outlineLevel="0" collapsed="false">
      <c r="B76" s="786"/>
      <c r="C76" s="786"/>
      <c r="D76" s="786"/>
      <c r="E76" s="786"/>
      <c r="F76" s="786"/>
      <c r="G76" s="786"/>
      <c r="H76" s="786"/>
      <c r="I76" s="786"/>
      <c r="J76" s="786"/>
      <c r="K76" s="786"/>
      <c r="L76" s="786"/>
      <c r="M76" s="786"/>
      <c r="N76" s="786"/>
      <c r="O76" s="786"/>
      <c r="P76" s="786"/>
      <c r="Q76" s="787"/>
      <c r="R76" s="786"/>
      <c r="S76" s="786"/>
      <c r="T76" s="786"/>
      <c r="U76" s="786"/>
      <c r="V76" s="786"/>
      <c r="W76" s="786"/>
      <c r="X76" s="786"/>
      <c r="Y76" s="786"/>
      <c r="Z76" s="786"/>
      <c r="AA76" s="786"/>
    </row>
    <row r="77" customFormat="false" ht="12.75" hidden="false" customHeight="false" outlineLevel="0" collapsed="false">
      <c r="B77" s="786"/>
      <c r="C77" s="786"/>
      <c r="D77" s="786"/>
      <c r="E77" s="786"/>
      <c r="F77" s="786"/>
      <c r="G77" s="786"/>
      <c r="H77" s="786"/>
      <c r="I77" s="786"/>
      <c r="J77" s="786"/>
      <c r="K77" s="786"/>
      <c r="L77" s="786"/>
      <c r="M77" s="786"/>
      <c r="N77" s="786"/>
      <c r="O77" s="786"/>
      <c r="P77" s="786"/>
      <c r="Q77" s="787"/>
      <c r="R77" s="786"/>
      <c r="S77" s="786"/>
      <c r="T77" s="786"/>
      <c r="U77" s="786"/>
      <c r="V77" s="786"/>
      <c r="W77" s="786"/>
      <c r="X77" s="786"/>
      <c r="Y77" s="786"/>
      <c r="Z77" s="786"/>
      <c r="AA77" s="786"/>
    </row>
    <row r="78" customFormat="false" ht="12.75" hidden="false" customHeight="false" outlineLevel="0" collapsed="false">
      <c r="B78" s="786"/>
      <c r="C78" s="786"/>
      <c r="D78" s="786"/>
      <c r="E78" s="786"/>
      <c r="F78" s="786"/>
      <c r="G78" s="786"/>
      <c r="H78" s="786"/>
      <c r="I78" s="786"/>
      <c r="J78" s="786"/>
      <c r="K78" s="786"/>
      <c r="L78" s="786"/>
      <c r="M78" s="786"/>
      <c r="N78" s="786"/>
      <c r="O78" s="786"/>
      <c r="P78" s="786"/>
      <c r="Q78" s="787"/>
      <c r="R78" s="786"/>
      <c r="S78" s="786"/>
      <c r="T78" s="786"/>
      <c r="U78" s="786"/>
      <c r="V78" s="786"/>
      <c r="W78" s="786"/>
      <c r="X78" s="786"/>
      <c r="Y78" s="786"/>
      <c r="Z78" s="786"/>
      <c r="AA78" s="786"/>
    </row>
    <row r="79" customFormat="false" ht="12.75" hidden="false" customHeight="false" outlineLevel="0" collapsed="false">
      <c r="B79" s="786"/>
      <c r="C79" s="786"/>
      <c r="D79" s="786"/>
      <c r="E79" s="786"/>
      <c r="F79" s="786"/>
      <c r="G79" s="786"/>
      <c r="H79" s="786"/>
      <c r="I79" s="786"/>
      <c r="J79" s="786"/>
      <c r="K79" s="786"/>
      <c r="L79" s="786"/>
      <c r="M79" s="786"/>
      <c r="N79" s="786"/>
      <c r="O79" s="786"/>
      <c r="P79" s="786"/>
      <c r="Q79" s="787"/>
      <c r="R79" s="786"/>
      <c r="S79" s="786"/>
      <c r="T79" s="786"/>
      <c r="U79" s="786"/>
      <c r="V79" s="786"/>
      <c r="W79" s="786"/>
      <c r="X79" s="786"/>
      <c r="Y79" s="786"/>
      <c r="Z79" s="786"/>
      <c r="AA79" s="786"/>
    </row>
    <row r="80" customFormat="false" ht="12.75" hidden="false" customHeight="false" outlineLevel="0" collapsed="false">
      <c r="B80" s="786"/>
      <c r="C80" s="786"/>
      <c r="D80" s="786"/>
      <c r="E80" s="786"/>
      <c r="F80" s="786"/>
      <c r="G80" s="786"/>
      <c r="H80" s="786"/>
      <c r="I80" s="786"/>
      <c r="J80" s="786"/>
      <c r="K80" s="786"/>
      <c r="L80" s="786"/>
      <c r="M80" s="786"/>
      <c r="N80" s="786"/>
      <c r="O80" s="786"/>
      <c r="P80" s="786"/>
      <c r="Q80" s="787"/>
      <c r="R80" s="786"/>
      <c r="S80" s="786"/>
      <c r="T80" s="786"/>
      <c r="U80" s="786"/>
      <c r="V80" s="786"/>
      <c r="W80" s="786"/>
      <c r="X80" s="786"/>
      <c r="Y80" s="786"/>
      <c r="Z80" s="786"/>
      <c r="AA80" s="786"/>
    </row>
    <row r="81" customFormat="false" ht="12.75" hidden="false" customHeight="false" outlineLevel="0" collapsed="false">
      <c r="B81" s="786"/>
      <c r="C81" s="786"/>
      <c r="D81" s="786"/>
      <c r="E81" s="786"/>
      <c r="F81" s="786"/>
      <c r="G81" s="786"/>
      <c r="H81" s="786"/>
      <c r="I81" s="786"/>
      <c r="J81" s="786"/>
      <c r="K81" s="786"/>
      <c r="L81" s="786"/>
      <c r="M81" s="786"/>
      <c r="N81" s="786"/>
      <c r="O81" s="786"/>
      <c r="P81" s="786"/>
      <c r="Q81" s="787"/>
      <c r="R81" s="786"/>
      <c r="S81" s="786"/>
      <c r="T81" s="786"/>
      <c r="U81" s="786"/>
      <c r="V81" s="786"/>
      <c r="W81" s="786"/>
      <c r="X81" s="786"/>
      <c r="Y81" s="786"/>
      <c r="Z81" s="786"/>
      <c r="AA81" s="786"/>
    </row>
    <row r="82" customFormat="false" ht="12.75" hidden="false" customHeight="false" outlineLevel="0" collapsed="false">
      <c r="B82" s="786"/>
      <c r="C82" s="786"/>
      <c r="D82" s="786"/>
      <c r="E82" s="786"/>
      <c r="F82" s="786"/>
      <c r="G82" s="786"/>
      <c r="H82" s="786"/>
      <c r="I82" s="786"/>
      <c r="J82" s="786"/>
      <c r="K82" s="786"/>
      <c r="L82" s="786"/>
      <c r="M82" s="786"/>
      <c r="N82" s="786"/>
      <c r="O82" s="786"/>
      <c r="P82" s="786"/>
      <c r="Q82" s="787"/>
      <c r="R82" s="786"/>
      <c r="S82" s="786"/>
      <c r="T82" s="786"/>
      <c r="U82" s="786"/>
      <c r="V82" s="786"/>
      <c r="W82" s="786"/>
      <c r="X82" s="786"/>
      <c r="Y82" s="786"/>
      <c r="Z82" s="786"/>
      <c r="AA82" s="786"/>
    </row>
    <row r="83" customFormat="false" ht="12.75" hidden="false" customHeight="false" outlineLevel="0" collapsed="false">
      <c r="B83" s="786"/>
      <c r="C83" s="786"/>
      <c r="D83" s="786"/>
      <c r="E83" s="786"/>
      <c r="F83" s="786"/>
      <c r="G83" s="786"/>
      <c r="H83" s="786"/>
      <c r="I83" s="786"/>
      <c r="J83" s="786"/>
      <c r="K83" s="786"/>
      <c r="L83" s="786"/>
      <c r="M83" s="786"/>
      <c r="N83" s="786"/>
      <c r="O83" s="786"/>
      <c r="P83" s="786"/>
      <c r="Q83" s="787"/>
      <c r="R83" s="786"/>
      <c r="S83" s="786"/>
      <c r="T83" s="786"/>
      <c r="U83" s="786"/>
      <c r="V83" s="786"/>
      <c r="W83" s="786"/>
      <c r="X83" s="786"/>
      <c r="Y83" s="786"/>
      <c r="Z83" s="786"/>
      <c r="AA83" s="786"/>
    </row>
    <row r="84" customFormat="false" ht="12.75" hidden="false" customHeight="false" outlineLevel="0" collapsed="false">
      <c r="B84" s="786"/>
      <c r="C84" s="786"/>
      <c r="D84" s="786"/>
      <c r="E84" s="786"/>
      <c r="F84" s="786"/>
      <c r="G84" s="786"/>
      <c r="H84" s="786"/>
      <c r="I84" s="786"/>
      <c r="J84" s="786"/>
      <c r="K84" s="786"/>
      <c r="L84" s="786"/>
      <c r="M84" s="786"/>
      <c r="N84" s="786"/>
      <c r="O84" s="786"/>
      <c r="P84" s="786"/>
      <c r="Q84" s="787"/>
      <c r="R84" s="786"/>
      <c r="S84" s="786"/>
      <c r="T84" s="786"/>
      <c r="U84" s="786"/>
      <c r="V84" s="786"/>
      <c r="W84" s="786"/>
      <c r="X84" s="786"/>
      <c r="Y84" s="786"/>
      <c r="Z84" s="786"/>
      <c r="AA84" s="786"/>
    </row>
    <row r="85" customFormat="false" ht="12.75" hidden="false" customHeight="false" outlineLevel="0" collapsed="false">
      <c r="B85" s="786"/>
      <c r="C85" s="786"/>
      <c r="D85" s="786"/>
      <c r="E85" s="786"/>
      <c r="F85" s="786"/>
      <c r="G85" s="786"/>
      <c r="H85" s="786"/>
      <c r="I85" s="786"/>
      <c r="J85" s="786"/>
      <c r="K85" s="786"/>
      <c r="L85" s="786"/>
      <c r="M85" s="786"/>
      <c r="N85" s="786"/>
      <c r="O85" s="786"/>
      <c r="P85" s="786"/>
      <c r="Q85" s="787"/>
      <c r="R85" s="786"/>
      <c r="S85" s="786"/>
      <c r="T85" s="786"/>
      <c r="U85" s="786"/>
      <c r="V85" s="786"/>
      <c r="W85" s="786"/>
      <c r="X85" s="786"/>
      <c r="Y85" s="786"/>
      <c r="Z85" s="786"/>
      <c r="AA85" s="786"/>
    </row>
    <row r="86" customFormat="false" ht="12.75" hidden="false" customHeight="false" outlineLevel="0" collapsed="false">
      <c r="B86" s="786"/>
      <c r="C86" s="786"/>
      <c r="D86" s="786"/>
      <c r="E86" s="786"/>
      <c r="F86" s="786"/>
      <c r="G86" s="786"/>
      <c r="H86" s="786"/>
      <c r="I86" s="786"/>
      <c r="J86" s="786"/>
      <c r="K86" s="786"/>
      <c r="L86" s="786"/>
      <c r="M86" s="786"/>
      <c r="N86" s="786"/>
      <c r="O86" s="786"/>
      <c r="P86" s="786"/>
      <c r="Q86" s="787"/>
      <c r="R86" s="786"/>
      <c r="S86" s="786"/>
      <c r="T86" s="786"/>
      <c r="U86" s="786"/>
      <c r="V86" s="786"/>
      <c r="W86" s="786"/>
      <c r="X86" s="786"/>
      <c r="Y86" s="786"/>
      <c r="Z86" s="786"/>
      <c r="AA86" s="786"/>
    </row>
    <row r="87" customFormat="false" ht="12.75" hidden="false" customHeight="false" outlineLevel="0" collapsed="false">
      <c r="B87" s="786"/>
      <c r="C87" s="786"/>
      <c r="D87" s="786"/>
      <c r="E87" s="786"/>
      <c r="F87" s="786"/>
      <c r="G87" s="786"/>
      <c r="H87" s="786"/>
      <c r="I87" s="786"/>
      <c r="J87" s="786"/>
      <c r="K87" s="786"/>
      <c r="L87" s="786"/>
      <c r="M87" s="786"/>
      <c r="N87" s="786"/>
      <c r="O87" s="786"/>
      <c r="P87" s="786"/>
      <c r="Q87" s="787"/>
      <c r="R87" s="786"/>
      <c r="S87" s="786"/>
      <c r="T87" s="786"/>
      <c r="U87" s="786"/>
      <c r="V87" s="786"/>
      <c r="W87" s="786"/>
      <c r="X87" s="786"/>
      <c r="Y87" s="786"/>
      <c r="Z87" s="786"/>
      <c r="AA87" s="786"/>
    </row>
    <row r="88" customFormat="false" ht="12.75" hidden="false" customHeight="false" outlineLevel="0" collapsed="false">
      <c r="B88" s="786"/>
      <c r="C88" s="786"/>
      <c r="D88" s="786"/>
      <c r="E88" s="786"/>
      <c r="F88" s="786"/>
      <c r="G88" s="786"/>
      <c r="H88" s="786"/>
      <c r="I88" s="786"/>
      <c r="J88" s="786"/>
      <c r="K88" s="786"/>
      <c r="L88" s="786"/>
      <c r="M88" s="786"/>
      <c r="N88" s="786"/>
      <c r="O88" s="786"/>
      <c r="P88" s="786"/>
      <c r="Q88" s="787"/>
      <c r="R88" s="786"/>
      <c r="S88" s="786"/>
      <c r="T88" s="786"/>
      <c r="U88" s="786"/>
      <c r="V88" s="786"/>
      <c r="W88" s="786"/>
      <c r="X88" s="786"/>
      <c r="Y88" s="786"/>
      <c r="Z88" s="786"/>
      <c r="AA88" s="786"/>
    </row>
    <row r="89" customFormat="false" ht="12.75" hidden="false" customHeight="false" outlineLevel="0" collapsed="false">
      <c r="B89" s="786"/>
      <c r="C89" s="786"/>
      <c r="D89" s="786"/>
      <c r="E89" s="786"/>
      <c r="F89" s="786"/>
      <c r="G89" s="786"/>
      <c r="H89" s="786"/>
      <c r="I89" s="786"/>
      <c r="J89" s="786"/>
      <c r="K89" s="786"/>
      <c r="L89" s="786"/>
      <c r="M89" s="786"/>
      <c r="N89" s="786"/>
      <c r="O89" s="786"/>
      <c r="P89" s="786"/>
      <c r="Q89" s="787"/>
      <c r="R89" s="786"/>
      <c r="S89" s="786"/>
      <c r="T89" s="786"/>
      <c r="U89" s="786"/>
      <c r="V89" s="786"/>
      <c r="W89" s="786"/>
      <c r="X89" s="786"/>
      <c r="Y89" s="786"/>
      <c r="Z89" s="786"/>
      <c r="AA89" s="786"/>
    </row>
    <row r="90" customFormat="false" ht="12.75" hidden="false" customHeight="false" outlineLevel="0" collapsed="false">
      <c r="B90" s="786"/>
      <c r="C90" s="786"/>
      <c r="D90" s="786"/>
      <c r="E90" s="786"/>
      <c r="F90" s="786"/>
      <c r="G90" s="786"/>
      <c r="H90" s="786"/>
      <c r="I90" s="786"/>
      <c r="J90" s="786"/>
      <c r="K90" s="786"/>
      <c r="L90" s="786"/>
      <c r="M90" s="786"/>
      <c r="N90" s="786"/>
      <c r="O90" s="786"/>
      <c r="P90" s="786"/>
      <c r="Q90" s="787"/>
      <c r="R90" s="786"/>
      <c r="S90" s="786"/>
      <c r="T90" s="786"/>
      <c r="U90" s="786"/>
      <c r="V90" s="786"/>
      <c r="W90" s="786"/>
      <c r="X90" s="786"/>
      <c r="Y90" s="786"/>
      <c r="Z90" s="786"/>
      <c r="AA90" s="786"/>
    </row>
    <row r="91" customFormat="false" ht="12.75" hidden="false" customHeight="false" outlineLevel="0" collapsed="false">
      <c r="B91" s="786"/>
      <c r="C91" s="786"/>
      <c r="D91" s="786"/>
      <c r="E91" s="786"/>
      <c r="F91" s="786"/>
      <c r="G91" s="786"/>
      <c r="H91" s="786"/>
      <c r="I91" s="786"/>
      <c r="J91" s="786"/>
      <c r="K91" s="786"/>
      <c r="L91" s="786"/>
      <c r="M91" s="786"/>
      <c r="N91" s="786"/>
      <c r="O91" s="786"/>
      <c r="P91" s="786"/>
      <c r="Q91" s="787"/>
      <c r="R91" s="786"/>
      <c r="S91" s="786"/>
      <c r="T91" s="786"/>
      <c r="U91" s="786"/>
      <c r="V91" s="786"/>
      <c r="W91" s="786"/>
      <c r="X91" s="786"/>
      <c r="Y91" s="786"/>
      <c r="Z91" s="786"/>
      <c r="AA91" s="786"/>
    </row>
    <row r="92" customFormat="false" ht="12.75" hidden="false" customHeight="false" outlineLevel="0" collapsed="false">
      <c r="B92" s="786"/>
      <c r="C92" s="786"/>
      <c r="D92" s="786"/>
      <c r="E92" s="786"/>
      <c r="F92" s="786"/>
      <c r="G92" s="786"/>
      <c r="H92" s="786"/>
      <c r="I92" s="786"/>
      <c r="J92" s="786"/>
      <c r="K92" s="786"/>
      <c r="L92" s="786"/>
      <c r="M92" s="786"/>
      <c r="N92" s="786"/>
      <c r="O92" s="786"/>
      <c r="P92" s="786"/>
      <c r="Q92" s="787"/>
      <c r="R92" s="786"/>
      <c r="S92" s="786"/>
      <c r="T92" s="786"/>
      <c r="U92" s="786"/>
      <c r="V92" s="786"/>
      <c r="W92" s="786"/>
      <c r="X92" s="786"/>
      <c r="Y92" s="786"/>
      <c r="Z92" s="786"/>
      <c r="AA92" s="786"/>
    </row>
    <row r="93" customFormat="false" ht="12.75" hidden="false" customHeight="false" outlineLevel="0" collapsed="false">
      <c r="B93" s="786"/>
      <c r="C93" s="786"/>
      <c r="D93" s="786"/>
      <c r="E93" s="786"/>
      <c r="F93" s="786"/>
      <c r="G93" s="786"/>
      <c r="H93" s="786"/>
      <c r="I93" s="786"/>
      <c r="J93" s="786"/>
      <c r="K93" s="786"/>
      <c r="L93" s="786"/>
      <c r="M93" s="786"/>
      <c r="N93" s="786"/>
      <c r="O93" s="786"/>
      <c r="P93" s="786"/>
      <c r="Q93" s="787"/>
      <c r="R93" s="786"/>
      <c r="S93" s="786"/>
      <c r="T93" s="786"/>
      <c r="U93" s="786"/>
      <c r="V93" s="786"/>
      <c r="W93" s="786"/>
      <c r="X93" s="786"/>
      <c r="Y93" s="786"/>
      <c r="Z93" s="786"/>
      <c r="AA93" s="786"/>
    </row>
    <row r="94" customFormat="false" ht="12.75" hidden="false" customHeight="false" outlineLevel="0" collapsed="false">
      <c r="B94" s="786"/>
      <c r="C94" s="786"/>
      <c r="D94" s="786"/>
      <c r="E94" s="786"/>
      <c r="F94" s="786"/>
      <c r="G94" s="786"/>
      <c r="H94" s="786"/>
      <c r="I94" s="786"/>
      <c r="J94" s="786"/>
      <c r="K94" s="786"/>
      <c r="L94" s="786"/>
      <c r="M94" s="786"/>
      <c r="N94" s="786"/>
      <c r="O94" s="786"/>
      <c r="P94" s="786"/>
      <c r="Q94" s="787"/>
      <c r="R94" s="786"/>
      <c r="S94" s="786"/>
      <c r="T94" s="786"/>
      <c r="U94" s="786"/>
      <c r="V94" s="786"/>
      <c r="W94" s="786"/>
      <c r="X94" s="786"/>
      <c r="Y94" s="786"/>
      <c r="Z94" s="786"/>
      <c r="AA94" s="786"/>
    </row>
    <row r="95" customFormat="false" ht="12.75" hidden="false" customHeight="false" outlineLevel="0" collapsed="false">
      <c r="B95" s="786"/>
      <c r="C95" s="786"/>
      <c r="D95" s="786"/>
      <c r="E95" s="786"/>
      <c r="F95" s="786"/>
      <c r="G95" s="786"/>
      <c r="H95" s="786"/>
      <c r="I95" s="786"/>
      <c r="J95" s="786"/>
      <c r="K95" s="786"/>
      <c r="L95" s="786"/>
      <c r="M95" s="786"/>
      <c r="N95" s="786"/>
      <c r="O95" s="786"/>
      <c r="P95" s="786"/>
      <c r="Q95" s="787"/>
      <c r="R95" s="786"/>
      <c r="S95" s="786"/>
      <c r="T95" s="786"/>
      <c r="U95" s="786"/>
      <c r="V95" s="786"/>
      <c r="W95" s="786"/>
      <c r="X95" s="786"/>
      <c r="Y95" s="786"/>
      <c r="Z95" s="786"/>
      <c r="AA95" s="786"/>
    </row>
    <row r="96" customFormat="false" ht="12.75" hidden="false" customHeight="false" outlineLevel="0" collapsed="false">
      <c r="B96" s="786"/>
      <c r="C96" s="786"/>
      <c r="D96" s="786"/>
      <c r="E96" s="786"/>
      <c r="F96" s="786"/>
      <c r="G96" s="786"/>
      <c r="H96" s="786"/>
      <c r="I96" s="786"/>
      <c r="J96" s="786"/>
      <c r="K96" s="786"/>
      <c r="L96" s="786"/>
      <c r="M96" s="786"/>
      <c r="N96" s="786"/>
      <c r="O96" s="786"/>
      <c r="P96" s="786"/>
      <c r="Q96" s="787"/>
      <c r="R96" s="786"/>
      <c r="S96" s="786"/>
      <c r="T96" s="786"/>
      <c r="U96" s="786"/>
      <c r="V96" s="786"/>
      <c r="W96" s="786"/>
      <c r="X96" s="786"/>
      <c r="Y96" s="786"/>
      <c r="Z96" s="786"/>
      <c r="AA96" s="786"/>
    </row>
    <row r="97" customFormat="false" ht="12.75" hidden="false" customHeight="false" outlineLevel="0" collapsed="false">
      <c r="B97" s="786"/>
      <c r="C97" s="786"/>
      <c r="D97" s="786"/>
      <c r="E97" s="786"/>
      <c r="F97" s="786"/>
      <c r="G97" s="786"/>
      <c r="H97" s="786"/>
      <c r="I97" s="786"/>
      <c r="J97" s="786"/>
      <c r="K97" s="786"/>
      <c r="L97" s="786"/>
      <c r="M97" s="786"/>
      <c r="N97" s="786"/>
      <c r="O97" s="786"/>
      <c r="P97" s="786"/>
      <c r="Q97" s="787"/>
      <c r="R97" s="786"/>
      <c r="S97" s="786"/>
      <c r="T97" s="786"/>
      <c r="U97" s="786"/>
      <c r="V97" s="786"/>
      <c r="W97" s="786"/>
      <c r="X97" s="786"/>
      <c r="Y97" s="786"/>
      <c r="Z97" s="786"/>
      <c r="AA97" s="786"/>
    </row>
    <row r="98" customFormat="false" ht="12.75" hidden="false" customHeight="false" outlineLevel="0" collapsed="false">
      <c r="B98" s="786"/>
      <c r="C98" s="786"/>
      <c r="D98" s="786"/>
      <c r="E98" s="786"/>
      <c r="F98" s="786"/>
      <c r="G98" s="786"/>
      <c r="H98" s="786"/>
      <c r="I98" s="786"/>
      <c r="J98" s="786"/>
      <c r="K98" s="786"/>
      <c r="L98" s="786"/>
      <c r="M98" s="786"/>
      <c r="N98" s="786"/>
      <c r="O98" s="786"/>
      <c r="P98" s="786"/>
      <c r="Q98" s="787"/>
      <c r="R98" s="786"/>
      <c r="S98" s="786"/>
      <c r="T98" s="786"/>
      <c r="U98" s="786"/>
      <c r="V98" s="786"/>
      <c r="W98" s="786"/>
      <c r="X98" s="786"/>
      <c r="Y98" s="786"/>
      <c r="Z98" s="786"/>
      <c r="AA98" s="786"/>
    </row>
    <row r="99" customFormat="false" ht="12.75" hidden="false" customHeight="false" outlineLevel="0" collapsed="false">
      <c r="B99" s="786"/>
      <c r="C99" s="786"/>
      <c r="D99" s="786"/>
      <c r="E99" s="786"/>
      <c r="F99" s="786"/>
      <c r="G99" s="786"/>
      <c r="H99" s="786"/>
      <c r="I99" s="786"/>
      <c r="J99" s="786"/>
      <c r="K99" s="786"/>
      <c r="L99" s="786"/>
      <c r="M99" s="786"/>
      <c r="N99" s="786"/>
      <c r="O99" s="786"/>
      <c r="P99" s="786"/>
      <c r="Q99" s="787"/>
      <c r="R99" s="786"/>
      <c r="S99" s="786"/>
      <c r="T99" s="786"/>
      <c r="U99" s="786"/>
      <c r="V99" s="786"/>
      <c r="W99" s="786"/>
      <c r="X99" s="786"/>
      <c r="Y99" s="786"/>
      <c r="Z99" s="786"/>
      <c r="AA99" s="786"/>
    </row>
    <row r="100" customFormat="false" ht="12.75" hidden="false" customHeight="false" outlineLevel="0" collapsed="false">
      <c r="B100" s="786"/>
      <c r="C100" s="786"/>
      <c r="D100" s="786"/>
      <c r="E100" s="786"/>
      <c r="F100" s="786"/>
      <c r="G100" s="786"/>
      <c r="H100" s="786"/>
      <c r="I100" s="786"/>
      <c r="J100" s="786"/>
      <c r="K100" s="786"/>
      <c r="L100" s="786"/>
      <c r="M100" s="786"/>
      <c r="N100" s="786"/>
      <c r="O100" s="786"/>
      <c r="P100" s="786"/>
      <c r="Q100" s="787"/>
      <c r="R100" s="786"/>
      <c r="S100" s="786"/>
      <c r="T100" s="786"/>
      <c r="U100" s="786"/>
      <c r="V100" s="786"/>
      <c r="W100" s="786"/>
      <c r="X100" s="786"/>
      <c r="Y100" s="786"/>
      <c r="Z100" s="786"/>
      <c r="AA100" s="786"/>
    </row>
    <row r="101" customFormat="false" ht="12.75" hidden="false" customHeight="false" outlineLevel="0" collapsed="false">
      <c r="B101" s="786"/>
      <c r="C101" s="786"/>
      <c r="D101" s="786"/>
      <c r="E101" s="786"/>
      <c r="F101" s="786"/>
      <c r="G101" s="786"/>
      <c r="H101" s="786"/>
      <c r="I101" s="786"/>
      <c r="J101" s="786"/>
      <c r="K101" s="786"/>
      <c r="L101" s="786"/>
      <c r="M101" s="786"/>
      <c r="N101" s="786"/>
      <c r="O101" s="786"/>
      <c r="P101" s="786"/>
      <c r="Q101" s="787"/>
      <c r="R101" s="786"/>
      <c r="S101" s="786"/>
      <c r="T101" s="786"/>
      <c r="U101" s="786"/>
      <c r="V101" s="786"/>
      <c r="W101" s="786"/>
      <c r="X101" s="786"/>
      <c r="Y101" s="786"/>
      <c r="Z101" s="786"/>
      <c r="AA101" s="786"/>
    </row>
    <row r="102" customFormat="false" ht="12.75" hidden="false" customHeight="false" outlineLevel="0" collapsed="false">
      <c r="B102" s="786"/>
      <c r="C102" s="786"/>
      <c r="D102" s="786"/>
      <c r="E102" s="786"/>
      <c r="F102" s="786"/>
      <c r="G102" s="786"/>
      <c r="H102" s="786"/>
      <c r="I102" s="786"/>
      <c r="J102" s="786"/>
      <c r="K102" s="786"/>
      <c r="L102" s="786"/>
      <c r="M102" s="786"/>
      <c r="N102" s="786"/>
      <c r="O102" s="786"/>
      <c r="P102" s="786"/>
      <c r="Q102" s="787"/>
      <c r="R102" s="786"/>
      <c r="S102" s="786"/>
      <c r="T102" s="786"/>
      <c r="U102" s="786"/>
      <c r="V102" s="786"/>
      <c r="W102" s="786"/>
      <c r="X102" s="786"/>
      <c r="Y102" s="786"/>
      <c r="Z102" s="786"/>
      <c r="AA102" s="786"/>
    </row>
    <row r="103" customFormat="false" ht="12.75" hidden="false" customHeight="false" outlineLevel="0" collapsed="false">
      <c r="B103" s="786"/>
      <c r="C103" s="786"/>
      <c r="D103" s="786"/>
      <c r="E103" s="786"/>
      <c r="F103" s="786"/>
      <c r="G103" s="786"/>
      <c r="H103" s="786"/>
      <c r="I103" s="786"/>
      <c r="J103" s="786"/>
      <c r="K103" s="786"/>
      <c r="L103" s="786"/>
      <c r="M103" s="786"/>
      <c r="N103" s="786"/>
      <c r="O103" s="786"/>
      <c r="P103" s="786"/>
      <c r="Q103" s="787"/>
      <c r="R103" s="786"/>
      <c r="S103" s="786"/>
      <c r="T103" s="786"/>
      <c r="U103" s="786"/>
      <c r="V103" s="786"/>
      <c r="W103" s="786"/>
      <c r="X103" s="786"/>
      <c r="Y103" s="786"/>
      <c r="Z103" s="786"/>
      <c r="AA103" s="786"/>
    </row>
    <row r="104" customFormat="false" ht="12.75" hidden="false" customHeight="false" outlineLevel="0" collapsed="false">
      <c r="B104" s="786"/>
      <c r="C104" s="786"/>
      <c r="D104" s="786"/>
      <c r="E104" s="786"/>
      <c r="F104" s="786"/>
      <c r="G104" s="786"/>
      <c r="H104" s="786"/>
      <c r="I104" s="786"/>
      <c r="J104" s="786"/>
      <c r="K104" s="786"/>
      <c r="L104" s="786"/>
      <c r="M104" s="786"/>
      <c r="N104" s="786"/>
      <c r="O104" s="786"/>
      <c r="P104" s="786"/>
      <c r="Q104" s="787"/>
      <c r="R104" s="786"/>
      <c r="S104" s="786"/>
      <c r="T104" s="786"/>
      <c r="U104" s="786"/>
      <c r="V104" s="786"/>
      <c r="W104" s="786"/>
      <c r="X104" s="786"/>
      <c r="Y104" s="786"/>
      <c r="Z104" s="786"/>
      <c r="AA104" s="786"/>
    </row>
    <row r="105" customFormat="false" ht="12.75" hidden="false" customHeight="false" outlineLevel="0" collapsed="false">
      <c r="B105" s="786"/>
      <c r="C105" s="786"/>
      <c r="D105" s="786"/>
      <c r="E105" s="786"/>
      <c r="F105" s="786"/>
      <c r="G105" s="786"/>
      <c r="H105" s="786"/>
      <c r="I105" s="786"/>
      <c r="J105" s="786"/>
      <c r="K105" s="786"/>
      <c r="L105" s="786"/>
      <c r="M105" s="786"/>
      <c r="N105" s="786"/>
      <c r="O105" s="786"/>
      <c r="P105" s="786"/>
      <c r="Q105" s="787"/>
      <c r="R105" s="786"/>
      <c r="S105" s="786"/>
      <c r="T105" s="786"/>
      <c r="U105" s="786"/>
      <c r="V105" s="786"/>
      <c r="W105" s="786"/>
      <c r="X105" s="786"/>
      <c r="Y105" s="786"/>
      <c r="Z105" s="786"/>
      <c r="AA105" s="786"/>
    </row>
    <row r="106" customFormat="false" ht="12.75" hidden="false" customHeight="false" outlineLevel="0" collapsed="false">
      <c r="B106" s="786"/>
      <c r="C106" s="786"/>
      <c r="D106" s="786"/>
      <c r="E106" s="786"/>
      <c r="F106" s="786"/>
      <c r="G106" s="786"/>
      <c r="H106" s="786"/>
      <c r="I106" s="786"/>
      <c r="J106" s="786"/>
      <c r="K106" s="786"/>
      <c r="L106" s="786"/>
      <c r="M106" s="786"/>
      <c r="N106" s="786"/>
      <c r="O106" s="786"/>
      <c r="P106" s="786"/>
      <c r="Q106" s="787"/>
      <c r="R106" s="786"/>
      <c r="S106" s="786"/>
      <c r="T106" s="786"/>
      <c r="U106" s="786"/>
      <c r="V106" s="786"/>
      <c r="W106" s="786"/>
      <c r="X106" s="786"/>
      <c r="Y106" s="786"/>
      <c r="Z106" s="786"/>
      <c r="AA106" s="786"/>
    </row>
    <row r="107" customFormat="false" ht="12.75" hidden="false" customHeight="false" outlineLevel="0" collapsed="false">
      <c r="B107" s="786"/>
      <c r="C107" s="786"/>
      <c r="D107" s="786"/>
      <c r="E107" s="786"/>
      <c r="F107" s="786"/>
      <c r="G107" s="786"/>
      <c r="H107" s="786"/>
      <c r="I107" s="786"/>
      <c r="J107" s="786"/>
      <c r="K107" s="786"/>
      <c r="L107" s="786"/>
      <c r="M107" s="786"/>
      <c r="N107" s="786"/>
      <c r="O107" s="786"/>
      <c r="P107" s="786"/>
      <c r="Q107" s="787"/>
      <c r="R107" s="786"/>
      <c r="S107" s="786"/>
      <c r="T107" s="786"/>
      <c r="U107" s="786"/>
      <c r="V107" s="786"/>
      <c r="W107" s="786"/>
      <c r="X107" s="786"/>
      <c r="Y107" s="786"/>
      <c r="Z107" s="786"/>
      <c r="AA107" s="786"/>
    </row>
    <row r="108" customFormat="false" ht="12.75" hidden="false" customHeight="false" outlineLevel="0" collapsed="false">
      <c r="B108" s="786"/>
      <c r="C108" s="786"/>
      <c r="D108" s="786"/>
      <c r="E108" s="786"/>
      <c r="F108" s="786"/>
      <c r="G108" s="786"/>
      <c r="H108" s="786"/>
      <c r="I108" s="786"/>
      <c r="J108" s="786"/>
      <c r="K108" s="786"/>
      <c r="L108" s="786"/>
      <c r="M108" s="786"/>
      <c r="N108" s="786"/>
      <c r="O108" s="786"/>
      <c r="P108" s="786"/>
      <c r="Q108" s="787"/>
      <c r="R108" s="786"/>
      <c r="S108" s="786"/>
      <c r="T108" s="786"/>
      <c r="U108" s="786"/>
      <c r="V108" s="786"/>
      <c r="W108" s="786"/>
      <c r="X108" s="786"/>
      <c r="Y108" s="786"/>
      <c r="Z108" s="786"/>
      <c r="AA108" s="786"/>
    </row>
    <row r="109" customFormat="false" ht="12.75" hidden="false" customHeight="false" outlineLevel="0" collapsed="false">
      <c r="B109" s="786"/>
      <c r="C109" s="786"/>
      <c r="D109" s="786"/>
      <c r="E109" s="786"/>
      <c r="F109" s="786"/>
      <c r="G109" s="786"/>
      <c r="H109" s="786"/>
      <c r="I109" s="786"/>
      <c r="J109" s="786"/>
      <c r="K109" s="786"/>
      <c r="L109" s="786"/>
      <c r="M109" s="786"/>
      <c r="N109" s="786"/>
      <c r="O109" s="786"/>
      <c r="P109" s="786"/>
      <c r="Q109" s="787"/>
      <c r="R109" s="786"/>
      <c r="S109" s="786"/>
      <c r="T109" s="786"/>
      <c r="U109" s="786"/>
      <c r="V109" s="786"/>
      <c r="W109" s="786"/>
      <c r="X109" s="786"/>
      <c r="Y109" s="786"/>
      <c r="Z109" s="786"/>
      <c r="AA109" s="786"/>
    </row>
    <row r="110" customFormat="false" ht="12.75" hidden="false" customHeight="false" outlineLevel="0" collapsed="false">
      <c r="B110" s="786"/>
      <c r="C110" s="786"/>
      <c r="D110" s="786"/>
      <c r="E110" s="786"/>
      <c r="F110" s="786"/>
      <c r="G110" s="786"/>
      <c r="H110" s="786"/>
      <c r="I110" s="786"/>
      <c r="J110" s="786"/>
      <c r="K110" s="786"/>
      <c r="L110" s="786"/>
      <c r="M110" s="786"/>
      <c r="N110" s="786"/>
      <c r="O110" s="786"/>
      <c r="P110" s="786"/>
      <c r="Q110" s="787"/>
      <c r="R110" s="786"/>
      <c r="S110" s="786"/>
      <c r="T110" s="786"/>
      <c r="U110" s="786"/>
      <c r="V110" s="786"/>
      <c r="W110" s="786"/>
      <c r="X110" s="786"/>
      <c r="Y110" s="786"/>
      <c r="Z110" s="786"/>
      <c r="AA110" s="786"/>
    </row>
    <row r="111" customFormat="false" ht="12.75" hidden="false" customHeight="false" outlineLevel="0" collapsed="false">
      <c r="B111" s="786"/>
      <c r="C111" s="786"/>
      <c r="D111" s="786"/>
      <c r="E111" s="786"/>
      <c r="F111" s="786"/>
      <c r="G111" s="786"/>
      <c r="H111" s="786"/>
      <c r="I111" s="786"/>
      <c r="J111" s="786"/>
      <c r="K111" s="786"/>
      <c r="L111" s="786"/>
      <c r="M111" s="786"/>
      <c r="N111" s="786"/>
      <c r="O111" s="786"/>
      <c r="P111" s="786"/>
      <c r="Q111" s="787"/>
      <c r="R111" s="786"/>
      <c r="S111" s="786"/>
      <c r="T111" s="786"/>
      <c r="U111" s="786"/>
      <c r="V111" s="786"/>
      <c r="W111" s="786"/>
      <c r="X111" s="786"/>
      <c r="Y111" s="786"/>
      <c r="Z111" s="786"/>
      <c r="AA111" s="786"/>
    </row>
    <row r="112" customFormat="false" ht="12.75" hidden="false" customHeight="false" outlineLevel="0" collapsed="false">
      <c r="B112" s="786"/>
      <c r="C112" s="786"/>
      <c r="D112" s="786"/>
      <c r="E112" s="786"/>
      <c r="F112" s="786"/>
      <c r="G112" s="786"/>
      <c r="H112" s="786"/>
      <c r="I112" s="786"/>
      <c r="J112" s="786"/>
      <c r="K112" s="786"/>
      <c r="L112" s="786"/>
      <c r="M112" s="786"/>
      <c r="N112" s="786"/>
      <c r="O112" s="786"/>
      <c r="P112" s="786"/>
      <c r="Q112" s="787"/>
      <c r="R112" s="786"/>
      <c r="S112" s="786"/>
      <c r="T112" s="786"/>
      <c r="U112" s="786"/>
      <c r="V112" s="786"/>
      <c r="W112" s="786"/>
      <c r="X112" s="786"/>
      <c r="Y112" s="786"/>
      <c r="Z112" s="786"/>
      <c r="AA112" s="786"/>
    </row>
    <row r="113" customFormat="false" ht="12.75" hidden="false" customHeight="false" outlineLevel="0" collapsed="false">
      <c r="B113" s="786"/>
      <c r="C113" s="786"/>
      <c r="D113" s="786"/>
      <c r="E113" s="786"/>
      <c r="F113" s="786"/>
      <c r="G113" s="786"/>
      <c r="H113" s="786"/>
      <c r="I113" s="786"/>
      <c r="J113" s="786"/>
      <c r="K113" s="786"/>
      <c r="L113" s="786"/>
      <c r="M113" s="786"/>
      <c r="N113" s="786"/>
      <c r="O113" s="786"/>
      <c r="P113" s="786"/>
      <c r="Q113" s="787"/>
      <c r="R113" s="786"/>
      <c r="S113" s="786"/>
      <c r="T113" s="786"/>
      <c r="U113" s="786"/>
      <c r="V113" s="786"/>
      <c r="W113" s="786"/>
      <c r="X113" s="786"/>
      <c r="Y113" s="786"/>
      <c r="Z113" s="786"/>
      <c r="AA113" s="786"/>
    </row>
    <row r="114" customFormat="false" ht="12.75" hidden="false" customHeight="false" outlineLevel="0" collapsed="false">
      <c r="B114" s="786"/>
      <c r="C114" s="786"/>
      <c r="D114" s="786"/>
      <c r="E114" s="786"/>
      <c r="F114" s="786"/>
      <c r="G114" s="786"/>
      <c r="H114" s="786"/>
      <c r="I114" s="786"/>
      <c r="J114" s="786"/>
      <c r="K114" s="786"/>
      <c r="L114" s="786"/>
      <c r="M114" s="786"/>
      <c r="N114" s="786"/>
      <c r="O114" s="786"/>
      <c r="P114" s="786"/>
      <c r="Q114" s="787"/>
      <c r="R114" s="786"/>
      <c r="S114" s="786"/>
      <c r="T114" s="786"/>
      <c r="U114" s="786"/>
      <c r="V114" s="786"/>
      <c r="W114" s="786"/>
      <c r="X114" s="786"/>
      <c r="Y114" s="786"/>
      <c r="Z114" s="786"/>
      <c r="AA114" s="786"/>
    </row>
    <row r="115" customFormat="false" ht="12.75" hidden="false" customHeight="false" outlineLevel="0" collapsed="false">
      <c r="B115" s="786"/>
      <c r="C115" s="786"/>
      <c r="D115" s="786"/>
      <c r="E115" s="786"/>
      <c r="F115" s="786"/>
      <c r="G115" s="786"/>
      <c r="H115" s="786"/>
      <c r="I115" s="786"/>
      <c r="J115" s="786"/>
      <c r="K115" s="786"/>
      <c r="L115" s="786"/>
      <c r="M115" s="786"/>
      <c r="N115" s="786"/>
      <c r="O115" s="786"/>
      <c r="P115" s="786"/>
      <c r="Q115" s="787"/>
      <c r="R115" s="786"/>
      <c r="S115" s="786"/>
      <c r="T115" s="786"/>
      <c r="U115" s="786"/>
      <c r="V115" s="786"/>
      <c r="W115" s="786"/>
      <c r="X115" s="786"/>
      <c r="Y115" s="786"/>
      <c r="Z115" s="786"/>
      <c r="AA115" s="786"/>
    </row>
    <row r="116" customFormat="false" ht="12.75" hidden="false" customHeight="false" outlineLevel="0" collapsed="false">
      <c r="B116" s="786"/>
      <c r="C116" s="786"/>
      <c r="D116" s="786"/>
      <c r="E116" s="786"/>
      <c r="F116" s="786"/>
      <c r="G116" s="786"/>
      <c r="H116" s="786"/>
      <c r="I116" s="786"/>
      <c r="J116" s="786"/>
      <c r="K116" s="786"/>
      <c r="L116" s="786"/>
      <c r="M116" s="786"/>
      <c r="N116" s="786"/>
      <c r="O116" s="786"/>
      <c r="P116" s="786"/>
      <c r="Q116" s="787"/>
      <c r="R116" s="786"/>
      <c r="S116" s="786"/>
      <c r="T116" s="786"/>
      <c r="U116" s="786"/>
      <c r="V116" s="786"/>
      <c r="W116" s="786"/>
      <c r="X116" s="786"/>
      <c r="Y116" s="786"/>
      <c r="Z116" s="786"/>
      <c r="AA116" s="786"/>
    </row>
    <row r="117" customFormat="false" ht="12.75" hidden="false" customHeight="false" outlineLevel="0" collapsed="false">
      <c r="B117" s="786"/>
      <c r="C117" s="786"/>
      <c r="D117" s="786"/>
      <c r="E117" s="786"/>
      <c r="F117" s="786"/>
      <c r="G117" s="786"/>
      <c r="H117" s="786"/>
      <c r="I117" s="786"/>
      <c r="J117" s="786"/>
      <c r="K117" s="786"/>
      <c r="L117" s="786"/>
      <c r="M117" s="786"/>
      <c r="N117" s="786"/>
      <c r="O117" s="786"/>
      <c r="P117" s="786"/>
      <c r="Q117" s="787"/>
      <c r="R117" s="786"/>
      <c r="S117" s="786"/>
      <c r="T117" s="786"/>
      <c r="U117" s="786"/>
      <c r="V117" s="786"/>
      <c r="W117" s="786"/>
      <c r="X117" s="786"/>
      <c r="Y117" s="786"/>
      <c r="Z117" s="786"/>
      <c r="AA117" s="786"/>
    </row>
    <row r="118" customFormat="false" ht="12.75" hidden="false" customHeight="false" outlineLevel="0" collapsed="false">
      <c r="B118" s="786"/>
      <c r="C118" s="786"/>
      <c r="D118" s="786"/>
      <c r="E118" s="786"/>
      <c r="F118" s="786"/>
      <c r="G118" s="786"/>
      <c r="H118" s="786"/>
      <c r="I118" s="786"/>
      <c r="J118" s="786"/>
      <c r="K118" s="786"/>
      <c r="L118" s="786"/>
      <c r="M118" s="786"/>
      <c r="N118" s="786"/>
      <c r="O118" s="786"/>
      <c r="P118" s="786"/>
      <c r="Q118" s="787"/>
      <c r="R118" s="786"/>
      <c r="S118" s="786"/>
      <c r="T118" s="786"/>
      <c r="U118" s="786"/>
      <c r="V118" s="786"/>
      <c r="W118" s="786"/>
      <c r="X118" s="786"/>
      <c r="Y118" s="786"/>
      <c r="Z118" s="786"/>
      <c r="AA118" s="786"/>
    </row>
    <row r="119" customFormat="false" ht="12.75" hidden="false" customHeight="false" outlineLevel="0" collapsed="false">
      <c r="B119" s="786"/>
      <c r="C119" s="786"/>
      <c r="D119" s="786"/>
      <c r="E119" s="786"/>
      <c r="F119" s="786"/>
      <c r="G119" s="786"/>
      <c r="H119" s="786"/>
      <c r="I119" s="786"/>
      <c r="J119" s="786"/>
      <c r="K119" s="786"/>
      <c r="L119" s="786"/>
      <c r="M119" s="786"/>
      <c r="N119" s="786"/>
      <c r="O119" s="786"/>
      <c r="P119" s="786"/>
      <c r="Q119" s="787"/>
      <c r="R119" s="786"/>
      <c r="S119" s="786"/>
      <c r="T119" s="786"/>
      <c r="U119" s="786"/>
      <c r="V119" s="786"/>
      <c r="W119" s="786"/>
      <c r="X119" s="786"/>
      <c r="Y119" s="786"/>
      <c r="Z119" s="786"/>
      <c r="AA119" s="786"/>
    </row>
    <row r="120" customFormat="false" ht="12.75" hidden="false" customHeight="false" outlineLevel="0" collapsed="false">
      <c r="B120" s="786"/>
      <c r="C120" s="786"/>
      <c r="D120" s="786"/>
      <c r="E120" s="786"/>
      <c r="F120" s="786"/>
      <c r="G120" s="786"/>
      <c r="H120" s="786"/>
      <c r="I120" s="786"/>
      <c r="J120" s="786"/>
      <c r="K120" s="786"/>
      <c r="L120" s="786"/>
      <c r="M120" s="786"/>
      <c r="N120" s="786"/>
      <c r="O120" s="786"/>
      <c r="P120" s="786"/>
      <c r="Q120" s="787"/>
      <c r="R120" s="786"/>
      <c r="S120" s="786"/>
      <c r="T120" s="786"/>
      <c r="U120" s="786"/>
      <c r="V120" s="786"/>
      <c r="W120" s="786"/>
      <c r="X120" s="786"/>
      <c r="Y120" s="786"/>
      <c r="Z120" s="786"/>
      <c r="AA120" s="786"/>
    </row>
  </sheetData>
  <mergeCells count="37">
    <mergeCell ref="A1:M1"/>
    <mergeCell ref="Q1:AC1"/>
    <mergeCell ref="AI1:AQ1"/>
    <mergeCell ref="AU1:BC1"/>
    <mergeCell ref="A2:B3"/>
    <mergeCell ref="C2:F2"/>
    <mergeCell ref="G2:J2"/>
    <mergeCell ref="K2:N2"/>
    <mergeCell ref="Q2:R3"/>
    <mergeCell ref="S2:V2"/>
    <mergeCell ref="W2:Z2"/>
    <mergeCell ref="AA2:AD2"/>
    <mergeCell ref="AI2:AJ3"/>
    <mergeCell ref="AK2:AN2"/>
    <mergeCell ref="AO2:AR2"/>
    <mergeCell ref="AU2:AV3"/>
    <mergeCell ref="AW2:AZ2"/>
    <mergeCell ref="BA2:BD2"/>
    <mergeCell ref="BE2:BH2"/>
    <mergeCell ref="A4:A10"/>
    <mergeCell ref="Q4:Q10"/>
    <mergeCell ref="AI4:AI10"/>
    <mergeCell ref="AU4:AU10"/>
    <mergeCell ref="BE4:BF10"/>
    <mergeCell ref="BH4:BH10"/>
    <mergeCell ref="A11:A27"/>
    <mergeCell ref="Q11:Q27"/>
    <mergeCell ref="AI11:AI27"/>
    <mergeCell ref="AU11:AU27"/>
    <mergeCell ref="A28:A39"/>
    <mergeCell ref="Q28:Q39"/>
    <mergeCell ref="AI28:AI39"/>
    <mergeCell ref="AU28:AU39"/>
    <mergeCell ref="A40:B40"/>
    <mergeCell ref="Q40:R40"/>
    <mergeCell ref="AI40:AJ40"/>
    <mergeCell ref="AU40:AV40"/>
  </mergeCells>
  <printOptions headings="false" gridLines="false" gridLinesSet="true" horizontalCentered="true" verticalCentered="false"/>
  <pageMargins left="0.170138888888889" right="0.157638888888889" top="0.551388888888889" bottom="0.354166666666667" header="0.511811023622047" footer="0.19652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Závěrečný účet 2013</oddFooter>
  </headerFooter>
  <colBreaks count="3" manualBreakCount="3">
    <brk id="15" man="true" max="65535" min="0"/>
    <brk id="33" man="true" max="65535" min="0"/>
    <brk id="4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6"/>
  <sheetViews>
    <sheetView showFormulas="false" showGridLines="false" showRowColHeaders="true" showZeros="true" rightToLeft="false" tabSelected="false" showOutlineSymbols="true" defaultGridColor="true" view="pageBreakPreview" topLeftCell="A1" colorId="64" zoomScale="40" zoomScaleNormal="100" zoomScalePageLayoutView="40" workbookViewId="0">
      <pane xSplit="1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L26" activeCellId="0" sqref="L26"/>
    </sheetView>
  </sheetViews>
  <sheetFormatPr defaultColWidth="15.41796875" defaultRowHeight="12.75" zeroHeight="false" outlineLevelRow="0" outlineLevelCol="0"/>
  <cols>
    <col collapsed="false" customWidth="true" hidden="false" outlineLevel="0" max="1" min="1" style="558" width="8.14"/>
    <col collapsed="false" customWidth="true" hidden="false" outlineLevel="0" max="2" min="2" style="558" width="60.85"/>
    <col collapsed="false" customWidth="true" hidden="false" outlineLevel="0" max="5" min="3" style="558" width="17.7"/>
    <col collapsed="false" customWidth="true" hidden="false" outlineLevel="0" max="6" min="6" style="558" width="15.99"/>
    <col collapsed="false" customWidth="true" hidden="false" outlineLevel="0" max="7" min="7" style="558" width="20.13"/>
    <col collapsed="false" customWidth="true" hidden="false" outlineLevel="0" max="9" min="8" style="558" width="19.41"/>
    <col collapsed="false" customWidth="true" hidden="false" outlineLevel="0" max="10" min="10" style="558" width="15.85"/>
    <col collapsed="false" customWidth="true" hidden="false" outlineLevel="0" max="13" min="11" style="558" width="20.13"/>
    <col collapsed="false" customWidth="true" hidden="false" outlineLevel="0" max="14" min="14" style="558" width="17.99"/>
    <col collapsed="false" customWidth="true" hidden="false" outlineLevel="0" max="15" min="15" style="558" width="17.7"/>
    <col collapsed="false" customWidth="true" hidden="false" outlineLevel="0" max="16" min="16" style="558" width="17.28"/>
    <col collapsed="false" customWidth="true" hidden="false" outlineLevel="0" max="17" min="17" style="558" width="19.14"/>
    <col collapsed="false" customWidth="true" hidden="false" outlineLevel="0" max="18" min="18" style="558" width="18.41"/>
    <col collapsed="false" customWidth="true" hidden="false" outlineLevel="0" max="19" min="19" style="558" width="20.13"/>
    <col collapsed="false" customWidth="true" hidden="false" outlineLevel="0" max="20" min="20" style="558" width="18.99"/>
    <col collapsed="false" customWidth="true" hidden="false" outlineLevel="0" max="21" min="21" style="558" width="22.99"/>
    <col collapsed="false" customWidth="true" hidden="false" outlineLevel="0" max="22" min="22" style="558" width="17.7"/>
    <col collapsed="false" customWidth="true" hidden="false" outlineLevel="0" max="23" min="23" style="558" width="22.85"/>
    <col collapsed="false" customWidth="true" hidden="false" outlineLevel="0" max="24" min="24" style="558" width="19.28"/>
    <col collapsed="false" customWidth="true" hidden="false" outlineLevel="0" max="25" min="25" style="558" width="19.14"/>
    <col collapsed="false" customWidth="true" hidden="false" outlineLevel="0" max="26" min="26" style="558" width="15.85"/>
    <col collapsed="false" customWidth="true" hidden="false" outlineLevel="0" max="27" min="27" style="558" width="0.13"/>
    <col collapsed="false" customWidth="false" hidden="false" outlineLevel="0" max="257" min="28" style="558" width="15.41"/>
  </cols>
  <sheetData>
    <row r="1" customFormat="false" ht="114.75" hidden="false" customHeight="true" outlineLevel="0" collapsed="false">
      <c r="A1" s="788" t="s">
        <v>461</v>
      </c>
      <c r="B1" s="788"/>
      <c r="C1" s="788"/>
      <c r="D1" s="788"/>
      <c r="E1" s="788"/>
      <c r="F1" s="788"/>
      <c r="G1" s="788"/>
      <c r="H1" s="788"/>
      <c r="I1" s="788"/>
      <c r="J1" s="788"/>
      <c r="K1" s="788"/>
      <c r="L1" s="788"/>
      <c r="M1" s="788"/>
      <c r="N1" s="788"/>
      <c r="O1" s="788"/>
      <c r="P1" s="788"/>
      <c r="Q1" s="788"/>
      <c r="R1" s="788"/>
      <c r="S1" s="788"/>
      <c r="T1" s="788"/>
      <c r="U1" s="789" t="s">
        <v>462</v>
      </c>
      <c r="V1" s="789"/>
    </row>
    <row r="2" customFormat="false" ht="35.25" hidden="false" customHeight="true" outlineLevel="0" collapsed="false">
      <c r="A2" s="790" t="s">
        <v>59</v>
      </c>
      <c r="B2" s="790"/>
      <c r="C2" s="791" t="s">
        <v>463</v>
      </c>
      <c r="D2" s="791"/>
      <c r="E2" s="791"/>
      <c r="F2" s="791"/>
      <c r="G2" s="792" t="s">
        <v>464</v>
      </c>
      <c r="H2" s="792"/>
      <c r="I2" s="792"/>
      <c r="J2" s="792"/>
      <c r="K2" s="791" t="s">
        <v>465</v>
      </c>
      <c r="L2" s="791"/>
      <c r="M2" s="791"/>
      <c r="N2" s="791"/>
      <c r="O2" s="793" t="s">
        <v>466</v>
      </c>
      <c r="P2" s="793"/>
      <c r="Q2" s="793"/>
      <c r="R2" s="793"/>
      <c r="S2" s="794" t="s">
        <v>467</v>
      </c>
      <c r="T2" s="794"/>
      <c r="U2" s="794"/>
      <c r="V2" s="794"/>
      <c r="AA2" s="795"/>
    </row>
    <row r="3" customFormat="false" ht="37.5" hidden="false" customHeight="true" outlineLevel="0" collapsed="false">
      <c r="A3" s="790"/>
      <c r="B3" s="790"/>
      <c r="C3" s="796" t="s">
        <v>404</v>
      </c>
      <c r="D3" s="797" t="s">
        <v>405</v>
      </c>
      <c r="E3" s="797" t="s">
        <v>406</v>
      </c>
      <c r="F3" s="798" t="s">
        <v>460</v>
      </c>
      <c r="G3" s="796" t="s">
        <v>404</v>
      </c>
      <c r="H3" s="797" t="s">
        <v>405</v>
      </c>
      <c r="I3" s="797" t="s">
        <v>406</v>
      </c>
      <c r="J3" s="799" t="s">
        <v>460</v>
      </c>
      <c r="K3" s="796" t="s">
        <v>404</v>
      </c>
      <c r="L3" s="797" t="s">
        <v>405</v>
      </c>
      <c r="M3" s="797" t="s">
        <v>406</v>
      </c>
      <c r="N3" s="798" t="s">
        <v>460</v>
      </c>
      <c r="O3" s="800" t="s">
        <v>404</v>
      </c>
      <c r="P3" s="797" t="s">
        <v>405</v>
      </c>
      <c r="Q3" s="797" t="s">
        <v>406</v>
      </c>
      <c r="R3" s="799" t="s">
        <v>407</v>
      </c>
      <c r="S3" s="796" t="s">
        <v>404</v>
      </c>
      <c r="T3" s="797" t="s">
        <v>405</v>
      </c>
      <c r="U3" s="797" t="s">
        <v>406</v>
      </c>
      <c r="V3" s="798" t="s">
        <v>407</v>
      </c>
      <c r="AA3" s="795"/>
    </row>
    <row r="4" customFormat="false" ht="42.75" hidden="false" customHeight="true" outlineLevel="0" collapsed="false">
      <c r="A4" s="801" t="s">
        <v>414</v>
      </c>
      <c r="B4" s="802" t="s">
        <v>415</v>
      </c>
      <c r="C4" s="803" t="n">
        <v>0</v>
      </c>
      <c r="D4" s="804" t="n">
        <v>0</v>
      </c>
      <c r="E4" s="805" t="n">
        <v>900</v>
      </c>
      <c r="F4" s="806" t="n">
        <v>0</v>
      </c>
      <c r="G4" s="807" t="n">
        <v>33600</v>
      </c>
      <c r="H4" s="804" t="n">
        <v>16600</v>
      </c>
      <c r="I4" s="808" t="n">
        <v>8800</v>
      </c>
      <c r="J4" s="809" t="n">
        <f aca="false">I4/H4</f>
        <v>0.530120481927711</v>
      </c>
      <c r="K4" s="810" t="n">
        <v>0</v>
      </c>
      <c r="L4" s="804" t="n">
        <v>0</v>
      </c>
      <c r="M4" s="808" t="n">
        <v>0</v>
      </c>
      <c r="N4" s="806" t="n">
        <v>0</v>
      </c>
      <c r="O4" s="807" t="n">
        <v>0</v>
      </c>
      <c r="P4" s="804" t="n">
        <v>0</v>
      </c>
      <c r="Q4" s="804" t="n">
        <v>0</v>
      </c>
      <c r="R4" s="809" t="n">
        <v>0</v>
      </c>
      <c r="S4" s="810" t="n">
        <v>0</v>
      </c>
      <c r="T4" s="804" t="n">
        <v>0</v>
      </c>
      <c r="U4" s="808" t="n">
        <v>0</v>
      </c>
      <c r="V4" s="806" t="n">
        <v>0</v>
      </c>
      <c r="AA4" s="795"/>
    </row>
    <row r="5" customFormat="false" ht="42.75" hidden="false" customHeight="true" outlineLevel="0" collapsed="false">
      <c r="A5" s="801"/>
      <c r="B5" s="811" t="s">
        <v>416</v>
      </c>
      <c r="C5" s="812" t="n">
        <v>0</v>
      </c>
      <c r="D5" s="813" t="n">
        <v>0</v>
      </c>
      <c r="E5" s="814" t="n">
        <v>0</v>
      </c>
      <c r="F5" s="815" t="n">
        <v>0</v>
      </c>
      <c r="G5" s="816" t="n">
        <v>6470</v>
      </c>
      <c r="H5" s="813" t="n">
        <v>2470</v>
      </c>
      <c r="I5" s="817" t="n">
        <v>1953</v>
      </c>
      <c r="J5" s="818" t="n">
        <f aca="false">I5/H5</f>
        <v>0.790688259109312</v>
      </c>
      <c r="K5" s="819" t="n">
        <v>0</v>
      </c>
      <c r="L5" s="813" t="n">
        <v>0</v>
      </c>
      <c r="M5" s="817" t="n">
        <v>0</v>
      </c>
      <c r="N5" s="815" t="n">
        <v>0</v>
      </c>
      <c r="O5" s="816" t="n">
        <v>0</v>
      </c>
      <c r="P5" s="813" t="n">
        <v>0</v>
      </c>
      <c r="Q5" s="813" t="n">
        <v>0</v>
      </c>
      <c r="R5" s="818" t="n">
        <v>0</v>
      </c>
      <c r="S5" s="819" t="n">
        <v>0</v>
      </c>
      <c r="T5" s="813" t="n">
        <v>0</v>
      </c>
      <c r="U5" s="817" t="n">
        <v>0</v>
      </c>
      <c r="V5" s="815" t="n">
        <v>0</v>
      </c>
      <c r="AA5" s="795"/>
    </row>
    <row r="6" customFormat="false" ht="42.75" hidden="false" customHeight="true" outlineLevel="0" collapsed="false">
      <c r="A6" s="801"/>
      <c r="B6" s="820" t="s">
        <v>417</v>
      </c>
      <c r="C6" s="812" t="n">
        <v>0</v>
      </c>
      <c r="D6" s="813" t="n">
        <v>0</v>
      </c>
      <c r="E6" s="814" t="n">
        <v>0</v>
      </c>
      <c r="F6" s="815" t="n">
        <v>0</v>
      </c>
      <c r="G6" s="816" t="n">
        <v>1500</v>
      </c>
      <c r="H6" s="813" t="n">
        <v>1500</v>
      </c>
      <c r="I6" s="817" t="n">
        <v>1498</v>
      </c>
      <c r="J6" s="818" t="n">
        <f aca="false">I6/H6</f>
        <v>0.998666666666667</v>
      </c>
      <c r="K6" s="819" t="n">
        <v>0</v>
      </c>
      <c r="L6" s="813" t="n">
        <v>0</v>
      </c>
      <c r="M6" s="817" t="n">
        <v>0</v>
      </c>
      <c r="N6" s="815" t="n">
        <v>0</v>
      </c>
      <c r="O6" s="816" t="n">
        <v>0</v>
      </c>
      <c r="P6" s="813" t="n">
        <v>0</v>
      </c>
      <c r="Q6" s="813" t="n">
        <v>0</v>
      </c>
      <c r="R6" s="818" t="n">
        <v>0</v>
      </c>
      <c r="S6" s="819" t="n">
        <v>0</v>
      </c>
      <c r="T6" s="813" t="n">
        <v>0</v>
      </c>
      <c r="U6" s="817" t="n">
        <v>0</v>
      </c>
      <c r="V6" s="815" t="n">
        <v>0</v>
      </c>
      <c r="AA6" s="795"/>
    </row>
    <row r="7" customFormat="false" ht="42.75" hidden="false" customHeight="true" outlineLevel="0" collapsed="false">
      <c r="A7" s="801"/>
      <c r="B7" s="811" t="s">
        <v>418</v>
      </c>
      <c r="C7" s="812" t="n">
        <v>100</v>
      </c>
      <c r="D7" s="813" t="n">
        <v>0</v>
      </c>
      <c r="E7" s="814" t="n">
        <v>0</v>
      </c>
      <c r="F7" s="815" t="n">
        <f aca="false">E7/C7</f>
        <v>0</v>
      </c>
      <c r="G7" s="816" t="n">
        <v>3000</v>
      </c>
      <c r="H7" s="813" t="n">
        <v>3000</v>
      </c>
      <c r="I7" s="817" t="n">
        <v>90</v>
      </c>
      <c r="J7" s="818" t="n">
        <f aca="false">I7/H7</f>
        <v>0.03</v>
      </c>
      <c r="K7" s="819" t="n">
        <v>3500</v>
      </c>
      <c r="L7" s="813" t="n">
        <v>5000</v>
      </c>
      <c r="M7" s="817" t="n">
        <v>1792</v>
      </c>
      <c r="N7" s="815" t="n">
        <f aca="false">M7/L7</f>
        <v>0.3584</v>
      </c>
      <c r="O7" s="816" t="n">
        <v>0</v>
      </c>
      <c r="P7" s="813" t="n">
        <v>0</v>
      </c>
      <c r="Q7" s="813" t="n">
        <v>0</v>
      </c>
      <c r="R7" s="818" t="n">
        <v>0</v>
      </c>
      <c r="S7" s="819" t="n">
        <v>0</v>
      </c>
      <c r="T7" s="813" t="n">
        <v>0</v>
      </c>
      <c r="U7" s="817" t="n">
        <v>0</v>
      </c>
      <c r="V7" s="815" t="n">
        <v>0</v>
      </c>
      <c r="AA7" s="795"/>
    </row>
    <row r="8" customFormat="false" ht="42.75" hidden="false" customHeight="true" outlineLevel="0" collapsed="false">
      <c r="A8" s="801"/>
      <c r="B8" s="811" t="s">
        <v>419</v>
      </c>
      <c r="C8" s="812" t="n">
        <v>0</v>
      </c>
      <c r="D8" s="813" t="n">
        <v>0</v>
      </c>
      <c r="E8" s="814" t="n">
        <v>0</v>
      </c>
      <c r="F8" s="815" t="n">
        <v>0</v>
      </c>
      <c r="G8" s="816" t="n">
        <v>1053.4</v>
      </c>
      <c r="H8" s="813" t="n">
        <v>1053.4</v>
      </c>
      <c r="I8" s="817" t="n">
        <v>134</v>
      </c>
      <c r="J8" s="818" t="n">
        <f aca="false">I8/H8</f>
        <v>0.127207138788684</v>
      </c>
      <c r="K8" s="819" t="n">
        <v>0</v>
      </c>
      <c r="L8" s="813" t="n">
        <v>0</v>
      </c>
      <c r="M8" s="817" t="n">
        <v>0</v>
      </c>
      <c r="N8" s="815" t="n">
        <v>0</v>
      </c>
      <c r="O8" s="816" t="n">
        <v>0</v>
      </c>
      <c r="P8" s="813" t="n">
        <v>0</v>
      </c>
      <c r="Q8" s="813" t="n">
        <v>0</v>
      </c>
      <c r="R8" s="818" t="n">
        <v>0</v>
      </c>
      <c r="S8" s="819" t="n">
        <v>0</v>
      </c>
      <c r="T8" s="813" t="n">
        <v>0</v>
      </c>
      <c r="U8" s="817" t="n">
        <v>0</v>
      </c>
      <c r="V8" s="815" t="n">
        <v>0</v>
      </c>
      <c r="AA8" s="795"/>
    </row>
    <row r="9" customFormat="false" ht="42.75" hidden="false" customHeight="true" outlineLevel="0" collapsed="false">
      <c r="A9" s="801"/>
      <c r="B9" s="811" t="s">
        <v>420</v>
      </c>
      <c r="C9" s="812" t="n">
        <v>0</v>
      </c>
      <c r="D9" s="813" t="n">
        <v>0</v>
      </c>
      <c r="E9" s="814" t="n">
        <v>0</v>
      </c>
      <c r="F9" s="815" t="n">
        <v>0</v>
      </c>
      <c r="G9" s="816" t="n">
        <v>255</v>
      </c>
      <c r="H9" s="813" t="n">
        <v>255</v>
      </c>
      <c r="I9" s="817" t="n">
        <v>8</v>
      </c>
      <c r="J9" s="818" t="n">
        <f aca="false">I9/H9</f>
        <v>0.0313725490196078</v>
      </c>
      <c r="K9" s="819" t="n">
        <v>0</v>
      </c>
      <c r="L9" s="813" t="n">
        <v>0</v>
      </c>
      <c r="M9" s="817" t="n">
        <v>0</v>
      </c>
      <c r="N9" s="815" t="n">
        <v>0</v>
      </c>
      <c r="O9" s="816" t="n">
        <v>0</v>
      </c>
      <c r="P9" s="813" t="n">
        <v>0</v>
      </c>
      <c r="Q9" s="813" t="n">
        <v>0</v>
      </c>
      <c r="R9" s="818" t="n">
        <v>0</v>
      </c>
      <c r="S9" s="819" t="n">
        <v>0</v>
      </c>
      <c r="T9" s="813" t="n">
        <v>0</v>
      </c>
      <c r="U9" s="817" t="n">
        <v>0</v>
      </c>
      <c r="V9" s="815" t="n">
        <v>0</v>
      </c>
      <c r="AA9" s="795"/>
    </row>
    <row r="10" customFormat="false" ht="42.75" hidden="false" customHeight="true" outlineLevel="0" collapsed="false">
      <c r="A10" s="801"/>
      <c r="B10" s="821" t="s">
        <v>421</v>
      </c>
      <c r="C10" s="812" t="n">
        <v>1650</v>
      </c>
      <c r="D10" s="813" t="n">
        <v>3399.9</v>
      </c>
      <c r="E10" s="814" t="n">
        <v>3405.3</v>
      </c>
      <c r="F10" s="822" t="n">
        <f aca="false">E10/D10</f>
        <v>1.00158828200829</v>
      </c>
      <c r="G10" s="816" t="n">
        <v>10586</v>
      </c>
      <c r="H10" s="813" t="n">
        <v>9727.8</v>
      </c>
      <c r="I10" s="817" t="n">
        <v>3186.3</v>
      </c>
      <c r="J10" s="818" t="n">
        <f aca="false">I10/H10</f>
        <v>0.327545796582989</v>
      </c>
      <c r="K10" s="819" t="n">
        <v>30</v>
      </c>
      <c r="L10" s="813" t="n">
        <v>30</v>
      </c>
      <c r="M10" s="817" t="n">
        <v>21</v>
      </c>
      <c r="N10" s="815" t="n">
        <f aca="false">M10/L10</f>
        <v>0.7</v>
      </c>
      <c r="O10" s="816" t="n">
        <v>0</v>
      </c>
      <c r="P10" s="813" t="n">
        <v>100</v>
      </c>
      <c r="Q10" s="813" t="n">
        <v>98.1</v>
      </c>
      <c r="R10" s="818" t="n">
        <f aca="false">Q10/P10</f>
        <v>0.981</v>
      </c>
      <c r="S10" s="819" t="n">
        <v>70</v>
      </c>
      <c r="T10" s="813" t="n">
        <v>70</v>
      </c>
      <c r="U10" s="817" t="n">
        <v>60.7</v>
      </c>
      <c r="V10" s="815" t="n">
        <f aca="false">U10/T10</f>
        <v>0.867142857142857</v>
      </c>
      <c r="AA10" s="795"/>
    </row>
    <row r="11" customFormat="false" ht="42.75" hidden="false" customHeight="true" outlineLevel="0" collapsed="false">
      <c r="A11" s="801"/>
      <c r="B11" s="823" t="s">
        <v>422</v>
      </c>
      <c r="C11" s="812" t="n">
        <v>0</v>
      </c>
      <c r="D11" s="813" t="n">
        <v>0</v>
      </c>
      <c r="E11" s="814" t="n">
        <v>0</v>
      </c>
      <c r="F11" s="815" t="n">
        <v>0</v>
      </c>
      <c r="G11" s="816" t="n">
        <v>0</v>
      </c>
      <c r="H11" s="813" t="n">
        <v>0</v>
      </c>
      <c r="I11" s="817" t="n">
        <v>0</v>
      </c>
      <c r="J11" s="818" t="n">
        <v>0</v>
      </c>
      <c r="K11" s="819" t="n">
        <v>17000</v>
      </c>
      <c r="L11" s="813" t="n">
        <v>26000</v>
      </c>
      <c r="M11" s="817" t="n">
        <v>24760</v>
      </c>
      <c r="N11" s="815" t="n">
        <f aca="false">M11/L11</f>
        <v>0.952307692307692</v>
      </c>
      <c r="O11" s="816" t="n">
        <v>0</v>
      </c>
      <c r="P11" s="813" t="n">
        <v>0</v>
      </c>
      <c r="Q11" s="813" t="n">
        <v>0</v>
      </c>
      <c r="R11" s="818" t="n">
        <v>0</v>
      </c>
      <c r="S11" s="819" t="n">
        <v>0</v>
      </c>
      <c r="T11" s="813" t="n">
        <v>0</v>
      </c>
      <c r="U11" s="817" t="n">
        <v>0</v>
      </c>
      <c r="V11" s="815" t="n">
        <v>0</v>
      </c>
      <c r="AA11" s="795"/>
    </row>
    <row r="12" customFormat="false" ht="42.75" hidden="false" customHeight="true" outlineLevel="0" collapsed="false">
      <c r="A12" s="801"/>
      <c r="B12" s="823" t="s">
        <v>423</v>
      </c>
      <c r="C12" s="812" t="n">
        <v>0</v>
      </c>
      <c r="D12" s="813" t="n">
        <v>0</v>
      </c>
      <c r="E12" s="814" t="n">
        <v>0</v>
      </c>
      <c r="F12" s="815" t="n">
        <v>0</v>
      </c>
      <c r="G12" s="816" t="n">
        <v>20000</v>
      </c>
      <c r="H12" s="813" t="n">
        <v>20000</v>
      </c>
      <c r="I12" s="817" t="n">
        <v>19803</v>
      </c>
      <c r="J12" s="818" t="n">
        <f aca="false">I12/H12</f>
        <v>0.99015</v>
      </c>
      <c r="K12" s="819" t="n">
        <v>0</v>
      </c>
      <c r="L12" s="813" t="n">
        <v>0</v>
      </c>
      <c r="M12" s="817" t="n">
        <v>0</v>
      </c>
      <c r="N12" s="815" t="n">
        <v>0</v>
      </c>
      <c r="O12" s="816" t="n">
        <v>0</v>
      </c>
      <c r="P12" s="813" t="n">
        <v>0</v>
      </c>
      <c r="Q12" s="813" t="n">
        <v>0</v>
      </c>
      <c r="R12" s="818" t="n">
        <v>0</v>
      </c>
      <c r="S12" s="819" t="n">
        <v>0</v>
      </c>
      <c r="T12" s="813" t="n">
        <v>0</v>
      </c>
      <c r="U12" s="817" t="n">
        <v>0</v>
      </c>
      <c r="V12" s="815" t="n">
        <v>0</v>
      </c>
      <c r="AA12" s="795"/>
    </row>
    <row r="13" customFormat="false" ht="42.75" hidden="false" customHeight="true" outlineLevel="0" collapsed="false">
      <c r="A13" s="801"/>
      <c r="B13" s="823" t="s">
        <v>424</v>
      </c>
      <c r="C13" s="812" t="n">
        <v>400</v>
      </c>
      <c r="D13" s="813" t="n">
        <v>0</v>
      </c>
      <c r="E13" s="814" t="n">
        <v>0</v>
      </c>
      <c r="F13" s="822" t="n">
        <v>0</v>
      </c>
      <c r="G13" s="816" t="n">
        <v>5480.7</v>
      </c>
      <c r="H13" s="813" t="n">
        <v>5811.2</v>
      </c>
      <c r="I13" s="817" t="n">
        <v>614.1</v>
      </c>
      <c r="J13" s="818" t="n">
        <f aca="false">I13/H13</f>
        <v>0.105675247797357</v>
      </c>
      <c r="K13" s="819" t="n">
        <v>3000</v>
      </c>
      <c r="L13" s="813" t="n">
        <v>500</v>
      </c>
      <c r="M13" s="817" t="n">
        <v>269</v>
      </c>
      <c r="N13" s="815" t="n">
        <f aca="false">M13/L13</f>
        <v>0.538</v>
      </c>
      <c r="O13" s="816" t="n">
        <v>14740</v>
      </c>
      <c r="P13" s="813" t="n">
        <v>19176</v>
      </c>
      <c r="Q13" s="813" t="n">
        <v>19119.86</v>
      </c>
      <c r="R13" s="818" t="n">
        <f aca="false">Q13/P13</f>
        <v>0.997072382144347</v>
      </c>
      <c r="S13" s="819" t="n">
        <v>0</v>
      </c>
      <c r="T13" s="813" t="n">
        <v>0</v>
      </c>
      <c r="U13" s="817" t="n">
        <v>0</v>
      </c>
      <c r="V13" s="815" t="n">
        <v>0</v>
      </c>
      <c r="AA13" s="795"/>
    </row>
    <row r="14" customFormat="false" ht="42.75" hidden="false" customHeight="true" outlineLevel="0" collapsed="false">
      <c r="A14" s="801"/>
      <c r="B14" s="823" t="s">
        <v>425</v>
      </c>
      <c r="C14" s="812" t="n">
        <v>0</v>
      </c>
      <c r="D14" s="813" t="n">
        <v>0</v>
      </c>
      <c r="E14" s="814" t="n">
        <v>0</v>
      </c>
      <c r="F14" s="815" t="n">
        <v>0</v>
      </c>
      <c r="G14" s="816" t="n">
        <v>96500</v>
      </c>
      <c r="H14" s="813" t="n">
        <v>424000</v>
      </c>
      <c r="I14" s="817" t="n">
        <v>421097</v>
      </c>
      <c r="J14" s="818" t="n">
        <f aca="false">I14/H14</f>
        <v>0.993153301886792</v>
      </c>
      <c r="K14" s="819" t="n">
        <v>0</v>
      </c>
      <c r="L14" s="813" t="n">
        <v>0</v>
      </c>
      <c r="M14" s="817" t="n">
        <v>0</v>
      </c>
      <c r="N14" s="815" t="n">
        <v>0</v>
      </c>
      <c r="O14" s="816" t="n">
        <v>0</v>
      </c>
      <c r="P14" s="813" t="n">
        <v>0</v>
      </c>
      <c r="Q14" s="813" t="n">
        <v>0</v>
      </c>
      <c r="R14" s="818" t="n">
        <v>0</v>
      </c>
      <c r="S14" s="819" t="n">
        <v>0</v>
      </c>
      <c r="T14" s="813" t="n">
        <v>0</v>
      </c>
      <c r="U14" s="817" t="n">
        <v>0</v>
      </c>
      <c r="V14" s="815" t="n">
        <v>0</v>
      </c>
      <c r="AA14" s="795"/>
    </row>
    <row r="15" customFormat="false" ht="42.75" hidden="false" customHeight="true" outlineLevel="0" collapsed="false">
      <c r="A15" s="801"/>
      <c r="B15" s="823" t="s">
        <v>426</v>
      </c>
      <c r="C15" s="812" t="n">
        <v>0</v>
      </c>
      <c r="D15" s="813" t="n">
        <v>0</v>
      </c>
      <c r="E15" s="814" t="n">
        <v>0</v>
      </c>
      <c r="F15" s="815" t="n">
        <v>0</v>
      </c>
      <c r="G15" s="816" t="n">
        <v>870</v>
      </c>
      <c r="H15" s="813" t="n">
        <v>920</v>
      </c>
      <c r="I15" s="817" t="n">
        <v>17</v>
      </c>
      <c r="J15" s="818" t="n">
        <f aca="false">I15/H15</f>
        <v>0.0184782608695652</v>
      </c>
      <c r="K15" s="819" t="n">
        <v>0</v>
      </c>
      <c r="L15" s="813" t="n">
        <v>0</v>
      </c>
      <c r="M15" s="817" t="n">
        <v>0</v>
      </c>
      <c r="N15" s="815" t="n">
        <v>0</v>
      </c>
      <c r="O15" s="816" t="n">
        <v>0</v>
      </c>
      <c r="P15" s="813" t="n">
        <v>0</v>
      </c>
      <c r="Q15" s="813" t="n">
        <v>0</v>
      </c>
      <c r="R15" s="818" t="n">
        <v>0</v>
      </c>
      <c r="S15" s="819" t="n">
        <v>0</v>
      </c>
      <c r="T15" s="813" t="n">
        <v>0</v>
      </c>
      <c r="U15" s="817" t="n">
        <v>0</v>
      </c>
      <c r="V15" s="815" t="n">
        <v>0</v>
      </c>
      <c r="AA15" s="795"/>
    </row>
    <row r="16" customFormat="false" ht="42.75" hidden="false" customHeight="true" outlineLevel="0" collapsed="false">
      <c r="A16" s="801"/>
      <c r="B16" s="824" t="s">
        <v>427</v>
      </c>
      <c r="C16" s="812" t="n">
        <v>0</v>
      </c>
      <c r="D16" s="813" t="n">
        <v>0</v>
      </c>
      <c r="E16" s="814" t="n">
        <v>0</v>
      </c>
      <c r="F16" s="815" t="n">
        <v>0</v>
      </c>
      <c r="G16" s="816" t="n">
        <v>12300</v>
      </c>
      <c r="H16" s="813" t="n">
        <v>2300</v>
      </c>
      <c r="I16" s="817" t="n">
        <v>1549</v>
      </c>
      <c r="J16" s="818" t="n">
        <f aca="false">I16/H16</f>
        <v>0.673478260869565</v>
      </c>
      <c r="K16" s="819" t="n">
        <v>0</v>
      </c>
      <c r="L16" s="813" t="n">
        <v>0</v>
      </c>
      <c r="M16" s="817" t="n">
        <v>0</v>
      </c>
      <c r="N16" s="815" t="n">
        <v>0</v>
      </c>
      <c r="O16" s="816" t="n">
        <v>0</v>
      </c>
      <c r="P16" s="813" t="n">
        <v>0</v>
      </c>
      <c r="Q16" s="813" t="n">
        <v>0</v>
      </c>
      <c r="R16" s="818" t="n">
        <v>0</v>
      </c>
      <c r="S16" s="819" t="n">
        <v>0</v>
      </c>
      <c r="T16" s="813" t="n">
        <v>0</v>
      </c>
      <c r="U16" s="817" t="n">
        <v>0</v>
      </c>
      <c r="V16" s="815" t="n">
        <v>0</v>
      </c>
      <c r="AA16" s="795"/>
    </row>
    <row r="17" customFormat="false" ht="42.75" hidden="false" customHeight="true" outlineLevel="0" collapsed="false">
      <c r="A17" s="801"/>
      <c r="B17" s="824" t="s">
        <v>468</v>
      </c>
      <c r="C17" s="812" t="n">
        <v>0</v>
      </c>
      <c r="D17" s="813" t="n">
        <v>0</v>
      </c>
      <c r="E17" s="814" t="n">
        <v>0</v>
      </c>
      <c r="F17" s="815" t="n">
        <v>0</v>
      </c>
      <c r="G17" s="816" t="n">
        <v>12300</v>
      </c>
      <c r="H17" s="813" t="n">
        <v>171571</v>
      </c>
      <c r="I17" s="817" t="n">
        <v>159762</v>
      </c>
      <c r="J17" s="818" t="n">
        <f aca="false">I17/H17</f>
        <v>0.931171351801878</v>
      </c>
      <c r="K17" s="819" t="n">
        <v>0</v>
      </c>
      <c r="L17" s="813" t="n">
        <v>0</v>
      </c>
      <c r="M17" s="817" t="n">
        <v>0</v>
      </c>
      <c r="N17" s="815" t="n">
        <v>0</v>
      </c>
      <c r="O17" s="816" t="n">
        <v>0</v>
      </c>
      <c r="P17" s="813" t="n">
        <v>0</v>
      </c>
      <c r="Q17" s="813" t="n">
        <v>0</v>
      </c>
      <c r="R17" s="818" t="n">
        <v>0</v>
      </c>
      <c r="S17" s="819" t="n">
        <v>0</v>
      </c>
      <c r="T17" s="813" t="n">
        <v>0</v>
      </c>
      <c r="U17" s="817" t="n">
        <v>0</v>
      </c>
      <c r="V17" s="815" t="n">
        <v>0</v>
      </c>
      <c r="AA17" s="795"/>
    </row>
    <row r="18" customFormat="false" ht="42.75" hidden="false" customHeight="true" outlineLevel="0" collapsed="false">
      <c r="A18" s="801"/>
      <c r="B18" s="823" t="s">
        <v>429</v>
      </c>
      <c r="C18" s="812" t="n">
        <v>0</v>
      </c>
      <c r="D18" s="813" t="n">
        <v>0</v>
      </c>
      <c r="E18" s="814" t="n">
        <v>0</v>
      </c>
      <c r="F18" s="815" t="n">
        <v>0</v>
      </c>
      <c r="G18" s="816" t="n">
        <v>0</v>
      </c>
      <c r="H18" s="813" t="n">
        <v>1900</v>
      </c>
      <c r="I18" s="817" t="n">
        <v>1596</v>
      </c>
      <c r="J18" s="818" t="n">
        <f aca="false">I18/H18</f>
        <v>0.84</v>
      </c>
      <c r="K18" s="819" t="n">
        <v>0</v>
      </c>
      <c r="L18" s="813" t="n">
        <v>0</v>
      </c>
      <c r="M18" s="817" t="n">
        <v>0</v>
      </c>
      <c r="N18" s="815" t="n">
        <v>0</v>
      </c>
      <c r="O18" s="816" t="n">
        <v>0</v>
      </c>
      <c r="P18" s="813" t="n">
        <v>0</v>
      </c>
      <c r="Q18" s="813" t="n">
        <v>0</v>
      </c>
      <c r="R18" s="818" t="n">
        <v>0</v>
      </c>
      <c r="S18" s="819" t="n">
        <v>0</v>
      </c>
      <c r="T18" s="813" t="n">
        <v>0</v>
      </c>
      <c r="U18" s="817" t="n">
        <v>0</v>
      </c>
      <c r="V18" s="815" t="n">
        <v>0</v>
      </c>
      <c r="AA18" s="795"/>
    </row>
    <row r="19" customFormat="false" ht="42.75" hidden="false" customHeight="true" outlineLevel="0" collapsed="false">
      <c r="A19" s="801"/>
      <c r="B19" s="825" t="s">
        <v>430</v>
      </c>
      <c r="C19" s="826" t="n">
        <v>0</v>
      </c>
      <c r="D19" s="827" t="n">
        <v>0</v>
      </c>
      <c r="E19" s="828" t="n">
        <v>0</v>
      </c>
      <c r="F19" s="829" t="n">
        <v>0</v>
      </c>
      <c r="G19" s="830" t="n">
        <v>0</v>
      </c>
      <c r="H19" s="827" t="n">
        <v>0</v>
      </c>
      <c r="I19" s="831" t="n">
        <v>0</v>
      </c>
      <c r="J19" s="832" t="n">
        <v>0</v>
      </c>
      <c r="K19" s="833" t="n">
        <v>25000</v>
      </c>
      <c r="L19" s="827" t="n">
        <v>35000</v>
      </c>
      <c r="M19" s="831" t="n">
        <v>33311</v>
      </c>
      <c r="N19" s="829" t="n">
        <f aca="false">M19/L19</f>
        <v>0.951742857142857</v>
      </c>
      <c r="O19" s="830" t="n">
        <v>0</v>
      </c>
      <c r="P19" s="827" t="n">
        <v>0</v>
      </c>
      <c r="Q19" s="827" t="n">
        <v>0</v>
      </c>
      <c r="R19" s="832" t="n">
        <v>0</v>
      </c>
      <c r="S19" s="833" t="n">
        <v>0</v>
      </c>
      <c r="T19" s="827" t="n">
        <v>0</v>
      </c>
      <c r="U19" s="831" t="n">
        <v>0</v>
      </c>
      <c r="V19" s="829" t="n">
        <v>0</v>
      </c>
      <c r="AA19" s="795"/>
    </row>
    <row r="20" customFormat="false" ht="48" hidden="false" customHeight="true" outlineLevel="0" collapsed="false">
      <c r="A20" s="801"/>
      <c r="B20" s="834" t="s">
        <v>150</v>
      </c>
      <c r="C20" s="835" t="n">
        <f aca="false">SUM(C4:C19)</f>
        <v>2150</v>
      </c>
      <c r="D20" s="836" t="n">
        <f aca="false">SUM(D4:D19)</f>
        <v>3399.9</v>
      </c>
      <c r="E20" s="836" t="n">
        <f aca="false">SUM(E4:E19)</f>
        <v>4305.3</v>
      </c>
      <c r="F20" s="837" t="n">
        <f aca="false">E20/D20</f>
        <v>1.26630195005735</v>
      </c>
      <c r="G20" s="838" t="n">
        <f aca="false">SUM(G4:G19)</f>
        <v>203915.1</v>
      </c>
      <c r="H20" s="836" t="n">
        <f aca="false">SUM(H4:H19)</f>
        <v>661108.4</v>
      </c>
      <c r="I20" s="836" t="n">
        <f aca="false">SUM(I4:I19)</f>
        <v>620107.4</v>
      </c>
      <c r="J20" s="839" t="n">
        <f aca="false">I20/H20</f>
        <v>0.937981426344001</v>
      </c>
      <c r="K20" s="835" t="n">
        <f aca="false">SUM(K4:K19)</f>
        <v>48530</v>
      </c>
      <c r="L20" s="836" t="n">
        <f aca="false">SUM(L4:L19)</f>
        <v>66530</v>
      </c>
      <c r="M20" s="836" t="n">
        <f aca="false">SUM(M4:M19)</f>
        <v>60153</v>
      </c>
      <c r="N20" s="837" t="n">
        <f aca="false">M20/L20</f>
        <v>0.90414850443409</v>
      </c>
      <c r="O20" s="838" t="n">
        <f aca="false">SUM(O4:O19)</f>
        <v>14740</v>
      </c>
      <c r="P20" s="836" t="n">
        <f aca="false">SUM(P4:P19)</f>
        <v>19276</v>
      </c>
      <c r="Q20" s="836" t="n">
        <f aca="false">SUM(Q4:Q19)</f>
        <v>19217.96</v>
      </c>
      <c r="R20" s="839" t="n">
        <f aca="false">Q20/P20</f>
        <v>0.996989001867607</v>
      </c>
      <c r="S20" s="835" t="n">
        <f aca="false">SUM(S4:S19)</f>
        <v>70</v>
      </c>
      <c r="T20" s="836" t="n">
        <f aca="false">SUM(T4:T19)</f>
        <v>70</v>
      </c>
      <c r="U20" s="836" t="n">
        <f aca="false">SUM(U4:U19)</f>
        <v>60.7</v>
      </c>
      <c r="V20" s="837" t="n">
        <f aca="false">U20/T20</f>
        <v>0.867142857142857</v>
      </c>
      <c r="AA20" s="795"/>
    </row>
    <row r="21" customFormat="false" ht="42.75" hidden="false" customHeight="true" outlineLevel="0" collapsed="false">
      <c r="A21" s="801" t="s">
        <v>431</v>
      </c>
      <c r="B21" s="840" t="s">
        <v>432</v>
      </c>
      <c r="C21" s="841" t="n">
        <v>0</v>
      </c>
      <c r="D21" s="842" t="n">
        <v>0</v>
      </c>
      <c r="E21" s="843" t="n">
        <v>0</v>
      </c>
      <c r="F21" s="844" t="n">
        <v>0</v>
      </c>
      <c r="G21" s="845" t="n">
        <v>0</v>
      </c>
      <c r="H21" s="842" t="n">
        <v>0</v>
      </c>
      <c r="I21" s="843" t="n">
        <v>0</v>
      </c>
      <c r="J21" s="846" t="n">
        <v>0</v>
      </c>
      <c r="K21" s="841" t="n">
        <v>10000</v>
      </c>
      <c r="L21" s="842" t="n">
        <v>10000</v>
      </c>
      <c r="M21" s="843" t="n">
        <v>8916</v>
      </c>
      <c r="N21" s="844" t="n">
        <f aca="false">M21/L21</f>
        <v>0.8916</v>
      </c>
      <c r="O21" s="845" t="n">
        <v>0</v>
      </c>
      <c r="P21" s="842" t="n">
        <v>0</v>
      </c>
      <c r="Q21" s="842" t="n">
        <v>0</v>
      </c>
      <c r="R21" s="846" t="n">
        <v>0</v>
      </c>
      <c r="S21" s="841" t="n">
        <v>0</v>
      </c>
      <c r="T21" s="842" t="n">
        <v>0</v>
      </c>
      <c r="U21" s="843" t="n">
        <v>46</v>
      </c>
      <c r="V21" s="844" t="n">
        <v>0</v>
      </c>
      <c r="AA21" s="795"/>
    </row>
    <row r="22" customFormat="false" ht="42.75" hidden="false" customHeight="true" outlineLevel="0" collapsed="false">
      <c r="A22" s="801"/>
      <c r="B22" s="811" t="s">
        <v>433</v>
      </c>
      <c r="C22" s="819" t="n">
        <v>8540</v>
      </c>
      <c r="D22" s="813" t="n">
        <v>9009.2</v>
      </c>
      <c r="E22" s="817" t="n">
        <v>9880.3</v>
      </c>
      <c r="F22" s="815" t="n">
        <f aca="false">E22/D22</f>
        <v>1.09669005017094</v>
      </c>
      <c r="G22" s="816" t="n">
        <v>0</v>
      </c>
      <c r="H22" s="813" t="n">
        <v>0</v>
      </c>
      <c r="I22" s="817" t="n">
        <v>0</v>
      </c>
      <c r="J22" s="818" t="n">
        <v>0</v>
      </c>
      <c r="K22" s="819" t="n">
        <v>0</v>
      </c>
      <c r="L22" s="813" t="n">
        <v>0</v>
      </c>
      <c r="M22" s="817" t="n">
        <v>0</v>
      </c>
      <c r="N22" s="815" t="n">
        <v>0</v>
      </c>
      <c r="O22" s="816" t="n">
        <v>0</v>
      </c>
      <c r="P22" s="813" t="n">
        <v>0</v>
      </c>
      <c r="Q22" s="813" t="n">
        <v>0</v>
      </c>
      <c r="R22" s="818" t="n">
        <v>0</v>
      </c>
      <c r="S22" s="819" t="n">
        <v>40</v>
      </c>
      <c r="T22" s="813" t="n">
        <v>40</v>
      </c>
      <c r="U22" s="817" t="n">
        <v>43.7</v>
      </c>
      <c r="V22" s="815" t="n">
        <f aca="false">U22/T22</f>
        <v>1.0925</v>
      </c>
      <c r="AA22" s="795"/>
    </row>
    <row r="23" customFormat="false" ht="42.75" hidden="false" customHeight="true" outlineLevel="0" collapsed="false">
      <c r="A23" s="801"/>
      <c r="B23" s="811" t="s">
        <v>434</v>
      </c>
      <c r="C23" s="819" t="n">
        <v>5470</v>
      </c>
      <c r="D23" s="813" t="n">
        <v>5470</v>
      </c>
      <c r="E23" s="817" t="n">
        <v>3110</v>
      </c>
      <c r="F23" s="815" t="n">
        <f aca="false">E23/D23</f>
        <v>0.568555758683729</v>
      </c>
      <c r="G23" s="816" t="n">
        <v>50</v>
      </c>
      <c r="H23" s="813" t="n">
        <v>50</v>
      </c>
      <c r="I23" s="817" t="n">
        <v>0</v>
      </c>
      <c r="J23" s="818" t="n">
        <v>0</v>
      </c>
      <c r="K23" s="819" t="n">
        <v>0</v>
      </c>
      <c r="L23" s="813" t="n">
        <v>0</v>
      </c>
      <c r="M23" s="817" t="n">
        <v>0</v>
      </c>
      <c r="N23" s="815" t="n">
        <v>0</v>
      </c>
      <c r="O23" s="816" t="n">
        <v>0</v>
      </c>
      <c r="P23" s="813" t="n">
        <v>0</v>
      </c>
      <c r="Q23" s="813" t="n">
        <v>0</v>
      </c>
      <c r="R23" s="818" t="n">
        <v>0</v>
      </c>
      <c r="S23" s="819" t="n">
        <v>0</v>
      </c>
      <c r="T23" s="813" t="n">
        <v>0</v>
      </c>
      <c r="U23" s="817" t="n">
        <v>0</v>
      </c>
      <c r="V23" s="815" t="n">
        <v>0</v>
      </c>
      <c r="AA23" s="795"/>
    </row>
    <row r="24" customFormat="false" ht="42.75" hidden="false" customHeight="true" outlineLevel="0" collapsed="false">
      <c r="A24" s="801"/>
      <c r="B24" s="811" t="s">
        <v>435</v>
      </c>
      <c r="C24" s="819" t="n">
        <v>0</v>
      </c>
      <c r="D24" s="813" t="n">
        <v>0</v>
      </c>
      <c r="E24" s="817" t="n">
        <v>0</v>
      </c>
      <c r="F24" s="815" t="n">
        <v>0</v>
      </c>
      <c r="G24" s="816" t="n">
        <v>0</v>
      </c>
      <c r="H24" s="813" t="n">
        <v>0</v>
      </c>
      <c r="I24" s="817" t="n">
        <v>0</v>
      </c>
      <c r="J24" s="818" t="n">
        <v>0</v>
      </c>
      <c r="K24" s="819" t="n">
        <v>0</v>
      </c>
      <c r="L24" s="813" t="n">
        <v>0</v>
      </c>
      <c r="M24" s="817" t="n">
        <v>0</v>
      </c>
      <c r="N24" s="815" t="n">
        <v>0</v>
      </c>
      <c r="O24" s="816" t="n">
        <v>0</v>
      </c>
      <c r="P24" s="813" t="n">
        <v>0</v>
      </c>
      <c r="Q24" s="813" t="n">
        <v>0</v>
      </c>
      <c r="R24" s="818" t="n">
        <v>0</v>
      </c>
      <c r="S24" s="819" t="n">
        <v>0</v>
      </c>
      <c r="T24" s="813" t="n">
        <v>0</v>
      </c>
      <c r="U24" s="817" t="n">
        <v>0</v>
      </c>
      <c r="V24" s="815" t="n">
        <v>0</v>
      </c>
      <c r="AA24" s="795"/>
    </row>
    <row r="25" customFormat="false" ht="42.75" hidden="false" customHeight="true" outlineLevel="0" collapsed="false">
      <c r="A25" s="801"/>
      <c r="B25" s="811" t="s">
        <v>436</v>
      </c>
      <c r="C25" s="819" t="n">
        <v>2461.3</v>
      </c>
      <c r="D25" s="813" t="n">
        <v>2461.3</v>
      </c>
      <c r="E25" s="817" t="n">
        <v>4644.1</v>
      </c>
      <c r="F25" s="815" t="n">
        <f aca="false">E25/D25</f>
        <v>1.88684841344005</v>
      </c>
      <c r="G25" s="816" t="n">
        <v>120</v>
      </c>
      <c r="H25" s="813" t="n">
        <v>120</v>
      </c>
      <c r="I25" s="817" t="n">
        <v>236</v>
      </c>
      <c r="J25" s="818" t="n">
        <f aca="false">I25/H25</f>
        <v>1.96666666666667</v>
      </c>
      <c r="K25" s="819" t="n">
        <v>0</v>
      </c>
      <c r="L25" s="813" t="n">
        <v>0</v>
      </c>
      <c r="M25" s="817" t="n">
        <v>51880</v>
      </c>
      <c r="N25" s="815" t="n">
        <v>0</v>
      </c>
      <c r="O25" s="816" t="n">
        <v>0</v>
      </c>
      <c r="P25" s="813" t="n">
        <v>0</v>
      </c>
      <c r="Q25" s="813" t="n">
        <v>0</v>
      </c>
      <c r="R25" s="818" t="n">
        <v>0</v>
      </c>
      <c r="S25" s="819" t="n">
        <v>17</v>
      </c>
      <c r="T25" s="813" t="n">
        <v>17</v>
      </c>
      <c r="U25" s="817" t="n">
        <v>41.1</v>
      </c>
      <c r="V25" s="815" t="n">
        <f aca="false">U25/T25</f>
        <v>2.41764705882353</v>
      </c>
      <c r="AA25" s="795"/>
    </row>
    <row r="26" customFormat="false" ht="42.75" hidden="false" customHeight="true" outlineLevel="0" collapsed="false">
      <c r="A26" s="801"/>
      <c r="B26" s="811" t="s">
        <v>437</v>
      </c>
      <c r="C26" s="819" t="n">
        <v>0</v>
      </c>
      <c r="D26" s="813" t="n">
        <v>0</v>
      </c>
      <c r="E26" s="817" t="n">
        <v>0</v>
      </c>
      <c r="F26" s="815" t="n">
        <v>0</v>
      </c>
      <c r="G26" s="816" t="n">
        <v>0</v>
      </c>
      <c r="H26" s="813" t="n">
        <v>0</v>
      </c>
      <c r="I26" s="817" t="n">
        <v>0</v>
      </c>
      <c r="J26" s="818" t="n">
        <v>0</v>
      </c>
      <c r="K26" s="819" t="n">
        <v>325000</v>
      </c>
      <c r="L26" s="813" t="n">
        <v>455000</v>
      </c>
      <c r="M26" s="817" t="n">
        <v>532910</v>
      </c>
      <c r="N26" s="815" t="n">
        <f aca="false">M26/L26</f>
        <v>1.17123076923077</v>
      </c>
      <c r="O26" s="816" t="n">
        <v>0</v>
      </c>
      <c r="P26" s="813" t="n">
        <v>0</v>
      </c>
      <c r="Q26" s="813" t="n">
        <v>0</v>
      </c>
      <c r="R26" s="818" t="n">
        <v>0</v>
      </c>
      <c r="S26" s="819" t="n">
        <v>0</v>
      </c>
      <c r="T26" s="813" t="n">
        <v>0</v>
      </c>
      <c r="U26" s="817" t="n">
        <v>0</v>
      </c>
      <c r="V26" s="815" t="n">
        <v>0</v>
      </c>
      <c r="AA26" s="795"/>
    </row>
    <row r="27" customFormat="false" ht="42.75" hidden="false" customHeight="true" outlineLevel="0" collapsed="false">
      <c r="A27" s="801"/>
      <c r="B27" s="811" t="s">
        <v>438</v>
      </c>
      <c r="C27" s="819" t="n">
        <v>0</v>
      </c>
      <c r="D27" s="813" t="n">
        <v>0</v>
      </c>
      <c r="E27" s="817" t="n">
        <v>0</v>
      </c>
      <c r="F27" s="815" t="n">
        <v>0</v>
      </c>
      <c r="G27" s="816" t="n">
        <v>0</v>
      </c>
      <c r="H27" s="813" t="n">
        <v>0</v>
      </c>
      <c r="I27" s="817" t="n">
        <v>0</v>
      </c>
      <c r="J27" s="818" t="n">
        <v>0</v>
      </c>
      <c r="K27" s="819" t="n">
        <v>0</v>
      </c>
      <c r="L27" s="813" t="n">
        <v>9875</v>
      </c>
      <c r="M27" s="817" t="n">
        <v>9875</v>
      </c>
      <c r="N27" s="815" t="n">
        <f aca="false">M27/L27</f>
        <v>1</v>
      </c>
      <c r="O27" s="816" t="n">
        <v>0</v>
      </c>
      <c r="P27" s="813" t="n">
        <v>0</v>
      </c>
      <c r="Q27" s="813" t="n">
        <v>0</v>
      </c>
      <c r="R27" s="818" t="n">
        <v>0</v>
      </c>
      <c r="S27" s="819" t="n">
        <v>0</v>
      </c>
      <c r="T27" s="813" t="n">
        <v>0</v>
      </c>
      <c r="U27" s="817" t="n">
        <v>0</v>
      </c>
      <c r="V27" s="815" t="n">
        <v>0</v>
      </c>
      <c r="AA27" s="795"/>
    </row>
    <row r="28" customFormat="false" ht="42.75" hidden="false" customHeight="true" outlineLevel="0" collapsed="false">
      <c r="A28" s="801"/>
      <c r="B28" s="811" t="s">
        <v>439</v>
      </c>
      <c r="C28" s="819" t="n">
        <v>80</v>
      </c>
      <c r="D28" s="813" t="n">
        <v>80</v>
      </c>
      <c r="E28" s="817" t="n">
        <v>90</v>
      </c>
      <c r="F28" s="815" t="n">
        <f aca="false">E28/D28</f>
        <v>1.125</v>
      </c>
      <c r="G28" s="816" t="n">
        <v>0</v>
      </c>
      <c r="H28" s="813" t="n">
        <v>0</v>
      </c>
      <c r="I28" s="817" t="n">
        <v>0</v>
      </c>
      <c r="J28" s="818" t="n">
        <v>0</v>
      </c>
      <c r="K28" s="819" t="n">
        <v>0</v>
      </c>
      <c r="L28" s="813" t="n">
        <v>200</v>
      </c>
      <c r="M28" s="817" t="n">
        <v>200</v>
      </c>
      <c r="N28" s="815" t="n">
        <f aca="false">M28/L28</f>
        <v>1</v>
      </c>
      <c r="O28" s="816" t="n">
        <v>0</v>
      </c>
      <c r="P28" s="813" t="n">
        <v>0</v>
      </c>
      <c r="Q28" s="813" t="n">
        <v>0</v>
      </c>
      <c r="R28" s="818" t="n">
        <v>0</v>
      </c>
      <c r="S28" s="819" t="n">
        <v>0</v>
      </c>
      <c r="T28" s="813" t="n">
        <v>0</v>
      </c>
      <c r="U28" s="817" t="n">
        <v>0</v>
      </c>
      <c r="V28" s="815" t="n">
        <v>0</v>
      </c>
      <c r="AA28" s="795"/>
    </row>
    <row r="29" customFormat="false" ht="42.75" hidden="false" customHeight="true" outlineLevel="0" collapsed="false">
      <c r="A29" s="801"/>
      <c r="B29" s="811" t="s">
        <v>440</v>
      </c>
      <c r="C29" s="819" t="n">
        <v>0</v>
      </c>
      <c r="D29" s="813" t="n">
        <v>0</v>
      </c>
      <c r="E29" s="817" t="n">
        <v>0</v>
      </c>
      <c r="F29" s="815" t="n">
        <v>0</v>
      </c>
      <c r="G29" s="816" t="n">
        <v>1500</v>
      </c>
      <c r="H29" s="813" t="n">
        <v>1500</v>
      </c>
      <c r="I29" s="817" t="n">
        <v>3745</v>
      </c>
      <c r="J29" s="818" t="n">
        <f aca="false">I29/H29</f>
        <v>2.49666666666667</v>
      </c>
      <c r="K29" s="819" t="n">
        <v>0</v>
      </c>
      <c r="L29" s="813" t="n">
        <v>0</v>
      </c>
      <c r="M29" s="817" t="n">
        <v>0</v>
      </c>
      <c r="N29" s="815" t="n">
        <v>0</v>
      </c>
      <c r="O29" s="816" t="n">
        <v>0</v>
      </c>
      <c r="P29" s="813" t="n">
        <v>0</v>
      </c>
      <c r="Q29" s="813" t="n">
        <v>0</v>
      </c>
      <c r="R29" s="818" t="n">
        <v>0</v>
      </c>
      <c r="S29" s="819" t="n">
        <v>0</v>
      </c>
      <c r="T29" s="813" t="n">
        <v>0</v>
      </c>
      <c r="U29" s="817" t="n">
        <v>0</v>
      </c>
      <c r="V29" s="815" t="n">
        <v>0</v>
      </c>
      <c r="AA29" s="795"/>
    </row>
    <row r="30" customFormat="false" ht="42.75" hidden="false" customHeight="true" outlineLevel="0" collapsed="false">
      <c r="A30" s="801"/>
      <c r="B30" s="847" t="s">
        <v>469</v>
      </c>
      <c r="C30" s="819" t="n">
        <v>0</v>
      </c>
      <c r="D30" s="813" t="n">
        <v>0</v>
      </c>
      <c r="E30" s="817" t="n">
        <v>0</v>
      </c>
      <c r="F30" s="815" t="n">
        <v>0</v>
      </c>
      <c r="G30" s="816" t="n">
        <v>57000</v>
      </c>
      <c r="H30" s="813" t="n">
        <v>417000</v>
      </c>
      <c r="I30" s="817" t="n">
        <v>436562</v>
      </c>
      <c r="J30" s="818" t="n">
        <f aca="false">I30/H30</f>
        <v>1.04691127098321</v>
      </c>
      <c r="K30" s="819" t="n">
        <v>0</v>
      </c>
      <c r="L30" s="813" t="n">
        <v>0</v>
      </c>
      <c r="M30" s="817" t="n">
        <v>0</v>
      </c>
      <c r="N30" s="815" t="n">
        <v>0</v>
      </c>
      <c r="O30" s="816" t="n">
        <v>0</v>
      </c>
      <c r="P30" s="813" t="n">
        <v>0</v>
      </c>
      <c r="Q30" s="813" t="n">
        <v>0</v>
      </c>
      <c r="R30" s="818" t="n">
        <v>0</v>
      </c>
      <c r="S30" s="819" t="n">
        <v>0</v>
      </c>
      <c r="T30" s="813" t="n">
        <v>0</v>
      </c>
      <c r="U30" s="817" t="n">
        <v>0</v>
      </c>
      <c r="V30" s="815" t="n">
        <v>0</v>
      </c>
      <c r="AA30" s="795"/>
    </row>
    <row r="31" customFormat="false" ht="42.75" hidden="false" customHeight="true" outlineLevel="0" collapsed="false">
      <c r="A31" s="801"/>
      <c r="B31" s="847" t="s">
        <v>442</v>
      </c>
      <c r="C31" s="833" t="n">
        <v>0</v>
      </c>
      <c r="D31" s="827" t="n">
        <v>0</v>
      </c>
      <c r="E31" s="831" t="n">
        <v>0</v>
      </c>
      <c r="F31" s="829" t="n">
        <v>0</v>
      </c>
      <c r="G31" s="830" t="n">
        <v>0</v>
      </c>
      <c r="H31" s="827" t="n">
        <v>0</v>
      </c>
      <c r="I31" s="831" t="n">
        <v>0</v>
      </c>
      <c r="J31" s="832" t="n">
        <v>0</v>
      </c>
      <c r="K31" s="833" t="n">
        <v>0</v>
      </c>
      <c r="L31" s="827" t="n">
        <v>0</v>
      </c>
      <c r="M31" s="831" t="n">
        <v>0</v>
      </c>
      <c r="N31" s="829" t="n">
        <v>0</v>
      </c>
      <c r="O31" s="830" t="n">
        <v>0</v>
      </c>
      <c r="P31" s="827" t="n">
        <v>0</v>
      </c>
      <c r="Q31" s="827" t="n">
        <v>0</v>
      </c>
      <c r="R31" s="832" t="n">
        <v>0</v>
      </c>
      <c r="S31" s="833" t="n">
        <v>0</v>
      </c>
      <c r="T31" s="827" t="n">
        <v>0</v>
      </c>
      <c r="U31" s="831" t="n">
        <v>0</v>
      </c>
      <c r="V31" s="829" t="n">
        <v>0</v>
      </c>
      <c r="AA31" s="795"/>
    </row>
    <row r="32" customFormat="false" ht="46.5" hidden="false" customHeight="true" outlineLevel="0" collapsed="false">
      <c r="A32" s="801"/>
      <c r="B32" s="848" t="s">
        <v>150</v>
      </c>
      <c r="C32" s="835" t="n">
        <f aca="false">SUM(C21:C31)</f>
        <v>16551.3</v>
      </c>
      <c r="D32" s="836" t="n">
        <f aca="false">SUM(D21:D31)</f>
        <v>17020.5</v>
      </c>
      <c r="E32" s="836" t="n">
        <f aca="false">SUM(E21:E31)</f>
        <v>17724.4</v>
      </c>
      <c r="F32" s="837" t="n">
        <f aca="false">E32/D32</f>
        <v>1.04135601186804</v>
      </c>
      <c r="G32" s="838" t="n">
        <f aca="false">SUM(G21:G31)</f>
        <v>58670</v>
      </c>
      <c r="H32" s="836" t="n">
        <f aca="false">SUM(H21:H31)</f>
        <v>418670</v>
      </c>
      <c r="I32" s="836" t="n">
        <f aca="false">SUM(I21:I31)</f>
        <v>440543</v>
      </c>
      <c r="J32" s="839" t="n">
        <f aca="false">I32/H32</f>
        <v>1.05224401079609</v>
      </c>
      <c r="K32" s="835" t="n">
        <f aca="false">SUM(K21:K31)</f>
        <v>335000</v>
      </c>
      <c r="L32" s="836" t="n">
        <f aca="false">SUM(L21:L31)</f>
        <v>475075</v>
      </c>
      <c r="M32" s="836" t="n">
        <f aca="false">SUM(M21:M31)</f>
        <v>603781</v>
      </c>
      <c r="N32" s="837" t="n">
        <f aca="false">M32/L32</f>
        <v>1.27091722359627</v>
      </c>
      <c r="O32" s="838" t="n">
        <f aca="false">SUM(O21:O31)</f>
        <v>0</v>
      </c>
      <c r="P32" s="836" t="n">
        <f aca="false">SUM(P21:P31)</f>
        <v>0</v>
      </c>
      <c r="Q32" s="836" t="n">
        <f aca="false">SUM(Q21:Q31)</f>
        <v>0</v>
      </c>
      <c r="R32" s="839" t="n">
        <v>0</v>
      </c>
      <c r="S32" s="835" t="n">
        <f aca="false">SUM(S21:S31)</f>
        <v>57</v>
      </c>
      <c r="T32" s="836" t="n">
        <f aca="false">SUM(T21:T31)</f>
        <v>57</v>
      </c>
      <c r="U32" s="836" t="n">
        <f aca="false">SUM(U21:U31)</f>
        <v>130.8</v>
      </c>
      <c r="V32" s="837" t="n">
        <f aca="false">U32/T32</f>
        <v>2.29473684210526</v>
      </c>
      <c r="AA32" s="795"/>
    </row>
    <row r="33" customFormat="false" ht="17.25" hidden="false" customHeight="true" outlineLevel="0" collapsed="false">
      <c r="A33" s="849"/>
      <c r="B33" s="850"/>
      <c r="C33" s="850"/>
      <c r="D33" s="850"/>
      <c r="E33" s="850"/>
      <c r="F33" s="850"/>
      <c r="G33" s="850"/>
      <c r="H33" s="850"/>
      <c r="I33" s="850"/>
      <c r="J33" s="850"/>
      <c r="K33" s="850"/>
      <c r="L33" s="850"/>
      <c r="M33" s="850"/>
      <c r="N33" s="850"/>
      <c r="O33" s="850"/>
      <c r="P33" s="850"/>
      <c r="Q33" s="850"/>
      <c r="R33" s="850"/>
      <c r="S33" s="850"/>
      <c r="T33" s="850"/>
      <c r="U33" s="850"/>
      <c r="V33" s="850"/>
      <c r="AA33" s="795"/>
    </row>
    <row r="34" customFormat="false" ht="6" hidden="false" customHeight="true" outlineLevel="0" collapsed="false">
      <c r="A34" s="849"/>
      <c r="B34" s="851"/>
      <c r="C34" s="852"/>
      <c r="D34" s="852"/>
      <c r="E34" s="852"/>
      <c r="F34" s="853"/>
      <c r="G34" s="852"/>
      <c r="H34" s="852"/>
      <c r="I34" s="852"/>
      <c r="J34" s="853"/>
      <c r="K34" s="852"/>
      <c r="L34" s="852"/>
      <c r="M34" s="852"/>
      <c r="N34" s="853"/>
      <c r="O34" s="852"/>
      <c r="P34" s="852"/>
      <c r="Q34" s="852"/>
      <c r="R34" s="853"/>
      <c r="S34" s="852"/>
      <c r="T34" s="852"/>
      <c r="U34" s="852"/>
      <c r="V34" s="853"/>
      <c r="AA34" s="795"/>
    </row>
    <row r="35" customFormat="false" ht="120" hidden="false" customHeight="true" outlineLevel="0" collapsed="false">
      <c r="A35" s="788" t="s">
        <v>461</v>
      </c>
      <c r="B35" s="788"/>
      <c r="C35" s="788"/>
      <c r="D35" s="788"/>
      <c r="E35" s="788"/>
      <c r="F35" s="788"/>
      <c r="G35" s="788"/>
      <c r="H35" s="788"/>
      <c r="I35" s="788"/>
      <c r="J35" s="788"/>
      <c r="K35" s="788"/>
      <c r="L35" s="788"/>
      <c r="M35" s="788"/>
      <c r="N35" s="788"/>
      <c r="O35" s="788"/>
      <c r="P35" s="788"/>
      <c r="Q35" s="788"/>
      <c r="R35" s="788"/>
      <c r="S35" s="788"/>
      <c r="T35" s="788"/>
      <c r="U35" s="789"/>
      <c r="V35" s="854"/>
      <c r="W35" s="795"/>
      <c r="X35" s="795"/>
      <c r="Y35" s="795"/>
      <c r="Z35" s="795"/>
      <c r="AA35" s="795"/>
    </row>
    <row r="36" customFormat="false" ht="36" hidden="false" customHeight="true" outlineLevel="0" collapsed="false">
      <c r="A36" s="790" t="s">
        <v>59</v>
      </c>
      <c r="B36" s="790"/>
      <c r="C36" s="794" t="s">
        <v>470</v>
      </c>
      <c r="D36" s="794"/>
      <c r="E36" s="794"/>
      <c r="F36" s="794"/>
      <c r="G36" s="792" t="s">
        <v>471</v>
      </c>
      <c r="H36" s="792"/>
      <c r="I36" s="792"/>
      <c r="J36" s="792"/>
      <c r="K36" s="794" t="s">
        <v>472</v>
      </c>
      <c r="L36" s="794"/>
      <c r="M36" s="794"/>
      <c r="N36" s="794"/>
      <c r="O36" s="855" t="s">
        <v>473</v>
      </c>
      <c r="P36" s="855"/>
      <c r="Q36" s="855"/>
      <c r="R36" s="855"/>
      <c r="S36" s="790" t="s">
        <v>459</v>
      </c>
      <c r="T36" s="790"/>
      <c r="U36" s="790"/>
      <c r="V36" s="790"/>
      <c r="W36" s="795"/>
      <c r="X36" s="795"/>
      <c r="Y36" s="795"/>
      <c r="Z36" s="795"/>
      <c r="AA36" s="795"/>
    </row>
    <row r="37" customFormat="false" ht="36" hidden="false" customHeight="true" outlineLevel="0" collapsed="false">
      <c r="A37" s="790"/>
      <c r="B37" s="790"/>
      <c r="C37" s="856" t="s">
        <v>404</v>
      </c>
      <c r="D37" s="857" t="s">
        <v>405</v>
      </c>
      <c r="E37" s="857" t="s">
        <v>406</v>
      </c>
      <c r="F37" s="858" t="s">
        <v>460</v>
      </c>
      <c r="G37" s="856" t="s">
        <v>404</v>
      </c>
      <c r="H37" s="857" t="s">
        <v>405</v>
      </c>
      <c r="I37" s="857" t="s">
        <v>406</v>
      </c>
      <c r="J37" s="859" t="s">
        <v>407</v>
      </c>
      <c r="K37" s="860" t="s">
        <v>404</v>
      </c>
      <c r="L37" s="857" t="s">
        <v>405</v>
      </c>
      <c r="M37" s="857" t="s">
        <v>406</v>
      </c>
      <c r="N37" s="861" t="s">
        <v>460</v>
      </c>
      <c r="O37" s="856" t="s">
        <v>404</v>
      </c>
      <c r="P37" s="857" t="s">
        <v>405</v>
      </c>
      <c r="Q37" s="857" t="s">
        <v>406</v>
      </c>
      <c r="R37" s="859" t="s">
        <v>407</v>
      </c>
      <c r="S37" s="860" t="s">
        <v>404</v>
      </c>
      <c r="T37" s="857" t="s">
        <v>405</v>
      </c>
      <c r="U37" s="857" t="s">
        <v>406</v>
      </c>
      <c r="V37" s="859" t="s">
        <v>407</v>
      </c>
      <c r="W37" s="795"/>
      <c r="X37" s="795"/>
      <c r="Y37" s="795"/>
      <c r="Z37" s="795"/>
      <c r="AA37" s="795"/>
    </row>
    <row r="38" customFormat="false" ht="42.75" hidden="false" customHeight="true" outlineLevel="0" collapsed="false">
      <c r="A38" s="862" t="s">
        <v>414</v>
      </c>
      <c r="B38" s="802" t="s">
        <v>415</v>
      </c>
      <c r="C38" s="810" t="n">
        <v>0</v>
      </c>
      <c r="D38" s="804" t="n">
        <v>0</v>
      </c>
      <c r="E38" s="805" t="n">
        <v>0</v>
      </c>
      <c r="F38" s="809" t="n">
        <v>0</v>
      </c>
      <c r="G38" s="810" t="n">
        <v>0</v>
      </c>
      <c r="H38" s="804" t="n">
        <v>0</v>
      </c>
      <c r="I38" s="805" t="n">
        <v>0</v>
      </c>
      <c r="J38" s="806" t="n">
        <v>0</v>
      </c>
      <c r="K38" s="807" t="n">
        <v>0</v>
      </c>
      <c r="L38" s="804" t="n">
        <v>0</v>
      </c>
      <c r="M38" s="805" t="n">
        <v>0</v>
      </c>
      <c r="N38" s="809" t="n">
        <v>0</v>
      </c>
      <c r="O38" s="810" t="n">
        <v>0</v>
      </c>
      <c r="P38" s="804" t="n">
        <v>0</v>
      </c>
      <c r="Q38" s="804" t="n">
        <v>0</v>
      </c>
      <c r="R38" s="806" t="n">
        <v>0</v>
      </c>
      <c r="S38" s="863" t="n">
        <f aca="false">G4+K4+O4+S4+W4+G38+K38+O38</f>
        <v>33600</v>
      </c>
      <c r="T38" s="804" t="n">
        <f aca="false">H4+L4+P4+T4+X4+H38+L38+P38</f>
        <v>16600</v>
      </c>
      <c r="U38" s="804" t="n">
        <f aca="false">E4+I4+M4+Q4+U4+E38+I38+M38+Q38</f>
        <v>9700</v>
      </c>
      <c r="V38" s="806" t="n">
        <f aca="false">U38/T38</f>
        <v>0.58433734939759</v>
      </c>
      <c r="W38" s="864"/>
      <c r="X38" s="864"/>
      <c r="Y38" s="864"/>
      <c r="Z38" s="795"/>
      <c r="AA38" s="795"/>
    </row>
    <row r="39" customFormat="false" ht="42.75" hidden="false" customHeight="true" outlineLevel="0" collapsed="false">
      <c r="A39" s="862"/>
      <c r="B39" s="811" t="s">
        <v>416</v>
      </c>
      <c r="C39" s="819" t="n">
        <v>0</v>
      </c>
      <c r="D39" s="813" t="n">
        <v>0</v>
      </c>
      <c r="E39" s="814" t="n">
        <v>0</v>
      </c>
      <c r="F39" s="818" t="n">
        <v>0</v>
      </c>
      <c r="G39" s="819" t="n">
        <v>0</v>
      </c>
      <c r="H39" s="813" t="n">
        <v>0</v>
      </c>
      <c r="I39" s="814" t="n">
        <v>0</v>
      </c>
      <c r="J39" s="815" t="n">
        <v>0</v>
      </c>
      <c r="K39" s="816" t="n">
        <v>0</v>
      </c>
      <c r="L39" s="813" t="n">
        <v>0</v>
      </c>
      <c r="M39" s="814" t="n">
        <v>0</v>
      </c>
      <c r="N39" s="818" t="n">
        <v>0</v>
      </c>
      <c r="O39" s="819" t="n">
        <v>0</v>
      </c>
      <c r="P39" s="813" t="n">
        <v>0</v>
      </c>
      <c r="Q39" s="813" t="n">
        <v>0</v>
      </c>
      <c r="R39" s="815" t="n">
        <v>0</v>
      </c>
      <c r="S39" s="865" t="n">
        <f aca="false">G5+K5+O5+S5+W5+G39+K39+O39</f>
        <v>6470</v>
      </c>
      <c r="T39" s="813" t="n">
        <f aca="false">H5+L5+P5+T5+X5+H39+L39+P39</f>
        <v>2470</v>
      </c>
      <c r="U39" s="814" t="n">
        <f aca="false">E5+I5+M5+Q5+U5+E39+I39+M39+Q39</f>
        <v>1953</v>
      </c>
      <c r="V39" s="815" t="n">
        <f aca="false">U39/T39</f>
        <v>0.790688259109312</v>
      </c>
      <c r="W39" s="864"/>
      <c r="X39" s="864"/>
      <c r="Y39" s="864"/>
      <c r="Z39" s="795"/>
      <c r="AA39" s="795"/>
    </row>
    <row r="40" customFormat="false" ht="42.75" hidden="false" customHeight="true" outlineLevel="0" collapsed="false">
      <c r="A40" s="862"/>
      <c r="B40" s="820" t="s">
        <v>417</v>
      </c>
      <c r="C40" s="819" t="n">
        <v>0</v>
      </c>
      <c r="D40" s="813" t="n">
        <v>0</v>
      </c>
      <c r="E40" s="814" t="n">
        <v>0</v>
      </c>
      <c r="F40" s="818" t="n">
        <v>0</v>
      </c>
      <c r="G40" s="819" t="n">
        <v>0</v>
      </c>
      <c r="H40" s="813" t="n">
        <v>0</v>
      </c>
      <c r="I40" s="814" t="n">
        <v>0</v>
      </c>
      <c r="J40" s="815" t="n">
        <v>0</v>
      </c>
      <c r="K40" s="816" t="n">
        <v>0</v>
      </c>
      <c r="L40" s="813" t="n">
        <v>0</v>
      </c>
      <c r="M40" s="814" t="n">
        <v>0</v>
      </c>
      <c r="N40" s="818" t="n">
        <v>0</v>
      </c>
      <c r="O40" s="819" t="n">
        <v>0</v>
      </c>
      <c r="P40" s="813" t="n">
        <v>0</v>
      </c>
      <c r="Q40" s="813" t="n">
        <v>0</v>
      </c>
      <c r="R40" s="815" t="n">
        <v>0</v>
      </c>
      <c r="S40" s="865" t="n">
        <f aca="false">G6+K6+O6+S6+W6+G40+K40+O40</f>
        <v>1500</v>
      </c>
      <c r="T40" s="813" t="n">
        <f aca="false">D6+H6+L6+P6+D40+H40+L40+P40</f>
        <v>1500</v>
      </c>
      <c r="U40" s="814" t="n">
        <f aca="false">E6+I6+M6+Q6+U6+E40+I40+M40+Q40</f>
        <v>1498</v>
      </c>
      <c r="V40" s="815" t="n">
        <f aca="false">U40/T40</f>
        <v>0.998666666666667</v>
      </c>
      <c r="W40" s="864"/>
      <c r="X40" s="864"/>
      <c r="Y40" s="864"/>
      <c r="Z40" s="795"/>
      <c r="AA40" s="795"/>
    </row>
    <row r="41" customFormat="false" ht="42.75" hidden="false" customHeight="true" outlineLevel="0" collapsed="false">
      <c r="A41" s="862"/>
      <c r="B41" s="811" t="s">
        <v>418</v>
      </c>
      <c r="C41" s="819" t="n">
        <v>0</v>
      </c>
      <c r="D41" s="813" t="n">
        <v>0</v>
      </c>
      <c r="E41" s="814" t="n">
        <v>0</v>
      </c>
      <c r="F41" s="818" t="n">
        <v>0</v>
      </c>
      <c r="G41" s="819" t="n">
        <v>0</v>
      </c>
      <c r="H41" s="813" t="n">
        <v>0</v>
      </c>
      <c r="I41" s="814" t="n">
        <v>0</v>
      </c>
      <c r="J41" s="815" t="n">
        <v>0</v>
      </c>
      <c r="K41" s="816" t="n">
        <v>0</v>
      </c>
      <c r="L41" s="813" t="n">
        <v>0</v>
      </c>
      <c r="M41" s="814" t="n">
        <v>0</v>
      </c>
      <c r="N41" s="818" t="n">
        <v>0</v>
      </c>
      <c r="O41" s="819" t="n">
        <v>0</v>
      </c>
      <c r="P41" s="813" t="n">
        <v>0</v>
      </c>
      <c r="Q41" s="813" t="n">
        <v>0</v>
      </c>
      <c r="R41" s="815" t="n">
        <v>0</v>
      </c>
      <c r="S41" s="865" t="n">
        <f aca="false">C7+G7+K7+O7+S7+W7+G41+K41+O41</f>
        <v>6600</v>
      </c>
      <c r="T41" s="813" t="n">
        <f aca="false">D7+H7+L7+P7+D41+H41+L41+P41</f>
        <v>8000</v>
      </c>
      <c r="U41" s="813" t="n">
        <f aca="false">E7+I7+M7+Q7+U7+E41+I41+M41+Q41</f>
        <v>1882</v>
      </c>
      <c r="V41" s="815" t="n">
        <f aca="false">U41/T41</f>
        <v>0.23525</v>
      </c>
      <c r="W41" s="864"/>
      <c r="X41" s="864"/>
      <c r="Y41" s="864"/>
      <c r="Z41" s="795"/>
      <c r="AA41" s="795"/>
    </row>
    <row r="42" customFormat="false" ht="42.75" hidden="false" customHeight="true" outlineLevel="0" collapsed="false">
      <c r="A42" s="862"/>
      <c r="B42" s="811" t="s">
        <v>419</v>
      </c>
      <c r="C42" s="819" t="n">
        <v>0</v>
      </c>
      <c r="D42" s="813" t="n">
        <v>0</v>
      </c>
      <c r="E42" s="814" t="n">
        <v>0</v>
      </c>
      <c r="F42" s="818" t="n">
        <v>0</v>
      </c>
      <c r="G42" s="819" t="n">
        <v>0</v>
      </c>
      <c r="H42" s="813" t="n">
        <v>0</v>
      </c>
      <c r="I42" s="814" t="n">
        <v>0</v>
      </c>
      <c r="J42" s="815" t="n">
        <v>0</v>
      </c>
      <c r="K42" s="816" t="n">
        <v>0</v>
      </c>
      <c r="L42" s="813" t="n">
        <v>0</v>
      </c>
      <c r="M42" s="814" t="n">
        <v>0</v>
      </c>
      <c r="N42" s="818" t="n">
        <v>0</v>
      </c>
      <c r="O42" s="819" t="n">
        <v>0</v>
      </c>
      <c r="P42" s="813" t="n">
        <v>0</v>
      </c>
      <c r="Q42" s="813" t="n">
        <v>0</v>
      </c>
      <c r="R42" s="815" t="n">
        <v>0</v>
      </c>
      <c r="S42" s="865" t="n">
        <f aca="false">C8+G8+K8+O8+S8+W8+G42+K42+O42</f>
        <v>1053.4</v>
      </c>
      <c r="T42" s="813" t="n">
        <f aca="false">D8+H8+L8+P8+D42+H42+L42+P42</f>
        <v>1053.4</v>
      </c>
      <c r="U42" s="813" t="n">
        <f aca="false">E8+I8+M8+Q8+U8+E42+I42+M42+Q42</f>
        <v>134</v>
      </c>
      <c r="V42" s="815" t="n">
        <f aca="false">U42/T42</f>
        <v>0.127207138788684</v>
      </c>
      <c r="W42" s="864"/>
      <c r="X42" s="864"/>
      <c r="Y42" s="864"/>
      <c r="Z42" s="795"/>
      <c r="AA42" s="795"/>
    </row>
    <row r="43" customFormat="false" ht="42.75" hidden="false" customHeight="true" outlineLevel="0" collapsed="false">
      <c r="A43" s="862"/>
      <c r="B43" s="811" t="s">
        <v>420</v>
      </c>
      <c r="C43" s="819" t="n">
        <v>0</v>
      </c>
      <c r="D43" s="813" t="n">
        <v>0</v>
      </c>
      <c r="E43" s="814" t="n">
        <v>0</v>
      </c>
      <c r="F43" s="818" t="n">
        <v>0</v>
      </c>
      <c r="G43" s="819" t="n">
        <v>0</v>
      </c>
      <c r="H43" s="813" t="n">
        <v>0</v>
      </c>
      <c r="I43" s="814" t="n">
        <v>0</v>
      </c>
      <c r="J43" s="815" t="n">
        <v>0</v>
      </c>
      <c r="K43" s="816" t="n">
        <v>0</v>
      </c>
      <c r="L43" s="813" t="n">
        <v>0</v>
      </c>
      <c r="M43" s="814" t="n">
        <v>0</v>
      </c>
      <c r="N43" s="818" t="n">
        <v>0</v>
      </c>
      <c r="O43" s="819" t="n">
        <v>0</v>
      </c>
      <c r="P43" s="813" t="n">
        <v>0</v>
      </c>
      <c r="Q43" s="813" t="n">
        <v>0</v>
      </c>
      <c r="R43" s="815" t="n">
        <v>0</v>
      </c>
      <c r="S43" s="865" t="n">
        <f aca="false">C9+G9+K9+O9+S9+W9+G43+K43+O43</f>
        <v>255</v>
      </c>
      <c r="T43" s="813" t="n">
        <f aca="false">D9+H9+L9+P9+D43+H43+L43+P43</f>
        <v>255</v>
      </c>
      <c r="U43" s="813" t="n">
        <f aca="false">E9+I9+M9+Q9+U9+E43+I43+M43+Q43</f>
        <v>8</v>
      </c>
      <c r="V43" s="815" t="n">
        <f aca="false">U43/T43</f>
        <v>0.0313725490196078</v>
      </c>
      <c r="W43" s="864"/>
      <c r="X43" s="864"/>
      <c r="Y43" s="864"/>
      <c r="Z43" s="795"/>
      <c r="AA43" s="795"/>
    </row>
    <row r="44" customFormat="false" ht="42.75" hidden="false" customHeight="true" outlineLevel="0" collapsed="false">
      <c r="A44" s="862"/>
      <c r="B44" s="811" t="s">
        <v>421</v>
      </c>
      <c r="C44" s="819" t="n">
        <v>0</v>
      </c>
      <c r="D44" s="813" t="n">
        <v>0</v>
      </c>
      <c r="E44" s="814" t="n">
        <v>0</v>
      </c>
      <c r="F44" s="818" t="n">
        <v>0</v>
      </c>
      <c r="G44" s="819" t="n">
        <v>1283</v>
      </c>
      <c r="H44" s="813" t="n">
        <v>1283</v>
      </c>
      <c r="I44" s="814" t="n">
        <v>614.6</v>
      </c>
      <c r="J44" s="815" t="n">
        <f aca="false">I44/H44</f>
        <v>0.479033515198753</v>
      </c>
      <c r="K44" s="816" t="n">
        <v>0</v>
      </c>
      <c r="L44" s="813" t="n">
        <v>0</v>
      </c>
      <c r="M44" s="814" t="n">
        <v>0</v>
      </c>
      <c r="N44" s="818" t="n">
        <v>0</v>
      </c>
      <c r="O44" s="819" t="n">
        <v>0</v>
      </c>
      <c r="P44" s="813" t="n">
        <v>23.4</v>
      </c>
      <c r="Q44" s="814" t="n">
        <v>24</v>
      </c>
      <c r="R44" s="822" t="n">
        <f aca="false">Q44/P44</f>
        <v>1.02564102564103</v>
      </c>
      <c r="S44" s="865" t="n">
        <f aca="false">C10+G10+K10+O10+S10+W10+G44+K44+O44</f>
        <v>13619</v>
      </c>
      <c r="T44" s="813" t="n">
        <f aca="false">D10+H10+L10+P10+D44+H44+L44+P44</f>
        <v>14564.1</v>
      </c>
      <c r="U44" s="813" t="n">
        <f aca="false">E10+I10+M10+Q10+U10+E44+I44+M44+Q44</f>
        <v>7410</v>
      </c>
      <c r="V44" s="815" t="n">
        <f aca="false">U44/T44</f>
        <v>0.508785300842483</v>
      </c>
      <c r="W44" s="864"/>
      <c r="X44" s="864"/>
      <c r="Y44" s="864"/>
      <c r="Z44" s="795"/>
      <c r="AA44" s="795"/>
    </row>
    <row r="45" customFormat="false" ht="42.75" hidden="false" customHeight="true" outlineLevel="0" collapsed="false">
      <c r="A45" s="862"/>
      <c r="B45" s="811" t="s">
        <v>422</v>
      </c>
      <c r="C45" s="819" t="n">
        <v>0</v>
      </c>
      <c r="D45" s="813" t="n">
        <v>0</v>
      </c>
      <c r="E45" s="814" t="n">
        <v>0</v>
      </c>
      <c r="F45" s="815" t="n">
        <v>0</v>
      </c>
      <c r="G45" s="816" t="n">
        <v>0</v>
      </c>
      <c r="H45" s="813" t="n">
        <v>0</v>
      </c>
      <c r="I45" s="814" t="n">
        <v>0</v>
      </c>
      <c r="J45" s="818" t="n">
        <v>0</v>
      </c>
      <c r="K45" s="819" t="n">
        <v>0</v>
      </c>
      <c r="L45" s="813" t="n">
        <v>0</v>
      </c>
      <c r="M45" s="814" t="n">
        <v>0</v>
      </c>
      <c r="N45" s="818" t="n">
        <v>0</v>
      </c>
      <c r="O45" s="819" t="n">
        <v>0</v>
      </c>
      <c r="P45" s="813" t="n">
        <v>0</v>
      </c>
      <c r="Q45" s="813" t="n">
        <v>0</v>
      </c>
      <c r="R45" s="815" t="n">
        <v>0</v>
      </c>
      <c r="S45" s="865" t="n">
        <f aca="false">C11+G11+K11+O11+S11+W11+G45+K45+O45</f>
        <v>17000</v>
      </c>
      <c r="T45" s="813" t="n">
        <f aca="false">D11+H11+L11+P11+D45+H45+L45+P45</f>
        <v>26000</v>
      </c>
      <c r="U45" s="813" t="n">
        <f aca="false">E11+I11+M11+Q11+U11+E45+I45+M45+Q45</f>
        <v>24760</v>
      </c>
      <c r="V45" s="815" t="n">
        <f aca="false">U45/T45</f>
        <v>0.952307692307692</v>
      </c>
      <c r="W45" s="864"/>
      <c r="X45" s="864"/>
      <c r="Y45" s="864"/>
      <c r="Z45" s="795"/>
      <c r="AA45" s="795"/>
    </row>
    <row r="46" customFormat="false" ht="42.75" hidden="false" customHeight="true" outlineLevel="0" collapsed="false">
      <c r="A46" s="862"/>
      <c r="B46" s="811" t="s">
        <v>423</v>
      </c>
      <c r="C46" s="819" t="n">
        <v>0</v>
      </c>
      <c r="D46" s="813" t="n">
        <v>0</v>
      </c>
      <c r="E46" s="814" t="n">
        <v>0</v>
      </c>
      <c r="F46" s="815" t="n">
        <v>0</v>
      </c>
      <c r="G46" s="816" t="n">
        <v>0</v>
      </c>
      <c r="H46" s="813" t="n">
        <v>0</v>
      </c>
      <c r="I46" s="814" t="n">
        <v>0</v>
      </c>
      <c r="J46" s="818" t="n">
        <v>0</v>
      </c>
      <c r="K46" s="819" t="n">
        <v>0</v>
      </c>
      <c r="L46" s="813" t="n">
        <v>0</v>
      </c>
      <c r="M46" s="814" t="n">
        <v>0</v>
      </c>
      <c r="N46" s="818" t="n">
        <v>0</v>
      </c>
      <c r="O46" s="819" t="n">
        <v>0</v>
      </c>
      <c r="P46" s="813" t="n">
        <v>0</v>
      </c>
      <c r="Q46" s="813" t="n">
        <v>0</v>
      </c>
      <c r="R46" s="815" t="n">
        <v>0</v>
      </c>
      <c r="S46" s="865" t="n">
        <f aca="false">C12+G12+K12+O12+S12+W12+G46+K46+O46</f>
        <v>20000</v>
      </c>
      <c r="T46" s="813" t="n">
        <f aca="false">D12+H12+L12+P12+D46+H46+L46+P46</f>
        <v>20000</v>
      </c>
      <c r="U46" s="813" t="n">
        <f aca="false">E12+I12+M12+Q12+U12+E46+I46+M46+Q46</f>
        <v>19803</v>
      </c>
      <c r="V46" s="815" t="n">
        <f aca="false">U46/T46</f>
        <v>0.99015</v>
      </c>
      <c r="W46" s="864"/>
      <c r="X46" s="864"/>
      <c r="Y46" s="864"/>
      <c r="Z46" s="795"/>
      <c r="AA46" s="795"/>
    </row>
    <row r="47" customFormat="false" ht="42.75" hidden="false" customHeight="true" outlineLevel="0" collapsed="false">
      <c r="A47" s="862"/>
      <c r="B47" s="811" t="s">
        <v>424</v>
      </c>
      <c r="C47" s="819" t="n">
        <v>0</v>
      </c>
      <c r="D47" s="813" t="n">
        <v>0</v>
      </c>
      <c r="E47" s="814" t="n">
        <v>0</v>
      </c>
      <c r="F47" s="815" t="n">
        <v>0</v>
      </c>
      <c r="G47" s="816" t="n">
        <v>0</v>
      </c>
      <c r="H47" s="813" t="n">
        <v>0</v>
      </c>
      <c r="I47" s="814" t="n">
        <v>0</v>
      </c>
      <c r="J47" s="818" t="n">
        <v>0</v>
      </c>
      <c r="K47" s="819" t="n">
        <v>0</v>
      </c>
      <c r="L47" s="813" t="n">
        <v>0</v>
      </c>
      <c r="M47" s="814" t="n">
        <v>0</v>
      </c>
      <c r="N47" s="818" t="n">
        <v>0</v>
      </c>
      <c r="O47" s="819" t="n">
        <v>18.4</v>
      </c>
      <c r="P47" s="813" t="n">
        <v>1750</v>
      </c>
      <c r="Q47" s="813" t="n">
        <v>143</v>
      </c>
      <c r="R47" s="822" t="n">
        <f aca="false">Q47/P47</f>
        <v>0.0817142857142857</v>
      </c>
      <c r="S47" s="865" t="n">
        <f aca="false">C13+G13+K13+O13+S13+W13+G47+K47+O47</f>
        <v>23639.1</v>
      </c>
      <c r="T47" s="813" t="n">
        <f aca="false">D13+H13+L13+P13+D47+H47+L47+P47</f>
        <v>27237.2</v>
      </c>
      <c r="U47" s="813" t="n">
        <f aca="false">E13+I13+M13+Q13+U13+E47+I47+M47+Q47</f>
        <v>20145.96</v>
      </c>
      <c r="V47" s="815" t="n">
        <f aca="false">U47/T47</f>
        <v>0.73964871572702</v>
      </c>
      <c r="W47" s="864"/>
      <c r="X47" s="864"/>
      <c r="Y47" s="864"/>
      <c r="Z47" s="795"/>
      <c r="AA47" s="795"/>
    </row>
    <row r="48" customFormat="false" ht="42.75" hidden="false" customHeight="true" outlineLevel="0" collapsed="false">
      <c r="A48" s="862"/>
      <c r="B48" s="811" t="s">
        <v>425</v>
      </c>
      <c r="C48" s="819" t="n">
        <v>0</v>
      </c>
      <c r="D48" s="813" t="n">
        <v>0</v>
      </c>
      <c r="E48" s="814" t="n">
        <v>0</v>
      </c>
      <c r="F48" s="815" t="n">
        <v>0</v>
      </c>
      <c r="G48" s="816" t="n">
        <v>0</v>
      </c>
      <c r="H48" s="813" t="n">
        <v>0</v>
      </c>
      <c r="I48" s="814" t="n">
        <v>0</v>
      </c>
      <c r="J48" s="818" t="n">
        <v>0</v>
      </c>
      <c r="K48" s="819" t="n">
        <v>0</v>
      </c>
      <c r="L48" s="813" t="n">
        <v>0</v>
      </c>
      <c r="M48" s="814" t="n">
        <v>0</v>
      </c>
      <c r="N48" s="818" t="n">
        <v>0</v>
      </c>
      <c r="O48" s="819" t="n">
        <v>0</v>
      </c>
      <c r="P48" s="813" t="n">
        <v>0</v>
      </c>
      <c r="Q48" s="813" t="n">
        <v>0</v>
      </c>
      <c r="R48" s="815" t="n">
        <v>0</v>
      </c>
      <c r="S48" s="865" t="n">
        <f aca="false">G14+K14+O14+S14+W14+G48+K48+O48</f>
        <v>96500</v>
      </c>
      <c r="T48" s="813" t="n">
        <f aca="false">D14+H14+L14+P14+D48+H48+L48+P48</f>
        <v>424000</v>
      </c>
      <c r="U48" s="813" t="n">
        <f aca="false">E14+I14+M14+Q14+U14+E48+I48+M48+Q48</f>
        <v>421097</v>
      </c>
      <c r="V48" s="815" t="n">
        <f aca="false">U48/T48</f>
        <v>0.993153301886792</v>
      </c>
      <c r="W48" s="864"/>
      <c r="X48" s="864"/>
      <c r="Y48" s="864"/>
      <c r="Z48" s="795"/>
      <c r="AA48" s="795"/>
    </row>
    <row r="49" customFormat="false" ht="42.75" hidden="false" customHeight="true" outlineLevel="0" collapsed="false">
      <c r="A49" s="862"/>
      <c r="B49" s="811" t="s">
        <v>426</v>
      </c>
      <c r="C49" s="819" t="n">
        <v>0</v>
      </c>
      <c r="D49" s="813" t="n">
        <v>0</v>
      </c>
      <c r="E49" s="814" t="n">
        <v>0</v>
      </c>
      <c r="F49" s="815" t="n">
        <v>0</v>
      </c>
      <c r="G49" s="816" t="n">
        <v>0</v>
      </c>
      <c r="H49" s="813" t="n">
        <v>0</v>
      </c>
      <c r="I49" s="814" t="n">
        <v>0</v>
      </c>
      <c r="J49" s="818" t="n">
        <v>0</v>
      </c>
      <c r="K49" s="819" t="n">
        <v>0</v>
      </c>
      <c r="L49" s="813" t="n">
        <v>0</v>
      </c>
      <c r="M49" s="814" t="n">
        <v>0</v>
      </c>
      <c r="N49" s="818" t="n">
        <v>0</v>
      </c>
      <c r="O49" s="819" t="n">
        <v>0</v>
      </c>
      <c r="P49" s="813" t="n">
        <v>0</v>
      </c>
      <c r="Q49" s="813" t="n">
        <v>0</v>
      </c>
      <c r="R49" s="815" t="n">
        <v>0</v>
      </c>
      <c r="S49" s="865" t="n">
        <f aca="false">G15+K15+O15+S15+W15+G49+K49+O49</f>
        <v>870</v>
      </c>
      <c r="T49" s="813" t="n">
        <f aca="false">D15+H15+L15+P15+D49+H49+L49+P49</f>
        <v>920</v>
      </c>
      <c r="U49" s="813" t="n">
        <f aca="false">E15+I15+M15+Q15+U15+E49+I49+M49+Q49</f>
        <v>17</v>
      </c>
      <c r="V49" s="815" t="n">
        <f aca="false">U49/T49</f>
        <v>0.0184782608695652</v>
      </c>
      <c r="W49" s="864"/>
      <c r="X49" s="864"/>
      <c r="Y49" s="864"/>
      <c r="Z49" s="795"/>
      <c r="AA49" s="795"/>
    </row>
    <row r="50" customFormat="false" ht="42.75" hidden="false" customHeight="true" outlineLevel="0" collapsed="false">
      <c r="A50" s="862"/>
      <c r="B50" s="866" t="s">
        <v>427</v>
      </c>
      <c r="C50" s="819" t="n">
        <v>0</v>
      </c>
      <c r="D50" s="813" t="n">
        <v>0</v>
      </c>
      <c r="E50" s="814" t="n">
        <v>0</v>
      </c>
      <c r="F50" s="815" t="n">
        <v>0</v>
      </c>
      <c r="G50" s="816" t="n">
        <v>0</v>
      </c>
      <c r="H50" s="813" t="n">
        <v>0</v>
      </c>
      <c r="I50" s="814" t="n">
        <v>0</v>
      </c>
      <c r="J50" s="818" t="n">
        <v>0</v>
      </c>
      <c r="K50" s="819" t="n">
        <v>0</v>
      </c>
      <c r="L50" s="813" t="n">
        <v>0</v>
      </c>
      <c r="M50" s="814" t="n">
        <v>0</v>
      </c>
      <c r="N50" s="818" t="n">
        <v>0</v>
      </c>
      <c r="O50" s="819" t="n">
        <v>0</v>
      </c>
      <c r="P50" s="813" t="n">
        <v>0</v>
      </c>
      <c r="Q50" s="813" t="n">
        <v>0</v>
      </c>
      <c r="R50" s="815" t="n">
        <v>0</v>
      </c>
      <c r="S50" s="865" t="n">
        <v>5700</v>
      </c>
      <c r="T50" s="813" t="n">
        <f aca="false">D16+H16+L16+P16+D50+H50+L50+P50</f>
        <v>2300</v>
      </c>
      <c r="U50" s="813" t="n">
        <f aca="false">E16+I16+M16+Q16+U16+E50+I50+M50+Q50</f>
        <v>1549</v>
      </c>
      <c r="V50" s="815" t="n">
        <f aca="false">U50/T50</f>
        <v>0.673478260869565</v>
      </c>
      <c r="W50" s="864"/>
      <c r="X50" s="864"/>
      <c r="Y50" s="864"/>
      <c r="Z50" s="795"/>
      <c r="AA50" s="795"/>
    </row>
    <row r="51" customFormat="false" ht="42.75" hidden="false" customHeight="true" outlineLevel="0" collapsed="false">
      <c r="A51" s="862"/>
      <c r="B51" s="866" t="s">
        <v>468</v>
      </c>
      <c r="C51" s="819" t="n">
        <v>0</v>
      </c>
      <c r="D51" s="813" t="n">
        <v>0</v>
      </c>
      <c r="E51" s="814" t="n">
        <v>0</v>
      </c>
      <c r="F51" s="815" t="n">
        <v>0</v>
      </c>
      <c r="G51" s="816" t="n">
        <v>0</v>
      </c>
      <c r="H51" s="813" t="n">
        <v>0</v>
      </c>
      <c r="I51" s="814" t="n">
        <v>0</v>
      </c>
      <c r="J51" s="818" t="n">
        <v>0</v>
      </c>
      <c r="K51" s="819" t="n">
        <v>0</v>
      </c>
      <c r="L51" s="813" t="n">
        <v>0</v>
      </c>
      <c r="M51" s="814" t="n">
        <v>0</v>
      </c>
      <c r="N51" s="818" t="n">
        <v>0</v>
      </c>
      <c r="O51" s="819" t="n">
        <v>0</v>
      </c>
      <c r="P51" s="813" t="n">
        <v>0</v>
      </c>
      <c r="Q51" s="813" t="n">
        <v>0</v>
      </c>
      <c r="R51" s="815" t="n">
        <v>0</v>
      </c>
      <c r="S51" s="865" t="n">
        <v>12300</v>
      </c>
      <c r="T51" s="813" t="n">
        <f aca="false">D17+H17+L17+P17+D51+H51+L51+P51</f>
        <v>171571</v>
      </c>
      <c r="U51" s="813" t="n">
        <f aca="false">E17+I17+M17+Q17+U17+E51+I51+M51+Q51</f>
        <v>159762</v>
      </c>
      <c r="V51" s="815" t="n">
        <f aca="false">U51/T51</f>
        <v>0.931171351801878</v>
      </c>
      <c r="W51" s="864"/>
      <c r="X51" s="864"/>
      <c r="Y51" s="864"/>
      <c r="Z51" s="795"/>
      <c r="AA51" s="795"/>
    </row>
    <row r="52" customFormat="false" ht="42.75" hidden="false" customHeight="true" outlineLevel="0" collapsed="false">
      <c r="A52" s="862"/>
      <c r="B52" s="811" t="s">
        <v>429</v>
      </c>
      <c r="C52" s="819" t="n">
        <v>0</v>
      </c>
      <c r="D52" s="813" t="n">
        <v>0</v>
      </c>
      <c r="E52" s="814" t="n">
        <v>0</v>
      </c>
      <c r="F52" s="815" t="n">
        <v>0</v>
      </c>
      <c r="G52" s="816" t="n">
        <v>0</v>
      </c>
      <c r="H52" s="813" t="n">
        <v>0</v>
      </c>
      <c r="I52" s="814" t="n">
        <v>0</v>
      </c>
      <c r="J52" s="818" t="n">
        <v>0</v>
      </c>
      <c r="K52" s="819" t="n">
        <v>0</v>
      </c>
      <c r="L52" s="813" t="n">
        <v>0</v>
      </c>
      <c r="M52" s="814" t="n">
        <v>0</v>
      </c>
      <c r="N52" s="818" t="n">
        <v>0</v>
      </c>
      <c r="O52" s="819" t="n">
        <v>0</v>
      </c>
      <c r="P52" s="813" t="n">
        <v>0</v>
      </c>
      <c r="Q52" s="813" t="n">
        <v>0</v>
      </c>
      <c r="R52" s="815" t="n">
        <v>0</v>
      </c>
      <c r="S52" s="865" t="n">
        <v>0</v>
      </c>
      <c r="T52" s="813" t="n">
        <f aca="false">D18+H18+L18+P18+D52+H52+L52+P52</f>
        <v>1900</v>
      </c>
      <c r="U52" s="813" t="n">
        <f aca="false">E18+I18+M18+Q18+U18+E52+I52+M52+Q52</f>
        <v>1596</v>
      </c>
      <c r="V52" s="815" t="n">
        <f aca="false">U52/T52</f>
        <v>0.84</v>
      </c>
      <c r="W52" s="864"/>
      <c r="X52" s="864"/>
      <c r="Y52" s="864"/>
      <c r="Z52" s="795"/>
      <c r="AA52" s="795"/>
    </row>
    <row r="53" customFormat="false" ht="42.75" hidden="false" customHeight="true" outlineLevel="0" collapsed="false">
      <c r="A53" s="862"/>
      <c r="B53" s="867" t="s">
        <v>430</v>
      </c>
      <c r="C53" s="868" t="n">
        <v>0</v>
      </c>
      <c r="D53" s="869" t="n">
        <v>0</v>
      </c>
      <c r="E53" s="870" t="n">
        <v>0</v>
      </c>
      <c r="F53" s="871" t="n">
        <v>0</v>
      </c>
      <c r="G53" s="872" t="n">
        <v>0</v>
      </c>
      <c r="H53" s="869" t="n">
        <v>0</v>
      </c>
      <c r="I53" s="870" t="n">
        <v>0</v>
      </c>
      <c r="J53" s="873" t="n">
        <v>0</v>
      </c>
      <c r="K53" s="868" t="n">
        <v>0</v>
      </c>
      <c r="L53" s="869" t="n">
        <v>0</v>
      </c>
      <c r="M53" s="870" t="n">
        <v>0</v>
      </c>
      <c r="N53" s="873" t="n">
        <v>0</v>
      </c>
      <c r="O53" s="868" t="n">
        <v>0</v>
      </c>
      <c r="P53" s="869" t="n">
        <v>0</v>
      </c>
      <c r="Q53" s="869" t="n">
        <v>0</v>
      </c>
      <c r="R53" s="871" t="n">
        <v>0</v>
      </c>
      <c r="S53" s="874" t="n">
        <f aca="false">G19+K19+O19+S19+W19+G53+K53+O53</f>
        <v>25000</v>
      </c>
      <c r="T53" s="869" t="n">
        <f aca="false">D19+H19+L19+P19+D53+H53+L53+P53</f>
        <v>35000</v>
      </c>
      <c r="U53" s="869" t="n">
        <f aca="false">E19+I19+M19+Q19+U19+E53+I53+M53+Q53</f>
        <v>33311</v>
      </c>
      <c r="V53" s="871" t="n">
        <f aca="false">U53/T53</f>
        <v>0.951742857142857</v>
      </c>
      <c r="W53" s="864"/>
      <c r="X53" s="864"/>
      <c r="Y53" s="864"/>
      <c r="Z53" s="795"/>
      <c r="AA53" s="795"/>
    </row>
    <row r="54" customFormat="false" ht="46.5" hidden="false" customHeight="true" outlineLevel="0" collapsed="false">
      <c r="A54" s="862"/>
      <c r="B54" s="848" t="s">
        <v>150</v>
      </c>
      <c r="C54" s="875" t="n">
        <f aca="false">SUM(C38:C53)</f>
        <v>0</v>
      </c>
      <c r="D54" s="876" t="n">
        <f aca="false">SUM(D38:D53)</f>
        <v>0</v>
      </c>
      <c r="E54" s="876" t="n">
        <f aca="false">SUM(E38:E53)</f>
        <v>0</v>
      </c>
      <c r="F54" s="877" t="n">
        <v>0</v>
      </c>
      <c r="G54" s="878" t="n">
        <f aca="false">SUM(G38:G53)</f>
        <v>1283</v>
      </c>
      <c r="H54" s="876" t="n">
        <f aca="false">SUM(H38:H53)</f>
        <v>1283</v>
      </c>
      <c r="I54" s="876" t="n">
        <f aca="false">SUM(I38:I53)</f>
        <v>614.6</v>
      </c>
      <c r="J54" s="879" t="n">
        <f aca="false">I54/H54</f>
        <v>0.479033515198753</v>
      </c>
      <c r="K54" s="875" t="n">
        <f aca="false">SUM(K38:K53)</f>
        <v>0</v>
      </c>
      <c r="L54" s="876" t="n">
        <f aca="false">SUM(L38:L53)</f>
        <v>0</v>
      </c>
      <c r="M54" s="876" t="n">
        <f aca="false">SUM(M38:M53)</f>
        <v>0</v>
      </c>
      <c r="N54" s="879" t="n">
        <v>0</v>
      </c>
      <c r="O54" s="875" t="n">
        <f aca="false">SUM(O38:O53)</f>
        <v>18.4</v>
      </c>
      <c r="P54" s="876" t="n">
        <f aca="false">SUM(P38:P53)</f>
        <v>1773.4</v>
      </c>
      <c r="Q54" s="880" t="n">
        <f aca="false">SUM(Q38:Q53)</f>
        <v>167</v>
      </c>
      <c r="R54" s="877" t="n">
        <f aca="false">Q54/P54</f>
        <v>0.0941693921281155</v>
      </c>
      <c r="S54" s="878" t="n">
        <f aca="false">SUM(S38:S53)</f>
        <v>264106.5</v>
      </c>
      <c r="T54" s="876" t="n">
        <f aca="false">D20+H20+L20+P20+D54+H54+L54+P54</f>
        <v>753370.7</v>
      </c>
      <c r="U54" s="876" t="n">
        <f aca="false">SUM(U38:U53)</f>
        <v>704625.96</v>
      </c>
      <c r="V54" s="877" t="n">
        <f aca="false">U54/T54</f>
        <v>0.935297802263879</v>
      </c>
      <c r="W54" s="864"/>
      <c r="X54" s="864"/>
      <c r="Y54" s="864"/>
      <c r="Z54" s="795"/>
      <c r="AA54" s="795"/>
    </row>
    <row r="55" customFormat="false" ht="42.75" hidden="false" customHeight="true" outlineLevel="0" collapsed="false">
      <c r="A55" s="862" t="s">
        <v>431</v>
      </c>
      <c r="B55" s="802" t="s">
        <v>432</v>
      </c>
      <c r="C55" s="810" t="n">
        <v>0</v>
      </c>
      <c r="D55" s="804" t="n">
        <v>0</v>
      </c>
      <c r="E55" s="805" t="n">
        <v>0</v>
      </c>
      <c r="F55" s="806" t="n">
        <v>0</v>
      </c>
      <c r="G55" s="807" t="n">
        <v>0</v>
      </c>
      <c r="H55" s="804" t="n">
        <v>0</v>
      </c>
      <c r="I55" s="805" t="n">
        <v>0</v>
      </c>
      <c r="J55" s="809" t="n">
        <v>0</v>
      </c>
      <c r="K55" s="810" t="n">
        <v>0</v>
      </c>
      <c r="L55" s="804" t="n">
        <v>0</v>
      </c>
      <c r="M55" s="805" t="n">
        <v>0</v>
      </c>
      <c r="N55" s="809" t="n">
        <v>0</v>
      </c>
      <c r="O55" s="810" t="n">
        <v>0</v>
      </c>
      <c r="P55" s="804" t="n">
        <v>0</v>
      </c>
      <c r="Q55" s="804" t="n">
        <v>0</v>
      </c>
      <c r="R55" s="806" t="n">
        <v>0</v>
      </c>
      <c r="S55" s="807" t="n">
        <f aca="false">C21+G21+K21+O21+S21+C55+G55+K55+O55</f>
        <v>10000</v>
      </c>
      <c r="T55" s="804" t="n">
        <f aca="false">D21+H21+L21+P21+T21+D55+H55+L55+P55</f>
        <v>10000</v>
      </c>
      <c r="U55" s="804" t="n">
        <f aca="false">E21+I21+M21+Q21+U21+E55+I55+M55+Q55</f>
        <v>8962</v>
      </c>
      <c r="V55" s="806" t="n">
        <f aca="false">U55/T55</f>
        <v>0.8962</v>
      </c>
      <c r="W55" s="864"/>
      <c r="X55" s="864"/>
      <c r="Y55" s="864"/>
      <c r="Z55" s="795"/>
      <c r="AA55" s="795"/>
    </row>
    <row r="56" customFormat="false" ht="42.75" hidden="false" customHeight="true" outlineLevel="0" collapsed="false">
      <c r="A56" s="862"/>
      <c r="B56" s="811" t="s">
        <v>433</v>
      </c>
      <c r="C56" s="819" t="n">
        <v>0</v>
      </c>
      <c r="D56" s="813" t="n">
        <v>0</v>
      </c>
      <c r="E56" s="814" t="n">
        <v>0</v>
      </c>
      <c r="F56" s="815" t="n">
        <v>0</v>
      </c>
      <c r="G56" s="816" t="n">
        <v>0</v>
      </c>
      <c r="H56" s="813" t="n">
        <v>0</v>
      </c>
      <c r="I56" s="814" t="n">
        <v>0</v>
      </c>
      <c r="J56" s="818" t="n">
        <v>0</v>
      </c>
      <c r="K56" s="819" t="n">
        <v>0</v>
      </c>
      <c r="L56" s="813" t="n">
        <v>0</v>
      </c>
      <c r="M56" s="814" t="n">
        <v>0</v>
      </c>
      <c r="N56" s="818" t="n">
        <v>0</v>
      </c>
      <c r="O56" s="819" t="n">
        <v>0</v>
      </c>
      <c r="P56" s="813" t="n">
        <v>0</v>
      </c>
      <c r="Q56" s="813" t="n">
        <v>0</v>
      </c>
      <c r="R56" s="815" t="n">
        <v>0</v>
      </c>
      <c r="S56" s="816" t="n">
        <f aca="false">C22+G22+K22+O22+S22+C56+G56+K56+O56</f>
        <v>8580</v>
      </c>
      <c r="T56" s="813" t="n">
        <f aca="false">D22+H22+L22+P22+T22+D56+H56+L56+P56</f>
        <v>9049.2</v>
      </c>
      <c r="U56" s="813" t="n">
        <f aca="false">E22+I22+M22+Q22+U22+E56+I56+M56+Q56</f>
        <v>9924</v>
      </c>
      <c r="V56" s="815" t="n">
        <f aca="false">U56/T56</f>
        <v>1.09667152897494</v>
      </c>
      <c r="W56" s="864"/>
      <c r="X56" s="864"/>
      <c r="Y56" s="864"/>
      <c r="Z56" s="795"/>
      <c r="AA56" s="795"/>
    </row>
    <row r="57" customFormat="false" ht="42.75" hidden="false" customHeight="true" outlineLevel="0" collapsed="false">
      <c r="A57" s="862"/>
      <c r="B57" s="811" t="s">
        <v>434</v>
      </c>
      <c r="C57" s="819" t="n">
        <v>0</v>
      </c>
      <c r="D57" s="813" t="n">
        <v>0</v>
      </c>
      <c r="E57" s="814" t="n">
        <v>0</v>
      </c>
      <c r="F57" s="815" t="n">
        <v>0</v>
      </c>
      <c r="G57" s="816" t="n">
        <v>0</v>
      </c>
      <c r="H57" s="813" t="n">
        <v>0</v>
      </c>
      <c r="I57" s="814" t="n">
        <v>0</v>
      </c>
      <c r="J57" s="818" t="n">
        <v>0</v>
      </c>
      <c r="K57" s="819" t="n">
        <v>0</v>
      </c>
      <c r="L57" s="813" t="n">
        <v>0</v>
      </c>
      <c r="M57" s="814" t="n">
        <v>0</v>
      </c>
      <c r="N57" s="818" t="n">
        <v>0</v>
      </c>
      <c r="O57" s="819" t="n">
        <v>0</v>
      </c>
      <c r="P57" s="813" t="n">
        <v>0</v>
      </c>
      <c r="Q57" s="813" t="n">
        <v>0</v>
      </c>
      <c r="R57" s="815" t="n">
        <v>0</v>
      </c>
      <c r="S57" s="816" t="n">
        <f aca="false">C23+G23+K23+O23+S23+C57+G57+K57+O57</f>
        <v>5520</v>
      </c>
      <c r="T57" s="813" t="n">
        <f aca="false">D23+H23+L23+P23+T23+D57+H57+L57+P57</f>
        <v>5520</v>
      </c>
      <c r="U57" s="813" t="n">
        <f aca="false">E23+I23+M23+Q23+U23+E57+I57+M57+Q57</f>
        <v>3110</v>
      </c>
      <c r="V57" s="815" t="n">
        <f aca="false">U57/T57</f>
        <v>0.563405797101449</v>
      </c>
      <c r="W57" s="864"/>
      <c r="X57" s="864"/>
      <c r="Y57" s="864"/>
      <c r="Z57" s="795"/>
      <c r="AA57" s="795"/>
    </row>
    <row r="58" customFormat="false" ht="42.75" hidden="false" customHeight="true" outlineLevel="0" collapsed="false">
      <c r="A58" s="862"/>
      <c r="B58" s="811" t="s">
        <v>435</v>
      </c>
      <c r="C58" s="819" t="n">
        <v>0</v>
      </c>
      <c r="D58" s="813" t="n">
        <v>0</v>
      </c>
      <c r="E58" s="814" t="n">
        <v>0</v>
      </c>
      <c r="F58" s="815" t="n">
        <v>0</v>
      </c>
      <c r="G58" s="816" t="n">
        <v>0</v>
      </c>
      <c r="H58" s="813" t="n">
        <v>0</v>
      </c>
      <c r="I58" s="814" t="n">
        <v>0</v>
      </c>
      <c r="J58" s="818" t="n">
        <v>0</v>
      </c>
      <c r="K58" s="819" t="n">
        <v>0</v>
      </c>
      <c r="L58" s="813" t="n">
        <v>0</v>
      </c>
      <c r="M58" s="814" t="n">
        <v>0</v>
      </c>
      <c r="N58" s="818" t="n">
        <v>0</v>
      </c>
      <c r="O58" s="819" t="n">
        <v>1148.9</v>
      </c>
      <c r="P58" s="813" t="n">
        <v>1148.9</v>
      </c>
      <c r="Q58" s="813" t="n">
        <v>4671</v>
      </c>
      <c r="R58" s="815" t="n">
        <f aca="false">Q58/P58</f>
        <v>4.06562799199234</v>
      </c>
      <c r="S58" s="816" t="n">
        <f aca="false">C24+G24+K24+O24+S24+C58+G58+K58+O58</f>
        <v>1148.9</v>
      </c>
      <c r="T58" s="813" t="n">
        <f aca="false">D24+H24+L24+P24+T24+D58+H58+L58+P58</f>
        <v>1148.9</v>
      </c>
      <c r="U58" s="813" t="n">
        <f aca="false">E24+I24+M24+Q24+U24+E58+I58+M58+Q58</f>
        <v>4671</v>
      </c>
      <c r="V58" s="815" t="n">
        <f aca="false">U58/T58</f>
        <v>4.06562799199234</v>
      </c>
      <c r="W58" s="864"/>
      <c r="X58" s="864"/>
      <c r="Y58" s="864"/>
      <c r="Z58" s="795"/>
      <c r="AA58" s="795"/>
    </row>
    <row r="59" customFormat="false" ht="42.75" hidden="false" customHeight="true" outlineLevel="0" collapsed="false">
      <c r="A59" s="862"/>
      <c r="B59" s="811" t="s">
        <v>436</v>
      </c>
      <c r="C59" s="819" t="n">
        <v>3.5</v>
      </c>
      <c r="D59" s="813" t="n">
        <v>3.5</v>
      </c>
      <c r="E59" s="814" t="n">
        <v>6.8</v>
      </c>
      <c r="F59" s="815" t="n">
        <f aca="false">E59/D59</f>
        <v>1.94285714285714</v>
      </c>
      <c r="G59" s="816" t="n">
        <v>0</v>
      </c>
      <c r="H59" s="813" t="n">
        <v>0</v>
      </c>
      <c r="I59" s="814" t="n">
        <v>25</v>
      </c>
      <c r="J59" s="818" t="n">
        <v>0</v>
      </c>
      <c r="K59" s="819" t="n">
        <v>1166</v>
      </c>
      <c r="L59" s="813" t="n">
        <v>1166</v>
      </c>
      <c r="M59" s="814" t="n">
        <v>19</v>
      </c>
      <c r="N59" s="818" t="n">
        <f aca="false">M59/L59</f>
        <v>0.016295025728988</v>
      </c>
      <c r="O59" s="819" t="n">
        <v>0</v>
      </c>
      <c r="P59" s="813" t="n">
        <v>0</v>
      </c>
      <c r="Q59" s="813" t="n">
        <v>0</v>
      </c>
      <c r="R59" s="815" t="n">
        <v>0</v>
      </c>
      <c r="S59" s="816" t="n">
        <f aca="false">C25+G25+K25+O25+S25+C59+G59+K59+O59</f>
        <v>3767.8</v>
      </c>
      <c r="T59" s="813" t="n">
        <f aca="false">D25+H25+L25+P25+T25+D59+H59+L59+P59</f>
        <v>3767.8</v>
      </c>
      <c r="U59" s="813" t="n">
        <f aca="false">E25+I25+M25+Q25+U25+E59+I59+M59+Q59</f>
        <v>56852</v>
      </c>
      <c r="V59" s="815" t="n">
        <v>0</v>
      </c>
      <c r="W59" s="864"/>
      <c r="X59" s="864"/>
      <c r="Y59" s="864"/>
      <c r="Z59" s="795"/>
      <c r="AA59" s="795"/>
    </row>
    <row r="60" customFormat="false" ht="42.75" hidden="false" customHeight="true" outlineLevel="0" collapsed="false">
      <c r="A60" s="862"/>
      <c r="B60" s="811" t="s">
        <v>437</v>
      </c>
      <c r="C60" s="819" t="n">
        <v>0</v>
      </c>
      <c r="D60" s="813" t="n">
        <v>0</v>
      </c>
      <c r="E60" s="814" t="n">
        <v>0</v>
      </c>
      <c r="F60" s="815" t="n">
        <v>0</v>
      </c>
      <c r="G60" s="816" t="n">
        <v>0</v>
      </c>
      <c r="H60" s="813" t="n">
        <v>0</v>
      </c>
      <c r="I60" s="814" t="n">
        <v>0</v>
      </c>
      <c r="J60" s="818" t="n">
        <v>0</v>
      </c>
      <c r="K60" s="819" t="n">
        <v>0</v>
      </c>
      <c r="L60" s="813" t="n">
        <v>0</v>
      </c>
      <c r="M60" s="814" t="n">
        <v>0</v>
      </c>
      <c r="N60" s="818" t="n">
        <v>0</v>
      </c>
      <c r="O60" s="819" t="n">
        <v>0</v>
      </c>
      <c r="P60" s="813" t="n">
        <v>0</v>
      </c>
      <c r="Q60" s="813" t="n">
        <v>0</v>
      </c>
      <c r="R60" s="815" t="n">
        <v>0</v>
      </c>
      <c r="S60" s="816" t="n">
        <f aca="false">C26+G26+K26+O26+S26+C60+G60+K60+O60</f>
        <v>325000</v>
      </c>
      <c r="T60" s="813" t="n">
        <f aca="false">D26+H26+L26+P26+T26+D60+H60+L60+P60</f>
        <v>455000</v>
      </c>
      <c r="U60" s="813" t="n">
        <f aca="false">E26+I26+M26+Q26+U26+E60+I60+M60+Q60</f>
        <v>532910</v>
      </c>
      <c r="V60" s="815" t="n">
        <f aca="false">U60/T60</f>
        <v>1.17123076923077</v>
      </c>
      <c r="W60" s="864"/>
      <c r="X60" s="864"/>
      <c r="Y60" s="864"/>
      <c r="Z60" s="795"/>
      <c r="AA60" s="795"/>
    </row>
    <row r="61" customFormat="false" ht="42.75" hidden="false" customHeight="true" outlineLevel="0" collapsed="false">
      <c r="A61" s="862"/>
      <c r="B61" s="811" t="s">
        <v>438</v>
      </c>
      <c r="C61" s="819" t="n">
        <v>0</v>
      </c>
      <c r="D61" s="813" t="n">
        <v>0</v>
      </c>
      <c r="E61" s="814" t="n">
        <v>0</v>
      </c>
      <c r="F61" s="815" t="n">
        <v>0</v>
      </c>
      <c r="G61" s="816" t="n">
        <v>0</v>
      </c>
      <c r="H61" s="813" t="n">
        <v>0</v>
      </c>
      <c r="I61" s="814" t="n">
        <v>0</v>
      </c>
      <c r="J61" s="818" t="n">
        <v>0</v>
      </c>
      <c r="K61" s="819" t="n">
        <v>0</v>
      </c>
      <c r="L61" s="813" t="n">
        <v>0</v>
      </c>
      <c r="M61" s="814" t="n">
        <v>0</v>
      </c>
      <c r="N61" s="818" t="n">
        <v>0</v>
      </c>
      <c r="O61" s="819" t="n">
        <v>0</v>
      </c>
      <c r="P61" s="813" t="n">
        <v>0</v>
      </c>
      <c r="Q61" s="813" t="n">
        <v>0</v>
      </c>
      <c r="R61" s="815" t="n">
        <v>0</v>
      </c>
      <c r="S61" s="816" t="n">
        <f aca="false">C27+G27+K27+O27+S27+C61+G61+K61+O61</f>
        <v>0</v>
      </c>
      <c r="T61" s="813" t="n">
        <f aca="false">D27+H27+L27+P27+T27+D61+H61+L61+P61</f>
        <v>9875</v>
      </c>
      <c r="U61" s="813" t="n">
        <f aca="false">E27+I27+M27+Q27+U27+E61+I61+M61+Q61</f>
        <v>9875</v>
      </c>
      <c r="V61" s="815" t="n">
        <f aca="false">U61/T61</f>
        <v>1</v>
      </c>
      <c r="W61" s="864"/>
      <c r="X61" s="864"/>
      <c r="Y61" s="864"/>
      <c r="Z61" s="795"/>
      <c r="AA61" s="795"/>
    </row>
    <row r="62" customFormat="false" ht="42.75" hidden="false" customHeight="true" outlineLevel="0" collapsed="false">
      <c r="A62" s="862"/>
      <c r="B62" s="811" t="s">
        <v>439</v>
      </c>
      <c r="C62" s="819" t="n">
        <v>0</v>
      </c>
      <c r="D62" s="813" t="n">
        <v>0</v>
      </c>
      <c r="E62" s="814" t="n">
        <v>0</v>
      </c>
      <c r="F62" s="815" t="n">
        <v>0</v>
      </c>
      <c r="G62" s="816" t="n">
        <v>0</v>
      </c>
      <c r="H62" s="813" t="n">
        <v>0</v>
      </c>
      <c r="I62" s="814" t="n">
        <v>0</v>
      </c>
      <c r="J62" s="818" t="n">
        <v>0</v>
      </c>
      <c r="K62" s="819" t="n">
        <v>0</v>
      </c>
      <c r="L62" s="813" t="n">
        <v>0</v>
      </c>
      <c r="M62" s="814" t="n">
        <v>0</v>
      </c>
      <c r="N62" s="818" t="n">
        <v>0</v>
      </c>
      <c r="O62" s="819" t="n">
        <v>0</v>
      </c>
      <c r="P62" s="813" t="n">
        <v>0</v>
      </c>
      <c r="Q62" s="813" t="n">
        <v>0</v>
      </c>
      <c r="R62" s="815" t="n">
        <v>0</v>
      </c>
      <c r="S62" s="816" t="n">
        <f aca="false">C28+G28+K28+O28+S28+C62+G62+K62+O62</f>
        <v>80</v>
      </c>
      <c r="T62" s="813" t="n">
        <f aca="false">D28+H28+L28+P28+T28+D62+H62+L62+P62</f>
        <v>280</v>
      </c>
      <c r="U62" s="813" t="n">
        <f aca="false">E28+I28+M28+Q28+U28+E62+I62+M62+Q62</f>
        <v>290</v>
      </c>
      <c r="V62" s="815" t="n">
        <f aca="false">U62/T62</f>
        <v>1.03571428571429</v>
      </c>
      <c r="W62" s="864"/>
      <c r="X62" s="864"/>
      <c r="Y62" s="864"/>
      <c r="Z62" s="795"/>
      <c r="AA62" s="795"/>
    </row>
    <row r="63" customFormat="false" ht="42.75" hidden="false" customHeight="true" outlineLevel="0" collapsed="false">
      <c r="A63" s="862"/>
      <c r="B63" s="811" t="s">
        <v>440</v>
      </c>
      <c r="C63" s="819" t="n">
        <v>0</v>
      </c>
      <c r="D63" s="813" t="n">
        <v>0</v>
      </c>
      <c r="E63" s="814" t="n">
        <v>0</v>
      </c>
      <c r="F63" s="815" t="n">
        <v>0</v>
      </c>
      <c r="G63" s="816" t="n">
        <v>0</v>
      </c>
      <c r="H63" s="813" t="n">
        <v>0</v>
      </c>
      <c r="I63" s="814" t="n">
        <v>0</v>
      </c>
      <c r="J63" s="818" t="n">
        <v>0</v>
      </c>
      <c r="K63" s="819" t="n">
        <v>0</v>
      </c>
      <c r="L63" s="813" t="n">
        <v>0</v>
      </c>
      <c r="M63" s="814" t="n">
        <v>0</v>
      </c>
      <c r="N63" s="818" t="n">
        <v>0</v>
      </c>
      <c r="O63" s="819" t="n">
        <v>0</v>
      </c>
      <c r="P63" s="813" t="n">
        <v>0</v>
      </c>
      <c r="Q63" s="813" t="n">
        <v>0</v>
      </c>
      <c r="R63" s="815" t="n">
        <v>0</v>
      </c>
      <c r="S63" s="816" t="n">
        <f aca="false">C29+G29+K29+O29+S29+C63+G63+K63+O63</f>
        <v>1500</v>
      </c>
      <c r="T63" s="813" t="n">
        <f aca="false">D29+H29+L29+P29+T29+D63+H63+L63+P63</f>
        <v>1500</v>
      </c>
      <c r="U63" s="813" t="n">
        <f aca="false">E29+I29+M29+Q29+U29+E63+I63+M63+Q63</f>
        <v>3745</v>
      </c>
      <c r="V63" s="815" t="n">
        <f aca="false">U63/T63</f>
        <v>2.49666666666667</v>
      </c>
      <c r="W63" s="864"/>
      <c r="X63" s="864"/>
      <c r="Y63" s="864"/>
      <c r="Z63" s="795"/>
      <c r="AA63" s="795"/>
    </row>
    <row r="64" customFormat="false" ht="42.75" hidden="false" customHeight="true" outlineLevel="0" collapsed="false">
      <c r="A64" s="862"/>
      <c r="B64" s="881" t="s">
        <v>469</v>
      </c>
      <c r="C64" s="819" t="n">
        <v>0</v>
      </c>
      <c r="D64" s="813" t="n">
        <v>0</v>
      </c>
      <c r="E64" s="814" t="n">
        <v>0</v>
      </c>
      <c r="F64" s="815" t="n">
        <v>0</v>
      </c>
      <c r="G64" s="816" t="n">
        <v>0</v>
      </c>
      <c r="H64" s="813" t="n">
        <v>0</v>
      </c>
      <c r="I64" s="814" t="n">
        <v>0</v>
      </c>
      <c r="J64" s="818" t="n">
        <v>0</v>
      </c>
      <c r="K64" s="819" t="n">
        <v>0</v>
      </c>
      <c r="L64" s="813" t="n">
        <v>0</v>
      </c>
      <c r="M64" s="814" t="n">
        <v>0</v>
      </c>
      <c r="N64" s="818" t="n">
        <v>0</v>
      </c>
      <c r="O64" s="819" t="n">
        <v>0</v>
      </c>
      <c r="P64" s="813" t="n">
        <v>0</v>
      </c>
      <c r="Q64" s="813" t="n">
        <v>0</v>
      </c>
      <c r="R64" s="815" t="n">
        <v>0</v>
      </c>
      <c r="S64" s="816" t="n">
        <f aca="false">C30+G30+K30+O30+S30+C64+G64+K64+O64</f>
        <v>57000</v>
      </c>
      <c r="T64" s="813" t="n">
        <f aca="false">D30+H30+L30+P30+T30+D64+H64+L64+P64</f>
        <v>417000</v>
      </c>
      <c r="U64" s="813" t="n">
        <f aca="false">E30+I30+M30+Q30+U30+E64+I64+M64+Q64</f>
        <v>436562</v>
      </c>
      <c r="V64" s="815" t="n">
        <f aca="false">U64/T64</f>
        <v>1.04691127098321</v>
      </c>
      <c r="W64" s="864"/>
      <c r="X64" s="864"/>
      <c r="Y64" s="864"/>
      <c r="Z64" s="795"/>
      <c r="AA64" s="795"/>
    </row>
    <row r="65" customFormat="false" ht="42.75" hidden="false" customHeight="true" outlineLevel="0" collapsed="false">
      <c r="A65" s="862"/>
      <c r="B65" s="847" t="s">
        <v>442</v>
      </c>
      <c r="C65" s="868" t="n">
        <v>0</v>
      </c>
      <c r="D65" s="869" t="n">
        <v>0</v>
      </c>
      <c r="E65" s="870" t="n">
        <v>0</v>
      </c>
      <c r="F65" s="871" t="n">
        <v>0</v>
      </c>
      <c r="G65" s="872" t="n">
        <v>0</v>
      </c>
      <c r="H65" s="869" t="n">
        <v>0</v>
      </c>
      <c r="I65" s="870" t="n">
        <v>0</v>
      </c>
      <c r="J65" s="873" t="n">
        <v>0</v>
      </c>
      <c r="K65" s="868" t="n">
        <v>0</v>
      </c>
      <c r="L65" s="869" t="n">
        <v>0</v>
      </c>
      <c r="M65" s="870" t="n">
        <v>0</v>
      </c>
      <c r="N65" s="873" t="n">
        <v>0</v>
      </c>
      <c r="O65" s="868" t="n">
        <v>0</v>
      </c>
      <c r="P65" s="869" t="n">
        <v>0</v>
      </c>
      <c r="Q65" s="869" t="n">
        <v>-91345</v>
      </c>
      <c r="R65" s="871" t="n">
        <v>0</v>
      </c>
      <c r="S65" s="872" t="n">
        <v>0</v>
      </c>
      <c r="T65" s="869" t="n">
        <v>0</v>
      </c>
      <c r="U65" s="869" t="n">
        <f aca="false">E31+I31+M31+Q31+U31+E65+I65+M65+Q65</f>
        <v>-91345</v>
      </c>
      <c r="V65" s="871" t="n">
        <v>0</v>
      </c>
      <c r="W65" s="864"/>
      <c r="X65" s="864"/>
      <c r="Y65" s="864"/>
      <c r="Z65" s="795"/>
      <c r="AA65" s="795"/>
    </row>
    <row r="66" customFormat="false" ht="46.5" hidden="false" customHeight="true" outlineLevel="0" collapsed="false">
      <c r="A66" s="862"/>
      <c r="B66" s="882" t="s">
        <v>150</v>
      </c>
      <c r="C66" s="883" t="n">
        <f aca="false">SUM(C55:C65)</f>
        <v>3.5</v>
      </c>
      <c r="D66" s="884" t="n">
        <f aca="false">SUM(D55:D65)</f>
        <v>3.5</v>
      </c>
      <c r="E66" s="884" t="n">
        <f aca="false">SUM(E55:E65)</f>
        <v>6.8</v>
      </c>
      <c r="F66" s="885" t="n">
        <f aca="false">E66/D66</f>
        <v>1.94285714285714</v>
      </c>
      <c r="G66" s="886" t="n">
        <f aca="false">SUM(G55:G65)</f>
        <v>0</v>
      </c>
      <c r="H66" s="884" t="n">
        <f aca="false">SUM(H55:H65)</f>
        <v>0</v>
      </c>
      <c r="I66" s="884" t="n">
        <f aca="false">SUM(I55:I65)</f>
        <v>25</v>
      </c>
      <c r="J66" s="887" t="n">
        <v>0</v>
      </c>
      <c r="K66" s="883" t="n">
        <f aca="false">SUM(K55:K65)</f>
        <v>1166</v>
      </c>
      <c r="L66" s="884" t="n">
        <f aca="false">SUM(L55:L65)</f>
        <v>1166</v>
      </c>
      <c r="M66" s="884" t="n">
        <f aca="false">SUM(M55:M65)</f>
        <v>19</v>
      </c>
      <c r="N66" s="887" t="n">
        <f aca="false">M66/L66</f>
        <v>0.016295025728988</v>
      </c>
      <c r="O66" s="883" t="n">
        <f aca="false">SUM(O55:O65)</f>
        <v>1148.9</v>
      </c>
      <c r="P66" s="884" t="n">
        <f aca="false">SUM(P55:P65)</f>
        <v>1148.9</v>
      </c>
      <c r="Q66" s="884" t="n">
        <f aca="false">SUM(Q55:Q65)</f>
        <v>-86674</v>
      </c>
      <c r="R66" s="885" t="n">
        <v>0</v>
      </c>
      <c r="S66" s="886" t="n">
        <f aca="false">SUM(S55:S65)</f>
        <v>412596.7</v>
      </c>
      <c r="T66" s="884" t="n">
        <f aca="false">D32+H32+L32+P32+T32+D66+H66+L66+P66</f>
        <v>913140.9</v>
      </c>
      <c r="U66" s="884" t="n">
        <f aca="false">SUM(U55:U65)</f>
        <v>975556</v>
      </c>
      <c r="V66" s="885" t="n">
        <f aca="false">U66/T66</f>
        <v>1.0683521020688</v>
      </c>
      <c r="W66" s="864"/>
      <c r="X66" s="864"/>
      <c r="Y66" s="795"/>
      <c r="Z66" s="795"/>
      <c r="AA66" s="795"/>
    </row>
    <row r="67" customFormat="false" ht="31.5" hidden="false" customHeight="true" outlineLevel="0" collapsed="false">
      <c r="B67" s="786"/>
      <c r="C67" s="786"/>
      <c r="D67" s="786"/>
      <c r="E67" s="786"/>
      <c r="F67" s="786"/>
      <c r="G67" s="786"/>
      <c r="H67" s="786"/>
      <c r="I67" s="786"/>
      <c r="J67" s="786"/>
      <c r="K67" s="786"/>
      <c r="L67" s="786"/>
      <c r="M67" s="786"/>
      <c r="N67" s="786"/>
      <c r="O67" s="786"/>
      <c r="P67" s="786"/>
      <c r="Q67" s="786"/>
      <c r="R67" s="786"/>
    </row>
    <row r="68" customFormat="false" ht="20.25" hidden="false" customHeight="false" outlineLevel="0" collapsed="false">
      <c r="B68" s="786"/>
      <c r="C68" s="786"/>
      <c r="D68" s="786"/>
      <c r="E68" s="786"/>
      <c r="F68" s="786"/>
      <c r="G68" s="786"/>
      <c r="H68" s="786"/>
      <c r="I68" s="786"/>
      <c r="J68" s="786"/>
      <c r="K68" s="786"/>
      <c r="L68" s="786"/>
      <c r="M68" s="786"/>
      <c r="N68" s="786"/>
      <c r="O68" s="786"/>
      <c r="P68" s="786"/>
      <c r="Q68" s="786"/>
      <c r="R68" s="786"/>
      <c r="S68" s="888"/>
      <c r="T68" s="888"/>
      <c r="U68" s="888"/>
    </row>
    <row r="69" customFormat="false" ht="12.75" hidden="false" customHeight="false" outlineLevel="0" collapsed="false">
      <c r="B69" s="786"/>
      <c r="C69" s="786"/>
      <c r="D69" s="786"/>
      <c r="E69" s="786"/>
      <c r="F69" s="786"/>
      <c r="G69" s="786"/>
      <c r="H69" s="786"/>
      <c r="I69" s="786"/>
      <c r="J69" s="786"/>
      <c r="K69" s="786"/>
      <c r="L69" s="786"/>
      <c r="M69" s="786"/>
      <c r="N69" s="786"/>
      <c r="O69" s="786"/>
      <c r="P69" s="786"/>
      <c r="Q69" s="786"/>
      <c r="R69" s="786"/>
    </row>
    <row r="70" customFormat="false" ht="12.75" hidden="false" customHeight="false" outlineLevel="0" collapsed="false">
      <c r="B70" s="786"/>
      <c r="C70" s="786"/>
      <c r="D70" s="786"/>
      <c r="E70" s="786"/>
      <c r="F70" s="786"/>
      <c r="G70" s="786"/>
      <c r="H70" s="786"/>
      <c r="I70" s="786"/>
      <c r="J70" s="786"/>
      <c r="K70" s="786"/>
      <c r="L70" s="786"/>
      <c r="M70" s="786"/>
      <c r="N70" s="786"/>
      <c r="O70" s="786"/>
      <c r="P70" s="786"/>
      <c r="Q70" s="786"/>
      <c r="R70" s="786"/>
    </row>
    <row r="71" customFormat="false" ht="12.75" hidden="false" customHeight="false" outlineLevel="0" collapsed="false">
      <c r="B71" s="786"/>
      <c r="C71" s="786"/>
      <c r="D71" s="786"/>
      <c r="E71" s="786"/>
      <c r="F71" s="786"/>
      <c r="G71" s="786"/>
      <c r="H71" s="786"/>
      <c r="I71" s="786"/>
      <c r="J71" s="786"/>
      <c r="K71" s="786"/>
      <c r="L71" s="786"/>
      <c r="M71" s="786"/>
      <c r="N71" s="786"/>
      <c r="O71" s="786"/>
      <c r="P71" s="786"/>
      <c r="Q71" s="786"/>
      <c r="R71" s="786"/>
    </row>
    <row r="72" customFormat="false" ht="12.75" hidden="false" customHeight="false" outlineLevel="0" collapsed="false">
      <c r="B72" s="786"/>
      <c r="C72" s="786"/>
      <c r="D72" s="786"/>
      <c r="E72" s="786"/>
      <c r="F72" s="786"/>
      <c r="G72" s="786"/>
      <c r="H72" s="786"/>
      <c r="I72" s="786"/>
      <c r="J72" s="786"/>
      <c r="K72" s="786"/>
      <c r="L72" s="786"/>
      <c r="M72" s="786"/>
      <c r="N72" s="786"/>
      <c r="O72" s="786"/>
      <c r="P72" s="786"/>
      <c r="Q72" s="786"/>
      <c r="R72" s="786"/>
    </row>
    <row r="73" customFormat="false" ht="12.75" hidden="false" customHeight="false" outlineLevel="0" collapsed="false">
      <c r="B73" s="786"/>
      <c r="C73" s="786"/>
      <c r="D73" s="786"/>
      <c r="E73" s="786"/>
      <c r="F73" s="786"/>
      <c r="G73" s="786"/>
      <c r="H73" s="786"/>
      <c r="I73" s="786"/>
      <c r="J73" s="786"/>
      <c r="K73" s="786"/>
      <c r="L73" s="786"/>
      <c r="M73" s="786"/>
      <c r="N73" s="786"/>
      <c r="O73" s="786"/>
      <c r="P73" s="786"/>
      <c r="Q73" s="786"/>
      <c r="R73" s="786"/>
    </row>
    <row r="74" customFormat="false" ht="12.75" hidden="false" customHeight="false" outlineLevel="0" collapsed="false">
      <c r="B74" s="786"/>
      <c r="C74" s="786"/>
      <c r="D74" s="786"/>
      <c r="E74" s="786"/>
      <c r="F74" s="786"/>
      <c r="G74" s="786"/>
      <c r="H74" s="786"/>
      <c r="I74" s="786"/>
      <c r="J74" s="786"/>
      <c r="K74" s="786"/>
      <c r="L74" s="786"/>
      <c r="M74" s="786"/>
      <c r="N74" s="786"/>
      <c r="O74" s="786"/>
      <c r="P74" s="786"/>
      <c r="Q74" s="786"/>
      <c r="R74" s="786"/>
    </row>
    <row r="75" customFormat="false" ht="12.75" hidden="false" customHeight="false" outlineLevel="0" collapsed="false">
      <c r="B75" s="786"/>
      <c r="C75" s="786"/>
      <c r="D75" s="786"/>
      <c r="E75" s="786"/>
      <c r="F75" s="786"/>
      <c r="G75" s="786"/>
      <c r="H75" s="786"/>
      <c r="I75" s="786"/>
      <c r="J75" s="786"/>
      <c r="K75" s="786"/>
      <c r="L75" s="786"/>
      <c r="M75" s="786"/>
      <c r="N75" s="786"/>
      <c r="O75" s="786"/>
      <c r="P75" s="786"/>
      <c r="Q75" s="786"/>
      <c r="R75" s="786"/>
    </row>
    <row r="76" customFormat="false" ht="12.75" hidden="false" customHeight="false" outlineLevel="0" collapsed="false">
      <c r="B76" s="786"/>
      <c r="C76" s="786"/>
      <c r="D76" s="786"/>
      <c r="E76" s="786"/>
      <c r="F76" s="786"/>
      <c r="G76" s="786"/>
      <c r="H76" s="786"/>
      <c r="I76" s="786"/>
      <c r="J76" s="786"/>
      <c r="K76" s="786"/>
      <c r="L76" s="786"/>
      <c r="M76" s="786"/>
      <c r="N76" s="786"/>
      <c r="O76" s="786"/>
      <c r="P76" s="786"/>
      <c r="Q76" s="786"/>
      <c r="R76" s="786"/>
    </row>
    <row r="77" customFormat="false" ht="12.75" hidden="false" customHeight="false" outlineLevel="0" collapsed="false">
      <c r="B77" s="786"/>
      <c r="C77" s="786"/>
      <c r="D77" s="786"/>
      <c r="E77" s="786"/>
      <c r="F77" s="786"/>
      <c r="G77" s="786"/>
      <c r="H77" s="786"/>
      <c r="I77" s="786"/>
      <c r="J77" s="786"/>
      <c r="K77" s="786"/>
      <c r="L77" s="786"/>
      <c r="M77" s="786"/>
      <c r="N77" s="786"/>
      <c r="O77" s="786"/>
      <c r="P77" s="786"/>
      <c r="Q77" s="786"/>
      <c r="R77" s="786"/>
    </row>
    <row r="78" customFormat="false" ht="12.75" hidden="false" customHeight="false" outlineLevel="0" collapsed="false">
      <c r="B78" s="786"/>
      <c r="C78" s="786"/>
      <c r="D78" s="786"/>
      <c r="E78" s="786"/>
      <c r="F78" s="786"/>
      <c r="G78" s="786"/>
      <c r="H78" s="786"/>
      <c r="I78" s="786"/>
      <c r="J78" s="786"/>
      <c r="K78" s="786"/>
      <c r="L78" s="786"/>
      <c r="M78" s="786"/>
      <c r="N78" s="786"/>
      <c r="O78" s="786"/>
      <c r="P78" s="786"/>
      <c r="Q78" s="786"/>
      <c r="R78" s="786"/>
    </row>
    <row r="79" customFormat="false" ht="12.75" hidden="false" customHeight="false" outlineLevel="0" collapsed="false">
      <c r="B79" s="786"/>
      <c r="C79" s="786"/>
      <c r="D79" s="786"/>
      <c r="E79" s="786"/>
      <c r="F79" s="786"/>
      <c r="G79" s="786"/>
      <c r="H79" s="786"/>
      <c r="I79" s="786"/>
      <c r="J79" s="786"/>
      <c r="K79" s="786"/>
      <c r="L79" s="786"/>
      <c r="M79" s="786"/>
      <c r="N79" s="786"/>
      <c r="O79" s="786"/>
      <c r="P79" s="786"/>
      <c r="Q79" s="786"/>
      <c r="R79" s="786"/>
    </row>
    <row r="80" customFormat="false" ht="12.75" hidden="false" customHeight="false" outlineLevel="0" collapsed="false">
      <c r="B80" s="786"/>
      <c r="C80" s="786"/>
      <c r="D80" s="786"/>
      <c r="E80" s="786"/>
      <c r="F80" s="786"/>
      <c r="G80" s="786"/>
      <c r="H80" s="786"/>
      <c r="I80" s="786"/>
      <c r="J80" s="786"/>
      <c r="K80" s="786"/>
      <c r="L80" s="786"/>
      <c r="M80" s="786"/>
      <c r="N80" s="786"/>
      <c r="O80" s="786"/>
      <c r="P80" s="786"/>
      <c r="Q80" s="786"/>
      <c r="R80" s="786"/>
    </row>
    <row r="81" customFormat="false" ht="12.75" hidden="false" customHeight="false" outlineLevel="0" collapsed="false">
      <c r="B81" s="786"/>
      <c r="C81" s="786"/>
      <c r="D81" s="786"/>
      <c r="E81" s="786"/>
      <c r="F81" s="786"/>
      <c r="G81" s="786"/>
      <c r="H81" s="786"/>
      <c r="I81" s="786"/>
      <c r="J81" s="786"/>
      <c r="K81" s="786"/>
      <c r="L81" s="786"/>
      <c r="M81" s="786"/>
      <c r="N81" s="786"/>
      <c r="O81" s="786"/>
      <c r="P81" s="786"/>
      <c r="Q81" s="786"/>
      <c r="R81" s="786"/>
    </row>
    <row r="82" customFormat="false" ht="12.75" hidden="false" customHeight="false" outlineLevel="0" collapsed="false">
      <c r="B82" s="786"/>
      <c r="C82" s="786"/>
      <c r="D82" s="786"/>
      <c r="E82" s="786"/>
      <c r="F82" s="786"/>
      <c r="G82" s="786"/>
      <c r="H82" s="786"/>
      <c r="I82" s="786"/>
      <c r="J82" s="786"/>
      <c r="K82" s="786"/>
      <c r="L82" s="786"/>
      <c r="M82" s="786"/>
      <c r="N82" s="786"/>
      <c r="O82" s="786"/>
      <c r="P82" s="786"/>
      <c r="Q82" s="786"/>
      <c r="R82" s="786"/>
    </row>
    <row r="83" customFormat="false" ht="12.75" hidden="false" customHeight="false" outlineLevel="0" collapsed="false">
      <c r="B83" s="786"/>
      <c r="C83" s="786"/>
      <c r="D83" s="786"/>
      <c r="E83" s="786"/>
      <c r="F83" s="786"/>
      <c r="G83" s="786"/>
      <c r="H83" s="786"/>
      <c r="I83" s="786"/>
      <c r="J83" s="786"/>
      <c r="K83" s="786"/>
      <c r="L83" s="786"/>
      <c r="M83" s="786"/>
      <c r="N83" s="786"/>
      <c r="O83" s="786"/>
      <c r="P83" s="786"/>
      <c r="Q83" s="786"/>
      <c r="R83" s="786"/>
    </row>
    <row r="84" customFormat="false" ht="12.75" hidden="false" customHeight="false" outlineLevel="0" collapsed="false">
      <c r="B84" s="786"/>
      <c r="C84" s="786"/>
      <c r="D84" s="786"/>
      <c r="E84" s="786"/>
      <c r="F84" s="786"/>
      <c r="G84" s="786"/>
      <c r="H84" s="786"/>
      <c r="I84" s="786"/>
      <c r="J84" s="786"/>
      <c r="K84" s="786"/>
      <c r="L84" s="786"/>
      <c r="M84" s="786"/>
      <c r="N84" s="786"/>
      <c r="O84" s="786"/>
      <c r="P84" s="786"/>
      <c r="Q84" s="786"/>
      <c r="R84" s="786"/>
    </row>
    <row r="85" customFormat="false" ht="12.75" hidden="false" customHeight="false" outlineLevel="0" collapsed="false">
      <c r="B85" s="786"/>
      <c r="C85" s="786"/>
      <c r="D85" s="786"/>
      <c r="E85" s="786"/>
      <c r="F85" s="786"/>
      <c r="G85" s="786"/>
      <c r="H85" s="786"/>
      <c r="I85" s="786"/>
      <c r="J85" s="786"/>
      <c r="K85" s="786"/>
      <c r="L85" s="786"/>
      <c r="M85" s="786"/>
      <c r="N85" s="786"/>
      <c r="O85" s="786"/>
      <c r="P85" s="786"/>
      <c r="Q85" s="786"/>
      <c r="R85" s="786"/>
    </row>
    <row r="86" customFormat="false" ht="12.75" hidden="false" customHeight="false" outlineLevel="0" collapsed="false">
      <c r="B86" s="786"/>
      <c r="C86" s="786"/>
      <c r="D86" s="786"/>
      <c r="E86" s="786"/>
      <c r="F86" s="786"/>
      <c r="G86" s="786"/>
      <c r="H86" s="786"/>
      <c r="I86" s="786"/>
      <c r="J86" s="786"/>
      <c r="K86" s="786"/>
      <c r="L86" s="786"/>
      <c r="M86" s="786"/>
      <c r="N86" s="786"/>
      <c r="O86" s="786"/>
      <c r="P86" s="786"/>
      <c r="Q86" s="786"/>
      <c r="R86" s="786"/>
    </row>
    <row r="87" customFormat="false" ht="12.75" hidden="false" customHeight="false" outlineLevel="0" collapsed="false">
      <c r="B87" s="786"/>
      <c r="C87" s="786"/>
      <c r="D87" s="786"/>
      <c r="E87" s="786"/>
      <c r="F87" s="786"/>
      <c r="G87" s="786"/>
      <c r="H87" s="786"/>
      <c r="I87" s="786"/>
      <c r="J87" s="786"/>
      <c r="K87" s="786"/>
      <c r="L87" s="786"/>
      <c r="M87" s="786"/>
      <c r="N87" s="786"/>
      <c r="O87" s="786"/>
      <c r="P87" s="786"/>
      <c r="Q87" s="786"/>
      <c r="R87" s="786"/>
    </row>
    <row r="88" customFormat="false" ht="12.75" hidden="false" customHeight="false" outlineLevel="0" collapsed="false">
      <c r="B88" s="786"/>
      <c r="C88" s="786"/>
      <c r="D88" s="786"/>
      <c r="E88" s="786"/>
      <c r="F88" s="786"/>
      <c r="G88" s="786"/>
      <c r="H88" s="786"/>
      <c r="I88" s="786"/>
      <c r="J88" s="786"/>
      <c r="K88" s="786"/>
      <c r="L88" s="786"/>
      <c r="M88" s="786"/>
      <c r="N88" s="786"/>
      <c r="O88" s="786"/>
      <c r="P88" s="786"/>
      <c r="Q88" s="786"/>
      <c r="R88" s="786"/>
    </row>
    <row r="89" customFormat="false" ht="12.75" hidden="false" customHeight="false" outlineLevel="0" collapsed="false">
      <c r="B89" s="786"/>
      <c r="C89" s="786"/>
      <c r="D89" s="786"/>
      <c r="E89" s="786"/>
      <c r="F89" s="786"/>
      <c r="G89" s="786"/>
      <c r="H89" s="786"/>
      <c r="I89" s="786"/>
      <c r="J89" s="786"/>
      <c r="K89" s="786"/>
      <c r="L89" s="786"/>
      <c r="M89" s="786"/>
      <c r="N89" s="786"/>
      <c r="O89" s="786"/>
      <c r="P89" s="786"/>
      <c r="Q89" s="786"/>
      <c r="R89" s="786"/>
    </row>
    <row r="90" customFormat="false" ht="12.75" hidden="false" customHeight="false" outlineLevel="0" collapsed="false">
      <c r="B90" s="786"/>
      <c r="C90" s="786"/>
      <c r="D90" s="786"/>
      <c r="E90" s="786"/>
      <c r="F90" s="786"/>
      <c r="G90" s="786"/>
      <c r="H90" s="786"/>
      <c r="I90" s="786"/>
      <c r="J90" s="786"/>
      <c r="K90" s="786"/>
      <c r="L90" s="786"/>
      <c r="M90" s="786"/>
      <c r="N90" s="786"/>
      <c r="O90" s="786"/>
      <c r="P90" s="786"/>
      <c r="Q90" s="786"/>
      <c r="R90" s="786"/>
    </row>
    <row r="91" customFormat="false" ht="12.75" hidden="false" customHeight="false" outlineLevel="0" collapsed="false">
      <c r="B91" s="786"/>
      <c r="C91" s="786"/>
      <c r="D91" s="786"/>
      <c r="E91" s="786"/>
      <c r="F91" s="786"/>
      <c r="G91" s="786"/>
      <c r="H91" s="786"/>
      <c r="I91" s="786"/>
      <c r="J91" s="786"/>
      <c r="K91" s="786"/>
      <c r="L91" s="786"/>
      <c r="M91" s="786"/>
      <c r="N91" s="786"/>
      <c r="O91" s="786"/>
      <c r="P91" s="786"/>
      <c r="Q91" s="786"/>
      <c r="R91" s="786"/>
    </row>
    <row r="92" customFormat="false" ht="12.75" hidden="false" customHeight="false" outlineLevel="0" collapsed="false">
      <c r="B92" s="786"/>
      <c r="C92" s="786"/>
      <c r="D92" s="786"/>
      <c r="E92" s="786"/>
      <c r="F92" s="786"/>
      <c r="G92" s="786"/>
      <c r="H92" s="786"/>
      <c r="I92" s="786"/>
      <c r="J92" s="786"/>
      <c r="K92" s="786"/>
      <c r="L92" s="786"/>
      <c r="M92" s="786"/>
      <c r="N92" s="786"/>
      <c r="O92" s="786"/>
      <c r="P92" s="786"/>
      <c r="Q92" s="786"/>
      <c r="R92" s="786"/>
    </row>
    <row r="93" customFormat="false" ht="12.75" hidden="false" customHeight="false" outlineLevel="0" collapsed="false">
      <c r="B93" s="786"/>
      <c r="C93" s="786"/>
      <c r="D93" s="786"/>
      <c r="E93" s="786"/>
      <c r="F93" s="786"/>
      <c r="G93" s="786"/>
      <c r="H93" s="786"/>
      <c r="I93" s="786"/>
      <c r="J93" s="786"/>
      <c r="K93" s="786"/>
      <c r="L93" s="786"/>
      <c r="M93" s="786"/>
      <c r="N93" s="786"/>
      <c r="O93" s="786"/>
      <c r="P93" s="786"/>
      <c r="Q93" s="786"/>
      <c r="R93" s="786"/>
    </row>
    <row r="94" customFormat="false" ht="12.75" hidden="false" customHeight="false" outlineLevel="0" collapsed="false">
      <c r="B94" s="786"/>
      <c r="C94" s="786"/>
      <c r="D94" s="786"/>
      <c r="E94" s="786"/>
      <c r="F94" s="786"/>
      <c r="G94" s="786"/>
      <c r="H94" s="786"/>
      <c r="I94" s="786"/>
      <c r="J94" s="786"/>
      <c r="K94" s="786"/>
      <c r="L94" s="786"/>
      <c r="M94" s="786"/>
      <c r="N94" s="786"/>
      <c r="O94" s="786"/>
      <c r="P94" s="786"/>
      <c r="Q94" s="786"/>
      <c r="R94" s="786"/>
    </row>
    <row r="95" customFormat="false" ht="12.75" hidden="false" customHeight="false" outlineLevel="0" collapsed="false">
      <c r="B95" s="786"/>
      <c r="C95" s="786"/>
      <c r="D95" s="786"/>
      <c r="E95" s="786"/>
      <c r="F95" s="786"/>
      <c r="G95" s="786"/>
      <c r="H95" s="786"/>
      <c r="I95" s="786"/>
      <c r="J95" s="786"/>
      <c r="K95" s="786"/>
      <c r="L95" s="786"/>
      <c r="M95" s="786"/>
      <c r="N95" s="786"/>
      <c r="O95" s="786"/>
      <c r="P95" s="786"/>
      <c r="Q95" s="786"/>
      <c r="R95" s="786"/>
    </row>
    <row r="96" customFormat="false" ht="12.75" hidden="false" customHeight="false" outlineLevel="0" collapsed="false">
      <c r="B96" s="786"/>
      <c r="C96" s="786"/>
      <c r="D96" s="786"/>
      <c r="E96" s="786"/>
      <c r="F96" s="786"/>
      <c r="G96" s="786"/>
      <c r="H96" s="786"/>
      <c r="I96" s="786"/>
      <c r="J96" s="786"/>
      <c r="K96" s="786"/>
      <c r="L96" s="786"/>
      <c r="M96" s="786"/>
      <c r="N96" s="786"/>
      <c r="O96" s="786"/>
      <c r="P96" s="786"/>
      <c r="Q96" s="786"/>
      <c r="R96" s="786"/>
    </row>
    <row r="97" customFormat="false" ht="12.75" hidden="false" customHeight="false" outlineLevel="0" collapsed="false">
      <c r="B97" s="786"/>
      <c r="C97" s="786"/>
      <c r="D97" s="786"/>
      <c r="E97" s="786"/>
      <c r="F97" s="786"/>
      <c r="G97" s="786"/>
      <c r="H97" s="786"/>
      <c r="I97" s="786"/>
      <c r="J97" s="786"/>
      <c r="K97" s="786"/>
      <c r="L97" s="786"/>
      <c r="M97" s="786"/>
      <c r="N97" s="786"/>
      <c r="O97" s="786"/>
      <c r="P97" s="786"/>
      <c r="Q97" s="786"/>
      <c r="R97" s="786"/>
    </row>
    <row r="98" customFormat="false" ht="12.75" hidden="false" customHeight="false" outlineLevel="0" collapsed="false">
      <c r="B98" s="786"/>
      <c r="C98" s="786"/>
      <c r="D98" s="786"/>
      <c r="E98" s="786"/>
      <c r="F98" s="786"/>
      <c r="G98" s="786"/>
      <c r="H98" s="786"/>
      <c r="I98" s="786"/>
      <c r="J98" s="786"/>
      <c r="K98" s="786"/>
      <c r="L98" s="786"/>
      <c r="M98" s="786"/>
      <c r="N98" s="786"/>
      <c r="O98" s="786"/>
      <c r="P98" s="786"/>
      <c r="Q98" s="786"/>
      <c r="R98" s="786"/>
    </row>
    <row r="99" customFormat="false" ht="12.75" hidden="false" customHeight="false" outlineLevel="0" collapsed="false">
      <c r="B99" s="786"/>
      <c r="C99" s="786"/>
      <c r="D99" s="786"/>
      <c r="E99" s="786"/>
      <c r="F99" s="786"/>
      <c r="G99" s="786"/>
      <c r="H99" s="786"/>
      <c r="I99" s="786"/>
      <c r="J99" s="786"/>
      <c r="K99" s="786"/>
      <c r="L99" s="786"/>
      <c r="M99" s="786"/>
      <c r="N99" s="786"/>
      <c r="O99" s="786"/>
      <c r="P99" s="786"/>
      <c r="Q99" s="786"/>
      <c r="R99" s="786"/>
    </row>
    <row r="100" customFormat="false" ht="12.75" hidden="false" customHeight="false" outlineLevel="0" collapsed="false">
      <c r="B100" s="786"/>
      <c r="C100" s="786"/>
      <c r="D100" s="786"/>
      <c r="E100" s="786"/>
      <c r="F100" s="786"/>
      <c r="G100" s="786"/>
      <c r="H100" s="786"/>
      <c r="I100" s="786"/>
      <c r="J100" s="786"/>
      <c r="K100" s="786"/>
      <c r="L100" s="786"/>
      <c r="M100" s="786"/>
      <c r="N100" s="786"/>
      <c r="O100" s="786"/>
      <c r="P100" s="786"/>
      <c r="Q100" s="786"/>
      <c r="R100" s="786"/>
    </row>
    <row r="101" customFormat="false" ht="12.75" hidden="false" customHeight="false" outlineLevel="0" collapsed="false">
      <c r="B101" s="786"/>
      <c r="C101" s="786"/>
      <c r="D101" s="786"/>
      <c r="E101" s="786"/>
      <c r="F101" s="786"/>
      <c r="G101" s="786"/>
      <c r="H101" s="786"/>
      <c r="I101" s="786"/>
      <c r="J101" s="786"/>
      <c r="K101" s="786"/>
      <c r="L101" s="786"/>
      <c r="M101" s="786"/>
      <c r="N101" s="786"/>
      <c r="O101" s="786"/>
      <c r="P101" s="786"/>
      <c r="Q101" s="786"/>
      <c r="R101" s="786"/>
    </row>
    <row r="102" customFormat="false" ht="12.75" hidden="false" customHeight="false" outlineLevel="0" collapsed="false">
      <c r="B102" s="786"/>
      <c r="C102" s="786"/>
      <c r="D102" s="786"/>
      <c r="E102" s="786"/>
      <c r="F102" s="786"/>
      <c r="G102" s="786"/>
      <c r="H102" s="786"/>
      <c r="I102" s="786"/>
      <c r="J102" s="786"/>
      <c r="K102" s="786"/>
      <c r="L102" s="786"/>
      <c r="M102" s="786"/>
      <c r="N102" s="786"/>
      <c r="O102" s="786"/>
      <c r="P102" s="786"/>
      <c r="Q102" s="786"/>
      <c r="R102" s="786"/>
    </row>
    <row r="103" customFormat="false" ht="12.75" hidden="false" customHeight="false" outlineLevel="0" collapsed="false">
      <c r="B103" s="786"/>
      <c r="C103" s="786"/>
      <c r="D103" s="786"/>
      <c r="E103" s="786"/>
      <c r="F103" s="786"/>
      <c r="G103" s="786"/>
      <c r="H103" s="786"/>
      <c r="I103" s="786"/>
      <c r="J103" s="786"/>
      <c r="K103" s="786"/>
      <c r="L103" s="786"/>
      <c r="M103" s="786"/>
      <c r="N103" s="786"/>
      <c r="O103" s="786"/>
      <c r="P103" s="786"/>
      <c r="Q103" s="786"/>
      <c r="R103" s="786"/>
    </row>
    <row r="104" customFormat="false" ht="12.75" hidden="false" customHeight="false" outlineLevel="0" collapsed="false">
      <c r="B104" s="786"/>
      <c r="C104" s="786"/>
      <c r="D104" s="786"/>
      <c r="E104" s="786"/>
      <c r="F104" s="786"/>
      <c r="G104" s="786"/>
      <c r="H104" s="786"/>
      <c r="I104" s="786"/>
      <c r="J104" s="786"/>
      <c r="K104" s="786"/>
      <c r="L104" s="786"/>
      <c r="M104" s="786"/>
      <c r="N104" s="786"/>
      <c r="O104" s="786"/>
      <c r="P104" s="786"/>
      <c r="Q104" s="786"/>
      <c r="R104" s="786"/>
    </row>
    <row r="105" customFormat="false" ht="12.75" hidden="false" customHeight="false" outlineLevel="0" collapsed="false">
      <c r="B105" s="786"/>
      <c r="C105" s="786"/>
      <c r="D105" s="786"/>
      <c r="E105" s="786"/>
      <c r="F105" s="786"/>
      <c r="G105" s="786"/>
      <c r="H105" s="786"/>
      <c r="I105" s="786"/>
      <c r="J105" s="786"/>
      <c r="K105" s="786"/>
      <c r="L105" s="786"/>
      <c r="M105" s="786"/>
      <c r="N105" s="786"/>
      <c r="O105" s="786"/>
      <c r="P105" s="786"/>
      <c r="Q105" s="786"/>
      <c r="R105" s="786"/>
    </row>
    <row r="106" customFormat="false" ht="12.75" hidden="false" customHeight="false" outlineLevel="0" collapsed="false">
      <c r="B106" s="786"/>
      <c r="C106" s="786"/>
      <c r="D106" s="786"/>
      <c r="E106" s="786"/>
      <c r="F106" s="786"/>
      <c r="G106" s="786"/>
      <c r="H106" s="786"/>
      <c r="I106" s="786"/>
      <c r="J106" s="786"/>
      <c r="K106" s="786"/>
      <c r="L106" s="786"/>
      <c r="M106" s="786"/>
      <c r="N106" s="786"/>
      <c r="O106" s="786"/>
      <c r="P106" s="786"/>
      <c r="Q106" s="786"/>
      <c r="R106" s="786"/>
    </row>
    <row r="107" customFormat="false" ht="12.75" hidden="false" customHeight="false" outlineLevel="0" collapsed="false">
      <c r="B107" s="786"/>
      <c r="C107" s="786"/>
      <c r="D107" s="786"/>
      <c r="E107" s="786"/>
      <c r="F107" s="786"/>
      <c r="G107" s="786"/>
      <c r="H107" s="786"/>
      <c r="I107" s="786"/>
      <c r="J107" s="786"/>
      <c r="K107" s="786"/>
      <c r="L107" s="786"/>
      <c r="M107" s="786"/>
      <c r="N107" s="786"/>
      <c r="O107" s="786"/>
      <c r="P107" s="786"/>
      <c r="Q107" s="786"/>
      <c r="R107" s="786"/>
    </row>
    <row r="108" customFormat="false" ht="12.75" hidden="false" customHeight="false" outlineLevel="0" collapsed="false">
      <c r="B108" s="786"/>
      <c r="C108" s="786"/>
      <c r="D108" s="786"/>
      <c r="E108" s="786"/>
      <c r="F108" s="786"/>
      <c r="G108" s="786"/>
      <c r="H108" s="786"/>
      <c r="I108" s="786"/>
      <c r="J108" s="786"/>
      <c r="K108" s="786"/>
      <c r="L108" s="786"/>
      <c r="M108" s="786"/>
      <c r="N108" s="786"/>
      <c r="O108" s="786"/>
      <c r="P108" s="786"/>
      <c r="Q108" s="786"/>
      <c r="R108" s="786"/>
    </row>
    <row r="109" customFormat="false" ht="12.75" hidden="false" customHeight="false" outlineLevel="0" collapsed="false">
      <c r="B109" s="786"/>
      <c r="C109" s="786"/>
      <c r="D109" s="786"/>
      <c r="E109" s="786"/>
      <c r="F109" s="786"/>
      <c r="G109" s="786"/>
      <c r="H109" s="786"/>
      <c r="I109" s="786"/>
      <c r="J109" s="786"/>
      <c r="K109" s="786"/>
      <c r="L109" s="786"/>
      <c r="M109" s="786"/>
      <c r="N109" s="786"/>
      <c r="O109" s="786"/>
      <c r="P109" s="786"/>
      <c r="Q109" s="786"/>
      <c r="R109" s="786"/>
    </row>
    <row r="110" customFormat="false" ht="12.75" hidden="false" customHeight="false" outlineLevel="0" collapsed="false">
      <c r="B110" s="786"/>
      <c r="C110" s="786"/>
      <c r="D110" s="786"/>
      <c r="E110" s="786"/>
      <c r="F110" s="786"/>
      <c r="G110" s="786"/>
      <c r="H110" s="786"/>
      <c r="I110" s="786"/>
      <c r="J110" s="786"/>
      <c r="K110" s="786"/>
      <c r="L110" s="786"/>
      <c r="M110" s="786"/>
      <c r="N110" s="786"/>
      <c r="O110" s="786"/>
      <c r="P110" s="786"/>
      <c r="Q110" s="786"/>
      <c r="R110" s="786"/>
    </row>
    <row r="111" customFormat="false" ht="12.75" hidden="false" customHeight="false" outlineLevel="0" collapsed="false">
      <c r="B111" s="786"/>
      <c r="C111" s="786"/>
      <c r="D111" s="786"/>
      <c r="E111" s="786"/>
      <c r="F111" s="786"/>
      <c r="G111" s="786"/>
      <c r="H111" s="786"/>
      <c r="I111" s="786"/>
      <c r="J111" s="786"/>
      <c r="K111" s="786"/>
      <c r="L111" s="786"/>
      <c r="M111" s="786"/>
      <c r="N111" s="786"/>
      <c r="O111" s="786"/>
      <c r="P111" s="786"/>
      <c r="Q111" s="786"/>
      <c r="R111" s="786"/>
    </row>
    <row r="112" customFormat="false" ht="12.75" hidden="false" customHeight="false" outlineLevel="0" collapsed="false">
      <c r="B112" s="786"/>
      <c r="C112" s="786"/>
      <c r="D112" s="786"/>
      <c r="E112" s="786"/>
      <c r="F112" s="786"/>
      <c r="G112" s="786"/>
      <c r="H112" s="786"/>
      <c r="I112" s="786"/>
      <c r="J112" s="786"/>
      <c r="K112" s="786"/>
      <c r="L112" s="786"/>
      <c r="M112" s="786"/>
      <c r="N112" s="786"/>
      <c r="O112" s="786"/>
      <c r="P112" s="786"/>
      <c r="Q112" s="786"/>
      <c r="R112" s="786"/>
    </row>
    <row r="113" customFormat="false" ht="12.75" hidden="false" customHeight="false" outlineLevel="0" collapsed="false">
      <c r="B113" s="786"/>
      <c r="C113" s="786"/>
      <c r="D113" s="786"/>
      <c r="E113" s="786"/>
      <c r="F113" s="786"/>
      <c r="G113" s="786"/>
      <c r="H113" s="786"/>
      <c r="I113" s="786"/>
      <c r="J113" s="786"/>
      <c r="K113" s="786"/>
      <c r="L113" s="786"/>
      <c r="M113" s="786"/>
      <c r="N113" s="786"/>
      <c r="O113" s="786"/>
      <c r="P113" s="786"/>
      <c r="Q113" s="786"/>
      <c r="R113" s="786"/>
    </row>
    <row r="114" customFormat="false" ht="12.75" hidden="false" customHeight="false" outlineLevel="0" collapsed="false">
      <c r="B114" s="786"/>
      <c r="C114" s="786"/>
      <c r="D114" s="786"/>
      <c r="E114" s="786"/>
      <c r="F114" s="786"/>
      <c r="G114" s="786"/>
      <c r="H114" s="786"/>
      <c r="I114" s="786"/>
      <c r="J114" s="786"/>
      <c r="K114" s="786"/>
      <c r="L114" s="786"/>
      <c r="M114" s="786"/>
      <c r="N114" s="786"/>
      <c r="O114" s="786"/>
      <c r="P114" s="786"/>
      <c r="Q114" s="786"/>
      <c r="R114" s="786"/>
    </row>
    <row r="115" customFormat="false" ht="12.75" hidden="false" customHeight="false" outlineLevel="0" collapsed="false">
      <c r="B115" s="786"/>
      <c r="C115" s="786"/>
      <c r="D115" s="786"/>
      <c r="E115" s="786"/>
      <c r="F115" s="786"/>
      <c r="G115" s="786"/>
      <c r="H115" s="786"/>
      <c r="I115" s="786"/>
      <c r="J115" s="786"/>
      <c r="K115" s="786"/>
      <c r="L115" s="786"/>
      <c r="M115" s="786"/>
      <c r="N115" s="786"/>
      <c r="O115" s="786"/>
      <c r="P115" s="786"/>
      <c r="Q115" s="786"/>
      <c r="R115" s="786"/>
    </row>
    <row r="116" customFormat="false" ht="12.75" hidden="false" customHeight="false" outlineLevel="0" collapsed="false">
      <c r="B116" s="786"/>
      <c r="C116" s="786"/>
      <c r="D116" s="786"/>
      <c r="E116" s="786"/>
      <c r="F116" s="786"/>
      <c r="G116" s="786"/>
      <c r="H116" s="786"/>
      <c r="I116" s="786"/>
      <c r="J116" s="786"/>
      <c r="K116" s="786"/>
      <c r="L116" s="786"/>
      <c r="M116" s="786"/>
      <c r="N116" s="786"/>
      <c r="O116" s="786"/>
      <c r="P116" s="786"/>
      <c r="Q116" s="786"/>
      <c r="R116" s="786"/>
    </row>
    <row r="117" customFormat="false" ht="12.75" hidden="false" customHeight="false" outlineLevel="0" collapsed="false">
      <c r="B117" s="786"/>
      <c r="C117" s="786"/>
      <c r="D117" s="786"/>
      <c r="E117" s="786"/>
      <c r="F117" s="786"/>
      <c r="G117" s="786"/>
      <c r="H117" s="786"/>
      <c r="I117" s="786"/>
      <c r="J117" s="786"/>
      <c r="K117" s="786"/>
      <c r="L117" s="786"/>
      <c r="M117" s="786"/>
      <c r="N117" s="786"/>
      <c r="O117" s="786"/>
      <c r="P117" s="786"/>
      <c r="Q117" s="786"/>
      <c r="R117" s="786"/>
    </row>
    <row r="118" customFormat="false" ht="12.75" hidden="false" customHeight="false" outlineLevel="0" collapsed="false">
      <c r="B118" s="786"/>
      <c r="C118" s="786"/>
      <c r="D118" s="786"/>
      <c r="E118" s="786"/>
      <c r="F118" s="786"/>
      <c r="G118" s="786"/>
      <c r="H118" s="786"/>
      <c r="I118" s="786"/>
      <c r="J118" s="786"/>
      <c r="K118" s="786"/>
      <c r="L118" s="786"/>
      <c r="M118" s="786"/>
      <c r="N118" s="786"/>
      <c r="O118" s="786"/>
      <c r="P118" s="786"/>
      <c r="Q118" s="786"/>
      <c r="R118" s="786"/>
    </row>
    <row r="119" customFormat="false" ht="12.75" hidden="false" customHeight="false" outlineLevel="0" collapsed="false">
      <c r="B119" s="786"/>
      <c r="C119" s="786"/>
      <c r="D119" s="786"/>
      <c r="E119" s="786"/>
      <c r="F119" s="786"/>
      <c r="G119" s="786"/>
      <c r="H119" s="786"/>
      <c r="I119" s="786"/>
      <c r="J119" s="786"/>
      <c r="K119" s="786"/>
      <c r="L119" s="786"/>
      <c r="M119" s="786"/>
      <c r="N119" s="786"/>
      <c r="O119" s="786"/>
      <c r="P119" s="786"/>
      <c r="Q119" s="786"/>
      <c r="R119" s="786"/>
    </row>
    <row r="120" customFormat="false" ht="12.75" hidden="false" customHeight="false" outlineLevel="0" collapsed="false">
      <c r="B120" s="786"/>
      <c r="C120" s="786"/>
      <c r="D120" s="786"/>
      <c r="E120" s="786"/>
      <c r="F120" s="786"/>
      <c r="G120" s="786"/>
      <c r="H120" s="786"/>
      <c r="I120" s="786"/>
      <c r="J120" s="786"/>
      <c r="K120" s="786"/>
      <c r="L120" s="786"/>
      <c r="M120" s="786"/>
      <c r="N120" s="786"/>
      <c r="O120" s="786"/>
      <c r="P120" s="786"/>
      <c r="Q120" s="786"/>
      <c r="R120" s="786"/>
    </row>
    <row r="121" customFormat="false" ht="12.75" hidden="false" customHeight="false" outlineLevel="0" collapsed="false">
      <c r="B121" s="786"/>
      <c r="C121" s="786"/>
      <c r="D121" s="786"/>
      <c r="E121" s="786"/>
      <c r="F121" s="786"/>
      <c r="G121" s="786"/>
      <c r="H121" s="786"/>
      <c r="I121" s="786"/>
      <c r="J121" s="786"/>
      <c r="K121" s="786"/>
      <c r="L121" s="786"/>
      <c r="M121" s="786"/>
      <c r="N121" s="786"/>
      <c r="O121" s="786"/>
      <c r="P121" s="786"/>
      <c r="Q121" s="786"/>
      <c r="R121" s="786"/>
    </row>
    <row r="122" customFormat="false" ht="12.75" hidden="false" customHeight="false" outlineLevel="0" collapsed="false">
      <c r="B122" s="786"/>
      <c r="C122" s="786"/>
      <c r="D122" s="786"/>
      <c r="E122" s="786"/>
      <c r="F122" s="786"/>
      <c r="G122" s="786"/>
      <c r="H122" s="786"/>
      <c r="I122" s="786"/>
      <c r="J122" s="786"/>
      <c r="K122" s="786"/>
      <c r="L122" s="786"/>
      <c r="M122" s="786"/>
      <c r="N122" s="786"/>
      <c r="O122" s="786"/>
      <c r="P122" s="786"/>
      <c r="Q122" s="786"/>
      <c r="R122" s="786"/>
    </row>
    <row r="123" customFormat="false" ht="12.75" hidden="false" customHeight="false" outlineLevel="0" collapsed="false">
      <c r="B123" s="786"/>
      <c r="C123" s="786"/>
      <c r="D123" s="786"/>
      <c r="E123" s="786"/>
      <c r="F123" s="786"/>
      <c r="G123" s="786"/>
      <c r="H123" s="786"/>
      <c r="I123" s="786"/>
      <c r="J123" s="786"/>
      <c r="K123" s="786"/>
      <c r="L123" s="786"/>
      <c r="M123" s="786"/>
      <c r="N123" s="786"/>
      <c r="O123" s="786"/>
      <c r="P123" s="786"/>
      <c r="Q123" s="786"/>
      <c r="R123" s="786"/>
    </row>
    <row r="124" customFormat="false" ht="12.75" hidden="false" customHeight="false" outlineLevel="0" collapsed="false">
      <c r="B124" s="786"/>
      <c r="C124" s="786"/>
      <c r="D124" s="786"/>
      <c r="E124" s="786"/>
      <c r="F124" s="786"/>
      <c r="G124" s="786"/>
      <c r="H124" s="786"/>
      <c r="I124" s="786"/>
      <c r="J124" s="786"/>
      <c r="K124" s="786"/>
      <c r="L124" s="786"/>
      <c r="M124" s="786"/>
      <c r="N124" s="786"/>
      <c r="O124" s="786"/>
      <c r="P124" s="786"/>
      <c r="Q124" s="786"/>
      <c r="R124" s="786"/>
    </row>
    <row r="125" customFormat="false" ht="12.75" hidden="false" customHeight="false" outlineLevel="0" collapsed="false">
      <c r="B125" s="786"/>
      <c r="C125" s="786"/>
      <c r="D125" s="786"/>
      <c r="E125" s="786"/>
      <c r="F125" s="786"/>
      <c r="G125" s="786"/>
      <c r="H125" s="786"/>
      <c r="I125" s="786"/>
      <c r="J125" s="786"/>
      <c r="K125" s="786"/>
      <c r="L125" s="786"/>
      <c r="M125" s="786"/>
      <c r="N125" s="786"/>
      <c r="O125" s="786"/>
      <c r="P125" s="786"/>
      <c r="Q125" s="786"/>
      <c r="R125" s="786"/>
    </row>
    <row r="126" customFormat="false" ht="12.75" hidden="false" customHeight="false" outlineLevel="0" collapsed="false">
      <c r="B126" s="786"/>
      <c r="C126" s="786"/>
      <c r="D126" s="786"/>
      <c r="E126" s="786"/>
      <c r="F126" s="786"/>
      <c r="G126" s="786"/>
      <c r="H126" s="786"/>
      <c r="I126" s="786"/>
      <c r="J126" s="786"/>
      <c r="K126" s="786"/>
      <c r="L126" s="786"/>
      <c r="M126" s="786"/>
      <c r="N126" s="786"/>
      <c r="O126" s="786"/>
      <c r="P126" s="786"/>
      <c r="Q126" s="786"/>
      <c r="R126" s="786"/>
    </row>
    <row r="127" customFormat="false" ht="12.75" hidden="false" customHeight="false" outlineLevel="0" collapsed="false">
      <c r="B127" s="786"/>
      <c r="C127" s="786"/>
      <c r="D127" s="786"/>
      <c r="E127" s="786"/>
      <c r="F127" s="786"/>
      <c r="G127" s="786"/>
      <c r="H127" s="786"/>
      <c r="I127" s="786"/>
      <c r="J127" s="786"/>
      <c r="K127" s="786"/>
      <c r="L127" s="786"/>
      <c r="M127" s="786"/>
      <c r="N127" s="786"/>
      <c r="O127" s="786"/>
      <c r="P127" s="786"/>
      <c r="Q127" s="786"/>
      <c r="R127" s="786"/>
    </row>
    <row r="128" customFormat="false" ht="12.75" hidden="false" customHeight="false" outlineLevel="0" collapsed="false">
      <c r="B128" s="786"/>
      <c r="C128" s="786"/>
      <c r="D128" s="786"/>
      <c r="E128" s="786"/>
      <c r="F128" s="786"/>
      <c r="G128" s="786"/>
      <c r="H128" s="786"/>
      <c r="I128" s="786"/>
      <c r="J128" s="786"/>
      <c r="K128" s="786"/>
      <c r="L128" s="786"/>
      <c r="M128" s="786"/>
      <c r="N128" s="786"/>
      <c r="O128" s="786"/>
      <c r="P128" s="786"/>
      <c r="Q128" s="786"/>
      <c r="R128" s="786"/>
    </row>
    <row r="129" customFormat="false" ht="12.75" hidden="false" customHeight="false" outlineLevel="0" collapsed="false">
      <c r="B129" s="786"/>
      <c r="C129" s="786"/>
      <c r="D129" s="786"/>
      <c r="E129" s="786"/>
      <c r="F129" s="786"/>
      <c r="G129" s="786"/>
      <c r="H129" s="786"/>
      <c r="I129" s="786"/>
      <c r="J129" s="786"/>
      <c r="K129" s="786"/>
      <c r="L129" s="786"/>
      <c r="M129" s="786"/>
      <c r="N129" s="786"/>
      <c r="O129" s="786"/>
      <c r="P129" s="786"/>
      <c r="Q129" s="786"/>
      <c r="R129" s="786"/>
    </row>
    <row r="130" customFormat="false" ht="12.75" hidden="false" customHeight="false" outlineLevel="0" collapsed="false">
      <c r="B130" s="786"/>
      <c r="C130" s="786"/>
      <c r="D130" s="786"/>
      <c r="E130" s="786"/>
      <c r="F130" s="786"/>
      <c r="G130" s="786"/>
      <c r="H130" s="786"/>
      <c r="I130" s="786"/>
      <c r="J130" s="786"/>
      <c r="K130" s="786"/>
      <c r="L130" s="786"/>
      <c r="M130" s="786"/>
      <c r="N130" s="786"/>
      <c r="O130" s="786"/>
      <c r="P130" s="786"/>
      <c r="Q130" s="786"/>
      <c r="R130" s="786"/>
    </row>
    <row r="131" customFormat="false" ht="12.75" hidden="false" customHeight="false" outlineLevel="0" collapsed="false">
      <c r="B131" s="786"/>
      <c r="C131" s="786"/>
      <c r="D131" s="786"/>
      <c r="E131" s="786"/>
      <c r="F131" s="786"/>
      <c r="G131" s="786"/>
      <c r="H131" s="786"/>
      <c r="I131" s="786"/>
      <c r="J131" s="786"/>
      <c r="K131" s="786"/>
      <c r="L131" s="786"/>
      <c r="M131" s="786"/>
      <c r="N131" s="786"/>
      <c r="O131" s="786"/>
      <c r="P131" s="786"/>
      <c r="Q131" s="786"/>
      <c r="R131" s="786"/>
    </row>
    <row r="132" customFormat="false" ht="12.75" hidden="false" customHeight="false" outlineLevel="0" collapsed="false">
      <c r="B132" s="786"/>
      <c r="C132" s="786"/>
      <c r="D132" s="786"/>
      <c r="E132" s="786"/>
      <c r="F132" s="786"/>
      <c r="G132" s="786"/>
      <c r="H132" s="786"/>
      <c r="I132" s="786"/>
      <c r="J132" s="786"/>
      <c r="K132" s="786"/>
      <c r="L132" s="786"/>
      <c r="M132" s="786"/>
      <c r="N132" s="786"/>
      <c r="O132" s="786"/>
      <c r="P132" s="786"/>
      <c r="Q132" s="786"/>
      <c r="R132" s="786"/>
    </row>
    <row r="133" customFormat="false" ht="12.75" hidden="false" customHeight="false" outlineLevel="0" collapsed="false">
      <c r="B133" s="786"/>
      <c r="C133" s="786"/>
      <c r="D133" s="786"/>
      <c r="E133" s="786"/>
      <c r="F133" s="786"/>
      <c r="G133" s="786"/>
      <c r="H133" s="786"/>
      <c r="I133" s="786"/>
      <c r="J133" s="786"/>
      <c r="K133" s="786"/>
      <c r="L133" s="786"/>
      <c r="M133" s="786"/>
      <c r="N133" s="786"/>
      <c r="O133" s="786"/>
      <c r="P133" s="786"/>
      <c r="Q133" s="786"/>
      <c r="R133" s="786"/>
    </row>
    <row r="134" customFormat="false" ht="12.75" hidden="false" customHeight="false" outlineLevel="0" collapsed="false">
      <c r="B134" s="786"/>
      <c r="C134" s="786"/>
      <c r="D134" s="786"/>
      <c r="E134" s="786"/>
      <c r="F134" s="786"/>
      <c r="G134" s="786"/>
      <c r="H134" s="786"/>
      <c r="I134" s="786"/>
      <c r="J134" s="786"/>
      <c r="K134" s="786"/>
      <c r="L134" s="786"/>
      <c r="M134" s="786"/>
      <c r="N134" s="786"/>
      <c r="O134" s="786"/>
      <c r="P134" s="786"/>
      <c r="Q134" s="786"/>
      <c r="R134" s="786"/>
    </row>
    <row r="135" customFormat="false" ht="12.75" hidden="false" customHeight="false" outlineLevel="0" collapsed="false">
      <c r="B135" s="786"/>
      <c r="C135" s="786"/>
      <c r="D135" s="786"/>
      <c r="E135" s="786"/>
      <c r="F135" s="786"/>
      <c r="G135" s="786"/>
      <c r="H135" s="786"/>
      <c r="I135" s="786"/>
      <c r="J135" s="786"/>
      <c r="K135" s="786"/>
      <c r="L135" s="786"/>
      <c r="M135" s="786"/>
      <c r="N135" s="786"/>
      <c r="O135" s="786"/>
      <c r="P135" s="786"/>
      <c r="Q135" s="786"/>
      <c r="R135" s="786"/>
    </row>
    <row r="136" customFormat="false" ht="12.75" hidden="false" customHeight="false" outlineLevel="0" collapsed="false">
      <c r="B136" s="786"/>
      <c r="C136" s="786"/>
      <c r="D136" s="786"/>
      <c r="E136" s="786"/>
      <c r="F136" s="786"/>
      <c r="G136" s="786"/>
      <c r="H136" s="786"/>
      <c r="I136" s="786"/>
      <c r="J136" s="786"/>
      <c r="K136" s="786"/>
      <c r="L136" s="786"/>
      <c r="M136" s="786"/>
      <c r="N136" s="786"/>
      <c r="O136" s="786"/>
      <c r="P136" s="786"/>
      <c r="Q136" s="786"/>
      <c r="R136" s="786"/>
    </row>
    <row r="137" customFormat="false" ht="12.75" hidden="false" customHeight="false" outlineLevel="0" collapsed="false">
      <c r="B137" s="786"/>
      <c r="C137" s="786"/>
      <c r="D137" s="786"/>
      <c r="E137" s="786"/>
      <c r="F137" s="786"/>
      <c r="G137" s="786"/>
      <c r="H137" s="786"/>
      <c r="I137" s="786"/>
      <c r="J137" s="786"/>
      <c r="K137" s="786"/>
      <c r="L137" s="786"/>
      <c r="M137" s="786"/>
      <c r="N137" s="786"/>
      <c r="O137" s="786"/>
      <c r="P137" s="786"/>
      <c r="Q137" s="786"/>
      <c r="R137" s="786"/>
    </row>
    <row r="138" customFormat="false" ht="12.75" hidden="false" customHeight="false" outlineLevel="0" collapsed="false">
      <c r="B138" s="786"/>
      <c r="C138" s="786"/>
      <c r="D138" s="786"/>
      <c r="E138" s="786"/>
      <c r="F138" s="786"/>
      <c r="G138" s="786"/>
      <c r="H138" s="786"/>
      <c r="I138" s="786"/>
      <c r="J138" s="786"/>
      <c r="K138" s="786"/>
      <c r="L138" s="786"/>
      <c r="M138" s="786"/>
      <c r="N138" s="786"/>
      <c r="O138" s="786"/>
      <c r="P138" s="786"/>
      <c r="Q138" s="786"/>
      <c r="R138" s="786"/>
    </row>
    <row r="139" customFormat="false" ht="12.75" hidden="false" customHeight="false" outlineLevel="0" collapsed="false">
      <c r="B139" s="786"/>
      <c r="C139" s="786"/>
      <c r="D139" s="786"/>
      <c r="E139" s="786"/>
      <c r="F139" s="786"/>
      <c r="G139" s="786"/>
      <c r="H139" s="786"/>
      <c r="I139" s="786"/>
      <c r="J139" s="786"/>
      <c r="K139" s="786"/>
      <c r="L139" s="786"/>
      <c r="M139" s="786"/>
      <c r="N139" s="786"/>
      <c r="O139" s="786"/>
      <c r="P139" s="786"/>
      <c r="Q139" s="786"/>
      <c r="R139" s="786"/>
    </row>
    <row r="140" customFormat="false" ht="12.75" hidden="false" customHeight="false" outlineLevel="0" collapsed="false">
      <c r="B140" s="786"/>
      <c r="C140" s="786"/>
      <c r="D140" s="786"/>
      <c r="E140" s="786"/>
      <c r="F140" s="786"/>
      <c r="G140" s="786"/>
      <c r="H140" s="786"/>
      <c r="I140" s="786"/>
      <c r="J140" s="786"/>
      <c r="K140" s="786"/>
      <c r="L140" s="786"/>
      <c r="M140" s="786"/>
      <c r="N140" s="786"/>
      <c r="O140" s="786"/>
      <c r="P140" s="786"/>
      <c r="Q140" s="786"/>
      <c r="R140" s="786"/>
    </row>
    <row r="141" customFormat="false" ht="12.75" hidden="false" customHeight="false" outlineLevel="0" collapsed="false">
      <c r="B141" s="786"/>
      <c r="C141" s="786"/>
      <c r="D141" s="786"/>
      <c r="E141" s="786"/>
      <c r="F141" s="786"/>
      <c r="G141" s="786"/>
      <c r="H141" s="786"/>
      <c r="I141" s="786"/>
      <c r="J141" s="786"/>
      <c r="K141" s="786"/>
      <c r="L141" s="786"/>
      <c r="M141" s="786"/>
      <c r="N141" s="786"/>
      <c r="O141" s="786"/>
      <c r="P141" s="786"/>
      <c r="Q141" s="786"/>
      <c r="R141" s="786"/>
    </row>
    <row r="142" customFormat="false" ht="12.75" hidden="false" customHeight="false" outlineLevel="0" collapsed="false">
      <c r="B142" s="786"/>
      <c r="C142" s="786"/>
      <c r="D142" s="786"/>
      <c r="E142" s="786"/>
      <c r="F142" s="786"/>
      <c r="G142" s="786"/>
      <c r="H142" s="786"/>
      <c r="I142" s="786"/>
      <c r="J142" s="786"/>
      <c r="K142" s="786"/>
      <c r="L142" s="786"/>
      <c r="M142" s="786"/>
      <c r="N142" s="786"/>
      <c r="O142" s="786"/>
      <c r="P142" s="786"/>
      <c r="Q142" s="786"/>
      <c r="R142" s="786"/>
    </row>
    <row r="143" customFormat="false" ht="12.75" hidden="false" customHeight="false" outlineLevel="0" collapsed="false">
      <c r="B143" s="786"/>
      <c r="C143" s="786"/>
      <c r="D143" s="786"/>
      <c r="E143" s="786"/>
      <c r="F143" s="786"/>
      <c r="G143" s="786"/>
      <c r="H143" s="786"/>
      <c r="I143" s="786"/>
      <c r="J143" s="786"/>
      <c r="K143" s="786"/>
      <c r="L143" s="786"/>
      <c r="M143" s="786"/>
      <c r="N143" s="786"/>
      <c r="O143" s="786"/>
      <c r="P143" s="786"/>
      <c r="Q143" s="786"/>
      <c r="R143" s="786"/>
    </row>
    <row r="144" customFormat="false" ht="12.75" hidden="false" customHeight="false" outlineLevel="0" collapsed="false">
      <c r="B144" s="786"/>
      <c r="C144" s="786"/>
      <c r="D144" s="786"/>
      <c r="E144" s="786"/>
      <c r="F144" s="786"/>
      <c r="G144" s="786"/>
      <c r="H144" s="786"/>
      <c r="I144" s="786"/>
      <c r="J144" s="786"/>
      <c r="K144" s="786"/>
      <c r="L144" s="786"/>
      <c r="M144" s="786"/>
      <c r="N144" s="786"/>
      <c r="O144" s="786"/>
      <c r="P144" s="786"/>
      <c r="Q144" s="786"/>
      <c r="R144" s="786"/>
    </row>
    <row r="145" customFormat="false" ht="12.75" hidden="false" customHeight="false" outlineLevel="0" collapsed="false">
      <c r="B145" s="786"/>
      <c r="C145" s="786"/>
      <c r="D145" s="786"/>
      <c r="E145" s="786"/>
      <c r="F145" s="786"/>
      <c r="G145" s="786"/>
      <c r="H145" s="786"/>
      <c r="I145" s="786"/>
      <c r="J145" s="786"/>
      <c r="K145" s="786"/>
      <c r="L145" s="786"/>
      <c r="M145" s="786"/>
      <c r="N145" s="786"/>
      <c r="O145" s="786"/>
      <c r="P145" s="786"/>
      <c r="Q145" s="786"/>
      <c r="R145" s="786"/>
    </row>
    <row r="146" customFormat="false" ht="12.75" hidden="false" customHeight="false" outlineLevel="0" collapsed="false">
      <c r="B146" s="786"/>
      <c r="C146" s="786"/>
      <c r="D146" s="786"/>
      <c r="E146" s="786"/>
      <c r="F146" s="786"/>
      <c r="G146" s="786"/>
      <c r="H146" s="786"/>
      <c r="I146" s="786"/>
      <c r="J146" s="786"/>
      <c r="K146" s="786"/>
      <c r="L146" s="786"/>
      <c r="M146" s="786"/>
      <c r="N146" s="786"/>
      <c r="O146" s="786"/>
      <c r="P146" s="786"/>
      <c r="Q146" s="786"/>
      <c r="R146" s="786"/>
    </row>
  </sheetData>
  <mergeCells count="20">
    <mergeCell ref="A1:T1"/>
    <mergeCell ref="U1:V1"/>
    <mergeCell ref="A2:B3"/>
    <mergeCell ref="C2:F2"/>
    <mergeCell ref="G2:J2"/>
    <mergeCell ref="K2:N2"/>
    <mergeCell ref="O2:R2"/>
    <mergeCell ref="S2:V2"/>
    <mergeCell ref="A4:A20"/>
    <mergeCell ref="A21:A32"/>
    <mergeCell ref="B33:V33"/>
    <mergeCell ref="A35:T35"/>
    <mergeCell ref="A36:B37"/>
    <mergeCell ref="C36:F36"/>
    <mergeCell ref="G36:J36"/>
    <mergeCell ref="K36:N36"/>
    <mergeCell ref="O36:R36"/>
    <mergeCell ref="S36:V36"/>
    <mergeCell ref="A38:A54"/>
    <mergeCell ref="A55:A66"/>
  </mergeCells>
  <printOptions headings="false" gridLines="false" gridLinesSet="true" horizontalCentered="false" verticalCentered="true"/>
  <pageMargins left="0.196527777777778" right="0.157638888888889" top="0.39375" bottom="0.511805555555556" header="0.511811023622047" footer="0.196527777777778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14Závěrečný účet 2013</oddFooter>
  </headerFooter>
  <rowBreaks count="1" manualBreakCount="1">
    <brk id="33" man="true" max="16383" min="0"/>
  </row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9" width="31.56"/>
    <col collapsed="false" customWidth="true" hidden="false" outlineLevel="0" max="2" min="2" style="889" width="10.71"/>
    <col collapsed="false" customWidth="true" hidden="false" outlineLevel="0" max="3" min="3" style="889" width="11.85"/>
    <col collapsed="false" customWidth="true" hidden="false" outlineLevel="0" max="4" min="4" style="889" width="9.7"/>
    <col collapsed="false" customWidth="true" hidden="false" outlineLevel="0" max="6" min="5" style="889" width="11.85"/>
    <col collapsed="false" customWidth="true" hidden="false" outlineLevel="0" max="7" min="7" style="889" width="8.85"/>
    <col collapsed="false" customWidth="true" hidden="false" outlineLevel="0" max="8" min="8" style="889" width="14.56"/>
    <col collapsed="false" customWidth="true" hidden="false" outlineLevel="0" max="10" min="9" style="889" width="10.71"/>
    <col collapsed="false" customWidth="true" hidden="false" outlineLevel="0" max="11" min="11" style="889" width="10.56"/>
    <col collapsed="false" customWidth="true" hidden="false" outlineLevel="0" max="12" min="12" style="889" width="11.28"/>
    <col collapsed="false" customWidth="true" hidden="false" outlineLevel="0" max="13" min="13" style="889" width="10.71"/>
    <col collapsed="false" customWidth="true" hidden="false" outlineLevel="0" max="14" min="14" style="889" width="10.56"/>
    <col collapsed="false" customWidth="true" hidden="false" outlineLevel="0" max="15" min="15" style="889" width="13.41"/>
    <col collapsed="false" customWidth="false" hidden="false" outlineLevel="0" max="257" min="16" style="889" width="9.14"/>
  </cols>
  <sheetData>
    <row r="1" customFormat="false" ht="37.5" hidden="false" customHeight="true" outlineLevel="0" collapsed="false">
      <c r="A1" s="890" t="s">
        <v>474</v>
      </c>
      <c r="B1" s="890"/>
      <c r="C1" s="890"/>
      <c r="D1" s="890"/>
      <c r="E1" s="890"/>
      <c r="F1" s="890"/>
      <c r="G1" s="890"/>
      <c r="H1" s="890"/>
      <c r="I1" s="890"/>
      <c r="J1" s="890"/>
      <c r="K1" s="890"/>
      <c r="L1" s="890"/>
      <c r="M1" s="890"/>
      <c r="N1" s="890"/>
      <c r="O1" s="891" t="s">
        <v>475</v>
      </c>
    </row>
    <row r="2" customFormat="false" ht="24" hidden="false" customHeight="true" outlineLevel="0" collapsed="false">
      <c r="A2" s="892" t="s">
        <v>476</v>
      </c>
      <c r="B2" s="893" t="s">
        <v>477</v>
      </c>
      <c r="C2" s="893"/>
      <c r="D2" s="893"/>
      <c r="E2" s="893"/>
      <c r="F2" s="893"/>
      <c r="G2" s="893"/>
      <c r="H2" s="893"/>
      <c r="I2" s="894" t="s">
        <v>478</v>
      </c>
      <c r="J2" s="894"/>
      <c r="K2" s="894"/>
      <c r="L2" s="894"/>
      <c r="M2" s="894"/>
      <c r="N2" s="894"/>
      <c r="O2" s="894"/>
    </row>
    <row r="3" customFormat="false" ht="21.75" hidden="false" customHeight="true" outlineLevel="0" collapsed="false">
      <c r="A3" s="892"/>
      <c r="B3" s="895" t="s">
        <v>479</v>
      </c>
      <c r="C3" s="895"/>
      <c r="D3" s="895"/>
      <c r="E3" s="896" t="s">
        <v>480</v>
      </c>
      <c r="F3" s="896"/>
      <c r="G3" s="896"/>
      <c r="H3" s="897" t="s">
        <v>481</v>
      </c>
      <c r="I3" s="895" t="s">
        <v>479</v>
      </c>
      <c r="J3" s="895"/>
      <c r="K3" s="895"/>
      <c r="L3" s="896" t="s">
        <v>480</v>
      </c>
      <c r="M3" s="896"/>
      <c r="N3" s="896"/>
      <c r="O3" s="898" t="s">
        <v>482</v>
      </c>
    </row>
    <row r="4" customFormat="false" ht="21.75" hidden="false" customHeight="true" outlineLevel="0" collapsed="false">
      <c r="A4" s="892"/>
      <c r="B4" s="892" t="s">
        <v>483</v>
      </c>
      <c r="C4" s="892" t="s">
        <v>406</v>
      </c>
      <c r="D4" s="892" t="s">
        <v>484</v>
      </c>
      <c r="E4" s="892" t="s">
        <v>483</v>
      </c>
      <c r="F4" s="892" t="s">
        <v>406</v>
      </c>
      <c r="G4" s="899" t="s">
        <v>485</v>
      </c>
      <c r="H4" s="897"/>
      <c r="I4" s="892" t="s">
        <v>483</v>
      </c>
      <c r="J4" s="892" t="s">
        <v>406</v>
      </c>
      <c r="K4" s="892" t="s">
        <v>484</v>
      </c>
      <c r="L4" s="892" t="s">
        <v>483</v>
      </c>
      <c r="M4" s="892" t="s">
        <v>406</v>
      </c>
      <c r="N4" s="899" t="s">
        <v>485</v>
      </c>
      <c r="O4" s="898"/>
    </row>
    <row r="5" customFormat="false" ht="16.5" hidden="false" customHeight="true" outlineLevel="0" collapsed="false">
      <c r="A5" s="900" t="s">
        <v>486</v>
      </c>
      <c r="B5" s="901" t="n">
        <v>19816.8</v>
      </c>
      <c r="C5" s="901" t="n">
        <v>19817.3</v>
      </c>
      <c r="D5" s="902" t="n">
        <f aca="false">C5/B5</f>
        <v>1.00002523111703</v>
      </c>
      <c r="E5" s="901" t="n">
        <v>19816.8</v>
      </c>
      <c r="F5" s="901" t="n">
        <v>19817.3</v>
      </c>
      <c r="G5" s="903" t="n">
        <f aca="false">F5/E5</f>
        <v>1.00002523111703</v>
      </c>
      <c r="H5" s="904" t="n">
        <f aca="false">F5-C5</f>
        <v>0</v>
      </c>
      <c r="I5" s="905" t="n">
        <v>1741</v>
      </c>
      <c r="J5" s="905" t="n">
        <v>2039.5</v>
      </c>
      <c r="K5" s="906" t="n">
        <f aca="false">J5/I5</f>
        <v>1.17145318782309</v>
      </c>
      <c r="L5" s="905" t="n">
        <v>1741</v>
      </c>
      <c r="M5" s="905" t="n">
        <v>2338.6</v>
      </c>
      <c r="N5" s="906" t="n">
        <f aca="false">M5/L5</f>
        <v>1.34325100516944</v>
      </c>
      <c r="O5" s="905" t="n">
        <f aca="false">M5-J5</f>
        <v>299.1</v>
      </c>
    </row>
    <row r="6" customFormat="false" ht="16.5" hidden="false" customHeight="true" outlineLevel="0" collapsed="false">
      <c r="A6" s="907" t="s">
        <v>487</v>
      </c>
      <c r="B6" s="908" t="n">
        <v>23197.8</v>
      </c>
      <c r="C6" s="908" t="n">
        <v>23165.9</v>
      </c>
      <c r="D6" s="909" t="n">
        <f aca="false">C6/B6</f>
        <v>0.998624869599704</v>
      </c>
      <c r="E6" s="908" t="n">
        <v>23197.8</v>
      </c>
      <c r="F6" s="908" t="n">
        <v>23200.1</v>
      </c>
      <c r="G6" s="910" t="n">
        <f aca="false">F6/E6</f>
        <v>1.00009914733294</v>
      </c>
      <c r="H6" s="911" t="n">
        <f aca="false">F6-C6</f>
        <v>34.1999999999971</v>
      </c>
      <c r="I6" s="912" t="n">
        <v>1734.8</v>
      </c>
      <c r="J6" s="908" t="n">
        <v>1734.5</v>
      </c>
      <c r="K6" s="909" t="n">
        <f aca="false">J6/I6</f>
        <v>0.999827069402813</v>
      </c>
      <c r="L6" s="908" t="n">
        <v>2347</v>
      </c>
      <c r="M6" s="908" t="n">
        <v>2347.7</v>
      </c>
      <c r="N6" s="909" t="n">
        <f aca="false">M6/L6</f>
        <v>1.00029825308905</v>
      </c>
      <c r="O6" s="908" t="n">
        <f aca="false">M6-J6</f>
        <v>613.2</v>
      </c>
    </row>
    <row r="7" customFormat="false" ht="16.5" hidden="false" customHeight="true" outlineLevel="0" collapsed="false">
      <c r="A7" s="913" t="s">
        <v>488</v>
      </c>
      <c r="B7" s="908" t="n">
        <v>10641.8</v>
      </c>
      <c r="C7" s="908" t="n">
        <v>10600.8</v>
      </c>
      <c r="D7" s="909" t="n">
        <f aca="false">C7/B7</f>
        <v>0.996147268319269</v>
      </c>
      <c r="E7" s="908" t="n">
        <v>10641.8</v>
      </c>
      <c r="F7" s="908" t="n">
        <v>10600.8</v>
      </c>
      <c r="G7" s="910" t="n">
        <f aca="false">F7/E7</f>
        <v>0.996147268319269</v>
      </c>
      <c r="H7" s="911" t="n">
        <f aca="false">F7-C7</f>
        <v>0</v>
      </c>
      <c r="I7" s="912" t="n">
        <v>1538.5</v>
      </c>
      <c r="J7" s="908" t="n">
        <v>1441.4</v>
      </c>
      <c r="K7" s="909" t="n">
        <f aca="false">J7/I7</f>
        <v>0.936886577835554</v>
      </c>
      <c r="L7" s="908" t="n">
        <v>1718.5</v>
      </c>
      <c r="M7" s="908" t="n">
        <v>1612.5</v>
      </c>
      <c r="N7" s="909" t="n">
        <f aca="false">M7/L7</f>
        <v>0.938318300843759</v>
      </c>
      <c r="O7" s="908" t="n">
        <f aca="false">M7-J7</f>
        <v>171.1</v>
      </c>
    </row>
    <row r="8" customFormat="false" ht="16.5" hidden="false" customHeight="true" outlineLevel="0" collapsed="false">
      <c r="A8" s="913" t="s">
        <v>489</v>
      </c>
      <c r="B8" s="908" t="n">
        <v>4657.1</v>
      </c>
      <c r="C8" s="908" t="n">
        <v>4621.6</v>
      </c>
      <c r="D8" s="909" t="n">
        <f aca="false">C8/B8</f>
        <v>0.992377230465311</v>
      </c>
      <c r="E8" s="908" t="n">
        <v>4657.1</v>
      </c>
      <c r="F8" s="908" t="n">
        <v>4624.7</v>
      </c>
      <c r="G8" s="910" t="n">
        <f aca="false">F8/E8</f>
        <v>0.993042880762706</v>
      </c>
      <c r="H8" s="911" t="n">
        <f aca="false">F8-C8</f>
        <v>3.09999999999945</v>
      </c>
      <c r="I8" s="912" t="n">
        <v>82.5</v>
      </c>
      <c r="J8" s="908" t="n">
        <v>81.8</v>
      </c>
      <c r="K8" s="909" t="n">
        <f aca="false">J8/I8</f>
        <v>0.991515151515152</v>
      </c>
      <c r="L8" s="908" t="n">
        <v>288.5</v>
      </c>
      <c r="M8" s="908" t="n">
        <v>289</v>
      </c>
      <c r="N8" s="909" t="n">
        <f aca="false">M8/L8</f>
        <v>1.00173310225303</v>
      </c>
      <c r="O8" s="908" t="n">
        <f aca="false">M8-J8</f>
        <v>207.2</v>
      </c>
    </row>
    <row r="9" customFormat="false" ht="16.5" hidden="false" customHeight="true" outlineLevel="0" collapsed="false">
      <c r="A9" s="913" t="s">
        <v>490</v>
      </c>
      <c r="B9" s="908" t="n">
        <v>6521.7</v>
      </c>
      <c r="C9" s="908" t="n">
        <v>6474.6</v>
      </c>
      <c r="D9" s="909" t="n">
        <f aca="false">C9/B9</f>
        <v>0.99277795666774</v>
      </c>
      <c r="E9" s="908" t="n">
        <v>6521.7</v>
      </c>
      <c r="F9" s="908" t="n">
        <v>6480</v>
      </c>
      <c r="G9" s="910" t="n">
        <f aca="false">F9/E9</f>
        <v>0.99360596163577</v>
      </c>
      <c r="H9" s="911" t="n">
        <f aca="false">F9-C9</f>
        <v>5.39999999999964</v>
      </c>
      <c r="I9" s="912" t="n">
        <v>464.3</v>
      </c>
      <c r="J9" s="908" t="n">
        <v>463.5</v>
      </c>
      <c r="K9" s="909" t="n">
        <f aca="false">J9/I9</f>
        <v>0.998276976093043</v>
      </c>
      <c r="L9" s="908" t="n">
        <v>879</v>
      </c>
      <c r="M9" s="908" t="n">
        <v>878.9</v>
      </c>
      <c r="N9" s="909" t="n">
        <f aca="false">M9/L9</f>
        <v>0.999886234357224</v>
      </c>
      <c r="O9" s="908" t="n">
        <f aca="false">M9-J9</f>
        <v>415.4</v>
      </c>
    </row>
    <row r="10" customFormat="false" ht="16.5" hidden="false" customHeight="true" outlineLevel="0" collapsed="false">
      <c r="A10" s="913" t="s">
        <v>491</v>
      </c>
      <c r="B10" s="908" t="n">
        <v>5228.2</v>
      </c>
      <c r="C10" s="908" t="n">
        <v>5228.4</v>
      </c>
      <c r="D10" s="909" t="n">
        <f aca="false">C10/B10</f>
        <v>1.00003825408362</v>
      </c>
      <c r="E10" s="908" t="n">
        <v>5228.2</v>
      </c>
      <c r="F10" s="908" t="n">
        <v>5228.4</v>
      </c>
      <c r="G10" s="910" t="n">
        <f aca="false">F10/E10</f>
        <v>1.00003825408362</v>
      </c>
      <c r="H10" s="911" t="n">
        <f aca="false">F10-C10</f>
        <v>0</v>
      </c>
      <c r="I10" s="912" t="n">
        <v>400</v>
      </c>
      <c r="J10" s="908" t="n">
        <v>210.1</v>
      </c>
      <c r="K10" s="909" t="n">
        <f aca="false">J10/I10</f>
        <v>0.52525</v>
      </c>
      <c r="L10" s="908" t="n">
        <v>400</v>
      </c>
      <c r="M10" s="908" t="n">
        <v>362.2</v>
      </c>
      <c r="N10" s="909" t="n">
        <f aca="false">M10/L10</f>
        <v>0.9055</v>
      </c>
      <c r="O10" s="908" t="n">
        <f aca="false">M10-J10</f>
        <v>152.1</v>
      </c>
    </row>
    <row r="11" customFormat="false" ht="16.5" hidden="false" customHeight="true" outlineLevel="0" collapsed="false">
      <c r="A11" s="913" t="s">
        <v>492</v>
      </c>
      <c r="B11" s="908" t="n">
        <v>4020.4</v>
      </c>
      <c r="C11" s="908" t="n">
        <v>4020.4</v>
      </c>
      <c r="D11" s="909" t="n">
        <f aca="false">C11/B11</f>
        <v>1</v>
      </c>
      <c r="E11" s="908" t="n">
        <v>4020.4</v>
      </c>
      <c r="F11" s="908" t="n">
        <v>4020.4</v>
      </c>
      <c r="G11" s="910" t="n">
        <f aca="false">F11/E11</f>
        <v>1</v>
      </c>
      <c r="H11" s="911" t="n">
        <f aca="false">F11-C11</f>
        <v>0</v>
      </c>
      <c r="I11" s="912" t="n">
        <v>250</v>
      </c>
      <c r="J11" s="908" t="n">
        <v>195.1</v>
      </c>
      <c r="K11" s="909" t="n">
        <f aca="false">J11/I11</f>
        <v>0.7804</v>
      </c>
      <c r="L11" s="908" t="n">
        <v>250</v>
      </c>
      <c r="M11" s="908" t="n">
        <v>420.9</v>
      </c>
      <c r="N11" s="909" t="n">
        <f aca="false">M11/L11</f>
        <v>1.6836</v>
      </c>
      <c r="O11" s="908" t="n">
        <f aca="false">M11-J11</f>
        <v>225.8</v>
      </c>
    </row>
    <row r="12" customFormat="false" ht="16.5" hidden="false" customHeight="true" outlineLevel="0" collapsed="false">
      <c r="A12" s="913" t="s">
        <v>493</v>
      </c>
      <c r="B12" s="908" t="n">
        <v>7188</v>
      </c>
      <c r="C12" s="908" t="n">
        <v>6997.4</v>
      </c>
      <c r="D12" s="909" t="n">
        <f aca="false">C12/B12</f>
        <v>0.973483583750696</v>
      </c>
      <c r="E12" s="908" t="n">
        <v>7188</v>
      </c>
      <c r="F12" s="908" t="n">
        <v>6997.4</v>
      </c>
      <c r="G12" s="910" t="n">
        <f aca="false">F12/E12</f>
        <v>0.973483583750696</v>
      </c>
      <c r="H12" s="911" t="n">
        <f aca="false">F12-C12</f>
        <v>0</v>
      </c>
      <c r="I12" s="912" t="n">
        <v>325</v>
      </c>
      <c r="J12" s="908" t="n">
        <v>504.7</v>
      </c>
      <c r="K12" s="909" t="n">
        <f aca="false">J12/I12</f>
        <v>1.55292307692308</v>
      </c>
      <c r="L12" s="908" t="n">
        <v>480</v>
      </c>
      <c r="M12" s="908" t="n">
        <v>634.7</v>
      </c>
      <c r="N12" s="909" t="n">
        <f aca="false">M12/L12</f>
        <v>1.32229166666667</v>
      </c>
      <c r="O12" s="908" t="n">
        <f aca="false">M12-J12</f>
        <v>130</v>
      </c>
    </row>
    <row r="13" customFormat="false" ht="16.5" hidden="false" customHeight="true" outlineLevel="0" collapsed="false">
      <c r="A13" s="913" t="s">
        <v>494</v>
      </c>
      <c r="B13" s="908" t="n">
        <v>9344.4</v>
      </c>
      <c r="C13" s="908" t="n">
        <v>8687.7</v>
      </c>
      <c r="D13" s="909" t="n">
        <f aca="false">C13/B13</f>
        <v>0.929722614614101</v>
      </c>
      <c r="E13" s="908" t="n">
        <v>9344.4</v>
      </c>
      <c r="F13" s="908" t="n">
        <v>8800.4</v>
      </c>
      <c r="G13" s="910" t="n">
        <f aca="false">F13/E13</f>
        <v>0.941783314070459</v>
      </c>
      <c r="H13" s="911" t="n">
        <f aca="false">F13-C13</f>
        <v>112.699999999999</v>
      </c>
      <c r="I13" s="912" t="n">
        <v>330</v>
      </c>
      <c r="J13" s="908" t="n">
        <v>487.5</v>
      </c>
      <c r="K13" s="909" t="n">
        <f aca="false">J13/I13</f>
        <v>1.47727272727273</v>
      </c>
      <c r="L13" s="908" t="n">
        <v>550</v>
      </c>
      <c r="M13" s="908" t="n">
        <v>690.3</v>
      </c>
      <c r="N13" s="909" t="n">
        <f aca="false">M13/L13</f>
        <v>1.25509090909091</v>
      </c>
      <c r="O13" s="908" t="n">
        <f aca="false">M13-J13</f>
        <v>202.8</v>
      </c>
    </row>
    <row r="14" customFormat="false" ht="16.5" hidden="false" customHeight="true" outlineLevel="0" collapsed="false">
      <c r="A14" s="913" t="s">
        <v>495</v>
      </c>
      <c r="B14" s="908" t="n">
        <v>11236.3</v>
      </c>
      <c r="C14" s="908" t="n">
        <v>11173.6</v>
      </c>
      <c r="D14" s="909" t="n">
        <f aca="false">C14/B14</f>
        <v>0.994419871309951</v>
      </c>
      <c r="E14" s="908" t="n">
        <v>11236.3</v>
      </c>
      <c r="F14" s="908" t="n">
        <v>11208</v>
      </c>
      <c r="G14" s="910" t="n">
        <f aca="false">F14/E14</f>
        <v>0.997481377321716</v>
      </c>
      <c r="H14" s="911" t="n">
        <f aca="false">F14-C14</f>
        <v>34.3999999999996</v>
      </c>
      <c r="I14" s="912" t="n">
        <v>541</v>
      </c>
      <c r="J14" s="908" t="n">
        <v>436</v>
      </c>
      <c r="K14" s="909" t="n">
        <f aca="false">J14/I14</f>
        <v>0.805914972273568</v>
      </c>
      <c r="L14" s="908" t="n">
        <v>541</v>
      </c>
      <c r="M14" s="908" t="n">
        <v>978.3</v>
      </c>
      <c r="N14" s="909" t="n">
        <f aca="false">M14/L14</f>
        <v>1.8083179297597</v>
      </c>
      <c r="O14" s="908" t="n">
        <f aca="false">M14-J14</f>
        <v>542.3</v>
      </c>
    </row>
    <row r="15" customFormat="false" ht="16.5" hidden="false" customHeight="true" outlineLevel="0" collapsed="false">
      <c r="A15" s="913" t="s">
        <v>496</v>
      </c>
      <c r="B15" s="908" t="n">
        <v>4043.7</v>
      </c>
      <c r="C15" s="908" t="n">
        <v>3815.9</v>
      </c>
      <c r="D15" s="909" t="n">
        <f aca="false">C15/B15</f>
        <v>0.943665454905161</v>
      </c>
      <c r="E15" s="908" t="n">
        <v>4043.7</v>
      </c>
      <c r="F15" s="908" t="n">
        <v>3815.9</v>
      </c>
      <c r="G15" s="910" t="n">
        <f aca="false">F15/E15</f>
        <v>0.943665454905161</v>
      </c>
      <c r="H15" s="911" t="n">
        <f aca="false">F15-C15</f>
        <v>0</v>
      </c>
      <c r="I15" s="912" t="n">
        <v>40</v>
      </c>
      <c r="J15" s="908" t="n">
        <v>33.5</v>
      </c>
      <c r="K15" s="909" t="n">
        <f aca="false">J15/I15</f>
        <v>0.8375</v>
      </c>
      <c r="L15" s="908" t="n">
        <v>65</v>
      </c>
      <c r="M15" s="908" t="n">
        <v>47.4</v>
      </c>
      <c r="N15" s="909" t="n">
        <f aca="false">M15/L15</f>
        <v>0.729230769230769</v>
      </c>
      <c r="O15" s="908" t="n">
        <f aca="false">M15-J15</f>
        <v>13.9</v>
      </c>
    </row>
    <row r="16" customFormat="false" ht="16.5" hidden="false" customHeight="true" outlineLevel="0" collapsed="false">
      <c r="A16" s="907" t="s">
        <v>497</v>
      </c>
      <c r="B16" s="914" t="n">
        <v>15562.5</v>
      </c>
      <c r="C16" s="914" t="n">
        <v>15364.2</v>
      </c>
      <c r="D16" s="915" t="n">
        <f aca="false">C16/B16</f>
        <v>0.987257831325301</v>
      </c>
      <c r="E16" s="914" t="n">
        <v>15562.5</v>
      </c>
      <c r="F16" s="914" t="n">
        <v>15364.2</v>
      </c>
      <c r="G16" s="916" t="n">
        <f aca="false">F16/E16</f>
        <v>0.987257831325301</v>
      </c>
      <c r="H16" s="917" t="n">
        <f aca="false">F16-C16</f>
        <v>0</v>
      </c>
      <c r="I16" s="914" t="n">
        <v>2606</v>
      </c>
      <c r="J16" s="914" t="n">
        <v>3211.8</v>
      </c>
      <c r="K16" s="915" t="n">
        <f aca="false">J16/I16</f>
        <v>1.23246354566385</v>
      </c>
      <c r="L16" s="914" t="n">
        <v>2848</v>
      </c>
      <c r="M16" s="914" t="n">
        <v>3689.8</v>
      </c>
      <c r="N16" s="915" t="n">
        <f aca="false">M16/L16</f>
        <v>1.29557584269663</v>
      </c>
      <c r="O16" s="918" t="n">
        <f aca="false">M16-J16</f>
        <v>478</v>
      </c>
    </row>
    <row r="17" s="925" customFormat="true" ht="24" hidden="false" customHeight="true" outlineLevel="0" collapsed="false">
      <c r="A17" s="919" t="s">
        <v>498</v>
      </c>
      <c r="B17" s="920" t="n">
        <f aca="false">SUM(B5:B16)</f>
        <v>121458.7</v>
      </c>
      <c r="C17" s="920" t="n">
        <f aca="false">SUM(C5:C16)</f>
        <v>119967.8</v>
      </c>
      <c r="D17" s="921" t="n">
        <f aca="false">C17/B17</f>
        <v>0.987725045632795</v>
      </c>
      <c r="E17" s="920" t="n">
        <f aca="false">SUM(E5:E16)</f>
        <v>121458.7</v>
      </c>
      <c r="F17" s="920" t="n">
        <f aca="false">SUM(F5:F16)</f>
        <v>120157.6</v>
      </c>
      <c r="G17" s="922" t="n">
        <f aca="false">F17/E17</f>
        <v>0.989287716730049</v>
      </c>
      <c r="H17" s="923" t="n">
        <f aca="false">SUM(H5:H16)</f>
        <v>189.799999999995</v>
      </c>
      <c r="I17" s="924" t="n">
        <f aca="false">SUM(I5:I16)</f>
        <v>10053.1</v>
      </c>
      <c r="J17" s="920" t="n">
        <f aca="false">SUM(J5:J16)</f>
        <v>10839.4</v>
      </c>
      <c r="K17" s="921" t="n">
        <f aca="false">J17/I17</f>
        <v>1.07821468004894</v>
      </c>
      <c r="L17" s="920" t="n">
        <f aca="false">SUM(L5:L16)</f>
        <v>12108</v>
      </c>
      <c r="M17" s="920" t="n">
        <f aca="false">SUM(M5:M16)</f>
        <v>14290.3</v>
      </c>
      <c r="N17" s="922" t="n">
        <f aca="false">M17/L17</f>
        <v>1.18023620746614</v>
      </c>
      <c r="O17" s="920" t="n">
        <f aca="false">SUM(O5:O16)</f>
        <v>3450.9</v>
      </c>
    </row>
    <row r="18" customFormat="false" ht="16.5" hidden="false" customHeight="true" outlineLevel="0" collapsed="false">
      <c r="A18" s="926" t="s">
        <v>499</v>
      </c>
      <c r="B18" s="927" t="n">
        <v>3510.4</v>
      </c>
      <c r="C18" s="927" t="n">
        <v>3510.4</v>
      </c>
      <c r="D18" s="902" t="n">
        <f aca="false">C18/B18</f>
        <v>1</v>
      </c>
      <c r="E18" s="927" t="n">
        <v>3510.4</v>
      </c>
      <c r="F18" s="927" t="n">
        <v>3510.4</v>
      </c>
      <c r="G18" s="903" t="n">
        <f aca="false">F18/E18</f>
        <v>1</v>
      </c>
      <c r="H18" s="928" t="n">
        <f aca="false">F18-C18</f>
        <v>0</v>
      </c>
      <c r="I18" s="927" t="n">
        <v>4.1</v>
      </c>
      <c r="J18" s="927" t="n">
        <v>4.1</v>
      </c>
      <c r="K18" s="902" t="n">
        <f aca="false">J18/I18</f>
        <v>1</v>
      </c>
      <c r="L18" s="927" t="n">
        <v>119.3</v>
      </c>
      <c r="M18" s="927" t="n">
        <v>119.3</v>
      </c>
      <c r="N18" s="902" t="n">
        <f aca="false">M18/L18</f>
        <v>1</v>
      </c>
      <c r="O18" s="905" t="n">
        <f aca="false">M18-J18</f>
        <v>115.2</v>
      </c>
    </row>
    <row r="19" customFormat="false" ht="16.5" hidden="false" customHeight="true" outlineLevel="0" collapsed="false">
      <c r="A19" s="913" t="s">
        <v>500</v>
      </c>
      <c r="B19" s="929" t="n">
        <v>1979.2</v>
      </c>
      <c r="C19" s="927" t="n">
        <v>1979.2</v>
      </c>
      <c r="D19" s="909" t="n">
        <f aca="false">C19/B19</f>
        <v>1</v>
      </c>
      <c r="E19" s="927" t="n">
        <v>1979.2</v>
      </c>
      <c r="F19" s="927" t="n">
        <v>1979.2</v>
      </c>
      <c r="G19" s="910" t="n">
        <f aca="false">F19/E19</f>
        <v>1</v>
      </c>
      <c r="H19" s="911" t="n">
        <f aca="false">F19-C19</f>
        <v>0</v>
      </c>
      <c r="I19" s="929" t="n">
        <v>54.6</v>
      </c>
      <c r="J19" s="927" t="n">
        <v>54.6</v>
      </c>
      <c r="K19" s="902" t="n">
        <f aca="false">J19/I19</f>
        <v>1</v>
      </c>
      <c r="L19" s="927" t="n">
        <v>158.5</v>
      </c>
      <c r="M19" s="927" t="n">
        <v>158.5</v>
      </c>
      <c r="N19" s="909" t="n">
        <f aca="false">M19/L19</f>
        <v>1</v>
      </c>
      <c r="O19" s="908" t="n">
        <f aca="false">M19-J19</f>
        <v>103.9</v>
      </c>
    </row>
    <row r="20" customFormat="false" ht="16.5" hidden="false" customHeight="true" outlineLevel="0" collapsed="false">
      <c r="A20" s="913" t="s">
        <v>501</v>
      </c>
      <c r="B20" s="929" t="n">
        <v>1993.4</v>
      </c>
      <c r="C20" s="927" t="n">
        <v>1993.4</v>
      </c>
      <c r="D20" s="909" t="n">
        <f aca="false">C20/B20</f>
        <v>1</v>
      </c>
      <c r="E20" s="927" t="n">
        <v>1993.4</v>
      </c>
      <c r="F20" s="927" t="n">
        <v>1993.4</v>
      </c>
      <c r="G20" s="910" t="n">
        <f aca="false">F20/E20</f>
        <v>1</v>
      </c>
      <c r="H20" s="911" t="n">
        <f aca="false">F20-C20</f>
        <v>0</v>
      </c>
      <c r="I20" s="929" t="n">
        <v>72.9</v>
      </c>
      <c r="J20" s="927" t="n">
        <v>72.6</v>
      </c>
      <c r="K20" s="902" t="n">
        <f aca="false">J20/I20</f>
        <v>0.995884773662551</v>
      </c>
      <c r="L20" s="927" t="n">
        <v>205.5</v>
      </c>
      <c r="M20" s="927" t="n">
        <v>205.4</v>
      </c>
      <c r="N20" s="909" t="n">
        <f aca="false">M20/L20</f>
        <v>0.999513381995134</v>
      </c>
      <c r="O20" s="908" t="n">
        <f aca="false">M20-J20</f>
        <v>132.8</v>
      </c>
    </row>
    <row r="21" customFormat="false" ht="16.5" hidden="false" customHeight="true" outlineLevel="0" collapsed="false">
      <c r="A21" s="913" t="s">
        <v>502</v>
      </c>
      <c r="B21" s="929" t="n">
        <v>2828.5</v>
      </c>
      <c r="C21" s="927" t="n">
        <v>2109.8</v>
      </c>
      <c r="D21" s="909" t="n">
        <f aca="false">C21/B21</f>
        <v>0.745907724942549</v>
      </c>
      <c r="E21" s="927" t="n">
        <v>2828.5</v>
      </c>
      <c r="F21" s="927" t="n">
        <v>2828.5</v>
      </c>
      <c r="G21" s="910" t="n">
        <f aca="false">F21/E21</f>
        <v>1</v>
      </c>
      <c r="H21" s="911" t="n">
        <f aca="false">F21-C21</f>
        <v>718.7</v>
      </c>
      <c r="I21" s="929" t="n">
        <v>3.2</v>
      </c>
      <c r="J21" s="927" t="n">
        <v>3.2</v>
      </c>
      <c r="K21" s="902" t="n">
        <f aca="false">J21/I21</f>
        <v>1</v>
      </c>
      <c r="L21" s="927" t="n">
        <v>110.8</v>
      </c>
      <c r="M21" s="927" t="n">
        <v>110.8</v>
      </c>
      <c r="N21" s="909" t="n">
        <f aca="false">M21/L21</f>
        <v>1</v>
      </c>
      <c r="O21" s="908" t="n">
        <f aca="false">M21-J21</f>
        <v>107.6</v>
      </c>
    </row>
    <row r="22" customFormat="false" ht="16.5" hidden="false" customHeight="true" outlineLevel="0" collapsed="false">
      <c r="A22" s="913" t="s">
        <v>503</v>
      </c>
      <c r="B22" s="929" t="n">
        <v>3292.9</v>
      </c>
      <c r="C22" s="927" t="n">
        <v>3292.9</v>
      </c>
      <c r="D22" s="909" t="n">
        <f aca="false">C22/B22</f>
        <v>1</v>
      </c>
      <c r="E22" s="927" t="n">
        <v>3292.9</v>
      </c>
      <c r="F22" s="927" t="n">
        <v>3292.9</v>
      </c>
      <c r="G22" s="910" t="n">
        <f aca="false">F22/E22</f>
        <v>1</v>
      </c>
      <c r="H22" s="911" t="n">
        <f aca="false">F22-C22</f>
        <v>0</v>
      </c>
      <c r="I22" s="929" t="n">
        <v>136.7</v>
      </c>
      <c r="J22" s="927" t="n">
        <v>136.7</v>
      </c>
      <c r="K22" s="902" t="n">
        <f aca="false">J22/I22</f>
        <v>1</v>
      </c>
      <c r="L22" s="927" t="n">
        <v>202.2</v>
      </c>
      <c r="M22" s="927" t="n">
        <v>202.2</v>
      </c>
      <c r="N22" s="909" t="n">
        <f aca="false">M22/L22</f>
        <v>1</v>
      </c>
      <c r="O22" s="908" t="n">
        <f aca="false">M22-J22</f>
        <v>65.5</v>
      </c>
    </row>
    <row r="23" customFormat="false" ht="16.5" hidden="false" customHeight="true" outlineLevel="0" collapsed="false">
      <c r="A23" s="913" t="s">
        <v>504</v>
      </c>
      <c r="B23" s="929" t="n">
        <v>2746.1</v>
      </c>
      <c r="C23" s="927" t="n">
        <v>2745.9</v>
      </c>
      <c r="D23" s="909" t="n">
        <f aca="false">C23/B23</f>
        <v>0.999927169440297</v>
      </c>
      <c r="E23" s="927" t="n">
        <v>2746.1</v>
      </c>
      <c r="F23" s="929" t="n">
        <v>2745.9</v>
      </c>
      <c r="G23" s="910" t="n">
        <f aca="false">F23/E23</f>
        <v>0.999927169440297</v>
      </c>
      <c r="H23" s="911" t="n">
        <f aca="false">F23-C23</f>
        <v>0</v>
      </c>
      <c r="I23" s="929" t="n">
        <v>152</v>
      </c>
      <c r="J23" s="927" t="n">
        <v>152</v>
      </c>
      <c r="K23" s="902" t="n">
        <f aca="false">J23/I23</f>
        <v>1</v>
      </c>
      <c r="L23" s="927" t="n">
        <v>174.8</v>
      </c>
      <c r="M23" s="929" t="n">
        <v>174.8</v>
      </c>
      <c r="N23" s="909" t="n">
        <f aca="false">M23/L23</f>
        <v>1</v>
      </c>
      <c r="O23" s="908" t="n">
        <f aca="false">M23-J23</f>
        <v>22.8</v>
      </c>
    </row>
    <row r="24" customFormat="false" ht="16.5" hidden="false" customHeight="true" outlineLevel="0" collapsed="false">
      <c r="A24" s="913" t="s">
        <v>505</v>
      </c>
      <c r="B24" s="929" t="n">
        <v>3351.4</v>
      </c>
      <c r="C24" s="927" t="n">
        <v>3351.4</v>
      </c>
      <c r="D24" s="909" t="n">
        <f aca="false">C24/B24</f>
        <v>1</v>
      </c>
      <c r="E24" s="927" t="n">
        <v>3351.4</v>
      </c>
      <c r="F24" s="929" t="n">
        <v>3351.4</v>
      </c>
      <c r="G24" s="910" t="n">
        <f aca="false">F24/E24</f>
        <v>1</v>
      </c>
      <c r="H24" s="911" t="n">
        <f aca="false">F24-C24</f>
        <v>0</v>
      </c>
      <c r="I24" s="929" t="n">
        <v>28.4</v>
      </c>
      <c r="J24" s="927" t="n">
        <v>28.4</v>
      </c>
      <c r="K24" s="902" t="n">
        <f aca="false">J24/I24</f>
        <v>1</v>
      </c>
      <c r="L24" s="927" t="n">
        <v>181.5</v>
      </c>
      <c r="M24" s="929" t="n">
        <v>181.5</v>
      </c>
      <c r="N24" s="909" t="n">
        <f aca="false">M24/L24</f>
        <v>1</v>
      </c>
      <c r="O24" s="908" t="n">
        <f aca="false">M24-J24</f>
        <v>153.1</v>
      </c>
    </row>
    <row r="25" customFormat="false" ht="16.5" hidden="false" customHeight="true" outlineLevel="0" collapsed="false">
      <c r="A25" s="913" t="s">
        <v>506</v>
      </c>
      <c r="B25" s="929" t="n">
        <v>3580.1</v>
      </c>
      <c r="C25" s="927" t="n">
        <v>3579.9</v>
      </c>
      <c r="D25" s="909" t="n">
        <f aca="false">C25/B25</f>
        <v>0.999944135638669</v>
      </c>
      <c r="E25" s="927" t="n">
        <v>3580.1</v>
      </c>
      <c r="F25" s="929" t="n">
        <v>3579.9</v>
      </c>
      <c r="G25" s="910" t="n">
        <f aca="false">F25/E25</f>
        <v>0.999944135638669</v>
      </c>
      <c r="H25" s="911" t="n">
        <f aca="false">F25-C25</f>
        <v>0</v>
      </c>
      <c r="I25" s="929" t="n">
        <v>33.7</v>
      </c>
      <c r="J25" s="927" t="n">
        <v>33.7</v>
      </c>
      <c r="K25" s="902" t="n">
        <f aca="false">J25/I25</f>
        <v>1</v>
      </c>
      <c r="L25" s="927" t="n">
        <v>230.4</v>
      </c>
      <c r="M25" s="929" t="n">
        <v>230.3</v>
      </c>
      <c r="N25" s="909" t="n">
        <f aca="false">M25/L25</f>
        <v>0.999565972222222</v>
      </c>
      <c r="O25" s="908" t="n">
        <f aca="false">M25-J25</f>
        <v>196.6</v>
      </c>
    </row>
    <row r="26" customFormat="false" ht="16.5" hidden="false" customHeight="true" outlineLevel="0" collapsed="false">
      <c r="A26" s="913" t="s">
        <v>507</v>
      </c>
      <c r="B26" s="929" t="n">
        <v>2782.7</v>
      </c>
      <c r="C26" s="927" t="n">
        <v>2782.7</v>
      </c>
      <c r="D26" s="909" t="n">
        <f aca="false">C26/B26</f>
        <v>1</v>
      </c>
      <c r="E26" s="927" t="n">
        <v>2782.7</v>
      </c>
      <c r="F26" s="929" t="n">
        <v>2782.7</v>
      </c>
      <c r="G26" s="910" t="n">
        <f aca="false">F26/E26</f>
        <v>1</v>
      </c>
      <c r="H26" s="911" t="n">
        <f aca="false">F26-C26</f>
        <v>0</v>
      </c>
      <c r="I26" s="929" t="n">
        <v>92.6</v>
      </c>
      <c r="J26" s="927" t="n">
        <v>92.5</v>
      </c>
      <c r="K26" s="902" t="n">
        <f aca="false">J26/I26</f>
        <v>0.998920086393089</v>
      </c>
      <c r="L26" s="927" t="n">
        <v>92.7</v>
      </c>
      <c r="M26" s="929" t="n">
        <v>92.7</v>
      </c>
      <c r="N26" s="909" t="n">
        <f aca="false">M26/L26</f>
        <v>1</v>
      </c>
      <c r="O26" s="908" t="n">
        <f aca="false">M26-J26</f>
        <v>0.200000000000003</v>
      </c>
    </row>
    <row r="27" customFormat="false" ht="16.5" hidden="false" customHeight="true" outlineLevel="0" collapsed="false">
      <c r="A27" s="913" t="s">
        <v>508</v>
      </c>
      <c r="B27" s="929" t="n">
        <v>2383.3</v>
      </c>
      <c r="C27" s="927" t="n">
        <v>2383.3</v>
      </c>
      <c r="D27" s="909" t="n">
        <f aca="false">C27/B27</f>
        <v>1</v>
      </c>
      <c r="E27" s="927" t="n">
        <v>2383.3</v>
      </c>
      <c r="F27" s="929" t="n">
        <v>2383.3</v>
      </c>
      <c r="G27" s="910" t="n">
        <f aca="false">F27/E27</f>
        <v>1</v>
      </c>
      <c r="H27" s="911" t="n">
        <f aca="false">F27-C27</f>
        <v>0</v>
      </c>
      <c r="I27" s="929" t="n">
        <v>11.8</v>
      </c>
      <c r="J27" s="927" t="n">
        <v>11.8</v>
      </c>
      <c r="K27" s="902" t="n">
        <f aca="false">J27/I27</f>
        <v>1</v>
      </c>
      <c r="L27" s="927" t="n">
        <v>138.9</v>
      </c>
      <c r="M27" s="929" t="n">
        <v>138.9</v>
      </c>
      <c r="N27" s="909" t="n">
        <f aca="false">M27/L27</f>
        <v>1</v>
      </c>
      <c r="O27" s="908" t="n">
        <f aca="false">M27-J27</f>
        <v>127.1</v>
      </c>
    </row>
    <row r="28" customFormat="false" ht="16.5" hidden="false" customHeight="true" outlineLevel="0" collapsed="false">
      <c r="A28" s="913" t="s">
        <v>509</v>
      </c>
      <c r="B28" s="929" t="n">
        <v>2512.2</v>
      </c>
      <c r="C28" s="927" t="n">
        <v>2401.1</v>
      </c>
      <c r="D28" s="909" t="n">
        <f aca="false">C28/B28</f>
        <v>0.955775814027546</v>
      </c>
      <c r="E28" s="927" t="n">
        <v>2512.2</v>
      </c>
      <c r="F28" s="929" t="n">
        <v>2452.2</v>
      </c>
      <c r="G28" s="910" t="n">
        <f aca="false">F28/E28</f>
        <v>0.976116551229998</v>
      </c>
      <c r="H28" s="911" t="n">
        <f aca="false">F28-C28</f>
        <v>51.0999999999999</v>
      </c>
      <c r="I28" s="929" t="n">
        <v>443.6</v>
      </c>
      <c r="J28" s="927" t="n">
        <v>443.5</v>
      </c>
      <c r="K28" s="902" t="n">
        <f aca="false">J28/I28</f>
        <v>0.999774571686204</v>
      </c>
      <c r="L28" s="927" t="n">
        <v>618.8</v>
      </c>
      <c r="M28" s="929" t="n">
        <v>618.8</v>
      </c>
      <c r="N28" s="909" t="n">
        <f aca="false">M28/L28</f>
        <v>1</v>
      </c>
      <c r="O28" s="908" t="n">
        <f aca="false">M28-J28</f>
        <v>175.3</v>
      </c>
    </row>
    <row r="29" customFormat="false" ht="16.5" hidden="false" customHeight="true" outlineLevel="0" collapsed="false">
      <c r="A29" s="913" t="s">
        <v>510</v>
      </c>
      <c r="B29" s="929" t="n">
        <v>4103.6</v>
      </c>
      <c r="C29" s="927" t="n">
        <v>4103.6</v>
      </c>
      <c r="D29" s="909" t="n">
        <f aca="false">C29/B29</f>
        <v>1</v>
      </c>
      <c r="E29" s="927" t="n">
        <v>4103.6</v>
      </c>
      <c r="F29" s="929" t="n">
        <v>4103.6</v>
      </c>
      <c r="G29" s="910" t="n">
        <f aca="false">F29/E29</f>
        <v>1</v>
      </c>
      <c r="H29" s="911" t="n">
        <f aca="false">F29-C29</f>
        <v>0</v>
      </c>
      <c r="I29" s="929" t="n">
        <v>354.5</v>
      </c>
      <c r="J29" s="927" t="n">
        <v>354.5</v>
      </c>
      <c r="K29" s="902" t="n">
        <f aca="false">J29/I29</f>
        <v>1</v>
      </c>
      <c r="L29" s="927" t="n">
        <v>412.3</v>
      </c>
      <c r="M29" s="929" t="n">
        <v>412.3</v>
      </c>
      <c r="N29" s="909" t="n">
        <f aca="false">M29/L29</f>
        <v>1</v>
      </c>
      <c r="O29" s="908" t="n">
        <f aca="false">M29-J29</f>
        <v>57.8</v>
      </c>
    </row>
    <row r="30" customFormat="false" ht="16.5" hidden="false" customHeight="true" outlineLevel="0" collapsed="false">
      <c r="A30" s="907" t="s">
        <v>511</v>
      </c>
      <c r="B30" s="930" t="n">
        <v>2473.3</v>
      </c>
      <c r="C30" s="931" t="n">
        <v>2448.6</v>
      </c>
      <c r="D30" s="915" t="n">
        <f aca="false">C30/B30</f>
        <v>0.990013342497877</v>
      </c>
      <c r="E30" s="931" t="n">
        <v>2473.3</v>
      </c>
      <c r="F30" s="930" t="n">
        <v>2471.4</v>
      </c>
      <c r="G30" s="916" t="n">
        <f aca="false">F30/E30</f>
        <v>0.99923179557676</v>
      </c>
      <c r="H30" s="932" t="n">
        <f aca="false">F30-C30</f>
        <v>22.8000000000002</v>
      </c>
      <c r="I30" s="930" t="n">
        <v>10.6</v>
      </c>
      <c r="J30" s="931" t="n">
        <v>10.6</v>
      </c>
      <c r="K30" s="902" t="n">
        <f aca="false">J30/I30</f>
        <v>1</v>
      </c>
      <c r="L30" s="931" t="n">
        <v>157.5</v>
      </c>
      <c r="M30" s="930" t="n">
        <v>157.5</v>
      </c>
      <c r="N30" s="915" t="n">
        <f aca="false">M30/L30</f>
        <v>1</v>
      </c>
      <c r="O30" s="914" t="n">
        <f aca="false">M30-J30</f>
        <v>146.9</v>
      </c>
    </row>
    <row r="31" s="925" customFormat="true" ht="24" hidden="false" customHeight="true" outlineLevel="0" collapsed="false">
      <c r="A31" s="919" t="s">
        <v>512</v>
      </c>
      <c r="B31" s="920" t="n">
        <f aca="false">SUM(B18:B30)</f>
        <v>37537.1</v>
      </c>
      <c r="C31" s="920" t="n">
        <f aca="false">SUM(C18:C30)</f>
        <v>36682.2</v>
      </c>
      <c r="D31" s="921" t="n">
        <f aca="false">C31/B31</f>
        <v>0.977225198536914</v>
      </c>
      <c r="E31" s="920" t="n">
        <f aca="false">SUM(E18:E30)</f>
        <v>37537.1</v>
      </c>
      <c r="F31" s="920" t="n">
        <f aca="false">SUM(F18:F30)</f>
        <v>37474.8</v>
      </c>
      <c r="G31" s="922" t="n">
        <f aca="false">F31/E31</f>
        <v>0.998340308654638</v>
      </c>
      <c r="H31" s="933" t="n">
        <f aca="false">SUM(H18:H30)</f>
        <v>792.6</v>
      </c>
      <c r="I31" s="934" t="n">
        <f aca="false">SUM(I18:I30)</f>
        <v>1398.7</v>
      </c>
      <c r="J31" s="920" t="n">
        <f aca="false">SUM(J18:J30)</f>
        <v>1398.2</v>
      </c>
      <c r="K31" s="921" t="n">
        <f aca="false">J31/I31</f>
        <v>0.999642525201973</v>
      </c>
      <c r="L31" s="920" t="n">
        <f aca="false">SUM(L18:L30)</f>
        <v>2803.2</v>
      </c>
      <c r="M31" s="920" t="n">
        <f aca="false">SUM(M18:M30)</f>
        <v>2803</v>
      </c>
      <c r="N31" s="922" t="n">
        <f aca="false">M31/L31</f>
        <v>0.999928652968037</v>
      </c>
      <c r="O31" s="920" t="n">
        <f aca="false">SUM(O18:O30)</f>
        <v>1404.8</v>
      </c>
    </row>
    <row r="32" customFormat="false" ht="17.25" hidden="false" customHeight="true" outlineLevel="0" collapsed="false">
      <c r="A32" s="926" t="s">
        <v>513</v>
      </c>
      <c r="B32" s="901" t="n">
        <v>34475</v>
      </c>
      <c r="C32" s="901" t="n">
        <v>33774.6</v>
      </c>
      <c r="D32" s="909" t="n">
        <f aca="false">C32/B32</f>
        <v>0.979683828861494</v>
      </c>
      <c r="E32" s="901" t="n">
        <v>34475</v>
      </c>
      <c r="F32" s="901" t="n">
        <v>33940.9</v>
      </c>
      <c r="G32" s="910" t="n">
        <f aca="false">F32/E32</f>
        <v>0.984507614213198</v>
      </c>
      <c r="H32" s="935" t="n">
        <f aca="false">F32-C32</f>
        <v>166.300000000003</v>
      </c>
      <c r="I32" s="901" t="n">
        <v>0</v>
      </c>
      <c r="J32" s="901" t="n">
        <v>236.6</v>
      </c>
      <c r="K32" s="909" t="n">
        <v>0</v>
      </c>
      <c r="L32" s="901" t="n">
        <v>0</v>
      </c>
      <c r="M32" s="936" t="n">
        <v>546.7</v>
      </c>
      <c r="N32" s="909" t="n">
        <v>0</v>
      </c>
      <c r="O32" s="905" t="n">
        <f aca="false">M32-J32</f>
        <v>310.1</v>
      </c>
    </row>
    <row r="33" customFormat="false" ht="17.25" hidden="false" customHeight="true" outlineLevel="0" collapsed="false">
      <c r="A33" s="937" t="s">
        <v>514</v>
      </c>
      <c r="B33" s="914" t="n">
        <v>2509.6</v>
      </c>
      <c r="C33" s="914" t="n">
        <v>2509.6</v>
      </c>
      <c r="D33" s="915" t="n">
        <f aca="false">C33/B33</f>
        <v>1</v>
      </c>
      <c r="E33" s="914" t="n">
        <v>2509.6</v>
      </c>
      <c r="F33" s="914" t="n">
        <v>2509.6</v>
      </c>
      <c r="G33" s="916" t="n">
        <f aca="false">F33/E33</f>
        <v>1</v>
      </c>
      <c r="H33" s="932" t="n">
        <f aca="false">F33-C33</f>
        <v>0</v>
      </c>
      <c r="I33" s="914" t="n">
        <v>5.6</v>
      </c>
      <c r="J33" s="914" t="n">
        <v>5.6</v>
      </c>
      <c r="K33" s="915" t="n">
        <f aca="false">J33/I33</f>
        <v>1</v>
      </c>
      <c r="L33" s="914" t="n">
        <v>140</v>
      </c>
      <c r="M33" s="914" t="n">
        <v>140</v>
      </c>
      <c r="N33" s="915" t="n">
        <f aca="false">M33/L33</f>
        <v>1</v>
      </c>
      <c r="O33" s="914" t="n">
        <f aca="false">M33-J33</f>
        <v>134.4</v>
      </c>
    </row>
    <row r="34" customFormat="false" ht="25.5" hidden="false" customHeight="true" outlineLevel="0" collapsed="false">
      <c r="A34" s="938" t="s">
        <v>515</v>
      </c>
      <c r="B34" s="939" t="n">
        <f aca="false">SUM(B32:B33)</f>
        <v>36984.6</v>
      </c>
      <c r="C34" s="939" t="n">
        <f aca="false">SUM(C32:C33)</f>
        <v>36284.2</v>
      </c>
      <c r="D34" s="940" t="n">
        <f aca="false">C34/B34</f>
        <v>0.981062388129113</v>
      </c>
      <c r="E34" s="939" t="n">
        <f aca="false">SUM(E32:E33)</f>
        <v>36984.6</v>
      </c>
      <c r="F34" s="939" t="n">
        <f aca="false">SUM(F32:F33)</f>
        <v>36450.5</v>
      </c>
      <c r="G34" s="941" t="n">
        <f aca="false">F34/E34</f>
        <v>0.985558854225813</v>
      </c>
      <c r="H34" s="942" t="n">
        <f aca="false">SUM(H32:H33)</f>
        <v>166.300000000003</v>
      </c>
      <c r="I34" s="943" t="n">
        <f aca="false">SUM(I32:I33)</f>
        <v>5.6</v>
      </c>
      <c r="J34" s="939" t="n">
        <f aca="false">SUM(J32:J33)</f>
        <v>242.2</v>
      </c>
      <c r="K34" s="940" t="n">
        <f aca="false">J34/I34</f>
        <v>43.25</v>
      </c>
      <c r="L34" s="939" t="n">
        <f aca="false">SUM(L32:L33)</f>
        <v>140</v>
      </c>
      <c r="M34" s="939" t="n">
        <f aca="false">SUM(M32:M33)</f>
        <v>686.7</v>
      </c>
      <c r="N34" s="940" t="n">
        <f aca="false">M34/L34</f>
        <v>4.905</v>
      </c>
      <c r="O34" s="939" t="n">
        <f aca="false">SUM(O32:O33)</f>
        <v>444.5</v>
      </c>
    </row>
    <row r="35" customFormat="false" ht="34.5" hidden="false" customHeight="true" outlineLevel="0" collapsed="false">
      <c r="A35" s="944"/>
      <c r="B35" s="944"/>
      <c r="C35" s="944"/>
      <c r="D35" s="944"/>
      <c r="E35" s="944"/>
      <c r="F35" s="944"/>
      <c r="G35" s="944"/>
      <c r="H35" s="944"/>
      <c r="I35" s="944"/>
      <c r="J35" s="944"/>
      <c r="K35" s="944"/>
      <c r="L35" s="944"/>
      <c r="M35" s="944"/>
      <c r="N35" s="944"/>
      <c r="O35" s="944"/>
    </row>
    <row r="36" customFormat="false" ht="12.75" hidden="false" customHeight="false" outlineLevel="0" collapsed="false">
      <c r="A36" s="945"/>
      <c r="B36" s="946"/>
      <c r="C36" s="946"/>
      <c r="D36" s="946"/>
      <c r="E36" s="946"/>
      <c r="F36" s="946"/>
      <c r="G36" s="946"/>
      <c r="H36" s="946"/>
      <c r="I36" s="946"/>
      <c r="J36" s="946"/>
      <c r="K36" s="946"/>
      <c r="L36" s="946"/>
      <c r="M36" s="947"/>
    </row>
    <row r="37" customFormat="false" ht="11.25" hidden="false" customHeight="true" outlineLevel="0" collapsed="false">
      <c r="A37" s="945"/>
      <c r="B37" s="945"/>
      <c r="C37" s="945"/>
      <c r="D37" s="945"/>
      <c r="E37" s="945"/>
      <c r="F37" s="945"/>
      <c r="G37" s="945"/>
      <c r="H37" s="945"/>
      <c r="I37" s="945"/>
      <c r="J37" s="945"/>
      <c r="K37" s="945"/>
    </row>
    <row r="38" customFormat="false" ht="18.75" hidden="false" customHeight="true" outlineLevel="0" collapsed="false">
      <c r="A38" s="945"/>
      <c r="B38" s="945"/>
      <c r="C38" s="945"/>
      <c r="D38" s="945"/>
      <c r="E38" s="945"/>
      <c r="F38" s="945"/>
      <c r="G38" s="945"/>
      <c r="H38" s="945"/>
      <c r="I38" s="945"/>
      <c r="J38" s="945"/>
      <c r="K38" s="945"/>
    </row>
    <row r="39" customFormat="false" ht="12.75" hidden="false" customHeight="false" outlineLevel="0" collapsed="false">
      <c r="A39" s="945"/>
      <c r="B39" s="945"/>
      <c r="C39" s="945"/>
      <c r="D39" s="945"/>
      <c r="E39" s="945"/>
      <c r="F39" s="945"/>
      <c r="G39" s="945"/>
      <c r="H39" s="945"/>
      <c r="I39" s="945"/>
      <c r="J39" s="945"/>
      <c r="K39" s="945"/>
    </row>
    <row r="40" customFormat="false" ht="12.75" hidden="false" customHeight="false" outlineLevel="0" collapsed="false">
      <c r="A40" s="945"/>
      <c r="B40" s="945"/>
      <c r="C40" s="945"/>
      <c r="D40" s="945"/>
      <c r="E40" s="945"/>
      <c r="F40" s="945"/>
      <c r="G40" s="945"/>
      <c r="H40" s="945"/>
      <c r="I40" s="945"/>
      <c r="J40" s="945"/>
      <c r="K40" s="945"/>
    </row>
    <row r="41" customFormat="false" ht="12.75" hidden="false" customHeight="false" outlineLevel="0" collapsed="false">
      <c r="A41" s="945"/>
      <c r="B41" s="945"/>
      <c r="C41" s="945"/>
      <c r="D41" s="945"/>
      <c r="E41" s="945"/>
      <c r="F41" s="945"/>
      <c r="G41" s="945"/>
      <c r="H41" s="945"/>
      <c r="I41" s="945"/>
      <c r="J41" s="945"/>
      <c r="K41" s="945"/>
    </row>
    <row r="42" customFormat="false" ht="12.75" hidden="false" customHeight="false" outlineLevel="0" collapsed="false">
      <c r="A42" s="945"/>
      <c r="B42" s="945"/>
      <c r="C42" s="945"/>
      <c r="D42" s="945"/>
      <c r="E42" s="945"/>
      <c r="F42" s="945"/>
      <c r="G42" s="945"/>
      <c r="H42" s="945"/>
      <c r="I42" s="945"/>
      <c r="J42" s="945"/>
      <c r="K42" s="945"/>
    </row>
    <row r="43" customFormat="false" ht="12.75" hidden="false" customHeight="false" outlineLevel="0" collapsed="false">
      <c r="A43" s="945"/>
      <c r="B43" s="945"/>
      <c r="C43" s="945"/>
      <c r="D43" s="945"/>
      <c r="E43" s="945"/>
      <c r="F43" s="945"/>
      <c r="G43" s="945"/>
      <c r="H43" s="945"/>
      <c r="I43" s="945"/>
      <c r="J43" s="945"/>
      <c r="K43" s="945"/>
    </row>
    <row r="44" customFormat="false" ht="12.75" hidden="false" customHeight="false" outlineLevel="0" collapsed="false">
      <c r="A44" s="945"/>
      <c r="B44" s="945"/>
      <c r="C44" s="945"/>
      <c r="D44" s="945"/>
      <c r="E44" s="945"/>
      <c r="F44" s="945"/>
      <c r="G44" s="945"/>
      <c r="H44" s="945"/>
      <c r="I44" s="945"/>
      <c r="J44" s="945"/>
      <c r="K44" s="945"/>
    </row>
    <row r="45" customFormat="false" ht="12.75" hidden="false" customHeight="false" outlineLevel="0" collapsed="false">
      <c r="A45" s="945"/>
      <c r="B45" s="945"/>
      <c r="C45" s="945"/>
      <c r="D45" s="945"/>
      <c r="E45" s="945"/>
      <c r="F45" s="945"/>
      <c r="G45" s="945"/>
      <c r="H45" s="945"/>
      <c r="I45" s="945"/>
      <c r="J45" s="945"/>
      <c r="K45" s="945"/>
    </row>
    <row r="46" customFormat="false" ht="12.75" hidden="false" customHeight="false" outlineLevel="0" collapsed="false">
      <c r="A46" s="945"/>
      <c r="B46" s="945"/>
      <c r="C46" s="945"/>
      <c r="D46" s="945"/>
      <c r="E46" s="945"/>
      <c r="F46" s="945"/>
      <c r="G46" s="945"/>
      <c r="H46" s="945"/>
      <c r="I46" s="945"/>
      <c r="J46" s="945"/>
      <c r="K46" s="945"/>
    </row>
    <row r="47" customFormat="false" ht="12.75" hidden="false" customHeight="false" outlineLevel="0" collapsed="false">
      <c r="A47" s="945"/>
      <c r="B47" s="945"/>
      <c r="C47" s="945"/>
      <c r="D47" s="945"/>
      <c r="E47" s="945"/>
      <c r="F47" s="945"/>
      <c r="G47" s="945"/>
      <c r="H47" s="945"/>
      <c r="I47" s="945"/>
      <c r="J47" s="945"/>
      <c r="K47" s="945"/>
    </row>
    <row r="48" customFormat="false" ht="12.75" hidden="false" customHeight="false" outlineLevel="0" collapsed="false">
      <c r="A48" s="945"/>
      <c r="B48" s="945"/>
      <c r="C48" s="945"/>
      <c r="D48" s="945"/>
      <c r="E48" s="945"/>
      <c r="F48" s="945"/>
      <c r="G48" s="945"/>
      <c r="H48" s="945"/>
      <c r="I48" s="945"/>
      <c r="J48" s="945"/>
      <c r="K48" s="945"/>
    </row>
    <row r="49" customFormat="false" ht="12.75" hidden="false" customHeight="false" outlineLevel="0" collapsed="false">
      <c r="A49" s="945"/>
      <c r="B49" s="945"/>
      <c r="C49" s="945"/>
      <c r="D49" s="945"/>
      <c r="E49" s="945"/>
      <c r="F49" s="945"/>
      <c r="G49" s="945"/>
      <c r="H49" s="945"/>
      <c r="I49" s="945"/>
      <c r="J49" s="945"/>
      <c r="K49" s="945"/>
    </row>
    <row r="50" customFormat="false" ht="12.75" hidden="false" customHeight="false" outlineLevel="0" collapsed="false">
      <c r="A50" s="945"/>
      <c r="B50" s="945"/>
      <c r="C50" s="945"/>
      <c r="D50" s="945"/>
      <c r="E50" s="945"/>
      <c r="F50" s="945"/>
      <c r="G50" s="945"/>
      <c r="H50" s="945"/>
      <c r="I50" s="945"/>
      <c r="J50" s="945"/>
      <c r="K50" s="945"/>
    </row>
    <row r="51" customFormat="false" ht="12.75" hidden="false" customHeight="false" outlineLevel="0" collapsed="false">
      <c r="A51" s="945"/>
      <c r="B51" s="945"/>
      <c r="C51" s="945"/>
      <c r="D51" s="945"/>
      <c r="E51" s="945"/>
      <c r="F51" s="945"/>
      <c r="G51" s="945"/>
      <c r="H51" s="945"/>
      <c r="I51" s="945"/>
      <c r="J51" s="945"/>
      <c r="K51" s="945"/>
    </row>
    <row r="52" customFormat="false" ht="12.75" hidden="false" customHeight="false" outlineLevel="0" collapsed="false">
      <c r="A52" s="945"/>
      <c r="B52" s="945"/>
      <c r="C52" s="945"/>
      <c r="D52" s="945"/>
      <c r="E52" s="945"/>
      <c r="F52" s="945"/>
      <c r="G52" s="945"/>
      <c r="H52" s="945"/>
      <c r="I52" s="945"/>
      <c r="J52" s="945"/>
      <c r="K52" s="945"/>
    </row>
    <row r="53" customFormat="false" ht="12.75" hidden="false" customHeight="false" outlineLevel="0" collapsed="false">
      <c r="A53" s="945"/>
      <c r="B53" s="945"/>
      <c r="C53" s="945"/>
      <c r="D53" s="945"/>
      <c r="E53" s="945"/>
      <c r="F53" s="945"/>
      <c r="G53" s="945"/>
      <c r="H53" s="945"/>
      <c r="I53" s="945"/>
      <c r="J53" s="945"/>
      <c r="K53" s="945"/>
    </row>
    <row r="54" customFormat="false" ht="12.75" hidden="false" customHeight="false" outlineLevel="0" collapsed="false">
      <c r="A54" s="945"/>
      <c r="B54" s="945"/>
      <c r="C54" s="945"/>
      <c r="D54" s="945"/>
      <c r="E54" s="945"/>
      <c r="F54" s="945"/>
      <c r="G54" s="945"/>
      <c r="H54" s="945"/>
      <c r="I54" s="945"/>
      <c r="J54" s="945"/>
      <c r="K54" s="945"/>
    </row>
    <row r="55" customFormat="false" ht="12.75" hidden="false" customHeight="false" outlineLevel="0" collapsed="false">
      <c r="A55" s="945"/>
      <c r="B55" s="945"/>
      <c r="C55" s="945"/>
      <c r="D55" s="945"/>
      <c r="E55" s="945"/>
      <c r="F55" s="945"/>
      <c r="G55" s="945"/>
      <c r="H55" s="945"/>
      <c r="I55" s="945"/>
      <c r="J55" s="945"/>
      <c r="K55" s="945"/>
    </row>
    <row r="56" customFormat="false" ht="12.75" hidden="false" customHeight="false" outlineLevel="0" collapsed="false">
      <c r="A56" s="945"/>
      <c r="B56" s="945"/>
      <c r="C56" s="945"/>
      <c r="D56" s="945"/>
      <c r="E56" s="945"/>
      <c r="F56" s="945"/>
      <c r="G56" s="945"/>
      <c r="H56" s="945"/>
      <c r="I56" s="945"/>
      <c r="J56" s="945"/>
      <c r="K56" s="945"/>
    </row>
  </sheetData>
  <mergeCells count="11">
    <mergeCell ref="A1:N1"/>
    <mergeCell ref="A2:A4"/>
    <mergeCell ref="B2:H2"/>
    <mergeCell ref="I2:O2"/>
    <mergeCell ref="B3:D3"/>
    <mergeCell ref="E3:G3"/>
    <mergeCell ref="H3:H4"/>
    <mergeCell ref="I3:K3"/>
    <mergeCell ref="L3:N3"/>
    <mergeCell ref="O3:O4"/>
    <mergeCell ref="A35:O35"/>
  </mergeCells>
  <printOptions headings="false" gridLines="false" gridLinesSet="true" horizontalCentered="true" verticalCentered="false"/>
  <pageMargins left="0.236111111111111" right="0.157638888888889" top="0.196527777777778" bottom="0.315277777777778" header="0.511811023622047" footer="0.0395833333333333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Závěrečný účet 2013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8" width="39.13"/>
    <col collapsed="false" customWidth="true" hidden="false" outlineLevel="0" max="9" min="2" style="948" width="15.28"/>
    <col collapsed="false" customWidth="false" hidden="false" outlineLevel="0" max="10" min="10" style="948" width="9.14"/>
    <col collapsed="false" customWidth="true" hidden="false" outlineLevel="0" max="11" min="11" style="948" width="13.28"/>
    <col collapsed="false" customWidth="false" hidden="false" outlineLevel="0" max="257" min="12" style="948" width="9.14"/>
  </cols>
  <sheetData>
    <row r="1" customFormat="false" ht="27" hidden="false" customHeight="true" outlineLevel="0" collapsed="false">
      <c r="A1" s="949" t="s">
        <v>516</v>
      </c>
      <c r="B1" s="949"/>
      <c r="C1" s="949"/>
      <c r="D1" s="949"/>
      <c r="E1" s="949"/>
      <c r="F1" s="949"/>
      <c r="G1" s="949"/>
      <c r="H1" s="949"/>
      <c r="I1" s="950" t="s">
        <v>517</v>
      </c>
    </row>
    <row r="2" customFormat="false" ht="19.5" hidden="false" customHeight="true" outlineLevel="0" collapsed="false">
      <c r="A2" s="951" t="s">
        <v>518</v>
      </c>
      <c r="B2" s="952" t="s">
        <v>477</v>
      </c>
      <c r="C2" s="952"/>
      <c r="D2" s="952"/>
      <c r="E2" s="952" t="s">
        <v>478</v>
      </c>
      <c r="F2" s="952"/>
      <c r="G2" s="952"/>
      <c r="H2" s="953" t="s">
        <v>519</v>
      </c>
      <c r="I2" s="953"/>
    </row>
    <row r="3" customFormat="false" ht="14.25" hidden="false" customHeight="true" outlineLevel="0" collapsed="false">
      <c r="A3" s="951"/>
      <c r="B3" s="954" t="s">
        <v>459</v>
      </c>
      <c r="C3" s="955" t="s">
        <v>520</v>
      </c>
      <c r="D3" s="955"/>
      <c r="E3" s="954" t="s">
        <v>459</v>
      </c>
      <c r="F3" s="955" t="s">
        <v>521</v>
      </c>
      <c r="G3" s="955"/>
      <c r="H3" s="956" t="s">
        <v>522</v>
      </c>
      <c r="I3" s="957" t="s">
        <v>523</v>
      </c>
    </row>
    <row r="4" customFormat="false" ht="14.25" hidden="false" customHeight="false" outlineLevel="0" collapsed="false">
      <c r="A4" s="951"/>
      <c r="B4" s="954"/>
      <c r="C4" s="958" t="s">
        <v>524</v>
      </c>
      <c r="D4" s="959" t="s">
        <v>525</v>
      </c>
      <c r="E4" s="954"/>
      <c r="F4" s="958" t="s">
        <v>524</v>
      </c>
      <c r="G4" s="959" t="s">
        <v>525</v>
      </c>
      <c r="H4" s="956"/>
      <c r="I4" s="957"/>
    </row>
    <row r="5" customFormat="false" ht="15" hidden="false" customHeight="false" outlineLevel="0" collapsed="false">
      <c r="A5" s="960" t="s">
        <v>486</v>
      </c>
      <c r="B5" s="961" t="n">
        <v>0</v>
      </c>
      <c r="C5" s="962" t="n">
        <v>0</v>
      </c>
      <c r="D5" s="963" t="n">
        <v>0</v>
      </c>
      <c r="E5" s="961" t="n">
        <f aca="false">F5+G5</f>
        <v>299097.24</v>
      </c>
      <c r="F5" s="962" t="n">
        <v>100000</v>
      </c>
      <c r="G5" s="963" t="n">
        <v>199097.24</v>
      </c>
      <c r="H5" s="964" t="n">
        <v>0</v>
      </c>
      <c r="I5" s="965" t="n">
        <v>0</v>
      </c>
    </row>
    <row r="6" customFormat="false" ht="15" hidden="false" customHeight="false" outlineLevel="0" collapsed="false">
      <c r="A6" s="960" t="s">
        <v>526</v>
      </c>
      <c r="B6" s="961" t="n">
        <v>0</v>
      </c>
      <c r="C6" s="962" t="n">
        <v>0</v>
      </c>
      <c r="D6" s="963" t="n">
        <v>0</v>
      </c>
      <c r="E6" s="961" t="n">
        <f aca="false">F6+G6</f>
        <v>613164.03</v>
      </c>
      <c r="F6" s="962" t="n">
        <v>490000</v>
      </c>
      <c r="G6" s="963" t="n">
        <v>123164.03</v>
      </c>
      <c r="H6" s="964" t="n">
        <v>34168.71</v>
      </c>
      <c r="I6" s="965" t="n">
        <v>0</v>
      </c>
    </row>
    <row r="7" customFormat="false" ht="15" hidden="false" customHeight="false" outlineLevel="0" collapsed="false">
      <c r="A7" s="960" t="s">
        <v>488</v>
      </c>
      <c r="B7" s="961" t="n">
        <v>0</v>
      </c>
      <c r="C7" s="962" t="n">
        <v>0</v>
      </c>
      <c r="D7" s="963" t="n">
        <v>0</v>
      </c>
      <c r="E7" s="961" t="n">
        <f aca="false">F7+G7</f>
        <v>171072.22</v>
      </c>
      <c r="F7" s="962" t="n">
        <v>100000</v>
      </c>
      <c r="G7" s="963" t="n">
        <v>71072.22</v>
      </c>
      <c r="H7" s="964" t="n">
        <v>0</v>
      </c>
      <c r="I7" s="965" t="n">
        <v>0</v>
      </c>
    </row>
    <row r="8" customFormat="false" ht="15" hidden="false" customHeight="false" outlineLevel="0" collapsed="false">
      <c r="A8" s="960" t="s">
        <v>489</v>
      </c>
      <c r="B8" s="961" t="n">
        <v>0</v>
      </c>
      <c r="C8" s="962" t="n">
        <v>0</v>
      </c>
      <c r="D8" s="963" t="n">
        <v>0</v>
      </c>
      <c r="E8" s="961" t="n">
        <f aca="false">F8+G8</f>
        <v>207169.4</v>
      </c>
      <c r="F8" s="962" t="n">
        <v>165000</v>
      </c>
      <c r="G8" s="963" t="n">
        <v>42169.4</v>
      </c>
      <c r="H8" s="964" t="n">
        <v>3045.91</v>
      </c>
      <c r="I8" s="965" t="n">
        <v>0</v>
      </c>
    </row>
    <row r="9" customFormat="false" ht="15" hidden="false" customHeight="false" outlineLevel="0" collapsed="false">
      <c r="A9" s="960" t="s">
        <v>527</v>
      </c>
      <c r="B9" s="961" t="n">
        <v>0</v>
      </c>
      <c r="C9" s="962" t="n">
        <v>0</v>
      </c>
      <c r="D9" s="963" t="n">
        <v>0</v>
      </c>
      <c r="E9" s="961" t="n">
        <f aca="false">F9+G9</f>
        <v>415376.64</v>
      </c>
      <c r="F9" s="962" t="n">
        <v>330000</v>
      </c>
      <c r="G9" s="963" t="n">
        <v>85376.64</v>
      </c>
      <c r="H9" s="964" t="n">
        <v>5426.98</v>
      </c>
      <c r="I9" s="965" t="n">
        <v>0</v>
      </c>
    </row>
    <row r="10" customFormat="false" ht="15" hidden="false" customHeight="false" outlineLevel="0" collapsed="false">
      <c r="A10" s="960" t="s">
        <v>491</v>
      </c>
      <c r="B10" s="961" t="n">
        <v>0</v>
      </c>
      <c r="C10" s="962" t="n">
        <v>0</v>
      </c>
      <c r="D10" s="963" t="n">
        <v>0</v>
      </c>
      <c r="E10" s="961" t="n">
        <f aca="false">F10+G10</f>
        <v>152123.28</v>
      </c>
      <c r="F10" s="962" t="n">
        <v>60000</v>
      </c>
      <c r="G10" s="963" t="n">
        <v>92123.28</v>
      </c>
      <c r="H10" s="964" t="n">
        <v>0</v>
      </c>
      <c r="I10" s="965" t="n">
        <v>0</v>
      </c>
    </row>
    <row r="11" customFormat="false" ht="15" hidden="false" customHeight="false" outlineLevel="0" collapsed="false">
      <c r="A11" s="960" t="s">
        <v>492</v>
      </c>
      <c r="B11" s="961" t="n">
        <v>0</v>
      </c>
      <c r="C11" s="962" t="n">
        <v>0</v>
      </c>
      <c r="D11" s="963" t="n">
        <v>0</v>
      </c>
      <c r="E11" s="961" t="n">
        <f aca="false">F11+G11</f>
        <v>225780.57</v>
      </c>
      <c r="F11" s="962" t="n">
        <v>158000</v>
      </c>
      <c r="G11" s="963" t="n">
        <v>67780.57</v>
      </c>
      <c r="H11" s="964" t="n">
        <v>0</v>
      </c>
      <c r="I11" s="965" t="n">
        <v>0</v>
      </c>
    </row>
    <row r="12" customFormat="false" ht="15" hidden="false" customHeight="false" outlineLevel="0" collapsed="false">
      <c r="A12" s="960" t="s">
        <v>493</v>
      </c>
      <c r="B12" s="961" t="n">
        <v>0</v>
      </c>
      <c r="C12" s="962" t="n">
        <v>0</v>
      </c>
      <c r="D12" s="963" t="n">
        <v>0</v>
      </c>
      <c r="E12" s="961" t="n">
        <f aca="false">F12+G12</f>
        <v>130019.35</v>
      </c>
      <c r="F12" s="962" t="n">
        <v>65009</v>
      </c>
      <c r="G12" s="963" t="n">
        <v>65010.35</v>
      </c>
      <c r="H12" s="964" t="n">
        <v>0</v>
      </c>
      <c r="I12" s="965" t="n">
        <v>0</v>
      </c>
    </row>
    <row r="13" customFormat="false" ht="15" hidden="false" customHeight="false" outlineLevel="0" collapsed="false">
      <c r="A13" s="960" t="s">
        <v>494</v>
      </c>
      <c r="B13" s="961" t="n">
        <v>0</v>
      </c>
      <c r="C13" s="962" t="n">
        <v>0</v>
      </c>
      <c r="D13" s="963" t="n">
        <v>0</v>
      </c>
      <c r="E13" s="961" t="n">
        <f aca="false">F13+G13</f>
        <v>202767.71</v>
      </c>
      <c r="F13" s="962" t="n">
        <v>40553</v>
      </c>
      <c r="G13" s="963" t="n">
        <v>162214.71</v>
      </c>
      <c r="H13" s="964" t="n">
        <v>111294.04</v>
      </c>
      <c r="I13" s="965" t="n">
        <v>1400</v>
      </c>
    </row>
    <row r="14" customFormat="false" ht="15" hidden="false" customHeight="false" outlineLevel="0" collapsed="false">
      <c r="A14" s="960" t="s">
        <v>495</v>
      </c>
      <c r="B14" s="961" t="n">
        <v>0</v>
      </c>
      <c r="C14" s="962" t="n">
        <v>0</v>
      </c>
      <c r="D14" s="963" t="n">
        <v>0</v>
      </c>
      <c r="E14" s="961" t="n">
        <f aca="false">F14+G14</f>
        <v>542250.9</v>
      </c>
      <c r="F14" s="962" t="n">
        <v>379575</v>
      </c>
      <c r="G14" s="963" t="n">
        <v>162675.9</v>
      </c>
      <c r="H14" s="964" t="n">
        <v>5189</v>
      </c>
      <c r="I14" s="965" t="n">
        <v>29178</v>
      </c>
    </row>
    <row r="15" customFormat="false" ht="15" hidden="false" customHeight="false" outlineLevel="0" collapsed="false">
      <c r="A15" s="960" t="s">
        <v>496</v>
      </c>
      <c r="B15" s="961" t="n">
        <v>0</v>
      </c>
      <c r="C15" s="962" t="n">
        <v>0</v>
      </c>
      <c r="D15" s="963" t="n">
        <v>0</v>
      </c>
      <c r="E15" s="961" t="n">
        <f aca="false">F15+G15</f>
        <v>13882</v>
      </c>
      <c r="F15" s="962" t="n">
        <v>11105</v>
      </c>
      <c r="G15" s="963" t="n">
        <v>2777</v>
      </c>
      <c r="H15" s="964" t="n">
        <v>0</v>
      </c>
      <c r="I15" s="965" t="n">
        <v>0</v>
      </c>
    </row>
    <row r="16" customFormat="false" ht="15.75" hidden="false" customHeight="false" outlineLevel="0" collapsed="false">
      <c r="A16" s="966" t="s">
        <v>497</v>
      </c>
      <c r="B16" s="967" t="n">
        <v>0</v>
      </c>
      <c r="C16" s="968" t="n">
        <v>0</v>
      </c>
      <c r="D16" s="969" t="n">
        <v>0</v>
      </c>
      <c r="E16" s="967" t="n">
        <f aca="false">F16+G16</f>
        <v>477983.98</v>
      </c>
      <c r="F16" s="968" t="n">
        <v>119495</v>
      </c>
      <c r="G16" s="969" t="n">
        <v>358488.98</v>
      </c>
      <c r="H16" s="970" t="n">
        <v>0</v>
      </c>
      <c r="I16" s="971" t="n">
        <v>0</v>
      </c>
    </row>
    <row r="17" customFormat="false" ht="21.75" hidden="false" customHeight="true" outlineLevel="0" collapsed="false">
      <c r="A17" s="972" t="s">
        <v>498</v>
      </c>
      <c r="B17" s="973" t="n">
        <f aca="false">SUM(B5:B16)</f>
        <v>0</v>
      </c>
      <c r="C17" s="974" t="n">
        <f aca="false">SUM(C5:C16)</f>
        <v>0</v>
      </c>
      <c r="D17" s="975" t="n">
        <f aca="false">SUM(D5:D16)</f>
        <v>0</v>
      </c>
      <c r="E17" s="973" t="n">
        <f aca="false">SUM(E5:E16)</f>
        <v>3450687.32</v>
      </c>
      <c r="F17" s="974" t="n">
        <f aca="false">SUM(F5:F16)</f>
        <v>2018737</v>
      </c>
      <c r="G17" s="975" t="n">
        <f aca="false">SUM(G5:G16)</f>
        <v>1431950.32</v>
      </c>
      <c r="H17" s="976" t="n">
        <f aca="false">SUM(H5:H16)</f>
        <v>159124.64</v>
      </c>
      <c r="I17" s="977" t="n">
        <f aca="false">SUM(I5:I16)</f>
        <v>30578</v>
      </c>
    </row>
    <row r="18" customFormat="false" ht="15" hidden="false" customHeight="false" outlineLevel="0" collapsed="false">
      <c r="A18" s="960" t="s">
        <v>499</v>
      </c>
      <c r="B18" s="961" t="n">
        <f aca="false">SUM(C18:D18)</f>
        <v>0</v>
      </c>
      <c r="C18" s="962" t="n">
        <v>0</v>
      </c>
      <c r="D18" s="963" t="n">
        <v>0</v>
      </c>
      <c r="E18" s="961" t="n">
        <f aca="false">G18+F18</f>
        <v>115191</v>
      </c>
      <c r="F18" s="962" t="n">
        <v>0</v>
      </c>
      <c r="G18" s="963" t="n">
        <v>115191</v>
      </c>
      <c r="H18" s="964" t="n">
        <v>0</v>
      </c>
      <c r="I18" s="965" t="n">
        <v>0</v>
      </c>
      <c r="J18" s="978"/>
      <c r="K18" s="978"/>
      <c r="L18" s="978"/>
      <c r="M18" s="978"/>
      <c r="N18" s="978"/>
      <c r="O18" s="978"/>
      <c r="P18" s="978"/>
      <c r="Q18" s="978"/>
      <c r="R18" s="978"/>
      <c r="S18" s="978"/>
      <c r="T18" s="978"/>
      <c r="U18" s="978"/>
      <c r="V18" s="978"/>
      <c r="W18" s="978"/>
      <c r="X18" s="978"/>
      <c r="Y18" s="978"/>
      <c r="Z18" s="978"/>
      <c r="AA18" s="978"/>
      <c r="AB18" s="978"/>
      <c r="AC18" s="978"/>
      <c r="AD18" s="978"/>
      <c r="AE18" s="978"/>
      <c r="AF18" s="978"/>
      <c r="AG18" s="978"/>
      <c r="AH18" s="978"/>
      <c r="AI18" s="978"/>
      <c r="AJ18" s="978"/>
      <c r="AK18" s="978"/>
      <c r="AL18" s="978"/>
      <c r="AM18" s="978"/>
      <c r="AN18" s="978"/>
      <c r="AO18" s="978"/>
      <c r="AP18" s="978"/>
      <c r="AQ18" s="978"/>
      <c r="AR18" s="978"/>
      <c r="AS18" s="978"/>
      <c r="AT18" s="978"/>
      <c r="AU18" s="978"/>
      <c r="AV18" s="978"/>
      <c r="AW18" s="978"/>
      <c r="AX18" s="978"/>
      <c r="AY18" s="978"/>
      <c r="AZ18" s="978"/>
      <c r="BA18" s="978"/>
      <c r="BB18" s="978"/>
      <c r="BC18" s="978"/>
      <c r="BD18" s="978"/>
      <c r="BE18" s="978"/>
      <c r="BF18" s="978"/>
      <c r="BG18" s="978"/>
      <c r="BH18" s="978"/>
      <c r="BI18" s="978"/>
      <c r="BJ18" s="978"/>
      <c r="BK18" s="978"/>
      <c r="BL18" s="978"/>
      <c r="BM18" s="978"/>
      <c r="BN18" s="978"/>
      <c r="BO18" s="978"/>
      <c r="BP18" s="978"/>
      <c r="BQ18" s="978"/>
      <c r="BR18" s="978"/>
      <c r="BS18" s="978"/>
      <c r="BT18" s="978"/>
      <c r="BU18" s="978"/>
      <c r="BV18" s="978"/>
      <c r="BW18" s="978"/>
      <c r="BX18" s="978"/>
      <c r="BY18" s="978"/>
      <c r="BZ18" s="978"/>
      <c r="CA18" s="978"/>
      <c r="CB18" s="978"/>
      <c r="CC18" s="978"/>
      <c r="CD18" s="978"/>
      <c r="CE18" s="978"/>
      <c r="CF18" s="978"/>
      <c r="CG18" s="978"/>
      <c r="CH18" s="978"/>
      <c r="CI18" s="978"/>
      <c r="CJ18" s="978"/>
      <c r="CK18" s="978"/>
      <c r="CL18" s="978"/>
      <c r="CM18" s="978"/>
      <c r="CN18" s="978"/>
      <c r="CO18" s="978"/>
      <c r="CP18" s="978"/>
      <c r="CQ18" s="978"/>
      <c r="CR18" s="978"/>
      <c r="CS18" s="978"/>
      <c r="CT18" s="978"/>
      <c r="CU18" s="978"/>
      <c r="CV18" s="978"/>
      <c r="CW18" s="978"/>
      <c r="CX18" s="978"/>
      <c r="CY18" s="978"/>
      <c r="CZ18" s="978"/>
      <c r="DA18" s="978"/>
      <c r="DB18" s="978"/>
      <c r="DC18" s="978"/>
      <c r="DD18" s="978"/>
      <c r="DE18" s="978"/>
      <c r="DF18" s="978"/>
      <c r="DG18" s="978"/>
      <c r="DH18" s="978"/>
      <c r="DI18" s="978"/>
      <c r="DJ18" s="978"/>
      <c r="DK18" s="978"/>
      <c r="DL18" s="978"/>
      <c r="DM18" s="978"/>
      <c r="DN18" s="978"/>
      <c r="DO18" s="978"/>
      <c r="DP18" s="978"/>
      <c r="DQ18" s="978"/>
      <c r="DR18" s="978"/>
      <c r="DS18" s="978"/>
      <c r="DT18" s="978"/>
      <c r="DU18" s="978"/>
      <c r="DV18" s="978"/>
      <c r="DW18" s="978"/>
      <c r="DX18" s="978"/>
      <c r="DY18" s="978"/>
      <c r="DZ18" s="978"/>
      <c r="EA18" s="978"/>
      <c r="EB18" s="978"/>
      <c r="EC18" s="978"/>
      <c r="ED18" s="978"/>
      <c r="EE18" s="978"/>
      <c r="EF18" s="978"/>
      <c r="EG18" s="978"/>
      <c r="EH18" s="978"/>
      <c r="EI18" s="978"/>
      <c r="EJ18" s="978"/>
      <c r="EK18" s="978"/>
      <c r="EL18" s="978"/>
      <c r="EM18" s="978"/>
      <c r="EN18" s="978"/>
      <c r="EO18" s="978"/>
      <c r="EP18" s="978"/>
      <c r="EQ18" s="978"/>
      <c r="ER18" s="978"/>
      <c r="ES18" s="978"/>
      <c r="ET18" s="978"/>
      <c r="EU18" s="978"/>
      <c r="EV18" s="978"/>
      <c r="EW18" s="978"/>
      <c r="EX18" s="978"/>
      <c r="EY18" s="978"/>
      <c r="EZ18" s="978"/>
      <c r="FA18" s="978"/>
      <c r="FB18" s="978"/>
      <c r="FC18" s="978"/>
      <c r="FD18" s="978"/>
      <c r="FE18" s="978"/>
      <c r="FF18" s="978"/>
      <c r="FG18" s="978"/>
      <c r="FH18" s="978"/>
      <c r="FI18" s="978"/>
      <c r="FJ18" s="978"/>
      <c r="FK18" s="978"/>
      <c r="FL18" s="978"/>
      <c r="FM18" s="978"/>
      <c r="FN18" s="978"/>
      <c r="FO18" s="978"/>
      <c r="FP18" s="978"/>
      <c r="FQ18" s="978"/>
      <c r="FR18" s="978"/>
      <c r="FS18" s="978"/>
      <c r="FT18" s="978"/>
      <c r="FU18" s="978"/>
      <c r="FV18" s="978"/>
      <c r="FW18" s="978"/>
      <c r="FX18" s="978"/>
      <c r="FY18" s="978"/>
      <c r="FZ18" s="978"/>
      <c r="GA18" s="978"/>
      <c r="GB18" s="978"/>
      <c r="GC18" s="978"/>
      <c r="GD18" s="978"/>
      <c r="GE18" s="978"/>
      <c r="GF18" s="978"/>
      <c r="GG18" s="978"/>
      <c r="GH18" s="978"/>
      <c r="GI18" s="978"/>
      <c r="GJ18" s="978"/>
      <c r="GK18" s="978"/>
      <c r="GL18" s="978"/>
      <c r="GM18" s="978"/>
      <c r="GN18" s="978"/>
      <c r="GO18" s="978"/>
      <c r="GP18" s="978"/>
      <c r="GQ18" s="978"/>
      <c r="GR18" s="978"/>
      <c r="GS18" s="978"/>
      <c r="GT18" s="978"/>
      <c r="GU18" s="978"/>
      <c r="GV18" s="978"/>
      <c r="GW18" s="978"/>
      <c r="GX18" s="978"/>
      <c r="GY18" s="978"/>
      <c r="GZ18" s="978"/>
      <c r="HA18" s="978"/>
      <c r="HB18" s="978"/>
      <c r="HC18" s="978"/>
      <c r="HD18" s="978"/>
      <c r="HE18" s="978"/>
      <c r="HF18" s="978"/>
      <c r="HG18" s="978"/>
      <c r="HH18" s="978"/>
      <c r="HI18" s="978"/>
      <c r="HJ18" s="978"/>
      <c r="HK18" s="978"/>
      <c r="HL18" s="978"/>
      <c r="HM18" s="978"/>
      <c r="HN18" s="978"/>
      <c r="HO18" s="978"/>
      <c r="HP18" s="978"/>
      <c r="HQ18" s="978"/>
      <c r="HR18" s="978"/>
      <c r="HS18" s="978"/>
      <c r="HT18" s="978"/>
      <c r="HU18" s="978"/>
      <c r="HV18" s="978"/>
      <c r="HW18" s="978"/>
      <c r="HX18" s="978"/>
      <c r="HY18" s="978"/>
      <c r="HZ18" s="978"/>
      <c r="IA18" s="978"/>
      <c r="IB18" s="978"/>
      <c r="IC18" s="978"/>
      <c r="ID18" s="978"/>
      <c r="IE18" s="978"/>
      <c r="IF18" s="978"/>
      <c r="IG18" s="978"/>
      <c r="IH18" s="978"/>
      <c r="II18" s="978"/>
      <c r="IJ18" s="978"/>
      <c r="IK18" s="978"/>
      <c r="IL18" s="978"/>
      <c r="IM18" s="978"/>
      <c r="IN18" s="978"/>
      <c r="IO18" s="978"/>
      <c r="IP18" s="978"/>
      <c r="IQ18" s="978"/>
      <c r="IR18" s="978"/>
      <c r="IS18" s="978"/>
      <c r="IT18" s="978"/>
      <c r="IU18" s="978"/>
      <c r="IV18" s="978"/>
    </row>
    <row r="19" customFormat="false" ht="15" hidden="false" customHeight="false" outlineLevel="0" collapsed="false">
      <c r="A19" s="960" t="s">
        <v>500</v>
      </c>
      <c r="B19" s="961" t="n">
        <f aca="false">SUM(C19:D19)</f>
        <v>0</v>
      </c>
      <c r="C19" s="962" t="n">
        <v>0</v>
      </c>
      <c r="D19" s="963" t="n">
        <v>0</v>
      </c>
      <c r="E19" s="961" t="n">
        <f aca="false">G19+F19</f>
        <v>103924</v>
      </c>
      <c r="F19" s="962" t="n">
        <v>62354</v>
      </c>
      <c r="G19" s="963" t="n">
        <v>41570</v>
      </c>
      <c r="H19" s="964" t="n">
        <v>0</v>
      </c>
      <c r="I19" s="965" t="n">
        <v>0</v>
      </c>
    </row>
    <row r="20" customFormat="false" ht="15" hidden="false" customHeight="false" outlineLevel="0" collapsed="false">
      <c r="A20" s="960" t="s">
        <v>501</v>
      </c>
      <c r="B20" s="961" t="n">
        <f aca="false">SUM(C20:D20)</f>
        <v>0</v>
      </c>
      <c r="C20" s="962" t="n">
        <v>0</v>
      </c>
      <c r="D20" s="963" t="n">
        <v>0</v>
      </c>
      <c r="E20" s="961" t="n">
        <f aca="false">G20+F20</f>
        <v>132846</v>
      </c>
      <c r="F20" s="962" t="n">
        <v>106276</v>
      </c>
      <c r="G20" s="963" t="n">
        <v>26570</v>
      </c>
      <c r="H20" s="964" t="n">
        <v>0</v>
      </c>
      <c r="I20" s="965" t="n">
        <v>0</v>
      </c>
    </row>
    <row r="21" customFormat="false" ht="15" hidden="false" customHeight="false" outlineLevel="0" collapsed="false">
      <c r="A21" s="960" t="s">
        <v>502</v>
      </c>
      <c r="B21" s="961" t="n">
        <f aca="false">SUM(C21:D21)</f>
        <v>0</v>
      </c>
      <c r="C21" s="962" t="n">
        <v>0</v>
      </c>
      <c r="D21" s="963" t="n">
        <v>0</v>
      </c>
      <c r="E21" s="961" t="n">
        <f aca="false">G21+F21</f>
        <v>107620</v>
      </c>
      <c r="F21" s="962" t="n">
        <v>43048</v>
      </c>
      <c r="G21" s="963" t="n">
        <v>64572</v>
      </c>
      <c r="H21" s="964" t="n">
        <v>718696.58</v>
      </c>
      <c r="I21" s="965" t="n">
        <v>0</v>
      </c>
    </row>
    <row r="22" customFormat="false" ht="15" hidden="false" customHeight="false" outlineLevel="0" collapsed="false">
      <c r="A22" s="960" t="s">
        <v>503</v>
      </c>
      <c r="B22" s="961" t="n">
        <f aca="false">SUM(C22:D22)</f>
        <v>0</v>
      </c>
      <c r="C22" s="962" t="n">
        <v>0</v>
      </c>
      <c r="D22" s="963" t="n">
        <v>0</v>
      </c>
      <c r="E22" s="961" t="n">
        <f aca="false">G22+F22</f>
        <v>65487</v>
      </c>
      <c r="F22" s="962" t="n">
        <v>20000</v>
      </c>
      <c r="G22" s="963" t="n">
        <v>45487</v>
      </c>
      <c r="H22" s="964" t="n">
        <v>0</v>
      </c>
      <c r="I22" s="965" t="n">
        <v>0</v>
      </c>
    </row>
    <row r="23" customFormat="false" ht="15" hidden="false" customHeight="false" outlineLevel="0" collapsed="false">
      <c r="A23" s="960" t="s">
        <v>504</v>
      </c>
      <c r="B23" s="961" t="n">
        <f aca="false">SUM(C23:D23)</f>
        <v>0</v>
      </c>
      <c r="C23" s="962" t="n">
        <v>0</v>
      </c>
      <c r="D23" s="963" t="n">
        <v>0</v>
      </c>
      <c r="E23" s="961" t="n">
        <f aca="false">G23+F23</f>
        <v>22784</v>
      </c>
      <c r="F23" s="962" t="n">
        <v>12000</v>
      </c>
      <c r="G23" s="963" t="n">
        <v>10784</v>
      </c>
      <c r="H23" s="964" t="n">
        <v>0</v>
      </c>
      <c r="I23" s="965" t="n">
        <v>0</v>
      </c>
    </row>
    <row r="24" customFormat="false" ht="15" hidden="false" customHeight="false" outlineLevel="0" collapsed="false">
      <c r="A24" s="960" t="s">
        <v>505</v>
      </c>
      <c r="B24" s="961" t="n">
        <f aca="false">SUM(C24:D24)</f>
        <v>0</v>
      </c>
      <c r="C24" s="962" t="n">
        <v>0</v>
      </c>
      <c r="D24" s="963" t="n">
        <v>0</v>
      </c>
      <c r="E24" s="961" t="n">
        <f aca="false">G24+F24</f>
        <v>153113</v>
      </c>
      <c r="F24" s="962" t="n">
        <v>120000</v>
      </c>
      <c r="G24" s="963" t="n">
        <v>33113</v>
      </c>
      <c r="H24" s="964" t="n">
        <v>0</v>
      </c>
      <c r="I24" s="965" t="n">
        <v>0</v>
      </c>
    </row>
    <row r="25" customFormat="false" ht="15" hidden="false" customHeight="false" outlineLevel="0" collapsed="false">
      <c r="A25" s="960" t="s">
        <v>506</v>
      </c>
      <c r="B25" s="961" t="n">
        <f aca="false">SUM(C25:D25)</f>
        <v>0</v>
      </c>
      <c r="C25" s="962" t="n">
        <v>0</v>
      </c>
      <c r="D25" s="963" t="n">
        <v>0</v>
      </c>
      <c r="E25" s="961" t="n">
        <f aca="false">G25+F25</f>
        <v>196606.5</v>
      </c>
      <c r="F25" s="962" t="n">
        <v>36606.5</v>
      </c>
      <c r="G25" s="963" t="n">
        <v>160000</v>
      </c>
      <c r="H25" s="964" t="n">
        <v>0</v>
      </c>
      <c r="I25" s="965" t="n">
        <v>0</v>
      </c>
    </row>
    <row r="26" customFormat="false" ht="15" hidden="false" customHeight="false" outlineLevel="0" collapsed="false">
      <c r="A26" s="960" t="s">
        <v>507</v>
      </c>
      <c r="B26" s="961" t="n">
        <f aca="false">SUM(C26:D26)</f>
        <v>0</v>
      </c>
      <c r="C26" s="962" t="n">
        <v>0</v>
      </c>
      <c r="D26" s="963" t="n">
        <v>0</v>
      </c>
      <c r="E26" s="961" t="n">
        <f aca="false">G26+F26</f>
        <v>157</v>
      </c>
      <c r="F26" s="962" t="n">
        <v>0</v>
      </c>
      <c r="G26" s="963" t="n">
        <v>157</v>
      </c>
      <c r="H26" s="964" t="n">
        <v>0</v>
      </c>
      <c r="I26" s="965" t="n">
        <v>0</v>
      </c>
    </row>
    <row r="27" customFormat="false" ht="15" hidden="false" customHeight="false" outlineLevel="0" collapsed="false">
      <c r="A27" s="960" t="s">
        <v>508</v>
      </c>
      <c r="B27" s="961" t="n">
        <f aca="false">SUM(C27:D27)</f>
        <v>0</v>
      </c>
      <c r="C27" s="962" t="n">
        <v>0</v>
      </c>
      <c r="D27" s="963" t="n">
        <v>0</v>
      </c>
      <c r="E27" s="961" t="n">
        <f aca="false">G27+F27</f>
        <v>127085</v>
      </c>
      <c r="F27" s="962" t="n">
        <v>2994</v>
      </c>
      <c r="G27" s="963" t="n">
        <v>124091</v>
      </c>
      <c r="H27" s="964" t="n">
        <v>0</v>
      </c>
      <c r="I27" s="965" t="n">
        <v>0</v>
      </c>
    </row>
    <row r="28" customFormat="false" ht="15" hidden="false" customHeight="false" outlineLevel="0" collapsed="false">
      <c r="A28" s="960" t="s">
        <v>509</v>
      </c>
      <c r="B28" s="961" t="n">
        <f aca="false">SUM(C28:D28)</f>
        <v>0</v>
      </c>
      <c r="C28" s="962" t="n">
        <v>0</v>
      </c>
      <c r="D28" s="963" t="n">
        <v>0</v>
      </c>
      <c r="E28" s="961" t="n">
        <f aca="false">G28+F28</f>
        <v>175262.25</v>
      </c>
      <c r="F28" s="962" t="n">
        <v>135000</v>
      </c>
      <c r="G28" s="963" t="n">
        <v>40262.25</v>
      </c>
      <c r="H28" s="964" t="n">
        <v>51091</v>
      </c>
      <c r="I28" s="965" t="n">
        <v>0</v>
      </c>
    </row>
    <row r="29" customFormat="false" ht="15" hidden="false" customHeight="false" outlineLevel="0" collapsed="false">
      <c r="A29" s="960" t="s">
        <v>510</v>
      </c>
      <c r="B29" s="979" t="n">
        <f aca="false">SUM(C29:D29)</f>
        <v>0</v>
      </c>
      <c r="C29" s="962" t="n">
        <v>0</v>
      </c>
      <c r="D29" s="963" t="n">
        <v>0</v>
      </c>
      <c r="E29" s="961" t="n">
        <f aca="false">G29+F29</f>
        <v>57813.61</v>
      </c>
      <c r="F29" s="962" t="n">
        <v>37000</v>
      </c>
      <c r="G29" s="963" t="n">
        <v>20813.61</v>
      </c>
      <c r="H29" s="964" t="n">
        <v>0</v>
      </c>
      <c r="I29" s="965" t="n">
        <v>0</v>
      </c>
    </row>
    <row r="30" customFormat="false" ht="15.75" hidden="false" customHeight="false" outlineLevel="0" collapsed="false">
      <c r="A30" s="966" t="s">
        <v>511</v>
      </c>
      <c r="B30" s="980" t="n">
        <f aca="false">SUM(C30:D30)</f>
        <v>0</v>
      </c>
      <c r="C30" s="968" t="n">
        <v>0</v>
      </c>
      <c r="D30" s="969" t="n">
        <v>0</v>
      </c>
      <c r="E30" s="967" t="n">
        <f aca="false">G30+F30</f>
        <v>146857.91</v>
      </c>
      <c r="F30" s="968" t="n">
        <v>58743</v>
      </c>
      <c r="G30" s="969" t="n">
        <v>88114.91</v>
      </c>
      <c r="H30" s="970" t="n">
        <v>0</v>
      </c>
      <c r="I30" s="971" t="n">
        <v>0</v>
      </c>
    </row>
    <row r="31" customFormat="false" ht="21.75" hidden="false" customHeight="true" outlineLevel="0" collapsed="false">
      <c r="A31" s="972" t="s">
        <v>512</v>
      </c>
      <c r="B31" s="981" t="n">
        <f aca="false">SUM(B18:B30)</f>
        <v>0</v>
      </c>
      <c r="C31" s="974" t="n">
        <f aca="false">SUM(C18:C30)</f>
        <v>0</v>
      </c>
      <c r="D31" s="975" t="n">
        <f aca="false">SUM(D18:D30)</f>
        <v>0</v>
      </c>
      <c r="E31" s="973" t="n">
        <f aca="false">SUM(E18:E30)</f>
        <v>1404747.27</v>
      </c>
      <c r="F31" s="974" t="n">
        <f aca="false">SUM(F18:F30)</f>
        <v>634021.5</v>
      </c>
      <c r="G31" s="975" t="n">
        <f aca="false">SUM(G18:G30)</f>
        <v>770725.77</v>
      </c>
      <c r="H31" s="976" t="n">
        <f aca="false">SUM(H18:H30)</f>
        <v>769787.58</v>
      </c>
      <c r="I31" s="977" t="n">
        <f aca="false">SUM(I18:I30)</f>
        <v>0</v>
      </c>
    </row>
    <row r="32" customFormat="false" ht="15" hidden="false" customHeight="false" outlineLevel="0" collapsed="false">
      <c r="A32" s="960" t="s">
        <v>513</v>
      </c>
      <c r="B32" s="982" t="n">
        <f aca="false">D32</f>
        <v>0</v>
      </c>
      <c r="C32" s="962" t="n">
        <v>0</v>
      </c>
      <c r="D32" s="963" t="n">
        <v>0</v>
      </c>
      <c r="E32" s="983" t="n">
        <f aca="false">G32</f>
        <v>310132.88</v>
      </c>
      <c r="F32" s="962" t="n">
        <v>0</v>
      </c>
      <c r="G32" s="963" t="n">
        <v>310132.88</v>
      </c>
      <c r="H32" s="964" t="n">
        <v>211318.16</v>
      </c>
      <c r="I32" s="965" t="n">
        <v>0</v>
      </c>
    </row>
    <row r="33" customFormat="false" ht="15" hidden="false" customHeight="false" outlineLevel="0" collapsed="false">
      <c r="A33" s="984" t="s">
        <v>514</v>
      </c>
      <c r="B33" s="982" t="n">
        <f aca="false">D33</f>
        <v>0</v>
      </c>
      <c r="C33" s="962" t="n">
        <v>0</v>
      </c>
      <c r="D33" s="963" t="n">
        <v>0</v>
      </c>
      <c r="E33" s="983" t="n">
        <f aca="false">F33+G33</f>
        <v>134443</v>
      </c>
      <c r="F33" s="962" t="n">
        <v>34443</v>
      </c>
      <c r="G33" s="963" t="n">
        <v>100000</v>
      </c>
      <c r="H33" s="964" t="n">
        <v>0</v>
      </c>
      <c r="I33" s="965" t="n">
        <v>0</v>
      </c>
      <c r="J33" s="985"/>
      <c r="K33" s="985"/>
      <c r="L33" s="985"/>
      <c r="M33" s="985"/>
      <c r="N33" s="985"/>
      <c r="O33" s="985"/>
      <c r="P33" s="985"/>
      <c r="Q33" s="985"/>
      <c r="R33" s="985"/>
      <c r="S33" s="985"/>
      <c r="T33" s="985"/>
      <c r="U33" s="985"/>
      <c r="V33" s="985"/>
      <c r="W33" s="985"/>
      <c r="X33" s="985"/>
      <c r="Y33" s="985"/>
      <c r="Z33" s="985"/>
      <c r="AA33" s="985"/>
      <c r="AB33" s="985"/>
      <c r="AC33" s="985"/>
      <c r="AD33" s="985"/>
      <c r="AE33" s="985"/>
      <c r="AF33" s="985"/>
      <c r="AG33" s="985"/>
      <c r="AH33" s="985"/>
      <c r="AI33" s="985"/>
      <c r="AJ33" s="985"/>
      <c r="AK33" s="985"/>
      <c r="AL33" s="985"/>
      <c r="AM33" s="985"/>
      <c r="AN33" s="985"/>
      <c r="AO33" s="985"/>
      <c r="AP33" s="985"/>
      <c r="AQ33" s="985"/>
      <c r="AR33" s="985"/>
      <c r="AS33" s="985"/>
      <c r="AT33" s="985"/>
      <c r="AU33" s="985"/>
      <c r="AV33" s="985"/>
      <c r="AW33" s="985"/>
      <c r="AX33" s="985"/>
      <c r="AY33" s="985"/>
      <c r="AZ33" s="985"/>
      <c r="BA33" s="985"/>
      <c r="BB33" s="985"/>
      <c r="BC33" s="985"/>
      <c r="BD33" s="985"/>
      <c r="BE33" s="985"/>
      <c r="BF33" s="985"/>
      <c r="BG33" s="985"/>
      <c r="BH33" s="985"/>
      <c r="BI33" s="985"/>
      <c r="BJ33" s="985"/>
      <c r="BK33" s="985"/>
      <c r="BL33" s="985"/>
      <c r="BM33" s="985"/>
      <c r="BN33" s="985"/>
      <c r="BO33" s="985"/>
      <c r="BP33" s="985"/>
      <c r="BQ33" s="985"/>
      <c r="BR33" s="985"/>
      <c r="BS33" s="985"/>
      <c r="BT33" s="985"/>
      <c r="BU33" s="985"/>
      <c r="BV33" s="985"/>
      <c r="BW33" s="985"/>
      <c r="BX33" s="985"/>
      <c r="BY33" s="985"/>
      <c r="BZ33" s="985"/>
      <c r="CA33" s="985"/>
      <c r="CB33" s="985"/>
      <c r="CC33" s="985"/>
      <c r="CD33" s="985"/>
      <c r="CE33" s="985"/>
      <c r="CF33" s="985"/>
      <c r="CG33" s="985"/>
      <c r="CH33" s="985"/>
      <c r="CI33" s="985"/>
      <c r="CJ33" s="985"/>
      <c r="CK33" s="985"/>
      <c r="CL33" s="985"/>
      <c r="CM33" s="985"/>
      <c r="CN33" s="985"/>
      <c r="CO33" s="985"/>
      <c r="CP33" s="985"/>
      <c r="CQ33" s="985"/>
      <c r="CR33" s="985"/>
      <c r="CS33" s="985"/>
      <c r="CT33" s="985"/>
      <c r="CU33" s="985"/>
      <c r="CV33" s="985"/>
      <c r="CW33" s="985"/>
      <c r="CX33" s="985"/>
      <c r="CY33" s="985"/>
      <c r="CZ33" s="985"/>
      <c r="DA33" s="985"/>
      <c r="DB33" s="985"/>
      <c r="DC33" s="985"/>
      <c r="DD33" s="985"/>
      <c r="DE33" s="985"/>
      <c r="DF33" s="985"/>
      <c r="DG33" s="985"/>
      <c r="DH33" s="985"/>
      <c r="DI33" s="985"/>
      <c r="DJ33" s="985"/>
      <c r="DK33" s="985"/>
      <c r="DL33" s="985"/>
      <c r="DM33" s="985"/>
      <c r="DN33" s="985"/>
      <c r="DO33" s="985"/>
      <c r="DP33" s="985"/>
      <c r="DQ33" s="985"/>
      <c r="DR33" s="985"/>
      <c r="DS33" s="985"/>
      <c r="DT33" s="985"/>
      <c r="DU33" s="985"/>
      <c r="DV33" s="985"/>
      <c r="DW33" s="985"/>
      <c r="DX33" s="985"/>
      <c r="DY33" s="985"/>
      <c r="DZ33" s="985"/>
      <c r="EA33" s="985"/>
      <c r="EB33" s="985"/>
      <c r="EC33" s="985"/>
      <c r="ED33" s="985"/>
      <c r="EE33" s="985"/>
      <c r="EF33" s="985"/>
      <c r="EG33" s="985"/>
      <c r="EH33" s="985"/>
      <c r="EI33" s="985"/>
      <c r="EJ33" s="985"/>
      <c r="EK33" s="985"/>
      <c r="EL33" s="985"/>
      <c r="EM33" s="985"/>
      <c r="EN33" s="985"/>
      <c r="EO33" s="985"/>
      <c r="EP33" s="985"/>
      <c r="EQ33" s="985"/>
      <c r="ER33" s="985"/>
      <c r="ES33" s="985"/>
      <c r="ET33" s="985"/>
      <c r="EU33" s="985"/>
      <c r="EV33" s="985"/>
      <c r="EW33" s="985"/>
      <c r="EX33" s="985"/>
      <c r="EY33" s="985"/>
      <c r="EZ33" s="985"/>
      <c r="FA33" s="985"/>
      <c r="FB33" s="985"/>
      <c r="FC33" s="985"/>
      <c r="FD33" s="985"/>
      <c r="FE33" s="985"/>
      <c r="FF33" s="985"/>
      <c r="FG33" s="985"/>
      <c r="FH33" s="985"/>
      <c r="FI33" s="985"/>
      <c r="FJ33" s="985"/>
      <c r="FK33" s="985"/>
      <c r="FL33" s="985"/>
      <c r="FM33" s="985"/>
      <c r="FN33" s="985"/>
      <c r="FO33" s="985"/>
      <c r="FP33" s="985"/>
      <c r="FQ33" s="985"/>
      <c r="FR33" s="985"/>
      <c r="FS33" s="985"/>
      <c r="FT33" s="985"/>
      <c r="FU33" s="985"/>
      <c r="FV33" s="985"/>
      <c r="FW33" s="985"/>
      <c r="FX33" s="985"/>
      <c r="FY33" s="985"/>
      <c r="FZ33" s="985"/>
      <c r="GA33" s="985"/>
      <c r="GB33" s="985"/>
      <c r="GC33" s="985"/>
      <c r="GD33" s="985"/>
      <c r="GE33" s="985"/>
      <c r="GF33" s="985"/>
      <c r="GG33" s="985"/>
      <c r="GH33" s="985"/>
      <c r="GI33" s="985"/>
      <c r="GJ33" s="985"/>
      <c r="GK33" s="985"/>
      <c r="GL33" s="985"/>
      <c r="GM33" s="985"/>
      <c r="GN33" s="985"/>
      <c r="GO33" s="985"/>
      <c r="GP33" s="985"/>
      <c r="GQ33" s="985"/>
      <c r="GR33" s="985"/>
      <c r="GS33" s="985"/>
      <c r="GT33" s="985"/>
      <c r="GU33" s="985"/>
      <c r="GV33" s="985"/>
      <c r="GW33" s="985"/>
      <c r="GX33" s="985"/>
      <c r="GY33" s="985"/>
      <c r="GZ33" s="985"/>
      <c r="HA33" s="985"/>
      <c r="HB33" s="985"/>
      <c r="HC33" s="985"/>
      <c r="HD33" s="985"/>
      <c r="HE33" s="985"/>
      <c r="HF33" s="985"/>
      <c r="HG33" s="985"/>
      <c r="HH33" s="985"/>
      <c r="HI33" s="985"/>
      <c r="HJ33" s="985"/>
      <c r="HK33" s="985"/>
      <c r="HL33" s="985"/>
      <c r="HM33" s="985"/>
      <c r="HN33" s="985"/>
      <c r="HO33" s="985"/>
      <c r="HP33" s="985"/>
      <c r="HQ33" s="985"/>
      <c r="HR33" s="985"/>
      <c r="HS33" s="985"/>
      <c r="HT33" s="985"/>
      <c r="HU33" s="985"/>
      <c r="HV33" s="985"/>
      <c r="HW33" s="985"/>
      <c r="HX33" s="985"/>
      <c r="HY33" s="985"/>
      <c r="HZ33" s="985"/>
      <c r="IA33" s="985"/>
      <c r="IB33" s="985"/>
      <c r="IC33" s="985"/>
      <c r="ID33" s="985"/>
      <c r="IE33" s="985"/>
      <c r="IF33" s="985"/>
      <c r="IG33" s="985"/>
      <c r="IH33" s="985"/>
      <c r="II33" s="985"/>
      <c r="IJ33" s="985"/>
      <c r="IK33" s="985"/>
      <c r="IL33" s="985"/>
      <c r="IM33" s="985"/>
      <c r="IN33" s="985"/>
      <c r="IO33" s="985"/>
      <c r="IP33" s="985"/>
      <c r="IQ33" s="985"/>
      <c r="IR33" s="985"/>
      <c r="IS33" s="985"/>
      <c r="IT33" s="985"/>
      <c r="IU33" s="985"/>
      <c r="IV33" s="985"/>
    </row>
    <row r="34" customFormat="false" ht="15.75" hidden="false" customHeight="false" outlineLevel="0" collapsed="false">
      <c r="A34" s="986" t="s">
        <v>528</v>
      </c>
      <c r="B34" s="982" t="n">
        <f aca="false">D34</f>
        <v>-1346813.93</v>
      </c>
      <c r="C34" s="987" t="n">
        <v>0</v>
      </c>
      <c r="D34" s="988" t="n">
        <v>-1346813.93</v>
      </c>
      <c r="E34" s="989" t="n">
        <f aca="false">G34</f>
        <v>14213.36</v>
      </c>
      <c r="F34" s="987" t="n">
        <v>0</v>
      </c>
      <c r="G34" s="988" t="n">
        <v>14213.36</v>
      </c>
      <c r="H34" s="990" t="n">
        <v>0</v>
      </c>
      <c r="I34" s="991" t="n">
        <v>0</v>
      </c>
    </row>
    <row r="35" customFormat="false" ht="22.5" hidden="false" customHeight="true" outlineLevel="0" collapsed="false">
      <c r="A35" s="992" t="s">
        <v>80</v>
      </c>
      <c r="B35" s="981" t="n">
        <f aca="false">SUM(B17+B31+B32+B33+B34)</f>
        <v>-1346813.93</v>
      </c>
      <c r="C35" s="974" t="n">
        <f aca="false">SUM(C17+C31+C32+C33+C34)</f>
        <v>0</v>
      </c>
      <c r="D35" s="975" t="n">
        <f aca="false">SUM(D17+D31+D32+D33+D34)</f>
        <v>-1346813.93</v>
      </c>
      <c r="E35" s="993" t="n">
        <f aca="false">SUM(E17+E31+E32+E33+E34)</f>
        <v>5314223.83</v>
      </c>
      <c r="F35" s="974" t="n">
        <f aca="false">SUM(F17+F31+F32+F33+F34)</f>
        <v>2687201.5</v>
      </c>
      <c r="G35" s="975" t="n">
        <f aca="false">SUM(G17+G31+G32+G33+G34)</f>
        <v>2627022.33</v>
      </c>
      <c r="H35" s="976" t="n">
        <f aca="false">SUM(H17+H31+H32+H33+H34)</f>
        <v>1140230.38</v>
      </c>
      <c r="I35" s="994" t="n">
        <f aca="false">SUM(I17+I31+I32+I33+I34)</f>
        <v>30578</v>
      </c>
    </row>
    <row r="36" customFormat="false" ht="52.5" hidden="false" customHeight="true" outlineLevel="0" collapsed="false">
      <c r="A36" s="995" t="s">
        <v>529</v>
      </c>
      <c r="B36" s="995"/>
      <c r="C36" s="995"/>
      <c r="D36" s="995"/>
      <c r="E36" s="995"/>
      <c r="F36" s="995"/>
      <c r="G36" s="995"/>
      <c r="H36" s="995"/>
      <c r="I36" s="995"/>
      <c r="J36" s="996"/>
      <c r="K36" s="996"/>
      <c r="L36" s="996"/>
      <c r="M36" s="996"/>
      <c r="N36" s="996"/>
      <c r="O36" s="996"/>
      <c r="P36" s="996"/>
      <c r="Q36" s="996"/>
      <c r="R36" s="996"/>
      <c r="S36" s="996"/>
      <c r="T36" s="996"/>
      <c r="U36" s="996"/>
      <c r="V36" s="996"/>
      <c r="W36" s="996"/>
      <c r="X36" s="996"/>
      <c r="Y36" s="996"/>
      <c r="Z36" s="996"/>
      <c r="AA36" s="996"/>
      <c r="AB36" s="996"/>
      <c r="AC36" s="996"/>
      <c r="AD36" s="996"/>
      <c r="AE36" s="996"/>
      <c r="AF36" s="996"/>
      <c r="AG36" s="996"/>
      <c r="AH36" s="996"/>
      <c r="AI36" s="996"/>
      <c r="AJ36" s="996"/>
      <c r="AK36" s="996"/>
      <c r="AL36" s="996"/>
      <c r="AM36" s="996"/>
      <c r="AN36" s="996"/>
      <c r="AO36" s="996"/>
      <c r="AP36" s="996"/>
      <c r="AQ36" s="996"/>
      <c r="AR36" s="996"/>
      <c r="AS36" s="996"/>
      <c r="AT36" s="996"/>
      <c r="AU36" s="996"/>
      <c r="AV36" s="996"/>
      <c r="AW36" s="996"/>
      <c r="AX36" s="996"/>
      <c r="AY36" s="996"/>
      <c r="AZ36" s="996"/>
      <c r="BA36" s="996"/>
      <c r="BB36" s="996"/>
      <c r="BC36" s="996"/>
      <c r="BD36" s="996"/>
      <c r="BE36" s="996"/>
      <c r="BF36" s="996"/>
      <c r="BG36" s="996"/>
      <c r="BH36" s="996"/>
      <c r="BI36" s="996"/>
      <c r="BJ36" s="996"/>
      <c r="BK36" s="996"/>
      <c r="BL36" s="996"/>
      <c r="BM36" s="996"/>
      <c r="BN36" s="996"/>
      <c r="BO36" s="996"/>
      <c r="BP36" s="996"/>
      <c r="BQ36" s="996"/>
      <c r="BR36" s="996"/>
      <c r="BS36" s="996"/>
      <c r="BT36" s="996"/>
      <c r="BU36" s="996"/>
      <c r="BV36" s="996"/>
      <c r="BW36" s="996"/>
      <c r="BX36" s="996"/>
      <c r="BY36" s="996"/>
      <c r="BZ36" s="996"/>
      <c r="CA36" s="996"/>
      <c r="CB36" s="996"/>
      <c r="CC36" s="996"/>
      <c r="CD36" s="996"/>
      <c r="CE36" s="996"/>
      <c r="CF36" s="996"/>
      <c r="CG36" s="996"/>
      <c r="CH36" s="996"/>
      <c r="CI36" s="996"/>
      <c r="CJ36" s="996"/>
      <c r="CK36" s="996"/>
      <c r="CL36" s="996"/>
      <c r="CM36" s="996"/>
      <c r="CN36" s="996"/>
      <c r="CO36" s="996"/>
      <c r="CP36" s="996"/>
      <c r="CQ36" s="996"/>
      <c r="CR36" s="996"/>
      <c r="CS36" s="996"/>
      <c r="CT36" s="996"/>
      <c r="CU36" s="996"/>
      <c r="CV36" s="996"/>
      <c r="CW36" s="996"/>
      <c r="CX36" s="996"/>
      <c r="CY36" s="996"/>
      <c r="CZ36" s="996"/>
      <c r="DA36" s="996"/>
      <c r="DB36" s="996"/>
      <c r="DC36" s="996"/>
      <c r="DD36" s="996"/>
      <c r="DE36" s="996"/>
      <c r="DF36" s="996"/>
      <c r="DG36" s="996"/>
      <c r="DH36" s="996"/>
      <c r="DI36" s="996"/>
      <c r="DJ36" s="996"/>
      <c r="DK36" s="996"/>
      <c r="DL36" s="996"/>
      <c r="DM36" s="996"/>
      <c r="DN36" s="996"/>
      <c r="DO36" s="996"/>
      <c r="DP36" s="996"/>
      <c r="DQ36" s="996"/>
      <c r="DR36" s="996"/>
      <c r="DS36" s="996"/>
      <c r="DT36" s="996"/>
      <c r="DU36" s="996"/>
      <c r="DV36" s="996"/>
      <c r="DW36" s="996"/>
      <c r="DX36" s="996"/>
      <c r="DY36" s="996"/>
      <c r="DZ36" s="996"/>
      <c r="EA36" s="996"/>
      <c r="EB36" s="996"/>
      <c r="EC36" s="996"/>
      <c r="ED36" s="996"/>
      <c r="EE36" s="996"/>
      <c r="EF36" s="996"/>
      <c r="EG36" s="996"/>
      <c r="EH36" s="996"/>
      <c r="EI36" s="996"/>
      <c r="EJ36" s="996"/>
      <c r="EK36" s="996"/>
      <c r="EL36" s="996"/>
      <c r="EM36" s="996"/>
      <c r="EN36" s="996"/>
      <c r="EO36" s="996"/>
      <c r="EP36" s="996"/>
      <c r="EQ36" s="996"/>
      <c r="ER36" s="996"/>
      <c r="ES36" s="996"/>
      <c r="ET36" s="996"/>
      <c r="EU36" s="996"/>
      <c r="EV36" s="996"/>
      <c r="EW36" s="996"/>
      <c r="EX36" s="996"/>
      <c r="EY36" s="996"/>
      <c r="EZ36" s="996"/>
      <c r="FA36" s="996"/>
      <c r="FB36" s="996"/>
      <c r="FC36" s="996"/>
      <c r="FD36" s="996"/>
      <c r="FE36" s="996"/>
      <c r="FF36" s="996"/>
      <c r="FG36" s="996"/>
      <c r="FH36" s="996"/>
      <c r="FI36" s="996"/>
      <c r="FJ36" s="996"/>
      <c r="FK36" s="996"/>
      <c r="FL36" s="996"/>
      <c r="FM36" s="996"/>
      <c r="FN36" s="996"/>
      <c r="FO36" s="996"/>
      <c r="FP36" s="996"/>
      <c r="FQ36" s="996"/>
      <c r="FR36" s="996"/>
      <c r="FS36" s="996"/>
      <c r="FT36" s="996"/>
      <c r="FU36" s="996"/>
      <c r="FV36" s="996"/>
      <c r="FW36" s="996"/>
      <c r="FX36" s="996"/>
      <c r="FY36" s="996"/>
      <c r="FZ36" s="996"/>
      <c r="GA36" s="996"/>
      <c r="GB36" s="996"/>
      <c r="GC36" s="996"/>
      <c r="GD36" s="996"/>
      <c r="GE36" s="996"/>
      <c r="GF36" s="996"/>
      <c r="GG36" s="996"/>
      <c r="GH36" s="996"/>
      <c r="GI36" s="996"/>
      <c r="GJ36" s="996"/>
      <c r="GK36" s="996"/>
      <c r="GL36" s="996"/>
      <c r="GM36" s="996"/>
      <c r="GN36" s="996"/>
      <c r="GO36" s="996"/>
      <c r="GP36" s="996"/>
      <c r="GQ36" s="996"/>
      <c r="GR36" s="996"/>
      <c r="GS36" s="996"/>
      <c r="GT36" s="996"/>
      <c r="GU36" s="996"/>
      <c r="GV36" s="996"/>
      <c r="GW36" s="996"/>
      <c r="GX36" s="996"/>
      <c r="GY36" s="996"/>
      <c r="GZ36" s="996"/>
      <c r="HA36" s="996"/>
      <c r="HB36" s="996"/>
      <c r="HC36" s="996"/>
      <c r="HD36" s="996"/>
      <c r="HE36" s="996"/>
      <c r="HF36" s="996"/>
      <c r="HG36" s="996"/>
      <c r="HH36" s="996"/>
      <c r="HI36" s="996"/>
      <c r="HJ36" s="996"/>
      <c r="HK36" s="996"/>
      <c r="HL36" s="996"/>
      <c r="HM36" s="996"/>
      <c r="HN36" s="996"/>
      <c r="HO36" s="996"/>
      <c r="HP36" s="996"/>
      <c r="HQ36" s="996"/>
      <c r="HR36" s="996"/>
      <c r="HS36" s="996"/>
      <c r="HT36" s="996"/>
      <c r="HU36" s="996"/>
      <c r="HV36" s="996"/>
      <c r="HW36" s="996"/>
      <c r="HX36" s="996"/>
      <c r="HY36" s="996"/>
      <c r="HZ36" s="996"/>
      <c r="IA36" s="996"/>
      <c r="IB36" s="996"/>
      <c r="IC36" s="996"/>
      <c r="ID36" s="996"/>
      <c r="IE36" s="996"/>
      <c r="IF36" s="996"/>
      <c r="IG36" s="996"/>
      <c r="IH36" s="996"/>
      <c r="II36" s="996"/>
      <c r="IJ36" s="996"/>
      <c r="IK36" s="996"/>
      <c r="IL36" s="996"/>
      <c r="IM36" s="996"/>
      <c r="IN36" s="996"/>
      <c r="IO36" s="996"/>
      <c r="IP36" s="996"/>
      <c r="IQ36" s="996"/>
      <c r="IR36" s="996"/>
      <c r="IS36" s="996"/>
      <c r="IT36" s="996"/>
      <c r="IU36" s="996"/>
      <c r="IV36" s="996"/>
    </row>
    <row r="37" customFormat="false" ht="16.5" hidden="false" customHeight="true" outlineLevel="0" collapsed="false"/>
    <row r="38" customFormat="false" ht="12.75" hidden="false" customHeight="false" outlineLevel="0" collapsed="false">
      <c r="B38" s="997"/>
      <c r="C38" s="997"/>
      <c r="D38" s="997"/>
      <c r="E38" s="997"/>
      <c r="F38" s="997"/>
      <c r="G38" s="997"/>
      <c r="H38" s="997"/>
      <c r="I38" s="997"/>
    </row>
    <row r="39" customFormat="false" ht="12.75" hidden="false" customHeight="false" outlineLevel="0" collapsed="false">
      <c r="K39" s="997"/>
    </row>
  </sheetData>
  <mergeCells count="12">
    <mergeCell ref="A1:H1"/>
    <mergeCell ref="A2:A4"/>
    <mergeCell ref="B2:D2"/>
    <mergeCell ref="E2:G2"/>
    <mergeCell ref="H2:I2"/>
    <mergeCell ref="B3:B4"/>
    <mergeCell ref="C3:D3"/>
    <mergeCell ref="E3:E4"/>
    <mergeCell ref="F3:G3"/>
    <mergeCell ref="H3:H4"/>
    <mergeCell ref="I3:I4"/>
    <mergeCell ref="A36:I36"/>
  </mergeCells>
  <printOptions headings="false" gridLines="false" gridLinesSet="true" horizontalCentered="false" verticalCentered="false"/>
  <pageMargins left="0.157638888888889" right="0.157638888888889" top="0.157638888888889" bottom="0.354166666666667" header="0.511811023622047" footer="0.157638888888889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Závěrečný účet 201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8T11:13:00Z</dcterms:created>
  <dc:creator>Pražáková Marcela</dc:creator>
  <dc:description/>
  <dc:language>en-US</dc:language>
  <cp:lastModifiedBy> </cp:lastModifiedBy>
  <cp:lastPrinted>2014-04-22T12:32:20Z</cp:lastPrinted>
  <dcterms:modified xsi:type="dcterms:W3CDTF">2014-04-22T12:35:50Z</dcterms:modified>
  <cp:revision>0</cp:revision>
  <dc:subject/>
  <dc:title/>
</cp:coreProperties>
</file>