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příjmy a výdaje dle tříd" sheetId="1" state="visible" r:id="rId2"/>
    <sheet name="příjmy " sheetId="2" state="visible" r:id="rId3"/>
    <sheet name="správní poplatky" sheetId="3" state="visible" r:id="rId4"/>
    <sheet name="výdaje" sheetId="4" state="visible" r:id="rId5"/>
    <sheet name="Investice" sheetId="5" state="visible" r:id="rId6"/>
    <sheet name="přehled plnění P a V" sheetId="6" state="visible" r:id="rId7"/>
    <sheet name="porovnání P a V 2004-08" sheetId="7" state="visible" r:id="rId8"/>
    <sheet name="přehled o fin. tocích" sheetId="8" state="visible" r:id="rId9"/>
    <sheet name="náklady a výnosy ZČ" sheetId="9" state="visible" r:id="rId10"/>
    <sheet name="porovnání zd.č." sheetId="10" state="visible" r:id="rId11"/>
    <sheet name="Finanční  vypořádání" sheetId="11" state="visible" r:id="rId12"/>
  </sheets>
  <definedNames>
    <definedName function="false" hidden="false" localSheetId="10" name="_xlnm.Print_Area" vbProcedure="false">'Finanční  vypořádání'!$A$1:$B$63</definedName>
    <definedName function="false" hidden="false" localSheetId="4" name="_xlnm.Print_Area" vbProcedure="false">Investice!$A$1:$F$121</definedName>
    <definedName function="false" hidden="false" localSheetId="8" name="_xlnm.Print_Area" vbProcedure="false">'náklady a výnosy ZČ'!$A$1:$R$82</definedName>
    <definedName function="false" hidden="false" localSheetId="6" name="_xlnm.Print_Area" vbProcedure="false">'porovnání P a V 2004-08'!$A$1:$G$31</definedName>
    <definedName function="false" hidden="false" localSheetId="9" name="_xlnm.Print_Area" vbProcedure="false">'porovnání zd.č.'!$A$1:$AJ$34</definedName>
    <definedName function="false" hidden="false" localSheetId="5" name="_xlnm.Print_Area" vbProcedure="false">'přehled plnění P a V'!$A$1:$E$38</definedName>
    <definedName function="false" hidden="false" localSheetId="1" name="_xlnm.Print_Area" vbProcedure="false">'příjmy '!$A$1:$E$43</definedName>
    <definedName function="false" hidden="false" localSheetId="3" name="_xlnm.Print_Area" vbProcedure="false">výdaje!$A$1:$F$158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606">
  <si>
    <t xml:space="preserve">Tabulka č.1
v tis. Kč</t>
  </si>
  <si>
    <t xml:space="preserve">Výsledky hospodaření Městské části Praha 5 za rok 2008 
Celkový přehled - příjmy a výdaje dle tříd</t>
  </si>
  <si>
    <t xml:space="preserve">Druh</t>
  </si>
  <si>
    <t xml:space="preserve">SR 2008</t>
  </si>
  <si>
    <t xml:space="preserve">UR 2008</t>
  </si>
  <si>
    <t xml:space="preserve">Skutečnost k 31.12.2008</t>
  </si>
  <si>
    <t xml:space="preserve">% k UR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transfery</t>
  </si>
  <si>
    <t xml:space="preserve">Příjmy celkem</t>
  </si>
  <si>
    <t xml:space="preserve">Třída 5 - 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    splátky půjček</t>
  </si>
  <si>
    <t xml:space="preserve">    prostředky z minulých let</t>
  </si>
  <si>
    <t xml:space="preserve">     změna stavu prostředků na bankovních účtech</t>
  </si>
  <si>
    <t xml:space="preserve">přebytek (-) , schodek (+)</t>
  </si>
  <si>
    <t xml:space="preserve">         Výsledky hospodaření Městské části Praha 5 za rok 2008</t>
  </si>
  <si>
    <t xml:space="preserve">Tabulka č. 2
v tis.Kč</t>
  </si>
  <si>
    <t xml:space="preserve">P Ř Í J M Y  </t>
  </si>
  <si>
    <t xml:space="preserve">Skutečnost 
k  31.12.2008</t>
  </si>
  <si>
    <t xml:space="preserve"> T ř í d a  1</t>
  </si>
  <si>
    <t xml:space="preserve">Poplatky za znečišťování ovzduší</t>
  </si>
  <si>
    <t xml:space="preserve">Odvody za odnětí půdy ze zemědělského půdního fondu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.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</t>
  </si>
  <si>
    <t xml:space="preserve">Příjmy z poskytování služeb celkem</t>
  </si>
  <si>
    <t xml:space="preserve">Odvody příspěvkových organizací</t>
  </si>
  <si>
    <t xml:space="preserve">Příjmy z úroků</t>
  </si>
  <si>
    <t xml:space="preserve">Pokuty </t>
  </si>
  <si>
    <t xml:space="preserve">Finanční vypořádání HMP r. 2007 </t>
  </si>
  <si>
    <t xml:space="preserve">Ostatní odvody příspěvkových organizací a ostatní příjmy</t>
  </si>
  <si>
    <t xml:space="preserve">Přijaté nekapitálové příspěvky a náhrady</t>
  </si>
  <si>
    <t xml:space="preserve">Ostatní nedaňové příjmy jinde nezařazené</t>
  </si>
  <si>
    <t xml:space="preserve">Splátky půjček do sociálního  fondu </t>
  </si>
  <si>
    <t xml:space="preserve">Třída 2   C E L K E M</t>
  </si>
  <si>
    <t xml:space="preserve">VLASTNÍ  PŘÍJMY  CELKEM </t>
  </si>
  <si>
    <t xml:space="preserve">T ř í d a  4</t>
  </si>
  <si>
    <t xml:space="preserve">Účelové neinvestiční přijaté transfery ze státního rozpočtu</t>
  </si>
  <si>
    <t xml:space="preserve">Neinvestiční přijaté transfery ze státního rozpočtu</t>
  </si>
  <si>
    <t xml:space="preserve">Ostatní neinvestiční přijaté transfery ze státního rozpočtu</t>
  </si>
  <si>
    <t xml:space="preserve">Neinvestiční přijaté transfery od HMP</t>
  </si>
  <si>
    <t xml:space="preserve">Ostatní neinvestiční přijaté transfery </t>
  </si>
  <si>
    <t xml:space="preserve">Převody z vlastních fondů hospodářské činnosti</t>
  </si>
  <si>
    <t xml:space="preserve">Investiční přijaté transfery od obcí</t>
  </si>
  <si>
    <t xml:space="preserve">Ostatní neinvest.přijaté transfery od rozp.územ.úrovně</t>
  </si>
  <si>
    <t xml:space="preserve">Ostatní invest.přijaté transfery od rozp.územ.úrovně</t>
  </si>
  <si>
    <t xml:space="preserve">Třída  4  C E L K E M</t>
  </si>
  <si>
    <t xml:space="preserve">C E L K E M    P Ř Í J M Y  </t>
  </si>
  <si>
    <t xml:space="preserve">Třída 8 - financování: </t>
  </si>
  <si>
    <t xml:space="preserve">           - přebytek minulého roku</t>
  </si>
  <si>
    <t xml:space="preserve">           - splátka půjčky MČ Praha 8</t>
  </si>
  <si>
    <t xml:space="preserve">C  E  L  K  E  M   </t>
  </si>
  <si>
    <t xml:space="preserve">                           Výsledky hospodaření Městské části za rok 2008</t>
  </si>
  <si>
    <t xml:space="preserve">Tabulka č. 3
v Kč</t>
  </si>
  <si>
    <t xml:space="preserve">Příjmy za správní poplatky</t>
  </si>
  <si>
    <t xml:space="preserve">Odbor</t>
  </si>
  <si>
    <t xml:space="preserve">Částka</t>
  </si>
  <si>
    <t xml:space="preserve">Vydání stejnopisu opisu, kopie, fotokopie, výp. z úřed.spisů</t>
  </si>
  <si>
    <t xml:space="preserve">OEK</t>
  </si>
  <si>
    <t xml:space="preserve">Podání žádosti (povolení záloh, jiné úlevy)</t>
  </si>
  <si>
    <t xml:space="preserve">Povolení provozu výherního hracího přístroje</t>
  </si>
  <si>
    <t xml:space="preserve">Tomboly</t>
  </si>
  <si>
    <t xml:space="preserve">Přemístění výherního hracího přístroje </t>
  </si>
  <si>
    <t xml:space="preserve">Odvod z povolení provozu výherních hracích přístrojů</t>
  </si>
  <si>
    <t xml:space="preserve">Celkem odbor ekonomický</t>
  </si>
  <si>
    <t xml:space="preserve">Lovecké lístky</t>
  </si>
  <si>
    <t xml:space="preserve">ODŽ</t>
  </si>
  <si>
    <t xml:space="preserve">Rybářské lístky</t>
  </si>
  <si>
    <t xml:space="preserve">Zábory</t>
  </si>
  <si>
    <t xml:space="preserve">Celkem odbor dopravy a životního prostředí</t>
  </si>
  <si>
    <t xml:space="preserve">Ověření podpisu, razítka</t>
  </si>
  <si>
    <t xml:space="preserve">OOS</t>
  </si>
  <si>
    <t xml:space="preserve">Ověření stejnopisu</t>
  </si>
  <si>
    <t xml:space="preserve">Osvědčení o právní způsobilosti k manželství</t>
  </si>
  <si>
    <t xml:space="preserve">Osvědčení o státním občanství</t>
  </si>
  <si>
    <t xml:space="preserve">Vydání stejnopisu výpis z trestního rejstříku vnitřní věci</t>
  </si>
  <si>
    <t xml:space="preserve">Změna příjmení, jména</t>
  </si>
  <si>
    <t xml:space="preserve">Sňatky</t>
  </si>
  <si>
    <t xml:space="preserve">Vydání stejnopisu výpis ze živnostenského rejstříku </t>
  </si>
  <si>
    <t xml:space="preserve">Vydání stejnopisu výpis rodného, oddacího nebo úmrtního listu</t>
  </si>
  <si>
    <t xml:space="preserve">Vydání stejnopisu </t>
  </si>
  <si>
    <t xml:space="preserve">Vydání stejnopisu výpis z katastru nemovitostí</t>
  </si>
  <si>
    <t xml:space="preserve">Vydání stejnopisu výpis z obchodního rejstříku</t>
  </si>
  <si>
    <t xml:space="preserve">Vydání duplikátu občanského průkazu</t>
  </si>
  <si>
    <t xml:space="preserve">Vydání cestovního pasu</t>
  </si>
  <si>
    <t xml:space="preserve">Potvrzení, písemné sdělení o pobytu osob</t>
  </si>
  <si>
    <t xml:space="preserve">Celkem odbor občansko správní</t>
  </si>
  <si>
    <t xml:space="preserve">Stavební povolení</t>
  </si>
  <si>
    <t xml:space="preserve">OVÝ</t>
  </si>
  <si>
    <t xml:space="preserve">Vydání stejnopisu</t>
  </si>
  <si>
    <t xml:space="preserve">Celkem odbor výstavby</t>
  </si>
  <si>
    <t xml:space="preserve">OŠK</t>
  </si>
  <si>
    <t xml:space="preserve">Celkem odbor školství a kultury</t>
  </si>
  <si>
    <t xml:space="preserve">OÚR</t>
  </si>
  <si>
    <t xml:space="preserve">Celkem odbor územního rozhodování</t>
  </si>
  <si>
    <t xml:space="preserve">Vydání živnostenského listu, licence</t>
  </si>
  <si>
    <t xml:space="preserve">OŽI</t>
  </si>
  <si>
    <t xml:space="preserve">Celkem odbor živnostenský</t>
  </si>
  <si>
    <t xml:space="preserve">Vydání průkazu mimořádných výhod</t>
  </si>
  <si>
    <t xml:space="preserve">OSO</t>
  </si>
  <si>
    <t xml:space="preserve">Celkem odbor sociální</t>
  </si>
  <si>
    <t xml:space="preserve">C e l k e m   s p r á v n í   p o p l a t k y</t>
  </si>
  <si>
    <t xml:space="preserve">             Výsledky hospodaření Městské části Praha 5 za rok 2008</t>
  </si>
  <si>
    <t xml:space="preserve">Tabulka č. 4
v tis.Kč</t>
  </si>
  <si>
    <t xml:space="preserve">V Ý D A J E </t>
  </si>
  <si>
    <t xml:space="preserve">druh
výdajů</t>
  </si>
  <si>
    <t xml:space="preserve">Skutečnost 
k 31.12.2008</t>
  </si>
  <si>
    <t xml:space="preserve">0100 - Územní rozhodování </t>
  </si>
  <si>
    <t xml:space="preserve">neinvestiční</t>
  </si>
  <si>
    <t xml:space="preserve">0127 - Ostatní rozvoj bydlení a bytového hospodářství</t>
  </si>
  <si>
    <t xml:space="preserve">investiční</t>
  </si>
  <si>
    <t xml:space="preserve">Ostatní rozvoj bydlení a bytového hospodářství-celkem</t>
  </si>
  <si>
    <t xml:space="preserve">0129 - kancelář architekta</t>
  </si>
  <si>
    <t xml:space="preserve">ÚZEMNÍ ROZHODOVÁNÍ  A ROZVOJ BYDLENÍ - CELKEM</t>
  </si>
  <si>
    <t xml:space="preserve">0205 - Městská zeleň </t>
  </si>
  <si>
    <t xml:space="preserve">Městská zeleň - celkem</t>
  </si>
  <si>
    <t xml:space="preserve">0202 - Životní prostředí</t>
  </si>
  <si>
    <t xml:space="preserve">granty</t>
  </si>
  <si>
    <t xml:space="preserve">Životní prostředí - celkem</t>
  </si>
  <si>
    <t xml:space="preserve">MĚSTSKÁ ZELEŇ A OCHRANA ŽIVOTNÍHO PROSTŘEDÍ  - CELKEM</t>
  </si>
  <si>
    <t xml:space="preserve">0302 - Doprava</t>
  </si>
  <si>
    <t xml:space="preserve">Doprava  - celkem</t>
  </si>
  <si>
    <t xml:space="preserve">0321 - Doprava-investice</t>
  </si>
  <si>
    <t xml:space="preserve">DOPRAVA  - CELKEM</t>
  </si>
  <si>
    <t xml:space="preserve">*</t>
  </si>
  <si>
    <t xml:space="preserve">0400 - Školství     </t>
  </si>
  <si>
    <t xml:space="preserve">Školství  - celkem    </t>
  </si>
  <si>
    <t xml:space="preserve">Základní školy</t>
  </si>
  <si>
    <t xml:space="preserve">neinv.přísp.MČ</t>
  </si>
  <si>
    <t xml:space="preserve">Základní školy - celkem</t>
  </si>
  <si>
    <t xml:space="preserve">Mateřské školy </t>
  </si>
  <si>
    <t xml:space="preserve">Mateřské školy - celkem</t>
  </si>
  <si>
    <t xml:space="preserve">Školy s právní subjektivitou - celkem</t>
  </si>
  <si>
    <t xml:space="preserve">0405 - Školství - odbor městské zeleně</t>
  </si>
  <si>
    <t xml:space="preserve">0413 - Školství - opravy a udržování</t>
  </si>
  <si>
    <t xml:space="preserve">Školství - opravy a udržování - celkem</t>
  </si>
  <si>
    <t xml:space="preserve">0420 - JPD 3</t>
  </si>
  <si>
    <t xml:space="preserve">0421 - Školství - investice</t>
  </si>
  <si>
    <t xml:space="preserve">Školství - investice - celkem</t>
  </si>
  <si>
    <t xml:space="preserve">ŠKOLSTVÍ - CELKEM     </t>
  </si>
  <si>
    <t xml:space="preserve">0500 - Sociální věci</t>
  </si>
  <si>
    <t xml:space="preserve">granty MHMP</t>
  </si>
  <si>
    <t xml:space="preserve">Humanitární zahraniční pomoc přímá</t>
  </si>
  <si>
    <t xml:space="preserve">invest.transfer</t>
  </si>
  <si>
    <t xml:space="preserve">Sociální věci  -  celkem</t>
  </si>
  <si>
    <t xml:space="preserve">0500 - Zdravotnictví </t>
  </si>
  <si>
    <t xml:space="preserve">Zdravotnictví - celkem</t>
  </si>
  <si>
    <t xml:space="preserve">0505 - Ostatní zájmová činnost a rekreace</t>
  </si>
  <si>
    <t xml:space="preserve">0513 - Opravy a udržování (jesle a smíchovská pláž)</t>
  </si>
  <si>
    <t xml:space="preserve">Opravy a udržování  - celkem</t>
  </si>
  <si>
    <t xml:space="preserve">0519 - Jeselská zařízení  </t>
  </si>
  <si>
    <t xml:space="preserve">0520  - Mzdové výdaje </t>
  </si>
  <si>
    <t xml:space="preserve">0525 - Prevence kriminality</t>
  </si>
  <si>
    <t xml:space="preserve">0500 - CSOP  </t>
  </si>
  <si>
    <t xml:space="preserve">CSOP - celkem  </t>
  </si>
  <si>
    <t xml:space="preserve">SOCIÁLNÍ VĚCI A ZDRAVOTNICTVÍ - CELKEM</t>
  </si>
  <si>
    <t xml:space="preserve">0604 - Kultura  </t>
  </si>
  <si>
    <t xml:space="preserve">Kultura - celkem </t>
  </si>
  <si>
    <t xml:space="preserve">0604 - KK  Poštovka </t>
  </si>
  <si>
    <t xml:space="preserve">KK  Poštovka  - celkem</t>
  </si>
  <si>
    <t xml:space="preserve">0608 - Občansko správní činnost</t>
  </si>
  <si>
    <t xml:space="preserve">0612 - Informační centrum</t>
  </si>
  <si>
    <t xml:space="preserve">0613 - KK Poštovka - opravy a udržování</t>
  </si>
  <si>
    <t xml:space="preserve">0620 - Kultura - mzdové výdaje</t>
  </si>
  <si>
    <t xml:space="preserve">0621 - Kultura - investice</t>
  </si>
  <si>
    <t xml:space="preserve">0624 - Služby telekomunikací a radiokomunikací</t>
  </si>
  <si>
    <t xml:space="preserve">0625 - Kancelář městské části</t>
  </si>
  <si>
    <t xml:space="preserve">Kancelář městské části  -  celkem</t>
  </si>
  <si>
    <t xml:space="preserve">KULTURA - CELKEM</t>
  </si>
  <si>
    <t xml:space="preserve">0725 - Bezpečnost a veřejný pořádek</t>
  </si>
  <si>
    <t xml:space="preserve">Bezpečnost a veřejný pořádek - celkem</t>
  </si>
  <si>
    <t xml:space="preserve">BEZPEČNOST A VEŘEJNÝ POŘÁDEK - CELKEM</t>
  </si>
  <si>
    <t xml:space="preserve">0801 - Pohřebnictví</t>
  </si>
  <si>
    <t xml:space="preserve">0811 - Správa bytů</t>
  </si>
  <si>
    <t xml:space="preserve">0813 - Správa majetku</t>
  </si>
  <si>
    <t xml:space="preserve"> Správa majetku - celkem</t>
  </si>
  <si>
    <t xml:space="preserve">0821 - Bytové hospodářství - investice</t>
  </si>
  <si>
    <t xml:space="preserve">Bytové hospodářství - investiční odbor - celkem</t>
  </si>
  <si>
    <t xml:space="preserve">0827 - Obchodní aktivity</t>
  </si>
  <si>
    <t xml:space="preserve">0827 - Obchodní aktivity  - celkem</t>
  </si>
  <si>
    <t xml:space="preserve">BYTOVÉ HOSPODÁŘSTVÍ, POHŘEBNICTVÍ - CELKEM</t>
  </si>
  <si>
    <t xml:space="preserve">0901 - Místní správa</t>
  </si>
  <si>
    <t xml:space="preserve">0909 - Místní správa</t>
  </si>
  <si>
    <t xml:space="preserve">0912 - Správa služeb</t>
  </si>
  <si>
    <t xml:space="preserve">Správa služeb  -  celkem</t>
  </si>
  <si>
    <t xml:space="preserve">0920 - Mzdové výdaje</t>
  </si>
  <si>
    <t xml:space="preserve">0921 -Místní správa - investice</t>
  </si>
  <si>
    <t xml:space="preserve">Místní správa - investiční odbor - celkem</t>
  </si>
  <si>
    <t xml:space="preserve">0924 - Informatika</t>
  </si>
  <si>
    <t xml:space="preserve">Informatika - celkem</t>
  </si>
  <si>
    <t xml:space="preserve">0925 - Zastupitelstva obcí</t>
  </si>
  <si>
    <t xml:space="preserve">0926 - Sociální fond</t>
  </si>
  <si>
    <t xml:space="preserve">SF</t>
  </si>
  <si>
    <t xml:space="preserve">0912 - Volby do Senátu Parlamentu ČR</t>
  </si>
  <si>
    <t xml:space="preserve">0920 - Volby do Senátu Parlamentu ČR</t>
  </si>
  <si>
    <t xml:space="preserve">0924 - Volby do Senátu Parlamentu ČR</t>
  </si>
  <si>
    <t xml:space="preserve">Volby celkem</t>
  </si>
  <si>
    <t xml:space="preserve">MÍSTNÍ SPRÁVA A ZASTUPITELSTVA OBCÍ - CELKEM</t>
  </si>
  <si>
    <t xml:space="preserve">1000 - Bankovní poplatky</t>
  </si>
  <si>
    <t xml:space="preserve">           Ostatní činnosti</t>
  </si>
  <si>
    <t xml:space="preserve">neinvestiční </t>
  </si>
  <si>
    <t xml:space="preserve">            Rezerva</t>
  </si>
  <si>
    <t xml:space="preserve">1012 - Pojištění</t>
  </si>
  <si>
    <t xml:space="preserve">OSTATNÍ ČINNOSTI - CELKEM</t>
  </si>
  <si>
    <t xml:space="preserve">C E L K E M    V Ý D A J E</t>
  </si>
  <si>
    <t xml:space="preserve">granty MČ</t>
  </si>
  <si>
    <t xml:space="preserve">Třída    8 - financování</t>
  </si>
  <si>
    <t xml:space="preserve">Tabulka č.5
v tis.Kč</t>
  </si>
  <si>
    <t xml:space="preserve">             Plnění plánu investičních výdajů za rok 2008</t>
  </si>
  <si>
    <t xml:space="preserve">kapitola</t>
  </si>
  <si>
    <t xml:space="preserve">Druh výdaje</t>
  </si>
  <si>
    <t xml:space="preserve">P Ř E H L E D     A K C Í</t>
  </si>
  <si>
    <t xml:space="preserve">Nákup pozemků a podílových domů</t>
  </si>
  <si>
    <t xml:space="preserve">kap. 01 - Odbor obchodních aktivit</t>
  </si>
  <si>
    <t xml:space="preserve">Náměstí 14. října - dokončení úprav ploch kolem kostela</t>
  </si>
  <si>
    <t xml:space="preserve">Strom do každé ulice, Zborovská</t>
  </si>
  <si>
    <t xml:space="preserve">Dětské hřiště Žvahov - dokončení úprav</t>
  </si>
  <si>
    <t xml:space="preserve">Rekonstrukce Tilleho nám.</t>
  </si>
  <si>
    <t xml:space="preserve">Podzemní kontejnéry, Tilleho nám., Anděl, nám. 14. října</t>
  </si>
  <si>
    <t xml:space="preserve">Cyklogenerel - rozvoj cyklistických tras na území MČ </t>
  </si>
  <si>
    <t xml:space="preserve">Ostatní nákupy dlouhodobého nehmotného majetku</t>
  </si>
  <si>
    <t xml:space="preserve">Projekty na akce v budoucích letech</t>
  </si>
  <si>
    <t xml:space="preserve">Park Mrázovka (zámková dlažba a zábradlí)</t>
  </si>
  <si>
    <t xml:space="preserve">Park Nám. 14. října (pítko)</t>
  </si>
  <si>
    <t xml:space="preserve">Nákup nových herních prvků</t>
  </si>
  <si>
    <t xml:space="preserve">kap. 02 - Městská zeleň</t>
  </si>
  <si>
    <t xml:space="preserve">Parkoviště a chodník v  Hlubočepích</t>
  </si>
  <si>
    <t xml:space="preserve">Uliční stromořadí a stavební úpravy komunilkace Zborovská</t>
  </si>
  <si>
    <t xml:space="preserve">kap. 03 - Doprava</t>
  </si>
  <si>
    <t xml:space="preserve">Vybavení základních škol výpočetní technikou</t>
  </si>
  <si>
    <t xml:space="preserve">Úpravy hřišť a zahrad mateřských  a základních škol</t>
  </si>
  <si>
    <t xml:space="preserve">Stroje, přístroje a zařízení - chladící box na potraviny</t>
  </si>
  <si>
    <t xml:space="preserve">ZŠ a MŠ Radlická, výměna oken v uliční části fasády budovy školy  </t>
  </si>
  <si>
    <t xml:space="preserve">Investiční projekty realizované </t>
  </si>
  <si>
    <t xml:space="preserve">ZŠ Weberova 1090/1, rekonstrukce fasády pavilonu "C + G"</t>
  </si>
  <si>
    <t xml:space="preserve">ZŠ a MŠ U Tyršovy školy 430, rekonstrukce a dostavba areálu 
- II. etapa výstavby objektu pro družinu a oplocení MŠ</t>
  </si>
  <si>
    <t xml:space="preserve">ZŠ a MŠ U Santošky 1/1007, objekt MŠ U Santošky 178, půdní vestavba včetně rozvodů zdravotně technických instalací</t>
  </si>
  <si>
    <t xml:space="preserve">MŠ nám. 14. října 2994, dostavba bezbariérového přístupu včetně výtahu a zateplení schodiště</t>
  </si>
  <si>
    <t xml:space="preserve">Investiční projekty zahajované </t>
  </si>
  <si>
    <t xml:space="preserve">ZŠ a MŠ Barrandov, Chaplinovo nám.615, rekonstrukce sportovních ploch včetně skateboardového hřiště</t>
  </si>
  <si>
    <t xml:space="preserve">ZŠ a MŠ Grafická 1060/13, objekt MŠ Holečkova 38, dispoziční úpravy, rekonstrukce sociálních zařízení</t>
  </si>
  <si>
    <t xml:space="preserve">ZŠ a MŠ Barrandov, Chaplinovo nám.615, statické úpravy a zateplení pavilonů, včetně výměny oken</t>
  </si>
  <si>
    <t xml:space="preserve">FZŠ Barrandov II., V Remízku 919, objekt Záhorského 887, zateplení fasády, včetně výměny oken</t>
  </si>
  <si>
    <t xml:space="preserve">ZŠ Kořenského 10,  rekonstrukce jedné tělocvičny</t>
  </si>
  <si>
    <t xml:space="preserve">FZŠ Barrandov II., V Remízku 919, rekonstrukce střechy pavilonu U1, U2 a V, včetně zateplení</t>
  </si>
  <si>
    <t xml:space="preserve">ZŠ a MŠ Radlická 140/115, výstavba tělocvičny</t>
  </si>
  <si>
    <t xml:space="preserve">ZŠ waldorfská, objekt Mezi Rolemi 2, instalace plynové kotelny a rozvodů ústředního topení, včetně přípojky</t>
  </si>
  <si>
    <t xml:space="preserve">MŠ DUHA,Trojdílná 1117, rekonstrukce teras</t>
  </si>
  <si>
    <t xml:space="preserve">MŠ Kurandové 669, rekonstrukce kuchyně</t>
  </si>
  <si>
    <t xml:space="preserve">MŠ Peroutkova, přístavba sociálního zázemí a dispoziční úpravy stávajícího</t>
  </si>
  <si>
    <t xml:space="preserve">MŠ Lohniského 830, rekonstrukce kuchyně</t>
  </si>
  <si>
    <t xml:space="preserve">MŠ Lohniského 851, rekonstrukce kuchyně</t>
  </si>
  <si>
    <t xml:space="preserve">MŠ Nad Palatou 29/613, rekonstrukce kuchyně</t>
  </si>
  <si>
    <t xml:space="preserve">ZŠ Podbělohorská - vybudování pavilonu tělocvičny</t>
  </si>
  <si>
    <t xml:space="preserve">Výdaje na průzkumy, studie a projekty</t>
  </si>
  <si>
    <t xml:space="preserve">kap. 04 - Školství</t>
  </si>
  <si>
    <t xml:space="preserve">Nákup traktoru k odstranění sesuvů půdy při katastrofálních požárech v Řecku</t>
  </si>
  <si>
    <t xml:space="preserve">Nákup automobilu na přepravování zdravotnického materiálu pro o.s.Progressive</t>
  </si>
  <si>
    <t xml:space="preserve">Nákup chlazení skladu potravin Jesle Tréglova </t>
  </si>
  <si>
    <t xml:space="preserve">Vybudování bezbariérového přístupun Jeslí Tréglova 780/3</t>
  </si>
  <si>
    <t xml:space="preserve">Smíchovská plovárna, zabezpečení stavby (sítě do oken)</t>
  </si>
  <si>
    <t xml:space="preserve">oprava komunilací a vybudování letních WC Jesle Na Hřebenkách 3</t>
  </si>
  <si>
    <t xml:space="preserve">kap. 05 - Sociální věci a zdravotnictví</t>
  </si>
  <si>
    <t xml:space="preserve">Celkové restaurování sochy sv.Jana Nepomuckého</t>
  </si>
  <si>
    <t xml:space="preserve">Statické zajištění kulturní památky Sala Terreny, Na Popelce čp. 215</t>
  </si>
  <si>
    <t xml:space="preserve">Sportovní centrum Barrandov - Aquacentrum - dodatečné stavební práce</t>
  </si>
  <si>
    <t xml:space="preserve">kap. 06 - Kultura</t>
  </si>
  <si>
    <t xml:space="preserve">Rozšíření Městského kamerového systému</t>
  </si>
  <si>
    <t xml:space="preserve">Nákup dvou koní pro hlídkovou činnost pro Městskou policii Praha, Obvodní ředitelství  Praha 5 </t>
  </si>
  <si>
    <t xml:space="preserve">kap. 07 - Bezpečnost a veřejný pořádek</t>
  </si>
  <si>
    <t xml:space="preserve">Rekonstrukce vjezdu do areálu Klikatá 90c - úprava komunikace včetně nové automatické brány </t>
  </si>
  <si>
    <t xml:space="preserve">Technické zhodnocení nebytového prostoru Mahenova 294/4</t>
  </si>
  <si>
    <t xml:space="preserve">Investiční projekty zahajované</t>
  </si>
  <si>
    <t xml:space="preserve">Rekonstrukce 73 bytových domů MČ P5 s využitím dotací z fondů EU</t>
  </si>
  <si>
    <t xml:space="preserve">Výstavba bytových domů s občanskou vybaveností u Hlubočepského zámečku (pouze PD)</t>
  </si>
  <si>
    <t xml:space="preserve">Modernizace osobního výtahu Janáčkovo nábřeží 479/37</t>
  </si>
  <si>
    <t xml:space="preserve">Modernizace osobního výtahu v objektu nám. 14. října 159/6</t>
  </si>
  <si>
    <t xml:space="preserve">Modernizace osobního výtahu v objektu nám. 14. října 157/7</t>
  </si>
  <si>
    <t xml:space="preserve">Výstavba osobního výtahu v objektu Mělnická 624/4</t>
  </si>
  <si>
    <t xml:space="preserve">Výstavba osobního výtahu v objektu Brožíkova 281/6</t>
  </si>
  <si>
    <t xml:space="preserve">Výstavba osobního výtahu v objektu Na Bělidle 65/42</t>
  </si>
  <si>
    <t xml:space="preserve">Výstavba osobního výtahu v objektu Lidická 292/38</t>
  </si>
  <si>
    <t xml:space="preserve">Výstavba osobního výtahu v objektu Janáčkovo nábřeží 729/31</t>
  </si>
  <si>
    <t xml:space="preserve">Výdaje na rekonstrukce uvolněných prostor v bytových domech</t>
  </si>
  <si>
    <t xml:space="preserve">Dostaba kanalizace v ul. Děvínská a Šárčina</t>
  </si>
  <si>
    <t xml:space="preserve">Modernizace osobního výtahu v objektu Janáčkovo nábř. 9/84</t>
  </si>
  <si>
    <t xml:space="preserve">Modernizace osobního výtahu v objektu Štefánikova 51/259</t>
  </si>
  <si>
    <t xml:space="preserve">Modernizace osobního výtahu v objektu nám. 14. října 153/8</t>
  </si>
  <si>
    <t xml:space="preserve">kap. 08 - Bytové hospodářství</t>
  </si>
  <si>
    <t xml:space="preserve">Nátěry střešní krytiny, Štefánikova 13, 15</t>
  </si>
  <si>
    <t xml:space="preserve">Modernizace telefonní ústředny (náklady spojené s outsourcingem telefonie)</t>
  </si>
  <si>
    <t xml:space="preserve">Universální patrový klíč</t>
  </si>
  <si>
    <t xml:space="preserve">Rekonstrukce pánského WC na sprchu  (1., 2. a 4.patro) Štefánikova 13,15</t>
  </si>
  <si>
    <t xml:space="preserve">Doplnění pojízdného regálu OŽI, nám. 14. října 1381/4</t>
  </si>
  <si>
    <t xml:space="preserve">Dovybavení nábytkem v budovách ÚMČ</t>
  </si>
  <si>
    <t xml:space="preserve">Kopírovací stroje (2 ks)</t>
  </si>
  <si>
    <t xml:space="preserve">Zařízení na ozvučení zasedací místnosti objektu  ÚMČ Praha 5, Štefánikova 13,15</t>
  </si>
  <si>
    <t xml:space="preserve">Rozšíření centrální stanice FN Motol - JIP chirurgická kilinika o druhou pracovní stanici</t>
  </si>
  <si>
    <t xml:space="preserve">Nákup programového produktu od firmy Architekt IS</t>
  </si>
  <si>
    <t xml:space="preserve">Nákup SW dle požadavků odborů</t>
  </si>
  <si>
    <t xml:space="preserve">Vybavení služebního vozu navigací STRADA PANASONIC</t>
  </si>
  <si>
    <t xml:space="preserve">Stavební úpravy výstavní síně, suterénu radnice a uličních fasád včetně úprav kanceláří po vedení Městské policie Praha 5</t>
  </si>
  <si>
    <t xml:space="preserve">Chlazení půdní vestavby a odstranění vlhkosti v suterénu Košířská radnice, Plzeňská 314/115</t>
  </si>
  <si>
    <t xml:space="preserve">Orientační systém v provozních objektech Úřadu městské části Praha 5</t>
  </si>
  <si>
    <t xml:space="preserve">Optimální využití objektu radnice MČ Praha 5, nám. 14.října 1381/4, Preslova 553/4</t>
  </si>
  <si>
    <t xml:space="preserve">kap. 09 - Místní správa</t>
  </si>
  <si>
    <t xml:space="preserve">I N V E S T I C E   P O   K A P I T O L Á C H</t>
  </si>
  <si>
    <t xml:space="preserve">01</t>
  </si>
  <si>
    <t xml:space="preserve">Obchodní aktivity</t>
  </si>
  <si>
    <t xml:space="preserve">02</t>
  </si>
  <si>
    <t xml:space="preserve">Městská zeleň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Sociální věci a zdravotnictví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Místní správa a zastupitelstva obcí</t>
  </si>
  <si>
    <t xml:space="preserve">INVESTIČNÍ VÝDAJE CELKEM</t>
  </si>
  <si>
    <t xml:space="preserve">                    Přehled plnění příjmů a výdajů hlavní činnosti za rok 2008</t>
  </si>
  <si>
    <t xml:space="preserve">Tabulka č. 6
v Kč</t>
  </si>
  <si>
    <t xml:space="preserve">PŘÍJMY</t>
  </si>
  <si>
    <t xml:space="preserve">ČÁSTKA</t>
  </si>
  <si>
    <t xml:space="preserve">VÝDAJE</t>
  </si>
  <si>
    <t xml:space="preserve">Poplatky za znečištění ovzduší</t>
  </si>
  <si>
    <t xml:space="preserve">01 Ostatní záležitosti bydlení</t>
  </si>
  <si>
    <t xml:space="preserve">Odvody za odnětí půdy ze zeměděl.půd.fondu</t>
  </si>
  <si>
    <t xml:space="preserve">02 Ochrana životního prostředí</t>
  </si>
  <si>
    <t xml:space="preserve">Poplatky ze psů</t>
  </si>
  <si>
    <t xml:space="preserve">02 Městská zeleň </t>
  </si>
  <si>
    <t xml:space="preserve">03 Doprava</t>
  </si>
  <si>
    <t xml:space="preserve">Popl. za užív. veřej. prostranství</t>
  </si>
  <si>
    <t xml:space="preserve">04 Školství </t>
  </si>
  <si>
    <t xml:space="preserve">Poplatky ze vstupného</t>
  </si>
  <si>
    <t xml:space="preserve">04 Školy </t>
  </si>
  <si>
    <t xml:space="preserve">Poplatky z ubytovací kapacity</t>
  </si>
  <si>
    <t xml:space="preserve">04 JPD 3 </t>
  </si>
  <si>
    <t xml:space="preserve">Poplatky za provoz VHP</t>
  </si>
  <si>
    <t xml:space="preserve">05 Zdravotnictví</t>
  </si>
  <si>
    <t xml:space="preserve">Výtěžek z výherních hracích přístrojů</t>
  </si>
  <si>
    <t xml:space="preserve">05 Jesle</t>
  </si>
  <si>
    <t xml:space="preserve">05 Soc. věci</t>
  </si>
  <si>
    <t xml:space="preserve">Daň z nemovitostí</t>
  </si>
  <si>
    <t xml:space="preserve">05 CSOP</t>
  </si>
  <si>
    <t xml:space="preserve">Příjmy z poskytování služeb</t>
  </si>
  <si>
    <t xml:space="preserve">06 Kultura</t>
  </si>
  <si>
    <t xml:space="preserve">06 KK Poštovka</t>
  </si>
  <si>
    <t xml:space="preserve">07 Bezpečnost a veřejný pořádek</t>
  </si>
  <si>
    <t xml:space="preserve">Pokuty</t>
  </si>
  <si>
    <t xml:space="preserve">08 Bytové hospodářství</t>
  </si>
  <si>
    <t xml:space="preserve">Finanční vypořádání za r. 2006 - HMP</t>
  </si>
  <si>
    <t xml:space="preserve">08 Pohřebnictví</t>
  </si>
  <si>
    <t xml:space="preserve">Ostatní přijaté vratky transferů</t>
  </si>
  <si>
    <t xml:space="preserve">09 Volby</t>
  </si>
  <si>
    <t xml:space="preserve">Přijaté pojistné náhrady</t>
  </si>
  <si>
    <t xml:space="preserve">09 Zastupitelstva obcí</t>
  </si>
  <si>
    <t xml:space="preserve">09 Místní správa</t>
  </si>
  <si>
    <t xml:space="preserve">Splátky půjček soc. fondu</t>
  </si>
  <si>
    <t xml:space="preserve">10 Ostatní výdaje</t>
  </si>
  <si>
    <t xml:space="preserve">Ostatní příjmy</t>
  </si>
  <si>
    <t xml:space="preserve">Účelové neinvestiční transfery ze SR</t>
  </si>
  <si>
    <t xml:space="preserve">Neinvestiční transfery ze SR</t>
  </si>
  <si>
    <t xml:space="preserve">Ostatní neinvestiční přijaté transfery ze SR</t>
  </si>
  <si>
    <t xml:space="preserve">Neinvestiční transfery od HMP</t>
  </si>
  <si>
    <t xml:space="preserve">Neinvestiční přijaté dotace z MČ P13</t>
  </si>
  <si>
    <t xml:space="preserve">Ostatní neinvestiční přijaté transfery od rozpočtu územní úrovně</t>
  </si>
  <si>
    <t xml:space="preserve">Převody ze zdaňované činnosti</t>
  </si>
  <si>
    <t xml:space="preserve">Ostatní investiční přijaté transf.ery od rozpočtu územní úrovně</t>
  </si>
  <si>
    <t xml:space="preserve">C e l k e m</t>
  </si>
  <si>
    <t xml:space="preserve">C e l k e m </t>
  </si>
  <si>
    <t xml:space="preserve">Výsledek hospodaření v hlavní činnosti</t>
  </si>
  <si>
    <t xml:space="preserve">Schodek</t>
  </si>
  <si>
    <t xml:space="preserve">                POROVNÁNÍ  PŘÍJMŮ  A  VÝDAJŮ  za roky 2004  -  2008</t>
  </si>
  <si>
    <t xml:space="preserve">Tabulka č. 7
v tis.Kč</t>
  </si>
  <si>
    <t xml:space="preserve">DRUH PŘÍJMU</t>
  </si>
  <si>
    <t xml:space="preserve">2006</t>
  </si>
  <si>
    <t xml:space="preserve">2007</t>
  </si>
  <si>
    <t xml:space="preserve">2008</t>
  </si>
  <si>
    <t xml:space="preserve">VLASTNÍ  PŘÍJMY</t>
  </si>
  <si>
    <t xml:space="preserve">Daňové příjmy</t>
  </si>
  <si>
    <t xml:space="preserve">Nedaňové příjmy</t>
  </si>
  <si>
    <t xml:space="preserve">Kapitálové příjmy</t>
  </si>
  <si>
    <t xml:space="preserve">Celkem</t>
  </si>
  <si>
    <t xml:space="preserve">PŘIJATÉ  DOTACE</t>
  </si>
  <si>
    <t xml:space="preserve">Ze státního rozpočtu</t>
  </si>
  <si>
    <t xml:space="preserve">Od hlavního města Prahy</t>
  </si>
  <si>
    <t xml:space="preserve">Dotace od mezinár.institucí (grant) </t>
  </si>
  <si>
    <t xml:space="preserve">Od jiných obcí</t>
  </si>
  <si>
    <t xml:space="preserve">Ostatní</t>
  </si>
  <si>
    <t xml:space="preserve">Financování</t>
  </si>
  <si>
    <t xml:space="preserve">Celkem příjmy</t>
  </si>
  <si>
    <t xml:space="preserve">KAPITOLA</t>
  </si>
  <si>
    <t xml:space="preserve">Územní rozhodování 
a rozvoj bydlení</t>
  </si>
  <si>
    <t xml:space="preserve">Městská zeleň 
a ochrana životního prostředí</t>
  </si>
  <si>
    <t xml:space="preserve">Sociální věci a zdravotnictví </t>
  </si>
  <si>
    <t xml:space="preserve">10</t>
  </si>
  <si>
    <t xml:space="preserve">Ostatní činnosti</t>
  </si>
  <si>
    <t xml:space="preserve">tř. 8</t>
  </si>
  <si>
    <t xml:space="preserve">Celkem výdaje </t>
  </si>
  <si>
    <t xml:space="preserve">           PŘEHLED o finančních tocích zdaňované činnosti za rok 2008</t>
  </si>
  <si>
    <t xml:space="preserve">Tabulka č. 8
 v tis. Kč</t>
  </si>
  <si>
    <t xml:space="preserve">Centra bytový a nebytový fond</t>
  </si>
  <si>
    <t xml:space="preserve">Poliklinika Kartouzská</t>
  </si>
  <si>
    <t xml:space="preserve">Poliklinika Barrandov</t>
  </si>
  <si>
    <t xml:space="preserve">Sportovní centrum Barrandov</t>
  </si>
  <si>
    <t xml:space="preserve">areál 
Klikatá</t>
  </si>
  <si>
    <t xml:space="preserve">Ostatní zdaňovaná činnost</t>
  </si>
  <si>
    <t xml:space="preserve">CELKEM</t>
  </si>
  <si>
    <t xml:space="preserve">MAJETEK</t>
  </si>
  <si>
    <t xml:space="preserve">Spravované domy</t>
  </si>
  <si>
    <t xml:space="preserve">z toho podílové </t>
  </si>
  <si>
    <t xml:space="preserve">Bytové jednotky</t>
  </si>
  <si>
    <t xml:space="preserve">Nebytové prostory</t>
  </si>
  <si>
    <t xml:space="preserve">Kotelny</t>
  </si>
  <si>
    <t xml:space="preserve">Stav bankovních účtů a pokladny k 1.1.2008</t>
  </si>
  <si>
    <t xml:space="preserve">Kauce přijaté a vrácené v r.2008</t>
  </si>
  <si>
    <t xml:space="preserve">Nájmy z bytů</t>
  </si>
  <si>
    <t xml:space="preserve">Nájmy z nebytových prostor</t>
  </si>
  <si>
    <t xml:space="preserve">Nájmy z pozemků</t>
  </si>
  <si>
    <t xml:space="preserve">Úroky z účtů</t>
  </si>
  <si>
    <t xml:space="preserve">Tržby z prodeje majetku-privatizace</t>
  </si>
  <si>
    <t xml:space="preserve">Tržby z prodeje-statut</t>
  </si>
  <si>
    <t xml:space="preserve">Pokuty,penále</t>
  </si>
  <si>
    <t xml:space="preserve">Příjmy celkem:</t>
  </si>
  <si>
    <t xml:space="preserve">Opravy a údržba (proplacené faktury)</t>
  </si>
  <si>
    <t xml:space="preserve">Převod MČ P5 HV+10% nájm.</t>
  </si>
  <si>
    <t xml:space="preserve">Inženýringy</t>
  </si>
  <si>
    <t xml:space="preserve">Odměna za správu</t>
  </si>
  <si>
    <t xml:space="preserve">Materiálové výdaje</t>
  </si>
  <si>
    <t xml:space="preserve">Ostatní služby /přes BÚ/</t>
  </si>
  <si>
    <t xml:space="preserve">Záloha na světlo</t>
  </si>
  <si>
    <t xml:space="preserve">Záloha na topení</t>
  </si>
  <si>
    <t xml:space="preserve">Záloha na vodu</t>
  </si>
  <si>
    <t xml:space="preserve">Ostatní zálohy</t>
  </si>
  <si>
    <t xml:space="preserve">Odhady, znalecké posudky</t>
  </si>
  <si>
    <t xml:space="preserve">Daň z příjmu</t>
  </si>
  <si>
    <t xml:space="preserve">Daň z převodu nemovitostí</t>
  </si>
  <si>
    <t xml:space="preserve">Bankovní poplatky</t>
  </si>
  <si>
    <t xml:space="preserve">Ostatní výdaje /přes BÚ/</t>
  </si>
  <si>
    <t xml:space="preserve">Výdaje celkem:</t>
  </si>
  <si>
    <t xml:space="preserve">Zůstatek bankovních účtu a pokladny k 31.12.2008</t>
  </si>
  <si>
    <t xml:space="preserve">NEDOPLATKY</t>
  </si>
  <si>
    <t xml:space="preserve">Za byty</t>
  </si>
  <si>
    <t xml:space="preserve">Za nebytové prostory</t>
  </si>
  <si>
    <t xml:space="preserve">Za domy v privatizaci</t>
  </si>
  <si>
    <t xml:space="preserve">Ostatní nedoplatky</t>
  </si>
  <si>
    <t xml:space="preserve">                      Výsledky hospodaření Městské části Praha 5 za rok 2008</t>
  </si>
  <si>
    <t xml:space="preserve">Tabulka č. 9
v tis.Kč</t>
  </si>
  <si>
    <t xml:space="preserve">            ZDAŇOVANÁ ČINNOST </t>
  </si>
  <si>
    <t xml:space="preserve">C E N T R A bytový a  nebytový fond</t>
  </si>
  <si>
    <t xml:space="preserve">SR</t>
  </si>
  <si>
    <t xml:space="preserve">UR</t>
  </si>
  <si>
    <t xml:space="preserve">Skut.</t>
  </si>
  <si>
    <t xml:space="preserve"> %</t>
  </si>
  <si>
    <t xml:space="preserve"> % </t>
  </si>
  <si>
    <t xml:space="preserve">majetek</t>
  </si>
  <si>
    <t xml:space="preserve">z toho podílové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opravy pohledávek minulých let vč. příslušenství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opr.postoup.pohledávek minulých let a opr. nájemného</t>
  </si>
  <si>
    <t xml:space="preserve">jiné ostatní výnosy</t>
  </si>
  <si>
    <t xml:space="preserve">prodej majetku - privatizace</t>
  </si>
  <si>
    <t xml:space="preserve">prodej majetku - statut</t>
  </si>
  <si>
    <t xml:space="preserve">pokuty, penále</t>
  </si>
  <si>
    <t xml:space="preserve">výnosy podílových domů</t>
  </si>
  <si>
    <t xml:space="preserve">dań z  příjmu právnických osob</t>
  </si>
  <si>
    <t xml:space="preserve">výsledky hospodaření</t>
  </si>
  <si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                                    ZDAŇOVANÁ ČINNOST                                                                                   </t>
    </r>
    <r>
      <rPr>
        <sz val="12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v tis. Kč</t>
    </r>
  </si>
  <si>
    <t xml:space="preserve">Areál Klikatá</t>
  </si>
  <si>
    <t xml:space="preserve">odpis pohledávek minulých let</t>
  </si>
  <si>
    <t xml:space="preserve">postoupené pohledávky minulých let</t>
  </si>
  <si>
    <t xml:space="preserve">dań z příjmu práv. osob</t>
  </si>
  <si>
    <t xml:space="preserve">                               ZDAŇOVANÁ ČINNOST - porovnání hospodaření za roky 2004 - 2008</t>
  </si>
  <si>
    <t xml:space="preserve">Tabulka č. 10
v tis. Kč </t>
  </si>
  <si>
    <t xml:space="preserve"> ZDAŇOVANÁ ČINNOST - porovnání hospodaření za roky 2004 - 2008</t>
  </si>
  <si>
    <t xml:space="preserve">DRUH  </t>
  </si>
  <si>
    <t xml:space="preserve">CENTRA CELKEM</t>
  </si>
  <si>
    <t xml:space="preserve">OSTATNÍ  SPRÁVNÍ   FIRMY</t>
  </si>
  <si>
    <t xml:space="preserve">CELKEM CENTRA a OSTATNÍ SPRÁVNÍ FIRMY</t>
  </si>
  <si>
    <t xml:space="preserve">ŠKOLSTVÍ</t>
  </si>
  <si>
    <t xml:space="preserve">OSTATNÍ  HOSPODÁŔSKÁ  ČINNOST</t>
  </si>
  <si>
    <t xml:space="preserve">NÁKLADY</t>
  </si>
  <si>
    <t xml:space="preserve">opravy a údržba</t>
  </si>
  <si>
    <t xml:space="preserve">odměny za správu</t>
  </si>
  <si>
    <t xml:space="preserve">odpis nedob. pohledávek</t>
  </si>
  <si>
    <t xml:space="preserve">náklady z vyúčt.pod.domů</t>
  </si>
  <si>
    <t xml:space="preserve">odpis zůst.ceny  HIM</t>
  </si>
  <si>
    <t xml:space="preserve">ostatní náklády</t>
  </si>
  <si>
    <t xml:space="preserve">ostatní nákldy</t>
  </si>
  <si>
    <t xml:space="preserve">manka a škody</t>
  </si>
  <si>
    <t xml:space="preserve">náklady uplatněné koef.DPH</t>
  </si>
  <si>
    <t xml:space="preserve">daň.odpis HIM</t>
  </si>
  <si>
    <t xml:space="preserve">zůst.cena prodaného DHM</t>
  </si>
  <si>
    <t xml:space="preserve">Celkem náklady</t>
  </si>
  <si>
    <t xml:space="preserve">VÝNOSY</t>
  </si>
  <si>
    <t xml:space="preserve">nájmy z bytů, nebyt.prostor, 
pozemků</t>
  </si>
  <si>
    <t xml:space="preserve">tržby z prodeje majetku</t>
  </si>
  <si>
    <t xml:space="preserve">úroky z účtů</t>
  </si>
  <si>
    <t xml:space="preserve">odpis pohledávek</t>
  </si>
  <si>
    <t xml:space="preserve">pokuty,  penále</t>
  </si>
  <si>
    <t xml:space="preserve">zúčtování podíl.domů</t>
  </si>
  <si>
    <t xml:space="preserve">ostatní výnosy</t>
  </si>
  <si>
    <t xml:space="preserve">daň z příjmů práv.osob</t>
  </si>
  <si>
    <t xml:space="preserve">Celkem výnosy</t>
  </si>
  <si>
    <t xml:space="preserve">Zisk, ztráta</t>
  </si>
  <si>
    <t xml:space="preserve">nedoplatky</t>
  </si>
  <si>
    <t xml:space="preserve">Poznámka: ostatní správní  firmy  - od roku 2005 i Poliklinika Barrandov, od roku 2006 i Poliklinika Kartouzská, od roku 2007 i ISCO (areál Klikatá), od roku 2008 i Aquadream (Sportovní centrum Barrandov)</t>
  </si>
  <si>
    <t xml:space="preserve">Poznámka: ostatní správní  firmy  - od roku 2005 i Poliklinika Barrandov, od roku 2006 i Poliklinika Kartouzská, od roku 2007 i ISCO (areál Klikatá), od r. 2008 i Aquadream (Sportovní centrum Barrandov)</t>
  </si>
  <si>
    <t xml:space="preserve">                               FINANČNÍ VYPOŘÁDÁNÍ za rok 2008</t>
  </si>
  <si>
    <t xml:space="preserve">Tabulka č. 11
v Kč</t>
  </si>
  <si>
    <t xml:space="preserve">A/ Povinné odvody</t>
  </si>
  <si>
    <t xml:space="preserve">Odvody do státního rozpočtu</t>
  </si>
  <si>
    <t xml:space="preserve">z dotace na sociálně právní ochranu dětí </t>
  </si>
  <si>
    <t xml:space="preserve">z dotace na dávky sociální péče a hmotnou nouzi</t>
  </si>
  <si>
    <t xml:space="preserve">z dotace na výplatu příspěvku na péči dle zák. č. 108/2006 Sb. </t>
  </si>
  <si>
    <t xml:space="preserve">z dotace na krajský program prevence kriminality HMP  Letní výchovně terapeut. trénin. program </t>
  </si>
  <si>
    <t xml:space="preserve">Odvody do rozpočtu hlavního města</t>
  </si>
  <si>
    <t xml:space="preserve">z dotace na financování sociálních služeb </t>
  </si>
  <si>
    <t xml:space="preserve">z dotace na zajištění příprav na zkoušky zvláštní odborné způsobilosti</t>
  </si>
  <si>
    <t xml:space="preserve">z nevyčerpané dotace na integraci žáků  ZŠ Nepomucká</t>
  </si>
  <si>
    <t xml:space="preserve">doplatek odvodu z místních poplatků ze psů a za rekr. pobyt</t>
  </si>
  <si>
    <t xml:space="preserve">Povinné odvody celkem</t>
  </si>
  <si>
    <t xml:space="preserve">B/ Povinné doplatky od HMP</t>
  </si>
  <si>
    <t xml:space="preserve">Převody ze zdrojů státního rozpočtu</t>
  </si>
  <si>
    <t xml:space="preserve">na dokrytí nákladů na poštovné spojené s výplatou dávek státní sociální podpory</t>
  </si>
  <si>
    <t xml:space="preserve">na dokrytí nákladů na volby do 1/3 Senátu PČR</t>
  </si>
  <si>
    <t xml:space="preserve">na dokrytí odvodů pojistného - odměny pěstounům </t>
  </si>
  <si>
    <t xml:space="preserve">Povinné doplatky od HMP celkem</t>
  </si>
  <si>
    <t xml:space="preserve">C/ Odvody do rozpočtu městské části od příspěvkových organizací</t>
  </si>
  <si>
    <t xml:space="preserve">Celkem odvody od příspěvkových organizací:</t>
  </si>
  <si>
    <t xml:space="preserve">MŠ Tréglova</t>
  </si>
  <si>
    <t xml:space="preserve">MŠ Beníškové </t>
  </si>
  <si>
    <t xml:space="preserve">MŠ Kudrnova </t>
  </si>
  <si>
    <t xml:space="preserve">MŠ Hlubočepy </t>
  </si>
  <si>
    <t xml:space="preserve">ZŠ Barrandov II </t>
  </si>
  <si>
    <t xml:space="preserve">ZŠ Kořenského </t>
  </si>
  <si>
    <t xml:space="preserve">ZŠ Grafická </t>
  </si>
  <si>
    <t xml:space="preserve">ZŠ Plzeňská </t>
  </si>
  <si>
    <t xml:space="preserve">ZŠ a MŠ U Santošky </t>
  </si>
  <si>
    <t xml:space="preserve">ZŠ Nepomucká </t>
  </si>
  <si>
    <t xml:space="preserve">KK Poštovka  </t>
  </si>
  <si>
    <t xml:space="preserve">CSOP</t>
  </si>
  <si>
    <t xml:space="preserve">Celkem odvody </t>
  </si>
  <si>
    <t xml:space="preserve">D/ Ostatní odvody organizací:</t>
  </si>
  <si>
    <t xml:space="preserve">Nedočerpané účelové granty z rozpočtu HMP sociální oblast (ÚZ 00081)</t>
  </si>
  <si>
    <t xml:space="preserve">Česká unie neslyšících, o.s., Praha 1</t>
  </si>
  <si>
    <t xml:space="preserve">Celkem </t>
  </si>
  <si>
    <t xml:space="preserve">Nedočerpané účelové příspěvky z rozpočtu městské části a granty:</t>
  </si>
  <si>
    <t xml:space="preserve">Concordia Pax, Praha 3</t>
  </si>
  <si>
    <t xml:space="preserve">Nadace Umění pro zdraví</t>
  </si>
  <si>
    <t xml:space="preserve">DDM Praha 5</t>
  </si>
  <si>
    <t xml:space="preserve">Spolek pro ochranu Prokopského a Dalejského údolí </t>
  </si>
  <si>
    <t xml:space="preserve">O.S. Butovice - Prokopské údolí </t>
  </si>
  <si>
    <t xml:space="preserve">Český svaz bojovníků za svobodu</t>
  </si>
  <si>
    <t xml:space="preserve">Mezinárodní centrum tance,o.s.</t>
  </si>
  <si>
    <t xml:space="preserve">Klub přátel starého Smíchova </t>
  </si>
  <si>
    <t xml:space="preserve">Odvody do rozpočtu městské části celkem</t>
  </si>
  <si>
    <t xml:space="preserve">E/ Městská část odvede či převede dále</t>
  </si>
  <si>
    <t xml:space="preserve">převod 6,4 % do sociálního fondu z objemu mezd za měsíc prosinec</t>
  </si>
  <si>
    <t xml:space="preserve">vratka z příspěvku při péči o osobu blízkou - odvod za měsíc prosinec (MHMP)</t>
  </si>
  <si>
    <t xml:space="preserve">převod ze sociálního fondu do rozpočtu (na základě skutečného čerpání penzij. připojištění a poměrná část na rekreaci za prosinec 2008)</t>
  </si>
  <si>
    <t xml:space="preserve">převod ze zdaňované činnosti do rozpočtu - refundace nákladů na mzdy a související odvody za prosinec dle skutečného čerpání)</t>
  </si>
  <si>
    <t xml:space="preserve">C E L K E M   ODVODY,  PŘEVODY  A  VYPOŘÁDÁNÍ</t>
  </si>
  <si>
    <t xml:space="preserve">Výsledek hospodaření za rok 2008</t>
  </si>
  <si>
    <t xml:space="preserve">CELKOVÝ  VÝSLEDEK   HOSPODAŘENÍ PO ODVODE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"/>
    <numFmt numFmtId="168" formatCode="@"/>
    <numFmt numFmtId="169" formatCode="#,##0"/>
    <numFmt numFmtId="170" formatCode="0.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"/>
      <family val="1"/>
    </font>
    <font>
      <b val="true"/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8"/>
      <name val="Arial CE"/>
      <family val="2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1"/>
      <name val="Arial CE"/>
      <family val="0"/>
      <charset val="238"/>
    </font>
    <font>
      <sz val="12"/>
      <name val="Times New Roman CE"/>
      <family val="1"/>
      <charset val="238"/>
    </font>
    <font>
      <b val="true"/>
      <sz val="11"/>
      <name val="Arial CE"/>
      <family val="0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6"/>
      <name val="Arial"/>
      <family val="0"/>
      <charset val="238"/>
    </font>
    <font>
      <sz val="14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1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1" fillId="0" borderId="2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0</xdr:rowOff>
    </xdr:from>
    <xdr:to>
      <xdr:col>0</xdr:col>
      <xdr:colOff>201600</xdr:colOff>
      <xdr:row>0</xdr:row>
      <xdr:rowOff>0</xdr:rowOff>
    </xdr:to>
    <xdr:sp>
      <xdr:nvSpPr>
        <xdr:cNvPr id="0" name="Line 1"/>
        <xdr:cNvSpPr/>
      </xdr:nvSpPr>
      <xdr:spPr>
        <a:xfrm flipH="1">
          <a:off x="18072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2.14"/>
    <col collapsed="false" customWidth="true" hidden="false" outlineLevel="0" max="4" min="4" style="0" width="12.85"/>
    <col collapsed="false" customWidth="true" hidden="false" outlineLevel="0" max="5" min="5" style="0" width="12.14"/>
  </cols>
  <sheetData>
    <row r="1" customFormat="false" ht="23.25" hidden="false" customHeight="true" outlineLevel="0" collapsed="false">
      <c r="A1" s="1"/>
      <c r="B1" s="1"/>
      <c r="C1" s="1"/>
      <c r="D1" s="1"/>
      <c r="E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39.75" hidden="false" customHeight="true" outlineLevel="0" collapsed="false">
      <c r="A4" s="6" t="s">
        <v>7</v>
      </c>
      <c r="B4" s="7" t="n">
        <v>88280</v>
      </c>
      <c r="C4" s="7" t="n">
        <v>89365.2</v>
      </c>
      <c r="D4" s="7" t="n">
        <v>94638.9</v>
      </c>
      <c r="E4" s="8" t="n">
        <f aca="false">D4/C4</f>
        <v>1.05901290435203</v>
      </c>
    </row>
    <row r="5" customFormat="false" ht="39.75" hidden="false" customHeight="true" outlineLevel="0" collapsed="false">
      <c r="A5" s="9" t="s">
        <v>8</v>
      </c>
      <c r="B5" s="10" t="n">
        <v>14193.9</v>
      </c>
      <c r="C5" s="10" t="n">
        <v>5036.5</v>
      </c>
      <c r="D5" s="10" t="n">
        <v>3566.2</v>
      </c>
      <c r="E5" s="11" t="n">
        <f aca="false">D5/C5</f>
        <v>0.708071081107912</v>
      </c>
    </row>
    <row r="6" customFormat="false" ht="39.75" hidden="false" customHeight="true" outlineLevel="0" collapsed="false">
      <c r="A6" s="9" t="s">
        <v>9</v>
      </c>
      <c r="B6" s="10" t="n">
        <v>0</v>
      </c>
      <c r="C6" s="10" t="n">
        <v>0</v>
      </c>
      <c r="D6" s="10" t="n">
        <v>0</v>
      </c>
      <c r="E6" s="11" t="n">
        <v>0</v>
      </c>
    </row>
    <row r="7" customFormat="false" ht="39.75" hidden="false" customHeight="true" outlineLevel="0" collapsed="false">
      <c r="A7" s="12" t="s">
        <v>10</v>
      </c>
      <c r="B7" s="13" t="n">
        <v>657760</v>
      </c>
      <c r="C7" s="13" t="n">
        <v>819723.1</v>
      </c>
      <c r="D7" s="13" t="n">
        <v>755533.9</v>
      </c>
      <c r="E7" s="14" t="n">
        <f aca="false">D7/C7</f>
        <v>0.92169404522088</v>
      </c>
    </row>
    <row r="8" customFormat="false" ht="39.75" hidden="false" customHeight="true" outlineLevel="0" collapsed="false">
      <c r="A8" s="15" t="s">
        <v>11</v>
      </c>
      <c r="B8" s="16" t="n">
        <f aca="false">SUM(B4:B7)</f>
        <v>760233.9</v>
      </c>
      <c r="C8" s="16" t="n">
        <f aca="false">SUM(C4:C7)</f>
        <v>914124.8</v>
      </c>
      <c r="D8" s="16" t="n">
        <f aca="false">SUM(D4:D7)</f>
        <v>853739</v>
      </c>
      <c r="E8" s="17" t="n">
        <f aca="false">D8/C8</f>
        <v>0.933941404937269</v>
      </c>
    </row>
    <row r="9" customFormat="false" ht="39.75" hidden="false" customHeight="true" outlineLevel="0" collapsed="false">
      <c r="A9" s="18" t="s">
        <v>12</v>
      </c>
      <c r="B9" s="19" t="n">
        <v>549926.1</v>
      </c>
      <c r="C9" s="19" t="n">
        <v>712139.6</v>
      </c>
      <c r="D9" s="19" t="n">
        <v>659814.7</v>
      </c>
      <c r="E9" s="8" t="n">
        <f aca="false">D9/C9</f>
        <v>0.92652437808542</v>
      </c>
    </row>
    <row r="10" customFormat="false" ht="39.75" hidden="false" customHeight="true" outlineLevel="0" collapsed="false">
      <c r="A10" s="12" t="s">
        <v>13</v>
      </c>
      <c r="B10" s="13" t="n">
        <v>219379</v>
      </c>
      <c r="C10" s="13" t="n">
        <v>226602.4</v>
      </c>
      <c r="D10" s="13" t="n">
        <v>195866.2</v>
      </c>
      <c r="E10" s="14" t="n">
        <f aca="false">D10/C10</f>
        <v>0.86436065990475</v>
      </c>
    </row>
    <row r="11" customFormat="false" ht="39.75" hidden="false" customHeight="true" outlineLevel="0" collapsed="false">
      <c r="A11" s="20" t="s">
        <v>14</v>
      </c>
      <c r="B11" s="21" t="n">
        <f aca="false">SUM(B9:B10)</f>
        <v>769305.1</v>
      </c>
      <c r="C11" s="21" t="n">
        <f aca="false">SUM(C9:C10)</f>
        <v>938742</v>
      </c>
      <c r="D11" s="21" t="n">
        <f aca="false">SUM(D9:D10)</f>
        <v>855680.9</v>
      </c>
      <c r="E11" s="22" t="n">
        <f aca="false">D11/C11</f>
        <v>0.911518713341898</v>
      </c>
    </row>
    <row r="12" customFormat="false" ht="39.75" hidden="false" customHeight="true" outlineLevel="0" collapsed="false">
      <c r="A12" s="23" t="s">
        <v>15</v>
      </c>
      <c r="B12" s="24" t="n">
        <f aca="false">B8-B11</f>
        <v>-9071.19999999995</v>
      </c>
      <c r="C12" s="24" t="n">
        <f aca="false">C8-C11</f>
        <v>-24617.2000000001</v>
      </c>
      <c r="D12" s="24" t="n">
        <f aca="false">D8-D11</f>
        <v>-1941.89999999991</v>
      </c>
      <c r="E12" s="25"/>
    </row>
    <row r="13" customFormat="false" ht="39.75" hidden="false" customHeight="true" outlineLevel="0" collapsed="false">
      <c r="A13" s="6" t="s">
        <v>16</v>
      </c>
      <c r="B13" s="6"/>
      <c r="C13" s="6"/>
      <c r="D13" s="6"/>
      <c r="E13" s="6"/>
    </row>
    <row r="14" customFormat="false" ht="39.75" hidden="false" customHeight="true" outlineLevel="0" collapsed="false">
      <c r="A14" s="9" t="s">
        <v>17</v>
      </c>
      <c r="B14" s="10" t="n">
        <v>8000</v>
      </c>
      <c r="C14" s="10" t="n">
        <v>8000</v>
      </c>
      <c r="D14" s="10" t="n">
        <v>8000</v>
      </c>
      <c r="E14" s="11" t="n">
        <f aca="false">D14/C14</f>
        <v>1</v>
      </c>
    </row>
    <row r="15" customFormat="false" ht="39.75" hidden="false" customHeight="true" outlineLevel="0" collapsed="false">
      <c r="A15" s="9" t="s">
        <v>18</v>
      </c>
      <c r="B15" s="10" t="n">
        <v>1071.2</v>
      </c>
      <c r="C15" s="10" t="n">
        <v>0</v>
      </c>
      <c r="D15" s="10" t="n">
        <v>0</v>
      </c>
      <c r="E15" s="11" t="n">
        <v>0</v>
      </c>
    </row>
    <row r="16" customFormat="false" ht="39.75" hidden="false" customHeight="true" outlineLevel="0" collapsed="false">
      <c r="A16" s="12" t="s">
        <v>19</v>
      </c>
      <c r="B16" s="19" t="n">
        <v>0</v>
      </c>
      <c r="C16" s="19" t="n">
        <v>16617.2</v>
      </c>
      <c r="D16" s="19" t="n">
        <v>-6058.1</v>
      </c>
      <c r="E16" s="26" t="n">
        <f aca="false">D16/C16</f>
        <v>-0.364568037936596</v>
      </c>
    </row>
    <row r="17" customFormat="false" ht="39.75" hidden="false" customHeight="true" outlineLevel="0" collapsed="false">
      <c r="A17" s="27" t="s">
        <v>20</v>
      </c>
      <c r="B17" s="28" t="n">
        <f aca="false">SUM(B14:B16)</f>
        <v>9071.2</v>
      </c>
      <c r="C17" s="28" t="n">
        <f aca="false">SUM(C14:C16)</f>
        <v>24617.2</v>
      </c>
      <c r="D17" s="28" t="n">
        <f aca="false">SUM(D14:D16)</f>
        <v>1941.9</v>
      </c>
      <c r="E17" s="29" t="n">
        <f aca="false">D17/C17</f>
        <v>0.0788838698146012</v>
      </c>
    </row>
  </sheetData>
  <mergeCells count="2">
    <mergeCell ref="A2:E2"/>
    <mergeCell ref="A13:E13"/>
  </mergeCells>
  <printOptions headings="false" gridLines="false" gridLinesSet="true" horizontalCentered="true" verticalCentered="false"/>
  <pageMargins left="0.157638888888889" right="0.157638888888889" top="0.433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6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75" zoomScalePageLayoutView="100" workbookViewId="0">
      <selection pane="topLeft" activeCell="A34" activeCellId="0" sqref="A34:P34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4.85"/>
    <col collapsed="false" customWidth="true" hidden="false" outlineLevel="0" max="2" min="2" style="394" width="30.41"/>
    <col collapsed="false" customWidth="true" hidden="false" outlineLevel="0" max="3" min="3" style="394" width="12.42"/>
    <col collapsed="false" customWidth="true" hidden="false" outlineLevel="0" max="4" min="4" style="394" width="11.42"/>
    <col collapsed="false" customWidth="true" hidden="false" outlineLevel="0" max="5" min="5" style="394" width="10.99"/>
    <col collapsed="false" customWidth="true" hidden="false" outlineLevel="0" max="6" min="6" style="394" width="10.85"/>
    <col collapsed="false" customWidth="true" hidden="false" outlineLevel="0" max="7" min="7" style="261" width="11.7"/>
    <col collapsed="false" customWidth="true" hidden="false" outlineLevel="0" max="8" min="8" style="261" width="10.56"/>
    <col collapsed="false" customWidth="true" hidden="false" outlineLevel="0" max="10" min="9" style="261" width="10.41"/>
    <col collapsed="false" customWidth="true" hidden="false" outlineLevel="0" max="11" min="11" style="261" width="11.13"/>
    <col collapsed="false" customWidth="true" hidden="false" outlineLevel="0" max="12" min="12" style="261" width="12.28"/>
    <col collapsed="false" customWidth="true" hidden="false" outlineLevel="0" max="13" min="13" style="261" width="11.56"/>
    <col collapsed="false" customWidth="true" hidden="false" outlineLevel="0" max="17" min="14" style="287" width="11.56"/>
    <col collapsed="false" customWidth="true" hidden="false" outlineLevel="0" max="18" min="18" style="287" width="1.56"/>
    <col collapsed="false" customWidth="true" hidden="false" outlineLevel="0" max="19" min="19" style="395" width="2.42"/>
    <col collapsed="false" customWidth="true" hidden="false" outlineLevel="0" max="20" min="20" style="287" width="5.41"/>
    <col collapsed="false" customWidth="true" hidden="false" outlineLevel="0" max="21" min="21" style="394" width="28.85"/>
    <col collapsed="false" customWidth="true" hidden="false" outlineLevel="0" max="36" min="22" style="261" width="11.7"/>
    <col collapsed="false" customWidth="false" hidden="false" outlineLevel="0" max="37" min="37" style="396" width="9.14"/>
    <col collapsed="false" customWidth="true" hidden="false" outlineLevel="0" max="38" min="38" style="287" width="9.28"/>
    <col collapsed="false" customWidth="false" hidden="false" outlineLevel="0" max="41" min="39" style="287" width="9.14"/>
    <col collapsed="false" customWidth="false" hidden="false" outlineLevel="0" max="257" min="42" style="261" width="9.14"/>
  </cols>
  <sheetData>
    <row r="1" customFormat="false" ht="40.5" hidden="false" customHeight="true" outlineLevel="0" collapsed="false">
      <c r="A1" s="397" t="s">
        <v>513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229" t="s">
        <v>514</v>
      </c>
      <c r="R1" s="398"/>
      <c r="S1" s="399"/>
      <c r="T1" s="399"/>
      <c r="U1" s="400" t="s">
        <v>515</v>
      </c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1"/>
      <c r="AL1" s="401"/>
      <c r="AM1" s="401"/>
      <c r="AN1" s="401"/>
    </row>
    <row r="2" customFormat="false" ht="33.75" hidden="false" customHeight="true" outlineLevel="0" collapsed="false">
      <c r="A2" s="402" t="s">
        <v>516</v>
      </c>
      <c r="B2" s="402"/>
      <c r="C2" s="403" t="s">
        <v>517</v>
      </c>
      <c r="D2" s="403"/>
      <c r="E2" s="403"/>
      <c r="F2" s="403"/>
      <c r="G2" s="403"/>
      <c r="H2" s="404" t="s">
        <v>518</v>
      </c>
      <c r="I2" s="404"/>
      <c r="J2" s="404"/>
      <c r="K2" s="404"/>
      <c r="L2" s="404"/>
      <c r="M2" s="405" t="s">
        <v>519</v>
      </c>
      <c r="N2" s="405"/>
      <c r="O2" s="405"/>
      <c r="P2" s="405"/>
      <c r="Q2" s="405"/>
      <c r="R2" s="406"/>
      <c r="S2" s="406"/>
      <c r="T2" s="402" t="s">
        <v>516</v>
      </c>
      <c r="U2" s="402"/>
      <c r="V2" s="407" t="s">
        <v>520</v>
      </c>
      <c r="W2" s="407"/>
      <c r="X2" s="407"/>
      <c r="Y2" s="407"/>
      <c r="Z2" s="407"/>
      <c r="AA2" s="408" t="s">
        <v>521</v>
      </c>
      <c r="AB2" s="408"/>
      <c r="AC2" s="408"/>
      <c r="AD2" s="408"/>
      <c r="AE2" s="408"/>
      <c r="AF2" s="264" t="s">
        <v>428</v>
      </c>
      <c r="AG2" s="264"/>
      <c r="AH2" s="264"/>
      <c r="AI2" s="264"/>
      <c r="AJ2" s="264"/>
      <c r="AK2" s="287"/>
    </row>
    <row r="3" customFormat="false" ht="21.75" hidden="false" customHeight="true" outlineLevel="0" collapsed="false">
      <c r="A3" s="402"/>
      <c r="B3" s="402"/>
      <c r="C3" s="409" t="n">
        <v>2004</v>
      </c>
      <c r="D3" s="410" t="n">
        <v>2005</v>
      </c>
      <c r="E3" s="411" t="n">
        <v>2006</v>
      </c>
      <c r="F3" s="412" t="n">
        <v>2007</v>
      </c>
      <c r="G3" s="413" t="n">
        <v>2008</v>
      </c>
      <c r="H3" s="414" t="n">
        <v>2004</v>
      </c>
      <c r="I3" s="412" t="n">
        <v>2005</v>
      </c>
      <c r="J3" s="412" t="n">
        <v>2006</v>
      </c>
      <c r="K3" s="412" t="n">
        <v>2007</v>
      </c>
      <c r="L3" s="415" t="n">
        <v>2008</v>
      </c>
      <c r="M3" s="414" t="n">
        <v>2004</v>
      </c>
      <c r="N3" s="412" t="n">
        <v>2005</v>
      </c>
      <c r="O3" s="412" t="n">
        <v>2006</v>
      </c>
      <c r="P3" s="412" t="n">
        <v>2007</v>
      </c>
      <c r="Q3" s="412" t="n">
        <v>2008</v>
      </c>
      <c r="R3" s="286"/>
      <c r="S3" s="286"/>
      <c r="T3" s="402"/>
      <c r="U3" s="402"/>
      <c r="V3" s="412" t="n">
        <v>2004</v>
      </c>
      <c r="W3" s="412" t="n">
        <v>2005</v>
      </c>
      <c r="X3" s="412" t="n">
        <v>2006</v>
      </c>
      <c r="Y3" s="411" t="n">
        <v>2007</v>
      </c>
      <c r="Z3" s="415" t="n">
        <v>2008</v>
      </c>
      <c r="AA3" s="412" t="n">
        <v>2004</v>
      </c>
      <c r="AB3" s="412" t="n">
        <v>2005</v>
      </c>
      <c r="AC3" s="412" t="n">
        <v>2006</v>
      </c>
      <c r="AD3" s="412" t="n">
        <v>2007</v>
      </c>
      <c r="AE3" s="415" t="n">
        <v>2008</v>
      </c>
      <c r="AF3" s="410" t="n">
        <v>2004</v>
      </c>
      <c r="AG3" s="412" t="n">
        <v>2005</v>
      </c>
      <c r="AH3" s="412" t="n">
        <v>2006</v>
      </c>
      <c r="AI3" s="412" t="n">
        <v>2007</v>
      </c>
      <c r="AJ3" s="412" t="n">
        <v>2008</v>
      </c>
      <c r="AK3" s="287"/>
      <c r="AL3" s="288"/>
    </row>
    <row r="4" customFormat="false" ht="23.25" hidden="false" customHeight="true" outlineLevel="0" collapsed="false">
      <c r="A4" s="416" t="s">
        <v>522</v>
      </c>
      <c r="B4" s="417" t="s">
        <v>523</v>
      </c>
      <c r="C4" s="418" t="n">
        <v>141834</v>
      </c>
      <c r="D4" s="419" t="n">
        <v>124045</v>
      </c>
      <c r="E4" s="420" t="n">
        <v>102504</v>
      </c>
      <c r="F4" s="421" t="n">
        <v>91083</v>
      </c>
      <c r="G4" s="422" t="n">
        <v>74115</v>
      </c>
      <c r="H4" s="423" t="n">
        <v>708</v>
      </c>
      <c r="I4" s="419" t="n">
        <v>1149</v>
      </c>
      <c r="J4" s="419" t="n">
        <v>2674</v>
      </c>
      <c r="K4" s="419" t="n">
        <v>6143</v>
      </c>
      <c r="L4" s="424" t="n">
        <v>14360</v>
      </c>
      <c r="M4" s="425" t="n">
        <f aca="false">C4+H4</f>
        <v>142542</v>
      </c>
      <c r="N4" s="421" t="n">
        <f aca="false">D4+I4</f>
        <v>125194</v>
      </c>
      <c r="O4" s="421" t="n">
        <f aca="false">E4+J4</f>
        <v>105178</v>
      </c>
      <c r="P4" s="421" t="n">
        <f aca="false">F4+K4</f>
        <v>97226</v>
      </c>
      <c r="Q4" s="421" t="n">
        <f aca="false">G4+L4</f>
        <v>88475</v>
      </c>
      <c r="R4" s="288"/>
      <c r="S4" s="288"/>
      <c r="T4" s="416" t="s">
        <v>522</v>
      </c>
      <c r="U4" s="426" t="s">
        <v>523</v>
      </c>
      <c r="V4" s="419" t="n">
        <v>0</v>
      </c>
      <c r="W4" s="419" t="n">
        <v>40</v>
      </c>
      <c r="X4" s="419" t="n">
        <v>0</v>
      </c>
      <c r="Y4" s="420" t="n">
        <v>0</v>
      </c>
      <c r="Z4" s="427" t="n">
        <v>0</v>
      </c>
      <c r="AA4" s="419" t="n">
        <v>301</v>
      </c>
      <c r="AB4" s="420" t="n">
        <v>2416</v>
      </c>
      <c r="AC4" s="421" t="n">
        <v>6443</v>
      </c>
      <c r="AD4" s="421" t="n">
        <v>2278</v>
      </c>
      <c r="AE4" s="427" t="n">
        <v>1407</v>
      </c>
      <c r="AF4" s="428" t="n">
        <f aca="false">C4+H4+V4+AA4</f>
        <v>142843</v>
      </c>
      <c r="AG4" s="428" t="n">
        <f aca="false">D4+I4+W4+AB4</f>
        <v>127650</v>
      </c>
      <c r="AH4" s="428" t="n">
        <f aca="false">E4+J4+X4+AC4</f>
        <v>111621</v>
      </c>
      <c r="AI4" s="428" t="n">
        <f aca="false">F4+K4+Y4+AD4</f>
        <v>99504</v>
      </c>
      <c r="AJ4" s="421" t="n">
        <f aca="false">G4+L4+Z4+AE4</f>
        <v>89882</v>
      </c>
      <c r="AK4" s="287"/>
    </row>
    <row r="5" customFormat="false" ht="23.25" hidden="false" customHeight="true" outlineLevel="0" collapsed="false">
      <c r="A5" s="416"/>
      <c r="B5" s="429" t="s">
        <v>482</v>
      </c>
      <c r="C5" s="418" t="n">
        <v>1171</v>
      </c>
      <c r="D5" s="430" t="n">
        <v>1263</v>
      </c>
      <c r="E5" s="431" t="n">
        <v>629</v>
      </c>
      <c r="F5" s="430" t="n">
        <v>719</v>
      </c>
      <c r="G5" s="432" t="n">
        <v>491</v>
      </c>
      <c r="H5" s="433" t="n">
        <v>6</v>
      </c>
      <c r="I5" s="430" t="n">
        <v>0</v>
      </c>
      <c r="J5" s="430" t="n">
        <v>0</v>
      </c>
      <c r="K5" s="430" t="n">
        <v>70</v>
      </c>
      <c r="L5" s="434" t="n">
        <v>565</v>
      </c>
      <c r="M5" s="433" t="n">
        <f aca="false">C5+H5</f>
        <v>1177</v>
      </c>
      <c r="N5" s="430" t="n">
        <f aca="false">D5+I5</f>
        <v>1263</v>
      </c>
      <c r="O5" s="430" t="n">
        <f aca="false">E5+J5</f>
        <v>629</v>
      </c>
      <c r="P5" s="430" t="n">
        <f aca="false">F5+K5</f>
        <v>789</v>
      </c>
      <c r="Q5" s="430" t="n">
        <f aca="false">G5+L5</f>
        <v>1056</v>
      </c>
      <c r="R5" s="288"/>
      <c r="S5" s="288"/>
      <c r="T5" s="416"/>
      <c r="U5" s="435" t="s">
        <v>482</v>
      </c>
      <c r="V5" s="430" t="n">
        <v>0</v>
      </c>
      <c r="W5" s="430" t="n">
        <v>0</v>
      </c>
      <c r="X5" s="430" t="n">
        <v>0</v>
      </c>
      <c r="Y5" s="420" t="n">
        <v>0</v>
      </c>
      <c r="Z5" s="434" t="n">
        <v>0</v>
      </c>
      <c r="AA5" s="430" t="n">
        <v>5</v>
      </c>
      <c r="AB5" s="431" t="n">
        <v>72</v>
      </c>
      <c r="AC5" s="430" t="n">
        <v>348</v>
      </c>
      <c r="AD5" s="430" t="n">
        <v>306</v>
      </c>
      <c r="AE5" s="434" t="n">
        <v>61</v>
      </c>
      <c r="AF5" s="428" t="n">
        <f aca="false">C5+H5+V5+AA5</f>
        <v>1182</v>
      </c>
      <c r="AG5" s="428" t="n">
        <f aca="false">D5+I5+W5+AB5</f>
        <v>1335</v>
      </c>
      <c r="AH5" s="428" t="n">
        <f aca="false">E5+J5+X5+AC5</f>
        <v>977</v>
      </c>
      <c r="AI5" s="428" t="n">
        <f aca="false">F5+K5+Y5+AD5</f>
        <v>1095</v>
      </c>
      <c r="AJ5" s="430" t="n">
        <f aca="false">G5+L5+Z5+AE5</f>
        <v>1117</v>
      </c>
      <c r="AK5" s="287"/>
    </row>
    <row r="6" customFormat="false" ht="23.25" hidden="false" customHeight="true" outlineLevel="0" collapsed="false">
      <c r="A6" s="416"/>
      <c r="B6" s="429" t="s">
        <v>524</v>
      </c>
      <c r="C6" s="418" t="n">
        <v>20390</v>
      </c>
      <c r="D6" s="430" t="n">
        <v>17775</v>
      </c>
      <c r="E6" s="431" t="n">
        <v>17137</v>
      </c>
      <c r="F6" s="430" t="n">
        <v>18799</v>
      </c>
      <c r="G6" s="432" t="n">
        <v>19894</v>
      </c>
      <c r="H6" s="433" t="n">
        <v>44</v>
      </c>
      <c r="I6" s="430" t="n">
        <v>1981</v>
      </c>
      <c r="J6" s="430" t="n">
        <v>2331</v>
      </c>
      <c r="K6" s="430" t="n">
        <v>3166</v>
      </c>
      <c r="L6" s="434" t="n">
        <v>3352</v>
      </c>
      <c r="M6" s="433" t="n">
        <f aca="false">C6+H6</f>
        <v>20434</v>
      </c>
      <c r="N6" s="430" t="n">
        <f aca="false">D6+I6</f>
        <v>19756</v>
      </c>
      <c r="O6" s="430" t="n">
        <f aca="false">E6+J6</f>
        <v>19468</v>
      </c>
      <c r="P6" s="430" t="n">
        <f aca="false">F6+K6</f>
        <v>21965</v>
      </c>
      <c r="Q6" s="430" t="n">
        <f aca="false">G6+L6</f>
        <v>23246</v>
      </c>
      <c r="R6" s="288"/>
      <c r="S6" s="288"/>
      <c r="T6" s="416"/>
      <c r="U6" s="435" t="s">
        <v>524</v>
      </c>
      <c r="V6" s="430" t="n">
        <v>0</v>
      </c>
      <c r="W6" s="430" t="n">
        <v>0</v>
      </c>
      <c r="X6" s="430" t="n">
        <v>0</v>
      </c>
      <c r="Y6" s="420" t="n">
        <v>0</v>
      </c>
      <c r="Z6" s="434" t="n">
        <v>0</v>
      </c>
      <c r="AA6" s="430" t="n">
        <v>2044</v>
      </c>
      <c r="AB6" s="431" t="n">
        <v>1739</v>
      </c>
      <c r="AC6" s="430" t="n">
        <v>1446</v>
      </c>
      <c r="AD6" s="430" t="n">
        <v>791</v>
      </c>
      <c r="AE6" s="434" t="n">
        <v>62</v>
      </c>
      <c r="AF6" s="428" t="n">
        <f aca="false">C6+H6+V6+AA6</f>
        <v>22478</v>
      </c>
      <c r="AG6" s="428" t="n">
        <f aca="false">D6+I6+W6+AB6</f>
        <v>21495</v>
      </c>
      <c r="AH6" s="428" t="n">
        <f aca="false">E6+J6+X6+AC6</f>
        <v>20914</v>
      </c>
      <c r="AI6" s="428" t="n">
        <f aca="false">F6+K6+Y6+AD6</f>
        <v>22756</v>
      </c>
      <c r="AJ6" s="430" t="n">
        <f aca="false">G6+L6+Z6+AE6</f>
        <v>23308</v>
      </c>
      <c r="AK6" s="287"/>
    </row>
    <row r="7" customFormat="false" ht="23.25" hidden="false" customHeight="true" outlineLevel="0" collapsed="false">
      <c r="A7" s="416"/>
      <c r="B7" s="429" t="s">
        <v>493</v>
      </c>
      <c r="C7" s="418" t="n">
        <v>0</v>
      </c>
      <c r="D7" s="430" t="n">
        <v>0</v>
      </c>
      <c r="E7" s="431" t="n">
        <v>0</v>
      </c>
      <c r="F7" s="430" t="n">
        <v>0</v>
      </c>
      <c r="G7" s="432" t="n">
        <v>0</v>
      </c>
      <c r="H7" s="433" t="n">
        <v>0</v>
      </c>
      <c r="I7" s="430" t="n">
        <v>0</v>
      </c>
      <c r="J7" s="430" t="n">
        <v>0</v>
      </c>
      <c r="K7" s="430" t="n">
        <v>0</v>
      </c>
      <c r="L7" s="434" t="n">
        <v>0</v>
      </c>
      <c r="M7" s="433" t="n">
        <f aca="false">C7+H7</f>
        <v>0</v>
      </c>
      <c r="N7" s="430" t="n">
        <f aca="false">D7+I7</f>
        <v>0</v>
      </c>
      <c r="O7" s="430" t="n">
        <f aca="false">E7+J7</f>
        <v>0</v>
      </c>
      <c r="P7" s="430" t="n">
        <f aca="false">F7+K7</f>
        <v>0</v>
      </c>
      <c r="Q7" s="430" t="n">
        <f aca="false">G7+L7</f>
        <v>0</v>
      </c>
      <c r="R7" s="288"/>
      <c r="S7" s="288"/>
      <c r="T7" s="416"/>
      <c r="U7" s="435" t="s">
        <v>493</v>
      </c>
      <c r="V7" s="430" t="n">
        <v>0</v>
      </c>
      <c r="W7" s="430" t="n">
        <v>0</v>
      </c>
      <c r="X7" s="430" t="n">
        <v>0</v>
      </c>
      <c r="Y7" s="420" t="n">
        <v>0</v>
      </c>
      <c r="Z7" s="434" t="n">
        <v>0</v>
      </c>
      <c r="AA7" s="430" t="n">
        <v>4333</v>
      </c>
      <c r="AB7" s="431" t="n">
        <v>2083</v>
      </c>
      <c r="AC7" s="430" t="n">
        <v>6813</v>
      </c>
      <c r="AD7" s="430" t="n">
        <v>3298</v>
      </c>
      <c r="AE7" s="434" t="n">
        <v>1785</v>
      </c>
      <c r="AF7" s="428" t="n">
        <f aca="false">C7+H7+V7+AA7</f>
        <v>4333</v>
      </c>
      <c r="AG7" s="428" t="n">
        <f aca="false">D7+I7+W7+AB7</f>
        <v>2083</v>
      </c>
      <c r="AH7" s="428" t="n">
        <f aca="false">E7+J7+X7+AC7</f>
        <v>6813</v>
      </c>
      <c r="AI7" s="428" t="n">
        <f aca="false">F7+K7+Y7+AD7</f>
        <v>3298</v>
      </c>
      <c r="AJ7" s="430" t="n">
        <f aca="false">G7+L7+Z7+AE7</f>
        <v>1785</v>
      </c>
      <c r="AK7" s="287"/>
    </row>
    <row r="8" customFormat="false" ht="23.25" hidden="false" customHeight="true" outlineLevel="0" collapsed="false">
      <c r="A8" s="416"/>
      <c r="B8" s="436" t="s">
        <v>492</v>
      </c>
      <c r="C8" s="418" t="n">
        <v>5451</v>
      </c>
      <c r="D8" s="430" t="n">
        <v>6048</v>
      </c>
      <c r="E8" s="431" t="n">
        <v>4533</v>
      </c>
      <c r="F8" s="430" t="n">
        <v>2121</v>
      </c>
      <c r="G8" s="432" t="n">
        <v>2767</v>
      </c>
      <c r="H8" s="433" t="n">
        <v>1</v>
      </c>
      <c r="I8" s="430" t="n">
        <v>30</v>
      </c>
      <c r="J8" s="430" t="n">
        <v>1224</v>
      </c>
      <c r="K8" s="430" t="n">
        <v>76</v>
      </c>
      <c r="L8" s="434" t="n">
        <v>670</v>
      </c>
      <c r="M8" s="433" t="n">
        <f aca="false">C8+H8</f>
        <v>5452</v>
      </c>
      <c r="N8" s="430" t="n">
        <f aca="false">D8+I8</f>
        <v>6078</v>
      </c>
      <c r="O8" s="430" t="n">
        <f aca="false">E8+J8</f>
        <v>5757</v>
      </c>
      <c r="P8" s="430" t="n">
        <f aca="false">F8+K8</f>
        <v>2197</v>
      </c>
      <c r="Q8" s="430" t="n">
        <f aca="false">G8+L8</f>
        <v>3437</v>
      </c>
      <c r="R8" s="288"/>
      <c r="S8" s="288"/>
      <c r="T8" s="416"/>
      <c r="U8" s="437" t="s">
        <v>492</v>
      </c>
      <c r="V8" s="430" t="n">
        <v>0</v>
      </c>
      <c r="W8" s="430" t="n">
        <v>0</v>
      </c>
      <c r="X8" s="430" t="n">
        <v>0</v>
      </c>
      <c r="Y8" s="420" t="n">
        <v>0</v>
      </c>
      <c r="Z8" s="434" t="n">
        <v>0</v>
      </c>
      <c r="AA8" s="430" t="n">
        <v>234</v>
      </c>
      <c r="AB8" s="431" t="n">
        <v>745</v>
      </c>
      <c r="AC8" s="430" t="n">
        <v>147</v>
      </c>
      <c r="AD8" s="430" t="n">
        <v>270</v>
      </c>
      <c r="AE8" s="434" t="n">
        <v>0</v>
      </c>
      <c r="AF8" s="428" t="n">
        <f aca="false">C8+H8+V8+AA8</f>
        <v>5686</v>
      </c>
      <c r="AG8" s="428" t="n">
        <f aca="false">D8+I8+W8+AB8</f>
        <v>6823</v>
      </c>
      <c r="AH8" s="428" t="n">
        <f aca="false">E8+J8+X8+AC8</f>
        <v>5904</v>
      </c>
      <c r="AI8" s="428" t="n">
        <f aca="false">F8+K8+Y8+AD8</f>
        <v>2467</v>
      </c>
      <c r="AJ8" s="430" t="n">
        <f aca="false">G8+L8+Z8+AE8</f>
        <v>3437</v>
      </c>
      <c r="AK8" s="287"/>
    </row>
    <row r="9" customFormat="false" ht="23.25" hidden="false" customHeight="true" outlineLevel="0" collapsed="false">
      <c r="A9" s="416"/>
      <c r="B9" s="429" t="s">
        <v>484</v>
      </c>
      <c r="C9" s="418" t="n">
        <v>2408</v>
      </c>
      <c r="D9" s="430" t="n">
        <v>1959</v>
      </c>
      <c r="E9" s="431" t="n">
        <v>1404</v>
      </c>
      <c r="F9" s="430" t="n">
        <v>1042</v>
      </c>
      <c r="G9" s="432" t="n">
        <v>712</v>
      </c>
      <c r="H9" s="433" t="n">
        <v>0</v>
      </c>
      <c r="I9" s="430" t="n">
        <v>0</v>
      </c>
      <c r="J9" s="430" t="n">
        <v>0</v>
      </c>
      <c r="K9" s="430" t="n">
        <v>0</v>
      </c>
      <c r="L9" s="434" t="n">
        <v>0</v>
      </c>
      <c r="M9" s="433" t="n">
        <f aca="false">C9+H9</f>
        <v>2408</v>
      </c>
      <c r="N9" s="430" t="n">
        <f aca="false">D9+I9</f>
        <v>1959</v>
      </c>
      <c r="O9" s="430" t="n">
        <f aca="false">E9+J9</f>
        <v>1404</v>
      </c>
      <c r="P9" s="430" t="n">
        <f aca="false">F9+K9</f>
        <v>1042</v>
      </c>
      <c r="Q9" s="430" t="n">
        <f aca="false">G9+L9</f>
        <v>712</v>
      </c>
      <c r="R9" s="288"/>
      <c r="S9" s="288"/>
      <c r="T9" s="416"/>
      <c r="U9" s="435" t="s">
        <v>484</v>
      </c>
      <c r="V9" s="430" t="n">
        <v>0</v>
      </c>
      <c r="W9" s="430" t="n">
        <v>0</v>
      </c>
      <c r="X9" s="430" t="n">
        <v>0</v>
      </c>
      <c r="Y9" s="420" t="n">
        <v>0</v>
      </c>
      <c r="Z9" s="434" t="n">
        <v>0</v>
      </c>
      <c r="AA9" s="430" t="n">
        <v>0</v>
      </c>
      <c r="AB9" s="431" t="n">
        <v>0</v>
      </c>
      <c r="AC9" s="430" t="n">
        <v>0</v>
      </c>
      <c r="AD9" s="430" t="n">
        <v>0</v>
      </c>
      <c r="AE9" s="434" t="n">
        <v>0</v>
      </c>
      <c r="AF9" s="428" t="n">
        <f aca="false">C9+H9+V9+AA9</f>
        <v>2408</v>
      </c>
      <c r="AG9" s="428" t="n">
        <f aca="false">D9+I9+W9+AB9</f>
        <v>1959</v>
      </c>
      <c r="AH9" s="428" t="n">
        <f aca="false">E9+J9+X9+AC9</f>
        <v>1404</v>
      </c>
      <c r="AI9" s="428" t="n">
        <f aca="false">F9+K9+Y9+AD9</f>
        <v>1042</v>
      </c>
      <c r="AJ9" s="430" t="n">
        <f aca="false">G9+L9+Z9+AE9</f>
        <v>712</v>
      </c>
      <c r="AK9" s="287"/>
    </row>
    <row r="10" customFormat="false" ht="23.25" hidden="false" customHeight="true" outlineLevel="0" collapsed="false">
      <c r="A10" s="416"/>
      <c r="B10" s="429" t="s">
        <v>487</v>
      </c>
      <c r="C10" s="418" t="n">
        <v>4562</v>
      </c>
      <c r="D10" s="430" t="n">
        <v>5084</v>
      </c>
      <c r="E10" s="431" t="n">
        <v>4902</v>
      </c>
      <c r="F10" s="430" t="n">
        <v>4545</v>
      </c>
      <c r="G10" s="432" t="n">
        <v>4128</v>
      </c>
      <c r="H10" s="433" t="n">
        <v>8</v>
      </c>
      <c r="I10" s="430" t="n">
        <v>0</v>
      </c>
      <c r="J10" s="430" t="n">
        <v>106</v>
      </c>
      <c r="K10" s="430" t="n">
        <v>180</v>
      </c>
      <c r="L10" s="434" t="n">
        <v>27</v>
      </c>
      <c r="M10" s="433" t="n">
        <f aca="false">C10+H10</f>
        <v>4570</v>
      </c>
      <c r="N10" s="430" t="n">
        <f aca="false">D10+I10</f>
        <v>5084</v>
      </c>
      <c r="O10" s="430" t="n">
        <f aca="false">E10+J10</f>
        <v>5008</v>
      </c>
      <c r="P10" s="430" t="n">
        <f aca="false">F10+K10</f>
        <v>4725</v>
      </c>
      <c r="Q10" s="430" t="n">
        <f aca="false">G10+L10</f>
        <v>4155</v>
      </c>
      <c r="R10" s="288"/>
      <c r="S10" s="288"/>
      <c r="T10" s="416"/>
      <c r="U10" s="435" t="s">
        <v>487</v>
      </c>
      <c r="V10" s="430" t="n">
        <v>0</v>
      </c>
      <c r="W10" s="430" t="n">
        <v>0</v>
      </c>
      <c r="X10" s="430" t="n">
        <v>0</v>
      </c>
      <c r="Y10" s="420" t="n">
        <v>0</v>
      </c>
      <c r="Z10" s="434" t="n">
        <v>0</v>
      </c>
      <c r="AA10" s="430" t="n">
        <v>0</v>
      </c>
      <c r="AB10" s="431" t="n">
        <v>0</v>
      </c>
      <c r="AC10" s="430" t="n">
        <v>0</v>
      </c>
      <c r="AD10" s="430" t="n">
        <v>0</v>
      </c>
      <c r="AE10" s="434" t="n">
        <v>0</v>
      </c>
      <c r="AF10" s="428" t="n">
        <f aca="false">C10+H10+V10+AA10</f>
        <v>4570</v>
      </c>
      <c r="AG10" s="428" t="n">
        <f aca="false">D10+I10+W10+AB10</f>
        <v>5084</v>
      </c>
      <c r="AH10" s="428" t="n">
        <f aca="false">E10+J10+X10+AC10</f>
        <v>5008</v>
      </c>
      <c r="AI10" s="428" t="n">
        <f aca="false">F10+K10+Y10+AD10</f>
        <v>4725</v>
      </c>
      <c r="AJ10" s="430" t="n">
        <f aca="false">G10+L10+Z10+AE10</f>
        <v>4155</v>
      </c>
      <c r="AK10" s="287"/>
    </row>
    <row r="11" customFormat="false" ht="23.25" hidden="false" customHeight="true" outlineLevel="0" collapsed="false">
      <c r="A11" s="416"/>
      <c r="B11" s="429" t="s">
        <v>525</v>
      </c>
      <c r="C11" s="418" t="n">
        <v>26343</v>
      </c>
      <c r="D11" s="430" t="n">
        <v>8519</v>
      </c>
      <c r="E11" s="431" t="n">
        <v>0</v>
      </c>
      <c r="F11" s="430" t="n">
        <v>14440.8</v>
      </c>
      <c r="G11" s="432" t="n">
        <v>19265</v>
      </c>
      <c r="H11" s="433" t="n">
        <v>0</v>
      </c>
      <c r="I11" s="430" t="n">
        <v>0</v>
      </c>
      <c r="J11" s="430" t="n">
        <v>0</v>
      </c>
      <c r="K11" s="430" t="n">
        <v>0</v>
      </c>
      <c r="L11" s="434" t="n">
        <v>0</v>
      </c>
      <c r="M11" s="433" t="n">
        <f aca="false">C11+H11</f>
        <v>26343</v>
      </c>
      <c r="N11" s="430" t="n">
        <f aca="false">D11+I11</f>
        <v>8519</v>
      </c>
      <c r="O11" s="430" t="n">
        <f aca="false">E11+J11</f>
        <v>0</v>
      </c>
      <c r="P11" s="430" t="n">
        <f aca="false">F11+K11</f>
        <v>14440.8</v>
      </c>
      <c r="Q11" s="430" t="n">
        <f aca="false">G11+L11</f>
        <v>19265</v>
      </c>
      <c r="R11" s="288"/>
      <c r="S11" s="288"/>
      <c r="T11" s="416"/>
      <c r="U11" s="435" t="s">
        <v>525</v>
      </c>
      <c r="V11" s="430" t="n">
        <v>0</v>
      </c>
      <c r="W11" s="430" t="n">
        <v>3</v>
      </c>
      <c r="X11" s="430" t="n">
        <v>0</v>
      </c>
      <c r="Y11" s="420" t="n">
        <v>0</v>
      </c>
      <c r="Z11" s="434" t="n">
        <v>0</v>
      </c>
      <c r="AA11" s="430" t="n">
        <v>10</v>
      </c>
      <c r="AB11" s="431" t="n">
        <v>0</v>
      </c>
      <c r="AC11" s="430" t="n">
        <v>0</v>
      </c>
      <c r="AD11" s="430" t="n">
        <v>0</v>
      </c>
      <c r="AE11" s="434" t="n">
        <v>18</v>
      </c>
      <c r="AF11" s="428" t="n">
        <f aca="false">C11+H11+V11+AA11</f>
        <v>26353</v>
      </c>
      <c r="AG11" s="428" t="n">
        <f aca="false">D11+I11+W11+AB11</f>
        <v>8522</v>
      </c>
      <c r="AH11" s="428" t="n">
        <f aca="false">E11+J11+X11+AC11</f>
        <v>0</v>
      </c>
      <c r="AI11" s="428" t="n">
        <f aca="false">F11+K11+Y11+AD11</f>
        <v>14440.8</v>
      </c>
      <c r="AJ11" s="430" t="n">
        <f aca="false">G11+L11+Z11+AE11</f>
        <v>19283</v>
      </c>
      <c r="AK11" s="287"/>
    </row>
    <row r="12" customFormat="false" ht="23.25" hidden="false" customHeight="true" outlineLevel="0" collapsed="false">
      <c r="A12" s="416"/>
      <c r="B12" s="429" t="s">
        <v>526</v>
      </c>
      <c r="C12" s="418" t="n">
        <v>17588</v>
      </c>
      <c r="D12" s="430" t="n">
        <v>5456</v>
      </c>
      <c r="E12" s="431" t="n">
        <v>1983</v>
      </c>
      <c r="F12" s="430" t="n">
        <v>102</v>
      </c>
      <c r="G12" s="432" t="n">
        <v>1798</v>
      </c>
      <c r="H12" s="433" t="n">
        <v>0</v>
      </c>
      <c r="I12" s="430" t="n">
        <v>0</v>
      </c>
      <c r="J12" s="430" t="n">
        <v>0</v>
      </c>
      <c r="K12" s="430" t="n">
        <v>0</v>
      </c>
      <c r="L12" s="434" t="n">
        <v>0</v>
      </c>
      <c r="M12" s="433" t="n">
        <f aca="false">C12+H12</f>
        <v>17588</v>
      </c>
      <c r="N12" s="430" t="n">
        <f aca="false">D12+I12</f>
        <v>5456</v>
      </c>
      <c r="O12" s="430" t="n">
        <f aca="false">E12+J12</f>
        <v>1983</v>
      </c>
      <c r="P12" s="430" t="n">
        <f aca="false">F12+K12</f>
        <v>102</v>
      </c>
      <c r="Q12" s="430" t="n">
        <f aca="false">G12+L12</f>
        <v>1798</v>
      </c>
      <c r="R12" s="288"/>
      <c r="S12" s="288"/>
      <c r="T12" s="416"/>
      <c r="U12" s="435" t="s">
        <v>526</v>
      </c>
      <c r="V12" s="430" t="n">
        <v>0</v>
      </c>
      <c r="W12" s="430" t="n">
        <v>0</v>
      </c>
      <c r="X12" s="430" t="n">
        <v>0</v>
      </c>
      <c r="Y12" s="420" t="n">
        <v>0</v>
      </c>
      <c r="Z12" s="434" t="n">
        <v>0</v>
      </c>
      <c r="AA12" s="430" t="n">
        <v>0</v>
      </c>
      <c r="AB12" s="431" t="n">
        <v>1464</v>
      </c>
      <c r="AC12" s="430" t="n">
        <v>-58</v>
      </c>
      <c r="AD12" s="430" t="n">
        <v>1554</v>
      </c>
      <c r="AE12" s="434" t="n">
        <v>1543</v>
      </c>
      <c r="AF12" s="428" t="n">
        <f aca="false">C12+H12+V12+AA12</f>
        <v>17588</v>
      </c>
      <c r="AG12" s="428" t="n">
        <f aca="false">D12+I12+W12+AB12</f>
        <v>6920</v>
      </c>
      <c r="AH12" s="428" t="n">
        <f aca="false">E12+J12+X12+AC12</f>
        <v>1925</v>
      </c>
      <c r="AI12" s="428" t="n">
        <f aca="false">F12+K12+Y12+AD12</f>
        <v>1656</v>
      </c>
      <c r="AJ12" s="430" t="n">
        <f aca="false">G12+L12+Z12+AE12</f>
        <v>3341</v>
      </c>
      <c r="AK12" s="287"/>
      <c r="AO12" s="288"/>
    </row>
    <row r="13" customFormat="false" ht="23.25" hidden="false" customHeight="true" outlineLevel="0" collapsed="false">
      <c r="A13" s="416"/>
      <c r="B13" s="429" t="s">
        <v>527</v>
      </c>
      <c r="C13" s="418" t="n">
        <v>0</v>
      </c>
      <c r="D13" s="430" t="n">
        <v>0</v>
      </c>
      <c r="E13" s="431" t="n">
        <v>0</v>
      </c>
      <c r="F13" s="430" t="n">
        <v>0</v>
      </c>
      <c r="G13" s="432" t="n">
        <v>0</v>
      </c>
      <c r="H13" s="433" t="n">
        <v>0</v>
      </c>
      <c r="I13" s="430" t="n">
        <v>0</v>
      </c>
      <c r="J13" s="430" t="n">
        <v>0</v>
      </c>
      <c r="K13" s="430" t="n">
        <v>0</v>
      </c>
      <c r="L13" s="434" t="n">
        <v>0</v>
      </c>
      <c r="M13" s="433" t="n">
        <f aca="false">C13+H13</f>
        <v>0</v>
      </c>
      <c r="N13" s="430" t="n">
        <f aca="false">D13+I13</f>
        <v>0</v>
      </c>
      <c r="O13" s="430" t="n">
        <f aca="false">E13+J13</f>
        <v>0</v>
      </c>
      <c r="P13" s="430" t="n">
        <f aca="false">F13+K13</f>
        <v>0</v>
      </c>
      <c r="Q13" s="430" t="n">
        <f aca="false">G13+L13</f>
        <v>0</v>
      </c>
      <c r="R13" s="288"/>
      <c r="S13" s="288"/>
      <c r="T13" s="416"/>
      <c r="U13" s="435" t="s">
        <v>527</v>
      </c>
      <c r="V13" s="430" t="n">
        <v>0</v>
      </c>
      <c r="W13" s="430" t="n">
        <v>0</v>
      </c>
      <c r="X13" s="430" t="n">
        <v>0</v>
      </c>
      <c r="Y13" s="420" t="n">
        <v>0</v>
      </c>
      <c r="Z13" s="434" t="n">
        <v>0</v>
      </c>
      <c r="AA13" s="430" t="n">
        <v>0</v>
      </c>
      <c r="AB13" s="431" t="n">
        <v>0</v>
      </c>
      <c r="AC13" s="430" t="n">
        <v>0</v>
      </c>
      <c r="AD13" s="430" t="n">
        <v>0</v>
      </c>
      <c r="AE13" s="434" t="n">
        <v>0</v>
      </c>
      <c r="AF13" s="428" t="n">
        <f aca="false">C13+H13+V13+AA13</f>
        <v>0</v>
      </c>
      <c r="AG13" s="428" t="n">
        <f aca="false">D13+I13+W13+AB13</f>
        <v>0</v>
      </c>
      <c r="AH13" s="428" t="n">
        <f aca="false">E13+J13+X13+AC13</f>
        <v>0</v>
      </c>
      <c r="AI13" s="428" t="n">
        <f aca="false">F13+K13+Y13+AD13</f>
        <v>0</v>
      </c>
      <c r="AJ13" s="430" t="n">
        <f aca="false">G13+L13+Z13+AE13</f>
        <v>0</v>
      </c>
      <c r="AK13" s="287"/>
    </row>
    <row r="14" customFormat="false" ht="23.25" hidden="false" customHeight="true" outlineLevel="0" collapsed="false">
      <c r="A14" s="416"/>
      <c r="B14" s="429" t="s">
        <v>485</v>
      </c>
      <c r="C14" s="418" t="n">
        <v>11149</v>
      </c>
      <c r="D14" s="430" t="n">
        <v>9494</v>
      </c>
      <c r="E14" s="431" t="n">
        <v>10915</v>
      </c>
      <c r="F14" s="430" t="n">
        <v>9688</v>
      </c>
      <c r="G14" s="432" t="n">
        <v>11455</v>
      </c>
      <c r="H14" s="433" t="n">
        <v>0</v>
      </c>
      <c r="I14" s="430" t="n">
        <v>2510</v>
      </c>
      <c r="J14" s="430" t="n">
        <v>804</v>
      </c>
      <c r="K14" s="430" t="n">
        <v>2241</v>
      </c>
      <c r="L14" s="434" t="n">
        <v>2161</v>
      </c>
      <c r="M14" s="433" t="n">
        <f aca="false">C14+H14</f>
        <v>11149</v>
      </c>
      <c r="N14" s="430" t="n">
        <f aca="false">D14+I14</f>
        <v>12004</v>
      </c>
      <c r="O14" s="430" t="n">
        <f aca="false">E14+J14</f>
        <v>11719</v>
      </c>
      <c r="P14" s="430" t="n">
        <f aca="false">F14+K14</f>
        <v>11929</v>
      </c>
      <c r="Q14" s="430" t="n">
        <f aca="false">G14+L14</f>
        <v>13616</v>
      </c>
      <c r="R14" s="288"/>
      <c r="S14" s="288"/>
      <c r="T14" s="416"/>
      <c r="U14" s="435" t="s">
        <v>485</v>
      </c>
      <c r="V14" s="430" t="n">
        <v>0</v>
      </c>
      <c r="W14" s="430" t="n">
        <v>0</v>
      </c>
      <c r="X14" s="430" t="n">
        <v>0</v>
      </c>
      <c r="Y14" s="420" t="n">
        <v>0</v>
      </c>
      <c r="Z14" s="434" t="n">
        <v>0</v>
      </c>
      <c r="AA14" s="430" t="n">
        <v>594</v>
      </c>
      <c r="AB14" s="431" t="n">
        <v>908</v>
      </c>
      <c r="AC14" s="430" t="n">
        <v>3335</v>
      </c>
      <c r="AD14" s="430" t="n">
        <v>8664</v>
      </c>
      <c r="AE14" s="434" t="n">
        <v>2070</v>
      </c>
      <c r="AF14" s="428" t="n">
        <f aca="false">C14+H14+V14+AA14</f>
        <v>11743</v>
      </c>
      <c r="AG14" s="428" t="n">
        <f aca="false">D14+I14+W14+AB14</f>
        <v>12912</v>
      </c>
      <c r="AH14" s="428" t="n">
        <f aca="false">E14+J14+X14+AC14</f>
        <v>15054</v>
      </c>
      <c r="AI14" s="428" t="n">
        <f aca="false">F14+K14+Y14+AD14</f>
        <v>20593</v>
      </c>
      <c r="AJ14" s="430" t="n">
        <f aca="false">G14+L14+Z14+AE14</f>
        <v>15686</v>
      </c>
      <c r="AK14" s="287"/>
    </row>
    <row r="15" customFormat="false" ht="23.25" hidden="false" customHeight="true" outlineLevel="0" collapsed="false">
      <c r="A15" s="416"/>
      <c r="B15" s="429" t="s">
        <v>528</v>
      </c>
      <c r="C15" s="418" t="n">
        <v>4961</v>
      </c>
      <c r="D15" s="430" t="n">
        <v>1350</v>
      </c>
      <c r="E15" s="431" t="n">
        <v>454</v>
      </c>
      <c r="F15" s="430" t="n">
        <v>11515</v>
      </c>
      <c r="G15" s="432" t="n">
        <v>8153</v>
      </c>
      <c r="H15" s="433" t="n">
        <v>21</v>
      </c>
      <c r="I15" s="430" t="n">
        <v>2042</v>
      </c>
      <c r="J15" s="430" t="n">
        <v>31</v>
      </c>
      <c r="K15" s="430" t="n">
        <v>1273</v>
      </c>
      <c r="L15" s="434" t="n">
        <v>29</v>
      </c>
      <c r="M15" s="433" t="n">
        <f aca="false">C15+H15</f>
        <v>4982</v>
      </c>
      <c r="N15" s="430" t="n">
        <f aca="false">D15+I15</f>
        <v>3392</v>
      </c>
      <c r="O15" s="430" t="n">
        <f aca="false">E15+J15</f>
        <v>485</v>
      </c>
      <c r="P15" s="430" t="n">
        <f aca="false">F15+K15</f>
        <v>12788</v>
      </c>
      <c r="Q15" s="430" t="n">
        <f aca="false">G15+L15</f>
        <v>8182</v>
      </c>
      <c r="R15" s="288"/>
      <c r="S15" s="288"/>
      <c r="T15" s="416"/>
      <c r="U15" s="435" t="s">
        <v>529</v>
      </c>
      <c r="V15" s="430" t="n">
        <v>3</v>
      </c>
      <c r="W15" s="430" t="n">
        <v>1</v>
      </c>
      <c r="X15" s="430" t="n">
        <v>0</v>
      </c>
      <c r="Y15" s="420" t="n">
        <v>0</v>
      </c>
      <c r="Z15" s="434" t="n">
        <v>0</v>
      </c>
      <c r="AA15" s="430" t="n">
        <v>13870</v>
      </c>
      <c r="AB15" s="431" t="n">
        <v>12030</v>
      </c>
      <c r="AC15" s="430" t="n">
        <v>12921</v>
      </c>
      <c r="AD15" s="430" t="n">
        <v>13699</v>
      </c>
      <c r="AE15" s="434" t="n">
        <v>14147</v>
      </c>
      <c r="AF15" s="428" t="n">
        <f aca="false">C15+H15+V15+AA15</f>
        <v>18855</v>
      </c>
      <c r="AG15" s="428" t="n">
        <f aca="false">D15+I15+W15+AB15</f>
        <v>15423</v>
      </c>
      <c r="AH15" s="428" t="n">
        <f aca="false">E15+J15+X15+AC15</f>
        <v>13406</v>
      </c>
      <c r="AI15" s="428" t="n">
        <f aca="false">F15+K15+Y15+AD15</f>
        <v>26487</v>
      </c>
      <c r="AJ15" s="430" t="n">
        <f aca="false">G15+L15+Z15+AE15</f>
        <v>22329</v>
      </c>
      <c r="AK15" s="287"/>
    </row>
    <row r="16" customFormat="false" ht="23.25" hidden="false" customHeight="true" outlineLevel="0" collapsed="false">
      <c r="A16" s="416"/>
      <c r="B16" s="429" t="s">
        <v>530</v>
      </c>
      <c r="C16" s="418" t="n">
        <v>0</v>
      </c>
      <c r="D16" s="430" t="n">
        <v>5712</v>
      </c>
      <c r="E16" s="431" t="n">
        <v>0</v>
      </c>
      <c r="F16" s="430" t="n">
        <v>9627.2</v>
      </c>
      <c r="G16" s="432" t="n">
        <v>6778</v>
      </c>
      <c r="H16" s="433" t="n">
        <v>0</v>
      </c>
      <c r="I16" s="430" t="n">
        <v>0</v>
      </c>
      <c r="J16" s="430" t="n">
        <v>0</v>
      </c>
      <c r="K16" s="430" t="n">
        <v>0</v>
      </c>
      <c r="L16" s="434" t="n">
        <v>0</v>
      </c>
      <c r="M16" s="433" t="n">
        <f aca="false">C16+H16</f>
        <v>0</v>
      </c>
      <c r="N16" s="430" t="n">
        <f aca="false">D16+I16</f>
        <v>5712</v>
      </c>
      <c r="O16" s="430" t="n">
        <f aca="false">E16+J16</f>
        <v>0</v>
      </c>
      <c r="P16" s="430" t="n">
        <f aca="false">F16+K16</f>
        <v>9627.2</v>
      </c>
      <c r="Q16" s="430" t="n">
        <f aca="false">G16+L16</f>
        <v>6778</v>
      </c>
      <c r="R16" s="288"/>
      <c r="S16" s="288"/>
      <c r="T16" s="416"/>
      <c r="U16" s="435" t="s">
        <v>530</v>
      </c>
      <c r="V16" s="430" t="n">
        <v>0</v>
      </c>
      <c r="W16" s="430" t="n">
        <v>0</v>
      </c>
      <c r="X16" s="430" t="n">
        <v>0</v>
      </c>
      <c r="Y16" s="420" t="n">
        <v>0</v>
      </c>
      <c r="Z16" s="434" t="n">
        <v>0</v>
      </c>
      <c r="AA16" s="430" t="n">
        <v>0</v>
      </c>
      <c r="AB16" s="431" t="n">
        <v>0</v>
      </c>
      <c r="AC16" s="430" t="n">
        <v>0</v>
      </c>
      <c r="AD16" s="430" t="n">
        <v>0</v>
      </c>
      <c r="AE16" s="434" t="n">
        <v>0</v>
      </c>
      <c r="AF16" s="428" t="n">
        <f aca="false">C16+H16+V16+AA16</f>
        <v>0</v>
      </c>
      <c r="AG16" s="428" t="n">
        <f aca="false">D16+I16+W16+AB16</f>
        <v>5712</v>
      </c>
      <c r="AH16" s="428" t="n">
        <f aca="false">E16+J16+X16+AC16</f>
        <v>0</v>
      </c>
      <c r="AI16" s="428" t="n">
        <f aca="false">F16+K16+Y16+AD16</f>
        <v>9627.2</v>
      </c>
      <c r="AJ16" s="430" t="n">
        <f aca="false">G16+L16+Z16+AE16</f>
        <v>6778</v>
      </c>
      <c r="AK16" s="287"/>
    </row>
    <row r="17" customFormat="false" ht="23.25" hidden="false" customHeight="true" outlineLevel="0" collapsed="false">
      <c r="A17" s="416"/>
      <c r="B17" s="429" t="s">
        <v>531</v>
      </c>
      <c r="C17" s="418" t="n">
        <v>0</v>
      </c>
      <c r="D17" s="430" t="n">
        <v>2976</v>
      </c>
      <c r="E17" s="431" t="n">
        <v>2230</v>
      </c>
      <c r="F17" s="430" t="n">
        <v>0</v>
      </c>
      <c r="G17" s="432" t="n">
        <v>0</v>
      </c>
      <c r="H17" s="433" t="n">
        <v>0</v>
      </c>
      <c r="I17" s="430" t="n">
        <v>0</v>
      </c>
      <c r="J17" s="430" t="n">
        <v>0</v>
      </c>
      <c r="K17" s="430" t="n">
        <v>0</v>
      </c>
      <c r="L17" s="434" t="n">
        <v>0</v>
      </c>
      <c r="M17" s="433" t="n">
        <f aca="false">C17+H17</f>
        <v>0</v>
      </c>
      <c r="N17" s="430" t="n">
        <f aca="false">D17+I17</f>
        <v>2976</v>
      </c>
      <c r="O17" s="430" t="n">
        <f aca="false">E17+J17</f>
        <v>2230</v>
      </c>
      <c r="P17" s="430" t="n">
        <f aca="false">F17+K17</f>
        <v>0</v>
      </c>
      <c r="Q17" s="430" t="n">
        <f aca="false">G17+L17</f>
        <v>0</v>
      </c>
      <c r="R17" s="288"/>
      <c r="S17" s="288"/>
      <c r="T17" s="416"/>
      <c r="U17" s="435" t="s">
        <v>531</v>
      </c>
      <c r="V17" s="430" t="n">
        <v>0</v>
      </c>
      <c r="W17" s="430" t="n">
        <v>0</v>
      </c>
      <c r="X17" s="430" t="n">
        <v>0</v>
      </c>
      <c r="Y17" s="420" t="n">
        <v>0</v>
      </c>
      <c r="Z17" s="434" t="n">
        <v>0</v>
      </c>
      <c r="AA17" s="430" t="n">
        <v>0</v>
      </c>
      <c r="AB17" s="431" t="n">
        <v>0</v>
      </c>
      <c r="AC17" s="430" t="n">
        <v>0</v>
      </c>
      <c r="AD17" s="430" t="n">
        <v>0</v>
      </c>
      <c r="AE17" s="434" t="n">
        <v>0</v>
      </c>
      <c r="AF17" s="428" t="n">
        <f aca="false">C17+H17+V17+AA17</f>
        <v>0</v>
      </c>
      <c r="AG17" s="428" t="n">
        <f aca="false">D17+I17+W17+AB17</f>
        <v>2976</v>
      </c>
      <c r="AH17" s="428" t="n">
        <f aca="false">E17+J17+X17+AC17</f>
        <v>2230</v>
      </c>
      <c r="AI17" s="428" t="n">
        <f aca="false">F17+K17+Y17+AD17</f>
        <v>0</v>
      </c>
      <c r="AJ17" s="430" t="n">
        <f aca="false">G17+L17+Z17+AE17</f>
        <v>0</v>
      </c>
      <c r="AK17" s="287"/>
    </row>
    <row r="18" customFormat="false" ht="23.25" hidden="false" customHeight="true" outlineLevel="0" collapsed="false">
      <c r="A18" s="416"/>
      <c r="B18" s="429" t="s">
        <v>532</v>
      </c>
      <c r="C18" s="418" t="n">
        <v>0</v>
      </c>
      <c r="D18" s="430" t="n">
        <v>0</v>
      </c>
      <c r="E18" s="431" t="n">
        <v>0</v>
      </c>
      <c r="F18" s="430" t="n">
        <v>0</v>
      </c>
      <c r="G18" s="432" t="n">
        <v>0</v>
      </c>
      <c r="H18" s="433" t="n">
        <v>0</v>
      </c>
      <c r="I18" s="430" t="n">
        <v>0</v>
      </c>
      <c r="J18" s="430" t="n">
        <v>0</v>
      </c>
      <c r="K18" s="430" t="n">
        <v>0</v>
      </c>
      <c r="L18" s="434" t="n">
        <v>3349</v>
      </c>
      <c r="M18" s="433" t="n">
        <f aca="false">C18+H18</f>
        <v>0</v>
      </c>
      <c r="N18" s="430" t="n">
        <f aca="false">D18+I18</f>
        <v>0</v>
      </c>
      <c r="O18" s="430" t="n">
        <f aca="false">E18+J18</f>
        <v>0</v>
      </c>
      <c r="P18" s="430" t="n">
        <f aca="false">F18+K18</f>
        <v>0</v>
      </c>
      <c r="Q18" s="430" t="n">
        <f aca="false">G18+L18</f>
        <v>3349</v>
      </c>
      <c r="R18" s="288"/>
      <c r="S18" s="288"/>
      <c r="T18" s="416"/>
      <c r="U18" s="435" t="s">
        <v>532</v>
      </c>
      <c r="V18" s="430" t="n">
        <v>0</v>
      </c>
      <c r="W18" s="430" t="n">
        <v>0</v>
      </c>
      <c r="X18" s="430" t="n">
        <v>0</v>
      </c>
      <c r="Y18" s="420" t="n">
        <v>0</v>
      </c>
      <c r="Z18" s="434" t="n">
        <v>0</v>
      </c>
      <c r="AA18" s="430" t="n">
        <v>40091</v>
      </c>
      <c r="AB18" s="431" t="n">
        <v>42916</v>
      </c>
      <c r="AC18" s="430" t="n">
        <v>40681</v>
      </c>
      <c r="AD18" s="430" t="n">
        <v>41188</v>
      </c>
      <c r="AE18" s="434" t="n">
        <v>46501</v>
      </c>
      <c r="AF18" s="428" t="n">
        <f aca="false">C18+H18+V18+AA18</f>
        <v>40091</v>
      </c>
      <c r="AG18" s="428" t="n">
        <f aca="false">D18+I18+W18+AB18</f>
        <v>42916</v>
      </c>
      <c r="AH18" s="428" t="n">
        <f aca="false">E18+J18+X18+AC18</f>
        <v>40681</v>
      </c>
      <c r="AI18" s="428" t="n">
        <f aca="false">F18+K18+Y18+AD18</f>
        <v>41188</v>
      </c>
      <c r="AJ18" s="430" t="n">
        <f aca="false">G18+L18+Z18+AE18</f>
        <v>49850</v>
      </c>
      <c r="AK18" s="287"/>
    </row>
    <row r="19" customFormat="false" ht="23.25" hidden="false" customHeight="true" outlineLevel="0" collapsed="false">
      <c r="A19" s="416"/>
      <c r="B19" s="438" t="s">
        <v>533</v>
      </c>
      <c r="C19" s="418" t="n">
        <v>0</v>
      </c>
      <c r="D19" s="430" t="n">
        <v>0</v>
      </c>
      <c r="E19" s="431" t="n">
        <v>0</v>
      </c>
      <c r="F19" s="430" t="n">
        <v>0</v>
      </c>
      <c r="G19" s="432" t="n">
        <v>0</v>
      </c>
      <c r="H19" s="433" t="n">
        <v>0</v>
      </c>
      <c r="I19" s="430" t="n">
        <v>0</v>
      </c>
      <c r="J19" s="430" t="n">
        <v>0</v>
      </c>
      <c r="K19" s="430" t="n">
        <v>0</v>
      </c>
      <c r="L19" s="434" t="n">
        <v>0</v>
      </c>
      <c r="M19" s="433" t="n">
        <f aca="false">C19+H19</f>
        <v>0</v>
      </c>
      <c r="N19" s="430" t="n">
        <f aca="false">D19+I19</f>
        <v>0</v>
      </c>
      <c r="O19" s="430" t="n">
        <f aca="false">E19+J19</f>
        <v>0</v>
      </c>
      <c r="P19" s="430" t="n">
        <f aca="false">F19+K19</f>
        <v>0</v>
      </c>
      <c r="Q19" s="430" t="n">
        <f aca="false">G19+L19</f>
        <v>0</v>
      </c>
      <c r="R19" s="288"/>
      <c r="S19" s="288"/>
      <c r="T19" s="416"/>
      <c r="U19" s="439" t="s">
        <v>533</v>
      </c>
      <c r="V19" s="430" t="n">
        <v>0</v>
      </c>
      <c r="W19" s="430" t="n">
        <v>0</v>
      </c>
      <c r="X19" s="430" t="n">
        <v>0</v>
      </c>
      <c r="Y19" s="420" t="n">
        <v>0</v>
      </c>
      <c r="Z19" s="434" t="n">
        <v>0</v>
      </c>
      <c r="AA19" s="430" t="n">
        <v>109400</v>
      </c>
      <c r="AB19" s="431" t="n">
        <v>43087</v>
      </c>
      <c r="AC19" s="430" t="n">
        <v>118394</v>
      </c>
      <c r="AD19" s="430" t="n">
        <v>86791</v>
      </c>
      <c r="AE19" s="434" t="n">
        <v>61257</v>
      </c>
      <c r="AF19" s="428" t="n">
        <f aca="false">C19+H19+V19+AA19</f>
        <v>109400</v>
      </c>
      <c r="AG19" s="428" t="n">
        <f aca="false">D19+I19+W19+AB19</f>
        <v>43087</v>
      </c>
      <c r="AH19" s="428" t="n">
        <f aca="false">E19+J19+X19+AC19</f>
        <v>118394</v>
      </c>
      <c r="AI19" s="428" t="n">
        <f aca="false">F19+K19+Y19+AD19</f>
        <v>86791</v>
      </c>
      <c r="AJ19" s="430" t="n">
        <f aca="false">G19+L19+Z19+AE19</f>
        <v>61257</v>
      </c>
      <c r="AK19" s="287"/>
    </row>
    <row r="20" customFormat="false" ht="23.25" hidden="false" customHeight="true" outlineLevel="0" collapsed="false">
      <c r="A20" s="416"/>
      <c r="B20" s="440" t="s">
        <v>457</v>
      </c>
      <c r="C20" s="418" t="n">
        <v>0</v>
      </c>
      <c r="D20" s="441" t="n">
        <v>0</v>
      </c>
      <c r="E20" s="442" t="n">
        <v>0</v>
      </c>
      <c r="F20" s="441" t="n">
        <v>0</v>
      </c>
      <c r="G20" s="443" t="n">
        <v>0</v>
      </c>
      <c r="H20" s="444" t="n">
        <v>0</v>
      </c>
      <c r="I20" s="441" t="n">
        <v>0</v>
      </c>
      <c r="J20" s="441" t="n">
        <v>0</v>
      </c>
      <c r="K20" s="441" t="n">
        <v>0</v>
      </c>
      <c r="L20" s="445" t="n">
        <v>0</v>
      </c>
      <c r="M20" s="446" t="n">
        <f aca="false">C20+H20</f>
        <v>0</v>
      </c>
      <c r="N20" s="447" t="n">
        <f aca="false">D20+I20</f>
        <v>0</v>
      </c>
      <c r="O20" s="447" t="n">
        <f aca="false">E20+J20</f>
        <v>0</v>
      </c>
      <c r="P20" s="447" t="n">
        <f aca="false">F20+K20</f>
        <v>0</v>
      </c>
      <c r="Q20" s="447" t="n">
        <f aca="false">G20+L20</f>
        <v>0</v>
      </c>
      <c r="R20" s="288"/>
      <c r="S20" s="288"/>
      <c r="T20" s="416"/>
      <c r="U20" s="435" t="s">
        <v>457</v>
      </c>
      <c r="V20" s="430" t="n">
        <v>0</v>
      </c>
      <c r="W20" s="430" t="n">
        <v>0</v>
      </c>
      <c r="X20" s="430" t="n">
        <v>0</v>
      </c>
      <c r="Y20" s="420" t="n">
        <v>0</v>
      </c>
      <c r="Z20" s="434" t="n">
        <v>0</v>
      </c>
      <c r="AA20" s="430" t="n">
        <v>20462</v>
      </c>
      <c r="AB20" s="431" t="n">
        <v>10652</v>
      </c>
      <c r="AC20" s="430" t="n">
        <v>6375</v>
      </c>
      <c r="AD20" s="430" t="n">
        <v>13873</v>
      </c>
      <c r="AE20" s="434" t="n">
        <v>10362</v>
      </c>
      <c r="AF20" s="428" t="n">
        <f aca="false">C20+H20+V20+AA20</f>
        <v>20462</v>
      </c>
      <c r="AG20" s="428" t="n">
        <f aca="false">D20+I20+W20+AB20</f>
        <v>10652</v>
      </c>
      <c r="AH20" s="428" t="n">
        <f aca="false">E20+J20+X20+AC20</f>
        <v>6375</v>
      </c>
      <c r="AI20" s="428" t="n">
        <f aca="false">F20+K20+Y20+AD20</f>
        <v>13873</v>
      </c>
      <c r="AJ20" s="430" t="n">
        <f aca="false">G20+L20+Z20+AE20</f>
        <v>10362</v>
      </c>
      <c r="AK20" s="287"/>
    </row>
    <row r="21" customFormat="false" ht="30" hidden="false" customHeight="true" outlineLevel="0" collapsed="false">
      <c r="A21" s="416"/>
      <c r="B21" s="448" t="s">
        <v>534</v>
      </c>
      <c r="C21" s="449" t="n">
        <f aca="false">SUM(C4:C20)</f>
        <v>235857</v>
      </c>
      <c r="D21" s="450" t="n">
        <f aca="false">SUM(D4:D20)</f>
        <v>189681</v>
      </c>
      <c r="E21" s="450" t="n">
        <f aca="false">SUM(E4:E20)</f>
        <v>146691</v>
      </c>
      <c r="F21" s="450" t="n">
        <f aca="false">SUM(F4:F20)</f>
        <v>163682</v>
      </c>
      <c r="G21" s="451" t="n">
        <f aca="false">SUM(G4:G20)</f>
        <v>149556</v>
      </c>
      <c r="H21" s="452" t="n">
        <f aca="false">SUM(H4:H20)</f>
        <v>788</v>
      </c>
      <c r="I21" s="450" t="n">
        <f aca="false">SUM(I4:I20)</f>
        <v>7712</v>
      </c>
      <c r="J21" s="450" t="n">
        <f aca="false">SUM(J4:J20)</f>
        <v>7170</v>
      </c>
      <c r="K21" s="450" t="n">
        <f aca="false">SUM(K4:K20)</f>
        <v>13149</v>
      </c>
      <c r="L21" s="453" t="n">
        <f aca="false">SUM(L4:L20)</f>
        <v>24513</v>
      </c>
      <c r="M21" s="452" t="n">
        <f aca="false">SUM(M4:M20)</f>
        <v>236645</v>
      </c>
      <c r="N21" s="450" t="n">
        <f aca="false">SUM(N4:N20)</f>
        <v>197393</v>
      </c>
      <c r="O21" s="450" t="n">
        <f aca="false">SUM(O4:O20)</f>
        <v>153861</v>
      </c>
      <c r="P21" s="450" t="n">
        <f aca="false">SUM(P4:P20)</f>
        <v>176831</v>
      </c>
      <c r="Q21" s="450" t="n">
        <f aca="false">SUM(Q4:Q20)</f>
        <v>174069</v>
      </c>
      <c r="R21" s="288"/>
      <c r="S21" s="288"/>
      <c r="T21" s="416"/>
      <c r="U21" s="454" t="s">
        <v>534</v>
      </c>
      <c r="V21" s="430" t="n">
        <f aca="false">SUM(V4:V20)</f>
        <v>3</v>
      </c>
      <c r="W21" s="430" t="n">
        <f aca="false">SUM(W4:W20)</f>
        <v>44</v>
      </c>
      <c r="X21" s="430" t="n">
        <v>0</v>
      </c>
      <c r="Y21" s="431" t="n">
        <v>0</v>
      </c>
      <c r="Z21" s="434" t="n">
        <v>0</v>
      </c>
      <c r="AA21" s="430" t="n">
        <f aca="false">SUM(AA4:AA20)</f>
        <v>191344</v>
      </c>
      <c r="AB21" s="430" t="n">
        <f aca="false">SUM(AB4:AB20)</f>
        <v>118112</v>
      </c>
      <c r="AC21" s="430" t="n">
        <f aca="false">SUM(AC4:AC20)</f>
        <v>196845</v>
      </c>
      <c r="AD21" s="430" t="n">
        <f aca="false">SUM(AD4:AD20)</f>
        <v>172712</v>
      </c>
      <c r="AE21" s="434" t="n">
        <f aca="false">SUM(AE4:AE20)</f>
        <v>139213</v>
      </c>
      <c r="AF21" s="455" t="n">
        <f aca="false">SUM(AF4:AF20)</f>
        <v>427992</v>
      </c>
      <c r="AG21" s="430" t="n">
        <f aca="false">SUM(AG4:AG20)</f>
        <v>315549</v>
      </c>
      <c r="AH21" s="430" t="n">
        <f aca="false">SUM(AH4:AH20)</f>
        <v>350706</v>
      </c>
      <c r="AI21" s="430" t="n">
        <f aca="false">SUM(AI4:AI20)</f>
        <v>349543</v>
      </c>
      <c r="AJ21" s="430" t="n">
        <f aca="false">SUM(AJ4:AJ20)</f>
        <v>313282</v>
      </c>
      <c r="AK21" s="287"/>
    </row>
    <row r="22" customFormat="false" ht="30" hidden="false" customHeight="true" outlineLevel="0" collapsed="false">
      <c r="A22" s="456" t="s">
        <v>516</v>
      </c>
      <c r="B22" s="456"/>
      <c r="C22" s="3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288"/>
      <c r="O22" s="288"/>
      <c r="P22" s="288"/>
      <c r="Q22" s="288"/>
      <c r="R22" s="288"/>
      <c r="S22" s="288"/>
      <c r="T22" s="456" t="s">
        <v>516</v>
      </c>
      <c r="U22" s="456"/>
      <c r="V22" s="457"/>
      <c r="W22" s="457"/>
      <c r="X22" s="457"/>
      <c r="Y22" s="457"/>
      <c r="Z22" s="457"/>
      <c r="AA22" s="457"/>
      <c r="AB22" s="457"/>
      <c r="AC22" s="457"/>
      <c r="AD22" s="457"/>
      <c r="AE22" s="457"/>
      <c r="AF22" s="457"/>
      <c r="AG22" s="457"/>
      <c r="AH22" s="457"/>
      <c r="AI22" s="457"/>
      <c r="AJ22" s="457"/>
      <c r="AK22" s="287"/>
    </row>
    <row r="23" customFormat="false" ht="26.25" hidden="false" customHeight="true" outlineLevel="0" collapsed="false">
      <c r="A23" s="458" t="s">
        <v>535</v>
      </c>
      <c r="B23" s="438" t="s">
        <v>536</v>
      </c>
      <c r="C23" s="459" t="n">
        <v>170371</v>
      </c>
      <c r="D23" s="430" t="n">
        <v>169096</v>
      </c>
      <c r="E23" s="431" t="n">
        <v>170405</v>
      </c>
      <c r="F23" s="430" t="n">
        <v>162489</v>
      </c>
      <c r="G23" s="432" t="n">
        <v>195951</v>
      </c>
      <c r="H23" s="430" t="n">
        <v>578</v>
      </c>
      <c r="I23" s="430" t="n">
        <v>8341</v>
      </c>
      <c r="J23" s="430" t="n">
        <v>10326</v>
      </c>
      <c r="K23" s="430" t="n">
        <v>10922</v>
      </c>
      <c r="L23" s="434" t="n">
        <v>10959</v>
      </c>
      <c r="M23" s="433" t="n">
        <f aca="false">C23+H23</f>
        <v>170949</v>
      </c>
      <c r="N23" s="430" t="n">
        <f aca="false">D23+I23</f>
        <v>177437</v>
      </c>
      <c r="O23" s="430" t="n">
        <f aca="false">E23+J23</f>
        <v>180731</v>
      </c>
      <c r="P23" s="430" t="n">
        <f aca="false">F23+K23</f>
        <v>173411</v>
      </c>
      <c r="Q23" s="430" t="n">
        <f aca="false">G23+L23</f>
        <v>206910</v>
      </c>
      <c r="R23" s="288"/>
      <c r="S23" s="288"/>
      <c r="T23" s="460" t="s">
        <v>535</v>
      </c>
      <c r="U23" s="439" t="s">
        <v>536</v>
      </c>
      <c r="V23" s="430" t="n">
        <v>569</v>
      </c>
      <c r="W23" s="431" t="n">
        <v>92</v>
      </c>
      <c r="X23" s="430" t="n">
        <v>0</v>
      </c>
      <c r="Y23" s="430" t="n">
        <v>0</v>
      </c>
      <c r="Z23" s="461" t="n">
        <v>0</v>
      </c>
      <c r="AA23" s="430" t="n">
        <v>37270</v>
      </c>
      <c r="AB23" s="431" t="n">
        <v>32726</v>
      </c>
      <c r="AC23" s="430" t="n">
        <v>27059</v>
      </c>
      <c r="AD23" s="462" t="n">
        <v>24738</v>
      </c>
      <c r="AE23" s="434" t="n">
        <v>22820</v>
      </c>
      <c r="AF23" s="455" t="n">
        <f aca="false">C23+H23+V23+AA23</f>
        <v>208788</v>
      </c>
      <c r="AG23" s="455" t="n">
        <f aca="false">D23+I23+W23+AB23</f>
        <v>210255</v>
      </c>
      <c r="AH23" s="455" t="n">
        <f aca="false">E23+J23+X23+AC23</f>
        <v>207790</v>
      </c>
      <c r="AI23" s="455" t="n">
        <f aca="false">F23+K23+Y23+AD23</f>
        <v>198149</v>
      </c>
      <c r="AJ23" s="430" t="n">
        <f aca="false">G23+L23+Z23+AE23</f>
        <v>229730</v>
      </c>
      <c r="AK23" s="287"/>
    </row>
    <row r="24" customFormat="false" ht="22.5" hidden="false" customHeight="true" outlineLevel="0" collapsed="false">
      <c r="A24" s="458"/>
      <c r="B24" s="429" t="s">
        <v>537</v>
      </c>
      <c r="C24" s="418" t="n">
        <v>26343</v>
      </c>
      <c r="D24" s="430" t="n">
        <v>0</v>
      </c>
      <c r="E24" s="431" t="n">
        <v>0</v>
      </c>
      <c r="F24" s="430" t="n">
        <v>0</v>
      </c>
      <c r="G24" s="432" t="n">
        <v>0</v>
      </c>
      <c r="H24" s="430" t="n">
        <v>0</v>
      </c>
      <c r="I24" s="430" t="n">
        <v>0</v>
      </c>
      <c r="J24" s="430" t="n">
        <v>0</v>
      </c>
      <c r="K24" s="430" t="n">
        <v>0</v>
      </c>
      <c r="L24" s="434" t="n">
        <v>0</v>
      </c>
      <c r="M24" s="433" t="n">
        <f aca="false">C24+H24</f>
        <v>26343</v>
      </c>
      <c r="N24" s="430" t="n">
        <f aca="false">D24+I24</f>
        <v>0</v>
      </c>
      <c r="O24" s="430" t="n">
        <f aca="false">E24+J24</f>
        <v>0</v>
      </c>
      <c r="P24" s="430" t="n">
        <f aca="false">F24+K24</f>
        <v>0</v>
      </c>
      <c r="Q24" s="430" t="n">
        <f aca="false">G24+L24</f>
        <v>0</v>
      </c>
      <c r="R24" s="288"/>
      <c r="S24" s="288"/>
      <c r="T24" s="460"/>
      <c r="U24" s="435" t="s">
        <v>537</v>
      </c>
      <c r="V24" s="430" t="n">
        <v>35</v>
      </c>
      <c r="W24" s="431" t="n">
        <v>0</v>
      </c>
      <c r="X24" s="430" t="n">
        <v>0</v>
      </c>
      <c r="Y24" s="430" t="n">
        <v>0</v>
      </c>
      <c r="Z24" s="461" t="n">
        <v>0</v>
      </c>
      <c r="AA24" s="430" t="n">
        <v>322886</v>
      </c>
      <c r="AB24" s="431" t="n">
        <v>248312</v>
      </c>
      <c r="AC24" s="430" t="n">
        <v>397507</v>
      </c>
      <c r="AD24" s="462" t="n">
        <v>329073</v>
      </c>
      <c r="AE24" s="434" t="n">
        <v>278896</v>
      </c>
      <c r="AF24" s="428" t="n">
        <f aca="false">C24+H24+V24+AA24</f>
        <v>349264</v>
      </c>
      <c r="AG24" s="428" t="n">
        <f aca="false">D24+I24+W24+AB24</f>
        <v>248312</v>
      </c>
      <c r="AH24" s="428" t="n">
        <f aca="false">E24+J24+X24+AC24</f>
        <v>397507</v>
      </c>
      <c r="AI24" s="428" t="n">
        <f aca="false">F24+K24+Y24+AD24</f>
        <v>329073</v>
      </c>
      <c r="AJ24" s="430" t="n">
        <f aca="false">G24+L24+Z24+AE24</f>
        <v>278896</v>
      </c>
      <c r="AK24" s="287"/>
    </row>
    <row r="25" customFormat="false" ht="22.5" hidden="false" customHeight="true" outlineLevel="0" collapsed="false">
      <c r="A25" s="458"/>
      <c r="B25" s="429" t="s">
        <v>538</v>
      </c>
      <c r="C25" s="418" t="n">
        <v>1308</v>
      </c>
      <c r="D25" s="430" t="n">
        <v>1224</v>
      </c>
      <c r="E25" s="431" t="n">
        <v>1583</v>
      </c>
      <c r="F25" s="430" t="n">
        <v>2947</v>
      </c>
      <c r="G25" s="432" t="n">
        <v>4066</v>
      </c>
      <c r="H25" s="430" t="n">
        <v>11</v>
      </c>
      <c r="I25" s="430" t="n">
        <v>26</v>
      </c>
      <c r="J25" s="430" t="n">
        <v>62</v>
      </c>
      <c r="K25" s="430" t="n">
        <v>133</v>
      </c>
      <c r="L25" s="434" t="n">
        <v>246</v>
      </c>
      <c r="M25" s="433" t="n">
        <f aca="false">C25+H25</f>
        <v>1319</v>
      </c>
      <c r="N25" s="430" t="n">
        <f aca="false">D25+I25</f>
        <v>1250</v>
      </c>
      <c r="O25" s="430" t="n">
        <f aca="false">E25+J25</f>
        <v>1645</v>
      </c>
      <c r="P25" s="430" t="n">
        <f aca="false">F25+K25</f>
        <v>3080</v>
      </c>
      <c r="Q25" s="430" t="n">
        <f aca="false">G25+L25</f>
        <v>4312</v>
      </c>
      <c r="R25" s="288"/>
      <c r="S25" s="288"/>
      <c r="T25" s="460"/>
      <c r="U25" s="435" t="s">
        <v>538</v>
      </c>
      <c r="V25" s="430" t="n">
        <v>21</v>
      </c>
      <c r="W25" s="431" t="n">
        <v>23</v>
      </c>
      <c r="X25" s="430" t="n">
        <v>0</v>
      </c>
      <c r="Y25" s="430" t="n">
        <v>0</v>
      </c>
      <c r="Z25" s="461" t="n">
        <v>0</v>
      </c>
      <c r="AA25" s="430" t="n">
        <v>5732</v>
      </c>
      <c r="AB25" s="431" t="n">
        <v>6338</v>
      </c>
      <c r="AC25" s="430" t="n">
        <v>4702</v>
      </c>
      <c r="AD25" s="462" t="n">
        <v>4041</v>
      </c>
      <c r="AE25" s="434" t="n">
        <v>2921</v>
      </c>
      <c r="AF25" s="428" t="n">
        <f aca="false">C25+H25+V25+AA25</f>
        <v>7072</v>
      </c>
      <c r="AG25" s="428" t="n">
        <f aca="false">D25+I25+W25+AB25</f>
        <v>7611</v>
      </c>
      <c r="AH25" s="428" t="n">
        <f aca="false">E25+J25+X25+AC25</f>
        <v>6347</v>
      </c>
      <c r="AI25" s="428" t="n">
        <f aca="false">F25+K25+Y25+AD25</f>
        <v>7121</v>
      </c>
      <c r="AJ25" s="430" t="n">
        <f aca="false">G25+L25+Z25+AE25</f>
        <v>7233</v>
      </c>
      <c r="AK25" s="287"/>
    </row>
    <row r="26" customFormat="false" ht="22.5" hidden="false" customHeight="true" outlineLevel="0" collapsed="false">
      <c r="A26" s="458"/>
      <c r="B26" s="429" t="s">
        <v>539</v>
      </c>
      <c r="C26" s="418" t="n">
        <v>0</v>
      </c>
      <c r="D26" s="430" t="n">
        <v>8521</v>
      </c>
      <c r="E26" s="431" t="n">
        <v>0</v>
      </c>
      <c r="F26" s="430" t="n">
        <v>14441</v>
      </c>
      <c r="G26" s="432" t="n">
        <v>19265</v>
      </c>
      <c r="H26" s="430" t="n">
        <v>0</v>
      </c>
      <c r="I26" s="430" t="n">
        <v>0</v>
      </c>
      <c r="J26" s="430" t="n">
        <v>0</v>
      </c>
      <c r="K26" s="430" t="n">
        <v>0</v>
      </c>
      <c r="L26" s="434" t="n">
        <v>0</v>
      </c>
      <c r="M26" s="433" t="n">
        <f aca="false">C26+H26</f>
        <v>0</v>
      </c>
      <c r="N26" s="430" t="n">
        <f aca="false">D26+I26</f>
        <v>8521</v>
      </c>
      <c r="O26" s="430" t="n">
        <f aca="false">E26+J26</f>
        <v>0</v>
      </c>
      <c r="P26" s="430" t="n">
        <f aca="false">F26+K26</f>
        <v>14441</v>
      </c>
      <c r="Q26" s="430" t="n">
        <f aca="false">G26+L26</f>
        <v>19265</v>
      </c>
      <c r="R26" s="288"/>
      <c r="S26" s="288"/>
      <c r="T26" s="460"/>
      <c r="U26" s="435" t="s">
        <v>539</v>
      </c>
      <c r="V26" s="430" t="n">
        <v>0</v>
      </c>
      <c r="W26" s="431" t="n">
        <v>0</v>
      </c>
      <c r="X26" s="430" t="n">
        <v>0</v>
      </c>
      <c r="Y26" s="430" t="n">
        <v>0</v>
      </c>
      <c r="Z26" s="461" t="n">
        <v>0</v>
      </c>
      <c r="AA26" s="430" t="n">
        <v>0</v>
      </c>
      <c r="AB26" s="431" t="n">
        <v>0</v>
      </c>
      <c r="AC26" s="430" t="n">
        <v>0</v>
      </c>
      <c r="AD26" s="462" t="n">
        <v>0</v>
      </c>
      <c r="AE26" s="434" t="n">
        <v>0</v>
      </c>
      <c r="AF26" s="428" t="n">
        <f aca="false">C26+H26+V26+AA26</f>
        <v>0</v>
      </c>
      <c r="AG26" s="428" t="n">
        <f aca="false">D26+I26+W26+AB26</f>
        <v>8521</v>
      </c>
      <c r="AH26" s="428" t="n">
        <f aca="false">E26+J26+X26+AC26</f>
        <v>0</v>
      </c>
      <c r="AI26" s="428" t="n">
        <f aca="false">F26+K26+Y26+AD26</f>
        <v>14441</v>
      </c>
      <c r="AJ26" s="430" t="n">
        <f aca="false">G26+L26+Z26+AE26</f>
        <v>19265</v>
      </c>
      <c r="AK26" s="287"/>
    </row>
    <row r="27" customFormat="false" ht="22.5" hidden="false" customHeight="true" outlineLevel="0" collapsed="false">
      <c r="A27" s="458"/>
      <c r="B27" s="436" t="s">
        <v>540</v>
      </c>
      <c r="C27" s="418" t="n">
        <v>1970</v>
      </c>
      <c r="D27" s="430" t="n">
        <v>1028</v>
      </c>
      <c r="E27" s="431" t="n">
        <v>3471</v>
      </c>
      <c r="F27" s="430" t="n">
        <v>33879</v>
      </c>
      <c r="G27" s="432" t="n">
        <v>3902</v>
      </c>
      <c r="H27" s="430" t="n">
        <v>0</v>
      </c>
      <c r="I27" s="430" t="n">
        <v>0</v>
      </c>
      <c r="J27" s="430" t="n">
        <v>4</v>
      </c>
      <c r="K27" s="430" t="n">
        <v>142</v>
      </c>
      <c r="L27" s="434" t="n">
        <v>73</v>
      </c>
      <c r="M27" s="433" t="n">
        <f aca="false">C27+H27</f>
        <v>1970</v>
      </c>
      <c r="N27" s="430" t="n">
        <f aca="false">D27+I27</f>
        <v>1028</v>
      </c>
      <c r="O27" s="430" t="n">
        <f aca="false">E27+J27</f>
        <v>3475</v>
      </c>
      <c r="P27" s="430" t="n">
        <f aca="false">F27+K27</f>
        <v>34021</v>
      </c>
      <c r="Q27" s="430" t="n">
        <f aca="false">G27+L27</f>
        <v>3975</v>
      </c>
      <c r="R27" s="288"/>
      <c r="S27" s="288"/>
      <c r="T27" s="460"/>
      <c r="U27" s="437" t="s">
        <v>540</v>
      </c>
      <c r="V27" s="430" t="n">
        <v>0</v>
      </c>
      <c r="W27" s="431" t="n">
        <v>20</v>
      </c>
      <c r="X27" s="430" t="n">
        <v>0</v>
      </c>
      <c r="Y27" s="430" t="n">
        <v>0</v>
      </c>
      <c r="Z27" s="461" t="n">
        <v>0</v>
      </c>
      <c r="AA27" s="430" t="n">
        <v>104</v>
      </c>
      <c r="AB27" s="431" t="n">
        <v>174</v>
      </c>
      <c r="AC27" s="430" t="n">
        <v>425</v>
      </c>
      <c r="AD27" s="462" t="n">
        <v>529</v>
      </c>
      <c r="AE27" s="434" t="n">
        <v>-195</v>
      </c>
      <c r="AF27" s="428" t="n">
        <f aca="false">C27+H27+V27+AA27</f>
        <v>2074</v>
      </c>
      <c r="AG27" s="428" t="n">
        <f aca="false">D27+I27+W27+AB27</f>
        <v>1222</v>
      </c>
      <c r="AH27" s="428" t="n">
        <f aca="false">E27+J27+X27+AC27</f>
        <v>3900</v>
      </c>
      <c r="AI27" s="428" t="n">
        <f aca="false">F27+K27+Y27+AD27</f>
        <v>34550</v>
      </c>
      <c r="AJ27" s="430" t="n">
        <f aca="false">G27+L27+Z27+AE27</f>
        <v>3780</v>
      </c>
      <c r="AK27" s="287"/>
    </row>
    <row r="28" customFormat="false" ht="22.5" hidden="false" customHeight="true" outlineLevel="0" collapsed="false">
      <c r="A28" s="458"/>
      <c r="B28" s="429" t="s">
        <v>541</v>
      </c>
      <c r="C28" s="418" t="n">
        <v>7313</v>
      </c>
      <c r="D28" s="430" t="n">
        <v>8046</v>
      </c>
      <c r="E28" s="431" t="n">
        <v>3439</v>
      </c>
      <c r="F28" s="430" t="n">
        <v>2540</v>
      </c>
      <c r="G28" s="432" t="n">
        <v>5571</v>
      </c>
      <c r="H28" s="430" t="n">
        <v>0</v>
      </c>
      <c r="I28" s="430" t="n">
        <v>0</v>
      </c>
      <c r="J28" s="430" t="n">
        <v>0</v>
      </c>
      <c r="K28" s="430" t="n">
        <v>0</v>
      </c>
      <c r="L28" s="434" t="n">
        <v>0</v>
      </c>
      <c r="M28" s="433" t="n">
        <f aca="false">C28+H28</f>
        <v>7313</v>
      </c>
      <c r="N28" s="430" t="n">
        <f aca="false">D28+I28</f>
        <v>8046</v>
      </c>
      <c r="O28" s="430" t="n">
        <f aca="false">E28+J28</f>
        <v>3439</v>
      </c>
      <c r="P28" s="430" t="n">
        <f aca="false">F28+K28</f>
        <v>2540</v>
      </c>
      <c r="Q28" s="430" t="n">
        <f aca="false">G28+L28</f>
        <v>5571</v>
      </c>
      <c r="R28" s="288"/>
      <c r="S28" s="288"/>
      <c r="T28" s="460"/>
      <c r="U28" s="435" t="s">
        <v>541</v>
      </c>
      <c r="V28" s="430" t="n">
        <v>0</v>
      </c>
      <c r="W28" s="431" t="n">
        <v>0</v>
      </c>
      <c r="X28" s="430" t="n">
        <v>0</v>
      </c>
      <c r="Y28" s="430" t="n">
        <v>0</v>
      </c>
      <c r="Z28" s="461" t="n">
        <v>0</v>
      </c>
      <c r="AA28" s="430" t="n">
        <v>3998</v>
      </c>
      <c r="AB28" s="431" t="n">
        <v>3011</v>
      </c>
      <c r="AC28" s="430" t="n">
        <v>1155</v>
      </c>
      <c r="AD28" s="462" t="n">
        <v>3478</v>
      </c>
      <c r="AE28" s="434" t="n">
        <v>3976</v>
      </c>
      <c r="AF28" s="428" t="n">
        <f aca="false">C28+H28+V28+AA28</f>
        <v>11311</v>
      </c>
      <c r="AG28" s="428" t="n">
        <f aca="false">D28+I28+W28+AB28</f>
        <v>11057</v>
      </c>
      <c r="AH28" s="428" t="n">
        <f aca="false">E28+J28+X28+AC28</f>
        <v>4594</v>
      </c>
      <c r="AI28" s="428" t="n">
        <f aca="false">F28+K28+Y28+AD28</f>
        <v>6018</v>
      </c>
      <c r="AJ28" s="430" t="n">
        <f aca="false">G28+L28+Z28+AE28</f>
        <v>9547</v>
      </c>
      <c r="AK28" s="287"/>
    </row>
    <row r="29" customFormat="false" ht="22.5" hidden="false" customHeight="true" outlineLevel="0" collapsed="false">
      <c r="A29" s="458"/>
      <c r="B29" s="429" t="s">
        <v>542</v>
      </c>
      <c r="C29" s="418" t="n">
        <v>1017</v>
      </c>
      <c r="D29" s="430" t="n">
        <v>344</v>
      </c>
      <c r="E29" s="431" t="n">
        <v>1657</v>
      </c>
      <c r="F29" s="430" t="n">
        <v>14384</v>
      </c>
      <c r="G29" s="432" t="n">
        <v>8379</v>
      </c>
      <c r="H29" s="430" t="n">
        <v>0</v>
      </c>
      <c r="I29" s="430" t="n">
        <v>0</v>
      </c>
      <c r="J29" s="430" t="n">
        <v>0</v>
      </c>
      <c r="K29" s="430" t="n">
        <v>68</v>
      </c>
      <c r="L29" s="434" t="n">
        <v>0</v>
      </c>
      <c r="M29" s="433" t="n">
        <f aca="false">C29+H29</f>
        <v>1017</v>
      </c>
      <c r="N29" s="430" t="n">
        <f aca="false">D29+I29</f>
        <v>344</v>
      </c>
      <c r="O29" s="430" t="n">
        <f aca="false">E29+J29</f>
        <v>1657</v>
      </c>
      <c r="P29" s="430" t="n">
        <f aca="false">F29+K29</f>
        <v>14452</v>
      </c>
      <c r="Q29" s="430" t="n">
        <f aca="false">G29+L29</f>
        <v>8379</v>
      </c>
      <c r="R29" s="288"/>
      <c r="S29" s="288"/>
      <c r="T29" s="460"/>
      <c r="U29" s="435" t="s">
        <v>542</v>
      </c>
      <c r="V29" s="430" t="n">
        <v>0</v>
      </c>
      <c r="W29" s="431" t="n">
        <v>0</v>
      </c>
      <c r="X29" s="430" t="n">
        <v>0</v>
      </c>
      <c r="Y29" s="430" t="n">
        <v>0</v>
      </c>
      <c r="Z29" s="461" t="n">
        <v>0</v>
      </c>
      <c r="AA29" s="430" t="n">
        <v>10708</v>
      </c>
      <c r="AB29" s="431" t="n">
        <v>2886</v>
      </c>
      <c r="AC29" s="430" t="n">
        <v>5769</v>
      </c>
      <c r="AD29" s="462" t="n">
        <v>14688</v>
      </c>
      <c r="AE29" s="434" t="n">
        <v>4136</v>
      </c>
      <c r="AF29" s="428" t="n">
        <f aca="false">C29+H29+V29+AA29</f>
        <v>11725</v>
      </c>
      <c r="AG29" s="428" t="n">
        <f aca="false">D29+I29+W29+AB29</f>
        <v>3230</v>
      </c>
      <c r="AH29" s="428" t="n">
        <f aca="false">E29+J29+X29+AC29</f>
        <v>7426</v>
      </c>
      <c r="AI29" s="428" t="n">
        <f aca="false">F29+K29+Y29+AD29</f>
        <v>29140</v>
      </c>
      <c r="AJ29" s="430" t="n">
        <f aca="false">G29+L29+Z29+AE29</f>
        <v>12515</v>
      </c>
      <c r="AK29" s="287"/>
      <c r="AL29" s="288"/>
      <c r="AM29" s="288"/>
    </row>
    <row r="30" customFormat="false" ht="22.5" hidden="false" customHeight="true" outlineLevel="0" collapsed="false">
      <c r="A30" s="458"/>
      <c r="B30" s="440" t="s">
        <v>543</v>
      </c>
      <c r="C30" s="418" t="n">
        <v>0</v>
      </c>
      <c r="D30" s="441" t="n">
        <v>0</v>
      </c>
      <c r="E30" s="442" t="n">
        <v>0</v>
      </c>
      <c r="F30" s="441" t="n">
        <v>0</v>
      </c>
      <c r="G30" s="443" t="n">
        <v>0</v>
      </c>
      <c r="H30" s="441" t="n">
        <v>0</v>
      </c>
      <c r="I30" s="441" t="n">
        <v>0</v>
      </c>
      <c r="J30" s="441" t="n">
        <v>0</v>
      </c>
      <c r="K30" s="441" t="n">
        <v>0</v>
      </c>
      <c r="L30" s="445" t="n">
        <v>0</v>
      </c>
      <c r="M30" s="446" t="n">
        <f aca="false">C30+H30</f>
        <v>0</v>
      </c>
      <c r="N30" s="447" t="n">
        <f aca="false">D30+I30</f>
        <v>0</v>
      </c>
      <c r="O30" s="447" t="n">
        <f aca="false">E30+J30</f>
        <v>0</v>
      </c>
      <c r="P30" s="447" t="n">
        <f aca="false">F30+K30</f>
        <v>0</v>
      </c>
      <c r="Q30" s="447" t="n">
        <f aca="false">G30+L30</f>
        <v>0</v>
      </c>
      <c r="R30" s="288"/>
      <c r="S30" s="288"/>
      <c r="T30" s="460"/>
      <c r="U30" s="435" t="s">
        <v>543</v>
      </c>
      <c r="V30" s="430" t="n">
        <v>0</v>
      </c>
      <c r="W30" s="431" t="n">
        <v>0</v>
      </c>
      <c r="X30" s="430" t="n">
        <v>0</v>
      </c>
      <c r="Y30" s="430" t="n">
        <v>0</v>
      </c>
      <c r="Z30" s="461" t="n">
        <v>0</v>
      </c>
      <c r="AA30" s="430" t="n">
        <v>-45428</v>
      </c>
      <c r="AB30" s="431" t="n">
        <v>-45411</v>
      </c>
      <c r="AC30" s="430" t="n">
        <v>-66446</v>
      </c>
      <c r="AD30" s="431" t="n">
        <v>-64777</v>
      </c>
      <c r="AE30" s="434" t="n">
        <v>-52014</v>
      </c>
      <c r="AF30" s="428" t="n">
        <f aca="false">C30+H30+V30+AA30</f>
        <v>-45428</v>
      </c>
      <c r="AG30" s="428" t="n">
        <f aca="false">D30+I30+W30+AB30</f>
        <v>-45411</v>
      </c>
      <c r="AH30" s="428" t="n">
        <f aca="false">E30+J30+X30+AC30</f>
        <v>-66446</v>
      </c>
      <c r="AI30" s="428" t="n">
        <f aca="false">F30+K30+Y30+AD30</f>
        <v>-64777</v>
      </c>
      <c r="AJ30" s="430" t="n">
        <f aca="false">G30+L30+Z30+AE30</f>
        <v>-52014</v>
      </c>
      <c r="AK30" s="287"/>
      <c r="AL30" s="288"/>
    </row>
    <row r="31" customFormat="false" ht="30.75" hidden="false" customHeight="true" outlineLevel="0" collapsed="false">
      <c r="A31" s="458"/>
      <c r="B31" s="463" t="s">
        <v>544</v>
      </c>
      <c r="C31" s="464" t="n">
        <f aca="false">SUM(C23:C30)</f>
        <v>208322</v>
      </c>
      <c r="D31" s="465" t="n">
        <f aca="false">SUM(D23:D30)</f>
        <v>188259</v>
      </c>
      <c r="E31" s="466" t="n">
        <f aca="false">SUM(E23:E30)</f>
        <v>180555</v>
      </c>
      <c r="F31" s="465" t="n">
        <f aca="false">SUM(F23:F30)</f>
        <v>230680</v>
      </c>
      <c r="G31" s="467" t="n">
        <f aca="false">SUM(G23:G30)</f>
        <v>237134</v>
      </c>
      <c r="H31" s="465" t="n">
        <f aca="false">SUM(H23:H30)</f>
        <v>589</v>
      </c>
      <c r="I31" s="465" t="n">
        <f aca="false">SUM(I23:I30)</f>
        <v>8367</v>
      </c>
      <c r="J31" s="465" t="n">
        <f aca="false">SUM(J23:J30)</f>
        <v>10392</v>
      </c>
      <c r="K31" s="465" t="n">
        <f aca="false">SUM(K23:K30)</f>
        <v>11265</v>
      </c>
      <c r="L31" s="468" t="n">
        <f aca="false">SUM(L23:L30)</f>
        <v>11278</v>
      </c>
      <c r="M31" s="465" t="n">
        <f aca="false">SUM(M23:M30)</f>
        <v>208911</v>
      </c>
      <c r="N31" s="465" t="n">
        <f aca="false">SUM(N23:N30)</f>
        <v>196626</v>
      </c>
      <c r="O31" s="465" t="n">
        <f aca="false">SUM(O23:O30)</f>
        <v>190947</v>
      </c>
      <c r="P31" s="465" t="n">
        <f aca="false">SUM(P23:P30)</f>
        <v>241945</v>
      </c>
      <c r="Q31" s="465" t="n">
        <f aca="false">SUM(Q23:Q30)</f>
        <v>248412</v>
      </c>
      <c r="R31" s="288"/>
      <c r="S31" s="288"/>
      <c r="T31" s="460"/>
      <c r="U31" s="469" t="s">
        <v>544</v>
      </c>
      <c r="V31" s="441" t="n">
        <f aca="false">SUM(V23:V30)</f>
        <v>625</v>
      </c>
      <c r="W31" s="442" t="n">
        <f aca="false">SUM(W23:W30)</f>
        <v>135</v>
      </c>
      <c r="X31" s="470" t="n">
        <v>0</v>
      </c>
      <c r="Y31" s="470" t="n">
        <v>0</v>
      </c>
      <c r="Z31" s="471" t="n">
        <v>0</v>
      </c>
      <c r="AA31" s="441" t="n">
        <f aca="false">SUM(AA23:AA30)</f>
        <v>335270</v>
      </c>
      <c r="AB31" s="442" t="n">
        <f aca="false">SUM(AB23:AB30)</f>
        <v>248036</v>
      </c>
      <c r="AC31" s="470" t="n">
        <f aca="false">SUM(AC23:AC30)</f>
        <v>370171</v>
      </c>
      <c r="AD31" s="472" t="n">
        <f aca="false">SUM(AD23:AD30)</f>
        <v>311770</v>
      </c>
      <c r="AE31" s="445" t="n">
        <f aca="false">SUM(AE23:AE30)</f>
        <v>260540</v>
      </c>
      <c r="AF31" s="428" t="n">
        <f aca="false">C31+H31+V31+AA31</f>
        <v>544806</v>
      </c>
      <c r="AG31" s="428" t="n">
        <f aca="false">D31+I31+W31+AB31</f>
        <v>444797</v>
      </c>
      <c r="AH31" s="428" t="n">
        <f aca="false">E31+J31+X31+AC31</f>
        <v>561118</v>
      </c>
      <c r="AI31" s="428" t="n">
        <f aca="false">F31+K31+Y31+AD31</f>
        <v>553715</v>
      </c>
      <c r="AJ31" s="441" t="n">
        <f aca="false">G31+L31+Z31+AE31</f>
        <v>508952</v>
      </c>
      <c r="AK31" s="287"/>
    </row>
    <row r="32" customFormat="false" ht="30.75" hidden="false" customHeight="true" outlineLevel="0" collapsed="false">
      <c r="A32" s="473" t="s">
        <v>545</v>
      </c>
      <c r="B32" s="473"/>
      <c r="C32" s="474" t="n">
        <f aca="false">C31-C21</f>
        <v>-27535</v>
      </c>
      <c r="D32" s="421" t="n">
        <f aca="false">D31-D21</f>
        <v>-1422</v>
      </c>
      <c r="E32" s="421" t="n">
        <f aca="false">E31-E21</f>
        <v>33864</v>
      </c>
      <c r="F32" s="421" t="n">
        <f aca="false">F31-F21</f>
        <v>66998</v>
      </c>
      <c r="G32" s="475" t="n">
        <f aca="false">G31-G21</f>
        <v>87578</v>
      </c>
      <c r="H32" s="421" t="n">
        <f aca="false">H31-H21</f>
        <v>-199</v>
      </c>
      <c r="I32" s="421" t="n">
        <f aca="false">I31-I21</f>
        <v>655</v>
      </c>
      <c r="J32" s="421" t="n">
        <f aca="false">J31-J21</f>
        <v>3222</v>
      </c>
      <c r="K32" s="421" t="n">
        <f aca="false">K31-K21</f>
        <v>-1884</v>
      </c>
      <c r="L32" s="427" t="n">
        <f aca="false">L31-L21</f>
        <v>-13235</v>
      </c>
      <c r="M32" s="421" t="n">
        <f aca="false">M31-M21</f>
        <v>-27734</v>
      </c>
      <c r="N32" s="421" t="n">
        <f aca="false">N31-N21</f>
        <v>-767</v>
      </c>
      <c r="O32" s="421" t="n">
        <f aca="false">O31-O21</f>
        <v>37086</v>
      </c>
      <c r="P32" s="421" t="n">
        <f aca="false">P31-P21</f>
        <v>65114</v>
      </c>
      <c r="Q32" s="421" t="n">
        <f aca="false">Q31-Q21</f>
        <v>74343</v>
      </c>
      <c r="R32" s="288"/>
      <c r="S32" s="288"/>
      <c r="T32" s="473" t="s">
        <v>545</v>
      </c>
      <c r="U32" s="473"/>
      <c r="V32" s="421" t="n">
        <f aca="false">V31-V21</f>
        <v>622</v>
      </c>
      <c r="W32" s="421" t="n">
        <f aca="false">W31-W21</f>
        <v>91</v>
      </c>
      <c r="X32" s="421" t="n">
        <f aca="false">X31-X21</f>
        <v>0</v>
      </c>
      <c r="Y32" s="421" t="n">
        <v>0</v>
      </c>
      <c r="Z32" s="476" t="n">
        <v>0</v>
      </c>
      <c r="AA32" s="421" t="n">
        <f aca="false">AA31-AA21</f>
        <v>143926</v>
      </c>
      <c r="AB32" s="421" t="n">
        <f aca="false">AB31-AB21</f>
        <v>129924</v>
      </c>
      <c r="AC32" s="421" t="n">
        <f aca="false">AC31-AC21</f>
        <v>173326</v>
      </c>
      <c r="AD32" s="477" t="n">
        <f aca="false">AD31-AD21</f>
        <v>139058</v>
      </c>
      <c r="AE32" s="427" t="n">
        <f aca="false">AE31-AE21</f>
        <v>121327</v>
      </c>
      <c r="AF32" s="477" t="n">
        <f aca="false">AF31-AF21</f>
        <v>116814</v>
      </c>
      <c r="AG32" s="477" t="n">
        <f aca="false">AG31-AG21</f>
        <v>129248</v>
      </c>
      <c r="AH32" s="477" t="n">
        <f aca="false">AH31-AH21</f>
        <v>210412</v>
      </c>
      <c r="AI32" s="477" t="n">
        <f aca="false">AI31-AI21</f>
        <v>204172</v>
      </c>
      <c r="AJ32" s="421" t="n">
        <f aca="false">AJ31-AJ21</f>
        <v>195670</v>
      </c>
      <c r="AK32" s="287"/>
    </row>
    <row r="33" customFormat="false" ht="23.25" hidden="false" customHeight="true" outlineLevel="0" collapsed="false">
      <c r="A33" s="478" t="s">
        <v>546</v>
      </c>
      <c r="B33" s="478"/>
      <c r="C33" s="479" t="n">
        <v>24397</v>
      </c>
      <c r="D33" s="430" t="n">
        <v>4154</v>
      </c>
      <c r="E33" s="431" t="n">
        <v>64301</v>
      </c>
      <c r="F33" s="430" t="n">
        <v>101310</v>
      </c>
      <c r="G33" s="432" t="n">
        <v>75813</v>
      </c>
      <c r="H33" s="430" t="n">
        <v>10</v>
      </c>
      <c r="I33" s="430" t="n">
        <v>7</v>
      </c>
      <c r="J33" s="430" t="n">
        <v>139</v>
      </c>
      <c r="K33" s="430" t="n">
        <v>311</v>
      </c>
      <c r="L33" s="434" t="n">
        <v>2616</v>
      </c>
      <c r="M33" s="430" t="n">
        <f aca="false">C33+D33</f>
        <v>28551</v>
      </c>
      <c r="N33" s="430" t="n">
        <f aca="false">D33+E33</f>
        <v>68455</v>
      </c>
      <c r="O33" s="430" t="n">
        <f aca="false">E33+F33</f>
        <v>165611</v>
      </c>
      <c r="P33" s="430" t="n">
        <f aca="false">F33+G33</f>
        <v>177123</v>
      </c>
      <c r="Q33" s="430" t="n">
        <f aca="false">G33+H33</f>
        <v>75823</v>
      </c>
      <c r="R33" s="288"/>
      <c r="S33" s="288"/>
      <c r="T33" s="480" t="s">
        <v>546</v>
      </c>
      <c r="U33" s="480"/>
      <c r="V33" s="430" t="n">
        <v>65</v>
      </c>
      <c r="W33" s="431" t="n">
        <v>0</v>
      </c>
      <c r="X33" s="430" t="n">
        <v>0</v>
      </c>
      <c r="Y33" s="430" t="n">
        <v>0</v>
      </c>
      <c r="Z33" s="461" t="n">
        <v>0</v>
      </c>
      <c r="AA33" s="430" t="n">
        <v>67533</v>
      </c>
      <c r="AB33" s="431" t="n">
        <v>2374</v>
      </c>
      <c r="AC33" s="430" t="n">
        <v>73774</v>
      </c>
      <c r="AD33" s="431" t="n">
        <v>31309</v>
      </c>
      <c r="AE33" s="434" t="n">
        <v>57830</v>
      </c>
      <c r="AF33" s="428" t="n">
        <f aca="false">C33+H33+V33+AA33</f>
        <v>92005</v>
      </c>
      <c r="AG33" s="428" t="n">
        <f aca="false">D33+I33+W33+AB33</f>
        <v>6535</v>
      </c>
      <c r="AH33" s="428" t="n">
        <f aca="false">E33+J33+X33+AC33</f>
        <v>138214</v>
      </c>
      <c r="AI33" s="428" t="n">
        <f aca="false">F33+K33+Y33+AD33</f>
        <v>132930</v>
      </c>
      <c r="AJ33" s="428" t="n">
        <f aca="false">G33+L33+Z33+AE33</f>
        <v>136259</v>
      </c>
      <c r="AK33" s="287"/>
    </row>
    <row r="34" customFormat="false" ht="41.25" hidden="false" customHeight="true" outlineLevel="0" collapsed="false">
      <c r="A34" s="481" t="s">
        <v>547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81"/>
      <c r="S34" s="287"/>
      <c r="T34" s="482" t="s">
        <v>548</v>
      </c>
      <c r="U34" s="482"/>
      <c r="V34" s="482"/>
      <c r="W34" s="482"/>
      <c r="X34" s="482"/>
      <c r="Y34" s="482"/>
      <c r="Z34" s="482"/>
      <c r="AA34" s="482"/>
      <c r="AB34" s="482"/>
      <c r="AC34" s="482"/>
      <c r="AD34" s="482"/>
      <c r="AE34" s="482"/>
      <c r="AF34" s="482"/>
      <c r="AG34" s="482"/>
      <c r="AH34" s="482"/>
      <c r="AI34" s="482"/>
      <c r="AJ34" s="482"/>
      <c r="AK34" s="287"/>
    </row>
    <row r="35" customFormat="false" ht="15" hidden="false" customHeight="false" outlineLevel="0" collapsed="false">
      <c r="J35" s="287"/>
      <c r="K35" s="287"/>
      <c r="L35" s="287"/>
      <c r="M35" s="287"/>
      <c r="S35" s="287"/>
      <c r="V35" s="394"/>
      <c r="W35" s="394"/>
      <c r="AJ35" s="287"/>
      <c r="AK35" s="287"/>
    </row>
    <row r="36" customFormat="false" ht="15" hidden="false" customHeight="false" outlineLevel="0" collapsed="false">
      <c r="J36" s="287"/>
      <c r="K36" s="287"/>
      <c r="L36" s="287"/>
      <c r="M36" s="287"/>
      <c r="S36" s="287"/>
      <c r="AJ36" s="287"/>
      <c r="AK36" s="287"/>
    </row>
    <row r="37" customFormat="false" ht="15" hidden="false" customHeight="false" outlineLevel="0" collapsed="false">
      <c r="J37" s="287"/>
      <c r="K37" s="287"/>
      <c r="L37" s="287"/>
      <c r="M37" s="287"/>
      <c r="S37" s="287"/>
      <c r="AJ37" s="287"/>
      <c r="AK37" s="287"/>
    </row>
    <row r="38" customFormat="false" ht="15" hidden="false" customHeight="false" outlineLevel="0" collapsed="false">
      <c r="J38" s="287"/>
      <c r="K38" s="287"/>
      <c r="L38" s="287"/>
      <c r="M38" s="287"/>
      <c r="S38" s="287"/>
      <c r="AJ38" s="287"/>
      <c r="AK38" s="287"/>
    </row>
    <row r="39" customFormat="false" ht="15" hidden="false" customHeight="false" outlineLevel="0" collapsed="false">
      <c r="J39" s="287"/>
      <c r="K39" s="287"/>
      <c r="L39" s="287"/>
      <c r="M39" s="287"/>
      <c r="S39" s="287"/>
      <c r="AJ39" s="287"/>
      <c r="AK39" s="287"/>
    </row>
    <row r="40" customFormat="false" ht="15" hidden="false" customHeight="false" outlineLevel="0" collapsed="false">
      <c r="J40" s="287"/>
      <c r="K40" s="287"/>
      <c r="L40" s="287"/>
      <c r="M40" s="287"/>
      <c r="S40" s="287"/>
      <c r="AJ40" s="287"/>
      <c r="AK40" s="287"/>
    </row>
    <row r="41" customFormat="false" ht="15" hidden="false" customHeight="false" outlineLevel="0" collapsed="false">
      <c r="J41" s="287"/>
      <c r="K41" s="287"/>
      <c r="L41" s="287"/>
      <c r="M41" s="287"/>
      <c r="S41" s="287"/>
      <c r="AJ41" s="287"/>
      <c r="AK41" s="287"/>
    </row>
    <row r="42" customFormat="false" ht="15" hidden="false" customHeight="false" outlineLevel="0" collapsed="false">
      <c r="J42" s="287"/>
      <c r="K42" s="287"/>
      <c r="L42" s="287"/>
      <c r="M42" s="287"/>
      <c r="S42" s="287"/>
      <c r="AJ42" s="287"/>
      <c r="AK42" s="287"/>
    </row>
    <row r="43" customFormat="false" ht="15" hidden="false" customHeight="false" outlineLevel="0" collapsed="false">
      <c r="J43" s="287"/>
      <c r="K43" s="287"/>
      <c r="L43" s="287"/>
      <c r="M43" s="287"/>
      <c r="S43" s="287"/>
      <c r="AJ43" s="287"/>
      <c r="AK43" s="287"/>
    </row>
    <row r="44" customFormat="false" ht="15" hidden="false" customHeight="false" outlineLevel="0" collapsed="false">
      <c r="J44" s="287"/>
      <c r="K44" s="287"/>
      <c r="L44" s="287"/>
      <c r="M44" s="287"/>
      <c r="S44" s="287"/>
      <c r="AJ44" s="287"/>
      <c r="AK44" s="287"/>
    </row>
    <row r="45" customFormat="false" ht="15" hidden="false" customHeight="false" outlineLevel="0" collapsed="false">
      <c r="J45" s="287"/>
      <c r="K45" s="287"/>
      <c r="L45" s="287"/>
      <c r="M45" s="287"/>
      <c r="S45" s="287"/>
      <c r="AJ45" s="287"/>
      <c r="AK45" s="287"/>
    </row>
    <row r="46" customFormat="false" ht="15" hidden="false" customHeight="false" outlineLevel="0" collapsed="false">
      <c r="J46" s="287"/>
      <c r="K46" s="287"/>
      <c r="L46" s="287"/>
      <c r="M46" s="287"/>
      <c r="S46" s="287"/>
      <c r="AJ46" s="287"/>
      <c r="AK46" s="287"/>
    </row>
    <row r="47" customFormat="false" ht="15" hidden="false" customHeight="false" outlineLevel="0" collapsed="false">
      <c r="J47" s="287"/>
      <c r="K47" s="287"/>
      <c r="L47" s="287"/>
      <c r="M47" s="287"/>
      <c r="S47" s="287"/>
      <c r="AJ47" s="287"/>
      <c r="AK47" s="287"/>
    </row>
    <row r="48" customFormat="false" ht="15" hidden="false" customHeight="false" outlineLevel="0" collapsed="false">
      <c r="J48" s="287"/>
      <c r="K48" s="287"/>
      <c r="L48" s="287"/>
      <c r="M48" s="287"/>
      <c r="S48" s="287"/>
      <c r="AJ48" s="287"/>
      <c r="AK48" s="287"/>
    </row>
    <row r="49" customFormat="false" ht="15" hidden="false" customHeight="false" outlineLevel="0" collapsed="false">
      <c r="J49" s="287"/>
      <c r="K49" s="287"/>
      <c r="L49" s="287"/>
      <c r="M49" s="287"/>
      <c r="S49" s="287"/>
      <c r="AJ49" s="287"/>
      <c r="AK49" s="287"/>
    </row>
    <row r="50" customFormat="false" ht="15" hidden="false" customHeight="false" outlineLevel="0" collapsed="false">
      <c r="J50" s="287"/>
      <c r="K50" s="287"/>
      <c r="L50" s="287"/>
      <c r="M50" s="287"/>
      <c r="S50" s="287"/>
      <c r="AJ50" s="287"/>
      <c r="AK50" s="287"/>
    </row>
    <row r="51" customFormat="false" ht="15" hidden="false" customHeight="false" outlineLevel="0" collapsed="false">
      <c r="J51" s="287"/>
      <c r="K51" s="287"/>
      <c r="L51" s="287"/>
      <c r="M51" s="287"/>
      <c r="S51" s="287"/>
      <c r="AJ51" s="287"/>
      <c r="AK51" s="287"/>
    </row>
    <row r="52" customFormat="false" ht="15" hidden="false" customHeight="false" outlineLevel="0" collapsed="false">
      <c r="J52" s="287"/>
      <c r="K52" s="287"/>
      <c r="L52" s="287"/>
      <c r="M52" s="287"/>
      <c r="S52" s="287"/>
      <c r="AJ52" s="287"/>
      <c r="AK52" s="287"/>
    </row>
    <row r="53" customFormat="false" ht="15" hidden="false" customHeight="false" outlineLevel="0" collapsed="false">
      <c r="J53" s="287"/>
      <c r="K53" s="287"/>
      <c r="L53" s="287"/>
      <c r="M53" s="287"/>
      <c r="S53" s="287"/>
      <c r="AJ53" s="287"/>
      <c r="AK53" s="287"/>
    </row>
    <row r="54" customFormat="false" ht="15" hidden="false" customHeight="false" outlineLevel="0" collapsed="false">
      <c r="J54" s="287"/>
      <c r="K54" s="287"/>
      <c r="L54" s="287"/>
      <c r="M54" s="287"/>
      <c r="S54" s="287"/>
      <c r="AJ54" s="287"/>
      <c r="AK54" s="287"/>
    </row>
    <row r="55" customFormat="false" ht="15" hidden="false" customHeight="false" outlineLevel="0" collapsed="false">
      <c r="J55" s="287"/>
      <c r="K55" s="287"/>
      <c r="L55" s="287"/>
      <c r="M55" s="287"/>
      <c r="S55" s="287"/>
      <c r="AJ55" s="287"/>
      <c r="AK55" s="287"/>
    </row>
    <row r="56" customFormat="false" ht="15" hidden="false" customHeight="false" outlineLevel="0" collapsed="false">
      <c r="J56" s="287"/>
      <c r="K56" s="287"/>
      <c r="L56" s="287"/>
      <c r="M56" s="287"/>
      <c r="S56" s="287"/>
      <c r="AJ56" s="287"/>
      <c r="AK56" s="287"/>
    </row>
    <row r="57" customFormat="false" ht="15" hidden="false" customHeight="false" outlineLevel="0" collapsed="false">
      <c r="J57" s="287"/>
      <c r="K57" s="287"/>
      <c r="L57" s="287"/>
      <c r="M57" s="287"/>
      <c r="S57" s="287"/>
      <c r="AJ57" s="287"/>
      <c r="AK57" s="287"/>
    </row>
    <row r="58" customFormat="false" ht="15" hidden="false" customHeight="false" outlineLevel="0" collapsed="false">
      <c r="J58" s="287"/>
      <c r="K58" s="287"/>
      <c r="L58" s="287"/>
      <c r="M58" s="287"/>
      <c r="S58" s="287"/>
      <c r="AJ58" s="287"/>
      <c r="AK58" s="287"/>
    </row>
    <row r="59" customFormat="false" ht="15" hidden="false" customHeight="false" outlineLevel="0" collapsed="false">
      <c r="J59" s="287"/>
      <c r="K59" s="287"/>
      <c r="L59" s="287"/>
      <c r="M59" s="287"/>
      <c r="S59" s="287"/>
      <c r="AJ59" s="287"/>
      <c r="AK59" s="287"/>
    </row>
    <row r="60" customFormat="false" ht="15" hidden="false" customHeight="false" outlineLevel="0" collapsed="false">
      <c r="J60" s="287"/>
      <c r="K60" s="287"/>
      <c r="L60" s="287"/>
      <c r="M60" s="287"/>
      <c r="S60" s="287"/>
      <c r="AJ60" s="287"/>
      <c r="AK60" s="287"/>
    </row>
    <row r="61" customFormat="false" ht="15" hidden="false" customHeight="false" outlineLevel="0" collapsed="false">
      <c r="J61" s="287"/>
      <c r="K61" s="287"/>
      <c r="L61" s="287"/>
      <c r="M61" s="287"/>
      <c r="S61" s="287"/>
      <c r="AJ61" s="287"/>
      <c r="AK61" s="287"/>
    </row>
    <row r="62" customFormat="false" ht="15" hidden="false" customHeight="false" outlineLevel="0" collapsed="false">
      <c r="J62" s="287"/>
      <c r="K62" s="287"/>
      <c r="L62" s="287"/>
      <c r="M62" s="287"/>
      <c r="S62" s="287"/>
      <c r="AJ62" s="287"/>
      <c r="AK62" s="287"/>
    </row>
    <row r="63" customFormat="false" ht="15" hidden="false" customHeight="false" outlineLevel="0" collapsed="false">
      <c r="J63" s="287"/>
      <c r="K63" s="287"/>
      <c r="L63" s="287"/>
      <c r="M63" s="287"/>
      <c r="S63" s="287"/>
      <c r="AJ63" s="287"/>
      <c r="AK63" s="287"/>
    </row>
    <row r="64" customFormat="false" ht="15" hidden="false" customHeight="false" outlineLevel="0" collapsed="false">
      <c r="J64" s="287"/>
      <c r="K64" s="287"/>
      <c r="L64" s="287"/>
      <c r="M64" s="287"/>
      <c r="S64" s="287"/>
      <c r="AJ64" s="287"/>
      <c r="AK64" s="287"/>
    </row>
    <row r="65" customFormat="false" ht="15" hidden="false" customHeight="false" outlineLevel="0" collapsed="false">
      <c r="J65" s="287"/>
      <c r="K65" s="287"/>
      <c r="L65" s="287"/>
      <c r="M65" s="287"/>
      <c r="S65" s="287"/>
      <c r="AJ65" s="287"/>
      <c r="AK65" s="287"/>
    </row>
    <row r="66" customFormat="false" ht="15" hidden="false" customHeight="false" outlineLevel="0" collapsed="false">
      <c r="J66" s="287"/>
      <c r="K66" s="287"/>
      <c r="L66" s="287"/>
      <c r="M66" s="287"/>
      <c r="S66" s="287"/>
      <c r="AJ66" s="287"/>
      <c r="AK66" s="287"/>
    </row>
    <row r="67" customFormat="false" ht="15" hidden="false" customHeight="false" outlineLevel="0" collapsed="false">
      <c r="J67" s="287"/>
      <c r="K67" s="287"/>
      <c r="L67" s="287"/>
      <c r="M67" s="287"/>
      <c r="S67" s="287"/>
      <c r="AJ67" s="287"/>
      <c r="AK67" s="287"/>
    </row>
    <row r="68" customFormat="false" ht="15" hidden="false" customHeight="false" outlineLevel="0" collapsed="false">
      <c r="J68" s="287"/>
      <c r="K68" s="287"/>
      <c r="L68" s="287"/>
      <c r="M68" s="287"/>
      <c r="S68" s="287"/>
      <c r="AJ68" s="287"/>
      <c r="AK68" s="287"/>
    </row>
    <row r="69" customFormat="false" ht="15" hidden="false" customHeight="false" outlineLevel="0" collapsed="false">
      <c r="J69" s="287"/>
      <c r="K69" s="287"/>
      <c r="L69" s="287"/>
      <c r="M69" s="287"/>
      <c r="S69" s="287"/>
      <c r="AJ69" s="287"/>
      <c r="AK69" s="287"/>
    </row>
    <row r="70" customFormat="false" ht="15" hidden="false" customHeight="false" outlineLevel="0" collapsed="false">
      <c r="J70" s="287"/>
      <c r="K70" s="287"/>
      <c r="L70" s="287"/>
      <c r="M70" s="287"/>
      <c r="S70" s="287"/>
      <c r="AJ70" s="287"/>
      <c r="AK70" s="287"/>
    </row>
    <row r="71" customFormat="false" ht="15" hidden="false" customHeight="false" outlineLevel="0" collapsed="false">
      <c r="J71" s="287"/>
      <c r="K71" s="287"/>
      <c r="L71" s="287"/>
      <c r="M71" s="287"/>
      <c r="S71" s="287"/>
      <c r="AJ71" s="287"/>
      <c r="AK71" s="287"/>
    </row>
    <row r="72" customFormat="false" ht="15" hidden="false" customHeight="false" outlineLevel="0" collapsed="false">
      <c r="J72" s="287"/>
      <c r="K72" s="287"/>
      <c r="L72" s="287"/>
      <c r="M72" s="287"/>
      <c r="S72" s="287"/>
      <c r="AJ72" s="287"/>
      <c r="AK72" s="287"/>
    </row>
    <row r="73" customFormat="false" ht="15" hidden="false" customHeight="false" outlineLevel="0" collapsed="false">
      <c r="J73" s="287"/>
      <c r="K73" s="287"/>
      <c r="L73" s="287"/>
      <c r="M73" s="287"/>
      <c r="S73" s="287"/>
      <c r="AJ73" s="287"/>
      <c r="AK73" s="287"/>
    </row>
    <row r="74" customFormat="false" ht="15" hidden="false" customHeight="false" outlineLevel="0" collapsed="false">
      <c r="J74" s="287"/>
      <c r="K74" s="287"/>
      <c r="L74" s="287"/>
      <c r="M74" s="287"/>
      <c r="S74" s="287"/>
      <c r="AJ74" s="287"/>
      <c r="AK74" s="287"/>
    </row>
    <row r="75" customFormat="false" ht="15" hidden="false" customHeight="false" outlineLevel="0" collapsed="false">
      <c r="J75" s="287"/>
      <c r="K75" s="287"/>
      <c r="L75" s="287"/>
      <c r="M75" s="287"/>
      <c r="S75" s="287"/>
      <c r="AJ75" s="287"/>
      <c r="AK75" s="287"/>
    </row>
    <row r="76" customFormat="false" ht="15" hidden="false" customHeight="false" outlineLevel="0" collapsed="false">
      <c r="J76" s="287"/>
      <c r="K76" s="287"/>
      <c r="L76" s="287"/>
      <c r="M76" s="287"/>
      <c r="S76" s="287"/>
      <c r="AJ76" s="287"/>
      <c r="AK76" s="287"/>
    </row>
    <row r="77" customFormat="false" ht="15" hidden="false" customHeight="false" outlineLevel="0" collapsed="false">
      <c r="J77" s="287"/>
      <c r="K77" s="287"/>
      <c r="L77" s="287"/>
      <c r="M77" s="287"/>
      <c r="S77" s="287"/>
      <c r="AJ77" s="287"/>
      <c r="AK77" s="287"/>
    </row>
    <row r="78" customFormat="false" ht="15" hidden="false" customHeight="false" outlineLevel="0" collapsed="false">
      <c r="J78" s="287"/>
      <c r="K78" s="287"/>
      <c r="L78" s="287"/>
      <c r="M78" s="287"/>
      <c r="S78" s="287"/>
      <c r="AJ78" s="287"/>
      <c r="AK78" s="287"/>
    </row>
    <row r="79" customFormat="false" ht="15" hidden="false" customHeight="false" outlineLevel="0" collapsed="false">
      <c r="J79" s="287"/>
      <c r="K79" s="287"/>
      <c r="L79" s="287"/>
      <c r="M79" s="287"/>
      <c r="S79" s="287"/>
      <c r="AJ79" s="287"/>
      <c r="AK79" s="287"/>
    </row>
    <row r="80" customFormat="false" ht="15" hidden="false" customHeight="false" outlineLevel="0" collapsed="false">
      <c r="J80" s="287"/>
      <c r="K80" s="287"/>
      <c r="L80" s="287"/>
      <c r="M80" s="287"/>
      <c r="S80" s="287"/>
      <c r="AJ80" s="287"/>
      <c r="AK80" s="287"/>
    </row>
    <row r="81" customFormat="false" ht="15" hidden="false" customHeight="false" outlineLevel="0" collapsed="false">
      <c r="J81" s="287"/>
      <c r="K81" s="287"/>
      <c r="L81" s="287"/>
      <c r="M81" s="287"/>
      <c r="S81" s="287"/>
      <c r="AJ81" s="287"/>
      <c r="AK81" s="287"/>
    </row>
    <row r="82" customFormat="false" ht="15" hidden="false" customHeight="false" outlineLevel="0" collapsed="false">
      <c r="J82" s="287"/>
      <c r="K82" s="287"/>
      <c r="L82" s="287"/>
      <c r="M82" s="287"/>
      <c r="S82" s="287"/>
      <c r="AJ82" s="287"/>
      <c r="AK82" s="287"/>
    </row>
    <row r="83" customFormat="false" ht="15" hidden="false" customHeight="false" outlineLevel="0" collapsed="false">
      <c r="J83" s="287"/>
      <c r="K83" s="287"/>
      <c r="L83" s="287"/>
      <c r="M83" s="287"/>
      <c r="S83" s="287"/>
      <c r="AJ83" s="287"/>
      <c r="AK83" s="287"/>
    </row>
    <row r="84" customFormat="false" ht="15" hidden="false" customHeight="false" outlineLevel="0" collapsed="false">
      <c r="J84" s="287"/>
      <c r="K84" s="287"/>
      <c r="L84" s="287"/>
      <c r="M84" s="287"/>
      <c r="S84" s="287"/>
      <c r="AJ84" s="287"/>
      <c r="AK84" s="287"/>
    </row>
    <row r="85" customFormat="false" ht="15" hidden="false" customHeight="false" outlineLevel="0" collapsed="false">
      <c r="J85" s="287"/>
      <c r="K85" s="287"/>
      <c r="L85" s="287"/>
      <c r="M85" s="287"/>
      <c r="S85" s="287"/>
      <c r="AJ85" s="287"/>
      <c r="AK85" s="287"/>
    </row>
    <row r="86" customFormat="false" ht="15" hidden="false" customHeight="false" outlineLevel="0" collapsed="false">
      <c r="J86" s="287"/>
      <c r="K86" s="287"/>
      <c r="L86" s="287"/>
      <c r="M86" s="287"/>
      <c r="S86" s="287"/>
      <c r="AJ86" s="287"/>
      <c r="AK86" s="287"/>
    </row>
    <row r="87" customFormat="false" ht="15" hidden="false" customHeight="false" outlineLevel="0" collapsed="false">
      <c r="J87" s="287"/>
      <c r="K87" s="287"/>
      <c r="L87" s="287"/>
      <c r="M87" s="287"/>
      <c r="S87" s="287"/>
      <c r="AJ87" s="287"/>
      <c r="AK87" s="287"/>
    </row>
    <row r="88" customFormat="false" ht="15" hidden="false" customHeight="false" outlineLevel="0" collapsed="false">
      <c r="J88" s="287"/>
      <c r="K88" s="287"/>
      <c r="L88" s="287"/>
      <c r="M88" s="287"/>
      <c r="S88" s="287"/>
      <c r="AJ88" s="287"/>
      <c r="AK88" s="287"/>
    </row>
    <row r="89" customFormat="false" ht="15" hidden="false" customHeight="false" outlineLevel="0" collapsed="false">
      <c r="J89" s="287"/>
      <c r="K89" s="287"/>
      <c r="L89" s="287"/>
      <c r="M89" s="287"/>
      <c r="S89" s="287"/>
      <c r="AJ89" s="287"/>
      <c r="AK89" s="287"/>
    </row>
    <row r="90" customFormat="false" ht="15" hidden="false" customHeight="false" outlineLevel="0" collapsed="false">
      <c r="J90" s="287"/>
      <c r="K90" s="287"/>
      <c r="L90" s="287"/>
      <c r="M90" s="287"/>
      <c r="S90" s="287"/>
      <c r="AJ90" s="287"/>
      <c r="AK90" s="287"/>
    </row>
    <row r="91" customFormat="false" ht="15" hidden="false" customHeight="false" outlineLevel="0" collapsed="false">
      <c r="J91" s="287"/>
      <c r="K91" s="287"/>
      <c r="L91" s="287"/>
      <c r="M91" s="287"/>
      <c r="S91" s="287"/>
      <c r="AJ91" s="287"/>
      <c r="AK91" s="287"/>
    </row>
    <row r="92" customFormat="false" ht="15" hidden="false" customHeight="false" outlineLevel="0" collapsed="false">
      <c r="J92" s="287"/>
      <c r="K92" s="287"/>
      <c r="L92" s="287"/>
      <c r="M92" s="287"/>
      <c r="S92" s="287"/>
      <c r="AJ92" s="287"/>
      <c r="AK92" s="287"/>
    </row>
    <row r="93" customFormat="false" ht="15" hidden="false" customHeight="false" outlineLevel="0" collapsed="false">
      <c r="J93" s="287"/>
      <c r="K93" s="287"/>
      <c r="L93" s="287"/>
      <c r="M93" s="287"/>
      <c r="S93" s="287"/>
      <c r="AJ93" s="287"/>
      <c r="AK93" s="287"/>
    </row>
    <row r="94" customFormat="false" ht="15" hidden="false" customHeight="false" outlineLevel="0" collapsed="false">
      <c r="J94" s="287"/>
      <c r="K94" s="287"/>
      <c r="L94" s="287"/>
      <c r="M94" s="287"/>
      <c r="S94" s="287"/>
      <c r="AJ94" s="287"/>
      <c r="AK94" s="287"/>
    </row>
    <row r="95" customFormat="false" ht="15" hidden="false" customHeight="false" outlineLevel="0" collapsed="false">
      <c r="J95" s="287"/>
      <c r="K95" s="287"/>
      <c r="L95" s="287"/>
      <c r="M95" s="287"/>
      <c r="S95" s="287"/>
      <c r="AJ95" s="287"/>
      <c r="AK95" s="287"/>
    </row>
    <row r="96" customFormat="false" ht="15" hidden="false" customHeight="false" outlineLevel="0" collapsed="false">
      <c r="J96" s="287"/>
      <c r="K96" s="287"/>
      <c r="L96" s="287"/>
      <c r="M96" s="287"/>
      <c r="S96" s="287"/>
      <c r="AJ96" s="287"/>
      <c r="AK96" s="287"/>
    </row>
    <row r="97" customFormat="false" ht="15" hidden="false" customHeight="false" outlineLevel="0" collapsed="false">
      <c r="J97" s="287"/>
      <c r="K97" s="287"/>
      <c r="L97" s="287"/>
      <c r="M97" s="287"/>
      <c r="S97" s="287"/>
      <c r="AJ97" s="287"/>
      <c r="AK97" s="287"/>
    </row>
    <row r="98" customFormat="false" ht="15" hidden="false" customHeight="false" outlineLevel="0" collapsed="false">
      <c r="J98" s="287"/>
      <c r="K98" s="287"/>
      <c r="L98" s="287"/>
      <c r="M98" s="287"/>
      <c r="S98" s="287"/>
      <c r="AJ98" s="287"/>
      <c r="AK98" s="287"/>
    </row>
    <row r="99" customFormat="false" ht="15" hidden="false" customHeight="false" outlineLevel="0" collapsed="false">
      <c r="J99" s="287"/>
      <c r="K99" s="287"/>
      <c r="L99" s="287"/>
      <c r="M99" s="287"/>
      <c r="S99" s="287"/>
      <c r="AJ99" s="287"/>
      <c r="AK99" s="287"/>
    </row>
    <row r="100" customFormat="false" ht="15" hidden="false" customHeight="false" outlineLevel="0" collapsed="false">
      <c r="J100" s="287"/>
      <c r="K100" s="287"/>
      <c r="L100" s="287"/>
      <c r="M100" s="287"/>
      <c r="S100" s="287"/>
      <c r="AJ100" s="287"/>
      <c r="AK100" s="287"/>
    </row>
    <row r="101" customFormat="false" ht="15" hidden="false" customHeight="false" outlineLevel="0" collapsed="false">
      <c r="J101" s="287"/>
      <c r="K101" s="287"/>
      <c r="L101" s="287"/>
      <c r="M101" s="287"/>
      <c r="S101" s="287"/>
      <c r="AJ101" s="287"/>
      <c r="AK101" s="287"/>
    </row>
    <row r="102" customFormat="false" ht="15" hidden="false" customHeight="false" outlineLevel="0" collapsed="false">
      <c r="J102" s="287"/>
      <c r="K102" s="287"/>
      <c r="L102" s="287"/>
      <c r="M102" s="287"/>
      <c r="S102" s="287"/>
      <c r="AJ102" s="287"/>
      <c r="AK102" s="287"/>
    </row>
    <row r="103" customFormat="false" ht="15" hidden="false" customHeight="false" outlineLevel="0" collapsed="false">
      <c r="J103" s="287"/>
      <c r="K103" s="287"/>
      <c r="L103" s="287"/>
      <c r="M103" s="287"/>
      <c r="S103" s="287"/>
      <c r="AJ103" s="287"/>
      <c r="AK103" s="287"/>
    </row>
    <row r="104" customFormat="false" ht="15" hidden="false" customHeight="false" outlineLevel="0" collapsed="false">
      <c r="J104" s="287"/>
      <c r="K104" s="287"/>
      <c r="L104" s="287"/>
      <c r="M104" s="287"/>
      <c r="S104" s="287"/>
      <c r="AJ104" s="287"/>
      <c r="AK104" s="287"/>
    </row>
    <row r="105" customFormat="false" ht="15" hidden="false" customHeight="false" outlineLevel="0" collapsed="false">
      <c r="J105" s="287"/>
      <c r="K105" s="287"/>
      <c r="L105" s="287"/>
      <c r="M105" s="287"/>
      <c r="S105" s="287"/>
      <c r="AJ105" s="287"/>
      <c r="AK105" s="287"/>
    </row>
    <row r="106" customFormat="false" ht="15" hidden="false" customHeight="false" outlineLevel="0" collapsed="false">
      <c r="J106" s="287"/>
      <c r="K106" s="287"/>
      <c r="L106" s="287"/>
      <c r="M106" s="287"/>
      <c r="S106" s="287"/>
      <c r="AJ106" s="287"/>
      <c r="AK106" s="287"/>
    </row>
    <row r="107" customFormat="false" ht="15" hidden="false" customHeight="false" outlineLevel="0" collapsed="false">
      <c r="J107" s="287"/>
      <c r="K107" s="287"/>
      <c r="L107" s="287"/>
      <c r="M107" s="287"/>
      <c r="S107" s="287"/>
      <c r="AJ107" s="287"/>
      <c r="AK107" s="287"/>
    </row>
    <row r="108" customFormat="false" ht="15" hidden="false" customHeight="false" outlineLevel="0" collapsed="false">
      <c r="J108" s="287"/>
      <c r="K108" s="287"/>
      <c r="L108" s="287"/>
      <c r="M108" s="287"/>
      <c r="S108" s="287"/>
      <c r="AJ108" s="287"/>
      <c r="AK108" s="287"/>
    </row>
    <row r="109" customFormat="false" ht="15" hidden="false" customHeight="false" outlineLevel="0" collapsed="false">
      <c r="J109" s="287"/>
      <c r="K109" s="287"/>
      <c r="L109" s="287"/>
      <c r="M109" s="287"/>
      <c r="S109" s="287"/>
      <c r="AJ109" s="287"/>
      <c r="AK109" s="287"/>
    </row>
    <row r="110" customFormat="false" ht="15" hidden="false" customHeight="false" outlineLevel="0" collapsed="false">
      <c r="J110" s="287"/>
      <c r="K110" s="287"/>
      <c r="L110" s="287"/>
      <c r="M110" s="287"/>
      <c r="S110" s="287"/>
      <c r="AJ110" s="287"/>
      <c r="AK110" s="287"/>
    </row>
    <row r="111" customFormat="false" ht="15" hidden="false" customHeight="false" outlineLevel="0" collapsed="false">
      <c r="J111" s="287"/>
      <c r="K111" s="287"/>
      <c r="L111" s="287"/>
      <c r="M111" s="287"/>
      <c r="S111" s="287"/>
      <c r="AJ111" s="287"/>
      <c r="AK111" s="287"/>
    </row>
    <row r="112" customFormat="false" ht="15" hidden="false" customHeight="false" outlineLevel="0" collapsed="false">
      <c r="J112" s="287"/>
      <c r="K112" s="287"/>
      <c r="L112" s="287"/>
      <c r="M112" s="287"/>
      <c r="S112" s="287"/>
      <c r="AJ112" s="287"/>
      <c r="AK112" s="287"/>
    </row>
    <row r="113" customFormat="false" ht="15" hidden="false" customHeight="false" outlineLevel="0" collapsed="false">
      <c r="J113" s="287"/>
      <c r="K113" s="287"/>
      <c r="L113" s="287"/>
      <c r="M113" s="287"/>
      <c r="S113" s="287"/>
      <c r="AJ113" s="287"/>
      <c r="AK113" s="287"/>
    </row>
    <row r="114" customFormat="false" ht="15" hidden="false" customHeight="false" outlineLevel="0" collapsed="false">
      <c r="J114" s="287"/>
      <c r="K114" s="287"/>
      <c r="L114" s="287"/>
      <c r="M114" s="287"/>
      <c r="S114" s="287"/>
      <c r="AJ114" s="287"/>
      <c r="AK114" s="287"/>
    </row>
    <row r="115" customFormat="false" ht="15" hidden="false" customHeight="false" outlineLevel="0" collapsed="false">
      <c r="J115" s="287"/>
      <c r="K115" s="287"/>
      <c r="L115" s="287"/>
      <c r="M115" s="287"/>
      <c r="S115" s="287"/>
      <c r="AJ115" s="287"/>
      <c r="AK115" s="287"/>
    </row>
    <row r="116" customFormat="false" ht="15" hidden="false" customHeight="false" outlineLevel="0" collapsed="false">
      <c r="J116" s="287"/>
      <c r="K116" s="287"/>
      <c r="L116" s="287"/>
      <c r="M116" s="287"/>
      <c r="S116" s="287"/>
      <c r="AJ116" s="287"/>
      <c r="AK116" s="287"/>
    </row>
    <row r="117" customFormat="false" ht="15" hidden="false" customHeight="false" outlineLevel="0" collapsed="false">
      <c r="J117" s="287"/>
      <c r="K117" s="287"/>
      <c r="L117" s="287"/>
      <c r="M117" s="287"/>
      <c r="S117" s="287"/>
      <c r="AJ117" s="287"/>
      <c r="AK117" s="287"/>
    </row>
    <row r="118" customFormat="false" ht="15" hidden="false" customHeight="false" outlineLevel="0" collapsed="false">
      <c r="J118" s="287"/>
      <c r="K118" s="287"/>
      <c r="L118" s="287"/>
      <c r="M118" s="287"/>
      <c r="S118" s="287"/>
      <c r="AJ118" s="287"/>
      <c r="AK118" s="287"/>
    </row>
    <row r="119" customFormat="false" ht="15" hidden="false" customHeight="false" outlineLevel="0" collapsed="false">
      <c r="J119" s="287"/>
      <c r="K119" s="287"/>
      <c r="L119" s="287"/>
      <c r="M119" s="287"/>
      <c r="S119" s="287"/>
      <c r="AJ119" s="287"/>
      <c r="AK119" s="287"/>
    </row>
    <row r="120" customFormat="false" ht="15" hidden="false" customHeight="false" outlineLevel="0" collapsed="false">
      <c r="J120" s="287"/>
      <c r="K120" s="287"/>
      <c r="L120" s="287"/>
      <c r="M120" s="287"/>
      <c r="S120" s="287"/>
      <c r="AJ120" s="287"/>
      <c r="AK120" s="287"/>
    </row>
    <row r="121" customFormat="false" ht="15" hidden="false" customHeight="false" outlineLevel="0" collapsed="false">
      <c r="J121" s="287"/>
      <c r="K121" s="287"/>
      <c r="L121" s="287"/>
      <c r="M121" s="287"/>
      <c r="S121" s="287"/>
      <c r="AJ121" s="287"/>
      <c r="AK121" s="287"/>
    </row>
    <row r="122" customFormat="false" ht="15" hidden="false" customHeight="false" outlineLevel="0" collapsed="false">
      <c r="J122" s="287"/>
      <c r="K122" s="287"/>
      <c r="L122" s="287"/>
      <c r="M122" s="287"/>
      <c r="S122" s="287"/>
    </row>
    <row r="123" customFormat="false" ht="15" hidden="false" customHeight="false" outlineLevel="0" collapsed="false">
      <c r="J123" s="287"/>
      <c r="K123" s="287"/>
      <c r="L123" s="287"/>
      <c r="M123" s="287"/>
      <c r="S123" s="287"/>
    </row>
    <row r="124" customFormat="false" ht="15" hidden="false" customHeight="false" outlineLevel="0" collapsed="false">
      <c r="J124" s="287"/>
      <c r="K124" s="287"/>
      <c r="L124" s="287"/>
      <c r="M124" s="287"/>
      <c r="S124" s="287"/>
    </row>
    <row r="125" customFormat="false" ht="15" hidden="false" customHeight="false" outlineLevel="0" collapsed="false">
      <c r="J125" s="287"/>
      <c r="K125" s="287"/>
      <c r="L125" s="287"/>
      <c r="M125" s="287"/>
      <c r="S125" s="287"/>
    </row>
    <row r="126" customFormat="false" ht="15" hidden="false" customHeight="false" outlineLevel="0" collapsed="false">
      <c r="J126" s="287"/>
      <c r="K126" s="287"/>
      <c r="L126" s="287"/>
      <c r="M126" s="287"/>
      <c r="S126" s="287"/>
    </row>
    <row r="127" customFormat="false" ht="15" hidden="false" customHeight="false" outlineLevel="0" collapsed="false">
      <c r="J127" s="287"/>
      <c r="K127" s="287"/>
      <c r="L127" s="287"/>
      <c r="M127" s="287"/>
      <c r="S127" s="287"/>
    </row>
    <row r="128" customFormat="false" ht="15" hidden="false" customHeight="false" outlineLevel="0" collapsed="false">
      <c r="J128" s="287"/>
      <c r="K128" s="287"/>
      <c r="L128" s="287"/>
      <c r="M128" s="287"/>
      <c r="S128" s="287"/>
    </row>
    <row r="129" customFormat="false" ht="15" hidden="false" customHeight="false" outlineLevel="0" collapsed="false">
      <c r="J129" s="287"/>
      <c r="K129" s="287"/>
      <c r="L129" s="287"/>
      <c r="M129" s="287"/>
      <c r="S129" s="287"/>
    </row>
    <row r="130" customFormat="false" ht="15" hidden="false" customHeight="false" outlineLevel="0" collapsed="false">
      <c r="J130" s="287"/>
      <c r="K130" s="287"/>
      <c r="L130" s="287"/>
      <c r="M130" s="287"/>
      <c r="S130" s="287"/>
    </row>
    <row r="131" customFormat="false" ht="15" hidden="false" customHeight="false" outlineLevel="0" collapsed="false">
      <c r="J131" s="287"/>
      <c r="K131" s="287"/>
      <c r="L131" s="287"/>
      <c r="M131" s="287"/>
      <c r="S131" s="287"/>
    </row>
    <row r="132" customFormat="false" ht="15" hidden="false" customHeight="false" outlineLevel="0" collapsed="false">
      <c r="J132" s="287"/>
      <c r="K132" s="287"/>
      <c r="L132" s="287"/>
      <c r="M132" s="287"/>
      <c r="S132" s="287"/>
    </row>
    <row r="133" customFormat="false" ht="15" hidden="false" customHeight="false" outlineLevel="0" collapsed="false">
      <c r="J133" s="287"/>
      <c r="K133" s="287"/>
      <c r="L133" s="287"/>
      <c r="M133" s="287"/>
      <c r="S133" s="287"/>
    </row>
    <row r="134" customFormat="false" ht="15" hidden="false" customHeight="false" outlineLevel="0" collapsed="false">
      <c r="J134" s="287"/>
      <c r="K134" s="287"/>
      <c r="L134" s="287"/>
      <c r="M134" s="287"/>
      <c r="S134" s="287"/>
    </row>
    <row r="135" customFormat="false" ht="15" hidden="false" customHeight="false" outlineLevel="0" collapsed="false">
      <c r="J135" s="287"/>
      <c r="K135" s="287"/>
      <c r="L135" s="287"/>
      <c r="M135" s="287"/>
      <c r="S135" s="287"/>
    </row>
    <row r="136" customFormat="false" ht="15" hidden="false" customHeight="false" outlineLevel="0" collapsed="false">
      <c r="J136" s="287"/>
      <c r="K136" s="287"/>
      <c r="L136" s="287"/>
      <c r="M136" s="287"/>
      <c r="S136" s="287"/>
    </row>
    <row r="137" customFormat="false" ht="15" hidden="false" customHeight="false" outlineLevel="0" collapsed="false">
      <c r="J137" s="287"/>
      <c r="K137" s="287"/>
      <c r="L137" s="287"/>
      <c r="M137" s="287"/>
      <c r="S137" s="287"/>
    </row>
    <row r="138" customFormat="false" ht="15" hidden="false" customHeight="false" outlineLevel="0" collapsed="false">
      <c r="J138" s="287"/>
      <c r="K138" s="287"/>
      <c r="L138" s="287"/>
      <c r="M138" s="287"/>
      <c r="S138" s="287"/>
    </row>
    <row r="139" customFormat="false" ht="15" hidden="false" customHeight="false" outlineLevel="0" collapsed="false">
      <c r="J139" s="287"/>
      <c r="K139" s="287"/>
      <c r="L139" s="287"/>
      <c r="M139" s="287"/>
      <c r="S139" s="287"/>
    </row>
    <row r="140" customFormat="false" ht="15" hidden="false" customHeight="false" outlineLevel="0" collapsed="false">
      <c r="J140" s="287"/>
      <c r="K140" s="287"/>
      <c r="L140" s="287"/>
      <c r="M140" s="287"/>
      <c r="S140" s="287"/>
    </row>
    <row r="141" customFormat="false" ht="15" hidden="false" customHeight="false" outlineLevel="0" collapsed="false">
      <c r="J141" s="287"/>
      <c r="K141" s="287"/>
      <c r="L141" s="287"/>
      <c r="M141" s="287"/>
      <c r="S141" s="287"/>
    </row>
    <row r="142" customFormat="false" ht="15" hidden="false" customHeight="false" outlineLevel="0" collapsed="false">
      <c r="J142" s="287"/>
      <c r="K142" s="287"/>
      <c r="L142" s="287"/>
      <c r="M142" s="287"/>
      <c r="S142" s="287"/>
    </row>
    <row r="143" customFormat="false" ht="15" hidden="false" customHeight="false" outlineLevel="0" collapsed="false">
      <c r="J143" s="287"/>
      <c r="K143" s="287"/>
      <c r="L143" s="287"/>
      <c r="M143" s="287"/>
      <c r="S143" s="287"/>
    </row>
    <row r="144" customFormat="false" ht="15" hidden="false" customHeight="false" outlineLevel="0" collapsed="false">
      <c r="J144" s="287"/>
      <c r="K144" s="287"/>
      <c r="L144" s="287"/>
      <c r="M144" s="287"/>
      <c r="S144" s="287"/>
    </row>
    <row r="145" customFormat="false" ht="15" hidden="false" customHeight="false" outlineLevel="0" collapsed="false">
      <c r="J145" s="287"/>
      <c r="K145" s="287"/>
      <c r="L145" s="287"/>
      <c r="M145" s="287"/>
      <c r="S145" s="287"/>
    </row>
    <row r="146" customFormat="false" ht="15" hidden="false" customHeight="false" outlineLevel="0" collapsed="false">
      <c r="J146" s="287"/>
      <c r="K146" s="287"/>
      <c r="L146" s="287"/>
      <c r="M146" s="287"/>
      <c r="S146" s="287"/>
    </row>
    <row r="147" customFormat="false" ht="15" hidden="false" customHeight="false" outlineLevel="0" collapsed="false">
      <c r="J147" s="287"/>
      <c r="K147" s="287"/>
      <c r="L147" s="287"/>
      <c r="M147" s="287"/>
      <c r="S147" s="287"/>
    </row>
    <row r="148" customFormat="false" ht="15" hidden="false" customHeight="false" outlineLevel="0" collapsed="false">
      <c r="J148" s="287"/>
      <c r="K148" s="287"/>
      <c r="L148" s="287"/>
      <c r="M148" s="287"/>
      <c r="S148" s="287"/>
    </row>
    <row r="149" customFormat="false" ht="15" hidden="false" customHeight="false" outlineLevel="0" collapsed="false">
      <c r="J149" s="287"/>
      <c r="K149" s="287"/>
      <c r="L149" s="287"/>
      <c r="M149" s="287"/>
      <c r="S149" s="287"/>
    </row>
    <row r="150" customFormat="false" ht="15" hidden="false" customHeight="false" outlineLevel="0" collapsed="false">
      <c r="J150" s="287"/>
      <c r="K150" s="287"/>
      <c r="L150" s="287"/>
      <c r="M150" s="287"/>
      <c r="S150" s="287"/>
    </row>
    <row r="151" customFormat="false" ht="15" hidden="false" customHeight="false" outlineLevel="0" collapsed="false">
      <c r="J151" s="287"/>
      <c r="K151" s="287"/>
      <c r="L151" s="287"/>
      <c r="M151" s="287"/>
      <c r="S151" s="287"/>
    </row>
    <row r="152" customFormat="false" ht="15" hidden="false" customHeight="false" outlineLevel="0" collapsed="false">
      <c r="J152" s="287"/>
      <c r="K152" s="287"/>
      <c r="L152" s="287"/>
      <c r="M152" s="287"/>
      <c r="S152" s="287"/>
    </row>
    <row r="153" customFormat="false" ht="15" hidden="false" customHeight="false" outlineLevel="0" collapsed="false">
      <c r="J153" s="287"/>
      <c r="K153" s="287"/>
      <c r="L153" s="287"/>
      <c r="M153" s="287"/>
      <c r="S153" s="287"/>
    </row>
    <row r="154" customFormat="false" ht="15" hidden="false" customHeight="false" outlineLevel="0" collapsed="false">
      <c r="J154" s="287"/>
      <c r="K154" s="287"/>
      <c r="L154" s="287"/>
      <c r="M154" s="287"/>
      <c r="S154" s="287"/>
    </row>
    <row r="155" customFormat="false" ht="15" hidden="false" customHeight="false" outlineLevel="0" collapsed="false">
      <c r="J155" s="287"/>
      <c r="K155" s="287"/>
      <c r="L155" s="287"/>
      <c r="M155" s="287"/>
      <c r="S155" s="287"/>
    </row>
    <row r="156" customFormat="false" ht="15" hidden="false" customHeight="false" outlineLevel="0" collapsed="false">
      <c r="J156" s="287"/>
      <c r="K156" s="287"/>
      <c r="L156" s="287"/>
      <c r="M156" s="287"/>
      <c r="S156" s="287"/>
    </row>
    <row r="157" customFormat="false" ht="15" hidden="false" customHeight="false" outlineLevel="0" collapsed="false">
      <c r="J157" s="287"/>
      <c r="K157" s="287"/>
      <c r="L157" s="287"/>
      <c r="M157" s="287"/>
      <c r="S157" s="287"/>
    </row>
    <row r="158" customFormat="false" ht="15" hidden="false" customHeight="false" outlineLevel="0" collapsed="false">
      <c r="J158" s="287"/>
      <c r="K158" s="287"/>
      <c r="L158" s="287"/>
      <c r="M158" s="287"/>
      <c r="S158" s="287"/>
    </row>
    <row r="159" customFormat="false" ht="15" hidden="false" customHeight="false" outlineLevel="0" collapsed="false">
      <c r="J159" s="287"/>
      <c r="K159" s="287"/>
      <c r="L159" s="287"/>
      <c r="M159" s="287"/>
      <c r="S159" s="287"/>
    </row>
    <row r="160" customFormat="false" ht="15" hidden="false" customHeight="false" outlineLevel="0" collapsed="false">
      <c r="J160" s="287"/>
      <c r="K160" s="287"/>
      <c r="L160" s="287"/>
      <c r="M160" s="287"/>
      <c r="S160" s="287"/>
    </row>
    <row r="161" customFormat="false" ht="15" hidden="false" customHeight="false" outlineLevel="0" collapsed="false">
      <c r="J161" s="287"/>
      <c r="K161" s="287"/>
      <c r="L161" s="287"/>
      <c r="M161" s="287"/>
      <c r="S161" s="287"/>
    </row>
    <row r="162" customFormat="false" ht="15" hidden="false" customHeight="false" outlineLevel="0" collapsed="false">
      <c r="J162" s="287"/>
      <c r="K162" s="287"/>
      <c r="L162" s="287"/>
      <c r="M162" s="287"/>
      <c r="S162" s="287"/>
    </row>
    <row r="163" customFormat="false" ht="15" hidden="false" customHeight="false" outlineLevel="0" collapsed="false">
      <c r="J163" s="287"/>
      <c r="K163" s="287"/>
      <c r="L163" s="287"/>
      <c r="M163" s="287"/>
      <c r="S163" s="287"/>
    </row>
    <row r="164" customFormat="false" ht="15" hidden="false" customHeight="false" outlineLevel="0" collapsed="false">
      <c r="J164" s="287"/>
      <c r="K164" s="287"/>
      <c r="L164" s="287"/>
      <c r="M164" s="287"/>
      <c r="S164" s="287"/>
    </row>
    <row r="165" customFormat="false" ht="15" hidden="false" customHeight="false" outlineLevel="0" collapsed="false">
      <c r="J165" s="287"/>
      <c r="K165" s="287"/>
      <c r="L165" s="287"/>
      <c r="M165" s="287"/>
      <c r="S165" s="287"/>
    </row>
    <row r="166" customFormat="false" ht="15" hidden="false" customHeight="false" outlineLevel="0" collapsed="false">
      <c r="J166" s="287"/>
      <c r="K166" s="287"/>
      <c r="L166" s="287"/>
      <c r="M166" s="287"/>
      <c r="S166" s="287"/>
    </row>
    <row r="167" customFormat="false" ht="15" hidden="false" customHeight="false" outlineLevel="0" collapsed="false">
      <c r="J167" s="287"/>
      <c r="K167" s="287"/>
      <c r="L167" s="287"/>
      <c r="M167" s="287"/>
      <c r="S167" s="287"/>
    </row>
    <row r="168" customFormat="false" ht="15" hidden="false" customHeight="false" outlineLevel="0" collapsed="false">
      <c r="J168" s="287"/>
      <c r="K168" s="287"/>
      <c r="L168" s="287"/>
      <c r="M168" s="287"/>
      <c r="S168" s="287"/>
    </row>
    <row r="169" customFormat="false" ht="15" hidden="false" customHeight="false" outlineLevel="0" collapsed="false">
      <c r="J169" s="287"/>
      <c r="K169" s="287"/>
      <c r="L169" s="287"/>
      <c r="M169" s="287"/>
      <c r="S169" s="287"/>
    </row>
    <row r="170" customFormat="false" ht="15" hidden="false" customHeight="false" outlineLevel="0" collapsed="false">
      <c r="J170" s="287"/>
      <c r="K170" s="287"/>
      <c r="L170" s="287"/>
      <c r="M170" s="287"/>
      <c r="S170" s="287"/>
    </row>
    <row r="171" customFormat="false" ht="15" hidden="false" customHeight="false" outlineLevel="0" collapsed="false">
      <c r="J171" s="287"/>
      <c r="K171" s="287"/>
      <c r="L171" s="287"/>
      <c r="M171" s="287"/>
      <c r="S171" s="287"/>
    </row>
    <row r="172" customFormat="false" ht="15" hidden="false" customHeight="false" outlineLevel="0" collapsed="false">
      <c r="J172" s="287"/>
      <c r="K172" s="287"/>
      <c r="L172" s="287"/>
      <c r="M172" s="287"/>
      <c r="S172" s="287"/>
    </row>
    <row r="173" customFormat="false" ht="15" hidden="false" customHeight="false" outlineLevel="0" collapsed="false">
      <c r="J173" s="287"/>
      <c r="K173" s="287"/>
      <c r="L173" s="287"/>
      <c r="M173" s="287"/>
      <c r="S173" s="287"/>
    </row>
    <row r="174" customFormat="false" ht="15" hidden="false" customHeight="false" outlineLevel="0" collapsed="false">
      <c r="J174" s="287"/>
      <c r="K174" s="287"/>
      <c r="L174" s="287"/>
      <c r="M174" s="287"/>
      <c r="S174" s="287"/>
    </row>
    <row r="175" customFormat="false" ht="15" hidden="false" customHeight="false" outlineLevel="0" collapsed="false">
      <c r="J175" s="287"/>
      <c r="K175" s="287"/>
      <c r="L175" s="287"/>
      <c r="M175" s="287"/>
      <c r="S175" s="287"/>
    </row>
    <row r="176" customFormat="false" ht="15" hidden="false" customHeight="false" outlineLevel="0" collapsed="false">
      <c r="J176" s="287"/>
      <c r="K176" s="287"/>
      <c r="L176" s="287"/>
      <c r="M176" s="287"/>
      <c r="S176" s="287"/>
    </row>
    <row r="177" customFormat="false" ht="15" hidden="false" customHeight="false" outlineLevel="0" collapsed="false">
      <c r="J177" s="287"/>
      <c r="K177" s="287"/>
      <c r="L177" s="287"/>
      <c r="M177" s="287"/>
      <c r="S177" s="287"/>
    </row>
    <row r="178" customFormat="false" ht="15" hidden="false" customHeight="false" outlineLevel="0" collapsed="false">
      <c r="J178" s="287"/>
      <c r="K178" s="287"/>
      <c r="L178" s="287"/>
      <c r="M178" s="287"/>
      <c r="S178" s="287"/>
    </row>
    <row r="179" customFormat="false" ht="15" hidden="false" customHeight="false" outlineLevel="0" collapsed="false">
      <c r="J179" s="287"/>
      <c r="K179" s="287"/>
      <c r="L179" s="287"/>
      <c r="M179" s="287"/>
      <c r="S179" s="287"/>
    </row>
    <row r="180" customFormat="false" ht="15" hidden="false" customHeight="false" outlineLevel="0" collapsed="false">
      <c r="J180" s="287"/>
      <c r="K180" s="287"/>
      <c r="L180" s="287"/>
      <c r="M180" s="287"/>
      <c r="S180" s="287"/>
    </row>
    <row r="181" customFormat="false" ht="15" hidden="false" customHeight="false" outlineLevel="0" collapsed="false">
      <c r="J181" s="287"/>
      <c r="K181" s="287"/>
      <c r="L181" s="287"/>
      <c r="M181" s="287"/>
      <c r="S181" s="287"/>
    </row>
    <row r="182" customFormat="false" ht="15" hidden="false" customHeight="false" outlineLevel="0" collapsed="false">
      <c r="J182" s="287"/>
      <c r="K182" s="287"/>
      <c r="L182" s="287"/>
      <c r="M182" s="287"/>
      <c r="S182" s="287"/>
    </row>
    <row r="183" customFormat="false" ht="15" hidden="false" customHeight="false" outlineLevel="0" collapsed="false">
      <c r="J183" s="287"/>
      <c r="K183" s="287"/>
      <c r="L183" s="287"/>
      <c r="M183" s="287"/>
      <c r="S183" s="287"/>
    </row>
    <row r="184" customFormat="false" ht="15" hidden="false" customHeight="false" outlineLevel="0" collapsed="false">
      <c r="J184" s="287"/>
      <c r="K184" s="287"/>
      <c r="L184" s="287"/>
      <c r="M184" s="287"/>
      <c r="S184" s="287"/>
    </row>
    <row r="185" customFormat="false" ht="15" hidden="false" customHeight="false" outlineLevel="0" collapsed="false">
      <c r="J185" s="287"/>
      <c r="K185" s="287"/>
      <c r="L185" s="287"/>
      <c r="M185" s="287"/>
      <c r="S185" s="287"/>
    </row>
    <row r="186" customFormat="false" ht="15" hidden="false" customHeight="false" outlineLevel="0" collapsed="false">
      <c r="J186" s="287"/>
      <c r="K186" s="287"/>
      <c r="L186" s="287"/>
      <c r="M186" s="287"/>
      <c r="S186" s="287"/>
    </row>
    <row r="187" customFormat="false" ht="15" hidden="false" customHeight="false" outlineLevel="0" collapsed="false">
      <c r="J187" s="287"/>
      <c r="K187" s="287"/>
      <c r="L187" s="287"/>
      <c r="M187" s="287"/>
      <c r="S187" s="287"/>
    </row>
    <row r="188" customFormat="false" ht="15" hidden="false" customHeight="false" outlineLevel="0" collapsed="false">
      <c r="J188" s="287"/>
      <c r="K188" s="287"/>
      <c r="L188" s="287"/>
      <c r="M188" s="287"/>
      <c r="S188" s="287"/>
    </row>
    <row r="189" customFormat="false" ht="15" hidden="false" customHeight="false" outlineLevel="0" collapsed="false">
      <c r="J189" s="287"/>
      <c r="K189" s="287"/>
      <c r="L189" s="287"/>
      <c r="M189" s="287"/>
      <c r="S189" s="287"/>
    </row>
    <row r="190" customFormat="false" ht="15" hidden="false" customHeight="false" outlineLevel="0" collapsed="false">
      <c r="J190" s="287"/>
      <c r="K190" s="287"/>
      <c r="L190" s="287"/>
      <c r="M190" s="287"/>
      <c r="S190" s="287"/>
    </row>
    <row r="191" customFormat="false" ht="15" hidden="false" customHeight="false" outlineLevel="0" collapsed="false">
      <c r="J191" s="287"/>
      <c r="K191" s="287"/>
      <c r="L191" s="287"/>
      <c r="M191" s="287"/>
      <c r="S191" s="287"/>
    </row>
    <row r="192" customFormat="false" ht="15" hidden="false" customHeight="false" outlineLevel="0" collapsed="false">
      <c r="J192" s="287"/>
      <c r="K192" s="287"/>
      <c r="L192" s="287"/>
      <c r="M192" s="287"/>
      <c r="S192" s="287"/>
    </row>
    <row r="193" customFormat="false" ht="15" hidden="false" customHeight="false" outlineLevel="0" collapsed="false">
      <c r="J193" s="287"/>
      <c r="K193" s="287"/>
      <c r="L193" s="287"/>
      <c r="M193" s="287"/>
      <c r="S193" s="287"/>
    </row>
    <row r="194" customFormat="false" ht="15" hidden="false" customHeight="false" outlineLevel="0" collapsed="false">
      <c r="J194" s="287"/>
      <c r="K194" s="287"/>
      <c r="L194" s="287"/>
      <c r="M194" s="287"/>
      <c r="S194" s="287"/>
    </row>
    <row r="195" customFormat="false" ht="15" hidden="false" customHeight="false" outlineLevel="0" collapsed="false">
      <c r="J195" s="287"/>
      <c r="K195" s="287"/>
      <c r="L195" s="287"/>
      <c r="M195" s="287"/>
      <c r="S195" s="287"/>
    </row>
    <row r="196" customFormat="false" ht="15" hidden="false" customHeight="false" outlineLevel="0" collapsed="false">
      <c r="J196" s="287"/>
      <c r="K196" s="287"/>
      <c r="L196" s="287"/>
      <c r="M196" s="287"/>
      <c r="S196" s="287"/>
    </row>
    <row r="197" customFormat="false" ht="15" hidden="false" customHeight="false" outlineLevel="0" collapsed="false">
      <c r="J197" s="287"/>
      <c r="K197" s="287"/>
      <c r="L197" s="287"/>
      <c r="M197" s="287"/>
      <c r="S197" s="287"/>
    </row>
    <row r="198" customFormat="false" ht="15" hidden="false" customHeight="false" outlineLevel="0" collapsed="false">
      <c r="J198" s="287"/>
      <c r="K198" s="287"/>
      <c r="L198" s="287"/>
      <c r="M198" s="287"/>
      <c r="S198" s="287"/>
    </row>
    <row r="199" customFormat="false" ht="15" hidden="false" customHeight="false" outlineLevel="0" collapsed="false">
      <c r="J199" s="287"/>
      <c r="K199" s="287"/>
      <c r="L199" s="287"/>
      <c r="M199" s="287"/>
      <c r="S199" s="287"/>
    </row>
    <row r="200" customFormat="false" ht="15" hidden="false" customHeight="false" outlineLevel="0" collapsed="false">
      <c r="J200" s="287"/>
      <c r="K200" s="287"/>
      <c r="L200" s="287"/>
      <c r="M200" s="287"/>
      <c r="S200" s="287"/>
    </row>
    <row r="201" customFormat="false" ht="15" hidden="false" customHeight="false" outlineLevel="0" collapsed="false">
      <c r="J201" s="287"/>
      <c r="K201" s="287"/>
      <c r="L201" s="287"/>
      <c r="M201" s="287"/>
      <c r="S201" s="287"/>
    </row>
    <row r="202" customFormat="false" ht="15" hidden="false" customHeight="false" outlineLevel="0" collapsed="false">
      <c r="J202" s="287"/>
      <c r="K202" s="287"/>
      <c r="L202" s="287"/>
      <c r="M202" s="287"/>
      <c r="S202" s="287"/>
    </row>
    <row r="203" customFormat="false" ht="15" hidden="false" customHeight="false" outlineLevel="0" collapsed="false">
      <c r="J203" s="287"/>
      <c r="K203" s="287"/>
      <c r="L203" s="287"/>
      <c r="M203" s="287"/>
      <c r="S203" s="287"/>
    </row>
    <row r="204" customFormat="false" ht="15" hidden="false" customHeight="false" outlineLevel="0" collapsed="false">
      <c r="J204" s="287"/>
      <c r="K204" s="287"/>
      <c r="L204" s="287"/>
      <c r="M204" s="287"/>
      <c r="S204" s="287"/>
    </row>
    <row r="205" customFormat="false" ht="15" hidden="false" customHeight="false" outlineLevel="0" collapsed="false">
      <c r="J205" s="287"/>
      <c r="K205" s="287"/>
      <c r="L205" s="287"/>
      <c r="M205" s="287"/>
      <c r="S205" s="287"/>
    </row>
    <row r="206" customFormat="false" ht="15" hidden="false" customHeight="false" outlineLevel="0" collapsed="false">
      <c r="J206" s="287"/>
      <c r="K206" s="287"/>
      <c r="L206" s="287"/>
      <c r="M206" s="287"/>
      <c r="S206" s="287"/>
    </row>
    <row r="207" customFormat="false" ht="15" hidden="false" customHeight="false" outlineLevel="0" collapsed="false">
      <c r="J207" s="287"/>
      <c r="K207" s="287"/>
      <c r="L207" s="287"/>
      <c r="M207" s="287"/>
      <c r="S207" s="287"/>
    </row>
    <row r="208" customFormat="false" ht="15" hidden="false" customHeight="false" outlineLevel="0" collapsed="false">
      <c r="J208" s="287"/>
      <c r="K208" s="287"/>
      <c r="L208" s="287"/>
      <c r="M208" s="287"/>
      <c r="S208" s="287"/>
    </row>
    <row r="209" customFormat="false" ht="15" hidden="false" customHeight="false" outlineLevel="0" collapsed="false">
      <c r="J209" s="287"/>
      <c r="K209" s="287"/>
      <c r="L209" s="287"/>
      <c r="M209" s="287"/>
      <c r="S209" s="287"/>
    </row>
    <row r="210" customFormat="false" ht="15" hidden="false" customHeight="false" outlineLevel="0" collapsed="false">
      <c r="J210" s="287"/>
      <c r="K210" s="287"/>
      <c r="L210" s="287"/>
      <c r="M210" s="287"/>
      <c r="S210" s="287"/>
    </row>
    <row r="211" customFormat="false" ht="15" hidden="false" customHeight="false" outlineLevel="0" collapsed="false">
      <c r="J211" s="287"/>
      <c r="K211" s="287"/>
      <c r="L211" s="287"/>
      <c r="M211" s="287"/>
      <c r="S211" s="287"/>
    </row>
    <row r="212" customFormat="false" ht="15" hidden="false" customHeight="false" outlineLevel="0" collapsed="false">
      <c r="J212" s="287"/>
      <c r="K212" s="287"/>
      <c r="L212" s="287"/>
      <c r="M212" s="287"/>
      <c r="S212" s="287"/>
    </row>
    <row r="213" customFormat="false" ht="15" hidden="false" customHeight="false" outlineLevel="0" collapsed="false">
      <c r="J213" s="287"/>
      <c r="K213" s="287"/>
      <c r="L213" s="287"/>
      <c r="M213" s="287"/>
      <c r="S213" s="287"/>
    </row>
    <row r="214" customFormat="false" ht="15" hidden="false" customHeight="false" outlineLevel="0" collapsed="false">
      <c r="J214" s="287"/>
      <c r="K214" s="287"/>
      <c r="L214" s="287"/>
      <c r="M214" s="287"/>
      <c r="S214" s="287"/>
    </row>
    <row r="215" customFormat="false" ht="15" hidden="false" customHeight="false" outlineLevel="0" collapsed="false">
      <c r="J215" s="287"/>
      <c r="K215" s="287"/>
      <c r="L215" s="287"/>
      <c r="M215" s="287"/>
      <c r="S215" s="287"/>
    </row>
    <row r="216" customFormat="false" ht="15" hidden="false" customHeight="false" outlineLevel="0" collapsed="false">
      <c r="J216" s="287"/>
      <c r="K216" s="287"/>
      <c r="L216" s="287"/>
      <c r="M216" s="287"/>
      <c r="S216" s="287"/>
    </row>
    <row r="217" customFormat="false" ht="15" hidden="false" customHeight="false" outlineLevel="0" collapsed="false">
      <c r="J217" s="287"/>
      <c r="K217" s="287"/>
      <c r="L217" s="287"/>
      <c r="M217" s="287"/>
      <c r="S217" s="287"/>
    </row>
    <row r="218" customFormat="false" ht="15" hidden="false" customHeight="false" outlineLevel="0" collapsed="false">
      <c r="J218" s="287"/>
      <c r="K218" s="287"/>
      <c r="L218" s="287"/>
      <c r="M218" s="287"/>
      <c r="S218" s="287"/>
    </row>
    <row r="219" customFormat="false" ht="15" hidden="false" customHeight="false" outlineLevel="0" collapsed="false">
      <c r="J219" s="287"/>
      <c r="K219" s="287"/>
      <c r="L219" s="287"/>
      <c r="M219" s="287"/>
      <c r="S219" s="287"/>
    </row>
    <row r="220" customFormat="false" ht="15" hidden="false" customHeight="false" outlineLevel="0" collapsed="false">
      <c r="J220" s="287"/>
      <c r="K220" s="287"/>
      <c r="L220" s="287"/>
      <c r="M220" s="287"/>
      <c r="S220" s="287"/>
    </row>
    <row r="221" customFormat="false" ht="15" hidden="false" customHeight="false" outlineLevel="0" collapsed="false">
      <c r="J221" s="287"/>
      <c r="K221" s="287"/>
      <c r="L221" s="287"/>
      <c r="M221" s="287"/>
      <c r="S221" s="287"/>
    </row>
    <row r="222" customFormat="false" ht="15" hidden="false" customHeight="false" outlineLevel="0" collapsed="false">
      <c r="J222" s="287"/>
      <c r="K222" s="287"/>
      <c r="L222" s="287"/>
      <c r="M222" s="287"/>
      <c r="S222" s="287"/>
    </row>
    <row r="223" customFormat="false" ht="15" hidden="false" customHeight="false" outlineLevel="0" collapsed="false">
      <c r="J223" s="287"/>
      <c r="K223" s="287"/>
      <c r="L223" s="287"/>
      <c r="M223" s="287"/>
      <c r="S223" s="287"/>
    </row>
    <row r="224" customFormat="false" ht="15" hidden="false" customHeight="false" outlineLevel="0" collapsed="false">
      <c r="J224" s="287"/>
      <c r="K224" s="287"/>
      <c r="L224" s="287"/>
      <c r="M224" s="287"/>
      <c r="S224" s="287"/>
    </row>
    <row r="225" customFormat="false" ht="15" hidden="false" customHeight="false" outlineLevel="0" collapsed="false">
      <c r="J225" s="287"/>
      <c r="K225" s="287"/>
      <c r="L225" s="287"/>
      <c r="M225" s="287"/>
      <c r="S225" s="287"/>
    </row>
    <row r="226" customFormat="false" ht="15" hidden="false" customHeight="false" outlineLevel="0" collapsed="false">
      <c r="J226" s="287"/>
      <c r="K226" s="287"/>
      <c r="L226" s="287"/>
      <c r="M226" s="287"/>
      <c r="S226" s="287"/>
    </row>
    <row r="227" customFormat="false" ht="15" hidden="false" customHeight="false" outlineLevel="0" collapsed="false">
      <c r="J227" s="287"/>
      <c r="K227" s="287"/>
      <c r="L227" s="287"/>
      <c r="M227" s="287"/>
      <c r="S227" s="287"/>
    </row>
    <row r="228" customFormat="false" ht="15" hidden="false" customHeight="false" outlineLevel="0" collapsed="false">
      <c r="J228" s="287"/>
      <c r="K228" s="287"/>
      <c r="L228" s="287"/>
      <c r="M228" s="287"/>
      <c r="S228" s="287"/>
    </row>
    <row r="229" customFormat="false" ht="15" hidden="false" customHeight="false" outlineLevel="0" collapsed="false">
      <c r="J229" s="287"/>
      <c r="K229" s="287"/>
      <c r="L229" s="287"/>
      <c r="M229" s="287"/>
      <c r="S229" s="287"/>
    </row>
    <row r="230" customFormat="false" ht="15" hidden="false" customHeight="false" outlineLevel="0" collapsed="false">
      <c r="J230" s="287"/>
      <c r="K230" s="287"/>
      <c r="L230" s="287"/>
      <c r="M230" s="287"/>
      <c r="S230" s="287"/>
    </row>
    <row r="231" customFormat="false" ht="15" hidden="false" customHeight="false" outlineLevel="0" collapsed="false">
      <c r="J231" s="287"/>
      <c r="K231" s="287"/>
      <c r="L231" s="287"/>
      <c r="M231" s="287"/>
      <c r="S231" s="287"/>
    </row>
    <row r="232" customFormat="false" ht="15" hidden="false" customHeight="false" outlineLevel="0" collapsed="false">
      <c r="J232" s="287"/>
      <c r="K232" s="287"/>
      <c r="L232" s="287"/>
      <c r="M232" s="287"/>
      <c r="S232" s="287"/>
    </row>
    <row r="233" customFormat="false" ht="15" hidden="false" customHeight="false" outlineLevel="0" collapsed="false">
      <c r="J233" s="287"/>
      <c r="K233" s="287"/>
      <c r="L233" s="287"/>
      <c r="M233" s="287"/>
      <c r="S233" s="287"/>
    </row>
    <row r="234" customFormat="false" ht="15" hidden="false" customHeight="false" outlineLevel="0" collapsed="false">
      <c r="J234" s="287"/>
      <c r="K234" s="287"/>
      <c r="L234" s="287"/>
      <c r="M234" s="287"/>
      <c r="S234" s="287"/>
    </row>
    <row r="235" customFormat="false" ht="15" hidden="false" customHeight="false" outlineLevel="0" collapsed="false">
      <c r="J235" s="287"/>
      <c r="K235" s="287"/>
      <c r="L235" s="287"/>
      <c r="M235" s="287"/>
      <c r="S235" s="287"/>
    </row>
    <row r="236" customFormat="false" ht="15" hidden="false" customHeight="false" outlineLevel="0" collapsed="false">
      <c r="J236" s="287"/>
      <c r="K236" s="287"/>
      <c r="L236" s="287"/>
      <c r="M236" s="287"/>
      <c r="S236" s="287"/>
    </row>
    <row r="237" customFormat="false" ht="15" hidden="false" customHeight="false" outlineLevel="0" collapsed="false">
      <c r="J237" s="287"/>
      <c r="K237" s="287"/>
      <c r="L237" s="287"/>
      <c r="M237" s="287"/>
      <c r="S237" s="287"/>
    </row>
    <row r="238" customFormat="false" ht="15" hidden="false" customHeight="false" outlineLevel="0" collapsed="false">
      <c r="J238" s="287"/>
      <c r="K238" s="287"/>
      <c r="L238" s="287"/>
      <c r="M238" s="287"/>
      <c r="S238" s="287"/>
    </row>
    <row r="239" customFormat="false" ht="15" hidden="false" customHeight="false" outlineLevel="0" collapsed="false">
      <c r="J239" s="287"/>
      <c r="K239" s="287"/>
      <c r="L239" s="287"/>
      <c r="M239" s="287"/>
      <c r="S239" s="287"/>
    </row>
    <row r="240" customFormat="false" ht="15" hidden="false" customHeight="false" outlineLevel="0" collapsed="false">
      <c r="J240" s="287"/>
      <c r="K240" s="287"/>
      <c r="L240" s="287"/>
      <c r="M240" s="287"/>
      <c r="S240" s="287"/>
    </row>
    <row r="241" customFormat="false" ht="15" hidden="false" customHeight="false" outlineLevel="0" collapsed="false">
      <c r="J241" s="287"/>
      <c r="K241" s="287"/>
      <c r="L241" s="287"/>
      <c r="M241" s="287"/>
      <c r="S241" s="287"/>
    </row>
    <row r="242" customFormat="false" ht="15" hidden="false" customHeight="false" outlineLevel="0" collapsed="false">
      <c r="J242" s="287"/>
      <c r="K242" s="287"/>
      <c r="L242" s="287"/>
      <c r="M242" s="287"/>
      <c r="S242" s="287"/>
    </row>
    <row r="243" customFormat="false" ht="15" hidden="false" customHeight="false" outlineLevel="0" collapsed="false">
      <c r="J243" s="287"/>
      <c r="K243" s="287"/>
      <c r="L243" s="287"/>
      <c r="M243" s="287"/>
      <c r="S243" s="287"/>
    </row>
    <row r="244" customFormat="false" ht="15" hidden="false" customHeight="false" outlineLevel="0" collapsed="false">
      <c r="J244" s="287"/>
      <c r="K244" s="287"/>
      <c r="L244" s="287"/>
      <c r="M244" s="287"/>
      <c r="S244" s="287"/>
    </row>
    <row r="245" customFormat="false" ht="15" hidden="false" customHeight="false" outlineLevel="0" collapsed="false">
      <c r="J245" s="287"/>
      <c r="K245" s="287"/>
      <c r="L245" s="287"/>
      <c r="M245" s="287"/>
      <c r="S245" s="287"/>
    </row>
    <row r="246" customFormat="false" ht="15" hidden="false" customHeight="false" outlineLevel="0" collapsed="false">
      <c r="J246" s="287"/>
      <c r="K246" s="287"/>
      <c r="L246" s="287"/>
      <c r="M246" s="287"/>
      <c r="S246" s="287"/>
    </row>
    <row r="247" customFormat="false" ht="15" hidden="false" customHeight="false" outlineLevel="0" collapsed="false">
      <c r="J247" s="287"/>
      <c r="K247" s="287"/>
      <c r="L247" s="287"/>
      <c r="M247" s="287"/>
      <c r="S247" s="287"/>
    </row>
    <row r="248" customFormat="false" ht="15" hidden="false" customHeight="false" outlineLevel="0" collapsed="false">
      <c r="J248" s="287"/>
      <c r="K248" s="287"/>
      <c r="L248" s="287"/>
      <c r="M248" s="287"/>
      <c r="S248" s="287"/>
    </row>
    <row r="249" customFormat="false" ht="15" hidden="false" customHeight="false" outlineLevel="0" collapsed="false">
      <c r="J249" s="287"/>
      <c r="K249" s="287"/>
      <c r="L249" s="287"/>
      <c r="M249" s="287"/>
      <c r="S249" s="287"/>
    </row>
    <row r="250" customFormat="false" ht="15" hidden="false" customHeight="false" outlineLevel="0" collapsed="false">
      <c r="J250" s="287"/>
      <c r="K250" s="287"/>
      <c r="L250" s="287"/>
      <c r="M250" s="287"/>
      <c r="S250" s="287"/>
    </row>
    <row r="251" customFormat="false" ht="15" hidden="false" customHeight="false" outlineLevel="0" collapsed="false">
      <c r="J251" s="287"/>
      <c r="K251" s="287"/>
      <c r="L251" s="287"/>
      <c r="M251" s="287"/>
      <c r="S251" s="287"/>
    </row>
    <row r="252" customFormat="false" ht="15" hidden="false" customHeight="false" outlineLevel="0" collapsed="false">
      <c r="J252" s="287"/>
      <c r="K252" s="287"/>
      <c r="L252" s="287"/>
      <c r="M252" s="287"/>
      <c r="S252" s="287"/>
    </row>
    <row r="253" customFormat="false" ht="15" hidden="false" customHeight="false" outlineLevel="0" collapsed="false">
      <c r="J253" s="287"/>
      <c r="K253" s="287"/>
      <c r="L253" s="287"/>
      <c r="M253" s="287"/>
      <c r="S253" s="287"/>
    </row>
    <row r="254" customFormat="false" ht="15" hidden="false" customHeight="false" outlineLevel="0" collapsed="false">
      <c r="J254" s="287"/>
      <c r="K254" s="287"/>
      <c r="L254" s="287"/>
      <c r="M254" s="287"/>
      <c r="S254" s="287"/>
    </row>
    <row r="255" customFormat="false" ht="15" hidden="false" customHeight="false" outlineLevel="0" collapsed="false">
      <c r="J255" s="287"/>
      <c r="K255" s="287"/>
      <c r="L255" s="287"/>
      <c r="M255" s="287"/>
      <c r="S255" s="287"/>
    </row>
    <row r="256" customFormat="false" ht="15" hidden="false" customHeight="false" outlineLevel="0" collapsed="false">
      <c r="J256" s="287"/>
      <c r="K256" s="287"/>
      <c r="L256" s="287"/>
      <c r="M256" s="287"/>
      <c r="S256" s="287"/>
    </row>
    <row r="257" customFormat="false" ht="15" hidden="false" customHeight="false" outlineLevel="0" collapsed="false">
      <c r="J257" s="287"/>
      <c r="K257" s="287"/>
      <c r="L257" s="287"/>
      <c r="M257" s="287"/>
      <c r="S257" s="287"/>
    </row>
    <row r="258" customFormat="false" ht="15" hidden="false" customHeight="false" outlineLevel="0" collapsed="false">
      <c r="J258" s="287"/>
      <c r="K258" s="287"/>
      <c r="L258" s="287"/>
      <c r="M258" s="287"/>
      <c r="S258" s="287"/>
    </row>
    <row r="259" customFormat="false" ht="15" hidden="false" customHeight="false" outlineLevel="0" collapsed="false">
      <c r="J259" s="287"/>
      <c r="K259" s="287"/>
      <c r="L259" s="287"/>
      <c r="M259" s="287"/>
      <c r="S259" s="287"/>
    </row>
    <row r="260" customFormat="false" ht="15" hidden="false" customHeight="false" outlineLevel="0" collapsed="false">
      <c r="J260" s="287"/>
      <c r="K260" s="287"/>
      <c r="L260" s="287"/>
      <c r="M260" s="287"/>
      <c r="S260" s="287"/>
    </row>
    <row r="261" customFormat="false" ht="15" hidden="false" customHeight="false" outlineLevel="0" collapsed="false">
      <c r="J261" s="287"/>
      <c r="K261" s="287"/>
      <c r="L261" s="287"/>
      <c r="M261" s="287"/>
      <c r="S261" s="287"/>
    </row>
    <row r="262" customFormat="false" ht="15" hidden="false" customHeight="false" outlineLevel="0" collapsed="false">
      <c r="J262" s="287"/>
      <c r="K262" s="287"/>
      <c r="L262" s="287"/>
      <c r="M262" s="287"/>
      <c r="S262" s="287"/>
    </row>
    <row r="263" customFormat="false" ht="15" hidden="false" customHeight="false" outlineLevel="0" collapsed="false">
      <c r="J263" s="287"/>
      <c r="K263" s="287"/>
      <c r="L263" s="287"/>
      <c r="M263" s="287"/>
      <c r="S263" s="287"/>
    </row>
    <row r="264" customFormat="false" ht="15" hidden="false" customHeight="false" outlineLevel="0" collapsed="false">
      <c r="J264" s="287"/>
      <c r="K264" s="287"/>
      <c r="L264" s="287"/>
      <c r="M264" s="287"/>
      <c r="S264" s="287"/>
    </row>
    <row r="265" customFormat="false" ht="15" hidden="false" customHeight="false" outlineLevel="0" collapsed="false">
      <c r="J265" s="287"/>
      <c r="K265" s="287"/>
      <c r="L265" s="287"/>
      <c r="M265" s="287"/>
      <c r="S265" s="287"/>
    </row>
    <row r="266" customFormat="false" ht="15" hidden="false" customHeight="false" outlineLevel="0" collapsed="false">
      <c r="J266" s="287"/>
      <c r="K266" s="287"/>
      <c r="L266" s="287"/>
      <c r="M266" s="287"/>
      <c r="S266" s="287"/>
    </row>
    <row r="267" customFormat="false" ht="15" hidden="false" customHeight="false" outlineLevel="0" collapsed="false">
      <c r="J267" s="287"/>
      <c r="K267" s="287"/>
      <c r="L267" s="287"/>
      <c r="M267" s="287"/>
      <c r="S267" s="287"/>
    </row>
    <row r="268" customFormat="false" ht="15" hidden="false" customHeight="false" outlineLevel="0" collapsed="false">
      <c r="J268" s="287"/>
      <c r="K268" s="287"/>
      <c r="L268" s="287"/>
      <c r="M268" s="287"/>
      <c r="S268" s="287"/>
    </row>
    <row r="269" customFormat="false" ht="15" hidden="false" customHeight="false" outlineLevel="0" collapsed="false">
      <c r="J269" s="287"/>
      <c r="K269" s="287"/>
      <c r="L269" s="287"/>
      <c r="M269" s="287"/>
      <c r="S269" s="287"/>
    </row>
    <row r="270" customFormat="false" ht="15" hidden="false" customHeight="false" outlineLevel="0" collapsed="false">
      <c r="J270" s="287"/>
      <c r="K270" s="287"/>
      <c r="L270" s="287"/>
      <c r="M270" s="287"/>
      <c r="S270" s="287"/>
    </row>
    <row r="271" customFormat="false" ht="15" hidden="false" customHeight="false" outlineLevel="0" collapsed="false">
      <c r="J271" s="287"/>
      <c r="K271" s="287"/>
      <c r="L271" s="287"/>
      <c r="M271" s="287"/>
      <c r="S271" s="287"/>
    </row>
    <row r="272" customFormat="false" ht="15" hidden="false" customHeight="false" outlineLevel="0" collapsed="false">
      <c r="J272" s="287"/>
      <c r="K272" s="287"/>
      <c r="L272" s="287"/>
      <c r="M272" s="287"/>
      <c r="S272" s="287"/>
    </row>
    <row r="273" customFormat="false" ht="15" hidden="false" customHeight="false" outlineLevel="0" collapsed="false">
      <c r="J273" s="287"/>
      <c r="K273" s="287"/>
      <c r="L273" s="287"/>
      <c r="M273" s="287"/>
      <c r="S273" s="287"/>
    </row>
    <row r="274" customFormat="false" ht="15" hidden="false" customHeight="false" outlineLevel="0" collapsed="false">
      <c r="J274" s="287"/>
      <c r="K274" s="287"/>
      <c r="L274" s="287"/>
      <c r="M274" s="287"/>
      <c r="S274" s="287"/>
    </row>
    <row r="275" customFormat="false" ht="15" hidden="false" customHeight="false" outlineLevel="0" collapsed="false">
      <c r="J275" s="287"/>
      <c r="K275" s="287"/>
      <c r="L275" s="287"/>
      <c r="M275" s="287"/>
      <c r="S275" s="287"/>
    </row>
    <row r="276" customFormat="false" ht="15" hidden="false" customHeight="false" outlineLevel="0" collapsed="false">
      <c r="J276" s="287"/>
      <c r="K276" s="287"/>
      <c r="L276" s="287"/>
      <c r="M276" s="287"/>
      <c r="S276" s="287"/>
    </row>
    <row r="277" customFormat="false" ht="15" hidden="false" customHeight="false" outlineLevel="0" collapsed="false">
      <c r="J277" s="287"/>
      <c r="K277" s="287"/>
      <c r="L277" s="287"/>
      <c r="M277" s="287"/>
      <c r="S277" s="287"/>
    </row>
    <row r="278" customFormat="false" ht="15" hidden="false" customHeight="false" outlineLevel="0" collapsed="false">
      <c r="J278" s="287"/>
      <c r="K278" s="287"/>
      <c r="L278" s="287"/>
      <c r="M278" s="287"/>
      <c r="S278" s="287"/>
    </row>
    <row r="279" customFormat="false" ht="15" hidden="false" customHeight="false" outlineLevel="0" collapsed="false">
      <c r="J279" s="287"/>
      <c r="K279" s="287"/>
      <c r="L279" s="287"/>
      <c r="M279" s="287"/>
      <c r="S279" s="287"/>
    </row>
    <row r="280" customFormat="false" ht="15" hidden="false" customHeight="false" outlineLevel="0" collapsed="false">
      <c r="J280" s="287"/>
      <c r="K280" s="287"/>
      <c r="L280" s="287"/>
      <c r="M280" s="287"/>
      <c r="S280" s="287"/>
    </row>
    <row r="281" customFormat="false" ht="15" hidden="false" customHeight="false" outlineLevel="0" collapsed="false">
      <c r="J281" s="287"/>
      <c r="K281" s="287"/>
      <c r="L281" s="287"/>
      <c r="M281" s="287"/>
      <c r="S281" s="287"/>
    </row>
    <row r="282" customFormat="false" ht="15" hidden="false" customHeight="false" outlineLevel="0" collapsed="false">
      <c r="J282" s="287"/>
      <c r="K282" s="287"/>
      <c r="L282" s="287"/>
      <c r="M282" s="287"/>
      <c r="S282" s="287"/>
    </row>
    <row r="283" customFormat="false" ht="15" hidden="false" customHeight="false" outlineLevel="0" collapsed="false">
      <c r="J283" s="287"/>
      <c r="K283" s="287"/>
      <c r="L283" s="287"/>
      <c r="M283" s="287"/>
      <c r="S283" s="287"/>
    </row>
    <row r="284" customFormat="false" ht="15" hidden="false" customHeight="false" outlineLevel="0" collapsed="false">
      <c r="J284" s="287"/>
      <c r="K284" s="287"/>
      <c r="L284" s="287"/>
      <c r="M284" s="287"/>
      <c r="S284" s="287"/>
    </row>
    <row r="285" customFormat="false" ht="15" hidden="false" customHeight="false" outlineLevel="0" collapsed="false">
      <c r="J285" s="287"/>
      <c r="K285" s="287"/>
      <c r="L285" s="287"/>
      <c r="M285" s="287"/>
      <c r="S285" s="287"/>
    </row>
    <row r="286" customFormat="false" ht="15" hidden="false" customHeight="false" outlineLevel="0" collapsed="false">
      <c r="J286" s="287"/>
      <c r="K286" s="287"/>
      <c r="L286" s="287"/>
      <c r="M286" s="287"/>
      <c r="S286" s="287"/>
    </row>
    <row r="287" customFormat="false" ht="15" hidden="false" customHeight="false" outlineLevel="0" collapsed="false">
      <c r="J287" s="287"/>
      <c r="K287" s="287"/>
      <c r="L287" s="287"/>
      <c r="M287" s="287"/>
      <c r="S287" s="287"/>
    </row>
    <row r="288" customFormat="false" ht="15" hidden="false" customHeight="false" outlineLevel="0" collapsed="false">
      <c r="J288" s="287"/>
      <c r="K288" s="287"/>
      <c r="L288" s="287"/>
      <c r="M288" s="287"/>
      <c r="S288" s="287"/>
    </row>
    <row r="289" customFormat="false" ht="15" hidden="false" customHeight="false" outlineLevel="0" collapsed="false">
      <c r="J289" s="287"/>
      <c r="K289" s="287"/>
      <c r="L289" s="287"/>
      <c r="M289" s="287"/>
      <c r="S289" s="287"/>
    </row>
    <row r="290" customFormat="false" ht="15" hidden="false" customHeight="false" outlineLevel="0" collapsed="false">
      <c r="J290" s="287"/>
      <c r="K290" s="287"/>
      <c r="L290" s="287"/>
      <c r="M290" s="287"/>
      <c r="S290" s="287"/>
    </row>
    <row r="291" customFormat="false" ht="15" hidden="false" customHeight="false" outlineLevel="0" collapsed="false">
      <c r="J291" s="287"/>
      <c r="K291" s="287"/>
      <c r="L291" s="287"/>
      <c r="M291" s="287"/>
      <c r="S291" s="287"/>
    </row>
    <row r="292" customFormat="false" ht="15" hidden="false" customHeight="false" outlineLevel="0" collapsed="false">
      <c r="J292" s="287"/>
      <c r="K292" s="287"/>
      <c r="L292" s="287"/>
      <c r="M292" s="287"/>
      <c r="S292" s="287"/>
    </row>
    <row r="293" customFormat="false" ht="15" hidden="false" customHeight="false" outlineLevel="0" collapsed="false">
      <c r="J293" s="287"/>
      <c r="K293" s="287"/>
      <c r="L293" s="287"/>
      <c r="M293" s="287"/>
      <c r="S293" s="287"/>
    </row>
    <row r="294" customFormat="false" ht="15" hidden="false" customHeight="false" outlineLevel="0" collapsed="false">
      <c r="J294" s="287"/>
      <c r="K294" s="287"/>
      <c r="L294" s="287"/>
      <c r="M294" s="287"/>
      <c r="S294" s="287"/>
    </row>
    <row r="295" customFormat="false" ht="15" hidden="false" customHeight="false" outlineLevel="0" collapsed="false">
      <c r="J295" s="287"/>
      <c r="K295" s="287"/>
      <c r="L295" s="287"/>
      <c r="M295" s="287"/>
      <c r="S295" s="287"/>
    </row>
    <row r="296" customFormat="false" ht="15" hidden="false" customHeight="false" outlineLevel="0" collapsed="false">
      <c r="J296" s="287"/>
      <c r="K296" s="287"/>
      <c r="L296" s="287"/>
      <c r="M296" s="287"/>
      <c r="S296" s="287"/>
    </row>
    <row r="297" customFormat="false" ht="15" hidden="false" customHeight="false" outlineLevel="0" collapsed="false">
      <c r="J297" s="287"/>
      <c r="K297" s="287"/>
      <c r="L297" s="287"/>
      <c r="M297" s="287"/>
      <c r="S297" s="287"/>
    </row>
    <row r="298" customFormat="false" ht="15" hidden="false" customHeight="false" outlineLevel="0" collapsed="false">
      <c r="J298" s="287"/>
      <c r="K298" s="287"/>
      <c r="L298" s="287"/>
      <c r="M298" s="287"/>
      <c r="S298" s="287"/>
    </row>
    <row r="299" customFormat="false" ht="15" hidden="false" customHeight="false" outlineLevel="0" collapsed="false">
      <c r="J299" s="287"/>
      <c r="K299" s="287"/>
      <c r="L299" s="287"/>
      <c r="M299" s="287"/>
      <c r="S299" s="287"/>
    </row>
    <row r="300" customFormat="false" ht="15" hidden="false" customHeight="false" outlineLevel="0" collapsed="false">
      <c r="J300" s="287"/>
      <c r="K300" s="287"/>
      <c r="L300" s="287"/>
      <c r="M300" s="287"/>
      <c r="S300" s="287"/>
    </row>
    <row r="301" customFormat="false" ht="15" hidden="false" customHeight="false" outlineLevel="0" collapsed="false">
      <c r="J301" s="287"/>
      <c r="K301" s="287"/>
      <c r="L301" s="287"/>
      <c r="M301" s="287"/>
      <c r="S301" s="287"/>
    </row>
    <row r="302" customFormat="false" ht="15" hidden="false" customHeight="false" outlineLevel="0" collapsed="false">
      <c r="J302" s="287"/>
      <c r="K302" s="287"/>
      <c r="L302" s="287"/>
      <c r="M302" s="287"/>
      <c r="S302" s="287"/>
    </row>
    <row r="303" customFormat="false" ht="15" hidden="false" customHeight="false" outlineLevel="0" collapsed="false">
      <c r="J303" s="287"/>
      <c r="K303" s="287"/>
      <c r="L303" s="287"/>
      <c r="M303" s="287"/>
      <c r="S303" s="287"/>
    </row>
    <row r="304" customFormat="false" ht="15" hidden="false" customHeight="false" outlineLevel="0" collapsed="false">
      <c r="J304" s="287"/>
      <c r="K304" s="287"/>
      <c r="L304" s="287"/>
      <c r="M304" s="287"/>
      <c r="S304" s="287"/>
    </row>
    <row r="305" customFormat="false" ht="15" hidden="false" customHeight="false" outlineLevel="0" collapsed="false">
      <c r="J305" s="287"/>
      <c r="K305" s="287"/>
      <c r="L305" s="287"/>
      <c r="M305" s="287"/>
      <c r="S305" s="287"/>
    </row>
    <row r="306" customFormat="false" ht="15" hidden="false" customHeight="false" outlineLevel="0" collapsed="false">
      <c r="J306" s="287"/>
      <c r="K306" s="287"/>
      <c r="L306" s="287"/>
      <c r="M306" s="287"/>
      <c r="S306" s="287"/>
    </row>
    <row r="307" customFormat="false" ht="15" hidden="false" customHeight="false" outlineLevel="0" collapsed="false">
      <c r="J307" s="287"/>
      <c r="K307" s="287"/>
      <c r="L307" s="287"/>
      <c r="M307" s="287"/>
      <c r="S307" s="287"/>
    </row>
    <row r="308" customFormat="false" ht="15" hidden="false" customHeight="false" outlineLevel="0" collapsed="false">
      <c r="J308" s="287"/>
      <c r="K308" s="287"/>
      <c r="L308" s="287"/>
      <c r="M308" s="287"/>
      <c r="S308" s="287"/>
    </row>
    <row r="309" customFormat="false" ht="15" hidden="false" customHeight="false" outlineLevel="0" collapsed="false">
      <c r="J309" s="287"/>
      <c r="K309" s="287"/>
      <c r="L309" s="287"/>
      <c r="M309" s="287"/>
      <c r="S309" s="287"/>
    </row>
    <row r="310" customFormat="false" ht="15" hidden="false" customHeight="false" outlineLevel="0" collapsed="false">
      <c r="J310" s="287"/>
      <c r="K310" s="287"/>
      <c r="L310" s="287"/>
      <c r="M310" s="287"/>
      <c r="S310" s="287"/>
    </row>
    <row r="311" customFormat="false" ht="15" hidden="false" customHeight="false" outlineLevel="0" collapsed="false">
      <c r="J311" s="287"/>
      <c r="K311" s="287"/>
      <c r="L311" s="287"/>
      <c r="M311" s="287"/>
      <c r="S311" s="287"/>
    </row>
    <row r="312" customFormat="false" ht="15" hidden="false" customHeight="false" outlineLevel="0" collapsed="false">
      <c r="J312" s="287"/>
      <c r="K312" s="287"/>
      <c r="L312" s="287"/>
      <c r="M312" s="287"/>
      <c r="S312" s="287"/>
    </row>
    <row r="313" customFormat="false" ht="15" hidden="false" customHeight="false" outlineLevel="0" collapsed="false">
      <c r="J313" s="287"/>
      <c r="K313" s="287"/>
      <c r="L313" s="287"/>
      <c r="M313" s="287"/>
      <c r="S313" s="287"/>
    </row>
    <row r="314" customFormat="false" ht="15" hidden="false" customHeight="false" outlineLevel="0" collapsed="false">
      <c r="J314" s="287"/>
      <c r="K314" s="287"/>
      <c r="L314" s="287"/>
      <c r="M314" s="287"/>
      <c r="S314" s="287"/>
    </row>
    <row r="315" customFormat="false" ht="15" hidden="false" customHeight="false" outlineLevel="0" collapsed="false">
      <c r="J315" s="287"/>
      <c r="K315" s="287"/>
      <c r="L315" s="287"/>
      <c r="M315" s="287"/>
      <c r="S315" s="287"/>
    </row>
    <row r="316" customFormat="false" ht="15" hidden="false" customHeight="false" outlineLevel="0" collapsed="false">
      <c r="J316" s="287"/>
      <c r="K316" s="287"/>
      <c r="L316" s="287"/>
      <c r="M316" s="287"/>
      <c r="S316" s="287"/>
    </row>
    <row r="317" customFormat="false" ht="15" hidden="false" customHeight="false" outlineLevel="0" collapsed="false">
      <c r="J317" s="287"/>
      <c r="K317" s="287"/>
      <c r="L317" s="287"/>
      <c r="M317" s="287"/>
      <c r="S317" s="287"/>
    </row>
    <row r="318" customFormat="false" ht="15" hidden="false" customHeight="false" outlineLevel="0" collapsed="false">
      <c r="J318" s="287"/>
      <c r="K318" s="287"/>
      <c r="L318" s="287"/>
      <c r="M318" s="287"/>
      <c r="S318" s="287"/>
    </row>
    <row r="319" customFormat="false" ht="15" hidden="false" customHeight="false" outlineLevel="0" collapsed="false">
      <c r="J319" s="287"/>
      <c r="K319" s="287"/>
      <c r="L319" s="287"/>
      <c r="M319" s="287"/>
      <c r="S319" s="287"/>
    </row>
    <row r="320" customFormat="false" ht="15" hidden="false" customHeight="false" outlineLevel="0" collapsed="false">
      <c r="J320" s="287"/>
      <c r="K320" s="287"/>
      <c r="L320" s="287"/>
      <c r="M320" s="287"/>
      <c r="S320" s="287"/>
    </row>
    <row r="321" customFormat="false" ht="15" hidden="false" customHeight="false" outlineLevel="0" collapsed="false">
      <c r="J321" s="287"/>
      <c r="K321" s="287"/>
      <c r="L321" s="287"/>
      <c r="M321" s="287"/>
      <c r="S321" s="287"/>
    </row>
    <row r="322" customFormat="false" ht="15" hidden="false" customHeight="false" outlineLevel="0" collapsed="false">
      <c r="J322" s="287"/>
      <c r="K322" s="287"/>
      <c r="L322" s="287"/>
      <c r="M322" s="287"/>
      <c r="S322" s="287"/>
    </row>
    <row r="323" customFormat="false" ht="15" hidden="false" customHeight="false" outlineLevel="0" collapsed="false">
      <c r="J323" s="287"/>
      <c r="K323" s="287"/>
      <c r="L323" s="287"/>
      <c r="M323" s="287"/>
      <c r="S323" s="287"/>
    </row>
    <row r="324" customFormat="false" ht="15" hidden="false" customHeight="false" outlineLevel="0" collapsed="false">
      <c r="J324" s="287"/>
      <c r="K324" s="287"/>
      <c r="L324" s="287"/>
      <c r="M324" s="287"/>
      <c r="S324" s="287"/>
    </row>
    <row r="325" customFormat="false" ht="15" hidden="false" customHeight="false" outlineLevel="0" collapsed="false">
      <c r="J325" s="287"/>
      <c r="K325" s="287"/>
      <c r="L325" s="287"/>
      <c r="M325" s="287"/>
      <c r="S325" s="287"/>
    </row>
    <row r="326" customFormat="false" ht="15" hidden="false" customHeight="false" outlineLevel="0" collapsed="false">
      <c r="J326" s="287"/>
      <c r="K326" s="287"/>
      <c r="L326" s="287"/>
      <c r="M326" s="287"/>
      <c r="S326" s="287"/>
    </row>
    <row r="327" customFormat="false" ht="15" hidden="false" customHeight="false" outlineLevel="0" collapsed="false">
      <c r="J327" s="287"/>
      <c r="K327" s="287"/>
      <c r="L327" s="287"/>
      <c r="M327" s="287"/>
      <c r="S327" s="287"/>
    </row>
    <row r="328" customFormat="false" ht="15" hidden="false" customHeight="false" outlineLevel="0" collapsed="false">
      <c r="J328" s="287"/>
      <c r="K328" s="287"/>
      <c r="L328" s="287"/>
      <c r="M328" s="287"/>
      <c r="S328" s="287"/>
    </row>
    <row r="329" customFormat="false" ht="15" hidden="false" customHeight="false" outlineLevel="0" collapsed="false">
      <c r="J329" s="287"/>
      <c r="K329" s="287"/>
      <c r="L329" s="287"/>
      <c r="M329" s="287"/>
      <c r="S329" s="287"/>
    </row>
    <row r="330" customFormat="false" ht="15" hidden="false" customHeight="false" outlineLevel="0" collapsed="false">
      <c r="J330" s="287"/>
      <c r="K330" s="287"/>
      <c r="L330" s="287"/>
      <c r="M330" s="287"/>
      <c r="S330" s="287"/>
    </row>
    <row r="331" customFormat="false" ht="15" hidden="false" customHeight="false" outlineLevel="0" collapsed="false">
      <c r="J331" s="287"/>
      <c r="K331" s="287"/>
      <c r="L331" s="287"/>
      <c r="M331" s="287"/>
      <c r="S331" s="287"/>
    </row>
    <row r="332" customFormat="false" ht="15" hidden="false" customHeight="false" outlineLevel="0" collapsed="false">
      <c r="J332" s="287"/>
      <c r="K332" s="287"/>
      <c r="L332" s="287"/>
      <c r="M332" s="287"/>
      <c r="S332" s="287"/>
    </row>
    <row r="333" customFormat="false" ht="15" hidden="false" customHeight="false" outlineLevel="0" collapsed="false">
      <c r="J333" s="287"/>
      <c r="K333" s="287"/>
      <c r="L333" s="287"/>
      <c r="M333" s="287"/>
      <c r="S333" s="287"/>
    </row>
    <row r="334" customFormat="false" ht="15" hidden="false" customHeight="false" outlineLevel="0" collapsed="false">
      <c r="J334" s="287"/>
      <c r="K334" s="287"/>
      <c r="L334" s="287"/>
      <c r="M334" s="287"/>
      <c r="S334" s="287"/>
    </row>
    <row r="335" customFormat="false" ht="15" hidden="false" customHeight="false" outlineLevel="0" collapsed="false">
      <c r="J335" s="287"/>
      <c r="K335" s="287"/>
      <c r="L335" s="287"/>
      <c r="M335" s="287"/>
      <c r="S335" s="287"/>
    </row>
    <row r="336" customFormat="false" ht="15" hidden="false" customHeight="false" outlineLevel="0" collapsed="false">
      <c r="J336" s="287"/>
      <c r="K336" s="287"/>
      <c r="L336" s="287"/>
      <c r="M336" s="287"/>
      <c r="S336" s="287"/>
    </row>
    <row r="337" customFormat="false" ht="15" hidden="false" customHeight="false" outlineLevel="0" collapsed="false">
      <c r="J337" s="287"/>
      <c r="K337" s="287"/>
      <c r="L337" s="287"/>
      <c r="M337" s="287"/>
      <c r="S337" s="287"/>
    </row>
    <row r="338" customFormat="false" ht="15" hidden="false" customHeight="false" outlineLevel="0" collapsed="false">
      <c r="J338" s="287"/>
      <c r="K338" s="287"/>
      <c r="L338" s="287"/>
      <c r="M338" s="287"/>
      <c r="S338" s="287"/>
    </row>
    <row r="339" customFormat="false" ht="15" hidden="false" customHeight="false" outlineLevel="0" collapsed="false">
      <c r="J339" s="287"/>
      <c r="K339" s="287"/>
      <c r="L339" s="287"/>
      <c r="M339" s="287"/>
      <c r="S339" s="287"/>
    </row>
    <row r="340" customFormat="false" ht="15" hidden="false" customHeight="false" outlineLevel="0" collapsed="false">
      <c r="J340" s="287"/>
      <c r="K340" s="287"/>
      <c r="L340" s="287"/>
      <c r="M340" s="287"/>
      <c r="S340" s="287"/>
    </row>
    <row r="341" customFormat="false" ht="15" hidden="false" customHeight="false" outlineLevel="0" collapsed="false">
      <c r="J341" s="287"/>
      <c r="K341" s="287"/>
      <c r="L341" s="287"/>
      <c r="M341" s="287"/>
      <c r="S341" s="287"/>
    </row>
    <row r="342" customFormat="false" ht="15" hidden="false" customHeight="false" outlineLevel="0" collapsed="false">
      <c r="J342" s="287"/>
      <c r="K342" s="287"/>
      <c r="L342" s="287"/>
      <c r="M342" s="287"/>
      <c r="S342" s="287"/>
    </row>
    <row r="343" customFormat="false" ht="15" hidden="false" customHeight="false" outlineLevel="0" collapsed="false">
      <c r="J343" s="287"/>
      <c r="K343" s="287"/>
      <c r="L343" s="287"/>
      <c r="M343" s="287"/>
      <c r="S343" s="287"/>
    </row>
    <row r="344" customFormat="false" ht="15" hidden="false" customHeight="false" outlineLevel="0" collapsed="false">
      <c r="J344" s="287"/>
      <c r="K344" s="287"/>
      <c r="L344" s="287"/>
      <c r="M344" s="287"/>
      <c r="S344" s="287"/>
    </row>
    <row r="345" customFormat="false" ht="15" hidden="false" customHeight="false" outlineLevel="0" collapsed="false">
      <c r="J345" s="287"/>
      <c r="K345" s="287"/>
      <c r="L345" s="287"/>
      <c r="M345" s="287"/>
      <c r="S345" s="287"/>
    </row>
    <row r="346" customFormat="false" ht="15" hidden="false" customHeight="false" outlineLevel="0" collapsed="false">
      <c r="J346" s="287"/>
      <c r="K346" s="287"/>
      <c r="L346" s="287"/>
      <c r="M346" s="287"/>
      <c r="S346" s="287"/>
    </row>
    <row r="347" customFormat="false" ht="15" hidden="false" customHeight="false" outlineLevel="0" collapsed="false">
      <c r="J347" s="287"/>
      <c r="K347" s="287"/>
      <c r="L347" s="287"/>
      <c r="M347" s="287"/>
      <c r="S347" s="287"/>
    </row>
    <row r="348" customFormat="false" ht="15" hidden="false" customHeight="false" outlineLevel="0" collapsed="false">
      <c r="J348" s="287"/>
      <c r="K348" s="287"/>
      <c r="L348" s="287"/>
      <c r="M348" s="287"/>
      <c r="S348" s="287"/>
    </row>
    <row r="349" customFormat="false" ht="15" hidden="false" customHeight="false" outlineLevel="0" collapsed="false">
      <c r="J349" s="287"/>
      <c r="K349" s="287"/>
      <c r="L349" s="287"/>
      <c r="M349" s="287"/>
      <c r="S349" s="287"/>
    </row>
    <row r="350" customFormat="false" ht="15" hidden="false" customHeight="false" outlineLevel="0" collapsed="false">
      <c r="J350" s="287"/>
      <c r="K350" s="287"/>
      <c r="L350" s="287"/>
      <c r="M350" s="287"/>
      <c r="S350" s="287"/>
    </row>
    <row r="351" customFormat="false" ht="15" hidden="false" customHeight="false" outlineLevel="0" collapsed="false">
      <c r="J351" s="287"/>
      <c r="K351" s="287"/>
      <c r="L351" s="287"/>
      <c r="M351" s="287"/>
      <c r="S351" s="287"/>
    </row>
    <row r="352" customFormat="false" ht="15" hidden="false" customHeight="false" outlineLevel="0" collapsed="false">
      <c r="J352" s="287"/>
      <c r="K352" s="287"/>
      <c r="L352" s="287"/>
      <c r="M352" s="287"/>
      <c r="S352" s="287"/>
    </row>
    <row r="353" customFormat="false" ht="15" hidden="false" customHeight="false" outlineLevel="0" collapsed="false">
      <c r="J353" s="287"/>
      <c r="K353" s="287"/>
      <c r="L353" s="287"/>
      <c r="M353" s="287"/>
      <c r="S353" s="287"/>
    </row>
    <row r="354" customFormat="false" ht="15" hidden="false" customHeight="false" outlineLevel="0" collapsed="false">
      <c r="J354" s="287"/>
      <c r="K354" s="287"/>
      <c r="L354" s="287"/>
      <c r="M354" s="287"/>
      <c r="S354" s="287"/>
    </row>
    <row r="355" customFormat="false" ht="15" hidden="false" customHeight="false" outlineLevel="0" collapsed="false">
      <c r="J355" s="287"/>
      <c r="K355" s="287"/>
      <c r="L355" s="287"/>
      <c r="M355" s="287"/>
      <c r="S355" s="287"/>
    </row>
    <row r="356" customFormat="false" ht="15" hidden="false" customHeight="false" outlineLevel="0" collapsed="false">
      <c r="J356" s="287"/>
      <c r="K356" s="287"/>
      <c r="L356" s="287"/>
      <c r="M356" s="287"/>
      <c r="S356" s="287"/>
    </row>
    <row r="357" customFormat="false" ht="15" hidden="false" customHeight="false" outlineLevel="0" collapsed="false">
      <c r="J357" s="287"/>
      <c r="K357" s="287"/>
      <c r="L357" s="287"/>
      <c r="M357" s="287"/>
      <c r="S357" s="287"/>
    </row>
    <row r="358" customFormat="false" ht="15" hidden="false" customHeight="false" outlineLevel="0" collapsed="false">
      <c r="J358" s="287"/>
      <c r="K358" s="287"/>
      <c r="L358" s="287"/>
      <c r="M358" s="287"/>
      <c r="S358" s="287"/>
    </row>
    <row r="359" customFormat="false" ht="15" hidden="false" customHeight="false" outlineLevel="0" collapsed="false">
      <c r="J359" s="287"/>
      <c r="K359" s="287"/>
      <c r="L359" s="287"/>
      <c r="M359" s="287"/>
      <c r="S359" s="287"/>
    </row>
    <row r="360" customFormat="false" ht="15" hidden="false" customHeight="false" outlineLevel="0" collapsed="false">
      <c r="J360" s="287"/>
      <c r="K360" s="287"/>
      <c r="L360" s="287"/>
      <c r="M360" s="287"/>
      <c r="S360" s="287"/>
    </row>
    <row r="361" customFormat="false" ht="15" hidden="false" customHeight="false" outlineLevel="0" collapsed="false">
      <c r="J361" s="287"/>
      <c r="K361" s="287"/>
      <c r="L361" s="287"/>
      <c r="M361" s="287"/>
      <c r="S361" s="287"/>
    </row>
    <row r="362" customFormat="false" ht="15" hidden="false" customHeight="false" outlineLevel="0" collapsed="false">
      <c r="J362" s="287"/>
      <c r="K362" s="287"/>
      <c r="L362" s="287"/>
      <c r="M362" s="287"/>
      <c r="S362" s="287"/>
    </row>
    <row r="363" customFormat="false" ht="15" hidden="false" customHeight="false" outlineLevel="0" collapsed="false">
      <c r="J363" s="287"/>
      <c r="K363" s="287"/>
      <c r="L363" s="287"/>
      <c r="M363" s="287"/>
      <c r="S363" s="287"/>
    </row>
    <row r="364" customFormat="false" ht="15" hidden="false" customHeight="false" outlineLevel="0" collapsed="false">
      <c r="J364" s="287"/>
      <c r="K364" s="287"/>
      <c r="L364" s="287"/>
      <c r="M364" s="287"/>
      <c r="S364" s="287"/>
    </row>
    <row r="365" customFormat="false" ht="15" hidden="false" customHeight="false" outlineLevel="0" collapsed="false">
      <c r="J365" s="287"/>
      <c r="K365" s="287"/>
      <c r="L365" s="287"/>
      <c r="M365" s="287"/>
      <c r="S365" s="287"/>
    </row>
    <row r="366" customFormat="false" ht="15" hidden="false" customHeight="false" outlineLevel="0" collapsed="false">
      <c r="J366" s="287"/>
      <c r="K366" s="287"/>
      <c r="L366" s="287"/>
      <c r="M366" s="287"/>
      <c r="S366" s="287"/>
    </row>
    <row r="367" customFormat="false" ht="15" hidden="false" customHeight="false" outlineLevel="0" collapsed="false">
      <c r="J367" s="287"/>
      <c r="K367" s="287"/>
      <c r="L367" s="287"/>
      <c r="M367" s="287"/>
      <c r="S367" s="287"/>
    </row>
    <row r="368" customFormat="false" ht="15" hidden="false" customHeight="false" outlineLevel="0" collapsed="false">
      <c r="J368" s="287"/>
      <c r="K368" s="287"/>
      <c r="L368" s="287"/>
      <c r="M368" s="287"/>
      <c r="S368" s="287"/>
    </row>
    <row r="369" customFormat="false" ht="15" hidden="false" customHeight="false" outlineLevel="0" collapsed="false">
      <c r="J369" s="287"/>
      <c r="K369" s="287"/>
      <c r="L369" s="287"/>
      <c r="M369" s="287"/>
      <c r="S369" s="287"/>
    </row>
    <row r="370" customFormat="false" ht="15" hidden="false" customHeight="false" outlineLevel="0" collapsed="false">
      <c r="J370" s="287"/>
      <c r="K370" s="287"/>
      <c r="L370" s="287"/>
      <c r="M370" s="287"/>
      <c r="S370" s="287"/>
    </row>
    <row r="371" customFormat="false" ht="15" hidden="false" customHeight="false" outlineLevel="0" collapsed="false">
      <c r="J371" s="287"/>
      <c r="K371" s="287"/>
      <c r="L371" s="287"/>
      <c r="M371" s="287"/>
      <c r="S371" s="287"/>
    </row>
    <row r="372" customFormat="false" ht="15" hidden="false" customHeight="false" outlineLevel="0" collapsed="false">
      <c r="J372" s="287"/>
      <c r="K372" s="287"/>
      <c r="L372" s="287"/>
      <c r="M372" s="287"/>
      <c r="S372" s="287"/>
    </row>
    <row r="373" customFormat="false" ht="15" hidden="false" customHeight="false" outlineLevel="0" collapsed="false">
      <c r="J373" s="287"/>
      <c r="K373" s="287"/>
      <c r="L373" s="287"/>
      <c r="M373" s="287"/>
      <c r="S373" s="287"/>
    </row>
    <row r="374" customFormat="false" ht="15" hidden="false" customHeight="false" outlineLevel="0" collapsed="false">
      <c r="J374" s="287"/>
      <c r="K374" s="287"/>
      <c r="L374" s="287"/>
      <c r="M374" s="287"/>
      <c r="S374" s="287"/>
    </row>
    <row r="375" customFormat="false" ht="15" hidden="false" customHeight="false" outlineLevel="0" collapsed="false">
      <c r="J375" s="287"/>
      <c r="K375" s="287"/>
      <c r="L375" s="287"/>
      <c r="M375" s="287"/>
      <c r="S375" s="287"/>
    </row>
    <row r="376" customFormat="false" ht="15" hidden="false" customHeight="false" outlineLevel="0" collapsed="false">
      <c r="J376" s="287"/>
      <c r="K376" s="287"/>
      <c r="L376" s="287"/>
      <c r="M376" s="287"/>
      <c r="S376" s="287"/>
    </row>
    <row r="377" customFormat="false" ht="15" hidden="false" customHeight="false" outlineLevel="0" collapsed="false">
      <c r="J377" s="287"/>
      <c r="K377" s="287"/>
      <c r="L377" s="287"/>
      <c r="M377" s="287"/>
      <c r="S377" s="287"/>
    </row>
    <row r="378" customFormat="false" ht="15" hidden="false" customHeight="false" outlineLevel="0" collapsed="false">
      <c r="J378" s="287"/>
      <c r="K378" s="287"/>
      <c r="L378" s="287"/>
      <c r="M378" s="287"/>
      <c r="S378" s="287"/>
    </row>
    <row r="379" customFormat="false" ht="15" hidden="false" customHeight="false" outlineLevel="0" collapsed="false">
      <c r="J379" s="287"/>
      <c r="K379" s="287"/>
      <c r="L379" s="287"/>
      <c r="M379" s="287"/>
      <c r="S379" s="287"/>
    </row>
    <row r="380" customFormat="false" ht="15" hidden="false" customHeight="false" outlineLevel="0" collapsed="false">
      <c r="J380" s="287"/>
      <c r="K380" s="287"/>
      <c r="L380" s="287"/>
      <c r="M380" s="287"/>
      <c r="S380" s="287"/>
    </row>
    <row r="381" customFormat="false" ht="15" hidden="false" customHeight="false" outlineLevel="0" collapsed="false">
      <c r="J381" s="287"/>
      <c r="K381" s="287"/>
      <c r="L381" s="287"/>
      <c r="M381" s="287"/>
      <c r="S381" s="287"/>
    </row>
    <row r="382" customFormat="false" ht="15" hidden="false" customHeight="false" outlineLevel="0" collapsed="false">
      <c r="J382" s="287"/>
      <c r="K382" s="287"/>
      <c r="L382" s="287"/>
      <c r="M382" s="287"/>
      <c r="S382" s="287"/>
    </row>
    <row r="383" customFormat="false" ht="15" hidden="false" customHeight="false" outlineLevel="0" collapsed="false">
      <c r="J383" s="287"/>
      <c r="K383" s="287"/>
      <c r="L383" s="287"/>
      <c r="M383" s="287"/>
      <c r="S383" s="287"/>
    </row>
    <row r="384" customFormat="false" ht="15" hidden="false" customHeight="false" outlineLevel="0" collapsed="false">
      <c r="J384" s="287"/>
      <c r="K384" s="287"/>
      <c r="L384" s="287"/>
      <c r="M384" s="287"/>
      <c r="S384" s="287"/>
    </row>
    <row r="385" customFormat="false" ht="15" hidden="false" customHeight="false" outlineLevel="0" collapsed="false">
      <c r="J385" s="287"/>
      <c r="K385" s="287"/>
      <c r="L385" s="287"/>
      <c r="M385" s="287"/>
      <c r="S385" s="287"/>
    </row>
    <row r="386" customFormat="false" ht="15" hidden="false" customHeight="false" outlineLevel="0" collapsed="false">
      <c r="J386" s="287"/>
      <c r="K386" s="287"/>
      <c r="L386" s="287"/>
      <c r="M386" s="287"/>
      <c r="S386" s="287"/>
    </row>
    <row r="387" customFormat="false" ht="15" hidden="false" customHeight="false" outlineLevel="0" collapsed="false">
      <c r="J387" s="287"/>
      <c r="K387" s="287"/>
      <c r="L387" s="287"/>
      <c r="M387" s="287"/>
      <c r="S387" s="287"/>
    </row>
    <row r="388" customFormat="false" ht="15" hidden="false" customHeight="false" outlineLevel="0" collapsed="false">
      <c r="J388" s="287"/>
      <c r="K388" s="287"/>
      <c r="L388" s="287"/>
      <c r="M388" s="287"/>
      <c r="S388" s="287"/>
    </row>
    <row r="389" customFormat="false" ht="15" hidden="false" customHeight="false" outlineLevel="0" collapsed="false">
      <c r="J389" s="287"/>
      <c r="K389" s="287"/>
      <c r="L389" s="287"/>
      <c r="M389" s="287"/>
      <c r="S389" s="287"/>
    </row>
    <row r="390" customFormat="false" ht="15" hidden="false" customHeight="false" outlineLevel="0" collapsed="false">
      <c r="J390" s="287"/>
      <c r="K390" s="287"/>
      <c r="L390" s="287"/>
      <c r="M390" s="287"/>
      <c r="S390" s="287"/>
    </row>
    <row r="391" customFormat="false" ht="15" hidden="false" customHeight="false" outlineLevel="0" collapsed="false">
      <c r="J391" s="287"/>
      <c r="K391" s="287"/>
      <c r="L391" s="287"/>
      <c r="M391" s="287"/>
      <c r="S391" s="287"/>
    </row>
    <row r="392" customFormat="false" ht="15" hidden="false" customHeight="false" outlineLevel="0" collapsed="false">
      <c r="J392" s="287"/>
      <c r="K392" s="287"/>
      <c r="L392" s="287"/>
      <c r="M392" s="287"/>
      <c r="S392" s="287"/>
    </row>
    <row r="393" customFormat="false" ht="15" hidden="false" customHeight="false" outlineLevel="0" collapsed="false">
      <c r="J393" s="287"/>
      <c r="K393" s="287"/>
      <c r="L393" s="287"/>
      <c r="M393" s="287"/>
      <c r="S393" s="287"/>
    </row>
    <row r="394" customFormat="false" ht="15" hidden="false" customHeight="false" outlineLevel="0" collapsed="false">
      <c r="J394" s="287"/>
      <c r="K394" s="287"/>
      <c r="L394" s="287"/>
      <c r="M394" s="287"/>
      <c r="S394" s="287"/>
    </row>
    <row r="395" customFormat="false" ht="15" hidden="false" customHeight="false" outlineLevel="0" collapsed="false">
      <c r="J395" s="287"/>
      <c r="K395" s="287"/>
      <c r="L395" s="287"/>
      <c r="M395" s="287"/>
      <c r="S395" s="287"/>
    </row>
    <row r="396" customFormat="false" ht="15" hidden="false" customHeight="false" outlineLevel="0" collapsed="false">
      <c r="J396" s="287"/>
      <c r="K396" s="287"/>
      <c r="L396" s="287"/>
      <c r="M396" s="287"/>
      <c r="S396" s="287"/>
    </row>
    <row r="397" customFormat="false" ht="15" hidden="false" customHeight="false" outlineLevel="0" collapsed="false">
      <c r="J397" s="287"/>
      <c r="K397" s="287"/>
      <c r="L397" s="287"/>
      <c r="M397" s="287"/>
      <c r="S397" s="287"/>
    </row>
    <row r="398" customFormat="false" ht="15" hidden="false" customHeight="false" outlineLevel="0" collapsed="false">
      <c r="J398" s="287"/>
      <c r="K398" s="287"/>
      <c r="L398" s="287"/>
      <c r="M398" s="287"/>
      <c r="S398" s="287"/>
    </row>
    <row r="399" customFormat="false" ht="15" hidden="false" customHeight="false" outlineLevel="0" collapsed="false">
      <c r="J399" s="287"/>
      <c r="K399" s="287"/>
      <c r="L399" s="287"/>
      <c r="M399" s="287"/>
      <c r="S399" s="287"/>
    </row>
    <row r="400" customFormat="false" ht="15" hidden="false" customHeight="false" outlineLevel="0" collapsed="false">
      <c r="J400" s="287"/>
      <c r="K400" s="287"/>
      <c r="L400" s="287"/>
      <c r="M400" s="287"/>
      <c r="S400" s="287"/>
    </row>
    <row r="401" customFormat="false" ht="15" hidden="false" customHeight="false" outlineLevel="0" collapsed="false">
      <c r="J401" s="287"/>
      <c r="K401" s="287"/>
      <c r="L401" s="287"/>
      <c r="M401" s="287"/>
      <c r="S401" s="287"/>
    </row>
    <row r="402" customFormat="false" ht="15" hidden="false" customHeight="false" outlineLevel="0" collapsed="false">
      <c r="J402" s="287"/>
      <c r="K402" s="287"/>
      <c r="L402" s="287"/>
      <c r="M402" s="287"/>
      <c r="S402" s="287"/>
    </row>
    <row r="403" customFormat="false" ht="15" hidden="false" customHeight="false" outlineLevel="0" collapsed="false">
      <c r="J403" s="287"/>
      <c r="K403" s="287"/>
      <c r="L403" s="287"/>
      <c r="M403" s="287"/>
      <c r="S403" s="287"/>
    </row>
    <row r="404" customFormat="false" ht="15" hidden="false" customHeight="false" outlineLevel="0" collapsed="false">
      <c r="J404" s="287"/>
      <c r="K404" s="287"/>
      <c r="L404" s="287"/>
      <c r="M404" s="287"/>
      <c r="S404" s="287"/>
    </row>
    <row r="405" customFormat="false" ht="15" hidden="false" customHeight="false" outlineLevel="0" collapsed="false">
      <c r="J405" s="287"/>
      <c r="K405" s="287"/>
      <c r="L405" s="287"/>
      <c r="M405" s="287"/>
      <c r="S405" s="287"/>
    </row>
    <row r="406" customFormat="false" ht="15" hidden="false" customHeight="false" outlineLevel="0" collapsed="false">
      <c r="J406" s="287"/>
      <c r="K406" s="287"/>
      <c r="L406" s="287"/>
      <c r="M406" s="287"/>
      <c r="S406" s="287"/>
    </row>
    <row r="407" customFormat="false" ht="15" hidden="false" customHeight="false" outlineLevel="0" collapsed="false">
      <c r="J407" s="287"/>
      <c r="K407" s="287"/>
      <c r="L407" s="287"/>
      <c r="M407" s="287"/>
      <c r="S407" s="287"/>
    </row>
    <row r="408" customFormat="false" ht="15" hidden="false" customHeight="false" outlineLevel="0" collapsed="false">
      <c r="J408" s="287"/>
      <c r="K408" s="287"/>
      <c r="L408" s="287"/>
      <c r="M408" s="287"/>
      <c r="S408" s="287"/>
    </row>
    <row r="409" customFormat="false" ht="15" hidden="false" customHeight="false" outlineLevel="0" collapsed="false">
      <c r="J409" s="287"/>
      <c r="K409" s="287"/>
      <c r="L409" s="287"/>
      <c r="M409" s="287"/>
      <c r="S409" s="287"/>
    </row>
    <row r="410" customFormat="false" ht="15" hidden="false" customHeight="false" outlineLevel="0" collapsed="false">
      <c r="J410" s="287"/>
      <c r="K410" s="287"/>
      <c r="L410" s="287"/>
      <c r="M410" s="287"/>
      <c r="S410" s="287"/>
    </row>
    <row r="411" customFormat="false" ht="15" hidden="false" customHeight="false" outlineLevel="0" collapsed="false">
      <c r="J411" s="287"/>
      <c r="K411" s="287"/>
      <c r="L411" s="287"/>
      <c r="M411" s="287"/>
      <c r="S411" s="287"/>
    </row>
    <row r="412" customFormat="false" ht="15" hidden="false" customHeight="false" outlineLevel="0" collapsed="false">
      <c r="J412" s="287"/>
      <c r="K412" s="287"/>
      <c r="L412" s="287"/>
      <c r="M412" s="287"/>
      <c r="S412" s="287"/>
    </row>
    <row r="413" customFormat="false" ht="15" hidden="false" customHeight="false" outlineLevel="0" collapsed="false">
      <c r="J413" s="287"/>
      <c r="K413" s="287"/>
      <c r="L413" s="287"/>
      <c r="M413" s="287"/>
      <c r="S413" s="287"/>
    </row>
    <row r="414" customFormat="false" ht="15" hidden="false" customHeight="false" outlineLevel="0" collapsed="false">
      <c r="J414" s="287"/>
      <c r="K414" s="287"/>
      <c r="L414" s="287"/>
      <c r="M414" s="287"/>
      <c r="S414" s="287"/>
    </row>
    <row r="415" customFormat="false" ht="15" hidden="false" customHeight="false" outlineLevel="0" collapsed="false">
      <c r="J415" s="287"/>
      <c r="K415" s="287"/>
      <c r="L415" s="287"/>
      <c r="M415" s="287"/>
      <c r="S415" s="287"/>
    </row>
    <row r="416" customFormat="false" ht="15" hidden="false" customHeight="false" outlineLevel="0" collapsed="false">
      <c r="J416" s="287"/>
      <c r="K416" s="287"/>
      <c r="L416" s="287"/>
      <c r="M416" s="287"/>
      <c r="S416" s="287"/>
    </row>
    <row r="417" customFormat="false" ht="15" hidden="false" customHeight="false" outlineLevel="0" collapsed="false">
      <c r="J417" s="287"/>
      <c r="K417" s="287"/>
      <c r="L417" s="287"/>
      <c r="M417" s="287"/>
      <c r="S417" s="287"/>
    </row>
    <row r="418" customFormat="false" ht="15" hidden="false" customHeight="false" outlineLevel="0" collapsed="false">
      <c r="J418" s="287"/>
      <c r="K418" s="287"/>
      <c r="L418" s="287"/>
      <c r="M418" s="287"/>
      <c r="S418" s="287"/>
    </row>
    <row r="419" customFormat="false" ht="15" hidden="false" customHeight="false" outlineLevel="0" collapsed="false">
      <c r="J419" s="287"/>
      <c r="K419" s="287"/>
      <c r="L419" s="287"/>
      <c r="M419" s="287"/>
      <c r="S419" s="287"/>
    </row>
    <row r="420" customFormat="false" ht="15" hidden="false" customHeight="false" outlineLevel="0" collapsed="false">
      <c r="J420" s="287"/>
      <c r="K420" s="287"/>
      <c r="L420" s="287"/>
      <c r="M420" s="287"/>
      <c r="S420" s="287"/>
    </row>
    <row r="421" customFormat="false" ht="15" hidden="false" customHeight="false" outlineLevel="0" collapsed="false">
      <c r="J421" s="287"/>
      <c r="K421" s="287"/>
      <c r="L421" s="287"/>
      <c r="M421" s="287"/>
      <c r="S421" s="287"/>
    </row>
    <row r="422" customFormat="false" ht="15" hidden="false" customHeight="false" outlineLevel="0" collapsed="false">
      <c r="J422" s="287"/>
      <c r="K422" s="287"/>
      <c r="L422" s="287"/>
      <c r="M422" s="287"/>
      <c r="S422" s="287"/>
    </row>
    <row r="423" customFormat="false" ht="15" hidden="false" customHeight="false" outlineLevel="0" collapsed="false">
      <c r="J423" s="287"/>
      <c r="K423" s="287"/>
      <c r="L423" s="287"/>
      <c r="M423" s="287"/>
      <c r="S423" s="287"/>
    </row>
    <row r="424" customFormat="false" ht="15" hidden="false" customHeight="false" outlineLevel="0" collapsed="false">
      <c r="J424" s="287"/>
      <c r="K424" s="287"/>
      <c r="L424" s="287"/>
      <c r="M424" s="287"/>
      <c r="S424" s="287"/>
    </row>
    <row r="425" customFormat="false" ht="15" hidden="false" customHeight="false" outlineLevel="0" collapsed="false">
      <c r="J425" s="287"/>
      <c r="K425" s="287"/>
      <c r="L425" s="287"/>
      <c r="M425" s="287"/>
      <c r="S425" s="287"/>
    </row>
    <row r="426" customFormat="false" ht="15" hidden="false" customHeight="false" outlineLevel="0" collapsed="false">
      <c r="J426" s="287"/>
      <c r="K426" s="287"/>
      <c r="L426" s="287"/>
      <c r="M426" s="287"/>
      <c r="S426" s="287"/>
    </row>
    <row r="427" customFormat="false" ht="15" hidden="false" customHeight="false" outlineLevel="0" collapsed="false">
      <c r="J427" s="287"/>
      <c r="K427" s="287"/>
      <c r="L427" s="287"/>
      <c r="M427" s="287"/>
      <c r="S427" s="287"/>
    </row>
    <row r="428" customFormat="false" ht="15" hidden="false" customHeight="false" outlineLevel="0" collapsed="false">
      <c r="J428" s="287"/>
      <c r="K428" s="287"/>
      <c r="L428" s="287"/>
      <c r="M428" s="287"/>
      <c r="S428" s="287"/>
    </row>
    <row r="429" customFormat="false" ht="15" hidden="false" customHeight="false" outlineLevel="0" collapsed="false">
      <c r="J429" s="287"/>
      <c r="K429" s="287"/>
      <c r="L429" s="287"/>
      <c r="M429" s="287"/>
      <c r="S429" s="287"/>
    </row>
    <row r="430" customFormat="false" ht="15" hidden="false" customHeight="false" outlineLevel="0" collapsed="false">
      <c r="J430" s="287"/>
      <c r="K430" s="287"/>
      <c r="L430" s="287"/>
      <c r="M430" s="287"/>
      <c r="S430" s="287"/>
    </row>
    <row r="431" customFormat="false" ht="15" hidden="false" customHeight="false" outlineLevel="0" collapsed="false">
      <c r="J431" s="287"/>
      <c r="K431" s="287"/>
      <c r="L431" s="287"/>
      <c r="M431" s="287"/>
      <c r="S431" s="287"/>
    </row>
    <row r="432" customFormat="false" ht="15" hidden="false" customHeight="false" outlineLevel="0" collapsed="false">
      <c r="J432" s="287"/>
      <c r="K432" s="287"/>
      <c r="L432" s="287"/>
      <c r="M432" s="287"/>
      <c r="S432" s="287"/>
    </row>
    <row r="433" customFormat="false" ht="15" hidden="false" customHeight="false" outlineLevel="0" collapsed="false">
      <c r="J433" s="287"/>
      <c r="K433" s="287"/>
      <c r="L433" s="287"/>
      <c r="M433" s="287"/>
      <c r="S433" s="287"/>
    </row>
    <row r="434" customFormat="false" ht="15" hidden="false" customHeight="false" outlineLevel="0" collapsed="false">
      <c r="J434" s="287"/>
      <c r="K434" s="287"/>
      <c r="L434" s="287"/>
      <c r="M434" s="287"/>
      <c r="S434" s="287"/>
    </row>
    <row r="435" customFormat="false" ht="15" hidden="false" customHeight="false" outlineLevel="0" collapsed="false">
      <c r="J435" s="287"/>
      <c r="K435" s="287"/>
      <c r="L435" s="287"/>
      <c r="M435" s="287"/>
      <c r="S435" s="287"/>
    </row>
    <row r="436" customFormat="false" ht="15" hidden="false" customHeight="false" outlineLevel="0" collapsed="false">
      <c r="J436" s="287"/>
      <c r="K436" s="287"/>
      <c r="L436" s="287"/>
      <c r="M436" s="287"/>
      <c r="S436" s="287"/>
    </row>
    <row r="437" customFormat="false" ht="15" hidden="false" customHeight="false" outlineLevel="0" collapsed="false">
      <c r="J437" s="287"/>
      <c r="K437" s="287"/>
      <c r="L437" s="287"/>
      <c r="M437" s="287"/>
      <c r="S437" s="287"/>
    </row>
    <row r="438" customFormat="false" ht="15" hidden="false" customHeight="false" outlineLevel="0" collapsed="false">
      <c r="J438" s="287"/>
      <c r="K438" s="287"/>
      <c r="L438" s="287"/>
      <c r="M438" s="287"/>
      <c r="S438" s="287"/>
    </row>
    <row r="439" customFormat="false" ht="15" hidden="false" customHeight="false" outlineLevel="0" collapsed="false">
      <c r="J439" s="287"/>
      <c r="K439" s="287"/>
      <c r="L439" s="287"/>
      <c r="M439" s="287"/>
      <c r="S439" s="287"/>
    </row>
    <row r="440" customFormat="false" ht="15" hidden="false" customHeight="false" outlineLevel="0" collapsed="false">
      <c r="J440" s="287"/>
      <c r="K440" s="287"/>
      <c r="L440" s="287"/>
      <c r="M440" s="287"/>
      <c r="S440" s="287"/>
    </row>
    <row r="441" customFormat="false" ht="15" hidden="false" customHeight="false" outlineLevel="0" collapsed="false">
      <c r="J441" s="287"/>
      <c r="K441" s="287"/>
      <c r="L441" s="287"/>
      <c r="M441" s="287"/>
      <c r="S441" s="287"/>
    </row>
    <row r="442" customFormat="false" ht="15" hidden="false" customHeight="false" outlineLevel="0" collapsed="false">
      <c r="J442" s="287"/>
      <c r="K442" s="287"/>
      <c r="L442" s="287"/>
      <c r="M442" s="287"/>
      <c r="S442" s="287"/>
    </row>
    <row r="443" customFormat="false" ht="15" hidden="false" customHeight="false" outlineLevel="0" collapsed="false">
      <c r="J443" s="287"/>
      <c r="K443" s="287"/>
      <c r="L443" s="287"/>
      <c r="M443" s="287"/>
      <c r="S443" s="287"/>
    </row>
    <row r="444" customFormat="false" ht="15" hidden="false" customHeight="false" outlineLevel="0" collapsed="false">
      <c r="J444" s="287"/>
      <c r="K444" s="287"/>
      <c r="L444" s="287"/>
      <c r="M444" s="287"/>
      <c r="S444" s="287"/>
    </row>
    <row r="445" customFormat="false" ht="15" hidden="false" customHeight="false" outlineLevel="0" collapsed="false">
      <c r="J445" s="287"/>
      <c r="K445" s="287"/>
      <c r="L445" s="287"/>
      <c r="M445" s="287"/>
      <c r="S445" s="287"/>
    </row>
    <row r="446" customFormat="false" ht="15" hidden="false" customHeight="false" outlineLevel="0" collapsed="false">
      <c r="J446" s="287"/>
      <c r="K446" s="287"/>
      <c r="L446" s="287"/>
      <c r="M446" s="287"/>
      <c r="S446" s="287"/>
    </row>
    <row r="447" customFormat="false" ht="15" hidden="false" customHeight="false" outlineLevel="0" collapsed="false">
      <c r="J447" s="287"/>
      <c r="K447" s="287"/>
      <c r="L447" s="287"/>
      <c r="M447" s="287"/>
      <c r="S447" s="287"/>
    </row>
    <row r="448" customFormat="false" ht="15" hidden="false" customHeight="false" outlineLevel="0" collapsed="false">
      <c r="J448" s="287"/>
      <c r="K448" s="287"/>
      <c r="L448" s="287"/>
      <c r="M448" s="287"/>
      <c r="S448" s="287"/>
    </row>
    <row r="449" customFormat="false" ht="15" hidden="false" customHeight="false" outlineLevel="0" collapsed="false">
      <c r="J449" s="287"/>
      <c r="K449" s="287"/>
      <c r="L449" s="287"/>
      <c r="M449" s="287"/>
      <c r="S449" s="287"/>
    </row>
    <row r="450" customFormat="false" ht="15" hidden="false" customHeight="false" outlineLevel="0" collapsed="false">
      <c r="J450" s="287"/>
      <c r="K450" s="287"/>
      <c r="L450" s="287"/>
      <c r="M450" s="287"/>
      <c r="S450" s="287"/>
    </row>
    <row r="451" customFormat="false" ht="15" hidden="false" customHeight="false" outlineLevel="0" collapsed="false">
      <c r="J451" s="287"/>
      <c r="K451" s="287"/>
      <c r="L451" s="287"/>
      <c r="M451" s="287"/>
      <c r="S451" s="287"/>
    </row>
    <row r="452" customFormat="false" ht="15" hidden="false" customHeight="false" outlineLevel="0" collapsed="false">
      <c r="J452" s="287"/>
      <c r="K452" s="287"/>
      <c r="L452" s="287"/>
      <c r="M452" s="287"/>
      <c r="S452" s="287"/>
    </row>
    <row r="453" customFormat="false" ht="15" hidden="false" customHeight="false" outlineLevel="0" collapsed="false">
      <c r="J453" s="287"/>
      <c r="K453" s="287"/>
      <c r="L453" s="287"/>
      <c r="M453" s="287"/>
      <c r="S453" s="287"/>
    </row>
    <row r="454" customFormat="false" ht="15" hidden="false" customHeight="false" outlineLevel="0" collapsed="false">
      <c r="J454" s="287"/>
      <c r="K454" s="287"/>
      <c r="L454" s="287"/>
      <c r="M454" s="287"/>
      <c r="S454" s="287"/>
    </row>
    <row r="455" customFormat="false" ht="15" hidden="false" customHeight="false" outlineLevel="0" collapsed="false">
      <c r="J455" s="287"/>
      <c r="K455" s="287"/>
      <c r="L455" s="287"/>
      <c r="M455" s="287"/>
      <c r="S455" s="287"/>
    </row>
    <row r="456" customFormat="false" ht="15" hidden="false" customHeight="false" outlineLevel="0" collapsed="false">
      <c r="J456" s="287"/>
      <c r="K456" s="287"/>
      <c r="L456" s="287"/>
      <c r="M456" s="287"/>
      <c r="S456" s="287"/>
    </row>
    <row r="457" customFormat="false" ht="15" hidden="false" customHeight="false" outlineLevel="0" collapsed="false">
      <c r="J457" s="287"/>
      <c r="K457" s="287"/>
      <c r="L457" s="287"/>
      <c r="M457" s="287"/>
      <c r="S457" s="287"/>
    </row>
    <row r="458" customFormat="false" ht="15" hidden="false" customHeight="false" outlineLevel="0" collapsed="false">
      <c r="J458" s="287"/>
      <c r="K458" s="287"/>
      <c r="L458" s="287"/>
      <c r="M458" s="287"/>
      <c r="S458" s="287"/>
    </row>
    <row r="459" customFormat="false" ht="15" hidden="false" customHeight="false" outlineLevel="0" collapsed="false">
      <c r="J459" s="287"/>
      <c r="K459" s="287"/>
      <c r="L459" s="287"/>
      <c r="M459" s="287"/>
      <c r="S459" s="287"/>
    </row>
    <row r="460" customFormat="false" ht="15" hidden="false" customHeight="false" outlineLevel="0" collapsed="false">
      <c r="J460" s="287"/>
      <c r="K460" s="287"/>
      <c r="L460" s="287"/>
      <c r="M460" s="287"/>
      <c r="S460" s="287"/>
    </row>
    <row r="461" customFormat="false" ht="15" hidden="false" customHeight="false" outlineLevel="0" collapsed="false">
      <c r="J461" s="287"/>
      <c r="K461" s="287"/>
      <c r="L461" s="287"/>
      <c r="M461" s="287"/>
      <c r="S461" s="287"/>
    </row>
    <row r="462" customFormat="false" ht="15" hidden="false" customHeight="false" outlineLevel="0" collapsed="false">
      <c r="J462" s="287"/>
      <c r="K462" s="287"/>
      <c r="L462" s="287"/>
      <c r="M462" s="287"/>
      <c r="S462" s="287"/>
    </row>
    <row r="463" customFormat="false" ht="15" hidden="false" customHeight="false" outlineLevel="0" collapsed="false">
      <c r="J463" s="287"/>
      <c r="K463" s="287"/>
      <c r="L463" s="287"/>
      <c r="M463" s="287"/>
      <c r="S463" s="287"/>
    </row>
    <row r="464" customFormat="false" ht="15" hidden="false" customHeight="false" outlineLevel="0" collapsed="false">
      <c r="J464" s="287"/>
      <c r="K464" s="287"/>
      <c r="L464" s="287"/>
      <c r="M464" s="287"/>
      <c r="S464" s="287"/>
    </row>
    <row r="465" customFormat="false" ht="15" hidden="false" customHeight="false" outlineLevel="0" collapsed="false">
      <c r="J465" s="287"/>
      <c r="K465" s="287"/>
      <c r="L465" s="287"/>
      <c r="M465" s="287"/>
      <c r="S465" s="287"/>
    </row>
    <row r="466" customFormat="false" ht="15" hidden="false" customHeight="false" outlineLevel="0" collapsed="false">
      <c r="J466" s="287"/>
      <c r="K466" s="287"/>
      <c r="L466" s="287"/>
      <c r="M466" s="287"/>
      <c r="S466" s="287"/>
    </row>
    <row r="467" customFormat="false" ht="15" hidden="false" customHeight="false" outlineLevel="0" collapsed="false">
      <c r="J467" s="287"/>
      <c r="K467" s="287"/>
      <c r="L467" s="287"/>
      <c r="M467" s="287"/>
      <c r="S467" s="287"/>
    </row>
    <row r="468" customFormat="false" ht="15" hidden="false" customHeight="false" outlineLevel="0" collapsed="false">
      <c r="J468" s="287"/>
      <c r="K468" s="287"/>
      <c r="L468" s="287"/>
      <c r="M468" s="287"/>
      <c r="S468" s="287"/>
    </row>
    <row r="469" customFormat="false" ht="15" hidden="false" customHeight="false" outlineLevel="0" collapsed="false">
      <c r="J469" s="287"/>
      <c r="K469" s="287"/>
      <c r="L469" s="287"/>
      <c r="M469" s="287"/>
      <c r="S469" s="287"/>
    </row>
    <row r="470" customFormat="false" ht="15" hidden="false" customHeight="false" outlineLevel="0" collapsed="false">
      <c r="J470" s="287"/>
      <c r="K470" s="287"/>
      <c r="L470" s="287"/>
      <c r="M470" s="287"/>
      <c r="S470" s="287"/>
    </row>
    <row r="471" customFormat="false" ht="15" hidden="false" customHeight="false" outlineLevel="0" collapsed="false">
      <c r="J471" s="287"/>
      <c r="K471" s="287"/>
      <c r="L471" s="287"/>
      <c r="M471" s="287"/>
      <c r="S471" s="287"/>
    </row>
    <row r="472" customFormat="false" ht="15" hidden="false" customHeight="false" outlineLevel="0" collapsed="false">
      <c r="J472" s="287"/>
      <c r="K472" s="287"/>
      <c r="L472" s="287"/>
      <c r="M472" s="287"/>
      <c r="S472" s="287"/>
    </row>
    <row r="473" customFormat="false" ht="15" hidden="false" customHeight="false" outlineLevel="0" collapsed="false">
      <c r="J473" s="287"/>
      <c r="K473" s="287"/>
      <c r="L473" s="287"/>
      <c r="M473" s="287"/>
      <c r="S473" s="287"/>
    </row>
    <row r="474" customFormat="false" ht="15" hidden="false" customHeight="false" outlineLevel="0" collapsed="false">
      <c r="J474" s="287"/>
      <c r="K474" s="287"/>
      <c r="L474" s="287"/>
      <c r="M474" s="287"/>
      <c r="S474" s="287"/>
    </row>
    <row r="475" customFormat="false" ht="15" hidden="false" customHeight="false" outlineLevel="0" collapsed="false">
      <c r="J475" s="287"/>
      <c r="K475" s="287"/>
      <c r="L475" s="287"/>
      <c r="M475" s="287"/>
      <c r="S475" s="287"/>
    </row>
    <row r="476" customFormat="false" ht="15" hidden="false" customHeight="false" outlineLevel="0" collapsed="false">
      <c r="J476" s="287"/>
      <c r="K476" s="287"/>
      <c r="L476" s="287"/>
      <c r="M476" s="287"/>
      <c r="S476" s="287"/>
    </row>
    <row r="477" customFormat="false" ht="15" hidden="false" customHeight="false" outlineLevel="0" collapsed="false">
      <c r="J477" s="287"/>
      <c r="K477" s="287"/>
      <c r="L477" s="287"/>
      <c r="M477" s="287"/>
      <c r="S477" s="287"/>
    </row>
    <row r="478" customFormat="false" ht="15" hidden="false" customHeight="false" outlineLevel="0" collapsed="false">
      <c r="J478" s="287"/>
      <c r="K478" s="287"/>
      <c r="L478" s="287"/>
      <c r="M478" s="287"/>
      <c r="S478" s="287"/>
    </row>
    <row r="479" customFormat="false" ht="15" hidden="false" customHeight="false" outlineLevel="0" collapsed="false">
      <c r="J479" s="287"/>
      <c r="K479" s="287"/>
      <c r="L479" s="287"/>
      <c r="M479" s="287"/>
      <c r="S479" s="287"/>
    </row>
    <row r="480" customFormat="false" ht="15" hidden="false" customHeight="false" outlineLevel="0" collapsed="false">
      <c r="J480" s="287"/>
      <c r="K480" s="287"/>
      <c r="L480" s="287"/>
      <c r="M480" s="287"/>
      <c r="S480" s="287"/>
    </row>
    <row r="481" customFormat="false" ht="15" hidden="false" customHeight="false" outlineLevel="0" collapsed="false">
      <c r="J481" s="287"/>
      <c r="K481" s="287"/>
      <c r="L481" s="287"/>
      <c r="M481" s="287"/>
      <c r="S481" s="287"/>
    </row>
    <row r="482" customFormat="false" ht="15" hidden="false" customHeight="false" outlineLevel="0" collapsed="false">
      <c r="J482" s="287"/>
      <c r="K482" s="287"/>
      <c r="L482" s="287"/>
      <c r="M482" s="287"/>
      <c r="S482" s="287"/>
    </row>
    <row r="483" customFormat="false" ht="15" hidden="false" customHeight="false" outlineLevel="0" collapsed="false">
      <c r="J483" s="287"/>
      <c r="K483" s="287"/>
      <c r="L483" s="287"/>
      <c r="M483" s="287"/>
      <c r="S483" s="287"/>
    </row>
    <row r="484" customFormat="false" ht="15" hidden="false" customHeight="false" outlineLevel="0" collapsed="false">
      <c r="J484" s="287"/>
      <c r="K484" s="287"/>
      <c r="L484" s="287"/>
      <c r="M484" s="287"/>
      <c r="S484" s="287"/>
    </row>
    <row r="485" customFormat="false" ht="15" hidden="false" customHeight="false" outlineLevel="0" collapsed="false">
      <c r="J485" s="287"/>
      <c r="K485" s="287"/>
      <c r="L485" s="287"/>
      <c r="M485" s="287"/>
      <c r="S485" s="287"/>
    </row>
    <row r="486" customFormat="false" ht="15" hidden="false" customHeight="false" outlineLevel="0" collapsed="false">
      <c r="J486" s="287"/>
      <c r="K486" s="287"/>
      <c r="L486" s="287"/>
      <c r="M486" s="287"/>
      <c r="S486" s="287"/>
    </row>
    <row r="487" customFormat="false" ht="15" hidden="false" customHeight="false" outlineLevel="0" collapsed="false">
      <c r="J487" s="287"/>
      <c r="K487" s="287"/>
      <c r="L487" s="287"/>
      <c r="M487" s="287"/>
      <c r="S487" s="287"/>
    </row>
    <row r="488" customFormat="false" ht="15" hidden="false" customHeight="false" outlineLevel="0" collapsed="false">
      <c r="J488" s="287"/>
      <c r="K488" s="287"/>
      <c r="L488" s="287"/>
      <c r="M488" s="287"/>
      <c r="S488" s="287"/>
    </row>
    <row r="489" customFormat="false" ht="15" hidden="false" customHeight="false" outlineLevel="0" collapsed="false">
      <c r="J489" s="287"/>
      <c r="K489" s="287"/>
      <c r="L489" s="287"/>
      <c r="M489" s="287"/>
      <c r="S489" s="287"/>
    </row>
    <row r="490" customFormat="false" ht="15" hidden="false" customHeight="false" outlineLevel="0" collapsed="false">
      <c r="J490" s="287"/>
      <c r="K490" s="287"/>
      <c r="L490" s="287"/>
      <c r="M490" s="287"/>
      <c r="S490" s="287"/>
    </row>
    <row r="491" customFormat="false" ht="15" hidden="false" customHeight="false" outlineLevel="0" collapsed="false">
      <c r="J491" s="287"/>
      <c r="K491" s="287"/>
      <c r="L491" s="287"/>
      <c r="M491" s="287"/>
      <c r="S491" s="287"/>
    </row>
    <row r="492" customFormat="false" ht="15" hidden="false" customHeight="false" outlineLevel="0" collapsed="false">
      <c r="J492" s="287"/>
      <c r="K492" s="287"/>
      <c r="L492" s="287"/>
      <c r="M492" s="287"/>
      <c r="S492" s="287"/>
    </row>
    <row r="493" customFormat="false" ht="15" hidden="false" customHeight="false" outlineLevel="0" collapsed="false">
      <c r="J493" s="287"/>
      <c r="K493" s="287"/>
      <c r="L493" s="287"/>
      <c r="M493" s="287"/>
      <c r="S493" s="287"/>
    </row>
    <row r="494" customFormat="false" ht="15" hidden="false" customHeight="false" outlineLevel="0" collapsed="false">
      <c r="J494" s="287"/>
      <c r="K494" s="287"/>
      <c r="L494" s="287"/>
      <c r="M494" s="287"/>
      <c r="S494" s="287"/>
    </row>
    <row r="495" customFormat="false" ht="15" hidden="false" customHeight="false" outlineLevel="0" collapsed="false">
      <c r="J495" s="287"/>
      <c r="K495" s="287"/>
      <c r="L495" s="287"/>
      <c r="M495" s="287"/>
      <c r="S495" s="287"/>
    </row>
    <row r="496" customFormat="false" ht="15" hidden="false" customHeight="false" outlineLevel="0" collapsed="false">
      <c r="J496" s="287"/>
      <c r="K496" s="287"/>
      <c r="L496" s="287"/>
      <c r="M496" s="287"/>
      <c r="S496" s="287"/>
    </row>
    <row r="497" customFormat="false" ht="15" hidden="false" customHeight="false" outlineLevel="0" collapsed="false">
      <c r="J497" s="287"/>
      <c r="K497" s="287"/>
      <c r="L497" s="287"/>
      <c r="M497" s="287"/>
      <c r="S497" s="287"/>
    </row>
    <row r="498" customFormat="false" ht="15" hidden="false" customHeight="false" outlineLevel="0" collapsed="false">
      <c r="J498" s="287"/>
      <c r="K498" s="287"/>
      <c r="L498" s="287"/>
      <c r="M498" s="287"/>
      <c r="S498" s="287"/>
    </row>
    <row r="499" customFormat="false" ht="15" hidden="false" customHeight="false" outlineLevel="0" collapsed="false">
      <c r="J499" s="287"/>
      <c r="K499" s="287"/>
      <c r="L499" s="287"/>
      <c r="M499" s="287"/>
      <c r="S499" s="287"/>
    </row>
    <row r="500" customFormat="false" ht="15" hidden="false" customHeight="false" outlineLevel="0" collapsed="false">
      <c r="J500" s="287"/>
      <c r="K500" s="287"/>
      <c r="L500" s="287"/>
      <c r="M500" s="287"/>
      <c r="S500" s="287"/>
    </row>
    <row r="501" customFormat="false" ht="15" hidden="false" customHeight="false" outlineLevel="0" collapsed="false">
      <c r="J501" s="287"/>
      <c r="K501" s="287"/>
      <c r="L501" s="287"/>
      <c r="M501" s="287"/>
      <c r="S501" s="287"/>
    </row>
    <row r="502" customFormat="false" ht="15" hidden="false" customHeight="false" outlineLevel="0" collapsed="false">
      <c r="J502" s="287"/>
      <c r="K502" s="287"/>
      <c r="L502" s="287"/>
      <c r="M502" s="287"/>
      <c r="S502" s="287"/>
    </row>
    <row r="503" customFormat="false" ht="15" hidden="false" customHeight="false" outlineLevel="0" collapsed="false">
      <c r="J503" s="287"/>
      <c r="K503" s="287"/>
      <c r="L503" s="287"/>
      <c r="M503" s="287"/>
      <c r="S503" s="287"/>
    </row>
    <row r="504" customFormat="false" ht="15" hidden="false" customHeight="false" outlineLevel="0" collapsed="false">
      <c r="J504" s="287"/>
      <c r="K504" s="287"/>
      <c r="L504" s="287"/>
      <c r="M504" s="287"/>
      <c r="S504" s="287"/>
    </row>
    <row r="505" customFormat="false" ht="15" hidden="false" customHeight="false" outlineLevel="0" collapsed="false">
      <c r="J505" s="287"/>
      <c r="K505" s="287"/>
      <c r="L505" s="287"/>
      <c r="M505" s="287"/>
      <c r="S505" s="287"/>
    </row>
    <row r="506" customFormat="false" ht="15" hidden="false" customHeight="false" outlineLevel="0" collapsed="false">
      <c r="J506" s="287"/>
      <c r="K506" s="287"/>
      <c r="L506" s="287"/>
      <c r="M506" s="287"/>
      <c r="S506" s="287"/>
    </row>
    <row r="507" customFormat="false" ht="15" hidden="false" customHeight="false" outlineLevel="0" collapsed="false">
      <c r="J507" s="287"/>
      <c r="K507" s="287"/>
      <c r="L507" s="287"/>
      <c r="M507" s="287"/>
      <c r="S507" s="287"/>
    </row>
    <row r="508" customFormat="false" ht="15" hidden="false" customHeight="false" outlineLevel="0" collapsed="false">
      <c r="J508" s="287"/>
      <c r="K508" s="287"/>
      <c r="L508" s="287"/>
      <c r="M508" s="287"/>
      <c r="S508" s="287"/>
    </row>
    <row r="509" customFormat="false" ht="15" hidden="false" customHeight="false" outlineLevel="0" collapsed="false">
      <c r="J509" s="287"/>
      <c r="K509" s="287"/>
      <c r="L509" s="287"/>
      <c r="M509" s="287"/>
      <c r="S509" s="287"/>
    </row>
    <row r="510" customFormat="false" ht="15" hidden="false" customHeight="false" outlineLevel="0" collapsed="false">
      <c r="J510" s="287"/>
      <c r="K510" s="287"/>
      <c r="L510" s="287"/>
      <c r="M510" s="287"/>
      <c r="S510" s="287"/>
    </row>
    <row r="511" customFormat="false" ht="15" hidden="false" customHeight="false" outlineLevel="0" collapsed="false">
      <c r="J511" s="287"/>
      <c r="K511" s="287"/>
      <c r="L511" s="287"/>
      <c r="M511" s="287"/>
      <c r="S511" s="287"/>
    </row>
    <row r="512" customFormat="false" ht="15" hidden="false" customHeight="false" outlineLevel="0" collapsed="false">
      <c r="J512" s="287"/>
      <c r="K512" s="287"/>
      <c r="L512" s="287"/>
      <c r="M512" s="287"/>
      <c r="S512" s="287"/>
    </row>
    <row r="513" customFormat="false" ht="15" hidden="false" customHeight="false" outlineLevel="0" collapsed="false">
      <c r="J513" s="287"/>
      <c r="K513" s="287"/>
      <c r="L513" s="287"/>
      <c r="M513" s="287"/>
      <c r="S513" s="287"/>
    </row>
    <row r="514" customFormat="false" ht="15" hidden="false" customHeight="false" outlineLevel="0" collapsed="false">
      <c r="J514" s="287"/>
      <c r="K514" s="287"/>
      <c r="L514" s="287"/>
      <c r="M514" s="287"/>
      <c r="S514" s="287"/>
    </row>
    <row r="515" customFormat="false" ht="15" hidden="false" customHeight="false" outlineLevel="0" collapsed="false">
      <c r="J515" s="287"/>
      <c r="K515" s="287"/>
      <c r="L515" s="287"/>
      <c r="M515" s="287"/>
      <c r="S515" s="287"/>
    </row>
    <row r="516" customFormat="false" ht="15" hidden="false" customHeight="false" outlineLevel="0" collapsed="false">
      <c r="J516" s="287"/>
      <c r="K516" s="287"/>
      <c r="L516" s="287"/>
      <c r="M516" s="287"/>
      <c r="S516" s="287"/>
    </row>
    <row r="517" customFormat="false" ht="15" hidden="false" customHeight="false" outlineLevel="0" collapsed="false">
      <c r="J517" s="287"/>
      <c r="K517" s="287"/>
      <c r="L517" s="287"/>
      <c r="M517" s="287"/>
      <c r="S517" s="287"/>
    </row>
    <row r="518" customFormat="false" ht="15" hidden="false" customHeight="false" outlineLevel="0" collapsed="false">
      <c r="J518" s="287"/>
      <c r="K518" s="287"/>
      <c r="L518" s="287"/>
      <c r="M518" s="287"/>
      <c r="S518" s="287"/>
    </row>
    <row r="519" customFormat="false" ht="15" hidden="false" customHeight="false" outlineLevel="0" collapsed="false">
      <c r="J519" s="287"/>
      <c r="K519" s="287"/>
      <c r="L519" s="287"/>
      <c r="M519" s="287"/>
      <c r="S519" s="287"/>
    </row>
    <row r="520" customFormat="false" ht="15" hidden="false" customHeight="false" outlineLevel="0" collapsed="false">
      <c r="J520" s="287"/>
      <c r="K520" s="287"/>
      <c r="L520" s="287"/>
      <c r="M520" s="287"/>
      <c r="S520" s="287"/>
    </row>
    <row r="521" customFormat="false" ht="15" hidden="false" customHeight="false" outlineLevel="0" collapsed="false">
      <c r="J521" s="287"/>
      <c r="K521" s="287"/>
      <c r="L521" s="287"/>
      <c r="M521" s="287"/>
      <c r="S521" s="287"/>
    </row>
    <row r="522" customFormat="false" ht="15" hidden="false" customHeight="false" outlineLevel="0" collapsed="false">
      <c r="J522" s="287"/>
      <c r="K522" s="287"/>
      <c r="L522" s="287"/>
      <c r="M522" s="287"/>
      <c r="S522" s="287"/>
    </row>
    <row r="523" customFormat="false" ht="15" hidden="false" customHeight="false" outlineLevel="0" collapsed="false">
      <c r="J523" s="287"/>
      <c r="K523" s="287"/>
      <c r="L523" s="287"/>
      <c r="M523" s="287"/>
      <c r="S523" s="287"/>
    </row>
    <row r="524" customFormat="false" ht="15" hidden="false" customHeight="false" outlineLevel="0" collapsed="false">
      <c r="J524" s="287"/>
      <c r="K524" s="287"/>
      <c r="L524" s="287"/>
      <c r="M524" s="287"/>
      <c r="S524" s="287"/>
    </row>
    <row r="525" customFormat="false" ht="15" hidden="false" customHeight="false" outlineLevel="0" collapsed="false">
      <c r="J525" s="287"/>
      <c r="K525" s="287"/>
      <c r="L525" s="287"/>
      <c r="M525" s="287"/>
      <c r="S525" s="287"/>
    </row>
    <row r="526" customFormat="false" ht="15" hidden="false" customHeight="false" outlineLevel="0" collapsed="false">
      <c r="J526" s="287"/>
      <c r="K526" s="287"/>
      <c r="L526" s="287"/>
      <c r="M526" s="287"/>
      <c r="S526" s="287"/>
    </row>
    <row r="527" customFormat="false" ht="15" hidden="false" customHeight="false" outlineLevel="0" collapsed="false">
      <c r="J527" s="287"/>
      <c r="K527" s="287"/>
      <c r="L527" s="287"/>
      <c r="M527" s="287"/>
      <c r="S527" s="287"/>
    </row>
    <row r="528" customFormat="false" ht="15" hidden="false" customHeight="false" outlineLevel="0" collapsed="false">
      <c r="J528" s="287"/>
      <c r="K528" s="287"/>
      <c r="L528" s="287"/>
      <c r="M528" s="287"/>
      <c r="S528" s="287"/>
    </row>
    <row r="529" customFormat="false" ht="15" hidden="false" customHeight="false" outlineLevel="0" collapsed="false">
      <c r="J529" s="287"/>
      <c r="K529" s="287"/>
      <c r="L529" s="287"/>
      <c r="M529" s="287"/>
      <c r="S529" s="287"/>
    </row>
    <row r="530" customFormat="false" ht="15" hidden="false" customHeight="false" outlineLevel="0" collapsed="false">
      <c r="J530" s="287"/>
      <c r="K530" s="287"/>
      <c r="L530" s="287"/>
      <c r="M530" s="287"/>
      <c r="S530" s="287"/>
    </row>
    <row r="531" customFormat="false" ht="15" hidden="false" customHeight="false" outlineLevel="0" collapsed="false">
      <c r="J531" s="287"/>
      <c r="K531" s="287"/>
      <c r="L531" s="287"/>
      <c r="M531" s="287"/>
      <c r="S531" s="287"/>
    </row>
    <row r="532" customFormat="false" ht="15" hidden="false" customHeight="false" outlineLevel="0" collapsed="false">
      <c r="J532" s="287"/>
      <c r="K532" s="287"/>
      <c r="L532" s="287"/>
      <c r="M532" s="287"/>
      <c r="S532" s="287"/>
    </row>
    <row r="533" customFormat="false" ht="15" hidden="false" customHeight="false" outlineLevel="0" collapsed="false">
      <c r="J533" s="287"/>
      <c r="K533" s="287"/>
      <c r="L533" s="287"/>
      <c r="M533" s="287"/>
      <c r="S533" s="287"/>
    </row>
    <row r="534" customFormat="false" ht="15" hidden="false" customHeight="false" outlineLevel="0" collapsed="false">
      <c r="J534" s="287"/>
      <c r="K534" s="287"/>
      <c r="L534" s="287"/>
      <c r="M534" s="287"/>
      <c r="S534" s="287"/>
    </row>
    <row r="535" customFormat="false" ht="15" hidden="false" customHeight="false" outlineLevel="0" collapsed="false">
      <c r="J535" s="287"/>
      <c r="K535" s="287"/>
      <c r="L535" s="287"/>
      <c r="M535" s="287"/>
      <c r="S535" s="287"/>
    </row>
    <row r="536" customFormat="false" ht="15" hidden="false" customHeight="false" outlineLevel="0" collapsed="false">
      <c r="J536" s="287"/>
      <c r="K536" s="287"/>
      <c r="L536" s="287"/>
      <c r="M536" s="287"/>
      <c r="S536" s="287"/>
    </row>
    <row r="537" customFormat="false" ht="15" hidden="false" customHeight="false" outlineLevel="0" collapsed="false">
      <c r="J537" s="287"/>
      <c r="K537" s="287"/>
      <c r="L537" s="287"/>
      <c r="M537" s="287"/>
      <c r="S537" s="287"/>
    </row>
    <row r="538" customFormat="false" ht="15" hidden="false" customHeight="false" outlineLevel="0" collapsed="false">
      <c r="J538" s="287"/>
      <c r="K538" s="287"/>
      <c r="L538" s="287"/>
      <c r="M538" s="287"/>
      <c r="S538" s="287"/>
    </row>
    <row r="539" customFormat="false" ht="15" hidden="false" customHeight="false" outlineLevel="0" collapsed="false">
      <c r="J539" s="287"/>
      <c r="K539" s="287"/>
      <c r="L539" s="287"/>
      <c r="M539" s="287"/>
      <c r="S539" s="287"/>
    </row>
    <row r="540" customFormat="false" ht="15" hidden="false" customHeight="false" outlineLevel="0" collapsed="false">
      <c r="J540" s="287"/>
      <c r="K540" s="287"/>
      <c r="L540" s="287"/>
      <c r="M540" s="287"/>
      <c r="S540" s="287"/>
    </row>
    <row r="541" customFormat="false" ht="15" hidden="false" customHeight="false" outlineLevel="0" collapsed="false">
      <c r="J541" s="287"/>
      <c r="K541" s="287"/>
      <c r="L541" s="287"/>
      <c r="M541" s="287"/>
      <c r="S541" s="287"/>
    </row>
    <row r="542" customFormat="false" ht="15" hidden="false" customHeight="false" outlineLevel="0" collapsed="false">
      <c r="J542" s="287"/>
      <c r="K542" s="287"/>
      <c r="L542" s="287"/>
      <c r="M542" s="287"/>
      <c r="S542" s="287"/>
    </row>
    <row r="543" customFormat="false" ht="15" hidden="false" customHeight="false" outlineLevel="0" collapsed="false">
      <c r="J543" s="287"/>
      <c r="K543" s="287"/>
      <c r="L543" s="287"/>
      <c r="M543" s="287"/>
      <c r="S543" s="287"/>
    </row>
    <row r="544" customFormat="false" ht="15" hidden="false" customHeight="false" outlineLevel="0" collapsed="false">
      <c r="J544" s="287"/>
      <c r="K544" s="287"/>
      <c r="L544" s="287"/>
      <c r="M544" s="287"/>
      <c r="S544" s="287"/>
    </row>
    <row r="545" customFormat="false" ht="15" hidden="false" customHeight="false" outlineLevel="0" collapsed="false">
      <c r="J545" s="287"/>
      <c r="K545" s="287"/>
      <c r="L545" s="287"/>
      <c r="M545" s="287"/>
      <c r="S545" s="287"/>
    </row>
    <row r="546" customFormat="false" ht="15" hidden="false" customHeight="false" outlineLevel="0" collapsed="false">
      <c r="J546" s="287"/>
      <c r="K546" s="287"/>
      <c r="L546" s="287"/>
      <c r="M546" s="287"/>
      <c r="S546" s="287"/>
    </row>
  </sheetData>
  <sheetProtection sheet="true" password="cf7a"/>
  <mergeCells count="24">
    <mergeCell ref="A1:P1"/>
    <mergeCell ref="U1:AJ1"/>
    <mergeCell ref="A2:B3"/>
    <mergeCell ref="C2:G2"/>
    <mergeCell ref="H2:L2"/>
    <mergeCell ref="M2:Q2"/>
    <mergeCell ref="T2:U3"/>
    <mergeCell ref="V2:Z2"/>
    <mergeCell ref="AA2:AE2"/>
    <mergeCell ref="AF2:AJ2"/>
    <mergeCell ref="A4:A21"/>
    <mergeCell ref="T4:T21"/>
    <mergeCell ref="A22:B22"/>
    <mergeCell ref="G22:L22"/>
    <mergeCell ref="T22:U22"/>
    <mergeCell ref="V22:AJ22"/>
    <mergeCell ref="A23:A31"/>
    <mergeCell ref="T23:T31"/>
    <mergeCell ref="A32:B32"/>
    <mergeCell ref="T32:U32"/>
    <mergeCell ref="A33:B33"/>
    <mergeCell ref="T33:U33"/>
    <mergeCell ref="A34:P34"/>
    <mergeCell ref="T34:AJ34"/>
  </mergeCells>
  <printOptions headings="false" gridLines="false" gridLinesSet="true" horizontalCentered="true" verticalCentered="true"/>
  <pageMargins left="0.229861111111111" right="0.25" top="0.196527777777778" bottom="0.157638888888889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Rozbor za rok 2008</oddFooter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85.56"/>
    <col collapsed="false" customWidth="true" hidden="false" outlineLevel="0" max="2" min="2" style="483" width="20.41"/>
    <col collapsed="false" customWidth="true" hidden="false" outlineLevel="0" max="3" min="3" style="483" width="13.99"/>
    <col collapsed="false" customWidth="true" hidden="false" outlineLevel="0" max="4" min="4" style="484" width="13.41"/>
    <col collapsed="false" customWidth="true" hidden="false" outlineLevel="0" max="5" min="5" style="484" width="11.56"/>
    <col collapsed="false" customWidth="false" hidden="false" outlineLevel="0" max="257" min="6" style="483" width="9.14"/>
  </cols>
  <sheetData>
    <row r="1" customFormat="false" ht="29.25" hidden="false" customHeight="true" outlineLevel="0" collapsed="false">
      <c r="A1" s="485" t="s">
        <v>549</v>
      </c>
      <c r="B1" s="486" t="s">
        <v>550</v>
      </c>
      <c r="C1" s="487"/>
    </row>
    <row r="2" customFormat="false" ht="18" hidden="false" customHeight="true" outlineLevel="0" collapsed="false">
      <c r="A2" s="488" t="s">
        <v>551</v>
      </c>
      <c r="B2" s="489"/>
      <c r="C2" s="487"/>
    </row>
    <row r="3" s="494" customFormat="true" ht="18" hidden="false" customHeight="true" outlineLevel="0" collapsed="false">
      <c r="A3" s="490" t="s">
        <v>552</v>
      </c>
      <c r="B3" s="491"/>
      <c r="C3" s="492"/>
      <c r="D3" s="493"/>
      <c r="E3" s="493"/>
    </row>
    <row r="4" s="494" customFormat="true" ht="18" hidden="false" customHeight="true" outlineLevel="0" collapsed="false">
      <c r="A4" s="495" t="s">
        <v>553</v>
      </c>
      <c r="B4" s="496" t="n">
        <v>-775.44</v>
      </c>
      <c r="C4" s="492"/>
      <c r="D4" s="493"/>
      <c r="E4" s="493"/>
    </row>
    <row r="5" s="494" customFormat="true" ht="18" hidden="false" customHeight="true" outlineLevel="0" collapsed="false">
      <c r="A5" s="497" t="s">
        <v>554</v>
      </c>
      <c r="B5" s="496" t="n">
        <v>-848821</v>
      </c>
      <c r="C5" s="492"/>
      <c r="D5" s="493"/>
      <c r="E5" s="493"/>
    </row>
    <row r="6" s="494" customFormat="true" ht="18" hidden="false" customHeight="true" outlineLevel="0" collapsed="false">
      <c r="A6" s="497" t="s">
        <v>555</v>
      </c>
      <c r="B6" s="496" t="n">
        <v>-4201000</v>
      </c>
      <c r="C6" s="492"/>
      <c r="D6" s="493"/>
      <c r="E6" s="493"/>
    </row>
    <row r="7" s="494" customFormat="true" ht="18" hidden="false" customHeight="true" outlineLevel="0" collapsed="false">
      <c r="A7" s="498" t="s">
        <v>556</v>
      </c>
      <c r="B7" s="496" t="n">
        <v>-8</v>
      </c>
      <c r="C7" s="492"/>
      <c r="D7" s="493"/>
      <c r="E7" s="493"/>
    </row>
    <row r="8" s="494" customFormat="true" ht="18" hidden="false" customHeight="true" outlineLevel="0" collapsed="false">
      <c r="A8" s="499" t="s">
        <v>403</v>
      </c>
      <c r="B8" s="500" t="n">
        <f aca="false">SUM(B4:B7)</f>
        <v>-5050604.44</v>
      </c>
      <c r="C8" s="492"/>
      <c r="D8" s="493"/>
      <c r="E8" s="493"/>
    </row>
    <row r="9" s="494" customFormat="true" ht="18" hidden="false" customHeight="true" outlineLevel="0" collapsed="false">
      <c r="A9" s="490" t="s">
        <v>557</v>
      </c>
      <c r="B9" s="501"/>
      <c r="C9" s="492"/>
      <c r="D9" s="493"/>
      <c r="E9" s="493"/>
    </row>
    <row r="10" s="494" customFormat="true" ht="18" hidden="false" customHeight="true" outlineLevel="0" collapsed="false">
      <c r="A10" s="495" t="s">
        <v>558</v>
      </c>
      <c r="B10" s="496" t="n">
        <v>-20001</v>
      </c>
      <c r="C10" s="492"/>
      <c r="D10" s="493"/>
      <c r="E10" s="493"/>
    </row>
    <row r="11" s="494" customFormat="true" ht="18" hidden="false" customHeight="true" outlineLevel="0" collapsed="false">
      <c r="A11" s="497" t="s">
        <v>559</v>
      </c>
      <c r="B11" s="502" t="n">
        <v>-104220</v>
      </c>
      <c r="C11" s="492"/>
      <c r="D11" s="493"/>
      <c r="E11" s="493"/>
    </row>
    <row r="12" s="494" customFormat="true" ht="18" hidden="false" customHeight="true" outlineLevel="0" collapsed="false">
      <c r="A12" s="497" t="s">
        <v>560</v>
      </c>
      <c r="B12" s="502" t="n">
        <v>-46600</v>
      </c>
      <c r="C12" s="492"/>
      <c r="D12" s="493"/>
      <c r="E12" s="493"/>
    </row>
    <row r="13" s="494" customFormat="true" ht="18" hidden="false" customHeight="true" outlineLevel="0" collapsed="false">
      <c r="A13" s="497" t="s">
        <v>561</v>
      </c>
      <c r="B13" s="502" t="n">
        <v>-19985</v>
      </c>
      <c r="C13" s="492"/>
      <c r="D13" s="493"/>
      <c r="E13" s="493"/>
    </row>
    <row r="14" s="494" customFormat="true" ht="18" hidden="false" customHeight="true" outlineLevel="0" collapsed="false">
      <c r="A14" s="503" t="s">
        <v>403</v>
      </c>
      <c r="B14" s="504" t="n">
        <f aca="false">SUM(B10:B13)</f>
        <v>-190806</v>
      </c>
      <c r="C14" s="492"/>
      <c r="D14" s="493"/>
      <c r="E14" s="493"/>
    </row>
    <row r="15" s="494" customFormat="true" ht="20.25" hidden="false" customHeight="true" outlineLevel="0" collapsed="false">
      <c r="A15" s="505" t="s">
        <v>562</v>
      </c>
      <c r="B15" s="506" t="n">
        <f aca="false">B8+B14</f>
        <v>-5241410.44</v>
      </c>
      <c r="C15" s="492"/>
      <c r="D15" s="493"/>
      <c r="E15" s="493"/>
    </row>
    <row r="16" s="494" customFormat="true" ht="18" hidden="false" customHeight="true" outlineLevel="0" collapsed="false">
      <c r="A16" s="507" t="s">
        <v>563</v>
      </c>
      <c r="B16" s="508"/>
      <c r="C16" s="492"/>
      <c r="D16" s="493"/>
      <c r="E16" s="493"/>
    </row>
    <row r="17" s="494" customFormat="true" ht="18" hidden="false" customHeight="true" outlineLevel="0" collapsed="false">
      <c r="A17" s="490" t="s">
        <v>564</v>
      </c>
      <c r="B17" s="501"/>
      <c r="C17" s="492"/>
      <c r="D17" s="493"/>
      <c r="E17" s="493"/>
    </row>
    <row r="18" s="494" customFormat="true" ht="18" hidden="false" customHeight="true" outlineLevel="0" collapsed="false">
      <c r="A18" s="495" t="s">
        <v>565</v>
      </c>
      <c r="B18" s="496" t="n">
        <v>4276.7</v>
      </c>
      <c r="C18" s="492"/>
      <c r="D18" s="493"/>
      <c r="E18" s="493"/>
    </row>
    <row r="19" s="494" customFormat="true" ht="18" hidden="false" customHeight="true" outlineLevel="0" collapsed="false">
      <c r="A19" s="497" t="s">
        <v>566</v>
      </c>
      <c r="B19" s="502" t="n">
        <v>1563431.81</v>
      </c>
      <c r="C19" s="492"/>
      <c r="D19" s="493"/>
      <c r="E19" s="493"/>
    </row>
    <row r="20" s="494" customFormat="true" ht="18" hidden="false" customHeight="true" outlineLevel="0" collapsed="false">
      <c r="A20" s="497" t="s">
        <v>567</v>
      </c>
      <c r="B20" s="502" t="n">
        <v>26384</v>
      </c>
      <c r="C20" s="492"/>
      <c r="D20" s="493"/>
      <c r="E20" s="493"/>
    </row>
    <row r="21" s="511" customFormat="true" ht="20.25" hidden="false" customHeight="true" outlineLevel="0" collapsed="false">
      <c r="A21" s="505" t="s">
        <v>568</v>
      </c>
      <c r="B21" s="506" t="n">
        <f aca="false">SUM(B18:B20)</f>
        <v>1594092.51</v>
      </c>
      <c r="C21" s="509"/>
      <c r="D21" s="510"/>
      <c r="E21" s="510"/>
    </row>
    <row r="22" s="511" customFormat="true" ht="20.25" hidden="false" customHeight="true" outlineLevel="0" collapsed="false">
      <c r="A22" s="507" t="s">
        <v>569</v>
      </c>
      <c r="B22" s="508"/>
      <c r="C22" s="509"/>
      <c r="D22" s="510"/>
      <c r="E22" s="510"/>
    </row>
    <row r="23" s="494" customFormat="true" ht="18" hidden="false" customHeight="true" outlineLevel="0" collapsed="false">
      <c r="A23" s="512" t="s">
        <v>570</v>
      </c>
      <c r="B23" s="513"/>
      <c r="C23" s="492"/>
      <c r="D23" s="493"/>
      <c r="E23" s="493"/>
    </row>
    <row r="24" s="494" customFormat="true" ht="18" hidden="false" customHeight="true" outlineLevel="0" collapsed="false">
      <c r="A24" s="497" t="s">
        <v>571</v>
      </c>
      <c r="B24" s="502" t="n">
        <v>254708.94</v>
      </c>
      <c r="C24" s="492"/>
      <c r="D24" s="493"/>
      <c r="E24" s="493"/>
    </row>
    <row r="25" s="494" customFormat="true" ht="18" hidden="false" customHeight="true" outlineLevel="0" collapsed="false">
      <c r="A25" s="497" t="s">
        <v>572</v>
      </c>
      <c r="B25" s="502" t="n">
        <v>44139.3</v>
      </c>
      <c r="C25" s="492"/>
      <c r="D25" s="493"/>
      <c r="E25" s="493"/>
    </row>
    <row r="26" s="494" customFormat="true" ht="18" hidden="false" customHeight="true" outlineLevel="0" collapsed="false">
      <c r="A26" s="497" t="s">
        <v>573</v>
      </c>
      <c r="B26" s="502" t="n">
        <v>264339.94</v>
      </c>
      <c r="C26" s="492"/>
      <c r="D26" s="493"/>
      <c r="E26" s="493"/>
    </row>
    <row r="27" s="494" customFormat="true" ht="18" hidden="false" customHeight="true" outlineLevel="0" collapsed="false">
      <c r="A27" s="497" t="s">
        <v>574</v>
      </c>
      <c r="B27" s="502" t="n">
        <v>120659.46</v>
      </c>
      <c r="C27" s="492"/>
      <c r="D27" s="493"/>
      <c r="E27" s="493"/>
    </row>
    <row r="28" s="494" customFormat="true" ht="18" hidden="false" customHeight="true" outlineLevel="0" collapsed="false">
      <c r="A28" s="497" t="s">
        <v>575</v>
      </c>
      <c r="B28" s="502" t="n">
        <v>9836.17</v>
      </c>
      <c r="C28" s="492"/>
      <c r="D28" s="493"/>
      <c r="E28" s="493"/>
    </row>
    <row r="29" s="494" customFormat="true" ht="18" hidden="false" customHeight="true" outlineLevel="0" collapsed="false">
      <c r="A29" s="497" t="s">
        <v>576</v>
      </c>
      <c r="B29" s="502" t="n">
        <v>1748.47</v>
      </c>
      <c r="C29" s="492"/>
      <c r="D29" s="493"/>
      <c r="E29" s="493"/>
    </row>
    <row r="30" s="494" customFormat="true" ht="18" hidden="false" customHeight="true" outlineLevel="0" collapsed="false">
      <c r="A30" s="497" t="s">
        <v>577</v>
      </c>
      <c r="B30" s="502" t="n">
        <v>1538.4</v>
      </c>
      <c r="C30" s="492"/>
      <c r="D30" s="493"/>
      <c r="E30" s="493"/>
    </row>
    <row r="31" s="494" customFormat="true" ht="18" hidden="false" customHeight="true" outlineLevel="0" collapsed="false">
      <c r="A31" s="497" t="s">
        <v>578</v>
      </c>
      <c r="B31" s="502" t="n">
        <v>2665.72</v>
      </c>
      <c r="C31" s="492"/>
      <c r="D31" s="493"/>
      <c r="E31" s="493"/>
    </row>
    <row r="32" s="494" customFormat="true" ht="18" hidden="false" customHeight="true" outlineLevel="0" collapsed="false">
      <c r="A32" s="497" t="s">
        <v>579</v>
      </c>
      <c r="B32" s="502" t="n">
        <v>46793.55</v>
      </c>
      <c r="C32" s="492"/>
      <c r="D32" s="493"/>
      <c r="E32" s="493"/>
    </row>
    <row r="33" s="494" customFormat="true" ht="18" hidden="false" customHeight="true" outlineLevel="0" collapsed="false">
      <c r="A33" s="497" t="s">
        <v>580</v>
      </c>
      <c r="B33" s="502" t="n">
        <v>46600</v>
      </c>
      <c r="C33" s="492"/>
      <c r="D33" s="493"/>
      <c r="E33" s="493"/>
    </row>
    <row r="34" s="494" customFormat="true" ht="18" hidden="false" customHeight="true" outlineLevel="0" collapsed="false">
      <c r="A34" s="497" t="s">
        <v>581</v>
      </c>
      <c r="B34" s="502" t="n">
        <v>41539.47</v>
      </c>
      <c r="C34" s="492"/>
      <c r="D34" s="493"/>
      <c r="E34" s="493"/>
    </row>
    <row r="35" s="494" customFormat="true" ht="18" hidden="false" customHeight="true" outlineLevel="0" collapsed="false">
      <c r="A35" s="497" t="s">
        <v>582</v>
      </c>
      <c r="B35" s="502" t="n">
        <v>977922.41</v>
      </c>
      <c r="C35" s="492"/>
      <c r="D35" s="493"/>
      <c r="E35" s="493"/>
    </row>
    <row r="36" s="494" customFormat="true" ht="18" hidden="false" customHeight="true" outlineLevel="0" collapsed="false">
      <c r="A36" s="514" t="s">
        <v>583</v>
      </c>
      <c r="B36" s="515" t="n">
        <f aca="false">SUM(B24:B35)</f>
        <v>1812491.83</v>
      </c>
      <c r="C36" s="492"/>
      <c r="D36" s="493"/>
      <c r="E36" s="493"/>
    </row>
    <row r="37" s="494" customFormat="true" ht="23.25" hidden="false" customHeight="true" outlineLevel="0" collapsed="false">
      <c r="A37" s="507" t="s">
        <v>584</v>
      </c>
      <c r="B37" s="508"/>
      <c r="C37" s="492"/>
      <c r="D37" s="493"/>
      <c r="E37" s="493"/>
    </row>
    <row r="38" s="494" customFormat="true" ht="19.5" hidden="false" customHeight="true" outlineLevel="0" collapsed="false">
      <c r="A38" s="516" t="s">
        <v>585</v>
      </c>
      <c r="B38" s="508"/>
      <c r="C38" s="492"/>
      <c r="D38" s="493"/>
      <c r="E38" s="493"/>
    </row>
    <row r="39" s="494" customFormat="true" ht="18" hidden="false" customHeight="true" outlineLevel="0" collapsed="false">
      <c r="A39" s="495" t="s">
        <v>586</v>
      </c>
      <c r="B39" s="517" t="n">
        <v>20000</v>
      </c>
      <c r="C39" s="492"/>
      <c r="D39" s="493"/>
      <c r="E39" s="493"/>
    </row>
    <row r="40" s="494" customFormat="true" ht="18" hidden="false" customHeight="true" outlineLevel="0" collapsed="false">
      <c r="A40" s="503" t="s">
        <v>587</v>
      </c>
      <c r="B40" s="504" t="n">
        <v>20000</v>
      </c>
      <c r="C40" s="492"/>
      <c r="D40" s="493"/>
      <c r="E40" s="493"/>
    </row>
    <row r="41" s="494" customFormat="true" ht="18" hidden="false" customHeight="true" outlineLevel="0" collapsed="false">
      <c r="A41" s="518" t="s">
        <v>588</v>
      </c>
      <c r="B41" s="519"/>
      <c r="C41" s="492"/>
      <c r="D41" s="493"/>
      <c r="E41" s="493"/>
    </row>
    <row r="42" s="494" customFormat="true" ht="18" hidden="false" customHeight="true" outlineLevel="0" collapsed="false">
      <c r="A42" s="495" t="s">
        <v>589</v>
      </c>
      <c r="B42" s="502" t="n">
        <v>32190</v>
      </c>
      <c r="C42" s="492"/>
      <c r="D42" s="493"/>
      <c r="E42" s="493"/>
    </row>
    <row r="43" s="494" customFormat="true" ht="18" hidden="false" customHeight="true" outlineLevel="0" collapsed="false">
      <c r="A43" s="520" t="s">
        <v>590</v>
      </c>
      <c r="B43" s="521" t="n">
        <v>33904.5</v>
      </c>
      <c r="C43" s="492"/>
      <c r="D43" s="493"/>
      <c r="E43" s="493"/>
    </row>
    <row r="44" s="494" customFormat="true" ht="15.75" hidden="false" customHeight="true" outlineLevel="0" collapsed="false">
      <c r="A44" s="522" t="s">
        <v>591</v>
      </c>
      <c r="B44" s="521" t="n">
        <v>25000</v>
      </c>
      <c r="C44" s="492"/>
      <c r="D44" s="493"/>
      <c r="E44" s="493"/>
    </row>
    <row r="45" s="494" customFormat="true" ht="18" hidden="false" customHeight="true" outlineLevel="0" collapsed="false">
      <c r="A45" s="522" t="s">
        <v>592</v>
      </c>
      <c r="B45" s="521" t="n">
        <v>12550</v>
      </c>
      <c r="C45" s="492"/>
      <c r="D45" s="493"/>
      <c r="E45" s="493"/>
    </row>
    <row r="46" s="494" customFormat="true" ht="18" hidden="false" customHeight="true" outlineLevel="0" collapsed="false">
      <c r="A46" s="523" t="s">
        <v>592</v>
      </c>
      <c r="B46" s="521" t="n">
        <v>5260</v>
      </c>
      <c r="C46" s="492"/>
      <c r="D46" s="493"/>
      <c r="E46" s="493"/>
    </row>
    <row r="47" s="494" customFormat="true" ht="18" hidden="false" customHeight="true" outlineLevel="0" collapsed="false">
      <c r="A47" s="522" t="s">
        <v>593</v>
      </c>
      <c r="B47" s="521" t="n">
        <v>9000</v>
      </c>
      <c r="C47" s="492"/>
      <c r="D47" s="493"/>
      <c r="E47" s="493"/>
    </row>
    <row r="48" s="494" customFormat="true" ht="18" hidden="false" customHeight="true" outlineLevel="0" collapsed="false">
      <c r="A48" s="495" t="s">
        <v>594</v>
      </c>
      <c r="B48" s="521" t="n">
        <v>14000</v>
      </c>
      <c r="C48" s="492"/>
      <c r="D48" s="493"/>
      <c r="E48" s="493"/>
    </row>
    <row r="49" s="494" customFormat="true" ht="18" hidden="false" customHeight="true" outlineLevel="0" collapsed="false">
      <c r="A49" s="495" t="s">
        <v>595</v>
      </c>
      <c r="B49" s="521" t="n">
        <v>16000</v>
      </c>
      <c r="C49" s="492"/>
      <c r="D49" s="493"/>
      <c r="E49" s="493"/>
    </row>
    <row r="50" s="494" customFormat="true" ht="18" hidden="false" customHeight="true" outlineLevel="0" collapsed="false">
      <c r="A50" s="495" t="s">
        <v>594</v>
      </c>
      <c r="B50" s="521" t="n">
        <v>6</v>
      </c>
      <c r="C50" s="492"/>
      <c r="D50" s="493"/>
      <c r="E50" s="493"/>
    </row>
    <row r="51" s="494" customFormat="true" ht="18" hidden="false" customHeight="true" outlineLevel="0" collapsed="false">
      <c r="A51" s="495" t="s">
        <v>596</v>
      </c>
      <c r="B51" s="521" t="n">
        <v>15000</v>
      </c>
      <c r="C51" s="492"/>
      <c r="D51" s="493"/>
      <c r="E51" s="493"/>
    </row>
    <row r="52" s="494" customFormat="true" ht="18" hidden="false" customHeight="true" outlineLevel="0" collapsed="false">
      <c r="A52" s="507" t="s">
        <v>587</v>
      </c>
      <c r="B52" s="504" t="n">
        <f aca="false">SUM(B42:B51)</f>
        <v>162910.5</v>
      </c>
      <c r="C52" s="492"/>
      <c r="D52" s="493"/>
      <c r="E52" s="493"/>
    </row>
    <row r="53" s="511" customFormat="true" ht="20.25" hidden="false" customHeight="true" outlineLevel="0" collapsed="false">
      <c r="A53" s="505" t="s">
        <v>597</v>
      </c>
      <c r="B53" s="504" t="n">
        <f aca="false">B36+B40+B52</f>
        <v>1995402.33</v>
      </c>
      <c r="C53" s="509"/>
      <c r="D53" s="510"/>
      <c r="E53" s="510"/>
    </row>
    <row r="54" s="494" customFormat="true" ht="18" hidden="false" customHeight="true" outlineLevel="0" collapsed="false">
      <c r="A54" s="507" t="s">
        <v>598</v>
      </c>
      <c r="B54" s="501"/>
      <c r="C54" s="492"/>
      <c r="D54" s="493"/>
      <c r="E54" s="493"/>
    </row>
    <row r="55" s="494" customFormat="true" ht="18" hidden="false" customHeight="true" outlineLevel="0" collapsed="false">
      <c r="A55" s="524" t="s">
        <v>599</v>
      </c>
      <c r="B55" s="502" t="n">
        <v>-490697</v>
      </c>
      <c r="C55" s="492"/>
      <c r="D55" s="493"/>
      <c r="E55" s="493"/>
    </row>
    <row r="56" s="494" customFormat="true" ht="18" hidden="false" customHeight="true" outlineLevel="0" collapsed="false">
      <c r="A56" s="495" t="s">
        <v>600</v>
      </c>
      <c r="B56" s="502" t="n">
        <v>-1650</v>
      </c>
      <c r="C56" s="492"/>
      <c r="D56" s="493"/>
      <c r="E56" s="493"/>
    </row>
    <row r="57" s="494" customFormat="true" ht="28.5" hidden="false" customHeight="true" outlineLevel="0" collapsed="false">
      <c r="A57" s="495" t="s">
        <v>601</v>
      </c>
      <c r="B57" s="517" t="n">
        <v>193366</v>
      </c>
      <c r="C57" s="492"/>
      <c r="D57" s="493"/>
      <c r="E57" s="493"/>
    </row>
    <row r="58" s="494" customFormat="true" ht="30" hidden="false" customHeight="true" outlineLevel="0" collapsed="false">
      <c r="A58" s="525" t="s">
        <v>602</v>
      </c>
      <c r="B58" s="526" t="n">
        <v>333572</v>
      </c>
      <c r="C58" s="492"/>
      <c r="D58" s="493"/>
      <c r="E58" s="493"/>
    </row>
    <row r="59" s="494" customFormat="true" ht="20.25" hidden="false" customHeight="true" outlineLevel="0" collapsed="false">
      <c r="A59" s="527" t="s">
        <v>403</v>
      </c>
      <c r="B59" s="504" t="n">
        <f aca="false">SUM(B55:B58)</f>
        <v>34591</v>
      </c>
      <c r="C59" s="492"/>
      <c r="D59" s="493"/>
      <c r="E59" s="493"/>
    </row>
    <row r="60" s="494" customFormat="true" ht="30" hidden="false" customHeight="true" outlineLevel="0" collapsed="false">
      <c r="A60" s="505" t="s">
        <v>603</v>
      </c>
      <c r="B60" s="506" t="n">
        <f aca="false">B15+B21+B53+B59</f>
        <v>-1617324.6</v>
      </c>
      <c r="C60" s="528"/>
      <c r="D60" s="493"/>
      <c r="E60" s="493"/>
    </row>
    <row r="61" s="494" customFormat="true" ht="24.95" hidden="false" customHeight="true" outlineLevel="0" collapsed="false">
      <c r="A61" s="507" t="s">
        <v>604</v>
      </c>
      <c r="B61" s="529" t="n">
        <v>-1941957.77</v>
      </c>
      <c r="C61" s="492"/>
      <c r="D61" s="493"/>
      <c r="E61" s="493"/>
    </row>
    <row r="62" s="494" customFormat="true" ht="18.75" hidden="false" customHeight="true" outlineLevel="0" collapsed="false">
      <c r="A62" s="495"/>
      <c r="B62" s="530"/>
      <c r="C62" s="492"/>
      <c r="D62" s="493"/>
      <c r="E62" s="493"/>
    </row>
    <row r="63" s="494" customFormat="true" ht="24.95" hidden="false" customHeight="true" outlineLevel="0" collapsed="false">
      <c r="A63" s="531" t="s">
        <v>605</v>
      </c>
      <c r="B63" s="532" t="n">
        <f aca="false">B60+B61</f>
        <v>-3559282.37</v>
      </c>
      <c r="C63" s="492"/>
      <c r="D63" s="493"/>
      <c r="E63" s="493"/>
    </row>
    <row r="64" customFormat="false" ht="12.75" hidden="false" customHeight="false" outlineLevel="0" collapsed="false">
      <c r="A64" s="533"/>
      <c r="B64" s="534"/>
    </row>
  </sheetData>
  <sheetProtection sheet="true" password="cf7a"/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rok 2008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" activeCellId="0" sqref="B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8.56"/>
    <col collapsed="false" customWidth="true" hidden="false" outlineLevel="0" max="4" min="2" style="30" width="12.56"/>
    <col collapsed="false" customWidth="true" hidden="false" outlineLevel="0" max="5" min="5" style="30" width="10.41"/>
    <col collapsed="false" customWidth="false" hidden="false" outlineLevel="0" max="257" min="6" style="30" width="9.14"/>
  </cols>
  <sheetData>
    <row r="1" customFormat="false" ht="45.75" hidden="false" customHeight="true" outlineLevel="0" collapsed="false">
      <c r="A1" s="31" t="s">
        <v>21</v>
      </c>
      <c r="B1" s="31"/>
      <c r="C1" s="31"/>
      <c r="D1" s="31"/>
      <c r="E1" s="32" t="s">
        <v>22</v>
      </c>
    </row>
    <row r="2" s="37" customFormat="true" ht="41.25" hidden="false" customHeight="true" outlineLevel="0" collapsed="false">
      <c r="A2" s="33" t="s">
        <v>23</v>
      </c>
      <c r="B2" s="34" t="s">
        <v>3</v>
      </c>
      <c r="C2" s="34" t="s">
        <v>4</v>
      </c>
      <c r="D2" s="35" t="s">
        <v>24</v>
      </c>
      <c r="E2" s="36" t="s">
        <v>6</v>
      </c>
      <c r="H2" s="38"/>
    </row>
    <row r="3" s="37" customFormat="true" ht="15" hidden="false" customHeight="true" outlineLevel="0" collapsed="false">
      <c r="A3" s="39" t="s">
        <v>25</v>
      </c>
      <c r="B3" s="40"/>
      <c r="C3" s="40"/>
      <c r="D3" s="40"/>
      <c r="E3" s="40"/>
    </row>
    <row r="4" customFormat="false" ht="15" hidden="false" customHeight="false" outlineLevel="0" collapsed="false">
      <c r="A4" s="41" t="s">
        <v>26</v>
      </c>
      <c r="B4" s="42" t="n">
        <v>5</v>
      </c>
      <c r="C4" s="42" t="n">
        <v>5</v>
      </c>
      <c r="D4" s="42" t="n">
        <v>1.3</v>
      </c>
      <c r="E4" s="43" t="n">
        <f aca="false">D4/C4</f>
        <v>0.26</v>
      </c>
    </row>
    <row r="5" customFormat="false" ht="15" hidden="false" customHeight="false" outlineLevel="0" collapsed="false">
      <c r="A5" s="41" t="s">
        <v>27</v>
      </c>
      <c r="B5" s="42" t="n">
        <v>0</v>
      </c>
      <c r="C5" s="42" t="n">
        <v>0</v>
      </c>
      <c r="D5" s="42" t="n">
        <v>9.5</v>
      </c>
      <c r="E5" s="43" t="n">
        <v>0</v>
      </c>
    </row>
    <row r="6" customFormat="false" ht="15" hidden="false" customHeight="false" outlineLevel="0" collapsed="false">
      <c r="A6" s="41" t="s">
        <v>28</v>
      </c>
      <c r="B6" s="42" t="n">
        <v>2600</v>
      </c>
      <c r="C6" s="42" t="n">
        <v>2600</v>
      </c>
      <c r="D6" s="42" t="n">
        <v>2655.4</v>
      </c>
      <c r="E6" s="43" t="n">
        <f aca="false">D6/C6</f>
        <v>1.02130769230769</v>
      </c>
    </row>
    <row r="7" customFormat="false" ht="15" hidden="false" customHeight="false" outlineLevel="0" collapsed="false">
      <c r="A7" s="41" t="s">
        <v>29</v>
      </c>
      <c r="B7" s="42" t="n">
        <v>600</v>
      </c>
      <c r="C7" s="42" t="n">
        <v>600</v>
      </c>
      <c r="D7" s="42" t="n">
        <v>591.5</v>
      </c>
      <c r="E7" s="43" t="n">
        <f aca="false">D7/C7</f>
        <v>0.985833333333333</v>
      </c>
    </row>
    <row r="8" customFormat="false" ht="15" hidden="false" customHeight="false" outlineLevel="0" collapsed="false">
      <c r="A8" s="41" t="s">
        <v>30</v>
      </c>
      <c r="B8" s="42" t="n">
        <v>9000</v>
      </c>
      <c r="C8" s="42" t="n">
        <v>9000</v>
      </c>
      <c r="D8" s="42" t="n">
        <v>10292.1</v>
      </c>
      <c r="E8" s="43" t="n">
        <f aca="false">D8/C8</f>
        <v>1.14356666666667</v>
      </c>
    </row>
    <row r="9" customFormat="false" ht="15" hidden="false" customHeight="false" outlineLevel="0" collapsed="false">
      <c r="A9" s="41" t="s">
        <v>31</v>
      </c>
      <c r="B9" s="42" t="n">
        <v>55</v>
      </c>
      <c r="C9" s="42" t="n">
        <v>55</v>
      </c>
      <c r="D9" s="42" t="n">
        <v>32.3</v>
      </c>
      <c r="E9" s="43" t="n">
        <f aca="false">D9/C9</f>
        <v>0.587272727272727</v>
      </c>
    </row>
    <row r="10" customFormat="false" ht="15" hidden="false" customHeight="false" outlineLevel="0" collapsed="false">
      <c r="A10" s="41" t="s">
        <v>32</v>
      </c>
      <c r="B10" s="42" t="n">
        <v>500</v>
      </c>
      <c r="C10" s="42" t="n">
        <v>500</v>
      </c>
      <c r="D10" s="42" t="n">
        <v>547.6</v>
      </c>
      <c r="E10" s="43" t="n">
        <f aca="false">D10/C10</f>
        <v>1.0952</v>
      </c>
    </row>
    <row r="11" customFormat="false" ht="15" hidden="false" customHeight="false" outlineLevel="0" collapsed="false">
      <c r="A11" s="41" t="s">
        <v>33</v>
      </c>
      <c r="B11" s="42" t="n">
        <v>13500</v>
      </c>
      <c r="C11" s="42" t="n">
        <v>13500</v>
      </c>
      <c r="D11" s="42" t="n">
        <v>15197.7</v>
      </c>
      <c r="E11" s="43" t="n">
        <f aca="false">D11/C11</f>
        <v>1.12575555555556</v>
      </c>
    </row>
    <row r="12" customFormat="false" ht="15" hidden="false" customHeight="false" outlineLevel="0" collapsed="false">
      <c r="A12" s="41" t="s">
        <v>34</v>
      </c>
      <c r="B12" s="42" t="n">
        <v>9020</v>
      </c>
      <c r="C12" s="42" t="n">
        <v>9502.7</v>
      </c>
      <c r="D12" s="42" t="n">
        <v>10317.3</v>
      </c>
      <c r="E12" s="43" t="n">
        <f aca="false">D12/C12</f>
        <v>1.08572300504067</v>
      </c>
    </row>
    <row r="13" customFormat="false" ht="15" hidden="false" customHeight="false" outlineLevel="0" collapsed="false">
      <c r="A13" s="41" t="s">
        <v>35</v>
      </c>
      <c r="B13" s="42" t="n">
        <v>25000</v>
      </c>
      <c r="C13" s="42" t="n">
        <v>25000</v>
      </c>
      <c r="D13" s="42" t="n">
        <v>22879.2</v>
      </c>
      <c r="E13" s="43" t="n">
        <f aca="false">D13/C13</f>
        <v>0.915168</v>
      </c>
    </row>
    <row r="14" customFormat="false" ht="15" hidden="false" customHeight="false" outlineLevel="0" collapsed="false">
      <c r="A14" s="44" t="s">
        <v>36</v>
      </c>
      <c r="B14" s="45" t="n">
        <v>28000</v>
      </c>
      <c r="C14" s="45" t="n">
        <v>28602.5</v>
      </c>
      <c r="D14" s="45" t="n">
        <v>32115</v>
      </c>
      <c r="E14" s="43" t="n">
        <f aca="false">D14/C14</f>
        <v>1.12280395070361</v>
      </c>
    </row>
    <row r="15" customFormat="false" ht="26.25" hidden="false" customHeight="true" outlineLevel="0" collapsed="false">
      <c r="A15" s="46" t="s">
        <v>37</v>
      </c>
      <c r="B15" s="47" t="n">
        <f aca="false">SUM(B4:B14)</f>
        <v>88280</v>
      </c>
      <c r="C15" s="47" t="n">
        <f aca="false">SUM(C4:C14)</f>
        <v>89365.2</v>
      </c>
      <c r="D15" s="47" t="n">
        <f aca="false">SUM(D4:D14)</f>
        <v>94638.9</v>
      </c>
      <c r="E15" s="48" t="n">
        <f aca="false">D15/C15</f>
        <v>1.05901290435203</v>
      </c>
    </row>
    <row r="16" customFormat="false" ht="15" hidden="false" customHeight="false" outlineLevel="0" collapsed="false">
      <c r="A16" s="39" t="s">
        <v>38</v>
      </c>
      <c r="B16" s="49"/>
      <c r="C16" s="49"/>
      <c r="D16" s="49"/>
      <c r="E16" s="50"/>
    </row>
    <row r="17" customFormat="false" ht="15" hidden="false" customHeight="false" outlineLevel="0" collapsed="false">
      <c r="A17" s="41" t="s">
        <v>39</v>
      </c>
      <c r="B17" s="49" t="n">
        <v>1500</v>
      </c>
      <c r="C17" s="49" t="n">
        <v>1500</v>
      </c>
      <c r="D17" s="49" t="n">
        <v>1294.1</v>
      </c>
      <c r="E17" s="43" t="n">
        <f aca="false">D17/C17</f>
        <v>0.862733333333333</v>
      </c>
    </row>
    <row r="18" customFormat="false" ht="15" hidden="false" customHeight="false" outlineLevel="0" collapsed="false">
      <c r="A18" s="41" t="s">
        <v>40</v>
      </c>
      <c r="B18" s="49" t="n">
        <v>0</v>
      </c>
      <c r="C18" s="49" t="n">
        <v>1373.8</v>
      </c>
      <c r="D18" s="49" t="n">
        <v>1386.5</v>
      </c>
      <c r="E18" s="43" t="n">
        <f aca="false">D18/C18</f>
        <v>1.00924443150386</v>
      </c>
    </row>
    <row r="19" customFormat="false" ht="15" hidden="false" customHeight="false" outlineLevel="0" collapsed="false">
      <c r="A19" s="41" t="s">
        <v>41</v>
      </c>
      <c r="B19" s="49" t="n">
        <v>6500</v>
      </c>
      <c r="C19" s="49" t="n">
        <v>6500</v>
      </c>
      <c r="D19" s="49" t="n">
        <v>8750.9</v>
      </c>
      <c r="E19" s="43" t="n">
        <f aca="false">D19/C19</f>
        <v>1.34629230769231</v>
      </c>
    </row>
    <row r="20" customFormat="false" ht="15" hidden="false" customHeight="false" outlineLevel="0" collapsed="false">
      <c r="A20" s="41" t="s">
        <v>42</v>
      </c>
      <c r="B20" s="49" t="n">
        <v>3500</v>
      </c>
      <c r="C20" s="49" t="n">
        <v>3500</v>
      </c>
      <c r="D20" s="49" t="n">
        <v>944.1</v>
      </c>
      <c r="E20" s="43" t="n">
        <f aca="false">D20/C20</f>
        <v>0.269742857142857</v>
      </c>
    </row>
    <row r="21" customFormat="false" ht="15" hidden="false" customHeight="false" outlineLevel="0" collapsed="false">
      <c r="A21" s="41" t="s">
        <v>43</v>
      </c>
      <c r="B21" s="49" t="n">
        <v>0</v>
      </c>
      <c r="C21" s="49" t="n">
        <v>-11589.9</v>
      </c>
      <c r="D21" s="49" t="n">
        <v>-11589.9</v>
      </c>
      <c r="E21" s="43" t="n">
        <f aca="false">D21/C21</f>
        <v>1</v>
      </c>
    </row>
    <row r="22" customFormat="false" ht="15" hidden="false" customHeight="false" outlineLevel="0" collapsed="false">
      <c r="A22" s="41" t="s">
        <v>44</v>
      </c>
      <c r="B22" s="49" t="n">
        <v>0</v>
      </c>
      <c r="C22" s="49" t="n">
        <v>1058.7</v>
      </c>
      <c r="D22" s="49" t="n">
        <v>1060.1</v>
      </c>
      <c r="E22" s="43" t="n">
        <f aca="false">D22/C22</f>
        <v>1.00132237649948</v>
      </c>
    </row>
    <row r="23" customFormat="false" ht="15" hidden="false" customHeight="false" outlineLevel="0" collapsed="false">
      <c r="A23" s="41" t="s">
        <v>45</v>
      </c>
      <c r="B23" s="49" t="n">
        <v>385</v>
      </c>
      <c r="C23" s="49" t="n">
        <v>385</v>
      </c>
      <c r="D23" s="49" t="n">
        <v>1218.3</v>
      </c>
      <c r="E23" s="43" t="n">
        <f aca="false">D23/C23</f>
        <v>3.16441558441558</v>
      </c>
    </row>
    <row r="24" customFormat="false" ht="15" hidden="false" customHeight="false" outlineLevel="0" collapsed="false">
      <c r="A24" s="41" t="s">
        <v>46</v>
      </c>
      <c r="B24" s="49" t="n">
        <v>1708.9</v>
      </c>
      <c r="C24" s="49" t="n">
        <v>1708.9</v>
      </c>
      <c r="D24" s="49" t="n">
        <v>18.3</v>
      </c>
      <c r="E24" s="43" t="n">
        <f aca="false">D24/C24</f>
        <v>0.0107086429867166</v>
      </c>
    </row>
    <row r="25" customFormat="false" ht="15" hidden="false" customHeight="false" outlineLevel="0" collapsed="false">
      <c r="A25" s="44" t="s">
        <v>47</v>
      </c>
      <c r="B25" s="51" t="n">
        <v>600</v>
      </c>
      <c r="C25" s="51" t="n">
        <v>600</v>
      </c>
      <c r="D25" s="51" t="n">
        <v>483.8</v>
      </c>
      <c r="E25" s="43" t="n">
        <f aca="false">D25/C25</f>
        <v>0.806333333333333</v>
      </c>
    </row>
    <row r="26" customFormat="false" ht="26.25" hidden="false" customHeight="true" outlineLevel="0" collapsed="false">
      <c r="A26" s="46" t="s">
        <v>48</v>
      </c>
      <c r="B26" s="52" t="n">
        <f aca="false">SUM(B17:B25)</f>
        <v>14193.9</v>
      </c>
      <c r="C26" s="52" t="n">
        <f aca="false">SUM(C17:C25)</f>
        <v>5036.5</v>
      </c>
      <c r="D26" s="52" t="n">
        <f aca="false">SUM(D17:D25)</f>
        <v>3566.2</v>
      </c>
      <c r="E26" s="48" t="n">
        <f aca="false">D26/C26</f>
        <v>0.708071081107912</v>
      </c>
    </row>
    <row r="27" customFormat="false" ht="30" hidden="false" customHeight="true" outlineLevel="0" collapsed="false">
      <c r="A27" s="46" t="s">
        <v>49</v>
      </c>
      <c r="B27" s="52" t="n">
        <f aca="false">B15+B26</f>
        <v>102473.9</v>
      </c>
      <c r="C27" s="52" t="n">
        <f aca="false">C15+C26</f>
        <v>94401.7</v>
      </c>
      <c r="D27" s="52" t="n">
        <f aca="false">D15+D26</f>
        <v>98205.1</v>
      </c>
      <c r="E27" s="48" t="n">
        <f aca="false">D27/C27</f>
        <v>1.04028952868434</v>
      </c>
    </row>
    <row r="28" customFormat="false" ht="15" hidden="false" customHeight="false" outlineLevel="0" collapsed="false">
      <c r="A28" s="39" t="s">
        <v>50</v>
      </c>
      <c r="B28" s="49"/>
      <c r="C28" s="49"/>
      <c r="D28" s="49"/>
      <c r="E28" s="43"/>
    </row>
    <row r="29" customFormat="false" ht="15" hidden="false" customHeight="false" outlineLevel="0" collapsed="false">
      <c r="A29" s="53" t="s">
        <v>51</v>
      </c>
      <c r="B29" s="49" t="n">
        <v>0</v>
      </c>
      <c r="C29" s="49" t="n">
        <v>13008.8</v>
      </c>
      <c r="D29" s="49" t="n">
        <v>13008.8</v>
      </c>
      <c r="E29" s="43" t="n">
        <f aca="false">D29/C29</f>
        <v>1</v>
      </c>
    </row>
    <row r="30" customFormat="false" ht="15" hidden="false" customHeight="false" outlineLevel="0" collapsed="false">
      <c r="A30" s="41" t="s">
        <v>52</v>
      </c>
      <c r="B30" s="49" t="n">
        <v>37709</v>
      </c>
      <c r="C30" s="49" t="n">
        <v>37709</v>
      </c>
      <c r="D30" s="49" t="n">
        <v>37709</v>
      </c>
      <c r="E30" s="43" t="n">
        <f aca="false">D30/C30</f>
        <v>1</v>
      </c>
    </row>
    <row r="31" customFormat="false" ht="15" hidden="false" customHeight="false" outlineLevel="0" collapsed="false">
      <c r="A31" s="41" t="s">
        <v>53</v>
      </c>
      <c r="B31" s="49" t="n">
        <v>0</v>
      </c>
      <c r="C31" s="49" t="n">
        <v>119492.4</v>
      </c>
      <c r="D31" s="49" t="n">
        <v>117112.3</v>
      </c>
      <c r="E31" s="43" t="n">
        <f aca="false">D31/C31</f>
        <v>0.980081578410008</v>
      </c>
    </row>
    <row r="32" customFormat="false" ht="15" hidden="false" customHeight="false" outlineLevel="0" collapsed="false">
      <c r="A32" s="41" t="s">
        <v>54</v>
      </c>
      <c r="B32" s="42" t="n">
        <v>248989</v>
      </c>
      <c r="C32" s="42" t="n">
        <v>344823.7</v>
      </c>
      <c r="D32" s="42" t="n">
        <v>344799.7</v>
      </c>
      <c r="E32" s="43" t="n">
        <f aca="false">D32/C32</f>
        <v>0.999930399215599</v>
      </c>
    </row>
    <row r="33" customFormat="false" ht="15" hidden="false" customHeight="false" outlineLevel="0" collapsed="false">
      <c r="A33" s="41" t="s">
        <v>55</v>
      </c>
      <c r="B33" s="42" t="n">
        <v>0</v>
      </c>
      <c r="C33" s="42" t="n">
        <v>75</v>
      </c>
      <c r="D33" s="42" t="n">
        <v>74.8</v>
      </c>
      <c r="E33" s="43" t="n">
        <f aca="false">D33/C33</f>
        <v>0.997333333333333</v>
      </c>
    </row>
    <row r="34" customFormat="false" ht="15" hidden="false" customHeight="false" outlineLevel="0" collapsed="false">
      <c r="A34" s="41" t="s">
        <v>56</v>
      </c>
      <c r="B34" s="42" t="n">
        <v>371062</v>
      </c>
      <c r="C34" s="42" t="n">
        <v>289995.2</v>
      </c>
      <c r="D34" s="42" t="n">
        <v>228210.3</v>
      </c>
      <c r="E34" s="43" t="n">
        <f aca="false">D34/C34</f>
        <v>0.786945094263629</v>
      </c>
    </row>
    <row r="35" customFormat="false" ht="15" hidden="false" customHeight="false" outlineLevel="0" collapsed="false">
      <c r="A35" s="41" t="s">
        <v>57</v>
      </c>
      <c r="B35" s="49" t="n">
        <v>0</v>
      </c>
      <c r="C35" s="49" t="n">
        <v>28000</v>
      </c>
      <c r="D35" s="49" t="n">
        <v>28000</v>
      </c>
      <c r="E35" s="43" t="n">
        <f aca="false">D35/C35</f>
        <v>1</v>
      </c>
    </row>
    <row r="36" customFormat="false" ht="15" hidden="false" customHeight="false" outlineLevel="0" collapsed="false">
      <c r="A36" s="41" t="s">
        <v>58</v>
      </c>
      <c r="B36" s="49" t="n">
        <v>0</v>
      </c>
      <c r="C36" s="49" t="n">
        <v>-12481</v>
      </c>
      <c r="D36" s="49" t="n">
        <v>-12481</v>
      </c>
      <c r="E36" s="43" t="n">
        <f aca="false">D36/C36</f>
        <v>1</v>
      </c>
    </row>
    <row r="37" customFormat="false" ht="15" hidden="false" customHeight="false" outlineLevel="0" collapsed="false">
      <c r="A37" s="44" t="s">
        <v>59</v>
      </c>
      <c r="B37" s="51" t="n">
        <v>0</v>
      </c>
      <c r="C37" s="51" t="n">
        <v>-900</v>
      </c>
      <c r="D37" s="51" t="n">
        <v>-900</v>
      </c>
      <c r="E37" s="54" t="n">
        <f aca="false">D37/C37</f>
        <v>1</v>
      </c>
    </row>
    <row r="38" customFormat="false" ht="26.25" hidden="false" customHeight="true" outlineLevel="0" collapsed="false">
      <c r="A38" s="55" t="s">
        <v>60</v>
      </c>
      <c r="B38" s="56" t="n">
        <f aca="false">SUM(B29:B37)</f>
        <v>657760</v>
      </c>
      <c r="C38" s="56" t="n">
        <f aca="false">SUM(C29:C37)</f>
        <v>819723.1</v>
      </c>
      <c r="D38" s="56" t="n">
        <f aca="false">SUM(D29:D37)</f>
        <v>755533.9</v>
      </c>
      <c r="E38" s="57" t="n">
        <f aca="false">D38/C38</f>
        <v>0.92169404522088</v>
      </c>
    </row>
    <row r="39" customFormat="false" ht="30" hidden="false" customHeight="true" outlineLevel="0" collapsed="false">
      <c r="A39" s="46" t="s">
        <v>61</v>
      </c>
      <c r="B39" s="52" t="n">
        <f aca="false">B27+B38</f>
        <v>760233.9</v>
      </c>
      <c r="C39" s="52" t="n">
        <f aca="false">C27+C38</f>
        <v>914124.8</v>
      </c>
      <c r="D39" s="52" t="n">
        <f aca="false">D27+D38</f>
        <v>853739</v>
      </c>
      <c r="E39" s="58" t="n">
        <f aca="false">D39/C39</f>
        <v>0.933941404937269</v>
      </c>
    </row>
    <row r="40" customFormat="false" ht="15" hidden="false" customHeight="false" outlineLevel="0" collapsed="false">
      <c r="A40" s="41" t="s">
        <v>62</v>
      </c>
      <c r="B40" s="49" t="n">
        <v>0</v>
      </c>
      <c r="C40" s="49" t="n">
        <v>16617.2</v>
      </c>
      <c r="D40" s="42" t="n">
        <v>-6058.1</v>
      </c>
      <c r="E40" s="43" t="n">
        <f aca="false">D40/C40</f>
        <v>-0.364568037936596</v>
      </c>
    </row>
    <row r="41" customFormat="false" ht="15" hidden="false" customHeight="false" outlineLevel="0" collapsed="false">
      <c r="A41" s="41" t="s">
        <v>63</v>
      </c>
      <c r="B41" s="49" t="n">
        <v>1071.2</v>
      </c>
      <c r="C41" s="49" t="n">
        <v>0</v>
      </c>
      <c r="D41" s="59" t="n">
        <v>0</v>
      </c>
      <c r="E41" s="43" t="n">
        <v>0</v>
      </c>
    </row>
    <row r="42" customFormat="false" ht="15.75" hidden="false" customHeight="false" outlineLevel="0" collapsed="false">
      <c r="A42" s="60" t="s">
        <v>64</v>
      </c>
      <c r="B42" s="61" t="n">
        <v>8000</v>
      </c>
      <c r="C42" s="61" t="n">
        <v>8000</v>
      </c>
      <c r="D42" s="61" t="n">
        <v>8000</v>
      </c>
      <c r="E42" s="62" t="n">
        <f aca="false">D42/C42</f>
        <v>1</v>
      </c>
    </row>
    <row r="43" customFormat="false" ht="30" hidden="false" customHeight="true" outlineLevel="0" collapsed="false">
      <c r="A43" s="46" t="s">
        <v>65</v>
      </c>
      <c r="B43" s="52" t="n">
        <f aca="false">SUM(B39:B42)</f>
        <v>769305.1</v>
      </c>
      <c r="C43" s="52" t="n">
        <f aca="false">SUM(C39:C42)</f>
        <v>938742</v>
      </c>
      <c r="D43" s="52" t="n">
        <f aca="false">SUM(D39:D42)</f>
        <v>855680.9</v>
      </c>
      <c r="E43" s="63" t="n">
        <f aca="false">D43/C43</f>
        <v>0.911518713341898</v>
      </c>
    </row>
    <row r="44" customFormat="false" ht="23.25" hidden="false" customHeight="true" outlineLevel="0" collapsed="false">
      <c r="A44" s="64"/>
      <c r="B44" s="64"/>
      <c r="C44" s="64"/>
      <c r="D44" s="64"/>
      <c r="E44" s="64"/>
    </row>
    <row r="112" customFormat="false" ht="12.75" hidden="false" customHeight="false" outlineLevel="0" collapsed="false">
      <c r="A112" s="37"/>
      <c r="B112" s="37"/>
      <c r="C112" s="37"/>
      <c r="D112" s="37"/>
      <c r="E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</row>
  </sheetData>
  <mergeCells count="2">
    <mergeCell ref="A1:D1"/>
    <mergeCell ref="A44:E44"/>
  </mergeCells>
  <printOptions headings="false" gridLines="false" gridLinesSet="true" horizontalCentered="true" verticalCentered="false"/>
  <pageMargins left="0.315277777777778" right="0.270138888888889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2.28"/>
    <col collapsed="false" customWidth="true" hidden="false" outlineLevel="0" max="2" min="2" style="65" width="17.56"/>
    <col collapsed="false" customWidth="true" hidden="false" outlineLevel="0" max="3" min="3" style="65" width="16.99"/>
    <col collapsed="false" customWidth="false" hidden="false" outlineLevel="0" max="257" min="4" style="65" width="9.14"/>
  </cols>
  <sheetData>
    <row r="1" customFormat="false" ht="35.25" hidden="false" customHeight="true" outlineLevel="0" collapsed="false">
      <c r="A1" s="66" t="s">
        <v>66</v>
      </c>
      <c r="B1" s="66"/>
      <c r="C1" s="67" t="s">
        <v>67</v>
      </c>
    </row>
    <row r="2" customFormat="false" ht="27.75" hidden="false" customHeight="true" outlineLevel="0" collapsed="false">
      <c r="A2" s="68" t="s">
        <v>68</v>
      </c>
      <c r="B2" s="69" t="s">
        <v>69</v>
      </c>
      <c r="C2" s="69" t="s">
        <v>70</v>
      </c>
    </row>
    <row r="3" customFormat="false" ht="16.5" hidden="false" customHeight="true" outlineLevel="0" collapsed="false">
      <c r="A3" s="70" t="s">
        <v>71</v>
      </c>
      <c r="B3" s="71" t="s">
        <v>72</v>
      </c>
      <c r="C3" s="72" t="n">
        <v>100</v>
      </c>
    </row>
    <row r="4" customFormat="false" ht="16.5" hidden="false" customHeight="true" outlineLevel="0" collapsed="false">
      <c r="A4" s="73" t="s">
        <v>73</v>
      </c>
      <c r="B4" s="71"/>
      <c r="C4" s="72" t="n">
        <v>51000</v>
      </c>
    </row>
    <row r="5" customFormat="false" ht="16.5" hidden="false" customHeight="true" outlineLevel="0" collapsed="false">
      <c r="A5" s="73" t="s">
        <v>74</v>
      </c>
      <c r="B5" s="71"/>
      <c r="C5" s="72" t="n">
        <v>21010000</v>
      </c>
    </row>
    <row r="6" customFormat="false" ht="16.5" hidden="false" customHeight="true" outlineLevel="0" collapsed="false">
      <c r="A6" s="73" t="s">
        <v>75</v>
      </c>
      <c r="B6" s="71"/>
      <c r="C6" s="72" t="n">
        <v>7000</v>
      </c>
    </row>
    <row r="7" customFormat="false" ht="16.5" hidden="false" customHeight="true" outlineLevel="0" collapsed="false">
      <c r="A7" s="73" t="s">
        <v>76</v>
      </c>
      <c r="B7" s="71"/>
      <c r="C7" s="72" t="n">
        <v>4000</v>
      </c>
    </row>
    <row r="8" customFormat="false" ht="16.5" hidden="false" customHeight="true" outlineLevel="0" collapsed="false">
      <c r="A8" s="73" t="s">
        <v>77</v>
      </c>
      <c r="B8" s="71"/>
      <c r="C8" s="72" t="n">
        <v>-11058000</v>
      </c>
    </row>
    <row r="9" customFormat="false" ht="22.5" hidden="false" customHeight="true" outlineLevel="0" collapsed="false">
      <c r="A9" s="74" t="s">
        <v>78</v>
      </c>
      <c r="B9" s="71"/>
      <c r="C9" s="75" t="n">
        <f aca="false">SUM(C3:C8)</f>
        <v>10014100</v>
      </c>
    </row>
    <row r="10" customFormat="false" ht="16.5" hidden="false" customHeight="true" outlineLevel="0" collapsed="false">
      <c r="A10" s="73" t="s">
        <v>79</v>
      </c>
      <c r="B10" s="71" t="s">
        <v>80</v>
      </c>
      <c r="C10" s="72" t="n">
        <v>15910</v>
      </c>
    </row>
    <row r="11" customFormat="false" ht="16.5" hidden="false" customHeight="true" outlineLevel="0" collapsed="false">
      <c r="A11" s="73" t="s">
        <v>81</v>
      </c>
      <c r="B11" s="71"/>
      <c r="C11" s="72" t="n">
        <v>186150</v>
      </c>
    </row>
    <row r="12" customFormat="false" ht="16.5" hidden="false" customHeight="true" outlineLevel="0" collapsed="false">
      <c r="A12" s="73" t="s">
        <v>82</v>
      </c>
      <c r="B12" s="71"/>
      <c r="C12" s="72" t="n">
        <v>215000</v>
      </c>
    </row>
    <row r="13" customFormat="false" ht="22.5" hidden="false" customHeight="true" outlineLevel="0" collapsed="false">
      <c r="A13" s="74" t="s">
        <v>83</v>
      </c>
      <c r="B13" s="71"/>
      <c r="C13" s="75" t="n">
        <f aca="false">SUM(C10:C12)</f>
        <v>417060</v>
      </c>
    </row>
    <row r="14" customFormat="false" ht="16.5" hidden="false" customHeight="true" outlineLevel="0" collapsed="false">
      <c r="A14" s="73" t="s">
        <v>84</v>
      </c>
      <c r="B14" s="71" t="s">
        <v>85</v>
      </c>
      <c r="C14" s="72" t="n">
        <v>1181750</v>
      </c>
    </row>
    <row r="15" customFormat="false" ht="16.5" hidden="false" customHeight="true" outlineLevel="0" collapsed="false">
      <c r="A15" s="73" t="s">
        <v>86</v>
      </c>
      <c r="B15" s="71"/>
      <c r="C15" s="72" t="n">
        <v>2155840</v>
      </c>
    </row>
    <row r="16" customFormat="false" ht="16.5" hidden="false" customHeight="true" outlineLevel="0" collapsed="false">
      <c r="A16" s="73" t="s">
        <v>87</v>
      </c>
      <c r="B16" s="71"/>
      <c r="C16" s="72" t="n">
        <v>16500</v>
      </c>
    </row>
    <row r="17" customFormat="false" ht="16.5" hidden="false" customHeight="true" outlineLevel="0" collapsed="false">
      <c r="A17" s="73" t="s">
        <v>88</v>
      </c>
      <c r="B17" s="71"/>
      <c r="C17" s="72" t="n">
        <v>85000</v>
      </c>
    </row>
    <row r="18" customFormat="false" ht="16.5" hidden="false" customHeight="true" outlineLevel="0" collapsed="false">
      <c r="A18" s="73" t="s">
        <v>89</v>
      </c>
      <c r="B18" s="71"/>
      <c r="C18" s="72" t="n">
        <v>232000</v>
      </c>
    </row>
    <row r="19" customFormat="false" ht="16.5" hidden="false" customHeight="true" outlineLevel="0" collapsed="false">
      <c r="A19" s="73" t="s">
        <v>90</v>
      </c>
      <c r="B19" s="71"/>
      <c r="C19" s="72" t="n">
        <v>41400</v>
      </c>
    </row>
    <row r="20" customFormat="false" ht="16.5" hidden="false" customHeight="true" outlineLevel="0" collapsed="false">
      <c r="A20" s="73" t="s">
        <v>91</v>
      </c>
      <c r="B20" s="71"/>
      <c r="C20" s="72" t="n">
        <v>97000</v>
      </c>
    </row>
    <row r="21" customFormat="false" ht="16.5" hidden="false" customHeight="true" outlineLevel="0" collapsed="false">
      <c r="A21" s="73" t="s">
        <v>92</v>
      </c>
      <c r="B21" s="71"/>
      <c r="C21" s="72" t="n">
        <v>15550</v>
      </c>
    </row>
    <row r="22" customFormat="false" ht="16.5" hidden="false" customHeight="true" outlineLevel="0" collapsed="false">
      <c r="A22" s="73" t="s">
        <v>93</v>
      </c>
      <c r="B22" s="71"/>
      <c r="C22" s="72" t="n">
        <v>118900</v>
      </c>
    </row>
    <row r="23" customFormat="false" ht="16.5" hidden="false" customHeight="true" outlineLevel="0" collapsed="false">
      <c r="A23" s="73" t="s">
        <v>94</v>
      </c>
      <c r="B23" s="71"/>
      <c r="C23" s="72" t="n">
        <v>1230</v>
      </c>
    </row>
    <row r="24" customFormat="false" ht="16.5" hidden="false" customHeight="true" outlineLevel="0" collapsed="false">
      <c r="A24" s="73" t="s">
        <v>95</v>
      </c>
      <c r="B24" s="71"/>
      <c r="C24" s="72" t="n">
        <v>528570</v>
      </c>
    </row>
    <row r="25" customFormat="false" ht="16.5" hidden="false" customHeight="true" outlineLevel="0" collapsed="false">
      <c r="A25" s="73" t="s">
        <v>96</v>
      </c>
      <c r="B25" s="71"/>
      <c r="C25" s="72" t="n">
        <v>403850</v>
      </c>
    </row>
    <row r="26" customFormat="false" ht="16.5" hidden="false" customHeight="true" outlineLevel="0" collapsed="false">
      <c r="A26" s="73" t="s">
        <v>97</v>
      </c>
      <c r="B26" s="71"/>
      <c r="C26" s="72" t="n">
        <v>318050</v>
      </c>
    </row>
    <row r="27" customFormat="false" ht="16.5" hidden="false" customHeight="true" outlineLevel="0" collapsed="false">
      <c r="A27" s="73" t="s">
        <v>98</v>
      </c>
      <c r="B27" s="71"/>
      <c r="C27" s="72" t="n">
        <v>2442500</v>
      </c>
    </row>
    <row r="28" customFormat="false" ht="16.5" hidden="false" customHeight="true" outlineLevel="0" collapsed="false">
      <c r="A28" s="73" t="s">
        <v>99</v>
      </c>
      <c r="B28" s="71"/>
      <c r="C28" s="72" t="n">
        <v>135700</v>
      </c>
    </row>
    <row r="29" customFormat="false" ht="22.5" hidden="false" customHeight="true" outlineLevel="0" collapsed="false">
      <c r="A29" s="74" t="s">
        <v>100</v>
      </c>
      <c r="B29" s="71"/>
      <c r="C29" s="75" t="n">
        <f aca="false">SUM(C14:C28)</f>
        <v>7773840</v>
      </c>
    </row>
    <row r="30" customFormat="false" ht="16.5" hidden="false" customHeight="true" outlineLevel="0" collapsed="false">
      <c r="A30" s="73" t="s">
        <v>101</v>
      </c>
      <c r="B30" s="71" t="s">
        <v>102</v>
      </c>
      <c r="C30" s="72" t="n">
        <v>434300</v>
      </c>
    </row>
    <row r="31" customFormat="false" ht="16.5" hidden="false" customHeight="true" outlineLevel="0" collapsed="false">
      <c r="A31" s="73" t="s">
        <v>103</v>
      </c>
      <c r="B31" s="71"/>
      <c r="C31" s="72" t="n">
        <v>55780</v>
      </c>
    </row>
    <row r="32" customFormat="false" ht="22.5" hidden="false" customHeight="true" outlineLevel="0" collapsed="false">
      <c r="A32" s="74" t="s">
        <v>104</v>
      </c>
      <c r="B32" s="71"/>
      <c r="C32" s="75" t="n">
        <f aca="false">SUM(C30:C31)</f>
        <v>490080</v>
      </c>
    </row>
    <row r="33" customFormat="false" ht="16.5" hidden="false" customHeight="true" outlineLevel="0" collapsed="false">
      <c r="A33" s="76" t="s">
        <v>73</v>
      </c>
      <c r="B33" s="77" t="s">
        <v>105</v>
      </c>
      <c r="C33" s="72" t="n">
        <v>7000</v>
      </c>
    </row>
    <row r="34" customFormat="false" ht="22.5" hidden="false" customHeight="true" outlineLevel="0" collapsed="false">
      <c r="A34" s="74" t="s">
        <v>106</v>
      </c>
      <c r="B34" s="77"/>
      <c r="C34" s="75" t="n">
        <f aca="false">SUM(C33)</f>
        <v>7000</v>
      </c>
    </row>
    <row r="35" customFormat="false" ht="16.5" hidden="false" customHeight="true" outlineLevel="0" collapsed="false">
      <c r="A35" s="76" t="s">
        <v>103</v>
      </c>
      <c r="B35" s="77" t="s">
        <v>107</v>
      </c>
      <c r="C35" s="72" t="n">
        <v>254</v>
      </c>
    </row>
    <row r="36" customFormat="false" ht="22.5" hidden="false" customHeight="true" outlineLevel="0" collapsed="false">
      <c r="A36" s="74" t="s">
        <v>108</v>
      </c>
      <c r="B36" s="77"/>
      <c r="C36" s="75" t="n">
        <f aca="false">SUM(C35)</f>
        <v>254</v>
      </c>
    </row>
    <row r="37" customFormat="false" ht="16.5" hidden="false" customHeight="true" outlineLevel="0" collapsed="false">
      <c r="A37" s="78" t="s">
        <v>109</v>
      </c>
      <c r="B37" s="71" t="s">
        <v>110</v>
      </c>
      <c r="C37" s="79" t="n">
        <v>4165731</v>
      </c>
    </row>
    <row r="38" customFormat="false" ht="22.5" hidden="false" customHeight="true" outlineLevel="0" collapsed="false">
      <c r="A38" s="80" t="s">
        <v>111</v>
      </c>
      <c r="B38" s="71"/>
      <c r="C38" s="81" t="n">
        <f aca="false">SUM(C37)</f>
        <v>4165731</v>
      </c>
    </row>
    <row r="39" customFormat="false" ht="16.5" hidden="false" customHeight="true" outlineLevel="0" collapsed="false">
      <c r="A39" s="70" t="s">
        <v>112</v>
      </c>
      <c r="B39" s="82" t="s">
        <v>113</v>
      </c>
      <c r="C39" s="83" t="n">
        <v>11190</v>
      </c>
    </row>
    <row r="40" customFormat="false" ht="22.5" hidden="false" customHeight="true" outlineLevel="0" collapsed="false">
      <c r="A40" s="84" t="s">
        <v>114</v>
      </c>
      <c r="B40" s="82"/>
      <c r="C40" s="85" t="n">
        <f aca="false">SUM(C39)</f>
        <v>11190</v>
      </c>
    </row>
    <row r="41" customFormat="false" ht="33" hidden="false" customHeight="true" outlineLevel="0" collapsed="false">
      <c r="A41" s="86" t="s">
        <v>115</v>
      </c>
      <c r="B41" s="86"/>
      <c r="C41" s="87" t="n">
        <f aca="false">SUM(C9,C13,C29,C32,C34,C37,C36,C39)</f>
        <v>22879255</v>
      </c>
    </row>
    <row r="42" customFormat="false" ht="19.5" hidden="false" customHeight="true" outlineLevel="0" collapsed="false">
      <c r="A42" s="88"/>
      <c r="B42" s="88"/>
      <c r="C42" s="88"/>
    </row>
    <row r="43" customFormat="false" ht="19.5" hidden="false" customHeight="true" outlineLevel="0" collapsed="false">
      <c r="A43" s="88"/>
      <c r="B43" s="88"/>
      <c r="C43" s="88"/>
    </row>
    <row r="44" customFormat="false" ht="19.5" hidden="false" customHeight="true" outlineLevel="0" collapsed="false">
      <c r="A44" s="88"/>
      <c r="B44" s="88"/>
      <c r="C44" s="88"/>
    </row>
    <row r="45" customFormat="false" ht="19.5" hidden="false" customHeight="true" outlineLevel="0" collapsed="false">
      <c r="A45" s="88"/>
      <c r="B45" s="88"/>
      <c r="C45" s="88"/>
    </row>
  </sheetData>
  <sheetProtection sheet="true" password="cf7a"/>
  <mergeCells count="10">
    <mergeCell ref="A1:B1"/>
    <mergeCell ref="B3:B9"/>
    <mergeCell ref="B10:B13"/>
    <mergeCell ref="B14:B29"/>
    <mergeCell ref="B30:B32"/>
    <mergeCell ref="B33:B34"/>
    <mergeCell ref="B35:B36"/>
    <mergeCell ref="B37:B38"/>
    <mergeCell ref="B39:B40"/>
    <mergeCell ref="A41:B41"/>
  </mergeCells>
  <printOptions headings="false" gridLines="false" gridLinesSet="true" horizontalCentered="true" verticalCentered="true"/>
  <pageMargins left="0.4" right="0.320138888888889" top="0.670138888888889" bottom="0.629861111111111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7.99"/>
    <col collapsed="false" customWidth="true" hidden="false" outlineLevel="0" max="2" min="2" style="37" width="14.14"/>
    <col collapsed="false" customWidth="true" hidden="false" outlineLevel="0" max="6" min="3" style="37" width="16.99"/>
    <col collapsed="false" customWidth="false" hidden="false" outlineLevel="0" max="7" min="7" style="37" width="9.14"/>
    <col collapsed="false" customWidth="true" hidden="false" outlineLevel="0" max="8" min="8" style="37" width="10.41"/>
    <col collapsed="false" customWidth="false" hidden="false" outlineLevel="0" max="257" min="9" style="37" width="9.14"/>
  </cols>
  <sheetData>
    <row r="1" customFormat="false" ht="45.75" hidden="false" customHeight="true" outlineLevel="0" collapsed="false">
      <c r="A1" s="89" t="s">
        <v>116</v>
      </c>
      <c r="B1" s="89"/>
      <c r="C1" s="89"/>
      <c r="D1" s="89"/>
      <c r="E1" s="89"/>
      <c r="F1" s="90" t="s">
        <v>117</v>
      </c>
    </row>
    <row r="2" customFormat="false" ht="39" hidden="false" customHeight="true" outlineLevel="0" collapsed="false">
      <c r="A2" s="33" t="s">
        <v>118</v>
      </c>
      <c r="B2" s="91" t="s">
        <v>119</v>
      </c>
      <c r="C2" s="36" t="s">
        <v>3</v>
      </c>
      <c r="D2" s="36" t="s">
        <v>4</v>
      </c>
      <c r="E2" s="35" t="s">
        <v>120</v>
      </c>
      <c r="F2" s="36" t="s">
        <v>6</v>
      </c>
    </row>
    <row r="3" customFormat="false" ht="21" hidden="false" customHeight="true" outlineLevel="0" collapsed="false">
      <c r="A3" s="92" t="s">
        <v>121</v>
      </c>
      <c r="B3" s="92" t="s">
        <v>122</v>
      </c>
      <c r="C3" s="93" t="n">
        <v>4500</v>
      </c>
      <c r="D3" s="94" t="n">
        <v>0</v>
      </c>
      <c r="E3" s="94" t="n">
        <v>0</v>
      </c>
      <c r="F3" s="95" t="n">
        <v>0</v>
      </c>
    </row>
    <row r="4" customFormat="false" ht="21" hidden="false" customHeight="true" outlineLevel="0" collapsed="false">
      <c r="A4" s="96" t="s">
        <v>123</v>
      </c>
      <c r="B4" s="41" t="s">
        <v>122</v>
      </c>
      <c r="C4" s="42" t="n">
        <v>740</v>
      </c>
      <c r="D4" s="49" t="n">
        <v>570</v>
      </c>
      <c r="E4" s="49" t="n">
        <v>420.9</v>
      </c>
      <c r="F4" s="97" t="n">
        <f aca="false">E4/D4</f>
        <v>0.738421052631579</v>
      </c>
    </row>
    <row r="5" customFormat="false" ht="21" hidden="false" customHeight="true" outlineLevel="0" collapsed="false">
      <c r="A5" s="41"/>
      <c r="B5" s="41" t="s">
        <v>124</v>
      </c>
      <c r="C5" s="42" t="n">
        <v>4500</v>
      </c>
      <c r="D5" s="49" t="n">
        <v>2000</v>
      </c>
      <c r="E5" s="49" t="n">
        <v>0</v>
      </c>
      <c r="F5" s="54" t="n">
        <f aca="false">E5/D5</f>
        <v>0</v>
      </c>
    </row>
    <row r="6" customFormat="false" ht="21" hidden="false" customHeight="true" outlineLevel="0" collapsed="false">
      <c r="A6" s="98" t="s">
        <v>125</v>
      </c>
      <c r="B6" s="99"/>
      <c r="C6" s="93" t="n">
        <f aca="false">SUM(C4,C5)</f>
        <v>5240</v>
      </c>
      <c r="D6" s="93" t="n">
        <f aca="false">SUM(D4,D5)</f>
        <v>2570</v>
      </c>
      <c r="E6" s="93" t="n">
        <f aca="false">SUM(E4,E5)</f>
        <v>420.9</v>
      </c>
      <c r="F6" s="97" t="n">
        <f aca="false">E6/D6</f>
        <v>0.163774319066148</v>
      </c>
    </row>
    <row r="7" customFormat="false" ht="21" hidden="false" customHeight="true" outlineLevel="0" collapsed="false">
      <c r="A7" s="92" t="s">
        <v>126</v>
      </c>
      <c r="B7" s="92" t="s">
        <v>122</v>
      </c>
      <c r="C7" s="93" t="n">
        <v>0</v>
      </c>
      <c r="D7" s="94" t="n">
        <v>4330</v>
      </c>
      <c r="E7" s="94" t="n">
        <v>2096.8</v>
      </c>
      <c r="F7" s="97" t="n">
        <f aca="false">E7/D7</f>
        <v>0.484249422632795</v>
      </c>
    </row>
    <row r="8" customFormat="false" ht="21" hidden="false" customHeight="true" outlineLevel="0" collapsed="false">
      <c r="A8" s="100" t="s">
        <v>127</v>
      </c>
      <c r="B8" s="41" t="s">
        <v>122</v>
      </c>
      <c r="C8" s="42" t="n">
        <f aca="false">SUM(C3,C4,C7)</f>
        <v>5240</v>
      </c>
      <c r="D8" s="42" t="n">
        <f aca="false">SUM(D3,D4,D7)</f>
        <v>4900</v>
      </c>
      <c r="E8" s="42" t="n">
        <f aca="false">SUM(E3,E4,E7)</f>
        <v>2517.7</v>
      </c>
      <c r="F8" s="97" t="n">
        <f aca="false">E8/D8</f>
        <v>0.513816326530612</v>
      </c>
    </row>
    <row r="9" customFormat="false" ht="21" hidden="false" customHeight="true" outlineLevel="0" collapsed="false">
      <c r="A9" s="100"/>
      <c r="B9" s="41" t="s">
        <v>124</v>
      </c>
      <c r="C9" s="45" t="n">
        <f aca="false">SUM(C5)</f>
        <v>4500</v>
      </c>
      <c r="D9" s="45" t="n">
        <f aca="false">SUM(D5)</f>
        <v>2000</v>
      </c>
      <c r="E9" s="45" t="n">
        <f aca="false">SUM(E5)</f>
        <v>0</v>
      </c>
      <c r="F9" s="54" t="n">
        <f aca="false">E9/D9</f>
        <v>0</v>
      </c>
    </row>
    <row r="10" customFormat="false" ht="25.5" hidden="false" customHeight="true" outlineLevel="0" collapsed="false">
      <c r="A10" s="100"/>
      <c r="B10" s="101"/>
      <c r="C10" s="102" t="n">
        <f aca="false">C8+C9</f>
        <v>9740</v>
      </c>
      <c r="D10" s="102" t="n">
        <f aca="false">D8+D9</f>
        <v>6900</v>
      </c>
      <c r="E10" s="102" t="n">
        <f aca="false">E8+E9</f>
        <v>2517.7</v>
      </c>
      <c r="F10" s="103" t="n">
        <f aca="false">E10/D10</f>
        <v>0.364884057971015</v>
      </c>
    </row>
    <row r="11" customFormat="false" ht="21" hidden="false" customHeight="true" outlineLevel="0" collapsed="false">
      <c r="A11" s="41" t="s">
        <v>128</v>
      </c>
      <c r="B11" s="41" t="s">
        <v>122</v>
      </c>
      <c r="C11" s="42" t="n">
        <v>63437</v>
      </c>
      <c r="D11" s="42" t="n">
        <v>75290</v>
      </c>
      <c r="E11" s="42" t="n">
        <v>74896.9</v>
      </c>
      <c r="F11" s="97" t="n">
        <f aca="false">E11/D11</f>
        <v>0.994778855093638</v>
      </c>
    </row>
    <row r="12" customFormat="false" ht="21" hidden="false" customHeight="true" outlineLevel="0" collapsed="false">
      <c r="A12" s="41"/>
      <c r="B12" s="41" t="s">
        <v>124</v>
      </c>
      <c r="C12" s="45" t="n">
        <v>12950</v>
      </c>
      <c r="D12" s="45" t="n">
        <v>13525</v>
      </c>
      <c r="E12" s="45" t="n">
        <v>10998.6</v>
      </c>
      <c r="F12" s="54" t="n">
        <f aca="false">E12/D12</f>
        <v>0.813205175600739</v>
      </c>
    </row>
    <row r="13" customFormat="false" ht="21" hidden="false" customHeight="true" outlineLevel="0" collapsed="false">
      <c r="A13" s="98" t="s">
        <v>129</v>
      </c>
      <c r="B13" s="99"/>
      <c r="C13" s="93" t="n">
        <f aca="false">SUM(C11:C12)</f>
        <v>76387</v>
      </c>
      <c r="D13" s="93" t="n">
        <f aca="false">SUM(D11:D12)</f>
        <v>88815</v>
      </c>
      <c r="E13" s="93" t="n">
        <f aca="false">SUM(E11:E12)</f>
        <v>85895.5</v>
      </c>
      <c r="F13" s="97" t="n">
        <f aca="false">E13/D13</f>
        <v>0.967128300399707</v>
      </c>
    </row>
    <row r="14" customFormat="false" ht="21" hidden="false" customHeight="true" outlineLevel="0" collapsed="false">
      <c r="A14" s="40" t="s">
        <v>130</v>
      </c>
      <c r="B14" s="40" t="s">
        <v>122</v>
      </c>
      <c r="C14" s="104" t="n">
        <v>547</v>
      </c>
      <c r="D14" s="104" t="n">
        <v>547</v>
      </c>
      <c r="E14" s="104" t="n">
        <v>197</v>
      </c>
      <c r="F14" s="97" t="n">
        <f aca="false">E14/D14</f>
        <v>0.360146252285192</v>
      </c>
    </row>
    <row r="15" customFormat="false" ht="21" hidden="false" customHeight="true" outlineLevel="0" collapsed="false">
      <c r="A15" s="105"/>
      <c r="B15" s="44" t="s">
        <v>131</v>
      </c>
      <c r="C15" s="45" t="n">
        <v>800</v>
      </c>
      <c r="D15" s="45" t="n">
        <v>622</v>
      </c>
      <c r="E15" s="45" t="n">
        <v>622</v>
      </c>
      <c r="F15" s="54" t="n">
        <f aca="false">E15/D15</f>
        <v>1</v>
      </c>
    </row>
    <row r="16" customFormat="false" ht="21" hidden="false" customHeight="true" outlineLevel="0" collapsed="false">
      <c r="A16" s="98" t="s">
        <v>132</v>
      </c>
      <c r="B16" s="99"/>
      <c r="C16" s="45" t="n">
        <f aca="false">SUM(C14,C15)</f>
        <v>1347</v>
      </c>
      <c r="D16" s="45" t="n">
        <f aca="false">SUM(D14,D15)</f>
        <v>1169</v>
      </c>
      <c r="E16" s="45" t="n">
        <f aca="false">SUM(E14,E15)</f>
        <v>819</v>
      </c>
      <c r="F16" s="97" t="n">
        <f aca="false">E16/D16</f>
        <v>0.70059880239521</v>
      </c>
    </row>
    <row r="17" customFormat="false" ht="21" hidden="false" customHeight="true" outlineLevel="0" collapsed="false">
      <c r="A17" s="106" t="s">
        <v>133</v>
      </c>
      <c r="B17" s="40" t="s">
        <v>122</v>
      </c>
      <c r="C17" s="104" t="n">
        <f aca="false">SUM(C11,C14)</f>
        <v>63984</v>
      </c>
      <c r="D17" s="104" t="n">
        <f aca="false">SUM(D11,D14)</f>
        <v>75837</v>
      </c>
      <c r="E17" s="104" t="n">
        <f aca="false">SUM(E11,E14)</f>
        <v>75093.9</v>
      </c>
      <c r="F17" s="97" t="n">
        <f aca="false">E17/D17</f>
        <v>0.990201352901618</v>
      </c>
    </row>
    <row r="18" customFormat="false" ht="21" hidden="false" customHeight="true" outlineLevel="0" collapsed="false">
      <c r="A18" s="106"/>
      <c r="B18" s="41" t="s">
        <v>124</v>
      </c>
      <c r="C18" s="42" t="n">
        <f aca="false">SUM(C12)</f>
        <v>12950</v>
      </c>
      <c r="D18" s="42" t="n">
        <f aca="false">SUM(D12)</f>
        <v>13525</v>
      </c>
      <c r="E18" s="42" t="n">
        <f aca="false">SUM(E12)</f>
        <v>10998.6</v>
      </c>
      <c r="F18" s="43" t="n">
        <f aca="false">E18/D18</f>
        <v>0.813205175600739</v>
      </c>
    </row>
    <row r="19" customFormat="false" ht="21" hidden="false" customHeight="true" outlineLevel="0" collapsed="false">
      <c r="A19" s="106"/>
      <c r="B19" s="44" t="s">
        <v>131</v>
      </c>
      <c r="C19" s="45" t="n">
        <f aca="false">SUM(C15)</f>
        <v>800</v>
      </c>
      <c r="D19" s="45" t="n">
        <f aca="false">SUM(D15)</f>
        <v>622</v>
      </c>
      <c r="E19" s="45" t="n">
        <f aca="false">SUM(E15)</f>
        <v>622</v>
      </c>
      <c r="F19" s="54" t="n">
        <f aca="false">E19/D19</f>
        <v>1</v>
      </c>
    </row>
    <row r="20" customFormat="false" ht="21" hidden="false" customHeight="true" outlineLevel="0" collapsed="false">
      <c r="A20" s="106"/>
      <c r="B20" s="99"/>
      <c r="C20" s="102" t="n">
        <f aca="false">SUM(C17,C18,C19)</f>
        <v>77734</v>
      </c>
      <c r="D20" s="102" t="n">
        <f aca="false">SUM(D17,D18,D19)</f>
        <v>89984</v>
      </c>
      <c r="E20" s="102" t="n">
        <f aca="false">SUM(E17,E18,E19)</f>
        <v>86714.5</v>
      </c>
      <c r="F20" s="103" t="n">
        <f aca="false">E20/D20</f>
        <v>0.963665762802276</v>
      </c>
    </row>
    <row r="21" customFormat="false" ht="18" hidden="false" customHeight="true" outlineLevel="0" collapsed="false">
      <c r="A21" s="92" t="s">
        <v>134</v>
      </c>
      <c r="B21" s="92" t="s">
        <v>122</v>
      </c>
      <c r="C21" s="93" t="n">
        <v>13425</v>
      </c>
      <c r="D21" s="93" t="n">
        <v>944</v>
      </c>
      <c r="E21" s="93" t="n">
        <v>736.6</v>
      </c>
      <c r="F21" s="97" t="n">
        <f aca="false">E21/D21</f>
        <v>0.780296610169492</v>
      </c>
    </row>
    <row r="22" customFormat="false" ht="21" hidden="true" customHeight="true" outlineLevel="0" collapsed="false">
      <c r="A22" s="92"/>
      <c r="B22" s="92" t="s">
        <v>124</v>
      </c>
      <c r="C22" s="93" t="n">
        <v>0</v>
      </c>
      <c r="D22" s="93" t="n">
        <v>0</v>
      </c>
      <c r="E22" s="93" t="n">
        <v>0</v>
      </c>
      <c r="F22" s="54" t="n">
        <v>0</v>
      </c>
    </row>
    <row r="23" customFormat="false" ht="21" hidden="true" customHeight="true" outlineLevel="0" collapsed="false">
      <c r="A23" s="92" t="s">
        <v>135</v>
      </c>
      <c r="B23" s="92"/>
      <c r="C23" s="93" t="n">
        <f aca="false">SUM(C21,C22)</f>
        <v>13425</v>
      </c>
      <c r="D23" s="93" t="n">
        <f aca="false">SUM(D21,D22)</f>
        <v>944</v>
      </c>
      <c r="E23" s="93" t="n">
        <f aca="false">SUM(E21,E22)</f>
        <v>736.6</v>
      </c>
      <c r="F23" s="97" t="n">
        <f aca="false">E23/D23</f>
        <v>0.780296610169492</v>
      </c>
    </row>
    <row r="24" customFormat="false" ht="21" hidden="false" customHeight="true" outlineLevel="0" collapsed="false">
      <c r="A24" s="92" t="s">
        <v>136</v>
      </c>
      <c r="B24" s="92" t="s">
        <v>124</v>
      </c>
      <c r="C24" s="93" t="n">
        <v>300</v>
      </c>
      <c r="D24" s="93" t="n">
        <v>300</v>
      </c>
      <c r="E24" s="93" t="n">
        <v>226.1</v>
      </c>
      <c r="F24" s="97" t="n">
        <f aca="false">E24/D24</f>
        <v>0.753666666666667</v>
      </c>
    </row>
    <row r="25" customFormat="false" ht="21" hidden="false" customHeight="true" outlineLevel="0" collapsed="false">
      <c r="A25" s="106" t="s">
        <v>137</v>
      </c>
      <c r="B25" s="40" t="s">
        <v>122</v>
      </c>
      <c r="C25" s="104" t="n">
        <f aca="false">SUM(C21)</f>
        <v>13425</v>
      </c>
      <c r="D25" s="104" t="n">
        <f aca="false">SUM(D21)</f>
        <v>944</v>
      </c>
      <c r="E25" s="104" t="n">
        <f aca="false">SUM(E21)</f>
        <v>736.6</v>
      </c>
      <c r="F25" s="97" t="n">
        <f aca="false">E25/D25</f>
        <v>0.780296610169492</v>
      </c>
    </row>
    <row r="26" customFormat="false" ht="21" hidden="false" customHeight="true" outlineLevel="0" collapsed="false">
      <c r="A26" s="106"/>
      <c r="B26" s="41" t="s">
        <v>124</v>
      </c>
      <c r="C26" s="42" t="n">
        <f aca="false">SUM(C22,C24)</f>
        <v>300</v>
      </c>
      <c r="D26" s="42" t="n">
        <f aca="false">SUM(D22,D24)</f>
        <v>300</v>
      </c>
      <c r="E26" s="42" t="n">
        <f aca="false">SUM(E22,E24)</f>
        <v>226.1</v>
      </c>
      <c r="F26" s="54" t="n">
        <f aca="false">E26/D26</f>
        <v>0.753666666666667</v>
      </c>
    </row>
    <row r="27" customFormat="false" ht="25.5" hidden="false" customHeight="true" outlineLevel="0" collapsed="false">
      <c r="A27" s="106"/>
      <c r="B27" s="99"/>
      <c r="C27" s="102" t="n">
        <f aca="false">SUM(C25,C26)</f>
        <v>13725</v>
      </c>
      <c r="D27" s="102" t="n">
        <f aca="false">SUM(D25,D26)</f>
        <v>1244</v>
      </c>
      <c r="E27" s="102" t="n">
        <f aca="false">SUM(E25,E26)</f>
        <v>962.7</v>
      </c>
      <c r="F27" s="103" t="n">
        <f aca="false">E27/D27</f>
        <v>0.77387459807074</v>
      </c>
      <c r="G27" s="37" t="s">
        <v>138</v>
      </c>
    </row>
    <row r="28" customFormat="false" ht="21" hidden="false" customHeight="true" outlineLevel="0" collapsed="false">
      <c r="A28" s="41" t="s">
        <v>139</v>
      </c>
      <c r="B28" s="41" t="s">
        <v>122</v>
      </c>
      <c r="C28" s="42" t="n">
        <v>7533.1</v>
      </c>
      <c r="D28" s="42" t="n">
        <v>5699.2</v>
      </c>
      <c r="E28" s="42" t="n">
        <v>5450.5</v>
      </c>
      <c r="F28" s="97" t="n">
        <f aca="false">E28/D28</f>
        <v>0.956362296462662</v>
      </c>
    </row>
    <row r="29" customFormat="false" ht="21" hidden="false" customHeight="true" outlineLevel="0" collapsed="false">
      <c r="A29" s="96"/>
      <c r="B29" s="41" t="s">
        <v>124</v>
      </c>
      <c r="C29" s="42" t="n">
        <v>600</v>
      </c>
      <c r="D29" s="42" t="n">
        <v>319.4</v>
      </c>
      <c r="E29" s="42" t="n">
        <v>319.3</v>
      </c>
      <c r="F29" s="43" t="n">
        <f aca="false">E29/D29</f>
        <v>0.999686912961804</v>
      </c>
    </row>
    <row r="30" customFormat="false" ht="21" hidden="false" customHeight="true" outlineLevel="0" collapsed="false">
      <c r="A30" s="96"/>
      <c r="B30" s="44" t="s">
        <v>131</v>
      </c>
      <c r="C30" s="45" t="n">
        <v>3000</v>
      </c>
      <c r="D30" s="45" t="n">
        <v>2815</v>
      </c>
      <c r="E30" s="45" t="n">
        <v>2765</v>
      </c>
      <c r="F30" s="54" t="n">
        <f aca="false">E30/D30</f>
        <v>0.982238010657194</v>
      </c>
    </row>
    <row r="31" customFormat="false" ht="21" hidden="false" customHeight="true" outlineLevel="0" collapsed="false">
      <c r="A31" s="98" t="s">
        <v>140</v>
      </c>
      <c r="B31" s="101"/>
      <c r="C31" s="93" t="n">
        <f aca="false">C28+C29+C30</f>
        <v>11133.1</v>
      </c>
      <c r="D31" s="93" t="n">
        <f aca="false">D28+D29+D30</f>
        <v>8833.6</v>
      </c>
      <c r="E31" s="93" t="n">
        <f aca="false">E28+E29+E30</f>
        <v>8534.8</v>
      </c>
      <c r="F31" s="97" t="n">
        <f aca="false">E31/D31</f>
        <v>0.966174606049629</v>
      </c>
    </row>
    <row r="32" customFormat="false" ht="21" hidden="false" customHeight="true" outlineLevel="0" collapsed="false">
      <c r="A32" s="41" t="s">
        <v>141</v>
      </c>
      <c r="B32" s="41" t="s">
        <v>142</v>
      </c>
      <c r="C32" s="104" t="n">
        <v>63842</v>
      </c>
      <c r="D32" s="104" t="n">
        <v>70511.6</v>
      </c>
      <c r="E32" s="104" t="n">
        <v>70511.6</v>
      </c>
      <c r="F32" s="97" t="n">
        <f aca="false">E32/D32</f>
        <v>1</v>
      </c>
    </row>
    <row r="33" customFormat="false" ht="21" hidden="false" customHeight="true" outlineLevel="0" collapsed="false">
      <c r="A33" s="41"/>
      <c r="B33" s="41" t="s">
        <v>131</v>
      </c>
      <c r="C33" s="45" t="n">
        <v>0</v>
      </c>
      <c r="D33" s="45" t="n">
        <v>388</v>
      </c>
      <c r="E33" s="45" t="n">
        <v>388</v>
      </c>
      <c r="F33" s="54" t="n">
        <f aca="false">E33/D33</f>
        <v>1</v>
      </c>
    </row>
    <row r="34" customFormat="false" ht="21" hidden="false" customHeight="true" outlineLevel="0" collapsed="false">
      <c r="A34" s="98" t="s">
        <v>143</v>
      </c>
      <c r="B34" s="99"/>
      <c r="C34" s="93" t="n">
        <f aca="false">SUM(C32,C33)</f>
        <v>63842</v>
      </c>
      <c r="D34" s="93" t="n">
        <f aca="false">SUM(D32,D33)</f>
        <v>70899.6</v>
      </c>
      <c r="E34" s="93" t="n">
        <f aca="false">SUM(E32,E33)</f>
        <v>70899.6</v>
      </c>
      <c r="F34" s="97" t="n">
        <f aca="false">E34/D34</f>
        <v>1</v>
      </c>
    </row>
    <row r="35" customFormat="false" ht="21" hidden="false" customHeight="true" outlineLevel="0" collapsed="false">
      <c r="A35" s="41" t="s">
        <v>144</v>
      </c>
      <c r="B35" s="40" t="s">
        <v>142</v>
      </c>
      <c r="C35" s="104" t="n">
        <v>15814.1</v>
      </c>
      <c r="D35" s="104" t="n">
        <v>19544.4</v>
      </c>
      <c r="E35" s="104" t="n">
        <v>19544.3</v>
      </c>
      <c r="F35" s="97" t="n">
        <f aca="false">E35/D35</f>
        <v>0.999994883444874</v>
      </c>
    </row>
    <row r="36" customFormat="false" ht="21" hidden="false" customHeight="true" outlineLevel="0" collapsed="false">
      <c r="A36" s="41"/>
      <c r="B36" s="44" t="s">
        <v>131</v>
      </c>
      <c r="C36" s="45" t="n">
        <v>0</v>
      </c>
      <c r="D36" s="45" t="n">
        <v>185</v>
      </c>
      <c r="E36" s="45" t="n">
        <v>185</v>
      </c>
      <c r="F36" s="54" t="n">
        <f aca="false">E36/D36</f>
        <v>1</v>
      </c>
    </row>
    <row r="37" customFormat="false" ht="21" hidden="false" customHeight="true" outlineLevel="0" collapsed="false">
      <c r="A37" s="98" t="s">
        <v>145</v>
      </c>
      <c r="B37" s="99"/>
      <c r="C37" s="93" t="n">
        <f aca="false">SUM(C35,C36)</f>
        <v>15814.1</v>
      </c>
      <c r="D37" s="93" t="n">
        <f aca="false">SUM(D35,D36)</f>
        <v>19729.4</v>
      </c>
      <c r="E37" s="93" t="n">
        <f aca="false">SUM(E35,E36)</f>
        <v>19729.3</v>
      </c>
      <c r="F37" s="97" t="n">
        <f aca="false">E37/D37</f>
        <v>0.999994931422142</v>
      </c>
    </row>
    <row r="38" customFormat="false" ht="21" hidden="false" customHeight="true" outlineLevel="0" collapsed="false">
      <c r="A38" s="92" t="s">
        <v>146</v>
      </c>
      <c r="B38" s="92"/>
      <c r="C38" s="45" t="n">
        <f aca="false">SUM(C34,C37)</f>
        <v>79656.1</v>
      </c>
      <c r="D38" s="45" t="n">
        <f aca="false">SUM(D34,D37)</f>
        <v>90629</v>
      </c>
      <c r="E38" s="45" t="n">
        <f aca="false">SUM(E34,E37)</f>
        <v>90628.9</v>
      </c>
      <c r="F38" s="97" t="n">
        <f aca="false">E38/D38</f>
        <v>0.999998896600426</v>
      </c>
    </row>
    <row r="39" customFormat="false" ht="21" hidden="false" customHeight="true" outlineLevel="0" collapsed="false">
      <c r="A39" s="92" t="s">
        <v>147</v>
      </c>
      <c r="B39" s="44" t="s">
        <v>124</v>
      </c>
      <c r="C39" s="42" t="n">
        <v>4000</v>
      </c>
      <c r="D39" s="42" t="n">
        <v>4000</v>
      </c>
      <c r="E39" s="42" t="n">
        <v>3997.8</v>
      </c>
      <c r="F39" s="97" t="n">
        <f aca="false">E39/D39</f>
        <v>0.99945</v>
      </c>
    </row>
    <row r="40" customFormat="false" ht="21" hidden="false" customHeight="true" outlineLevel="0" collapsed="false">
      <c r="A40" s="41" t="s">
        <v>148</v>
      </c>
      <c r="B40" s="40" t="s">
        <v>122</v>
      </c>
      <c r="C40" s="104" t="n">
        <v>22450</v>
      </c>
      <c r="D40" s="104" t="n">
        <v>32480</v>
      </c>
      <c r="E40" s="104" t="n">
        <v>32040.3</v>
      </c>
      <c r="F40" s="97" t="n">
        <f aca="false">E40/D40</f>
        <v>0.986462438423645</v>
      </c>
    </row>
    <row r="41" customFormat="false" ht="21" hidden="false" customHeight="true" outlineLevel="0" collapsed="false">
      <c r="A41" s="41"/>
      <c r="B41" s="44" t="s">
        <v>124</v>
      </c>
      <c r="C41" s="45" t="n">
        <v>0</v>
      </c>
      <c r="D41" s="45" t="n">
        <v>6448</v>
      </c>
      <c r="E41" s="45" t="n">
        <v>6445.1</v>
      </c>
      <c r="F41" s="54" t="n">
        <f aca="false">E41/D41</f>
        <v>0.999550248138958</v>
      </c>
    </row>
    <row r="42" customFormat="false" ht="21" hidden="false" customHeight="true" outlineLevel="0" collapsed="false">
      <c r="A42" s="98" t="s">
        <v>149</v>
      </c>
      <c r="B42" s="99"/>
      <c r="C42" s="93" t="n">
        <f aca="false">SUM(C40,C41)</f>
        <v>22450</v>
      </c>
      <c r="D42" s="93" t="n">
        <f aca="false">SUM(D40,D41)</f>
        <v>38928</v>
      </c>
      <c r="E42" s="93" t="n">
        <f aca="false">SUM(E40,E41)</f>
        <v>38485.4</v>
      </c>
      <c r="F42" s="97" t="n">
        <f aca="false">E42/D42</f>
        <v>0.988630291820797</v>
      </c>
    </row>
    <row r="43" customFormat="false" ht="21" hidden="false" customHeight="true" outlineLevel="0" collapsed="false">
      <c r="A43" s="92" t="s">
        <v>150</v>
      </c>
      <c r="B43" s="40" t="s">
        <v>122</v>
      </c>
      <c r="C43" s="104" t="n">
        <v>186.5</v>
      </c>
      <c r="D43" s="104" t="n">
        <v>934.2</v>
      </c>
      <c r="E43" s="104" t="n">
        <v>913.7</v>
      </c>
      <c r="F43" s="97" t="n">
        <f aca="false">E43/D43</f>
        <v>0.978056090772854</v>
      </c>
    </row>
    <row r="44" customFormat="false" ht="21" hidden="true" customHeight="true" outlineLevel="0" collapsed="false">
      <c r="A44" s="41" t="s">
        <v>151</v>
      </c>
      <c r="B44" s="40" t="s">
        <v>122</v>
      </c>
      <c r="C44" s="104" t="n">
        <v>0</v>
      </c>
      <c r="D44" s="104" t="n">
        <v>0</v>
      </c>
      <c r="E44" s="104" t="n">
        <v>0</v>
      </c>
      <c r="F44" s="97" t="n">
        <v>0</v>
      </c>
    </row>
    <row r="45" customFormat="false" ht="21" hidden="false" customHeight="true" outlineLevel="0" collapsed="false">
      <c r="A45" s="41" t="s">
        <v>151</v>
      </c>
      <c r="B45" s="92" t="s">
        <v>124</v>
      </c>
      <c r="C45" s="93" t="n">
        <v>121429</v>
      </c>
      <c r="D45" s="93" t="n">
        <v>137427.3</v>
      </c>
      <c r="E45" s="93" t="n">
        <v>131086.5</v>
      </c>
      <c r="F45" s="107" t="n">
        <f aca="false">E45/D45</f>
        <v>0.953860695800616</v>
      </c>
    </row>
    <row r="46" customFormat="false" ht="21" hidden="true" customHeight="true" outlineLevel="0" collapsed="false">
      <c r="A46" s="96" t="s">
        <v>152</v>
      </c>
      <c r="B46" s="99"/>
      <c r="C46" s="93" t="n">
        <f aca="false">SUM(C44,C45)</f>
        <v>121429</v>
      </c>
      <c r="D46" s="93" t="n">
        <f aca="false">SUM(D44,D45)</f>
        <v>137427.3</v>
      </c>
      <c r="E46" s="93" t="n">
        <f aca="false">SUM(E44,E45)</f>
        <v>131086.5</v>
      </c>
      <c r="F46" s="97" t="n">
        <f aca="false">E46/D46</f>
        <v>0.953860695800616</v>
      </c>
    </row>
    <row r="47" customFormat="false" ht="21" hidden="false" customHeight="true" outlineLevel="0" collapsed="false">
      <c r="A47" s="108" t="s">
        <v>153</v>
      </c>
      <c r="B47" s="92" t="s">
        <v>122</v>
      </c>
      <c r="C47" s="93" t="n">
        <f aca="false">SUM(C28,C32,C35,C40,C44+C43)</f>
        <v>109825.7</v>
      </c>
      <c r="D47" s="93" t="n">
        <f aca="false">SUM(D28,D32,D35,D40,D43)</f>
        <v>129169.4</v>
      </c>
      <c r="E47" s="93" t="n">
        <f aca="false">SUM(E28,E32,E35,E40,E43)</f>
        <v>128460.4</v>
      </c>
      <c r="F47" s="107" t="n">
        <f aca="false">E47/D47</f>
        <v>0.994511083894483</v>
      </c>
    </row>
    <row r="48" customFormat="false" ht="21" hidden="false" customHeight="true" outlineLevel="0" collapsed="false">
      <c r="A48" s="108"/>
      <c r="B48" s="92" t="s">
        <v>124</v>
      </c>
      <c r="C48" s="93" t="n">
        <f aca="false">SUM(C29,C39,C41,C45)</f>
        <v>126029</v>
      </c>
      <c r="D48" s="93" t="n">
        <f aca="false">SUM(D29,D39,D41,D45)</f>
        <v>148194.7</v>
      </c>
      <c r="E48" s="93" t="n">
        <f aca="false">SUM(E29,E39,E41,E45)</f>
        <v>141848.7</v>
      </c>
      <c r="F48" s="107" t="n">
        <f aca="false">E48/D48</f>
        <v>0.957177955756853</v>
      </c>
    </row>
    <row r="49" customFormat="false" ht="21" hidden="false" customHeight="true" outlineLevel="0" collapsed="false">
      <c r="A49" s="108"/>
      <c r="B49" s="92" t="s">
        <v>131</v>
      </c>
      <c r="C49" s="93" t="n">
        <f aca="false">SUM(C30,C33,C36)</f>
        <v>3000</v>
      </c>
      <c r="D49" s="93" t="n">
        <f aca="false">SUM(D30,D33,D36)</f>
        <v>3388</v>
      </c>
      <c r="E49" s="93" t="n">
        <f aca="false">SUM(E30,E33,E36)</f>
        <v>3338</v>
      </c>
      <c r="F49" s="107" t="n">
        <f aca="false">E49/D49</f>
        <v>0.985242030696576</v>
      </c>
    </row>
    <row r="50" customFormat="false" ht="25.5" hidden="false" customHeight="true" outlineLevel="0" collapsed="false">
      <c r="A50" s="108"/>
      <c r="B50" s="101"/>
      <c r="C50" s="102" t="n">
        <f aca="false">SUM(C47:C49)</f>
        <v>238854.7</v>
      </c>
      <c r="D50" s="102" t="n">
        <f aca="false">SUM(D47:D49)</f>
        <v>280752.1</v>
      </c>
      <c r="E50" s="102" t="n">
        <f aca="false">SUM(E47:E49)</f>
        <v>273647.1</v>
      </c>
      <c r="F50" s="109" t="n">
        <f aca="false">E50/D50</f>
        <v>0.974692976472839</v>
      </c>
    </row>
    <row r="51" customFormat="false" ht="5.25" hidden="false" customHeight="true" outlineLevel="0" collapsed="false">
      <c r="A51" s="110"/>
      <c r="B51" s="111"/>
      <c r="C51" s="112"/>
      <c r="D51" s="112"/>
      <c r="E51" s="112"/>
      <c r="F51" s="113"/>
    </row>
    <row r="52" customFormat="false" ht="6.75" hidden="false" customHeight="true" outlineLevel="0" collapsed="false">
      <c r="A52" s="114"/>
      <c r="B52" s="115"/>
      <c r="C52" s="116"/>
      <c r="D52" s="116"/>
      <c r="E52" s="116"/>
      <c r="F52" s="117"/>
    </row>
    <row r="53" customFormat="false" ht="39" hidden="false" customHeight="true" outlineLevel="0" collapsed="false">
      <c r="A53" s="33" t="s">
        <v>118</v>
      </c>
      <c r="B53" s="91" t="s">
        <v>119</v>
      </c>
      <c r="C53" s="36" t="s">
        <v>3</v>
      </c>
      <c r="D53" s="36" t="s">
        <v>4</v>
      </c>
      <c r="E53" s="35" t="s">
        <v>120</v>
      </c>
      <c r="F53" s="36" t="s">
        <v>6</v>
      </c>
    </row>
    <row r="54" customFormat="false" ht="21" hidden="false" customHeight="true" outlineLevel="0" collapsed="false">
      <c r="A54" s="92" t="s">
        <v>154</v>
      </c>
      <c r="B54" s="92" t="s">
        <v>122</v>
      </c>
      <c r="C54" s="93" t="n">
        <v>3760</v>
      </c>
      <c r="D54" s="93" t="n">
        <v>122611.9</v>
      </c>
      <c r="E54" s="93" t="n">
        <v>114851.8</v>
      </c>
      <c r="F54" s="107" t="n">
        <f aca="false">E54/D54</f>
        <v>0.936710058322235</v>
      </c>
    </row>
    <row r="55" customFormat="false" ht="21" hidden="false" customHeight="true" outlineLevel="0" collapsed="false">
      <c r="A55" s="41"/>
      <c r="B55" s="41" t="s">
        <v>155</v>
      </c>
      <c r="C55" s="42" t="n">
        <v>0</v>
      </c>
      <c r="D55" s="42" t="n">
        <v>935</v>
      </c>
      <c r="E55" s="42" t="n">
        <v>915</v>
      </c>
      <c r="F55" s="43" t="n">
        <f aca="false">E55/D55</f>
        <v>0.978609625668449</v>
      </c>
    </row>
    <row r="56" customFormat="false" ht="21" hidden="false" customHeight="true" outlineLevel="0" collapsed="false">
      <c r="A56" s="41"/>
      <c r="B56" s="41" t="s">
        <v>131</v>
      </c>
      <c r="C56" s="42" t="n">
        <v>1100</v>
      </c>
      <c r="D56" s="42" t="n">
        <v>1155</v>
      </c>
      <c r="E56" s="42" t="n">
        <v>1155</v>
      </c>
      <c r="F56" s="43" t="n">
        <f aca="false">E56/D56</f>
        <v>1</v>
      </c>
    </row>
    <row r="57" customFormat="false" ht="21" hidden="false" customHeight="true" outlineLevel="0" collapsed="false">
      <c r="A57" s="41" t="s">
        <v>156</v>
      </c>
      <c r="B57" s="44" t="s">
        <v>157</v>
      </c>
      <c r="C57" s="45" t="n">
        <v>400</v>
      </c>
      <c r="D57" s="45" t="n">
        <v>400</v>
      </c>
      <c r="E57" s="45" t="n">
        <v>400</v>
      </c>
      <c r="F57" s="54" t="n">
        <f aca="false">E57/D57</f>
        <v>1</v>
      </c>
    </row>
    <row r="58" customFormat="false" ht="21" hidden="false" customHeight="true" outlineLevel="0" collapsed="false">
      <c r="A58" s="98" t="s">
        <v>158</v>
      </c>
      <c r="B58" s="99"/>
      <c r="C58" s="42" t="n">
        <f aca="false">SUM(C54:C57)</f>
        <v>5260</v>
      </c>
      <c r="D58" s="42" t="n">
        <f aca="false">SUM(D54:D57)</f>
        <v>125101.9</v>
      </c>
      <c r="E58" s="42" t="n">
        <f aca="false">SUM(E54:E57)</f>
        <v>117321.8</v>
      </c>
      <c r="F58" s="97" t="n">
        <f aca="false">E58/D58</f>
        <v>0.937809897371663</v>
      </c>
    </row>
    <row r="59" customFormat="false" ht="21" hidden="false" customHeight="true" outlineLevel="0" collapsed="false">
      <c r="A59" s="40" t="s">
        <v>159</v>
      </c>
      <c r="B59" s="40" t="s">
        <v>122</v>
      </c>
      <c r="C59" s="118" t="n">
        <v>7047.7</v>
      </c>
      <c r="D59" s="118" t="n">
        <v>5684.6</v>
      </c>
      <c r="E59" s="118" t="n">
        <v>3326.1</v>
      </c>
      <c r="F59" s="97" t="n">
        <f aca="false">E59/D59</f>
        <v>0.585107131548394</v>
      </c>
    </row>
    <row r="60" customFormat="false" ht="21" hidden="false" customHeight="true" outlineLevel="0" collapsed="false">
      <c r="A60" s="41"/>
      <c r="B60" s="44" t="s">
        <v>124</v>
      </c>
      <c r="C60" s="119" t="n">
        <v>450</v>
      </c>
      <c r="D60" s="119" t="n">
        <v>450</v>
      </c>
      <c r="E60" s="119" t="n">
        <v>288</v>
      </c>
      <c r="F60" s="54" t="n">
        <f aca="false">E60/D60</f>
        <v>0.64</v>
      </c>
    </row>
    <row r="61" customFormat="false" ht="21" hidden="false" customHeight="true" outlineLevel="0" collapsed="false">
      <c r="A61" s="98" t="s">
        <v>160</v>
      </c>
      <c r="B61" s="99"/>
      <c r="C61" s="93" t="n">
        <f aca="false">SUM(C59,C60)</f>
        <v>7497.7</v>
      </c>
      <c r="D61" s="93" t="n">
        <f aca="false">SUM(D59,D60)</f>
        <v>6134.6</v>
      </c>
      <c r="E61" s="93" t="n">
        <f aca="false">SUM(E59,E60)</f>
        <v>3614.1</v>
      </c>
      <c r="F61" s="97" t="n">
        <f aca="false">E61/D61</f>
        <v>0.589133765852704</v>
      </c>
      <c r="H61" s="120"/>
    </row>
    <row r="62" customFormat="false" ht="21" hidden="false" customHeight="true" outlineLevel="0" collapsed="false">
      <c r="A62" s="92" t="s">
        <v>161</v>
      </c>
      <c r="B62" s="92" t="s">
        <v>122</v>
      </c>
      <c r="C62" s="93" t="n">
        <v>500</v>
      </c>
      <c r="D62" s="93" t="n">
        <v>500</v>
      </c>
      <c r="E62" s="93" t="n">
        <v>500</v>
      </c>
      <c r="F62" s="97" t="n">
        <f aca="false">E62/D62</f>
        <v>1</v>
      </c>
    </row>
    <row r="63" customFormat="false" ht="21" hidden="false" customHeight="true" outlineLevel="0" collapsed="false">
      <c r="A63" s="40" t="s">
        <v>162</v>
      </c>
      <c r="B63" s="40" t="s">
        <v>122</v>
      </c>
      <c r="C63" s="104" t="n">
        <v>1470</v>
      </c>
      <c r="D63" s="104" t="n">
        <v>613.7</v>
      </c>
      <c r="E63" s="104" t="n">
        <v>453.6</v>
      </c>
      <c r="F63" s="97" t="n">
        <f aca="false">E63/D63</f>
        <v>0.739123350171093</v>
      </c>
    </row>
    <row r="64" customFormat="false" ht="21" hidden="false" customHeight="true" outlineLevel="0" collapsed="false">
      <c r="A64" s="41"/>
      <c r="B64" s="44" t="s">
        <v>124</v>
      </c>
      <c r="C64" s="45" t="n">
        <v>820</v>
      </c>
      <c r="D64" s="45" t="n">
        <v>1296.3</v>
      </c>
      <c r="E64" s="45" t="n">
        <v>1292.1</v>
      </c>
      <c r="F64" s="54" t="n">
        <f aca="false">E64/D64</f>
        <v>0.996760009257116</v>
      </c>
    </row>
    <row r="65" customFormat="false" ht="21" hidden="false" customHeight="true" outlineLevel="0" collapsed="false">
      <c r="A65" s="98" t="s">
        <v>163</v>
      </c>
      <c r="B65" s="99"/>
      <c r="C65" s="93" t="n">
        <f aca="false">SUM(C63:C64)</f>
        <v>2290</v>
      </c>
      <c r="D65" s="93" t="n">
        <f aca="false">SUM(D63:D64)</f>
        <v>1910</v>
      </c>
      <c r="E65" s="93" t="n">
        <f aca="false">SUM(E63:E64)</f>
        <v>1745.7</v>
      </c>
      <c r="F65" s="54" t="n">
        <f aca="false">E65/D65</f>
        <v>0.913979057591623</v>
      </c>
    </row>
    <row r="66" customFormat="false" ht="21" hidden="false" customHeight="true" outlineLevel="0" collapsed="false">
      <c r="A66" s="92" t="s">
        <v>164</v>
      </c>
      <c r="B66" s="92" t="s">
        <v>122</v>
      </c>
      <c r="C66" s="93" t="n">
        <v>2353</v>
      </c>
      <c r="D66" s="93" t="n">
        <v>1664.3</v>
      </c>
      <c r="E66" s="93" t="n">
        <v>1284.3</v>
      </c>
      <c r="F66" s="97" t="n">
        <f aca="false">E66/D66</f>
        <v>0.771675779607042</v>
      </c>
    </row>
    <row r="67" customFormat="false" ht="21" hidden="false" customHeight="true" outlineLevel="0" collapsed="false">
      <c r="A67" s="92" t="s">
        <v>165</v>
      </c>
      <c r="B67" s="92" t="s">
        <v>122</v>
      </c>
      <c r="C67" s="93" t="n">
        <v>6840</v>
      </c>
      <c r="D67" s="93" t="n">
        <v>6755</v>
      </c>
      <c r="E67" s="93" t="n">
        <v>5463.4</v>
      </c>
      <c r="F67" s="97" t="n">
        <f aca="false">E67/D67</f>
        <v>0.80879348630644</v>
      </c>
    </row>
    <row r="68" customFormat="false" ht="21" hidden="false" customHeight="true" outlineLevel="0" collapsed="false">
      <c r="A68" s="92" t="s">
        <v>166</v>
      </c>
      <c r="B68" s="92" t="s">
        <v>122</v>
      </c>
      <c r="C68" s="93" t="n">
        <v>120</v>
      </c>
      <c r="D68" s="93" t="n">
        <v>183</v>
      </c>
      <c r="E68" s="93" t="n">
        <v>129</v>
      </c>
      <c r="F68" s="97" t="n">
        <f aca="false">E68/D68</f>
        <v>0.704918032786885</v>
      </c>
    </row>
    <row r="69" customFormat="false" ht="21" hidden="false" customHeight="true" outlineLevel="0" collapsed="false">
      <c r="A69" s="40" t="s">
        <v>167</v>
      </c>
      <c r="B69" s="40" t="s">
        <v>122</v>
      </c>
      <c r="C69" s="104" t="n">
        <v>20639</v>
      </c>
      <c r="D69" s="104" t="n">
        <v>20312</v>
      </c>
      <c r="E69" s="104" t="n">
        <v>20311.8</v>
      </c>
      <c r="F69" s="97" t="n">
        <f aca="false">E69/D69</f>
        <v>0.999990153603781</v>
      </c>
    </row>
    <row r="70" customFormat="false" ht="21" hidden="false" customHeight="true" outlineLevel="0" collapsed="false">
      <c r="A70" s="41"/>
      <c r="B70" s="44" t="s">
        <v>155</v>
      </c>
      <c r="C70" s="45" t="n">
        <v>0</v>
      </c>
      <c r="D70" s="45" t="n">
        <v>580</v>
      </c>
      <c r="E70" s="45" t="n">
        <v>580</v>
      </c>
      <c r="F70" s="54" t="n">
        <f aca="false">E70/D70</f>
        <v>1</v>
      </c>
    </row>
    <row r="71" customFormat="false" ht="21" hidden="false" customHeight="true" outlineLevel="0" collapsed="false">
      <c r="A71" s="98" t="s">
        <v>168</v>
      </c>
      <c r="B71" s="99"/>
      <c r="C71" s="45" t="n">
        <f aca="false">SUM(C69:C70)</f>
        <v>20639</v>
      </c>
      <c r="D71" s="45" t="n">
        <f aca="false">SUM(D69:D70)</f>
        <v>20892</v>
      </c>
      <c r="E71" s="45" t="n">
        <f aca="false">SUM(E69:E70)</f>
        <v>20891.8</v>
      </c>
      <c r="F71" s="54" t="n">
        <f aca="false">E71/D71</f>
        <v>0.999990426957687</v>
      </c>
    </row>
    <row r="72" customFormat="false" ht="21" hidden="false" customHeight="true" outlineLevel="0" collapsed="false">
      <c r="A72" s="106" t="s">
        <v>169</v>
      </c>
      <c r="B72" s="40" t="s">
        <v>122</v>
      </c>
      <c r="C72" s="118" t="n">
        <f aca="false">SUM(C54,C59,C62,C63,C66,C67,C68,C69)</f>
        <v>42729.7</v>
      </c>
      <c r="D72" s="118" t="n">
        <f aca="false">SUM(D54,D59,D62,D63,D66,D67,D68,D69)</f>
        <v>158324.5</v>
      </c>
      <c r="E72" s="118" t="n">
        <f aca="false">SUM(E54,E59,E62,E63,E66,E67,E68,E69)</f>
        <v>146320</v>
      </c>
      <c r="F72" s="97" t="n">
        <f aca="false">E72/D72</f>
        <v>0.924177875186721</v>
      </c>
    </row>
    <row r="73" customFormat="false" ht="21" hidden="false" customHeight="true" outlineLevel="0" collapsed="false">
      <c r="A73" s="106"/>
      <c r="B73" s="41" t="s">
        <v>124</v>
      </c>
      <c r="C73" s="121" t="n">
        <f aca="false">C60+C57+C64</f>
        <v>1670</v>
      </c>
      <c r="D73" s="121" t="n">
        <f aca="false">D60+D57+D64</f>
        <v>2146.3</v>
      </c>
      <c r="E73" s="121" t="n">
        <f aca="false">E60+E57+E64</f>
        <v>1980.1</v>
      </c>
      <c r="F73" s="43" t="n">
        <f aca="false">E73/D73</f>
        <v>0.922564413176164</v>
      </c>
    </row>
    <row r="74" customFormat="false" ht="21" hidden="false" customHeight="true" outlineLevel="0" collapsed="false">
      <c r="A74" s="106"/>
      <c r="B74" s="41" t="s">
        <v>155</v>
      </c>
      <c r="C74" s="121" t="n">
        <f aca="false">C55+C70</f>
        <v>0</v>
      </c>
      <c r="D74" s="121" t="n">
        <f aca="false">D55+D70</f>
        <v>1515</v>
      </c>
      <c r="E74" s="121" t="n">
        <f aca="false">E55+E70</f>
        <v>1495</v>
      </c>
      <c r="F74" s="43" t="n">
        <f aca="false">E74/D74</f>
        <v>0.986798679867987</v>
      </c>
    </row>
    <row r="75" customFormat="false" ht="21" hidden="false" customHeight="true" outlineLevel="0" collapsed="false">
      <c r="A75" s="106"/>
      <c r="B75" s="41" t="s">
        <v>131</v>
      </c>
      <c r="C75" s="121" t="n">
        <f aca="false">SUM(C56)</f>
        <v>1100</v>
      </c>
      <c r="D75" s="121" t="n">
        <f aca="false">SUM(D56)</f>
        <v>1155</v>
      </c>
      <c r="E75" s="121" t="n">
        <f aca="false">SUM(E56)</f>
        <v>1155</v>
      </c>
      <c r="F75" s="54" t="n">
        <f aca="false">E75/D75</f>
        <v>1</v>
      </c>
    </row>
    <row r="76" customFormat="false" ht="21" hidden="false" customHeight="true" outlineLevel="0" collapsed="false">
      <c r="A76" s="106"/>
      <c r="B76" s="99"/>
      <c r="C76" s="102" t="n">
        <f aca="false">SUM(C72,C73,C74,C75)</f>
        <v>45499.7</v>
      </c>
      <c r="D76" s="102" t="n">
        <f aca="false">SUM(D72,D73,D74,D75)</f>
        <v>163140.8</v>
      </c>
      <c r="E76" s="102" t="n">
        <f aca="false">SUM(E72,E73,E74,E75)</f>
        <v>150950.1</v>
      </c>
      <c r="F76" s="109" t="n">
        <f aca="false">E76/D76</f>
        <v>0.925274977197611</v>
      </c>
    </row>
    <row r="77" customFormat="false" ht="25.5" hidden="false" customHeight="true" outlineLevel="0" collapsed="false">
      <c r="A77" s="41" t="s">
        <v>170</v>
      </c>
      <c r="B77" s="41" t="s">
        <v>122</v>
      </c>
      <c r="C77" s="42" t="n">
        <v>7704.5</v>
      </c>
      <c r="D77" s="42" t="n">
        <v>9288.4</v>
      </c>
      <c r="E77" s="42" t="n">
        <v>9109.8</v>
      </c>
      <c r="F77" s="97" t="n">
        <f aca="false">E77/D77</f>
        <v>0.980771715257741</v>
      </c>
    </row>
    <row r="78" customFormat="false" ht="21" hidden="false" customHeight="true" outlineLevel="0" collapsed="false">
      <c r="A78" s="41"/>
      <c r="B78" s="41" t="s">
        <v>124</v>
      </c>
      <c r="C78" s="42" t="n">
        <v>200</v>
      </c>
      <c r="D78" s="42" t="n">
        <v>22</v>
      </c>
      <c r="E78" s="42" t="n">
        <v>0</v>
      </c>
      <c r="F78" s="43" t="n">
        <f aca="false">E78/D78</f>
        <v>0</v>
      </c>
    </row>
    <row r="79" customFormat="false" ht="21" hidden="false" customHeight="true" outlineLevel="0" collapsed="false">
      <c r="A79" s="41"/>
      <c r="B79" s="44" t="s">
        <v>131</v>
      </c>
      <c r="C79" s="45" t="n">
        <v>1800</v>
      </c>
      <c r="D79" s="45" t="n">
        <v>1313</v>
      </c>
      <c r="E79" s="45" t="n">
        <v>1163</v>
      </c>
      <c r="F79" s="54" t="n">
        <f aca="false">E79/D79</f>
        <v>0.885757806549886</v>
      </c>
    </row>
    <row r="80" customFormat="false" ht="21" hidden="false" customHeight="true" outlineLevel="0" collapsed="false">
      <c r="A80" s="98" t="s">
        <v>171</v>
      </c>
      <c r="B80" s="122"/>
      <c r="C80" s="45" t="n">
        <f aca="false">SUM(C77,C78,C79)</f>
        <v>9704.5</v>
      </c>
      <c r="D80" s="45" t="n">
        <f aca="false">SUM(D77,D78,D79)</f>
        <v>10623.4</v>
      </c>
      <c r="E80" s="45" t="n">
        <f aca="false">SUM(E77,E78,E79)</f>
        <v>10272.8</v>
      </c>
      <c r="F80" s="97" t="n">
        <f aca="false">E80/D80</f>
        <v>0.966997383135343</v>
      </c>
    </row>
    <row r="81" customFormat="false" ht="21" hidden="false" customHeight="true" outlineLevel="0" collapsed="false">
      <c r="A81" s="40" t="s">
        <v>172</v>
      </c>
      <c r="B81" s="40" t="s">
        <v>122</v>
      </c>
      <c r="C81" s="104" t="n">
        <v>1520</v>
      </c>
      <c r="D81" s="104" t="n">
        <v>1560</v>
      </c>
      <c r="E81" s="104" t="n">
        <v>1560</v>
      </c>
      <c r="F81" s="97" t="n">
        <f aca="false">E81/D81</f>
        <v>1</v>
      </c>
    </row>
    <row r="82" customFormat="false" ht="21" hidden="false" customHeight="true" outlineLevel="0" collapsed="false">
      <c r="A82" s="41"/>
      <c r="B82" s="44" t="s">
        <v>131</v>
      </c>
      <c r="C82" s="45" t="n">
        <v>0</v>
      </c>
      <c r="D82" s="45" t="n">
        <v>0</v>
      </c>
      <c r="E82" s="45" t="n">
        <v>0</v>
      </c>
      <c r="F82" s="54" t="n">
        <v>0</v>
      </c>
    </row>
    <row r="83" customFormat="false" ht="21" hidden="false" customHeight="true" outlineLevel="0" collapsed="false">
      <c r="A83" s="44" t="s">
        <v>173</v>
      </c>
      <c r="B83" s="44"/>
      <c r="C83" s="93" t="n">
        <f aca="false">SUM(C81:C82)</f>
        <v>1520</v>
      </c>
      <c r="D83" s="93" t="n">
        <f aca="false">SUM(D81:D82)</f>
        <v>1560</v>
      </c>
      <c r="E83" s="93" t="n">
        <f aca="false">SUM(E81:E82)</f>
        <v>1560</v>
      </c>
      <c r="F83" s="97" t="n">
        <f aca="false">E83/D83</f>
        <v>1</v>
      </c>
    </row>
    <row r="84" customFormat="false" ht="21" hidden="false" customHeight="true" outlineLevel="0" collapsed="false">
      <c r="A84" s="92" t="s">
        <v>174</v>
      </c>
      <c r="B84" s="92" t="s">
        <v>122</v>
      </c>
      <c r="C84" s="93" t="n">
        <v>325</v>
      </c>
      <c r="D84" s="93" t="n">
        <v>325</v>
      </c>
      <c r="E84" s="93" t="n">
        <v>289</v>
      </c>
      <c r="F84" s="97" t="n">
        <f aca="false">E84/D84</f>
        <v>0.889230769230769</v>
      </c>
    </row>
    <row r="85" customFormat="false" ht="21" hidden="false" customHeight="true" outlineLevel="0" collapsed="false">
      <c r="A85" s="40" t="s">
        <v>175</v>
      </c>
      <c r="B85" s="92" t="s">
        <v>122</v>
      </c>
      <c r="C85" s="104" t="n">
        <v>0</v>
      </c>
      <c r="D85" s="104" t="n">
        <v>6500</v>
      </c>
      <c r="E85" s="104" t="n">
        <v>6014.8</v>
      </c>
      <c r="F85" s="97" t="n">
        <f aca="false">E85/D85</f>
        <v>0.925353846153846</v>
      </c>
    </row>
    <row r="86" customFormat="false" ht="21" hidden="false" customHeight="true" outlineLevel="0" collapsed="false">
      <c r="A86" s="40" t="s">
        <v>176</v>
      </c>
      <c r="B86" s="92" t="s">
        <v>122</v>
      </c>
      <c r="C86" s="104" t="n">
        <v>900</v>
      </c>
      <c r="D86" s="104" t="n">
        <v>660</v>
      </c>
      <c r="E86" s="104" t="n">
        <v>636.3</v>
      </c>
      <c r="F86" s="97" t="n">
        <f aca="false">E86/D86</f>
        <v>0.964090909090909</v>
      </c>
    </row>
    <row r="87" customFormat="false" ht="21" hidden="false" customHeight="true" outlineLevel="0" collapsed="false">
      <c r="A87" s="40" t="s">
        <v>177</v>
      </c>
      <c r="B87" s="92" t="s">
        <v>122</v>
      </c>
      <c r="C87" s="104" t="n">
        <v>60.5</v>
      </c>
      <c r="D87" s="104" t="n">
        <v>240.7</v>
      </c>
      <c r="E87" s="104" t="n">
        <v>122.5</v>
      </c>
      <c r="F87" s="97" t="n">
        <f aca="false">E87/D87</f>
        <v>0.508932280847528</v>
      </c>
    </row>
    <row r="88" customFormat="false" ht="21" hidden="false" customHeight="true" outlineLevel="0" collapsed="false">
      <c r="A88" s="92" t="s">
        <v>178</v>
      </c>
      <c r="B88" s="40" t="s">
        <v>124</v>
      </c>
      <c r="C88" s="104" t="n">
        <v>1018</v>
      </c>
      <c r="D88" s="104" t="n">
        <v>15979.7</v>
      </c>
      <c r="E88" s="104" t="n">
        <v>15358.5</v>
      </c>
      <c r="F88" s="97" t="n">
        <f aca="false">E88/D88</f>
        <v>0.961125678204222</v>
      </c>
    </row>
    <row r="89" customFormat="false" ht="21" hidden="false" customHeight="true" outlineLevel="0" collapsed="false">
      <c r="A89" s="96" t="s">
        <v>179</v>
      </c>
      <c r="B89" s="92" t="s">
        <v>122</v>
      </c>
      <c r="C89" s="93" t="n">
        <v>7826.5</v>
      </c>
      <c r="D89" s="93" t="n">
        <v>7934.5</v>
      </c>
      <c r="E89" s="93" t="n">
        <v>7554.2</v>
      </c>
      <c r="F89" s="97" t="n">
        <f aca="false">E89/D89</f>
        <v>0.952070073728653</v>
      </c>
    </row>
    <row r="90" customFormat="false" ht="21" hidden="false" customHeight="true" outlineLevel="0" collapsed="false">
      <c r="A90" s="40" t="s">
        <v>180</v>
      </c>
      <c r="B90" s="40" t="s">
        <v>122</v>
      </c>
      <c r="C90" s="104" t="n">
        <v>18225</v>
      </c>
      <c r="D90" s="104" t="n">
        <v>23207.7</v>
      </c>
      <c r="E90" s="104" t="n">
        <v>20519.7</v>
      </c>
      <c r="F90" s="97" t="n">
        <f aca="false">E90/D90</f>
        <v>0.884176372497059</v>
      </c>
    </row>
    <row r="91" customFormat="false" ht="21" hidden="true" customHeight="true" outlineLevel="0" collapsed="false">
      <c r="A91" s="96"/>
      <c r="B91" s="44" t="s">
        <v>124</v>
      </c>
      <c r="C91" s="42" t="n">
        <v>0</v>
      </c>
      <c r="D91" s="42" t="n">
        <v>0</v>
      </c>
      <c r="E91" s="42" t="n">
        <v>0</v>
      </c>
      <c r="F91" s="54" t="n">
        <v>0</v>
      </c>
    </row>
    <row r="92" customFormat="false" ht="21" hidden="true" customHeight="true" outlineLevel="0" collapsed="false">
      <c r="A92" s="96" t="s">
        <v>181</v>
      </c>
      <c r="B92" s="99"/>
      <c r="C92" s="104" t="n">
        <f aca="false">SUM(C90:C91)</f>
        <v>18225</v>
      </c>
      <c r="D92" s="104" t="n">
        <f aca="false">SUM(D90:D91)</f>
        <v>23207.7</v>
      </c>
      <c r="E92" s="104" t="n">
        <f aca="false">SUM(E90:E91)</f>
        <v>20519.7</v>
      </c>
      <c r="F92" s="97" t="n">
        <f aca="false">E92/D92</f>
        <v>0.884176372497059</v>
      </c>
    </row>
    <row r="93" customFormat="false" ht="21" hidden="false" customHeight="true" outlineLevel="0" collapsed="false">
      <c r="A93" s="108" t="s">
        <v>182</v>
      </c>
      <c r="B93" s="40" t="s">
        <v>122</v>
      </c>
      <c r="C93" s="104" t="n">
        <f aca="false">SUM(C77,C81,C84,C85,C86,C87,C90+C89)</f>
        <v>36561.5</v>
      </c>
      <c r="D93" s="104" t="n">
        <f aca="false">SUM(D77,D81,D84,D85,D86,D87,D90+D89)</f>
        <v>49716.3</v>
      </c>
      <c r="E93" s="104" t="n">
        <f aca="false">SUM(E77,E81,E84,E85,E86,E87,E90+E89)</f>
        <v>45806.3</v>
      </c>
      <c r="F93" s="97" t="n">
        <f aca="false">E93/D93</f>
        <v>0.921353761241283</v>
      </c>
    </row>
    <row r="94" customFormat="false" ht="21" hidden="false" customHeight="true" outlineLevel="0" collapsed="false">
      <c r="A94" s="108"/>
      <c r="B94" s="41" t="s">
        <v>124</v>
      </c>
      <c r="C94" s="42" t="n">
        <f aca="false">SUM(C78,C88,C91)</f>
        <v>1218</v>
      </c>
      <c r="D94" s="42" t="n">
        <f aca="false">SUM(D78,D88,D91)</f>
        <v>16001.7</v>
      </c>
      <c r="E94" s="42" t="n">
        <f aca="false">SUM(E78,E88,E91)</f>
        <v>15358.5</v>
      </c>
      <c r="F94" s="43" t="n">
        <f aca="false">E94/D94</f>
        <v>0.959804270796228</v>
      </c>
    </row>
    <row r="95" customFormat="false" ht="21" hidden="false" customHeight="true" outlineLevel="0" collapsed="false">
      <c r="A95" s="108"/>
      <c r="B95" s="44" t="s">
        <v>131</v>
      </c>
      <c r="C95" s="45" t="n">
        <f aca="false">SUM(C79,C82)</f>
        <v>1800</v>
      </c>
      <c r="D95" s="45" t="n">
        <f aca="false">SUM(D79,D82)</f>
        <v>1313</v>
      </c>
      <c r="E95" s="45" t="n">
        <f aca="false">SUM(E79,E82)</f>
        <v>1163</v>
      </c>
      <c r="F95" s="54" t="n">
        <f aca="false">E95/D95</f>
        <v>0.885757806549886</v>
      </c>
    </row>
    <row r="96" customFormat="false" ht="25.5" hidden="false" customHeight="true" outlineLevel="0" collapsed="false">
      <c r="A96" s="108"/>
      <c r="B96" s="99"/>
      <c r="C96" s="102" t="n">
        <f aca="false">SUM(C93,C94,C95)</f>
        <v>39579.5</v>
      </c>
      <c r="D96" s="102" t="n">
        <f aca="false">SUM(D93,D94,D95)</f>
        <v>67031</v>
      </c>
      <c r="E96" s="102" t="n">
        <f aca="false">SUM(E93,E94,E95)</f>
        <v>62327.8</v>
      </c>
      <c r="F96" s="109" t="n">
        <f aca="false">E96/D96</f>
        <v>0.929835449269741</v>
      </c>
    </row>
    <row r="97" customFormat="false" ht="21" hidden="false" customHeight="true" outlineLevel="0" collapsed="false">
      <c r="A97" s="96" t="s">
        <v>183</v>
      </c>
      <c r="B97" s="41" t="s">
        <v>122</v>
      </c>
      <c r="C97" s="42" t="n">
        <v>4340</v>
      </c>
      <c r="D97" s="42" t="n">
        <v>3940</v>
      </c>
      <c r="E97" s="42" t="n">
        <v>3426</v>
      </c>
      <c r="F97" s="97" t="n">
        <f aca="false">E97/D97</f>
        <v>0.869543147208122</v>
      </c>
    </row>
    <row r="98" customFormat="false" ht="21" hidden="false" customHeight="true" outlineLevel="0" collapsed="false">
      <c r="A98" s="41"/>
      <c r="B98" s="44" t="s">
        <v>124</v>
      </c>
      <c r="C98" s="45" t="n">
        <v>900</v>
      </c>
      <c r="D98" s="45" t="n">
        <v>400</v>
      </c>
      <c r="E98" s="45" t="n">
        <v>400</v>
      </c>
      <c r="F98" s="54" t="n">
        <f aca="false">E98/D98</f>
        <v>1</v>
      </c>
    </row>
    <row r="99" customFormat="false" ht="21" hidden="false" customHeight="true" outlineLevel="0" collapsed="false">
      <c r="A99" s="98" t="s">
        <v>184</v>
      </c>
      <c r="B99" s="122"/>
      <c r="C99" s="45" t="n">
        <f aca="false">SUM(C97,C98)</f>
        <v>5240</v>
      </c>
      <c r="D99" s="45" t="n">
        <f aca="false">SUM(D97,D98)</f>
        <v>4340</v>
      </c>
      <c r="E99" s="45" t="n">
        <f aca="false">SUM(E97,E98)</f>
        <v>3826</v>
      </c>
      <c r="F99" s="97" t="n">
        <f aca="false">E99/D99</f>
        <v>0.881566820276498</v>
      </c>
    </row>
    <row r="100" customFormat="false" ht="21" hidden="false" customHeight="true" outlineLevel="0" collapsed="false">
      <c r="A100" s="106" t="s">
        <v>185</v>
      </c>
      <c r="B100" s="92" t="s">
        <v>122</v>
      </c>
      <c r="C100" s="93" t="n">
        <f aca="false">SUM(C97)</f>
        <v>4340</v>
      </c>
      <c r="D100" s="93" t="n">
        <f aca="false">SUM(D97)</f>
        <v>3940</v>
      </c>
      <c r="E100" s="93" t="n">
        <f aca="false">SUM(E97)</f>
        <v>3426</v>
      </c>
      <c r="F100" s="107" t="n">
        <f aca="false">E100/D100</f>
        <v>0.869543147208122</v>
      </c>
    </row>
    <row r="101" customFormat="false" ht="21" hidden="false" customHeight="true" outlineLevel="0" collapsed="false">
      <c r="A101" s="106"/>
      <c r="B101" s="92" t="s">
        <v>124</v>
      </c>
      <c r="C101" s="93" t="n">
        <f aca="false">SUM(C98)</f>
        <v>900</v>
      </c>
      <c r="D101" s="93" t="n">
        <f aca="false">SUM(D98)</f>
        <v>400</v>
      </c>
      <c r="E101" s="93" t="n">
        <f aca="false">SUM(E98)</f>
        <v>400</v>
      </c>
      <c r="F101" s="107" t="n">
        <f aca="false">E101/D101</f>
        <v>1</v>
      </c>
    </row>
    <row r="102" customFormat="false" ht="25.5" hidden="false" customHeight="true" outlineLevel="0" collapsed="false">
      <c r="A102" s="106"/>
      <c r="B102" s="101"/>
      <c r="C102" s="102" t="n">
        <f aca="false">SUM(C100,C101)</f>
        <v>5240</v>
      </c>
      <c r="D102" s="102" t="n">
        <f aca="false">SUM(D100,D101)</f>
        <v>4340</v>
      </c>
      <c r="E102" s="102" t="n">
        <f aca="false">SUM(E100,E101)</f>
        <v>3826</v>
      </c>
      <c r="F102" s="109" t="n">
        <f aca="false">E102/D102</f>
        <v>0.881566820276498</v>
      </c>
    </row>
    <row r="103" customFormat="false" ht="3.75" hidden="false" customHeight="true" outlineLevel="0" collapsed="false">
      <c r="A103" s="123"/>
      <c r="B103" s="111"/>
      <c r="C103" s="112"/>
      <c r="D103" s="112"/>
      <c r="E103" s="112"/>
      <c r="F103" s="113"/>
    </row>
    <row r="104" customFormat="false" ht="11.25" hidden="false" customHeight="true" outlineLevel="0" collapsed="false">
      <c r="A104" s="124"/>
      <c r="B104" s="115"/>
      <c r="C104" s="116"/>
      <c r="D104" s="116"/>
      <c r="E104" s="116"/>
      <c r="F104" s="117"/>
    </row>
    <row r="105" customFormat="false" ht="39" hidden="false" customHeight="true" outlineLevel="0" collapsed="false">
      <c r="A105" s="33" t="s">
        <v>118</v>
      </c>
      <c r="B105" s="91" t="s">
        <v>119</v>
      </c>
      <c r="C105" s="36" t="s">
        <v>3</v>
      </c>
      <c r="D105" s="36" t="s">
        <v>4</v>
      </c>
      <c r="E105" s="35" t="s">
        <v>120</v>
      </c>
      <c r="F105" s="36" t="s">
        <v>6</v>
      </c>
    </row>
    <row r="106" customFormat="false" ht="21.75" hidden="false" customHeight="true" outlineLevel="0" collapsed="false">
      <c r="A106" s="125" t="s">
        <v>186</v>
      </c>
      <c r="B106" s="92" t="s">
        <v>122</v>
      </c>
      <c r="C106" s="93" t="n">
        <v>250</v>
      </c>
      <c r="D106" s="93" t="n">
        <v>250</v>
      </c>
      <c r="E106" s="93" t="n">
        <v>160.9</v>
      </c>
      <c r="F106" s="107" t="n">
        <f aca="false">E106/D106</f>
        <v>0.6436</v>
      </c>
    </row>
    <row r="107" customFormat="false" ht="21" hidden="false" customHeight="true" outlineLevel="0" collapsed="false">
      <c r="A107" s="98" t="s">
        <v>187</v>
      </c>
      <c r="B107" s="92" t="s">
        <v>122</v>
      </c>
      <c r="C107" s="45" t="n">
        <v>200</v>
      </c>
      <c r="D107" s="45" t="n">
        <v>200</v>
      </c>
      <c r="E107" s="45" t="n">
        <v>0</v>
      </c>
      <c r="F107" s="97" t="n">
        <f aca="false">E107/D107</f>
        <v>0</v>
      </c>
    </row>
    <row r="108" customFormat="false" ht="21" hidden="false" customHeight="true" outlineLevel="0" collapsed="false">
      <c r="A108" s="40" t="s">
        <v>188</v>
      </c>
      <c r="B108" s="40" t="s">
        <v>122</v>
      </c>
      <c r="C108" s="104" t="n">
        <v>2310</v>
      </c>
      <c r="D108" s="104" t="n">
        <v>2017.4</v>
      </c>
      <c r="E108" s="104" t="n">
        <v>573.7</v>
      </c>
      <c r="F108" s="97" t="n">
        <f aca="false">E108/D108</f>
        <v>0.284375929414097</v>
      </c>
    </row>
    <row r="109" customFormat="false" ht="21" hidden="false" customHeight="true" outlineLevel="0" collapsed="false">
      <c r="A109" s="41"/>
      <c r="B109" s="44" t="s">
        <v>124</v>
      </c>
      <c r="C109" s="45" t="n">
        <v>870</v>
      </c>
      <c r="D109" s="45" t="n">
        <v>1080</v>
      </c>
      <c r="E109" s="45" t="n">
        <v>1078.4</v>
      </c>
      <c r="F109" s="54" t="n">
        <f aca="false">E109/D109</f>
        <v>0.998518518518519</v>
      </c>
    </row>
    <row r="110" customFormat="false" ht="21" hidden="false" customHeight="true" outlineLevel="0" collapsed="false">
      <c r="A110" s="98" t="s">
        <v>189</v>
      </c>
      <c r="B110" s="122"/>
      <c r="C110" s="45" t="n">
        <f aca="false">SUM(C108:C109)</f>
        <v>3180</v>
      </c>
      <c r="D110" s="45" t="n">
        <f aca="false">SUM(D108:D109)</f>
        <v>3097.4</v>
      </c>
      <c r="E110" s="45" t="n">
        <f aca="false">SUM(E108:E109)</f>
        <v>1652.1</v>
      </c>
      <c r="F110" s="97" t="n">
        <f aca="false">E110/D110</f>
        <v>0.533382837218312</v>
      </c>
    </row>
    <row r="111" customFormat="false" ht="12.75" hidden="true" customHeight="true" outlineLevel="0" collapsed="false">
      <c r="A111" s="96" t="s">
        <v>190</v>
      </c>
      <c r="B111" s="41" t="s">
        <v>122</v>
      </c>
      <c r="C111" s="42" t="n">
        <v>0</v>
      </c>
      <c r="D111" s="42" t="n">
        <v>0</v>
      </c>
      <c r="E111" s="42" t="n">
        <v>0</v>
      </c>
      <c r="F111" s="97" t="n">
        <v>0</v>
      </c>
    </row>
    <row r="112" customFormat="false" ht="21" hidden="false" customHeight="true" outlineLevel="0" collapsed="false">
      <c r="A112" s="92" t="s">
        <v>190</v>
      </c>
      <c r="B112" s="44" t="s">
        <v>124</v>
      </c>
      <c r="C112" s="45" t="n">
        <v>44900</v>
      </c>
      <c r="D112" s="45" t="n">
        <v>21742.7</v>
      </c>
      <c r="E112" s="45" t="n">
        <v>12238.4</v>
      </c>
      <c r="F112" s="107" t="n">
        <f aca="false">E112/D112</f>
        <v>0.562873976093126</v>
      </c>
    </row>
    <row r="113" customFormat="false" ht="21" hidden="true" customHeight="true" outlineLevel="0" collapsed="false">
      <c r="A113" s="98" t="s">
        <v>191</v>
      </c>
      <c r="B113" s="122"/>
      <c r="C113" s="45" t="n">
        <f aca="false">SUM(C111,C112)</f>
        <v>44900</v>
      </c>
      <c r="D113" s="45" t="n">
        <f aca="false">SUM(D111,D112)</f>
        <v>21742.7</v>
      </c>
      <c r="E113" s="45" t="n">
        <f aca="false">SUM(E111,E112)</f>
        <v>12238.4</v>
      </c>
      <c r="F113" s="97" t="n">
        <f aca="false">E113/D113</f>
        <v>0.562873976093126</v>
      </c>
    </row>
    <row r="114" customFormat="false" ht="21" hidden="false" customHeight="true" outlineLevel="0" collapsed="false">
      <c r="A114" s="96" t="s">
        <v>192</v>
      </c>
      <c r="B114" s="40" t="s">
        <v>122</v>
      </c>
      <c r="C114" s="104" t="n">
        <v>500</v>
      </c>
      <c r="D114" s="104" t="n">
        <v>3170</v>
      </c>
      <c r="E114" s="104" t="n">
        <v>1560.8</v>
      </c>
      <c r="F114" s="97" t="n">
        <f aca="false">E114/D114</f>
        <v>0.492365930599369</v>
      </c>
    </row>
    <row r="115" customFormat="false" ht="21" hidden="false" customHeight="true" outlineLevel="0" collapsed="false">
      <c r="A115" s="96"/>
      <c r="B115" s="44" t="s">
        <v>124</v>
      </c>
      <c r="C115" s="45" t="n">
        <v>1722</v>
      </c>
      <c r="D115" s="45" t="n">
        <v>1722</v>
      </c>
      <c r="E115" s="45" t="n">
        <v>740.1</v>
      </c>
      <c r="F115" s="54" t="n">
        <f aca="false">E115/D115</f>
        <v>0.429790940766551</v>
      </c>
    </row>
    <row r="116" customFormat="false" ht="21" hidden="false" customHeight="true" outlineLevel="0" collapsed="false">
      <c r="A116" s="44" t="s">
        <v>193</v>
      </c>
      <c r="B116" s="44"/>
      <c r="C116" s="42" t="n">
        <f aca="false">SUM(C114:C115)</f>
        <v>2222</v>
      </c>
      <c r="D116" s="42" t="n">
        <f aca="false">SUM(D114:D115)</f>
        <v>4892</v>
      </c>
      <c r="E116" s="42" t="n">
        <f aca="false">SUM(E114:E115)</f>
        <v>2300.9</v>
      </c>
      <c r="F116" s="97" t="n">
        <f aca="false">E116/D116</f>
        <v>0.47033932951758</v>
      </c>
    </row>
    <row r="117" customFormat="false" ht="21" hidden="false" customHeight="true" outlineLevel="0" collapsed="false">
      <c r="A117" s="126" t="s">
        <v>194</v>
      </c>
      <c r="B117" s="40" t="s">
        <v>122</v>
      </c>
      <c r="C117" s="104" t="n">
        <f aca="false">SUM(C106,C107,C108,C111,C114)</f>
        <v>3260</v>
      </c>
      <c r="D117" s="104" t="n">
        <f aca="false">SUM(D106,D107,D108,D111,D114)</f>
        <v>5637.4</v>
      </c>
      <c r="E117" s="104" t="n">
        <f aca="false">SUM(E106,E107,E108,E111,E114)</f>
        <v>2295.4</v>
      </c>
      <c r="F117" s="97" t="n">
        <f aca="false">E117/D117</f>
        <v>0.407173519707667</v>
      </c>
    </row>
    <row r="118" customFormat="false" ht="21" hidden="false" customHeight="true" outlineLevel="0" collapsed="false">
      <c r="A118" s="126"/>
      <c r="B118" s="41" t="s">
        <v>124</v>
      </c>
      <c r="C118" s="42" t="n">
        <f aca="false">SUM(C109+C112+C115)</f>
        <v>47492</v>
      </c>
      <c r="D118" s="42" t="n">
        <f aca="false">SUM(D109+D112+D115)</f>
        <v>24544.7</v>
      </c>
      <c r="E118" s="42" t="n">
        <f aca="false">SUM(E109+E112+E115)</f>
        <v>14056.9</v>
      </c>
      <c r="F118" s="54" t="n">
        <f aca="false">E118/D118</f>
        <v>0.572706123928995</v>
      </c>
    </row>
    <row r="119" customFormat="false" ht="24.75" hidden="false" customHeight="true" outlineLevel="0" collapsed="false">
      <c r="A119" s="126"/>
      <c r="B119" s="127"/>
      <c r="C119" s="128" t="n">
        <f aca="false">SUM(C117,C118)</f>
        <v>50752</v>
      </c>
      <c r="D119" s="128" t="n">
        <f aca="false">SUM(D117,D118)</f>
        <v>30182.1</v>
      </c>
      <c r="E119" s="128" t="n">
        <f aca="false">SUM(E117,E118)</f>
        <v>16352.3</v>
      </c>
      <c r="F119" s="103" t="n">
        <f aca="false">E119/D119</f>
        <v>0.541788013425176</v>
      </c>
    </row>
    <row r="120" customFormat="false" ht="19.5" hidden="false" customHeight="true" outlineLevel="0" collapsed="false">
      <c r="A120" s="125" t="s">
        <v>195</v>
      </c>
      <c r="B120" s="92" t="s">
        <v>122</v>
      </c>
      <c r="C120" s="129" t="n">
        <v>154</v>
      </c>
      <c r="D120" s="129" t="n">
        <v>1104</v>
      </c>
      <c r="E120" s="129" t="n">
        <v>372.2</v>
      </c>
      <c r="F120" s="97" t="n">
        <f aca="false">E120/D120</f>
        <v>0.33713768115942</v>
      </c>
    </row>
    <row r="121" customFormat="false" ht="21" hidden="true" customHeight="true" outlineLevel="0" collapsed="false">
      <c r="A121" s="125" t="s">
        <v>196</v>
      </c>
      <c r="B121" s="92" t="s">
        <v>122</v>
      </c>
      <c r="C121" s="93" t="n">
        <v>0</v>
      </c>
      <c r="D121" s="93" t="n">
        <v>0</v>
      </c>
      <c r="E121" s="93" t="n">
        <v>0</v>
      </c>
      <c r="F121" s="97" t="n">
        <v>0</v>
      </c>
    </row>
    <row r="122" customFormat="false" ht="21" hidden="true" customHeight="true" outlineLevel="0" collapsed="false">
      <c r="A122" s="98" t="n">
        <v>0</v>
      </c>
      <c r="B122" s="92" t="s">
        <v>122</v>
      </c>
      <c r="C122" s="93" t="n">
        <v>0</v>
      </c>
      <c r="D122" s="93" t="n">
        <v>0</v>
      </c>
      <c r="E122" s="93" t="n">
        <v>0</v>
      </c>
      <c r="F122" s="97" t="n">
        <v>0</v>
      </c>
    </row>
    <row r="123" customFormat="false" ht="21" hidden="false" customHeight="true" outlineLevel="0" collapsed="false">
      <c r="A123" s="96" t="s">
        <v>197</v>
      </c>
      <c r="B123" s="41" t="s">
        <v>122</v>
      </c>
      <c r="C123" s="42" t="n">
        <v>66460</v>
      </c>
      <c r="D123" s="42" t="n">
        <v>55852.4</v>
      </c>
      <c r="E123" s="42" t="n">
        <v>41549.7</v>
      </c>
      <c r="F123" s="97" t="n">
        <f aca="false">E123/D123</f>
        <v>0.743919688321361</v>
      </c>
    </row>
    <row r="124" customFormat="false" ht="21" hidden="false" customHeight="true" outlineLevel="0" collapsed="false">
      <c r="A124" s="41"/>
      <c r="B124" s="44" t="s">
        <v>124</v>
      </c>
      <c r="C124" s="45" t="n">
        <v>4340</v>
      </c>
      <c r="D124" s="45" t="n">
        <v>4360</v>
      </c>
      <c r="E124" s="45" t="n">
        <v>823.1</v>
      </c>
      <c r="F124" s="54" t="n">
        <f aca="false">E124/D124</f>
        <v>0.188784403669725</v>
      </c>
    </row>
    <row r="125" customFormat="false" ht="21" hidden="false" customHeight="true" outlineLevel="0" collapsed="false">
      <c r="A125" s="98" t="s">
        <v>198</v>
      </c>
      <c r="B125" s="122"/>
      <c r="C125" s="45" t="n">
        <f aca="false">SUM(C123:C124)</f>
        <v>70800</v>
      </c>
      <c r="D125" s="45" t="n">
        <f aca="false">SUM(D123:D124)</f>
        <v>60212.4</v>
      </c>
      <c r="E125" s="45" t="n">
        <f aca="false">SUM(E123:E124)</f>
        <v>42372.8</v>
      </c>
      <c r="F125" s="97" t="n">
        <f aca="false">E125/D125</f>
        <v>0.703722156897915</v>
      </c>
    </row>
    <row r="126" customFormat="false" ht="21" hidden="true" customHeight="true" outlineLevel="0" collapsed="false">
      <c r="A126" s="98" t="n">
        <v>0</v>
      </c>
      <c r="B126" s="44" t="s">
        <v>122</v>
      </c>
      <c r="C126" s="45" t="n">
        <v>0</v>
      </c>
      <c r="D126" s="45" t="n">
        <v>0</v>
      </c>
      <c r="E126" s="45" t="n">
        <v>0</v>
      </c>
      <c r="F126" s="97" t="n">
        <v>0</v>
      </c>
    </row>
    <row r="127" customFormat="false" ht="21" hidden="false" customHeight="true" outlineLevel="0" collapsed="false">
      <c r="A127" s="44" t="s">
        <v>199</v>
      </c>
      <c r="B127" s="44" t="s">
        <v>122</v>
      </c>
      <c r="C127" s="45" t="n">
        <v>141818</v>
      </c>
      <c r="D127" s="45" t="n">
        <v>151270.6</v>
      </c>
      <c r="E127" s="45" t="n">
        <v>149939</v>
      </c>
      <c r="F127" s="97" t="n">
        <f aca="false">E127/D127</f>
        <v>0.991197231980305</v>
      </c>
    </row>
    <row r="128" customFormat="false" ht="21" hidden="true" customHeight="true" outlineLevel="0" collapsed="false">
      <c r="A128" s="41" t="s">
        <v>200</v>
      </c>
      <c r="B128" s="41" t="s">
        <v>122</v>
      </c>
      <c r="C128" s="104" t="n">
        <v>0</v>
      </c>
      <c r="D128" s="104" t="n">
        <v>0</v>
      </c>
      <c r="E128" s="104" t="n">
        <v>0</v>
      </c>
      <c r="F128" s="97" t="n">
        <v>0</v>
      </c>
    </row>
    <row r="129" customFormat="false" ht="21" hidden="false" customHeight="true" outlineLevel="0" collapsed="false">
      <c r="A129" s="41"/>
      <c r="B129" s="44" t="s">
        <v>124</v>
      </c>
      <c r="C129" s="45" t="n">
        <v>10780</v>
      </c>
      <c r="D129" s="45" t="n">
        <v>10770</v>
      </c>
      <c r="E129" s="45" t="n">
        <v>6425.5</v>
      </c>
      <c r="F129" s="54" t="n">
        <f aca="false">E129/D129</f>
        <v>0.59661095636026</v>
      </c>
    </row>
    <row r="130" customFormat="false" ht="21" hidden="false" customHeight="true" outlineLevel="0" collapsed="false">
      <c r="A130" s="98" t="s">
        <v>201</v>
      </c>
      <c r="B130" s="122"/>
      <c r="C130" s="45" t="n">
        <f aca="false">SUM(C128,C129)</f>
        <v>10780</v>
      </c>
      <c r="D130" s="45" t="n">
        <f aca="false">SUM(D128,D129)</f>
        <v>10770</v>
      </c>
      <c r="E130" s="45" t="n">
        <f aca="false">SUM(E128,E129)</f>
        <v>6425.5</v>
      </c>
      <c r="F130" s="97" t="n">
        <f aca="false">E130/D130</f>
        <v>0.59661095636026</v>
      </c>
    </row>
    <row r="131" customFormat="false" ht="21" hidden="true" customHeight="true" outlineLevel="0" collapsed="false">
      <c r="A131" s="98" t="n">
        <v>0</v>
      </c>
      <c r="B131" s="92" t="s">
        <v>122</v>
      </c>
      <c r="C131" s="42" t="n">
        <v>0</v>
      </c>
      <c r="D131" s="42" t="n">
        <v>0</v>
      </c>
      <c r="E131" s="42" t="n">
        <v>0</v>
      </c>
      <c r="F131" s="97" t="n">
        <v>0</v>
      </c>
    </row>
    <row r="132" customFormat="false" ht="21" hidden="false" customHeight="true" outlineLevel="0" collapsed="false">
      <c r="A132" s="96" t="s">
        <v>202</v>
      </c>
      <c r="B132" s="41" t="s">
        <v>122</v>
      </c>
      <c r="C132" s="104" t="n">
        <v>35770</v>
      </c>
      <c r="D132" s="104" t="n">
        <v>42760.9</v>
      </c>
      <c r="E132" s="104" t="n">
        <v>39658.8</v>
      </c>
      <c r="F132" s="97" t="n">
        <f aca="false">E132/D132</f>
        <v>0.927454754226408</v>
      </c>
    </row>
    <row r="133" customFormat="false" ht="21" hidden="false" customHeight="true" outlineLevel="0" collapsed="false">
      <c r="A133" s="41"/>
      <c r="B133" s="41" t="s">
        <v>124</v>
      </c>
      <c r="C133" s="42" t="n">
        <v>9200</v>
      </c>
      <c r="D133" s="42" t="n">
        <v>4360</v>
      </c>
      <c r="E133" s="42" t="n">
        <v>3748.7</v>
      </c>
      <c r="F133" s="43" t="n">
        <f aca="false">E133/D133</f>
        <v>0.859793577981651</v>
      </c>
    </row>
    <row r="134" customFormat="false" ht="21" hidden="false" customHeight="true" outlineLevel="0" collapsed="false">
      <c r="A134" s="41"/>
      <c r="B134" s="44" t="s">
        <v>131</v>
      </c>
      <c r="C134" s="45" t="n">
        <v>450</v>
      </c>
      <c r="D134" s="45" t="n">
        <v>450</v>
      </c>
      <c r="E134" s="45" t="n">
        <v>450</v>
      </c>
      <c r="F134" s="54" t="n">
        <f aca="false">E134/D134</f>
        <v>1</v>
      </c>
    </row>
    <row r="135" customFormat="false" ht="21" hidden="false" customHeight="true" outlineLevel="0" collapsed="false">
      <c r="A135" s="98" t="s">
        <v>203</v>
      </c>
      <c r="B135" s="122"/>
      <c r="C135" s="45" t="n">
        <f aca="false">SUM(C132,C133,C134)</f>
        <v>45420</v>
      </c>
      <c r="D135" s="45" t="n">
        <f aca="false">SUM(D132,D133,D134)</f>
        <v>47570.9</v>
      </c>
      <c r="E135" s="45" t="n">
        <f aca="false">SUM(E132,E133,E134)</f>
        <v>43857.5</v>
      </c>
      <c r="F135" s="97" t="n">
        <f aca="false">E135/D135</f>
        <v>0.921939673203576</v>
      </c>
    </row>
    <row r="136" customFormat="false" ht="21" hidden="false" customHeight="true" outlineLevel="0" collapsed="false">
      <c r="A136" s="92" t="s">
        <v>204</v>
      </c>
      <c r="B136" s="92" t="s">
        <v>122</v>
      </c>
      <c r="C136" s="93" t="n">
        <v>8270</v>
      </c>
      <c r="D136" s="93" t="n">
        <v>6010</v>
      </c>
      <c r="E136" s="93" t="n">
        <v>3829.5</v>
      </c>
      <c r="F136" s="97" t="n">
        <f aca="false">E136/D136</f>
        <v>0.637188019966722</v>
      </c>
    </row>
    <row r="137" customFormat="false" ht="21" hidden="false" customHeight="true" outlineLevel="0" collapsed="false">
      <c r="A137" s="44" t="s">
        <v>205</v>
      </c>
      <c r="B137" s="44" t="s">
        <v>206</v>
      </c>
      <c r="C137" s="45" t="n">
        <v>7778.2</v>
      </c>
      <c r="D137" s="45" t="n">
        <v>7400.9</v>
      </c>
      <c r="E137" s="45" t="n">
        <v>6981.4</v>
      </c>
      <c r="F137" s="97" t="n">
        <f aca="false">E137/D137</f>
        <v>0.943317704603494</v>
      </c>
    </row>
    <row r="138" customFormat="false" ht="21" hidden="false" customHeight="true" outlineLevel="0" collapsed="false">
      <c r="A138" s="40" t="s">
        <v>207</v>
      </c>
      <c r="B138" s="110" t="s">
        <v>122</v>
      </c>
      <c r="C138" s="104" t="n">
        <v>0</v>
      </c>
      <c r="D138" s="104" t="n">
        <v>1591.7</v>
      </c>
      <c r="E138" s="104" t="n">
        <v>1406.9</v>
      </c>
      <c r="F138" s="130" t="n">
        <f aca="false">E138/D138</f>
        <v>0.883897719419489</v>
      </c>
    </row>
    <row r="139" customFormat="false" ht="21" hidden="false" customHeight="true" outlineLevel="0" collapsed="false">
      <c r="A139" s="41" t="s">
        <v>208</v>
      </c>
      <c r="B139" s="131" t="s">
        <v>122</v>
      </c>
      <c r="C139" s="42" t="n">
        <v>0</v>
      </c>
      <c r="D139" s="42" t="n">
        <v>2495.5</v>
      </c>
      <c r="E139" s="42" t="n">
        <v>2380.8</v>
      </c>
      <c r="F139" s="50" t="n">
        <f aca="false">E139/D139</f>
        <v>0.954037267080745</v>
      </c>
    </row>
    <row r="140" customFormat="false" ht="21" hidden="false" customHeight="true" outlineLevel="0" collapsed="false">
      <c r="A140" s="41" t="s">
        <v>209</v>
      </c>
      <c r="B140" s="114" t="s">
        <v>122</v>
      </c>
      <c r="C140" s="45" t="n">
        <v>0</v>
      </c>
      <c r="D140" s="45" t="n">
        <v>708.8</v>
      </c>
      <c r="E140" s="45" t="n">
        <v>631.1</v>
      </c>
      <c r="F140" s="132" t="n">
        <f aca="false">E140/D140</f>
        <v>0.890378103837472</v>
      </c>
    </row>
    <row r="141" customFormat="false" ht="21.75" hidden="false" customHeight="true" outlineLevel="0" collapsed="false">
      <c r="A141" s="98" t="s">
        <v>210</v>
      </c>
      <c r="B141" s="99"/>
      <c r="C141" s="42" t="n">
        <f aca="false">SUM(C138:C140)</f>
        <v>0</v>
      </c>
      <c r="D141" s="42" t="n">
        <f aca="false">SUM(D138:D140)</f>
        <v>4796</v>
      </c>
      <c r="E141" s="42" t="n">
        <f aca="false">SUM(E138:E140)</f>
        <v>4418.8</v>
      </c>
      <c r="F141" s="97" t="n">
        <f aca="false">E141/D141</f>
        <v>0.921351125938282</v>
      </c>
    </row>
    <row r="142" customFormat="false" ht="21" hidden="false" customHeight="true" outlineLevel="0" collapsed="false">
      <c r="A142" s="106" t="s">
        <v>211</v>
      </c>
      <c r="B142" s="40" t="s">
        <v>122</v>
      </c>
      <c r="C142" s="104" t="n">
        <f aca="false">SUM(C120,C121,C123,C126,C127,C128,C132,C136)</f>
        <v>252472</v>
      </c>
      <c r="D142" s="104" t="n">
        <f aca="false">SUM(D120,D121,D122,D123,D126,D127,D128,D131,D132,D136+D138+D139+D140)</f>
        <v>261793.9</v>
      </c>
      <c r="E142" s="104" t="n">
        <f aca="false">SUM(E120,E121,E122,E123,E126,E127,E128,E131,E132,E136+E138+E139+E140)</f>
        <v>239768</v>
      </c>
      <c r="F142" s="97" t="n">
        <f aca="false">E142/D142</f>
        <v>0.915865495720106</v>
      </c>
    </row>
    <row r="143" customFormat="false" ht="21" hidden="false" customHeight="true" outlineLevel="0" collapsed="false">
      <c r="A143" s="106"/>
      <c r="B143" s="41" t="s">
        <v>124</v>
      </c>
      <c r="C143" s="42" t="n">
        <f aca="false">SUM(C124,C129,C133)</f>
        <v>24320</v>
      </c>
      <c r="D143" s="42" t="n">
        <f aca="false">SUM(D124,D129,D133)</f>
        <v>19490</v>
      </c>
      <c r="E143" s="42" t="n">
        <f aca="false">SUM(E124,E129,E133)</f>
        <v>10997.3</v>
      </c>
      <c r="F143" s="43" t="n">
        <f aca="false">E143/D143</f>
        <v>0.56425346331452</v>
      </c>
    </row>
    <row r="144" customFormat="false" ht="21" hidden="false" customHeight="true" outlineLevel="0" collapsed="false">
      <c r="A144" s="106"/>
      <c r="B144" s="41" t="s">
        <v>131</v>
      </c>
      <c r="C144" s="42" t="n">
        <f aca="false">SUM(C134)</f>
        <v>450</v>
      </c>
      <c r="D144" s="42" t="n">
        <f aca="false">SUM(D134)</f>
        <v>450</v>
      </c>
      <c r="E144" s="42" t="n">
        <f aca="false">SUM(E134)</f>
        <v>450</v>
      </c>
      <c r="F144" s="43" t="n">
        <f aca="false">E144/D144</f>
        <v>1</v>
      </c>
    </row>
    <row r="145" customFormat="false" ht="21" hidden="false" customHeight="true" outlineLevel="0" collapsed="false">
      <c r="A145" s="106"/>
      <c r="B145" s="44" t="s">
        <v>206</v>
      </c>
      <c r="C145" s="42" t="n">
        <f aca="false">SUM(C137)</f>
        <v>7778.2</v>
      </c>
      <c r="D145" s="42" t="n">
        <f aca="false">SUM(D137)</f>
        <v>7400.9</v>
      </c>
      <c r="E145" s="42" t="n">
        <f aca="false">SUM(E137)</f>
        <v>6981.4</v>
      </c>
      <c r="F145" s="54" t="n">
        <f aca="false">E145/D145</f>
        <v>0.943317704603494</v>
      </c>
    </row>
    <row r="146" customFormat="false" ht="27" hidden="false" customHeight="true" outlineLevel="0" collapsed="false">
      <c r="A146" s="106"/>
      <c r="B146" s="99"/>
      <c r="C146" s="102" t="n">
        <f aca="false">SUM(C142,C143,C144,C145)</f>
        <v>285020.2</v>
      </c>
      <c r="D146" s="102" t="n">
        <f aca="false">SUM(D142,D143,D144,D145)</f>
        <v>289134.8</v>
      </c>
      <c r="E146" s="102" t="n">
        <f aca="false">SUM(E142,E143,E144,E145)</f>
        <v>258196.7</v>
      </c>
      <c r="F146" s="103" t="n">
        <f aca="false">E146/D146</f>
        <v>0.892997660606748</v>
      </c>
    </row>
    <row r="147" customFormat="false" ht="21" hidden="false" customHeight="true" outlineLevel="0" collapsed="false">
      <c r="A147" s="96" t="s">
        <v>212</v>
      </c>
      <c r="B147" s="41" t="s">
        <v>122</v>
      </c>
      <c r="C147" s="42" t="n">
        <v>10</v>
      </c>
      <c r="D147" s="42" t="n">
        <v>10</v>
      </c>
      <c r="E147" s="42" t="n">
        <v>3.5</v>
      </c>
      <c r="F147" s="97" t="n">
        <f aca="false">E147/D147</f>
        <v>0.35</v>
      </c>
    </row>
    <row r="148" customFormat="false" ht="21" hidden="false" customHeight="true" outlineLevel="0" collapsed="false">
      <c r="A148" s="96" t="s">
        <v>213</v>
      </c>
      <c r="B148" s="41" t="s">
        <v>214</v>
      </c>
      <c r="C148" s="42" t="n">
        <v>0</v>
      </c>
      <c r="D148" s="42" t="n">
        <v>12.8</v>
      </c>
      <c r="E148" s="42" t="n">
        <v>12.8</v>
      </c>
      <c r="F148" s="43" t="n">
        <f aca="false">E148/D148</f>
        <v>1</v>
      </c>
    </row>
    <row r="149" customFormat="false" ht="21" hidden="false" customHeight="true" outlineLevel="0" collapsed="false">
      <c r="A149" s="96" t="s">
        <v>215</v>
      </c>
      <c r="B149" s="41" t="s">
        <v>214</v>
      </c>
      <c r="C149" s="42" t="n">
        <v>3000</v>
      </c>
      <c r="D149" s="42" t="n">
        <v>5810.4</v>
      </c>
      <c r="E149" s="42" t="n">
        <v>0</v>
      </c>
      <c r="F149" s="43" t="n">
        <f aca="false">E149/D149</f>
        <v>0</v>
      </c>
    </row>
    <row r="150" customFormat="false" ht="21" hidden="false" customHeight="true" outlineLevel="0" collapsed="false">
      <c r="A150" s="96" t="s">
        <v>216</v>
      </c>
      <c r="B150" s="44" t="s">
        <v>122</v>
      </c>
      <c r="C150" s="42" t="n">
        <v>150</v>
      </c>
      <c r="D150" s="42" t="n">
        <v>200</v>
      </c>
      <c r="E150" s="42" t="n">
        <v>169.7</v>
      </c>
      <c r="F150" s="54" t="n">
        <f aca="false">E150/D150</f>
        <v>0.8485</v>
      </c>
    </row>
    <row r="151" customFormat="false" ht="25.5" hidden="false" customHeight="true" outlineLevel="0" collapsed="false">
      <c r="A151" s="108" t="s">
        <v>217</v>
      </c>
      <c r="B151" s="99" t="s">
        <v>122</v>
      </c>
      <c r="C151" s="102" t="n">
        <f aca="false">SUM(C147:C150)</f>
        <v>3160</v>
      </c>
      <c r="D151" s="102" t="n">
        <f aca="false">SUM(D147:D150)</f>
        <v>6033.2</v>
      </c>
      <c r="E151" s="102" t="n">
        <f aca="false">SUM(E147:E150)</f>
        <v>186</v>
      </c>
      <c r="F151" s="103" t="n">
        <f aca="false">E151/D151</f>
        <v>0.0308294105947093</v>
      </c>
    </row>
    <row r="152" customFormat="false" ht="21" hidden="false" customHeight="true" outlineLevel="0" collapsed="false">
      <c r="A152" s="133" t="s">
        <v>218</v>
      </c>
      <c r="B152" s="41" t="s">
        <v>122</v>
      </c>
      <c r="C152" s="104" t="n">
        <f aca="false">SUM(C8,C17,C25,C47,C72,C93,C100,C117,C142,C145,C151)</f>
        <v>542776.1</v>
      </c>
      <c r="D152" s="104" t="n">
        <f aca="false">SUM(D8,D17,D25,D47,D72,D93,D100,D117,D142,D145,D151)</f>
        <v>703696.6</v>
      </c>
      <c r="E152" s="104" t="n">
        <f aca="false">SUM(E8,E17,E25,E47,E72,E93,E100,E117,E142,E145,E151)</f>
        <v>651591.7</v>
      </c>
      <c r="F152" s="97" t="n">
        <f aca="false">E152/D152</f>
        <v>0.925955447276568</v>
      </c>
    </row>
    <row r="153" customFormat="false" ht="21" hidden="false" customHeight="true" outlineLevel="0" collapsed="false">
      <c r="A153" s="133"/>
      <c r="B153" s="41" t="s">
        <v>124</v>
      </c>
      <c r="C153" s="42" t="n">
        <f aca="false">SUM(C9,C18,C26,C48,C73,C94,C101,C118,C143)</f>
        <v>219379</v>
      </c>
      <c r="D153" s="42" t="n">
        <f aca="false">SUM(D9,D18,D26,D48,D73,D94,D101,D118,D143)</f>
        <v>226602.4</v>
      </c>
      <c r="E153" s="42" t="n">
        <f aca="false">SUM(E9,E18,E26,E48,E73,E94,E101,E118,E143)</f>
        <v>195866.2</v>
      </c>
      <c r="F153" s="43" t="n">
        <f aca="false">E153/D153</f>
        <v>0.86436065990475</v>
      </c>
    </row>
    <row r="154" customFormat="false" ht="21" hidden="false" customHeight="true" outlineLevel="0" collapsed="false">
      <c r="A154" s="133"/>
      <c r="B154" s="41" t="s">
        <v>155</v>
      </c>
      <c r="C154" s="42" t="n">
        <f aca="false">C74</f>
        <v>0</v>
      </c>
      <c r="D154" s="42" t="n">
        <f aca="false">D74</f>
        <v>1515</v>
      </c>
      <c r="E154" s="42" t="n">
        <f aca="false">E74</f>
        <v>1495</v>
      </c>
      <c r="F154" s="43" t="n">
        <f aca="false">E154/D154</f>
        <v>0.986798679867987</v>
      </c>
    </row>
    <row r="155" customFormat="false" ht="21" hidden="false" customHeight="true" outlineLevel="0" collapsed="false">
      <c r="A155" s="133"/>
      <c r="B155" s="41" t="s">
        <v>219</v>
      </c>
      <c r="C155" s="42" t="n">
        <f aca="false">SUM(C19,C49,C75,C95,C144)</f>
        <v>7150</v>
      </c>
      <c r="D155" s="42" t="n">
        <f aca="false">SUM(D19,D49,D75,D95,D144)</f>
        <v>6928</v>
      </c>
      <c r="E155" s="42" t="n">
        <f aca="false">SUM(E19,E49,E75,E95,E144)</f>
        <v>6728</v>
      </c>
      <c r="F155" s="54" t="n">
        <f aca="false">E155/D155</f>
        <v>0.971131639722864</v>
      </c>
    </row>
    <row r="156" customFormat="false" ht="25.5" hidden="false" customHeight="true" outlineLevel="0" collapsed="false">
      <c r="A156" s="133"/>
      <c r="B156" s="99"/>
      <c r="C156" s="102" t="n">
        <f aca="false">SUM(C152:C155)</f>
        <v>769305.1</v>
      </c>
      <c r="D156" s="102" t="n">
        <f aca="false">SUM(D152:D155)</f>
        <v>938742</v>
      </c>
      <c r="E156" s="102" t="n">
        <f aca="false">SUM(E152:E155)</f>
        <v>855680.9</v>
      </c>
      <c r="F156" s="103" t="n">
        <f aca="false">E156/D156</f>
        <v>0.911518713341898</v>
      </c>
    </row>
    <row r="157" customFormat="false" ht="21" hidden="true" customHeight="true" outlineLevel="0" collapsed="false">
      <c r="A157" s="134" t="s">
        <v>220</v>
      </c>
      <c r="B157" s="135"/>
      <c r="C157" s="93" t="n">
        <v>0</v>
      </c>
      <c r="D157" s="93" t="n">
        <v>0</v>
      </c>
      <c r="E157" s="93" t="n">
        <v>0</v>
      </c>
      <c r="F157" s="136" t="n">
        <v>0</v>
      </c>
    </row>
    <row r="158" customFormat="false" ht="44.25" hidden="false" customHeight="true" outlineLevel="0" collapsed="false">
      <c r="A158" s="137" t="s">
        <v>65</v>
      </c>
      <c r="B158" s="138"/>
      <c r="C158" s="139" t="n">
        <f aca="false">C156+C157</f>
        <v>769305.1</v>
      </c>
      <c r="D158" s="139" t="n">
        <f aca="false">D156+D157</f>
        <v>938742</v>
      </c>
      <c r="E158" s="139" t="n">
        <f aca="false">E156+E157</f>
        <v>855680.9</v>
      </c>
      <c r="F158" s="140" t="n">
        <f aca="false">E158/D158</f>
        <v>0.911518713341898</v>
      </c>
    </row>
    <row r="159" customFormat="false" ht="38.25" hidden="false" customHeight="true" outlineLevel="0" collapsed="false"/>
  </sheetData>
  <sheetProtection sheet="true" password="cf7a"/>
  <mergeCells count="14">
    <mergeCell ref="A1:E1"/>
    <mergeCell ref="A8:A10"/>
    <mergeCell ref="A17:A20"/>
    <mergeCell ref="A25:A27"/>
    <mergeCell ref="A38:B38"/>
    <mergeCell ref="A47:A50"/>
    <mergeCell ref="A72:A76"/>
    <mergeCell ref="A83:B83"/>
    <mergeCell ref="A93:A96"/>
    <mergeCell ref="A100:A102"/>
    <mergeCell ref="A116:B116"/>
    <mergeCell ref="A117:A119"/>
    <mergeCell ref="A142:A146"/>
    <mergeCell ref="A152:A156"/>
  </mergeCells>
  <printOptions headings="false" gridLines="false" gridLinesSet="true" horizontalCentered="true" verticalCentered="true"/>
  <pageMargins left="0.236111111111111" right="0" top="0.39375" bottom="0.236111111111111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 rok 2008</oddFooter>
  </headerFooter>
  <rowBreaks count="2" manualBreakCount="2">
    <brk id="51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4" activeCellId="0" sqref="A54: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1.85"/>
    <col collapsed="false" customWidth="true" hidden="false" outlineLevel="0" max="2" min="2" style="141" width="51.85"/>
    <col collapsed="false" customWidth="true" hidden="false" outlineLevel="0" max="5" min="3" style="141" width="11.42"/>
    <col collapsed="false" customWidth="true" hidden="false" outlineLevel="0" max="6" min="6" style="141" width="10.56"/>
    <col collapsed="false" customWidth="true" hidden="false" outlineLevel="0" max="7" min="7" style="141" width="9.85"/>
    <col collapsed="false" customWidth="false" hidden="false" outlineLevel="0" max="257" min="8" style="141" width="9.14"/>
  </cols>
  <sheetData>
    <row r="1" customFormat="false" ht="24.75" hidden="false" customHeight="true" outlineLevel="0" collapsed="false">
      <c r="A1" s="142" t="s">
        <v>116</v>
      </c>
      <c r="B1" s="142"/>
      <c r="C1" s="142"/>
      <c r="D1" s="142"/>
      <c r="E1" s="142"/>
      <c r="F1" s="32" t="s">
        <v>221</v>
      </c>
    </row>
    <row r="2" customFormat="false" ht="17.25" hidden="false" customHeight="true" outlineLevel="0" collapsed="false">
      <c r="A2" s="143" t="s">
        <v>222</v>
      </c>
      <c r="B2" s="143"/>
      <c r="C2" s="143"/>
      <c r="D2" s="143"/>
      <c r="E2" s="143"/>
      <c r="F2" s="90"/>
    </row>
    <row r="3" s="147" customFormat="true" ht="30" hidden="false" customHeight="true" outlineLevel="0" collapsed="false">
      <c r="A3" s="144" t="s">
        <v>223</v>
      </c>
      <c r="B3" s="144" t="s">
        <v>224</v>
      </c>
      <c r="C3" s="145" t="s">
        <v>3</v>
      </c>
      <c r="D3" s="145" t="s">
        <v>4</v>
      </c>
      <c r="E3" s="145" t="s">
        <v>120</v>
      </c>
      <c r="F3" s="144" t="s">
        <v>6</v>
      </c>
      <c r="G3" s="146"/>
    </row>
    <row r="4" s="147" customFormat="true" ht="18.75" hidden="false" customHeight="true" outlineLevel="0" collapsed="false">
      <c r="A4" s="148" t="s">
        <v>225</v>
      </c>
      <c r="B4" s="148"/>
      <c r="C4" s="148"/>
      <c r="D4" s="148"/>
      <c r="E4" s="148"/>
      <c r="F4" s="148"/>
      <c r="G4" s="149"/>
    </row>
    <row r="5" s="147" customFormat="true" ht="20.25" hidden="false" customHeight="true" outlineLevel="0" collapsed="false">
      <c r="A5" s="150" t="s">
        <v>226</v>
      </c>
      <c r="B5" s="150"/>
      <c r="C5" s="151" t="n">
        <v>4500</v>
      </c>
      <c r="D5" s="152" t="n">
        <v>2000</v>
      </c>
      <c r="E5" s="152" t="n">
        <v>0</v>
      </c>
      <c r="F5" s="153" t="n">
        <f aca="false">E5/D5</f>
        <v>0</v>
      </c>
      <c r="G5" s="149"/>
    </row>
    <row r="6" s="147" customFormat="true" ht="20.25" hidden="false" customHeight="true" outlineLevel="0" collapsed="false">
      <c r="A6" s="154" t="s">
        <v>227</v>
      </c>
      <c r="B6" s="154"/>
      <c r="C6" s="155" t="n">
        <f aca="false">SUM(C5)</f>
        <v>4500</v>
      </c>
      <c r="D6" s="155" t="n">
        <f aca="false">SUM(D5)</f>
        <v>2000</v>
      </c>
      <c r="E6" s="155" t="n">
        <f aca="false">SUM(E5)</f>
        <v>0</v>
      </c>
      <c r="F6" s="156" t="n">
        <f aca="false">E6/D6</f>
        <v>0</v>
      </c>
      <c r="G6" s="149"/>
    </row>
    <row r="7" s="147" customFormat="true" ht="20.25" hidden="false" customHeight="true" outlineLevel="0" collapsed="false">
      <c r="A7" s="157" t="s">
        <v>228</v>
      </c>
      <c r="B7" s="157"/>
      <c r="C7" s="158" t="n">
        <v>1000</v>
      </c>
      <c r="D7" s="158" t="n">
        <v>1692</v>
      </c>
      <c r="E7" s="158" t="n">
        <v>1691.9</v>
      </c>
      <c r="F7" s="159" t="n">
        <f aca="false">E7/D7</f>
        <v>0.999940898345154</v>
      </c>
      <c r="G7" s="149"/>
    </row>
    <row r="8" s="147" customFormat="true" ht="20.25" hidden="false" customHeight="true" outlineLevel="0" collapsed="false">
      <c r="A8" s="160" t="s">
        <v>229</v>
      </c>
      <c r="B8" s="160"/>
      <c r="C8" s="158" t="n">
        <v>50</v>
      </c>
      <c r="D8" s="158" t="n">
        <v>0</v>
      </c>
      <c r="E8" s="161" t="n">
        <v>0</v>
      </c>
      <c r="F8" s="153" t="n">
        <v>0</v>
      </c>
      <c r="G8" s="149"/>
    </row>
    <row r="9" s="147" customFormat="true" ht="20.25" hidden="false" customHeight="true" outlineLevel="0" collapsed="false">
      <c r="A9" s="160" t="s">
        <v>230</v>
      </c>
      <c r="B9" s="160"/>
      <c r="C9" s="158" t="n">
        <v>1500</v>
      </c>
      <c r="D9" s="158" t="n">
        <v>2131.4</v>
      </c>
      <c r="E9" s="161" t="n">
        <v>2131.4</v>
      </c>
      <c r="F9" s="153" t="n">
        <f aca="false">E9/D9</f>
        <v>1</v>
      </c>
      <c r="G9" s="149"/>
    </row>
    <row r="10" s="147" customFormat="true" ht="20.25" hidden="false" customHeight="true" outlineLevel="0" collapsed="false">
      <c r="A10" s="160" t="s">
        <v>231</v>
      </c>
      <c r="B10" s="160"/>
      <c r="C10" s="158" t="n">
        <v>4000</v>
      </c>
      <c r="D10" s="158" t="n">
        <v>969.1</v>
      </c>
      <c r="E10" s="162" t="n">
        <v>969.1</v>
      </c>
      <c r="F10" s="153" t="n">
        <f aca="false">E10/D10</f>
        <v>1</v>
      </c>
      <c r="G10" s="149"/>
    </row>
    <row r="11" s="147" customFormat="true" ht="20.25" hidden="false" customHeight="true" outlineLevel="0" collapsed="false">
      <c r="A11" s="160" t="s">
        <v>232</v>
      </c>
      <c r="B11" s="160"/>
      <c r="C11" s="158" t="n">
        <v>2500</v>
      </c>
      <c r="D11" s="158" t="n">
        <v>5478</v>
      </c>
      <c r="E11" s="162" t="n">
        <v>2967.5</v>
      </c>
      <c r="F11" s="153" t="n">
        <f aca="false">E11/D11</f>
        <v>0.541712303760497</v>
      </c>
      <c r="G11" s="149"/>
    </row>
    <row r="12" s="147" customFormat="true" ht="20.25" hidden="false" customHeight="true" outlineLevel="0" collapsed="false">
      <c r="A12" s="160" t="s">
        <v>233</v>
      </c>
      <c r="B12" s="160"/>
      <c r="C12" s="158" t="n">
        <v>2000</v>
      </c>
      <c r="D12" s="158" t="n">
        <v>2105</v>
      </c>
      <c r="E12" s="158" t="n">
        <v>2090.7</v>
      </c>
      <c r="F12" s="153" t="n">
        <f aca="false">E12/D12</f>
        <v>0.993206650831354</v>
      </c>
      <c r="G12" s="149"/>
    </row>
    <row r="13" s="147" customFormat="true" ht="20.25" hidden="false" customHeight="true" outlineLevel="0" collapsed="false">
      <c r="A13" s="160" t="s">
        <v>234</v>
      </c>
      <c r="B13" s="160"/>
      <c r="C13" s="158" t="n">
        <v>500</v>
      </c>
      <c r="D13" s="158" t="n">
        <v>0</v>
      </c>
      <c r="E13" s="162" t="n">
        <v>0</v>
      </c>
      <c r="F13" s="153" t="n">
        <v>0</v>
      </c>
      <c r="G13" s="149"/>
    </row>
    <row r="14" s="147" customFormat="true" ht="20.25" hidden="false" customHeight="true" outlineLevel="0" collapsed="false">
      <c r="A14" s="160" t="s">
        <v>235</v>
      </c>
      <c r="B14" s="160"/>
      <c r="C14" s="158" t="n">
        <v>400</v>
      </c>
      <c r="D14" s="158" t="n">
        <v>146.3</v>
      </c>
      <c r="E14" s="162" t="n">
        <v>145.9</v>
      </c>
      <c r="F14" s="153" t="n">
        <f aca="false">E14/D14</f>
        <v>0.997265892002734</v>
      </c>
      <c r="G14" s="149"/>
    </row>
    <row r="15" s="147" customFormat="true" ht="20.25" hidden="false" customHeight="true" outlineLevel="0" collapsed="false">
      <c r="A15" s="160" t="s">
        <v>236</v>
      </c>
      <c r="B15" s="160"/>
      <c r="C15" s="158" t="n">
        <v>0</v>
      </c>
      <c r="D15" s="161" t="n">
        <v>181</v>
      </c>
      <c r="E15" s="162" t="n">
        <v>180.9</v>
      </c>
      <c r="F15" s="153" t="n">
        <f aca="false">E15/D15</f>
        <v>0.999447513812155</v>
      </c>
      <c r="G15" s="149"/>
    </row>
    <row r="16" s="147" customFormat="true" ht="20.25" hidden="false" customHeight="true" outlineLevel="0" collapsed="false">
      <c r="A16" s="160" t="s">
        <v>237</v>
      </c>
      <c r="B16" s="160"/>
      <c r="C16" s="158" t="n">
        <v>0</v>
      </c>
      <c r="D16" s="161" t="n">
        <v>69</v>
      </c>
      <c r="E16" s="162" t="n">
        <v>68.3</v>
      </c>
      <c r="F16" s="153" t="n">
        <f aca="false">E16/D16</f>
        <v>0.989855072463768</v>
      </c>
      <c r="G16" s="149"/>
    </row>
    <row r="17" s="147" customFormat="true" ht="20.25" hidden="false" customHeight="true" outlineLevel="0" collapsed="false">
      <c r="A17" s="160" t="s">
        <v>238</v>
      </c>
      <c r="B17" s="160"/>
      <c r="C17" s="158" t="n">
        <v>1000</v>
      </c>
      <c r="D17" s="163" t="n">
        <v>753.2</v>
      </c>
      <c r="E17" s="162" t="n">
        <v>752.9</v>
      </c>
      <c r="F17" s="153" t="n">
        <f aca="false">E17/D17</f>
        <v>0.999601699415826</v>
      </c>
      <c r="G17" s="149"/>
    </row>
    <row r="18" s="147" customFormat="true" ht="20.25" hidden="false" customHeight="true" outlineLevel="0" collapsed="false">
      <c r="A18" s="154" t="s">
        <v>239</v>
      </c>
      <c r="B18" s="154"/>
      <c r="C18" s="164" t="n">
        <f aca="false">SUM(C7:C17)</f>
        <v>12950</v>
      </c>
      <c r="D18" s="164" t="n">
        <f aca="false">SUM(D7:D17)</f>
        <v>13525</v>
      </c>
      <c r="E18" s="164" t="n">
        <f aca="false">SUM(E7:E17)</f>
        <v>10998.6</v>
      </c>
      <c r="F18" s="156" t="n">
        <f aca="false">E18/D18</f>
        <v>0.813205175600739</v>
      </c>
      <c r="G18" s="149"/>
    </row>
    <row r="19" s="147" customFormat="true" ht="20.25" hidden="false" customHeight="true" outlineLevel="0" collapsed="false">
      <c r="A19" s="165" t="s">
        <v>240</v>
      </c>
      <c r="B19" s="165"/>
      <c r="C19" s="166" t="n">
        <v>300</v>
      </c>
      <c r="D19" s="166" t="n">
        <v>226.1</v>
      </c>
      <c r="E19" s="166" t="n">
        <v>226.1</v>
      </c>
      <c r="F19" s="167" t="n">
        <f aca="false">E19/D19</f>
        <v>1</v>
      </c>
      <c r="G19" s="149"/>
    </row>
    <row r="20" s="147" customFormat="true" ht="20.25" hidden="false" customHeight="true" outlineLevel="0" collapsed="false">
      <c r="A20" s="168" t="s">
        <v>241</v>
      </c>
      <c r="B20" s="168"/>
      <c r="C20" s="169" t="n">
        <v>0</v>
      </c>
      <c r="D20" s="169" t="n">
        <v>73.9</v>
      </c>
      <c r="E20" s="169" t="n">
        <v>0</v>
      </c>
      <c r="F20" s="167" t="n">
        <f aca="false">E20/D20</f>
        <v>0</v>
      </c>
      <c r="G20" s="149"/>
    </row>
    <row r="21" s="147" customFormat="true" ht="20.25" hidden="false" customHeight="true" outlineLevel="0" collapsed="false">
      <c r="A21" s="154" t="s">
        <v>242</v>
      </c>
      <c r="B21" s="154"/>
      <c r="C21" s="164" t="n">
        <f aca="false">SUM(C19:C20)</f>
        <v>300</v>
      </c>
      <c r="D21" s="164" t="n">
        <f aca="false">SUM(D19:D20)</f>
        <v>300</v>
      </c>
      <c r="E21" s="164" t="n">
        <f aca="false">SUM(E19:E20)</f>
        <v>226.1</v>
      </c>
      <c r="F21" s="156" t="n">
        <f aca="false">E21/D21</f>
        <v>0.753666666666667</v>
      </c>
      <c r="G21" s="149"/>
    </row>
    <row r="22" s="147" customFormat="true" ht="20.25" hidden="false" customHeight="true" outlineLevel="0" collapsed="false">
      <c r="A22" s="157" t="s">
        <v>243</v>
      </c>
      <c r="B22" s="157"/>
      <c r="C22" s="170" t="n">
        <v>600</v>
      </c>
      <c r="D22" s="171" t="n">
        <v>319.4</v>
      </c>
      <c r="E22" s="171" t="n">
        <v>319.3</v>
      </c>
      <c r="F22" s="159" t="n">
        <f aca="false">E22/D22</f>
        <v>0.999686912961804</v>
      </c>
      <c r="G22" s="149"/>
    </row>
    <row r="23" s="147" customFormat="true" ht="20.25" hidden="false" customHeight="true" outlineLevel="0" collapsed="false">
      <c r="A23" s="160" t="s">
        <v>244</v>
      </c>
      <c r="B23" s="160"/>
      <c r="C23" s="172" t="n">
        <v>4000</v>
      </c>
      <c r="D23" s="171" t="n">
        <v>4000</v>
      </c>
      <c r="E23" s="171" t="n">
        <v>3997.8</v>
      </c>
      <c r="F23" s="159" t="n">
        <f aca="false">E23/D23</f>
        <v>0.99945</v>
      </c>
      <c r="G23" s="149"/>
    </row>
    <row r="24" s="147" customFormat="true" ht="20.25" hidden="false" customHeight="true" outlineLevel="0" collapsed="false">
      <c r="A24" s="160" t="s">
        <v>245</v>
      </c>
      <c r="B24" s="160"/>
      <c r="C24" s="172" t="n">
        <v>0</v>
      </c>
      <c r="D24" s="171" t="n">
        <v>200</v>
      </c>
      <c r="E24" s="171" t="n">
        <v>198.2</v>
      </c>
      <c r="F24" s="159" t="n">
        <f aca="false">E24/D24</f>
        <v>0.991</v>
      </c>
      <c r="G24" s="149"/>
    </row>
    <row r="25" s="147" customFormat="true" ht="20.25" hidden="false" customHeight="true" outlineLevel="0" collapsed="false">
      <c r="A25" s="173" t="s">
        <v>246</v>
      </c>
      <c r="B25" s="173"/>
      <c r="C25" s="174" t="n">
        <v>0</v>
      </c>
      <c r="D25" s="175" t="n">
        <v>6248</v>
      </c>
      <c r="E25" s="175" t="n">
        <v>6246.9</v>
      </c>
      <c r="F25" s="159" t="n">
        <f aca="false">E25/D25</f>
        <v>0.999823943661972</v>
      </c>
      <c r="G25" s="149"/>
    </row>
    <row r="26" s="147" customFormat="true" ht="20.25" hidden="false" customHeight="true" outlineLevel="0" collapsed="false">
      <c r="A26" s="176" t="s">
        <v>247</v>
      </c>
      <c r="B26" s="176"/>
      <c r="C26" s="176"/>
      <c r="D26" s="176"/>
      <c r="E26" s="176"/>
      <c r="F26" s="176"/>
      <c r="G26" s="149"/>
    </row>
    <row r="27" s="147" customFormat="true" ht="20.25" hidden="false" customHeight="true" outlineLevel="0" collapsed="false">
      <c r="A27" s="160" t="s">
        <v>248</v>
      </c>
      <c r="B27" s="160"/>
      <c r="C27" s="162" t="n">
        <v>11300</v>
      </c>
      <c r="D27" s="162" t="n">
        <v>13442.8</v>
      </c>
      <c r="E27" s="162" t="n">
        <v>13031</v>
      </c>
      <c r="F27" s="153" t="n">
        <f aca="false">E27/D27</f>
        <v>0.969366501026572</v>
      </c>
      <c r="G27" s="149"/>
    </row>
    <row r="28" s="147" customFormat="true" ht="26.25" hidden="false" customHeight="true" outlineLevel="0" collapsed="false">
      <c r="A28" s="160" t="s">
        <v>249</v>
      </c>
      <c r="B28" s="160"/>
      <c r="C28" s="162" t="n">
        <v>29576</v>
      </c>
      <c r="D28" s="162" t="n">
        <v>41608.3</v>
      </c>
      <c r="E28" s="162" t="n">
        <v>41515.1</v>
      </c>
      <c r="F28" s="153" t="n">
        <f aca="false">E28/D28</f>
        <v>0.997760062295263</v>
      </c>
      <c r="G28" s="149"/>
    </row>
    <row r="29" s="147" customFormat="true" ht="26.25" hidden="false" customHeight="true" outlineLevel="0" collapsed="false">
      <c r="A29" s="160" t="s">
        <v>250</v>
      </c>
      <c r="B29" s="160"/>
      <c r="C29" s="162" t="n">
        <v>6750</v>
      </c>
      <c r="D29" s="162" t="n">
        <v>6892.3</v>
      </c>
      <c r="E29" s="162" t="n">
        <v>6891.6</v>
      </c>
      <c r="F29" s="153" t="n">
        <f aca="false">E29/D29</f>
        <v>0.999898437386649</v>
      </c>
      <c r="G29" s="149"/>
    </row>
    <row r="30" s="147" customFormat="true" ht="26.25" hidden="false" customHeight="true" outlineLevel="0" collapsed="false">
      <c r="A30" s="160" t="s">
        <v>251</v>
      </c>
      <c r="B30" s="160"/>
      <c r="C30" s="162" t="n">
        <v>3130</v>
      </c>
      <c r="D30" s="162" t="n">
        <v>1850.6</v>
      </c>
      <c r="E30" s="162" t="n">
        <v>1018.9</v>
      </c>
      <c r="F30" s="153" t="n">
        <f aca="false">E30/D30</f>
        <v>0.550578190857019</v>
      </c>
      <c r="G30" s="149"/>
    </row>
    <row r="31" s="147" customFormat="true" ht="20.25" hidden="false" customHeight="true" outlineLevel="0" collapsed="false">
      <c r="A31" s="176" t="s">
        <v>252</v>
      </c>
      <c r="B31" s="176"/>
      <c r="C31" s="176"/>
      <c r="D31" s="176"/>
      <c r="E31" s="176"/>
      <c r="F31" s="176"/>
      <c r="G31" s="149"/>
    </row>
    <row r="32" s="147" customFormat="true" ht="26.25" hidden="false" customHeight="true" outlineLevel="0" collapsed="false">
      <c r="A32" s="160" t="s">
        <v>253</v>
      </c>
      <c r="B32" s="160"/>
      <c r="C32" s="162" t="n">
        <v>11000</v>
      </c>
      <c r="D32" s="162" t="n">
        <v>4700</v>
      </c>
      <c r="E32" s="162" t="n">
        <v>1723.5</v>
      </c>
      <c r="F32" s="153" t="n">
        <f aca="false">E32/D32</f>
        <v>0.366702127659575</v>
      </c>
      <c r="G32" s="149"/>
    </row>
    <row r="33" s="147" customFormat="true" ht="26.25" hidden="false" customHeight="true" outlineLevel="0" collapsed="false">
      <c r="A33" s="160" t="s">
        <v>254</v>
      </c>
      <c r="B33" s="160"/>
      <c r="C33" s="162" t="n">
        <v>2000</v>
      </c>
      <c r="D33" s="162" t="n">
        <v>1712</v>
      </c>
      <c r="E33" s="162" t="n">
        <v>1448.7</v>
      </c>
      <c r="F33" s="153" t="n">
        <f aca="false">E33/D33</f>
        <v>0.846203271028037</v>
      </c>
      <c r="G33" s="149"/>
    </row>
    <row r="34" s="147" customFormat="true" ht="26.25" hidden="false" customHeight="true" outlineLevel="0" collapsed="false">
      <c r="A34" s="160" t="s">
        <v>255</v>
      </c>
      <c r="B34" s="160"/>
      <c r="C34" s="162" t="n">
        <v>1000</v>
      </c>
      <c r="D34" s="162" t="n">
        <v>452.2</v>
      </c>
      <c r="E34" s="162" t="n">
        <v>452.2</v>
      </c>
      <c r="F34" s="153" t="n">
        <f aca="false">E34/D34</f>
        <v>1</v>
      </c>
      <c r="G34" s="149"/>
    </row>
    <row r="35" s="147" customFormat="true" ht="26.25" hidden="false" customHeight="true" outlineLevel="0" collapsed="false">
      <c r="A35" s="160" t="s">
        <v>256</v>
      </c>
      <c r="B35" s="160"/>
      <c r="C35" s="162" t="n">
        <v>2640</v>
      </c>
      <c r="D35" s="162" t="n">
        <v>7640</v>
      </c>
      <c r="E35" s="152" t="n">
        <v>7640</v>
      </c>
      <c r="F35" s="153" t="n">
        <f aca="false">E35/D35</f>
        <v>1</v>
      </c>
      <c r="G35" s="149"/>
    </row>
    <row r="36" s="147" customFormat="true" ht="20.25" hidden="false" customHeight="true" outlineLevel="0" collapsed="false">
      <c r="A36" s="160" t="s">
        <v>257</v>
      </c>
      <c r="B36" s="160"/>
      <c r="C36" s="162" t="n">
        <v>4500</v>
      </c>
      <c r="D36" s="162" t="n">
        <v>8845.3</v>
      </c>
      <c r="E36" s="152" t="n">
        <v>8785.6</v>
      </c>
      <c r="F36" s="153" t="n">
        <f aca="false">E36/D36</f>
        <v>0.993250652889105</v>
      </c>
      <c r="G36" s="149"/>
    </row>
    <row r="37" s="147" customFormat="true" ht="26.25" hidden="false" customHeight="true" outlineLevel="0" collapsed="false">
      <c r="A37" s="160" t="s">
        <v>258</v>
      </c>
      <c r="B37" s="160"/>
      <c r="C37" s="162" t="n">
        <v>8000</v>
      </c>
      <c r="D37" s="161" t="n">
        <v>7430</v>
      </c>
      <c r="E37" s="177" t="n">
        <v>6916.4</v>
      </c>
      <c r="F37" s="153" t="n">
        <f aca="false">E37/D37</f>
        <v>0.930874831763123</v>
      </c>
      <c r="G37" s="149"/>
    </row>
    <row r="38" s="147" customFormat="true" ht="20.25" hidden="false" customHeight="true" outlineLevel="0" collapsed="false">
      <c r="A38" s="160" t="s">
        <v>259</v>
      </c>
      <c r="B38" s="160"/>
      <c r="C38" s="162" t="n">
        <v>25075</v>
      </c>
      <c r="D38" s="162" t="n">
        <v>15553.8</v>
      </c>
      <c r="E38" s="152" t="n">
        <v>15085.8</v>
      </c>
      <c r="F38" s="153" t="n">
        <f aca="false">E38/D38</f>
        <v>0.969910889943294</v>
      </c>
      <c r="G38" s="149"/>
    </row>
    <row r="39" s="147" customFormat="true" ht="26.25" hidden="false" customHeight="true" outlineLevel="0" collapsed="false">
      <c r="A39" s="160" t="s">
        <v>260</v>
      </c>
      <c r="B39" s="160"/>
      <c r="C39" s="161" t="n">
        <v>2650</v>
      </c>
      <c r="D39" s="152" t="n">
        <v>3457.7</v>
      </c>
      <c r="E39" s="152" t="n">
        <v>3457.7</v>
      </c>
      <c r="F39" s="153" t="n">
        <f aca="false">E39/D39</f>
        <v>1</v>
      </c>
      <c r="G39" s="149"/>
    </row>
    <row r="40" s="147" customFormat="true" ht="20.25" hidden="false" customHeight="true" outlineLevel="0" collapsed="false">
      <c r="A40" s="160" t="s">
        <v>261</v>
      </c>
      <c r="B40" s="160"/>
      <c r="C40" s="161" t="n">
        <v>1100</v>
      </c>
      <c r="D40" s="161" t="n">
        <v>1838</v>
      </c>
      <c r="E40" s="177" t="n">
        <v>1838</v>
      </c>
      <c r="F40" s="153" t="n">
        <f aca="false">E40/D40</f>
        <v>1</v>
      </c>
      <c r="G40" s="149"/>
    </row>
    <row r="41" s="147" customFormat="true" ht="21" hidden="false" customHeight="true" outlineLevel="0" collapsed="false">
      <c r="A41" s="160" t="s">
        <v>262</v>
      </c>
      <c r="B41" s="160"/>
      <c r="C41" s="178" t="n">
        <v>9578</v>
      </c>
      <c r="D41" s="161" t="n">
        <v>12732</v>
      </c>
      <c r="E41" s="177" t="n">
        <v>12730.6</v>
      </c>
      <c r="F41" s="153" t="n">
        <f aca="false">E41/D41</f>
        <v>0.999890040841973</v>
      </c>
      <c r="G41" s="149"/>
    </row>
    <row r="42" s="147" customFormat="true" ht="1.5" hidden="false" customHeight="true" outlineLevel="0" collapsed="false">
      <c r="A42" s="179"/>
      <c r="B42" s="180"/>
      <c r="C42" s="181"/>
      <c r="D42" s="181"/>
      <c r="E42" s="182"/>
      <c r="F42" s="183"/>
      <c r="G42" s="149"/>
    </row>
    <row r="43" s="147" customFormat="true" ht="2.25" hidden="false" customHeight="true" outlineLevel="0" collapsed="false">
      <c r="A43" s="184"/>
      <c r="B43" s="185"/>
      <c r="C43" s="186"/>
      <c r="D43" s="186"/>
      <c r="E43" s="187"/>
      <c r="F43" s="188"/>
      <c r="G43" s="149"/>
    </row>
    <row r="44" s="147" customFormat="true" ht="30" hidden="false" customHeight="true" outlineLevel="0" collapsed="false">
      <c r="A44" s="144" t="s">
        <v>223</v>
      </c>
      <c r="B44" s="144" t="s">
        <v>224</v>
      </c>
      <c r="C44" s="145" t="s">
        <v>3</v>
      </c>
      <c r="D44" s="145" t="s">
        <v>4</v>
      </c>
      <c r="E44" s="145" t="s">
        <v>120</v>
      </c>
      <c r="F44" s="144" t="s">
        <v>6</v>
      </c>
      <c r="G44" s="149"/>
    </row>
    <row r="45" s="147" customFormat="true" ht="20.25" hidden="false" customHeight="true" outlineLevel="0" collapsed="false">
      <c r="A45" s="160" t="s">
        <v>263</v>
      </c>
      <c r="B45" s="160"/>
      <c r="C45" s="178" t="n">
        <v>2630</v>
      </c>
      <c r="D45" s="161" t="n">
        <v>7266</v>
      </c>
      <c r="E45" s="177" t="n">
        <v>7265.8</v>
      </c>
      <c r="F45" s="153" t="n">
        <f aca="false">E45/D45</f>
        <v>0.999972474538949</v>
      </c>
      <c r="G45" s="149"/>
    </row>
    <row r="46" s="147" customFormat="true" ht="20.25" hidden="false" customHeight="true" outlineLevel="0" collapsed="false">
      <c r="A46" s="160" t="s">
        <v>264</v>
      </c>
      <c r="B46" s="160"/>
      <c r="C46" s="178" t="n">
        <v>0</v>
      </c>
      <c r="D46" s="161" t="n">
        <v>409.6</v>
      </c>
      <c r="E46" s="177" t="n">
        <v>409.5</v>
      </c>
      <c r="F46" s="153" t="n">
        <f aca="false">E46/D46</f>
        <v>0.999755859375</v>
      </c>
      <c r="G46" s="149"/>
    </row>
    <row r="47" s="147" customFormat="true" ht="20.25" hidden="false" customHeight="true" outlineLevel="0" collapsed="false">
      <c r="A47" s="160" t="s">
        <v>265</v>
      </c>
      <c r="B47" s="160"/>
      <c r="C47" s="178" t="n">
        <v>0</v>
      </c>
      <c r="D47" s="161" t="n">
        <v>357.3</v>
      </c>
      <c r="E47" s="177" t="n">
        <v>357.2</v>
      </c>
      <c r="F47" s="153" t="n">
        <f aca="false">E47/D47</f>
        <v>0.999720123145816</v>
      </c>
      <c r="G47" s="149"/>
    </row>
    <row r="48" s="147" customFormat="true" ht="20.25" hidden="false" customHeight="true" outlineLevel="0" collapsed="false">
      <c r="A48" s="160" t="s">
        <v>266</v>
      </c>
      <c r="B48" s="160"/>
      <c r="C48" s="178" t="n">
        <v>0</v>
      </c>
      <c r="D48" s="161" t="n">
        <v>541.4</v>
      </c>
      <c r="E48" s="177" t="n">
        <v>518.9</v>
      </c>
      <c r="F48" s="153" t="n">
        <f aca="false">E48/D48</f>
        <v>0.958441078684891</v>
      </c>
      <c r="G48" s="149"/>
    </row>
    <row r="49" s="147" customFormat="true" ht="20.25" hidden="false" customHeight="true" outlineLevel="0" collapsed="false">
      <c r="A49" s="160" t="s">
        <v>267</v>
      </c>
      <c r="B49" s="160"/>
      <c r="C49" s="178" t="n">
        <v>0</v>
      </c>
      <c r="D49" s="161" t="n">
        <v>698</v>
      </c>
      <c r="E49" s="177" t="n">
        <v>0</v>
      </c>
      <c r="F49" s="153" t="n">
        <f aca="false">E49/D49</f>
        <v>0</v>
      </c>
      <c r="G49" s="149"/>
    </row>
    <row r="50" s="147" customFormat="true" ht="20.25" hidden="false" customHeight="true" outlineLevel="0" collapsed="false">
      <c r="A50" s="160" t="s">
        <v>268</v>
      </c>
      <c r="B50" s="160"/>
      <c r="C50" s="178" t="n">
        <v>500</v>
      </c>
      <c r="D50" s="161" t="n">
        <v>0</v>
      </c>
      <c r="E50" s="189" t="n">
        <v>0</v>
      </c>
      <c r="F50" s="153" t="n">
        <v>0</v>
      </c>
      <c r="G50" s="149"/>
    </row>
    <row r="51" s="147" customFormat="true" ht="22.5" hidden="false" customHeight="true" outlineLevel="0" collapsed="false">
      <c r="A51" s="190" t="s">
        <v>269</v>
      </c>
      <c r="B51" s="190"/>
      <c r="C51" s="191" t="n">
        <f aca="false">SUM(C22:C49)</f>
        <v>125529</v>
      </c>
      <c r="D51" s="191" t="n">
        <f aca="false">SUM(D22:D49)</f>
        <v>148194.7</v>
      </c>
      <c r="E51" s="191" t="n">
        <f aca="false">SUM(E22:E49)</f>
        <v>141848.7</v>
      </c>
      <c r="F51" s="192" t="n">
        <f aca="false">E51/D51</f>
        <v>0.957177955756852</v>
      </c>
      <c r="G51" s="149"/>
    </row>
    <row r="52" s="147" customFormat="true" ht="20.25" hidden="false" customHeight="true" outlineLevel="0" collapsed="false">
      <c r="A52" s="193" t="s">
        <v>270</v>
      </c>
      <c r="B52" s="193"/>
      <c r="C52" s="171" t="n">
        <v>400</v>
      </c>
      <c r="D52" s="171" t="n">
        <v>400</v>
      </c>
      <c r="E52" s="189" t="n">
        <v>400</v>
      </c>
      <c r="F52" s="159" t="n">
        <f aca="false">E52/D52</f>
        <v>1</v>
      </c>
      <c r="G52" s="149"/>
    </row>
    <row r="53" s="147" customFormat="true" ht="20.25" hidden="false" customHeight="true" outlineLevel="0" collapsed="false">
      <c r="A53" s="194" t="s">
        <v>271</v>
      </c>
      <c r="B53" s="194"/>
      <c r="C53" s="162" t="n">
        <v>450</v>
      </c>
      <c r="D53" s="162" t="n">
        <v>450</v>
      </c>
      <c r="E53" s="177" t="n">
        <v>288</v>
      </c>
      <c r="F53" s="153" t="n">
        <f aca="false">E53/D53</f>
        <v>0.64</v>
      </c>
      <c r="G53" s="149"/>
    </row>
    <row r="54" s="147" customFormat="true" ht="20.25" hidden="false" customHeight="true" outlineLevel="0" collapsed="false">
      <c r="A54" s="168" t="s">
        <v>272</v>
      </c>
      <c r="B54" s="168"/>
      <c r="C54" s="195" t="n">
        <v>120</v>
      </c>
      <c r="D54" s="162" t="n">
        <v>0</v>
      </c>
      <c r="E54" s="177" t="n">
        <v>0</v>
      </c>
      <c r="F54" s="153" t="n">
        <v>0</v>
      </c>
      <c r="G54" s="149"/>
    </row>
    <row r="55" s="147" customFormat="true" ht="20.25" hidden="false" customHeight="true" outlineLevel="0" collapsed="false">
      <c r="A55" s="168" t="s">
        <v>273</v>
      </c>
      <c r="B55" s="168"/>
      <c r="C55" s="178" t="n">
        <v>700</v>
      </c>
      <c r="D55" s="162" t="n">
        <v>0</v>
      </c>
      <c r="E55" s="177" t="n">
        <v>0</v>
      </c>
      <c r="F55" s="153" t="n">
        <v>0</v>
      </c>
      <c r="G55" s="149"/>
    </row>
    <row r="56" s="147" customFormat="true" ht="20.25" hidden="false" customHeight="true" outlineLevel="0" collapsed="false">
      <c r="A56" s="150" t="s">
        <v>274</v>
      </c>
      <c r="B56" s="150"/>
      <c r="C56" s="162" t="n">
        <v>0</v>
      </c>
      <c r="D56" s="162" t="n">
        <v>96.3</v>
      </c>
      <c r="E56" s="177" t="n">
        <v>96.3</v>
      </c>
      <c r="F56" s="153" t="n">
        <f aca="false">E56/D56</f>
        <v>1</v>
      </c>
      <c r="G56" s="149"/>
    </row>
    <row r="57" s="147" customFormat="true" ht="20.25" hidden="false" customHeight="true" outlineLevel="0" collapsed="false">
      <c r="A57" s="150" t="s">
        <v>275</v>
      </c>
      <c r="B57" s="150"/>
      <c r="C57" s="195" t="n">
        <v>0</v>
      </c>
      <c r="D57" s="195" t="n">
        <v>1200</v>
      </c>
      <c r="E57" s="196" t="n">
        <v>1195.8</v>
      </c>
      <c r="F57" s="197" t="n">
        <v>0</v>
      </c>
      <c r="G57" s="149"/>
    </row>
    <row r="58" s="147" customFormat="true" ht="22.5" hidden="false" customHeight="true" outlineLevel="0" collapsed="false">
      <c r="A58" s="154" t="s">
        <v>276</v>
      </c>
      <c r="B58" s="154"/>
      <c r="C58" s="164" t="n">
        <f aca="false">SUM(C52:C57)</f>
        <v>1670</v>
      </c>
      <c r="D58" s="164" t="n">
        <f aca="false">SUM(D52:D57)</f>
        <v>2146.3</v>
      </c>
      <c r="E58" s="164" t="n">
        <f aca="false">SUM(E52:E57)</f>
        <v>1980.1</v>
      </c>
      <c r="F58" s="156" t="n">
        <f aca="false">E58/D58</f>
        <v>0.922564413176164</v>
      </c>
      <c r="G58" s="149"/>
    </row>
    <row r="59" s="147" customFormat="true" ht="20.25" hidden="false" customHeight="true" outlineLevel="0" collapsed="false">
      <c r="A59" s="168" t="s">
        <v>277</v>
      </c>
      <c r="B59" s="168"/>
      <c r="C59" s="198" t="n">
        <v>200</v>
      </c>
      <c r="D59" s="162" t="n">
        <v>22</v>
      </c>
      <c r="E59" s="162" t="n">
        <v>0</v>
      </c>
      <c r="F59" s="153" t="n">
        <f aca="false">E59/D59</f>
        <v>0</v>
      </c>
      <c r="G59" s="149"/>
    </row>
    <row r="60" s="147" customFormat="true" ht="20.25" hidden="false" customHeight="true" outlineLevel="0" collapsed="false">
      <c r="A60" s="176" t="s">
        <v>247</v>
      </c>
      <c r="B60" s="176"/>
      <c r="C60" s="176"/>
      <c r="D60" s="176"/>
      <c r="E60" s="176"/>
      <c r="F60" s="176"/>
      <c r="G60" s="149"/>
    </row>
    <row r="61" s="147" customFormat="true" ht="20.25" hidden="false" customHeight="true" outlineLevel="0" collapsed="false">
      <c r="A61" s="168" t="s">
        <v>278</v>
      </c>
      <c r="B61" s="168"/>
      <c r="C61" s="199" t="n">
        <v>1018</v>
      </c>
      <c r="D61" s="162" t="n">
        <v>2278</v>
      </c>
      <c r="E61" s="152" t="n">
        <v>1662.6</v>
      </c>
      <c r="F61" s="153" t="n">
        <f aca="false">E61/D61</f>
        <v>0.729850746268657</v>
      </c>
      <c r="G61" s="149"/>
    </row>
    <row r="62" s="147" customFormat="true" ht="20.25" hidden="false" customHeight="true" outlineLevel="0" collapsed="false">
      <c r="A62" s="168" t="s">
        <v>279</v>
      </c>
      <c r="B62" s="168"/>
      <c r="C62" s="199" t="n">
        <v>0</v>
      </c>
      <c r="D62" s="161" t="n">
        <v>13701.7</v>
      </c>
      <c r="E62" s="177" t="n">
        <v>13695.9</v>
      </c>
      <c r="F62" s="153" t="n">
        <f aca="false">E62/D62</f>
        <v>0.999576694862681</v>
      </c>
      <c r="G62" s="149"/>
    </row>
    <row r="63" s="147" customFormat="true" ht="22.5" hidden="false" customHeight="true" outlineLevel="0" collapsed="false">
      <c r="A63" s="154" t="s">
        <v>280</v>
      </c>
      <c r="B63" s="154"/>
      <c r="C63" s="164" t="n">
        <f aca="false">SUM(C59:C62)</f>
        <v>1218</v>
      </c>
      <c r="D63" s="164" t="n">
        <f aca="false">SUM(D59:D62)</f>
        <v>16001.7</v>
      </c>
      <c r="E63" s="164" t="n">
        <f aca="false">SUM(E59:E62)</f>
        <v>15358.5</v>
      </c>
      <c r="F63" s="156" t="n">
        <f aca="false">E63/D63</f>
        <v>0.959804270796228</v>
      </c>
      <c r="G63" s="149"/>
    </row>
    <row r="64" s="147" customFormat="true" ht="20.25" hidden="false" customHeight="true" outlineLevel="0" collapsed="false">
      <c r="A64" s="200" t="s">
        <v>281</v>
      </c>
      <c r="B64" s="200"/>
      <c r="C64" s="158" t="n">
        <v>900</v>
      </c>
      <c r="D64" s="171" t="n">
        <v>0</v>
      </c>
      <c r="E64" s="171" t="n">
        <v>0</v>
      </c>
      <c r="F64" s="159" t="n">
        <v>0</v>
      </c>
      <c r="G64" s="149"/>
    </row>
    <row r="65" s="147" customFormat="true" ht="25.5" hidden="false" customHeight="true" outlineLevel="0" collapsed="false">
      <c r="A65" s="168" t="s">
        <v>282</v>
      </c>
      <c r="B65" s="168"/>
      <c r="C65" s="161" t="n">
        <v>0</v>
      </c>
      <c r="D65" s="162" t="n">
        <v>400</v>
      </c>
      <c r="E65" s="162" t="n">
        <v>400</v>
      </c>
      <c r="F65" s="153" t="n">
        <f aca="false">E65/D65</f>
        <v>1</v>
      </c>
      <c r="G65" s="149"/>
    </row>
    <row r="66" s="147" customFormat="true" ht="18" hidden="false" customHeight="true" outlineLevel="0" collapsed="false">
      <c r="A66" s="201" t="s">
        <v>283</v>
      </c>
      <c r="B66" s="201"/>
      <c r="C66" s="202" t="n">
        <f aca="false">SUM(C64,C65)</f>
        <v>900</v>
      </c>
      <c r="D66" s="202" t="n">
        <f aca="false">SUM(D64,D65)</f>
        <v>400</v>
      </c>
      <c r="E66" s="202" t="n">
        <f aca="false">SUM(E64,E65)</f>
        <v>400</v>
      </c>
      <c r="F66" s="203" t="n">
        <f aca="false">E66/D66</f>
        <v>1</v>
      </c>
      <c r="G66" s="149"/>
    </row>
    <row r="67" s="147" customFormat="true" ht="26.25" hidden="false" customHeight="true" outlineLevel="0" collapsed="false">
      <c r="A67" s="204" t="s">
        <v>284</v>
      </c>
      <c r="B67" s="204"/>
      <c r="C67" s="205" t="n">
        <v>870</v>
      </c>
      <c r="D67" s="206" t="n">
        <v>1080</v>
      </c>
      <c r="E67" s="206" t="n">
        <v>1078.4</v>
      </c>
      <c r="F67" s="159" t="n">
        <f aca="false">E67/D67</f>
        <v>0.998518518518519</v>
      </c>
      <c r="G67" s="149"/>
    </row>
    <row r="68" s="147" customFormat="true" ht="20.25" hidden="false" customHeight="true" outlineLevel="0" collapsed="false">
      <c r="A68" s="207" t="s">
        <v>285</v>
      </c>
      <c r="B68" s="207"/>
      <c r="C68" s="205" t="n">
        <v>1722</v>
      </c>
      <c r="D68" s="208" t="n">
        <v>1722</v>
      </c>
      <c r="E68" s="208" t="n">
        <v>740.1</v>
      </c>
      <c r="F68" s="159" t="n">
        <f aca="false">E68/D68</f>
        <v>0.429790940766551</v>
      </c>
      <c r="G68" s="149"/>
    </row>
    <row r="69" s="147" customFormat="true" ht="20.25" hidden="false" customHeight="true" outlineLevel="0" collapsed="false">
      <c r="A69" s="209" t="s">
        <v>286</v>
      </c>
      <c r="B69" s="209"/>
      <c r="C69" s="209"/>
      <c r="D69" s="209"/>
      <c r="E69" s="209"/>
      <c r="F69" s="209"/>
      <c r="G69" s="149"/>
    </row>
    <row r="70" s="147" customFormat="true" ht="20.25" hidden="false" customHeight="true" outlineLevel="0" collapsed="false">
      <c r="A70" s="160" t="s">
        <v>287</v>
      </c>
      <c r="B70" s="160"/>
      <c r="C70" s="161" t="n">
        <v>25000</v>
      </c>
      <c r="D70" s="161" t="n">
        <v>2342.7</v>
      </c>
      <c r="E70" s="161" t="n">
        <v>0</v>
      </c>
      <c r="F70" s="153" t="n">
        <f aca="false">E70/D70</f>
        <v>0</v>
      </c>
      <c r="G70" s="149"/>
    </row>
    <row r="71" s="147" customFormat="true" ht="26.25" hidden="false" customHeight="true" outlineLevel="0" collapsed="false">
      <c r="A71" s="160" t="s">
        <v>288</v>
      </c>
      <c r="B71" s="160"/>
      <c r="C71" s="161" t="n">
        <v>2000</v>
      </c>
      <c r="D71" s="161" t="n">
        <v>2000</v>
      </c>
      <c r="E71" s="161" t="n">
        <v>868.7</v>
      </c>
      <c r="F71" s="153" t="n">
        <f aca="false">E71/D71</f>
        <v>0.43435</v>
      </c>
      <c r="G71" s="149"/>
    </row>
    <row r="72" s="147" customFormat="true" ht="20.25" hidden="false" customHeight="true" outlineLevel="0" collapsed="false">
      <c r="A72" s="160" t="s">
        <v>289</v>
      </c>
      <c r="B72" s="160"/>
      <c r="C72" s="161" t="n">
        <v>1600</v>
      </c>
      <c r="D72" s="161" t="n">
        <v>1600</v>
      </c>
      <c r="E72" s="161" t="n">
        <v>1546.5</v>
      </c>
      <c r="F72" s="153" t="n">
        <f aca="false">E72/D72</f>
        <v>0.9665625</v>
      </c>
      <c r="G72" s="149"/>
    </row>
    <row r="73" s="147" customFormat="true" ht="20.25" hidden="false" customHeight="true" outlineLevel="0" collapsed="false">
      <c r="A73" s="160" t="s">
        <v>290</v>
      </c>
      <c r="B73" s="160"/>
      <c r="C73" s="161" t="n">
        <v>1600</v>
      </c>
      <c r="D73" s="162" t="n">
        <v>1591.9</v>
      </c>
      <c r="E73" s="162" t="n">
        <v>1589.1</v>
      </c>
      <c r="F73" s="153" t="n">
        <f aca="false">E73/D73</f>
        <v>0.998241095546203</v>
      </c>
      <c r="G73" s="149"/>
    </row>
    <row r="74" s="147" customFormat="true" ht="20.25" hidden="false" customHeight="true" outlineLevel="0" collapsed="false">
      <c r="A74" s="160" t="s">
        <v>291</v>
      </c>
      <c r="B74" s="160"/>
      <c r="C74" s="161" t="n">
        <v>1600</v>
      </c>
      <c r="D74" s="161" t="n">
        <v>1600</v>
      </c>
      <c r="E74" s="161" t="n">
        <v>1499.9</v>
      </c>
      <c r="F74" s="153" t="n">
        <f aca="false">E74/D74</f>
        <v>0.9374375</v>
      </c>
      <c r="G74" s="149"/>
    </row>
    <row r="75" s="147" customFormat="true" ht="20.25" hidden="false" customHeight="true" outlineLevel="0" collapsed="false">
      <c r="A75" s="160" t="s">
        <v>292</v>
      </c>
      <c r="B75" s="160"/>
      <c r="C75" s="161" t="n">
        <v>1300</v>
      </c>
      <c r="D75" s="161" t="n">
        <v>1300</v>
      </c>
      <c r="E75" s="198" t="n">
        <v>0</v>
      </c>
      <c r="F75" s="153" t="n">
        <f aca="false">E75/D75</f>
        <v>0</v>
      </c>
      <c r="G75" s="149"/>
    </row>
    <row r="76" s="147" customFormat="true" ht="20.25" hidden="false" customHeight="true" outlineLevel="0" collapsed="false">
      <c r="A76" s="160" t="s">
        <v>293</v>
      </c>
      <c r="B76" s="160"/>
      <c r="C76" s="161" t="n">
        <v>1300</v>
      </c>
      <c r="D76" s="161" t="n">
        <v>1300</v>
      </c>
      <c r="E76" s="198" t="n">
        <v>0</v>
      </c>
      <c r="F76" s="153" t="n">
        <f aca="false">E76/D76</f>
        <v>0</v>
      </c>
      <c r="G76" s="149"/>
    </row>
    <row r="77" s="147" customFormat="true" ht="20.25" hidden="false" customHeight="true" outlineLevel="0" collapsed="false">
      <c r="A77" s="160" t="s">
        <v>294</v>
      </c>
      <c r="B77" s="160"/>
      <c r="C77" s="161" t="n">
        <v>1300</v>
      </c>
      <c r="D77" s="161" t="n">
        <v>1300</v>
      </c>
      <c r="E77" s="198" t="n">
        <v>0</v>
      </c>
      <c r="F77" s="153" t="n">
        <f aca="false">E77/D77</f>
        <v>0</v>
      </c>
      <c r="G77" s="149"/>
    </row>
    <row r="78" s="147" customFormat="true" ht="20.25" hidden="false" customHeight="true" outlineLevel="0" collapsed="false">
      <c r="A78" s="160" t="s">
        <v>295</v>
      </c>
      <c r="B78" s="160"/>
      <c r="C78" s="161" t="n">
        <v>1300</v>
      </c>
      <c r="D78" s="161" t="n">
        <v>1300</v>
      </c>
      <c r="E78" s="198" t="n">
        <v>0</v>
      </c>
      <c r="F78" s="153" t="n">
        <f aca="false">E78/D78</f>
        <v>0</v>
      </c>
      <c r="G78" s="149"/>
    </row>
    <row r="79" s="147" customFormat="true" ht="20.25" hidden="false" customHeight="true" outlineLevel="0" collapsed="false">
      <c r="A79" s="168" t="s">
        <v>296</v>
      </c>
      <c r="B79" s="168"/>
      <c r="C79" s="161" t="n">
        <v>1300</v>
      </c>
      <c r="D79" s="161" t="n">
        <v>510</v>
      </c>
      <c r="E79" s="198" t="n">
        <v>0</v>
      </c>
      <c r="F79" s="153" t="n">
        <f aca="false">E79/D79</f>
        <v>0</v>
      </c>
      <c r="G79" s="149"/>
    </row>
    <row r="80" s="147" customFormat="true" ht="20.25" hidden="false" customHeight="true" outlineLevel="0" collapsed="false">
      <c r="A80" s="168" t="s">
        <v>297</v>
      </c>
      <c r="B80" s="168"/>
      <c r="C80" s="161" t="n">
        <v>2500</v>
      </c>
      <c r="D80" s="198" t="n">
        <v>2978</v>
      </c>
      <c r="E80" s="198" t="n">
        <v>2814.4</v>
      </c>
      <c r="F80" s="153" t="n">
        <f aca="false">E80/D80</f>
        <v>0.945063801208865</v>
      </c>
      <c r="G80" s="149"/>
    </row>
    <row r="81" s="147" customFormat="true" ht="20.25" hidden="false" customHeight="true" outlineLevel="0" collapsed="false">
      <c r="A81" s="168" t="s">
        <v>298</v>
      </c>
      <c r="B81" s="168"/>
      <c r="C81" s="161" t="n">
        <v>3600</v>
      </c>
      <c r="D81" s="198" t="n">
        <v>3297.4</v>
      </c>
      <c r="E81" s="198" t="n">
        <v>3297.3</v>
      </c>
      <c r="F81" s="153" t="n">
        <f aca="false">E81/D81</f>
        <v>0.999969673075757</v>
      </c>
      <c r="G81" s="149"/>
    </row>
    <row r="82" s="147" customFormat="true" ht="20.25" hidden="false" customHeight="true" outlineLevel="0" collapsed="false">
      <c r="A82" s="168" t="s">
        <v>268</v>
      </c>
      <c r="B82" s="168"/>
      <c r="C82" s="178" t="n">
        <v>500</v>
      </c>
      <c r="D82" s="198" t="n">
        <v>312</v>
      </c>
      <c r="E82" s="198" t="n">
        <v>311.9</v>
      </c>
      <c r="F82" s="153" t="n">
        <f aca="false">E82/D82</f>
        <v>0.999679487179487</v>
      </c>
      <c r="G82" s="149"/>
    </row>
    <row r="83" s="147" customFormat="true" ht="20.25" hidden="false" customHeight="true" outlineLevel="0" collapsed="false">
      <c r="A83" s="160" t="s">
        <v>299</v>
      </c>
      <c r="B83" s="160"/>
      <c r="C83" s="178" t="n">
        <v>0</v>
      </c>
      <c r="D83" s="210" t="n">
        <v>107.3</v>
      </c>
      <c r="E83" s="210" t="n">
        <v>107.3</v>
      </c>
      <c r="F83" s="197" t="n">
        <f aca="false">E83/D83</f>
        <v>1</v>
      </c>
      <c r="G83" s="149"/>
    </row>
    <row r="84" s="147" customFormat="true" ht="20.25" hidden="false" customHeight="true" outlineLevel="0" collapsed="false">
      <c r="A84" s="160" t="s">
        <v>300</v>
      </c>
      <c r="B84" s="160"/>
      <c r="C84" s="178" t="n">
        <v>0</v>
      </c>
      <c r="D84" s="210" t="n">
        <v>111.2</v>
      </c>
      <c r="E84" s="210" t="n">
        <v>111.2</v>
      </c>
      <c r="F84" s="197" t="n">
        <f aca="false">E84/D84</f>
        <v>1</v>
      </c>
      <c r="G84" s="149"/>
    </row>
    <row r="85" s="147" customFormat="true" ht="20.25" hidden="false" customHeight="true" outlineLevel="0" collapsed="false">
      <c r="A85" s="160" t="s">
        <v>301</v>
      </c>
      <c r="B85" s="160"/>
      <c r="C85" s="178" t="n">
        <v>0</v>
      </c>
      <c r="D85" s="210" t="n">
        <v>92.2</v>
      </c>
      <c r="E85" s="210" t="n">
        <v>92.1</v>
      </c>
      <c r="F85" s="197" t="n">
        <f aca="false">E85/D85</f>
        <v>0.998915401301518</v>
      </c>
      <c r="G85" s="149"/>
    </row>
    <row r="86" s="147" customFormat="true" ht="2.25" hidden="false" customHeight="true" outlineLevel="0" collapsed="false">
      <c r="A86" s="179"/>
      <c r="B86" s="180"/>
      <c r="C86" s="181"/>
      <c r="D86" s="211"/>
      <c r="E86" s="211"/>
      <c r="F86" s="183"/>
      <c r="G86" s="149"/>
    </row>
    <row r="87" s="147" customFormat="true" ht="3.75" hidden="false" customHeight="true" outlineLevel="0" collapsed="false">
      <c r="A87" s="184"/>
      <c r="B87" s="185"/>
      <c r="C87" s="186"/>
      <c r="D87" s="212"/>
      <c r="E87" s="212"/>
      <c r="F87" s="188"/>
      <c r="G87" s="149"/>
    </row>
    <row r="88" s="147" customFormat="true" ht="30" hidden="false" customHeight="true" outlineLevel="0" collapsed="false">
      <c r="A88" s="144" t="s">
        <v>223</v>
      </c>
      <c r="B88" s="144" t="s">
        <v>224</v>
      </c>
      <c r="C88" s="145" t="s">
        <v>3</v>
      </c>
      <c r="D88" s="145" t="s">
        <v>4</v>
      </c>
      <c r="E88" s="145" t="s">
        <v>120</v>
      </c>
      <c r="F88" s="144" t="s">
        <v>6</v>
      </c>
      <c r="G88" s="149"/>
    </row>
    <row r="89" s="147" customFormat="true" ht="24.75" hidden="false" customHeight="true" outlineLevel="0" collapsed="false">
      <c r="A89" s="213" t="s">
        <v>302</v>
      </c>
      <c r="B89" s="213"/>
      <c r="C89" s="164" t="n">
        <f aca="false">SUM(C67:C85)</f>
        <v>47492</v>
      </c>
      <c r="D89" s="164" t="n">
        <f aca="false">SUM(D67:D85)</f>
        <v>24544.7</v>
      </c>
      <c r="E89" s="164" t="n">
        <f aca="false">SUM(E67:E85)</f>
        <v>14056.9</v>
      </c>
      <c r="F89" s="214" t="n">
        <f aca="false">E89/D89</f>
        <v>0.572706123928995</v>
      </c>
      <c r="G89" s="149"/>
    </row>
    <row r="90" s="147" customFormat="true" ht="20.25" hidden="false" customHeight="true" outlineLevel="0" collapsed="false">
      <c r="A90" s="165" t="s">
        <v>303</v>
      </c>
      <c r="B90" s="165"/>
      <c r="C90" s="205" t="n">
        <v>100</v>
      </c>
      <c r="D90" s="215" t="n">
        <v>100</v>
      </c>
      <c r="E90" s="215" t="n">
        <v>8</v>
      </c>
      <c r="F90" s="216" t="n">
        <f aca="false">E90/D90</f>
        <v>0.08</v>
      </c>
      <c r="G90" s="149"/>
    </row>
    <row r="91" s="147" customFormat="true" ht="20.25" hidden="false" customHeight="true" outlineLevel="0" collapsed="false">
      <c r="A91" s="168" t="s">
        <v>304</v>
      </c>
      <c r="B91" s="168"/>
      <c r="C91" s="217" t="n">
        <v>1500</v>
      </c>
      <c r="D91" s="162" t="n">
        <v>1500</v>
      </c>
      <c r="E91" s="162" t="n">
        <v>18.2</v>
      </c>
      <c r="F91" s="153" t="n">
        <f aca="false">E91/D91</f>
        <v>0.0121333333333333</v>
      </c>
      <c r="G91" s="149"/>
    </row>
    <row r="92" s="147" customFormat="true" ht="20.25" hidden="false" customHeight="true" outlineLevel="0" collapsed="false">
      <c r="A92" s="168" t="s">
        <v>305</v>
      </c>
      <c r="B92" s="168"/>
      <c r="C92" s="217" t="n">
        <v>100</v>
      </c>
      <c r="D92" s="162" t="n">
        <v>100</v>
      </c>
      <c r="E92" s="162" t="n">
        <v>0</v>
      </c>
      <c r="F92" s="153" t="n">
        <f aca="false">E92/D92</f>
        <v>0</v>
      </c>
      <c r="G92" s="149"/>
    </row>
    <row r="93" s="147" customFormat="true" ht="20.25" hidden="false" customHeight="true" outlineLevel="0" collapsed="false">
      <c r="A93" s="168" t="s">
        <v>306</v>
      </c>
      <c r="B93" s="168"/>
      <c r="C93" s="217" t="n">
        <v>300</v>
      </c>
      <c r="D93" s="162" t="n">
        <v>300</v>
      </c>
      <c r="E93" s="162" t="n">
        <v>0</v>
      </c>
      <c r="F93" s="153" t="n">
        <f aca="false">E93/D93</f>
        <v>0</v>
      </c>
      <c r="G93" s="149"/>
    </row>
    <row r="94" s="147" customFormat="true" ht="20.25" hidden="false" customHeight="true" outlineLevel="0" collapsed="false">
      <c r="A94" s="168" t="s">
        <v>307</v>
      </c>
      <c r="B94" s="168"/>
      <c r="C94" s="217" t="n">
        <v>200</v>
      </c>
      <c r="D94" s="162" t="n">
        <v>200</v>
      </c>
      <c r="E94" s="162" t="n">
        <v>57.1</v>
      </c>
      <c r="F94" s="153" t="n">
        <f aca="false">E94/D94</f>
        <v>0.2855</v>
      </c>
      <c r="G94" s="149"/>
    </row>
    <row r="95" s="147" customFormat="true" ht="20.25" hidden="false" customHeight="true" outlineLevel="0" collapsed="false">
      <c r="A95" s="168" t="s">
        <v>308</v>
      </c>
      <c r="B95" s="168"/>
      <c r="C95" s="217" t="n">
        <v>2000</v>
      </c>
      <c r="D95" s="162" t="n">
        <v>1500</v>
      </c>
      <c r="E95" s="162" t="n">
        <v>284.1</v>
      </c>
      <c r="F95" s="153" t="n">
        <f aca="false">E95/D95</f>
        <v>0.1894</v>
      </c>
      <c r="G95" s="149"/>
    </row>
    <row r="96" s="147" customFormat="true" ht="20.25" hidden="false" customHeight="true" outlineLevel="0" collapsed="false">
      <c r="A96" s="168" t="s">
        <v>309</v>
      </c>
      <c r="B96" s="168"/>
      <c r="C96" s="217" t="n">
        <v>140</v>
      </c>
      <c r="D96" s="162" t="n">
        <v>140</v>
      </c>
      <c r="E96" s="152" t="n">
        <v>0</v>
      </c>
      <c r="F96" s="153" t="n">
        <f aca="false">E96/D96</f>
        <v>0</v>
      </c>
      <c r="G96" s="149"/>
    </row>
    <row r="97" s="147" customFormat="true" ht="20.25" hidden="false" customHeight="true" outlineLevel="0" collapsed="false">
      <c r="A97" s="168" t="s">
        <v>310</v>
      </c>
      <c r="B97" s="168"/>
      <c r="C97" s="217" t="n">
        <v>0</v>
      </c>
      <c r="D97" s="162" t="n">
        <v>400</v>
      </c>
      <c r="E97" s="152" t="n">
        <v>336.8</v>
      </c>
      <c r="F97" s="153" t="n">
        <f aca="false">E97/D97</f>
        <v>0.842</v>
      </c>
      <c r="G97" s="149"/>
    </row>
    <row r="98" s="147" customFormat="true" ht="26.25" hidden="false" customHeight="true" outlineLevel="0" collapsed="false">
      <c r="A98" s="168" t="s">
        <v>311</v>
      </c>
      <c r="B98" s="168"/>
      <c r="C98" s="217" t="n">
        <v>0</v>
      </c>
      <c r="D98" s="162" t="n">
        <v>100</v>
      </c>
      <c r="E98" s="152" t="n">
        <v>99.8</v>
      </c>
      <c r="F98" s="153" t="n">
        <f aca="false">E98/D98</f>
        <v>0.998</v>
      </c>
      <c r="G98" s="149"/>
    </row>
    <row r="99" s="147" customFormat="true" ht="20.25" hidden="false" customHeight="true" outlineLevel="0" collapsed="false">
      <c r="A99" s="168" t="s">
        <v>312</v>
      </c>
      <c r="B99" s="168"/>
      <c r="C99" s="217" t="n">
        <v>9000</v>
      </c>
      <c r="D99" s="162" t="n">
        <v>4160</v>
      </c>
      <c r="E99" s="162" t="n">
        <v>3748.7</v>
      </c>
      <c r="F99" s="153" t="n">
        <f aca="false">E99/D99</f>
        <v>0.901129807692308</v>
      </c>
      <c r="G99" s="149"/>
    </row>
    <row r="100" s="147" customFormat="true" ht="20.25" hidden="false" customHeight="true" outlineLevel="0" collapsed="false">
      <c r="A100" s="168" t="s">
        <v>313</v>
      </c>
      <c r="B100" s="168"/>
      <c r="C100" s="217" t="n">
        <v>200</v>
      </c>
      <c r="D100" s="162" t="n">
        <v>200</v>
      </c>
      <c r="E100" s="162" t="n">
        <v>0</v>
      </c>
      <c r="F100" s="153" t="n">
        <f aca="false">E100/D100</f>
        <v>0</v>
      </c>
      <c r="G100" s="149"/>
    </row>
    <row r="101" s="147" customFormat="true" ht="20.25" hidden="false" customHeight="true" outlineLevel="0" collapsed="false">
      <c r="A101" s="168" t="s">
        <v>314</v>
      </c>
      <c r="B101" s="168"/>
      <c r="C101" s="217" t="n">
        <v>0</v>
      </c>
      <c r="D101" s="162" t="n">
        <v>20</v>
      </c>
      <c r="E101" s="162" t="n">
        <v>19</v>
      </c>
      <c r="F101" s="153" t="n">
        <f aca="false">E101/D101</f>
        <v>0.95</v>
      </c>
      <c r="G101" s="149"/>
    </row>
    <row r="102" s="147" customFormat="true" ht="20.25" hidden="false" customHeight="true" outlineLevel="0" collapsed="false">
      <c r="A102" s="176" t="s">
        <v>247</v>
      </c>
      <c r="B102" s="176"/>
      <c r="C102" s="176"/>
      <c r="D102" s="176"/>
      <c r="E102" s="176"/>
      <c r="F102" s="176"/>
      <c r="G102" s="149"/>
    </row>
    <row r="103" s="147" customFormat="true" ht="26.25" hidden="false" customHeight="true" outlineLevel="0" collapsed="false">
      <c r="A103" s="160" t="s">
        <v>315</v>
      </c>
      <c r="B103" s="160"/>
      <c r="C103" s="161" t="n">
        <v>5660</v>
      </c>
      <c r="D103" s="161" t="n">
        <v>5710</v>
      </c>
      <c r="E103" s="161" t="n">
        <v>5707.8</v>
      </c>
      <c r="F103" s="153" t="n">
        <f aca="false">E103/D103</f>
        <v>0.999614711033275</v>
      </c>
      <c r="G103" s="149"/>
    </row>
    <row r="104" s="147" customFormat="true" ht="20.25" hidden="false" customHeight="true" outlineLevel="0" collapsed="false">
      <c r="A104" s="176" t="s">
        <v>252</v>
      </c>
      <c r="B104" s="176"/>
      <c r="C104" s="176"/>
      <c r="D104" s="176"/>
      <c r="E104" s="176"/>
      <c r="F104" s="176"/>
      <c r="G104" s="149"/>
    </row>
    <row r="105" s="147" customFormat="true" ht="26.25" hidden="false" customHeight="true" outlineLevel="0" collapsed="false">
      <c r="A105" s="160" t="s">
        <v>316</v>
      </c>
      <c r="B105" s="160"/>
      <c r="C105" s="161" t="n">
        <v>2560</v>
      </c>
      <c r="D105" s="161" t="n">
        <v>2560</v>
      </c>
      <c r="E105" s="161" t="n">
        <v>717.8</v>
      </c>
      <c r="F105" s="153" t="n">
        <f aca="false">E105/D105</f>
        <v>0.280390625</v>
      </c>
      <c r="G105" s="149"/>
    </row>
    <row r="106" s="147" customFormat="true" ht="20.25" hidden="false" customHeight="true" outlineLevel="0" collapsed="false">
      <c r="A106" s="160" t="s">
        <v>317</v>
      </c>
      <c r="B106" s="160"/>
      <c r="C106" s="161" t="n">
        <v>1060</v>
      </c>
      <c r="D106" s="161" t="n">
        <v>1060</v>
      </c>
      <c r="E106" s="161" t="n">
        <v>0</v>
      </c>
      <c r="F106" s="153" t="n">
        <f aca="false">E106/D106</f>
        <v>0</v>
      </c>
      <c r="G106" s="149"/>
    </row>
    <row r="107" s="147" customFormat="true" ht="20.25" hidden="false" customHeight="true" outlineLevel="0" collapsed="false">
      <c r="A107" s="160" t="s">
        <v>318</v>
      </c>
      <c r="B107" s="160"/>
      <c r="C107" s="161" t="n">
        <v>1000</v>
      </c>
      <c r="D107" s="161" t="n">
        <v>1000</v>
      </c>
      <c r="E107" s="161" t="n">
        <v>0</v>
      </c>
      <c r="F107" s="153" t="n">
        <f aca="false">E107/D107</f>
        <v>0</v>
      </c>
      <c r="G107" s="149"/>
    </row>
    <row r="108" s="147" customFormat="true" ht="20.25" hidden="false" customHeight="true" outlineLevel="0" collapsed="false">
      <c r="A108" s="160" t="s">
        <v>268</v>
      </c>
      <c r="B108" s="160"/>
      <c r="C108" s="161" t="n">
        <v>500</v>
      </c>
      <c r="D108" s="161" t="n">
        <v>440</v>
      </c>
      <c r="E108" s="161" t="n">
        <v>0</v>
      </c>
      <c r="F108" s="153" t="n">
        <f aca="false">E108/D108</f>
        <v>0</v>
      </c>
      <c r="G108" s="149"/>
    </row>
    <row r="109" s="147" customFormat="true" ht="22.5" hidden="false" customHeight="true" outlineLevel="0" collapsed="false">
      <c r="A109" s="218" t="s">
        <v>319</v>
      </c>
      <c r="B109" s="218"/>
      <c r="C109" s="164" t="n">
        <f aca="false">SUM(C90:C108)</f>
        <v>24320</v>
      </c>
      <c r="D109" s="164" t="n">
        <f aca="false">SUM(D90:D108)</f>
        <v>19490</v>
      </c>
      <c r="E109" s="164" t="n">
        <f aca="false">SUM(E90:E108)</f>
        <v>10997.3</v>
      </c>
      <c r="F109" s="156" t="n">
        <f aca="false">E109/D109</f>
        <v>0.56425346331452</v>
      </c>
      <c r="G109" s="149"/>
    </row>
    <row r="110" s="147" customFormat="true" ht="33" hidden="false" customHeight="true" outlineLevel="0" collapsed="false">
      <c r="A110" s="219" t="s">
        <v>320</v>
      </c>
      <c r="B110" s="219"/>
      <c r="C110" s="219"/>
      <c r="D110" s="219"/>
      <c r="E110" s="219"/>
      <c r="F110" s="219"/>
      <c r="G110" s="149"/>
    </row>
    <row r="111" s="147" customFormat="true" ht="40.5" hidden="false" customHeight="true" outlineLevel="0" collapsed="false">
      <c r="A111" s="144" t="s">
        <v>223</v>
      </c>
      <c r="B111" s="144" t="s">
        <v>224</v>
      </c>
      <c r="C111" s="145" t="s">
        <v>3</v>
      </c>
      <c r="D111" s="145" t="s">
        <v>4</v>
      </c>
      <c r="E111" s="145" t="s">
        <v>120</v>
      </c>
      <c r="F111" s="144" t="s">
        <v>6</v>
      </c>
      <c r="G111" s="149"/>
    </row>
    <row r="112" s="147" customFormat="true" ht="22.5" hidden="false" customHeight="true" outlineLevel="0" collapsed="false">
      <c r="A112" s="220" t="s">
        <v>321</v>
      </c>
      <c r="B112" s="207" t="s">
        <v>322</v>
      </c>
      <c r="C112" s="198" t="n">
        <f aca="false">SUM(C6)</f>
        <v>4500</v>
      </c>
      <c r="D112" s="198" t="n">
        <f aca="false">SUM(D6)</f>
        <v>2000</v>
      </c>
      <c r="E112" s="198" t="n">
        <f aca="false">SUM(E6)</f>
        <v>0</v>
      </c>
      <c r="F112" s="153" t="n">
        <f aca="false">E112/D112</f>
        <v>0</v>
      </c>
      <c r="G112" s="149"/>
    </row>
    <row r="113" s="147" customFormat="true" ht="22.5" hidden="false" customHeight="true" outlineLevel="0" collapsed="false">
      <c r="A113" s="220" t="s">
        <v>323</v>
      </c>
      <c r="B113" s="207" t="s">
        <v>324</v>
      </c>
      <c r="C113" s="198" t="n">
        <f aca="false">SUM(C18)</f>
        <v>12950</v>
      </c>
      <c r="D113" s="198" t="n">
        <f aca="false">SUM(D18)</f>
        <v>13525</v>
      </c>
      <c r="E113" s="198" t="n">
        <f aca="false">SUM(E18)</f>
        <v>10998.6</v>
      </c>
      <c r="F113" s="153" t="n">
        <f aca="false">E113/D113</f>
        <v>0.813205175600739</v>
      </c>
      <c r="G113" s="149"/>
    </row>
    <row r="114" s="147" customFormat="true" ht="22.5" hidden="false" customHeight="true" outlineLevel="0" collapsed="false">
      <c r="A114" s="220" t="s">
        <v>325</v>
      </c>
      <c r="B114" s="207" t="s">
        <v>326</v>
      </c>
      <c r="C114" s="198" t="n">
        <f aca="false">C21</f>
        <v>300</v>
      </c>
      <c r="D114" s="198" t="n">
        <f aca="false">D21</f>
        <v>300</v>
      </c>
      <c r="E114" s="198" t="n">
        <f aca="false">E21</f>
        <v>226.1</v>
      </c>
      <c r="F114" s="153" t="n">
        <f aca="false">E114/D114</f>
        <v>0.753666666666667</v>
      </c>
      <c r="G114" s="149"/>
    </row>
    <row r="115" s="147" customFormat="true" ht="22.5" hidden="false" customHeight="true" outlineLevel="0" collapsed="false">
      <c r="A115" s="220" t="s">
        <v>327</v>
      </c>
      <c r="B115" s="207" t="s">
        <v>328</v>
      </c>
      <c r="C115" s="198" t="n">
        <f aca="false">SUM(C51)</f>
        <v>125529</v>
      </c>
      <c r="D115" s="198" t="n">
        <f aca="false">SUM(D51)</f>
        <v>148194.7</v>
      </c>
      <c r="E115" s="198" t="n">
        <f aca="false">SUM(E51)</f>
        <v>141848.7</v>
      </c>
      <c r="F115" s="153" t="n">
        <f aca="false">E115/D115</f>
        <v>0.957177955756852</v>
      </c>
      <c r="G115" s="149"/>
    </row>
    <row r="116" s="147" customFormat="true" ht="22.5" hidden="false" customHeight="true" outlineLevel="0" collapsed="false">
      <c r="A116" s="220" t="s">
        <v>329</v>
      </c>
      <c r="B116" s="207" t="s">
        <v>330</v>
      </c>
      <c r="C116" s="198" t="n">
        <f aca="false">SUM(C58)</f>
        <v>1670</v>
      </c>
      <c r="D116" s="198" t="n">
        <f aca="false">SUM(D58)</f>
        <v>2146.3</v>
      </c>
      <c r="E116" s="198" t="n">
        <f aca="false">SUM(E58)</f>
        <v>1980.1</v>
      </c>
      <c r="F116" s="153" t="n">
        <f aca="false">E116/D116</f>
        <v>0.922564413176164</v>
      </c>
      <c r="G116" s="149"/>
    </row>
    <row r="117" s="147" customFormat="true" ht="22.5" hidden="false" customHeight="true" outlineLevel="0" collapsed="false">
      <c r="A117" s="220" t="s">
        <v>331</v>
      </c>
      <c r="B117" s="207" t="s">
        <v>332</v>
      </c>
      <c r="C117" s="161" t="n">
        <f aca="false">SUM(C63)</f>
        <v>1218</v>
      </c>
      <c r="D117" s="161" t="n">
        <f aca="false">SUM(D63)</f>
        <v>16001.7</v>
      </c>
      <c r="E117" s="161" t="n">
        <f aca="false">SUM(E63)</f>
        <v>15358.5</v>
      </c>
      <c r="F117" s="153" t="n">
        <f aca="false">E117/D117</f>
        <v>0.959804270796228</v>
      </c>
      <c r="G117" s="149"/>
    </row>
    <row r="118" s="147" customFormat="true" ht="22.5" hidden="false" customHeight="true" outlineLevel="0" collapsed="false">
      <c r="A118" s="220" t="s">
        <v>333</v>
      </c>
      <c r="B118" s="207" t="s">
        <v>334</v>
      </c>
      <c r="C118" s="161" t="n">
        <f aca="false">SUM(C66)</f>
        <v>900</v>
      </c>
      <c r="D118" s="161" t="n">
        <f aca="false">SUM(D66)</f>
        <v>400</v>
      </c>
      <c r="E118" s="161" t="n">
        <f aca="false">SUM(E66)</f>
        <v>400</v>
      </c>
      <c r="F118" s="153" t="n">
        <f aca="false">E118/D118</f>
        <v>1</v>
      </c>
      <c r="G118" s="149"/>
    </row>
    <row r="119" s="147" customFormat="true" ht="22.5" hidden="false" customHeight="true" outlineLevel="0" collapsed="false">
      <c r="A119" s="220" t="s">
        <v>335</v>
      </c>
      <c r="B119" s="207" t="s">
        <v>336</v>
      </c>
      <c r="C119" s="161" t="n">
        <f aca="false">SUM(C89)</f>
        <v>47492</v>
      </c>
      <c r="D119" s="161" t="n">
        <f aca="false">SUM(D89)</f>
        <v>24544.7</v>
      </c>
      <c r="E119" s="161" t="n">
        <f aca="false">SUM(E89)</f>
        <v>14056.9</v>
      </c>
      <c r="F119" s="153" t="n">
        <f aca="false">E119/D119</f>
        <v>0.572706123928995</v>
      </c>
      <c r="G119" s="149"/>
    </row>
    <row r="120" s="147" customFormat="true" ht="22.5" hidden="false" customHeight="true" outlineLevel="0" collapsed="false">
      <c r="A120" s="221" t="s">
        <v>337</v>
      </c>
      <c r="B120" s="222" t="s">
        <v>338</v>
      </c>
      <c r="C120" s="178" t="n">
        <f aca="false">SUM(C109)</f>
        <v>24320</v>
      </c>
      <c r="D120" s="178" t="n">
        <f aca="false">SUM(D109)</f>
        <v>19490</v>
      </c>
      <c r="E120" s="178" t="n">
        <f aca="false">SUM(E109)</f>
        <v>10997.3</v>
      </c>
      <c r="F120" s="197" t="n">
        <f aca="false">E120/D120</f>
        <v>0.56425346331452</v>
      </c>
      <c r="G120" s="149"/>
    </row>
    <row r="121" s="147" customFormat="true" ht="31.5" hidden="false" customHeight="true" outlineLevel="0" collapsed="false">
      <c r="A121" s="223" t="s">
        <v>339</v>
      </c>
      <c r="B121" s="223"/>
      <c r="C121" s="224" t="n">
        <f aca="false">SUM(C112:C120)</f>
        <v>218879</v>
      </c>
      <c r="D121" s="224" t="n">
        <f aca="false">SUM(D112:D120)</f>
        <v>226602.4</v>
      </c>
      <c r="E121" s="224" t="n">
        <f aca="false">SUM(E112:E120)</f>
        <v>195866.2</v>
      </c>
      <c r="F121" s="225" t="n">
        <f aca="false">E121/D121</f>
        <v>0.864360659904749</v>
      </c>
      <c r="G121" s="149"/>
    </row>
    <row r="122" s="147" customFormat="true" ht="18.75" hidden="false" customHeight="true" outlineLevel="0" collapsed="false">
      <c r="G122" s="149"/>
    </row>
    <row r="123" customFormat="false" ht="24" hidden="false" customHeight="true" outlineLevel="0" collapsed="false"/>
    <row r="124" customFormat="false" ht="12.75" hidden="false" customHeight="false" outlineLevel="0" collapsed="false">
      <c r="F124" s="226"/>
      <c r="G124" s="226"/>
    </row>
    <row r="125" customFormat="false" ht="12.75" hidden="false" customHeight="false" outlineLevel="0" collapsed="false">
      <c r="F125" s="226"/>
      <c r="G125" s="226"/>
    </row>
    <row r="126" customFormat="false" ht="12.75" hidden="false" customHeight="false" outlineLevel="0" collapsed="false">
      <c r="F126" s="226"/>
      <c r="G126" s="226"/>
    </row>
    <row r="127" customFormat="false" ht="12.75" hidden="false" customHeight="false" outlineLevel="0" collapsed="false">
      <c r="F127" s="226"/>
      <c r="G127" s="226"/>
    </row>
    <row r="128" customFormat="false" ht="12.75" hidden="false" customHeight="false" outlineLevel="0" collapsed="false">
      <c r="F128" s="226"/>
      <c r="G128" s="226"/>
    </row>
    <row r="129" customFormat="false" ht="12.75" hidden="false" customHeight="false" outlineLevel="0" collapsed="false">
      <c r="F129" s="226"/>
      <c r="G129" s="226"/>
    </row>
    <row r="130" customFormat="false" ht="12.75" hidden="false" customHeight="false" outlineLevel="0" collapsed="false">
      <c r="F130" s="226"/>
      <c r="G130" s="226"/>
    </row>
    <row r="131" customFormat="false" ht="12.75" hidden="false" customHeight="false" outlineLevel="0" collapsed="false">
      <c r="F131" s="226"/>
      <c r="G131" s="226"/>
    </row>
    <row r="132" customFormat="false" ht="12.75" hidden="false" customHeight="false" outlineLevel="0" collapsed="false">
      <c r="F132" s="226"/>
      <c r="G132" s="226"/>
    </row>
    <row r="133" customFormat="false" ht="12.75" hidden="false" customHeight="false" outlineLevel="0" collapsed="false">
      <c r="F133" s="226"/>
      <c r="G133" s="226"/>
    </row>
    <row r="134" customFormat="false" ht="12.75" hidden="false" customHeight="false" outlineLevel="0" collapsed="false">
      <c r="F134" s="226"/>
      <c r="G134" s="226"/>
    </row>
    <row r="135" customFormat="false" ht="12.75" hidden="false" customHeight="false" outlineLevel="0" collapsed="false">
      <c r="F135" s="226"/>
      <c r="G135" s="226"/>
    </row>
    <row r="136" customFormat="false" ht="12.75" hidden="false" customHeight="false" outlineLevel="0" collapsed="false">
      <c r="F136" s="226"/>
      <c r="G136" s="226"/>
    </row>
    <row r="137" customFormat="false" ht="12.75" hidden="false" customHeight="false" outlineLevel="0" collapsed="false">
      <c r="F137" s="226"/>
      <c r="G137" s="226"/>
    </row>
    <row r="138" customFormat="false" ht="12.75" hidden="false" customHeight="false" outlineLevel="0" collapsed="false">
      <c r="F138" s="226"/>
      <c r="G138" s="226"/>
    </row>
    <row r="139" customFormat="false" ht="12.75" hidden="false" customHeight="false" outlineLevel="0" collapsed="false">
      <c r="F139" s="226"/>
      <c r="G139" s="226"/>
    </row>
    <row r="140" customFormat="false" ht="12.75" hidden="false" customHeight="false" outlineLevel="0" collapsed="false">
      <c r="F140" s="226"/>
      <c r="G140" s="226"/>
    </row>
    <row r="141" customFormat="false" ht="12.75" hidden="false" customHeight="false" outlineLevel="0" collapsed="false">
      <c r="F141" s="226"/>
      <c r="G141" s="226"/>
    </row>
    <row r="142" customFormat="false" ht="12.75" hidden="false" customHeight="false" outlineLevel="0" collapsed="false">
      <c r="F142" s="226"/>
      <c r="G142" s="226"/>
    </row>
    <row r="143" customFormat="false" ht="12.75" hidden="false" customHeight="false" outlineLevel="0" collapsed="false">
      <c r="F143" s="226"/>
      <c r="G143" s="226"/>
    </row>
    <row r="144" customFormat="false" ht="12.75" hidden="false" customHeight="false" outlineLevel="0" collapsed="false">
      <c r="F144" s="226"/>
      <c r="G144" s="226"/>
    </row>
    <row r="145" customFormat="false" ht="12.75" hidden="false" customHeight="false" outlineLevel="0" collapsed="false">
      <c r="F145" s="226"/>
      <c r="G145" s="226"/>
    </row>
    <row r="146" customFormat="false" ht="12.75" hidden="false" customHeight="false" outlineLevel="0" collapsed="false">
      <c r="F146" s="226"/>
      <c r="G146" s="226"/>
    </row>
    <row r="147" customFormat="false" ht="12.75" hidden="false" customHeight="false" outlineLevel="0" collapsed="false">
      <c r="F147" s="226"/>
      <c r="G147" s="226"/>
    </row>
    <row r="148" customFormat="false" ht="12.75" hidden="false" customHeight="false" outlineLevel="0" collapsed="false">
      <c r="F148" s="226"/>
      <c r="G148" s="226"/>
    </row>
    <row r="149" customFormat="false" ht="12.75" hidden="false" customHeight="false" outlineLevel="0" collapsed="false">
      <c r="F149" s="226"/>
      <c r="G149" s="226"/>
    </row>
    <row r="150" customFormat="false" ht="12.75" hidden="false" customHeight="false" outlineLevel="0" collapsed="false">
      <c r="F150" s="226"/>
      <c r="G150" s="226"/>
    </row>
    <row r="151" customFormat="false" ht="12.75" hidden="false" customHeight="false" outlineLevel="0" collapsed="false">
      <c r="F151" s="226"/>
      <c r="G151" s="226"/>
    </row>
    <row r="152" customFormat="false" ht="12.75" hidden="false" customHeight="false" outlineLevel="0" collapsed="false">
      <c r="F152" s="226"/>
      <c r="G152" s="226"/>
    </row>
    <row r="153" customFormat="false" ht="12.75" hidden="false" customHeight="false" outlineLevel="0" collapsed="false">
      <c r="F153" s="226"/>
      <c r="G153" s="226"/>
    </row>
    <row r="154" customFormat="false" ht="12.75" hidden="false" customHeight="false" outlineLevel="0" collapsed="false">
      <c r="F154" s="226"/>
      <c r="G154" s="226"/>
    </row>
    <row r="155" customFormat="false" ht="12.75" hidden="false" customHeight="false" outlineLevel="0" collapsed="false">
      <c r="F155" s="226"/>
      <c r="G155" s="226"/>
    </row>
    <row r="156" customFormat="false" ht="12.75" hidden="false" customHeight="false" outlineLevel="0" collapsed="false">
      <c r="F156" s="226"/>
      <c r="G156" s="226"/>
    </row>
    <row r="157" customFormat="false" ht="12.75" hidden="false" customHeight="false" outlineLevel="0" collapsed="false">
      <c r="F157" s="226"/>
      <c r="G157" s="226"/>
    </row>
    <row r="158" customFormat="false" ht="12.75" hidden="false" customHeight="false" outlineLevel="0" collapsed="false">
      <c r="F158" s="226"/>
      <c r="G158" s="226"/>
    </row>
    <row r="159" customFormat="false" ht="12.75" hidden="false" customHeight="false" outlineLevel="0" collapsed="false">
      <c r="F159" s="226"/>
      <c r="G159" s="226"/>
    </row>
    <row r="160" customFormat="false" ht="12.75" hidden="false" customHeight="false" outlineLevel="0" collapsed="false">
      <c r="F160" s="226"/>
      <c r="G160" s="226"/>
    </row>
    <row r="161" customFormat="false" ht="12.75" hidden="false" customHeight="false" outlineLevel="0" collapsed="false">
      <c r="F161" s="226"/>
      <c r="G161" s="226"/>
    </row>
    <row r="162" customFormat="false" ht="12.75" hidden="false" customHeight="false" outlineLevel="0" collapsed="false">
      <c r="F162" s="226"/>
      <c r="G162" s="226"/>
    </row>
    <row r="163" customFormat="false" ht="12.75" hidden="false" customHeight="false" outlineLevel="0" collapsed="false">
      <c r="F163" s="226"/>
      <c r="G163" s="226"/>
    </row>
  </sheetData>
  <sheetProtection sheet="true" password="cf7a"/>
  <mergeCells count="105">
    <mergeCell ref="A1:E1"/>
    <mergeCell ref="A2:E2"/>
    <mergeCell ref="A4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F26"/>
    <mergeCell ref="A27:B27"/>
    <mergeCell ref="A28:B28"/>
    <mergeCell ref="A29:B29"/>
    <mergeCell ref="A30:B30"/>
    <mergeCell ref="A31:F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F60"/>
    <mergeCell ref="A61:B61"/>
    <mergeCell ref="A62:B62"/>
    <mergeCell ref="A63:B63"/>
    <mergeCell ref="A64:B64"/>
    <mergeCell ref="A65:B65"/>
    <mergeCell ref="A66:B66"/>
    <mergeCell ref="A67:B67"/>
    <mergeCell ref="A68:B68"/>
    <mergeCell ref="A69:F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F102"/>
    <mergeCell ref="A103:B103"/>
    <mergeCell ref="A104:F104"/>
    <mergeCell ref="A105:B105"/>
    <mergeCell ref="A106:B106"/>
    <mergeCell ref="A107:B107"/>
    <mergeCell ref="A108:B108"/>
    <mergeCell ref="A109:B109"/>
    <mergeCell ref="A110:F110"/>
    <mergeCell ref="A121:B121"/>
    <mergeCell ref="A123:F123"/>
  </mergeCells>
  <printOptions headings="false" gridLines="false" gridLinesSet="true" horizontalCentered="true" verticalCentered="false"/>
  <pageMargins left="0.259722222222222" right="0.229861111111111" top="0.420138888888889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bor za rok 2008</oddFooter>
  </headerFooter>
  <rowBreaks count="3" manualBreakCount="3">
    <brk id="42" man="true" max="16383" min="0"/>
    <brk id="86" man="true" max="16383" min="0"/>
    <brk id="1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8.41"/>
    <col collapsed="false" customWidth="true" hidden="false" outlineLevel="0" max="2" min="2" style="227" width="15.85"/>
    <col collapsed="false" customWidth="true" hidden="false" outlineLevel="0" max="3" min="3" style="227" width="1.85"/>
    <col collapsed="false" customWidth="true" hidden="false" outlineLevel="0" max="4" min="4" style="227" width="27.56"/>
    <col collapsed="false" customWidth="true" hidden="false" outlineLevel="0" max="5" min="5" style="227" width="16.42"/>
    <col collapsed="false" customWidth="false" hidden="false" outlineLevel="0" max="6" min="6" style="227" width="9.14"/>
    <col collapsed="false" customWidth="true" hidden="false" outlineLevel="0" max="7" min="7" style="227" width="13.85"/>
    <col collapsed="false" customWidth="false" hidden="false" outlineLevel="0" max="257" min="8" style="227" width="9.14"/>
  </cols>
  <sheetData>
    <row r="1" customFormat="false" ht="33" hidden="false" customHeight="true" outlineLevel="0" collapsed="false">
      <c r="A1" s="228" t="s">
        <v>340</v>
      </c>
      <c r="B1" s="228"/>
      <c r="C1" s="228"/>
      <c r="D1" s="228"/>
      <c r="E1" s="229" t="s">
        <v>341</v>
      </c>
    </row>
    <row r="2" customFormat="false" ht="12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231" t="s">
        <v>342</v>
      </c>
      <c r="B3" s="232" t="s">
        <v>343</v>
      </c>
      <c r="C3" s="231"/>
      <c r="D3" s="233" t="s">
        <v>344</v>
      </c>
      <c r="E3" s="232" t="s">
        <v>343</v>
      </c>
    </row>
    <row r="4" customFormat="false" ht="20.1" hidden="false" customHeight="true" outlineLevel="0" collapsed="false">
      <c r="A4" s="40" t="s">
        <v>345</v>
      </c>
      <c r="B4" s="234" t="n">
        <v>1300</v>
      </c>
      <c r="C4" s="235"/>
      <c r="D4" s="236" t="s">
        <v>346</v>
      </c>
      <c r="E4" s="237" t="n">
        <v>2517647.36</v>
      </c>
    </row>
    <row r="5" customFormat="false" ht="20.1" hidden="false" customHeight="true" outlineLevel="0" collapsed="false">
      <c r="A5" s="41" t="s">
        <v>347</v>
      </c>
      <c r="B5" s="238" t="n">
        <v>9516</v>
      </c>
      <c r="C5" s="235"/>
      <c r="D5" s="239" t="s">
        <v>348</v>
      </c>
      <c r="E5" s="237" t="n">
        <v>818980</v>
      </c>
    </row>
    <row r="6" customFormat="false" ht="20.1" hidden="false" customHeight="true" outlineLevel="0" collapsed="false">
      <c r="A6" s="41" t="s">
        <v>349</v>
      </c>
      <c r="B6" s="238" t="n">
        <v>2655360.25</v>
      </c>
      <c r="C6" s="235"/>
      <c r="D6" s="239" t="s">
        <v>350</v>
      </c>
      <c r="E6" s="237" t="n">
        <v>85895562.64</v>
      </c>
    </row>
    <row r="7" customFormat="false" ht="20.1" hidden="false" customHeight="true" outlineLevel="0" collapsed="false">
      <c r="A7" s="41" t="s">
        <v>29</v>
      </c>
      <c r="B7" s="238" t="n">
        <v>591530.5</v>
      </c>
      <c r="C7" s="235"/>
      <c r="D7" s="239" t="s">
        <v>351</v>
      </c>
      <c r="E7" s="237" t="n">
        <v>962737.5</v>
      </c>
      <c r="G7" s="240"/>
    </row>
    <row r="8" customFormat="false" ht="20.1" hidden="false" customHeight="true" outlineLevel="0" collapsed="false">
      <c r="A8" s="41" t="s">
        <v>352</v>
      </c>
      <c r="B8" s="238" t="n">
        <v>10292066</v>
      </c>
      <c r="C8" s="235"/>
      <c r="D8" s="239" t="s">
        <v>353</v>
      </c>
      <c r="E8" s="237" t="n">
        <v>181717794.2</v>
      </c>
    </row>
    <row r="9" customFormat="false" ht="20.1" hidden="false" customHeight="true" outlineLevel="0" collapsed="false">
      <c r="A9" s="41" t="s">
        <v>354</v>
      </c>
      <c r="B9" s="238" t="n">
        <v>32323.1</v>
      </c>
      <c r="C9" s="235"/>
      <c r="D9" s="239" t="s">
        <v>355</v>
      </c>
      <c r="E9" s="237" t="n">
        <v>90628850</v>
      </c>
    </row>
    <row r="10" customFormat="false" ht="20.1" hidden="false" customHeight="true" outlineLevel="0" collapsed="false">
      <c r="A10" s="41" t="s">
        <v>356</v>
      </c>
      <c r="B10" s="238" t="n">
        <v>547557</v>
      </c>
      <c r="C10" s="235"/>
      <c r="D10" s="239" t="s">
        <v>357</v>
      </c>
      <c r="E10" s="237" t="n">
        <v>1300488.55</v>
      </c>
    </row>
    <row r="11" customFormat="false" ht="20.1" hidden="false" customHeight="true" outlineLevel="0" collapsed="false">
      <c r="A11" s="41" t="s">
        <v>358</v>
      </c>
      <c r="B11" s="238" t="n">
        <v>15197711.5</v>
      </c>
      <c r="C11" s="235"/>
      <c r="D11" s="239" t="s">
        <v>359</v>
      </c>
      <c r="E11" s="237" t="n">
        <v>4760112.2</v>
      </c>
      <c r="G11" s="240"/>
    </row>
    <row r="12" customFormat="false" ht="20.1" hidden="false" customHeight="true" outlineLevel="0" collapsed="false">
      <c r="A12" s="41" t="s">
        <v>360</v>
      </c>
      <c r="B12" s="238" t="n">
        <v>10317311.32</v>
      </c>
      <c r="C12" s="235"/>
      <c r="D12" s="239" t="s">
        <v>361</v>
      </c>
      <c r="E12" s="237" t="n">
        <v>7976394.46</v>
      </c>
    </row>
    <row r="13" customFormat="false" ht="20.1" hidden="false" customHeight="true" outlineLevel="0" collapsed="false">
      <c r="A13" s="41" t="s">
        <v>35</v>
      </c>
      <c r="B13" s="238" t="n">
        <v>22879255</v>
      </c>
      <c r="C13" s="235"/>
      <c r="D13" s="239" t="s">
        <v>362</v>
      </c>
      <c r="E13" s="238" t="n">
        <v>117321849.2</v>
      </c>
    </row>
    <row r="14" customFormat="false" ht="20.1" hidden="false" customHeight="true" outlineLevel="0" collapsed="false">
      <c r="A14" s="60" t="s">
        <v>363</v>
      </c>
      <c r="B14" s="241" t="n">
        <v>32115016.7</v>
      </c>
      <c r="C14" s="242"/>
      <c r="D14" s="239" t="s">
        <v>364</v>
      </c>
      <c r="E14" s="238" t="n">
        <v>20891806</v>
      </c>
    </row>
    <row r="15" customFormat="false" ht="20.1" hidden="false" customHeight="true" outlineLevel="0" collapsed="false">
      <c r="A15" s="41" t="s">
        <v>365</v>
      </c>
      <c r="B15" s="238" t="n">
        <v>1294128.76</v>
      </c>
      <c r="C15" s="242"/>
      <c r="D15" s="239" t="s">
        <v>366</v>
      </c>
      <c r="E15" s="238" t="n">
        <v>60767834.48</v>
      </c>
      <c r="G15" s="240"/>
    </row>
    <row r="16" customFormat="false" ht="20.1" hidden="false" customHeight="true" outlineLevel="0" collapsed="false">
      <c r="A16" s="41" t="s">
        <v>40</v>
      </c>
      <c r="B16" s="238" t="n">
        <v>1386519.76</v>
      </c>
      <c r="C16" s="242"/>
      <c r="D16" s="239" t="s">
        <v>367</v>
      </c>
      <c r="E16" s="238" t="n">
        <v>1560000</v>
      </c>
    </row>
    <row r="17" customFormat="false" ht="20.1" hidden="false" customHeight="true" outlineLevel="0" collapsed="false">
      <c r="A17" s="41" t="s">
        <v>41</v>
      </c>
      <c r="B17" s="238" t="n">
        <v>8750942.32</v>
      </c>
      <c r="C17" s="242"/>
      <c r="D17" s="239" t="s">
        <v>368</v>
      </c>
      <c r="E17" s="238" t="n">
        <v>3825982.68</v>
      </c>
      <c r="G17" s="240"/>
    </row>
    <row r="18" customFormat="false" ht="20.1" hidden="false" customHeight="true" outlineLevel="0" collapsed="false">
      <c r="A18" s="41" t="s">
        <v>369</v>
      </c>
      <c r="B18" s="238" t="n">
        <v>944099.1</v>
      </c>
      <c r="C18" s="242"/>
      <c r="D18" s="239" t="s">
        <v>370</v>
      </c>
      <c r="E18" s="238" t="n">
        <v>16191373.66</v>
      </c>
    </row>
    <row r="19" customFormat="false" ht="20.1" hidden="false" customHeight="true" outlineLevel="0" collapsed="false">
      <c r="A19" s="41" t="s">
        <v>371</v>
      </c>
      <c r="B19" s="238" t="n">
        <v>-11589865.47</v>
      </c>
      <c r="C19" s="242"/>
      <c r="D19" s="239" t="s">
        <v>372</v>
      </c>
      <c r="E19" s="238" t="n">
        <v>160874.3</v>
      </c>
    </row>
    <row r="20" customFormat="false" ht="20.1" hidden="false" customHeight="true" outlineLevel="0" collapsed="false">
      <c r="A20" s="41" t="s">
        <v>373</v>
      </c>
      <c r="B20" s="238" t="n">
        <v>1060064.88</v>
      </c>
      <c r="C20" s="242"/>
      <c r="D20" s="239" t="s">
        <v>374</v>
      </c>
      <c r="E20" s="238" t="n">
        <v>4418831.81</v>
      </c>
      <c r="G20" s="240"/>
    </row>
    <row r="21" customFormat="false" ht="20.1" hidden="false" customHeight="true" outlineLevel="0" collapsed="false">
      <c r="A21" s="41" t="s">
        <v>375</v>
      </c>
      <c r="B21" s="238" t="n">
        <v>154988</v>
      </c>
      <c r="C21" s="242"/>
      <c r="D21" s="239" t="s">
        <v>376</v>
      </c>
      <c r="E21" s="238" t="n">
        <v>17966019.71</v>
      </c>
    </row>
    <row r="22" customFormat="false" ht="20.1" hidden="false" customHeight="true" outlineLevel="0" collapsed="false">
      <c r="A22" s="41" t="s">
        <v>45</v>
      </c>
      <c r="B22" s="238" t="n">
        <v>1063281.65</v>
      </c>
      <c r="C22" s="242"/>
      <c r="D22" s="239" t="s">
        <v>377</v>
      </c>
      <c r="E22" s="238" t="n">
        <v>235811795.48</v>
      </c>
    </row>
    <row r="23" customFormat="false" ht="20.1" hidden="false" customHeight="true" outlineLevel="0" collapsed="false">
      <c r="A23" s="41" t="s">
        <v>378</v>
      </c>
      <c r="B23" s="238" t="n">
        <v>483772</v>
      </c>
      <c r="C23" s="242"/>
      <c r="D23" s="239" t="s">
        <v>379</v>
      </c>
      <c r="E23" s="238" t="n">
        <v>185995.5</v>
      </c>
    </row>
    <row r="24" customFormat="false" ht="20.1" hidden="false" customHeight="true" outlineLevel="0" collapsed="false">
      <c r="A24" s="60" t="s">
        <v>380</v>
      </c>
      <c r="B24" s="241" t="n">
        <v>18258.78</v>
      </c>
      <c r="C24" s="242"/>
      <c r="D24" s="243"/>
      <c r="E24" s="238"/>
      <c r="G24" s="240"/>
    </row>
    <row r="25" customFormat="false" ht="20.1" hidden="false" customHeight="true" outlineLevel="0" collapsed="false">
      <c r="A25" s="41" t="s">
        <v>381</v>
      </c>
      <c r="B25" s="238" t="n">
        <v>13008833</v>
      </c>
      <c r="C25" s="242"/>
      <c r="D25" s="236"/>
      <c r="E25" s="238"/>
    </row>
    <row r="26" customFormat="false" ht="20.1" hidden="false" customHeight="true" outlineLevel="0" collapsed="false">
      <c r="A26" s="41" t="s">
        <v>382</v>
      </c>
      <c r="B26" s="238" t="n">
        <v>37709000</v>
      </c>
      <c r="C26" s="242"/>
      <c r="D26" s="244"/>
      <c r="E26" s="238"/>
    </row>
    <row r="27" customFormat="false" ht="20.1" hidden="false" customHeight="true" outlineLevel="0" collapsed="false">
      <c r="A27" s="41" t="s">
        <v>383</v>
      </c>
      <c r="B27" s="238" t="n">
        <v>117112263.56</v>
      </c>
      <c r="C27" s="242"/>
      <c r="D27" s="244"/>
      <c r="E27" s="245"/>
    </row>
    <row r="28" customFormat="false" ht="20.1" hidden="false" customHeight="true" outlineLevel="0" collapsed="false">
      <c r="A28" s="41" t="s">
        <v>384</v>
      </c>
      <c r="B28" s="238" t="n">
        <v>344799687.11</v>
      </c>
      <c r="C28" s="242"/>
      <c r="D28" s="246"/>
      <c r="E28" s="245"/>
    </row>
    <row r="29" customFormat="false" ht="20.1" hidden="false" customHeight="true" outlineLevel="0" collapsed="false">
      <c r="A29" s="41" t="s">
        <v>385</v>
      </c>
      <c r="B29" s="238" t="n">
        <v>74806</v>
      </c>
      <c r="C29" s="235"/>
      <c r="D29" s="236"/>
      <c r="E29" s="238"/>
    </row>
    <row r="30" customFormat="false" ht="32.25" hidden="false" customHeight="true" outlineLevel="0" collapsed="false">
      <c r="A30" s="247" t="s">
        <v>386</v>
      </c>
      <c r="B30" s="238" t="n">
        <v>-12481021.2</v>
      </c>
      <c r="C30" s="235"/>
      <c r="D30" s="236"/>
      <c r="E30" s="238"/>
    </row>
    <row r="31" customFormat="false" ht="20.1" hidden="false" customHeight="true" outlineLevel="0" collapsed="false">
      <c r="A31" s="41" t="s">
        <v>387</v>
      </c>
      <c r="B31" s="238" t="n">
        <v>228210266.34</v>
      </c>
      <c r="C31" s="235"/>
      <c r="D31" s="236"/>
      <c r="E31" s="238"/>
    </row>
    <row r="32" customFormat="false" ht="20.1" hidden="false" customHeight="true" outlineLevel="0" collapsed="false">
      <c r="A32" s="41" t="s">
        <v>57</v>
      </c>
      <c r="B32" s="238" t="n">
        <v>28000000</v>
      </c>
      <c r="C32" s="235"/>
      <c r="D32" s="236"/>
      <c r="E32" s="237"/>
    </row>
    <row r="33" customFormat="false" ht="29.25" hidden="false" customHeight="true" outlineLevel="0" collapsed="false">
      <c r="A33" s="247" t="s">
        <v>388</v>
      </c>
      <c r="B33" s="238" t="n">
        <v>-900000</v>
      </c>
      <c r="C33" s="235"/>
      <c r="D33" s="236"/>
      <c r="E33" s="237"/>
    </row>
    <row r="34" customFormat="false" ht="29.25" hidden="false" customHeight="true" outlineLevel="0" collapsed="false">
      <c r="A34" s="248" t="s">
        <v>389</v>
      </c>
      <c r="B34" s="249" t="n">
        <f aca="false">SUM(B4:B33)</f>
        <v>853738971.96</v>
      </c>
      <c r="C34" s="250"/>
      <c r="D34" s="251" t="s">
        <v>390</v>
      </c>
      <c r="E34" s="249" t="n">
        <f aca="false">SUM(E4:E32)</f>
        <v>855680929.73</v>
      </c>
    </row>
    <row r="35" customFormat="false" ht="21.75" hidden="false" customHeight="true" outlineLevel="0" collapsed="false">
      <c r="A35" s="252" t="s">
        <v>391</v>
      </c>
      <c r="B35" s="253"/>
      <c r="C35" s="253"/>
      <c r="D35" s="253"/>
      <c r="E35" s="236"/>
    </row>
    <row r="36" customFormat="false" ht="21.75" hidden="false" customHeight="true" outlineLevel="0" collapsed="false">
      <c r="A36" s="252" t="s">
        <v>11</v>
      </c>
      <c r="B36" s="253"/>
      <c r="C36" s="253"/>
      <c r="D36" s="254" t="n">
        <v>853738971.96</v>
      </c>
      <c r="E36" s="236"/>
    </row>
    <row r="37" customFormat="false" ht="21.75" hidden="false" customHeight="true" outlineLevel="0" collapsed="false">
      <c r="A37" s="252" t="s">
        <v>14</v>
      </c>
      <c r="B37" s="253"/>
      <c r="C37" s="253"/>
      <c r="D37" s="254" t="n">
        <v>855680929.73</v>
      </c>
      <c r="E37" s="236"/>
    </row>
    <row r="38" customFormat="false" ht="21.75" hidden="false" customHeight="true" outlineLevel="0" collapsed="false">
      <c r="A38" s="255" t="s">
        <v>392</v>
      </c>
      <c r="B38" s="256"/>
      <c r="C38" s="256"/>
      <c r="D38" s="257" t="n">
        <f aca="false">D37-D36</f>
        <v>1941957.76999998</v>
      </c>
      <c r="E38" s="258"/>
    </row>
    <row r="39" customFormat="false" ht="12.75" hidden="false" customHeight="false" outlineLevel="0" collapsed="false">
      <c r="A39" s="259"/>
      <c r="B39" s="259"/>
      <c r="C39" s="259"/>
      <c r="D39" s="259"/>
      <c r="E39" s="259"/>
    </row>
    <row r="40" customFormat="false" ht="12.75" hidden="false" customHeight="false" outlineLevel="0" collapsed="false">
      <c r="A40" s="259"/>
      <c r="B40" s="259"/>
      <c r="C40" s="259"/>
      <c r="D40" s="259"/>
      <c r="E40" s="259"/>
    </row>
    <row r="41" customFormat="false" ht="12.75" hidden="false" customHeight="false" outlineLevel="0" collapsed="false">
      <c r="A41" s="259"/>
      <c r="B41" s="259"/>
      <c r="C41" s="259"/>
      <c r="D41" s="259"/>
      <c r="E41" s="259"/>
    </row>
    <row r="42" customFormat="false" ht="12.75" hidden="false" customHeight="false" outlineLevel="0" collapsed="false">
      <c r="A42" s="259"/>
      <c r="B42" s="259"/>
      <c r="C42" s="259"/>
      <c r="D42" s="259"/>
      <c r="E42" s="259"/>
    </row>
  </sheetData>
  <sheetProtection sheet="true" password="cf7a"/>
  <mergeCells count="2">
    <mergeCell ref="A1:D1"/>
    <mergeCell ref="A2:E2"/>
  </mergeCells>
  <printOptions headings="false" gridLines="false" gridLinesSet="true" horizontalCentered="false" verticalCentered="false"/>
  <pageMargins left="0.490277777777778" right="0.157638888888889" top="0.390277777777778" bottom="0.550694444444445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8.56"/>
    <col collapsed="false" customWidth="true" hidden="false" outlineLevel="0" max="2" min="2" style="261" width="29.56"/>
    <col collapsed="false" customWidth="true" hidden="false" outlineLevel="0" max="4" min="3" style="261" width="12.28"/>
    <col collapsed="false" customWidth="true" hidden="false" outlineLevel="0" max="6" min="5" style="262" width="12.28"/>
    <col collapsed="false" customWidth="true" hidden="false" outlineLevel="0" max="7" min="7" style="261" width="10.85"/>
    <col collapsed="false" customWidth="false" hidden="false" outlineLevel="0" max="257" min="8" style="261" width="9.14"/>
  </cols>
  <sheetData>
    <row r="1" customFormat="false" ht="33" hidden="false" customHeight="true" outlineLevel="0" collapsed="false">
      <c r="A1" s="230" t="s">
        <v>393</v>
      </c>
      <c r="B1" s="230"/>
      <c r="C1" s="230"/>
      <c r="D1" s="230"/>
      <c r="E1" s="230"/>
      <c r="F1" s="230"/>
      <c r="G1" s="90" t="s">
        <v>394</v>
      </c>
    </row>
    <row r="2" customFormat="false" ht="24" hidden="false" customHeight="true" outlineLevel="0" collapsed="false">
      <c r="A2" s="263" t="s">
        <v>342</v>
      </c>
      <c r="B2" s="263"/>
      <c r="C2" s="263"/>
      <c r="D2" s="263"/>
      <c r="E2" s="263"/>
      <c r="F2" s="263"/>
      <c r="G2" s="263"/>
    </row>
    <row r="3" customFormat="false" ht="24" hidden="false" customHeight="true" outlineLevel="0" collapsed="false">
      <c r="A3" s="263" t="s">
        <v>395</v>
      </c>
      <c r="B3" s="263"/>
      <c r="C3" s="264" t="n">
        <v>2004</v>
      </c>
      <c r="D3" s="265" t="n">
        <v>2005</v>
      </c>
      <c r="E3" s="265" t="s">
        <v>396</v>
      </c>
      <c r="F3" s="265" t="s">
        <v>397</v>
      </c>
      <c r="G3" s="265" t="s">
        <v>398</v>
      </c>
    </row>
    <row r="4" customFormat="false" ht="26.25" hidden="false" customHeight="true" outlineLevel="0" collapsed="false">
      <c r="A4" s="266" t="s">
        <v>399</v>
      </c>
      <c r="B4" s="267" t="s">
        <v>400</v>
      </c>
      <c r="C4" s="268" t="n">
        <v>84151.5</v>
      </c>
      <c r="D4" s="268" t="n">
        <v>81863.4</v>
      </c>
      <c r="E4" s="268" t="n">
        <v>84411.2</v>
      </c>
      <c r="F4" s="268" t="n">
        <v>96453.1</v>
      </c>
      <c r="G4" s="268" t="n">
        <v>94638.9</v>
      </c>
    </row>
    <row r="5" customFormat="false" ht="26.25" hidden="false" customHeight="true" outlineLevel="0" collapsed="false">
      <c r="A5" s="266"/>
      <c r="B5" s="267" t="s">
        <v>401</v>
      </c>
      <c r="C5" s="268" t="n">
        <v>285835.3</v>
      </c>
      <c r="D5" s="268" t="n">
        <v>12535</v>
      </c>
      <c r="E5" s="268" t="n">
        <v>11396.9</v>
      </c>
      <c r="F5" s="268" t="n">
        <v>16332.1</v>
      </c>
      <c r="G5" s="268" t="n">
        <v>3566.2</v>
      </c>
    </row>
    <row r="6" customFormat="false" ht="26.25" hidden="false" customHeight="true" outlineLevel="0" collapsed="false">
      <c r="A6" s="266"/>
      <c r="B6" s="267" t="s">
        <v>402</v>
      </c>
      <c r="C6" s="268" t="n">
        <v>735.8</v>
      </c>
      <c r="D6" s="268" t="n">
        <v>0</v>
      </c>
      <c r="E6" s="268" t="n">
        <v>50</v>
      </c>
      <c r="F6" s="268" t="n">
        <v>2000</v>
      </c>
      <c r="G6" s="268" t="n">
        <v>0</v>
      </c>
    </row>
    <row r="7" customFormat="false" ht="26.25" hidden="false" customHeight="true" outlineLevel="0" collapsed="false">
      <c r="A7" s="266"/>
      <c r="B7" s="269" t="s">
        <v>403</v>
      </c>
      <c r="C7" s="270" t="n">
        <f aca="false">SUM(C4:C6)</f>
        <v>370722.6</v>
      </c>
      <c r="D7" s="270" t="n">
        <f aca="false">SUM(D4:D6)</f>
        <v>94398.4</v>
      </c>
      <c r="E7" s="270" t="n">
        <f aca="false">SUM(E4:E6)</f>
        <v>95858.1</v>
      </c>
      <c r="F7" s="270" t="n">
        <f aca="false">SUM(F4:F6)</f>
        <v>114785.2</v>
      </c>
      <c r="G7" s="270" t="n">
        <f aca="false">SUM(G4:G6)</f>
        <v>98205.1</v>
      </c>
    </row>
    <row r="8" customFormat="false" ht="26.25" hidden="false" customHeight="true" outlineLevel="0" collapsed="false">
      <c r="A8" s="271" t="s">
        <v>404</v>
      </c>
      <c r="B8" s="267" t="s">
        <v>405</v>
      </c>
      <c r="C8" s="272" t="n">
        <f aca="false">4311.6+82628</f>
        <v>86939.6</v>
      </c>
      <c r="D8" s="272" t="n">
        <v>90564.7</v>
      </c>
      <c r="E8" s="272" t="n">
        <v>113260.8</v>
      </c>
      <c r="F8" s="272" t="n">
        <v>145041.3</v>
      </c>
      <c r="G8" s="272" t="n">
        <v>167830.1</v>
      </c>
    </row>
    <row r="9" customFormat="false" ht="26.25" hidden="false" customHeight="true" outlineLevel="0" collapsed="false">
      <c r="A9" s="271"/>
      <c r="B9" s="267" t="s">
        <v>406</v>
      </c>
      <c r="C9" s="272" t="n">
        <f aca="false">449036.4</f>
        <v>449036.4</v>
      </c>
      <c r="D9" s="272" t="n">
        <v>295325.6</v>
      </c>
      <c r="E9" s="272" t="n">
        <v>275018.8</v>
      </c>
      <c r="F9" s="272" t="n">
        <v>308416.8</v>
      </c>
      <c r="G9" s="272" t="n">
        <v>372799.7</v>
      </c>
    </row>
    <row r="10" customFormat="false" ht="26.25" hidden="false" customHeight="true" outlineLevel="0" collapsed="false">
      <c r="A10" s="271"/>
      <c r="B10" s="267" t="s">
        <v>387</v>
      </c>
      <c r="C10" s="272" t="n">
        <v>154186</v>
      </c>
      <c r="D10" s="272" t="n">
        <v>195990.3</v>
      </c>
      <c r="E10" s="272" t="n">
        <v>337520.2</v>
      </c>
      <c r="F10" s="272" t="n">
        <v>308534.2</v>
      </c>
      <c r="G10" s="272" t="n">
        <v>228210.3</v>
      </c>
    </row>
    <row r="11" customFormat="false" ht="26.25" hidden="false" customHeight="true" outlineLevel="0" collapsed="false">
      <c r="A11" s="271"/>
      <c r="B11" s="267" t="s">
        <v>407</v>
      </c>
      <c r="C11" s="272" t="n">
        <v>0</v>
      </c>
      <c r="D11" s="272" t="n">
        <v>0</v>
      </c>
      <c r="E11" s="272" t="n">
        <v>849.6</v>
      </c>
      <c r="F11" s="272" t="n">
        <v>832.8</v>
      </c>
      <c r="G11" s="272" t="n">
        <v>0</v>
      </c>
    </row>
    <row r="12" customFormat="false" ht="26.25" hidden="false" customHeight="true" outlineLevel="0" collapsed="false">
      <c r="A12" s="271"/>
      <c r="B12" s="267" t="s">
        <v>408</v>
      </c>
      <c r="C12" s="272" t="n">
        <f aca="false">11472-1320.1</f>
        <v>10151.9</v>
      </c>
      <c r="D12" s="272" t="n">
        <v>74.4</v>
      </c>
      <c r="E12" s="272" t="n">
        <v>75.9</v>
      </c>
      <c r="F12" s="272" t="n">
        <v>75.6</v>
      </c>
      <c r="G12" s="272" t="n">
        <v>74.8</v>
      </c>
    </row>
    <row r="13" customFormat="false" ht="26.25" hidden="false" customHeight="true" outlineLevel="0" collapsed="false">
      <c r="A13" s="271"/>
      <c r="B13" s="267" t="s">
        <v>409</v>
      </c>
      <c r="C13" s="272" t="n">
        <v>-7100</v>
      </c>
      <c r="D13" s="272" t="n">
        <v>-9699.3</v>
      </c>
      <c r="E13" s="272" t="n">
        <v>-9823.6</v>
      </c>
      <c r="F13" s="272" t="n">
        <v>-10863.5</v>
      </c>
      <c r="G13" s="272" t="n">
        <v>-13381</v>
      </c>
    </row>
    <row r="14" customFormat="false" ht="26.25" hidden="false" customHeight="true" outlineLevel="0" collapsed="false">
      <c r="A14" s="271"/>
      <c r="B14" s="269" t="s">
        <v>403</v>
      </c>
      <c r="C14" s="270" t="n">
        <f aca="false">SUM(C8:C13)</f>
        <v>693213.9</v>
      </c>
      <c r="D14" s="270" t="n">
        <f aca="false">SUM(D8:D13)</f>
        <v>572255.7</v>
      </c>
      <c r="E14" s="270" t="n">
        <f aca="false">SUM(E8:E13)</f>
        <v>716901.7</v>
      </c>
      <c r="F14" s="270" t="n">
        <f aca="false">SUM(F8:F13)</f>
        <v>752037.2</v>
      </c>
      <c r="G14" s="270" t="n">
        <f aca="false">SUM(G8:G13)</f>
        <v>755533.9</v>
      </c>
    </row>
    <row r="15" customFormat="false" ht="26.25" hidden="false" customHeight="true" outlineLevel="0" collapsed="false">
      <c r="A15" s="273" t="s">
        <v>403</v>
      </c>
      <c r="B15" s="273"/>
      <c r="C15" s="270" t="n">
        <f aca="false">C7+C14</f>
        <v>1063936.5</v>
      </c>
      <c r="D15" s="270" t="n">
        <f aca="false">D7+D14</f>
        <v>666654.1</v>
      </c>
      <c r="E15" s="270" t="n">
        <f aca="false">E7+E14</f>
        <v>812759.8</v>
      </c>
      <c r="F15" s="270" t="n">
        <f aca="false">F7+F14</f>
        <v>866822.4</v>
      </c>
      <c r="G15" s="270" t="n">
        <f aca="false">G7+G14</f>
        <v>853739</v>
      </c>
    </row>
    <row r="16" customFormat="false" ht="26.25" hidden="false" customHeight="true" outlineLevel="0" collapsed="false">
      <c r="A16" s="274" t="s">
        <v>410</v>
      </c>
      <c r="B16" s="274"/>
      <c r="C16" s="275" t="n">
        <v>-14598.6</v>
      </c>
      <c r="D16" s="275" t="n">
        <v>-27102.4</v>
      </c>
      <c r="E16" s="275" t="n">
        <v>-13713.5</v>
      </c>
      <c r="F16" s="275" t="n">
        <v>-38226.5</v>
      </c>
      <c r="G16" s="275" t="n">
        <v>1941.9</v>
      </c>
    </row>
    <row r="17" customFormat="false" ht="26.25" hidden="false" customHeight="true" outlineLevel="0" collapsed="false">
      <c r="A17" s="276" t="s">
        <v>411</v>
      </c>
      <c r="B17" s="276"/>
      <c r="C17" s="277" t="n">
        <f aca="false">C16+C15</f>
        <v>1049337.9</v>
      </c>
      <c r="D17" s="277" t="n">
        <f aca="false">D16+D15</f>
        <v>639551.7</v>
      </c>
      <c r="E17" s="278" t="n">
        <f aca="false">SUM(E15:E16)</f>
        <v>799046.3</v>
      </c>
      <c r="F17" s="278" t="n">
        <f aca="false">SUM(F15:F16)</f>
        <v>828595.9</v>
      </c>
      <c r="G17" s="278" t="n">
        <f aca="false">SUM(G15:G16)</f>
        <v>855680.9</v>
      </c>
    </row>
    <row r="18" customFormat="false" ht="24" hidden="false" customHeight="true" outlineLevel="0" collapsed="false">
      <c r="A18" s="279" t="s">
        <v>344</v>
      </c>
      <c r="B18" s="279"/>
      <c r="C18" s="279"/>
      <c r="D18" s="279"/>
      <c r="E18" s="279"/>
      <c r="F18" s="279"/>
      <c r="G18" s="279"/>
    </row>
    <row r="19" customFormat="false" ht="24" hidden="false" customHeight="true" outlineLevel="0" collapsed="false">
      <c r="A19" s="264" t="s">
        <v>412</v>
      </c>
      <c r="B19" s="264"/>
      <c r="C19" s="264" t="n">
        <v>2004</v>
      </c>
      <c r="D19" s="280" t="n">
        <v>2005</v>
      </c>
      <c r="E19" s="280" t="s">
        <v>396</v>
      </c>
      <c r="F19" s="280" t="s">
        <v>397</v>
      </c>
      <c r="G19" s="280" t="s">
        <v>398</v>
      </c>
    </row>
    <row r="20" customFormat="false" ht="33.75" hidden="false" customHeight="true" outlineLevel="0" collapsed="false">
      <c r="A20" s="281" t="s">
        <v>321</v>
      </c>
      <c r="B20" s="282" t="s">
        <v>413</v>
      </c>
      <c r="C20" s="272" t="n">
        <v>20078.8</v>
      </c>
      <c r="D20" s="272" t="n">
        <v>1017.3</v>
      </c>
      <c r="E20" s="272" t="n">
        <v>280.5</v>
      </c>
      <c r="F20" s="272" t="n">
        <v>1466.1</v>
      </c>
      <c r="G20" s="272" t="n">
        <v>2517.7</v>
      </c>
    </row>
    <row r="21" customFormat="false" ht="33.75" hidden="false" customHeight="true" outlineLevel="0" collapsed="false">
      <c r="A21" s="281" t="s">
        <v>323</v>
      </c>
      <c r="B21" s="282" t="s">
        <v>414</v>
      </c>
      <c r="C21" s="272" t="n">
        <v>90643.4</v>
      </c>
      <c r="D21" s="272" t="n">
        <v>74567</v>
      </c>
      <c r="E21" s="272" t="n">
        <v>84025</v>
      </c>
      <c r="F21" s="272" t="n">
        <v>91066.1</v>
      </c>
      <c r="G21" s="272" t="n">
        <v>86714.5</v>
      </c>
    </row>
    <row r="22" customFormat="false" ht="26.25" hidden="false" customHeight="true" outlineLevel="0" collapsed="false">
      <c r="A22" s="281" t="s">
        <v>325</v>
      </c>
      <c r="B22" s="282" t="s">
        <v>326</v>
      </c>
      <c r="C22" s="272" t="n">
        <v>9782.3</v>
      </c>
      <c r="D22" s="272" t="n">
        <v>11677.4</v>
      </c>
      <c r="E22" s="272" t="n">
        <v>26559.4</v>
      </c>
      <c r="F22" s="272" t="n">
        <v>512.3</v>
      </c>
      <c r="G22" s="272" t="n">
        <v>962.7</v>
      </c>
    </row>
    <row r="23" customFormat="false" ht="26.25" hidden="false" customHeight="true" outlineLevel="0" collapsed="false">
      <c r="A23" s="281" t="s">
        <v>327</v>
      </c>
      <c r="B23" s="282" t="s">
        <v>328</v>
      </c>
      <c r="C23" s="272" t="n">
        <v>296898.2</v>
      </c>
      <c r="D23" s="272" t="n">
        <v>170250</v>
      </c>
      <c r="E23" s="272" t="n">
        <v>163968.6</v>
      </c>
      <c r="F23" s="272" t="n">
        <v>245494.7</v>
      </c>
      <c r="G23" s="272" t="n">
        <v>273647.1</v>
      </c>
    </row>
    <row r="24" customFormat="false" ht="26.25" hidden="false" customHeight="true" outlineLevel="0" collapsed="false">
      <c r="A24" s="281" t="s">
        <v>329</v>
      </c>
      <c r="B24" s="282" t="s">
        <v>415</v>
      </c>
      <c r="C24" s="272" t="n">
        <v>124179.6</v>
      </c>
      <c r="D24" s="272" t="n">
        <v>95569.1</v>
      </c>
      <c r="E24" s="272" t="n">
        <v>92953.2</v>
      </c>
      <c r="F24" s="272" t="n">
        <v>126211.2</v>
      </c>
      <c r="G24" s="272" t="n">
        <v>150950.1</v>
      </c>
    </row>
    <row r="25" customFormat="false" ht="26.25" hidden="false" customHeight="true" outlineLevel="0" collapsed="false">
      <c r="A25" s="281" t="s">
        <v>331</v>
      </c>
      <c r="B25" s="282" t="s">
        <v>332</v>
      </c>
      <c r="C25" s="272" t="n">
        <v>28565.2</v>
      </c>
      <c r="D25" s="272" t="n">
        <v>55020.3</v>
      </c>
      <c r="E25" s="272" t="n">
        <v>177120.7</v>
      </c>
      <c r="F25" s="272" t="n">
        <v>77801.1</v>
      </c>
      <c r="G25" s="272" t="n">
        <v>62327.8</v>
      </c>
    </row>
    <row r="26" customFormat="false" ht="26.25" hidden="false" customHeight="true" outlineLevel="0" collapsed="false">
      <c r="A26" s="281" t="s">
        <v>333</v>
      </c>
      <c r="B26" s="282" t="s">
        <v>334</v>
      </c>
      <c r="C26" s="272" t="n">
        <v>4226.2</v>
      </c>
      <c r="D26" s="272" t="n">
        <v>1725.5</v>
      </c>
      <c r="E26" s="272" t="n">
        <v>4329.2</v>
      </c>
      <c r="F26" s="272" t="n">
        <v>2202.9</v>
      </c>
      <c r="G26" s="272" t="n">
        <v>3826</v>
      </c>
    </row>
    <row r="27" customFormat="false" ht="26.25" hidden="false" customHeight="true" outlineLevel="0" collapsed="false">
      <c r="A27" s="281" t="s">
        <v>335</v>
      </c>
      <c r="B27" s="282" t="s">
        <v>336</v>
      </c>
      <c r="C27" s="272" t="n">
        <v>48947</v>
      </c>
      <c r="D27" s="272" t="n">
        <v>31316.7</v>
      </c>
      <c r="E27" s="272" t="n">
        <v>25180.4</v>
      </c>
      <c r="F27" s="272" t="n">
        <v>35440</v>
      </c>
      <c r="G27" s="272" t="n">
        <v>16352.3</v>
      </c>
    </row>
    <row r="28" customFormat="false" ht="26.25" hidden="false" customHeight="true" outlineLevel="0" collapsed="false">
      <c r="A28" s="281" t="s">
        <v>337</v>
      </c>
      <c r="B28" s="282" t="s">
        <v>338</v>
      </c>
      <c r="C28" s="272" t="n">
        <v>186406.4</v>
      </c>
      <c r="D28" s="272" t="n">
        <v>198330.8</v>
      </c>
      <c r="E28" s="272" t="n">
        <v>223317.8</v>
      </c>
      <c r="F28" s="272" t="n">
        <v>248250.5</v>
      </c>
      <c r="G28" s="272" t="n">
        <v>258196.7</v>
      </c>
    </row>
    <row r="29" customFormat="false" ht="26.25" hidden="false" customHeight="true" outlineLevel="0" collapsed="false">
      <c r="A29" s="281" t="s">
        <v>416</v>
      </c>
      <c r="B29" s="282" t="s">
        <v>417</v>
      </c>
      <c r="C29" s="272" t="n">
        <v>237377.2</v>
      </c>
      <c r="D29" s="272" t="n">
        <v>77.6</v>
      </c>
      <c r="E29" s="272" t="n">
        <v>1311.5</v>
      </c>
      <c r="F29" s="272" t="n">
        <v>151</v>
      </c>
      <c r="G29" s="272" t="n">
        <v>186</v>
      </c>
    </row>
    <row r="30" customFormat="false" ht="26.25" hidden="false" customHeight="true" outlineLevel="0" collapsed="false">
      <c r="A30" s="283" t="s">
        <v>418</v>
      </c>
      <c r="B30" s="284" t="s">
        <v>410</v>
      </c>
      <c r="C30" s="285" t="n">
        <v>2233.6</v>
      </c>
      <c r="D30" s="285" t="n">
        <v>0</v>
      </c>
      <c r="E30" s="275" t="n">
        <v>0</v>
      </c>
      <c r="F30" s="275" t="n">
        <v>0</v>
      </c>
      <c r="G30" s="275" t="n">
        <v>0</v>
      </c>
    </row>
    <row r="31" customFormat="false" ht="26.25" hidden="false" customHeight="true" outlineLevel="0" collapsed="false">
      <c r="A31" s="276" t="s">
        <v>419</v>
      </c>
      <c r="B31" s="276"/>
      <c r="C31" s="277" t="n">
        <f aca="false">SUM(C20:C30)</f>
        <v>1049337.9</v>
      </c>
      <c r="D31" s="277" t="n">
        <f aca="false">SUM(D20:D30)</f>
        <v>639551.7</v>
      </c>
      <c r="E31" s="278" t="n">
        <f aca="false">SUM(E20:E30)</f>
        <v>799046.3</v>
      </c>
      <c r="F31" s="278" t="n">
        <f aca="false">SUM(F20:F30)</f>
        <v>828595.9</v>
      </c>
      <c r="G31" s="278" t="n">
        <f aca="false">SUM(G20:G30)</f>
        <v>855680.9</v>
      </c>
    </row>
    <row r="32" customFormat="false" ht="12.75" hidden="false" customHeight="false" outlineLevel="0" collapsed="false">
      <c r="A32" s="286"/>
      <c r="B32" s="287"/>
      <c r="C32" s="287"/>
      <c r="D32" s="287"/>
      <c r="E32" s="288"/>
      <c r="F32" s="288"/>
    </row>
    <row r="33" customFormat="false" ht="12.75" hidden="false" customHeight="false" outlineLevel="0" collapsed="false">
      <c r="A33" s="286"/>
      <c r="B33" s="287"/>
      <c r="C33" s="287"/>
      <c r="D33" s="287"/>
      <c r="E33" s="288"/>
      <c r="F33" s="288"/>
    </row>
    <row r="34" customFormat="false" ht="12.75" hidden="false" customHeight="false" outlineLevel="0" collapsed="false">
      <c r="A34" s="286"/>
      <c r="B34" s="287"/>
      <c r="C34" s="287"/>
      <c r="D34" s="287"/>
      <c r="E34" s="288"/>
      <c r="F34" s="288"/>
    </row>
    <row r="35" customFormat="false" ht="12.75" hidden="false" customHeight="false" outlineLevel="0" collapsed="false">
      <c r="A35" s="286"/>
      <c r="B35" s="287"/>
      <c r="C35" s="287"/>
      <c r="D35" s="287"/>
      <c r="E35" s="288"/>
      <c r="F35" s="288"/>
    </row>
    <row r="36" customFormat="false" ht="12.75" hidden="false" customHeight="false" outlineLevel="0" collapsed="false">
      <c r="A36" s="286"/>
      <c r="B36" s="287"/>
      <c r="C36" s="287"/>
      <c r="D36" s="287"/>
      <c r="E36" s="288"/>
      <c r="F36" s="288"/>
    </row>
  </sheetData>
  <sheetProtection sheet="true" password="cf7a"/>
  <mergeCells count="11">
    <mergeCell ref="A1:F1"/>
    <mergeCell ref="A2:G2"/>
    <mergeCell ref="A3:B3"/>
    <mergeCell ref="A4:A7"/>
    <mergeCell ref="A8:A14"/>
    <mergeCell ref="A15:B15"/>
    <mergeCell ref="A16:B16"/>
    <mergeCell ref="A17:B17"/>
    <mergeCell ref="A18:G18"/>
    <mergeCell ref="A19:B19"/>
    <mergeCell ref="A31:B31"/>
  </mergeCells>
  <printOptions headings="false" gridLines="false" gridLinesSet="true" horizontalCentered="true" verticalCentered="false"/>
  <pageMargins left="0.4" right="0.270138888888889" top="0.279861111111111" bottom="0.410416666666667" header="0.511811023622047" footer="0.22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31.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33.56"/>
    <col collapsed="false" customWidth="true" hidden="false" outlineLevel="0" max="3" min="3" style="30" width="13.56"/>
    <col collapsed="false" customWidth="true" hidden="false" outlineLevel="0" max="4" min="4" style="30" width="11.85"/>
    <col collapsed="false" customWidth="true" hidden="false" outlineLevel="0" max="6" min="5" style="30" width="11.99"/>
    <col collapsed="false" customWidth="true" hidden="false" outlineLevel="0" max="7" min="7" style="30" width="11.42"/>
    <col collapsed="false" customWidth="true" hidden="false" outlineLevel="0" max="8" min="8" style="30" width="11.99"/>
    <col collapsed="false" customWidth="true" hidden="false" outlineLevel="0" max="9" min="9" style="30" width="11.28"/>
    <col collapsed="false" customWidth="false" hidden="false" outlineLevel="0" max="257" min="10" style="30" width="9.14"/>
  </cols>
  <sheetData>
    <row r="1" customFormat="false" ht="31.5" hidden="false" customHeight="true" outlineLevel="0" collapsed="false">
      <c r="A1" s="289"/>
      <c r="B1" s="230" t="s">
        <v>420</v>
      </c>
      <c r="C1" s="230"/>
      <c r="D1" s="230"/>
      <c r="E1" s="230"/>
      <c r="F1" s="230"/>
      <c r="G1" s="230"/>
      <c r="H1" s="230"/>
      <c r="I1" s="290" t="s">
        <v>421</v>
      </c>
    </row>
    <row r="2" customFormat="false" ht="42.75" hidden="false" customHeight="true" outlineLevel="0" collapsed="false">
      <c r="A2" s="291" t="s">
        <v>2</v>
      </c>
      <c r="B2" s="291"/>
      <c r="C2" s="292" t="s">
        <v>422</v>
      </c>
      <c r="D2" s="292" t="s">
        <v>423</v>
      </c>
      <c r="E2" s="292" t="s">
        <v>424</v>
      </c>
      <c r="F2" s="293" t="s">
        <v>425</v>
      </c>
      <c r="G2" s="293" t="s">
        <v>426</v>
      </c>
      <c r="H2" s="292" t="s">
        <v>427</v>
      </c>
      <c r="I2" s="294" t="s">
        <v>428</v>
      </c>
    </row>
    <row r="3" customFormat="false" ht="23.25" hidden="false" customHeight="true" outlineLevel="0" collapsed="false">
      <c r="A3" s="295" t="s">
        <v>429</v>
      </c>
      <c r="B3" s="296" t="s">
        <v>430</v>
      </c>
      <c r="C3" s="297" t="n">
        <v>210</v>
      </c>
      <c r="D3" s="297" t="n">
        <v>1</v>
      </c>
      <c r="E3" s="297" t="n">
        <v>1</v>
      </c>
      <c r="F3" s="297" t="n">
        <v>1</v>
      </c>
      <c r="G3" s="297" t="n">
        <v>0</v>
      </c>
      <c r="H3" s="298" t="n">
        <v>0</v>
      </c>
      <c r="I3" s="299" t="n">
        <f aca="false">C3+D3+E3+F3+G3+H3</f>
        <v>213</v>
      </c>
      <c r="K3" s="261"/>
      <c r="L3" s="261"/>
    </row>
    <row r="4" customFormat="false" ht="23.25" hidden="false" customHeight="true" outlineLevel="0" collapsed="false">
      <c r="A4" s="295"/>
      <c r="B4" s="300" t="s">
        <v>431</v>
      </c>
      <c r="C4" s="301" t="n">
        <v>10</v>
      </c>
      <c r="D4" s="301" t="n">
        <v>0</v>
      </c>
      <c r="E4" s="301" t="n">
        <v>0</v>
      </c>
      <c r="F4" s="301" t="n">
        <v>0</v>
      </c>
      <c r="G4" s="301" t="n">
        <v>0</v>
      </c>
      <c r="H4" s="299" t="n">
        <v>0</v>
      </c>
      <c r="I4" s="299" t="n">
        <f aca="false">C4+D4+E4+F4+G4+H4</f>
        <v>10</v>
      </c>
    </row>
    <row r="5" customFormat="false" ht="23.25" hidden="false" customHeight="true" outlineLevel="0" collapsed="false">
      <c r="A5" s="295"/>
      <c r="B5" s="300" t="s">
        <v>432</v>
      </c>
      <c r="C5" s="301" t="n">
        <v>2969</v>
      </c>
      <c r="D5" s="301" t="n">
        <v>1</v>
      </c>
      <c r="E5" s="301" t="n">
        <v>1</v>
      </c>
      <c r="F5" s="301" t="n">
        <v>0</v>
      </c>
      <c r="G5" s="301" t="n">
        <v>0</v>
      </c>
      <c r="H5" s="299" t="n">
        <v>0</v>
      </c>
      <c r="I5" s="299" t="n">
        <f aca="false">C5+D5+E5+F5+G5+H5</f>
        <v>2971</v>
      </c>
    </row>
    <row r="6" customFormat="false" ht="23.25" hidden="false" customHeight="true" outlineLevel="0" collapsed="false">
      <c r="A6" s="295"/>
      <c r="B6" s="300" t="s">
        <v>431</v>
      </c>
      <c r="C6" s="301" t="n">
        <v>55</v>
      </c>
      <c r="D6" s="301" t="n">
        <v>0</v>
      </c>
      <c r="E6" s="301" t="n">
        <v>0</v>
      </c>
      <c r="F6" s="301" t="n">
        <v>0</v>
      </c>
      <c r="G6" s="301" t="n">
        <v>0</v>
      </c>
      <c r="H6" s="299" t="n">
        <v>0</v>
      </c>
      <c r="I6" s="299" t="n">
        <f aca="false">C6+D6+E6+F6+G6+H6</f>
        <v>55</v>
      </c>
    </row>
    <row r="7" customFormat="false" ht="23.25" hidden="false" customHeight="true" outlineLevel="0" collapsed="false">
      <c r="A7" s="295"/>
      <c r="B7" s="300" t="s">
        <v>433</v>
      </c>
      <c r="C7" s="301" t="n">
        <v>597</v>
      </c>
      <c r="D7" s="301" t="n">
        <v>59</v>
      </c>
      <c r="E7" s="301" t="n">
        <v>64</v>
      </c>
      <c r="F7" s="301" t="n">
        <v>1</v>
      </c>
      <c r="G7" s="301" t="n">
        <v>0</v>
      </c>
      <c r="H7" s="299" t="n">
        <v>0</v>
      </c>
      <c r="I7" s="299" t="n">
        <f aca="false">C7+D7+E7+F7+G7+H7</f>
        <v>721</v>
      </c>
    </row>
    <row r="8" customFormat="false" ht="23.25" hidden="false" customHeight="true" outlineLevel="0" collapsed="false">
      <c r="A8" s="295"/>
      <c r="B8" s="300" t="s">
        <v>431</v>
      </c>
      <c r="C8" s="301" t="n">
        <v>9</v>
      </c>
      <c r="D8" s="301" t="n">
        <v>0</v>
      </c>
      <c r="E8" s="301" t="n">
        <v>0</v>
      </c>
      <c r="F8" s="301" t="n">
        <v>0</v>
      </c>
      <c r="G8" s="301" t="n">
        <v>0</v>
      </c>
      <c r="H8" s="299" t="n">
        <v>0</v>
      </c>
      <c r="I8" s="299" t="n">
        <f aca="false">C8+D8+E8+F8+G8+H8</f>
        <v>9</v>
      </c>
    </row>
    <row r="9" customFormat="false" ht="23.25" hidden="false" customHeight="true" outlineLevel="0" collapsed="false">
      <c r="A9" s="295"/>
      <c r="B9" s="302" t="s">
        <v>434</v>
      </c>
      <c r="C9" s="303" t="n">
        <v>43</v>
      </c>
      <c r="D9" s="303" t="n">
        <v>1</v>
      </c>
      <c r="E9" s="303" t="n">
        <v>1</v>
      </c>
      <c r="F9" s="303" t="n">
        <v>0</v>
      </c>
      <c r="G9" s="303" t="n">
        <v>0</v>
      </c>
      <c r="H9" s="304" t="n">
        <v>0</v>
      </c>
      <c r="I9" s="299" t="n">
        <f aca="false">C9+D9+E9+F9+G9+H9</f>
        <v>45</v>
      </c>
    </row>
    <row r="10" customFormat="false" ht="26.25" hidden="false" customHeight="true" outlineLevel="0" collapsed="false">
      <c r="A10" s="295" t="s">
        <v>342</v>
      </c>
      <c r="B10" s="305" t="s">
        <v>435</v>
      </c>
      <c r="C10" s="278" t="n">
        <v>187990</v>
      </c>
      <c r="D10" s="278" t="n">
        <v>8410</v>
      </c>
      <c r="E10" s="278" t="n">
        <v>2542</v>
      </c>
      <c r="F10" s="278" t="n">
        <v>0</v>
      </c>
      <c r="G10" s="306" t="n">
        <v>1302</v>
      </c>
      <c r="H10" s="278" t="n">
        <v>156370</v>
      </c>
      <c r="I10" s="307" t="n">
        <f aca="false">C10+D10+E10+F10+G10+H10</f>
        <v>356614</v>
      </c>
    </row>
    <row r="11" customFormat="false" ht="23.25" hidden="false" customHeight="true" outlineLevel="0" collapsed="false">
      <c r="A11" s="295"/>
      <c r="B11" s="308" t="s">
        <v>436</v>
      </c>
      <c r="C11" s="272" t="n">
        <v>615</v>
      </c>
      <c r="D11" s="272" t="n">
        <v>0</v>
      </c>
      <c r="E11" s="272" t="n">
        <v>0</v>
      </c>
      <c r="F11" s="272" t="n">
        <v>0</v>
      </c>
      <c r="G11" s="272" t="n">
        <v>0</v>
      </c>
      <c r="H11" s="309" t="n">
        <v>12842</v>
      </c>
      <c r="I11" s="272" t="n">
        <f aca="false">C11+D11+E11+F11+G11+H11</f>
        <v>13457</v>
      </c>
    </row>
    <row r="12" customFormat="false" ht="23.25" hidden="false" customHeight="true" outlineLevel="0" collapsed="false">
      <c r="A12" s="295"/>
      <c r="B12" s="308" t="s">
        <v>437</v>
      </c>
      <c r="C12" s="272" t="n">
        <v>139475</v>
      </c>
      <c r="D12" s="272" t="n">
        <v>0</v>
      </c>
      <c r="E12" s="272" t="n">
        <v>79</v>
      </c>
      <c r="F12" s="272" t="n">
        <v>0</v>
      </c>
      <c r="G12" s="272" t="n">
        <v>0</v>
      </c>
      <c r="H12" s="309" t="n">
        <v>0</v>
      </c>
      <c r="I12" s="272" t="n">
        <f aca="false">C12+D12+E12+F12+G12+H12</f>
        <v>139554</v>
      </c>
    </row>
    <row r="13" customFormat="false" ht="23.25" hidden="false" customHeight="true" outlineLevel="0" collapsed="false">
      <c r="A13" s="295"/>
      <c r="B13" s="308" t="s">
        <v>438</v>
      </c>
      <c r="C13" s="272" t="n">
        <v>86750</v>
      </c>
      <c r="D13" s="272" t="n">
        <v>3570</v>
      </c>
      <c r="E13" s="272" t="n">
        <v>10572</v>
      </c>
      <c r="F13" s="272" t="n">
        <v>0</v>
      </c>
      <c r="G13" s="272" t="n">
        <v>1154</v>
      </c>
      <c r="H13" s="309" t="n">
        <v>10508</v>
      </c>
      <c r="I13" s="272" t="n">
        <f aca="false">C13+D13+E13+F13+G13+H13</f>
        <v>112554</v>
      </c>
    </row>
    <row r="14" customFormat="false" ht="23.25" hidden="false" customHeight="true" outlineLevel="0" collapsed="false">
      <c r="A14" s="295"/>
      <c r="B14" s="308" t="s">
        <v>439</v>
      </c>
      <c r="C14" s="272" t="n">
        <v>0</v>
      </c>
      <c r="D14" s="272" t="n">
        <v>0</v>
      </c>
      <c r="E14" s="272" t="n">
        <v>0</v>
      </c>
      <c r="F14" s="272" t="n">
        <v>0</v>
      </c>
      <c r="G14" s="272" t="n">
        <v>324</v>
      </c>
      <c r="H14" s="309" t="n">
        <v>2362</v>
      </c>
      <c r="I14" s="272" t="n">
        <f aca="false">C14+D14+E14+F14+G14+H14</f>
        <v>2686</v>
      </c>
    </row>
    <row r="15" customFormat="false" ht="23.25" hidden="false" customHeight="true" outlineLevel="0" collapsed="false">
      <c r="A15" s="295"/>
      <c r="B15" s="308" t="s">
        <v>440</v>
      </c>
      <c r="C15" s="272" t="n">
        <v>4066</v>
      </c>
      <c r="D15" s="272" t="n">
        <v>158</v>
      </c>
      <c r="E15" s="272" t="n">
        <v>46</v>
      </c>
      <c r="F15" s="272" t="n">
        <v>9</v>
      </c>
      <c r="G15" s="272" t="n">
        <v>33</v>
      </c>
      <c r="H15" s="309" t="n">
        <v>2921</v>
      </c>
      <c r="I15" s="272" t="n">
        <f aca="false">C15+D15+E15+F15+G15+H15</f>
        <v>7233</v>
      </c>
    </row>
    <row r="16" customFormat="false" ht="23.25" hidden="false" customHeight="true" outlineLevel="0" collapsed="false">
      <c r="A16" s="295"/>
      <c r="B16" s="308" t="s">
        <v>380</v>
      </c>
      <c r="C16" s="272" t="n">
        <v>2799</v>
      </c>
      <c r="D16" s="272" t="n">
        <v>910</v>
      </c>
      <c r="E16" s="272" t="n">
        <v>71</v>
      </c>
      <c r="F16" s="272" t="n">
        <v>3000</v>
      </c>
      <c r="G16" s="272" t="n">
        <v>6874</v>
      </c>
      <c r="H16" s="309" t="n">
        <v>36109</v>
      </c>
      <c r="I16" s="272" t="n">
        <f aca="false">C16+D16+E16+F16+G16+H16</f>
        <v>49763</v>
      </c>
    </row>
    <row r="17" customFormat="false" ht="23.25" hidden="false" customHeight="true" outlineLevel="0" collapsed="false">
      <c r="A17" s="295"/>
      <c r="B17" s="308" t="s">
        <v>441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309" t="n">
        <v>111262</v>
      </c>
      <c r="I17" s="272" t="n">
        <f aca="false">C17+D17+E17+F17+G17+H17</f>
        <v>111262</v>
      </c>
    </row>
    <row r="18" customFormat="false" ht="23.25" hidden="false" customHeight="true" outlineLevel="0" collapsed="false">
      <c r="A18" s="295"/>
      <c r="B18" s="308" t="s">
        <v>442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309" t="n">
        <v>131907</v>
      </c>
      <c r="I18" s="272" t="n">
        <f aca="false">C18+D18+E18+F18+G18+H18</f>
        <v>131907</v>
      </c>
    </row>
    <row r="19" customFormat="false" ht="23.25" hidden="false" customHeight="true" outlineLevel="0" collapsed="false">
      <c r="A19" s="295"/>
      <c r="B19" s="310" t="s">
        <v>443</v>
      </c>
      <c r="C19" s="285" t="n">
        <v>3369</v>
      </c>
      <c r="D19" s="285" t="n">
        <v>20</v>
      </c>
      <c r="E19" s="285" t="n">
        <v>53</v>
      </c>
      <c r="F19" s="285" t="n">
        <v>0</v>
      </c>
      <c r="G19" s="285" t="n">
        <v>0</v>
      </c>
      <c r="H19" s="311" t="n">
        <v>345</v>
      </c>
      <c r="I19" s="272" t="n">
        <f aca="false">C19+D19+E19+F19+G19+H19</f>
        <v>3787</v>
      </c>
    </row>
    <row r="20" customFormat="false" ht="29.25" hidden="false" customHeight="true" outlineLevel="0" collapsed="false">
      <c r="A20" s="295"/>
      <c r="B20" s="312" t="s">
        <v>444</v>
      </c>
      <c r="C20" s="313" t="n">
        <f aca="false">SUM(C10:C19)</f>
        <v>425064</v>
      </c>
      <c r="D20" s="313" t="n">
        <f aca="false">SUM(D10:D19)</f>
        <v>13068</v>
      </c>
      <c r="E20" s="313" t="n">
        <f aca="false">SUM(E10:E19)</f>
        <v>13363</v>
      </c>
      <c r="F20" s="313" t="n">
        <f aca="false">SUM(F10:F19)</f>
        <v>3009</v>
      </c>
      <c r="G20" s="313" t="n">
        <f aca="false">SUM(G10:G19)</f>
        <v>9687</v>
      </c>
      <c r="H20" s="313" t="n">
        <f aca="false">SUM(H10:H19)</f>
        <v>464626</v>
      </c>
      <c r="I20" s="313" t="n">
        <f aca="false">SUM(I10:I19)</f>
        <v>928817</v>
      </c>
    </row>
    <row r="21" customFormat="false" ht="23.25" hidden="false" customHeight="true" outlineLevel="0" collapsed="false">
      <c r="A21" s="314" t="s">
        <v>344</v>
      </c>
      <c r="B21" s="315" t="s">
        <v>445</v>
      </c>
      <c r="C21" s="316" t="n">
        <v>84077</v>
      </c>
      <c r="D21" s="316" t="n">
        <v>720</v>
      </c>
      <c r="E21" s="316" t="n">
        <v>3750</v>
      </c>
      <c r="F21" s="316" t="n">
        <v>1331</v>
      </c>
      <c r="G21" s="316" t="n">
        <v>6943</v>
      </c>
      <c r="H21" s="316" t="n">
        <v>767</v>
      </c>
      <c r="I21" s="272" t="n">
        <f aca="false">C21+D21+E21+F21+G21+H21</f>
        <v>97588</v>
      </c>
      <c r="M21" s="261"/>
    </row>
    <row r="22" customFormat="false" ht="23.25" hidden="false" customHeight="true" outlineLevel="0" collapsed="false">
      <c r="A22" s="314"/>
      <c r="B22" s="308" t="s">
        <v>446</v>
      </c>
      <c r="C22" s="272" t="n">
        <v>0</v>
      </c>
      <c r="D22" s="272" t="n">
        <v>0</v>
      </c>
      <c r="E22" s="272" t="n">
        <v>0</v>
      </c>
      <c r="F22" s="272" t="n">
        <v>0</v>
      </c>
      <c r="G22" s="272" t="n">
        <v>0</v>
      </c>
      <c r="H22" s="272" t="n">
        <v>221367</v>
      </c>
      <c r="I22" s="272" t="n">
        <f aca="false">C22+D22+E22+F22+G22+H22</f>
        <v>221367</v>
      </c>
    </row>
    <row r="23" customFormat="false" ht="23.25" hidden="false" customHeight="true" outlineLevel="0" collapsed="false">
      <c r="A23" s="314"/>
      <c r="B23" s="308" t="s">
        <v>447</v>
      </c>
      <c r="C23" s="272" t="n">
        <v>551</v>
      </c>
      <c r="D23" s="272" t="n">
        <v>0</v>
      </c>
      <c r="E23" s="272" t="n">
        <v>0</v>
      </c>
      <c r="F23" s="272" t="n">
        <v>0</v>
      </c>
      <c r="G23" s="272" t="n">
        <v>0</v>
      </c>
      <c r="H23" s="272" t="n">
        <v>0</v>
      </c>
      <c r="I23" s="272" t="n">
        <f aca="false">C23+D23+E23+F23+G23+H23</f>
        <v>551</v>
      </c>
    </row>
    <row r="24" customFormat="false" ht="23.25" hidden="false" customHeight="true" outlineLevel="0" collapsed="false">
      <c r="A24" s="314"/>
      <c r="B24" s="308" t="s">
        <v>448</v>
      </c>
      <c r="C24" s="272" t="n">
        <v>19949</v>
      </c>
      <c r="D24" s="272" t="n">
        <v>529</v>
      </c>
      <c r="E24" s="272" t="n">
        <v>1602</v>
      </c>
      <c r="F24" s="272" t="n">
        <v>407</v>
      </c>
      <c r="G24" s="272" t="n">
        <v>568</v>
      </c>
      <c r="H24" s="272" t="n">
        <v>61</v>
      </c>
      <c r="I24" s="272" t="n">
        <f aca="false">C24+D24+E24+F24+G24+H24</f>
        <v>23116</v>
      </c>
    </row>
    <row r="25" customFormat="false" ht="23.25" hidden="false" customHeight="true" outlineLevel="0" collapsed="false">
      <c r="A25" s="314"/>
      <c r="B25" s="308" t="s">
        <v>449</v>
      </c>
      <c r="C25" s="272" t="n">
        <v>1980</v>
      </c>
      <c r="D25" s="272" t="n">
        <v>0</v>
      </c>
      <c r="E25" s="272" t="n">
        <v>75</v>
      </c>
      <c r="F25" s="272" t="n">
        <v>179</v>
      </c>
      <c r="G25" s="272" t="n">
        <v>19</v>
      </c>
      <c r="H25" s="272" t="n">
        <v>0</v>
      </c>
      <c r="I25" s="272" t="n">
        <f aca="false">C25+D25+E25+F25+G25+H25</f>
        <v>2253</v>
      </c>
    </row>
    <row r="26" customFormat="false" ht="23.25" hidden="false" customHeight="true" outlineLevel="0" collapsed="false">
      <c r="A26" s="314"/>
      <c r="B26" s="308" t="s">
        <v>450</v>
      </c>
      <c r="C26" s="272" t="n">
        <v>13599</v>
      </c>
      <c r="D26" s="272" t="n">
        <v>0</v>
      </c>
      <c r="E26" s="272" t="n">
        <v>582</v>
      </c>
      <c r="F26" s="272" t="n">
        <v>964</v>
      </c>
      <c r="G26" s="272" t="n">
        <v>97</v>
      </c>
      <c r="H26" s="272" t="n">
        <v>2277</v>
      </c>
      <c r="I26" s="272" t="n">
        <f aca="false">C26+D26+E26+F26+G26+H26</f>
        <v>17519</v>
      </c>
    </row>
    <row r="27" customFormat="false" ht="23.25" hidden="false" customHeight="true" outlineLevel="0" collapsed="false">
      <c r="A27" s="314"/>
      <c r="B27" s="308" t="s">
        <v>451</v>
      </c>
      <c r="C27" s="272" t="n">
        <v>6005</v>
      </c>
      <c r="D27" s="272" t="n">
        <v>1087</v>
      </c>
      <c r="E27" s="272" t="n">
        <v>1610</v>
      </c>
      <c r="F27" s="272" t="n">
        <v>0</v>
      </c>
      <c r="G27" s="272" t="n">
        <v>0</v>
      </c>
      <c r="H27" s="272" t="n">
        <v>22</v>
      </c>
      <c r="I27" s="272" t="n">
        <f aca="false">C27+D27+E27+F27+G27+H27</f>
        <v>8724</v>
      </c>
    </row>
    <row r="28" customFormat="false" ht="23.25" hidden="false" customHeight="true" outlineLevel="0" collapsed="false">
      <c r="A28" s="314"/>
      <c r="B28" s="308" t="s">
        <v>452</v>
      </c>
      <c r="C28" s="272" t="n">
        <v>29853</v>
      </c>
      <c r="D28" s="272" t="n">
        <v>1313</v>
      </c>
      <c r="E28" s="272" t="n">
        <v>1452</v>
      </c>
      <c r="F28" s="272" t="n">
        <v>0</v>
      </c>
      <c r="G28" s="272" t="n">
        <v>0</v>
      </c>
      <c r="H28" s="272" t="n">
        <v>13</v>
      </c>
      <c r="I28" s="272" t="n">
        <f aca="false">C28+D28+E28+F28+G28+H28</f>
        <v>32631</v>
      </c>
    </row>
    <row r="29" customFormat="false" ht="23.25" hidden="false" customHeight="true" outlineLevel="0" collapsed="false">
      <c r="A29" s="314"/>
      <c r="B29" s="308" t="s">
        <v>453</v>
      </c>
      <c r="C29" s="272" t="n">
        <v>18060</v>
      </c>
      <c r="D29" s="272" t="n">
        <v>1688</v>
      </c>
      <c r="E29" s="272" t="n">
        <v>531</v>
      </c>
      <c r="F29" s="272" t="n">
        <v>0</v>
      </c>
      <c r="G29" s="272" t="n">
        <v>0</v>
      </c>
      <c r="H29" s="272" t="n">
        <v>8</v>
      </c>
      <c r="I29" s="272" t="n">
        <f aca="false">C29+D29+E29+F29+G29+H29</f>
        <v>20287</v>
      </c>
    </row>
    <row r="30" customFormat="false" ht="23.25" hidden="false" customHeight="true" outlineLevel="0" collapsed="false">
      <c r="A30" s="314"/>
      <c r="B30" s="308" t="s">
        <v>454</v>
      </c>
      <c r="C30" s="272" t="n">
        <v>10082</v>
      </c>
      <c r="D30" s="272" t="n">
        <v>1784</v>
      </c>
      <c r="E30" s="272" t="n">
        <v>2687</v>
      </c>
      <c r="F30" s="272" t="n">
        <v>0</v>
      </c>
      <c r="G30" s="272" t="n">
        <v>0</v>
      </c>
      <c r="H30" s="272" t="n">
        <v>0</v>
      </c>
      <c r="I30" s="272" t="n">
        <f aca="false">C30+D30+E30+F30+G30+H30</f>
        <v>14553</v>
      </c>
    </row>
    <row r="31" customFormat="false" ht="23.25" hidden="false" customHeight="true" outlineLevel="0" collapsed="false">
      <c r="A31" s="314"/>
      <c r="B31" s="308" t="s">
        <v>455</v>
      </c>
      <c r="C31" s="272" t="n">
        <v>484</v>
      </c>
      <c r="D31" s="272" t="n">
        <v>720</v>
      </c>
      <c r="E31" s="272" t="n">
        <v>26</v>
      </c>
      <c r="F31" s="272" t="n">
        <v>0</v>
      </c>
      <c r="G31" s="272" t="n">
        <v>79</v>
      </c>
      <c r="H31" s="272" t="n">
        <v>0</v>
      </c>
      <c r="I31" s="272" t="n">
        <f aca="false">C31+D31+E31+F31+G31+H31</f>
        <v>1309</v>
      </c>
    </row>
    <row r="32" customFormat="false" ht="23.25" hidden="false" customHeight="true" outlineLevel="0" collapsed="false">
      <c r="A32" s="314"/>
      <c r="B32" s="308" t="s">
        <v>456</v>
      </c>
      <c r="C32" s="272" t="n">
        <v>0</v>
      </c>
      <c r="D32" s="272" t="n">
        <v>0</v>
      </c>
      <c r="E32" s="272" t="n">
        <v>0</v>
      </c>
      <c r="F32" s="272" t="n">
        <v>0</v>
      </c>
      <c r="G32" s="272" t="n">
        <v>0</v>
      </c>
      <c r="H32" s="272" t="n">
        <v>88352</v>
      </c>
      <c r="I32" s="272" t="n">
        <f aca="false">C32+D32+E32+F32+G32+H32</f>
        <v>88352</v>
      </c>
    </row>
    <row r="33" customFormat="false" ht="23.25" hidden="false" customHeight="true" outlineLevel="0" collapsed="false">
      <c r="A33" s="314"/>
      <c r="B33" s="308" t="s">
        <v>457</v>
      </c>
      <c r="C33" s="272" t="n">
        <v>0</v>
      </c>
      <c r="D33" s="272" t="n">
        <v>0</v>
      </c>
      <c r="E33" s="272" t="n">
        <v>0</v>
      </c>
      <c r="F33" s="272" t="n">
        <v>0</v>
      </c>
      <c r="G33" s="272" t="n">
        <v>0</v>
      </c>
      <c r="H33" s="272" t="n">
        <v>10362</v>
      </c>
      <c r="I33" s="272" t="n">
        <f aca="false">C33+D33+E33+F33+G33+H33</f>
        <v>10362</v>
      </c>
    </row>
    <row r="34" customFormat="false" ht="23.25" hidden="false" customHeight="true" outlineLevel="0" collapsed="false">
      <c r="A34" s="314"/>
      <c r="B34" s="308" t="s">
        <v>458</v>
      </c>
      <c r="C34" s="272" t="n">
        <v>251</v>
      </c>
      <c r="D34" s="272" t="n">
        <v>8</v>
      </c>
      <c r="E34" s="272" t="n">
        <v>0</v>
      </c>
      <c r="F34" s="272" t="n">
        <v>2</v>
      </c>
      <c r="G34" s="272" t="n">
        <v>3</v>
      </c>
      <c r="H34" s="272" t="n">
        <v>20</v>
      </c>
      <c r="I34" s="272" t="n">
        <f aca="false">C34+D34+E34+F34+G34+H34</f>
        <v>284</v>
      </c>
    </row>
    <row r="35" customFormat="false" ht="23.25" hidden="false" customHeight="true" outlineLevel="0" collapsed="false">
      <c r="A35" s="314"/>
      <c r="B35" s="310" t="s">
        <v>459</v>
      </c>
      <c r="C35" s="285" t="n">
        <v>20338</v>
      </c>
      <c r="D35" s="285" t="n">
        <v>670</v>
      </c>
      <c r="E35" s="285" t="n">
        <v>79</v>
      </c>
      <c r="F35" s="285" t="n">
        <v>0</v>
      </c>
      <c r="G35" s="285" t="n">
        <v>98</v>
      </c>
      <c r="H35" s="285" t="n">
        <v>55369</v>
      </c>
      <c r="I35" s="272" t="n">
        <f aca="false">C35+D35+E35+F35+G35+H35</f>
        <v>76554</v>
      </c>
    </row>
    <row r="36" customFormat="false" ht="29.25" hidden="false" customHeight="true" outlineLevel="0" collapsed="false">
      <c r="A36" s="314"/>
      <c r="B36" s="312" t="s">
        <v>460</v>
      </c>
      <c r="C36" s="313" t="n">
        <f aca="false">SUM(C21:C35)</f>
        <v>205229</v>
      </c>
      <c r="D36" s="313" t="n">
        <f aca="false">SUM(D21:D35)</f>
        <v>8519</v>
      </c>
      <c r="E36" s="313" t="n">
        <f aca="false">SUM(E21:E35)</f>
        <v>12394</v>
      </c>
      <c r="F36" s="313" t="n">
        <f aca="false">SUM(F21:F35)</f>
        <v>2883</v>
      </c>
      <c r="G36" s="313" t="n">
        <f aca="false">SUM(G21:G35)</f>
        <v>7807</v>
      </c>
      <c r="H36" s="313" t="n">
        <f aca="false">SUM(H21:H35)</f>
        <v>378618</v>
      </c>
      <c r="I36" s="313" t="n">
        <f aca="false">SUM(I21:I35)</f>
        <v>615450</v>
      </c>
    </row>
    <row r="37" customFormat="false" ht="27.75" hidden="false" customHeight="true" outlineLevel="0" collapsed="false">
      <c r="A37" s="317" t="s">
        <v>461</v>
      </c>
      <c r="B37" s="317"/>
      <c r="C37" s="318" t="n">
        <f aca="false">C20-C36</f>
        <v>219835</v>
      </c>
      <c r="D37" s="318" t="n">
        <v>4549</v>
      </c>
      <c r="E37" s="318" t="n">
        <v>969</v>
      </c>
      <c r="F37" s="318" t="n">
        <v>126</v>
      </c>
      <c r="G37" s="318" t="n">
        <v>1880</v>
      </c>
      <c r="H37" s="318" t="n">
        <v>86008</v>
      </c>
      <c r="I37" s="318" t="n">
        <f aca="false">C37+D37+E37+F37+G37+H37</f>
        <v>313367</v>
      </c>
    </row>
    <row r="38" customFormat="false" ht="23.25" hidden="false" customHeight="true" outlineLevel="0" collapsed="false">
      <c r="A38" s="319" t="s">
        <v>462</v>
      </c>
      <c r="B38" s="300" t="s">
        <v>463</v>
      </c>
      <c r="C38" s="320" t="n">
        <v>8707</v>
      </c>
      <c r="D38" s="321" t="n">
        <v>0</v>
      </c>
      <c r="E38" s="321" t="n">
        <v>7</v>
      </c>
      <c r="F38" s="321" t="n">
        <v>0</v>
      </c>
      <c r="G38" s="321" t="n">
        <v>0</v>
      </c>
      <c r="H38" s="322" t="n">
        <v>0</v>
      </c>
      <c r="I38" s="323" t="n">
        <f aca="false">C38+D38+E38+F38+G38+H38</f>
        <v>8714</v>
      </c>
      <c r="L38" s="261"/>
    </row>
    <row r="39" customFormat="false" ht="23.25" hidden="false" customHeight="true" outlineLevel="0" collapsed="false">
      <c r="A39" s="319"/>
      <c r="B39" s="300" t="s">
        <v>464</v>
      </c>
      <c r="C39" s="320" t="n">
        <v>7019</v>
      </c>
      <c r="D39" s="321" t="n">
        <v>2451</v>
      </c>
      <c r="E39" s="321" t="n">
        <v>59</v>
      </c>
      <c r="F39" s="321" t="n">
        <v>0</v>
      </c>
      <c r="G39" s="321" t="n">
        <v>162</v>
      </c>
      <c r="H39" s="320" t="n">
        <v>1556</v>
      </c>
      <c r="I39" s="324" t="n">
        <f aca="false">C39+D39+E39+F39+G39+H39</f>
        <v>11247</v>
      </c>
    </row>
    <row r="40" customFormat="false" ht="23.25" hidden="false" customHeight="true" outlineLevel="0" collapsed="false">
      <c r="A40" s="319"/>
      <c r="B40" s="300" t="s">
        <v>465</v>
      </c>
      <c r="C40" s="320" t="n">
        <v>26350</v>
      </c>
      <c r="D40" s="321" t="n">
        <v>0</v>
      </c>
      <c r="E40" s="321" t="n">
        <v>0</v>
      </c>
      <c r="F40" s="321" t="n">
        <v>0</v>
      </c>
      <c r="G40" s="321" t="n">
        <v>0</v>
      </c>
      <c r="H40" s="320" t="n">
        <v>54280</v>
      </c>
      <c r="I40" s="324" t="n">
        <f aca="false">C40+D40+E40+F40+G40+H40</f>
        <v>80630</v>
      </c>
    </row>
    <row r="41" customFormat="false" ht="23.25" hidden="false" customHeight="true" outlineLevel="0" collapsed="false">
      <c r="A41" s="319"/>
      <c r="B41" s="310" t="s">
        <v>466</v>
      </c>
      <c r="C41" s="285" t="n">
        <v>33737</v>
      </c>
      <c r="D41" s="325" t="n">
        <v>-195</v>
      </c>
      <c r="E41" s="325" t="n">
        <v>0</v>
      </c>
      <c r="F41" s="325" t="n">
        <v>0</v>
      </c>
      <c r="G41" s="325" t="n">
        <v>132</v>
      </c>
      <c r="H41" s="275" t="n">
        <v>1994</v>
      </c>
      <c r="I41" s="326" t="n">
        <f aca="false">C41+D41+E41+F41+G41+H41</f>
        <v>35668</v>
      </c>
    </row>
    <row r="42" customFormat="false" ht="29.25" hidden="false" customHeight="true" outlineLevel="0" collapsed="false">
      <c r="A42" s="319"/>
      <c r="B42" s="327" t="s">
        <v>403</v>
      </c>
      <c r="C42" s="277" t="n">
        <f aca="false">SUM(C38:C41)</f>
        <v>75813</v>
      </c>
      <c r="D42" s="277" t="n">
        <f aca="false">SUM(D38:D41)</f>
        <v>2256</v>
      </c>
      <c r="E42" s="277" t="n">
        <f aca="false">SUM(E38:E41)</f>
        <v>66</v>
      </c>
      <c r="F42" s="277" t="n">
        <v>0</v>
      </c>
      <c r="G42" s="277" t="n">
        <f aca="false">SUM(G38:G41)</f>
        <v>294</v>
      </c>
      <c r="H42" s="277" t="n">
        <f aca="false">SUM(H38:H41)</f>
        <v>57830</v>
      </c>
      <c r="I42" s="278" t="n">
        <f aca="false">SUM(I38:I41)</f>
        <v>136259</v>
      </c>
    </row>
    <row r="43" customFormat="false" ht="31.5" hidden="false" customHeight="true" outlineLevel="0" collapsed="false">
      <c r="B43" s="287"/>
      <c r="C43" s="287"/>
    </row>
    <row r="44" customFormat="false" ht="31.5" hidden="false" customHeight="true" outlineLevel="0" collapsed="false">
      <c r="B44" s="287"/>
      <c r="C44" s="287"/>
    </row>
  </sheetData>
  <sheetProtection sheet="true" password="cf7a"/>
  <mergeCells count="7">
    <mergeCell ref="B1:H1"/>
    <mergeCell ref="A2:B2"/>
    <mergeCell ref="A3:A9"/>
    <mergeCell ref="A10:A20"/>
    <mergeCell ref="A21:A36"/>
    <mergeCell ref="A37:B37"/>
    <mergeCell ref="A38:A42"/>
  </mergeCells>
  <printOptions headings="false" gridLines="false" gridLinesSet="true" horizontalCentered="true" verticalCentered="false"/>
  <pageMargins left="0.270138888888889" right="0.275694444444444" top="0.209722222222222" bottom="0.220138888888889" header="0.511811023622047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4.28"/>
    <col collapsed="false" customWidth="true" hidden="false" outlineLevel="0" max="2" min="2" style="328" width="43.99"/>
    <col collapsed="false" customWidth="true" hidden="false" outlineLevel="0" max="18" min="3" style="328" width="7.7"/>
    <col collapsed="false" customWidth="false" hidden="false" outlineLevel="0" max="257" min="19" style="328" width="9.14"/>
  </cols>
  <sheetData>
    <row r="1" customFormat="false" ht="39" hidden="false" customHeight="true" outlineLevel="0" collapsed="false">
      <c r="A1" s="329" t="s">
        <v>467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30" t="s">
        <v>468</v>
      </c>
      <c r="R1" s="330"/>
    </row>
    <row r="2" customFormat="false" ht="24.75" hidden="false" customHeight="true" outlineLevel="0" collapsed="false">
      <c r="A2" s="331" t="s">
        <v>469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</row>
    <row r="3" customFormat="false" ht="24" hidden="false" customHeight="true" outlineLevel="0" collapsed="false">
      <c r="A3" s="332" t="s">
        <v>2</v>
      </c>
      <c r="B3" s="332"/>
      <c r="C3" s="333" t="s">
        <v>470</v>
      </c>
      <c r="D3" s="333"/>
      <c r="E3" s="333"/>
      <c r="F3" s="333"/>
      <c r="G3" s="333" t="s">
        <v>423</v>
      </c>
      <c r="H3" s="333"/>
      <c r="I3" s="333"/>
      <c r="J3" s="333"/>
      <c r="K3" s="334" t="s">
        <v>424</v>
      </c>
      <c r="L3" s="334"/>
      <c r="M3" s="334"/>
      <c r="N3" s="334"/>
      <c r="O3" s="334" t="s">
        <v>425</v>
      </c>
      <c r="P3" s="334"/>
      <c r="Q3" s="334"/>
      <c r="R3" s="334"/>
    </row>
    <row r="4" customFormat="false" ht="19.5" hidden="false" customHeight="true" outlineLevel="0" collapsed="false">
      <c r="A4" s="332"/>
      <c r="B4" s="332"/>
      <c r="C4" s="335" t="s">
        <v>471</v>
      </c>
      <c r="D4" s="335" t="s">
        <v>472</v>
      </c>
      <c r="E4" s="335" t="s">
        <v>473</v>
      </c>
      <c r="F4" s="335" t="s">
        <v>474</v>
      </c>
      <c r="G4" s="335" t="s">
        <v>471</v>
      </c>
      <c r="H4" s="335" t="s">
        <v>472</v>
      </c>
      <c r="I4" s="335" t="s">
        <v>473</v>
      </c>
      <c r="J4" s="335" t="s">
        <v>474</v>
      </c>
      <c r="K4" s="335" t="s">
        <v>471</v>
      </c>
      <c r="L4" s="335" t="s">
        <v>472</v>
      </c>
      <c r="M4" s="335" t="s">
        <v>473</v>
      </c>
      <c r="N4" s="335" t="s">
        <v>475</v>
      </c>
      <c r="O4" s="335" t="s">
        <v>471</v>
      </c>
      <c r="P4" s="335" t="s">
        <v>472</v>
      </c>
      <c r="Q4" s="335" t="s">
        <v>473</v>
      </c>
      <c r="R4" s="335" t="s">
        <v>474</v>
      </c>
    </row>
    <row r="5" customFormat="false" ht="15" hidden="false" customHeight="true" outlineLevel="0" collapsed="false">
      <c r="A5" s="336" t="s">
        <v>476</v>
      </c>
      <c r="B5" s="337" t="s">
        <v>430</v>
      </c>
      <c r="C5" s="338"/>
      <c r="D5" s="338"/>
      <c r="E5" s="339" t="n">
        <v>210</v>
      </c>
      <c r="F5" s="340"/>
      <c r="G5" s="338"/>
      <c r="H5" s="338"/>
      <c r="I5" s="341" t="n">
        <v>1</v>
      </c>
      <c r="J5" s="340"/>
      <c r="K5" s="338"/>
      <c r="L5" s="338"/>
      <c r="M5" s="341" t="n">
        <v>1</v>
      </c>
      <c r="N5" s="340"/>
      <c r="O5" s="338"/>
      <c r="P5" s="338"/>
      <c r="Q5" s="341" t="n">
        <v>1</v>
      </c>
      <c r="R5" s="340"/>
    </row>
    <row r="6" customFormat="false" ht="15" hidden="false" customHeight="true" outlineLevel="0" collapsed="false">
      <c r="A6" s="336"/>
      <c r="B6" s="342" t="s">
        <v>477</v>
      </c>
      <c r="C6" s="338"/>
      <c r="D6" s="338"/>
      <c r="E6" s="339" t="n">
        <v>10</v>
      </c>
      <c r="F6" s="340"/>
      <c r="G6" s="338"/>
      <c r="H6" s="338"/>
      <c r="I6" s="341" t="n">
        <v>0</v>
      </c>
      <c r="J6" s="340"/>
      <c r="K6" s="338"/>
      <c r="L6" s="338"/>
      <c r="M6" s="341" t="n">
        <v>0</v>
      </c>
      <c r="N6" s="340"/>
      <c r="O6" s="338"/>
      <c r="P6" s="338"/>
      <c r="Q6" s="341" t="n">
        <v>0</v>
      </c>
      <c r="R6" s="340"/>
    </row>
    <row r="7" customFormat="false" ht="15" hidden="false" customHeight="true" outlineLevel="0" collapsed="false">
      <c r="A7" s="336"/>
      <c r="B7" s="342" t="s">
        <v>432</v>
      </c>
      <c r="C7" s="338"/>
      <c r="D7" s="338"/>
      <c r="E7" s="339" t="n">
        <v>2969</v>
      </c>
      <c r="F7" s="340"/>
      <c r="G7" s="338"/>
      <c r="H7" s="338"/>
      <c r="I7" s="341" t="n">
        <v>1</v>
      </c>
      <c r="J7" s="340"/>
      <c r="K7" s="338"/>
      <c r="L7" s="338"/>
      <c r="M7" s="339" t="n">
        <v>1</v>
      </c>
      <c r="N7" s="340"/>
      <c r="O7" s="338"/>
      <c r="P7" s="338"/>
      <c r="Q7" s="341" t="n">
        <v>0</v>
      </c>
      <c r="R7" s="340"/>
    </row>
    <row r="8" customFormat="false" ht="15" hidden="false" customHeight="true" outlineLevel="0" collapsed="false">
      <c r="A8" s="336"/>
      <c r="B8" s="342" t="s">
        <v>477</v>
      </c>
      <c r="C8" s="338"/>
      <c r="D8" s="338"/>
      <c r="E8" s="339" t="n">
        <v>55</v>
      </c>
      <c r="F8" s="340"/>
      <c r="G8" s="338"/>
      <c r="H8" s="338"/>
      <c r="I8" s="341" t="n">
        <v>0</v>
      </c>
      <c r="J8" s="340"/>
      <c r="K8" s="338"/>
      <c r="L8" s="338"/>
      <c r="M8" s="341" t="n">
        <v>0</v>
      </c>
      <c r="N8" s="340"/>
      <c r="O8" s="338"/>
      <c r="P8" s="338"/>
      <c r="Q8" s="341" t="n">
        <v>0</v>
      </c>
      <c r="R8" s="340"/>
    </row>
    <row r="9" customFormat="false" ht="15" hidden="false" customHeight="true" outlineLevel="0" collapsed="false">
      <c r="A9" s="336"/>
      <c r="B9" s="342" t="s">
        <v>433</v>
      </c>
      <c r="C9" s="338"/>
      <c r="D9" s="338"/>
      <c r="E9" s="339" t="n">
        <v>597</v>
      </c>
      <c r="F9" s="340"/>
      <c r="G9" s="338"/>
      <c r="H9" s="338"/>
      <c r="I9" s="341" t="n">
        <v>59</v>
      </c>
      <c r="J9" s="340"/>
      <c r="K9" s="338"/>
      <c r="L9" s="338"/>
      <c r="M9" s="341" t="n">
        <v>64</v>
      </c>
      <c r="N9" s="340"/>
      <c r="O9" s="338"/>
      <c r="P9" s="338"/>
      <c r="Q9" s="341" t="n">
        <v>1</v>
      </c>
      <c r="R9" s="340"/>
    </row>
    <row r="10" customFormat="false" ht="15" hidden="false" customHeight="true" outlineLevel="0" collapsed="false">
      <c r="A10" s="336"/>
      <c r="B10" s="342" t="s">
        <v>477</v>
      </c>
      <c r="C10" s="338"/>
      <c r="D10" s="338"/>
      <c r="E10" s="339" t="n">
        <v>9</v>
      </c>
      <c r="F10" s="340"/>
      <c r="G10" s="338"/>
      <c r="H10" s="338"/>
      <c r="I10" s="341" t="n">
        <v>0</v>
      </c>
      <c r="J10" s="340"/>
      <c r="K10" s="338"/>
      <c r="L10" s="338"/>
      <c r="M10" s="341" t="n">
        <v>0</v>
      </c>
      <c r="N10" s="340"/>
      <c r="O10" s="338"/>
      <c r="P10" s="338"/>
      <c r="Q10" s="341" t="n">
        <v>0</v>
      </c>
      <c r="R10" s="340"/>
    </row>
    <row r="11" customFormat="false" ht="15" hidden="false" customHeight="true" outlineLevel="0" collapsed="false">
      <c r="A11" s="336"/>
      <c r="B11" s="343" t="s">
        <v>434</v>
      </c>
      <c r="C11" s="338"/>
      <c r="D11" s="338"/>
      <c r="E11" s="344" t="n">
        <v>43</v>
      </c>
      <c r="F11" s="340"/>
      <c r="G11" s="338"/>
      <c r="H11" s="338"/>
      <c r="I11" s="345" t="n">
        <v>1</v>
      </c>
      <c r="J11" s="340"/>
      <c r="K11" s="338"/>
      <c r="L11" s="338"/>
      <c r="M11" s="345" t="n">
        <v>1</v>
      </c>
      <c r="N11" s="340"/>
      <c r="O11" s="338"/>
      <c r="P11" s="338"/>
      <c r="Q11" s="341" t="n">
        <v>0</v>
      </c>
      <c r="R11" s="340"/>
    </row>
    <row r="12" customFormat="false" ht="15" hidden="false" customHeight="true" outlineLevel="0" collapsed="false">
      <c r="A12" s="346" t="s">
        <v>478</v>
      </c>
      <c r="B12" s="347" t="s">
        <v>479</v>
      </c>
      <c r="C12" s="348" t="n">
        <v>58000</v>
      </c>
      <c r="D12" s="348" t="n">
        <v>58000</v>
      </c>
      <c r="E12" s="348" t="n">
        <v>39061</v>
      </c>
      <c r="F12" s="349" t="n">
        <f aca="false">E12/D12</f>
        <v>0.673465517241379</v>
      </c>
      <c r="G12" s="348" t="n">
        <v>1300</v>
      </c>
      <c r="H12" s="348" t="n">
        <v>800</v>
      </c>
      <c r="I12" s="348" t="n">
        <v>0</v>
      </c>
      <c r="J12" s="349" t="n">
        <f aca="false">I12/H12</f>
        <v>0</v>
      </c>
      <c r="K12" s="348" t="n">
        <v>1800</v>
      </c>
      <c r="L12" s="348" t="n">
        <v>2225</v>
      </c>
      <c r="M12" s="348" t="n">
        <v>2136</v>
      </c>
      <c r="N12" s="349" t="n">
        <f aca="false">M12/L12</f>
        <v>0.96</v>
      </c>
      <c r="O12" s="350" t="n">
        <v>0</v>
      </c>
      <c r="P12" s="350" t="n">
        <v>0</v>
      </c>
      <c r="Q12" s="350" t="n">
        <v>0</v>
      </c>
      <c r="R12" s="349" t="n">
        <v>0</v>
      </c>
    </row>
    <row r="13" customFormat="false" ht="15" hidden="false" customHeight="true" outlineLevel="0" collapsed="false">
      <c r="A13" s="346"/>
      <c r="B13" s="347" t="s">
        <v>480</v>
      </c>
      <c r="C13" s="351" t="n">
        <v>59000</v>
      </c>
      <c r="D13" s="351" t="n">
        <v>59000</v>
      </c>
      <c r="E13" s="351" t="n">
        <v>35054</v>
      </c>
      <c r="F13" s="352" t="n">
        <f aca="false">E13/D13</f>
        <v>0.594135593220339</v>
      </c>
      <c r="G13" s="351" t="n">
        <v>300</v>
      </c>
      <c r="H13" s="351" t="n">
        <v>800</v>
      </c>
      <c r="I13" s="351" t="n">
        <v>900</v>
      </c>
      <c r="J13" s="352" t="n">
        <f aca="false">I13/H13</f>
        <v>1.125</v>
      </c>
      <c r="K13" s="351" t="n">
        <v>1200</v>
      </c>
      <c r="L13" s="351" t="n">
        <v>1200</v>
      </c>
      <c r="M13" s="351" t="n">
        <v>1114</v>
      </c>
      <c r="N13" s="352" t="n">
        <f aca="false">M13/L13</f>
        <v>0.928333333333333</v>
      </c>
      <c r="O13" s="353" t="n">
        <v>2100</v>
      </c>
      <c r="P13" s="353" t="n">
        <v>2150</v>
      </c>
      <c r="Q13" s="353" t="n">
        <v>2161</v>
      </c>
      <c r="R13" s="352" t="n">
        <f aca="false">Q13/P13</f>
        <v>1.00511627906977</v>
      </c>
    </row>
    <row r="14" customFormat="false" ht="15" hidden="false" customHeight="true" outlineLevel="0" collapsed="false">
      <c r="A14" s="346"/>
      <c r="B14" s="88" t="s">
        <v>481</v>
      </c>
      <c r="C14" s="351" t="n">
        <v>950</v>
      </c>
      <c r="D14" s="351" t="n">
        <v>950</v>
      </c>
      <c r="E14" s="351" t="n">
        <v>1798</v>
      </c>
      <c r="F14" s="352" t="n">
        <f aca="false">E14/D14</f>
        <v>1.89263157894737</v>
      </c>
      <c r="G14" s="351" t="n">
        <v>0</v>
      </c>
      <c r="H14" s="351" t="n">
        <v>0</v>
      </c>
      <c r="I14" s="351" t="n">
        <v>0</v>
      </c>
      <c r="J14" s="352" t="n">
        <v>0</v>
      </c>
      <c r="K14" s="351" t="n">
        <v>0</v>
      </c>
      <c r="L14" s="351" t="n">
        <v>0</v>
      </c>
      <c r="M14" s="351" t="n">
        <v>0</v>
      </c>
      <c r="N14" s="352" t="n">
        <v>0</v>
      </c>
      <c r="O14" s="353" t="n">
        <v>0</v>
      </c>
      <c r="P14" s="353" t="n">
        <v>0</v>
      </c>
      <c r="Q14" s="353" t="n">
        <v>0</v>
      </c>
      <c r="R14" s="352" t="n">
        <v>0</v>
      </c>
    </row>
    <row r="15" customFormat="false" ht="15" hidden="false" customHeight="true" outlineLevel="0" collapsed="false">
      <c r="A15" s="346"/>
      <c r="B15" s="347" t="s">
        <v>482</v>
      </c>
      <c r="C15" s="351" t="n">
        <v>550</v>
      </c>
      <c r="D15" s="351" t="n">
        <v>550</v>
      </c>
      <c r="E15" s="351" t="n">
        <v>491</v>
      </c>
      <c r="F15" s="352" t="n">
        <f aca="false">E15/D15</f>
        <v>0.892727272727273</v>
      </c>
      <c r="G15" s="351" t="n">
        <v>0</v>
      </c>
      <c r="H15" s="351" t="n">
        <v>0</v>
      </c>
      <c r="I15" s="351" t="n">
        <v>530</v>
      </c>
      <c r="J15" s="352" t="n">
        <v>0</v>
      </c>
      <c r="K15" s="351" t="n">
        <v>0</v>
      </c>
      <c r="L15" s="351" t="n">
        <v>0</v>
      </c>
      <c r="M15" s="351" t="n">
        <v>26</v>
      </c>
      <c r="N15" s="352" t="n">
        <v>0</v>
      </c>
      <c r="O15" s="353" t="n">
        <v>0</v>
      </c>
      <c r="P15" s="353" t="n">
        <v>0</v>
      </c>
      <c r="Q15" s="353" t="n">
        <v>0</v>
      </c>
      <c r="R15" s="352" t="n">
        <v>0</v>
      </c>
    </row>
    <row r="16" customFormat="false" ht="15" hidden="false" customHeight="true" outlineLevel="0" collapsed="false">
      <c r="A16" s="346"/>
      <c r="B16" s="347" t="s">
        <v>483</v>
      </c>
      <c r="C16" s="351" t="n">
        <v>16605</v>
      </c>
      <c r="D16" s="351" t="n">
        <v>16605</v>
      </c>
      <c r="E16" s="351" t="n">
        <v>19894</v>
      </c>
      <c r="F16" s="352" t="n">
        <f aca="false">E16/D16</f>
        <v>1.19807286961759</v>
      </c>
      <c r="G16" s="351" t="n">
        <v>480</v>
      </c>
      <c r="H16" s="351" t="n">
        <v>480</v>
      </c>
      <c r="I16" s="351" t="n">
        <v>529</v>
      </c>
      <c r="J16" s="352" t="n">
        <f aca="false">I16/H16</f>
        <v>1.10208333333333</v>
      </c>
      <c r="K16" s="351" t="n">
        <v>2000</v>
      </c>
      <c r="L16" s="351" t="n">
        <v>1900</v>
      </c>
      <c r="M16" s="351" t="n">
        <v>1759</v>
      </c>
      <c r="N16" s="352" t="n">
        <f aca="false">M16/L16</f>
        <v>0.925789473684211</v>
      </c>
      <c r="O16" s="353" t="n">
        <v>600</v>
      </c>
      <c r="P16" s="353" t="n">
        <v>600</v>
      </c>
      <c r="Q16" s="353" t="n">
        <v>517</v>
      </c>
      <c r="R16" s="352" t="n">
        <f aca="false">Q16/P16</f>
        <v>0.861666666666667</v>
      </c>
    </row>
    <row r="17" customFormat="false" ht="15" hidden="false" customHeight="true" outlineLevel="0" collapsed="false">
      <c r="A17" s="346"/>
      <c r="B17" s="347" t="s">
        <v>484</v>
      </c>
      <c r="C17" s="351" t="n">
        <v>1070</v>
      </c>
      <c r="D17" s="351" t="n">
        <v>1070</v>
      </c>
      <c r="E17" s="351" t="n">
        <v>712</v>
      </c>
      <c r="F17" s="352" t="n">
        <f aca="false">E17/D17</f>
        <v>0.665420560747664</v>
      </c>
      <c r="G17" s="351" t="n">
        <v>0</v>
      </c>
      <c r="H17" s="351" t="n">
        <v>0</v>
      </c>
      <c r="I17" s="351" t="n">
        <v>0</v>
      </c>
      <c r="J17" s="352" t="n">
        <v>0</v>
      </c>
      <c r="K17" s="351" t="n">
        <v>0</v>
      </c>
      <c r="L17" s="351" t="n">
        <v>38</v>
      </c>
      <c r="M17" s="351" t="n">
        <v>0</v>
      </c>
      <c r="N17" s="352" t="n">
        <v>0</v>
      </c>
      <c r="O17" s="353" t="n">
        <v>0</v>
      </c>
      <c r="P17" s="353" t="n">
        <v>0</v>
      </c>
      <c r="Q17" s="353" t="n">
        <v>0</v>
      </c>
      <c r="R17" s="352" t="n">
        <v>0</v>
      </c>
    </row>
    <row r="18" customFormat="false" ht="15" hidden="false" customHeight="true" outlineLevel="0" collapsed="false">
      <c r="A18" s="346"/>
      <c r="B18" s="347" t="s">
        <v>485</v>
      </c>
      <c r="C18" s="351" t="n">
        <v>11655</v>
      </c>
      <c r="D18" s="351" t="n">
        <v>11655</v>
      </c>
      <c r="E18" s="351" t="n">
        <v>11455</v>
      </c>
      <c r="F18" s="352" t="n">
        <f aca="false">E18/D18</f>
        <v>0.982839982839983</v>
      </c>
      <c r="G18" s="351" t="n">
        <v>550</v>
      </c>
      <c r="H18" s="351" t="n">
        <v>550</v>
      </c>
      <c r="I18" s="351" t="n">
        <v>447</v>
      </c>
      <c r="J18" s="352" t="n">
        <f aca="false">I18/H18</f>
        <v>0.812727272727273</v>
      </c>
      <c r="K18" s="351" t="n">
        <v>1282</v>
      </c>
      <c r="L18" s="351" t="n">
        <v>1282</v>
      </c>
      <c r="M18" s="351" t="n">
        <v>635</v>
      </c>
      <c r="N18" s="352" t="n">
        <f aca="false">M18/L18</f>
        <v>0.495319812792512</v>
      </c>
      <c r="O18" s="353" t="n">
        <v>0</v>
      </c>
      <c r="P18" s="353" t="n">
        <v>1050</v>
      </c>
      <c r="Q18" s="353" t="n">
        <v>978</v>
      </c>
      <c r="R18" s="352" t="n">
        <f aca="false">Q18/P18</f>
        <v>0.931428571428571</v>
      </c>
    </row>
    <row r="19" customFormat="false" ht="15" hidden="false" customHeight="true" outlineLevel="0" collapsed="false">
      <c r="A19" s="346"/>
      <c r="B19" s="347" t="s">
        <v>486</v>
      </c>
      <c r="C19" s="351" t="n">
        <v>0</v>
      </c>
      <c r="D19" s="351" t="n">
        <v>0</v>
      </c>
      <c r="E19" s="351" t="n">
        <v>0</v>
      </c>
      <c r="F19" s="352" t="n">
        <v>0</v>
      </c>
      <c r="G19" s="351" t="n">
        <v>0</v>
      </c>
      <c r="H19" s="351" t="n">
        <v>0</v>
      </c>
      <c r="I19" s="351" t="n">
        <v>0</v>
      </c>
      <c r="J19" s="352" t="n">
        <v>0</v>
      </c>
      <c r="K19" s="351" t="n">
        <v>0</v>
      </c>
      <c r="L19" s="351" t="n">
        <v>0</v>
      </c>
      <c r="M19" s="351" t="n">
        <v>0</v>
      </c>
      <c r="N19" s="352" t="n">
        <v>0</v>
      </c>
      <c r="O19" s="354" t="n">
        <v>0</v>
      </c>
      <c r="P19" s="354" t="n">
        <v>0</v>
      </c>
      <c r="Q19" s="353" t="n">
        <v>0</v>
      </c>
      <c r="R19" s="352" t="n">
        <v>0</v>
      </c>
    </row>
    <row r="20" customFormat="false" ht="15" hidden="false" customHeight="true" outlineLevel="0" collapsed="false">
      <c r="A20" s="346"/>
      <c r="B20" s="347" t="s">
        <v>487</v>
      </c>
      <c r="C20" s="351" t="n">
        <v>4806</v>
      </c>
      <c r="D20" s="351" t="n">
        <v>4806</v>
      </c>
      <c r="E20" s="351" t="n">
        <v>4128</v>
      </c>
      <c r="F20" s="352" t="n">
        <f aca="false">E20/D20</f>
        <v>0.85892634207241</v>
      </c>
      <c r="G20" s="351" t="n">
        <v>0</v>
      </c>
      <c r="H20" s="351" t="n">
        <v>0</v>
      </c>
      <c r="I20" s="351" t="n">
        <v>0</v>
      </c>
      <c r="J20" s="352" t="n">
        <v>0</v>
      </c>
      <c r="K20" s="351" t="n">
        <v>0</v>
      </c>
      <c r="L20" s="351" t="n">
        <v>0</v>
      </c>
      <c r="M20" s="351" t="n">
        <v>0</v>
      </c>
      <c r="N20" s="352" t="n">
        <v>0</v>
      </c>
      <c r="O20" s="354" t="n">
        <v>0</v>
      </c>
      <c r="P20" s="354" t="n">
        <v>0</v>
      </c>
      <c r="Q20" s="353" t="n">
        <v>0</v>
      </c>
      <c r="R20" s="352" t="n">
        <v>0</v>
      </c>
    </row>
    <row r="21" customFormat="false" ht="15" hidden="false" customHeight="true" outlineLevel="0" collapsed="false">
      <c r="A21" s="346"/>
      <c r="B21" s="347" t="s">
        <v>488</v>
      </c>
      <c r="C21" s="351" t="n">
        <v>0</v>
      </c>
      <c r="D21" s="351" t="n">
        <v>0</v>
      </c>
      <c r="E21" s="351" t="n">
        <v>0</v>
      </c>
      <c r="F21" s="352" t="n">
        <v>0</v>
      </c>
      <c r="G21" s="351" t="n">
        <v>0</v>
      </c>
      <c r="H21" s="351" t="n">
        <v>0</v>
      </c>
      <c r="I21" s="351" t="n">
        <v>0</v>
      </c>
      <c r="J21" s="352" t="n">
        <v>0</v>
      </c>
      <c r="K21" s="351" t="n">
        <v>0</v>
      </c>
      <c r="L21" s="351" t="n">
        <v>0</v>
      </c>
      <c r="M21" s="351" t="n">
        <v>0</v>
      </c>
      <c r="N21" s="352" t="n">
        <v>0</v>
      </c>
      <c r="O21" s="354" t="n">
        <v>0</v>
      </c>
      <c r="P21" s="354" t="n">
        <v>0</v>
      </c>
      <c r="Q21" s="353" t="n">
        <v>3349</v>
      </c>
      <c r="R21" s="352" t="n">
        <v>0</v>
      </c>
    </row>
    <row r="22" customFormat="false" ht="15" hidden="false" customHeight="true" outlineLevel="0" collapsed="false">
      <c r="A22" s="346"/>
      <c r="B22" s="347" t="s">
        <v>489</v>
      </c>
      <c r="C22" s="351" t="n">
        <v>0</v>
      </c>
      <c r="D22" s="351" t="n">
        <v>0</v>
      </c>
      <c r="E22" s="351" t="n">
        <v>19265</v>
      </c>
      <c r="F22" s="352" t="n">
        <v>0</v>
      </c>
      <c r="G22" s="351" t="n">
        <v>0</v>
      </c>
      <c r="H22" s="351" t="n">
        <v>0</v>
      </c>
      <c r="I22" s="351" t="n">
        <v>0</v>
      </c>
      <c r="J22" s="352" t="n">
        <v>0</v>
      </c>
      <c r="K22" s="351" t="n">
        <v>0</v>
      </c>
      <c r="L22" s="351" t="n">
        <v>0</v>
      </c>
      <c r="M22" s="351" t="n">
        <v>0</v>
      </c>
      <c r="N22" s="352" t="n">
        <v>0</v>
      </c>
      <c r="O22" s="354" t="n">
        <v>0</v>
      </c>
      <c r="P22" s="354" t="n">
        <v>0</v>
      </c>
      <c r="Q22" s="353" t="n">
        <v>0</v>
      </c>
      <c r="R22" s="352" t="n">
        <v>0</v>
      </c>
    </row>
    <row r="23" customFormat="false" ht="15" hidden="false" customHeight="true" outlineLevel="0" collapsed="false">
      <c r="A23" s="346"/>
      <c r="B23" s="347" t="s">
        <v>490</v>
      </c>
      <c r="C23" s="351" t="n">
        <v>1090</v>
      </c>
      <c r="D23" s="351" t="n">
        <v>1090</v>
      </c>
      <c r="E23" s="351" t="n">
        <v>14931</v>
      </c>
      <c r="F23" s="352" t="n">
        <f aca="false">E23/D23</f>
        <v>13.6981651376147</v>
      </c>
      <c r="G23" s="351" t="n">
        <v>50</v>
      </c>
      <c r="H23" s="351" t="n">
        <v>50</v>
      </c>
      <c r="I23" s="351" t="n">
        <v>8</v>
      </c>
      <c r="J23" s="352" t="n">
        <f aca="false">I23/H23</f>
        <v>0.16</v>
      </c>
      <c r="K23" s="351" t="n">
        <v>27</v>
      </c>
      <c r="L23" s="351" t="n">
        <v>27</v>
      </c>
      <c r="M23" s="351" t="n">
        <v>16</v>
      </c>
      <c r="N23" s="352" t="n">
        <f aca="false">M23/L23</f>
        <v>0.592592592592593</v>
      </c>
      <c r="O23" s="354" t="n">
        <v>0</v>
      </c>
      <c r="P23" s="354" t="n">
        <v>0</v>
      </c>
      <c r="Q23" s="353" t="n">
        <v>2</v>
      </c>
      <c r="R23" s="352" t="n">
        <v>0</v>
      </c>
    </row>
    <row r="24" customFormat="false" ht="15" hidden="false" customHeight="true" outlineLevel="0" collapsed="false">
      <c r="A24" s="346"/>
      <c r="B24" s="347" t="s">
        <v>491</v>
      </c>
      <c r="C24" s="351" t="n">
        <v>0</v>
      </c>
      <c r="D24" s="351" t="n">
        <v>0</v>
      </c>
      <c r="E24" s="351" t="n">
        <v>0</v>
      </c>
      <c r="F24" s="352" t="n">
        <v>0</v>
      </c>
      <c r="G24" s="351" t="n">
        <v>0</v>
      </c>
      <c r="H24" s="351" t="n">
        <v>0</v>
      </c>
      <c r="I24" s="351" t="n">
        <v>0</v>
      </c>
      <c r="J24" s="352" t="n">
        <v>0</v>
      </c>
      <c r="K24" s="351" t="n">
        <v>0</v>
      </c>
      <c r="L24" s="351" t="n">
        <v>0</v>
      </c>
      <c r="M24" s="351" t="n">
        <v>0</v>
      </c>
      <c r="N24" s="352" t="n">
        <v>0</v>
      </c>
      <c r="O24" s="354" t="n">
        <v>0</v>
      </c>
      <c r="P24" s="354" t="n">
        <v>0</v>
      </c>
      <c r="Q24" s="353" t="n">
        <v>0</v>
      </c>
      <c r="R24" s="352" t="n">
        <v>0</v>
      </c>
    </row>
    <row r="25" customFormat="false" ht="15" hidden="false" customHeight="true" outlineLevel="0" collapsed="false">
      <c r="A25" s="346"/>
      <c r="B25" s="347" t="s">
        <v>492</v>
      </c>
      <c r="C25" s="351" t="n">
        <v>3635</v>
      </c>
      <c r="D25" s="351" t="n">
        <v>3635</v>
      </c>
      <c r="E25" s="351" t="n">
        <v>2767</v>
      </c>
      <c r="F25" s="352" t="n">
        <f aca="false">E25/D25</f>
        <v>0.76121045392022</v>
      </c>
      <c r="G25" s="351" t="n">
        <v>0</v>
      </c>
      <c r="H25" s="351" t="n">
        <v>0</v>
      </c>
      <c r="I25" s="351" t="n">
        <v>370</v>
      </c>
      <c r="J25" s="352" t="n">
        <v>0</v>
      </c>
      <c r="K25" s="351" t="n">
        <v>70</v>
      </c>
      <c r="L25" s="351" t="n">
        <v>70</v>
      </c>
      <c r="M25" s="351" t="n">
        <v>101</v>
      </c>
      <c r="N25" s="352" t="n">
        <f aca="false">M25/L25</f>
        <v>1.44285714285714</v>
      </c>
      <c r="O25" s="354" t="n">
        <v>0</v>
      </c>
      <c r="P25" s="354" t="n">
        <v>150</v>
      </c>
      <c r="Q25" s="353" t="n">
        <v>179</v>
      </c>
      <c r="R25" s="352" t="n">
        <f aca="false">Q25/P25</f>
        <v>1.19333333333333</v>
      </c>
    </row>
    <row r="26" customFormat="false" ht="15" hidden="false" customHeight="true" outlineLevel="0" collapsed="false">
      <c r="A26" s="346"/>
      <c r="B26" s="347" t="s">
        <v>493</v>
      </c>
      <c r="C26" s="351" t="n">
        <v>890</v>
      </c>
      <c r="D26" s="351" t="n">
        <v>890</v>
      </c>
      <c r="E26" s="351" t="n">
        <v>0</v>
      </c>
      <c r="F26" s="352" t="n">
        <f aca="false">E26/D26</f>
        <v>0</v>
      </c>
      <c r="G26" s="351" t="n">
        <v>0</v>
      </c>
      <c r="H26" s="351" t="n">
        <v>0</v>
      </c>
      <c r="I26" s="351" t="n">
        <v>0</v>
      </c>
      <c r="J26" s="352" t="n">
        <v>0</v>
      </c>
      <c r="K26" s="351" t="n">
        <v>0</v>
      </c>
      <c r="L26" s="351" t="n">
        <v>0</v>
      </c>
      <c r="M26" s="351" t="n">
        <v>0</v>
      </c>
      <c r="N26" s="352" t="n">
        <v>0</v>
      </c>
      <c r="O26" s="354" t="n">
        <v>0</v>
      </c>
      <c r="P26" s="354" t="n">
        <v>0</v>
      </c>
      <c r="Q26" s="353" t="n">
        <v>0</v>
      </c>
      <c r="R26" s="352" t="n">
        <v>0</v>
      </c>
    </row>
    <row r="27" customFormat="false" ht="15.75" hidden="false" customHeight="true" outlineLevel="0" collapsed="false">
      <c r="A27" s="346"/>
      <c r="B27" s="355" t="s">
        <v>494</v>
      </c>
      <c r="C27" s="356" t="n">
        <f aca="false">SUM(C12:C26)</f>
        <v>158251</v>
      </c>
      <c r="D27" s="356" t="n">
        <f aca="false">SUM(D12:D26)</f>
        <v>158251</v>
      </c>
      <c r="E27" s="356" t="n">
        <f aca="false">SUM(E12:E26)</f>
        <v>149556</v>
      </c>
      <c r="F27" s="357" t="n">
        <f aca="false">E27/D27</f>
        <v>0.945055639458834</v>
      </c>
      <c r="G27" s="356" t="n">
        <f aca="false">SUM(G12:G26)</f>
        <v>2680</v>
      </c>
      <c r="H27" s="356" t="n">
        <f aca="false">SUM(H12:H26)</f>
        <v>2680</v>
      </c>
      <c r="I27" s="356" t="n">
        <v>2784</v>
      </c>
      <c r="J27" s="357" t="n">
        <f aca="false">I27/H27</f>
        <v>1.03880597014925</v>
      </c>
      <c r="K27" s="356" t="n">
        <f aca="false">SUM(K12:K26)</f>
        <v>6379</v>
      </c>
      <c r="L27" s="356" t="n">
        <f aca="false">SUM(L12:L26)</f>
        <v>6742</v>
      </c>
      <c r="M27" s="356" t="n">
        <f aca="false">SUM(M12:M26)</f>
        <v>5787</v>
      </c>
      <c r="N27" s="357" t="n">
        <f aca="false">M27/L27</f>
        <v>0.85835063779294</v>
      </c>
      <c r="O27" s="356" t="n">
        <v>2700</v>
      </c>
      <c r="P27" s="356" t="n">
        <f aca="false">SUM(P12:P26)</f>
        <v>3950</v>
      </c>
      <c r="Q27" s="356" t="n">
        <f aca="false">SUM(Q12:Q26)</f>
        <v>7186</v>
      </c>
      <c r="R27" s="357" t="n">
        <f aca="false">Q27/P27</f>
        <v>1.81924050632911</v>
      </c>
    </row>
    <row r="28" customFormat="false" ht="15" hidden="false" customHeight="true" outlineLevel="0" collapsed="false">
      <c r="A28" s="358" t="s">
        <v>495</v>
      </c>
      <c r="B28" s="342" t="s">
        <v>496</v>
      </c>
      <c r="C28" s="351" t="n">
        <v>113310</v>
      </c>
      <c r="D28" s="351" t="n">
        <v>113310</v>
      </c>
      <c r="E28" s="351" t="n">
        <v>127134</v>
      </c>
      <c r="F28" s="352" t="n">
        <f aca="false">E28/D28</f>
        <v>1.12200158856235</v>
      </c>
      <c r="G28" s="351" t="n">
        <v>0</v>
      </c>
      <c r="H28" s="351" t="n">
        <v>0</v>
      </c>
      <c r="I28" s="351" t="n">
        <v>0</v>
      </c>
      <c r="J28" s="352" t="n">
        <v>0</v>
      </c>
      <c r="K28" s="351" t="n">
        <v>56</v>
      </c>
      <c r="L28" s="351" t="n">
        <v>37</v>
      </c>
      <c r="M28" s="351" t="n">
        <v>57</v>
      </c>
      <c r="N28" s="352" t="n">
        <f aca="false">M28/L28</f>
        <v>1.54054054054054</v>
      </c>
      <c r="O28" s="354" t="n">
        <v>0</v>
      </c>
      <c r="P28" s="354" t="n">
        <v>0</v>
      </c>
      <c r="Q28" s="354" t="n">
        <v>0</v>
      </c>
      <c r="R28" s="352" t="n">
        <v>0</v>
      </c>
    </row>
    <row r="29" customFormat="false" ht="15" hidden="false" customHeight="true" outlineLevel="0" collapsed="false">
      <c r="A29" s="358"/>
      <c r="B29" s="342" t="s">
        <v>497</v>
      </c>
      <c r="C29" s="351" t="n">
        <v>69237</v>
      </c>
      <c r="D29" s="351" t="n">
        <v>69237</v>
      </c>
      <c r="E29" s="351" t="n">
        <v>68817</v>
      </c>
      <c r="F29" s="352" t="n">
        <f aca="false">E29/D29</f>
        <v>0.993933879284198</v>
      </c>
      <c r="G29" s="351" t="n">
        <v>2950</v>
      </c>
      <c r="H29" s="351" t="n">
        <v>2950</v>
      </c>
      <c r="I29" s="351" t="n">
        <v>3018</v>
      </c>
      <c r="J29" s="352" t="n">
        <f aca="false">I29/H29</f>
        <v>1.02305084745763</v>
      </c>
      <c r="K29" s="351" t="n">
        <v>6496</v>
      </c>
      <c r="L29" s="351" t="n">
        <v>6496</v>
      </c>
      <c r="M29" s="351" t="n">
        <v>6457</v>
      </c>
      <c r="N29" s="352" t="n">
        <f aca="false">M29/L29</f>
        <v>0.993996305418719</v>
      </c>
      <c r="O29" s="354" t="n">
        <v>37</v>
      </c>
      <c r="P29" s="354" t="n">
        <v>37</v>
      </c>
      <c r="Q29" s="354" t="n">
        <v>37</v>
      </c>
      <c r="R29" s="352" t="n">
        <f aca="false">Q29/P29</f>
        <v>1</v>
      </c>
    </row>
    <row r="30" customFormat="false" ht="15" hidden="false" customHeight="true" outlineLevel="0" collapsed="false">
      <c r="A30" s="358"/>
      <c r="B30" s="342" t="s">
        <v>498</v>
      </c>
      <c r="C30" s="351" t="n">
        <v>0</v>
      </c>
      <c r="D30" s="351" t="n">
        <v>0</v>
      </c>
      <c r="E30" s="351" t="n">
        <v>0</v>
      </c>
      <c r="F30" s="352" t="n">
        <v>0</v>
      </c>
      <c r="G30" s="351" t="n">
        <v>0</v>
      </c>
      <c r="H30" s="351" t="n">
        <v>0</v>
      </c>
      <c r="I30" s="351" t="n">
        <v>0</v>
      </c>
      <c r="J30" s="352" t="n">
        <v>0</v>
      </c>
      <c r="K30" s="351" t="n">
        <v>0</v>
      </c>
      <c r="L30" s="351" t="n">
        <v>0</v>
      </c>
      <c r="M30" s="351" t="n">
        <v>0</v>
      </c>
      <c r="N30" s="352" t="n">
        <v>0</v>
      </c>
      <c r="O30" s="354" t="n">
        <v>0</v>
      </c>
      <c r="P30" s="354" t="n">
        <v>0</v>
      </c>
      <c r="Q30" s="354" t="n">
        <v>0</v>
      </c>
      <c r="R30" s="352" t="n">
        <v>0</v>
      </c>
    </row>
    <row r="31" customFormat="false" ht="15" hidden="false" customHeight="true" outlineLevel="0" collapsed="false">
      <c r="A31" s="358"/>
      <c r="B31" s="342" t="s">
        <v>499</v>
      </c>
      <c r="C31" s="351" t="n">
        <v>2600</v>
      </c>
      <c r="D31" s="351" t="n">
        <v>2600</v>
      </c>
      <c r="E31" s="351" t="n">
        <v>4066</v>
      </c>
      <c r="F31" s="352" t="n">
        <f aca="false">E31/D31</f>
        <v>1.56384615384615</v>
      </c>
      <c r="G31" s="351" t="n">
        <v>80</v>
      </c>
      <c r="H31" s="351" t="n">
        <v>80</v>
      </c>
      <c r="I31" s="351" t="n">
        <v>158</v>
      </c>
      <c r="J31" s="352" t="n">
        <f aca="false">I31/H31</f>
        <v>1.975</v>
      </c>
      <c r="K31" s="351" t="n">
        <v>30</v>
      </c>
      <c r="L31" s="351" t="n">
        <v>30</v>
      </c>
      <c r="M31" s="351" t="n">
        <v>46</v>
      </c>
      <c r="N31" s="352" t="n">
        <f aca="false">M31/L31</f>
        <v>1.53333333333333</v>
      </c>
      <c r="O31" s="354" t="n">
        <v>0</v>
      </c>
      <c r="P31" s="354" t="n">
        <v>0</v>
      </c>
      <c r="Q31" s="354" t="n">
        <v>9</v>
      </c>
      <c r="R31" s="352" t="n">
        <v>0</v>
      </c>
    </row>
    <row r="32" customFormat="false" ht="15" hidden="false" customHeight="true" outlineLevel="0" collapsed="false">
      <c r="A32" s="358"/>
      <c r="B32" s="342" t="s">
        <v>500</v>
      </c>
      <c r="C32" s="351" t="n">
        <v>0</v>
      </c>
      <c r="D32" s="351" t="n">
        <v>0</v>
      </c>
      <c r="E32" s="351" t="n">
        <v>19265</v>
      </c>
      <c r="F32" s="352" t="n">
        <v>0</v>
      </c>
      <c r="G32" s="351" t="n">
        <v>0</v>
      </c>
      <c r="H32" s="351" t="n">
        <v>0</v>
      </c>
      <c r="I32" s="351" t="n">
        <v>0</v>
      </c>
      <c r="J32" s="352" t="n">
        <v>0</v>
      </c>
      <c r="K32" s="351" t="n">
        <v>0</v>
      </c>
      <c r="L32" s="351" t="n">
        <v>0</v>
      </c>
      <c r="M32" s="351" t="n">
        <v>0</v>
      </c>
      <c r="N32" s="352" t="n">
        <v>0</v>
      </c>
      <c r="O32" s="354" t="n">
        <v>0</v>
      </c>
      <c r="P32" s="354" t="n">
        <v>0</v>
      </c>
      <c r="Q32" s="354" t="n">
        <v>0</v>
      </c>
      <c r="R32" s="352" t="n">
        <v>0</v>
      </c>
    </row>
    <row r="33" customFormat="false" ht="15" hidden="false" customHeight="true" outlineLevel="0" collapsed="false">
      <c r="A33" s="358"/>
      <c r="B33" s="342" t="s">
        <v>501</v>
      </c>
      <c r="C33" s="351" t="n">
        <v>540</v>
      </c>
      <c r="D33" s="351" t="n">
        <v>540</v>
      </c>
      <c r="E33" s="351" t="n">
        <v>8379</v>
      </c>
      <c r="F33" s="352" t="n">
        <f aca="false">E33/D33</f>
        <v>15.5166666666667</v>
      </c>
      <c r="G33" s="351" t="n">
        <v>12</v>
      </c>
      <c r="H33" s="351" t="n">
        <v>12</v>
      </c>
      <c r="I33" s="351" t="n">
        <v>0</v>
      </c>
      <c r="J33" s="352" t="n">
        <f aca="false">I33/H33</f>
        <v>0</v>
      </c>
      <c r="K33" s="351" t="n">
        <v>0</v>
      </c>
      <c r="L33" s="351" t="n">
        <v>0</v>
      </c>
      <c r="M33" s="351" t="n">
        <v>0</v>
      </c>
      <c r="N33" s="352" t="n">
        <v>0</v>
      </c>
      <c r="O33" s="354" t="n">
        <v>0</v>
      </c>
      <c r="P33" s="354" t="n">
        <v>0</v>
      </c>
      <c r="Q33" s="354" t="n">
        <v>0</v>
      </c>
      <c r="R33" s="352" t="n">
        <v>0</v>
      </c>
    </row>
    <row r="34" customFormat="false" ht="15" hidden="false" customHeight="true" outlineLevel="0" collapsed="false">
      <c r="A34" s="358"/>
      <c r="B34" s="342" t="s">
        <v>502</v>
      </c>
      <c r="C34" s="351" t="n">
        <v>0</v>
      </c>
      <c r="D34" s="351" t="n">
        <v>0</v>
      </c>
      <c r="E34" s="351" t="n">
        <v>0</v>
      </c>
      <c r="F34" s="352" t="n">
        <v>0</v>
      </c>
      <c r="G34" s="351" t="n">
        <v>0</v>
      </c>
      <c r="H34" s="351" t="n">
        <v>0</v>
      </c>
      <c r="I34" s="351" t="n">
        <v>0</v>
      </c>
      <c r="J34" s="352" t="n">
        <v>0</v>
      </c>
      <c r="K34" s="351" t="n">
        <v>0</v>
      </c>
      <c r="L34" s="351" t="n">
        <v>0</v>
      </c>
      <c r="M34" s="351" t="n">
        <v>0</v>
      </c>
      <c r="N34" s="352" t="n">
        <v>0</v>
      </c>
      <c r="O34" s="354" t="n">
        <v>0</v>
      </c>
      <c r="P34" s="354" t="n">
        <v>0</v>
      </c>
      <c r="Q34" s="354" t="n">
        <v>0</v>
      </c>
      <c r="R34" s="352" t="n">
        <v>0</v>
      </c>
    </row>
    <row r="35" customFormat="false" ht="15" hidden="false" customHeight="true" outlineLevel="0" collapsed="false">
      <c r="A35" s="358"/>
      <c r="B35" s="342" t="s">
        <v>503</v>
      </c>
      <c r="C35" s="351" t="n">
        <v>0</v>
      </c>
      <c r="D35" s="351" t="n">
        <v>0</v>
      </c>
      <c r="E35" s="351" t="n">
        <v>0</v>
      </c>
      <c r="F35" s="352" t="n">
        <v>0</v>
      </c>
      <c r="G35" s="351" t="n">
        <v>0</v>
      </c>
      <c r="H35" s="351" t="n">
        <v>0</v>
      </c>
      <c r="I35" s="351" t="n">
        <v>0</v>
      </c>
      <c r="J35" s="352" t="n">
        <v>0</v>
      </c>
      <c r="K35" s="351" t="n">
        <v>0</v>
      </c>
      <c r="L35" s="351" t="n">
        <v>0</v>
      </c>
      <c r="M35" s="351" t="n">
        <v>0</v>
      </c>
      <c r="N35" s="352" t="n">
        <v>0</v>
      </c>
      <c r="O35" s="354" t="n">
        <v>0</v>
      </c>
      <c r="P35" s="354" t="n">
        <v>0</v>
      </c>
      <c r="Q35" s="354" t="n">
        <v>0</v>
      </c>
      <c r="R35" s="352" t="n">
        <v>0</v>
      </c>
    </row>
    <row r="36" customFormat="false" ht="15" hidden="false" customHeight="true" outlineLevel="0" collapsed="false">
      <c r="A36" s="358"/>
      <c r="B36" s="342" t="s">
        <v>504</v>
      </c>
      <c r="C36" s="351" t="n">
        <v>420</v>
      </c>
      <c r="D36" s="351" t="n">
        <v>420</v>
      </c>
      <c r="E36" s="351" t="n">
        <v>3902</v>
      </c>
      <c r="F36" s="352" t="n">
        <f aca="false">E36/D36</f>
        <v>9.29047619047619</v>
      </c>
      <c r="G36" s="351" t="n">
        <v>0</v>
      </c>
      <c r="H36" s="351" t="n">
        <v>0</v>
      </c>
      <c r="I36" s="351" t="n">
        <v>20</v>
      </c>
      <c r="J36" s="352" t="n">
        <v>0</v>
      </c>
      <c r="K36" s="351" t="n">
        <v>0</v>
      </c>
      <c r="L36" s="351" t="n">
        <v>0</v>
      </c>
      <c r="M36" s="351" t="n">
        <v>53</v>
      </c>
      <c r="N36" s="352" t="n">
        <v>0</v>
      </c>
      <c r="O36" s="354" t="n">
        <v>0</v>
      </c>
      <c r="P36" s="354" t="n">
        <v>0</v>
      </c>
      <c r="Q36" s="354" t="n">
        <v>0</v>
      </c>
      <c r="R36" s="352" t="n">
        <v>0</v>
      </c>
    </row>
    <row r="37" customFormat="false" ht="15" hidden="false" customHeight="true" outlineLevel="0" collapsed="false">
      <c r="A37" s="358"/>
      <c r="B37" s="342" t="s">
        <v>505</v>
      </c>
      <c r="C37" s="351" t="n">
        <v>580</v>
      </c>
      <c r="D37" s="351" t="n">
        <v>580</v>
      </c>
      <c r="E37" s="351" t="n">
        <v>5571</v>
      </c>
      <c r="F37" s="352" t="n">
        <f aca="false">E37/D37</f>
        <v>9.6051724137931</v>
      </c>
      <c r="G37" s="351" t="n">
        <v>0</v>
      </c>
      <c r="H37" s="351" t="n">
        <v>0</v>
      </c>
      <c r="I37" s="351" t="n">
        <v>0</v>
      </c>
      <c r="J37" s="352" t="n">
        <v>0</v>
      </c>
      <c r="K37" s="351" t="n">
        <v>0</v>
      </c>
      <c r="L37" s="351" t="n">
        <v>0</v>
      </c>
      <c r="M37" s="351" t="n">
        <v>0</v>
      </c>
      <c r="N37" s="352" t="n">
        <v>0</v>
      </c>
      <c r="O37" s="354" t="n">
        <v>0</v>
      </c>
      <c r="P37" s="354" t="n">
        <v>0</v>
      </c>
      <c r="Q37" s="354" t="n">
        <v>0</v>
      </c>
      <c r="R37" s="352" t="n">
        <v>0</v>
      </c>
    </row>
    <row r="38" customFormat="false" ht="15" hidden="false" customHeight="true" outlineLevel="0" collapsed="false">
      <c r="A38" s="358"/>
      <c r="B38" s="342" t="s">
        <v>506</v>
      </c>
      <c r="C38" s="351" t="n">
        <v>0</v>
      </c>
      <c r="D38" s="351" t="n">
        <v>0</v>
      </c>
      <c r="E38" s="351" t="n">
        <v>0</v>
      </c>
      <c r="F38" s="352" t="n">
        <v>0</v>
      </c>
      <c r="G38" s="351" t="n">
        <v>0</v>
      </c>
      <c r="H38" s="351" t="n">
        <v>0</v>
      </c>
      <c r="I38" s="351" t="n">
        <v>0</v>
      </c>
      <c r="J38" s="352" t="n">
        <v>0</v>
      </c>
      <c r="K38" s="351" t="n">
        <v>0</v>
      </c>
      <c r="L38" s="351" t="n">
        <v>0</v>
      </c>
      <c r="M38" s="351" t="n">
        <v>0</v>
      </c>
      <c r="N38" s="352" t="n">
        <v>0</v>
      </c>
      <c r="O38" s="354" t="n">
        <v>0</v>
      </c>
      <c r="P38" s="354" t="n">
        <v>0</v>
      </c>
      <c r="Q38" s="354" t="n">
        <v>0</v>
      </c>
      <c r="R38" s="352" t="n">
        <v>0</v>
      </c>
    </row>
    <row r="39" customFormat="false" ht="16.5" hidden="false" customHeight="true" outlineLevel="0" collapsed="false">
      <c r="A39" s="358"/>
      <c r="B39" s="359" t="s">
        <v>494</v>
      </c>
      <c r="C39" s="360" t="n">
        <f aca="false">SUM(C28:C38)</f>
        <v>186687</v>
      </c>
      <c r="D39" s="360" t="n">
        <f aca="false">SUM(D28:D38)</f>
        <v>186687</v>
      </c>
      <c r="E39" s="360" t="n">
        <f aca="false">SUM(E28:E38)</f>
        <v>237134</v>
      </c>
      <c r="F39" s="361" t="n">
        <f aca="false">E39/D39</f>
        <v>1.27022235077965</v>
      </c>
      <c r="G39" s="360" t="n">
        <f aca="false">SUM(G28:G38)</f>
        <v>3042</v>
      </c>
      <c r="H39" s="360" t="n">
        <f aca="false">SUM(H28:H38)</f>
        <v>3042</v>
      </c>
      <c r="I39" s="360" t="n">
        <v>3196</v>
      </c>
      <c r="J39" s="361" t="n">
        <f aca="false">I39/H39</f>
        <v>1.05062458908613</v>
      </c>
      <c r="K39" s="360" t="n">
        <f aca="false">SUM(K28:K38)</f>
        <v>6582</v>
      </c>
      <c r="L39" s="360" t="n">
        <f aca="false">SUM(L28:L38)</f>
        <v>6563</v>
      </c>
      <c r="M39" s="360" t="n">
        <f aca="false">SUM(M28:M38)</f>
        <v>6613</v>
      </c>
      <c r="N39" s="361" t="n">
        <f aca="false">M39/L39</f>
        <v>1.00761846716441</v>
      </c>
      <c r="O39" s="362" t="n">
        <v>37</v>
      </c>
      <c r="P39" s="362" t="n">
        <v>37</v>
      </c>
      <c r="Q39" s="360" t="n">
        <f aca="false">SUM(Q28:Q38)</f>
        <v>46</v>
      </c>
      <c r="R39" s="361" t="n">
        <f aca="false">Q39/P39</f>
        <v>1.24324324324324</v>
      </c>
    </row>
    <row r="40" customFormat="false" ht="26.25" hidden="false" customHeight="true" outlineLevel="0" collapsed="false">
      <c r="A40" s="363" t="s">
        <v>507</v>
      </c>
      <c r="B40" s="363"/>
      <c r="C40" s="360" t="n">
        <f aca="false">C39-C27</f>
        <v>28436</v>
      </c>
      <c r="D40" s="360" t="n">
        <f aca="false">D39-D27</f>
        <v>28436</v>
      </c>
      <c r="E40" s="360" t="n">
        <f aca="false">E39-E27</f>
        <v>87578</v>
      </c>
      <c r="F40" s="361" t="n">
        <f aca="false">E40/D40</f>
        <v>3.07982838655226</v>
      </c>
      <c r="G40" s="360" t="n">
        <f aca="false">G39-G27</f>
        <v>362</v>
      </c>
      <c r="H40" s="360" t="n">
        <f aca="false">H39-H27</f>
        <v>362</v>
      </c>
      <c r="I40" s="360" t="n">
        <v>412</v>
      </c>
      <c r="J40" s="361" t="n">
        <f aca="false">I40/H40</f>
        <v>1.13812154696133</v>
      </c>
      <c r="K40" s="360" t="n">
        <f aca="false">K39-K27</f>
        <v>203</v>
      </c>
      <c r="L40" s="360" t="n">
        <f aca="false">L39-L27</f>
        <v>-179</v>
      </c>
      <c r="M40" s="360" t="n">
        <f aca="false">M39-M27</f>
        <v>826</v>
      </c>
      <c r="N40" s="361" t="n">
        <f aca="false">M40/L40</f>
        <v>-4.61452513966481</v>
      </c>
      <c r="O40" s="360" t="n">
        <v>-2663</v>
      </c>
      <c r="P40" s="360" t="n">
        <f aca="false">P39-P27</f>
        <v>-3913</v>
      </c>
      <c r="Q40" s="360" t="n">
        <f aca="false">Q39-Q27</f>
        <v>-7140</v>
      </c>
      <c r="R40" s="361" t="n">
        <f aca="false">Q40/P40</f>
        <v>1.82468694096601</v>
      </c>
    </row>
    <row r="41" customFormat="false" ht="6" hidden="false" customHeight="true" outlineLevel="0" collapsed="false">
      <c r="A41" s="364"/>
      <c r="B41" s="365"/>
      <c r="C41" s="366"/>
      <c r="D41" s="366"/>
      <c r="E41" s="366"/>
      <c r="F41" s="367"/>
      <c r="G41" s="366"/>
      <c r="H41" s="366"/>
      <c r="I41" s="366"/>
      <c r="J41" s="367"/>
      <c r="K41" s="366"/>
      <c r="L41" s="366"/>
      <c r="M41" s="366"/>
      <c r="N41" s="368"/>
      <c r="O41" s="366"/>
      <c r="P41" s="366"/>
      <c r="Q41" s="366"/>
      <c r="R41" s="367"/>
    </row>
    <row r="42" customFormat="false" ht="6.75" hidden="false" customHeight="true" outlineLevel="0" collapsed="false">
      <c r="A42" s="364"/>
      <c r="B42" s="365"/>
      <c r="C42" s="366"/>
      <c r="D42" s="366"/>
      <c r="E42" s="366"/>
      <c r="F42" s="367"/>
      <c r="G42" s="366"/>
      <c r="H42" s="366"/>
      <c r="I42" s="366"/>
      <c r="J42" s="367"/>
      <c r="K42" s="366"/>
      <c r="L42" s="366"/>
      <c r="M42" s="366"/>
      <c r="N42" s="367"/>
      <c r="O42" s="366"/>
      <c r="P42" s="366"/>
      <c r="Q42" s="366"/>
      <c r="R42" s="367"/>
    </row>
    <row r="43" customFormat="false" ht="23.25" hidden="false" customHeight="true" outlineLevel="0" collapsed="false">
      <c r="A43" s="329" t="s">
        <v>467</v>
      </c>
      <c r="B43" s="329"/>
      <c r="C43" s="329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30"/>
      <c r="R43" s="330"/>
    </row>
    <row r="44" customFormat="false" ht="29.25" hidden="false" customHeight="true" outlineLevel="0" collapsed="false">
      <c r="A44" s="369" t="s">
        <v>508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70"/>
      <c r="P44" s="370"/>
      <c r="Q44" s="370"/>
      <c r="R44" s="370"/>
    </row>
    <row r="45" customFormat="false" ht="24" hidden="false" customHeight="true" outlineLevel="0" collapsed="false">
      <c r="A45" s="334" t="s">
        <v>2</v>
      </c>
      <c r="B45" s="334"/>
      <c r="C45" s="334" t="s">
        <v>509</v>
      </c>
      <c r="D45" s="334"/>
      <c r="E45" s="334"/>
      <c r="F45" s="334"/>
      <c r="G45" s="334" t="s">
        <v>427</v>
      </c>
      <c r="H45" s="334"/>
      <c r="I45" s="334"/>
      <c r="J45" s="334"/>
      <c r="K45" s="334" t="s">
        <v>428</v>
      </c>
      <c r="L45" s="334"/>
      <c r="M45" s="334"/>
      <c r="N45" s="334"/>
      <c r="O45" s="370"/>
      <c r="P45" s="370"/>
      <c r="Q45" s="370"/>
      <c r="R45" s="370"/>
    </row>
    <row r="46" customFormat="false" ht="19.5" hidden="false" customHeight="true" outlineLevel="0" collapsed="false">
      <c r="A46" s="334"/>
      <c r="B46" s="334"/>
      <c r="C46" s="335" t="s">
        <v>471</v>
      </c>
      <c r="D46" s="335" t="s">
        <v>472</v>
      </c>
      <c r="E46" s="335" t="s">
        <v>473</v>
      </c>
      <c r="F46" s="371" t="s">
        <v>474</v>
      </c>
      <c r="G46" s="335" t="s">
        <v>471</v>
      </c>
      <c r="H46" s="335" t="s">
        <v>472</v>
      </c>
      <c r="I46" s="335" t="s">
        <v>473</v>
      </c>
      <c r="J46" s="335" t="s">
        <v>474</v>
      </c>
      <c r="K46" s="335" t="s">
        <v>471</v>
      </c>
      <c r="L46" s="335" t="s">
        <v>472</v>
      </c>
      <c r="M46" s="335" t="s">
        <v>473</v>
      </c>
      <c r="N46" s="335" t="s">
        <v>475</v>
      </c>
      <c r="O46" s="370"/>
      <c r="P46" s="370"/>
      <c r="Q46" s="370"/>
      <c r="R46" s="370"/>
    </row>
    <row r="47" customFormat="false" ht="15" hidden="false" customHeight="true" outlineLevel="0" collapsed="false">
      <c r="A47" s="372" t="s">
        <v>476</v>
      </c>
      <c r="B47" s="373" t="s">
        <v>430</v>
      </c>
      <c r="C47" s="338"/>
      <c r="D47" s="338"/>
      <c r="E47" s="339" t="n">
        <v>0</v>
      </c>
      <c r="F47" s="374"/>
      <c r="G47" s="375"/>
      <c r="H47" s="375"/>
      <c r="I47" s="339" t="n">
        <v>0</v>
      </c>
      <c r="J47" s="376"/>
      <c r="K47" s="375"/>
      <c r="L47" s="375"/>
      <c r="M47" s="341" t="n">
        <f aca="false">E5+I5+M5+Q5+E47+I47</f>
        <v>213</v>
      </c>
      <c r="N47" s="376"/>
      <c r="O47" s="370"/>
      <c r="P47" s="370"/>
      <c r="Q47" s="370"/>
      <c r="R47" s="370"/>
    </row>
    <row r="48" customFormat="false" ht="15" hidden="false" customHeight="true" outlineLevel="0" collapsed="false">
      <c r="A48" s="372"/>
      <c r="B48" s="377" t="s">
        <v>477</v>
      </c>
      <c r="C48" s="338"/>
      <c r="D48" s="338"/>
      <c r="E48" s="339" t="n">
        <v>0</v>
      </c>
      <c r="F48" s="374"/>
      <c r="G48" s="375"/>
      <c r="H48" s="375"/>
      <c r="I48" s="339" t="n">
        <v>0</v>
      </c>
      <c r="J48" s="376"/>
      <c r="K48" s="375"/>
      <c r="L48" s="375"/>
      <c r="M48" s="341" t="n">
        <f aca="false">E6+I6+M6+Q6+E48+I48</f>
        <v>10</v>
      </c>
      <c r="N48" s="376"/>
      <c r="O48" s="370"/>
      <c r="P48" s="370"/>
      <c r="Q48" s="370"/>
      <c r="R48" s="370"/>
    </row>
    <row r="49" customFormat="false" ht="15" hidden="false" customHeight="true" outlineLevel="0" collapsed="false">
      <c r="A49" s="372"/>
      <c r="B49" s="377" t="s">
        <v>432</v>
      </c>
      <c r="C49" s="338"/>
      <c r="D49" s="338"/>
      <c r="E49" s="339" t="n">
        <v>0</v>
      </c>
      <c r="F49" s="374"/>
      <c r="G49" s="375"/>
      <c r="H49" s="375"/>
      <c r="I49" s="339" t="n">
        <v>0</v>
      </c>
      <c r="J49" s="376"/>
      <c r="K49" s="375"/>
      <c r="L49" s="375"/>
      <c r="M49" s="339" t="n">
        <f aca="false">E7+I7+M7+Q7+E49+I49</f>
        <v>2971</v>
      </c>
      <c r="N49" s="376"/>
      <c r="O49" s="370"/>
      <c r="P49" s="370"/>
      <c r="Q49" s="370"/>
      <c r="R49" s="370"/>
    </row>
    <row r="50" customFormat="false" ht="15" hidden="false" customHeight="true" outlineLevel="0" collapsed="false">
      <c r="A50" s="372"/>
      <c r="B50" s="377" t="s">
        <v>477</v>
      </c>
      <c r="C50" s="338"/>
      <c r="D50" s="338"/>
      <c r="E50" s="339" t="n">
        <v>0</v>
      </c>
      <c r="F50" s="374"/>
      <c r="G50" s="375"/>
      <c r="H50" s="375"/>
      <c r="I50" s="339" t="n">
        <v>0</v>
      </c>
      <c r="J50" s="376"/>
      <c r="K50" s="375"/>
      <c r="L50" s="375"/>
      <c r="M50" s="341" t="n">
        <f aca="false">E8+I8+M8+Q8+E50+I50</f>
        <v>55</v>
      </c>
      <c r="N50" s="376"/>
      <c r="O50" s="370"/>
      <c r="P50" s="370"/>
      <c r="Q50" s="370"/>
      <c r="R50" s="370"/>
    </row>
    <row r="51" customFormat="false" ht="15" hidden="false" customHeight="true" outlineLevel="0" collapsed="false">
      <c r="A51" s="372"/>
      <c r="B51" s="377" t="s">
        <v>433</v>
      </c>
      <c r="C51" s="338"/>
      <c r="D51" s="338"/>
      <c r="E51" s="339" t="n">
        <v>0</v>
      </c>
      <c r="F51" s="374"/>
      <c r="G51" s="375"/>
      <c r="H51" s="375"/>
      <c r="I51" s="339" t="n">
        <v>0</v>
      </c>
      <c r="J51" s="376"/>
      <c r="K51" s="375"/>
      <c r="L51" s="375"/>
      <c r="M51" s="341" t="n">
        <f aca="false">E9+I9+M9+Q9+E51+I51</f>
        <v>721</v>
      </c>
      <c r="N51" s="376"/>
      <c r="O51" s="370"/>
      <c r="P51" s="370"/>
      <c r="Q51" s="370"/>
      <c r="R51" s="370"/>
    </row>
    <row r="52" customFormat="false" ht="15" hidden="false" customHeight="true" outlineLevel="0" collapsed="false">
      <c r="A52" s="372"/>
      <c r="B52" s="377" t="s">
        <v>477</v>
      </c>
      <c r="C52" s="338"/>
      <c r="D52" s="338"/>
      <c r="E52" s="339" t="n">
        <v>0</v>
      </c>
      <c r="F52" s="374"/>
      <c r="G52" s="375"/>
      <c r="H52" s="375"/>
      <c r="I52" s="339" t="n">
        <v>0</v>
      </c>
      <c r="J52" s="376"/>
      <c r="K52" s="375"/>
      <c r="L52" s="375"/>
      <c r="M52" s="341" t="n">
        <f aca="false">E10+I10+M10+Q10+E52+I52</f>
        <v>9</v>
      </c>
      <c r="N52" s="376"/>
      <c r="O52" s="370"/>
      <c r="P52" s="370"/>
      <c r="Q52" s="370"/>
      <c r="R52" s="370"/>
    </row>
    <row r="53" customFormat="false" ht="15" hidden="false" customHeight="true" outlineLevel="0" collapsed="false">
      <c r="A53" s="372"/>
      <c r="B53" s="378" t="s">
        <v>434</v>
      </c>
      <c r="C53" s="338"/>
      <c r="D53" s="338"/>
      <c r="E53" s="339" t="n">
        <v>0</v>
      </c>
      <c r="F53" s="374"/>
      <c r="G53" s="375"/>
      <c r="H53" s="375"/>
      <c r="I53" s="339" t="n">
        <v>0</v>
      </c>
      <c r="J53" s="376"/>
      <c r="K53" s="375"/>
      <c r="L53" s="375"/>
      <c r="M53" s="341" t="n">
        <f aca="false">E11+I11+M11+Q11+E53+I53</f>
        <v>45</v>
      </c>
      <c r="N53" s="376"/>
      <c r="O53" s="370"/>
      <c r="P53" s="370"/>
      <c r="Q53" s="370"/>
      <c r="R53" s="370"/>
    </row>
    <row r="54" customFormat="false" ht="15" hidden="false" customHeight="true" outlineLevel="0" collapsed="false">
      <c r="A54" s="346" t="s">
        <v>478</v>
      </c>
      <c r="B54" s="379" t="s">
        <v>479</v>
      </c>
      <c r="C54" s="350" t="n">
        <v>1950</v>
      </c>
      <c r="D54" s="350" t="n">
        <v>7495</v>
      </c>
      <c r="E54" s="348" t="n">
        <v>5855</v>
      </c>
      <c r="F54" s="349" t="n">
        <f aca="false">E54/D54</f>
        <v>0.781187458305537</v>
      </c>
      <c r="G54" s="348" t="n">
        <v>15135</v>
      </c>
      <c r="H54" s="348" t="n">
        <v>2015</v>
      </c>
      <c r="I54" s="348" t="n">
        <v>1142</v>
      </c>
      <c r="J54" s="380" t="n">
        <f aca="false">I54/H54</f>
        <v>0.566749379652605</v>
      </c>
      <c r="K54" s="348" t="n">
        <f aca="false">C12+G12+K12+O12+C54+G54</f>
        <v>78185</v>
      </c>
      <c r="L54" s="348" t="n">
        <f aca="false">D12+H12+L12+P12+D54+H54</f>
        <v>70535</v>
      </c>
      <c r="M54" s="348" t="n">
        <f aca="false">E12+I12+M12+Q12+E54+I54</f>
        <v>48194</v>
      </c>
      <c r="N54" s="380" t="n">
        <f aca="false">M54/L54</f>
        <v>0.683263627986106</v>
      </c>
      <c r="O54" s="370"/>
      <c r="P54" s="370"/>
      <c r="Q54" s="370"/>
      <c r="R54" s="370"/>
    </row>
    <row r="55" customFormat="false" ht="15" hidden="false" customHeight="true" outlineLevel="0" collapsed="false">
      <c r="A55" s="346"/>
      <c r="B55" s="381" t="s">
        <v>480</v>
      </c>
      <c r="C55" s="353" t="n">
        <v>1265</v>
      </c>
      <c r="D55" s="353" t="n">
        <v>570</v>
      </c>
      <c r="E55" s="351" t="n">
        <v>2194</v>
      </c>
      <c r="F55" s="352" t="n">
        <f aca="false">E55/D55</f>
        <v>3.84912280701754</v>
      </c>
      <c r="G55" s="351" t="n">
        <v>0</v>
      </c>
      <c r="H55" s="351" t="n">
        <v>0</v>
      </c>
      <c r="I55" s="351" t="n">
        <v>265</v>
      </c>
      <c r="J55" s="382" t="n">
        <v>0</v>
      </c>
      <c r="K55" s="351" t="n">
        <f aca="false">C13+G13+K13+O13+C55+G55</f>
        <v>63865</v>
      </c>
      <c r="L55" s="351" t="n">
        <f aca="false">D13+H13+L13+P13+D55+H55</f>
        <v>63720</v>
      </c>
      <c r="M55" s="351" t="n">
        <f aca="false">E13+I13+M13+Q13+E55+I55</f>
        <v>41688</v>
      </c>
      <c r="N55" s="382" t="n">
        <f aca="false">M55/L55</f>
        <v>0.654237288135593</v>
      </c>
      <c r="O55" s="370"/>
      <c r="P55" s="370"/>
      <c r="Q55" s="370"/>
      <c r="R55" s="370"/>
    </row>
    <row r="56" customFormat="false" ht="15" hidden="false" customHeight="true" outlineLevel="0" collapsed="false">
      <c r="A56" s="346"/>
      <c r="B56" s="383" t="s">
        <v>481</v>
      </c>
      <c r="C56" s="353" t="n">
        <v>0</v>
      </c>
      <c r="D56" s="353" t="n">
        <v>0</v>
      </c>
      <c r="E56" s="351" t="n">
        <v>0</v>
      </c>
      <c r="F56" s="352" t="n">
        <v>0</v>
      </c>
      <c r="G56" s="351" t="n">
        <v>2650</v>
      </c>
      <c r="H56" s="351" t="n">
        <v>2650</v>
      </c>
      <c r="I56" s="351" t="n">
        <v>1543</v>
      </c>
      <c r="J56" s="382" t="n">
        <f aca="false">I56/H56</f>
        <v>0.582264150943396</v>
      </c>
      <c r="K56" s="351" t="n">
        <f aca="false">C14+G14+K14+O14+C56+G56</f>
        <v>3600</v>
      </c>
      <c r="L56" s="351" t="n">
        <f aca="false">D14+H14+L14+P14+D56+H56</f>
        <v>3600</v>
      </c>
      <c r="M56" s="351" t="n">
        <f aca="false">E14+I14+M14+Q14+E56+I56</f>
        <v>3341</v>
      </c>
      <c r="N56" s="382" t="n">
        <f aca="false">M56/L56</f>
        <v>0.928055555555556</v>
      </c>
      <c r="O56" s="370"/>
      <c r="P56" s="370"/>
      <c r="Q56" s="370"/>
      <c r="R56" s="370"/>
    </row>
    <row r="57" customFormat="false" ht="15" hidden="false" customHeight="true" outlineLevel="0" collapsed="false">
      <c r="A57" s="346"/>
      <c r="B57" s="381" t="s">
        <v>482</v>
      </c>
      <c r="C57" s="353" t="n">
        <v>0</v>
      </c>
      <c r="D57" s="353" t="n">
        <v>10</v>
      </c>
      <c r="E57" s="351" t="n">
        <v>9</v>
      </c>
      <c r="F57" s="352" t="n">
        <f aca="false">E57/D57</f>
        <v>0.9</v>
      </c>
      <c r="G57" s="351" t="n">
        <v>980</v>
      </c>
      <c r="H57" s="351" t="n">
        <v>980</v>
      </c>
      <c r="I57" s="351" t="n">
        <v>61</v>
      </c>
      <c r="J57" s="382" t="n">
        <f aca="false">I57/H57</f>
        <v>0.0622448979591837</v>
      </c>
      <c r="K57" s="351" t="n">
        <f aca="false">C15+G15+K15+O15+C57+G57</f>
        <v>1530</v>
      </c>
      <c r="L57" s="351" t="n">
        <f aca="false">D15+H15+L15+P15+D57+H57</f>
        <v>1540</v>
      </c>
      <c r="M57" s="351" t="n">
        <f aca="false">E15+I15+M15+Q15+E57+I57</f>
        <v>1117</v>
      </c>
      <c r="N57" s="382" t="n">
        <f aca="false">M57/L57</f>
        <v>0.725324675324675</v>
      </c>
      <c r="O57" s="370"/>
      <c r="P57" s="370"/>
      <c r="Q57" s="370"/>
      <c r="R57" s="370"/>
    </row>
    <row r="58" customFormat="false" ht="15" hidden="false" customHeight="true" outlineLevel="0" collapsed="false">
      <c r="A58" s="346"/>
      <c r="B58" s="381" t="s">
        <v>483</v>
      </c>
      <c r="C58" s="353" t="n">
        <v>566</v>
      </c>
      <c r="D58" s="353" t="n">
        <v>566</v>
      </c>
      <c r="E58" s="351" t="n">
        <v>547</v>
      </c>
      <c r="F58" s="352" t="n">
        <f aca="false">E58/D58</f>
        <v>0.96643109540636</v>
      </c>
      <c r="G58" s="351" t="n">
        <v>665</v>
      </c>
      <c r="H58" s="351" t="n">
        <v>665</v>
      </c>
      <c r="I58" s="351" t="n">
        <v>62</v>
      </c>
      <c r="J58" s="382" t="n">
        <f aca="false">I58/H58</f>
        <v>0.0932330827067669</v>
      </c>
      <c r="K58" s="351" t="n">
        <f aca="false">C16+G16+K16+O16+C58+G58</f>
        <v>20916</v>
      </c>
      <c r="L58" s="351" t="n">
        <f aca="false">D16+H16+L16+P16+D58+H58</f>
        <v>20816</v>
      </c>
      <c r="M58" s="351" t="n">
        <f aca="false">E16+I16+M16+Q16+E58+I58</f>
        <v>23308</v>
      </c>
      <c r="N58" s="382" t="n">
        <f aca="false">M58/L58</f>
        <v>1.11971560338201</v>
      </c>
      <c r="O58" s="370"/>
      <c r="P58" s="370"/>
      <c r="Q58" s="370"/>
      <c r="R58" s="370"/>
    </row>
    <row r="59" customFormat="false" ht="15" hidden="false" customHeight="true" outlineLevel="0" collapsed="false">
      <c r="A59" s="346"/>
      <c r="B59" s="381" t="s">
        <v>484</v>
      </c>
      <c r="C59" s="353" t="n">
        <v>0</v>
      </c>
      <c r="D59" s="353" t="n">
        <v>0</v>
      </c>
      <c r="E59" s="351" t="n">
        <v>0</v>
      </c>
      <c r="F59" s="352" t="n">
        <v>0</v>
      </c>
      <c r="G59" s="351" t="n">
        <v>0</v>
      </c>
      <c r="H59" s="351" t="n">
        <v>0</v>
      </c>
      <c r="I59" s="351" t="n">
        <v>0</v>
      </c>
      <c r="J59" s="382" t="n">
        <v>0</v>
      </c>
      <c r="K59" s="351" t="n">
        <f aca="false">C17+G17+K17+O17+C59+G59</f>
        <v>1070</v>
      </c>
      <c r="L59" s="351" t="n">
        <f aca="false">D17+H17+L17+P17+D59+H59</f>
        <v>1108</v>
      </c>
      <c r="M59" s="351" t="n">
        <f aca="false">E17+I17+M17+Q17+E59+I59</f>
        <v>712</v>
      </c>
      <c r="N59" s="382" t="n">
        <f aca="false">M59/L59</f>
        <v>0.642599277978339</v>
      </c>
      <c r="O59" s="370"/>
      <c r="P59" s="370"/>
      <c r="Q59" s="370"/>
      <c r="R59" s="370"/>
    </row>
    <row r="60" customFormat="false" ht="15" hidden="false" customHeight="true" outlineLevel="0" collapsed="false">
      <c r="A60" s="346"/>
      <c r="B60" s="381" t="s">
        <v>485</v>
      </c>
      <c r="C60" s="353" t="n">
        <v>1</v>
      </c>
      <c r="D60" s="353" t="n">
        <v>141</v>
      </c>
      <c r="E60" s="351" t="n">
        <v>101</v>
      </c>
      <c r="F60" s="352" t="n">
        <f aca="false">E60/D60</f>
        <v>0.716312056737589</v>
      </c>
      <c r="G60" s="351" t="n">
        <v>870</v>
      </c>
      <c r="H60" s="351" t="n">
        <v>917</v>
      </c>
      <c r="I60" s="351" t="n">
        <v>2070</v>
      </c>
      <c r="J60" s="382" t="n">
        <f aca="false">I60/H60</f>
        <v>2.25736095965104</v>
      </c>
      <c r="K60" s="351" t="n">
        <f aca="false">C18+G18+K18+O18+C60+G60</f>
        <v>14358</v>
      </c>
      <c r="L60" s="351" t="n">
        <f aca="false">D18+H18+L18+P18+D60+H60</f>
        <v>15595</v>
      </c>
      <c r="M60" s="351" t="n">
        <f aca="false">E18+I18+M18+Q18+E60+I60</f>
        <v>15686</v>
      </c>
      <c r="N60" s="382" t="n">
        <f aca="false">M60/L60</f>
        <v>1.00583520359089</v>
      </c>
      <c r="O60" s="370"/>
      <c r="P60" s="370"/>
      <c r="Q60" s="370"/>
      <c r="R60" s="370"/>
    </row>
    <row r="61" customFormat="false" ht="15" hidden="false" customHeight="true" outlineLevel="0" collapsed="false">
      <c r="A61" s="346"/>
      <c r="B61" s="381" t="s">
        <v>486</v>
      </c>
      <c r="C61" s="353" t="n">
        <v>0</v>
      </c>
      <c r="D61" s="353" t="n">
        <v>0</v>
      </c>
      <c r="E61" s="351" t="n">
        <v>0</v>
      </c>
      <c r="F61" s="352" t="n">
        <v>0</v>
      </c>
      <c r="G61" s="351" t="n">
        <v>16126.6</v>
      </c>
      <c r="H61" s="351" t="n">
        <v>16126.6</v>
      </c>
      <c r="I61" s="351" t="n">
        <v>10362</v>
      </c>
      <c r="J61" s="382" t="n">
        <f aca="false">I61/H61</f>
        <v>0.642540895166991</v>
      </c>
      <c r="K61" s="351" t="n">
        <f aca="false">C19+G19+K19+O19+C61+G61</f>
        <v>16126.6</v>
      </c>
      <c r="L61" s="351" t="n">
        <f aca="false">D19+H19+L19+P19+D61+H61</f>
        <v>16126.6</v>
      </c>
      <c r="M61" s="351" t="n">
        <f aca="false">E19+I19+M19+Q19+E61+I61</f>
        <v>10362</v>
      </c>
      <c r="N61" s="382" t="n">
        <f aca="false">M61/L61</f>
        <v>0.642540895166991</v>
      </c>
      <c r="O61" s="370"/>
      <c r="P61" s="370"/>
      <c r="Q61" s="370"/>
      <c r="R61" s="370"/>
    </row>
    <row r="62" customFormat="false" ht="15" hidden="false" customHeight="true" outlineLevel="0" collapsed="false">
      <c r="A62" s="346"/>
      <c r="B62" s="381" t="s">
        <v>487</v>
      </c>
      <c r="C62" s="353" t="n">
        <v>24</v>
      </c>
      <c r="D62" s="353" t="n">
        <v>24</v>
      </c>
      <c r="E62" s="351" t="n">
        <v>27</v>
      </c>
      <c r="F62" s="352" t="n">
        <f aca="false">E62/D62</f>
        <v>1.125</v>
      </c>
      <c r="G62" s="351" t="n">
        <v>0</v>
      </c>
      <c r="H62" s="351" t="n">
        <v>0</v>
      </c>
      <c r="I62" s="351" t="n">
        <v>0</v>
      </c>
      <c r="J62" s="382" t="n">
        <v>0</v>
      </c>
      <c r="K62" s="351" t="n">
        <f aca="false">C20+G20+K20+O20+C62+G62</f>
        <v>4830</v>
      </c>
      <c r="L62" s="351" t="n">
        <f aca="false">D20+H20+L20+P20+D62+H62</f>
        <v>4830</v>
      </c>
      <c r="M62" s="351" t="n">
        <f aca="false">E20+I20+M20+Q20+E62+I62</f>
        <v>4155</v>
      </c>
      <c r="N62" s="382" t="n">
        <f aca="false">M62/L62</f>
        <v>0.860248447204969</v>
      </c>
      <c r="O62" s="370"/>
      <c r="P62" s="370"/>
      <c r="Q62" s="370"/>
      <c r="R62" s="370"/>
    </row>
    <row r="63" customFormat="false" ht="15" hidden="false" customHeight="true" outlineLevel="0" collapsed="false">
      <c r="A63" s="346"/>
      <c r="B63" s="381" t="s">
        <v>488</v>
      </c>
      <c r="C63" s="353" t="n">
        <v>0</v>
      </c>
      <c r="D63" s="353" t="n">
        <v>0</v>
      </c>
      <c r="E63" s="351" t="n">
        <v>0</v>
      </c>
      <c r="F63" s="352" t="n">
        <v>0</v>
      </c>
      <c r="G63" s="351" t="n">
        <v>7167.4</v>
      </c>
      <c r="H63" s="351" t="n">
        <v>47167.4</v>
      </c>
      <c r="I63" s="351" t="n">
        <v>46501</v>
      </c>
      <c r="J63" s="382" t="n">
        <f aca="false">I63/H63</f>
        <v>0.985871597756077</v>
      </c>
      <c r="K63" s="351" t="n">
        <f aca="false">C21+G21+K21+O21+C63+G63</f>
        <v>7167.4</v>
      </c>
      <c r="L63" s="351" t="n">
        <f aca="false">D21+H21+L21+P21+D63+H63</f>
        <v>47167.4</v>
      </c>
      <c r="M63" s="351" t="n">
        <f aca="false">E21+I21+M21+Q21+E63+I63</f>
        <v>49850</v>
      </c>
      <c r="N63" s="382" t="n">
        <f aca="false">M63/L63</f>
        <v>1.05687402740028</v>
      </c>
      <c r="O63" s="370"/>
      <c r="P63" s="370"/>
      <c r="Q63" s="370"/>
      <c r="R63" s="370"/>
    </row>
    <row r="64" customFormat="false" ht="15" hidden="false" customHeight="true" outlineLevel="0" collapsed="false">
      <c r="A64" s="346"/>
      <c r="B64" s="347" t="s">
        <v>510</v>
      </c>
      <c r="C64" s="353" t="n">
        <v>0</v>
      </c>
      <c r="D64" s="353" t="n">
        <v>0</v>
      </c>
      <c r="E64" s="351" t="n">
        <v>0</v>
      </c>
      <c r="F64" s="352" t="n">
        <v>0</v>
      </c>
      <c r="G64" s="351" t="n">
        <v>0</v>
      </c>
      <c r="H64" s="351" t="n">
        <v>0</v>
      </c>
      <c r="I64" s="351" t="n">
        <v>0</v>
      </c>
      <c r="J64" s="382" t="n">
        <v>0</v>
      </c>
      <c r="K64" s="351" t="n">
        <v>0</v>
      </c>
      <c r="L64" s="351" t="n">
        <v>0</v>
      </c>
      <c r="M64" s="351" t="n">
        <f aca="false">E22+I22+M22+Q22+E64+I64</f>
        <v>19265</v>
      </c>
      <c r="N64" s="382" t="n">
        <v>0</v>
      </c>
      <c r="O64" s="370"/>
      <c r="P64" s="370"/>
      <c r="Q64" s="370"/>
      <c r="R64" s="370"/>
    </row>
    <row r="65" customFormat="false" ht="15" hidden="false" customHeight="true" outlineLevel="0" collapsed="false">
      <c r="A65" s="346"/>
      <c r="B65" s="381" t="s">
        <v>490</v>
      </c>
      <c r="C65" s="353" t="n">
        <v>5</v>
      </c>
      <c r="D65" s="353" t="n">
        <v>5</v>
      </c>
      <c r="E65" s="351" t="n">
        <v>3</v>
      </c>
      <c r="F65" s="352" t="n">
        <f aca="false">E65/D65</f>
        <v>0.6</v>
      </c>
      <c r="G65" s="351" t="n">
        <v>41032.5</v>
      </c>
      <c r="H65" s="351" t="n">
        <v>41032.5</v>
      </c>
      <c r="I65" s="351" t="n">
        <v>14165</v>
      </c>
      <c r="J65" s="382" t="n">
        <f aca="false">I65/H65</f>
        <v>0.345214159507707</v>
      </c>
      <c r="K65" s="351" t="n">
        <f aca="false">C23+G23+K23+O23+C65+G65</f>
        <v>42204.5</v>
      </c>
      <c r="L65" s="351" t="n">
        <f aca="false">D23+H23+L23+P23+D65+H65</f>
        <v>42204.5</v>
      </c>
      <c r="M65" s="351" t="n">
        <f aca="false">E23+I23+M23+Q23+E65+I65</f>
        <v>29125</v>
      </c>
      <c r="N65" s="382" t="n">
        <f aca="false">M65/L65</f>
        <v>0.690092288736983</v>
      </c>
      <c r="O65" s="370"/>
      <c r="P65" s="370"/>
      <c r="Q65" s="370"/>
      <c r="R65" s="370"/>
    </row>
    <row r="66" customFormat="false" ht="15" hidden="false" customHeight="true" outlineLevel="0" collapsed="false">
      <c r="A66" s="346"/>
      <c r="B66" s="381" t="s">
        <v>491</v>
      </c>
      <c r="C66" s="353" t="n">
        <v>0</v>
      </c>
      <c r="D66" s="353" t="n">
        <v>0</v>
      </c>
      <c r="E66" s="351" t="n">
        <v>0</v>
      </c>
      <c r="F66" s="352" t="n">
        <v>0</v>
      </c>
      <c r="G66" s="351" t="n">
        <v>203637.3</v>
      </c>
      <c r="H66" s="351" t="n">
        <v>163637.3</v>
      </c>
      <c r="I66" s="351" t="n">
        <v>61257</v>
      </c>
      <c r="J66" s="382" t="n">
        <f aca="false">I66/H66</f>
        <v>0.374346191241239</v>
      </c>
      <c r="K66" s="351" t="n">
        <f aca="false">C24+G24+K24+O24+C66+G66</f>
        <v>203637.3</v>
      </c>
      <c r="L66" s="351" t="n">
        <f aca="false">D24+H24+L24+P24+D66+H66</f>
        <v>163637.3</v>
      </c>
      <c r="M66" s="351" t="n">
        <f aca="false">E24+I24+M24+Q24+E66+I66</f>
        <v>61257</v>
      </c>
      <c r="N66" s="382" t="n">
        <f aca="false">M66/L66</f>
        <v>0.374346191241239</v>
      </c>
      <c r="O66" s="370"/>
      <c r="P66" s="370"/>
      <c r="Q66" s="370"/>
      <c r="R66" s="370"/>
    </row>
    <row r="67" customFormat="false" ht="15" hidden="false" customHeight="true" outlineLevel="0" collapsed="false">
      <c r="A67" s="346"/>
      <c r="B67" s="381" t="s">
        <v>492</v>
      </c>
      <c r="C67" s="353" t="n">
        <v>30</v>
      </c>
      <c r="D67" s="353" t="n">
        <v>30</v>
      </c>
      <c r="E67" s="351" t="n">
        <v>20</v>
      </c>
      <c r="F67" s="352" t="n">
        <f aca="false">E67/D67</f>
        <v>0.666666666666667</v>
      </c>
      <c r="G67" s="351" t="n">
        <v>150</v>
      </c>
      <c r="H67" s="351" t="n">
        <v>150</v>
      </c>
      <c r="I67" s="351" t="n">
        <v>0</v>
      </c>
      <c r="J67" s="382" t="n">
        <f aca="false">I67/H67</f>
        <v>0</v>
      </c>
      <c r="K67" s="351" t="n">
        <f aca="false">C25+G25+K25+O25+C67+G67</f>
        <v>3885</v>
      </c>
      <c r="L67" s="351" t="n">
        <f aca="false">D25+H25+L25+P25+D67+H67</f>
        <v>4035</v>
      </c>
      <c r="M67" s="351" t="n">
        <f aca="false">E25+I25+M25+Q25+E67+I67</f>
        <v>3437</v>
      </c>
      <c r="N67" s="382" t="n">
        <f aca="false">M67/L67</f>
        <v>0.85179677819083</v>
      </c>
      <c r="O67" s="370"/>
      <c r="P67" s="370"/>
      <c r="Q67" s="370"/>
      <c r="R67" s="370"/>
    </row>
    <row r="68" customFormat="false" ht="15" hidden="false" customHeight="true" outlineLevel="0" collapsed="false">
      <c r="A68" s="346"/>
      <c r="B68" s="381" t="s">
        <v>493</v>
      </c>
      <c r="C68" s="384" t="n">
        <v>0</v>
      </c>
      <c r="D68" s="384" t="n">
        <v>0</v>
      </c>
      <c r="E68" s="385" t="n">
        <v>0</v>
      </c>
      <c r="F68" s="352" t="n">
        <v>0</v>
      </c>
      <c r="G68" s="351" t="n">
        <v>605.9</v>
      </c>
      <c r="H68" s="351" t="n">
        <v>605.9</v>
      </c>
      <c r="I68" s="351" t="n">
        <v>1785</v>
      </c>
      <c r="J68" s="382" t="n">
        <f aca="false">I68/H68</f>
        <v>2.94603069813501</v>
      </c>
      <c r="K68" s="351" t="n">
        <f aca="false">C26+G26+K26+O26+C68+G68</f>
        <v>1495.9</v>
      </c>
      <c r="L68" s="351" t="n">
        <f aca="false">D26+H26+L26+P26+D68+H68</f>
        <v>1495.9</v>
      </c>
      <c r="M68" s="385" t="n">
        <f aca="false">E26+I26+M26+Q26+E68+I68</f>
        <v>1785</v>
      </c>
      <c r="N68" s="382" t="n">
        <f aca="false">M68/L68</f>
        <v>1.19326158165653</v>
      </c>
      <c r="O68" s="370"/>
      <c r="P68" s="370"/>
      <c r="Q68" s="370"/>
      <c r="R68" s="370"/>
    </row>
    <row r="69" customFormat="false" ht="18" hidden="false" customHeight="true" outlineLevel="0" collapsed="false">
      <c r="A69" s="346"/>
      <c r="B69" s="386" t="s">
        <v>494</v>
      </c>
      <c r="C69" s="387" t="n">
        <f aca="false">SUM(C54:C68)</f>
        <v>3841</v>
      </c>
      <c r="D69" s="356" t="n">
        <f aca="false">SUM(D54:D68)</f>
        <v>8841</v>
      </c>
      <c r="E69" s="356" t="n">
        <f aca="false">SUM(E54:E68)</f>
        <v>8756</v>
      </c>
      <c r="F69" s="357" t="n">
        <f aca="false">E69/D69</f>
        <v>0.990385702974777</v>
      </c>
      <c r="G69" s="356" t="n">
        <f aca="false">SUM(G54:G68)</f>
        <v>289019.7</v>
      </c>
      <c r="H69" s="356" t="n">
        <f aca="false">SUM(H54:H68)</f>
        <v>275946.7</v>
      </c>
      <c r="I69" s="356" t="n">
        <f aca="false">SUM(I54:I68)</f>
        <v>139213</v>
      </c>
      <c r="J69" s="357" t="n">
        <f aca="false">I69/H69</f>
        <v>0.504492353052238</v>
      </c>
      <c r="K69" s="356" t="n">
        <f aca="false">C27+G27+K27+O27+C69+G69</f>
        <v>462870.7</v>
      </c>
      <c r="L69" s="356" t="n">
        <f aca="false">D27+H27+L27+P27+D69+H69</f>
        <v>456410.7</v>
      </c>
      <c r="M69" s="356" t="n">
        <f aca="false">E27+I27+M27+Q27+E69+I69</f>
        <v>313282</v>
      </c>
      <c r="N69" s="357" t="n">
        <f aca="false">M69/L69</f>
        <v>0.68640371489976</v>
      </c>
      <c r="O69" s="370"/>
      <c r="P69" s="370"/>
      <c r="Q69" s="370"/>
      <c r="R69" s="370"/>
    </row>
    <row r="70" customFormat="false" ht="15" hidden="false" customHeight="true" outlineLevel="0" collapsed="false">
      <c r="A70" s="388" t="s">
        <v>495</v>
      </c>
      <c r="B70" s="381" t="s">
        <v>496</v>
      </c>
      <c r="C70" s="351" t="n">
        <v>0</v>
      </c>
      <c r="D70" s="351" t="n">
        <v>0</v>
      </c>
      <c r="E70" s="351" t="n">
        <v>0</v>
      </c>
      <c r="F70" s="352" t="n">
        <v>0</v>
      </c>
      <c r="G70" s="351" t="n">
        <v>9750</v>
      </c>
      <c r="H70" s="351" t="n">
        <v>9750</v>
      </c>
      <c r="I70" s="351" t="n">
        <v>8466</v>
      </c>
      <c r="J70" s="352" t="n">
        <f aca="false">I70/G70</f>
        <v>0.868307692307692</v>
      </c>
      <c r="K70" s="351" t="n">
        <f aca="false">C28+G28+K28+O28+C70+G70</f>
        <v>123116</v>
      </c>
      <c r="L70" s="351" t="n">
        <f aca="false">D28+H28+L28+P28+D70+H70</f>
        <v>123097</v>
      </c>
      <c r="M70" s="351" t="n">
        <f aca="false">E28+I28+M28+Q28+E70+I70</f>
        <v>135657</v>
      </c>
      <c r="N70" s="382" t="n">
        <f aca="false">M70/L70</f>
        <v>1.10203335580883</v>
      </c>
      <c r="O70" s="370"/>
      <c r="P70" s="370"/>
      <c r="Q70" s="370"/>
      <c r="R70" s="370"/>
    </row>
    <row r="71" customFormat="false" ht="15" hidden="false" customHeight="true" outlineLevel="0" collapsed="false">
      <c r="A71" s="388"/>
      <c r="B71" s="381" t="s">
        <v>497</v>
      </c>
      <c r="C71" s="351" t="n">
        <v>990</v>
      </c>
      <c r="D71" s="351" t="n">
        <v>990</v>
      </c>
      <c r="E71" s="351" t="n">
        <v>1023</v>
      </c>
      <c r="F71" s="352" t="n">
        <f aca="false">E71/D71</f>
        <v>1.03333333333333</v>
      </c>
      <c r="G71" s="351" t="n">
        <v>29356.6</v>
      </c>
      <c r="H71" s="351" t="n">
        <v>29413.6</v>
      </c>
      <c r="I71" s="351" t="n">
        <v>12196</v>
      </c>
      <c r="J71" s="352" t="n">
        <f aca="false">I71/G71</f>
        <v>0.415443205275815</v>
      </c>
      <c r="K71" s="351" t="n">
        <f aca="false">C29+G29+K29+O29+C71+G71</f>
        <v>109066.6</v>
      </c>
      <c r="L71" s="351" t="n">
        <f aca="false">D29+H29+L29+P29+D71+H71</f>
        <v>109123.6</v>
      </c>
      <c r="M71" s="351" t="n">
        <f aca="false">E29+I29+M29+Q29+E71+I71</f>
        <v>91548</v>
      </c>
      <c r="N71" s="382" t="n">
        <f aca="false">M71/L71</f>
        <v>0.838938598066779</v>
      </c>
      <c r="O71" s="370"/>
      <c r="P71" s="370"/>
      <c r="Q71" s="370"/>
      <c r="R71" s="370"/>
    </row>
    <row r="72" customFormat="false" ht="15" hidden="false" customHeight="true" outlineLevel="0" collapsed="false">
      <c r="A72" s="388"/>
      <c r="B72" s="381" t="s">
        <v>498</v>
      </c>
      <c r="C72" s="351" t="n">
        <v>287</v>
      </c>
      <c r="D72" s="351" t="n">
        <v>287</v>
      </c>
      <c r="E72" s="351" t="n">
        <v>367</v>
      </c>
      <c r="F72" s="352" t="n">
        <f aca="false">E72/D72</f>
        <v>1.2787456445993</v>
      </c>
      <c r="G72" s="351" t="n">
        <v>3489.1</v>
      </c>
      <c r="H72" s="351" t="n">
        <v>3489.1</v>
      </c>
      <c r="I72" s="351" t="n">
        <v>2158</v>
      </c>
      <c r="J72" s="352" t="n">
        <f aca="false">I72/G72</f>
        <v>0.618497606832708</v>
      </c>
      <c r="K72" s="351" t="n">
        <f aca="false">C30+G30+K30+O30+C72+G72</f>
        <v>3776.1</v>
      </c>
      <c r="L72" s="351" t="n">
        <f aca="false">D30+H30+L30+P30+D72+H72</f>
        <v>3776.1</v>
      </c>
      <c r="M72" s="351" t="n">
        <f aca="false">E30+I30+M30+Q30+E72+I72</f>
        <v>2525</v>
      </c>
      <c r="N72" s="382" t="n">
        <f aca="false">M72/L72</f>
        <v>0.668679325229734</v>
      </c>
      <c r="O72" s="370"/>
      <c r="P72" s="370"/>
      <c r="Q72" s="370"/>
      <c r="R72" s="370"/>
    </row>
    <row r="73" customFormat="false" ht="15" hidden="false" customHeight="true" outlineLevel="0" collapsed="false">
      <c r="A73" s="388"/>
      <c r="B73" s="381" t="s">
        <v>499</v>
      </c>
      <c r="C73" s="351" t="n">
        <v>20</v>
      </c>
      <c r="D73" s="351" t="n">
        <v>20</v>
      </c>
      <c r="E73" s="351" t="n">
        <v>33</v>
      </c>
      <c r="F73" s="352" t="n">
        <f aca="false">E73/D73</f>
        <v>1.65</v>
      </c>
      <c r="G73" s="351" t="n">
        <v>5038</v>
      </c>
      <c r="H73" s="351" t="n">
        <v>5038</v>
      </c>
      <c r="I73" s="351" t="n">
        <v>2921</v>
      </c>
      <c r="J73" s="352" t="n">
        <f aca="false">I73/G73</f>
        <v>0.579793568876538</v>
      </c>
      <c r="K73" s="351" t="n">
        <f aca="false">C31+G31+K31+O31+C73+G73</f>
        <v>7768</v>
      </c>
      <c r="L73" s="351" t="n">
        <f aca="false">D31+H31+L31+P31+D73+H73</f>
        <v>7768</v>
      </c>
      <c r="M73" s="351" t="n">
        <f aca="false">E31+I31+M31+Q31+E73+I73</f>
        <v>7233</v>
      </c>
      <c r="N73" s="382" t="n">
        <f aca="false">M73/L73</f>
        <v>0.931127703398558</v>
      </c>
      <c r="O73" s="370"/>
      <c r="P73" s="370"/>
      <c r="Q73" s="370"/>
      <c r="R73" s="370"/>
    </row>
    <row r="74" customFormat="false" ht="15" hidden="false" customHeight="true" outlineLevel="0" collapsed="false">
      <c r="A74" s="388"/>
      <c r="B74" s="342" t="s">
        <v>511</v>
      </c>
      <c r="C74" s="351" t="n">
        <v>0</v>
      </c>
      <c r="D74" s="351" t="n">
        <v>0</v>
      </c>
      <c r="E74" s="351" t="n">
        <v>0</v>
      </c>
      <c r="F74" s="352" t="n">
        <v>0</v>
      </c>
      <c r="G74" s="351" t="n">
        <v>0</v>
      </c>
      <c r="H74" s="351" t="n">
        <v>0</v>
      </c>
      <c r="I74" s="351" t="n">
        <v>0</v>
      </c>
      <c r="J74" s="352" t="n">
        <v>0</v>
      </c>
      <c r="K74" s="351" t="n">
        <v>0</v>
      </c>
      <c r="L74" s="351" t="n">
        <v>0</v>
      </c>
      <c r="M74" s="351" t="n">
        <f aca="false">E32+I32+M32+Q32+E74+I74</f>
        <v>19265</v>
      </c>
      <c r="N74" s="382" t="n">
        <v>0</v>
      </c>
      <c r="O74" s="370"/>
      <c r="P74" s="370"/>
      <c r="Q74" s="370"/>
      <c r="R74" s="370"/>
    </row>
    <row r="75" customFormat="false" ht="15" hidden="false" customHeight="true" outlineLevel="0" collapsed="false">
      <c r="A75" s="388"/>
      <c r="B75" s="381" t="s">
        <v>501</v>
      </c>
      <c r="C75" s="351" t="n">
        <v>0</v>
      </c>
      <c r="D75" s="351" t="n">
        <v>0</v>
      </c>
      <c r="E75" s="351" t="n">
        <v>0</v>
      </c>
      <c r="F75" s="352" t="n">
        <v>0</v>
      </c>
      <c r="G75" s="351" t="n">
        <v>8617.1</v>
      </c>
      <c r="H75" s="351" t="n">
        <v>8785.1</v>
      </c>
      <c r="I75" s="351" t="n">
        <v>4136</v>
      </c>
      <c r="J75" s="352" t="n">
        <f aca="false">I75/G75</f>
        <v>0.479975861948916</v>
      </c>
      <c r="K75" s="351" t="n">
        <f aca="false">C33+G33+K33+O33+C75+G75</f>
        <v>9169.1</v>
      </c>
      <c r="L75" s="351" t="n">
        <f aca="false">D33+H33+L33+P33+D75+H75</f>
        <v>9337.1</v>
      </c>
      <c r="M75" s="351" t="n">
        <f aca="false">E33+I33+M33+Q33+E75+I75</f>
        <v>12515</v>
      </c>
      <c r="N75" s="382" t="n">
        <f aca="false">M75/L75</f>
        <v>1.34035192939992</v>
      </c>
      <c r="O75" s="370"/>
      <c r="P75" s="370"/>
      <c r="Q75" s="370"/>
      <c r="R75" s="370"/>
    </row>
    <row r="76" customFormat="false" ht="15" hidden="false" customHeight="true" outlineLevel="0" collapsed="false">
      <c r="A76" s="388"/>
      <c r="B76" s="381" t="s">
        <v>502</v>
      </c>
      <c r="C76" s="351" t="n">
        <v>0</v>
      </c>
      <c r="D76" s="351" t="n">
        <v>0</v>
      </c>
      <c r="E76" s="351" t="n">
        <v>0</v>
      </c>
      <c r="F76" s="352" t="n">
        <v>0</v>
      </c>
      <c r="G76" s="351" t="n">
        <v>129888</v>
      </c>
      <c r="H76" s="351" t="n">
        <v>129888</v>
      </c>
      <c r="I76" s="351" t="n">
        <v>136146</v>
      </c>
      <c r="J76" s="352" t="n">
        <f aca="false">I76/G76</f>
        <v>1.04817997043607</v>
      </c>
      <c r="K76" s="351" t="n">
        <f aca="false">C34+G34+K34+O34+C76+G76</f>
        <v>129888</v>
      </c>
      <c r="L76" s="351" t="n">
        <f aca="false">D34+H34+L34+P34+D76+H76</f>
        <v>129888</v>
      </c>
      <c r="M76" s="351" t="n">
        <f aca="false">E34+I34+M34+Q34+E76+I76</f>
        <v>136146</v>
      </c>
      <c r="N76" s="382" t="n">
        <f aca="false">M76/L76</f>
        <v>1.04817997043607</v>
      </c>
      <c r="O76" s="370"/>
      <c r="P76" s="370"/>
      <c r="Q76" s="370"/>
      <c r="R76" s="370"/>
    </row>
    <row r="77" customFormat="false" ht="15" hidden="false" customHeight="true" outlineLevel="0" collapsed="false">
      <c r="A77" s="388"/>
      <c r="B77" s="381" t="s">
        <v>503</v>
      </c>
      <c r="C77" s="351" t="n">
        <v>0</v>
      </c>
      <c r="D77" s="351" t="n">
        <v>0</v>
      </c>
      <c r="E77" s="351" t="n">
        <v>0</v>
      </c>
      <c r="F77" s="352" t="n">
        <v>0</v>
      </c>
      <c r="G77" s="351" t="n">
        <v>359088.4</v>
      </c>
      <c r="H77" s="351" t="n">
        <v>359088.4</v>
      </c>
      <c r="I77" s="351" t="n">
        <v>142750</v>
      </c>
      <c r="J77" s="352" t="n">
        <f aca="false">I77/G77</f>
        <v>0.397534423278502</v>
      </c>
      <c r="K77" s="351" t="n">
        <f aca="false">C35+G35+K35+O35+C77+G77</f>
        <v>359088.4</v>
      </c>
      <c r="L77" s="351" t="n">
        <f aca="false">D35+H35+L35+P35+D77+H77</f>
        <v>359088.4</v>
      </c>
      <c r="M77" s="351" t="n">
        <f aca="false">E35+I35+M35+Q35+E77+I77</f>
        <v>142750</v>
      </c>
      <c r="N77" s="382" t="n">
        <f aca="false">M77/L77</f>
        <v>0.397534423278502</v>
      </c>
      <c r="O77" s="370"/>
      <c r="P77" s="370"/>
      <c r="Q77" s="370"/>
      <c r="R77" s="370"/>
    </row>
    <row r="78" customFormat="false" ht="15" hidden="false" customHeight="true" outlineLevel="0" collapsed="false">
      <c r="A78" s="388"/>
      <c r="B78" s="381" t="s">
        <v>504</v>
      </c>
      <c r="C78" s="351" t="n">
        <v>0</v>
      </c>
      <c r="D78" s="351" t="n">
        <v>0</v>
      </c>
      <c r="E78" s="351" t="n">
        <v>0</v>
      </c>
      <c r="F78" s="352" t="n">
        <v>0</v>
      </c>
      <c r="G78" s="351" t="n">
        <v>230</v>
      </c>
      <c r="H78" s="351" t="n">
        <v>230</v>
      </c>
      <c r="I78" s="351" t="n">
        <v>-195</v>
      </c>
      <c r="J78" s="352" t="n">
        <f aca="false">I78/G78</f>
        <v>-0.847826086956522</v>
      </c>
      <c r="K78" s="351" t="n">
        <f aca="false">C36+G36+K36+O36+C78+G78</f>
        <v>650</v>
      </c>
      <c r="L78" s="351" t="n">
        <f aca="false">D36+H36+L36+P36+D78+H78</f>
        <v>650</v>
      </c>
      <c r="M78" s="351" t="n">
        <f aca="false">E36+I36+M36+Q36+E78+I78</f>
        <v>3780</v>
      </c>
      <c r="N78" s="382" t="n">
        <f aca="false">M78/L78</f>
        <v>5.81538461538462</v>
      </c>
      <c r="O78" s="370"/>
      <c r="P78" s="370"/>
      <c r="Q78" s="370"/>
      <c r="R78" s="370"/>
    </row>
    <row r="79" customFormat="false" ht="15" hidden="false" customHeight="true" outlineLevel="0" collapsed="false">
      <c r="A79" s="388"/>
      <c r="B79" s="381" t="s">
        <v>505</v>
      </c>
      <c r="C79" s="351" t="n">
        <v>0</v>
      </c>
      <c r="D79" s="351" t="n">
        <v>0</v>
      </c>
      <c r="E79" s="351" t="n">
        <v>0</v>
      </c>
      <c r="F79" s="352" t="n">
        <v>0</v>
      </c>
      <c r="G79" s="351" t="n">
        <v>1300</v>
      </c>
      <c r="H79" s="351" t="n">
        <v>1300</v>
      </c>
      <c r="I79" s="351" t="n">
        <v>3976</v>
      </c>
      <c r="J79" s="352" t="n">
        <f aca="false">I79/G79</f>
        <v>3.05846153846154</v>
      </c>
      <c r="K79" s="351" t="n">
        <f aca="false">C37+G37+K37+O37+C79+G79</f>
        <v>1880</v>
      </c>
      <c r="L79" s="351" t="n">
        <f aca="false">D37+H37+L37+P37+D79+H79</f>
        <v>1880</v>
      </c>
      <c r="M79" s="351" t="n">
        <f aca="false">E37+I37+M37+Q37+E79+I79</f>
        <v>9547</v>
      </c>
      <c r="N79" s="382" t="n">
        <f aca="false">M79/L79</f>
        <v>5.0781914893617</v>
      </c>
      <c r="O79" s="370"/>
      <c r="P79" s="370"/>
      <c r="Q79" s="370"/>
      <c r="R79" s="370"/>
    </row>
    <row r="80" customFormat="false" ht="15" hidden="false" customHeight="true" outlineLevel="0" collapsed="false">
      <c r="A80" s="388"/>
      <c r="B80" s="389" t="s">
        <v>512</v>
      </c>
      <c r="C80" s="351" t="n">
        <v>0</v>
      </c>
      <c r="D80" s="351" t="n">
        <v>0</v>
      </c>
      <c r="E80" s="351" t="n">
        <v>0</v>
      </c>
      <c r="F80" s="352" t="n">
        <v>0</v>
      </c>
      <c r="G80" s="351" t="n">
        <v>0</v>
      </c>
      <c r="H80" s="351" t="n">
        <v>0</v>
      </c>
      <c r="I80" s="351" t="n">
        <v>-52014</v>
      </c>
      <c r="J80" s="352" t="n">
        <v>0</v>
      </c>
      <c r="K80" s="351" t="n">
        <v>0</v>
      </c>
      <c r="L80" s="351" t="n">
        <v>0</v>
      </c>
      <c r="M80" s="351" t="n">
        <v>0</v>
      </c>
      <c r="N80" s="382" t="n">
        <v>0</v>
      </c>
      <c r="O80" s="370"/>
      <c r="P80" s="370"/>
      <c r="Q80" s="370"/>
      <c r="R80" s="370"/>
    </row>
    <row r="81" customFormat="false" ht="18" hidden="false" customHeight="true" outlineLevel="0" collapsed="false">
      <c r="A81" s="388"/>
      <c r="B81" s="390" t="s">
        <v>494</v>
      </c>
      <c r="C81" s="360" t="n">
        <f aca="false">SUM(C70:C80)</f>
        <v>1297</v>
      </c>
      <c r="D81" s="360" t="n">
        <f aca="false">SUM(D70:D80)</f>
        <v>1297</v>
      </c>
      <c r="E81" s="360" t="n">
        <v>1423</v>
      </c>
      <c r="F81" s="361" t="n">
        <f aca="false">E81/D81</f>
        <v>1.09714726291442</v>
      </c>
      <c r="G81" s="360" t="n">
        <f aca="false">SUM(G70:G80)</f>
        <v>546757.2</v>
      </c>
      <c r="H81" s="360" t="n">
        <f aca="false">SUM(H70:H80)</f>
        <v>546982.2</v>
      </c>
      <c r="I81" s="360" t="n">
        <f aca="false">SUM(I70:I80)</f>
        <v>260540</v>
      </c>
      <c r="J81" s="361" t="n">
        <f aca="false">I81/G81</f>
        <v>0.476518644839062</v>
      </c>
      <c r="K81" s="360" t="n">
        <f aca="false">SUM(K70:K79)</f>
        <v>744402.2</v>
      </c>
      <c r="L81" s="360" t="n">
        <f aca="false">SUM(L70:L79)</f>
        <v>744608.2</v>
      </c>
      <c r="M81" s="360" t="n">
        <f aca="false">E39+I39+M39+Q39+E81+I81</f>
        <v>508952</v>
      </c>
      <c r="N81" s="361" t="n">
        <f aca="false">M81/L81</f>
        <v>0.683516512442382</v>
      </c>
      <c r="O81" s="370"/>
      <c r="P81" s="370"/>
      <c r="Q81" s="370"/>
      <c r="R81" s="370"/>
    </row>
    <row r="82" customFormat="false" ht="27" hidden="false" customHeight="true" outlineLevel="0" collapsed="false">
      <c r="A82" s="363" t="s">
        <v>507</v>
      </c>
      <c r="B82" s="363"/>
      <c r="C82" s="360" t="n">
        <f aca="false">C81-C69</f>
        <v>-2544</v>
      </c>
      <c r="D82" s="360" t="n">
        <f aca="false">D81-D69</f>
        <v>-7544</v>
      </c>
      <c r="E82" s="360" t="n">
        <v>-7333</v>
      </c>
      <c r="F82" s="361" t="n">
        <f aca="false">E82/D82</f>
        <v>0.972030752916225</v>
      </c>
      <c r="G82" s="360" t="n">
        <f aca="false">G81-G69</f>
        <v>257737.5</v>
      </c>
      <c r="H82" s="360" t="n">
        <f aca="false">H81-H69</f>
        <v>271035.5</v>
      </c>
      <c r="I82" s="360" t="n">
        <f aca="false">I81-I69</f>
        <v>121327</v>
      </c>
      <c r="J82" s="391" t="n">
        <f aca="false">I82/H82</f>
        <v>0.447642467499645</v>
      </c>
      <c r="K82" s="360" t="n">
        <f aca="false">K81-K69</f>
        <v>281531.5</v>
      </c>
      <c r="L82" s="360" t="n">
        <f aca="false">L81-L69</f>
        <v>288197.5</v>
      </c>
      <c r="M82" s="360" t="n">
        <f aca="false">M81-M69</f>
        <v>195670</v>
      </c>
      <c r="N82" s="361" t="n">
        <f aca="false">M82/L82</f>
        <v>0.67894412685745</v>
      </c>
      <c r="O82" s="370"/>
      <c r="P82" s="370"/>
      <c r="Q82" s="370"/>
      <c r="R82" s="370"/>
    </row>
    <row r="83" customFormat="false" ht="12.75" hidden="false" customHeight="false" outlineLevel="0" collapsed="false">
      <c r="B83" s="347"/>
      <c r="C83" s="347"/>
      <c r="D83" s="347"/>
      <c r="F83" s="392"/>
      <c r="G83" s="347"/>
      <c r="H83" s="347"/>
      <c r="I83" s="347"/>
      <c r="J83" s="347"/>
      <c r="K83" s="347"/>
      <c r="L83" s="347"/>
      <c r="M83" s="347"/>
      <c r="N83" s="347"/>
      <c r="O83" s="347"/>
      <c r="P83" s="347"/>
      <c r="R83" s="347"/>
    </row>
    <row r="84" customFormat="false" ht="12.75" hidden="false" customHeight="false" outlineLevel="0" collapsed="false">
      <c r="B84" s="393"/>
      <c r="C84" s="393"/>
      <c r="D84" s="393"/>
      <c r="E84" s="393"/>
      <c r="F84" s="393"/>
      <c r="G84" s="393"/>
      <c r="H84" s="393"/>
      <c r="I84" s="393"/>
      <c r="J84" s="393"/>
      <c r="K84" s="393"/>
      <c r="L84" s="393"/>
      <c r="M84" s="393"/>
      <c r="N84" s="393"/>
      <c r="O84" s="393"/>
      <c r="P84" s="393"/>
      <c r="Q84" s="393"/>
    </row>
    <row r="85" customFormat="false" ht="12.75" hidden="false" customHeight="false" outlineLevel="0" collapsed="false">
      <c r="B85" s="393"/>
      <c r="C85" s="393"/>
      <c r="D85" s="393"/>
      <c r="E85" s="393"/>
      <c r="F85" s="393"/>
      <c r="G85" s="393"/>
      <c r="H85" s="393"/>
      <c r="I85" s="393"/>
      <c r="J85" s="393"/>
      <c r="K85" s="393"/>
      <c r="L85" s="393"/>
      <c r="M85" s="393"/>
      <c r="N85" s="393"/>
      <c r="O85" s="393"/>
      <c r="P85" s="393"/>
      <c r="Q85" s="393"/>
    </row>
    <row r="86" customFormat="false" ht="12.75" hidden="false" customHeight="false" outlineLevel="0" collapsed="false">
      <c r="B86" s="393"/>
      <c r="C86" s="393"/>
      <c r="D86" s="393"/>
      <c r="E86" s="393"/>
      <c r="F86" s="393"/>
      <c r="G86" s="393"/>
      <c r="H86" s="393"/>
      <c r="I86" s="393"/>
      <c r="J86" s="393"/>
      <c r="K86" s="393"/>
      <c r="L86" s="393"/>
      <c r="M86" s="393"/>
      <c r="N86" s="393"/>
      <c r="O86" s="393"/>
      <c r="P86" s="393"/>
      <c r="Q86" s="393"/>
    </row>
    <row r="87" customFormat="false" ht="12.75" hidden="false" customHeight="false" outlineLevel="0" collapsed="false">
      <c r="B87" s="393"/>
      <c r="C87" s="393"/>
      <c r="D87" s="393"/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3"/>
      <c r="P87" s="393"/>
      <c r="Q87" s="393"/>
    </row>
    <row r="88" customFormat="false" ht="12.75" hidden="false" customHeight="false" outlineLevel="0" collapsed="false">
      <c r="B88" s="393"/>
      <c r="C88" s="393"/>
      <c r="D88" s="393"/>
      <c r="E88" s="393"/>
      <c r="F88" s="393"/>
      <c r="G88" s="393"/>
      <c r="H88" s="393"/>
      <c r="I88" s="393"/>
      <c r="J88" s="393"/>
      <c r="K88" s="393"/>
      <c r="L88" s="393"/>
      <c r="M88" s="393"/>
      <c r="N88" s="393"/>
      <c r="O88" s="393"/>
      <c r="P88" s="393"/>
      <c r="Q88" s="393"/>
    </row>
    <row r="89" customFormat="false" ht="12.75" hidden="false" customHeight="false" outlineLevel="0" collapsed="false">
      <c r="B89" s="393"/>
      <c r="C89" s="393"/>
      <c r="D89" s="393"/>
      <c r="E89" s="393"/>
      <c r="F89" s="393"/>
      <c r="G89" s="393"/>
      <c r="H89" s="393"/>
      <c r="I89" s="393"/>
      <c r="J89" s="393"/>
      <c r="K89" s="393"/>
      <c r="L89" s="393"/>
      <c r="M89" s="393"/>
      <c r="N89" s="393"/>
      <c r="O89" s="393"/>
      <c r="P89" s="393"/>
      <c r="Q89" s="393"/>
    </row>
    <row r="90" customFormat="false" ht="12.75" hidden="false" customHeight="false" outlineLevel="0" collapsed="false">
      <c r="B90" s="393"/>
      <c r="C90" s="393"/>
      <c r="D90" s="393"/>
      <c r="E90" s="393"/>
      <c r="F90" s="393"/>
      <c r="G90" s="393"/>
      <c r="H90" s="393"/>
      <c r="I90" s="393"/>
      <c r="J90" s="393"/>
      <c r="K90" s="393"/>
      <c r="L90" s="393"/>
      <c r="M90" s="393"/>
      <c r="N90" s="393"/>
      <c r="O90" s="393"/>
      <c r="P90" s="393"/>
      <c r="Q90" s="393"/>
    </row>
    <row r="91" customFormat="false" ht="12.75" hidden="false" customHeight="false" outlineLevel="0" collapsed="false">
      <c r="B91" s="393"/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</row>
    <row r="92" customFormat="false" ht="12.75" hidden="false" customHeight="false" outlineLevel="0" collapsed="false">
      <c r="B92" s="393"/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</row>
    <row r="93" customFormat="false" ht="12.75" hidden="false" customHeight="false" outlineLevel="0" collapsed="false">
      <c r="B93" s="393"/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</row>
    <row r="94" customFormat="false" ht="12.75" hidden="false" customHeight="false" outlineLevel="0" collapsed="false">
      <c r="B94" s="393"/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  <c r="Q94" s="393"/>
    </row>
    <row r="95" customFormat="false" ht="12.75" hidden="false" customHeight="false" outlineLevel="0" collapsed="false">
      <c r="B95" s="393"/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  <c r="Q95" s="393"/>
    </row>
    <row r="96" customFormat="false" ht="12.75" hidden="false" customHeight="false" outlineLevel="0" collapsed="false">
      <c r="B96" s="393"/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3"/>
      <c r="P96" s="393"/>
      <c r="Q96" s="393"/>
    </row>
    <row r="97" customFormat="false" ht="12.75" hidden="false" customHeight="false" outlineLevel="0" collapsed="false">
      <c r="B97" s="393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</row>
    <row r="98" customFormat="false" ht="12.75" hidden="false" customHeight="false" outlineLevel="0" collapsed="false">
      <c r="B98" s="393"/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3"/>
      <c r="P98" s="393"/>
      <c r="Q98" s="393"/>
    </row>
    <row r="99" customFormat="false" ht="12.75" hidden="false" customHeight="false" outlineLevel="0" collapsed="false">
      <c r="B99" s="393"/>
      <c r="C99" s="393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393"/>
    </row>
    <row r="100" customFormat="false" ht="12.75" hidden="false" customHeight="false" outlineLevel="0" collapsed="false">
      <c r="B100" s="393"/>
      <c r="C100" s="393"/>
      <c r="D100" s="393"/>
      <c r="E100" s="393"/>
      <c r="F100" s="393"/>
      <c r="G100" s="393"/>
      <c r="H100" s="393"/>
      <c r="I100" s="393"/>
      <c r="J100" s="393"/>
      <c r="K100" s="393"/>
      <c r="L100" s="393"/>
      <c r="M100" s="393"/>
      <c r="N100" s="393"/>
      <c r="O100" s="393"/>
      <c r="P100" s="393"/>
      <c r="Q100" s="393"/>
    </row>
    <row r="101" customFormat="false" ht="12.75" hidden="false" customHeight="false" outlineLevel="0" collapsed="false">
      <c r="B101" s="393"/>
      <c r="C101" s="393"/>
      <c r="D101" s="393"/>
      <c r="E101" s="393"/>
      <c r="F101" s="393"/>
      <c r="G101" s="393"/>
      <c r="H101" s="393"/>
      <c r="I101" s="393"/>
      <c r="J101" s="393"/>
      <c r="K101" s="393"/>
      <c r="L101" s="393"/>
      <c r="M101" s="393"/>
      <c r="N101" s="393"/>
      <c r="O101" s="393"/>
      <c r="P101" s="393"/>
      <c r="Q101" s="393"/>
    </row>
    <row r="102" customFormat="false" ht="12.75" hidden="false" customHeight="false" outlineLevel="0" collapsed="false">
      <c r="B102" s="393"/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3"/>
      <c r="P102" s="393"/>
      <c r="Q102" s="393"/>
    </row>
    <row r="103" customFormat="false" ht="12.75" hidden="false" customHeight="false" outlineLevel="0" collapsed="false">
      <c r="B103" s="393"/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3"/>
      <c r="P103" s="393"/>
      <c r="Q103" s="393"/>
    </row>
    <row r="104" customFormat="false" ht="12.75" hidden="false" customHeight="false" outlineLevel="0" collapsed="false">
      <c r="B104" s="393"/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3"/>
      <c r="P104" s="393"/>
      <c r="Q104" s="393"/>
    </row>
    <row r="105" customFormat="false" ht="12.75" hidden="false" customHeight="false" outlineLevel="0" collapsed="false">
      <c r="B105" s="393"/>
      <c r="C105" s="393"/>
      <c r="D105" s="393"/>
      <c r="E105" s="393"/>
      <c r="F105" s="393"/>
      <c r="G105" s="393"/>
      <c r="H105" s="393"/>
      <c r="I105" s="393"/>
      <c r="J105" s="393"/>
      <c r="K105" s="393"/>
      <c r="L105" s="393"/>
      <c r="M105" s="393"/>
      <c r="N105" s="393"/>
      <c r="O105" s="393"/>
      <c r="P105" s="393"/>
      <c r="Q105" s="393"/>
    </row>
    <row r="106" customFormat="false" ht="12.75" hidden="false" customHeight="false" outlineLevel="0" collapsed="false">
      <c r="B106" s="393"/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3"/>
      <c r="P106" s="393"/>
      <c r="Q106" s="393"/>
    </row>
    <row r="107" customFormat="false" ht="12.75" hidden="false" customHeight="false" outlineLevel="0" collapsed="false">
      <c r="B107" s="393"/>
      <c r="C107" s="393"/>
      <c r="D107" s="393"/>
      <c r="E107" s="393"/>
      <c r="F107" s="393"/>
      <c r="G107" s="393"/>
      <c r="H107" s="393"/>
      <c r="I107" s="393"/>
      <c r="J107" s="393"/>
      <c r="K107" s="393"/>
      <c r="L107" s="393"/>
      <c r="M107" s="393"/>
      <c r="N107" s="393"/>
      <c r="O107" s="393"/>
      <c r="P107" s="393"/>
      <c r="Q107" s="393"/>
    </row>
    <row r="108" customFormat="false" ht="12.75" hidden="false" customHeight="false" outlineLevel="0" collapsed="false">
      <c r="B108" s="393"/>
      <c r="C108" s="393"/>
      <c r="D108" s="393"/>
      <c r="E108" s="393"/>
      <c r="F108" s="393"/>
      <c r="G108" s="393"/>
      <c r="H108" s="393"/>
      <c r="I108" s="393"/>
      <c r="J108" s="393"/>
      <c r="K108" s="393"/>
      <c r="L108" s="393"/>
      <c r="M108" s="393"/>
      <c r="N108" s="393"/>
      <c r="O108" s="393"/>
      <c r="P108" s="393"/>
      <c r="Q108" s="393"/>
    </row>
    <row r="109" customFormat="false" ht="12.75" hidden="false" customHeight="false" outlineLevel="0" collapsed="false">
      <c r="B109" s="393"/>
      <c r="C109" s="393"/>
      <c r="D109" s="393"/>
      <c r="E109" s="393"/>
      <c r="F109" s="393"/>
      <c r="G109" s="393"/>
      <c r="H109" s="393"/>
      <c r="I109" s="393"/>
      <c r="J109" s="393"/>
      <c r="K109" s="393"/>
      <c r="L109" s="393"/>
      <c r="M109" s="393"/>
      <c r="N109" s="393"/>
      <c r="O109" s="393"/>
      <c r="P109" s="393"/>
      <c r="Q109" s="393"/>
    </row>
    <row r="110" customFormat="false" ht="12.75" hidden="false" customHeight="false" outlineLevel="0" collapsed="false">
      <c r="B110" s="393"/>
      <c r="C110" s="393"/>
      <c r="D110" s="393"/>
      <c r="E110" s="393"/>
      <c r="F110" s="393"/>
      <c r="G110" s="393"/>
      <c r="H110" s="393"/>
      <c r="I110" s="393"/>
      <c r="J110" s="393"/>
      <c r="K110" s="393"/>
      <c r="L110" s="393"/>
      <c r="M110" s="393"/>
      <c r="N110" s="393"/>
      <c r="O110" s="393"/>
      <c r="P110" s="393"/>
      <c r="Q110" s="393"/>
    </row>
    <row r="111" customFormat="false" ht="12.75" hidden="false" customHeight="false" outlineLevel="0" collapsed="false">
      <c r="B111" s="393"/>
      <c r="C111" s="393"/>
      <c r="D111" s="393"/>
      <c r="E111" s="393"/>
      <c r="F111" s="393"/>
      <c r="G111" s="393"/>
      <c r="H111" s="393"/>
      <c r="I111" s="393"/>
      <c r="J111" s="393"/>
      <c r="K111" s="393"/>
      <c r="L111" s="393"/>
      <c r="M111" s="393"/>
      <c r="N111" s="393"/>
      <c r="O111" s="393"/>
      <c r="P111" s="393"/>
      <c r="Q111" s="393"/>
    </row>
    <row r="112" customFormat="false" ht="12.75" hidden="false" customHeight="false" outlineLevel="0" collapsed="false">
      <c r="B112" s="393"/>
      <c r="C112" s="393"/>
      <c r="D112" s="393"/>
      <c r="E112" s="393"/>
      <c r="F112" s="393"/>
      <c r="G112" s="393"/>
      <c r="H112" s="393"/>
      <c r="I112" s="393"/>
      <c r="J112" s="393"/>
      <c r="K112" s="393"/>
      <c r="L112" s="393"/>
      <c r="M112" s="393"/>
      <c r="N112" s="393"/>
      <c r="O112" s="393"/>
      <c r="P112" s="393"/>
      <c r="Q112" s="393"/>
    </row>
    <row r="113" customFormat="false" ht="12.75" hidden="false" customHeight="false" outlineLevel="0" collapsed="false">
      <c r="B113" s="393"/>
      <c r="C113" s="393"/>
      <c r="D113" s="393"/>
      <c r="E113" s="393"/>
      <c r="F113" s="393"/>
      <c r="G113" s="393"/>
      <c r="H113" s="393"/>
      <c r="I113" s="393"/>
      <c r="J113" s="393"/>
      <c r="K113" s="393"/>
      <c r="L113" s="393"/>
      <c r="M113" s="393"/>
      <c r="N113" s="393"/>
      <c r="O113" s="393"/>
      <c r="P113" s="393"/>
      <c r="Q113" s="393"/>
    </row>
    <row r="114" customFormat="false" ht="12.75" hidden="false" customHeight="false" outlineLevel="0" collapsed="false">
      <c r="B114" s="393"/>
      <c r="C114" s="393"/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  <c r="N114" s="393"/>
      <c r="O114" s="393"/>
      <c r="P114" s="393"/>
      <c r="Q114" s="393"/>
    </row>
    <row r="115" customFormat="false" ht="12.75" hidden="false" customHeight="false" outlineLevel="0" collapsed="false">
      <c r="B115" s="393"/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  <c r="N115" s="393"/>
      <c r="O115" s="393"/>
      <c r="P115" s="393"/>
      <c r="Q115" s="393"/>
    </row>
    <row r="116" customFormat="false" ht="12.75" hidden="false" customHeight="false" outlineLevel="0" collapsed="false">
      <c r="B116" s="393"/>
      <c r="C116" s="393"/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  <c r="N116" s="393"/>
      <c r="O116" s="393"/>
      <c r="P116" s="393"/>
      <c r="Q116" s="393"/>
    </row>
    <row r="117" customFormat="false" ht="12.75" hidden="false" customHeight="false" outlineLevel="0" collapsed="false">
      <c r="B117" s="393"/>
      <c r="C117" s="393"/>
      <c r="D117" s="393"/>
      <c r="E117" s="393"/>
      <c r="F117" s="393"/>
      <c r="G117" s="393"/>
      <c r="H117" s="393"/>
      <c r="I117" s="393"/>
      <c r="J117" s="393"/>
      <c r="K117" s="393"/>
      <c r="L117" s="393"/>
      <c r="M117" s="393"/>
      <c r="N117" s="393"/>
      <c r="O117" s="393"/>
      <c r="P117" s="393"/>
      <c r="Q117" s="393"/>
    </row>
    <row r="118" customFormat="false" ht="12.75" hidden="false" customHeight="false" outlineLevel="0" collapsed="false"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  <c r="P118" s="393"/>
      <c r="Q118" s="393"/>
    </row>
    <row r="119" customFormat="false" ht="12.75" hidden="false" customHeight="false" outlineLevel="0" collapsed="false">
      <c r="B119" s="393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  <c r="P119" s="393"/>
      <c r="Q119" s="393"/>
    </row>
    <row r="120" customFormat="false" ht="12.75" hidden="false" customHeight="false" outlineLevel="0" collapsed="false">
      <c r="B120" s="393"/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  <c r="P120" s="393"/>
      <c r="Q120" s="393"/>
    </row>
    <row r="121" customFormat="false" ht="12.75" hidden="false" customHeight="false" outlineLevel="0" collapsed="false">
      <c r="B121" s="393"/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  <c r="M121" s="393"/>
      <c r="N121" s="393"/>
      <c r="O121" s="393"/>
      <c r="P121" s="393"/>
      <c r="Q121" s="393"/>
    </row>
    <row r="122" customFormat="false" ht="12.75" hidden="false" customHeight="false" outlineLevel="0" collapsed="false">
      <c r="B122" s="393"/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  <c r="M122" s="393"/>
      <c r="N122" s="393"/>
      <c r="O122" s="393"/>
      <c r="P122" s="393"/>
      <c r="Q122" s="393"/>
    </row>
    <row r="123" customFormat="false" ht="12.75" hidden="false" customHeight="false" outlineLevel="0" collapsed="false">
      <c r="B123" s="393"/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  <c r="P123" s="393"/>
      <c r="Q123" s="393"/>
    </row>
    <row r="124" customFormat="false" ht="12.75" hidden="false" customHeight="false" outlineLevel="0" collapsed="false">
      <c r="B124" s="393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  <c r="P124" s="393"/>
      <c r="Q124" s="393"/>
    </row>
    <row r="125" customFormat="false" ht="12.75" hidden="false" customHeight="false" outlineLevel="0" collapsed="false"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  <c r="P125" s="393"/>
      <c r="Q125" s="393"/>
    </row>
    <row r="126" customFormat="false" ht="12.75" hidden="false" customHeight="false" outlineLevel="0" collapsed="false"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  <c r="P126" s="393"/>
      <c r="Q126" s="393"/>
    </row>
    <row r="127" customFormat="false" ht="12.75" hidden="false" customHeight="false" outlineLevel="0" collapsed="false"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  <c r="P127" s="393"/>
      <c r="Q127" s="393"/>
    </row>
    <row r="128" customFormat="false" ht="12.75" hidden="false" customHeight="false" outlineLevel="0" collapsed="false">
      <c r="B128" s="393"/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3"/>
      <c r="P128" s="393"/>
      <c r="Q128" s="393"/>
    </row>
    <row r="129" customFormat="false" ht="12.75" hidden="false" customHeight="false" outlineLevel="0" collapsed="false">
      <c r="B129" s="393"/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  <c r="P129" s="393"/>
      <c r="Q129" s="393"/>
    </row>
    <row r="130" customFormat="false" ht="12.75" hidden="false" customHeight="false" outlineLevel="0" collapsed="false"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3"/>
      <c r="Q130" s="393"/>
    </row>
    <row r="131" customFormat="false" ht="12.75" hidden="false" customHeight="false" outlineLevel="0" collapsed="false">
      <c r="B131" s="393"/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  <c r="P131" s="393"/>
      <c r="Q131" s="393"/>
    </row>
    <row r="132" customFormat="false" ht="12.75" hidden="false" customHeight="false" outlineLevel="0" collapsed="false">
      <c r="B132" s="393"/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  <c r="P132" s="393"/>
      <c r="Q132" s="393"/>
    </row>
    <row r="133" customFormat="false" ht="12.75" hidden="false" customHeight="false" outlineLevel="0" collapsed="false"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  <c r="P133" s="393"/>
      <c r="Q133" s="393"/>
    </row>
    <row r="134" customFormat="false" ht="12.75" hidden="false" customHeight="false" outlineLevel="0" collapsed="false">
      <c r="B134" s="393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  <c r="P134" s="393"/>
      <c r="Q134" s="393"/>
    </row>
    <row r="135" customFormat="false" ht="12.75" hidden="false" customHeight="false" outlineLevel="0" collapsed="false"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  <c r="P135" s="393"/>
      <c r="Q135" s="393"/>
    </row>
    <row r="136" customFormat="false" ht="12.75" hidden="false" customHeight="false" outlineLevel="0" collapsed="false"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  <c r="P136" s="393"/>
      <c r="Q136" s="393"/>
    </row>
    <row r="137" customFormat="false" ht="12.75" hidden="false" customHeight="false" outlineLevel="0" collapsed="false"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3"/>
      <c r="P137" s="393"/>
      <c r="Q137" s="393"/>
    </row>
    <row r="138" customFormat="false" ht="12.75" hidden="false" customHeight="false" outlineLevel="0" collapsed="false"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  <c r="P138" s="393"/>
      <c r="Q138" s="393"/>
    </row>
    <row r="139" customFormat="false" ht="12.75" hidden="false" customHeight="false" outlineLevel="0" collapsed="false">
      <c r="B139" s="393"/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3"/>
      <c r="Q139" s="393"/>
    </row>
    <row r="140" customFormat="false" ht="12.75" hidden="false" customHeight="false" outlineLevel="0" collapsed="false">
      <c r="B140" s="393"/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  <c r="N140" s="393"/>
      <c r="O140" s="393"/>
      <c r="P140" s="393"/>
      <c r="Q140" s="393"/>
    </row>
    <row r="141" customFormat="false" ht="12.75" hidden="false" customHeight="false" outlineLevel="0" collapsed="false">
      <c r="B141" s="393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  <c r="P141" s="393"/>
      <c r="Q141" s="393"/>
    </row>
    <row r="142" customFormat="false" ht="12.75" hidden="false" customHeight="false" outlineLevel="0" collapsed="false">
      <c r="B142" s="393"/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  <c r="N142" s="393"/>
      <c r="O142" s="393"/>
      <c r="P142" s="393"/>
      <c r="Q142" s="393"/>
    </row>
    <row r="143" customFormat="false" ht="12.75" hidden="false" customHeight="false" outlineLevel="0" collapsed="false"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393"/>
      <c r="O143" s="393"/>
      <c r="P143" s="393"/>
      <c r="Q143" s="393"/>
    </row>
    <row r="144" customFormat="false" ht="12.75" hidden="false" customHeight="false" outlineLevel="0" collapsed="false">
      <c r="B144" s="393"/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3"/>
      <c r="Q144" s="393"/>
    </row>
    <row r="145" customFormat="false" ht="12.75" hidden="false" customHeight="false" outlineLevel="0" collapsed="false">
      <c r="B145" s="393"/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</row>
    <row r="146" customFormat="false" ht="12.75" hidden="false" customHeight="false" outlineLevel="0" collapsed="false">
      <c r="B146" s="393"/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</row>
    <row r="147" customFormat="false" ht="12.75" hidden="false" customHeight="false" outlineLevel="0" collapsed="false">
      <c r="B147" s="393"/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</row>
    <row r="148" customFormat="false" ht="12.75" hidden="false" customHeight="false" outlineLevel="0" collapsed="false"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</row>
    <row r="149" customFormat="false" ht="12.75" hidden="false" customHeight="false" outlineLevel="0" collapsed="false">
      <c r="B149" s="393"/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</row>
    <row r="150" customFormat="false" ht="12.75" hidden="false" customHeight="false" outlineLevel="0" collapsed="false">
      <c r="B150" s="393"/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</row>
    <row r="151" customFormat="false" ht="12.75" hidden="false" customHeight="false" outlineLevel="0" collapsed="false">
      <c r="B151" s="393"/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</row>
    <row r="152" customFormat="false" ht="12.75" hidden="false" customHeight="false" outlineLevel="0" collapsed="false">
      <c r="B152" s="393"/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</row>
    <row r="153" customFormat="false" ht="12.75" hidden="false" customHeight="false" outlineLevel="0" collapsed="false">
      <c r="B153" s="393"/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</row>
    <row r="154" customFormat="false" ht="12.75" hidden="false" customHeight="false" outlineLevel="0" collapsed="false">
      <c r="B154" s="393"/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</row>
    <row r="155" customFormat="false" ht="12.75" hidden="false" customHeight="false" outlineLevel="0" collapsed="false">
      <c r="B155" s="393"/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</row>
    <row r="156" customFormat="false" ht="12.75" hidden="false" customHeight="false" outlineLevel="0" collapsed="false">
      <c r="B156" s="393"/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</row>
    <row r="157" customFormat="false" ht="12.75" hidden="false" customHeight="false" outlineLevel="0" collapsed="false">
      <c r="B157" s="393"/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</row>
    <row r="158" customFormat="false" ht="12.75" hidden="false" customHeight="false" outlineLevel="0" collapsed="false">
      <c r="B158" s="393"/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</row>
    <row r="159" customFormat="false" ht="12.75" hidden="false" customHeight="false" outlineLevel="0" collapsed="false">
      <c r="B159" s="393"/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</row>
    <row r="160" customFormat="false" ht="12.75" hidden="false" customHeight="false" outlineLevel="0" collapsed="false">
      <c r="B160" s="393"/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</row>
    <row r="161" customFormat="false" ht="12.75" hidden="false" customHeight="false" outlineLevel="0" collapsed="false">
      <c r="B161" s="393"/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</row>
    <row r="162" customFormat="false" ht="12.75" hidden="false" customHeight="false" outlineLevel="0" collapsed="false">
      <c r="B162" s="393"/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</row>
    <row r="163" customFormat="false" ht="12.75" hidden="false" customHeight="false" outlineLevel="0" collapsed="false">
      <c r="B163" s="393"/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</row>
    <row r="164" customFormat="false" ht="12.75" hidden="false" customHeight="false" outlineLevel="0" collapsed="false">
      <c r="B164" s="393"/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</row>
    <row r="165" customFormat="false" ht="12.75" hidden="false" customHeight="false" outlineLevel="0" collapsed="false">
      <c r="B165" s="393"/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</row>
    <row r="166" customFormat="false" ht="12.75" hidden="false" customHeight="false" outlineLevel="0" collapsed="false"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</row>
    <row r="167" customFormat="false" ht="12.75" hidden="false" customHeight="false" outlineLevel="0" collapsed="false">
      <c r="B167" s="393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  <c r="P167" s="393"/>
      <c r="Q167" s="393"/>
    </row>
    <row r="168" customFormat="false" ht="12.75" hidden="false" customHeight="false" outlineLevel="0" collapsed="false"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  <c r="P168" s="393"/>
      <c r="Q168" s="393"/>
    </row>
    <row r="169" customFormat="false" ht="12.75" hidden="false" customHeight="false" outlineLevel="0" collapsed="false">
      <c r="B169" s="393"/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  <c r="N169" s="393"/>
      <c r="O169" s="393"/>
      <c r="P169" s="393"/>
      <c r="Q169" s="393"/>
    </row>
    <row r="170" customFormat="false" ht="12.75" hidden="false" customHeight="false" outlineLevel="0" collapsed="false">
      <c r="B170" s="393"/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  <c r="N170" s="393"/>
      <c r="O170" s="393"/>
      <c r="P170" s="393"/>
      <c r="Q170" s="393"/>
    </row>
    <row r="171" customFormat="false" ht="12.75" hidden="false" customHeight="false" outlineLevel="0" collapsed="false"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  <c r="P171" s="393"/>
      <c r="Q171" s="393"/>
    </row>
    <row r="172" customFormat="false" ht="12.75" hidden="false" customHeight="false" outlineLevel="0" collapsed="false"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3"/>
      <c r="O172" s="393"/>
      <c r="P172" s="393"/>
      <c r="Q172" s="393"/>
    </row>
  </sheetData>
  <sheetProtection sheet="true" password="cf7a"/>
  <mergeCells count="40">
    <mergeCell ref="A1:P1"/>
    <mergeCell ref="Q1:R1"/>
    <mergeCell ref="A2:R2"/>
    <mergeCell ref="A3:B4"/>
    <mergeCell ref="C3:F3"/>
    <mergeCell ref="G3:J3"/>
    <mergeCell ref="K3:N3"/>
    <mergeCell ref="O3:R3"/>
    <mergeCell ref="A5:A11"/>
    <mergeCell ref="C5:D11"/>
    <mergeCell ref="F5:F11"/>
    <mergeCell ref="G5:H11"/>
    <mergeCell ref="J5:J11"/>
    <mergeCell ref="K5:L11"/>
    <mergeCell ref="N5:N11"/>
    <mergeCell ref="O5:P11"/>
    <mergeCell ref="R5:R11"/>
    <mergeCell ref="A12:A27"/>
    <mergeCell ref="A28:A39"/>
    <mergeCell ref="A40:B40"/>
    <mergeCell ref="A43:P43"/>
    <mergeCell ref="Q43:R43"/>
    <mergeCell ref="A44:N44"/>
    <mergeCell ref="O44:R82"/>
    <mergeCell ref="A45:B46"/>
    <mergeCell ref="C45:F45"/>
    <mergeCell ref="G45:J45"/>
    <mergeCell ref="K45:N45"/>
    <mergeCell ref="A47:A53"/>
    <mergeCell ref="C47:D53"/>
    <mergeCell ref="F47:F53"/>
    <mergeCell ref="G47:H53"/>
    <mergeCell ref="J47:J53"/>
    <mergeCell ref="K47:L53"/>
    <mergeCell ref="N47:N53"/>
    <mergeCell ref="A54:A69"/>
    <mergeCell ref="A70:A81"/>
    <mergeCell ref="A82:B82"/>
    <mergeCell ref="C83:D83"/>
    <mergeCell ref="O83:P83"/>
  </mergeCells>
  <printOptions headings="false" gridLines="false" gridLinesSet="true" horizontalCentered="true" verticalCentered="false"/>
  <pageMargins left="0.229861111111111" right="0.25" top="0.329861111111111" bottom="0.360416666666667" header="0.511811023622047" footer="0.190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Rozbor za  r. 2008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09-03-24T12:19:06Z</cp:lastPrinted>
  <dcterms:modified xsi:type="dcterms:W3CDTF">2009-04-08T14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157327</vt:r8>
  </property>
  <property fmtid="{D5CDD505-2E9C-101B-9397-08002B2CF9AE}" pid="3" name="_AuthorEmail">
    <vt:lpwstr>lubomir.lampert@p5.mepnet.cz</vt:lpwstr>
  </property>
  <property fmtid="{D5CDD505-2E9C-101B-9397-08002B2CF9AE}" pid="4" name="_AuthorEmailDisplayName">
    <vt:lpwstr>Lampert Lubomír, DiS</vt:lpwstr>
  </property>
  <property fmtid="{D5CDD505-2E9C-101B-9397-08002B2CF9AE}" pid="5" name="_EmailSubject">
    <vt:lpwstr>hotovo</vt:lpwstr>
  </property>
  <property fmtid="{D5CDD505-2E9C-101B-9397-08002B2CF9AE}" pid="6" name="_ReviewingToolsShownOnce">
    <vt:lpwstr/>
  </property>
</Properties>
</file>