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příjmy" sheetId="1" state="visible" r:id="rId2"/>
    <sheet name="příjmy graf" sheetId="2" state="visible" r:id="rId3"/>
    <sheet name="výdaje" sheetId="3" state="visible" r:id="rId4"/>
    <sheet name="výdaje graf" sheetId="4" state="visible" r:id="rId5"/>
    <sheet name="zdaň.č." sheetId="5" state="visible" r:id="rId6"/>
  </sheets>
  <definedNames>
    <definedName function="false" hidden="false" localSheetId="0" name="_xlnm.Print_Area" vbProcedure="false">příjmy!$A$1:$E$40</definedName>
    <definedName function="false" hidden="false" localSheetId="2" name="_xlnm.Print_Area" vbProcedure="false">výdaje!$B$1:$G$225</definedName>
    <definedName function="false" hidden="false" localSheetId="4" name="_xlnm.Print_Area" vbProcedure="false">'zdaň.č.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2">
  <si>
    <t xml:space="preserve">             ROZPOČET NA ROK 2010 - PŘÍJMY</t>
  </si>
  <si>
    <t xml:space="preserve">Tabulka č.1
v tis.Kč</t>
  </si>
  <si>
    <t xml:space="preserve">P Ř Í J M Y  </t>
  </si>
  <si>
    <t xml:space="preserve">SR 2009</t>
  </si>
  <si>
    <t xml:space="preserve">UR 2009 k 31.10.2009</t>
  </si>
  <si>
    <t xml:space="preserve">Skutečnost k
31.10.2009</t>
  </si>
  <si>
    <t xml:space="preserve">Rozpočet 2010</t>
  </si>
  <si>
    <t xml:space="preserve"> T ř í d a  1 - D a ň o v é    p ř í j m y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.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 - N e d a ň o v é    p ř í j m y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8, ostatní příjmy </t>
  </si>
  <si>
    <t xml:space="preserve">Přijaté neinv. dary</t>
  </si>
  <si>
    <t xml:space="preserve">Přijaté pojistné náhrady</t>
  </si>
  <si>
    <t xml:space="preserve">Nahodilé příjmy </t>
  </si>
  <si>
    <t xml:space="preserve">Splátky půjček do sociálního  fondu </t>
  </si>
  <si>
    <t xml:space="preserve">Třída 2   C E L K E M</t>
  </si>
  <si>
    <t xml:space="preserve">VLASTNÍ  PŘÍJMY  CELKEM </t>
  </si>
  <si>
    <t xml:space="preserve">T ř í d a  4 - P ř i j a t é     t r a n s f e r y</t>
  </si>
  <si>
    <t xml:space="preserve">Ostatní neinvestiční transfery ze státního rozpočtu</t>
  </si>
  <si>
    <t xml:space="preserve">Neinvestiční transfer ze státního rozpočtu</t>
  </si>
  <si>
    <t xml:space="preserve">Neinvestiční přijaté transfery ze státního rozpočtu </t>
  </si>
  <si>
    <t xml:space="preserve">Neinvestiční transfery od HMP</t>
  </si>
  <si>
    <t xml:space="preserve">Ostatní neinvestiční transfer od rozp.územ.úrovně</t>
  </si>
  <si>
    <t xml:space="preserve">Převody ze zdaňované činnosti</t>
  </si>
  <si>
    <t xml:space="preserve">Investiční přijaté transfery od HMP</t>
  </si>
  <si>
    <t xml:space="preserve">Třída  4  C E L K E M</t>
  </si>
  <si>
    <t xml:space="preserve">C E L K E M    P Ř Í J M Y  </t>
  </si>
  <si>
    <t xml:space="preserve">Třída 8 - financování a fond rezerv a rozvoje</t>
  </si>
  <si>
    <t xml:space="preserve">           - přebytek minulého roku</t>
  </si>
  <si>
    <t xml:space="preserve">           - poskytnutá půjčka MČ Lipence</t>
  </si>
  <si>
    <t xml:space="preserve">C  E  L  K  E  M   </t>
  </si>
  <si>
    <t xml:space="preserve">PŘÍJMY DAŃOVÉ</t>
  </si>
  <si>
    <t xml:space="preserve">PŘÍJMY NEDAŃOVÉ</t>
  </si>
  <si>
    <t xml:space="preserve">TRANSFERY Z SR</t>
  </si>
  <si>
    <t xml:space="preserve">TRANSFERY OD HL.M. PRAHY</t>
  </si>
  <si>
    <t xml:space="preserve">PŘEVODY ZE ZDAŃOVANÉ ČINNOSTI</t>
  </si>
  <si>
    <t xml:space="preserve">FINANCOVÁNÍ - TŘÍDA 8</t>
  </si>
  <si>
    <t xml:space="preserve">                       ROZPOČET NA ROK 2010 - VÝDAJE
                     </t>
  </si>
  <si>
    <t xml:space="preserve">Tabulka č. 2
v tis.Kč</t>
  </si>
  <si>
    <t xml:space="preserve">V Ý D A J E - KAPITOLY  A  PODKAPITOLY</t>
  </si>
  <si>
    <t xml:space="preserve">druh
výdajů</t>
  </si>
  <si>
    <t xml:space="preserve">UR 2009 k  31.10.2009</t>
  </si>
  <si>
    <t xml:space="preserve">Skutečnost 
k 31.10.2009</t>
  </si>
  <si>
    <t xml:space="preserve">0127</t>
  </si>
  <si>
    <t xml:space="preserve">0127 - Ostatní rozvoj bydlení a bytového</t>
  </si>
  <si>
    <t xml:space="preserve">neinvestiční</t>
  </si>
  <si>
    <t xml:space="preserve">            hospodářství</t>
  </si>
  <si>
    <t xml:space="preserve">investiční</t>
  </si>
  <si>
    <t xml:space="preserve">Ostatní rozvoj bydlení a bytového hosp. - celkem</t>
  </si>
  <si>
    <t xml:space="preserve">0129 - Kancelář architekta </t>
  </si>
  <si>
    <t xml:space="preserve">ÚZEMNÍ ROZVOJ A ROZVOJ BYDLENÍ - CELKEM</t>
  </si>
  <si>
    <t xml:space="preserve">0205</t>
  </si>
  <si>
    <t xml:space="preserve">0205 - Městská zeleň </t>
  </si>
  <si>
    <t xml:space="preserve">Městská zeleň - celkem</t>
  </si>
  <si>
    <t xml:space="preserve">0221 - Městská zeleň - investice</t>
  </si>
  <si>
    <t xml:space="preserve">0202</t>
  </si>
  <si>
    <t xml:space="preserve">0202 - Životní prostředí</t>
  </si>
  <si>
    <t xml:space="preserve">granty</t>
  </si>
  <si>
    <t xml:space="preserve">Životní prostředí - celkem</t>
  </si>
  <si>
    <t xml:space="preserve">MĚSTSKÁ ZELEŇ A OCHRANA ŽIVOTNÍHO PROSTŘEDÍ  - CELKEM</t>
  </si>
  <si>
    <t xml:space="preserve">0302</t>
  </si>
  <si>
    <t xml:space="preserve">0302 - Doprava</t>
  </si>
  <si>
    <t xml:space="preserve">Doprava  - celkem</t>
  </si>
  <si>
    <t xml:space="preserve">0321</t>
  </si>
  <si>
    <t xml:space="preserve">0321 - Doprava-investice</t>
  </si>
  <si>
    <t xml:space="preserve">DOPRAVA  - CELKEM</t>
  </si>
  <si>
    <t xml:space="preserve">0400</t>
  </si>
  <si>
    <t xml:space="preserve">0404 - Školství     </t>
  </si>
  <si>
    <t xml:space="preserve">JPD3</t>
  </si>
  <si>
    <t xml:space="preserve">Školství  - celkem    </t>
  </si>
  <si>
    <t xml:space="preserve">0400 ZŠ</t>
  </si>
  <si>
    <t xml:space="preserve">04 - ZŠ a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a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a MŠ Tyršova </t>
  </si>
  <si>
    <t xml:space="preserve">V Ý D A J E - K A P I T O L Y   </t>
  </si>
  <si>
    <t xml:space="preserve">SR 2007</t>
  </si>
  <si>
    <t xml:space="preserve">UR 2008 k  31.12.2008</t>
  </si>
  <si>
    <t xml:space="preserve">Skutečnost 
k 31.12.2008</t>
  </si>
  <si>
    <t xml:space="preserve">Rozpočet 2009</t>
  </si>
  <si>
    <t xml:space="preserve">        ZŠ a MŠ U Santošky </t>
  </si>
  <si>
    <t xml:space="preserve">        ZŠ waldorfská         </t>
  </si>
  <si>
    <t xml:space="preserve">        ZŠ Weberova </t>
  </si>
  <si>
    <t xml:space="preserve">Základní školy - celkem</t>
  </si>
  <si>
    <t xml:space="preserve">inv.přísp.MČ</t>
  </si>
  <si>
    <t xml:space="preserve">0400MŠ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- celkem</t>
  </si>
  <si>
    <t xml:space="preserve">Školy - celkem</t>
  </si>
  <si>
    <t xml:space="preserve">0405 - Školství - městská zeleň</t>
  </si>
  <si>
    <t xml:space="preserve">investice</t>
  </si>
  <si>
    <t xml:space="preserve">0413</t>
  </si>
  <si>
    <t xml:space="preserve">0413 - Školství - opravy a udržování</t>
  </si>
  <si>
    <t xml:space="preserve">Školství - opravy a udržování - celkem</t>
  </si>
  <si>
    <t xml:space="preserve">0420 JPD 3</t>
  </si>
  <si>
    <t xml:space="preserve">0421</t>
  </si>
  <si>
    <t xml:space="preserve">0421 - Školství - investice</t>
  </si>
  <si>
    <t xml:space="preserve">Školství - investice - celkem</t>
  </si>
  <si>
    <t xml:space="preserve">ŠKOLSTVÍ  - CELKEM</t>
  </si>
  <si>
    <t xml:space="preserve">0500</t>
  </si>
  <si>
    <t xml:space="preserve">0501 - Sociální věci</t>
  </si>
  <si>
    <t xml:space="preserve">Sociální věci  -  celkem</t>
  </si>
  <si>
    <t xml:space="preserve">0501 - Zdravotnictví </t>
  </si>
  <si>
    <t xml:space="preserve">Zdravotnictví - celkem</t>
  </si>
  <si>
    <t xml:space="preserve">0501 - Zdravotnictví (ZZ  Smíchov)</t>
  </si>
  <si>
    <t xml:space="preserve">neinv.příspěvek</t>
  </si>
  <si>
    <t xml:space="preserve">invest.přísp.</t>
  </si>
  <si>
    <t xml:space="preserve">Zdravotnictví (ZZ Smíchov) - celkem</t>
  </si>
  <si>
    <t xml:space="preserve"> Zdravotnictví  -  celkem</t>
  </si>
  <si>
    <t xml:space="preserve">0505</t>
  </si>
  <si>
    <t xml:space="preserve">0505 - Ostatní zájmová činnost</t>
  </si>
  <si>
    <t xml:space="preserve">0513 - Opravy a udržování jesle</t>
  </si>
  <si>
    <t xml:space="preserve"> Opravy a udržování jesle celkem</t>
  </si>
  <si>
    <t xml:space="preserve">0519</t>
  </si>
  <si>
    <t xml:space="preserve">0519 - Jeselská zařízení  </t>
  </si>
  <si>
    <t xml:space="preserve">0520</t>
  </si>
  <si>
    <t xml:space="preserve">0520  - Mzdové výdaje </t>
  </si>
  <si>
    <t xml:space="preserve">0521</t>
  </si>
  <si>
    <t xml:space="preserve">0521 - Zdravotnictví - investice</t>
  </si>
  <si>
    <t xml:space="preserve">0525 - Prevence kriminality</t>
  </si>
  <si>
    <t xml:space="preserve">CSOP</t>
  </si>
  <si>
    <t xml:space="preserve">0501 - CSOP  </t>
  </si>
  <si>
    <t xml:space="preserve">0500 - Humanitární zahraniční pomoc</t>
  </si>
  <si>
    <t xml:space="preserve">Humanitární zahraniční pomoc - celkem</t>
  </si>
  <si>
    <t xml:space="preserve">SOCIÁLNÍ VĚCI A ZDRAVOTNICTVÍ - CELKEM</t>
  </si>
  <si>
    <t xml:space="preserve">0604</t>
  </si>
  <si>
    <t xml:space="preserve">0604 - Kultura  </t>
  </si>
  <si>
    <t xml:space="preserve">Kultura - celkem </t>
  </si>
  <si>
    <t xml:space="preserve">0600</t>
  </si>
  <si>
    <t xml:space="preserve">0604 - KK  Poštovka </t>
  </si>
  <si>
    <t xml:space="preserve">0608</t>
  </si>
  <si>
    <t xml:space="preserve">0608 - Občansko správní činnost</t>
  </si>
  <si>
    <t xml:space="preserve">0612 - Informační centra</t>
  </si>
  <si>
    <t xml:space="preserve">0613 - Opravy a udržování</t>
  </si>
  <si>
    <t xml:space="preserve">0620 - Kultura - mzdové výdaje </t>
  </si>
  <si>
    <t xml:space="preserve">0621</t>
  </si>
  <si>
    <t xml:space="preserve">0621 - Kultura - investice</t>
  </si>
  <si>
    <t xml:space="preserve">0621 - Kultura - neinvestice</t>
  </si>
  <si>
    <t xml:space="preserve">0624 - Internet pro veřejnost</t>
  </si>
  <si>
    <t xml:space="preserve">0625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0 -  Bezpečnost a veřejný pořádek</t>
  </si>
  <si>
    <t xml:space="preserve">0721 - Bezpečnost a veřejný pořádek - investice</t>
  </si>
  <si>
    <t xml:space="preserve">0725</t>
  </si>
  <si>
    <t xml:space="preserve">0725- Bezpečnost a veřejný pořádek</t>
  </si>
  <si>
    <t xml:space="preserve">Bezpečnost a veřejný pořádek - celkem</t>
  </si>
  <si>
    <t xml:space="preserve">BEZPEČNOST A VEŘEJNÝ POŘÁDEK - CELKEM</t>
  </si>
  <si>
    <t xml:space="preserve">0801</t>
  </si>
  <si>
    <t xml:space="preserve">0801 - Pohřebnictví</t>
  </si>
  <si>
    <t xml:space="preserve">0811</t>
  </si>
  <si>
    <t xml:space="preserve">0811 - Správa bytů</t>
  </si>
  <si>
    <t xml:space="preserve">0813</t>
  </si>
  <si>
    <t xml:space="preserve">0813 - Správa majetku</t>
  </si>
  <si>
    <t xml:space="preserve">Správa majetku - celkem</t>
  </si>
  <si>
    <t xml:space="preserve">0821</t>
  </si>
  <si>
    <t xml:space="preserve">0821 - Bytové hospodářství - neinvestice</t>
  </si>
  <si>
    <t xml:space="preserve">0821 - Bytové hospodářství - investice</t>
  </si>
  <si>
    <t xml:space="preserve">Bytové hospodářství - investice - celkem</t>
  </si>
  <si>
    <t xml:space="preserve">0827</t>
  </si>
  <si>
    <t xml:space="preserve">0827 - Obchodní aktivity</t>
  </si>
  <si>
    <t xml:space="preserve">Obchodní aktivity - celkem</t>
  </si>
  <si>
    <t xml:space="preserve">BYTOVÉ HOSPODÁŘSTVÍ, POHŘEBNICTVÍ - CELKEM</t>
  </si>
  <si>
    <t xml:space="preserve">0901</t>
  </si>
  <si>
    <t xml:space="preserve">0901 - Místní správa</t>
  </si>
  <si>
    <t xml:space="preserve">0912</t>
  </si>
  <si>
    <t xml:space="preserve">0912 - Volby </t>
  </si>
  <si>
    <t xml:space="preserve">0920</t>
  </si>
  <si>
    <t xml:space="preserve">0920 - Volby - mzdové výdaje</t>
  </si>
  <si>
    <t xml:space="preserve">0912 - Správa služeb</t>
  </si>
  <si>
    <t xml:space="preserve">Správa služeb  -  celkem</t>
  </si>
  <si>
    <t xml:space="preserve">0920 - Mzdové výdaje</t>
  </si>
  <si>
    <t xml:space="preserve">0921</t>
  </si>
  <si>
    <t xml:space="preserve">0921 -Místní správa - investice</t>
  </si>
  <si>
    <t xml:space="preserve">Místní správa - investice - celkem</t>
  </si>
  <si>
    <t xml:space="preserve">0924</t>
  </si>
  <si>
    <t xml:space="preserve">0924 - Informatika</t>
  </si>
  <si>
    <t xml:space="preserve">Informatika - celkem</t>
  </si>
  <si>
    <t xml:space="preserve">0925</t>
  </si>
  <si>
    <t xml:space="preserve">0925 - Zastupitelstva obcí</t>
  </si>
  <si>
    <t xml:space="preserve">0926</t>
  </si>
  <si>
    <t xml:space="preserve">0926 - Sociální fond</t>
  </si>
  <si>
    <t xml:space="preserve">SF</t>
  </si>
  <si>
    <t xml:space="preserve">0925 - Humanitární zahraniční pomoc</t>
  </si>
  <si>
    <t xml:space="preserve">MÍSTNÍ SPRÁVA A ZASTUPITELSTVA OBCÍ - CELKEM</t>
  </si>
  <si>
    <t xml:space="preserve">1000</t>
  </si>
  <si>
    <t xml:space="preserve">1000 - Ostatní - Rezerva MČ a bankovní poplatky</t>
  </si>
  <si>
    <t xml:space="preserve">             Rezerva MČ a bankovní poplatky</t>
  </si>
  <si>
    <t xml:space="preserve">neinvestiční </t>
  </si>
  <si>
    <t xml:space="preserve">1012</t>
  </si>
  <si>
    <t xml:space="preserve">1012 - Pojištění</t>
  </si>
  <si>
    <t xml:space="preserve">OSTATNÍ ČINNOSTI - CELKEM</t>
  </si>
  <si>
    <t xml:space="preserve">CELKEM VÝDAJE</t>
  </si>
  <si>
    <t xml:space="preserve">Třída    8 - financování</t>
  </si>
  <si>
    <t xml:space="preserve">ÚZEMNÍ ROZVOJ A ROZVOJ BYDLENÍ</t>
  </si>
  <si>
    <t xml:space="preserve">MĚSTSKÁ ZELEŇ A OCHRANA ŽIVOTNÍHO PROSTŘEDÍ</t>
  </si>
  <si>
    <t xml:space="preserve">DOPRAVA</t>
  </si>
  <si>
    <t xml:space="preserve">ŠKOLSTVÍ</t>
  </si>
  <si>
    <t xml:space="preserve">SOCIÁLNÍ VĚCI A ZDRAVOTNICTVÍ</t>
  </si>
  <si>
    <t xml:space="preserve">KULTURA</t>
  </si>
  <si>
    <t xml:space="preserve">BEZPEČNOST A VEŘEJNÝ POŘÁDEK</t>
  </si>
  <si>
    <t xml:space="preserve">BYTOVÉ HOSPODÁŘSTVÍ, POHŘEBNICTVÍ</t>
  </si>
  <si>
    <t xml:space="preserve">MÍSTNÍ SPRÁVA A ZASTUPITELSTVA OBCÍ</t>
  </si>
  <si>
    <t xml:space="preserve">OSTATNÍ ČINNOSTI</t>
  </si>
  <si>
    <t xml:space="preserve">                   PLÁN ZDAŇOVANÉ ČINNOSTI NA ROK 2010</t>
  </si>
  <si>
    <t xml:space="preserve">Tabulka č.3
v tis.Kč</t>
  </si>
  <si>
    <t xml:space="preserve">Druh</t>
  </si>
  <si>
    <t xml:space="preserve">Centra středisko 1 (Machatého)</t>
  </si>
  <si>
    <t xml:space="preserve">Centra středisko 2 (J.Plachty)</t>
  </si>
  <si>
    <t xml:space="preserve">Centra středisko 3 (Staropramenná)</t>
  </si>
  <si>
    <t xml:space="preserve">Poliklinika Kartouzská středisko 4</t>
  </si>
  <si>
    <t xml:space="preserve">Poliklinika Barrandov středisko 5</t>
  </si>
  <si>
    <t xml:space="preserve">Ostatní zdaňovaná činnost středisko 6 </t>
  </si>
  <si>
    <t xml:space="preserve">Sportovní centrum Barrandov středisko 8</t>
  </si>
  <si>
    <t xml:space="preserve">areál Klikatá středisko 9</t>
  </si>
  <si>
    <t xml:space="preserve">Centra středisko 12 (nebytové prostory)</t>
  </si>
  <si>
    <t xml:space="preserve">CELKEM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-privatizace</t>
  </si>
  <si>
    <t xml:space="preserve">prodej majetku-statut</t>
  </si>
  <si>
    <t xml:space="preserve">pokuty, penále</t>
  </si>
  <si>
    <t xml:space="preserve">výnosy podílových domů</t>
  </si>
  <si>
    <t xml:space="preserve">Hospodářský výsledek před zdaněním</t>
  </si>
  <si>
    <t xml:space="preserve">Daň z příjmu   (20%)</t>
  </si>
  <si>
    <t xml:space="preserve">Hospodářký výsledek po zdaně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@"/>
    <numFmt numFmtId="168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20"/>
      <color rgb="FF000000"/>
      <name val="Times New Roman"/>
      <family val="2"/>
    </font>
    <font>
      <sz val="18"/>
      <color rgb="FF000000"/>
      <name val="Arial"/>
      <family val="2"/>
    </font>
    <font>
      <sz val="12"/>
      <color rgb="FF000000"/>
      <name val="Times New Roman"/>
      <family val="2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"/>
      <family val="1"/>
      <charset val="238"/>
    </font>
    <font>
      <sz val="11"/>
      <color rgb="FF000000"/>
      <name val="Times New Roman CE"/>
      <family val="0"/>
      <charset val="238"/>
    </font>
    <font>
      <sz val="10"/>
      <color rgb="FFFF0000"/>
      <name val="Arial CE"/>
      <family val="0"/>
      <charset val="238"/>
    </font>
    <font>
      <sz val="16.5"/>
      <color rgb="FF000000"/>
      <name val="Arial"/>
      <family val="2"/>
    </font>
    <font>
      <b val="true"/>
      <sz val="24"/>
      <name val="Times New Roman"/>
      <family val="1"/>
      <charset val="238"/>
    </font>
    <font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name val="Times New Roman CE"/>
      <family val="0"/>
      <charset val="238"/>
    </font>
    <font>
      <sz val="18"/>
      <name val="Times New Roman"/>
      <family val="1"/>
      <charset val="238"/>
    </font>
    <font>
      <sz val="18"/>
      <name val="Times New Roman CE"/>
      <family val="1"/>
      <charset val="238"/>
    </font>
    <font>
      <sz val="1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DRUHY PŘÍJMŮ 2010</a:t>
            </a:r>
          </a:p>
        </c:rich>
      </c:tx>
      <c:layout>
        <c:manualLayout>
          <c:xMode val="edge"/>
          <c:yMode val="edge"/>
          <c:x val="0.364815430661789"/>
          <c:y val="0.0324541466250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899235118058"/>
          <c:y val="0.294307310111528"/>
          <c:w val="0.349052211506485"/>
          <c:h val="0.526296315872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říjmy graf'!$A$1:$A$6</c:f>
              <c:strCache>
                <c:ptCount val="6"/>
                <c:pt idx="0">
                  <c:v>PŘÍJMY DAŃOVÉ</c:v>
                </c:pt>
                <c:pt idx="1">
                  <c:v>PŘÍJMY NEDAŃOVÉ</c:v>
                </c:pt>
                <c:pt idx="2">
                  <c:v>TRANSFERY Z SR</c:v>
                </c:pt>
                <c:pt idx="3">
                  <c:v>TRANSFERY OD HL.M. PRAHY</c:v>
                </c:pt>
                <c:pt idx="4">
                  <c:v>PŘEVODY ZE ZDAŃOVANÉ ČINNOSTI</c:v>
                </c:pt>
                <c:pt idx="5">
                  <c:v>FINANCOVÁNÍ - TŘÍDA 8</c:v>
                </c:pt>
              </c:strCache>
            </c:strRef>
          </c:cat>
          <c:val>
            <c:numRef>
              <c:f>'příjmy graf'!$B$1:$B$6</c:f>
              <c:numCache>
                <c:formatCode>General</c:formatCode>
                <c:ptCount val="6"/>
                <c:pt idx="0">
                  <c:v>118555</c:v>
                </c:pt>
                <c:pt idx="1">
                  <c:v>9083</c:v>
                </c:pt>
                <c:pt idx="2">
                  <c:v>66084</c:v>
                </c:pt>
                <c:pt idx="3">
                  <c:v>274369</c:v>
                </c:pt>
                <c:pt idx="4">
                  <c:v>244555.1</c:v>
                </c:pt>
                <c:pt idx="5">
                  <c:v>514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VÝDAJE 2010</a:t>
            </a:r>
          </a:p>
        </c:rich>
      </c:tx>
      <c:layout>
        <c:manualLayout>
          <c:xMode val="edge"/>
          <c:yMode val="edge"/>
          <c:x val="0.423221200387222"/>
          <c:y val="0.032050947434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176911907067"/>
          <c:y val="0.293521950200971"/>
          <c:w val="0.322967086156825"/>
          <c:h val="0.5280054288249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daje graf'!$A$1:$A$10</c:f>
              <c:strCache>
                <c:ptCount val="10"/>
                <c:pt idx="0">
                  <c:v>ÚZEMNÍ ROZVOJ A ROZVOJ BYDLENÍ</c:v>
                </c:pt>
                <c:pt idx="1">
                  <c:v>MĚSTSKÁ ZELEŇ A 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SOCIÁLNÍ VĚCI A ZDRAVOTNICTVÍ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, POHŘEBNICTVÍ</c:v>
                </c:pt>
                <c:pt idx="8">
                  <c:v>MÍSTNÍ SPRÁVA A ZASTUPITELSTVA OBCÍ</c:v>
                </c:pt>
                <c:pt idx="9">
                  <c:v>OSTATNÍ ČINNOSTI</c:v>
                </c:pt>
              </c:strCache>
            </c:strRef>
          </c:cat>
          <c:val>
            <c:numRef>
              <c:f>'výdaje graf'!$B$1:$B$10</c:f>
              <c:numCache>
                <c:formatCode>General</c:formatCode>
                <c:ptCount val="10"/>
                <c:pt idx="0">
                  <c:v>4875</c:v>
                </c:pt>
                <c:pt idx="1">
                  <c:v>106322</c:v>
                </c:pt>
                <c:pt idx="2">
                  <c:v>14800</c:v>
                </c:pt>
                <c:pt idx="3">
                  <c:v>207537.8</c:v>
                </c:pt>
                <c:pt idx="4">
                  <c:v>36870</c:v>
                </c:pt>
                <c:pt idx="5">
                  <c:v>58560.3</c:v>
                </c:pt>
                <c:pt idx="6">
                  <c:v>4630</c:v>
                </c:pt>
                <c:pt idx="7">
                  <c:v>49830</c:v>
                </c:pt>
                <c:pt idx="8">
                  <c:v>278311</c:v>
                </c:pt>
                <c:pt idx="9">
                  <c:v>23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0480</xdr:colOff>
      <xdr:row>42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1082484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9600</xdr:colOff>
      <xdr:row>33</xdr:row>
      <xdr:rowOff>9720</xdr:rowOff>
    </xdr:to>
    <xdr:graphicFrame>
      <xdr:nvGraphicFramePr>
        <xdr:cNvPr id="1" name="Chart 2"/>
        <xdr:cNvGraphicFramePr/>
      </xdr:nvGraphicFramePr>
      <xdr:xfrm>
        <a:off x="0" y="0"/>
        <a:ext cx="1189980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Local%20Settings/Temporary%20Internet%20Files/Content.Outlook/Local%20Settings/Temporary%20Internet%20Files/OOA/0127.xls" TargetMode="External"/><Relationship Id="rId2" Type="http://schemas.openxmlformats.org/officeDocument/2006/relationships/hyperlink" Target="../Local%20Settings/Temporary%20Internet%20Files/Content.Outlook/Local%20Settings/Temporary%20Internet%20Files/OMZ/0205.xls" TargetMode="External"/><Relationship Id="rId3" Type="http://schemas.openxmlformats.org/officeDocument/2006/relationships/hyperlink" Target="../Local%20Settings/Temporary%20Internet%20Files/Content.Outlook/Local%20Settings/Temporary%20Internet%20Files/OD&#381;/0202.xls" TargetMode="External"/><Relationship Id="rId4" Type="http://schemas.openxmlformats.org/officeDocument/2006/relationships/hyperlink" Target="../Local%20Settings/Temporary%20Internet%20Files/Content.Outlook/Local%20Settings/Temporary%20Internet%20Files/OD&#381;/0302.xls" TargetMode="External"/><Relationship Id="rId5" Type="http://schemas.openxmlformats.org/officeDocument/2006/relationships/hyperlink" Target="../Local%20Settings/Temporary%20Internet%20Files/Content.Outlook/Local%20Settings/Temporary%20Internet%20Files/OIV/0321.xls" TargetMode="External"/><Relationship Id="rId6" Type="http://schemas.openxmlformats.org/officeDocument/2006/relationships/hyperlink" Target="../Local%20Settings/Temporary%20Internet%20Files/Content.Outlook/Local%20Settings/Temporary%20Internet%20Files/O&#352;K/0400.xls" TargetMode="External"/><Relationship Id="rId7" Type="http://schemas.openxmlformats.org/officeDocument/2006/relationships/hyperlink" Target="../Local%20Settings/Temporary%20Internet%20Files/Content.Outlook/Local%20Settings/Temporary%20Internet%20Files/O&#352;K/0400%20M&#352;%20Z&#352;.xls" TargetMode="External"/><Relationship Id="rId8" Type="http://schemas.openxmlformats.org/officeDocument/2006/relationships/hyperlink" Target="../Local%20Settings/Temporary%20Internet%20Files/Content.Outlook/Local%20Settings/Temporary%20Internet%20Files/O&#352;K/0400%20M&#352;%20Z&#352;.xls" TargetMode="External"/><Relationship Id="rId9" Type="http://schemas.openxmlformats.org/officeDocument/2006/relationships/hyperlink" Target="../Local%20Settings/Temporary%20Internet%20Files/Content.Outlook/Local%20Settings/Temporary%20Internet%20Files/OSM/0413.xls" TargetMode="External"/><Relationship Id="rId10" Type="http://schemas.openxmlformats.org/officeDocument/2006/relationships/hyperlink" Target="../Local%20Settings/Temporary%20Internet%20Files/Content.Outlook/Local%20Settings/Temporary%20Internet%20Files/OIV/0421.xls" TargetMode="External"/><Relationship Id="rId11" Type="http://schemas.openxmlformats.org/officeDocument/2006/relationships/hyperlink" Target="../Local%20Settings/Temporary%20Internet%20Files/Content.Outlook/Local%20Settings/Temporary%20Internet%20Files/OSO/0500soc.xls" TargetMode="External"/><Relationship Id="rId12" Type="http://schemas.openxmlformats.org/officeDocument/2006/relationships/hyperlink" Target="../Local%20Settings/Temporary%20Internet%20Files/Content.Outlook/Local%20Settings/Temporary%20Internet%20Files/OSO/0500Zdr.xls" TargetMode="External"/><Relationship Id="rId13" Type="http://schemas.openxmlformats.org/officeDocument/2006/relationships/hyperlink" Target="../Local%20Settings/Temporary%20Internet%20Files/Content.Outlook/Local%20Settings/Temporary%20Internet%20Files/OSO/0519,CSOP,%20ZZ%20Sm&#237;chov.xls" TargetMode="External"/><Relationship Id="rId14" Type="http://schemas.openxmlformats.org/officeDocument/2006/relationships/hyperlink" Target="../Local%20Settings/Temporary%20Internet%20Files/Content.Outlook/Local%20Settings/Temporary%20Internet%20Files/OMZ/0505.xls" TargetMode="External"/><Relationship Id="rId15" Type="http://schemas.openxmlformats.org/officeDocument/2006/relationships/hyperlink" Target="../Local%20Settings/Temporary%20Internet%20Files/Content.Outlook/Local%20Settings/Temporary%20Internet%20Files/OSO/0519,CSOP,%20ZZ%20Sm&#237;chov.xls" TargetMode="External"/><Relationship Id="rId16" Type="http://schemas.openxmlformats.org/officeDocument/2006/relationships/hyperlink" Target="../Local%20Settings/Temporary%20Internet%20Files/Content.Outlook/Local%20Settings/Temporary%20Internet%20Files/OPM/0920,0520.xls" TargetMode="External"/><Relationship Id="rId17" Type="http://schemas.openxmlformats.org/officeDocument/2006/relationships/hyperlink" Target="../Local%20Settings/Temporary%20Internet%20Files/Content.Outlook/Local%20Settings/Temporary%20Internet%20Files/OIV/0521.xls" TargetMode="External"/><Relationship Id="rId18" Type="http://schemas.openxmlformats.org/officeDocument/2006/relationships/hyperlink" Target="../Local%20Settings/Temporary%20Internet%20Files/Content.Outlook/Local%20Settings/Temporary%20Internet%20Files/OSO/0519,CSOP,%20ZZ%20Sm&#237;chov.xls" TargetMode="External"/><Relationship Id="rId19" Type="http://schemas.openxmlformats.org/officeDocument/2006/relationships/hyperlink" Target="../Local%20Settings/Temporary%20Internet%20Files/Content.Outlook/Local%20Settings/Temporary%20Internet%20Files/O&#352;K/0604,KK%20Po&#353;tovka.xls" TargetMode="External"/><Relationship Id="rId20" Type="http://schemas.openxmlformats.org/officeDocument/2006/relationships/hyperlink" Target="../Local%20Settings/Temporary%20Internet%20Files/Content.Outlook/Local%20Settings/Temporary%20Internet%20Files/O&#352;K/0604,KK%20Po&#353;tovka.xls" TargetMode="External"/><Relationship Id="rId21" Type="http://schemas.openxmlformats.org/officeDocument/2006/relationships/hyperlink" Target="../Local%20Settings/Temporary%20Internet%20Files/Content.Outlook/Local%20Settings/Temporary%20Internet%20Files/OOS/0608.xls" TargetMode="External"/><Relationship Id="rId22" Type="http://schemas.openxmlformats.org/officeDocument/2006/relationships/hyperlink" Target="../Local%20Settings/Temporary%20Internet%20Files/Content.Outlook/Local%20Settings/Temporary%20Internet%20Files/OIV/0621.xls" TargetMode="External"/><Relationship Id="rId23" Type="http://schemas.openxmlformats.org/officeDocument/2006/relationships/hyperlink" Target="../Local%20Settings/Temporary%20Internet%20Files/Content.Outlook/Local%20Settings/Temporary%20Internet%20Files/KM&#268;/0625.xls" TargetMode="External"/><Relationship Id="rId24" Type="http://schemas.openxmlformats.org/officeDocument/2006/relationships/hyperlink" Target="../Local%20Settings/Temporary%20Internet%20Files/Content.Outlook/Local%20Settings/Temporary%20Internet%20Files/KM&#268;/0725.xls" TargetMode="External"/><Relationship Id="rId25" Type="http://schemas.openxmlformats.org/officeDocument/2006/relationships/hyperlink" Target="../Local%20Settings/Temporary%20Internet%20Files/Content.Outlook/Local%20Settings/Temporary%20Internet%20Files/OSO/0801.xls" TargetMode="External"/><Relationship Id="rId26" Type="http://schemas.openxmlformats.org/officeDocument/2006/relationships/hyperlink" Target="../Local%20Settings/Temporary%20Internet%20Files/Content.Outlook/Local%20Settings/Temporary%20Internet%20Files/OSB/0811.xls" TargetMode="External"/><Relationship Id="rId27" Type="http://schemas.openxmlformats.org/officeDocument/2006/relationships/hyperlink" Target="../Local%20Settings/Temporary%20Internet%20Files/Content.Outlook/Local%20Settings/Temporary%20Internet%20Files/OSM/0813.xls" TargetMode="External"/><Relationship Id="rId28" Type="http://schemas.openxmlformats.org/officeDocument/2006/relationships/hyperlink" Target="../Local%20Settings/Temporary%20Internet%20Files/Content.Outlook/Local%20Settings/Temporary%20Internet%20Files/OIV/0821.xls" TargetMode="External"/><Relationship Id="rId29" Type="http://schemas.openxmlformats.org/officeDocument/2006/relationships/hyperlink" Target="../Local%20Settings/Temporary%20Internet%20Files/Content.Outlook/Local%20Settings/Temporary%20Internet%20Files/OOA/0827.xls" TargetMode="External"/><Relationship Id="rId30" Type="http://schemas.openxmlformats.org/officeDocument/2006/relationships/hyperlink" Target="../Local%20Settings/Temporary%20Internet%20Files/Content.Outlook/Local%20Settings/Temporary%20Internet%20Files/OPM/0901.xls" TargetMode="External"/><Relationship Id="rId31" Type="http://schemas.openxmlformats.org/officeDocument/2006/relationships/hyperlink" Target="../Local%20Settings/Temporary%20Internet%20Files/Content.Outlook/Local%20Settings/Temporary%20Internet%20Files/OSS/0912.xls" TargetMode="External"/><Relationship Id="rId32" Type="http://schemas.openxmlformats.org/officeDocument/2006/relationships/hyperlink" Target="../Local%20Settings/Temporary%20Internet%20Files/Content.Outlook/Local%20Settings/Temporary%20Internet%20Files/OPM/0920,0520.xls" TargetMode="External"/><Relationship Id="rId33" Type="http://schemas.openxmlformats.org/officeDocument/2006/relationships/hyperlink" Target="../Local%20Settings/Temporary%20Internet%20Files/Content.Outlook/Local%20Settings/Temporary%20Internet%20Files/OSS/0912.xls" TargetMode="External"/><Relationship Id="rId34" Type="http://schemas.openxmlformats.org/officeDocument/2006/relationships/hyperlink" Target="../Local%20Settings/Temporary%20Internet%20Files/Content.Outlook/Local%20Settings/Temporary%20Internet%20Files/OPM/0920,0520.xls" TargetMode="External"/><Relationship Id="rId35" Type="http://schemas.openxmlformats.org/officeDocument/2006/relationships/hyperlink" Target="../Local%20Settings/Temporary%20Internet%20Files/Content.Outlook/Local%20Settings/Temporary%20Internet%20Files/OIV/0921.xls" TargetMode="External"/><Relationship Id="rId36" Type="http://schemas.openxmlformats.org/officeDocument/2006/relationships/hyperlink" Target="../Local%20Settings/Temporary%20Internet%20Files/Content.Outlook/Local%20Settings/Temporary%20Internet%20Files/OSS/0924.xls" TargetMode="External"/><Relationship Id="rId37" Type="http://schemas.openxmlformats.org/officeDocument/2006/relationships/hyperlink" Target="../Local%20Settings/Temporary%20Internet%20Files/Content.Outlook/Local%20Settings/Temporary%20Internet%20Files/KM&#268;/0925.xls" TargetMode="External"/><Relationship Id="rId38" Type="http://schemas.openxmlformats.org/officeDocument/2006/relationships/hyperlink" Target="../Local%20Settings/Temporary%20Internet%20Files/Content.Outlook/Local%20Settings/Temporary%20Internet%20Files/KTA/0926.xls" TargetMode="External"/><Relationship Id="rId39" Type="http://schemas.openxmlformats.org/officeDocument/2006/relationships/hyperlink" Target="../Local%20Settings/Temporary%20Internet%20Files/Content.Outlook/Local%20Settings/Temporary%20Internet%20Files/OLK1DF/1000.xls" TargetMode="External"/><Relationship Id="rId40" Type="http://schemas.openxmlformats.org/officeDocument/2006/relationships/hyperlink" Target="../Local%20Settings/Temporary%20Internet%20Files/Content.Outlook/Local%20Settings/Temporary%20Internet%20Files/OSS/1012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2.42"/>
    <col collapsed="false" customWidth="true" hidden="false" outlineLevel="0" max="5" min="3" style="0" width="12.56"/>
    <col collapsed="false" customWidth="true" hidden="false" outlineLevel="0" max="6" min="6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7.7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</row>
    <row r="3" customFormat="false" ht="15" hidden="false" customHeight="false" outlineLevel="0" collapsed="false">
      <c r="A3" s="7" t="s">
        <v>7</v>
      </c>
      <c r="B3" s="8"/>
      <c r="C3" s="9"/>
      <c r="D3" s="8"/>
      <c r="E3" s="8"/>
    </row>
    <row r="4" customFormat="false" ht="15" hidden="false" customHeight="false" outlineLevel="0" collapsed="false">
      <c r="A4" s="10" t="s">
        <v>8</v>
      </c>
      <c r="B4" s="11" t="n">
        <v>5</v>
      </c>
      <c r="C4" s="12" t="n">
        <v>5</v>
      </c>
      <c r="D4" s="11" t="n">
        <v>1.3</v>
      </c>
      <c r="E4" s="11" t="n">
        <v>5</v>
      </c>
    </row>
    <row r="5" customFormat="false" ht="15" hidden="false" customHeight="false" outlineLevel="0" collapsed="false">
      <c r="A5" s="10" t="s">
        <v>9</v>
      </c>
      <c r="B5" s="11" t="n">
        <v>2700</v>
      </c>
      <c r="C5" s="12" t="n">
        <v>2700</v>
      </c>
      <c r="D5" s="11" t="n">
        <v>2764</v>
      </c>
      <c r="E5" s="11" t="n">
        <v>2700</v>
      </c>
    </row>
    <row r="6" customFormat="false" ht="15" hidden="false" customHeight="false" outlineLevel="0" collapsed="false">
      <c r="A6" s="10" t="s">
        <v>10</v>
      </c>
      <c r="B6" s="11" t="n">
        <v>600</v>
      </c>
      <c r="C6" s="12" t="n">
        <v>600</v>
      </c>
      <c r="D6" s="11" t="n">
        <v>470.9</v>
      </c>
      <c r="E6" s="11" t="n">
        <v>500</v>
      </c>
    </row>
    <row r="7" customFormat="false" ht="15" hidden="false" customHeight="false" outlineLevel="0" collapsed="false">
      <c r="A7" s="10" t="s">
        <v>11</v>
      </c>
      <c r="B7" s="11" t="n">
        <v>10500</v>
      </c>
      <c r="C7" s="12" t="n">
        <v>10500</v>
      </c>
      <c r="D7" s="11" t="n">
        <v>7146.9</v>
      </c>
      <c r="E7" s="11" t="n">
        <v>10000</v>
      </c>
    </row>
    <row r="8" customFormat="false" ht="15" hidden="false" customHeight="false" outlineLevel="0" collapsed="false">
      <c r="A8" s="10" t="s">
        <v>12</v>
      </c>
      <c r="B8" s="11" t="n">
        <v>20</v>
      </c>
      <c r="C8" s="12" t="n">
        <v>20</v>
      </c>
      <c r="D8" s="11" t="n">
        <v>176.7</v>
      </c>
      <c r="E8" s="11" t="n">
        <v>70</v>
      </c>
    </row>
    <row r="9" customFormat="false" ht="15" hidden="false" customHeight="false" outlineLevel="0" collapsed="false">
      <c r="A9" s="10" t="s">
        <v>13</v>
      </c>
      <c r="B9" s="11" t="n">
        <v>550</v>
      </c>
      <c r="C9" s="12" t="n">
        <v>550</v>
      </c>
      <c r="D9" s="11" t="n">
        <v>377.7</v>
      </c>
      <c r="E9" s="11" t="n">
        <v>500</v>
      </c>
    </row>
    <row r="10" customFormat="false" ht="15" hidden="false" customHeight="false" outlineLevel="0" collapsed="false">
      <c r="A10" s="10" t="s">
        <v>14</v>
      </c>
      <c r="B10" s="11" t="n">
        <v>14000</v>
      </c>
      <c r="C10" s="12" t="n">
        <v>14000</v>
      </c>
      <c r="D10" s="11" t="n">
        <v>10597.6</v>
      </c>
      <c r="E10" s="11" t="n">
        <v>13500</v>
      </c>
    </row>
    <row r="11" customFormat="false" ht="15" hidden="false" customHeight="false" outlineLevel="0" collapsed="false">
      <c r="A11" s="10" t="s">
        <v>15</v>
      </c>
      <c r="B11" s="11" t="n">
        <v>10250</v>
      </c>
      <c r="C11" s="12" t="n">
        <v>10773.2</v>
      </c>
      <c r="D11" s="11" t="n">
        <v>9999</v>
      </c>
      <c r="E11" s="11" t="n">
        <v>9500</v>
      </c>
    </row>
    <row r="12" customFormat="false" ht="15" hidden="false" customHeight="false" outlineLevel="0" collapsed="false">
      <c r="A12" s="10" t="s">
        <v>16</v>
      </c>
      <c r="B12" s="11" t="n">
        <v>23000</v>
      </c>
      <c r="C12" s="12" t="n">
        <v>23000</v>
      </c>
      <c r="D12" s="11" t="n">
        <v>13144.4</v>
      </c>
      <c r="E12" s="11" t="n">
        <v>20780</v>
      </c>
    </row>
    <row r="13" customFormat="false" ht="15" hidden="false" customHeight="false" outlineLevel="0" collapsed="false">
      <c r="A13" s="13" t="s">
        <v>17</v>
      </c>
      <c r="B13" s="14" t="n">
        <v>32000</v>
      </c>
      <c r="C13" s="15" t="n">
        <v>32000</v>
      </c>
      <c r="D13" s="14" t="n">
        <v>23050.8</v>
      </c>
      <c r="E13" s="14" t="n">
        <v>61000</v>
      </c>
    </row>
    <row r="14" customFormat="false" ht="26.25" hidden="false" customHeight="true" outlineLevel="0" collapsed="false">
      <c r="A14" s="16" t="s">
        <v>18</v>
      </c>
      <c r="B14" s="17" t="n">
        <f aca="false">SUM(B4:B13)</f>
        <v>93625</v>
      </c>
      <c r="C14" s="18" t="n">
        <v>94148.2</v>
      </c>
      <c r="D14" s="17" t="n">
        <v>67729.3</v>
      </c>
      <c r="E14" s="17" t="n">
        <f aca="false">SUM(E4:E13)</f>
        <v>118555</v>
      </c>
    </row>
    <row r="15" customFormat="false" ht="15" hidden="false" customHeight="false" outlineLevel="0" collapsed="false">
      <c r="A15" s="7" t="s">
        <v>19</v>
      </c>
      <c r="B15" s="11"/>
      <c r="C15" s="12"/>
      <c r="D15" s="12"/>
      <c r="E15" s="12"/>
    </row>
    <row r="16" customFormat="false" ht="15" hidden="false" customHeight="false" outlineLevel="0" collapsed="false">
      <c r="A16" s="10" t="s">
        <v>20</v>
      </c>
      <c r="B16" s="11" t="n">
        <v>803</v>
      </c>
      <c r="C16" s="12" t="n">
        <v>803</v>
      </c>
      <c r="D16" s="12" t="n">
        <v>803.2</v>
      </c>
      <c r="E16" s="12" t="n">
        <v>803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2" t="n">
        <v>2296.4</v>
      </c>
      <c r="D17" s="12" t="n">
        <v>2296.4</v>
      </c>
      <c r="E17" s="12" t="n">
        <v>0</v>
      </c>
    </row>
    <row r="18" customFormat="false" ht="15" hidden="false" customHeight="false" outlineLevel="0" collapsed="false">
      <c r="A18" s="10" t="s">
        <v>22</v>
      </c>
      <c r="B18" s="11" t="n">
        <v>8100</v>
      </c>
      <c r="C18" s="12" t="n">
        <v>8100</v>
      </c>
      <c r="D18" s="12" t="n">
        <v>4385</v>
      </c>
      <c r="E18" s="12" t="n">
        <v>6500</v>
      </c>
    </row>
    <row r="19" customFormat="false" ht="15" hidden="false" customHeight="false" outlineLevel="0" collapsed="false">
      <c r="A19" s="10" t="s">
        <v>23</v>
      </c>
      <c r="B19" s="11" t="n">
        <v>1290</v>
      </c>
      <c r="C19" s="12" t="n">
        <v>1290</v>
      </c>
      <c r="D19" s="12" t="n">
        <v>594.1</v>
      </c>
      <c r="E19" s="12" t="n">
        <v>1100</v>
      </c>
    </row>
    <row r="20" customFormat="false" ht="15" hidden="false" customHeight="false" outlineLevel="0" collapsed="false">
      <c r="A20" s="10" t="s">
        <v>24</v>
      </c>
      <c r="B20" s="11"/>
      <c r="C20" s="12" t="n">
        <v>-1148.1</v>
      </c>
      <c r="D20" s="12" t="n">
        <v>3812.8</v>
      </c>
      <c r="E20" s="12" t="n">
        <v>0</v>
      </c>
    </row>
    <row r="21" customFormat="false" ht="15" hidden="false" customHeight="false" outlineLevel="0" collapsed="false">
      <c r="A21" s="10" t="s">
        <v>25</v>
      </c>
      <c r="B21" s="11" t="n">
        <v>0</v>
      </c>
      <c r="C21" s="12" t="n">
        <v>40</v>
      </c>
      <c r="D21" s="12" t="n">
        <v>40</v>
      </c>
      <c r="E21" s="12" t="n">
        <v>0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2" t="n">
        <v>0</v>
      </c>
      <c r="D22" s="12" t="n">
        <v>98.1</v>
      </c>
      <c r="E22" s="12" t="n">
        <v>0</v>
      </c>
    </row>
    <row r="23" customFormat="false" ht="15" hidden="false" customHeight="false" outlineLevel="0" collapsed="false">
      <c r="A23" s="10" t="s">
        <v>27</v>
      </c>
      <c r="B23" s="11" t="n">
        <v>1000</v>
      </c>
      <c r="C23" s="12" t="n">
        <v>1000</v>
      </c>
      <c r="D23" s="12" t="n">
        <v>537.5</v>
      </c>
      <c r="E23" s="12" t="n">
        <v>500</v>
      </c>
    </row>
    <row r="24" customFormat="false" ht="15" hidden="false" customHeight="false" outlineLevel="0" collapsed="false">
      <c r="A24" s="13" t="s">
        <v>28</v>
      </c>
      <c r="B24" s="14" t="n">
        <v>540</v>
      </c>
      <c r="C24" s="15" t="n">
        <v>540</v>
      </c>
      <c r="D24" s="15" t="n">
        <v>361.9</v>
      </c>
      <c r="E24" s="15" t="n">
        <v>180</v>
      </c>
    </row>
    <row r="25" customFormat="false" ht="25.5" hidden="false" customHeight="true" outlineLevel="0" collapsed="false">
      <c r="A25" s="16" t="s">
        <v>29</v>
      </c>
      <c r="B25" s="17" t="n">
        <f aca="false">SUM(B16,B17,B18,B19,B20,B21,B22,B23,B24)</f>
        <v>11733</v>
      </c>
      <c r="C25" s="18" t="n">
        <v>12921.3</v>
      </c>
      <c r="D25" s="18" t="n">
        <v>12929</v>
      </c>
      <c r="E25" s="18" t="n">
        <f aca="false">SUM(E16,E17,E18,E19,E20,E21,E22,E23,E24)</f>
        <v>9083</v>
      </c>
    </row>
    <row r="26" customFormat="false" ht="26.25" hidden="false" customHeight="true" outlineLevel="0" collapsed="false">
      <c r="A26" s="16" t="s">
        <v>30</v>
      </c>
      <c r="B26" s="17" t="n">
        <f aca="false">B14+B25</f>
        <v>105358</v>
      </c>
      <c r="C26" s="17" t="n">
        <f aca="false">C14+C25</f>
        <v>107069.5</v>
      </c>
      <c r="D26" s="17" t="n">
        <f aca="false">D14+D25</f>
        <v>80658.3</v>
      </c>
      <c r="E26" s="17" t="n">
        <f aca="false">E14+E25</f>
        <v>127638</v>
      </c>
    </row>
    <row r="27" customFormat="false" ht="15" hidden="false" customHeight="false" outlineLevel="0" collapsed="false">
      <c r="A27" s="7" t="s">
        <v>31</v>
      </c>
      <c r="B27" s="11"/>
      <c r="C27" s="12"/>
      <c r="D27" s="12"/>
      <c r="E27" s="12"/>
    </row>
    <row r="28" customFormat="false" ht="15" hidden="false" customHeight="false" outlineLevel="0" collapsed="false">
      <c r="A28" s="10" t="s">
        <v>32</v>
      </c>
      <c r="B28" s="11" t="n">
        <v>0</v>
      </c>
      <c r="C28" s="12" t="n">
        <v>112068</v>
      </c>
      <c r="D28" s="12" t="n">
        <v>94214</v>
      </c>
      <c r="E28" s="12" t="n">
        <v>0</v>
      </c>
    </row>
    <row r="29" customFormat="false" ht="15" hidden="false" customHeight="false" outlineLevel="0" collapsed="false">
      <c r="A29" s="10" t="s">
        <v>33</v>
      </c>
      <c r="B29" s="11" t="n">
        <v>39501</v>
      </c>
      <c r="C29" s="12" t="n">
        <v>36052</v>
      </c>
      <c r="D29" s="12" t="n">
        <v>30232</v>
      </c>
      <c r="E29" s="12" t="n">
        <v>66084</v>
      </c>
    </row>
    <row r="30" customFormat="false" ht="15" hidden="false" customHeight="false" outlineLevel="0" collapsed="false">
      <c r="A30" s="10" t="s">
        <v>34</v>
      </c>
      <c r="B30" s="11" t="n">
        <v>0</v>
      </c>
      <c r="C30" s="12" t="n">
        <v>13158.6</v>
      </c>
      <c r="D30" s="12" t="n">
        <v>15347.2</v>
      </c>
      <c r="E30" s="12" t="n">
        <v>0</v>
      </c>
    </row>
    <row r="31" customFormat="false" ht="15" hidden="false" customHeight="false" outlineLevel="0" collapsed="false">
      <c r="A31" s="10" t="s">
        <v>35</v>
      </c>
      <c r="B31" s="11" t="n">
        <v>293443</v>
      </c>
      <c r="C31" s="12" t="n">
        <v>386336.3</v>
      </c>
      <c r="D31" s="11" t="n">
        <v>337433.3</v>
      </c>
      <c r="E31" s="11" t="n">
        <v>274369</v>
      </c>
    </row>
    <row r="32" customFormat="false" ht="15" hidden="false" customHeight="false" outlineLevel="0" collapsed="false">
      <c r="A32" s="10" t="s">
        <v>36</v>
      </c>
      <c r="B32" s="11" t="n">
        <v>0</v>
      </c>
      <c r="C32" s="12" t="n">
        <v>-12500.3</v>
      </c>
      <c r="D32" s="11" t="n">
        <v>-12500.4</v>
      </c>
      <c r="E32" s="11" t="n">
        <v>0</v>
      </c>
    </row>
    <row r="33" customFormat="false" ht="15" hidden="false" customHeight="false" outlineLevel="0" collapsed="false">
      <c r="A33" s="10" t="s">
        <v>37</v>
      </c>
      <c r="B33" s="11" t="n">
        <v>299045.2</v>
      </c>
      <c r="C33" s="12" t="n">
        <v>227705.2</v>
      </c>
      <c r="D33" s="12" t="n">
        <v>89867.6</v>
      </c>
      <c r="E33" s="12" t="n">
        <v>244555.1</v>
      </c>
    </row>
    <row r="34" customFormat="false" ht="21.75" hidden="false" customHeight="true" outlineLevel="0" collapsed="false">
      <c r="A34" s="13" t="s">
        <v>38</v>
      </c>
      <c r="B34" s="14" t="n">
        <v>0</v>
      </c>
      <c r="C34" s="15" t="n">
        <v>13200</v>
      </c>
      <c r="D34" s="15" t="n">
        <v>13200</v>
      </c>
      <c r="E34" s="15" t="n">
        <v>0</v>
      </c>
    </row>
    <row r="35" customFormat="false" ht="26.25" hidden="false" customHeight="true" outlineLevel="0" collapsed="false">
      <c r="A35" s="19" t="s">
        <v>39</v>
      </c>
      <c r="B35" s="20" t="n">
        <f aca="false">SUM(B28:B34)</f>
        <v>631989.2</v>
      </c>
      <c r="C35" s="21" t="n">
        <f aca="false">SUM(C27:C34)</f>
        <v>776019.8</v>
      </c>
      <c r="D35" s="21" t="n">
        <f aca="false">SUM(D27:D34)</f>
        <v>567793.7</v>
      </c>
      <c r="E35" s="21" t="n">
        <f aca="false">SUM(E27:E34)</f>
        <v>585008.1</v>
      </c>
    </row>
    <row r="36" customFormat="false" ht="23.25" hidden="false" customHeight="true" outlineLevel="0" collapsed="false">
      <c r="A36" s="16" t="s">
        <v>40</v>
      </c>
      <c r="B36" s="17" t="n">
        <f aca="false">B26+B35</f>
        <v>737347.2</v>
      </c>
      <c r="C36" s="17" t="n">
        <f aca="false">C26+C35</f>
        <v>883089.3</v>
      </c>
      <c r="D36" s="17" t="n">
        <f aca="false">D26+D35</f>
        <v>648452</v>
      </c>
      <c r="E36" s="17" t="n">
        <f aca="false">E26+E35</f>
        <v>712646.1</v>
      </c>
    </row>
    <row r="37" customFormat="false" ht="15" hidden="false" customHeight="false" outlineLevel="0" collapsed="false">
      <c r="A37" s="10" t="s">
        <v>41</v>
      </c>
      <c r="B37" s="11"/>
      <c r="C37" s="12"/>
      <c r="D37" s="12"/>
      <c r="E37" s="12" t="n">
        <v>50400</v>
      </c>
    </row>
    <row r="38" customFormat="false" ht="17.25" hidden="false" customHeight="true" outlineLevel="0" collapsed="false">
      <c r="A38" s="10" t="s">
        <v>42</v>
      </c>
      <c r="B38" s="11" t="n">
        <v>1732.6</v>
      </c>
      <c r="C38" s="12" t="n">
        <v>10779.4</v>
      </c>
      <c r="D38" s="12" t="n">
        <v>-30068.3</v>
      </c>
      <c r="E38" s="12"/>
    </row>
    <row r="39" customFormat="false" ht="15.75" hidden="false" customHeight="false" outlineLevel="0" collapsed="false">
      <c r="A39" s="22" t="s">
        <v>43</v>
      </c>
      <c r="B39" s="23" t="n">
        <v>0</v>
      </c>
      <c r="C39" s="24" t="n">
        <v>-6000</v>
      </c>
      <c r="D39" s="23" t="n">
        <v>-6000</v>
      </c>
      <c r="E39" s="23" t="n">
        <v>1000</v>
      </c>
    </row>
    <row r="40" customFormat="false" ht="25.5" hidden="false" customHeight="true" outlineLevel="0" collapsed="false">
      <c r="A40" s="16" t="s">
        <v>44</v>
      </c>
      <c r="B40" s="17" t="n">
        <f aca="false">B36+B38+B39</f>
        <v>739079.8</v>
      </c>
      <c r="C40" s="17" t="n">
        <f aca="false">C36+C38+C39</f>
        <v>887868.7</v>
      </c>
      <c r="D40" s="17" t="n">
        <f aca="false">D36+D38+D39</f>
        <v>612383.7</v>
      </c>
      <c r="E40" s="17" t="n">
        <f aca="false">E36+E37+E38+E39</f>
        <v>764046.1</v>
      </c>
      <c r="F40" s="25"/>
    </row>
  </sheetData>
  <sheetProtection sheet="true" password="cf7a"/>
  <mergeCells count="1">
    <mergeCell ref="A1:D1"/>
  </mergeCells>
  <printOptions headings="false" gridLines="false" gridLinesSet="true" horizontalCentered="true" verticalCentered="false"/>
  <pageMargins left="0.170138888888889" right="0.170138888888889" top="0.279861111111111" bottom="0.22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45</v>
      </c>
      <c r="B1" s="25" t="n">
        <v>118555</v>
      </c>
    </row>
    <row r="2" customFormat="false" ht="12.75" hidden="false" customHeight="false" outlineLevel="0" collapsed="false">
      <c r="A2" s="0" t="s">
        <v>46</v>
      </c>
      <c r="B2" s="25" t="n">
        <v>9083</v>
      </c>
    </row>
    <row r="3" customFormat="false" ht="12.75" hidden="false" customHeight="false" outlineLevel="0" collapsed="false">
      <c r="A3" s="0" t="s">
        <v>47</v>
      </c>
      <c r="B3" s="25" t="n">
        <v>66084</v>
      </c>
    </row>
    <row r="4" customFormat="false" ht="12.75" hidden="false" customHeight="false" outlineLevel="0" collapsed="false">
      <c r="A4" s="0" t="s">
        <v>48</v>
      </c>
      <c r="B4" s="25" t="n">
        <v>274369</v>
      </c>
    </row>
    <row r="5" customFormat="false" ht="12.75" hidden="false" customHeight="false" outlineLevel="0" collapsed="false">
      <c r="A5" s="0" t="s">
        <v>49</v>
      </c>
      <c r="B5" s="25" t="n">
        <v>244555.1</v>
      </c>
    </row>
    <row r="6" customFormat="false" ht="12.75" hidden="false" customHeight="false" outlineLevel="0" collapsed="false">
      <c r="A6" s="0" t="s">
        <v>50</v>
      </c>
      <c r="B6" s="25" t="n">
        <v>51400</v>
      </c>
    </row>
    <row r="7" customFormat="false" ht="12.75" hidden="false" customHeight="false" outlineLevel="0" collapsed="false">
      <c r="B7" s="25" t="n">
        <f aca="false">SUM(B1:B6)</f>
        <v>764046.1</v>
      </c>
    </row>
  </sheetData>
  <sheetProtection sheet="true" password="cf7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2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K98" activeCellId="0" sqref="K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" width="6.13"/>
    <col collapsed="false" customWidth="true" hidden="false" outlineLevel="0" max="2" min="2" style="27" width="45.7"/>
    <col collapsed="false" customWidth="true" hidden="false" outlineLevel="0" max="3" min="3" style="27" width="15.56"/>
    <col collapsed="false" customWidth="true" hidden="false" outlineLevel="0" max="4" min="4" style="27" width="11.85"/>
    <col collapsed="false" customWidth="true" hidden="false" outlineLevel="0" max="5" min="5" style="27" width="11.7"/>
    <col collapsed="false" customWidth="true" hidden="false" outlineLevel="0" max="8" min="6" style="27" width="11.85"/>
    <col collapsed="false" customWidth="false" hidden="false" outlineLevel="0" max="10" min="9" style="27" width="9.14"/>
    <col collapsed="false" customWidth="true" hidden="false" outlineLevel="0" max="11" min="11" style="27" width="13.85"/>
    <col collapsed="false" customWidth="false" hidden="false" outlineLevel="0" max="257" min="12" style="27" width="9.14"/>
  </cols>
  <sheetData>
    <row r="1" customFormat="false" ht="38.25" hidden="false" customHeight="true" outlineLevel="0" collapsed="false">
      <c r="B1" s="28" t="s">
        <v>51</v>
      </c>
      <c r="C1" s="28"/>
      <c r="D1" s="28"/>
      <c r="E1" s="28"/>
      <c r="F1" s="28"/>
      <c r="G1" s="29" t="s">
        <v>52</v>
      </c>
    </row>
    <row r="2" customFormat="false" ht="29.25" hidden="false" customHeight="true" outlineLevel="0" collapsed="false">
      <c r="A2" s="30"/>
      <c r="B2" s="31" t="s">
        <v>53</v>
      </c>
      <c r="C2" s="32" t="s">
        <v>54</v>
      </c>
      <c r="D2" s="33" t="s">
        <v>3</v>
      </c>
      <c r="E2" s="34" t="s">
        <v>55</v>
      </c>
      <c r="F2" s="35" t="s">
        <v>56</v>
      </c>
      <c r="G2" s="36" t="s">
        <v>6</v>
      </c>
    </row>
    <row r="3" customFormat="false" ht="16.5" hidden="false" customHeight="true" outlineLevel="0" collapsed="false">
      <c r="A3" s="37" t="s">
        <v>57</v>
      </c>
      <c r="B3" s="38" t="s">
        <v>58</v>
      </c>
      <c r="C3" s="39" t="s">
        <v>59</v>
      </c>
      <c r="D3" s="40" t="n">
        <v>580</v>
      </c>
      <c r="E3" s="41" t="n">
        <v>522</v>
      </c>
      <c r="F3" s="41" t="n">
        <v>207.3</v>
      </c>
      <c r="G3" s="42" t="n">
        <v>1080</v>
      </c>
    </row>
    <row r="4" customFormat="false" ht="16.5" hidden="false" customHeight="true" outlineLevel="0" collapsed="false">
      <c r="A4" s="37"/>
      <c r="B4" s="43" t="s">
        <v>60</v>
      </c>
      <c r="C4" s="44" t="s">
        <v>61</v>
      </c>
      <c r="D4" s="45" t="n">
        <v>1800</v>
      </c>
      <c r="E4" s="46" t="n">
        <v>2070</v>
      </c>
      <c r="F4" s="46" t="n">
        <v>1266</v>
      </c>
      <c r="G4" s="47" t="n">
        <v>1500</v>
      </c>
    </row>
    <row r="5" customFormat="false" ht="16.5" hidden="false" customHeight="true" outlineLevel="0" collapsed="false">
      <c r="A5" s="48"/>
      <c r="B5" s="49" t="s">
        <v>62</v>
      </c>
      <c r="C5" s="50"/>
      <c r="D5" s="51" t="n">
        <f aca="false">SUM(D3:D4)</f>
        <v>2380</v>
      </c>
      <c r="E5" s="51" t="n">
        <f aca="false">SUM(E3:E4)</f>
        <v>2592</v>
      </c>
      <c r="F5" s="51" t="n">
        <f aca="false">SUM(F3:F4)</f>
        <v>1473.3</v>
      </c>
      <c r="G5" s="52" t="n">
        <f aca="false">SUM(G3:G4)</f>
        <v>2580</v>
      </c>
    </row>
    <row r="6" customFormat="false" ht="16.5" hidden="false" customHeight="true" outlineLevel="0" collapsed="false">
      <c r="A6" s="48"/>
      <c r="B6" s="53" t="s">
        <v>63</v>
      </c>
      <c r="C6" s="53" t="s">
        <v>59</v>
      </c>
      <c r="D6" s="54" t="n">
        <v>2550</v>
      </c>
      <c r="E6" s="55" t="n">
        <v>1515</v>
      </c>
      <c r="F6" s="55" t="n">
        <v>696.1</v>
      </c>
      <c r="G6" s="55" t="n">
        <v>2295</v>
      </c>
    </row>
    <row r="7" customFormat="false" ht="16.5" hidden="false" customHeight="true" outlineLevel="0" collapsed="false">
      <c r="A7" s="48"/>
      <c r="B7" s="56" t="s">
        <v>64</v>
      </c>
      <c r="C7" s="57" t="s">
        <v>59</v>
      </c>
      <c r="D7" s="58" t="n">
        <f aca="false">D3+D6</f>
        <v>3130</v>
      </c>
      <c r="E7" s="59" t="n">
        <f aca="false">E3+E6</f>
        <v>2037</v>
      </c>
      <c r="F7" s="59" t="n">
        <f aca="false">F3+F6</f>
        <v>903.4</v>
      </c>
      <c r="G7" s="59" t="n">
        <f aca="false">G3+G6</f>
        <v>3375</v>
      </c>
    </row>
    <row r="8" customFormat="false" ht="16.5" hidden="false" customHeight="true" outlineLevel="0" collapsed="false">
      <c r="A8" s="48"/>
      <c r="B8" s="56"/>
      <c r="C8" s="60" t="s">
        <v>61</v>
      </c>
      <c r="D8" s="61" t="n">
        <f aca="false">SUM(D4)</f>
        <v>1800</v>
      </c>
      <c r="E8" s="61" t="n">
        <f aca="false">E4</f>
        <v>2070</v>
      </c>
      <c r="F8" s="61" t="n">
        <f aca="false">F4</f>
        <v>1266</v>
      </c>
      <c r="G8" s="62" t="n">
        <f aca="false">SUM(G4)</f>
        <v>1500</v>
      </c>
    </row>
    <row r="9" customFormat="false" ht="16.5" hidden="false" customHeight="true" outlineLevel="0" collapsed="false">
      <c r="A9" s="48"/>
      <c r="B9" s="56"/>
      <c r="C9" s="63"/>
      <c r="D9" s="64" t="n">
        <f aca="false">SUM(D7:D8)</f>
        <v>4930</v>
      </c>
      <c r="E9" s="64" t="n">
        <f aca="false">SUM(E7:E8)</f>
        <v>4107</v>
      </c>
      <c r="F9" s="64" t="n">
        <f aca="false">SUM(F7:F8)</f>
        <v>2169.4</v>
      </c>
      <c r="G9" s="65" t="n">
        <f aca="false">SUM(G7:G8)</f>
        <v>4875</v>
      </c>
    </row>
    <row r="10" customFormat="false" ht="16.5" hidden="false" customHeight="true" outlineLevel="0" collapsed="false">
      <c r="A10" s="66" t="s">
        <v>65</v>
      </c>
      <c r="B10" s="43" t="s">
        <v>66</v>
      </c>
      <c r="C10" s="43" t="s">
        <v>59</v>
      </c>
      <c r="D10" s="67" t="n">
        <v>56250</v>
      </c>
      <c r="E10" s="68" t="n">
        <v>70962</v>
      </c>
      <c r="F10" s="68" t="n">
        <v>57386.2</v>
      </c>
      <c r="G10" s="68" t="n">
        <v>55375</v>
      </c>
    </row>
    <row r="11" customFormat="false" ht="16.5" hidden="false" customHeight="true" outlineLevel="0" collapsed="false">
      <c r="A11" s="30"/>
      <c r="B11" s="43"/>
      <c r="C11" s="43" t="s">
        <v>61</v>
      </c>
      <c r="D11" s="45" t="n">
        <v>4850</v>
      </c>
      <c r="E11" s="47" t="n">
        <v>4850</v>
      </c>
      <c r="F11" s="47" t="n">
        <v>1043.1</v>
      </c>
      <c r="G11" s="47" t="n">
        <v>2300</v>
      </c>
    </row>
    <row r="12" customFormat="false" ht="16.5" hidden="false" customHeight="true" outlineLevel="0" collapsed="false">
      <c r="A12" s="30"/>
      <c r="B12" s="49" t="s">
        <v>67</v>
      </c>
      <c r="C12" s="50"/>
      <c r="D12" s="45" t="n">
        <f aca="false">SUM(D10:D11)</f>
        <v>61100</v>
      </c>
      <c r="E12" s="51" t="n">
        <f aca="false">SUM(E10:E11)</f>
        <v>75812</v>
      </c>
      <c r="F12" s="51" t="n">
        <f aca="false">SUM(F10:F11)</f>
        <v>58429.3</v>
      </c>
      <c r="G12" s="52" t="n">
        <f aca="false">SUM(G10:G11)</f>
        <v>57675</v>
      </c>
    </row>
    <row r="13" customFormat="false" ht="16.5" hidden="false" customHeight="true" outlineLevel="0" collapsed="false">
      <c r="A13" s="30"/>
      <c r="B13" s="49" t="s">
        <v>68</v>
      </c>
      <c r="C13" s="43" t="s">
        <v>61</v>
      </c>
      <c r="D13" s="67" t="n">
        <v>36200</v>
      </c>
      <c r="E13" s="40" t="n">
        <v>32345</v>
      </c>
      <c r="F13" s="40" t="n">
        <v>3707.9</v>
      </c>
      <c r="G13" s="42" t="n">
        <v>47400</v>
      </c>
    </row>
    <row r="14" customFormat="false" ht="16.5" hidden="false" customHeight="true" outlineLevel="0" collapsed="false">
      <c r="A14" s="37" t="s">
        <v>69</v>
      </c>
      <c r="B14" s="39" t="s">
        <v>70</v>
      </c>
      <c r="C14" s="39" t="s">
        <v>59</v>
      </c>
      <c r="D14" s="40" t="n">
        <v>547</v>
      </c>
      <c r="E14" s="42" t="n">
        <v>577</v>
      </c>
      <c r="F14" s="42" t="n">
        <v>192.9</v>
      </c>
      <c r="G14" s="42" t="n">
        <v>447</v>
      </c>
    </row>
    <row r="15" customFormat="false" ht="16.5" hidden="false" customHeight="true" outlineLevel="0" collapsed="false">
      <c r="A15" s="37"/>
      <c r="B15" s="43"/>
      <c r="C15" s="44" t="s">
        <v>71</v>
      </c>
      <c r="D15" s="45" t="n">
        <v>800</v>
      </c>
      <c r="E15" s="47" t="n">
        <v>465</v>
      </c>
      <c r="F15" s="47" t="n">
        <v>465</v>
      </c>
      <c r="G15" s="47" t="n">
        <v>800</v>
      </c>
    </row>
    <row r="16" customFormat="false" ht="16.5" hidden="false" customHeight="true" outlineLevel="0" collapsed="false">
      <c r="A16" s="48"/>
      <c r="B16" s="49" t="s">
        <v>72</v>
      </c>
      <c r="C16" s="50"/>
      <c r="D16" s="45" t="n">
        <f aca="false">SUM(D14,D15)</f>
        <v>1347</v>
      </c>
      <c r="E16" s="51" t="n">
        <f aca="false">SUM(E14:E15)</f>
        <v>1042</v>
      </c>
      <c r="F16" s="51" t="n">
        <f aca="false">SUM(F14:F15)</f>
        <v>657.9</v>
      </c>
      <c r="G16" s="52" t="n">
        <f aca="false">SUM(G14:G15)</f>
        <v>1247</v>
      </c>
    </row>
    <row r="17" customFormat="false" ht="16.5" hidden="false" customHeight="true" outlineLevel="0" collapsed="false">
      <c r="A17" s="48"/>
      <c r="B17" s="56" t="s">
        <v>73</v>
      </c>
      <c r="C17" s="57" t="s">
        <v>59</v>
      </c>
      <c r="D17" s="58" t="n">
        <f aca="false">SUM(D10+D14)</f>
        <v>56797</v>
      </c>
      <c r="E17" s="59" t="n">
        <f aca="false">SUM(E10+E14)</f>
        <v>71539</v>
      </c>
      <c r="F17" s="59" t="n">
        <f aca="false">SUM(F10+F14)</f>
        <v>57579.1</v>
      </c>
      <c r="G17" s="59" t="n">
        <f aca="false">SUM(G10+G14)</f>
        <v>55822</v>
      </c>
    </row>
    <row r="18" customFormat="false" ht="16.5" hidden="false" customHeight="true" outlineLevel="0" collapsed="false">
      <c r="A18" s="48"/>
      <c r="B18" s="56"/>
      <c r="C18" s="69" t="s">
        <v>61</v>
      </c>
      <c r="D18" s="70" t="n">
        <f aca="false">SUM(D11+D13)</f>
        <v>41050</v>
      </c>
      <c r="E18" s="70" t="n">
        <f aca="false">SUM(E11+E13)</f>
        <v>37195</v>
      </c>
      <c r="F18" s="70" t="n">
        <f aca="false">SUM(F11+F13)</f>
        <v>4751</v>
      </c>
      <c r="G18" s="71" t="n">
        <f aca="false">SUM(G11)+G13</f>
        <v>49700</v>
      </c>
    </row>
    <row r="19" customFormat="false" ht="16.5" hidden="false" customHeight="true" outlineLevel="0" collapsed="false">
      <c r="A19" s="48"/>
      <c r="B19" s="56"/>
      <c r="C19" s="60" t="s">
        <v>71</v>
      </c>
      <c r="D19" s="61" t="n">
        <f aca="false">D15</f>
        <v>800</v>
      </c>
      <c r="E19" s="62" t="n">
        <f aca="false">E15</f>
        <v>465</v>
      </c>
      <c r="F19" s="62" t="n">
        <f aca="false">F15</f>
        <v>465</v>
      </c>
      <c r="G19" s="62" t="n">
        <f aca="false">G15</f>
        <v>800</v>
      </c>
    </row>
    <row r="20" customFormat="false" ht="16.5" hidden="false" customHeight="true" outlineLevel="0" collapsed="false">
      <c r="A20" s="48"/>
      <c r="B20" s="56"/>
      <c r="C20" s="72"/>
      <c r="D20" s="64" t="n">
        <f aca="false">SUM(D17,D18,D19)</f>
        <v>98647</v>
      </c>
      <c r="E20" s="64" t="n">
        <f aca="false">SUM(E17,E18,E19)</f>
        <v>109199</v>
      </c>
      <c r="F20" s="64" t="n">
        <f aca="false">SUM(F17,F18,F19)</f>
        <v>62795.1</v>
      </c>
      <c r="G20" s="65" t="n">
        <f aca="false">SUM(G17,G18,G19)</f>
        <v>106322</v>
      </c>
    </row>
    <row r="21" customFormat="false" ht="13.5" hidden="false" customHeight="true" outlineLevel="0" collapsed="false">
      <c r="A21" s="37" t="s">
        <v>74</v>
      </c>
      <c r="B21" s="44" t="s">
        <v>75</v>
      </c>
      <c r="C21" s="73" t="s">
        <v>59</v>
      </c>
      <c r="D21" s="45" t="n">
        <v>14550</v>
      </c>
      <c r="E21" s="47" t="n">
        <v>3027</v>
      </c>
      <c r="F21" s="47" t="n">
        <v>2256.4</v>
      </c>
      <c r="G21" s="47" t="n">
        <v>14800</v>
      </c>
    </row>
    <row r="22" customFormat="false" ht="16.5" hidden="true" customHeight="true" outlineLevel="0" collapsed="false">
      <c r="A22" s="37"/>
      <c r="B22" s="39"/>
      <c r="C22" s="74" t="s">
        <v>61</v>
      </c>
      <c r="D22" s="45" t="n">
        <v>0</v>
      </c>
      <c r="E22" s="47" t="n">
        <v>0</v>
      </c>
      <c r="F22" s="47" t="n">
        <v>0</v>
      </c>
      <c r="G22" s="47" t="n">
        <v>0</v>
      </c>
    </row>
    <row r="23" customFormat="false" ht="16.5" hidden="true" customHeight="true" outlineLevel="0" collapsed="false">
      <c r="A23" s="30"/>
      <c r="B23" s="49" t="s">
        <v>76</v>
      </c>
      <c r="C23" s="50"/>
      <c r="D23" s="51" t="n">
        <f aca="false">SUM(D21,D22)</f>
        <v>14550</v>
      </c>
      <c r="E23" s="51" t="n">
        <f aca="false">SUM(E21:E22)</f>
        <v>3027</v>
      </c>
      <c r="F23" s="51" t="n">
        <f aca="false">SUM(F21:F22)</f>
        <v>2256.4</v>
      </c>
      <c r="G23" s="52" t="n">
        <f aca="false">SUM(G21:G22)</f>
        <v>14800</v>
      </c>
    </row>
    <row r="24" customFormat="false" ht="16.5" hidden="true" customHeight="true" outlineLevel="0" collapsed="false">
      <c r="A24" s="66" t="s">
        <v>77</v>
      </c>
      <c r="B24" s="53" t="s">
        <v>78</v>
      </c>
      <c r="C24" s="53" t="s">
        <v>61</v>
      </c>
      <c r="D24" s="45" t="n">
        <v>0</v>
      </c>
      <c r="E24" s="47" t="n">
        <v>0</v>
      </c>
      <c r="F24" s="47" t="n">
        <v>0</v>
      </c>
      <c r="G24" s="52" t="n">
        <v>0</v>
      </c>
    </row>
    <row r="25" customFormat="false" ht="16.5" hidden="false" customHeight="true" outlineLevel="0" collapsed="false">
      <c r="A25" s="48"/>
      <c r="B25" s="56" t="s">
        <v>79</v>
      </c>
      <c r="C25" s="57" t="s">
        <v>59</v>
      </c>
      <c r="D25" s="58" t="n">
        <f aca="false">D21</f>
        <v>14550</v>
      </c>
      <c r="E25" s="58" t="n">
        <f aca="false">E21</f>
        <v>3027</v>
      </c>
      <c r="F25" s="58" t="n">
        <f aca="false">F21</f>
        <v>2256.4</v>
      </c>
      <c r="G25" s="59" t="n">
        <f aca="false">G21</f>
        <v>14800</v>
      </c>
    </row>
    <row r="26" customFormat="false" ht="16.5" hidden="false" customHeight="true" outlineLevel="0" collapsed="false">
      <c r="A26" s="48"/>
      <c r="B26" s="56"/>
      <c r="C26" s="60" t="s">
        <v>61</v>
      </c>
      <c r="D26" s="61" t="n">
        <f aca="false">D24</f>
        <v>0</v>
      </c>
      <c r="E26" s="61" t="n">
        <f aca="false">SUM(E22+E24)</f>
        <v>0</v>
      </c>
      <c r="F26" s="61" t="n">
        <f aca="false">SUM(F22+F24)</f>
        <v>0</v>
      </c>
      <c r="G26" s="62" t="n">
        <f aca="false">G22+G24</f>
        <v>0</v>
      </c>
    </row>
    <row r="27" customFormat="false" ht="16.5" hidden="false" customHeight="true" outlineLevel="0" collapsed="false">
      <c r="A27" s="48"/>
      <c r="B27" s="56"/>
      <c r="C27" s="72"/>
      <c r="D27" s="64" t="n">
        <f aca="false">SUM(D25,D26)</f>
        <v>14550</v>
      </c>
      <c r="E27" s="64" t="n">
        <f aca="false">SUM(E25,E26)</f>
        <v>3027</v>
      </c>
      <c r="F27" s="64" t="n">
        <f aca="false">SUM(F25,F26)</f>
        <v>2256.4</v>
      </c>
      <c r="G27" s="65" t="n">
        <f aca="false">SUM(G25,G26)</f>
        <v>14800</v>
      </c>
    </row>
    <row r="28" customFormat="false" ht="15.75" hidden="false" customHeight="true" outlineLevel="0" collapsed="false">
      <c r="A28" s="37" t="s">
        <v>80</v>
      </c>
      <c r="B28" s="43" t="s">
        <v>81</v>
      </c>
      <c r="C28" s="43" t="s">
        <v>59</v>
      </c>
      <c r="D28" s="67" t="n">
        <v>6990</v>
      </c>
      <c r="E28" s="68" t="n">
        <v>6430.2</v>
      </c>
      <c r="F28" s="68" t="n">
        <v>3522.2</v>
      </c>
      <c r="G28" s="68" t="n">
        <v>6580</v>
      </c>
    </row>
    <row r="29" customFormat="false" ht="16.5" hidden="true" customHeight="true" outlineLevel="0" collapsed="false">
      <c r="A29" s="37"/>
      <c r="B29" s="75"/>
      <c r="C29" s="43" t="s">
        <v>82</v>
      </c>
      <c r="D29" s="67" t="n">
        <v>0</v>
      </c>
      <c r="E29" s="68" t="n">
        <v>0</v>
      </c>
      <c r="F29" s="68" t="n">
        <v>0</v>
      </c>
      <c r="G29" s="68" t="n">
        <v>0</v>
      </c>
    </row>
    <row r="30" customFormat="false" ht="16.5" hidden="false" customHeight="true" outlineLevel="0" collapsed="false">
      <c r="A30" s="37"/>
      <c r="B30" s="75"/>
      <c r="C30" s="43" t="s">
        <v>61</v>
      </c>
      <c r="D30" s="67" t="n">
        <v>600</v>
      </c>
      <c r="E30" s="68" t="n">
        <v>1166.4</v>
      </c>
      <c r="F30" s="68" t="n">
        <v>1166.3</v>
      </c>
      <c r="G30" s="68" t="n">
        <v>300</v>
      </c>
    </row>
    <row r="31" customFormat="false" ht="17.25" hidden="false" customHeight="true" outlineLevel="0" collapsed="false">
      <c r="A31" s="37"/>
      <c r="B31" s="75"/>
      <c r="C31" s="44" t="s">
        <v>71</v>
      </c>
      <c r="D31" s="45" t="n">
        <v>2650</v>
      </c>
      <c r="E31" s="47" t="n">
        <v>2613</v>
      </c>
      <c r="F31" s="47" t="n">
        <v>2609</v>
      </c>
      <c r="G31" s="47" t="n">
        <v>2650</v>
      </c>
    </row>
    <row r="32" customFormat="false" ht="16.5" hidden="false" customHeight="true" outlineLevel="0" collapsed="false">
      <c r="A32" s="37"/>
      <c r="B32" s="49" t="s">
        <v>83</v>
      </c>
      <c r="C32" s="50"/>
      <c r="D32" s="51" t="n">
        <f aca="false">SUM(D28:D31)</f>
        <v>10240</v>
      </c>
      <c r="E32" s="51" t="n">
        <f aca="false">SUM(E28:E31)</f>
        <v>10209.6</v>
      </c>
      <c r="F32" s="51" t="n">
        <f aca="false">SUM(F28:F31)</f>
        <v>7297.5</v>
      </c>
      <c r="G32" s="52" t="n">
        <f aca="false">SUM(G28:G31)</f>
        <v>9530</v>
      </c>
      <c r="I32" s="76"/>
    </row>
    <row r="33" customFormat="false" ht="2.25" hidden="true" customHeight="true" outlineLevel="0" collapsed="false">
      <c r="A33" s="77" t="s">
        <v>84</v>
      </c>
      <c r="B33" s="69" t="s">
        <v>85</v>
      </c>
      <c r="C33" s="69" t="s">
        <v>86</v>
      </c>
      <c r="D33" s="70" t="n">
        <v>9820</v>
      </c>
      <c r="E33" s="71" t="n">
        <v>11298.7</v>
      </c>
      <c r="F33" s="71" t="n">
        <v>11298.8</v>
      </c>
      <c r="G33" s="71" t="n">
        <v>11917</v>
      </c>
    </row>
    <row r="34" customFormat="false" ht="12" hidden="true" customHeight="true" outlineLevel="0" collapsed="false">
      <c r="A34" s="77"/>
      <c r="B34" s="60"/>
      <c r="C34" s="60" t="s">
        <v>71</v>
      </c>
      <c r="D34" s="70"/>
      <c r="E34" s="62"/>
      <c r="F34" s="62"/>
      <c r="G34" s="62"/>
      <c r="J34" s="76" t="n">
        <f aca="false">SUM(F33+F34)</f>
        <v>11298.8</v>
      </c>
    </row>
    <row r="35" customFormat="false" ht="10.5" hidden="true" customHeight="true" outlineLevel="0" collapsed="false">
      <c r="A35" s="77"/>
      <c r="B35" s="69" t="s">
        <v>87</v>
      </c>
      <c r="C35" s="69" t="s">
        <v>86</v>
      </c>
      <c r="D35" s="58" t="n">
        <v>11657</v>
      </c>
      <c r="E35" s="71" t="n">
        <v>13243.1</v>
      </c>
      <c r="F35" s="71" t="n">
        <v>13243.1</v>
      </c>
      <c r="G35" s="71" t="n">
        <v>12954</v>
      </c>
      <c r="J35" s="76"/>
    </row>
    <row r="36" customFormat="false" ht="12.75" hidden="true" customHeight="true" outlineLevel="0" collapsed="false">
      <c r="A36" s="77"/>
      <c r="B36" s="60"/>
      <c r="C36" s="60" t="s">
        <v>71</v>
      </c>
      <c r="D36" s="70"/>
      <c r="E36" s="62" t="n">
        <v>37</v>
      </c>
      <c r="F36" s="62" t="n">
        <v>37</v>
      </c>
      <c r="G36" s="62"/>
      <c r="J36" s="76" t="n">
        <f aca="false">SUM(F35+F36)</f>
        <v>13280.1</v>
      </c>
    </row>
    <row r="37" customFormat="false" ht="21.75" hidden="true" customHeight="true" outlineLevel="0" collapsed="false">
      <c r="A37" s="77"/>
      <c r="B37" s="69" t="s">
        <v>88</v>
      </c>
      <c r="C37" s="69" t="s">
        <v>86</v>
      </c>
      <c r="D37" s="58" t="n">
        <v>4400</v>
      </c>
      <c r="E37" s="71" t="n">
        <v>4615.2</v>
      </c>
      <c r="F37" s="71" t="n">
        <v>4615.1</v>
      </c>
      <c r="G37" s="71" t="n">
        <v>4971</v>
      </c>
      <c r="J37" s="76"/>
    </row>
    <row r="38" customFormat="false" ht="14.25" hidden="true" customHeight="true" outlineLevel="0" collapsed="false">
      <c r="A38" s="77"/>
      <c r="B38" s="60"/>
      <c r="C38" s="60" t="s">
        <v>71</v>
      </c>
      <c r="D38" s="70"/>
      <c r="E38" s="62"/>
      <c r="F38" s="62"/>
      <c r="G38" s="62"/>
      <c r="J38" s="76" t="n">
        <f aca="false">SUM(F37+F38)</f>
        <v>4615.1</v>
      </c>
    </row>
    <row r="39" customFormat="false" ht="18.75" hidden="true" customHeight="true" outlineLevel="0" collapsed="false">
      <c r="A39" s="77"/>
      <c r="B39" s="69" t="s">
        <v>89</v>
      </c>
      <c r="C39" s="69" t="s">
        <v>86</v>
      </c>
      <c r="D39" s="58" t="n">
        <v>3632</v>
      </c>
      <c r="E39" s="71" t="n">
        <v>3872.6</v>
      </c>
      <c r="F39" s="71" t="n">
        <v>3872.6</v>
      </c>
      <c r="G39" s="71" t="n">
        <v>4176</v>
      </c>
      <c r="J39" s="76"/>
    </row>
    <row r="40" customFormat="false" ht="12" hidden="true" customHeight="true" outlineLevel="0" collapsed="false">
      <c r="A40" s="77"/>
      <c r="B40" s="60"/>
      <c r="C40" s="60" t="s">
        <v>71</v>
      </c>
      <c r="D40" s="70"/>
      <c r="E40" s="61" t="n">
        <v>83</v>
      </c>
      <c r="F40" s="61" t="n">
        <v>83</v>
      </c>
      <c r="G40" s="62"/>
      <c r="J40" s="76" t="n">
        <f aca="false">SUM(F39+F40)</f>
        <v>3955.6</v>
      </c>
    </row>
    <row r="41" customFormat="false" ht="14.25" hidden="true" customHeight="true" outlineLevel="0" collapsed="false">
      <c r="A41" s="77"/>
      <c r="B41" s="69" t="s">
        <v>90</v>
      </c>
      <c r="C41" s="69" t="s">
        <v>86</v>
      </c>
      <c r="D41" s="58" t="n">
        <v>2302</v>
      </c>
      <c r="E41" s="71" t="n">
        <v>2718</v>
      </c>
      <c r="F41" s="71" t="n">
        <v>2718</v>
      </c>
      <c r="G41" s="71" t="n">
        <v>2605.7</v>
      </c>
      <c r="J41" s="76"/>
    </row>
    <row r="42" customFormat="false" ht="21.75" hidden="true" customHeight="true" outlineLevel="0" collapsed="false">
      <c r="A42" s="77"/>
      <c r="B42" s="60"/>
      <c r="C42" s="60" t="s">
        <v>71</v>
      </c>
      <c r="D42" s="61"/>
      <c r="E42" s="62" t="n">
        <v>68</v>
      </c>
      <c r="F42" s="62" t="n">
        <v>68</v>
      </c>
      <c r="G42" s="62"/>
      <c r="J42" s="76" t="n">
        <f aca="false">SUM(F41+F42)</f>
        <v>2786</v>
      </c>
    </row>
    <row r="43" customFormat="false" ht="15.75" hidden="true" customHeight="true" outlineLevel="0" collapsed="false">
      <c r="A43" s="77"/>
      <c r="B43" s="69" t="s">
        <v>91</v>
      </c>
      <c r="C43" s="69" t="s">
        <v>86</v>
      </c>
      <c r="D43" s="70" t="n">
        <v>3511</v>
      </c>
      <c r="E43" s="71" t="n">
        <v>3777.4</v>
      </c>
      <c r="F43" s="71" t="n">
        <v>3777.4</v>
      </c>
      <c r="G43" s="71" t="n">
        <v>3989.7</v>
      </c>
      <c r="J43" s="76"/>
    </row>
    <row r="44" customFormat="false" ht="9" hidden="true" customHeight="true" outlineLevel="0" collapsed="false">
      <c r="A44" s="77"/>
      <c r="B44" s="60"/>
      <c r="C44" s="60" t="s">
        <v>71</v>
      </c>
      <c r="D44" s="70"/>
      <c r="E44" s="62"/>
      <c r="F44" s="62"/>
      <c r="G44" s="62"/>
      <c r="J44" s="76" t="n">
        <f aca="false">SUM(F43+F44)</f>
        <v>3777.4</v>
      </c>
    </row>
    <row r="45" customFormat="false" ht="15.75" hidden="true" customHeight="true" outlineLevel="0" collapsed="false">
      <c r="A45" s="77"/>
      <c r="B45" s="69" t="s">
        <v>92</v>
      </c>
      <c r="C45" s="69" t="s">
        <v>86</v>
      </c>
      <c r="D45" s="58" t="n">
        <v>2762</v>
      </c>
      <c r="E45" s="71" t="n">
        <v>3004.8</v>
      </c>
      <c r="F45" s="71" t="n">
        <v>3004.8</v>
      </c>
      <c r="G45" s="71" t="n">
        <v>3525.4</v>
      </c>
      <c r="J45" s="76"/>
    </row>
    <row r="46" customFormat="false" ht="0.75" hidden="true" customHeight="true" outlineLevel="0" collapsed="false">
      <c r="A46" s="77"/>
      <c r="B46" s="60"/>
      <c r="C46" s="60" t="s">
        <v>71</v>
      </c>
      <c r="D46" s="70"/>
      <c r="E46" s="61" t="n">
        <v>100</v>
      </c>
      <c r="F46" s="61" t="n">
        <v>100</v>
      </c>
      <c r="G46" s="62"/>
      <c r="J46" s="76" t="n">
        <f aca="false">SUM(F45+F46)</f>
        <v>3104.8</v>
      </c>
    </row>
    <row r="47" customFormat="false" ht="9" hidden="true" customHeight="true" outlineLevel="0" collapsed="false">
      <c r="A47" s="77"/>
      <c r="B47" s="69" t="s">
        <v>93</v>
      </c>
      <c r="C47" s="69" t="s">
        <v>86</v>
      </c>
      <c r="D47" s="58" t="n">
        <v>2047</v>
      </c>
      <c r="E47" s="71" t="n">
        <v>2115.2</v>
      </c>
      <c r="F47" s="71" t="n">
        <v>2115.2</v>
      </c>
      <c r="G47" s="71" t="n">
        <v>2252.2</v>
      </c>
      <c r="J47" s="76"/>
    </row>
    <row r="48" customFormat="false" ht="12.75" hidden="true" customHeight="true" outlineLevel="0" collapsed="false">
      <c r="A48" s="77"/>
      <c r="B48" s="60"/>
      <c r="C48" s="60" t="s">
        <v>71</v>
      </c>
      <c r="D48" s="70"/>
      <c r="E48" s="62"/>
      <c r="F48" s="62"/>
      <c r="G48" s="62"/>
      <c r="J48" s="76" t="n">
        <f aca="false">SUM(F47+F48)</f>
        <v>2115.2</v>
      </c>
    </row>
    <row r="49" customFormat="false" ht="8.25" hidden="true" customHeight="true" outlineLevel="0" collapsed="false">
      <c r="A49" s="77"/>
      <c r="B49" s="69" t="s">
        <v>94</v>
      </c>
      <c r="C49" s="69" t="s">
        <v>86</v>
      </c>
      <c r="D49" s="58" t="n">
        <v>3453</v>
      </c>
      <c r="E49" s="71" t="n">
        <v>3583.8</v>
      </c>
      <c r="F49" s="71" t="n">
        <v>3583.8</v>
      </c>
      <c r="G49" s="71" t="n">
        <v>4009</v>
      </c>
      <c r="J49" s="76"/>
    </row>
    <row r="50" customFormat="false" ht="12" hidden="true" customHeight="true" outlineLevel="0" collapsed="false">
      <c r="A50" s="77"/>
      <c r="B50" s="60"/>
      <c r="C50" s="60" t="s">
        <v>71</v>
      </c>
      <c r="D50" s="70"/>
      <c r="E50" s="62"/>
      <c r="F50" s="62"/>
      <c r="G50" s="62"/>
      <c r="J50" s="76" t="n">
        <f aca="false">SUM(F49+F50)</f>
        <v>3583.8</v>
      </c>
    </row>
    <row r="51" customFormat="false" ht="6.75" hidden="true" customHeight="true" outlineLevel="0" collapsed="false">
      <c r="A51" s="77"/>
      <c r="B51" s="69" t="s">
        <v>95</v>
      </c>
      <c r="C51" s="57" t="s">
        <v>86</v>
      </c>
      <c r="D51" s="58" t="n">
        <v>2852</v>
      </c>
      <c r="E51" s="59" t="n">
        <v>3332.6</v>
      </c>
      <c r="F51" s="59" t="n">
        <v>3332.6</v>
      </c>
      <c r="G51" s="59" t="n">
        <v>3692</v>
      </c>
      <c r="J51" s="76"/>
    </row>
    <row r="52" customFormat="false" ht="8.25" hidden="true" customHeight="true" outlineLevel="0" collapsed="false">
      <c r="A52" s="77"/>
      <c r="B52" s="60"/>
      <c r="C52" s="60" t="s">
        <v>71</v>
      </c>
      <c r="D52" s="78"/>
      <c r="E52" s="61" t="n">
        <v>0</v>
      </c>
      <c r="F52" s="61" t="n">
        <v>0</v>
      </c>
      <c r="G52" s="62"/>
      <c r="J52" s="76" t="n">
        <f aca="false">SUM(F51+F52)</f>
        <v>3332.6</v>
      </c>
    </row>
    <row r="53" customFormat="false" ht="6" hidden="true" customHeight="true" outlineLevel="0" collapsed="false">
      <c r="A53" s="77"/>
      <c r="B53" s="60"/>
      <c r="C53" s="60"/>
      <c r="D53" s="58" t="n">
        <v>6491</v>
      </c>
      <c r="E53" s="61"/>
      <c r="F53" s="79"/>
      <c r="G53" s="80"/>
      <c r="J53" s="76" t="n">
        <f aca="false">SUM(F52+F53)</f>
        <v>0</v>
      </c>
    </row>
    <row r="54" customFormat="false" ht="6" hidden="true" customHeight="true" outlineLevel="0" collapsed="false">
      <c r="A54" s="77"/>
      <c r="B54" s="31" t="s">
        <v>96</v>
      </c>
      <c r="C54" s="32" t="s">
        <v>54</v>
      </c>
      <c r="D54" s="33" t="s">
        <v>97</v>
      </c>
      <c r="E54" s="34" t="s">
        <v>98</v>
      </c>
      <c r="F54" s="35" t="s">
        <v>99</v>
      </c>
      <c r="G54" s="36" t="s">
        <v>100</v>
      </c>
      <c r="J54" s="76"/>
    </row>
    <row r="55" customFormat="false" ht="5.25" hidden="true" customHeight="true" outlineLevel="0" collapsed="false">
      <c r="A55" s="77"/>
      <c r="B55" s="69" t="s">
        <v>101</v>
      </c>
      <c r="C55" s="69" t="s">
        <v>86</v>
      </c>
      <c r="D55" s="59" t="n">
        <v>6491</v>
      </c>
      <c r="E55" s="71" t="n">
        <v>6757.4</v>
      </c>
      <c r="F55" s="71" t="n">
        <v>6757.4</v>
      </c>
      <c r="G55" s="71" t="n">
        <v>6800</v>
      </c>
      <c r="J55" s="76"/>
    </row>
    <row r="56" customFormat="false" ht="6.75" hidden="true" customHeight="true" outlineLevel="0" collapsed="false">
      <c r="A56" s="77"/>
      <c r="B56" s="60"/>
      <c r="C56" s="60" t="s">
        <v>71</v>
      </c>
      <c r="D56" s="81"/>
      <c r="E56" s="62" t="n">
        <v>100</v>
      </c>
      <c r="F56" s="62" t="n">
        <v>100</v>
      </c>
      <c r="G56" s="62"/>
      <c r="J56" s="76" t="n">
        <f aca="false">SUM(F55+F56)</f>
        <v>6857.4</v>
      </c>
    </row>
    <row r="57" customFormat="false" ht="9.75" hidden="true" customHeight="true" outlineLevel="0" collapsed="false">
      <c r="A57" s="77"/>
      <c r="B57" s="69" t="s">
        <v>102</v>
      </c>
      <c r="C57" s="69" t="s">
        <v>86</v>
      </c>
      <c r="D57" s="59" t="n">
        <v>2319</v>
      </c>
      <c r="E57" s="71" t="n">
        <v>3043</v>
      </c>
      <c r="F57" s="71" t="n">
        <v>3043</v>
      </c>
      <c r="G57" s="71" t="n">
        <v>2743</v>
      </c>
      <c r="J57" s="76"/>
    </row>
    <row r="58" customFormat="false" ht="9.75" hidden="true" customHeight="true" outlineLevel="0" collapsed="false">
      <c r="A58" s="77"/>
      <c r="B58" s="60"/>
      <c r="C58" s="60" t="s">
        <v>71</v>
      </c>
      <c r="D58" s="81"/>
      <c r="E58" s="62"/>
      <c r="F58" s="62"/>
      <c r="G58" s="62"/>
      <c r="J58" s="76" t="n">
        <f aca="false">SUM(F57+F58)</f>
        <v>3043</v>
      </c>
    </row>
    <row r="59" customFormat="false" ht="3.75" hidden="true" customHeight="true" outlineLevel="0" collapsed="false">
      <c r="A59" s="77"/>
      <c r="B59" s="69" t="s">
        <v>103</v>
      </c>
      <c r="C59" s="69" t="s">
        <v>86</v>
      </c>
      <c r="D59" s="59" t="n">
        <v>8596</v>
      </c>
      <c r="E59" s="71" t="n">
        <v>9149.8</v>
      </c>
      <c r="F59" s="71" t="n">
        <v>9149.8</v>
      </c>
      <c r="G59" s="71" t="n">
        <v>9800</v>
      </c>
      <c r="J59" s="76"/>
    </row>
    <row r="60" customFormat="false" ht="5.25" hidden="true" customHeight="true" outlineLevel="0" collapsed="false">
      <c r="A60" s="77"/>
      <c r="B60" s="82"/>
      <c r="C60" s="60" t="s">
        <v>71</v>
      </c>
      <c r="D60" s="81"/>
      <c r="E60" s="71"/>
      <c r="F60" s="71"/>
      <c r="G60" s="71"/>
      <c r="J60" s="76" t="n">
        <f aca="false">SUM(F59+F60)</f>
        <v>9149.8</v>
      </c>
    </row>
    <row r="61" customFormat="false" ht="16.5" hidden="false" customHeight="true" outlineLevel="0" collapsed="false">
      <c r="A61" s="77"/>
      <c r="B61" s="83" t="s">
        <v>104</v>
      </c>
      <c r="C61" s="57" t="s">
        <v>86</v>
      </c>
      <c r="D61" s="58" t="n">
        <v>64603</v>
      </c>
      <c r="E61" s="58" t="n">
        <v>68451.4</v>
      </c>
      <c r="F61" s="58" t="n">
        <v>57647.4</v>
      </c>
      <c r="G61" s="59" t="n">
        <f aca="false">SUM(G33+G35+G37+G39+G41+G43+G45+G47+G49+G51+G55+G57+G59)</f>
        <v>73435</v>
      </c>
      <c r="J61" s="76"/>
    </row>
    <row r="62" customFormat="false" ht="16.5" hidden="false" customHeight="true" outlineLevel="0" collapsed="false">
      <c r="A62" s="77"/>
      <c r="B62" s="83"/>
      <c r="C62" s="84" t="s">
        <v>105</v>
      </c>
      <c r="D62" s="70" t="n">
        <v>0</v>
      </c>
      <c r="E62" s="70" t="n">
        <v>202</v>
      </c>
      <c r="F62" s="70" t="n">
        <v>202</v>
      </c>
      <c r="G62" s="71" t="n">
        <v>0</v>
      </c>
      <c r="J62" s="76"/>
    </row>
    <row r="63" customFormat="false" ht="16.5" hidden="false" customHeight="true" outlineLevel="0" collapsed="false">
      <c r="A63" s="77"/>
      <c r="B63" s="83"/>
      <c r="C63" s="60" t="s">
        <v>71</v>
      </c>
      <c r="D63" s="62" t="n">
        <f aca="false">SUM(D34,D36,D38,D40,D42,D44,D46,D48,D50,D52,D56,D58,D60)</f>
        <v>0</v>
      </c>
      <c r="E63" s="62" t="n">
        <v>340</v>
      </c>
      <c r="F63" s="62" t="n">
        <v>340</v>
      </c>
      <c r="G63" s="62" t="n">
        <f aca="false">SUM(G34,G36,G38,G40,G42,G44,G46,G48,G50,G52,G56,G58,G60)</f>
        <v>0</v>
      </c>
      <c r="J63" s="76"/>
    </row>
    <row r="64" customFormat="false" ht="15" hidden="false" customHeight="true" outlineLevel="0" collapsed="false">
      <c r="A64" s="77"/>
      <c r="B64" s="83"/>
      <c r="C64" s="85"/>
      <c r="D64" s="47" t="n">
        <f aca="false">SUM(D61:D63)</f>
        <v>64603</v>
      </c>
      <c r="E64" s="45" t="n">
        <f aca="false">SUM(E61:E63)</f>
        <v>68993.4</v>
      </c>
      <c r="F64" s="45" t="n">
        <f aca="false">SUM(F61:F63)</f>
        <v>58189.4</v>
      </c>
      <c r="G64" s="47" t="n">
        <f aca="false">SUM(G61:G63)</f>
        <v>73435</v>
      </c>
      <c r="J64" s="76"/>
    </row>
    <row r="65" customFormat="false" ht="1.5" hidden="true" customHeight="true" outlineLevel="0" collapsed="false">
      <c r="A65" s="86" t="s">
        <v>106</v>
      </c>
      <c r="B65" s="69" t="s">
        <v>107</v>
      </c>
      <c r="C65" s="69" t="s">
        <v>86</v>
      </c>
      <c r="D65" s="70" t="n">
        <v>1450.5</v>
      </c>
      <c r="E65" s="71" t="n">
        <v>1595.5</v>
      </c>
      <c r="F65" s="71" t="n">
        <v>1595.5</v>
      </c>
      <c r="G65" s="71" t="n">
        <v>1510.5</v>
      </c>
      <c r="J65" s="76"/>
    </row>
    <row r="66" customFormat="false" ht="16.5" hidden="true" customHeight="true" outlineLevel="0" collapsed="false">
      <c r="A66" s="86"/>
      <c r="B66" s="60"/>
      <c r="C66" s="69" t="s">
        <v>71</v>
      </c>
      <c r="D66" s="70"/>
      <c r="E66" s="71"/>
      <c r="F66" s="71"/>
      <c r="G66" s="71"/>
      <c r="J66" s="76"/>
    </row>
    <row r="67" customFormat="false" ht="16.5" hidden="true" customHeight="true" outlineLevel="0" collapsed="false">
      <c r="A67" s="86"/>
      <c r="B67" s="69" t="s">
        <v>108</v>
      </c>
      <c r="C67" s="57" t="s">
        <v>86</v>
      </c>
      <c r="D67" s="58" t="n">
        <v>957.1</v>
      </c>
      <c r="E67" s="59" t="n">
        <v>1009.4</v>
      </c>
      <c r="F67" s="59" t="n">
        <v>1009.4</v>
      </c>
      <c r="G67" s="59" t="n">
        <v>1084.1</v>
      </c>
      <c r="J67" s="76"/>
    </row>
    <row r="68" customFormat="false" ht="16.5" hidden="true" customHeight="true" outlineLevel="0" collapsed="false">
      <c r="A68" s="86"/>
      <c r="B68" s="60"/>
      <c r="C68" s="60" t="s">
        <v>71</v>
      </c>
      <c r="D68" s="61"/>
      <c r="E68" s="62"/>
      <c r="F68" s="62"/>
      <c r="G68" s="62"/>
      <c r="J68" s="76"/>
    </row>
    <row r="69" customFormat="false" ht="16.5" hidden="true" customHeight="true" outlineLevel="0" collapsed="false">
      <c r="A69" s="86"/>
      <c r="B69" s="69" t="s">
        <v>109</v>
      </c>
      <c r="C69" s="57" t="s">
        <v>86</v>
      </c>
      <c r="D69" s="58" t="n">
        <v>616</v>
      </c>
      <c r="E69" s="59" t="n">
        <v>667.7</v>
      </c>
      <c r="F69" s="59" t="n">
        <v>667.7</v>
      </c>
      <c r="G69" s="59" t="n">
        <v>717</v>
      </c>
      <c r="J69" s="76"/>
    </row>
    <row r="70" customFormat="false" ht="16.5" hidden="true" customHeight="true" outlineLevel="0" collapsed="false">
      <c r="A70" s="86"/>
      <c r="B70" s="60"/>
      <c r="C70" s="60" t="s">
        <v>71</v>
      </c>
      <c r="D70" s="61"/>
      <c r="E70" s="62"/>
      <c r="F70" s="62"/>
      <c r="G70" s="62"/>
      <c r="J70" s="76"/>
    </row>
    <row r="71" customFormat="false" ht="16.5" hidden="true" customHeight="true" outlineLevel="0" collapsed="false">
      <c r="A71" s="86"/>
      <c r="B71" s="69" t="s">
        <v>110</v>
      </c>
      <c r="C71" s="69" t="s">
        <v>86</v>
      </c>
      <c r="D71" s="70" t="n">
        <v>1332.4</v>
      </c>
      <c r="E71" s="71" t="n">
        <v>1335.4</v>
      </c>
      <c r="F71" s="71" t="n">
        <v>1335.4</v>
      </c>
      <c r="G71" s="71" t="n">
        <v>1398.4</v>
      </c>
      <c r="J71" s="76"/>
    </row>
    <row r="72" customFormat="false" ht="16.5" hidden="true" customHeight="true" outlineLevel="0" collapsed="false">
      <c r="A72" s="86"/>
      <c r="B72" s="60"/>
      <c r="C72" s="69" t="s">
        <v>71</v>
      </c>
      <c r="D72" s="70"/>
      <c r="E72" s="71"/>
      <c r="F72" s="71"/>
      <c r="G72" s="71"/>
      <c r="J72" s="76"/>
    </row>
    <row r="73" customFormat="false" ht="16.5" hidden="true" customHeight="true" outlineLevel="0" collapsed="false">
      <c r="A73" s="86"/>
      <c r="B73" s="69" t="s">
        <v>111</v>
      </c>
      <c r="C73" s="57" t="s">
        <v>86</v>
      </c>
      <c r="D73" s="58" t="n">
        <v>1174.4</v>
      </c>
      <c r="E73" s="59" t="n">
        <v>1397</v>
      </c>
      <c r="F73" s="59" t="n">
        <v>1397</v>
      </c>
      <c r="G73" s="59" t="n">
        <v>1411.9</v>
      </c>
      <c r="J73" s="76"/>
    </row>
    <row r="74" customFormat="false" ht="16.5" hidden="true" customHeight="true" outlineLevel="0" collapsed="false">
      <c r="A74" s="86"/>
      <c r="B74" s="60"/>
      <c r="C74" s="60" t="s">
        <v>71</v>
      </c>
      <c r="D74" s="70"/>
      <c r="E74" s="62" t="n">
        <v>20</v>
      </c>
      <c r="F74" s="62" t="n">
        <v>20</v>
      </c>
      <c r="G74" s="62"/>
      <c r="J74" s="76"/>
    </row>
    <row r="75" customFormat="false" ht="16.5" hidden="true" customHeight="true" outlineLevel="0" collapsed="false">
      <c r="A75" s="86"/>
      <c r="B75" s="69" t="s">
        <v>112</v>
      </c>
      <c r="C75" s="69" t="s">
        <v>86</v>
      </c>
      <c r="D75" s="58" t="n">
        <v>1048.7</v>
      </c>
      <c r="E75" s="71" t="n">
        <v>1427.6</v>
      </c>
      <c r="F75" s="71" t="n">
        <v>1427.5</v>
      </c>
      <c r="G75" s="71" t="n">
        <v>1329.2</v>
      </c>
      <c r="J75" s="76"/>
    </row>
    <row r="76" customFormat="false" ht="16.5" hidden="true" customHeight="true" outlineLevel="0" collapsed="false">
      <c r="A76" s="86"/>
      <c r="B76" s="60"/>
      <c r="C76" s="69" t="s">
        <v>71</v>
      </c>
      <c r="D76" s="61"/>
      <c r="E76" s="71"/>
      <c r="F76" s="71"/>
      <c r="G76" s="71"/>
      <c r="J76" s="76"/>
    </row>
    <row r="77" customFormat="false" ht="16.5" hidden="true" customHeight="true" outlineLevel="0" collapsed="false">
      <c r="A77" s="86"/>
      <c r="B77" s="69" t="s">
        <v>113</v>
      </c>
      <c r="C77" s="57" t="s">
        <v>86</v>
      </c>
      <c r="D77" s="70" t="n">
        <v>1066.1</v>
      </c>
      <c r="E77" s="59" t="n">
        <v>1760.8</v>
      </c>
      <c r="F77" s="59" t="n">
        <v>1760.8</v>
      </c>
      <c r="G77" s="59" t="n">
        <v>1168</v>
      </c>
      <c r="J77" s="76"/>
    </row>
    <row r="78" customFormat="false" ht="16.5" hidden="true" customHeight="true" outlineLevel="0" collapsed="false">
      <c r="A78" s="86"/>
      <c r="B78" s="60"/>
      <c r="C78" s="60" t="s">
        <v>71</v>
      </c>
      <c r="D78" s="61"/>
      <c r="E78" s="62"/>
      <c r="F78" s="62"/>
      <c r="G78" s="62"/>
      <c r="J78" s="76"/>
    </row>
    <row r="79" customFormat="false" ht="16.5" hidden="true" customHeight="true" outlineLevel="0" collapsed="false">
      <c r="A79" s="86"/>
      <c r="B79" s="69" t="s">
        <v>114</v>
      </c>
      <c r="C79" s="69" t="s">
        <v>86</v>
      </c>
      <c r="D79" s="70" t="n">
        <v>1399</v>
      </c>
      <c r="E79" s="71" t="n">
        <v>1402.8</v>
      </c>
      <c r="F79" s="71" t="n">
        <v>1402.7</v>
      </c>
      <c r="G79" s="71" t="n">
        <v>1549</v>
      </c>
      <c r="J79" s="76"/>
    </row>
    <row r="80" customFormat="false" ht="16.5" hidden="true" customHeight="true" outlineLevel="0" collapsed="false">
      <c r="A80" s="86"/>
      <c r="B80" s="60"/>
      <c r="C80" s="69" t="s">
        <v>71</v>
      </c>
      <c r="D80" s="70"/>
      <c r="E80" s="71"/>
      <c r="F80" s="71"/>
      <c r="G80" s="71"/>
      <c r="J80" s="76"/>
    </row>
    <row r="81" customFormat="false" ht="16.5" hidden="true" customHeight="true" outlineLevel="0" collapsed="false">
      <c r="A81" s="86"/>
      <c r="B81" s="69" t="s">
        <v>115</v>
      </c>
      <c r="C81" s="57" t="s">
        <v>86</v>
      </c>
      <c r="D81" s="58" t="n">
        <v>846</v>
      </c>
      <c r="E81" s="59" t="n">
        <v>899.2</v>
      </c>
      <c r="F81" s="59" t="n">
        <v>899.2</v>
      </c>
      <c r="G81" s="59" t="n">
        <v>1030</v>
      </c>
      <c r="J81" s="76"/>
    </row>
    <row r="82" customFormat="false" ht="16.5" hidden="true" customHeight="true" outlineLevel="0" collapsed="false">
      <c r="A82" s="86"/>
      <c r="B82" s="60"/>
      <c r="C82" s="60" t="s">
        <v>71</v>
      </c>
      <c r="D82" s="61"/>
      <c r="E82" s="62"/>
      <c r="F82" s="62"/>
      <c r="G82" s="62"/>
      <c r="J82" s="76"/>
    </row>
    <row r="83" customFormat="false" ht="16.5" hidden="true" customHeight="true" outlineLevel="0" collapsed="false">
      <c r="A83" s="86"/>
      <c r="B83" s="69" t="s">
        <v>116</v>
      </c>
      <c r="C83" s="69" t="s">
        <v>86</v>
      </c>
      <c r="D83" s="70" t="n">
        <v>1275.5</v>
      </c>
      <c r="E83" s="71" t="n">
        <v>1278.5</v>
      </c>
      <c r="F83" s="71" t="n">
        <v>1278.5</v>
      </c>
      <c r="G83" s="71" t="n">
        <v>1331.5</v>
      </c>
      <c r="J83" s="76"/>
    </row>
    <row r="84" customFormat="false" ht="16.5" hidden="true" customHeight="true" outlineLevel="0" collapsed="false">
      <c r="A84" s="86"/>
      <c r="B84" s="60"/>
      <c r="C84" s="69" t="s">
        <v>71</v>
      </c>
      <c r="D84" s="70"/>
      <c r="E84" s="70"/>
      <c r="F84" s="70"/>
      <c r="G84" s="71"/>
      <c r="J84" s="76"/>
    </row>
    <row r="85" customFormat="false" ht="16.5" hidden="true" customHeight="true" outlineLevel="0" collapsed="false">
      <c r="A85" s="86"/>
      <c r="B85" s="69" t="s">
        <v>117</v>
      </c>
      <c r="C85" s="57" t="s">
        <v>86</v>
      </c>
      <c r="D85" s="58" t="n">
        <v>1067</v>
      </c>
      <c r="E85" s="59" t="n">
        <v>1090.7</v>
      </c>
      <c r="F85" s="59" t="n">
        <v>1090.7</v>
      </c>
      <c r="G85" s="59" t="n">
        <v>1319</v>
      </c>
      <c r="J85" s="76"/>
    </row>
    <row r="86" customFormat="false" ht="16.5" hidden="true" customHeight="true" outlineLevel="0" collapsed="false">
      <c r="A86" s="86"/>
      <c r="B86" s="60"/>
      <c r="C86" s="60" t="s">
        <v>71</v>
      </c>
      <c r="D86" s="61"/>
      <c r="E86" s="61"/>
      <c r="F86" s="61"/>
      <c r="G86" s="62"/>
      <c r="J86" s="76"/>
    </row>
    <row r="87" customFormat="false" ht="16.5" hidden="true" customHeight="true" outlineLevel="0" collapsed="false">
      <c r="A87" s="86"/>
      <c r="B87" s="69" t="s">
        <v>118</v>
      </c>
      <c r="C87" s="69" t="s">
        <v>86</v>
      </c>
      <c r="D87" s="70" t="n">
        <v>1015.6</v>
      </c>
      <c r="E87" s="71" t="n">
        <v>1017.9</v>
      </c>
      <c r="F87" s="71" t="n">
        <v>1017.9</v>
      </c>
      <c r="G87" s="71" t="n">
        <v>1220.7</v>
      </c>
      <c r="J87" s="76"/>
    </row>
    <row r="88" customFormat="false" ht="16.5" hidden="true" customHeight="true" outlineLevel="0" collapsed="false">
      <c r="A88" s="86"/>
      <c r="B88" s="60"/>
      <c r="C88" s="69" t="s">
        <v>71</v>
      </c>
      <c r="D88" s="70"/>
      <c r="E88" s="61" t="n">
        <v>50</v>
      </c>
      <c r="F88" s="61" t="n">
        <v>50</v>
      </c>
      <c r="G88" s="71"/>
      <c r="J88" s="76"/>
    </row>
    <row r="89" customFormat="false" ht="16.5" hidden="true" customHeight="true" outlineLevel="0" collapsed="false">
      <c r="A89" s="86"/>
      <c r="B89" s="69" t="s">
        <v>119</v>
      </c>
      <c r="C89" s="57" t="s">
        <v>86</v>
      </c>
      <c r="D89" s="87" t="n">
        <v>672</v>
      </c>
      <c r="E89" s="88" t="n">
        <v>1902.2</v>
      </c>
      <c r="F89" s="88" t="n">
        <v>1902.2</v>
      </c>
      <c r="G89" s="59" t="n">
        <v>1470.2</v>
      </c>
      <c r="J89" s="76"/>
    </row>
    <row r="90" customFormat="false" ht="16.5" hidden="true" customHeight="true" outlineLevel="0" collapsed="false">
      <c r="A90" s="86"/>
      <c r="B90" s="60"/>
      <c r="C90" s="60" t="s">
        <v>71</v>
      </c>
      <c r="D90" s="89"/>
      <c r="E90" s="62"/>
      <c r="F90" s="80"/>
      <c r="G90" s="62"/>
      <c r="J90" s="76"/>
    </row>
    <row r="91" customFormat="false" ht="16.5" hidden="true" customHeight="true" outlineLevel="0" collapsed="false">
      <c r="A91" s="86"/>
      <c r="B91" s="69" t="s">
        <v>120</v>
      </c>
      <c r="C91" s="69" t="s">
        <v>86</v>
      </c>
      <c r="D91" s="70" t="n">
        <v>993</v>
      </c>
      <c r="E91" s="71" t="n">
        <v>1856.6</v>
      </c>
      <c r="F91" s="71" t="n">
        <v>1856.7</v>
      </c>
      <c r="G91" s="71" t="n">
        <v>1420.1</v>
      </c>
      <c r="J91" s="76"/>
    </row>
    <row r="92" customFormat="false" ht="16.5" hidden="true" customHeight="true" outlineLevel="0" collapsed="false">
      <c r="A92" s="86"/>
      <c r="B92" s="60"/>
      <c r="C92" s="69" t="s">
        <v>71</v>
      </c>
      <c r="D92" s="70"/>
      <c r="E92" s="71" t="n">
        <v>115</v>
      </c>
      <c r="F92" s="71" t="n">
        <v>115</v>
      </c>
      <c r="G92" s="71"/>
      <c r="J92" s="76"/>
    </row>
    <row r="93" customFormat="false" ht="16.5" hidden="true" customHeight="true" outlineLevel="0" collapsed="false">
      <c r="A93" s="86"/>
      <c r="B93" s="69" t="s">
        <v>121</v>
      </c>
      <c r="C93" s="57" t="s">
        <v>86</v>
      </c>
      <c r="D93" s="58" t="n">
        <v>900.8</v>
      </c>
      <c r="E93" s="59" t="n">
        <v>903.1</v>
      </c>
      <c r="F93" s="59" t="n">
        <v>903.1</v>
      </c>
      <c r="G93" s="59" t="n">
        <v>1093.2</v>
      </c>
      <c r="J93" s="76"/>
    </row>
    <row r="94" customFormat="false" ht="16.5" hidden="true" customHeight="true" outlineLevel="0" collapsed="false">
      <c r="A94" s="86"/>
      <c r="B94" s="82"/>
      <c r="C94" s="69" t="s">
        <v>71</v>
      </c>
      <c r="D94" s="62"/>
      <c r="E94" s="71"/>
      <c r="F94" s="71"/>
      <c r="G94" s="71"/>
      <c r="J94" s="76"/>
    </row>
    <row r="95" customFormat="false" ht="16.5" hidden="false" customHeight="true" outlineLevel="0" collapsed="false">
      <c r="A95" s="86"/>
      <c r="B95" s="83" t="s">
        <v>122</v>
      </c>
      <c r="C95" s="57" t="s">
        <v>86</v>
      </c>
      <c r="D95" s="59" t="n">
        <v>16769.2</v>
      </c>
      <c r="E95" s="59" t="n">
        <v>18798.2</v>
      </c>
      <c r="F95" s="59" t="n">
        <v>16003.3</v>
      </c>
      <c r="G95" s="59" t="n">
        <f aca="false">SUM(G65+G67+G69+G71+G73+G75+G77+G79+G81+G83+G85+G87+G89+G91+G93)</f>
        <v>19052.8</v>
      </c>
      <c r="J95" s="76"/>
    </row>
    <row r="96" customFormat="false" ht="16.5" hidden="false" customHeight="true" outlineLevel="0" collapsed="false">
      <c r="A96" s="86"/>
      <c r="B96" s="83"/>
      <c r="C96" s="69" t="s">
        <v>71</v>
      </c>
      <c r="D96" s="62" t="n">
        <v>0</v>
      </c>
      <c r="E96" s="62" t="n">
        <v>135</v>
      </c>
      <c r="F96" s="62" t="n">
        <v>135</v>
      </c>
      <c r="G96" s="62" t="n">
        <f aca="false">SUM(G66,G68,G70,G72,G74,G76,G78,G80,G82,G84,G86,G88,G90,G92,G94)</f>
        <v>0</v>
      </c>
      <c r="J96" s="76"/>
    </row>
    <row r="97" customFormat="false" ht="16.5" hidden="false" customHeight="true" outlineLevel="0" collapsed="false">
      <c r="A97" s="86"/>
      <c r="B97" s="83"/>
      <c r="C97" s="85"/>
      <c r="D97" s="47" t="n">
        <f aca="false">SUM(D95:D96)</f>
        <v>16769.2</v>
      </c>
      <c r="E97" s="45" t="n">
        <f aca="false">SUM(E95:E96)</f>
        <v>18933.2</v>
      </c>
      <c r="F97" s="45" t="n">
        <f aca="false">SUM(F95:F96)</f>
        <v>16138.3</v>
      </c>
      <c r="G97" s="47" t="n">
        <f aca="false">SUM(G95:G96)</f>
        <v>19052.8</v>
      </c>
      <c r="J97" s="76"/>
    </row>
    <row r="98" customFormat="false" ht="16.5" hidden="false" customHeight="true" outlineLevel="0" collapsed="false">
      <c r="A98" s="86"/>
      <c r="B98" s="49" t="s">
        <v>123</v>
      </c>
      <c r="C98" s="50"/>
      <c r="D98" s="47" t="n">
        <f aca="false">SUM(D64+D97)</f>
        <v>81372.2</v>
      </c>
      <c r="E98" s="45" t="n">
        <f aca="false">SUM(E64+E97)</f>
        <v>87926.6</v>
      </c>
      <c r="F98" s="45" t="n">
        <f aca="false">SUM(F64+F97)</f>
        <v>74327.7</v>
      </c>
      <c r="G98" s="47" t="n">
        <f aca="false">SUM(G64+G97)</f>
        <v>92487.8</v>
      </c>
      <c r="H98" s="76"/>
    </row>
    <row r="99" customFormat="false" ht="16.5" hidden="false" customHeight="true" outlineLevel="0" collapsed="false">
      <c r="A99" s="90"/>
      <c r="B99" s="75" t="s">
        <v>124</v>
      </c>
      <c r="C99" s="53" t="s">
        <v>125</v>
      </c>
      <c r="D99" s="68" t="n">
        <v>3800</v>
      </c>
      <c r="E99" s="51" t="n">
        <v>3800</v>
      </c>
      <c r="F99" s="51" t="n">
        <v>1979.8</v>
      </c>
      <c r="G99" s="68" t="n">
        <v>3420</v>
      </c>
      <c r="H99" s="76"/>
    </row>
    <row r="100" customFormat="false" ht="16.5" hidden="false" customHeight="true" outlineLevel="0" collapsed="false">
      <c r="A100" s="66" t="s">
        <v>126</v>
      </c>
      <c r="B100" s="39" t="s">
        <v>127</v>
      </c>
      <c r="C100" s="39" t="s">
        <v>59</v>
      </c>
      <c r="D100" s="59" t="n">
        <v>20500</v>
      </c>
      <c r="E100" s="68" t="n">
        <v>29165</v>
      </c>
      <c r="F100" s="68" t="n">
        <v>26427.7</v>
      </c>
      <c r="G100" s="42" t="n">
        <v>21200</v>
      </c>
    </row>
    <row r="101" customFormat="false" ht="16.5" hidden="false" customHeight="true" outlineLevel="0" collapsed="false">
      <c r="A101" s="66"/>
      <c r="B101" s="43"/>
      <c r="C101" s="44" t="s">
        <v>61</v>
      </c>
      <c r="D101" s="62" t="n">
        <v>3000</v>
      </c>
      <c r="E101" s="47" t="n">
        <v>2895</v>
      </c>
      <c r="F101" s="47" t="n">
        <v>2334.9</v>
      </c>
      <c r="G101" s="47" t="n">
        <v>0</v>
      </c>
    </row>
    <row r="102" customFormat="false" ht="16.5" hidden="false" customHeight="true" outlineLevel="0" collapsed="false">
      <c r="A102" s="66"/>
      <c r="B102" s="49" t="s">
        <v>128</v>
      </c>
      <c r="C102" s="91"/>
      <c r="D102" s="47" t="n">
        <f aca="false">SUM(D100:D101)</f>
        <v>23500</v>
      </c>
      <c r="E102" s="47" t="n">
        <f aca="false">SUM(E100:E101)</f>
        <v>32060</v>
      </c>
      <c r="F102" s="47" t="n">
        <f aca="false">SUM(F100:F101)</f>
        <v>28762.6</v>
      </c>
      <c r="G102" s="47" t="n">
        <f aca="false">SUM(G100:G101)</f>
        <v>21200</v>
      </c>
    </row>
    <row r="103" customFormat="false" ht="0.75" hidden="false" customHeight="true" outlineLevel="0" collapsed="false">
      <c r="A103" s="66"/>
      <c r="B103" s="92" t="s">
        <v>129</v>
      </c>
      <c r="C103" s="93" t="s">
        <v>59</v>
      </c>
      <c r="D103" s="52" t="n">
        <v>0</v>
      </c>
      <c r="E103" s="52" t="n">
        <v>0</v>
      </c>
      <c r="F103" s="52" t="n">
        <v>0</v>
      </c>
      <c r="G103" s="52" t="n">
        <v>0</v>
      </c>
    </row>
    <row r="104" customFormat="false" ht="16.5" hidden="true" customHeight="true" outlineLevel="0" collapsed="false">
      <c r="A104" s="37" t="s">
        <v>130</v>
      </c>
      <c r="B104" s="94" t="s">
        <v>131</v>
      </c>
      <c r="C104" s="69" t="s">
        <v>59</v>
      </c>
      <c r="D104" s="71" t="n">
        <v>0</v>
      </c>
      <c r="E104" s="70" t="n">
        <v>0</v>
      </c>
      <c r="F104" s="70" t="n">
        <v>0</v>
      </c>
      <c r="G104" s="71" t="n">
        <v>0</v>
      </c>
    </row>
    <row r="105" customFormat="false" ht="16.5" hidden="false" customHeight="true" outlineLevel="0" collapsed="false">
      <c r="A105" s="37"/>
      <c r="B105" s="43" t="s">
        <v>131</v>
      </c>
      <c r="C105" s="69" t="s">
        <v>61</v>
      </c>
      <c r="D105" s="81" t="n">
        <v>81858</v>
      </c>
      <c r="E105" s="62" t="n">
        <v>91558</v>
      </c>
      <c r="F105" s="62" t="n">
        <v>63844</v>
      </c>
      <c r="G105" s="47" t="n">
        <v>80900</v>
      </c>
    </row>
    <row r="106" customFormat="false" ht="16.5" hidden="true" customHeight="true" outlineLevel="0" collapsed="false">
      <c r="A106" s="37"/>
      <c r="B106" s="95" t="s">
        <v>132</v>
      </c>
      <c r="C106" s="85"/>
      <c r="D106" s="96" t="n">
        <f aca="false">SUM(D104:D105)</f>
        <v>81858</v>
      </c>
      <c r="E106" s="97" t="n">
        <f aca="false">SUM(E104:E105)</f>
        <v>91558</v>
      </c>
      <c r="F106" s="97" t="n">
        <f aca="false">SUM(F104:F105)</f>
        <v>63844</v>
      </c>
      <c r="G106" s="96" t="n">
        <f aca="false">SUM(G104:G105)</f>
        <v>80900</v>
      </c>
    </row>
    <row r="107" customFormat="false" ht="16.5" hidden="false" customHeight="true" outlineLevel="0" collapsed="false">
      <c r="A107" s="48"/>
      <c r="B107" s="98" t="s">
        <v>133</v>
      </c>
      <c r="C107" s="57" t="s">
        <v>59</v>
      </c>
      <c r="D107" s="59" t="n">
        <f aca="false">SUM(D28+D95+D61+D100+D104+D103+D29)</f>
        <v>108862.2</v>
      </c>
      <c r="E107" s="59" t="n">
        <f aca="false">SUM(E28+E95+E61+E100+E104+E103+E29)</f>
        <v>122844.8</v>
      </c>
      <c r="F107" s="59" t="n">
        <f aca="false">SUM(F28+F95+F61+F100+F104+F103+F29)</f>
        <v>103600.6</v>
      </c>
      <c r="G107" s="59" t="n">
        <f aca="false">SUM(G28+G95+G61+G100+G104+G103+G29)</f>
        <v>120267.8</v>
      </c>
    </row>
    <row r="108" customFormat="false" ht="16.5" hidden="false" customHeight="true" outlineLevel="0" collapsed="false">
      <c r="A108" s="48"/>
      <c r="B108" s="98"/>
      <c r="C108" s="69" t="s">
        <v>61</v>
      </c>
      <c r="D108" s="70" t="n">
        <f aca="false">SUM(D30+D105+D101+D99+D62)</f>
        <v>89258</v>
      </c>
      <c r="E108" s="70" t="n">
        <f aca="false">SUM(E30+E62+E105+E101+E99)</f>
        <v>99621.4</v>
      </c>
      <c r="F108" s="70" t="n">
        <f aca="false">SUM(F30+F62+F105+F101+F99)</f>
        <v>69527</v>
      </c>
      <c r="G108" s="70" t="n">
        <f aca="false">SUM(G30+G105+G101+G99)</f>
        <v>84620</v>
      </c>
    </row>
    <row r="109" customFormat="false" ht="16.5" hidden="false" customHeight="true" outlineLevel="0" collapsed="false">
      <c r="A109" s="48"/>
      <c r="B109" s="98"/>
      <c r="C109" s="60" t="s">
        <v>71</v>
      </c>
      <c r="D109" s="62" t="n">
        <f aca="false">SUM(D31+D63+D96)</f>
        <v>2650</v>
      </c>
      <c r="E109" s="62" t="n">
        <f aca="false">SUM(E31+E63+E96)</f>
        <v>3088</v>
      </c>
      <c r="F109" s="62" t="n">
        <f aca="false">SUM(F31+F63+F96)</f>
        <v>3084</v>
      </c>
      <c r="G109" s="62" t="n">
        <f aca="false">SUM(G31+G63+G96)</f>
        <v>2650</v>
      </c>
    </row>
    <row r="110" customFormat="false" ht="14.25" hidden="false" customHeight="true" outlineLevel="0" collapsed="false">
      <c r="A110" s="48"/>
      <c r="B110" s="98"/>
      <c r="C110" s="63"/>
      <c r="D110" s="65" t="n">
        <f aca="false">SUM(D107,D108,D109)</f>
        <v>200770.2</v>
      </c>
      <c r="E110" s="65" t="n">
        <f aca="false">SUM(E107,E108,E109)</f>
        <v>225554.2</v>
      </c>
      <c r="F110" s="65" t="n">
        <f aca="false">SUM(F107,F108,F109)</f>
        <v>176211.6</v>
      </c>
      <c r="G110" s="65" t="n">
        <f aca="false">SUM(G107,G108,G109)</f>
        <v>207537.8</v>
      </c>
    </row>
    <row r="111" customFormat="false" ht="0.75" hidden="false" customHeight="true" outlineLevel="0" collapsed="false">
      <c r="A111" s="30"/>
      <c r="B111" s="82"/>
      <c r="C111" s="99"/>
      <c r="D111" s="100"/>
      <c r="E111" s="100"/>
      <c r="F111" s="101"/>
      <c r="G111" s="101"/>
    </row>
    <row r="112" customFormat="false" ht="32.25" hidden="false" customHeight="true" outlineLevel="0" collapsed="false">
      <c r="A112" s="30"/>
      <c r="B112" s="31" t="s">
        <v>96</v>
      </c>
      <c r="C112" s="102" t="s">
        <v>54</v>
      </c>
      <c r="D112" s="33" t="s">
        <v>3</v>
      </c>
      <c r="E112" s="34" t="s">
        <v>55</v>
      </c>
      <c r="F112" s="35" t="s">
        <v>56</v>
      </c>
      <c r="G112" s="36" t="s">
        <v>6</v>
      </c>
    </row>
    <row r="113" customFormat="false" ht="15.75" hidden="false" customHeight="true" outlineLevel="0" collapsed="false">
      <c r="A113" s="37" t="s">
        <v>134</v>
      </c>
      <c r="B113" s="43" t="s">
        <v>135</v>
      </c>
      <c r="C113" s="57" t="s">
        <v>59</v>
      </c>
      <c r="D113" s="70" t="n">
        <v>4633</v>
      </c>
      <c r="E113" s="71" t="n">
        <v>118683</v>
      </c>
      <c r="F113" s="71" t="n">
        <v>96079.6</v>
      </c>
      <c r="G113" s="71" t="n">
        <v>4980</v>
      </c>
    </row>
    <row r="114" customFormat="false" ht="15" hidden="false" customHeight="true" outlineLevel="0" collapsed="false">
      <c r="A114" s="37"/>
      <c r="B114" s="43"/>
      <c r="C114" s="69" t="s">
        <v>61</v>
      </c>
      <c r="D114" s="70" t="n">
        <v>0</v>
      </c>
      <c r="E114" s="71" t="n">
        <v>0</v>
      </c>
      <c r="F114" s="71" t="n">
        <v>0</v>
      </c>
      <c r="G114" s="71" t="n">
        <v>0</v>
      </c>
    </row>
    <row r="115" customFormat="false" ht="16.5" hidden="false" customHeight="true" outlineLevel="0" collapsed="false">
      <c r="A115" s="37"/>
      <c r="B115" s="69"/>
      <c r="C115" s="60" t="s">
        <v>71</v>
      </c>
      <c r="D115" s="61" t="n">
        <v>2600</v>
      </c>
      <c r="E115" s="62" t="n">
        <v>2158</v>
      </c>
      <c r="F115" s="62" t="n">
        <v>2004</v>
      </c>
      <c r="G115" s="62" t="n">
        <v>2770</v>
      </c>
    </row>
    <row r="116" customFormat="false" ht="16.5" hidden="false" customHeight="true" outlineLevel="0" collapsed="false">
      <c r="A116" s="37"/>
      <c r="B116" s="49" t="s">
        <v>136</v>
      </c>
      <c r="C116" s="50"/>
      <c r="D116" s="103" t="n">
        <f aca="false">SUM(D113:D115)</f>
        <v>7233</v>
      </c>
      <c r="E116" s="51" t="n">
        <f aca="false">SUM(E113:E115)</f>
        <v>120841</v>
      </c>
      <c r="F116" s="51" t="n">
        <f aca="false">SUM(F113:F115)</f>
        <v>98083.6</v>
      </c>
      <c r="G116" s="68" t="n">
        <f aca="false">SUM(G113:G115)</f>
        <v>7750</v>
      </c>
    </row>
    <row r="117" customFormat="false" ht="16.5" hidden="false" customHeight="true" outlineLevel="0" collapsed="false">
      <c r="A117" s="37" t="s">
        <v>134</v>
      </c>
      <c r="B117" s="39" t="s">
        <v>137</v>
      </c>
      <c r="C117" s="57" t="s">
        <v>59</v>
      </c>
      <c r="D117" s="58" t="n">
        <v>2150.2</v>
      </c>
      <c r="E117" s="59" t="n">
        <v>2475.2</v>
      </c>
      <c r="F117" s="59" t="n">
        <v>2169.9</v>
      </c>
      <c r="G117" s="59" t="n">
        <v>1800</v>
      </c>
    </row>
    <row r="118" customFormat="false" ht="16.5" hidden="false" customHeight="true" outlineLevel="0" collapsed="false">
      <c r="A118" s="37"/>
      <c r="B118" s="69"/>
      <c r="C118" s="60" t="s">
        <v>61</v>
      </c>
      <c r="D118" s="61" t="n">
        <v>250</v>
      </c>
      <c r="E118" s="62" t="n">
        <v>250</v>
      </c>
      <c r="F118" s="62" t="n">
        <v>250</v>
      </c>
      <c r="G118" s="62" t="n">
        <v>0</v>
      </c>
    </row>
    <row r="119" customFormat="false" ht="16.5" hidden="false" customHeight="true" outlineLevel="0" collapsed="false">
      <c r="A119" s="37"/>
      <c r="B119" s="49" t="s">
        <v>138</v>
      </c>
      <c r="C119" s="50"/>
      <c r="D119" s="70" t="n">
        <f aca="false">SUM(D117,D118)</f>
        <v>2400.2</v>
      </c>
      <c r="E119" s="51" t="n">
        <f aca="false">SUM(E117:E118)</f>
        <v>2725.2</v>
      </c>
      <c r="F119" s="51" t="n">
        <f aca="false">SUM(F117:F118)</f>
        <v>2419.9</v>
      </c>
      <c r="G119" s="68" t="n">
        <f aca="false">SUM(G117:G118)</f>
        <v>1800</v>
      </c>
    </row>
    <row r="120" customFormat="false" ht="15" hidden="false" customHeight="true" outlineLevel="0" collapsed="false">
      <c r="A120" s="37" t="s">
        <v>134</v>
      </c>
      <c r="B120" s="43" t="s">
        <v>139</v>
      </c>
      <c r="C120" s="57" t="s">
        <v>140</v>
      </c>
      <c r="D120" s="59" t="n">
        <v>0</v>
      </c>
      <c r="E120" s="59" t="n">
        <v>986.7</v>
      </c>
      <c r="F120" s="104" t="n">
        <v>986.7</v>
      </c>
      <c r="G120" s="52" t="n">
        <v>0</v>
      </c>
    </row>
    <row r="121" customFormat="false" ht="16.5" hidden="true" customHeight="true" outlineLevel="0" collapsed="false">
      <c r="A121" s="37"/>
      <c r="B121" s="69"/>
      <c r="C121" s="60" t="s">
        <v>141</v>
      </c>
      <c r="D121" s="81"/>
      <c r="E121" s="71"/>
      <c r="F121" s="71"/>
      <c r="G121" s="62" t="n">
        <v>0</v>
      </c>
    </row>
    <row r="122" customFormat="false" ht="16.5" hidden="true" customHeight="true" outlineLevel="0" collapsed="false">
      <c r="A122" s="37"/>
      <c r="B122" s="49" t="s">
        <v>142</v>
      </c>
      <c r="C122" s="50"/>
      <c r="D122" s="52" t="n">
        <f aca="false">SUM(D120,D121)</f>
        <v>0</v>
      </c>
      <c r="E122" s="51" t="n">
        <f aca="false">SUM(E120:E121)</f>
        <v>986.7</v>
      </c>
      <c r="F122" s="51" t="n">
        <f aca="false">SUM(F120:F121)</f>
        <v>986.7</v>
      </c>
      <c r="G122" s="47" t="n">
        <f aca="false">SUM(G120:G121)</f>
        <v>0</v>
      </c>
    </row>
    <row r="123" customFormat="false" ht="16.5" hidden="false" customHeight="true" outlineLevel="0" collapsed="false">
      <c r="A123" s="48"/>
      <c r="B123" s="83" t="s">
        <v>143</v>
      </c>
      <c r="C123" s="57" t="s">
        <v>59</v>
      </c>
      <c r="D123" s="59" t="n">
        <f aca="false">SUM(D117,D120)</f>
        <v>2150.2</v>
      </c>
      <c r="E123" s="58" t="n">
        <f aca="false">SUM(E117+E120)</f>
        <v>3461.9</v>
      </c>
      <c r="F123" s="58" t="n">
        <f aca="false">SUM(F117+F120)</f>
        <v>3156.6</v>
      </c>
      <c r="G123" s="59" t="n">
        <f aca="false">SUM(G117+G120)</f>
        <v>1800</v>
      </c>
    </row>
    <row r="124" customFormat="false" ht="16.5" hidden="false" customHeight="true" outlineLevel="0" collapsed="false">
      <c r="A124" s="48"/>
      <c r="B124" s="83"/>
      <c r="C124" s="60" t="s">
        <v>141</v>
      </c>
      <c r="D124" s="62" t="n">
        <f aca="false">SUM(D118,D121)</f>
        <v>250</v>
      </c>
      <c r="E124" s="61" t="n">
        <f aca="false">SUM(E118+E121)</f>
        <v>250</v>
      </c>
      <c r="F124" s="61" t="n">
        <f aca="false">SUM(F118+F121)</f>
        <v>250</v>
      </c>
      <c r="G124" s="62" t="n">
        <f aca="false">SUM(G118+G121)</f>
        <v>0</v>
      </c>
    </row>
    <row r="125" customFormat="false" ht="16.5" hidden="false" customHeight="true" outlineLevel="0" collapsed="false">
      <c r="A125" s="48"/>
      <c r="B125" s="83"/>
      <c r="C125" s="50"/>
      <c r="D125" s="105" t="n">
        <f aca="false">SUM(D123,D124)</f>
        <v>2400.2</v>
      </c>
      <c r="E125" s="105" t="n">
        <f aca="false">SUM(E123,E124)</f>
        <v>3711.9</v>
      </c>
      <c r="F125" s="105" t="n">
        <f aca="false">SUM(F123,F124)</f>
        <v>3406.6</v>
      </c>
      <c r="G125" s="105" t="n">
        <f aca="false">SUM(G123,G124)</f>
        <v>1800</v>
      </c>
    </row>
    <row r="126" customFormat="false" ht="16.5" hidden="false" customHeight="true" outlineLevel="0" collapsed="false">
      <c r="A126" s="66" t="s">
        <v>144</v>
      </c>
      <c r="B126" s="53" t="s">
        <v>145</v>
      </c>
      <c r="C126" s="106" t="s">
        <v>59</v>
      </c>
      <c r="D126" s="45" t="n">
        <v>475</v>
      </c>
      <c r="E126" s="47" t="n">
        <v>118</v>
      </c>
      <c r="F126" s="47" t="n">
        <v>113.9</v>
      </c>
      <c r="G126" s="47" t="n">
        <v>428</v>
      </c>
      <c r="H126" s="76"/>
    </row>
    <row r="127" customFormat="false" ht="16.5" hidden="false" customHeight="true" outlineLevel="0" collapsed="false">
      <c r="A127" s="66"/>
      <c r="B127" s="39" t="s">
        <v>146</v>
      </c>
      <c r="C127" s="107" t="s">
        <v>59</v>
      </c>
      <c r="D127" s="40" t="n">
        <v>1690</v>
      </c>
      <c r="E127" s="42" t="n">
        <v>1721.8</v>
      </c>
      <c r="F127" s="42" t="n">
        <v>1348.3</v>
      </c>
      <c r="G127" s="42" t="n">
        <v>1570</v>
      </c>
    </row>
    <row r="128" customFormat="false" ht="16.5" hidden="false" customHeight="true" outlineLevel="0" collapsed="false">
      <c r="A128" s="66"/>
      <c r="B128" s="43"/>
      <c r="C128" s="108" t="s">
        <v>61</v>
      </c>
      <c r="D128" s="45" t="n">
        <v>410</v>
      </c>
      <c r="E128" s="47" t="n">
        <v>378.2</v>
      </c>
      <c r="F128" s="47" t="n">
        <v>0</v>
      </c>
      <c r="G128" s="47" t="n">
        <v>0</v>
      </c>
    </row>
    <row r="129" customFormat="false" ht="16.5" hidden="false" customHeight="true" outlineLevel="0" collapsed="false">
      <c r="A129" s="66"/>
      <c r="B129" s="49" t="s">
        <v>147</v>
      </c>
      <c r="C129" s="109"/>
      <c r="D129" s="45" t="n">
        <f aca="false">SUM(D127:D128)</f>
        <v>2100</v>
      </c>
      <c r="E129" s="47" t="n">
        <f aca="false">SUM(E127:E128)</f>
        <v>2100</v>
      </c>
      <c r="F129" s="47" t="n">
        <f aca="false">SUM(F127:F128)</f>
        <v>1348.3</v>
      </c>
      <c r="G129" s="47" t="n">
        <f aca="false">SUM(G127:G128)</f>
        <v>1570</v>
      </c>
    </row>
    <row r="130" customFormat="false" ht="16.5" hidden="false" customHeight="true" outlineLevel="0" collapsed="false">
      <c r="A130" s="66" t="s">
        <v>148</v>
      </c>
      <c r="B130" s="44" t="s">
        <v>149</v>
      </c>
      <c r="C130" s="106" t="s">
        <v>59</v>
      </c>
      <c r="D130" s="45" t="n">
        <v>1182</v>
      </c>
      <c r="E130" s="47" t="n">
        <v>1182</v>
      </c>
      <c r="F130" s="47" t="n">
        <v>835.3</v>
      </c>
      <c r="G130" s="47" t="n">
        <v>1122</v>
      </c>
    </row>
    <row r="131" customFormat="false" ht="15" hidden="false" customHeight="true" outlineLevel="0" collapsed="false">
      <c r="A131" s="66" t="s">
        <v>150</v>
      </c>
      <c r="B131" s="53" t="s">
        <v>151</v>
      </c>
      <c r="C131" s="110" t="s">
        <v>59</v>
      </c>
      <c r="D131" s="51" t="n">
        <v>2866</v>
      </c>
      <c r="E131" s="52" t="n">
        <v>3290.2</v>
      </c>
      <c r="F131" s="52" t="n">
        <v>2128.9</v>
      </c>
      <c r="G131" s="52" t="n">
        <v>2950</v>
      </c>
    </row>
    <row r="132" customFormat="false" ht="17.25" hidden="true" customHeight="true" outlineLevel="0" collapsed="false">
      <c r="A132" s="66" t="s">
        <v>152</v>
      </c>
      <c r="B132" s="53" t="s">
        <v>153</v>
      </c>
      <c r="C132" s="110" t="s">
        <v>61</v>
      </c>
      <c r="D132" s="51" t="n">
        <v>0</v>
      </c>
      <c r="E132" s="52" t="n">
        <v>0</v>
      </c>
      <c r="F132" s="52" t="n">
        <v>0</v>
      </c>
      <c r="G132" s="52" t="n">
        <v>0</v>
      </c>
      <c r="H132" s="76"/>
    </row>
    <row r="133" customFormat="false" ht="15" hidden="false" customHeight="true" outlineLevel="0" collapsed="false">
      <c r="A133" s="66"/>
      <c r="B133" s="53" t="s">
        <v>154</v>
      </c>
      <c r="C133" s="106" t="s">
        <v>59</v>
      </c>
      <c r="D133" s="51" t="n">
        <v>120</v>
      </c>
      <c r="E133" s="52" t="n">
        <v>142</v>
      </c>
      <c r="F133" s="52" t="n">
        <v>108.5</v>
      </c>
      <c r="G133" s="52" t="n">
        <v>150</v>
      </c>
      <c r="H133" s="76"/>
    </row>
    <row r="134" customFormat="false" ht="15" hidden="true" customHeight="true" outlineLevel="0" collapsed="false">
      <c r="A134" s="66"/>
      <c r="B134" s="43"/>
      <c r="C134" s="110" t="s">
        <v>61</v>
      </c>
      <c r="D134" s="51"/>
      <c r="E134" s="110"/>
      <c r="F134" s="52"/>
      <c r="G134" s="52" t="n">
        <v>0</v>
      </c>
      <c r="H134" s="76"/>
    </row>
    <row r="135" customFormat="false" ht="15.75" hidden="false" customHeight="true" outlineLevel="0" collapsed="false">
      <c r="A135" s="66" t="s">
        <v>155</v>
      </c>
      <c r="B135" s="43" t="s">
        <v>156</v>
      </c>
      <c r="C135" s="106" t="s">
        <v>59</v>
      </c>
      <c r="D135" s="51" t="n">
        <v>21100</v>
      </c>
      <c r="E135" s="52" t="n">
        <v>22004.9</v>
      </c>
      <c r="F135" s="52" t="n">
        <v>18125.8</v>
      </c>
      <c r="G135" s="52" t="n">
        <v>21100</v>
      </c>
      <c r="H135" s="76"/>
    </row>
    <row r="136" customFormat="false" ht="1.5" hidden="true" customHeight="true" outlineLevel="0" collapsed="false">
      <c r="A136" s="66"/>
      <c r="B136" s="95" t="s">
        <v>157</v>
      </c>
      <c r="C136" s="57" t="s">
        <v>59</v>
      </c>
      <c r="D136" s="52" t="n">
        <v>0</v>
      </c>
      <c r="E136" s="42"/>
      <c r="F136" s="42"/>
      <c r="G136" s="111" t="n">
        <v>0</v>
      </c>
    </row>
    <row r="137" customFormat="false" ht="1.5" hidden="true" customHeight="true" outlineLevel="0" collapsed="false">
      <c r="A137" s="66"/>
      <c r="B137" s="112"/>
      <c r="C137" s="60" t="s">
        <v>61</v>
      </c>
      <c r="D137" s="113" t="n">
        <f aca="false">D113++D117+D120+D126+D127+D130+D131+D135+D133</f>
        <v>34216.2</v>
      </c>
      <c r="E137" s="47"/>
      <c r="F137" s="47"/>
      <c r="G137" s="114" t="n">
        <v>0</v>
      </c>
    </row>
    <row r="138" customFormat="false" ht="1.5" hidden="true" customHeight="true" outlineLevel="0" collapsed="false">
      <c r="A138" s="66"/>
      <c r="B138" s="95" t="s">
        <v>158</v>
      </c>
      <c r="C138" s="115"/>
      <c r="D138" s="116" t="n">
        <f aca="false">D118+D121+D128+D132+D114</f>
        <v>660</v>
      </c>
      <c r="E138" s="117" t="n">
        <f aca="false">SUM(E136:E137)</f>
        <v>0</v>
      </c>
      <c r="F138" s="117" t="n">
        <f aca="false">SUM(F136:F137)</f>
        <v>0</v>
      </c>
      <c r="G138" s="118" t="n">
        <v>0</v>
      </c>
    </row>
    <row r="139" customFormat="false" ht="16.5" hidden="false" customHeight="true" outlineLevel="0" collapsed="false">
      <c r="A139" s="48"/>
      <c r="B139" s="56" t="s">
        <v>159</v>
      </c>
      <c r="C139" s="69" t="s">
        <v>59</v>
      </c>
      <c r="D139" s="119" t="n">
        <f aca="false">D113+D117+D120+D126+D127+D130+D131+D135+D136+D133</f>
        <v>34216.2</v>
      </c>
      <c r="E139" s="120" t="n">
        <f aca="false">E113+E117+E120++E126+E127+E130+E131+E135+E138+E133</f>
        <v>150603.8</v>
      </c>
      <c r="F139" s="120" t="n">
        <f aca="false">F113+F117+F120++F126+F127+F130+F131+F135+F138+F133</f>
        <v>121896.9</v>
      </c>
      <c r="G139" s="113" t="n">
        <f aca="false">G113+G117+G120+G126+G127+G130+G131+G135+G138+G133</f>
        <v>34100</v>
      </c>
    </row>
    <row r="140" customFormat="false" ht="16.5" hidden="false" customHeight="true" outlineLevel="0" collapsed="false">
      <c r="A140" s="48"/>
      <c r="B140" s="56"/>
      <c r="C140" s="69" t="s">
        <v>61</v>
      </c>
      <c r="D140" s="119" t="n">
        <f aca="false">D124+D128+D132+D114</f>
        <v>660</v>
      </c>
      <c r="E140" s="121" t="n">
        <f aca="false">E124+E128+E132+E114</f>
        <v>628.2</v>
      </c>
      <c r="F140" s="121" t="n">
        <f aca="false">F124+F128+F132+F114</f>
        <v>250</v>
      </c>
      <c r="G140" s="113" t="n">
        <f aca="false">SUM(G118+G121+G132+G128+G121+G114+G134)</f>
        <v>0</v>
      </c>
    </row>
    <row r="141" customFormat="false" ht="16.5" hidden="false" customHeight="true" outlineLevel="0" collapsed="false">
      <c r="A141" s="48"/>
      <c r="B141" s="56"/>
      <c r="C141" s="69" t="s">
        <v>71</v>
      </c>
      <c r="D141" s="119" t="n">
        <f aca="false">D115</f>
        <v>2600</v>
      </c>
      <c r="E141" s="120" t="n">
        <f aca="false">E115</f>
        <v>2158</v>
      </c>
      <c r="F141" s="120" t="n">
        <f aca="false">F115</f>
        <v>2004</v>
      </c>
      <c r="G141" s="113" t="n">
        <f aca="false">G115</f>
        <v>2770</v>
      </c>
    </row>
    <row r="142" customFormat="false" ht="16.5" hidden="false" customHeight="true" outlineLevel="0" collapsed="false">
      <c r="A142" s="48"/>
      <c r="B142" s="56"/>
      <c r="C142" s="72"/>
      <c r="D142" s="64" t="n">
        <f aca="false">SUM(D139,D140,D141)</f>
        <v>37476.2</v>
      </c>
      <c r="E142" s="122" t="n">
        <f aca="false">SUM(E139,E140,E141)</f>
        <v>153390</v>
      </c>
      <c r="F142" s="122" t="n">
        <f aca="false">SUM(F139,F140,F141)</f>
        <v>124150.9</v>
      </c>
      <c r="G142" s="65" t="n">
        <f aca="false">SUM(G139,G140,G141)</f>
        <v>36870</v>
      </c>
    </row>
    <row r="143" customFormat="false" ht="16.5" hidden="false" customHeight="true" outlineLevel="0" collapsed="false">
      <c r="A143" s="37" t="s">
        <v>160</v>
      </c>
      <c r="B143" s="43" t="s">
        <v>161</v>
      </c>
      <c r="C143" s="43" t="s">
        <v>59</v>
      </c>
      <c r="D143" s="67" t="n">
        <v>9327</v>
      </c>
      <c r="E143" s="68" t="n">
        <v>9262</v>
      </c>
      <c r="F143" s="68" t="n">
        <v>5785.3</v>
      </c>
      <c r="G143" s="68" t="n">
        <v>8430</v>
      </c>
    </row>
    <row r="144" customFormat="false" ht="16.5" hidden="false" customHeight="true" outlineLevel="0" collapsed="false">
      <c r="A144" s="37"/>
      <c r="B144" s="43"/>
      <c r="C144" s="43" t="s">
        <v>61</v>
      </c>
      <c r="D144" s="67" t="n">
        <v>100</v>
      </c>
      <c r="E144" s="68" t="n">
        <v>100</v>
      </c>
      <c r="F144" s="68" t="n">
        <v>0</v>
      </c>
      <c r="G144" s="68" t="n">
        <v>0</v>
      </c>
    </row>
    <row r="145" customFormat="false" ht="16.5" hidden="false" customHeight="true" outlineLevel="0" collapsed="false">
      <c r="A145" s="37"/>
      <c r="B145" s="43"/>
      <c r="C145" s="44" t="s">
        <v>71</v>
      </c>
      <c r="D145" s="45" t="n">
        <v>1670</v>
      </c>
      <c r="E145" s="47" t="n">
        <v>1478</v>
      </c>
      <c r="F145" s="47" t="n">
        <v>1352</v>
      </c>
      <c r="G145" s="47" t="n">
        <v>1670</v>
      </c>
    </row>
    <row r="146" customFormat="false" ht="16.5" hidden="false" customHeight="true" outlineLevel="0" collapsed="false">
      <c r="A146" s="37"/>
      <c r="B146" s="49" t="s">
        <v>162</v>
      </c>
      <c r="C146" s="91"/>
      <c r="D146" s="40" t="n">
        <f aca="false">SUM(D143:D145)</f>
        <v>11097</v>
      </c>
      <c r="E146" s="47" t="n">
        <f aca="false">SUM(E143,E144,E145)</f>
        <v>10840</v>
      </c>
      <c r="F146" s="47" t="n">
        <f aca="false">SUM(F143,F144,F145)</f>
        <v>7137.3</v>
      </c>
      <c r="G146" s="47" t="n">
        <f aca="false">SUM(G143:G145)</f>
        <v>10100</v>
      </c>
    </row>
    <row r="147" customFormat="false" ht="16.5" hidden="false" customHeight="true" outlineLevel="0" collapsed="false">
      <c r="A147" s="66" t="s">
        <v>163</v>
      </c>
      <c r="B147" s="44" t="s">
        <v>164</v>
      </c>
      <c r="C147" s="106" t="s">
        <v>59</v>
      </c>
      <c r="D147" s="40" t="n">
        <v>1520</v>
      </c>
      <c r="E147" s="42" t="n">
        <v>1520</v>
      </c>
      <c r="F147" s="42" t="n">
        <v>1266.7</v>
      </c>
      <c r="G147" s="42" t="n">
        <v>1368</v>
      </c>
    </row>
    <row r="148" customFormat="false" ht="16.5" hidden="false" customHeight="true" outlineLevel="0" collapsed="false">
      <c r="A148" s="66" t="s">
        <v>165</v>
      </c>
      <c r="B148" s="53" t="s">
        <v>166</v>
      </c>
      <c r="C148" s="110" t="s">
        <v>59</v>
      </c>
      <c r="D148" s="40" t="n">
        <v>340</v>
      </c>
      <c r="E148" s="42" t="n">
        <v>340</v>
      </c>
      <c r="F148" s="42" t="n">
        <v>135.3</v>
      </c>
      <c r="G148" s="42" t="n">
        <v>400</v>
      </c>
    </row>
    <row r="149" customFormat="false" ht="16.5" hidden="false" customHeight="true" outlineLevel="0" collapsed="false">
      <c r="A149" s="66"/>
      <c r="B149" s="39" t="s">
        <v>167</v>
      </c>
      <c r="C149" s="110" t="s">
        <v>59</v>
      </c>
      <c r="D149" s="40" t="n">
        <v>5000</v>
      </c>
      <c r="E149" s="42" t="n">
        <v>5000</v>
      </c>
      <c r="F149" s="42" t="n">
        <v>4327.2</v>
      </c>
      <c r="G149" s="42" t="n">
        <v>5000</v>
      </c>
    </row>
    <row r="150" customFormat="false" ht="16.5" hidden="false" customHeight="true" outlineLevel="0" collapsed="false">
      <c r="A150" s="66"/>
      <c r="B150" s="39" t="s">
        <v>168</v>
      </c>
      <c r="C150" s="110" t="s">
        <v>59</v>
      </c>
      <c r="D150" s="40" t="n">
        <v>900</v>
      </c>
      <c r="E150" s="42" t="n">
        <v>900</v>
      </c>
      <c r="F150" s="42" t="n">
        <v>0</v>
      </c>
      <c r="G150" s="42" t="n">
        <v>700</v>
      </c>
    </row>
    <row r="151" customFormat="false" ht="15.75" hidden="false" customHeight="true" outlineLevel="0" collapsed="false">
      <c r="A151" s="66"/>
      <c r="B151" s="39" t="s">
        <v>169</v>
      </c>
      <c r="C151" s="110" t="s">
        <v>59</v>
      </c>
      <c r="D151" s="40" t="n">
        <v>153</v>
      </c>
      <c r="E151" s="42" t="n">
        <v>282.9</v>
      </c>
      <c r="F151" s="42" t="n">
        <v>141.3</v>
      </c>
      <c r="G151" s="42" t="n">
        <v>138</v>
      </c>
    </row>
    <row r="152" customFormat="false" ht="16.5" hidden="true" customHeight="true" outlineLevel="0" collapsed="false">
      <c r="A152" s="37" t="s">
        <v>170</v>
      </c>
      <c r="B152" s="39" t="s">
        <v>171</v>
      </c>
      <c r="C152" s="107" t="s">
        <v>59</v>
      </c>
      <c r="D152" s="40" t="n">
        <v>0</v>
      </c>
      <c r="E152" s="42"/>
      <c r="F152" s="42"/>
      <c r="G152" s="42" t="n">
        <v>0</v>
      </c>
    </row>
    <row r="153" customFormat="false" ht="17.25" hidden="false" customHeight="true" outlineLevel="0" collapsed="false">
      <c r="A153" s="37"/>
      <c r="B153" s="39" t="s">
        <v>172</v>
      </c>
      <c r="C153" s="110" t="s">
        <v>61</v>
      </c>
      <c r="D153" s="123" t="n">
        <v>0</v>
      </c>
      <c r="E153" s="42" t="n">
        <v>0</v>
      </c>
      <c r="F153" s="42" t="n">
        <v>0</v>
      </c>
      <c r="G153" s="42" t="n">
        <v>850</v>
      </c>
    </row>
    <row r="154" customFormat="false" ht="16.5" hidden="false" customHeight="true" outlineLevel="0" collapsed="false">
      <c r="A154" s="37"/>
      <c r="B154" s="53" t="s">
        <v>171</v>
      </c>
      <c r="C154" s="69" t="s">
        <v>61</v>
      </c>
      <c r="D154" s="40" t="n">
        <v>0</v>
      </c>
      <c r="E154" s="51" t="n">
        <v>0</v>
      </c>
      <c r="F154" s="51" t="n">
        <v>0</v>
      </c>
      <c r="G154" s="52" t="n">
        <v>600</v>
      </c>
    </row>
    <row r="155" customFormat="false" ht="16.5" hidden="false" customHeight="true" outlineLevel="0" collapsed="false">
      <c r="A155" s="124"/>
      <c r="B155" s="75" t="s">
        <v>173</v>
      </c>
      <c r="C155" s="107" t="s">
        <v>59</v>
      </c>
      <c r="D155" s="51" t="n">
        <v>7408</v>
      </c>
      <c r="E155" s="51" t="n">
        <v>7408</v>
      </c>
      <c r="F155" s="51" t="n">
        <v>5762.8</v>
      </c>
      <c r="G155" s="52" t="n">
        <v>7908</v>
      </c>
    </row>
    <row r="156" customFormat="false" ht="16.5" hidden="false" customHeight="true" outlineLevel="0" collapsed="false">
      <c r="A156" s="37" t="s">
        <v>174</v>
      </c>
      <c r="B156" s="39" t="s">
        <v>175</v>
      </c>
      <c r="C156" s="125" t="s">
        <v>59</v>
      </c>
      <c r="D156" s="126" t="n">
        <v>25880</v>
      </c>
      <c r="E156" s="42" t="n">
        <v>27389.2</v>
      </c>
      <c r="F156" s="42" t="n">
        <v>16750.1</v>
      </c>
      <c r="G156" s="42" t="n">
        <v>31496.3</v>
      </c>
    </row>
    <row r="157" customFormat="false" ht="12" hidden="false" customHeight="true" outlineLevel="0" collapsed="false">
      <c r="A157" s="37"/>
      <c r="B157" s="82"/>
      <c r="C157" s="60" t="s">
        <v>61</v>
      </c>
      <c r="D157" s="61" t="n">
        <v>0</v>
      </c>
      <c r="E157" s="71" t="n">
        <v>0</v>
      </c>
      <c r="F157" s="71" t="n">
        <v>0</v>
      </c>
      <c r="G157" s="71" t="n">
        <v>0</v>
      </c>
    </row>
    <row r="158" customFormat="false" ht="20.25" hidden="false" customHeight="true" outlineLevel="0" collapsed="false">
      <c r="A158" s="37"/>
      <c r="B158" s="75" t="s">
        <v>176</v>
      </c>
      <c r="C158" s="50"/>
      <c r="D158" s="127" t="n">
        <f aca="false">SUM(D156:D157)</f>
        <v>25880</v>
      </c>
      <c r="E158" s="40" t="n">
        <f aca="false">SUM(E156:E157)</f>
        <v>27389.2</v>
      </c>
      <c r="F158" s="40" t="n">
        <f aca="false">SUM(F156:F157)</f>
        <v>16750.1</v>
      </c>
      <c r="G158" s="42" t="n">
        <f aca="false">SUM(G156:G157)</f>
        <v>31496.3</v>
      </c>
    </row>
    <row r="159" customFormat="false" ht="16.5" hidden="false" customHeight="true" outlineLevel="0" collapsed="false">
      <c r="A159" s="48"/>
      <c r="B159" s="128" t="s">
        <v>177</v>
      </c>
      <c r="C159" s="57" t="s">
        <v>59</v>
      </c>
      <c r="D159" s="58" t="n">
        <f aca="false">SUM(D143+D147+D148+D149+D152+D156+D150+D155+D151)</f>
        <v>50528</v>
      </c>
      <c r="E159" s="58" t="n">
        <f aca="false">SUM(E143+E147+E148+E149+E152+E156+E150+E155+E151)</f>
        <v>52102.1</v>
      </c>
      <c r="F159" s="58" t="n">
        <f aca="false">SUM(F143+F147+F148+F149+F152+F156+F150+F155+F151)</f>
        <v>34168.7</v>
      </c>
      <c r="G159" s="59" t="n">
        <f aca="false">SUM(G143+G147+G150+G148+G152+G156+G155+G151+G149+G153)</f>
        <v>56290.3</v>
      </c>
    </row>
    <row r="160" customFormat="false" ht="16.5" hidden="false" customHeight="true" outlineLevel="0" collapsed="false">
      <c r="A160" s="48"/>
      <c r="B160" s="128"/>
      <c r="C160" s="69" t="s">
        <v>61</v>
      </c>
      <c r="D160" s="70" t="n">
        <f aca="false">SUM(D144)</f>
        <v>100</v>
      </c>
      <c r="E160" s="70" t="n">
        <f aca="false">SUM(E144+E153+E157)</f>
        <v>100</v>
      </c>
      <c r="F160" s="70" t="n">
        <f aca="false">SUM(F144+F153+F157)</f>
        <v>0</v>
      </c>
      <c r="G160" s="71" t="n">
        <f aca="false">SUM(G144+G154+G157)</f>
        <v>600</v>
      </c>
    </row>
    <row r="161" customFormat="false" ht="16.5" hidden="false" customHeight="true" outlineLevel="0" collapsed="false">
      <c r="A161" s="48"/>
      <c r="B161" s="128"/>
      <c r="C161" s="60" t="s">
        <v>71</v>
      </c>
      <c r="D161" s="61" t="n">
        <f aca="false">SUM(D145)</f>
        <v>1670</v>
      </c>
      <c r="E161" s="61" t="n">
        <f aca="false">SUM(E145)</f>
        <v>1478</v>
      </c>
      <c r="F161" s="61" t="n">
        <f aca="false">SUM(F145)</f>
        <v>1352</v>
      </c>
      <c r="G161" s="62" t="n">
        <f aca="false">G145</f>
        <v>1670</v>
      </c>
    </row>
    <row r="162" customFormat="false" ht="16.5" hidden="false" customHeight="true" outlineLevel="0" collapsed="false">
      <c r="A162" s="48"/>
      <c r="B162" s="128"/>
      <c r="C162" s="129"/>
      <c r="D162" s="117" t="n">
        <f aca="false">SUM(D159:D161)</f>
        <v>52298</v>
      </c>
      <c r="E162" s="130" t="n">
        <f aca="false">SUM(E159:E161)</f>
        <v>53680.1</v>
      </c>
      <c r="F162" s="130" t="n">
        <f aca="false">SUM(F159:F161)</f>
        <v>35520.7</v>
      </c>
      <c r="G162" s="130" t="n">
        <f aca="false">SUM(G159:G161)</f>
        <v>58560.3</v>
      </c>
    </row>
    <row r="163" customFormat="false" ht="16.5" hidden="true" customHeight="true" outlineLevel="0" collapsed="false">
      <c r="A163" s="48"/>
      <c r="B163" s="131" t="s">
        <v>178</v>
      </c>
      <c r="C163" s="132" t="s">
        <v>59</v>
      </c>
      <c r="D163" s="40" t="n">
        <v>0</v>
      </c>
      <c r="E163" s="47" t="n">
        <v>0</v>
      </c>
      <c r="F163" s="47" t="n">
        <v>0</v>
      </c>
      <c r="G163" s="52" t="n">
        <v>0</v>
      </c>
    </row>
    <row r="164" customFormat="false" ht="16.5" hidden="true" customHeight="true" outlineLevel="0" collapsed="false">
      <c r="A164" s="48"/>
      <c r="B164" s="131" t="s">
        <v>179</v>
      </c>
      <c r="C164" s="53" t="s">
        <v>61</v>
      </c>
      <c r="D164" s="40" t="n">
        <v>0</v>
      </c>
      <c r="E164" s="45" t="n">
        <v>0</v>
      </c>
      <c r="F164" s="45" t="n">
        <v>0</v>
      </c>
      <c r="G164" s="52" t="n">
        <v>0</v>
      </c>
    </row>
    <row r="165" customFormat="false" ht="19.5" hidden="false" customHeight="true" outlineLevel="0" collapsed="false">
      <c r="A165" s="37" t="s">
        <v>180</v>
      </c>
      <c r="B165" s="75" t="s">
        <v>181</v>
      </c>
      <c r="C165" s="133" t="s">
        <v>59</v>
      </c>
      <c r="D165" s="51" t="n">
        <v>4940</v>
      </c>
      <c r="E165" s="104" t="n">
        <v>5087</v>
      </c>
      <c r="F165" s="104" t="n">
        <v>1299.4</v>
      </c>
      <c r="G165" s="104" t="n">
        <v>4480</v>
      </c>
    </row>
    <row r="166" customFormat="false" ht="18" hidden="false" customHeight="true" outlineLevel="0" collapsed="false">
      <c r="A166" s="37"/>
      <c r="B166" s="43"/>
      <c r="C166" s="60" t="s">
        <v>61</v>
      </c>
      <c r="D166" s="61" t="n">
        <v>0</v>
      </c>
      <c r="E166" s="62" t="n">
        <v>0</v>
      </c>
      <c r="F166" s="62" t="n">
        <v>0</v>
      </c>
      <c r="G166" s="62" t="n">
        <v>150</v>
      </c>
    </row>
    <row r="167" customFormat="false" ht="19.5" hidden="false" customHeight="true" outlineLevel="0" collapsed="false">
      <c r="A167" s="37"/>
      <c r="B167" s="49" t="s">
        <v>182</v>
      </c>
      <c r="C167" s="134"/>
      <c r="D167" s="103" t="n">
        <f aca="false">SUM(D165:D166)</f>
        <v>4940</v>
      </c>
      <c r="E167" s="45" t="n">
        <f aca="false">SUM(E165:E166)</f>
        <v>5087</v>
      </c>
      <c r="F167" s="45" t="n">
        <f aca="false">SUM(F165:F166)</f>
        <v>1299.4</v>
      </c>
      <c r="G167" s="47" t="n">
        <f aca="false">SUM(G165:G166)</f>
        <v>4630</v>
      </c>
    </row>
    <row r="168" customFormat="false" ht="15.75" hidden="false" customHeight="true" outlineLevel="0" collapsed="false">
      <c r="A168" s="48"/>
      <c r="B168" s="56" t="s">
        <v>183</v>
      </c>
      <c r="C168" s="57" t="s">
        <v>59</v>
      </c>
      <c r="D168" s="58" t="n">
        <f aca="false">D165</f>
        <v>4940</v>
      </c>
      <c r="E168" s="58" t="n">
        <f aca="false">E165</f>
        <v>5087</v>
      </c>
      <c r="F168" s="58" t="n">
        <f aca="false">F165</f>
        <v>1299.4</v>
      </c>
      <c r="G168" s="59" t="n">
        <f aca="false">SUM(G165)</f>
        <v>4480</v>
      </c>
    </row>
    <row r="169" customFormat="false" ht="16.5" hidden="true" customHeight="true" outlineLevel="0" collapsed="false">
      <c r="A169" s="48"/>
      <c r="B169" s="56"/>
      <c r="C169" s="69" t="s">
        <v>61</v>
      </c>
      <c r="D169" s="61" t="n">
        <f aca="false">SUM(D164+D166)</f>
        <v>0</v>
      </c>
      <c r="E169" s="61" t="n">
        <f aca="false">SUM(E164+E166)</f>
        <v>0</v>
      </c>
      <c r="F169" s="61" t="n">
        <f aca="false">SUM(F164+F166)</f>
        <v>0</v>
      </c>
      <c r="G169" s="62" t="n">
        <f aca="false">SUM(G164+G166)</f>
        <v>150</v>
      </c>
    </row>
    <row r="170" customFormat="false" ht="20.25" hidden="false" customHeight="true" outlineLevel="0" collapsed="false">
      <c r="A170" s="48"/>
      <c r="B170" s="56"/>
      <c r="C170" s="63"/>
      <c r="D170" s="64" t="n">
        <f aca="false">SUM(D168,D169)</f>
        <v>4940</v>
      </c>
      <c r="E170" s="64" t="n">
        <f aca="false">SUM(E168,E169)</f>
        <v>5087</v>
      </c>
      <c r="F170" s="64" t="n">
        <f aca="false">SUM(F168,F169)</f>
        <v>1299.4</v>
      </c>
      <c r="G170" s="65" t="n">
        <f aca="false">SUM(G168,G169)</f>
        <v>4630</v>
      </c>
    </row>
    <row r="171" customFormat="false" ht="20.25" hidden="true" customHeight="true" outlineLevel="0" collapsed="false">
      <c r="A171" s="30"/>
      <c r="B171" s="135"/>
      <c r="C171" s="99"/>
      <c r="D171" s="136"/>
      <c r="E171" s="136"/>
      <c r="F171" s="137"/>
      <c r="G171" s="101"/>
    </row>
    <row r="172" customFormat="false" ht="31.5" hidden="false" customHeight="true" outlineLevel="0" collapsed="false">
      <c r="A172" s="30"/>
      <c r="B172" s="31" t="s">
        <v>96</v>
      </c>
      <c r="C172" s="102" t="s">
        <v>54</v>
      </c>
      <c r="D172" s="33" t="s">
        <v>3</v>
      </c>
      <c r="E172" s="34" t="s">
        <v>55</v>
      </c>
      <c r="F172" s="35" t="s">
        <v>56</v>
      </c>
      <c r="G172" s="36" t="s">
        <v>6</v>
      </c>
    </row>
    <row r="173" customFormat="false" ht="16.5" hidden="false" customHeight="true" outlineLevel="0" collapsed="false">
      <c r="A173" s="66" t="s">
        <v>184</v>
      </c>
      <c r="B173" s="49" t="s">
        <v>185</v>
      </c>
      <c r="C173" s="53" t="s">
        <v>59</v>
      </c>
      <c r="D173" s="45" t="n">
        <v>300</v>
      </c>
      <c r="E173" s="52" t="n">
        <v>300</v>
      </c>
      <c r="F173" s="52" t="n">
        <v>152.4</v>
      </c>
      <c r="G173" s="52" t="n">
        <v>250</v>
      </c>
    </row>
    <row r="174" customFormat="false" ht="16.5" hidden="true" customHeight="true" outlineLevel="0" collapsed="false">
      <c r="A174" s="66"/>
      <c r="B174" s="49"/>
      <c r="C174" s="53"/>
      <c r="D174" s="45"/>
      <c r="E174" s="52"/>
      <c r="F174" s="52"/>
      <c r="G174" s="52"/>
    </row>
    <row r="175" customFormat="false" ht="18.75" hidden="false" customHeight="true" outlineLevel="0" collapsed="false">
      <c r="A175" s="66" t="s">
        <v>186</v>
      </c>
      <c r="B175" s="49" t="s">
        <v>187</v>
      </c>
      <c r="C175" s="53" t="s">
        <v>59</v>
      </c>
      <c r="D175" s="51" t="n">
        <v>200</v>
      </c>
      <c r="E175" s="52" t="n">
        <v>200</v>
      </c>
      <c r="F175" s="52" t="n">
        <v>0</v>
      </c>
      <c r="G175" s="52" t="n">
        <v>200</v>
      </c>
    </row>
    <row r="176" customFormat="false" ht="16.5" hidden="false" customHeight="true" outlineLevel="0" collapsed="false">
      <c r="A176" s="37" t="s">
        <v>188</v>
      </c>
      <c r="B176" s="125" t="s">
        <v>189</v>
      </c>
      <c r="C176" s="39" t="s">
        <v>59</v>
      </c>
      <c r="D176" s="40" t="n">
        <v>2170</v>
      </c>
      <c r="E176" s="42" t="n">
        <v>1610</v>
      </c>
      <c r="F176" s="42" t="n">
        <v>411.6</v>
      </c>
      <c r="G176" s="42" t="n">
        <v>2270</v>
      </c>
    </row>
    <row r="177" customFormat="false" ht="16.5" hidden="false" customHeight="true" outlineLevel="0" collapsed="false">
      <c r="A177" s="37"/>
      <c r="B177" s="43"/>
      <c r="C177" s="44" t="s">
        <v>61</v>
      </c>
      <c r="D177" s="45" t="n">
        <v>2500</v>
      </c>
      <c r="E177" s="45" t="n">
        <v>2500</v>
      </c>
      <c r="F177" s="45" t="n">
        <v>339.4</v>
      </c>
      <c r="G177" s="45" t="n">
        <v>1650</v>
      </c>
    </row>
    <row r="178" customFormat="false" ht="15" hidden="false" customHeight="true" outlineLevel="0" collapsed="false">
      <c r="A178" s="37"/>
      <c r="B178" s="49" t="s">
        <v>190</v>
      </c>
      <c r="C178" s="91"/>
      <c r="D178" s="45" t="n">
        <f aca="false">SUM(D176,D177)</f>
        <v>4670</v>
      </c>
      <c r="E178" s="45" t="n">
        <f aca="false">SUM(E176:E177)</f>
        <v>4110</v>
      </c>
      <c r="F178" s="45" t="n">
        <f aca="false">SUM(F176:F177)</f>
        <v>751</v>
      </c>
      <c r="G178" s="47" t="n">
        <f aca="false">SUM(G176:G177)</f>
        <v>3920</v>
      </c>
    </row>
    <row r="179" customFormat="false" ht="15.75" hidden="false" customHeight="true" outlineLevel="0" collapsed="false">
      <c r="A179" s="37" t="s">
        <v>191</v>
      </c>
      <c r="B179" s="39" t="s">
        <v>192</v>
      </c>
      <c r="C179" s="43" t="s">
        <v>59</v>
      </c>
      <c r="D179" s="67" t="n">
        <v>0</v>
      </c>
      <c r="E179" s="68" t="n">
        <v>0</v>
      </c>
      <c r="F179" s="68" t="n">
        <v>0</v>
      </c>
      <c r="G179" s="68" t="n">
        <v>2000</v>
      </c>
    </row>
    <row r="180" customFormat="false" ht="16.5" hidden="false" customHeight="true" outlineLevel="0" collapsed="false">
      <c r="A180" s="37"/>
      <c r="B180" s="44" t="s">
        <v>193</v>
      </c>
      <c r="C180" s="44" t="s">
        <v>61</v>
      </c>
      <c r="D180" s="45" t="n">
        <v>47010</v>
      </c>
      <c r="E180" s="47" t="n">
        <v>45010</v>
      </c>
      <c r="F180" s="47" t="n">
        <v>11212.8</v>
      </c>
      <c r="G180" s="47" t="n">
        <v>40680</v>
      </c>
    </row>
    <row r="181" customFormat="false" ht="16.5" hidden="true" customHeight="true" outlineLevel="0" collapsed="false">
      <c r="A181" s="37"/>
      <c r="B181" s="49" t="s">
        <v>194</v>
      </c>
      <c r="C181" s="91"/>
      <c r="D181" s="45" t="n">
        <f aca="false">SUM(D179,D180)</f>
        <v>47010</v>
      </c>
      <c r="E181" s="51" t="n">
        <f aca="false">SUM(E179:E180)</f>
        <v>45010</v>
      </c>
      <c r="F181" s="51" t="n">
        <f aca="false">SUM(F179:F180)</f>
        <v>11212.8</v>
      </c>
      <c r="G181" s="47" t="n">
        <f aca="false">SUM(G179:G180)</f>
        <v>42680</v>
      </c>
    </row>
    <row r="182" customFormat="false" ht="16.5" hidden="false" customHeight="true" outlineLevel="0" collapsed="false">
      <c r="A182" s="37" t="s">
        <v>195</v>
      </c>
      <c r="B182" s="75" t="s">
        <v>196</v>
      </c>
      <c r="C182" s="39" t="s">
        <v>59</v>
      </c>
      <c r="D182" s="67" t="n">
        <v>1170</v>
      </c>
      <c r="E182" s="68" t="n">
        <v>1228</v>
      </c>
      <c r="F182" s="68" t="n">
        <v>738.4</v>
      </c>
      <c r="G182" s="68" t="n">
        <v>2780</v>
      </c>
    </row>
    <row r="183" customFormat="false" ht="16.5" hidden="false" customHeight="true" outlineLevel="0" collapsed="false">
      <c r="A183" s="37"/>
      <c r="B183" s="43"/>
      <c r="C183" s="44" t="s">
        <v>61</v>
      </c>
      <c r="D183" s="45" t="n">
        <v>0</v>
      </c>
      <c r="E183" s="45" t="n">
        <v>200</v>
      </c>
      <c r="F183" s="45" t="n">
        <v>200</v>
      </c>
      <c r="G183" s="45" t="n">
        <v>0</v>
      </c>
    </row>
    <row r="184" customFormat="false" ht="16.5" hidden="false" customHeight="true" outlineLevel="0" collapsed="false">
      <c r="A184" s="37"/>
      <c r="B184" s="49" t="s">
        <v>197</v>
      </c>
      <c r="C184" s="91"/>
      <c r="D184" s="45" t="n">
        <f aca="false">SUM(D182,D183)</f>
        <v>1170</v>
      </c>
      <c r="E184" s="45" t="n">
        <f aca="false">SUM(E182:E183)</f>
        <v>1428</v>
      </c>
      <c r="F184" s="45" t="n">
        <f aca="false">SUM(F182:F183)</f>
        <v>938.4</v>
      </c>
      <c r="G184" s="45" t="n">
        <f aca="false">SUM(G182:G183)</f>
        <v>2780</v>
      </c>
    </row>
    <row r="185" customFormat="false" ht="16.5" hidden="false" customHeight="true" outlineLevel="0" collapsed="false">
      <c r="A185" s="48"/>
      <c r="B185" s="56" t="s">
        <v>198</v>
      </c>
      <c r="C185" s="57" t="s">
        <v>59</v>
      </c>
      <c r="D185" s="58" t="n">
        <f aca="false">D176+D179+D182+D173+D175</f>
        <v>3840</v>
      </c>
      <c r="E185" s="58" t="n">
        <f aca="false">E176+E179+E182+E173+E175</f>
        <v>3338</v>
      </c>
      <c r="F185" s="58" t="n">
        <f aca="false">F176+F179+F182+F173+F175</f>
        <v>1302.4</v>
      </c>
      <c r="G185" s="59" t="n">
        <f aca="false">SUM(G173+G175+G176+G179+G182)</f>
        <v>7500</v>
      </c>
    </row>
    <row r="186" customFormat="false" ht="16.5" hidden="false" customHeight="true" outlineLevel="0" collapsed="false">
      <c r="A186" s="48"/>
      <c r="B186" s="56"/>
      <c r="C186" s="69" t="s">
        <v>61</v>
      </c>
      <c r="D186" s="61" t="n">
        <f aca="false">SUM(D177+D180+D183)</f>
        <v>49510</v>
      </c>
      <c r="E186" s="61" t="n">
        <f aca="false">SUM(E177+E180+E183)</f>
        <v>47710</v>
      </c>
      <c r="F186" s="61" t="n">
        <f aca="false">SUM(F177+F180+F183)</f>
        <v>11752.2</v>
      </c>
      <c r="G186" s="62" t="n">
        <f aca="false">SUM(G177+G180+G183)</f>
        <v>42330</v>
      </c>
    </row>
    <row r="187" customFormat="false" ht="21" hidden="false" customHeight="true" outlineLevel="0" collapsed="false">
      <c r="A187" s="48"/>
      <c r="B187" s="56"/>
      <c r="C187" s="72"/>
      <c r="D187" s="64" t="n">
        <f aca="false">SUM(D185,D186)</f>
        <v>53350</v>
      </c>
      <c r="E187" s="64" t="n">
        <f aca="false">SUM(E185,E186)</f>
        <v>51048</v>
      </c>
      <c r="F187" s="64" t="n">
        <f aca="false">SUM(F185,F186)</f>
        <v>13054.6</v>
      </c>
      <c r="G187" s="65" t="n">
        <f aca="false">SUM(G185:G186)</f>
        <v>49830</v>
      </c>
    </row>
    <row r="188" customFormat="false" ht="19.5" hidden="false" customHeight="true" outlineLevel="0" collapsed="false">
      <c r="A188" s="66" t="s">
        <v>199</v>
      </c>
      <c r="B188" s="49" t="s">
        <v>200</v>
      </c>
      <c r="C188" s="44" t="s">
        <v>59</v>
      </c>
      <c r="D188" s="45" t="n">
        <v>465</v>
      </c>
      <c r="E188" s="47" t="n">
        <v>465</v>
      </c>
      <c r="F188" s="47" t="n">
        <v>205.2</v>
      </c>
      <c r="G188" s="138" t="n">
        <v>0</v>
      </c>
    </row>
    <row r="189" customFormat="false" ht="6" hidden="true" customHeight="true" outlineLevel="0" collapsed="false">
      <c r="A189" s="66" t="s">
        <v>201</v>
      </c>
      <c r="B189" s="139" t="s">
        <v>202</v>
      </c>
      <c r="C189" s="53" t="s">
        <v>59</v>
      </c>
      <c r="D189" s="51" t="n">
        <v>0</v>
      </c>
      <c r="E189" s="51"/>
      <c r="F189" s="51"/>
      <c r="G189" s="52" t="n">
        <v>0</v>
      </c>
    </row>
    <row r="190" customFormat="false" ht="17.25" hidden="true" customHeight="true" outlineLevel="0" collapsed="false">
      <c r="A190" s="66" t="s">
        <v>203</v>
      </c>
      <c r="B190" s="49" t="s">
        <v>204</v>
      </c>
      <c r="C190" s="44" t="s">
        <v>59</v>
      </c>
      <c r="D190" s="45" t="n">
        <v>0</v>
      </c>
      <c r="E190" s="45"/>
      <c r="F190" s="45"/>
      <c r="G190" s="47" t="n">
        <v>0</v>
      </c>
    </row>
    <row r="191" customFormat="false" ht="17.25" hidden="false" customHeight="true" outlineLevel="0" collapsed="false">
      <c r="A191" s="37" t="s">
        <v>201</v>
      </c>
      <c r="B191" s="75" t="s">
        <v>205</v>
      </c>
      <c r="C191" s="43" t="s">
        <v>59</v>
      </c>
      <c r="D191" s="67" t="n">
        <v>53975</v>
      </c>
      <c r="E191" s="68" t="n">
        <v>53417.8</v>
      </c>
      <c r="F191" s="68" t="n">
        <v>34576.2</v>
      </c>
      <c r="G191" s="68" t="n">
        <v>52752</v>
      </c>
    </row>
    <row r="192" customFormat="false" ht="17.25" hidden="false" customHeight="true" outlineLevel="0" collapsed="false">
      <c r="A192" s="37"/>
      <c r="B192" s="43"/>
      <c r="C192" s="44" t="s">
        <v>61</v>
      </c>
      <c r="D192" s="45" t="n">
        <v>7400</v>
      </c>
      <c r="E192" s="47" t="n">
        <v>7400</v>
      </c>
      <c r="F192" s="47" t="n">
        <v>659</v>
      </c>
      <c r="G192" s="47" t="n">
        <v>6210</v>
      </c>
    </row>
    <row r="193" customFormat="false" ht="16.5" hidden="false" customHeight="true" outlineLevel="0" collapsed="false">
      <c r="A193" s="37"/>
      <c r="B193" s="49" t="s">
        <v>206</v>
      </c>
      <c r="C193" s="91"/>
      <c r="D193" s="45" t="n">
        <f aca="false">SUM(D191:D192)</f>
        <v>61375</v>
      </c>
      <c r="E193" s="45" t="n">
        <f aca="false">SUM(E191:E192)</f>
        <v>60817.8</v>
      </c>
      <c r="F193" s="45" t="n">
        <f aca="false">SUM(F191:F192)</f>
        <v>35235.2</v>
      </c>
      <c r="G193" s="47" t="n">
        <f aca="false">SUM(G191:G192)</f>
        <v>58962</v>
      </c>
    </row>
    <row r="194" customFormat="false" ht="15.75" hidden="false" customHeight="true" outlineLevel="0" collapsed="false">
      <c r="A194" s="66" t="s">
        <v>203</v>
      </c>
      <c r="B194" s="44" t="s">
        <v>207</v>
      </c>
      <c r="C194" s="44" t="s">
        <v>59</v>
      </c>
      <c r="D194" s="45" t="n">
        <v>143167</v>
      </c>
      <c r="E194" s="47" t="n">
        <v>153499.4</v>
      </c>
      <c r="F194" s="47" t="n">
        <v>114745.4</v>
      </c>
      <c r="G194" s="68" t="n">
        <v>149757</v>
      </c>
    </row>
    <row r="195" customFormat="false" ht="16.5" hidden="true" customHeight="true" outlineLevel="0" collapsed="false">
      <c r="A195" s="37" t="s">
        <v>208</v>
      </c>
      <c r="B195" s="43" t="s">
        <v>209</v>
      </c>
      <c r="C195" s="43" t="s">
        <v>59</v>
      </c>
      <c r="D195" s="40" t="n">
        <v>0</v>
      </c>
      <c r="E195" s="42"/>
      <c r="F195" s="42"/>
      <c r="G195" s="42" t="n">
        <v>0</v>
      </c>
    </row>
    <row r="196" customFormat="false" ht="15.75" hidden="false" customHeight="true" outlineLevel="0" collapsed="false">
      <c r="A196" s="37"/>
      <c r="B196" s="53" t="s">
        <v>209</v>
      </c>
      <c r="C196" s="44" t="s">
        <v>61</v>
      </c>
      <c r="D196" s="45" t="n">
        <v>4168</v>
      </c>
      <c r="E196" s="47" t="n">
        <v>4168</v>
      </c>
      <c r="F196" s="47" t="n">
        <v>693.3</v>
      </c>
      <c r="G196" s="52" t="n">
        <v>8350</v>
      </c>
    </row>
    <row r="197" customFormat="false" ht="16.5" hidden="true" customHeight="true" outlineLevel="0" collapsed="false">
      <c r="A197" s="37"/>
      <c r="B197" s="49" t="s">
        <v>210</v>
      </c>
      <c r="C197" s="91"/>
      <c r="D197" s="45" t="n">
        <f aca="false">SUM(D196)</f>
        <v>4168</v>
      </c>
      <c r="E197" s="45" t="n">
        <f aca="false">SUM(E195:E196)</f>
        <v>4168</v>
      </c>
      <c r="F197" s="45" t="n">
        <f aca="false">SUM(F195:F196)</f>
        <v>693.3</v>
      </c>
      <c r="G197" s="47" t="n">
        <f aca="false">SUM(G195:G196)</f>
        <v>8350</v>
      </c>
    </row>
    <row r="198" customFormat="false" ht="16.5" hidden="false" customHeight="true" outlineLevel="0" collapsed="false">
      <c r="A198" s="37" t="s">
        <v>211</v>
      </c>
      <c r="B198" s="75" t="s">
        <v>212</v>
      </c>
      <c r="C198" s="43" t="s">
        <v>59</v>
      </c>
      <c r="D198" s="40" t="n">
        <v>37661</v>
      </c>
      <c r="E198" s="42" t="n">
        <v>39714.3</v>
      </c>
      <c r="F198" s="42" t="n">
        <v>31888.7</v>
      </c>
      <c r="G198" s="42" t="n">
        <v>43117</v>
      </c>
    </row>
    <row r="199" customFormat="false" ht="16.5" hidden="false" customHeight="true" outlineLevel="0" collapsed="false">
      <c r="A199" s="37"/>
      <c r="B199" s="43"/>
      <c r="C199" s="43" t="s">
        <v>61</v>
      </c>
      <c r="D199" s="67" t="n">
        <v>7200</v>
      </c>
      <c r="E199" s="68" t="n">
        <v>5900</v>
      </c>
      <c r="F199" s="68" t="n">
        <v>2055.1</v>
      </c>
      <c r="G199" s="68" t="n">
        <v>5700</v>
      </c>
    </row>
    <row r="200" customFormat="false" ht="16.5" hidden="false" customHeight="true" outlineLevel="0" collapsed="false">
      <c r="A200" s="37"/>
      <c r="B200" s="43"/>
      <c r="C200" s="44" t="s">
        <v>71</v>
      </c>
      <c r="D200" s="45" t="n">
        <v>550</v>
      </c>
      <c r="E200" s="47" t="n">
        <v>550</v>
      </c>
      <c r="F200" s="47" t="n">
        <v>470</v>
      </c>
      <c r="G200" s="47" t="n">
        <v>550</v>
      </c>
    </row>
    <row r="201" customFormat="false" ht="16.5" hidden="false" customHeight="true" outlineLevel="0" collapsed="false">
      <c r="A201" s="37"/>
      <c r="B201" s="49" t="s">
        <v>213</v>
      </c>
      <c r="C201" s="91"/>
      <c r="D201" s="45" t="n">
        <f aca="false">SUM(D198:D200)</f>
        <v>45411</v>
      </c>
      <c r="E201" s="45" t="n">
        <f aca="false">SUM(E198:E200)</f>
        <v>46164.3</v>
      </c>
      <c r="F201" s="45" t="n">
        <f aca="false">SUM(F198:F200)</f>
        <v>34413.8</v>
      </c>
      <c r="G201" s="47" t="n">
        <f aca="false">SUM(G198:G200)</f>
        <v>49367</v>
      </c>
    </row>
    <row r="202" customFormat="false" ht="16.5" hidden="false" customHeight="true" outlineLevel="0" collapsed="false">
      <c r="A202" s="66" t="s">
        <v>214</v>
      </c>
      <c r="B202" s="53" t="s">
        <v>215</v>
      </c>
      <c r="C202" s="53" t="s">
        <v>59</v>
      </c>
      <c r="D202" s="51" t="n">
        <v>7850</v>
      </c>
      <c r="E202" s="52" t="n">
        <v>6850</v>
      </c>
      <c r="F202" s="52" t="n">
        <v>3574.9</v>
      </c>
      <c r="G202" s="52" t="n">
        <v>5300</v>
      </c>
    </row>
    <row r="203" customFormat="false" ht="16.5" hidden="false" customHeight="true" outlineLevel="0" collapsed="false">
      <c r="A203" s="66" t="s">
        <v>216</v>
      </c>
      <c r="B203" s="44" t="s">
        <v>217</v>
      </c>
      <c r="C203" s="44" t="s">
        <v>218</v>
      </c>
      <c r="D203" s="45" t="n">
        <v>7458.4</v>
      </c>
      <c r="E203" s="47" t="n">
        <v>7365.4</v>
      </c>
      <c r="F203" s="47" t="n">
        <v>5729.7</v>
      </c>
      <c r="G203" s="52" t="n">
        <v>6575</v>
      </c>
    </row>
    <row r="204" customFormat="false" ht="33.75" hidden="true" customHeight="true" outlineLevel="0" collapsed="false">
      <c r="A204" s="66"/>
      <c r="B204" s="140" t="str">
        <f aca="false">B2</f>
        <v>V Ý D A J E - KAPITOLY  A  PODKAPITOLY</v>
      </c>
      <c r="C204" s="102" t="str">
        <f aca="false">C2</f>
        <v>druh
výdajů</v>
      </c>
      <c r="D204" s="58"/>
      <c r="E204" s="102" t="str">
        <f aca="false">E2</f>
        <v>UR 2009 k  31.10.2009</v>
      </c>
      <c r="F204" s="102" t="str">
        <f aca="false">F2</f>
        <v>Skutečnost 
k 31.10.2009</v>
      </c>
      <c r="G204" s="102" t="str">
        <f aca="false">G2</f>
        <v>Rozpočet 2010</v>
      </c>
    </row>
    <row r="205" customFormat="false" ht="16.5" hidden="true" customHeight="true" outlineLevel="0" collapsed="false">
      <c r="A205" s="66"/>
      <c r="B205" s="95" t="s">
        <v>219</v>
      </c>
      <c r="C205" s="43" t="s">
        <v>59</v>
      </c>
      <c r="D205" s="70" t="n">
        <v>0</v>
      </c>
      <c r="E205" s="141" t="n">
        <v>0</v>
      </c>
      <c r="F205" s="141" t="n">
        <v>0</v>
      </c>
      <c r="G205" s="142" t="n">
        <v>0</v>
      </c>
    </row>
    <row r="206" customFormat="false" ht="16.5" hidden="false" customHeight="true" outlineLevel="0" collapsed="false">
      <c r="A206" s="48"/>
      <c r="B206" s="56" t="s">
        <v>220</v>
      </c>
      <c r="C206" s="57" t="s">
        <v>59</v>
      </c>
      <c r="D206" s="58" t="n">
        <f aca="false">D188+D189+D190+D191+D194+D195+D198+D202</f>
        <v>243118</v>
      </c>
      <c r="E206" s="58" t="n">
        <f aca="false">SUM(E188+E189+E190+E191+E194+E195+E198+E202)</f>
        <v>253946.5</v>
      </c>
      <c r="F206" s="58" t="n">
        <f aca="false">SUM(F188+F189+F190+F191+F194+F195+F198+F202)</f>
        <v>184990.4</v>
      </c>
      <c r="G206" s="59" t="n">
        <f aca="false">SUM(G188+G189+G190+G191+G194+G195+G198+G202+G205)</f>
        <v>250926</v>
      </c>
    </row>
    <row r="207" customFormat="false" ht="16.5" hidden="false" customHeight="true" outlineLevel="0" collapsed="false">
      <c r="A207" s="48"/>
      <c r="B207" s="56"/>
      <c r="C207" s="69" t="s">
        <v>61</v>
      </c>
      <c r="D207" s="70" t="n">
        <f aca="false">D192+D196+D199</f>
        <v>18768</v>
      </c>
      <c r="E207" s="70" t="n">
        <f aca="false">SUM(E192+E196+E199)</f>
        <v>17468</v>
      </c>
      <c r="F207" s="70" t="n">
        <f aca="false">SUM(F192+F196+F199)</f>
        <v>3407.4</v>
      </c>
      <c r="G207" s="71" t="n">
        <f aca="false">SUM(G192+G196+G199)</f>
        <v>20260</v>
      </c>
    </row>
    <row r="208" customFormat="false" ht="16.5" hidden="false" customHeight="true" outlineLevel="0" collapsed="false">
      <c r="A208" s="48"/>
      <c r="B208" s="56"/>
      <c r="C208" s="69" t="s">
        <v>71</v>
      </c>
      <c r="D208" s="70" t="n">
        <f aca="false">D200</f>
        <v>550</v>
      </c>
      <c r="E208" s="70" t="n">
        <f aca="false">E200</f>
        <v>550</v>
      </c>
      <c r="F208" s="70" t="n">
        <f aca="false">F200</f>
        <v>470</v>
      </c>
      <c r="G208" s="71" t="n">
        <f aca="false">G200</f>
        <v>550</v>
      </c>
    </row>
    <row r="209" customFormat="false" ht="16.5" hidden="false" customHeight="true" outlineLevel="0" collapsed="false">
      <c r="A209" s="48"/>
      <c r="B209" s="56"/>
      <c r="C209" s="60" t="s">
        <v>218</v>
      </c>
      <c r="D209" s="61" t="n">
        <f aca="false">D203</f>
        <v>7458.4</v>
      </c>
      <c r="E209" s="61" t="n">
        <f aca="false">E203</f>
        <v>7365.4</v>
      </c>
      <c r="F209" s="61" t="n">
        <f aca="false">F203</f>
        <v>5729.7</v>
      </c>
      <c r="G209" s="62" t="n">
        <f aca="false">G203</f>
        <v>6575</v>
      </c>
    </row>
    <row r="210" customFormat="false" ht="18.75" hidden="false" customHeight="true" outlineLevel="0" collapsed="false">
      <c r="A210" s="48"/>
      <c r="B210" s="56"/>
      <c r="C210" s="72"/>
      <c r="D210" s="143" t="n">
        <f aca="false">SUM(D206:D209)</f>
        <v>269894.4</v>
      </c>
      <c r="E210" s="64" t="n">
        <f aca="false">SUM(E206,E207,E208,E209)</f>
        <v>279329.9</v>
      </c>
      <c r="F210" s="64" t="n">
        <f aca="false">SUM(F206,F207,F208,F209)</f>
        <v>194597.5</v>
      </c>
      <c r="G210" s="65" t="n">
        <f aca="false">SUM(G206:G209)</f>
        <v>278311</v>
      </c>
    </row>
    <row r="211" customFormat="false" ht="18.75" hidden="false" customHeight="true" outlineLevel="0" collapsed="false">
      <c r="A211" s="37" t="s">
        <v>221</v>
      </c>
      <c r="B211" s="75" t="s">
        <v>222</v>
      </c>
      <c r="C211" s="43"/>
      <c r="D211" s="67"/>
      <c r="E211" s="67"/>
      <c r="F211" s="67"/>
      <c r="G211" s="68"/>
    </row>
    <row r="212" customFormat="false" ht="18.75" hidden="false" customHeight="true" outlineLevel="0" collapsed="false">
      <c r="A212" s="37"/>
      <c r="B212" s="75" t="s">
        <v>223</v>
      </c>
      <c r="C212" s="43" t="s">
        <v>59</v>
      </c>
      <c r="D212" s="67" t="n">
        <v>10</v>
      </c>
      <c r="E212" s="68" t="n">
        <v>10</v>
      </c>
      <c r="F212" s="68" t="n">
        <v>2.7</v>
      </c>
      <c r="G212" s="68" t="n">
        <v>10</v>
      </c>
    </row>
    <row r="213" customFormat="false" ht="18.75" hidden="false" customHeight="true" outlineLevel="0" collapsed="false">
      <c r="A213" s="37"/>
      <c r="B213" s="75"/>
      <c r="C213" s="43" t="s">
        <v>224</v>
      </c>
      <c r="D213" s="68" t="n">
        <v>2000</v>
      </c>
      <c r="E213" s="68" t="n">
        <v>3109.8</v>
      </c>
      <c r="F213" s="68" t="n">
        <v>0</v>
      </c>
      <c r="G213" s="68" t="n">
        <v>2000</v>
      </c>
    </row>
    <row r="214" customFormat="false" ht="18.75" hidden="false" customHeight="true" outlineLevel="0" collapsed="false">
      <c r="A214" s="37"/>
      <c r="B214" s="75"/>
      <c r="C214" s="43" t="s">
        <v>224</v>
      </c>
      <c r="D214" s="68" t="n">
        <v>0</v>
      </c>
      <c r="E214" s="68" t="n">
        <v>81.7</v>
      </c>
      <c r="F214" s="68" t="n">
        <v>81.7</v>
      </c>
      <c r="G214" s="68" t="n">
        <v>0</v>
      </c>
    </row>
    <row r="215" customFormat="false" ht="18.75" hidden="true" customHeight="true" outlineLevel="0" collapsed="false">
      <c r="A215" s="37"/>
      <c r="B215" s="75"/>
      <c r="C215" s="43" t="s">
        <v>59</v>
      </c>
      <c r="D215" s="68" t="n">
        <v>0</v>
      </c>
      <c r="E215" s="68" t="n">
        <v>0</v>
      </c>
      <c r="F215" s="68" t="n">
        <v>0</v>
      </c>
      <c r="G215" s="68" t="n">
        <v>0</v>
      </c>
    </row>
    <row r="216" customFormat="false" ht="18.75" hidden="true" customHeight="true" outlineLevel="0" collapsed="false">
      <c r="A216" s="37"/>
      <c r="B216" s="49"/>
      <c r="C216" s="44" t="s">
        <v>59</v>
      </c>
      <c r="D216" s="47" t="n">
        <v>0</v>
      </c>
      <c r="E216" s="45" t="n">
        <v>0</v>
      </c>
      <c r="F216" s="45" t="n">
        <v>0</v>
      </c>
      <c r="G216" s="47" t="n">
        <v>0</v>
      </c>
    </row>
    <row r="217" customFormat="false" ht="18.75" hidden="false" customHeight="true" outlineLevel="0" collapsed="false">
      <c r="A217" s="66"/>
      <c r="B217" s="125" t="s">
        <v>222</v>
      </c>
      <c r="C217" s="44" t="s">
        <v>59</v>
      </c>
      <c r="D217" s="47" t="n">
        <f aca="false">SUM(D211:D216)</f>
        <v>2010</v>
      </c>
      <c r="E217" s="47" t="n">
        <f aca="false">SUM(E211:E216)</f>
        <v>3201.5</v>
      </c>
      <c r="F217" s="47" t="n">
        <f aca="false">SUM(F211:F216)</f>
        <v>84.4</v>
      </c>
      <c r="G217" s="47" t="n">
        <f aca="false">SUM(G211:G216)</f>
        <v>2010</v>
      </c>
    </row>
    <row r="218" customFormat="false" ht="16.5" hidden="false" customHeight="true" outlineLevel="0" collapsed="false">
      <c r="A218" s="66" t="s">
        <v>225</v>
      </c>
      <c r="B218" s="75" t="s">
        <v>226</v>
      </c>
      <c r="C218" s="44" t="s">
        <v>59</v>
      </c>
      <c r="D218" s="127" t="n">
        <v>214</v>
      </c>
      <c r="E218" s="42" t="n">
        <v>245</v>
      </c>
      <c r="F218" s="42" t="n">
        <v>243.7</v>
      </c>
      <c r="G218" s="68" t="n">
        <v>300</v>
      </c>
    </row>
    <row r="219" customFormat="false" ht="20.25" hidden="false" customHeight="true" outlineLevel="0" collapsed="false">
      <c r="A219" s="30"/>
      <c r="B219" s="98" t="s">
        <v>227</v>
      </c>
      <c r="C219" s="72"/>
      <c r="D219" s="143" t="n">
        <f aca="false">SUM(D217:D218)</f>
        <v>2224</v>
      </c>
      <c r="E219" s="64" t="n">
        <f aca="false">SUM(E211,E212,E213,E214,E215,E216,E218)</f>
        <v>3446.5</v>
      </c>
      <c r="F219" s="64" t="n">
        <f aca="false">SUM(F211,F212,F213,F214,F215,F216,F218)</f>
        <v>328.1</v>
      </c>
      <c r="G219" s="65" t="n">
        <f aca="false">SUM(G217:G218)</f>
        <v>2310</v>
      </c>
    </row>
    <row r="220" customFormat="false" ht="24" hidden="false" customHeight="true" outlineLevel="0" collapsed="false">
      <c r="A220" s="48"/>
      <c r="B220" s="144" t="s">
        <v>228</v>
      </c>
      <c r="C220" s="69" t="s">
        <v>59</v>
      </c>
      <c r="D220" s="71" t="n">
        <f aca="false">D7+D17+D25+D107+D139+D159+D168+D185+D206+D209+D219</f>
        <v>529663.8</v>
      </c>
      <c r="E220" s="71" t="n">
        <f aca="false">E7+E17+E25+E107+E139+E159+E168+E185+E206+E209+E219</f>
        <v>675337.1</v>
      </c>
      <c r="F220" s="71" t="n">
        <f aca="false">F7+F17+F25+F107+F139+F159+F168+F185+F206+F209+F219</f>
        <v>514055.1</v>
      </c>
      <c r="G220" s="71" t="n">
        <f aca="false">G7+G17+G25+G107+G139+G159+G168+G185+G206+G209+G219</f>
        <v>556446.1</v>
      </c>
      <c r="H220" s="76"/>
    </row>
    <row r="221" customFormat="false" ht="24" hidden="false" customHeight="true" outlineLevel="0" collapsed="false">
      <c r="A221" s="48"/>
      <c r="B221" s="144"/>
      <c r="C221" s="69" t="s">
        <v>61</v>
      </c>
      <c r="D221" s="70" t="n">
        <f aca="false">SUM(D8+D18+D26+D108+D140+D160+D169+D186+D207)</f>
        <v>201146</v>
      </c>
      <c r="E221" s="70" t="n">
        <f aca="false">SUM(E8+E18+E26+E108+E140+E160+E169+E186+E207)</f>
        <v>204792.6</v>
      </c>
      <c r="F221" s="70" t="n">
        <f aca="false">SUM(F8+F18+F26+F108+F140+F160+F169+F186+F207)</f>
        <v>90953.6</v>
      </c>
      <c r="G221" s="71" t="n">
        <f aca="false">SUM(G8+G18+G26+G108+G140+G160+G169+G186+G207)</f>
        <v>199160</v>
      </c>
      <c r="H221" s="76"/>
    </row>
    <row r="222" customFormat="false" ht="24" hidden="false" customHeight="true" outlineLevel="0" collapsed="false">
      <c r="A222" s="48"/>
      <c r="B222" s="144"/>
      <c r="C222" s="69" t="s">
        <v>71</v>
      </c>
      <c r="D222" s="61" t="n">
        <f aca="false">SUM(D19+D109+D141+D161+D208)</f>
        <v>8270</v>
      </c>
      <c r="E222" s="61" t="n">
        <f aca="false">SUM(E19+E109+E141+E161+E208)</f>
        <v>7739</v>
      </c>
      <c r="F222" s="61" t="n">
        <f aca="false">SUM(F19+F109+F141+F161+F208)</f>
        <v>7375</v>
      </c>
      <c r="G222" s="62" t="n">
        <f aca="false">SUM(G19+G109+G141+G161+G208)</f>
        <v>8440</v>
      </c>
      <c r="K222" s="76"/>
    </row>
    <row r="223" customFormat="false" ht="43.5" hidden="false" customHeight="true" outlineLevel="0" collapsed="false">
      <c r="A223" s="48"/>
      <c r="B223" s="144"/>
      <c r="C223" s="129"/>
      <c r="D223" s="145" t="n">
        <f aca="false">SUM(D220,D221,D222)</f>
        <v>739079.8</v>
      </c>
      <c r="E223" s="145" t="n">
        <f aca="false">SUM(E220,E221,E222)</f>
        <v>887868.7</v>
      </c>
      <c r="F223" s="145" t="n">
        <f aca="false">SUM(F220,F221,F222)</f>
        <v>612383.7</v>
      </c>
      <c r="G223" s="145" t="n">
        <f aca="false">SUM(G220,G221,G222)</f>
        <v>764046.1</v>
      </c>
      <c r="H223" s="76"/>
    </row>
    <row r="224" customFormat="false" ht="21.75" hidden="true" customHeight="true" outlineLevel="0" collapsed="false">
      <c r="A224" s="30"/>
      <c r="B224" s="146" t="s">
        <v>229</v>
      </c>
      <c r="C224" s="147"/>
      <c r="D224" s="103" t="n">
        <v>0</v>
      </c>
      <c r="E224" s="103" t="n">
        <v>0</v>
      </c>
      <c r="F224" s="103" t="n">
        <v>0</v>
      </c>
      <c r="G224" s="148" t="n">
        <v>0</v>
      </c>
    </row>
    <row r="225" customFormat="false" ht="20.25" hidden="true" customHeight="true" outlineLevel="0" collapsed="false">
      <c r="A225" s="30"/>
      <c r="B225" s="149" t="s">
        <v>44</v>
      </c>
      <c r="C225" s="150"/>
      <c r="D225" s="151" t="n">
        <f aca="false">D223+D224</f>
        <v>739079.8</v>
      </c>
      <c r="E225" s="151" t="n">
        <f aca="false">E223+E224</f>
        <v>887868.7</v>
      </c>
      <c r="F225" s="151" t="n">
        <f aca="false">F223+F224</f>
        <v>612383.7</v>
      </c>
      <c r="G225" s="152" t="n">
        <f aca="false">G223+G224</f>
        <v>764046.1</v>
      </c>
    </row>
    <row r="226" customFormat="false" ht="36.75" hidden="false" customHeight="true" outlineLevel="0" collapsed="false"/>
    <row r="227" customFormat="false" ht="20.25" hidden="false" customHeight="true" outlineLevel="0" collapsed="false"/>
    <row r="228" customFormat="false" ht="12.75" hidden="false" customHeight="false" outlineLevel="0" collapsed="false">
      <c r="B228" s="153"/>
      <c r="D228" s="76"/>
      <c r="G228" s="76"/>
    </row>
  </sheetData>
  <sheetProtection sheet="true" password="cf7a"/>
  <mergeCells count="47">
    <mergeCell ref="B1:F1"/>
    <mergeCell ref="A3:A4"/>
    <mergeCell ref="A5:A9"/>
    <mergeCell ref="B7:B9"/>
    <mergeCell ref="A14:A15"/>
    <mergeCell ref="A16:A20"/>
    <mergeCell ref="B17:B20"/>
    <mergeCell ref="A21:A22"/>
    <mergeCell ref="A25:A27"/>
    <mergeCell ref="B25:B27"/>
    <mergeCell ref="A28:A32"/>
    <mergeCell ref="A33:A64"/>
    <mergeCell ref="B61:B64"/>
    <mergeCell ref="A65:A98"/>
    <mergeCell ref="B95:B97"/>
    <mergeCell ref="A104:A106"/>
    <mergeCell ref="A107:A110"/>
    <mergeCell ref="B107:B110"/>
    <mergeCell ref="A113:A116"/>
    <mergeCell ref="A117:A119"/>
    <mergeCell ref="A120:A122"/>
    <mergeCell ref="A123:A125"/>
    <mergeCell ref="B123:B125"/>
    <mergeCell ref="A139:A142"/>
    <mergeCell ref="B139:B142"/>
    <mergeCell ref="A143:A146"/>
    <mergeCell ref="A152:A154"/>
    <mergeCell ref="A156:A158"/>
    <mergeCell ref="A159:A162"/>
    <mergeCell ref="B159:B162"/>
    <mergeCell ref="A165:A167"/>
    <mergeCell ref="A168:A170"/>
    <mergeCell ref="B168:B170"/>
    <mergeCell ref="A176:A178"/>
    <mergeCell ref="A179:A181"/>
    <mergeCell ref="A182:A184"/>
    <mergeCell ref="A185:A187"/>
    <mergeCell ref="B185:B187"/>
    <mergeCell ref="A191:A193"/>
    <mergeCell ref="A195:A197"/>
    <mergeCell ref="A198:A201"/>
    <mergeCell ref="A206:A210"/>
    <mergeCell ref="B206:B210"/>
    <mergeCell ref="A211:A216"/>
    <mergeCell ref="A220:A223"/>
    <mergeCell ref="B220:B223"/>
    <mergeCell ref="C227:F227"/>
  </mergeCells>
  <hyperlinks>
    <hyperlink ref="A3" r:id="rId1" location="real0127!A1" display="0127"/>
    <hyperlink ref="A10" r:id="rId2" location="real0205!A1" display="0205"/>
    <hyperlink ref="A14" r:id="rId3" location="real0202!A1" display="0202"/>
    <hyperlink ref="A21" r:id="rId4" location="real0302!A1" display="0302"/>
    <hyperlink ref="A24" r:id="rId5" location="real0321!A1" display="0321"/>
    <hyperlink ref="A28" r:id="rId6" location="real0400!A1" display="0400"/>
    <hyperlink ref="A33" r:id="rId7" location="'real04%20(ZŠ,MŠ)'!A1" display="0400 ZŠ"/>
    <hyperlink ref="A65" r:id="rId8" location="'real04%20(ZŠ,MŠ)'!A1" display="0400MŠ"/>
    <hyperlink ref="A100" r:id="rId9" location="real0413!A1" display="0413"/>
    <hyperlink ref="A104" r:id="rId10" location="real0421!A1" display="0421"/>
    <hyperlink ref="A113" r:id="rId11" location="real05soc!A1" display="0500"/>
    <hyperlink ref="A117" r:id="rId12" location="real05zdr!A1" display="0500"/>
    <hyperlink ref="A120" r:id="rId13" location="'real0519,CSOP,ZZ%20Smíchov'!A1" display="0500"/>
    <hyperlink ref="A126" r:id="rId14" location="real0505!A1" display="0505"/>
    <hyperlink ref="A130" r:id="rId15" location="'real0519,CSOP,ZZ%20Smíchov'!A1" display="0519"/>
    <hyperlink ref="A131" r:id="rId16" display="0520"/>
    <hyperlink ref="A132" r:id="rId17" location="real0521!A1" display="0521"/>
    <hyperlink ref="A135" r:id="rId18" location="'real0519,CSOP,ZZ%20Smíchov'!A1" display="CSOP"/>
    <hyperlink ref="A143" r:id="rId19" location="'real0604,%20KK%20Poštovka'!A1" display="0604"/>
    <hyperlink ref="A147" r:id="rId20" location="'real0604,%20KK%20Poštovka'!A1" display="0600"/>
    <hyperlink ref="A148" r:id="rId21" location="real0608!A1" display="0608"/>
    <hyperlink ref="A152" r:id="rId22" location="real0621!A1" display="0621"/>
    <hyperlink ref="A156" r:id="rId23" location="real0625!A1" display="0625"/>
    <hyperlink ref="A165" r:id="rId24" location="real0725!A1" display="0725"/>
    <hyperlink ref="A173" r:id="rId25" location="real0801!A1" display="0801"/>
    <hyperlink ref="A175" r:id="rId26" location="real0811!A1" display="0811"/>
    <hyperlink ref="A176" r:id="rId27" location="real0813!A1" display="0813"/>
    <hyperlink ref="A179" r:id="rId28" location="real0821!A1" display="0821"/>
    <hyperlink ref="A182" r:id="rId29" location="real0827!A1" display="0827"/>
    <hyperlink ref="A188" r:id="rId30" display="0901"/>
    <hyperlink ref="A189" r:id="rId31" display="0912"/>
    <hyperlink ref="A190" r:id="rId32" display="0920"/>
    <hyperlink ref="A191" r:id="rId33" location="real0912!A1" display="0912"/>
    <hyperlink ref="A194" r:id="rId34" display="0920"/>
    <hyperlink ref="A195" r:id="rId35" location="real0921!A1" display="0921"/>
    <hyperlink ref="A198" r:id="rId36" location="real0924!A1" display="0924"/>
    <hyperlink ref="A202" r:id="rId37" location="'real0925%20'!A1" display="0925"/>
    <hyperlink ref="A203" r:id="rId38" location="'real0926%20'!A1" display="0926"/>
    <hyperlink ref="A211" r:id="rId39" location="real1000!A1" display="1000"/>
    <hyperlink ref="A218" r:id="rId40" location="real1012!A1" display="1012"/>
  </hyperlinks>
  <printOptions headings="false" gridLines="false" gridLinesSet="true" horizontalCentered="true" verticalCentered="false"/>
  <pageMargins left="0.196527777777778" right="0" top="0.190277777777778" bottom="0" header="0.511811023622047" footer="0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0</oddFooter>
  </headerFooter>
  <rowBreaks count="2" manualBreakCount="2">
    <brk id="110" man="true" max="16383" min="0"/>
    <brk id="1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6.13"/>
  </cols>
  <sheetData>
    <row r="1" customFormat="false" ht="19.5" hidden="false" customHeight="true" outlineLevel="0" collapsed="false">
      <c r="A1" s="0" t="s">
        <v>230</v>
      </c>
      <c r="B1" s="25" t="n">
        <v>4875</v>
      </c>
    </row>
    <row r="2" customFormat="false" ht="19.5" hidden="false" customHeight="true" outlineLevel="0" collapsed="false">
      <c r="A2" s="0" t="s">
        <v>231</v>
      </c>
      <c r="B2" s="25" t="n">
        <v>106322</v>
      </c>
    </row>
    <row r="3" customFormat="false" ht="19.5" hidden="false" customHeight="true" outlineLevel="0" collapsed="false">
      <c r="A3" s="0" t="s">
        <v>232</v>
      </c>
      <c r="B3" s="25" t="n">
        <v>14800</v>
      </c>
    </row>
    <row r="4" customFormat="false" ht="19.5" hidden="false" customHeight="true" outlineLevel="0" collapsed="false">
      <c r="A4" s="0" t="s">
        <v>233</v>
      </c>
      <c r="B4" s="25" t="n">
        <v>207537.8</v>
      </c>
    </row>
    <row r="5" customFormat="false" ht="19.5" hidden="false" customHeight="true" outlineLevel="0" collapsed="false">
      <c r="A5" s="0" t="s">
        <v>234</v>
      </c>
      <c r="B5" s="25" t="n">
        <v>36870</v>
      </c>
    </row>
    <row r="6" customFormat="false" ht="19.5" hidden="false" customHeight="true" outlineLevel="0" collapsed="false">
      <c r="A6" s="0" t="s">
        <v>235</v>
      </c>
      <c r="B6" s="25" t="n">
        <v>58560.3</v>
      </c>
    </row>
    <row r="7" customFormat="false" ht="19.5" hidden="false" customHeight="true" outlineLevel="0" collapsed="false">
      <c r="A7" s="0" t="s">
        <v>236</v>
      </c>
      <c r="B7" s="25" t="n">
        <v>4630</v>
      </c>
    </row>
    <row r="8" customFormat="false" ht="19.5" hidden="false" customHeight="true" outlineLevel="0" collapsed="false">
      <c r="A8" s="0" t="s">
        <v>237</v>
      </c>
      <c r="B8" s="25" t="n">
        <v>49830</v>
      </c>
    </row>
    <row r="9" customFormat="false" ht="19.5" hidden="false" customHeight="true" outlineLevel="0" collapsed="false">
      <c r="A9" s="0" t="s">
        <v>238</v>
      </c>
      <c r="B9" s="25" t="n">
        <v>278311</v>
      </c>
    </row>
    <row r="10" customFormat="false" ht="19.5" hidden="false" customHeight="true" outlineLevel="0" collapsed="false">
      <c r="A10" s="0" t="s">
        <v>239</v>
      </c>
      <c r="B10" s="25" t="n">
        <v>2310</v>
      </c>
    </row>
    <row r="11" customFormat="false" ht="19.5" hidden="false" customHeight="true" outlineLevel="0" collapsed="false">
      <c r="B11" s="25" t="n">
        <f aca="false">SUM(B1:B10)</f>
        <v>764046.1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</sheetData>
  <sheetProtection sheet="true" password="cf7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7.14"/>
    <col collapsed="false" customWidth="true" hidden="false" outlineLevel="0" max="2" min="2" style="154" width="53.13"/>
    <col collapsed="false" customWidth="true" hidden="false" outlineLevel="0" max="3" min="3" style="154" width="14.41"/>
    <col collapsed="false" customWidth="true" hidden="false" outlineLevel="0" max="4" min="4" style="154" width="17.56"/>
    <col collapsed="false" customWidth="true" hidden="false" outlineLevel="0" max="5" min="5" style="154" width="22.56"/>
    <col collapsed="false" customWidth="true" hidden="false" outlineLevel="0" max="6" min="6" style="154" width="18.56"/>
    <col collapsed="false" customWidth="true" hidden="false" outlineLevel="0" max="7" min="7" style="154" width="16.7"/>
    <col collapsed="false" customWidth="true" hidden="false" outlineLevel="0" max="8" min="8" style="154" width="16.28"/>
    <col collapsed="false" customWidth="true" hidden="false" outlineLevel="0" max="9" min="9" style="154" width="15.56"/>
    <col collapsed="false" customWidth="true" hidden="false" outlineLevel="0" max="10" min="10" style="154" width="15.28"/>
    <col collapsed="false" customWidth="true" hidden="false" outlineLevel="0" max="11" min="11" style="154" width="17.99"/>
    <col collapsed="false" customWidth="true" hidden="false" outlineLevel="0" max="12" min="12" style="154" width="15.7"/>
    <col collapsed="false" customWidth="false" hidden="false" outlineLevel="0" max="257" min="13" style="154" width="9.14"/>
  </cols>
  <sheetData>
    <row r="1" customFormat="false" ht="91.5" hidden="false" customHeight="true" outlineLevel="0" collapsed="false">
      <c r="A1" s="155" t="s">
        <v>24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6" t="s">
        <v>241</v>
      </c>
    </row>
    <row r="2" customFormat="false" ht="175.5" hidden="false" customHeight="true" outlineLevel="0" collapsed="false">
      <c r="A2" s="157" t="s">
        <v>242</v>
      </c>
      <c r="B2" s="157"/>
      <c r="C2" s="158" t="s">
        <v>243</v>
      </c>
      <c r="D2" s="158" t="s">
        <v>244</v>
      </c>
      <c r="E2" s="159" t="s">
        <v>245</v>
      </c>
      <c r="F2" s="160" t="s">
        <v>246</v>
      </c>
      <c r="G2" s="160" t="s">
        <v>247</v>
      </c>
      <c r="H2" s="160" t="s">
        <v>248</v>
      </c>
      <c r="I2" s="160" t="s">
        <v>249</v>
      </c>
      <c r="J2" s="160" t="s">
        <v>250</v>
      </c>
      <c r="K2" s="159" t="s">
        <v>251</v>
      </c>
      <c r="L2" s="161" t="s">
        <v>252</v>
      </c>
    </row>
    <row r="3" customFormat="false" ht="47.1" hidden="false" customHeight="true" outlineLevel="0" collapsed="false">
      <c r="A3" s="162" t="s">
        <v>253</v>
      </c>
      <c r="B3" s="163" t="s">
        <v>254</v>
      </c>
      <c r="C3" s="164" t="n">
        <v>10019</v>
      </c>
      <c r="D3" s="164" t="n">
        <v>91561</v>
      </c>
      <c r="E3" s="165" t="n">
        <v>19624</v>
      </c>
      <c r="F3" s="164" t="n">
        <v>12350</v>
      </c>
      <c r="G3" s="165" t="n">
        <v>1900</v>
      </c>
      <c r="H3" s="166" t="n">
        <v>16600</v>
      </c>
      <c r="I3" s="165" t="n">
        <v>0</v>
      </c>
      <c r="J3" s="165" t="n">
        <v>2300</v>
      </c>
      <c r="K3" s="164" t="n">
        <v>3357</v>
      </c>
      <c r="L3" s="166" t="n">
        <f aca="false">SUM(C3:K3)</f>
        <v>157711</v>
      </c>
    </row>
    <row r="4" customFormat="false" ht="47.1" hidden="false" customHeight="true" outlineLevel="0" collapsed="false">
      <c r="A4" s="162"/>
      <c r="B4" s="163" t="s">
        <v>255</v>
      </c>
      <c r="C4" s="164" t="n">
        <v>9500</v>
      </c>
      <c r="D4" s="164" t="n">
        <v>22500</v>
      </c>
      <c r="E4" s="165" t="n">
        <v>16000</v>
      </c>
      <c r="F4" s="164" t="n">
        <v>150</v>
      </c>
      <c r="G4" s="165" t="n">
        <v>1300</v>
      </c>
      <c r="H4" s="166" t="n">
        <v>500</v>
      </c>
      <c r="I4" s="165" t="n">
        <v>2000</v>
      </c>
      <c r="J4" s="165" t="n">
        <v>155</v>
      </c>
      <c r="K4" s="164" t="n">
        <v>3050</v>
      </c>
      <c r="L4" s="166" t="n">
        <f aca="false">SUM(C4:K4)</f>
        <v>55155</v>
      </c>
    </row>
    <row r="5" customFormat="false" ht="47.1" hidden="false" customHeight="true" outlineLevel="0" collapsed="false">
      <c r="A5" s="162"/>
      <c r="B5" s="163" t="s">
        <v>256</v>
      </c>
      <c r="C5" s="164" t="n">
        <v>190</v>
      </c>
      <c r="D5" s="164" t="n">
        <v>4400</v>
      </c>
      <c r="E5" s="165" t="n">
        <v>1900</v>
      </c>
      <c r="F5" s="164" t="n">
        <v>0</v>
      </c>
      <c r="G5" s="165" t="n">
        <v>0</v>
      </c>
      <c r="H5" s="166" t="n">
        <v>515</v>
      </c>
      <c r="I5" s="165" t="n">
        <v>0</v>
      </c>
      <c r="J5" s="165" t="n">
        <v>0</v>
      </c>
      <c r="K5" s="164" t="n">
        <v>0</v>
      </c>
      <c r="L5" s="166" t="n">
        <f aca="false">SUM(C5:K5)</f>
        <v>7005</v>
      </c>
    </row>
    <row r="6" customFormat="false" ht="47.1" hidden="false" customHeight="true" outlineLevel="0" collapsed="false">
      <c r="A6" s="162"/>
      <c r="B6" s="163" t="s">
        <v>257</v>
      </c>
      <c r="C6" s="164" t="n">
        <v>250</v>
      </c>
      <c r="D6" s="164" t="n">
        <v>1200</v>
      </c>
      <c r="E6" s="165" t="n">
        <v>400</v>
      </c>
      <c r="F6" s="164" t="n">
        <v>0</v>
      </c>
      <c r="G6" s="165" t="n">
        <v>30</v>
      </c>
      <c r="H6" s="166" t="n">
        <v>1100</v>
      </c>
      <c r="I6" s="165" t="n">
        <v>0</v>
      </c>
      <c r="J6" s="165" t="n">
        <v>0</v>
      </c>
      <c r="K6" s="164" t="n">
        <v>15</v>
      </c>
      <c r="L6" s="166" t="n">
        <f aca="false">SUM(C6:K6)</f>
        <v>2995</v>
      </c>
    </row>
    <row r="7" customFormat="false" ht="47.1" hidden="false" customHeight="true" outlineLevel="0" collapsed="false">
      <c r="A7" s="162"/>
      <c r="B7" s="163" t="s">
        <v>258</v>
      </c>
      <c r="C7" s="164" t="n">
        <v>2510</v>
      </c>
      <c r="D7" s="164" t="n">
        <v>11570</v>
      </c>
      <c r="E7" s="165" t="n">
        <v>4830</v>
      </c>
      <c r="F7" s="164" t="n">
        <v>478</v>
      </c>
      <c r="G7" s="165" t="n">
        <v>2000</v>
      </c>
      <c r="H7" s="166" t="n">
        <v>195</v>
      </c>
      <c r="I7" s="165" t="n">
        <v>370</v>
      </c>
      <c r="J7" s="165" t="n">
        <v>540</v>
      </c>
      <c r="K7" s="164" t="n">
        <v>2100</v>
      </c>
      <c r="L7" s="166" t="n">
        <f aca="false">SUM(C7:K7)</f>
        <v>24593</v>
      </c>
    </row>
    <row r="8" customFormat="false" ht="47.1" hidden="false" customHeight="true" outlineLevel="0" collapsed="false">
      <c r="A8" s="162"/>
      <c r="B8" s="163" t="s">
        <v>259</v>
      </c>
      <c r="C8" s="164" t="n">
        <v>110</v>
      </c>
      <c r="D8" s="164" t="n">
        <v>1200</v>
      </c>
      <c r="E8" s="165" t="n">
        <v>180</v>
      </c>
      <c r="F8" s="164" t="n">
        <v>0</v>
      </c>
      <c r="G8" s="165" t="n">
        <v>44</v>
      </c>
      <c r="H8" s="166" t="n">
        <v>0</v>
      </c>
      <c r="I8" s="165" t="n">
        <v>0</v>
      </c>
      <c r="J8" s="165" t="n">
        <v>0</v>
      </c>
      <c r="K8" s="164" t="n">
        <v>0</v>
      </c>
      <c r="L8" s="166" t="n">
        <f aca="false">SUM(C8:K8)</f>
        <v>1534</v>
      </c>
    </row>
    <row r="9" customFormat="false" ht="47.1" hidden="false" customHeight="true" outlineLevel="0" collapsed="false">
      <c r="A9" s="162"/>
      <c r="B9" s="163" t="s">
        <v>260</v>
      </c>
      <c r="C9" s="164" t="n">
        <v>3730</v>
      </c>
      <c r="D9" s="164" t="n">
        <v>5700</v>
      </c>
      <c r="E9" s="165" t="n">
        <v>2430</v>
      </c>
      <c r="F9" s="164" t="n">
        <v>70</v>
      </c>
      <c r="G9" s="165" t="n">
        <v>932</v>
      </c>
      <c r="H9" s="166" t="n">
        <v>375</v>
      </c>
      <c r="I9" s="165" t="n">
        <v>1690</v>
      </c>
      <c r="J9" s="165" t="n">
        <v>50</v>
      </c>
      <c r="K9" s="164" t="n">
        <v>1130</v>
      </c>
      <c r="L9" s="166" t="n">
        <f aca="false">SUM(C9:K9)</f>
        <v>16107</v>
      </c>
    </row>
    <row r="10" customFormat="false" ht="47.1" hidden="false" customHeight="true" outlineLevel="0" collapsed="false">
      <c r="A10" s="162"/>
      <c r="B10" s="163" t="s">
        <v>261</v>
      </c>
      <c r="C10" s="164" t="n">
        <v>0</v>
      </c>
      <c r="D10" s="164" t="n">
        <v>0</v>
      </c>
      <c r="E10" s="165" t="n">
        <v>0</v>
      </c>
      <c r="F10" s="164" t="n">
        <v>0</v>
      </c>
      <c r="G10" s="165" t="n">
        <v>0</v>
      </c>
      <c r="H10" s="166" t="n">
        <v>11254.2</v>
      </c>
      <c r="I10" s="165" t="n">
        <v>0</v>
      </c>
      <c r="J10" s="165" t="n">
        <v>0</v>
      </c>
      <c r="K10" s="164" t="n">
        <v>0</v>
      </c>
      <c r="L10" s="166" t="n">
        <f aca="false">SUM(C10:K10)</f>
        <v>11254.2</v>
      </c>
    </row>
    <row r="11" customFormat="false" ht="47.1" hidden="false" customHeight="true" outlineLevel="0" collapsed="false">
      <c r="A11" s="162"/>
      <c r="B11" s="163" t="s">
        <v>262</v>
      </c>
      <c r="C11" s="164" t="n">
        <v>540</v>
      </c>
      <c r="D11" s="164" t="n">
        <v>1450</v>
      </c>
      <c r="E11" s="165" t="n">
        <v>1956</v>
      </c>
      <c r="F11" s="164" t="n">
        <v>160</v>
      </c>
      <c r="G11" s="165" t="n">
        <v>120</v>
      </c>
      <c r="H11" s="166" t="n">
        <v>0</v>
      </c>
      <c r="I11" s="165" t="n">
        <v>0</v>
      </c>
      <c r="J11" s="165" t="n">
        <v>95</v>
      </c>
      <c r="K11" s="164" t="n">
        <v>140</v>
      </c>
      <c r="L11" s="166" t="n">
        <f aca="false">SUM(C11:K11)</f>
        <v>4461</v>
      </c>
    </row>
    <row r="12" customFormat="false" ht="47.1" hidden="false" customHeight="true" outlineLevel="0" collapsed="false">
      <c r="A12" s="162"/>
      <c r="B12" s="163" t="s">
        <v>263</v>
      </c>
      <c r="C12" s="164" t="n">
        <v>0</v>
      </c>
      <c r="D12" s="164" t="n">
        <v>0</v>
      </c>
      <c r="E12" s="165" t="n">
        <v>0</v>
      </c>
      <c r="F12" s="164" t="n">
        <v>0</v>
      </c>
      <c r="G12" s="165" t="n">
        <v>0</v>
      </c>
      <c r="H12" s="166" t="n">
        <v>4509.4</v>
      </c>
      <c r="I12" s="165" t="n">
        <v>300</v>
      </c>
      <c r="J12" s="165" t="n">
        <v>0</v>
      </c>
      <c r="K12" s="164" t="n">
        <v>0</v>
      </c>
      <c r="L12" s="166" t="n">
        <f aca="false">SUM(C12:K12)</f>
        <v>4809.4</v>
      </c>
    </row>
    <row r="13" customFormat="false" ht="47.1" hidden="false" customHeight="true" outlineLevel="0" collapsed="false">
      <c r="A13" s="162"/>
      <c r="B13" s="163" t="s">
        <v>264</v>
      </c>
      <c r="C13" s="164" t="n">
        <v>440</v>
      </c>
      <c r="D13" s="164" t="n">
        <v>370</v>
      </c>
      <c r="E13" s="165" t="n">
        <v>690</v>
      </c>
      <c r="F13" s="164" t="n">
        <v>1940</v>
      </c>
      <c r="G13" s="165" t="n">
        <v>317</v>
      </c>
      <c r="H13" s="166" t="n">
        <v>19508</v>
      </c>
      <c r="I13" s="165" t="n">
        <v>0</v>
      </c>
      <c r="J13" s="165" t="n">
        <v>470</v>
      </c>
      <c r="K13" s="164" t="n">
        <v>520</v>
      </c>
      <c r="L13" s="166" t="n">
        <f aca="false">SUM(C13:K13)</f>
        <v>24255</v>
      </c>
    </row>
    <row r="14" customFormat="false" ht="47.1" hidden="false" customHeight="true" outlineLevel="0" collapsed="false">
      <c r="A14" s="162"/>
      <c r="B14" s="163" t="s">
        <v>265</v>
      </c>
      <c r="C14" s="164" t="n">
        <v>0</v>
      </c>
      <c r="D14" s="164" t="n">
        <v>0</v>
      </c>
      <c r="E14" s="165" t="n">
        <v>0</v>
      </c>
      <c r="F14" s="164" t="n">
        <v>0</v>
      </c>
      <c r="G14" s="165" t="n">
        <v>0</v>
      </c>
      <c r="H14" s="166" t="n">
        <v>128121.3</v>
      </c>
      <c r="I14" s="165" t="n">
        <v>0</v>
      </c>
      <c r="J14" s="165" t="n">
        <v>0</v>
      </c>
      <c r="K14" s="164" t="n">
        <v>0</v>
      </c>
      <c r="L14" s="166" t="n">
        <f aca="false">SUM(C14:K14)</f>
        <v>128121.3</v>
      </c>
    </row>
    <row r="15" customFormat="false" ht="47.1" hidden="false" customHeight="true" outlineLevel="0" collapsed="false">
      <c r="A15" s="162"/>
      <c r="B15" s="163" t="s">
        <v>266</v>
      </c>
      <c r="C15" s="164" t="n">
        <v>730</v>
      </c>
      <c r="D15" s="164" t="n">
        <v>2150</v>
      </c>
      <c r="E15" s="165" t="n">
        <v>820</v>
      </c>
      <c r="F15" s="164" t="n">
        <v>0</v>
      </c>
      <c r="G15" s="165" t="n">
        <v>104</v>
      </c>
      <c r="H15" s="166" t="n">
        <v>0</v>
      </c>
      <c r="I15" s="165" t="n">
        <v>100</v>
      </c>
      <c r="J15" s="165" t="n">
        <v>30</v>
      </c>
      <c r="K15" s="164" t="n">
        <v>390</v>
      </c>
      <c r="L15" s="166" t="n">
        <f aca="false">SUM(C15:K15)</f>
        <v>4324</v>
      </c>
    </row>
    <row r="16" customFormat="false" ht="47.1" hidden="false" customHeight="true" outlineLevel="0" collapsed="false">
      <c r="A16" s="162"/>
      <c r="B16" s="167" t="s">
        <v>267</v>
      </c>
      <c r="C16" s="168" t="n">
        <v>0</v>
      </c>
      <c r="D16" s="168" t="n">
        <v>0</v>
      </c>
      <c r="E16" s="165" t="n">
        <v>0</v>
      </c>
      <c r="F16" s="168" t="n">
        <v>0</v>
      </c>
      <c r="G16" s="165" t="n">
        <v>0</v>
      </c>
      <c r="H16" s="166" t="n">
        <v>2199.3</v>
      </c>
      <c r="I16" s="165" t="n">
        <v>0</v>
      </c>
      <c r="J16" s="165" t="n">
        <v>0</v>
      </c>
      <c r="K16" s="168" t="n">
        <v>0</v>
      </c>
      <c r="L16" s="166" t="n">
        <f aca="false">SUM(C16:K16)</f>
        <v>2199.3</v>
      </c>
    </row>
    <row r="17" customFormat="false" ht="50.1" hidden="false" customHeight="true" outlineLevel="0" collapsed="false">
      <c r="A17" s="162"/>
      <c r="B17" s="169" t="s">
        <v>268</v>
      </c>
      <c r="C17" s="170" t="n">
        <f aca="false">SUM(C3:C16)</f>
        <v>28019</v>
      </c>
      <c r="D17" s="170" t="n">
        <f aca="false">SUM(D3:D16)</f>
        <v>142101</v>
      </c>
      <c r="E17" s="170" t="n">
        <f aca="false">SUM(E3:E16)</f>
        <v>48830</v>
      </c>
      <c r="F17" s="171" t="n">
        <f aca="false">SUM(F3:F16)</f>
        <v>15148</v>
      </c>
      <c r="G17" s="170" t="n">
        <f aca="false">SUM(G3:G16)</f>
        <v>6747</v>
      </c>
      <c r="H17" s="170" t="n">
        <f aca="false">SUM(H3:H16)</f>
        <v>184877.2</v>
      </c>
      <c r="I17" s="170" t="n">
        <f aca="false">SUM(I3:I16)</f>
        <v>4460</v>
      </c>
      <c r="J17" s="170" t="n">
        <f aca="false">SUM(J3:J16)</f>
        <v>3640</v>
      </c>
      <c r="K17" s="171" t="n">
        <f aca="false">SUM(K3:K16)</f>
        <v>10702</v>
      </c>
      <c r="L17" s="170" t="n">
        <f aca="false">SUM(L3:L16)</f>
        <v>444524.2</v>
      </c>
    </row>
    <row r="18" customFormat="false" ht="47.1" hidden="false" customHeight="true" outlineLevel="0" collapsed="false">
      <c r="A18" s="172" t="s">
        <v>269</v>
      </c>
      <c r="B18" s="173" t="s">
        <v>270</v>
      </c>
      <c r="C18" s="166" t="n">
        <v>20000</v>
      </c>
      <c r="D18" s="166" t="n">
        <v>86490</v>
      </c>
      <c r="E18" s="165" t="n">
        <v>43200</v>
      </c>
      <c r="F18" s="174" t="n">
        <v>0</v>
      </c>
      <c r="G18" s="166" t="n">
        <v>70</v>
      </c>
      <c r="H18" s="166" t="n">
        <v>0</v>
      </c>
      <c r="I18" s="166" t="n">
        <v>0</v>
      </c>
      <c r="J18" s="166" t="n">
        <v>0</v>
      </c>
      <c r="K18" s="174" t="n">
        <v>80</v>
      </c>
      <c r="L18" s="166" t="n">
        <f aca="false">SUM(C18:K18)</f>
        <v>149840</v>
      </c>
    </row>
    <row r="19" customFormat="false" ht="47.1" hidden="false" customHeight="true" outlineLevel="0" collapsed="false">
      <c r="A19" s="172"/>
      <c r="B19" s="175" t="s">
        <v>271</v>
      </c>
      <c r="C19" s="165" t="n">
        <v>7870</v>
      </c>
      <c r="D19" s="165" t="n">
        <v>40660</v>
      </c>
      <c r="E19" s="165" t="n">
        <v>7920</v>
      </c>
      <c r="F19" s="164" t="n">
        <v>2388</v>
      </c>
      <c r="G19" s="166" t="n">
        <v>6500</v>
      </c>
      <c r="H19" s="166" t="n">
        <v>13087</v>
      </c>
      <c r="I19" s="166" t="n">
        <v>37</v>
      </c>
      <c r="J19" s="166" t="n">
        <v>1150</v>
      </c>
      <c r="K19" s="164" t="n">
        <v>16000</v>
      </c>
      <c r="L19" s="166" t="n">
        <f aca="false">SUM(C19:K19)</f>
        <v>95612</v>
      </c>
    </row>
    <row r="20" customFormat="false" ht="47.1" hidden="false" customHeight="true" outlineLevel="0" collapsed="false">
      <c r="A20" s="172"/>
      <c r="B20" s="175" t="s">
        <v>272</v>
      </c>
      <c r="C20" s="165" t="n">
        <v>0</v>
      </c>
      <c r="D20" s="165" t="n">
        <v>0</v>
      </c>
      <c r="E20" s="165" t="n">
        <v>0</v>
      </c>
      <c r="F20" s="164" t="n">
        <v>0</v>
      </c>
      <c r="G20" s="166" t="n">
        <v>0</v>
      </c>
      <c r="H20" s="166" t="n">
        <v>5642</v>
      </c>
      <c r="I20" s="166" t="n">
        <v>0</v>
      </c>
      <c r="J20" s="166" t="n">
        <v>880</v>
      </c>
      <c r="K20" s="164" t="n">
        <v>0</v>
      </c>
      <c r="L20" s="166" t="n">
        <f aca="false">SUM(C20:K20)</f>
        <v>6522</v>
      </c>
    </row>
    <row r="21" customFormat="false" ht="47.1" hidden="false" customHeight="true" outlineLevel="0" collapsed="false">
      <c r="A21" s="172"/>
      <c r="B21" s="175" t="s">
        <v>273</v>
      </c>
      <c r="C21" s="165" t="n">
        <v>1400</v>
      </c>
      <c r="D21" s="165" t="n">
        <v>900</v>
      </c>
      <c r="E21" s="165" t="n">
        <v>250</v>
      </c>
      <c r="F21" s="164" t="n">
        <v>40</v>
      </c>
      <c r="G21" s="166" t="n">
        <v>200</v>
      </c>
      <c r="H21" s="166" t="n">
        <v>2087</v>
      </c>
      <c r="I21" s="166" t="n">
        <v>0</v>
      </c>
      <c r="J21" s="166" t="n">
        <v>30</v>
      </c>
      <c r="K21" s="164" t="n">
        <v>500</v>
      </c>
      <c r="L21" s="166" t="n">
        <f aca="false">SUM(C21:K21)</f>
        <v>5407</v>
      </c>
    </row>
    <row r="22" customFormat="false" ht="47.1" hidden="false" customHeight="true" outlineLevel="0" collapsed="false">
      <c r="A22" s="172"/>
      <c r="B22" s="175" t="s">
        <v>274</v>
      </c>
      <c r="C22" s="165" t="n">
        <v>400</v>
      </c>
      <c r="D22" s="165" t="n">
        <v>750</v>
      </c>
      <c r="E22" s="165" t="n">
        <v>180</v>
      </c>
      <c r="F22" s="164" t="n">
        <v>0</v>
      </c>
      <c r="G22" s="166" t="n">
        <v>0</v>
      </c>
      <c r="H22" s="166" t="n">
        <v>15589.5</v>
      </c>
      <c r="I22" s="166" t="n">
        <v>0</v>
      </c>
      <c r="J22" s="166" t="n">
        <v>0</v>
      </c>
      <c r="K22" s="164" t="n">
        <v>0</v>
      </c>
      <c r="L22" s="166" t="n">
        <f aca="false">SUM(C22:K22)</f>
        <v>16919.5</v>
      </c>
    </row>
    <row r="23" customFormat="false" ht="47.1" hidden="false" customHeight="true" outlineLevel="0" collapsed="false">
      <c r="A23" s="172"/>
      <c r="B23" s="175" t="s">
        <v>275</v>
      </c>
      <c r="C23" s="165" t="n">
        <v>0</v>
      </c>
      <c r="D23" s="165" t="n">
        <v>0</v>
      </c>
      <c r="E23" s="165" t="n">
        <v>0</v>
      </c>
      <c r="F23" s="164" t="n">
        <v>0</v>
      </c>
      <c r="G23" s="166" t="n">
        <v>0</v>
      </c>
      <c r="H23" s="166" t="n">
        <v>249950</v>
      </c>
      <c r="I23" s="166" t="n">
        <v>0</v>
      </c>
      <c r="J23" s="166" t="n">
        <v>0</v>
      </c>
      <c r="K23" s="164" t="n">
        <v>0</v>
      </c>
      <c r="L23" s="166" t="n">
        <f aca="false">SUM(C23:K23)</f>
        <v>249950</v>
      </c>
    </row>
    <row r="24" customFormat="false" ht="47.1" hidden="false" customHeight="true" outlineLevel="0" collapsed="false">
      <c r="A24" s="172"/>
      <c r="B24" s="175" t="s">
        <v>276</v>
      </c>
      <c r="C24" s="165" t="n">
        <v>0</v>
      </c>
      <c r="D24" s="165" t="n">
        <v>0</v>
      </c>
      <c r="E24" s="165" t="n">
        <v>0</v>
      </c>
      <c r="F24" s="164" t="n">
        <v>0</v>
      </c>
      <c r="G24" s="166" t="n">
        <v>0</v>
      </c>
      <c r="H24" s="166" t="n">
        <v>125198.5</v>
      </c>
      <c r="I24" s="166" t="n">
        <v>0</v>
      </c>
      <c r="J24" s="166" t="n">
        <v>0</v>
      </c>
      <c r="K24" s="164" t="n">
        <v>0</v>
      </c>
      <c r="L24" s="166" t="n">
        <f aca="false">SUM(C24:K24)</f>
        <v>125198.5</v>
      </c>
    </row>
    <row r="25" customFormat="false" ht="47.1" hidden="false" customHeight="true" outlineLevel="0" collapsed="false">
      <c r="A25" s="172"/>
      <c r="B25" s="175" t="s">
        <v>277</v>
      </c>
      <c r="C25" s="165" t="n">
        <v>400</v>
      </c>
      <c r="D25" s="165" t="n">
        <v>450</v>
      </c>
      <c r="E25" s="165" t="n">
        <v>300</v>
      </c>
      <c r="F25" s="164" t="n">
        <v>0</v>
      </c>
      <c r="G25" s="166" t="n">
        <v>0</v>
      </c>
      <c r="H25" s="166" t="n">
        <v>50</v>
      </c>
      <c r="I25" s="166" t="n">
        <v>0</v>
      </c>
      <c r="J25" s="166" t="n">
        <v>0</v>
      </c>
      <c r="K25" s="164" t="n">
        <v>0</v>
      </c>
      <c r="L25" s="166" t="n">
        <f aca="false">SUM(C25:K25)</f>
        <v>1200</v>
      </c>
    </row>
    <row r="26" customFormat="false" ht="47.1" hidden="false" customHeight="true" outlineLevel="0" collapsed="false">
      <c r="A26" s="172"/>
      <c r="B26" s="176" t="s">
        <v>278</v>
      </c>
      <c r="C26" s="177" t="n">
        <v>180</v>
      </c>
      <c r="D26" s="177" t="n">
        <v>1300</v>
      </c>
      <c r="E26" s="165" t="n">
        <v>2500</v>
      </c>
      <c r="F26" s="168" t="n">
        <v>0</v>
      </c>
      <c r="G26" s="166" t="n">
        <v>0</v>
      </c>
      <c r="H26" s="166" t="n">
        <v>1500</v>
      </c>
      <c r="I26" s="166" t="n">
        <v>0</v>
      </c>
      <c r="J26" s="166" t="n">
        <v>0</v>
      </c>
      <c r="K26" s="168" t="n">
        <v>0</v>
      </c>
      <c r="L26" s="166" t="n">
        <f aca="false">SUM(C26:K26)</f>
        <v>5480</v>
      </c>
    </row>
    <row r="27" customFormat="false" ht="50.1" hidden="false" customHeight="true" outlineLevel="0" collapsed="false">
      <c r="A27" s="172"/>
      <c r="B27" s="169" t="s">
        <v>268</v>
      </c>
      <c r="C27" s="178" t="n">
        <f aca="false">SUM(C18:C26)</f>
        <v>30250</v>
      </c>
      <c r="D27" s="178" t="n">
        <f aca="false">SUM(D18:D26)</f>
        <v>130550</v>
      </c>
      <c r="E27" s="178" t="n">
        <f aca="false">SUM(E18:E26)</f>
        <v>54350</v>
      </c>
      <c r="F27" s="171" t="n">
        <f aca="false">SUM(F18:F26)</f>
        <v>2428</v>
      </c>
      <c r="G27" s="178" t="n">
        <f aca="false">SUM(G18:G26)</f>
        <v>6770</v>
      </c>
      <c r="H27" s="170" t="n">
        <f aca="false">SUM(H18:H26)</f>
        <v>413104</v>
      </c>
      <c r="I27" s="178" t="n">
        <f aca="false">SUM(I18:I26)</f>
        <v>37</v>
      </c>
      <c r="J27" s="178" t="n">
        <f aca="false">SUM(J18:J26)</f>
        <v>2060</v>
      </c>
      <c r="K27" s="171" t="n">
        <f aca="false">SUM(K18:K26)</f>
        <v>16580</v>
      </c>
      <c r="L27" s="170" t="n">
        <f aca="false">SUM(L18:L26)</f>
        <v>656129</v>
      </c>
    </row>
    <row r="28" customFormat="false" ht="50.1" hidden="false" customHeight="true" outlineLevel="0" collapsed="false">
      <c r="A28" s="179" t="s">
        <v>279</v>
      </c>
      <c r="B28" s="179"/>
      <c r="C28" s="180" t="n">
        <f aca="false">C27-C17</f>
        <v>2231</v>
      </c>
      <c r="D28" s="180" t="n">
        <f aca="false">D27-D17</f>
        <v>-11551</v>
      </c>
      <c r="E28" s="180" t="n">
        <f aca="false">E27-E17</f>
        <v>5520</v>
      </c>
      <c r="F28" s="180" t="n">
        <f aca="false">F27-F17</f>
        <v>-12720</v>
      </c>
      <c r="G28" s="180" t="n">
        <f aca="false">G27-G17</f>
        <v>23</v>
      </c>
      <c r="H28" s="180" t="n">
        <f aca="false">H27-H17</f>
        <v>228226.8</v>
      </c>
      <c r="I28" s="180" t="n">
        <f aca="false">I27-I17</f>
        <v>-4423</v>
      </c>
      <c r="J28" s="180" t="n">
        <f aca="false">J27-J17</f>
        <v>-1580</v>
      </c>
      <c r="K28" s="180" t="n">
        <f aca="false">K27-K17</f>
        <v>5878</v>
      </c>
      <c r="L28" s="180" t="n">
        <f aca="false">L27-L17</f>
        <v>211604.8</v>
      </c>
    </row>
    <row r="29" customFormat="false" ht="50.1" hidden="false" customHeight="true" outlineLevel="0" collapsed="false">
      <c r="A29" s="181" t="s">
        <v>280</v>
      </c>
      <c r="B29" s="181"/>
      <c r="C29" s="182"/>
      <c r="D29" s="182"/>
      <c r="E29" s="183"/>
      <c r="F29" s="163"/>
      <c r="G29" s="164"/>
      <c r="H29" s="183"/>
      <c r="I29" s="183"/>
      <c r="J29" s="183"/>
      <c r="K29" s="183"/>
      <c r="L29" s="166" t="n">
        <f aca="false">L28*0.2</f>
        <v>42320.96</v>
      </c>
    </row>
    <row r="30" customFormat="false" ht="50.1" hidden="false" customHeight="true" outlineLevel="0" collapsed="false">
      <c r="A30" s="181" t="s">
        <v>281</v>
      </c>
      <c r="B30" s="181"/>
      <c r="C30" s="184"/>
      <c r="D30" s="184"/>
      <c r="E30" s="185"/>
      <c r="F30" s="163"/>
      <c r="G30" s="164"/>
      <c r="H30" s="185"/>
      <c r="I30" s="185"/>
      <c r="J30" s="185"/>
      <c r="K30" s="185"/>
      <c r="L30" s="185" t="n">
        <f aca="false">L28-L29</f>
        <v>169283.84</v>
      </c>
    </row>
  </sheetData>
  <sheetProtection sheet="true" password="cf7a"/>
  <mergeCells count="7">
    <mergeCell ref="A1:K1"/>
    <mergeCell ref="A2:B2"/>
    <mergeCell ref="A3:A17"/>
    <mergeCell ref="A18:A27"/>
    <mergeCell ref="A28:B28"/>
    <mergeCell ref="A29:B29"/>
    <mergeCell ref="A30:B30"/>
  </mergeCells>
  <printOptions headings="false" gridLines="false" gridLinesSet="true" horizontalCentered="true" verticalCentered="false"/>
  <pageMargins left="0.179861111111111" right="0.159722222222222" top="0.35" bottom="0.220138888888889" header="0.511811023622047" footer="0.220138888888889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4Rozpočet na rok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09-11-20T10:09:06Z</cp:lastPrinted>
  <dcterms:modified xsi:type="dcterms:W3CDTF">2009-11-23T13:23:04Z</dcterms:modified>
  <cp:revision>0</cp:revision>
  <dc:subject/>
  <dc:title/>
</cp:coreProperties>
</file>