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příjmy" sheetId="1" state="visible" r:id="rId2"/>
    <sheet name="vlastní příjmy" sheetId="2" state="visible" r:id="rId3"/>
    <sheet name="příjmy graf" sheetId="3" state="visible" r:id="rId4"/>
    <sheet name="výdaje" sheetId="4" state="visible" r:id="rId5"/>
    <sheet name="výdaje graf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příjmy graf'!$A$1:$M$34</definedName>
    <definedName function="false" hidden="false" localSheetId="3" name="_xlnm.Print_Area" vbProcedure="false">výdaje!$A$1:$H$15</definedName>
    <definedName function="false" hidden="false" localSheetId="2" name="Z_F5A0D426_1E16_4387_935C_048EE01C50E2__wvu_PrintArea" vbProcedure="false">'příjmy graf'!$A$1:$M$34</definedName>
    <definedName function="false" hidden="false" localSheetId="3" name="Z_F5A0D426_1E16_4387_935C_048EE01C50E2__wvu_PrintArea" vbProcedure="false">výdaje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Rozpočet příjmy 2001 - 2006</t>
  </si>
  <si>
    <t xml:space="preserve">druh
příjmu</t>
  </si>
  <si>
    <t xml:space="preserve">název příjmu</t>
  </si>
  <si>
    <t xml:space="preserve">tis.Kč</t>
  </si>
  <si>
    <t xml:space="preserve">vlastní
příjmy</t>
  </si>
  <si>
    <t xml:space="preserve">daňové příjmy</t>
  </si>
  <si>
    <t xml:space="preserve">nedaňové příjmy</t>
  </si>
  <si>
    <t xml:space="preserve">kapitálové příjmy</t>
  </si>
  <si>
    <t xml:space="preserve">celkem</t>
  </si>
  <si>
    <t xml:space="preserve">dotace</t>
  </si>
  <si>
    <t xml:space="preserve">ze státního rozpočtu</t>
  </si>
  <si>
    <t xml:space="preserve">od hlavního města Prahy</t>
  </si>
  <si>
    <t xml:space="preserve">převody ze zdaňované činnosti</t>
  </si>
  <si>
    <t xml:space="preserve">od jiných obcí</t>
  </si>
  <si>
    <t xml:space="preserve">ostatní</t>
  </si>
  <si>
    <t xml:space="preserve">příjmy celkem</t>
  </si>
  <si>
    <t xml:space="preserve">financování</t>
  </si>
  <si>
    <t xml:space="preserve">celkem příjmy</t>
  </si>
  <si>
    <t xml:space="preserve">Vlastní příjmy za roky 2001 -  2006</t>
  </si>
  <si>
    <t xml:space="preserve">druh
příjmů</t>
  </si>
  <si>
    <t xml:space="preserve">daňové</t>
  </si>
  <si>
    <t xml:space="preserve">správní poplatky</t>
  </si>
  <si>
    <t xml:space="preserve">poplatky za znečištění ovzduší</t>
  </si>
  <si>
    <t xml:space="preserve">poplatky ze psů</t>
  </si>
  <si>
    <t xml:space="preserve">pobytové poplatky</t>
  </si>
  <si>
    <t xml:space="preserve">poplatky za užívání veřejných prostor</t>
  </si>
  <si>
    <t xml:space="preserve">poplatky ze vstupného</t>
  </si>
  <si>
    <t xml:space="preserve">poplatky z ubytovací kapacity</t>
  </si>
  <si>
    <t xml:space="preserve">poplatky za provoz VHP</t>
  </si>
  <si>
    <t xml:space="preserve">výtěžek z VHP</t>
  </si>
  <si>
    <t xml:space="preserve">daň z nemovitostí</t>
  </si>
  <si>
    <t xml:space="preserve">nedaňové</t>
  </si>
  <si>
    <t xml:space="preserve">příjmy z poskytovaných služeb</t>
  </si>
  <si>
    <t xml:space="preserve">příjmy z úroků</t>
  </si>
  <si>
    <t xml:space="preserve">pokuty</t>
  </si>
  <si>
    <t xml:space="preserve">finanční vypořádání předchozího roku</t>
  </si>
  <si>
    <t xml:space="preserve">přijaté vratky transferů</t>
  </si>
  <si>
    <t xml:space="preserve">dary</t>
  </si>
  <si>
    <t xml:space="preserve">nahodilé příjmy</t>
  </si>
  <si>
    <t xml:space="preserve">splátky půjček</t>
  </si>
  <si>
    <t xml:space="preserve">kapitálové</t>
  </si>
  <si>
    <t xml:space="preserve">přijaté dary na investice</t>
  </si>
  <si>
    <t xml:space="preserve">celkem vlastní příjmy</t>
  </si>
  <si>
    <t xml:space="preserve">Rozpočet výdajů za roky 2001 - 2006</t>
  </si>
  <si>
    <t xml:space="preserve">kapitola</t>
  </si>
  <si>
    <t xml:space="preserve">název kapitoly</t>
  </si>
  <si>
    <t xml:space="preserve">01</t>
  </si>
  <si>
    <t xml:space="preserve">územní rozvoj</t>
  </si>
  <si>
    <t xml:space="preserve">02</t>
  </si>
  <si>
    <t xml:space="preserve">ochrana životního prostředí</t>
  </si>
  <si>
    <t xml:space="preserve">03</t>
  </si>
  <si>
    <t xml:space="preserve">doprava</t>
  </si>
  <si>
    <t xml:space="preserve">04</t>
  </si>
  <si>
    <t xml:space="preserve">školství</t>
  </si>
  <si>
    <t xml:space="preserve">05</t>
  </si>
  <si>
    <t xml:space="preserve">zdravotnictví a sociální věci</t>
  </si>
  <si>
    <t xml:space="preserve">06</t>
  </si>
  <si>
    <t xml:space="preserve">kultura</t>
  </si>
  <si>
    <t xml:space="preserve">07</t>
  </si>
  <si>
    <t xml:space="preserve">bezpečnost a veřejný pořádek</t>
  </si>
  <si>
    <t xml:space="preserve">08</t>
  </si>
  <si>
    <t xml:space="preserve">bytové hospodářství</t>
  </si>
  <si>
    <t xml:space="preserve">09</t>
  </si>
  <si>
    <t xml:space="preserve">zastupitelstvo a místní správa</t>
  </si>
  <si>
    <t xml:space="preserve">10</t>
  </si>
  <si>
    <t xml:space="preserve">tř. 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9.25"/>
      <color rgb="FF000000"/>
      <name val="Times New Roman"/>
      <family val="2"/>
    </font>
    <font>
      <sz val="15"/>
      <color rgb="FF000000"/>
      <name val="Times New Roman"/>
      <family val="2"/>
    </font>
    <font>
      <b val="true"/>
      <sz val="15"/>
      <color rgb="FF000000"/>
      <name val="Times New Roman"/>
      <family val="2"/>
    </font>
    <font>
      <b val="true"/>
      <sz val="8.5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2"/>
      <color rgb="FF000000"/>
      <name val="Arial CE"/>
      <family val="2"/>
    </font>
    <font>
      <sz val="10.25"/>
      <color rgb="FF000000"/>
      <name val="Arial CE"/>
      <family val="2"/>
    </font>
    <font>
      <b val="true"/>
      <sz val="10.25"/>
      <color rgb="FF000000"/>
      <name val="Arial CE"/>
      <family val="2"/>
    </font>
    <font>
      <b val="true"/>
      <sz val="8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925" spc="-1" strike="noStrike">
                <a:solidFill>
                  <a:srgbClr val="000000"/>
                </a:solidFill>
                <a:latin typeface="Times New Roman"/>
              </a:rPr>
              <a:t>Porovnání příjmů  2001-2006</a:t>
            </a:r>
          </a:p>
        </c:rich>
      </c:tx>
      <c:layout>
        <c:manualLayout>
          <c:xMode val="edge"/>
          <c:yMode val="edge"/>
          <c:x val="0.378801364782673"/>
          <c:y val="0.04057879836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0941502249913"/>
          <c:y val="0.111670336583831"/>
          <c:w val="0.892103050981556"/>
          <c:h val="0.811351278479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říjmy graf'!$C$4:$C$11</c:f>
              <c:strCache>
                <c:ptCount val="8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</c:v>
                </c:pt>
              </c:strCache>
            </c:strRef>
          </c:cat>
          <c:val>
            <c:numRef>
              <c:f>'[2]příjmy graf'!$D$4:$D$11</c:f>
              <c:numCache>
                <c:formatCode>General</c:formatCode>
                <c:ptCount val="8"/>
                <c:pt idx="0">
                  <c:v>63973</c:v>
                </c:pt>
                <c:pt idx="1">
                  <c:v>16578</c:v>
                </c:pt>
                <c:pt idx="2">
                  <c:v>0</c:v>
                </c:pt>
                <c:pt idx="3">
                  <c:v>79284</c:v>
                </c:pt>
                <c:pt idx="4">
                  <c:v>179272</c:v>
                </c:pt>
                <c:pt idx="5">
                  <c:v>9891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říjmy graf'!$C$4:$C$11</c:f>
              <c:strCache>
                <c:ptCount val="8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</c:v>
                </c:pt>
              </c:strCache>
            </c:strRef>
          </c:cat>
          <c:val>
            <c:numRef>
              <c:f>'[2]příjmy graf'!$E$4:$E$11</c:f>
              <c:numCache>
                <c:formatCode>General</c:formatCode>
                <c:ptCount val="8"/>
                <c:pt idx="0">
                  <c:v>62615</c:v>
                </c:pt>
                <c:pt idx="1">
                  <c:v>15956.1</c:v>
                </c:pt>
                <c:pt idx="2">
                  <c:v>0</c:v>
                </c:pt>
                <c:pt idx="3">
                  <c:v>74002</c:v>
                </c:pt>
                <c:pt idx="4">
                  <c:v>181136</c:v>
                </c:pt>
                <c:pt idx="5">
                  <c:v>306853</c:v>
                </c:pt>
                <c:pt idx="6">
                  <c:v>35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říjmy graf'!$C$4:$C$11</c:f>
              <c:strCache>
                <c:ptCount val="8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</c:v>
                </c:pt>
              </c:strCache>
            </c:strRef>
          </c:cat>
          <c:val>
            <c:numRef>
              <c:f>'[2]příjmy graf'!$F$4:$F$11</c:f>
              <c:numCache>
                <c:formatCode>General</c:formatCode>
                <c:ptCount val="8"/>
                <c:pt idx="0">
                  <c:v>54410</c:v>
                </c:pt>
                <c:pt idx="1">
                  <c:v>16785</c:v>
                </c:pt>
                <c:pt idx="2">
                  <c:v>0</c:v>
                </c:pt>
                <c:pt idx="3">
                  <c:v>79490</c:v>
                </c:pt>
                <c:pt idx="4">
                  <c:v>177513</c:v>
                </c:pt>
                <c:pt idx="5">
                  <c:v>452507.1</c:v>
                </c:pt>
                <c:pt idx="6">
                  <c:v>5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říjmy graf'!$C$4:$C$11</c:f>
              <c:strCache>
                <c:ptCount val="8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</c:v>
                </c:pt>
              </c:strCache>
            </c:strRef>
          </c:cat>
          <c:val>
            <c:numRef>
              <c:f>'[2]příjmy graf'!$G$4:$G$11</c:f>
              <c:numCache>
                <c:formatCode>General</c:formatCode>
                <c:ptCount val="8"/>
                <c:pt idx="0">
                  <c:v>65124</c:v>
                </c:pt>
                <c:pt idx="1">
                  <c:v>15350</c:v>
                </c:pt>
                <c:pt idx="2">
                  <c:v>0</c:v>
                </c:pt>
                <c:pt idx="3">
                  <c:v>82628</c:v>
                </c:pt>
                <c:pt idx="4">
                  <c:v>194621</c:v>
                </c:pt>
                <c:pt idx="5">
                  <c:v>369754.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říjmy graf'!$C$4:$C$11</c:f>
              <c:strCache>
                <c:ptCount val="8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</c:v>
                </c:pt>
              </c:strCache>
            </c:strRef>
          </c:cat>
          <c:val>
            <c:numRef>
              <c:f>'[2]příjmy graf'!$H$4:$H$11</c:f>
              <c:numCache>
                <c:formatCode>General</c:formatCode>
                <c:ptCount val="8"/>
                <c:pt idx="0">
                  <c:v>78453.4</c:v>
                </c:pt>
                <c:pt idx="1">
                  <c:v>19510</c:v>
                </c:pt>
                <c:pt idx="2">
                  <c:v>0</c:v>
                </c:pt>
                <c:pt idx="3">
                  <c:v>79208</c:v>
                </c:pt>
                <c:pt idx="4">
                  <c:v>195536</c:v>
                </c:pt>
                <c:pt idx="5">
                  <c:v>392879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příjmy graf'!$C$4:$C$11</c:f>
              <c:strCache>
                <c:ptCount val="8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ze státního rozpočtu</c:v>
                </c:pt>
                <c:pt idx="4">
                  <c:v>od hlavního města Prahy</c:v>
                </c:pt>
                <c:pt idx="5">
                  <c:v>převody ze zdaňované činnosti</c:v>
                </c:pt>
                <c:pt idx="6">
                  <c:v>od jiných obcí</c:v>
                </c:pt>
                <c:pt idx="7">
                  <c:v>ostatní</c:v>
                </c:pt>
              </c:strCache>
            </c:strRef>
          </c:cat>
          <c:val>
            <c:numRef>
              <c:f>'[2]příjmy graf'!$I$4:$I$11</c:f>
              <c:numCache>
                <c:formatCode>General</c:formatCode>
                <c:ptCount val="8"/>
                <c:pt idx="0">
                  <c:v>80367.6</c:v>
                </c:pt>
                <c:pt idx="1">
                  <c:v>13300</c:v>
                </c:pt>
                <c:pt idx="2">
                  <c:v>0</c:v>
                </c:pt>
                <c:pt idx="3">
                  <c:v>88003</c:v>
                </c:pt>
                <c:pt idx="4">
                  <c:v>197863</c:v>
                </c:pt>
                <c:pt idx="5">
                  <c:v>40000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7280537"/>
        <c:axId val="76837701"/>
      </c:barChart>
      <c:catAx>
        <c:axId val="17280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Times New Roman"/>
                  </a:rPr>
                  <a:t>druhy příjmů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837701"/>
        <c:crossesAt val="0"/>
        <c:auto val="1"/>
        <c:lblAlgn val="ctr"/>
        <c:lblOffset val="100"/>
        <c:noMultiLvlLbl val="0"/>
      </c:catAx>
      <c:valAx>
        <c:axId val="76837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Times New Roman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0620580527122583"/>
              <c:y val="0.110681705837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2805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9364584878604"/>
          <c:y val="0.383408978564688"/>
          <c:w val="0.0375067991890422"/>
          <c:h val="0.19655776749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Porovnání výdajů 2001 -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430871288731"/>
          <c:y val="0.11502237659475"/>
          <c:w val="0.882614675188092"/>
          <c:h val="0.8293367176541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C$4:$C$14</c:f>
              <c:numCache>
                <c:formatCode>General</c:formatCode>
                <c:ptCount val="11"/>
                <c:pt idx="0">
                  <c:v>125</c:v>
                </c:pt>
                <c:pt idx="1">
                  <c:v>30300</c:v>
                </c:pt>
                <c:pt idx="2">
                  <c:v>4150</c:v>
                </c:pt>
                <c:pt idx="3">
                  <c:v>133398</c:v>
                </c:pt>
                <c:pt idx="4">
                  <c:v>70617</c:v>
                </c:pt>
                <c:pt idx="5">
                  <c:v>4620</c:v>
                </c:pt>
                <c:pt idx="6">
                  <c:v>588</c:v>
                </c:pt>
                <c:pt idx="7">
                  <c:v>6520</c:v>
                </c:pt>
                <c:pt idx="8">
                  <c:v>187119</c:v>
                </c:pt>
                <c:pt idx="9">
                  <c:v>6907</c:v>
                </c:pt>
                <c:pt idx="10">
                  <c:v>13678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D$4:$D$14</c:f>
              <c:numCache>
                <c:formatCode>General</c:formatCode>
                <c:ptCount val="11"/>
                <c:pt idx="0">
                  <c:v>137</c:v>
                </c:pt>
                <c:pt idx="1">
                  <c:v>76785</c:v>
                </c:pt>
                <c:pt idx="2">
                  <c:v>33200</c:v>
                </c:pt>
                <c:pt idx="3">
                  <c:v>185290.1</c:v>
                </c:pt>
                <c:pt idx="4">
                  <c:v>74380</c:v>
                </c:pt>
                <c:pt idx="5">
                  <c:v>6708</c:v>
                </c:pt>
                <c:pt idx="6">
                  <c:v>935</c:v>
                </c:pt>
                <c:pt idx="7">
                  <c:v>51200</c:v>
                </c:pt>
                <c:pt idx="8">
                  <c:v>199607</c:v>
                </c:pt>
                <c:pt idx="9">
                  <c:v>5833</c:v>
                </c:pt>
                <c:pt idx="10">
                  <c:v>8937</c:v>
                </c:pt>
              </c:numCache>
            </c:numRef>
          </c:val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E$4:$E$14</c:f>
              <c:numCache>
                <c:formatCode>General</c:formatCode>
                <c:ptCount val="11"/>
                <c:pt idx="0">
                  <c:v>160</c:v>
                </c:pt>
                <c:pt idx="1">
                  <c:v>86358.8</c:v>
                </c:pt>
                <c:pt idx="2">
                  <c:v>39600</c:v>
                </c:pt>
                <c:pt idx="3">
                  <c:v>199352.7</c:v>
                </c:pt>
                <c:pt idx="4">
                  <c:v>80879</c:v>
                </c:pt>
                <c:pt idx="5">
                  <c:v>10370.2</c:v>
                </c:pt>
                <c:pt idx="6">
                  <c:v>660</c:v>
                </c:pt>
                <c:pt idx="7">
                  <c:v>112370</c:v>
                </c:pt>
                <c:pt idx="8">
                  <c:v>198994</c:v>
                </c:pt>
                <c:pt idx="9">
                  <c:v>5510</c:v>
                </c:pt>
                <c:pt idx="10">
                  <c:v>47337</c:v>
                </c:pt>
              </c:numCache>
            </c:numRef>
          </c:val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F$4:$F$14</c:f>
              <c:numCache>
                <c:formatCode>General</c:formatCode>
                <c:ptCount val="11"/>
                <c:pt idx="0">
                  <c:v>33652.6</c:v>
                </c:pt>
                <c:pt idx="1">
                  <c:v>76670</c:v>
                </c:pt>
                <c:pt idx="2">
                  <c:v>13500</c:v>
                </c:pt>
                <c:pt idx="3">
                  <c:v>181297.3</c:v>
                </c:pt>
                <c:pt idx="4">
                  <c:v>88924</c:v>
                </c:pt>
                <c:pt idx="5">
                  <c:v>83553</c:v>
                </c:pt>
                <c:pt idx="6">
                  <c:v>6480</c:v>
                </c:pt>
                <c:pt idx="7">
                  <c:v>76406.3</c:v>
                </c:pt>
                <c:pt idx="8">
                  <c:v>210211</c:v>
                </c:pt>
                <c:pt idx="9">
                  <c:v>3230</c:v>
                </c:pt>
                <c:pt idx="10">
                  <c:v>2234.1</c:v>
                </c:pt>
              </c:numCache>
            </c:numRef>
          </c:val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G$4:$G$14</c:f>
              <c:numCache>
                <c:formatCode>General</c:formatCode>
                <c:ptCount val="11"/>
                <c:pt idx="0">
                  <c:v>21720</c:v>
                </c:pt>
                <c:pt idx="1">
                  <c:v>70650</c:v>
                </c:pt>
                <c:pt idx="2">
                  <c:v>24100</c:v>
                </c:pt>
                <c:pt idx="3">
                  <c:v>164757.8</c:v>
                </c:pt>
                <c:pt idx="4">
                  <c:v>83590</c:v>
                </c:pt>
                <c:pt idx="5">
                  <c:v>115724</c:v>
                </c:pt>
                <c:pt idx="6">
                  <c:v>5220</c:v>
                </c:pt>
                <c:pt idx="7">
                  <c:v>73136</c:v>
                </c:pt>
                <c:pt idx="8">
                  <c:v>213351.6</c:v>
                </c:pt>
                <c:pt idx="9">
                  <c:v>2737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!$B$4:$B$14</c:f>
              <c:strCache>
                <c:ptCount val="11"/>
                <c:pt idx="0">
                  <c:v>územní rozvoj</c:v>
                </c:pt>
                <c:pt idx="1">
                  <c:v>ochrana životního prostředí</c:v>
                </c:pt>
                <c:pt idx="2">
                  <c:v>doprava</c:v>
                </c:pt>
                <c:pt idx="3">
                  <c:v>školství</c:v>
                </c:pt>
                <c:pt idx="4">
                  <c:v>zdravotnictví a sociální věci</c:v>
                </c:pt>
                <c:pt idx="5">
                  <c:v>kultura</c:v>
                </c:pt>
                <c:pt idx="6">
                  <c:v>bezpečnost a veřejný pořádek</c:v>
                </c:pt>
                <c:pt idx="7">
                  <c:v>bytové hospodářství</c:v>
                </c:pt>
                <c:pt idx="8">
                  <c:v>zastupitelstvo a místní správa</c:v>
                </c:pt>
                <c:pt idx="9">
                  <c:v>ostatní</c:v>
                </c:pt>
                <c:pt idx="10">
                  <c:v>financování</c:v>
                </c:pt>
              </c:strCache>
            </c:strRef>
          </c:cat>
          <c:val>
            <c:numRef>
              <c:f>výdaje!$H$4:$H$14</c:f>
              <c:numCache>
                <c:formatCode>General</c:formatCode>
                <c:ptCount val="11"/>
                <c:pt idx="0">
                  <c:v>7596</c:v>
                </c:pt>
                <c:pt idx="1">
                  <c:v>80730</c:v>
                </c:pt>
                <c:pt idx="2">
                  <c:v>36500</c:v>
                </c:pt>
                <c:pt idx="3">
                  <c:v>151060.8</c:v>
                </c:pt>
                <c:pt idx="4">
                  <c:v>90182</c:v>
                </c:pt>
                <c:pt idx="5">
                  <c:v>152558.5</c:v>
                </c:pt>
                <c:pt idx="6">
                  <c:v>5005</c:v>
                </c:pt>
                <c:pt idx="7">
                  <c:v>26770</c:v>
                </c:pt>
                <c:pt idx="8">
                  <c:v>236670.8</c:v>
                </c:pt>
                <c:pt idx="9">
                  <c:v>3460.5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557760"/>
        <c:axId val="90843912"/>
      </c:barChart>
      <c:catAx>
        <c:axId val="4557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CE"/>
                  </a:rPr>
                  <a:t>kapitola rozpoč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43912"/>
        <c:crossesAt val="0"/>
        <c:auto val="1"/>
        <c:lblAlgn val="ctr"/>
        <c:lblOffset val="100"/>
        <c:noMultiLvlLbl val="0"/>
      </c:catAx>
      <c:valAx>
        <c:axId val="90843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v tis. Kč</a:t>
                </a:r>
              </a:p>
            </c:rich>
          </c:tx>
          <c:layout>
            <c:manualLayout>
              <c:xMode val="edge"/>
              <c:yMode val="edge"/>
              <c:x val="0.0101124504489928"/>
              <c:y val="0.07227306125175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57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221907612653"/>
          <c:y val="0.298978024180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3</xdr:col>
      <xdr:colOff>1980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20160" y="0"/>
        <a:ext cx="14560200" cy="80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8960</xdr:colOff>
      <xdr:row>34</xdr:row>
      <xdr:rowOff>41760</xdr:rowOff>
    </xdr:to>
    <xdr:graphicFrame>
      <xdr:nvGraphicFramePr>
        <xdr:cNvPr id="1" name=" 0"/>
        <xdr:cNvGraphicFramePr/>
      </xdr:nvGraphicFramePr>
      <xdr:xfrm>
        <a:off x="360360" y="179640"/>
        <a:ext cx="8899560" cy="538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rovn&#225;n&#237;%20p&#345;&#237;jm&#367;%20a%20v&#253;daj&#367;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zpo&#269;ty%20p&#345;&#237;jmy2006podklady%20na%20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lastní příjmy"/>
      <sheetName val="příjmy graf"/>
      <sheetName val="výdaje"/>
      <sheetName val="výdaje graf"/>
    </sheetNames>
    <sheetDataSet>
      <sheetData sheetId="0"/>
      <sheetData sheetId="1">
        <row r="14">
          <cell r="C14">
            <v>63973</v>
          </cell>
          <cell r="D14">
            <v>62615</v>
          </cell>
          <cell r="E14">
            <v>54410</v>
          </cell>
          <cell r="F14">
            <v>65124</v>
          </cell>
          <cell r="G14">
            <v>78453.4</v>
          </cell>
        </row>
        <row r="24">
          <cell r="C24">
            <v>16578</v>
          </cell>
          <cell r="D24">
            <v>15956.1</v>
          </cell>
          <cell r="E24">
            <v>16785</v>
          </cell>
          <cell r="F24">
            <v>15350</v>
          </cell>
          <cell r="G24">
            <v>1951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íjmy"/>
      <sheetName val="vlastní příjmy"/>
      <sheetName val="příjmy graf"/>
    </sheetNames>
    <sheetDataSet>
      <sheetData sheetId="0"/>
      <sheetData sheetId="1">
        <row r="14">
          <cell r="C14">
            <v>63973</v>
          </cell>
          <cell r="D14">
            <v>62615</v>
          </cell>
          <cell r="E14">
            <v>54410</v>
          </cell>
          <cell r="F14">
            <v>65124</v>
          </cell>
          <cell r="G14">
            <v>78453.4</v>
          </cell>
        </row>
        <row r="24">
          <cell r="C24">
            <v>16578</v>
          </cell>
          <cell r="D24">
            <v>15956.1</v>
          </cell>
          <cell r="E24">
            <v>16785</v>
          </cell>
          <cell r="F24">
            <v>15350</v>
          </cell>
          <cell r="G24">
            <v>1951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</row>
      </sheetData>
      <sheetData sheetId="2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2F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4.85"/>
    <col collapsed="false" customWidth="true" hidden="false" outlineLevel="0" max="8" min="3" style="1" width="13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</row>
    <row r="3" customFormat="false" ht="30" hidden="false" customHeight="true" outlineLevel="0" collapsed="false">
      <c r="A3" s="3"/>
      <c r="B3" s="4"/>
      <c r="C3" s="4" t="n">
        <v>2001</v>
      </c>
      <c r="D3" s="4" t="n">
        <v>2002</v>
      </c>
      <c r="E3" s="4" t="n">
        <v>2003</v>
      </c>
      <c r="F3" s="4" t="n">
        <v>2004</v>
      </c>
      <c r="G3" s="6" t="n">
        <v>2005</v>
      </c>
      <c r="H3" s="7" t="n">
        <v>2006</v>
      </c>
    </row>
    <row r="4" customFormat="false" ht="21" hidden="false" customHeight="true" outlineLevel="0" collapsed="false">
      <c r="A4" s="8" t="s">
        <v>4</v>
      </c>
      <c r="B4" s="9" t="s">
        <v>5</v>
      </c>
      <c r="C4" s="10" t="n">
        <f aca="false">'[1]vlastní příjmy'!C14</f>
        <v>63973</v>
      </c>
      <c r="D4" s="10" t="n">
        <f aca="false">'[1]vlastní příjmy'!D14</f>
        <v>62615</v>
      </c>
      <c r="E4" s="10" t="n">
        <f aca="false">'[1]vlastní příjmy'!E14</f>
        <v>54410</v>
      </c>
      <c r="F4" s="10" t="n">
        <f aca="false">'[1]vlastní příjmy'!F14</f>
        <v>65124</v>
      </c>
      <c r="G4" s="10" t="n">
        <f aca="false">'[1]vlastní příjmy'!G14</f>
        <v>78453.4</v>
      </c>
      <c r="H4" s="11" t="n">
        <v>80367.6</v>
      </c>
    </row>
    <row r="5" customFormat="false" ht="21" hidden="false" customHeight="true" outlineLevel="0" collapsed="false">
      <c r="A5" s="8"/>
      <c r="B5" s="12" t="s">
        <v>6</v>
      </c>
      <c r="C5" s="13" t="n">
        <f aca="false">'[1]vlastní příjmy'!C24</f>
        <v>16578</v>
      </c>
      <c r="D5" s="13" t="n">
        <f aca="false">'[1]vlastní příjmy'!D24</f>
        <v>15956.1</v>
      </c>
      <c r="E5" s="13" t="n">
        <f aca="false">'[1]vlastní příjmy'!E24</f>
        <v>16785</v>
      </c>
      <c r="F5" s="13" t="n">
        <f aca="false">'[1]vlastní příjmy'!F24</f>
        <v>15350</v>
      </c>
      <c r="G5" s="13" t="n">
        <f aca="false">'[1]vlastní příjmy'!G24</f>
        <v>19510</v>
      </c>
      <c r="H5" s="14" t="n">
        <v>13300</v>
      </c>
    </row>
    <row r="6" customFormat="false" ht="21" hidden="false" customHeight="true" outlineLevel="0" collapsed="false">
      <c r="A6" s="8"/>
      <c r="B6" s="9" t="s">
        <v>7</v>
      </c>
      <c r="C6" s="10" t="n">
        <f aca="false">'[1]vlastní příjmy'!C26</f>
        <v>0</v>
      </c>
      <c r="D6" s="10" t="n">
        <f aca="false">'[1]vlastní příjmy'!D26</f>
        <v>0</v>
      </c>
      <c r="E6" s="10" t="n">
        <f aca="false">'[1]vlastní příjmy'!E26</f>
        <v>0</v>
      </c>
      <c r="F6" s="10" t="n">
        <f aca="false">'[1]vlastní příjmy'!F26</f>
        <v>0</v>
      </c>
      <c r="G6" s="10" t="n">
        <f aca="false">'[1]vlastní příjmy'!F26</f>
        <v>0</v>
      </c>
      <c r="H6" s="11" t="n">
        <v>0</v>
      </c>
      <c r="J6" s="15"/>
    </row>
    <row r="7" customFormat="false" ht="21" hidden="false" customHeight="true" outlineLevel="0" collapsed="false">
      <c r="A7" s="8"/>
      <c r="B7" s="16" t="s">
        <v>8</v>
      </c>
      <c r="C7" s="17" t="n">
        <f aca="false">SUM(C4:C6)</f>
        <v>80551</v>
      </c>
      <c r="D7" s="17" t="n">
        <f aca="false">SUM(D4:D6)</f>
        <v>78571.1</v>
      </c>
      <c r="E7" s="17" t="n">
        <f aca="false">SUM(E4:E6)</f>
        <v>71195</v>
      </c>
      <c r="F7" s="17" t="n">
        <f aca="false">SUM(F4:F6)</f>
        <v>80474</v>
      </c>
      <c r="G7" s="17" t="n">
        <f aca="false">SUM(G4:G6)</f>
        <v>97963.4</v>
      </c>
      <c r="H7" s="18" t="n">
        <f aca="false">SUM(H4:H6)</f>
        <v>93667.6</v>
      </c>
      <c r="J7" s="15"/>
    </row>
    <row r="8" customFormat="false" ht="21" hidden="false" customHeight="true" outlineLevel="0" collapsed="false">
      <c r="A8" s="19" t="s">
        <v>9</v>
      </c>
      <c r="B8" s="20" t="s">
        <v>10</v>
      </c>
      <c r="C8" s="21" t="n">
        <v>79284</v>
      </c>
      <c r="D8" s="21" t="n">
        <v>74002</v>
      </c>
      <c r="E8" s="21" t="n">
        <v>79490</v>
      </c>
      <c r="F8" s="21" t="n">
        <v>82628</v>
      </c>
      <c r="G8" s="21" t="n">
        <v>79208</v>
      </c>
      <c r="H8" s="22" t="n">
        <v>88003</v>
      </c>
    </row>
    <row r="9" customFormat="false" ht="21" hidden="false" customHeight="true" outlineLevel="0" collapsed="false">
      <c r="A9" s="19"/>
      <c r="B9" s="23" t="s">
        <v>11</v>
      </c>
      <c r="C9" s="24" t="n">
        <v>179272</v>
      </c>
      <c r="D9" s="24" t="n">
        <v>181136</v>
      </c>
      <c r="E9" s="24" t="n">
        <v>177513</v>
      </c>
      <c r="F9" s="24" t="n">
        <v>194621</v>
      </c>
      <c r="G9" s="24" t="n">
        <v>195536</v>
      </c>
      <c r="H9" s="25" t="n">
        <v>197863</v>
      </c>
    </row>
    <row r="10" customFormat="false" ht="21" hidden="false" customHeight="true" outlineLevel="0" collapsed="false">
      <c r="A10" s="19"/>
      <c r="B10" s="26" t="s">
        <v>12</v>
      </c>
      <c r="C10" s="21" t="n">
        <v>98915</v>
      </c>
      <c r="D10" s="21" t="n">
        <v>306853</v>
      </c>
      <c r="E10" s="21" t="n">
        <v>452507.1</v>
      </c>
      <c r="F10" s="21" t="n">
        <v>369754.4</v>
      </c>
      <c r="G10" s="21" t="n">
        <v>392879</v>
      </c>
      <c r="H10" s="22" t="n">
        <v>400000</v>
      </c>
    </row>
    <row r="11" customFormat="false" ht="21" hidden="false" customHeight="true" outlineLevel="0" collapsed="false">
      <c r="A11" s="19"/>
      <c r="B11" s="23" t="s">
        <v>13</v>
      </c>
      <c r="C11" s="24" t="n">
        <v>0</v>
      </c>
      <c r="D11" s="24" t="n">
        <v>350</v>
      </c>
      <c r="E11" s="24" t="n">
        <v>50</v>
      </c>
      <c r="F11" s="24" t="n">
        <v>0</v>
      </c>
      <c r="G11" s="24" t="n">
        <v>0</v>
      </c>
      <c r="H11" s="25" t="n">
        <v>0</v>
      </c>
    </row>
    <row r="12" customFormat="false" ht="21" hidden="false" customHeight="true" outlineLevel="0" collapsed="false">
      <c r="A12" s="19"/>
      <c r="B12" s="26" t="s">
        <v>14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2" t="n">
        <v>0</v>
      </c>
    </row>
    <row r="13" customFormat="false" ht="21" hidden="false" customHeight="true" outlineLevel="0" collapsed="false">
      <c r="A13" s="19"/>
      <c r="B13" s="27" t="s">
        <v>8</v>
      </c>
      <c r="C13" s="28" t="n">
        <f aca="false">SUM(C8:C12)</f>
        <v>357471</v>
      </c>
      <c r="D13" s="28" t="n">
        <f aca="false">SUM(D8:D12)</f>
        <v>562341</v>
      </c>
      <c r="E13" s="28" t="n">
        <f aca="false">SUM(E8:E12)</f>
        <v>709560.1</v>
      </c>
      <c r="F13" s="28" t="n">
        <f aca="false">SUM(F8:F12)</f>
        <v>647003.4</v>
      </c>
      <c r="G13" s="28" t="n">
        <f aca="false">SUM(G8:G12)</f>
        <v>667623</v>
      </c>
      <c r="H13" s="29" t="n">
        <f aca="false">SUM(H8:H12)</f>
        <v>685866</v>
      </c>
    </row>
    <row r="14" customFormat="false" ht="30" hidden="false" customHeight="true" outlineLevel="0" collapsed="false">
      <c r="A14" s="30" t="s">
        <v>15</v>
      </c>
      <c r="B14" s="30"/>
      <c r="C14" s="31" t="n">
        <f aca="false">C7+C13</f>
        <v>438022</v>
      </c>
      <c r="D14" s="31" t="n">
        <f aca="false">D7+D13</f>
        <v>640912.1</v>
      </c>
      <c r="E14" s="31" t="n">
        <f aca="false">E7+E13</f>
        <v>780755.1</v>
      </c>
      <c r="F14" s="31" t="n">
        <f aca="false">F7+F13</f>
        <v>727477.4</v>
      </c>
      <c r="G14" s="31" t="n">
        <f aca="false">G7+G13</f>
        <v>765586.4</v>
      </c>
      <c r="H14" s="32" t="n">
        <f aca="false">H7+H13</f>
        <v>779533.6</v>
      </c>
    </row>
    <row r="15" customFormat="false" ht="21" hidden="false" customHeight="true" outlineLevel="0" collapsed="false">
      <c r="A15" s="33" t="s">
        <v>16</v>
      </c>
      <c r="B15" s="33"/>
      <c r="C15" s="34" t="n">
        <v>20000</v>
      </c>
      <c r="D15" s="34" t="n">
        <v>2100</v>
      </c>
      <c r="E15" s="34" t="n">
        <v>836.6</v>
      </c>
      <c r="F15" s="34" t="n">
        <f aca="false">10380.9+8000</f>
        <v>18380.9</v>
      </c>
      <c r="G15" s="34" t="n">
        <v>9400</v>
      </c>
      <c r="H15" s="35" t="n">
        <v>11000</v>
      </c>
    </row>
    <row r="16" customFormat="false" ht="36" hidden="false" customHeight="true" outlineLevel="0" collapsed="false">
      <c r="A16" s="36" t="s">
        <v>17</v>
      </c>
      <c r="B16" s="36"/>
      <c r="C16" s="37" t="n">
        <f aca="false">C15+C14</f>
        <v>458022</v>
      </c>
      <c r="D16" s="37" t="n">
        <f aca="false">D15+D14</f>
        <v>643012.1</v>
      </c>
      <c r="E16" s="37" t="n">
        <f aca="false">E15+E14</f>
        <v>781591.7</v>
      </c>
      <c r="F16" s="37" t="n">
        <f aca="false">F15+F14</f>
        <v>745858.3</v>
      </c>
      <c r="G16" s="37" t="n">
        <f aca="false">G15+G14</f>
        <v>774986.4</v>
      </c>
      <c r="H16" s="38" t="n">
        <f aca="false">H15+H14</f>
        <v>790533.6</v>
      </c>
    </row>
    <row r="18" customFormat="false" ht="12.75" hidden="false" customHeight="false" outlineLevel="0" collapsed="false">
      <c r="H18" s="15"/>
    </row>
  </sheetData>
  <sheetProtection sheet="true" password="cf7a" objects="true" scenarios="true"/>
  <mergeCells count="9">
    <mergeCell ref="A1:H1"/>
    <mergeCell ref="A2:A3"/>
    <mergeCell ref="B2:B3"/>
    <mergeCell ref="C2:H2"/>
    <mergeCell ref="A4:A7"/>
    <mergeCell ref="A8:A13"/>
    <mergeCell ref="A14:B14"/>
    <mergeCell ref="A15:B15"/>
    <mergeCell ref="A16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9.56"/>
    <col collapsed="false" customWidth="true" hidden="false" outlineLevel="0" max="8" min="3" style="1" width="13.99"/>
    <col collapsed="false" customWidth="false" hidden="false" outlineLevel="0" max="257" min="9" style="1" width="9.14"/>
  </cols>
  <sheetData>
    <row r="1" customFormat="false" ht="39.75" hidden="false" customHeight="true" outlineLevel="0" collapsed="false">
      <c r="A1" s="39" t="s">
        <v>18</v>
      </c>
      <c r="B1" s="39"/>
      <c r="C1" s="39"/>
      <c r="D1" s="39"/>
      <c r="E1" s="39"/>
      <c r="F1" s="39"/>
      <c r="G1" s="39"/>
      <c r="H1" s="39"/>
    </row>
    <row r="2" customFormat="false" ht="18.75" hidden="false" customHeight="true" outlineLevel="0" collapsed="false">
      <c r="A2" s="3" t="s">
        <v>19</v>
      </c>
      <c r="B2" s="40" t="s">
        <v>2</v>
      </c>
      <c r="C2" s="41" t="s">
        <v>3</v>
      </c>
      <c r="D2" s="41"/>
      <c r="E2" s="41"/>
      <c r="F2" s="41"/>
      <c r="G2" s="41"/>
      <c r="H2" s="41"/>
    </row>
    <row r="3" customFormat="false" ht="32.25" hidden="false" customHeight="true" outlineLevel="0" collapsed="false">
      <c r="A3" s="3"/>
      <c r="B3" s="40"/>
      <c r="C3" s="40" t="n">
        <v>2001</v>
      </c>
      <c r="D3" s="40" t="n">
        <v>2002</v>
      </c>
      <c r="E3" s="40" t="n">
        <v>2003</v>
      </c>
      <c r="F3" s="40" t="n">
        <v>2004</v>
      </c>
      <c r="G3" s="6" t="n">
        <v>2005</v>
      </c>
      <c r="H3" s="42" t="n">
        <v>2006</v>
      </c>
    </row>
    <row r="4" customFormat="false" ht="16.5" hidden="false" customHeight="true" outlineLevel="0" collapsed="false">
      <c r="A4" s="43" t="s">
        <v>20</v>
      </c>
      <c r="B4" s="9" t="s">
        <v>21</v>
      </c>
      <c r="C4" s="44" t="n">
        <v>19403</v>
      </c>
      <c r="D4" s="44" t="n">
        <v>19070</v>
      </c>
      <c r="E4" s="44" t="n">
        <v>18360</v>
      </c>
      <c r="F4" s="44" t="n">
        <v>21434</v>
      </c>
      <c r="G4" s="45" t="n">
        <v>24000</v>
      </c>
      <c r="H4" s="46" t="n">
        <v>23587.6</v>
      </c>
    </row>
    <row r="5" customFormat="false" ht="16.5" hidden="false" customHeight="true" outlineLevel="0" collapsed="false">
      <c r="A5" s="43"/>
      <c r="B5" s="47" t="s">
        <v>22</v>
      </c>
      <c r="C5" s="48" t="n">
        <v>30</v>
      </c>
      <c r="D5" s="48" t="n">
        <v>20</v>
      </c>
      <c r="E5" s="48" t="n">
        <v>20</v>
      </c>
      <c r="F5" s="48" t="n">
        <v>20</v>
      </c>
      <c r="G5" s="49" t="n">
        <v>20</v>
      </c>
      <c r="H5" s="50" t="n">
        <v>20</v>
      </c>
    </row>
    <row r="6" customFormat="false" ht="16.5" hidden="false" customHeight="true" outlineLevel="0" collapsed="false">
      <c r="A6" s="43"/>
      <c r="B6" s="51" t="s">
        <v>23</v>
      </c>
      <c r="C6" s="52" t="n">
        <v>1700</v>
      </c>
      <c r="D6" s="52" t="n">
        <v>1700</v>
      </c>
      <c r="E6" s="52" t="n">
        <v>1700</v>
      </c>
      <c r="F6" s="52" t="n">
        <v>2500</v>
      </c>
      <c r="G6" s="53" t="n">
        <v>2600</v>
      </c>
      <c r="H6" s="54" t="n">
        <v>1800</v>
      </c>
    </row>
    <row r="7" customFormat="false" ht="16.5" hidden="false" customHeight="true" outlineLevel="0" collapsed="false">
      <c r="A7" s="43"/>
      <c r="B7" s="47" t="s">
        <v>24</v>
      </c>
      <c r="C7" s="48" t="n">
        <v>500</v>
      </c>
      <c r="D7" s="48" t="n">
        <v>400</v>
      </c>
      <c r="E7" s="48" t="n">
        <v>400</v>
      </c>
      <c r="F7" s="48" t="n">
        <v>600</v>
      </c>
      <c r="G7" s="49" t="n">
        <v>700</v>
      </c>
      <c r="H7" s="50" t="n">
        <v>500</v>
      </c>
    </row>
    <row r="8" customFormat="false" ht="16.5" hidden="false" customHeight="true" outlineLevel="0" collapsed="false">
      <c r="A8" s="43"/>
      <c r="B8" s="51" t="s">
        <v>25</v>
      </c>
      <c r="C8" s="52" t="n">
        <v>12000</v>
      </c>
      <c r="D8" s="52" t="n">
        <v>11500</v>
      </c>
      <c r="E8" s="52" t="n">
        <v>3800</v>
      </c>
      <c r="F8" s="52" t="n">
        <v>8200</v>
      </c>
      <c r="G8" s="53" t="n">
        <v>8000</v>
      </c>
      <c r="H8" s="54" t="n">
        <v>8100</v>
      </c>
    </row>
    <row r="9" customFormat="false" ht="16.5" hidden="false" customHeight="true" outlineLevel="0" collapsed="false">
      <c r="A9" s="43"/>
      <c r="B9" s="47" t="s">
        <v>26</v>
      </c>
      <c r="C9" s="48" t="n">
        <v>40</v>
      </c>
      <c r="D9" s="48" t="n">
        <v>25</v>
      </c>
      <c r="E9" s="48" t="n">
        <v>30</v>
      </c>
      <c r="F9" s="48" t="n">
        <v>20</v>
      </c>
      <c r="G9" s="49" t="n">
        <v>60</v>
      </c>
      <c r="H9" s="50" t="n">
        <v>60</v>
      </c>
    </row>
    <row r="10" customFormat="false" ht="16.5" hidden="false" customHeight="true" outlineLevel="0" collapsed="false">
      <c r="A10" s="43"/>
      <c r="B10" s="51" t="s">
        <v>27</v>
      </c>
      <c r="C10" s="52" t="n">
        <v>300</v>
      </c>
      <c r="D10" s="52" t="n">
        <v>300</v>
      </c>
      <c r="E10" s="52" t="n">
        <v>200</v>
      </c>
      <c r="F10" s="52" t="n">
        <v>350</v>
      </c>
      <c r="G10" s="53" t="n">
        <v>350</v>
      </c>
      <c r="H10" s="54" t="n">
        <v>300</v>
      </c>
    </row>
    <row r="11" customFormat="false" ht="16.5" hidden="false" customHeight="true" outlineLevel="0" collapsed="false">
      <c r="A11" s="43"/>
      <c r="B11" s="47" t="s">
        <v>28</v>
      </c>
      <c r="C11" s="48" t="n">
        <v>10000</v>
      </c>
      <c r="D11" s="48" t="n">
        <v>10000</v>
      </c>
      <c r="E11" s="48" t="n">
        <v>10000</v>
      </c>
      <c r="F11" s="48" t="n">
        <v>12000</v>
      </c>
      <c r="G11" s="49" t="n">
        <v>12100</v>
      </c>
      <c r="H11" s="50" t="n">
        <v>11500</v>
      </c>
    </row>
    <row r="12" customFormat="false" ht="16.5" hidden="false" customHeight="true" outlineLevel="0" collapsed="false">
      <c r="A12" s="43"/>
      <c r="B12" s="55" t="s">
        <v>29</v>
      </c>
      <c r="C12" s="56" t="n">
        <v>0</v>
      </c>
      <c r="D12" s="56" t="n">
        <v>0</v>
      </c>
      <c r="E12" s="57" t="n">
        <v>1000</v>
      </c>
      <c r="F12" s="57" t="n">
        <v>0</v>
      </c>
      <c r="G12" s="58" t="n">
        <v>5623.4</v>
      </c>
      <c r="H12" s="59" t="n">
        <v>9500</v>
      </c>
    </row>
    <row r="13" customFormat="false" ht="16.5" hidden="false" customHeight="true" outlineLevel="0" collapsed="false">
      <c r="A13" s="43"/>
      <c r="B13" s="60" t="s">
        <v>30</v>
      </c>
      <c r="C13" s="61" t="n">
        <v>20000</v>
      </c>
      <c r="D13" s="61" t="n">
        <v>19600</v>
      </c>
      <c r="E13" s="61" t="n">
        <v>18900</v>
      </c>
      <c r="F13" s="61" t="n">
        <v>20000</v>
      </c>
      <c r="G13" s="62" t="n">
        <v>25000</v>
      </c>
      <c r="H13" s="63" t="n">
        <v>25000</v>
      </c>
    </row>
    <row r="14" customFormat="false" ht="22.5" hidden="false" customHeight="true" outlineLevel="0" collapsed="false">
      <c r="A14" s="43"/>
      <c r="B14" s="64" t="s">
        <v>8</v>
      </c>
      <c r="C14" s="65" t="n">
        <f aca="false">SUM(C4:C13)</f>
        <v>63973</v>
      </c>
      <c r="D14" s="65" t="n">
        <f aca="false">SUM(D4:D13)</f>
        <v>62615</v>
      </c>
      <c r="E14" s="65" t="n">
        <f aca="false">SUM(E4:E13)</f>
        <v>54410</v>
      </c>
      <c r="F14" s="65" t="n">
        <f aca="false">SUM(F4:F13)</f>
        <v>65124</v>
      </c>
      <c r="G14" s="66" t="n">
        <f aca="false">SUM(G4:G13)</f>
        <v>78453.4</v>
      </c>
      <c r="H14" s="67" t="n">
        <f aca="false">SUM(H4:H13)</f>
        <v>80367.6</v>
      </c>
    </row>
    <row r="15" customFormat="false" ht="16.5" hidden="false" customHeight="true" outlineLevel="0" collapsed="false">
      <c r="A15" s="68" t="s">
        <v>31</v>
      </c>
      <c r="B15" s="69" t="s">
        <v>32</v>
      </c>
      <c r="C15" s="70" t="n">
        <v>6878</v>
      </c>
      <c r="D15" s="70" t="n">
        <v>6256.1</v>
      </c>
      <c r="E15" s="70" t="n">
        <v>6085</v>
      </c>
      <c r="F15" s="70" t="n">
        <v>5850</v>
      </c>
      <c r="G15" s="71" t="n">
        <v>5215</v>
      </c>
      <c r="H15" s="72" t="n">
        <v>1200</v>
      </c>
    </row>
    <row r="16" customFormat="false" ht="16.5" hidden="false" customHeight="true" outlineLevel="0" collapsed="false">
      <c r="A16" s="68"/>
      <c r="B16" s="47" t="s">
        <v>33</v>
      </c>
      <c r="C16" s="48" t="n">
        <v>4500</v>
      </c>
      <c r="D16" s="48" t="n">
        <v>4500</v>
      </c>
      <c r="E16" s="48" t="n">
        <v>4500</v>
      </c>
      <c r="F16" s="48" t="n">
        <v>3000</v>
      </c>
      <c r="G16" s="49" t="n">
        <v>6000</v>
      </c>
      <c r="H16" s="50" t="n">
        <v>5500</v>
      </c>
    </row>
    <row r="17" customFormat="false" ht="16.5" hidden="false" customHeight="true" outlineLevel="0" collapsed="false">
      <c r="A17" s="68"/>
      <c r="B17" s="51" t="s">
        <v>34</v>
      </c>
      <c r="C17" s="52" t="n">
        <v>4200</v>
      </c>
      <c r="D17" s="52" t="n">
        <v>4200</v>
      </c>
      <c r="E17" s="52" t="n">
        <v>4200</v>
      </c>
      <c r="F17" s="52" t="n">
        <v>3500</v>
      </c>
      <c r="G17" s="53" t="n">
        <v>5000</v>
      </c>
      <c r="H17" s="54" t="n">
        <v>3500</v>
      </c>
    </row>
    <row r="18" customFormat="false" ht="16.5" hidden="false" customHeight="true" outlineLevel="0" collapsed="false">
      <c r="A18" s="68"/>
      <c r="B18" s="47" t="s">
        <v>35</v>
      </c>
      <c r="C18" s="48" t="n">
        <v>0</v>
      </c>
      <c r="D18" s="48" t="n">
        <v>0</v>
      </c>
      <c r="E18" s="48" t="n">
        <v>0</v>
      </c>
      <c r="F18" s="48" t="n">
        <v>0</v>
      </c>
      <c r="G18" s="49" t="n">
        <v>0</v>
      </c>
      <c r="H18" s="50" t="n">
        <v>0</v>
      </c>
    </row>
    <row r="19" customFormat="false" ht="16.5" hidden="false" customHeight="true" outlineLevel="0" collapsed="false">
      <c r="A19" s="68"/>
      <c r="B19" s="51" t="s">
        <v>36</v>
      </c>
      <c r="C19" s="52" t="n">
        <v>0</v>
      </c>
      <c r="D19" s="52" t="n">
        <v>0</v>
      </c>
      <c r="E19" s="52" t="n">
        <v>0</v>
      </c>
      <c r="F19" s="52" t="n">
        <v>0</v>
      </c>
      <c r="G19" s="53" t="n">
        <v>0</v>
      </c>
      <c r="H19" s="54" t="n">
        <v>0</v>
      </c>
    </row>
    <row r="20" customFormat="false" ht="16.5" hidden="false" customHeight="true" outlineLevel="0" collapsed="false">
      <c r="A20" s="68"/>
      <c r="B20" s="47" t="s">
        <v>37</v>
      </c>
      <c r="C20" s="48" t="n">
        <v>0</v>
      </c>
      <c r="D20" s="48" t="n">
        <v>0</v>
      </c>
      <c r="E20" s="48" t="n">
        <v>0</v>
      </c>
      <c r="F20" s="48" t="n">
        <v>0</v>
      </c>
      <c r="G20" s="49" t="n">
        <v>0</v>
      </c>
      <c r="H20" s="50" t="n">
        <v>0</v>
      </c>
    </row>
    <row r="21" customFormat="false" ht="16.5" hidden="false" customHeight="true" outlineLevel="0" collapsed="false">
      <c r="A21" s="68"/>
      <c r="B21" s="51" t="s">
        <v>38</v>
      </c>
      <c r="C21" s="52" t="n">
        <v>1000</v>
      </c>
      <c r="D21" s="52" t="n">
        <v>1000</v>
      </c>
      <c r="E21" s="52" t="n">
        <v>2000</v>
      </c>
      <c r="F21" s="52" t="n">
        <v>2500</v>
      </c>
      <c r="G21" s="53" t="n">
        <v>2785</v>
      </c>
      <c r="H21" s="54" t="n">
        <v>2500</v>
      </c>
    </row>
    <row r="22" customFormat="false" ht="16.5" hidden="false" customHeight="true" outlineLevel="0" collapsed="false">
      <c r="A22" s="68"/>
      <c r="B22" s="47" t="s">
        <v>39</v>
      </c>
      <c r="C22" s="48" t="n">
        <v>0</v>
      </c>
      <c r="D22" s="48" t="n">
        <v>0</v>
      </c>
      <c r="E22" s="48" t="n">
        <v>0</v>
      </c>
      <c r="F22" s="48" t="n">
        <v>500</v>
      </c>
      <c r="G22" s="49" t="n">
        <v>510</v>
      </c>
      <c r="H22" s="50" t="n">
        <v>600</v>
      </c>
    </row>
    <row r="23" customFormat="false" ht="16.5" hidden="false" customHeight="true" outlineLevel="0" collapsed="false">
      <c r="A23" s="68"/>
      <c r="B23" s="60" t="s">
        <v>14</v>
      </c>
      <c r="C23" s="61" t="n">
        <v>0</v>
      </c>
      <c r="D23" s="61" t="n">
        <v>0</v>
      </c>
      <c r="E23" s="61" t="n">
        <v>0</v>
      </c>
      <c r="F23" s="61" t="n">
        <v>0</v>
      </c>
      <c r="G23" s="62" t="n">
        <v>0</v>
      </c>
      <c r="H23" s="63" t="n">
        <v>0</v>
      </c>
    </row>
    <row r="24" customFormat="false" ht="22.5" hidden="false" customHeight="true" outlineLevel="0" collapsed="false">
      <c r="A24" s="68"/>
      <c r="B24" s="64" t="s">
        <v>8</v>
      </c>
      <c r="C24" s="65" t="n">
        <f aca="false">SUM(C15:C23)</f>
        <v>16578</v>
      </c>
      <c r="D24" s="65" t="n">
        <f aca="false">SUM(D15:D23)</f>
        <v>15956.1</v>
      </c>
      <c r="E24" s="65" t="n">
        <f aca="false">SUM(E15:E23)</f>
        <v>16785</v>
      </c>
      <c r="F24" s="65" t="n">
        <f aca="false">SUM(F15:F23)</f>
        <v>15350</v>
      </c>
      <c r="G24" s="66" t="n">
        <f aca="false">SUM(G15:G23)</f>
        <v>19510</v>
      </c>
      <c r="H24" s="67" t="n">
        <f aca="false">SUM(H15:H23)</f>
        <v>13300</v>
      </c>
    </row>
    <row r="25" customFormat="false" ht="16.5" hidden="false" customHeight="true" outlineLevel="0" collapsed="false">
      <c r="A25" s="73" t="s">
        <v>40</v>
      </c>
      <c r="B25" s="74" t="s">
        <v>41</v>
      </c>
      <c r="C25" s="75" t="n">
        <v>0</v>
      </c>
      <c r="D25" s="75" t="n">
        <v>0</v>
      </c>
      <c r="E25" s="75" t="n">
        <v>0</v>
      </c>
      <c r="F25" s="75" t="n">
        <v>0</v>
      </c>
      <c r="G25" s="75" t="n">
        <v>0</v>
      </c>
      <c r="H25" s="76" t="n">
        <v>0</v>
      </c>
    </row>
    <row r="26" customFormat="false" ht="22.5" hidden="false" customHeight="true" outlineLevel="0" collapsed="false">
      <c r="A26" s="73"/>
      <c r="B26" s="77" t="s">
        <v>8</v>
      </c>
      <c r="C26" s="78" t="n">
        <f aca="false">SUM(C25)</f>
        <v>0</v>
      </c>
      <c r="D26" s="78" t="n">
        <f aca="false">SUM(D25)</f>
        <v>0</v>
      </c>
      <c r="E26" s="78" t="n">
        <f aca="false">SUM(E25)</f>
        <v>0</v>
      </c>
      <c r="F26" s="78" t="n">
        <f aca="false">SUM(F25)</f>
        <v>0</v>
      </c>
      <c r="G26" s="79" t="n">
        <f aca="false">SUM(G25)</f>
        <v>0</v>
      </c>
      <c r="H26" s="80" t="n">
        <f aca="false">SUM(H25)</f>
        <v>0</v>
      </c>
    </row>
    <row r="27" customFormat="false" ht="32.25" hidden="false" customHeight="true" outlineLevel="0" collapsed="false">
      <c r="A27" s="81" t="s">
        <v>42</v>
      </c>
      <c r="B27" s="81"/>
      <c r="C27" s="82" t="n">
        <f aca="false">C24+C14+C26</f>
        <v>80551</v>
      </c>
      <c r="D27" s="82" t="n">
        <f aca="false">D24+D14+D26</f>
        <v>78571.1</v>
      </c>
      <c r="E27" s="82" t="n">
        <f aca="false">E24+E14+E26</f>
        <v>71195</v>
      </c>
      <c r="F27" s="82" t="n">
        <f aca="false">F24+F14+F26</f>
        <v>80474</v>
      </c>
      <c r="G27" s="83" t="n">
        <f aca="false">G24+G14+G26</f>
        <v>97963.4</v>
      </c>
      <c r="H27" s="84" t="n">
        <f aca="false">H24+H14+H26</f>
        <v>93667.6</v>
      </c>
    </row>
  </sheetData>
  <sheetProtection sheet="true" password="cf7a" objects="true" scenarios="true"/>
  <mergeCells count="8">
    <mergeCell ref="A1:H1"/>
    <mergeCell ref="A2:A3"/>
    <mergeCell ref="B2:B3"/>
    <mergeCell ref="C2:H2"/>
    <mergeCell ref="A4:A14"/>
    <mergeCell ref="A15:A24"/>
    <mergeCell ref="A25:A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50" zoomScalePageLayoutView="50" workbookViewId="0">
      <selection pane="topLeft" activeCell="A35" activeCellId="0" sqref="A35:M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3" min="3" style="1" width="26.7"/>
    <col collapsed="false" customWidth="true" hidden="false" outlineLevel="0" max="4" min="4" style="1" width="13.99"/>
    <col collapsed="false" customWidth="true" hidden="false" outlineLevel="0" max="5" min="5" style="1" width="16.84"/>
    <col collapsed="false" customWidth="true" hidden="false" outlineLevel="0" max="6" min="6" style="1" width="18.7"/>
    <col collapsed="false" customWidth="true" hidden="false" outlineLevel="0" max="7" min="7" style="1" width="19.41"/>
    <col collapsed="false" customWidth="true" hidden="false" outlineLevel="0" max="8" min="8" style="1" width="19.28"/>
    <col collapsed="false" customWidth="true" hidden="false" outlineLevel="0" max="9" min="9" style="1" width="20.7"/>
    <col collapsed="false" customWidth="true" hidden="false" outlineLevel="0" max="10" min="10" style="1" width="7.99"/>
    <col collapsed="false" customWidth="true" hidden="false" outlineLevel="0" max="11" min="11" style="1" width="8.7"/>
    <col collapsed="false" customWidth="true" hidden="false" outlineLevel="0" max="12" min="12" style="1" width="9.41"/>
    <col collapsed="false" customWidth="true" hidden="false" outlineLevel="0" max="13" min="13" style="1" width="12.56"/>
    <col collapsed="false" customWidth="true" hidden="false" outlineLevel="0" max="14" min="14" style="1" width="0.85"/>
    <col collapsed="false" customWidth="false" hidden="false" outlineLevel="0" max="15" min="15" style="85" width="9.14"/>
    <col collapsed="false" customWidth="false" hidden="false" outlineLevel="0" max="257" min="16" style="1" width="9.14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N1" s="86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</row>
    <row r="2" customFormat="false" ht="18.75" hidden="false" customHeight="true" outlineLevel="0" collapsed="false">
      <c r="B2" s="3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N2" s="86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</row>
    <row r="3" customFormat="false" ht="23.25" hidden="false" customHeight="true" outlineLevel="0" collapsed="false">
      <c r="B3" s="3"/>
      <c r="C3" s="4"/>
      <c r="D3" s="4" t="n">
        <v>2001</v>
      </c>
      <c r="E3" s="4" t="n">
        <v>2002</v>
      </c>
      <c r="F3" s="4" t="n">
        <v>2003</v>
      </c>
      <c r="G3" s="4" t="n">
        <v>2004</v>
      </c>
      <c r="H3" s="6" t="n">
        <v>2005</v>
      </c>
      <c r="I3" s="7" t="n">
        <v>2006</v>
      </c>
      <c r="N3" s="86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customFormat="false" ht="23.25" hidden="false" customHeight="true" outlineLevel="0" collapsed="false">
      <c r="B4" s="87" t="s">
        <v>4</v>
      </c>
      <c r="C4" s="9" t="s">
        <v>5</v>
      </c>
      <c r="D4" s="10" t="n">
        <f aca="false">'[2]vlastní příjmy'!C14</f>
        <v>63973</v>
      </c>
      <c r="E4" s="10" t="n">
        <f aca="false">'[2]vlastní příjmy'!D14</f>
        <v>62615</v>
      </c>
      <c r="F4" s="10" t="n">
        <f aca="false">'[2]vlastní příjmy'!E14</f>
        <v>54410</v>
      </c>
      <c r="G4" s="10" t="n">
        <f aca="false">'[2]vlastní příjmy'!F14</f>
        <v>65124</v>
      </c>
      <c r="H4" s="10" t="n">
        <f aca="false">'[2]vlastní příjmy'!G14</f>
        <v>78453.4</v>
      </c>
      <c r="I4" s="11" t="n">
        <v>80367.6</v>
      </c>
      <c r="N4" s="86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</row>
    <row r="5" customFormat="false" ht="23.25" hidden="false" customHeight="true" outlineLevel="0" collapsed="false">
      <c r="B5" s="87"/>
      <c r="C5" s="12" t="s">
        <v>6</v>
      </c>
      <c r="D5" s="13" t="n">
        <f aca="false">'[2]vlastní příjmy'!C24</f>
        <v>16578</v>
      </c>
      <c r="E5" s="13" t="n">
        <f aca="false">'[2]vlastní příjmy'!D24</f>
        <v>15956.1</v>
      </c>
      <c r="F5" s="13" t="n">
        <f aca="false">'[2]vlastní příjmy'!E24</f>
        <v>16785</v>
      </c>
      <c r="G5" s="13" t="n">
        <f aca="false">'[2]vlastní příjmy'!F24</f>
        <v>15350</v>
      </c>
      <c r="H5" s="13" t="n">
        <f aca="false">'[2]vlastní příjmy'!G24</f>
        <v>19510</v>
      </c>
      <c r="I5" s="14" t="n">
        <v>13300</v>
      </c>
      <c r="N5" s="86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</row>
    <row r="6" customFormat="false" ht="23.25" hidden="false" customHeight="true" outlineLevel="0" collapsed="false">
      <c r="B6" s="87"/>
      <c r="C6" s="9" t="s">
        <v>7</v>
      </c>
      <c r="D6" s="10" t="n">
        <f aca="false">'[2]vlastní příjmy'!C26</f>
        <v>0</v>
      </c>
      <c r="E6" s="10" t="n">
        <f aca="false">'[2]vlastní příjmy'!D26</f>
        <v>0</v>
      </c>
      <c r="F6" s="10" t="n">
        <f aca="false">'[2]vlastní příjmy'!E26</f>
        <v>0</v>
      </c>
      <c r="G6" s="10" t="n">
        <f aca="false">'[2]vlastní příjmy'!F26</f>
        <v>0</v>
      </c>
      <c r="H6" s="10" t="n">
        <f aca="false">'[2]vlastní příjmy'!F26</f>
        <v>0</v>
      </c>
      <c r="I6" s="11" t="n">
        <v>0</v>
      </c>
      <c r="K6" s="15"/>
      <c r="N6" s="86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</row>
    <row r="7" customFormat="false" ht="23.25" hidden="false" customHeight="true" outlineLevel="0" collapsed="false">
      <c r="B7" s="88" t="s">
        <v>9</v>
      </c>
      <c r="C7" s="20" t="s">
        <v>10</v>
      </c>
      <c r="D7" s="21" t="n">
        <v>79284</v>
      </c>
      <c r="E7" s="21" t="n">
        <v>74002</v>
      </c>
      <c r="F7" s="21" t="n">
        <v>79490</v>
      </c>
      <c r="G7" s="21" t="n">
        <v>82628</v>
      </c>
      <c r="H7" s="21" t="n">
        <v>79208</v>
      </c>
      <c r="I7" s="22" t="n">
        <v>88003</v>
      </c>
      <c r="N7" s="86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</row>
    <row r="8" customFormat="false" ht="23.25" hidden="false" customHeight="true" outlineLevel="0" collapsed="false">
      <c r="B8" s="88"/>
      <c r="C8" s="23" t="s">
        <v>11</v>
      </c>
      <c r="D8" s="24" t="n">
        <v>179272</v>
      </c>
      <c r="E8" s="24" t="n">
        <v>181136</v>
      </c>
      <c r="F8" s="24" t="n">
        <v>177513</v>
      </c>
      <c r="G8" s="24" t="n">
        <v>194621</v>
      </c>
      <c r="H8" s="24" t="n">
        <v>195536</v>
      </c>
      <c r="I8" s="25" t="n">
        <v>197863</v>
      </c>
      <c r="N8" s="86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</row>
    <row r="9" customFormat="false" ht="23.25" hidden="false" customHeight="true" outlineLevel="0" collapsed="false">
      <c r="B9" s="88"/>
      <c r="C9" s="26" t="s">
        <v>12</v>
      </c>
      <c r="D9" s="21" t="n">
        <v>98915</v>
      </c>
      <c r="E9" s="21" t="n">
        <v>306853</v>
      </c>
      <c r="F9" s="21" t="n">
        <v>452507.1</v>
      </c>
      <c r="G9" s="21" t="n">
        <v>369754.4</v>
      </c>
      <c r="H9" s="21" t="n">
        <v>392879</v>
      </c>
      <c r="I9" s="22" t="n">
        <v>400000</v>
      </c>
      <c r="N9" s="86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23.25" hidden="false" customHeight="true" outlineLevel="0" collapsed="false">
      <c r="B10" s="88"/>
      <c r="C10" s="23" t="s">
        <v>13</v>
      </c>
      <c r="D10" s="24" t="n">
        <v>0</v>
      </c>
      <c r="E10" s="24" t="n">
        <v>350</v>
      </c>
      <c r="F10" s="24" t="n">
        <v>50</v>
      </c>
      <c r="G10" s="24" t="n">
        <v>0</v>
      </c>
      <c r="H10" s="24" t="n">
        <v>0</v>
      </c>
      <c r="I10" s="25" t="n">
        <v>0</v>
      </c>
      <c r="N10" s="86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</row>
    <row r="11" customFormat="false" ht="23.25" hidden="false" customHeight="true" outlineLevel="0" collapsed="false">
      <c r="B11" s="88"/>
      <c r="C11" s="26" t="s">
        <v>14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2" t="n">
        <v>0</v>
      </c>
      <c r="N11" s="86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</row>
    <row r="12" customFormat="false" ht="23.25" hidden="false" customHeight="true" outlineLevel="0" collapsed="false">
      <c r="B12" s="33" t="s">
        <v>16</v>
      </c>
      <c r="C12" s="33"/>
      <c r="D12" s="34" t="n">
        <v>20000</v>
      </c>
      <c r="E12" s="34" t="n">
        <v>2100</v>
      </c>
      <c r="F12" s="34" t="n">
        <v>836.6</v>
      </c>
      <c r="G12" s="34" t="n">
        <f aca="false">10380.9+8000</f>
        <v>18380.9</v>
      </c>
      <c r="H12" s="34" t="n">
        <v>9400</v>
      </c>
      <c r="I12" s="35" t="n">
        <v>11000</v>
      </c>
      <c r="N12" s="86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</row>
    <row r="13" customFormat="false" ht="23.25" hidden="false" customHeight="true" outlineLevel="0" collapsed="false">
      <c r="N13" s="86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</row>
    <row r="14" customFormat="false" ht="23.25" hidden="false" customHeight="true" outlineLevel="0" collapsed="false">
      <c r="I14" s="15"/>
      <c r="N14" s="86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</row>
    <row r="15" customFormat="false" ht="23.25" hidden="false" customHeight="true" outlineLevel="0" collapsed="false">
      <c r="N15" s="86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</row>
    <row r="16" customFormat="false" ht="23.25" hidden="false" customHeight="true" outlineLevel="0" collapsed="false">
      <c r="N16" s="86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</row>
    <row r="17" customFormat="false" ht="23.25" hidden="false" customHeight="true" outlineLevel="0" collapsed="false">
      <c r="N17" s="86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</row>
    <row r="18" customFormat="false" ht="23.25" hidden="false" customHeight="true" outlineLevel="0" collapsed="false">
      <c r="N18" s="86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</row>
    <row r="19" customFormat="false" ht="12.75" hidden="false" customHeight="false" outlineLevel="0" collapsed="false">
      <c r="N19" s="86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</row>
    <row r="20" customFormat="false" ht="12.75" hidden="false" customHeight="false" outlineLevel="0" collapsed="false">
      <c r="N20" s="86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</row>
    <row r="21" customFormat="false" ht="12.75" hidden="false" customHeight="false" outlineLevel="0" collapsed="false">
      <c r="N21" s="86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</row>
    <row r="22" customFormat="false" ht="12.75" hidden="false" customHeight="false" outlineLevel="0" collapsed="false">
      <c r="N22" s="86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</row>
    <row r="23" customFormat="false" ht="12.75" hidden="false" customHeight="false" outlineLevel="0" collapsed="false">
      <c r="N23" s="86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</row>
    <row r="24" customFormat="false" ht="12.75" hidden="false" customHeight="false" outlineLevel="0" collapsed="false">
      <c r="N24" s="86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</row>
    <row r="25" customFormat="false" ht="12.75" hidden="false" customHeight="false" outlineLevel="0" collapsed="false">
      <c r="N25" s="86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</row>
    <row r="26" customFormat="false" ht="12.75" hidden="false" customHeight="false" outlineLevel="0" collapsed="false">
      <c r="N26" s="86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</row>
    <row r="27" customFormat="false" ht="12.75" hidden="false" customHeight="false" outlineLevel="0" collapsed="false">
      <c r="N27" s="86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</row>
    <row r="28" customFormat="false" ht="12.75" hidden="false" customHeight="false" outlineLevel="0" collapsed="false">
      <c r="N28" s="86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</row>
    <row r="29" customFormat="false" ht="12.75" hidden="false" customHeight="false" outlineLevel="0" collapsed="false">
      <c r="N29" s="86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</row>
    <row r="30" customFormat="false" ht="12.75" hidden="false" customHeight="false" outlineLevel="0" collapsed="false">
      <c r="N30" s="86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</row>
    <row r="31" customFormat="false" ht="12.75" hidden="false" customHeight="false" outlineLevel="0" collapsed="false">
      <c r="N31" s="86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</row>
    <row r="32" customFormat="false" ht="12.75" hidden="false" customHeight="false" outlineLevel="0" collapsed="false">
      <c r="N32" s="86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</row>
    <row r="33" customFormat="false" ht="12.75" hidden="false" customHeight="false" outlineLevel="0" collapsed="false">
      <c r="N33" s="86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</row>
    <row r="34" customFormat="false" ht="12.75" hidden="false" customHeight="false" outlineLevel="0" collapsed="false">
      <c r="N34" s="86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</row>
  </sheetData>
  <mergeCells count="9">
    <mergeCell ref="B1:I1"/>
    <mergeCell ref="O1:AB66"/>
    <mergeCell ref="B2:B3"/>
    <mergeCell ref="C2:C3"/>
    <mergeCell ref="D2:I2"/>
    <mergeCell ref="B4:B6"/>
    <mergeCell ref="B7:B11"/>
    <mergeCell ref="B12:C12"/>
    <mergeCell ref="A35:M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3" topLeftCell="BM4" activePane="bottomLeft" state="frozen"/>
      <selection pane="topLeft" activeCell="A1" activeCellId="0" sqref="A1"/>
      <selection pane="bottomLeft" activeCell="A17" activeCellId="0" sqref="A17: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8.14"/>
    <col collapsed="false" customWidth="true" hidden="false" outlineLevel="0" max="8" min="3" style="1" width="11.42"/>
    <col collapsed="false" customWidth="false" hidden="false" outlineLevel="0" max="257" min="9" style="1" width="9.14"/>
  </cols>
  <sheetData>
    <row r="1" customFormat="false" ht="42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90" t="s">
        <v>44</v>
      </c>
      <c r="B2" s="91" t="s">
        <v>45</v>
      </c>
      <c r="C2" s="92" t="s">
        <v>3</v>
      </c>
      <c r="D2" s="92"/>
      <c r="E2" s="92"/>
      <c r="F2" s="92"/>
      <c r="G2" s="92"/>
      <c r="H2" s="92"/>
    </row>
    <row r="3" customFormat="false" ht="30" hidden="false" customHeight="true" outlineLevel="0" collapsed="false">
      <c r="A3" s="90"/>
      <c r="B3" s="91"/>
      <c r="C3" s="93" t="n">
        <v>2001</v>
      </c>
      <c r="D3" s="93" t="n">
        <v>2002</v>
      </c>
      <c r="E3" s="93" t="n">
        <v>2003</v>
      </c>
      <c r="F3" s="93" t="n">
        <v>2004</v>
      </c>
      <c r="G3" s="94" t="n">
        <v>2005</v>
      </c>
      <c r="H3" s="95" t="n">
        <v>2006</v>
      </c>
    </row>
    <row r="4" customFormat="false" ht="21.75" hidden="false" customHeight="true" outlineLevel="0" collapsed="false">
      <c r="A4" s="96" t="s">
        <v>46</v>
      </c>
      <c r="B4" s="97" t="s">
        <v>47</v>
      </c>
      <c r="C4" s="62" t="n">
        <v>125</v>
      </c>
      <c r="D4" s="62" t="n">
        <v>137</v>
      </c>
      <c r="E4" s="62" t="n">
        <v>160</v>
      </c>
      <c r="F4" s="62" t="n">
        <v>33652.6</v>
      </c>
      <c r="G4" s="98" t="n">
        <v>21720</v>
      </c>
      <c r="H4" s="99" t="n">
        <v>7596</v>
      </c>
    </row>
    <row r="5" customFormat="false" ht="18.75" hidden="false" customHeight="true" outlineLevel="0" collapsed="false">
      <c r="A5" s="100" t="s">
        <v>48</v>
      </c>
      <c r="B5" s="101" t="s">
        <v>49</v>
      </c>
      <c r="C5" s="102" t="n">
        <v>30300</v>
      </c>
      <c r="D5" s="102" t="n">
        <v>76785</v>
      </c>
      <c r="E5" s="102" t="n">
        <v>86358.8</v>
      </c>
      <c r="F5" s="102" t="n">
        <v>76670</v>
      </c>
      <c r="G5" s="102" t="n">
        <v>70650</v>
      </c>
      <c r="H5" s="103" t="n">
        <v>80730</v>
      </c>
    </row>
    <row r="6" customFormat="false" ht="18.75" hidden="false" customHeight="true" outlineLevel="0" collapsed="false">
      <c r="A6" s="104" t="s">
        <v>50</v>
      </c>
      <c r="B6" s="9" t="s">
        <v>51</v>
      </c>
      <c r="C6" s="44" t="n">
        <v>4150</v>
      </c>
      <c r="D6" s="44" t="n">
        <v>33200</v>
      </c>
      <c r="E6" s="44" t="n">
        <v>39600</v>
      </c>
      <c r="F6" s="44" t="n">
        <v>13500</v>
      </c>
      <c r="G6" s="44" t="n">
        <v>24100</v>
      </c>
      <c r="H6" s="105" t="n">
        <v>36500</v>
      </c>
    </row>
    <row r="7" customFormat="false" ht="18.75" hidden="false" customHeight="true" outlineLevel="0" collapsed="false">
      <c r="A7" s="100" t="s">
        <v>52</v>
      </c>
      <c r="B7" s="101" t="s">
        <v>53</v>
      </c>
      <c r="C7" s="102" t="n">
        <v>133398</v>
      </c>
      <c r="D7" s="102" t="n">
        <v>185290.1</v>
      </c>
      <c r="E7" s="102" t="n">
        <v>199352.7</v>
      </c>
      <c r="F7" s="102" t="n">
        <v>181297.3</v>
      </c>
      <c r="G7" s="102" t="n">
        <v>164757.8</v>
      </c>
      <c r="H7" s="103" t="n">
        <v>151060.8</v>
      </c>
    </row>
    <row r="8" customFormat="false" ht="18.75" hidden="false" customHeight="true" outlineLevel="0" collapsed="false">
      <c r="A8" s="104" t="s">
        <v>54</v>
      </c>
      <c r="B8" s="9" t="s">
        <v>55</v>
      </c>
      <c r="C8" s="44" t="n">
        <f aca="false">9630+6477+42237+12273</f>
        <v>70617</v>
      </c>
      <c r="D8" s="44" t="n">
        <v>74380</v>
      </c>
      <c r="E8" s="44" t="n">
        <v>80879</v>
      </c>
      <c r="F8" s="44" t="n">
        <v>88924</v>
      </c>
      <c r="G8" s="44" t="n">
        <v>83590</v>
      </c>
      <c r="H8" s="105" t="n">
        <v>90182</v>
      </c>
    </row>
    <row r="9" customFormat="false" ht="18.75" hidden="false" customHeight="true" outlineLevel="0" collapsed="false">
      <c r="A9" s="100" t="s">
        <v>56</v>
      </c>
      <c r="B9" s="101" t="s">
        <v>57</v>
      </c>
      <c r="C9" s="102" t="n">
        <f aca="false">3270+1350</f>
        <v>4620</v>
      </c>
      <c r="D9" s="102" t="n">
        <v>6708</v>
      </c>
      <c r="E9" s="102" t="n">
        <v>10370.2</v>
      </c>
      <c r="F9" s="102" t="n">
        <v>83553</v>
      </c>
      <c r="G9" s="102" t="n">
        <v>115724</v>
      </c>
      <c r="H9" s="103" t="n">
        <v>152558.5</v>
      </c>
    </row>
    <row r="10" customFormat="false" ht="18.75" hidden="false" customHeight="true" outlineLevel="0" collapsed="false">
      <c r="A10" s="104" t="s">
        <v>58</v>
      </c>
      <c r="B10" s="9" t="s">
        <v>59</v>
      </c>
      <c r="C10" s="44" t="n">
        <f aca="false">450+138</f>
        <v>588</v>
      </c>
      <c r="D10" s="44" t="n">
        <v>935</v>
      </c>
      <c r="E10" s="44" t="n">
        <v>660</v>
      </c>
      <c r="F10" s="44" t="n">
        <v>6480</v>
      </c>
      <c r="G10" s="44" t="n">
        <v>5220</v>
      </c>
      <c r="H10" s="105" t="n">
        <v>5005</v>
      </c>
    </row>
    <row r="11" customFormat="false" ht="18.75" hidden="false" customHeight="true" outlineLevel="0" collapsed="false">
      <c r="A11" s="100" t="s">
        <v>60</v>
      </c>
      <c r="B11" s="101" t="s">
        <v>61</v>
      </c>
      <c r="C11" s="102" t="n">
        <f aca="false">6370+150</f>
        <v>6520</v>
      </c>
      <c r="D11" s="102" t="n">
        <v>51200</v>
      </c>
      <c r="E11" s="102" t="n">
        <v>112370</v>
      </c>
      <c r="F11" s="102" t="n">
        <v>76406.3</v>
      </c>
      <c r="G11" s="102" t="n">
        <v>73136</v>
      </c>
      <c r="H11" s="103" t="n">
        <v>26770</v>
      </c>
    </row>
    <row r="12" customFormat="false" ht="18.75" hidden="false" customHeight="true" outlineLevel="0" collapsed="false">
      <c r="A12" s="104" t="s">
        <v>62</v>
      </c>
      <c r="B12" s="9" t="s">
        <v>63</v>
      </c>
      <c r="C12" s="44" t="n">
        <f aca="false">8025+179094</f>
        <v>187119</v>
      </c>
      <c r="D12" s="44" t="n">
        <v>199607</v>
      </c>
      <c r="E12" s="44" t="n">
        <v>198994</v>
      </c>
      <c r="F12" s="44" t="n">
        <v>210211</v>
      </c>
      <c r="G12" s="44" t="n">
        <v>213351.6</v>
      </c>
      <c r="H12" s="105" t="n">
        <v>236670.8</v>
      </c>
    </row>
    <row r="13" customFormat="false" ht="18.75" hidden="false" customHeight="true" outlineLevel="0" collapsed="false">
      <c r="A13" s="100" t="s">
        <v>64</v>
      </c>
      <c r="B13" s="101" t="s">
        <v>14</v>
      </c>
      <c r="C13" s="102" t="n">
        <f aca="false">450+100+1100+2900+2357</f>
        <v>6907</v>
      </c>
      <c r="D13" s="102" t="n">
        <v>5833</v>
      </c>
      <c r="E13" s="102" t="n">
        <v>5510</v>
      </c>
      <c r="F13" s="102" t="n">
        <v>3230</v>
      </c>
      <c r="G13" s="102" t="n">
        <v>2737</v>
      </c>
      <c r="H13" s="103" t="n">
        <v>3460.5</v>
      </c>
    </row>
    <row r="14" customFormat="false" ht="18.75" hidden="false" customHeight="true" outlineLevel="0" collapsed="false">
      <c r="A14" s="106" t="s">
        <v>65</v>
      </c>
      <c r="B14" s="107" t="s">
        <v>16</v>
      </c>
      <c r="C14" s="108" t="n">
        <v>13678</v>
      </c>
      <c r="D14" s="108" t="n">
        <v>8937</v>
      </c>
      <c r="E14" s="108" t="n">
        <v>47337</v>
      </c>
      <c r="F14" s="108" t="n">
        <v>2234.1</v>
      </c>
      <c r="G14" s="108" t="n">
        <v>0</v>
      </c>
      <c r="H14" s="109" t="n">
        <v>0</v>
      </c>
    </row>
    <row r="15" customFormat="false" ht="29.25" hidden="false" customHeight="true" outlineLevel="0" collapsed="false">
      <c r="A15" s="110" t="s">
        <v>8</v>
      </c>
      <c r="B15" s="110"/>
      <c r="C15" s="83" t="n">
        <f aca="false">SUM(C4:C14)</f>
        <v>458022</v>
      </c>
      <c r="D15" s="83" t="n">
        <f aca="false">SUM(D4:D14)</f>
        <v>643012.1</v>
      </c>
      <c r="E15" s="83" t="n">
        <f aca="false">SUM(E4:E14)</f>
        <v>781591.7</v>
      </c>
      <c r="F15" s="83" t="n">
        <f aca="false">SUM(F4:F14)</f>
        <v>776158.3</v>
      </c>
      <c r="G15" s="83" t="n">
        <f aca="false">SUM(G4:G14)</f>
        <v>774986.4</v>
      </c>
      <c r="H15" s="84" t="n">
        <f aca="false">SUM(H4:H14)</f>
        <v>790533.6</v>
      </c>
    </row>
    <row r="16" customFormat="false" ht="12.75" hidden="false" customHeight="false" outlineLevel="0" collapsed="false">
      <c r="A16" s="85"/>
      <c r="B16" s="85"/>
    </row>
    <row r="17" customFormat="false" ht="12.75" hidden="false" customHeight="false" outlineLevel="0" collapsed="false">
      <c r="A17" s="85"/>
      <c r="B17" s="85"/>
    </row>
  </sheetData>
  <sheetProtection sheet="true" password="cf7a" objects="true" scenarios="true"/>
  <mergeCells count="7">
    <mergeCell ref="A1:H1"/>
    <mergeCell ref="A2:A3"/>
    <mergeCell ref="B2:B3"/>
    <mergeCell ref="C2:H2"/>
    <mergeCell ref="A15:B15"/>
    <mergeCell ref="A16:B16"/>
    <mergeCell ref="A17:B17"/>
  </mergeCells>
  <printOptions headings="false" gridLines="true" gridLinesSet="true" horizontalCentered="true" verticalCentered="false"/>
  <pageMargins left="0.620138888888889" right="0.579861111111111" top="0.7" bottom="0.354166666666667" header="0.511811023622047" footer="0.1576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&amp;D,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09722222222222" right="0.370138888888889" top="0.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ozpočty výdaje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2:30:50Z</dcterms:created>
  <dc:creator>Zdeněk Pechar</dc:creator>
  <dc:description/>
  <dc:language>en-US</dc:language>
  <cp:lastModifiedBy>v.cvejnova</cp:lastModifiedBy>
  <cp:lastPrinted>2006-02-20T11:01:20Z</cp:lastPrinted>
  <dcterms:modified xsi:type="dcterms:W3CDTF">2006-02-21T11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9131030</vt:r8>
  </property>
  <property fmtid="{D5CDD505-2E9C-101B-9397-08002B2CF9AE}" pid="3" name="_AuthorEmail">
    <vt:lpwstr>vera.cvejnova@p5.mepnet.cz</vt:lpwstr>
  </property>
  <property fmtid="{D5CDD505-2E9C-101B-9397-08002B2CF9AE}" pid="4" name="_AuthorEmailDisplayName">
    <vt:lpwstr>Cvejnová Věra</vt:lpwstr>
  </property>
  <property fmtid="{D5CDD505-2E9C-101B-9397-08002B2CF9AE}" pid="5" name="_EmailSubject">
    <vt:lpwstr>rozpočet 2006 na internet</vt:lpwstr>
  </property>
</Properties>
</file>