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1-příjmy" sheetId="1" state="visible" r:id="rId2"/>
    <sheet name="2-správní poplatky" sheetId="2" state="visible" r:id="rId3"/>
    <sheet name="3-výdaje" sheetId="3" state="visible" r:id="rId4"/>
    <sheet name="4-investiční výdaje" sheetId="4" state="visible" r:id="rId5"/>
    <sheet name="5 - finanční vypořádání" sheetId="5" state="visible" r:id="rId6"/>
    <sheet name="6-porovnání příjmů  a výdajů" sheetId="6" state="visible" r:id="rId7"/>
    <sheet name="7-ZČ náklady a výnosy" sheetId="7" state="visible" r:id="rId8"/>
    <sheet name="8-porovnání zd.činnost" sheetId="8" state="visible" r:id="rId9"/>
  </sheets>
  <definedNames>
    <definedName function="false" hidden="false" localSheetId="0" name="_xlnm.Print_Area" vbProcedure="false">'1-příjmy'!$A$1:$E$47</definedName>
    <definedName function="false" hidden="false" localSheetId="4" name="_xlnm.Print_Area" vbProcedure="false">'5 - finanční vypořádání'!$A$1:$B$42</definedName>
    <definedName function="false" hidden="false" localSheetId="6" name="_xlnm.Print_Area" vbProcedure="false">'7-ZČ náklady a výnosy'!$A$1:$R$94</definedName>
    <definedName function="false" hidden="false" localSheetId="7" name="_xlnm.Print_Area" vbProcedure="false">'8-porovnání zd.činnost'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1">
  <si>
    <t xml:space="preserve">                  PŘEHLED PŘÍJMŮ  Městské části Praha 5 za rok 2005</t>
  </si>
  <si>
    <t xml:space="preserve">Tabulka č. 1
v tis. Kč</t>
  </si>
  <si>
    <t xml:space="preserve">P Ř Í J M Y  </t>
  </si>
  <si>
    <t xml:space="preserve">SR 2005</t>
  </si>
  <si>
    <t xml:space="preserve">UR 2005</t>
  </si>
  <si>
    <t xml:space="preserve">Skutečnost 
k 31.12.2005</t>
  </si>
  <si>
    <t xml:space="preserve">% k UR</t>
  </si>
  <si>
    <t xml:space="preserve"> T ř í d a  1</t>
  </si>
  <si>
    <t xml:space="preserve">Poplatky za znečišťování ovzduší</t>
  </si>
  <si>
    <t xml:space="preserve">Poplatek ze psů</t>
  </si>
  <si>
    <t xml:space="preserve">Pobytové poplatk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i</t>
  </si>
  <si>
    <t xml:space="preserve">Třída  1  C E L K E M   </t>
  </si>
  <si>
    <t xml:space="preserve">T ř í d a   2</t>
  </si>
  <si>
    <t xml:space="preserve">Příjmy z poskytování služeb celkem</t>
  </si>
  <si>
    <t xml:space="preserve">z toho :</t>
  </si>
  <si>
    <t xml:space="preserve"> - školství </t>
  </si>
  <si>
    <t xml:space="preserve"> - jesle</t>
  </si>
  <si>
    <t xml:space="preserve"> - činnost muzeí, pohřebnictví, sociální věci</t>
  </si>
  <si>
    <t xml:space="preserve">Odvody příspěvkových organizací</t>
  </si>
  <si>
    <t xml:space="preserve">Příjmy z úroků</t>
  </si>
  <si>
    <t xml:space="preserve">Pokuty </t>
  </si>
  <si>
    <t xml:space="preserve">Finanční vypořádání HMP r. 2004 </t>
  </si>
  <si>
    <t xml:space="preserve">Přijaté vratky z r. 2004</t>
  </si>
  <si>
    <t xml:space="preserve">Přijaté pojistné náhrady</t>
  </si>
  <si>
    <t xml:space="preserve">Ostatní příjmy</t>
  </si>
  <si>
    <t xml:space="preserve">Nahodilé příjmy </t>
  </si>
  <si>
    <t xml:space="preserve">Splátky půjček do sociálního fondu </t>
  </si>
  <si>
    <t xml:space="preserve">Třída 2   C E L K E M</t>
  </si>
  <si>
    <t xml:space="preserve">VLASTNÍ  PŘÍJMY  CELKEM </t>
  </si>
  <si>
    <t xml:space="preserve">T ř í d a  4</t>
  </si>
  <si>
    <t xml:space="preserve">Neinvestiční účelová dotace ze státního rozpočtu</t>
  </si>
  <si>
    <t xml:space="preserve">Neinvestiční dotace ze státního rozpočtu</t>
  </si>
  <si>
    <t xml:space="preserve">Ostatní neinvestiční dotace ze státního rozpočtu</t>
  </si>
  <si>
    <t xml:space="preserve">Neinvestiční dotace od HMP</t>
  </si>
  <si>
    <t xml:space="preserve">Neinvestiční dotace - MČ Praha 13 </t>
  </si>
  <si>
    <t xml:space="preserve">Převody ze zdaňované činnosti</t>
  </si>
  <si>
    <t xml:space="preserve">Investiční přijaté dotace od HMP</t>
  </si>
  <si>
    <t xml:space="preserve">Ostatní neinvest.přijaté dotace od rozp.územ.úrovně</t>
  </si>
  <si>
    <t xml:space="preserve">Ostatní invest.přijaté dotace od rozp.územ.úrovně</t>
  </si>
  <si>
    <t xml:space="preserve">Třída  4  C E L K E M</t>
  </si>
  <si>
    <t xml:space="preserve">C E L K E M    P Ř Í J M Y  </t>
  </si>
  <si>
    <t xml:space="preserve">Třída 8 - financování: </t>
  </si>
  <si>
    <t xml:space="preserve">           - přebytek minulého roku</t>
  </si>
  <si>
    <t xml:space="preserve">           - splátka půjčky MČ Praha 8</t>
  </si>
  <si>
    <t xml:space="preserve">C  E  L  K  E  M   </t>
  </si>
  <si>
    <t xml:space="preserve">                           PŘÍJMY za správní poplatky za rok 2005</t>
  </si>
  <si>
    <t xml:space="preserve">Tabulka č. 2
v Kč</t>
  </si>
  <si>
    <t xml:space="preserve">SPRÁVNÍ POPLATEK</t>
  </si>
  <si>
    <t xml:space="preserve">ODBOR</t>
  </si>
  <si>
    <t xml:space="preserve">ČÁSTKA</t>
  </si>
  <si>
    <t xml:space="preserve">Ověření podpisu, razítka</t>
  </si>
  <si>
    <t xml:space="preserve">OOS</t>
  </si>
  <si>
    <t xml:space="preserve">Ověření stejnopisu</t>
  </si>
  <si>
    <t xml:space="preserve">Osvědčení o právní způsobilosti k manželství</t>
  </si>
  <si>
    <t xml:space="preserve">Vydání živnostenského listu, licence</t>
  </si>
  <si>
    <t xml:space="preserve">OŽI</t>
  </si>
  <si>
    <t xml:space="preserve">Osvědčení o státním občanství</t>
  </si>
  <si>
    <t xml:space="preserve">Lovecké lístky</t>
  </si>
  <si>
    <t xml:space="preserve">ODŽ</t>
  </si>
  <si>
    <t xml:space="preserve">Rybářské lístky</t>
  </si>
  <si>
    <t xml:space="preserve">Změna příjmení, jména</t>
  </si>
  <si>
    <t xml:space="preserve">Sňatky</t>
  </si>
  <si>
    <t xml:space="preserve">Stavební povolení</t>
  </si>
  <si>
    <t xml:space="preserve">OVÝ</t>
  </si>
  <si>
    <t xml:space="preserve">Zábory</t>
  </si>
  <si>
    <t xml:space="preserve">Vydání stejnopisu</t>
  </si>
  <si>
    <t xml:space="preserve">Vydání průkazu mimořádných výhod</t>
  </si>
  <si>
    <t xml:space="preserve">OSZ</t>
  </si>
  <si>
    <t xml:space="preserve">Podání žádosti (povolení záloh, jiné úlevy)</t>
  </si>
  <si>
    <t xml:space="preserve">OEK</t>
  </si>
  <si>
    <t xml:space="preserve">Vydání duplikátu občanského průkazu</t>
  </si>
  <si>
    <t xml:space="preserve">Vydání cestovního pasu</t>
  </si>
  <si>
    <t xml:space="preserve">Potvrzení, písemné sdělení o pobytu osob</t>
  </si>
  <si>
    <t xml:space="preserve">Místní šetření ke stavebnímu povolení</t>
  </si>
  <si>
    <t xml:space="preserve">Povolení provozu výherního hracího přístroje</t>
  </si>
  <si>
    <t xml:space="preserve">Tomboly</t>
  </si>
  <si>
    <t xml:space="preserve">Přemístění výherního hracího přístroje </t>
  </si>
  <si>
    <t xml:space="preserve">Odvod z povolení provozu výherních hracích přístrojů</t>
  </si>
  <si>
    <t xml:space="preserve">C e l k e m   s p r á v n í   p o p l a t k y</t>
  </si>
  <si>
    <t xml:space="preserve">               VÝSLEDKY HOSPODAŘENÍ  Městské části Praha 5 za rok 2005</t>
  </si>
  <si>
    <t xml:space="preserve">Tabulka č. 3
v tis. Kč</t>
  </si>
  <si>
    <t xml:space="preserve">V Ý D A J E - K A P I T O L Y   </t>
  </si>
  <si>
    <t xml:space="preserve">DRUH VÝDAJŮ</t>
  </si>
  <si>
    <t xml:space="preserve">0100 - Územní rozhodování </t>
  </si>
  <si>
    <t xml:space="preserve">neinvestiční</t>
  </si>
  <si>
    <t xml:space="preserve">0113 - Ostatní záležitosti bydlení, komunílních služeb 
a územního rozvoje</t>
  </si>
  <si>
    <t xml:space="preserve">0127 - Ostatní rozvoj bydlení a bytového hospodářství</t>
  </si>
  <si>
    <t xml:space="preserve">investiční</t>
  </si>
  <si>
    <t xml:space="preserve">Ostatní rozvoj bydlení a bytového hospodářství-celkem</t>
  </si>
  <si>
    <t xml:space="preserve">ÚZEMNÍ ROZHODOVÁNÍ  A ROZVOJ BYDLENÍ - CELKEM</t>
  </si>
  <si>
    <t xml:space="preserve">0205 - Městská zeleň </t>
  </si>
  <si>
    <t xml:space="preserve">Městská zeleň - celkem</t>
  </si>
  <si>
    <t xml:space="preserve">0202 - Životní prostředí</t>
  </si>
  <si>
    <t xml:space="preserve">granty</t>
  </si>
  <si>
    <t xml:space="preserve">Životní prostředí - celkem</t>
  </si>
  <si>
    <t xml:space="preserve">MĚSTSKÁ ZELEŇ A OCHRANA ŽIVOTNÍHO PROSTŘEDÍ  - CELKEM</t>
  </si>
  <si>
    <t xml:space="preserve">0302 - Doprava</t>
  </si>
  <si>
    <t xml:space="preserve">Doprava  - celkem</t>
  </si>
  <si>
    <t xml:space="preserve">0321 - Doprava-investice</t>
  </si>
  <si>
    <t xml:space="preserve">DOPRAVA  - CELKEM</t>
  </si>
  <si>
    <t xml:space="preserve">0400 - Školství     </t>
  </si>
  <si>
    <t xml:space="preserve">Školství  - celkem    </t>
  </si>
  <si>
    <t xml:space="preserve">04 - ZŠ + MŠ  Barrandov     </t>
  </si>
  <si>
    <t xml:space="preserve">neinv.přísp.MČ</t>
  </si>
  <si>
    <t xml:space="preserve">        FZŠ Barrandov II. </t>
  </si>
  <si>
    <t xml:space="preserve">        FZŠ Drtinova </t>
  </si>
  <si>
    <t xml:space="preserve">        ZŠ + MŠ Grafická                </t>
  </si>
  <si>
    <t xml:space="preserve">        ZŠ Kořenského</t>
  </si>
  <si>
    <t xml:space="preserve">        ZŠ Nepomucká </t>
  </si>
  <si>
    <t xml:space="preserve">        ZŠ Plzeňská </t>
  </si>
  <si>
    <t xml:space="preserve">druh
výdajů</t>
  </si>
  <si>
    <t xml:space="preserve">        ZŠ Podbělohorská </t>
  </si>
  <si>
    <t xml:space="preserve">        ZŠ Radlická</t>
  </si>
  <si>
    <t xml:space="preserve">        ZŠ + MŠ Tyršova </t>
  </si>
  <si>
    <t xml:space="preserve">        ZŠ + MŠ U Santošky </t>
  </si>
  <si>
    <t xml:space="preserve">        ZŠ waldorfská         </t>
  </si>
  <si>
    <t xml:space="preserve">        ZŠ Weberova </t>
  </si>
  <si>
    <t xml:space="preserve">Základní školy</t>
  </si>
  <si>
    <t xml:space="preserve">Základní školy - celkem</t>
  </si>
  <si>
    <t xml:space="preserve">04 - MŠ Beníškové </t>
  </si>
  <si>
    <t xml:space="preserve">        MŠ Hlubočepská </t>
  </si>
  <si>
    <t xml:space="preserve">        MŠ Kroupova </t>
  </si>
  <si>
    <t xml:space="preserve">        MŠ Kudrnova </t>
  </si>
  <si>
    <t xml:space="preserve">        MŠ Kurandové </t>
  </si>
  <si>
    <t xml:space="preserve">        MŠ Lohniského 830 </t>
  </si>
  <si>
    <t xml:space="preserve">        MŠ Lohniského 851 </t>
  </si>
  <si>
    <t xml:space="preserve">        MŠ Nad Palatou</t>
  </si>
  <si>
    <t xml:space="preserve">        MŠ Nám. 14. října </t>
  </si>
  <si>
    <t xml:space="preserve">        MŠ Peroutkova </t>
  </si>
  <si>
    <t xml:space="preserve">        MŠ Peškova </t>
  </si>
  <si>
    <t xml:space="preserve">        MŠ Podbělohorská </t>
  </si>
  <si>
    <t xml:space="preserve">        MŠ Tréglová </t>
  </si>
  <si>
    <t xml:space="preserve">        MŠ Trojdílná </t>
  </si>
  <si>
    <t xml:space="preserve">        MŠ U železničního mostu </t>
  </si>
  <si>
    <t xml:space="preserve">Mateřské školy </t>
  </si>
  <si>
    <t xml:space="preserve">Mateřské školy - celkem</t>
  </si>
  <si>
    <t xml:space="preserve">Školy s právní subjektivitou - celkem</t>
  </si>
  <si>
    <t xml:space="preserve">0413 - Školství - opravy a udržování</t>
  </si>
  <si>
    <t xml:space="preserve">Školství - opravy a udržování - celkem</t>
  </si>
  <si>
    <t xml:space="preserve">0421 - Školství - investice</t>
  </si>
  <si>
    <t xml:space="preserve">ŠKOLSTVÍ - CELKEM     </t>
  </si>
  <si>
    <t xml:space="preserve">0500 - Sociální věci</t>
  </si>
  <si>
    <t xml:space="preserve">Sociální věci  -  celkem</t>
  </si>
  <si>
    <t xml:space="preserve">0500 - Zdravotnictví </t>
  </si>
  <si>
    <t xml:space="preserve">Zdravotnictví - celkem</t>
  </si>
  <si>
    <t xml:space="preserve">0500 - Zdravotnictví (ZZ  Smíchov)</t>
  </si>
  <si>
    <t xml:space="preserve">neinv.příspěvek</t>
  </si>
  <si>
    <t xml:space="preserve">invest.přísp.</t>
  </si>
  <si>
    <t xml:space="preserve">Zdravotnictví (ZZ  Smíchov) - celkem</t>
  </si>
  <si>
    <t xml:space="preserve"> Zdravotnictví  -  celkem</t>
  </si>
  <si>
    <t xml:space="preserve">0505 - Ostatní zájmová činnost</t>
  </si>
  <si>
    <t xml:space="preserve">0519 - Jeselská zařízení  </t>
  </si>
  <si>
    <t xml:space="preserve">0520  - Mzdové výdaje </t>
  </si>
  <si>
    <t xml:space="preserve">0521 - Zdravotnictví - investice</t>
  </si>
  <si>
    <t xml:space="preserve">0500 - CSOP  </t>
  </si>
  <si>
    <t xml:space="preserve">0500 - Humanitární zahraniční pomoc</t>
  </si>
  <si>
    <t xml:space="preserve">Humanitární zahraniční pomoc - celkem</t>
  </si>
  <si>
    <t xml:space="preserve">SOCIÁLNÍ VĚCI A ZDRAVOTNICTVÍ - CELKEM</t>
  </si>
  <si>
    <t xml:space="preserve">0604 - Kultura  </t>
  </si>
  <si>
    <t xml:space="preserve">Kultura - celkem </t>
  </si>
  <si>
    <t xml:space="preserve">0604 - KK  Poštovka </t>
  </si>
  <si>
    <t xml:space="preserve">0608 - Občansko správní činnost</t>
  </si>
  <si>
    <t xml:space="preserve">0621 - Kultura - investice</t>
  </si>
  <si>
    <t xml:space="preserve">Kultura - investice - celkem</t>
  </si>
  <si>
    <t xml:space="preserve">0625 - Kancelář městské části</t>
  </si>
  <si>
    <t xml:space="preserve">Kancelář městské části  -  celkem</t>
  </si>
  <si>
    <t xml:space="preserve">KULTURA - CELKEM</t>
  </si>
  <si>
    <t xml:space="preserve">0725- Bezpečnost a veřejný pořádek</t>
  </si>
  <si>
    <t xml:space="preserve">Bezpečnost a veřejný pořádek - celkem</t>
  </si>
  <si>
    <t xml:space="preserve">BEZPEČNOST A VEŘEJNÝ POŘÁDEK - CELKEM</t>
  </si>
  <si>
    <t xml:space="preserve">0801 - Pohřebnictví</t>
  </si>
  <si>
    <t xml:space="preserve">0811 - Správa bytů</t>
  </si>
  <si>
    <t xml:space="preserve">0813 - Správa majetku</t>
  </si>
  <si>
    <t xml:space="preserve">0821 - Bytové hospodářství - investice</t>
  </si>
  <si>
    <t xml:space="preserve">Bytové hospodářství - investice - celkem</t>
  </si>
  <si>
    <t xml:space="preserve">0827 - Obchodní aktivity</t>
  </si>
  <si>
    <t xml:space="preserve">Obchodní aktivity - celkem</t>
  </si>
  <si>
    <t xml:space="preserve">BYTOVÉ HOSPODÁŘSTVÍ, POHŘEBNICTVÍ - CELKEM</t>
  </si>
  <si>
    <t xml:space="preserve">0901 - Místní správa</t>
  </si>
  <si>
    <t xml:space="preserve">0912 - Správa služeb</t>
  </si>
  <si>
    <t xml:space="preserve">Správa služeb  -  celkem</t>
  </si>
  <si>
    <t xml:space="preserve">0920 - Mzdové výdaje</t>
  </si>
  <si>
    <t xml:space="preserve">0921 -Místní správa - investice</t>
  </si>
  <si>
    <t xml:space="preserve">Místní správa - investice - celkem</t>
  </si>
  <si>
    <t xml:space="preserve">0924 - Informatika</t>
  </si>
  <si>
    <t xml:space="preserve">Informatika - celkem</t>
  </si>
  <si>
    <t xml:space="preserve">0925 - Zastupitelstva obcí</t>
  </si>
  <si>
    <t xml:space="preserve">0926 - Sociální fond</t>
  </si>
  <si>
    <t xml:space="preserve">SF</t>
  </si>
  <si>
    <t xml:space="preserve">MÍSTNÍ SPRÁVA A ZASTUPITELSTVA OBCÍ - CELKEM</t>
  </si>
  <si>
    <t xml:space="preserve">1000 - Bankovní poplatky</t>
  </si>
  <si>
    <t xml:space="preserve">            Finanční vypořádání 2004</t>
  </si>
  <si>
    <t xml:space="preserve">neinvestiční </t>
  </si>
  <si>
    <t xml:space="preserve">            Rezerva</t>
  </si>
  <si>
    <t xml:space="preserve">1012 - Pojištění</t>
  </si>
  <si>
    <t xml:space="preserve">OSTATNÍ ČINNOSTI - CELKEM</t>
  </si>
  <si>
    <t xml:space="preserve">C E L K E M    V Ý D A J E</t>
  </si>
  <si>
    <t xml:space="preserve">Třída    8 - financování</t>
  </si>
  <si>
    <t xml:space="preserve">                  PLNĚNÍ ROZPOČTU investičních výdajů za rok 2005</t>
  </si>
  <si>
    <t xml:space="preserve">Tabulka č. 4
v tis. Kč</t>
  </si>
  <si>
    <t xml:space="preserve">KAPITOLA</t>
  </si>
  <si>
    <t xml:space="preserve">DRUH VÝDAJE</t>
  </si>
  <si>
    <t xml:space="preserve">Skutečnost k
31.12.2005</t>
  </si>
  <si>
    <t xml:space="preserve">STAVEBNÍ INVESTICE</t>
  </si>
  <si>
    <t xml:space="preserve">02
Městská zeleň</t>
  </si>
  <si>
    <t xml:space="preserve">Park Mrázovka - vybudování dětského hřiště a sportovních ploch</t>
  </si>
  <si>
    <t xml:space="preserve">Park a dětské hřiště Bochovská - rekonstrukce</t>
  </si>
  <si>
    <t xml:space="preserve">Rekonstrukce nám.14.října - rekonstrukce části parku kolem Medvědí fontány a kolem kostela Sv.Václava, celková rekonstrukce technických i vegetačních prvků</t>
  </si>
  <si>
    <t xml:space="preserve">Park Portheimka - I.fáze rekonstrukce parku, úprava cestní sítě v návaznosti na nově vybudované schodiště a kašnu</t>
  </si>
  <si>
    <t xml:space="preserve">Ostatní nákup dlouhodobého majetku</t>
  </si>
  <si>
    <t xml:space="preserve">Park Sacre Coeur</t>
  </si>
  <si>
    <t xml:space="preserve">Projekty investičních akcí, plánovaných v budoucích letech</t>
  </si>
  <si>
    <t xml:space="preserve">Fontána na náměstí Kinských</t>
  </si>
  <si>
    <t xml:space="preserve">Celkem</t>
  </si>
  <si>
    <t xml:space="preserve">03
Doprava</t>
  </si>
  <si>
    <t xml:space="preserve">Změny technického či dopravního stavu komunikací</t>
  </si>
  <si>
    <t xml:space="preserve">Rekonstrukce povrchu pozemních komunikací</t>
  </si>
  <si>
    <t xml:space="preserve">Zřízení zastávek - zlepšení dopravní obsluhy Žvahova</t>
  </si>
  <si>
    <t xml:space="preserve">Vybudování lávky pro pěší přes ulici K Barrandovu</t>
  </si>
  <si>
    <t xml:space="preserve">04
Školství</t>
  </si>
  <si>
    <t xml:space="preserve">Rekonstrukce prostorů - Matoušova 18/1552 pro DDM</t>
  </si>
  <si>
    <t xml:space="preserve">Rekonstrukce kuchyně MŠ Kroupova - objekt Nad Laurovou 1983/1 
na výdejnu</t>
  </si>
  <si>
    <t xml:space="preserve">Rekonstrukce a dostavba bazénu a rekonstrukce fasád ZŠ Weberova 1090/1</t>
  </si>
  <si>
    <t xml:space="preserve">Rekonstrukce kuchyně ZŠ Plzeňská 117/39</t>
  </si>
  <si>
    <t xml:space="preserve">Investiční projekty zahajované</t>
  </si>
  <si>
    <t xml:space="preserve">Rekonstrukce kuchyně FZŠ Drtinova 1861/1</t>
  </si>
  <si>
    <t xml:space="preserve">Rekonstrukce kuchyně MŠ Kudrnova 235/1a</t>
  </si>
  <si>
    <t xml:space="preserve">Půdní vestavba tříd ZŠ U Tyršovy školy 430/1</t>
  </si>
  <si>
    <t xml:space="preserve">Výdaje na průzkumy, studie a projekty</t>
  </si>
  <si>
    <t xml:space="preserve">05
Zdravotnictví</t>
  </si>
  <si>
    <t xml:space="preserve">Rekonstrukce výtahu ZZ Smíchov</t>
  </si>
  <si>
    <t xml:space="preserve">Stavební úpravy dětského oddělení FN Motol</t>
  </si>
  <si>
    <t xml:space="preserve">Vybudování plovárny na nábřeží Vltavy</t>
  </si>
  <si>
    <t xml:space="preserve">06
Kultura</t>
  </si>
  <si>
    <t xml:space="preserve">Vybudování základové desky víceúčelové sportovní haly Barrandov (SSK Future)</t>
  </si>
  <si>
    <t xml:space="preserve">Sportovní centrum Barrandov</t>
  </si>
  <si>
    <t xml:space="preserve">Rekonstrukce areálu Bertramka</t>
  </si>
  <si>
    <t xml:space="preserve">Výdaje na průzkumy, studie a projekty, vynucené investice</t>
  </si>
  <si>
    <t xml:space="preserve">Pořízení umělých ploch pro bruslení  - (akce z r.2004)</t>
  </si>
  <si>
    <t xml:space="preserve">07
Bezpečnost a veřejný pořádek</t>
  </si>
  <si>
    <t xml:space="preserve">Rekonstrukce objektu Švédská 29</t>
  </si>
  <si>
    <t xml:space="preserve">08
Bytové hospodářství</t>
  </si>
  <si>
    <t xml:space="preserve">Stavební úpravy domu Hlubočepská 281/31a</t>
  </si>
  <si>
    <t xml:space="preserve">Rekonstrukce domu Janáčkovo nábřeží 1211/11</t>
  </si>
  <si>
    <t xml:space="preserve">Modernizace výtahů dle nařízení vlády č.27/2003 Sb., ve znění nař.vlády č.127/2004, Na Skalce 765/17</t>
  </si>
  <si>
    <t xml:space="preserve">Rekonstrukce 73 bytových domů s využitím dotací EU - I. etapa</t>
  </si>
  <si>
    <t xml:space="preserve">Výdaje na rekonstrukce uvolněných prostor v bytových domech </t>
  </si>
  <si>
    <t xml:space="preserve">Vybudování sociálních zařízení v bytových objektech Plzeňská 213, 215,
Nepomucká 4, č.p. 445 a,b,c</t>
  </si>
  <si>
    <t xml:space="preserve">Vybudování sociálních zařízení v bytových objektech Plzeňská 209, 211,
Nepomucká 2, č.p. 442 a,b,c</t>
  </si>
  <si>
    <t xml:space="preserve">Stavební úpravy domu Zubatého 330/10</t>
  </si>
  <si>
    <t xml:space="preserve">Zateplení fasád bytových domů sídliště Poštovka, Zahradníčkova 1119/4, 1120/6, 1121/8, 1122/10, 1123/12, 1124/14, 1125/16, 1126/18, 1127/20</t>
  </si>
  <si>
    <t xml:space="preserve">Zateplení fasád bytových domů K Vodojemu 201/3, 202/5, 208/7, 209/9, 210/11</t>
  </si>
  <si>
    <t xml:space="preserve">Zateplení fasády Plzeňská 2076/174, měření a regulace, topení</t>
  </si>
  <si>
    <t xml:space="preserve">Výstavba nových výtahů v objektech Pod Kavalírkou 300/4 a 486/32</t>
  </si>
  <si>
    <t xml:space="preserve">Modernizace výtahu dle nařízení vlády č.27/2003 Sb., ve znění nař. vlády č.127/2004, Preslova 2213/5</t>
  </si>
  <si>
    <t xml:space="preserve">Výstavba bytových domů Na Pláni - startovací byty</t>
  </si>
  <si>
    <t xml:space="preserve">Stavební úpravy domu Na Valentince 451/5</t>
  </si>
  <si>
    <t xml:space="preserve">Nová vodovodní přípojka domu Na Neklance 1299/30</t>
  </si>
  <si>
    <t xml:space="preserve">Výstavba výtahu v objektu Pod Kavalírkou 448/30</t>
  </si>
  <si>
    <t xml:space="preserve">Výdaje na průzkumy, studie a prokjekty, vynucené investice</t>
  </si>
  <si>
    <t xml:space="preserve">Projektová dokumentace na rekonstrukce nebytových prostor, Mahenova 4/294</t>
  </si>
  <si>
    <t xml:space="preserve">09
Místní správa</t>
  </si>
  <si>
    <t xml:space="preserve">Modernizace výtahového zařízení nám.14.října 4, doplnění systému CCTV (kamery) Štefánikova 13,15 a Plzeňská 115</t>
  </si>
  <si>
    <t xml:space="preserve">Klimatizace kanceláří vedení MČ Praha 5 - Štefánikova 236/13, 245/15</t>
  </si>
  <si>
    <t xml:space="preserve">Klimatizace kanceláří oddělení CD a OP - Štefánikova 236/13, 245/15</t>
  </si>
  <si>
    <t xml:space="preserve">Rekonstrukce podlahy a nové el. rozvody v zasedací místnosti ZMČ P5</t>
  </si>
  <si>
    <t xml:space="preserve">Větrání komunikačních prostor Košířské radnice Plzeňská 314/115</t>
  </si>
  <si>
    <t xml:space="preserve">Vybudování centrální spisovny (archivu) ÚMČ Praha 5, Mrázovka 964/11</t>
  </si>
  <si>
    <t xml:space="preserve">Stavební úpravy uličních fasád objektu ÚMČ Praha 5,  Štefánikova 13,15</t>
  </si>
  <si>
    <t xml:space="preserve">CELKEM STAVEBNÍ INVESTICE</t>
  </si>
  <si>
    <t xml:space="preserve">NÁKUP POZEMKŮ</t>
  </si>
  <si>
    <t xml:space="preserve">01
Obchodní aktivity</t>
  </si>
  <si>
    <t xml:space="preserve">Nákup pozemků a podílových domů</t>
  </si>
  <si>
    <t xml:space="preserve">CELKEM POZEMKY</t>
  </si>
  <si>
    <t xml:space="preserve">CELKEM STAVEBNÍ INVESTICE A NÁKUP POZEMKŮ  </t>
  </si>
  <si>
    <t xml:space="preserve">OSTATNÍ INVESTICE</t>
  </si>
  <si>
    <t xml:space="preserve">Nákup nových herních prvků</t>
  </si>
  <si>
    <t xml:space="preserve">Nákup výpočetní techniky</t>
  </si>
  <si>
    <t xml:space="preserve">05
Humanitární zahraniční pomoc</t>
  </si>
  <si>
    <t xml:space="preserve">Humanitární zahraniční pomoc</t>
  </si>
  <si>
    <t xml:space="preserve">07
Bezpečnost a veřejný  pořádek</t>
  </si>
  <si>
    <t xml:space="preserve">Městský kamerový systém</t>
  </si>
  <si>
    <t xml:space="preserve">Programové vybavení</t>
  </si>
  <si>
    <t xml:space="preserve">Stroje,přístroje a zařízení</t>
  </si>
  <si>
    <t xml:space="preserve">Dopravní prostředky</t>
  </si>
  <si>
    <t xml:space="preserve">Výpočetní technika</t>
  </si>
  <si>
    <t xml:space="preserve">CELKEM  OSTATNÍ  INVESTICE</t>
  </si>
  <si>
    <t xml:space="preserve">I N V E S T I C E   P O    K A P I T O L Á C H</t>
  </si>
  <si>
    <t xml:space="preserve">01</t>
  </si>
  <si>
    <t xml:space="preserve">Obchodní aktivity</t>
  </si>
  <si>
    <t xml:space="preserve">02</t>
  </si>
  <si>
    <t xml:space="preserve">Městská zeleň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Místní správa</t>
  </si>
  <si>
    <t xml:space="preserve">INVESTIČNÍ VÝDAJE CELKEM</t>
  </si>
  <si>
    <t xml:space="preserve">                                               FINANČNÍ VYPOŘÁDÁNÍ za rok 2005</t>
  </si>
  <si>
    <t xml:space="preserve">Tabulka č. 5
v Kč</t>
  </si>
  <si>
    <t xml:space="preserve">1. Povinné odvody</t>
  </si>
  <si>
    <t xml:space="preserve">Odvody do státního rozpočtu</t>
  </si>
  <si>
    <t xml:space="preserve">z dotace na odvody sociálního zabezpečení a zdravotního pojištění v souvislosti
 s vyplacením odměny pěstouna</t>
  </si>
  <si>
    <t xml:space="preserve">z dotace na terénního pracovníka</t>
  </si>
  <si>
    <t xml:space="preserve">z dotace na sociální dávky</t>
  </si>
  <si>
    <t xml:space="preserve">z dotace na sociální ošetřovatelské zařízení MČ (Na Neklance)</t>
  </si>
  <si>
    <t xml:space="preserve">Odvody do rozpočtu hlavního města</t>
  </si>
  <si>
    <t xml:space="preserve">z dotace na zajištění příprav na zkoušky zvláštní odborné způsobilosti</t>
  </si>
  <si>
    <t xml:space="preserve">z nevyčerpaného grantu ZŠ Tyršova </t>
  </si>
  <si>
    <t xml:space="preserve">doplatek odvodu z místních poplatků</t>
  </si>
  <si>
    <t xml:space="preserve">Povinné odvody celkem</t>
  </si>
  <si>
    <t xml:space="preserve">2. Povinné doplatky od HMP</t>
  </si>
  <si>
    <t xml:space="preserve">Převody z rozpočtu HMP</t>
  </si>
  <si>
    <t xml:space="preserve">na dokrytí vynalož. nákladů na poštovné spojené s výplatou 
dávek státní soc. podpory</t>
  </si>
  <si>
    <t xml:space="preserve">výnos daně z nemovitosti za rok 2005 (jako záloha na finanční vypořádání)</t>
  </si>
  <si>
    <t xml:space="preserve">Povinné doplatky od HMP celkem</t>
  </si>
  <si>
    <t xml:space="preserve">3. Odvody do rozpočtu městské části od příspěvkových organizací</t>
  </si>
  <si>
    <t xml:space="preserve">Nedočerpané účel. přísp. z rozp. městské části (účelově vázané dotace 
na dofinancování normativu ÚZ  00036)</t>
  </si>
  <si>
    <t xml:space="preserve">ZŠ U Santošky</t>
  </si>
  <si>
    <t xml:space="preserve">ZŠ Nepomucká</t>
  </si>
  <si>
    <t xml:space="preserve">Nedočerpaná dotace z HMP na projekt vzdělávání ve školství  (ÚZ 00081)</t>
  </si>
  <si>
    <t xml:space="preserve">ZŠ U Tyršovy školy (grant)</t>
  </si>
  <si>
    <t xml:space="preserve">Odvod nevyčerpané státní dotace na sociální lůžka</t>
  </si>
  <si>
    <t xml:space="preserve">CSOP: část dotace na sociální ošetř. zařízení</t>
  </si>
  <si>
    <t xml:space="preserve">Odvody do rozpočtu MČ celkem</t>
  </si>
  <si>
    <t xml:space="preserve">4. Městská část odvede či převede dále</t>
  </si>
  <si>
    <t xml:space="preserve">převod 5% do sociálního fondu z objemu mezd za měsíc prosinec</t>
  </si>
  <si>
    <t xml:space="preserve">vratka z příspěvku při péči o osobu blízkou - odvod za měsíc prosinec (MHMP)</t>
  </si>
  <si>
    <t xml:space="preserve">převod ze sociál. fondu (proplacení výdajů za stravné  o.s. Jesle Praha 5 za měsíc prosinec) 
do rozpočtu</t>
  </si>
  <si>
    <t xml:space="preserve">vratka z převodu do rozpočtu na krytí výdajů sociálního fondu r. 2005 (přeplatek)</t>
  </si>
  <si>
    <t xml:space="preserve">C E L K E M ODVODY, PŘEVODY A VYPOŘÁDÁNÍ</t>
  </si>
  <si>
    <t xml:space="preserve">Výsledek hospodaření za rok 2005</t>
  </si>
  <si>
    <t xml:space="preserve">z toho:</t>
  </si>
  <si>
    <t xml:space="preserve">odvody, převody a vypořádání</t>
  </si>
  <si>
    <t xml:space="preserve">převod do fondu rezerv a rozvoje</t>
  </si>
  <si>
    <t xml:space="preserve">POROVNÁNÍ PŘÍJMŮ A VÝDAJŮ za roky 2001 - 2005</t>
  </si>
  <si>
    <t xml:space="preserve">Tabulka č. 6
v tis. Kč</t>
  </si>
  <si>
    <t xml:space="preserve">PŘÍJMY</t>
  </si>
  <si>
    <t xml:space="preserve">DRUH PŘÍJMU</t>
  </si>
  <si>
    <t xml:space="preserve">VLASTNÍ PŘÍJMY</t>
  </si>
  <si>
    <t xml:space="preserve">Daňové příjmy</t>
  </si>
  <si>
    <t xml:space="preserve">Nedaňové příjmy</t>
  </si>
  <si>
    <t xml:space="preserve">Kapitálové příjmy</t>
  </si>
  <si>
    <t xml:space="preserve">DOTACE</t>
  </si>
  <si>
    <t xml:space="preserve">Ze státního rozpočtu</t>
  </si>
  <si>
    <t xml:space="preserve">Od hlavního města Prahy</t>
  </si>
  <si>
    <t xml:space="preserve">Od jiných obcí</t>
  </si>
  <si>
    <t xml:space="preserve">Ostatní</t>
  </si>
  <si>
    <t xml:space="preserve">Financování</t>
  </si>
  <si>
    <t xml:space="preserve">Celkem příjmy</t>
  </si>
  <si>
    <t xml:space="preserve">VÝDAJE</t>
  </si>
  <si>
    <t xml:space="preserve">Územní rozvoj</t>
  </si>
  <si>
    <t xml:space="preserve">Ochrana životního prostředí</t>
  </si>
  <si>
    <t xml:space="preserve">Zdravotnictví a sociální věci</t>
  </si>
  <si>
    <t xml:space="preserve">Zastupitelstvo a místní správa</t>
  </si>
  <si>
    <t xml:space="preserve">10</t>
  </si>
  <si>
    <t xml:space="preserve">tř. 8</t>
  </si>
  <si>
    <t xml:space="preserve">Celkem výdaje </t>
  </si>
  <si>
    <t xml:space="preserve">                             ZDAŇOVANÁ ČINNOST MČ PRAHA 5 za r. 2005 - výsledky  hospodaření</t>
  </si>
  <si>
    <t xml:space="preserve">Tabulka č. 7 
v tis. Kč </t>
  </si>
  <si>
    <t xml:space="preserve">DRUH</t>
  </si>
  <si>
    <t xml:space="preserve">A C C T</t>
  </si>
  <si>
    <t xml:space="preserve">C E N T R A</t>
  </si>
  <si>
    <t xml:space="preserve">P O L I K L I N I K A 
B A R R A N D O V</t>
  </si>
  <si>
    <t xml:space="preserve">S P R Á V A    B U D O V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materiálové náklady</t>
  </si>
  <si>
    <t xml:space="preserve">opravy a údržba</t>
  </si>
  <si>
    <t xml:space="preserve">inženýring</t>
  </si>
  <si>
    <t xml:space="preserve">úklid chodníků</t>
  </si>
  <si>
    <t xml:space="preserve">odhady, znalecké posudky</t>
  </si>
  <si>
    <t xml:space="preserve">ostatní služby</t>
  </si>
  <si>
    <t xml:space="preserve">kolky</t>
  </si>
  <si>
    <t xml:space="preserve">odměna za správu</t>
  </si>
  <si>
    <t xml:space="preserve">odměna za privatizaci</t>
  </si>
  <si>
    <t xml:space="preserve">odměna za vybrané penále</t>
  </si>
  <si>
    <t xml:space="preserve">odpis pohledávek (Agentura Praha 5)</t>
  </si>
  <si>
    <t xml:space="preserve">náklady z vyúčtování.podíl. domů</t>
  </si>
  <si>
    <t xml:space="preserve">manka a škody</t>
  </si>
  <si>
    <t xml:space="preserve">náklady uplatněné koeficientem DPH</t>
  </si>
  <si>
    <t xml:space="preserve">ostatní náklady </t>
  </si>
  <si>
    <t xml:space="preserve">odpisy DHM</t>
  </si>
  <si>
    <t xml:space="preserve">zůstatková cena prodaného DHM</t>
  </si>
  <si>
    <t xml:space="preserve">daň z převodu nemovitostí</t>
  </si>
  <si>
    <t xml:space="preserve">celkem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tržby z prodeje majetku, privatizace</t>
  </si>
  <si>
    <t xml:space="preserve">tržby z prodeje majetku, statut</t>
  </si>
  <si>
    <t xml:space="preserve">úroky z účtu</t>
  </si>
  <si>
    <t xml:space="preserve">pokuty, penále</t>
  </si>
  <si>
    <t xml:space="preserve">zúčtování  podílových domů</t>
  </si>
  <si>
    <t xml:space="preserve">ostatní výnosy</t>
  </si>
  <si>
    <t xml:space="preserve">daň z přímu právnických osob</t>
  </si>
  <si>
    <t xml:space="preserve">výsledky hospodaření</t>
  </si>
  <si>
    <t xml:space="preserve">nedoplatky</t>
  </si>
  <si>
    <t xml:space="preserve">ostatní nedoplatky</t>
  </si>
  <si>
    <t xml:space="preserve">za byty </t>
  </si>
  <si>
    <t xml:space="preserve">za nebytové prostory </t>
  </si>
  <si>
    <t xml:space="preserve">z prodeje majetku</t>
  </si>
  <si>
    <t xml:space="preserve">               ZDAŇOVANÁ ČINNOST MČ PRAHA 5 za r. 2005 - výsledky  hospodaření</t>
  </si>
  <si>
    <t xml:space="preserve">v tis. Kč</t>
  </si>
  <si>
    <t xml:space="preserve">Druh</t>
  </si>
  <si>
    <t xml:space="preserve">Š K O L S T V Í</t>
  </si>
  <si>
    <t xml:space="preserve">OSTAT. HOSPODÁŘSKÁ ČINNOST</t>
  </si>
  <si>
    <t xml:space="preserve">C E L K E M</t>
  </si>
  <si>
    <t xml:space="preserve">náklady z vyúčtování podíl. domů</t>
  </si>
  <si>
    <t xml:space="preserve">daň z příjmu právnických osob</t>
  </si>
  <si>
    <t xml:space="preserve">              ZDAŇOVANÁ ČINNOST - porovnání hospodaření za roky 2001 - 2005</t>
  </si>
  <si>
    <t xml:space="preserve">Tabulka č.8
v tis. Kč </t>
  </si>
  <si>
    <t xml:space="preserve">ZDAŇOVANÁ ČINNOST - porovnání hospodaření za roky 2001 - 2005</t>
  </si>
  <si>
    <t xml:space="preserve">Tabulka č. 8
v tis. Kč </t>
  </si>
  <si>
    <t xml:space="preserve">DRUH  </t>
  </si>
  <si>
    <t xml:space="preserve">ACCT</t>
  </si>
  <si>
    <t xml:space="preserve">CENTRA</t>
  </si>
  <si>
    <t xml:space="preserve">SPRÁVA BUDOV</t>
  </si>
  <si>
    <t xml:space="preserve">OSTATNÍ SPR. FIRMY</t>
  </si>
  <si>
    <t xml:space="preserve">ŠKOLSTVÍ</t>
  </si>
  <si>
    <t xml:space="preserve">OSTATNÍ HOSPODÁŘSKÁ ČINNOST</t>
  </si>
  <si>
    <t xml:space="preserve">CELKEM</t>
  </si>
  <si>
    <t xml:space="preserve">odady, znalecké posudky</t>
  </si>
  <si>
    <t xml:space="preserve">odměny za správu</t>
  </si>
  <si>
    <t xml:space="preserve">odpis nedob. pohledávek</t>
  </si>
  <si>
    <t xml:space="preserve">náklady z vyúčt.pod.domů</t>
  </si>
  <si>
    <t xml:space="preserve">odpis zůst.ceny  HIM</t>
  </si>
  <si>
    <t xml:space="preserve">ostatní náklády</t>
  </si>
  <si>
    <t xml:space="preserve">ostatní nákldy</t>
  </si>
  <si>
    <t xml:space="preserve">náklady uplatněné koef.DPH</t>
  </si>
  <si>
    <t xml:space="preserve">daň.odpis HIM</t>
  </si>
  <si>
    <t xml:space="preserve">zůst.cena prodaného DHM</t>
  </si>
  <si>
    <t xml:space="preserve">Daň z převodu nemovitostí</t>
  </si>
  <si>
    <t xml:space="preserve">Celkem náklad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daň z příjmů práv.osob</t>
  </si>
  <si>
    <t xml:space="preserve">Celkem výnosy</t>
  </si>
  <si>
    <t xml:space="preserve">Zisk, ztráta</t>
  </si>
  <si>
    <t xml:space="preserve">Poznámka: ostatní spr. firmy  - od r. 2005 i ZZ Barran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@"/>
    <numFmt numFmtId="169" formatCode="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"/>
      <family val="1"/>
    </font>
    <font>
      <b val="true"/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2280</xdr:rowOff>
    </xdr:from>
    <xdr:to>
      <xdr:col>0</xdr:col>
      <xdr:colOff>201600</xdr:colOff>
      <xdr:row>0</xdr:row>
      <xdr:rowOff>160920</xdr:rowOff>
    </xdr:to>
    <xdr:sp>
      <xdr:nvSpPr>
        <xdr:cNvPr id="0" name="Line 1"/>
        <xdr:cNvSpPr/>
      </xdr:nvSpPr>
      <xdr:spPr>
        <a:xfrm flipH="1">
          <a:off x="180360" y="152280"/>
          <a:ext cx="21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8" customFormat="true" ht="26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G2" s="9"/>
    </row>
    <row r="3" s="8" customFormat="true" ht="15" hidden="false" customHeight="true" outlineLevel="0" collapsed="false">
      <c r="A3" s="10" t="s">
        <v>7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8</v>
      </c>
      <c r="B4" s="13" t="n">
        <v>20</v>
      </c>
      <c r="C4" s="13" t="n">
        <v>20</v>
      </c>
      <c r="D4" s="13" t="n">
        <v>2.9</v>
      </c>
      <c r="E4" s="14" t="n">
        <f aca="false">D4/C4</f>
        <v>0.145</v>
      </c>
    </row>
    <row r="5" customFormat="false" ht="15" hidden="false" customHeight="false" outlineLevel="0" collapsed="false">
      <c r="A5" s="12" t="s">
        <v>9</v>
      </c>
      <c r="B5" s="13" t="n">
        <v>2600</v>
      </c>
      <c r="C5" s="13" t="n">
        <v>2600</v>
      </c>
      <c r="D5" s="13" t="n">
        <v>2735.8</v>
      </c>
      <c r="E5" s="14" t="n">
        <f aca="false">D5/C5</f>
        <v>1.05223076923077</v>
      </c>
    </row>
    <row r="6" customFormat="false" ht="15" hidden="false" customHeight="false" outlineLevel="0" collapsed="false">
      <c r="A6" s="12" t="s">
        <v>10</v>
      </c>
      <c r="B6" s="13" t="n">
        <v>700</v>
      </c>
      <c r="C6" s="13" t="n">
        <v>700</v>
      </c>
      <c r="D6" s="13" t="n">
        <v>587.2</v>
      </c>
      <c r="E6" s="14" t="n">
        <f aca="false">D6/C6</f>
        <v>0.838857142857143</v>
      </c>
    </row>
    <row r="7" customFormat="false" ht="15" hidden="false" customHeight="false" outlineLevel="0" collapsed="false">
      <c r="A7" s="12" t="s">
        <v>11</v>
      </c>
      <c r="B7" s="13" t="n">
        <v>8000</v>
      </c>
      <c r="C7" s="13" t="n">
        <v>8000</v>
      </c>
      <c r="D7" s="13" t="n">
        <v>7475.1</v>
      </c>
      <c r="E7" s="14" t="n">
        <f aca="false">D7/C7</f>
        <v>0.9343875</v>
      </c>
    </row>
    <row r="8" customFormat="false" ht="15" hidden="false" customHeight="false" outlineLevel="0" collapsed="false">
      <c r="A8" s="12" t="s">
        <v>12</v>
      </c>
      <c r="B8" s="13" t="n">
        <v>60</v>
      </c>
      <c r="C8" s="13" t="n">
        <v>60</v>
      </c>
      <c r="D8" s="13" t="n">
        <v>19.4</v>
      </c>
      <c r="E8" s="14" t="n">
        <f aca="false">D8/C8</f>
        <v>0.323333333333333</v>
      </c>
    </row>
    <row r="9" customFormat="false" ht="15" hidden="false" customHeight="false" outlineLevel="0" collapsed="false">
      <c r="A9" s="12" t="s">
        <v>13</v>
      </c>
      <c r="B9" s="13" t="n">
        <v>350</v>
      </c>
      <c r="C9" s="13" t="n">
        <v>350</v>
      </c>
      <c r="D9" s="13" t="n">
        <v>391.6</v>
      </c>
      <c r="E9" s="14" t="n">
        <f aca="false">D9/C9</f>
        <v>1.11885714285714</v>
      </c>
    </row>
    <row r="10" customFormat="false" ht="15" hidden="false" customHeight="false" outlineLevel="0" collapsed="false">
      <c r="A10" s="12" t="s">
        <v>14</v>
      </c>
      <c r="B10" s="13" t="n">
        <v>12100</v>
      </c>
      <c r="C10" s="13" t="n">
        <v>12100</v>
      </c>
      <c r="D10" s="13" t="n">
        <v>12470.8</v>
      </c>
      <c r="E10" s="14" t="n">
        <f aca="false">D10/C10</f>
        <v>1.03064462809917</v>
      </c>
    </row>
    <row r="11" customFormat="false" ht="15" hidden="false" customHeight="false" outlineLevel="0" collapsed="false">
      <c r="A11" s="12" t="s">
        <v>15</v>
      </c>
      <c r="B11" s="13" t="n">
        <v>5623.4</v>
      </c>
      <c r="C11" s="13" t="n">
        <v>9388.9</v>
      </c>
      <c r="D11" s="13" t="n">
        <v>9388.9</v>
      </c>
      <c r="E11" s="14" t="n">
        <f aca="false">D11/C11</f>
        <v>1</v>
      </c>
    </row>
    <row r="12" customFormat="false" ht="15" hidden="false" customHeight="false" outlineLevel="0" collapsed="false">
      <c r="A12" s="12" t="s">
        <v>16</v>
      </c>
      <c r="B12" s="13" t="n">
        <v>24000</v>
      </c>
      <c r="C12" s="13" t="n">
        <v>24000</v>
      </c>
      <c r="D12" s="13" t="n">
        <v>22470.7</v>
      </c>
      <c r="E12" s="14" t="n">
        <f aca="false">D12/C12</f>
        <v>0.936279166666667</v>
      </c>
    </row>
    <row r="13" customFormat="false" ht="15" hidden="false" customHeight="false" outlineLevel="0" collapsed="false">
      <c r="A13" s="15" t="s">
        <v>17</v>
      </c>
      <c r="B13" s="16" t="n">
        <v>25000</v>
      </c>
      <c r="C13" s="16" t="n">
        <v>25000</v>
      </c>
      <c r="D13" s="16" t="n">
        <v>26321</v>
      </c>
      <c r="E13" s="14" t="n">
        <f aca="false">D13/C13</f>
        <v>1.05284</v>
      </c>
    </row>
    <row r="14" customFormat="false" ht="18.75" hidden="false" customHeight="true" outlineLevel="0" collapsed="false">
      <c r="A14" s="17" t="s">
        <v>18</v>
      </c>
      <c r="B14" s="18" t="n">
        <f aca="false">SUM(B4:B13)</f>
        <v>78453.4</v>
      </c>
      <c r="C14" s="18" t="n">
        <f aca="false">SUM(C4:C13)</f>
        <v>82218.9</v>
      </c>
      <c r="D14" s="18" t="n">
        <f aca="false">SUM(D4:D13)</f>
        <v>81863.4</v>
      </c>
      <c r="E14" s="19" t="n">
        <f aca="false">D14/C14</f>
        <v>0.995676176645516</v>
      </c>
    </row>
    <row r="15" customFormat="false" ht="15" hidden="false" customHeight="false" outlineLevel="0" collapsed="false">
      <c r="A15" s="10" t="s">
        <v>19</v>
      </c>
      <c r="B15" s="20"/>
      <c r="C15" s="20"/>
      <c r="D15" s="20"/>
      <c r="E15" s="21"/>
    </row>
    <row r="16" customFormat="false" ht="15" hidden="false" customHeight="false" outlineLevel="0" collapsed="false">
      <c r="A16" s="12" t="s">
        <v>20</v>
      </c>
      <c r="B16" s="20" t="n">
        <f aca="false">B18+B19+B20</f>
        <v>5215</v>
      </c>
      <c r="C16" s="20" t="n">
        <f aca="false">C18+C19+C20</f>
        <v>1200</v>
      </c>
      <c r="D16" s="20" t="n">
        <f aca="false">D18+D19+D20</f>
        <v>1288.1</v>
      </c>
      <c r="E16" s="14" t="n">
        <f aca="false">D16/C16</f>
        <v>1.07341666666667</v>
      </c>
    </row>
    <row r="17" customFormat="false" ht="15" hidden="false" customHeight="false" outlineLevel="0" collapsed="false">
      <c r="A17" s="12" t="s">
        <v>21</v>
      </c>
      <c r="B17" s="20"/>
      <c r="C17" s="20"/>
      <c r="D17" s="20"/>
      <c r="E17" s="14"/>
    </row>
    <row r="18" customFormat="false" ht="15" hidden="false" customHeight="false" outlineLevel="0" collapsed="false">
      <c r="A18" s="12" t="s">
        <v>22</v>
      </c>
      <c r="B18" s="20" t="n">
        <v>4015</v>
      </c>
      <c r="C18" s="20" t="n">
        <v>0</v>
      </c>
      <c r="D18" s="20" t="n">
        <v>0</v>
      </c>
      <c r="E18" s="14" t="n">
        <v>0</v>
      </c>
    </row>
    <row r="19" customFormat="false" ht="15" hidden="false" customHeight="false" outlineLevel="0" collapsed="false">
      <c r="A19" s="12" t="s">
        <v>23</v>
      </c>
      <c r="B19" s="20" t="n">
        <v>1200</v>
      </c>
      <c r="C19" s="20" t="n">
        <v>1200</v>
      </c>
      <c r="D19" s="20" t="n">
        <v>1276.7</v>
      </c>
      <c r="E19" s="14" t="n">
        <f aca="false">D19/C19</f>
        <v>1.06391666666667</v>
      </c>
    </row>
    <row r="20" customFormat="false" ht="15" hidden="false" customHeight="false" outlineLevel="0" collapsed="false">
      <c r="A20" s="12" t="s">
        <v>24</v>
      </c>
      <c r="B20" s="20" t="n">
        <v>0</v>
      </c>
      <c r="C20" s="20" t="n">
        <v>0</v>
      </c>
      <c r="D20" s="20" t="n">
        <v>11.4</v>
      </c>
      <c r="E20" s="14" t="n">
        <v>0</v>
      </c>
    </row>
    <row r="21" customFormat="false" ht="15" hidden="false" customHeight="false" outlineLevel="0" collapsed="false">
      <c r="A21" s="12" t="s">
        <v>25</v>
      </c>
      <c r="B21" s="20" t="n">
        <v>0</v>
      </c>
      <c r="C21" s="20" t="n">
        <v>2776.1</v>
      </c>
      <c r="D21" s="20" t="n">
        <v>3432.4</v>
      </c>
      <c r="E21" s="14" t="n">
        <f aca="false">D21/C21</f>
        <v>1.23641079211844</v>
      </c>
    </row>
    <row r="22" customFormat="false" ht="15" hidden="false" customHeight="false" outlineLevel="0" collapsed="false">
      <c r="A22" s="12" t="s">
        <v>26</v>
      </c>
      <c r="B22" s="20" t="n">
        <v>6000</v>
      </c>
      <c r="C22" s="20" t="n">
        <v>6000</v>
      </c>
      <c r="D22" s="20" t="n">
        <v>5561</v>
      </c>
      <c r="E22" s="14" t="n">
        <f aca="false">D22/C22</f>
        <v>0.926833333333333</v>
      </c>
    </row>
    <row r="23" customFormat="false" ht="15" hidden="false" customHeight="false" outlineLevel="0" collapsed="false">
      <c r="A23" s="12" t="s">
        <v>27</v>
      </c>
      <c r="B23" s="20" t="n">
        <v>5000</v>
      </c>
      <c r="C23" s="20" t="n">
        <v>5000</v>
      </c>
      <c r="D23" s="20" t="n">
        <v>3443.6</v>
      </c>
      <c r="E23" s="14" t="n">
        <f aca="false">D23/C23</f>
        <v>0.68872</v>
      </c>
    </row>
    <row r="24" customFormat="false" ht="15" hidden="false" customHeight="false" outlineLevel="0" collapsed="false">
      <c r="A24" s="12" t="s">
        <v>28</v>
      </c>
      <c r="B24" s="20" t="n">
        <v>0</v>
      </c>
      <c r="C24" s="20" t="n">
        <v>-4567.1</v>
      </c>
      <c r="D24" s="20" t="n">
        <v>-4567.1</v>
      </c>
      <c r="E24" s="14" t="n">
        <v>0</v>
      </c>
    </row>
    <row r="25" customFormat="false" ht="15" hidden="false" customHeight="false" outlineLevel="0" collapsed="false">
      <c r="A25" s="12" t="s">
        <v>29</v>
      </c>
      <c r="B25" s="20" t="n">
        <v>0</v>
      </c>
      <c r="C25" s="20" t="n">
        <v>1872.9</v>
      </c>
      <c r="D25" s="20" t="n">
        <v>2169.2</v>
      </c>
      <c r="E25" s="14" t="n">
        <f aca="false">D25/C25</f>
        <v>1.15820385498425</v>
      </c>
    </row>
    <row r="26" customFormat="false" ht="15" hidden="false" customHeight="false" outlineLevel="0" collapsed="false">
      <c r="A26" s="12" t="s">
        <v>30</v>
      </c>
      <c r="B26" s="20" t="n">
        <v>0</v>
      </c>
      <c r="C26" s="20" t="n">
        <v>0</v>
      </c>
      <c r="D26" s="20" t="n">
        <v>211.9</v>
      </c>
      <c r="E26" s="14" t="n">
        <v>0</v>
      </c>
    </row>
    <row r="27" customFormat="false" ht="15" hidden="false" customHeight="false" outlineLevel="0" collapsed="false">
      <c r="A27" s="12" t="s">
        <v>31</v>
      </c>
      <c r="B27" s="20" t="n">
        <v>0</v>
      </c>
      <c r="C27" s="20" t="n">
        <v>0</v>
      </c>
      <c r="D27" s="20" t="n">
        <v>97.3</v>
      </c>
      <c r="E27" s="14" t="n">
        <v>0</v>
      </c>
    </row>
    <row r="28" customFormat="false" ht="15" hidden="false" customHeight="false" outlineLevel="0" collapsed="false">
      <c r="A28" s="12" t="s">
        <v>32</v>
      </c>
      <c r="B28" s="20" t="n">
        <v>2785</v>
      </c>
      <c r="C28" s="20" t="n">
        <v>2785</v>
      </c>
      <c r="D28" s="20" t="n">
        <v>365.6</v>
      </c>
      <c r="E28" s="14" t="n">
        <f aca="false">D28/C28</f>
        <v>0.131274685816876</v>
      </c>
    </row>
    <row r="29" customFormat="false" ht="15" hidden="false" customHeight="false" outlineLevel="0" collapsed="false">
      <c r="A29" s="15" t="s">
        <v>33</v>
      </c>
      <c r="B29" s="22" t="n">
        <v>510</v>
      </c>
      <c r="C29" s="22" t="n">
        <v>510</v>
      </c>
      <c r="D29" s="22" t="n">
        <v>533</v>
      </c>
      <c r="E29" s="14" t="n">
        <f aca="false">D29/C29</f>
        <v>1.04509803921569</v>
      </c>
    </row>
    <row r="30" customFormat="false" ht="18.75" hidden="false" customHeight="true" outlineLevel="0" collapsed="false">
      <c r="A30" s="17" t="s">
        <v>34</v>
      </c>
      <c r="B30" s="23" t="n">
        <f aca="false">SUM(B16,B21,B22,B23,B24,B25,B26,B27,B28,B29)</f>
        <v>19510</v>
      </c>
      <c r="C30" s="23" t="n">
        <f aca="false">SUM(C16,C21,C22,C23,C24,C25,C26,C27,C28,C29)</f>
        <v>15576.9</v>
      </c>
      <c r="D30" s="23" t="n">
        <f aca="false">SUM(D16,D21,D22,D23,D24,D25,D26,D27,D28,D29)</f>
        <v>12535</v>
      </c>
      <c r="E30" s="19" t="n">
        <f aca="false">D30/C30</f>
        <v>0.804717241556407</v>
      </c>
    </row>
    <row r="31" customFormat="false" ht="19.5" hidden="false" customHeight="true" outlineLevel="0" collapsed="false">
      <c r="A31" s="24" t="s">
        <v>35</v>
      </c>
      <c r="B31" s="25" t="n">
        <f aca="false">B14+B30</f>
        <v>97963.4</v>
      </c>
      <c r="C31" s="25" t="n">
        <f aca="false">C14+C30</f>
        <v>97795.8</v>
      </c>
      <c r="D31" s="25" t="n">
        <f aca="false">D14+D30</f>
        <v>94398.4</v>
      </c>
      <c r="E31" s="26" t="n">
        <f aca="false">D31/C31</f>
        <v>0.965260266800824</v>
      </c>
    </row>
    <row r="32" customFormat="false" ht="15" hidden="false" customHeight="false" outlineLevel="0" collapsed="false">
      <c r="A32" s="10" t="s">
        <v>36</v>
      </c>
      <c r="B32" s="20"/>
      <c r="C32" s="20"/>
      <c r="D32" s="20"/>
      <c r="E32" s="14"/>
    </row>
    <row r="33" customFormat="false" ht="15" hidden="false" customHeight="false" outlineLevel="0" collapsed="false">
      <c r="A33" s="12" t="s">
        <v>37</v>
      </c>
      <c r="B33" s="20" t="n">
        <v>0</v>
      </c>
      <c r="C33" s="20" t="n">
        <v>3088.3</v>
      </c>
      <c r="D33" s="20" t="n">
        <v>3088.3</v>
      </c>
      <c r="E33" s="14" t="n">
        <f aca="false">D33/C33</f>
        <v>1</v>
      </c>
    </row>
    <row r="34" customFormat="false" ht="15" hidden="false" customHeight="false" outlineLevel="0" collapsed="false">
      <c r="A34" s="12" t="s">
        <v>38</v>
      </c>
      <c r="B34" s="20" t="n">
        <v>79208</v>
      </c>
      <c r="C34" s="20" t="n">
        <v>84708</v>
      </c>
      <c r="D34" s="20" t="n">
        <v>84708</v>
      </c>
      <c r="E34" s="14" t="n">
        <f aca="false">D34/C34</f>
        <v>1</v>
      </c>
    </row>
    <row r="35" customFormat="false" ht="15" hidden="false" customHeight="false" outlineLevel="0" collapsed="false">
      <c r="A35" s="12" t="s">
        <v>39</v>
      </c>
      <c r="B35" s="20" t="n">
        <v>0</v>
      </c>
      <c r="C35" s="20" t="n">
        <v>2768.4</v>
      </c>
      <c r="D35" s="20" t="n">
        <v>2768.4</v>
      </c>
      <c r="E35" s="14" t="n">
        <f aca="false">D35/C35</f>
        <v>1</v>
      </c>
    </row>
    <row r="36" customFormat="false" ht="15" hidden="false" customHeight="false" outlineLevel="0" collapsed="false">
      <c r="A36" s="12" t="s">
        <v>40</v>
      </c>
      <c r="B36" s="13" t="n">
        <v>195536</v>
      </c>
      <c r="C36" s="13" t="n">
        <v>274325.6</v>
      </c>
      <c r="D36" s="13" t="n">
        <v>274325.6</v>
      </c>
      <c r="E36" s="14" t="n">
        <f aca="false">D36/C36</f>
        <v>1</v>
      </c>
    </row>
    <row r="37" customFormat="false" ht="15" hidden="false" customHeight="false" outlineLevel="0" collapsed="false">
      <c r="A37" s="12" t="s">
        <v>41</v>
      </c>
      <c r="B37" s="13" t="n">
        <v>0</v>
      </c>
      <c r="C37" s="13" t="n">
        <v>74.5</v>
      </c>
      <c r="D37" s="13" t="n">
        <v>74.4</v>
      </c>
      <c r="E37" s="14" t="n">
        <f aca="false">D37/C37</f>
        <v>0.998657718120805</v>
      </c>
    </row>
    <row r="38" customFormat="false" ht="15" hidden="false" customHeight="false" outlineLevel="0" collapsed="false">
      <c r="A38" s="12" t="s">
        <v>42</v>
      </c>
      <c r="B38" s="13" t="n">
        <v>392879</v>
      </c>
      <c r="C38" s="13" t="n">
        <v>325076</v>
      </c>
      <c r="D38" s="13" t="n">
        <v>195990.3</v>
      </c>
      <c r="E38" s="14" t="n">
        <f aca="false">D38/C38</f>
        <v>0.602906089652881</v>
      </c>
    </row>
    <row r="39" customFormat="false" ht="15" hidden="false" customHeight="false" outlineLevel="0" collapsed="false">
      <c r="A39" s="12" t="s">
        <v>43</v>
      </c>
      <c r="B39" s="20" t="n">
        <v>0</v>
      </c>
      <c r="C39" s="20" t="n">
        <v>21000</v>
      </c>
      <c r="D39" s="20" t="n">
        <v>21000</v>
      </c>
      <c r="E39" s="14" t="n">
        <f aca="false">D39/C39</f>
        <v>1</v>
      </c>
    </row>
    <row r="40" customFormat="false" ht="15" hidden="false" customHeight="false" outlineLevel="0" collapsed="false">
      <c r="A40" s="12" t="s">
        <v>44</v>
      </c>
      <c r="B40" s="20" t="n">
        <v>0</v>
      </c>
      <c r="C40" s="20" t="n">
        <v>-3499.3</v>
      </c>
      <c r="D40" s="20" t="n">
        <v>-3499.3</v>
      </c>
      <c r="E40" s="14" t="n">
        <f aca="false">D40/C40</f>
        <v>1</v>
      </c>
    </row>
    <row r="41" customFormat="false" ht="15" hidden="false" customHeight="false" outlineLevel="0" collapsed="false">
      <c r="A41" s="15" t="s">
        <v>45</v>
      </c>
      <c r="B41" s="22" t="n">
        <v>0</v>
      </c>
      <c r="C41" s="22" t="n">
        <v>-6200</v>
      </c>
      <c r="D41" s="22" t="n">
        <v>-6200</v>
      </c>
      <c r="E41" s="27" t="n">
        <f aca="false">D41/C41</f>
        <v>1</v>
      </c>
    </row>
    <row r="42" customFormat="false" ht="18.75" hidden="false" customHeight="true" outlineLevel="0" collapsed="false">
      <c r="A42" s="28" t="s">
        <v>46</v>
      </c>
      <c r="B42" s="29" t="n">
        <f aca="false">SUM(B33:B41)</f>
        <v>667623</v>
      </c>
      <c r="C42" s="29" t="n">
        <f aca="false">SUM(C33:C41)</f>
        <v>701341.5</v>
      </c>
      <c r="D42" s="29" t="n">
        <f aca="false">SUM(D33:D41)</f>
        <v>572255.7</v>
      </c>
      <c r="E42" s="30" t="n">
        <f aca="false">D42/C42</f>
        <v>0.815944443612705</v>
      </c>
    </row>
    <row r="43" customFormat="false" ht="23.25" hidden="false" customHeight="true" outlineLevel="0" collapsed="false">
      <c r="A43" s="24" t="s">
        <v>47</v>
      </c>
      <c r="B43" s="25" t="n">
        <f aca="false">B31+B42</f>
        <v>765586.4</v>
      </c>
      <c r="C43" s="25" t="n">
        <f aca="false">C31+C42</f>
        <v>799137.3</v>
      </c>
      <c r="D43" s="25" t="n">
        <f aca="false">D31+D42</f>
        <v>666654.1</v>
      </c>
      <c r="E43" s="31" t="n">
        <f aca="false">D43/C43</f>
        <v>0.83421722399893</v>
      </c>
    </row>
    <row r="44" customFormat="false" ht="15" hidden="false" customHeight="false" outlineLevel="0" collapsed="false">
      <c r="A44" s="12" t="s">
        <v>48</v>
      </c>
      <c r="B44" s="20" t="n">
        <v>0</v>
      </c>
      <c r="C44" s="20" t="n">
        <v>0</v>
      </c>
      <c r="D44" s="13" t="n">
        <v>-27102.4</v>
      </c>
      <c r="E44" s="14" t="n">
        <v>0</v>
      </c>
    </row>
    <row r="45" customFormat="false" ht="15" hidden="false" customHeight="false" outlineLevel="0" collapsed="false">
      <c r="A45" s="12" t="s">
        <v>49</v>
      </c>
      <c r="B45" s="20" t="n">
        <v>1400</v>
      </c>
      <c r="C45" s="20" t="n">
        <v>5457</v>
      </c>
      <c r="D45" s="13" t="n">
        <v>0</v>
      </c>
      <c r="E45" s="14" t="n">
        <v>0</v>
      </c>
    </row>
    <row r="46" customFormat="false" ht="15.75" hidden="false" customHeight="false" outlineLevel="0" collapsed="false">
      <c r="A46" s="32" t="s">
        <v>50</v>
      </c>
      <c r="B46" s="33" t="n">
        <v>8000</v>
      </c>
      <c r="C46" s="33" t="n">
        <v>0</v>
      </c>
      <c r="D46" s="33" t="n">
        <v>0</v>
      </c>
      <c r="E46" s="34" t="n">
        <v>0</v>
      </c>
    </row>
    <row r="47" customFormat="false" ht="30" hidden="false" customHeight="true" outlineLevel="0" collapsed="false">
      <c r="A47" s="35" t="s">
        <v>51</v>
      </c>
      <c r="B47" s="36" t="n">
        <f aca="false">SUM(B43:B46)</f>
        <v>774986.4</v>
      </c>
      <c r="C47" s="36" t="n">
        <f aca="false">SUM(C43:C46)</f>
        <v>804594.3</v>
      </c>
      <c r="D47" s="36" t="n">
        <f aca="false">SUM(D43:D46)</f>
        <v>639551.7</v>
      </c>
      <c r="E47" s="37" t="n">
        <f aca="false">D47/C47</f>
        <v>0.794874758620587</v>
      </c>
    </row>
    <row r="48" customFormat="false" ht="23.25" hidden="false" customHeight="true" outlineLevel="0" collapsed="false">
      <c r="A48" s="38"/>
      <c r="B48" s="38"/>
      <c r="C48" s="38"/>
      <c r="D48" s="38"/>
      <c r="E48" s="38"/>
    </row>
    <row r="125" customFormat="false" ht="12.75" hidden="false" customHeight="false" outlineLevel="0" collapsed="false">
      <c r="A125" s="8"/>
      <c r="B125" s="39"/>
      <c r="C125" s="39"/>
      <c r="D125" s="39"/>
      <c r="E125" s="39"/>
    </row>
    <row r="126" customFormat="false" ht="12.75" hidden="false" customHeight="false" outlineLevel="0" collapsed="false">
      <c r="A126" s="8"/>
      <c r="B126" s="39"/>
      <c r="C126" s="39"/>
      <c r="D126" s="39"/>
      <c r="E126" s="39"/>
    </row>
    <row r="127" customFormat="false" ht="12.75" hidden="false" customHeight="false" outlineLevel="0" collapsed="false">
      <c r="A127" s="8"/>
      <c r="B127" s="39"/>
      <c r="C127" s="39"/>
      <c r="D127" s="39"/>
      <c r="E127" s="39"/>
    </row>
    <row r="128" customFormat="false" ht="12.75" hidden="false" customHeight="false" outlineLevel="0" collapsed="false">
      <c r="A128" s="8"/>
      <c r="B128" s="39"/>
      <c r="C128" s="39"/>
      <c r="D128" s="39"/>
      <c r="E128" s="39"/>
    </row>
    <row r="129" customFormat="false" ht="12.75" hidden="false" customHeight="false" outlineLevel="0" collapsed="false">
      <c r="A129" s="8"/>
      <c r="B129" s="39"/>
      <c r="C129" s="39"/>
      <c r="D129" s="39"/>
      <c r="E129" s="39"/>
    </row>
    <row r="130" customFormat="false" ht="12.75" hidden="false" customHeight="false" outlineLevel="0" collapsed="false">
      <c r="A130" s="8"/>
      <c r="B130" s="39"/>
      <c r="C130" s="39"/>
      <c r="D130" s="39"/>
      <c r="E130" s="39"/>
    </row>
    <row r="131" customFormat="false" ht="12.75" hidden="false" customHeight="false" outlineLevel="0" collapsed="false">
      <c r="A131" s="8"/>
      <c r="B131" s="39"/>
      <c r="C131" s="39"/>
      <c r="D131" s="39"/>
      <c r="E131" s="39"/>
    </row>
    <row r="132" customFormat="false" ht="12.75" hidden="false" customHeight="false" outlineLevel="0" collapsed="false">
      <c r="A132" s="8"/>
      <c r="B132" s="39"/>
      <c r="C132" s="39"/>
      <c r="D132" s="39"/>
      <c r="E132" s="39"/>
    </row>
    <row r="133" customFormat="false" ht="12.75" hidden="false" customHeight="false" outlineLevel="0" collapsed="false">
      <c r="A133" s="8"/>
      <c r="B133" s="39"/>
      <c r="C133" s="39"/>
      <c r="D133" s="39"/>
      <c r="E133" s="39"/>
    </row>
    <row r="134" customFormat="false" ht="12.75" hidden="false" customHeight="false" outlineLevel="0" collapsed="false">
      <c r="A134" s="8"/>
      <c r="B134" s="39"/>
      <c r="C134" s="39"/>
      <c r="D134" s="39"/>
      <c r="E134" s="39"/>
    </row>
    <row r="135" customFormat="false" ht="12.75" hidden="false" customHeight="false" outlineLevel="0" collapsed="false">
      <c r="A135" s="8"/>
      <c r="B135" s="39"/>
      <c r="C135" s="39"/>
      <c r="D135" s="39"/>
      <c r="E135" s="39"/>
    </row>
    <row r="136" customFormat="false" ht="12.75" hidden="false" customHeight="false" outlineLevel="0" collapsed="false">
      <c r="A136" s="8"/>
      <c r="B136" s="39"/>
      <c r="C136" s="39"/>
      <c r="D136" s="39"/>
      <c r="E136" s="39"/>
    </row>
    <row r="137" customFormat="false" ht="12.75" hidden="false" customHeight="false" outlineLevel="0" collapsed="false">
      <c r="A137" s="8"/>
      <c r="B137" s="39"/>
      <c r="C137" s="39"/>
      <c r="D137" s="39"/>
      <c r="E137" s="39"/>
    </row>
    <row r="138" customFormat="false" ht="12.75" hidden="false" customHeight="false" outlineLevel="0" collapsed="false">
      <c r="A138" s="8"/>
      <c r="B138" s="39"/>
      <c r="C138" s="39"/>
      <c r="D138" s="39"/>
      <c r="E138" s="39"/>
    </row>
    <row r="139" customFormat="false" ht="12.75" hidden="false" customHeight="false" outlineLevel="0" collapsed="false">
      <c r="A139" s="8"/>
      <c r="B139" s="39"/>
      <c r="C139" s="39"/>
      <c r="D139" s="39"/>
      <c r="E139" s="39"/>
    </row>
    <row r="140" customFormat="false" ht="12.75" hidden="false" customHeight="false" outlineLevel="0" collapsed="false">
      <c r="A140" s="8"/>
      <c r="B140" s="39"/>
      <c r="C140" s="39"/>
      <c r="D140" s="39"/>
      <c r="E140" s="39"/>
    </row>
    <row r="141" customFormat="false" ht="12.75" hidden="false" customHeight="false" outlineLevel="0" collapsed="false">
      <c r="A141" s="8"/>
      <c r="B141" s="39"/>
      <c r="C141" s="39"/>
      <c r="D141" s="39"/>
      <c r="E141" s="39"/>
    </row>
    <row r="142" customFormat="false" ht="12.75" hidden="false" customHeight="false" outlineLevel="0" collapsed="false">
      <c r="A142" s="8"/>
      <c r="B142" s="39"/>
      <c r="C142" s="39"/>
      <c r="D142" s="39"/>
      <c r="E142" s="39"/>
    </row>
    <row r="143" customFormat="false" ht="12.75" hidden="false" customHeight="false" outlineLevel="0" collapsed="false">
      <c r="A143" s="8"/>
      <c r="B143" s="39"/>
      <c r="C143" s="39"/>
      <c r="D143" s="39"/>
      <c r="E143" s="39"/>
    </row>
    <row r="144" customFormat="false" ht="12.75" hidden="false" customHeight="false" outlineLevel="0" collapsed="false">
      <c r="A144" s="8"/>
      <c r="B144" s="39"/>
      <c r="C144" s="39"/>
      <c r="D144" s="39"/>
      <c r="E144" s="39"/>
    </row>
    <row r="145" customFormat="false" ht="12.75" hidden="false" customHeight="false" outlineLevel="0" collapsed="false">
      <c r="A145" s="8"/>
      <c r="B145" s="39"/>
      <c r="C145" s="39"/>
      <c r="D145" s="39"/>
      <c r="E145" s="39"/>
    </row>
    <row r="146" customFormat="false" ht="12.75" hidden="false" customHeight="false" outlineLevel="0" collapsed="false">
      <c r="A146" s="8"/>
      <c r="B146" s="39"/>
      <c r="C146" s="39"/>
      <c r="D146" s="39"/>
      <c r="E146" s="39"/>
    </row>
    <row r="147" customFormat="false" ht="12.75" hidden="false" customHeight="false" outlineLevel="0" collapsed="false">
      <c r="A147" s="8"/>
      <c r="B147" s="39"/>
      <c r="C147" s="39"/>
      <c r="D147" s="39"/>
      <c r="E147" s="39"/>
    </row>
    <row r="148" customFormat="false" ht="12.75" hidden="false" customHeight="false" outlineLevel="0" collapsed="false">
      <c r="A148" s="8"/>
      <c r="B148" s="39"/>
      <c r="C148" s="39"/>
      <c r="D148" s="39"/>
      <c r="E148" s="39"/>
    </row>
    <row r="149" customFormat="false" ht="12.75" hidden="false" customHeight="false" outlineLevel="0" collapsed="false">
      <c r="A149" s="8"/>
      <c r="B149" s="39"/>
      <c r="C149" s="39"/>
      <c r="D149" s="39"/>
      <c r="E149" s="39"/>
    </row>
    <row r="150" customFormat="false" ht="12.75" hidden="false" customHeight="false" outlineLevel="0" collapsed="false">
      <c r="A150" s="8"/>
      <c r="B150" s="39"/>
      <c r="C150" s="39"/>
      <c r="D150" s="39"/>
      <c r="E150" s="39"/>
    </row>
    <row r="151" customFormat="false" ht="12.75" hidden="false" customHeight="false" outlineLevel="0" collapsed="false">
      <c r="A151" s="8"/>
      <c r="B151" s="39"/>
      <c r="C151" s="39"/>
      <c r="D151" s="39"/>
      <c r="E151" s="39"/>
    </row>
    <row r="152" customFormat="false" ht="12.75" hidden="false" customHeight="false" outlineLevel="0" collapsed="false">
      <c r="A152" s="8"/>
      <c r="B152" s="39"/>
      <c r="C152" s="39"/>
      <c r="D152" s="39"/>
      <c r="E152" s="39"/>
    </row>
    <row r="153" customFormat="false" ht="12.75" hidden="false" customHeight="false" outlineLevel="0" collapsed="false">
      <c r="A153" s="8"/>
      <c r="B153" s="39"/>
      <c r="C153" s="39"/>
      <c r="D153" s="39"/>
      <c r="E153" s="39"/>
    </row>
    <row r="154" customFormat="false" ht="12.75" hidden="false" customHeight="false" outlineLevel="0" collapsed="false">
      <c r="A154" s="8"/>
      <c r="B154" s="39"/>
      <c r="C154" s="39"/>
      <c r="D154" s="39"/>
      <c r="E154" s="39"/>
    </row>
    <row r="155" customFormat="false" ht="12.75" hidden="false" customHeight="false" outlineLevel="0" collapsed="false">
      <c r="A155" s="8"/>
      <c r="B155" s="39"/>
      <c r="C155" s="39"/>
      <c r="D155" s="39"/>
      <c r="E155" s="39"/>
    </row>
    <row r="156" customFormat="false" ht="12.75" hidden="false" customHeight="false" outlineLevel="0" collapsed="false">
      <c r="A156" s="8"/>
      <c r="B156" s="39"/>
      <c r="C156" s="39"/>
      <c r="D156" s="39"/>
      <c r="E156" s="39"/>
    </row>
    <row r="157" customFormat="false" ht="12.75" hidden="false" customHeight="false" outlineLevel="0" collapsed="false">
      <c r="A157" s="8"/>
      <c r="B157" s="39"/>
      <c r="C157" s="39"/>
      <c r="D157" s="39"/>
      <c r="E157" s="39"/>
    </row>
    <row r="158" customFormat="false" ht="12.75" hidden="false" customHeight="false" outlineLevel="0" collapsed="false">
      <c r="A158" s="8"/>
      <c r="B158" s="39"/>
      <c r="C158" s="39"/>
      <c r="D158" s="39"/>
      <c r="E158" s="39"/>
    </row>
    <row r="159" customFormat="false" ht="12.75" hidden="false" customHeight="false" outlineLevel="0" collapsed="false">
      <c r="A159" s="8"/>
      <c r="B159" s="39"/>
      <c r="C159" s="39"/>
      <c r="D159" s="39"/>
      <c r="E159" s="39"/>
    </row>
    <row r="160" customFormat="false" ht="12.75" hidden="false" customHeight="false" outlineLevel="0" collapsed="false">
      <c r="A160" s="8"/>
      <c r="B160" s="39"/>
      <c r="C160" s="39"/>
      <c r="D160" s="39"/>
      <c r="E160" s="39"/>
    </row>
    <row r="161" customFormat="false" ht="12.75" hidden="false" customHeight="false" outlineLevel="0" collapsed="false">
      <c r="A161" s="8"/>
      <c r="B161" s="39"/>
      <c r="C161" s="39"/>
      <c r="D161" s="39"/>
      <c r="E161" s="39"/>
    </row>
    <row r="162" customFormat="false" ht="12.75" hidden="false" customHeight="false" outlineLevel="0" collapsed="false">
      <c r="A162" s="8"/>
      <c r="B162" s="39"/>
      <c r="C162" s="39"/>
      <c r="D162" s="39"/>
      <c r="E162" s="39"/>
    </row>
    <row r="163" customFormat="false" ht="12.75" hidden="false" customHeight="false" outlineLevel="0" collapsed="false">
      <c r="A163" s="8"/>
      <c r="B163" s="39"/>
      <c r="C163" s="39"/>
      <c r="D163" s="39"/>
      <c r="E163" s="39"/>
    </row>
    <row r="164" customFormat="false" ht="12.75" hidden="false" customHeight="false" outlineLevel="0" collapsed="false">
      <c r="A164" s="8"/>
      <c r="B164" s="39"/>
      <c r="C164" s="39"/>
      <c r="D164" s="39"/>
      <c r="E164" s="39"/>
    </row>
    <row r="165" customFormat="false" ht="12.75" hidden="false" customHeight="false" outlineLevel="0" collapsed="false">
      <c r="A165" s="8"/>
      <c r="B165" s="39"/>
      <c r="C165" s="39"/>
      <c r="D165" s="39"/>
      <c r="E165" s="39"/>
    </row>
    <row r="166" customFormat="false" ht="12.75" hidden="false" customHeight="false" outlineLevel="0" collapsed="false">
      <c r="A166" s="8"/>
      <c r="B166" s="39"/>
      <c r="C166" s="39"/>
      <c r="D166" s="39"/>
      <c r="E166" s="39"/>
    </row>
    <row r="167" customFormat="false" ht="12.75" hidden="false" customHeight="false" outlineLevel="0" collapsed="false">
      <c r="A167" s="8"/>
      <c r="B167" s="39"/>
      <c r="C167" s="39"/>
      <c r="D167" s="39"/>
      <c r="E167" s="39"/>
    </row>
    <row r="168" customFormat="false" ht="12.75" hidden="false" customHeight="false" outlineLevel="0" collapsed="false">
      <c r="A168" s="8"/>
      <c r="B168" s="39"/>
      <c r="C168" s="39"/>
      <c r="D168" s="39"/>
      <c r="E168" s="39"/>
    </row>
    <row r="169" customFormat="false" ht="12.75" hidden="false" customHeight="false" outlineLevel="0" collapsed="false">
      <c r="A169" s="8"/>
      <c r="B169" s="39"/>
      <c r="C169" s="39"/>
      <c r="D169" s="39"/>
      <c r="E169" s="39"/>
    </row>
    <row r="170" customFormat="false" ht="12.75" hidden="false" customHeight="false" outlineLevel="0" collapsed="false">
      <c r="A170" s="8"/>
      <c r="B170" s="39"/>
      <c r="C170" s="39"/>
      <c r="D170" s="39"/>
      <c r="E170" s="39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  <c r="D247" s="8"/>
      <c r="E247" s="8"/>
    </row>
    <row r="248" customFormat="false" ht="12.75" hidden="false" customHeight="false" outlineLevel="0" collapsed="false">
      <c r="A248" s="8"/>
      <c r="B248" s="8"/>
      <c r="C248" s="8"/>
      <c r="D248" s="8"/>
      <c r="E248" s="8"/>
    </row>
    <row r="249" customFormat="false" ht="12.75" hidden="false" customHeight="false" outlineLevel="0" collapsed="false">
      <c r="A249" s="8"/>
      <c r="B249" s="8"/>
      <c r="C249" s="8"/>
      <c r="D249" s="8"/>
      <c r="E249" s="8"/>
    </row>
    <row r="250" customFormat="false" ht="12.75" hidden="false" customHeight="false" outlineLevel="0" collapsed="false">
      <c r="A250" s="8"/>
      <c r="B250" s="8"/>
      <c r="C250" s="8"/>
      <c r="D250" s="8"/>
      <c r="E250" s="8"/>
    </row>
    <row r="251" customFormat="false" ht="12.75" hidden="false" customHeight="false" outlineLevel="0" collapsed="false">
      <c r="A251" s="8"/>
      <c r="B251" s="8"/>
      <c r="C251" s="8"/>
      <c r="D251" s="8"/>
      <c r="E251" s="8"/>
    </row>
    <row r="252" customFormat="false" ht="12.75" hidden="false" customHeight="false" outlineLevel="0" collapsed="false">
      <c r="A252" s="8"/>
      <c r="B252" s="8"/>
      <c r="C252" s="8"/>
      <c r="D252" s="8"/>
      <c r="E252" s="8"/>
    </row>
    <row r="253" customFormat="false" ht="12.75" hidden="false" customHeight="false" outlineLevel="0" collapsed="false">
      <c r="A253" s="8"/>
      <c r="B253" s="8"/>
      <c r="C253" s="8"/>
      <c r="D253" s="8"/>
      <c r="E253" s="8"/>
    </row>
    <row r="254" customFormat="false" ht="12.75" hidden="false" customHeight="false" outlineLevel="0" collapsed="false">
      <c r="A254" s="8"/>
      <c r="B254" s="8"/>
      <c r="C254" s="8"/>
      <c r="D254" s="8"/>
      <c r="E254" s="8"/>
    </row>
    <row r="255" customFormat="false" ht="12.75" hidden="false" customHeight="false" outlineLevel="0" collapsed="false">
      <c r="A255" s="8"/>
      <c r="B255" s="8"/>
      <c r="C255" s="8"/>
      <c r="D255" s="8"/>
      <c r="E255" s="8"/>
    </row>
    <row r="256" customFormat="false" ht="12.75" hidden="false" customHeight="false" outlineLevel="0" collapsed="false">
      <c r="A256" s="8"/>
      <c r="B256" s="8"/>
      <c r="C256" s="8"/>
      <c r="D256" s="8"/>
      <c r="E256" s="8"/>
    </row>
    <row r="257" customFormat="false" ht="12.75" hidden="false" customHeight="false" outlineLevel="0" collapsed="false">
      <c r="A257" s="8"/>
      <c r="B257" s="8"/>
      <c r="C257" s="8"/>
      <c r="D257" s="8"/>
      <c r="E257" s="8"/>
    </row>
    <row r="258" customFormat="false" ht="12.75" hidden="false" customHeight="false" outlineLevel="0" collapsed="false">
      <c r="A258" s="8"/>
      <c r="B258" s="8"/>
      <c r="C258" s="8"/>
      <c r="D258" s="8"/>
      <c r="E258" s="8"/>
    </row>
    <row r="259" customFormat="false" ht="12.75" hidden="false" customHeight="false" outlineLevel="0" collapsed="false">
      <c r="A259" s="8"/>
      <c r="B259" s="8"/>
      <c r="C259" s="8"/>
      <c r="D259" s="8"/>
      <c r="E259" s="8"/>
    </row>
    <row r="260" customFormat="false" ht="12.75" hidden="false" customHeight="false" outlineLevel="0" collapsed="false">
      <c r="A260" s="8"/>
      <c r="B260" s="8"/>
      <c r="C260" s="8"/>
      <c r="D260" s="8"/>
      <c r="E260" s="8"/>
    </row>
    <row r="261" customFormat="false" ht="12.75" hidden="false" customHeight="false" outlineLevel="0" collapsed="false">
      <c r="A261" s="8"/>
      <c r="B261" s="8"/>
      <c r="C261" s="8"/>
      <c r="D261" s="8"/>
      <c r="E261" s="8"/>
    </row>
    <row r="262" customFormat="false" ht="12.75" hidden="false" customHeight="false" outlineLevel="0" collapsed="false">
      <c r="A262" s="8"/>
      <c r="B262" s="8"/>
      <c r="C262" s="8"/>
      <c r="D262" s="8"/>
      <c r="E262" s="8"/>
    </row>
    <row r="263" customFormat="false" ht="12.75" hidden="false" customHeight="false" outlineLevel="0" collapsed="false">
      <c r="A263" s="8"/>
      <c r="B263" s="8"/>
      <c r="C263" s="8"/>
      <c r="D263" s="8"/>
      <c r="E263" s="8"/>
    </row>
    <row r="264" customFormat="false" ht="12.75" hidden="false" customHeight="false" outlineLevel="0" collapsed="false">
      <c r="A264" s="8"/>
      <c r="B264" s="8"/>
      <c r="C264" s="8"/>
      <c r="D264" s="8"/>
      <c r="E264" s="8"/>
    </row>
    <row r="265" customFormat="false" ht="12.75" hidden="false" customHeight="false" outlineLevel="0" collapsed="false">
      <c r="A265" s="8"/>
      <c r="B265" s="8"/>
      <c r="C265" s="8"/>
      <c r="D265" s="8"/>
      <c r="E265" s="8"/>
    </row>
    <row r="266" customFormat="false" ht="12.75" hidden="false" customHeight="false" outlineLevel="0" collapsed="false">
      <c r="A266" s="8"/>
      <c r="B266" s="8"/>
      <c r="C266" s="8"/>
      <c r="D266" s="8"/>
      <c r="E266" s="8"/>
    </row>
    <row r="267" customFormat="false" ht="12.75" hidden="false" customHeight="false" outlineLevel="0" collapsed="false">
      <c r="A267" s="8"/>
      <c r="B267" s="8"/>
      <c r="C267" s="8"/>
      <c r="D267" s="8"/>
      <c r="E267" s="8"/>
    </row>
    <row r="268" customFormat="false" ht="12.75" hidden="false" customHeight="false" outlineLevel="0" collapsed="false">
      <c r="A268" s="8"/>
      <c r="B268" s="8"/>
      <c r="C268" s="8"/>
      <c r="D268" s="8"/>
      <c r="E268" s="8"/>
    </row>
    <row r="269" customFormat="false" ht="12.75" hidden="false" customHeight="false" outlineLevel="0" collapsed="false">
      <c r="A269" s="8"/>
      <c r="B269" s="8"/>
      <c r="C269" s="8"/>
      <c r="D269" s="8"/>
      <c r="E269" s="8"/>
    </row>
    <row r="270" customFormat="false" ht="12.75" hidden="false" customHeight="false" outlineLevel="0" collapsed="false">
      <c r="A270" s="8"/>
      <c r="B270" s="8"/>
      <c r="C270" s="8"/>
      <c r="D270" s="8"/>
      <c r="E270" s="8"/>
    </row>
    <row r="271" customFormat="false" ht="12.75" hidden="false" customHeight="false" outlineLevel="0" collapsed="false">
      <c r="A271" s="8"/>
      <c r="B271" s="8"/>
      <c r="C271" s="8"/>
      <c r="D271" s="8"/>
      <c r="E271" s="8"/>
    </row>
    <row r="272" customFormat="false" ht="12.75" hidden="false" customHeight="false" outlineLevel="0" collapsed="false">
      <c r="A272" s="8"/>
      <c r="B272" s="8"/>
      <c r="C272" s="8"/>
      <c r="D272" s="8"/>
      <c r="E272" s="8"/>
    </row>
    <row r="273" customFormat="false" ht="12.75" hidden="false" customHeight="false" outlineLevel="0" collapsed="false">
      <c r="A273" s="8"/>
      <c r="B273" s="8"/>
      <c r="C273" s="8"/>
      <c r="D273" s="8"/>
      <c r="E273" s="8"/>
    </row>
    <row r="274" customFormat="false" ht="12.75" hidden="false" customHeight="false" outlineLevel="0" collapsed="false">
      <c r="A274" s="8"/>
      <c r="B274" s="8"/>
      <c r="C274" s="8"/>
      <c r="D274" s="8"/>
      <c r="E274" s="8"/>
    </row>
    <row r="275" customFormat="false" ht="12.75" hidden="false" customHeight="false" outlineLevel="0" collapsed="false">
      <c r="A275" s="8"/>
      <c r="B275" s="8"/>
      <c r="C275" s="8"/>
      <c r="D275" s="8"/>
      <c r="E275" s="8"/>
    </row>
    <row r="276" customFormat="false" ht="12.75" hidden="false" customHeight="false" outlineLevel="0" collapsed="false">
      <c r="A276" s="8"/>
      <c r="B276" s="8"/>
      <c r="C276" s="8"/>
      <c r="D276" s="8"/>
      <c r="E276" s="8"/>
    </row>
    <row r="277" customFormat="false" ht="12.75" hidden="false" customHeight="false" outlineLevel="0" collapsed="false">
      <c r="A277" s="8"/>
      <c r="B277" s="8"/>
      <c r="C277" s="8"/>
      <c r="D277" s="8"/>
      <c r="E277" s="8"/>
    </row>
    <row r="278" customFormat="false" ht="12.75" hidden="false" customHeight="false" outlineLevel="0" collapsed="false">
      <c r="A278" s="8"/>
      <c r="B278" s="8"/>
      <c r="C278" s="8"/>
      <c r="D278" s="8"/>
      <c r="E278" s="8"/>
    </row>
    <row r="279" customFormat="false" ht="12.75" hidden="false" customHeight="false" outlineLevel="0" collapsed="false">
      <c r="A279" s="8"/>
      <c r="B279" s="8"/>
      <c r="C279" s="8"/>
      <c r="D279" s="8"/>
      <c r="E279" s="8"/>
    </row>
    <row r="280" customFormat="false" ht="12.75" hidden="false" customHeight="false" outlineLevel="0" collapsed="false">
      <c r="A280" s="8"/>
      <c r="B280" s="8"/>
      <c r="C280" s="8"/>
      <c r="D280" s="8"/>
      <c r="E280" s="8"/>
    </row>
    <row r="281" customFormat="false" ht="12.75" hidden="false" customHeight="false" outlineLevel="0" collapsed="false">
      <c r="A281" s="8"/>
      <c r="B281" s="8"/>
      <c r="C281" s="8"/>
      <c r="D281" s="8"/>
      <c r="E281" s="8"/>
    </row>
    <row r="282" customFormat="false" ht="12.75" hidden="false" customHeight="false" outlineLevel="0" collapsed="false">
      <c r="A282" s="8"/>
      <c r="B282" s="8"/>
      <c r="C282" s="8"/>
      <c r="D282" s="8"/>
      <c r="E282" s="8"/>
    </row>
    <row r="283" customFormat="false" ht="12.75" hidden="false" customHeight="false" outlineLevel="0" collapsed="false">
      <c r="A283" s="8"/>
      <c r="B283" s="8"/>
      <c r="C283" s="8"/>
      <c r="D283" s="8"/>
      <c r="E283" s="8"/>
    </row>
    <row r="284" customFormat="false" ht="12.75" hidden="false" customHeight="false" outlineLevel="0" collapsed="false">
      <c r="A284" s="8"/>
      <c r="B284" s="8"/>
      <c r="C284" s="8"/>
      <c r="D284" s="8"/>
      <c r="E284" s="8"/>
    </row>
    <row r="285" customFormat="false" ht="12.75" hidden="false" customHeight="false" outlineLevel="0" collapsed="false">
      <c r="A285" s="8"/>
      <c r="B285" s="8"/>
      <c r="C285" s="8"/>
      <c r="D285" s="8"/>
      <c r="E285" s="8"/>
    </row>
    <row r="286" customFormat="false" ht="12.75" hidden="false" customHeight="false" outlineLevel="0" collapsed="false">
      <c r="A286" s="8"/>
      <c r="B286" s="8"/>
      <c r="C286" s="8"/>
      <c r="D286" s="8"/>
      <c r="E286" s="8"/>
    </row>
    <row r="287" customFormat="false" ht="12.75" hidden="false" customHeight="false" outlineLevel="0" collapsed="false">
      <c r="A287" s="8"/>
      <c r="B287" s="8"/>
      <c r="C287" s="8"/>
      <c r="D287" s="8"/>
      <c r="E287" s="8"/>
    </row>
    <row r="288" customFormat="false" ht="12.75" hidden="false" customHeight="false" outlineLevel="0" collapsed="false">
      <c r="A288" s="8"/>
      <c r="B288" s="8"/>
      <c r="C288" s="8"/>
      <c r="D288" s="8"/>
      <c r="E288" s="8"/>
    </row>
    <row r="289" customFormat="false" ht="12.75" hidden="false" customHeight="false" outlineLevel="0" collapsed="false">
      <c r="A289" s="8"/>
      <c r="B289" s="8"/>
      <c r="C289" s="8"/>
      <c r="D289" s="8"/>
      <c r="E289" s="8"/>
    </row>
    <row r="290" customFormat="false" ht="12.75" hidden="false" customHeight="false" outlineLevel="0" collapsed="false">
      <c r="A290" s="8"/>
      <c r="B290" s="8"/>
      <c r="C290" s="8"/>
      <c r="D290" s="8"/>
      <c r="E290" s="8"/>
    </row>
    <row r="291" customFormat="false" ht="12.75" hidden="false" customHeight="false" outlineLevel="0" collapsed="false">
      <c r="A291" s="8"/>
      <c r="B291" s="8"/>
      <c r="C291" s="8"/>
      <c r="D291" s="8"/>
      <c r="E291" s="8"/>
    </row>
    <row r="292" customFormat="false" ht="12.75" hidden="false" customHeight="false" outlineLevel="0" collapsed="false">
      <c r="A292" s="8"/>
      <c r="B292" s="8"/>
      <c r="C292" s="8"/>
      <c r="D292" s="8"/>
      <c r="E292" s="8"/>
    </row>
    <row r="293" customFormat="false" ht="12.75" hidden="false" customHeight="false" outlineLevel="0" collapsed="false">
      <c r="A293" s="8"/>
      <c r="B293" s="8"/>
      <c r="C293" s="8"/>
      <c r="D293" s="8"/>
      <c r="E293" s="8"/>
    </row>
    <row r="294" customFormat="false" ht="12.75" hidden="false" customHeight="false" outlineLevel="0" collapsed="false">
      <c r="A294" s="8"/>
      <c r="B294" s="8"/>
      <c r="C294" s="8"/>
      <c r="D294" s="8"/>
      <c r="E294" s="8"/>
    </row>
    <row r="295" customFormat="false" ht="12.75" hidden="false" customHeight="false" outlineLevel="0" collapsed="false">
      <c r="A295" s="8"/>
      <c r="B295" s="8"/>
      <c r="C295" s="8"/>
      <c r="D295" s="8"/>
      <c r="E295" s="8"/>
    </row>
    <row r="296" customFormat="false" ht="12.75" hidden="false" customHeight="false" outlineLevel="0" collapsed="false">
      <c r="A296" s="8"/>
      <c r="B296" s="8"/>
      <c r="C296" s="8"/>
      <c r="D296" s="8"/>
      <c r="E296" s="8"/>
    </row>
    <row r="297" customFormat="false" ht="12.75" hidden="false" customHeight="false" outlineLevel="0" collapsed="false">
      <c r="A297" s="8"/>
      <c r="B297" s="8"/>
      <c r="C297" s="8"/>
      <c r="D297" s="8"/>
      <c r="E297" s="8"/>
    </row>
    <row r="298" customFormat="false" ht="12.75" hidden="false" customHeight="false" outlineLevel="0" collapsed="false">
      <c r="A298" s="8"/>
      <c r="B298" s="8"/>
      <c r="C298" s="8"/>
      <c r="D298" s="8"/>
      <c r="E298" s="8"/>
    </row>
    <row r="299" customFormat="false" ht="12.75" hidden="false" customHeight="false" outlineLevel="0" collapsed="false">
      <c r="A299" s="8"/>
      <c r="B299" s="8"/>
      <c r="C299" s="8"/>
      <c r="D299" s="8"/>
      <c r="E299" s="8"/>
    </row>
    <row r="300" customFormat="false" ht="12.75" hidden="false" customHeight="false" outlineLevel="0" collapsed="false">
      <c r="A300" s="8"/>
      <c r="B300" s="8"/>
      <c r="C300" s="8"/>
      <c r="D300" s="8"/>
      <c r="E300" s="8"/>
    </row>
    <row r="301" customFormat="false" ht="12.75" hidden="false" customHeight="false" outlineLevel="0" collapsed="false">
      <c r="A301" s="8"/>
      <c r="B301" s="8"/>
      <c r="C301" s="8"/>
      <c r="D301" s="8"/>
      <c r="E301" s="8"/>
    </row>
    <row r="302" customFormat="false" ht="12.75" hidden="false" customHeight="false" outlineLevel="0" collapsed="false">
      <c r="A302" s="8"/>
      <c r="B302" s="8"/>
      <c r="C302" s="8"/>
      <c r="D302" s="8"/>
      <c r="E302" s="8"/>
    </row>
    <row r="303" customFormat="false" ht="12.75" hidden="false" customHeight="false" outlineLevel="0" collapsed="false">
      <c r="A303" s="8"/>
      <c r="B303" s="8"/>
      <c r="C303" s="8"/>
      <c r="D303" s="8"/>
      <c r="E303" s="8"/>
    </row>
    <row r="304" customFormat="false" ht="12.75" hidden="false" customHeight="false" outlineLevel="0" collapsed="false">
      <c r="A304" s="8"/>
      <c r="B304" s="8"/>
      <c r="C304" s="8"/>
      <c r="D304" s="8"/>
      <c r="E304" s="8"/>
    </row>
    <row r="305" customFormat="false" ht="12.75" hidden="false" customHeight="false" outlineLevel="0" collapsed="false">
      <c r="A305" s="8"/>
      <c r="B305" s="8"/>
      <c r="C305" s="8"/>
      <c r="D305" s="8"/>
      <c r="E305" s="8"/>
    </row>
    <row r="306" customFormat="false" ht="12.75" hidden="false" customHeight="false" outlineLevel="0" collapsed="false">
      <c r="A306" s="8"/>
      <c r="B306" s="8"/>
      <c r="C306" s="8"/>
      <c r="D306" s="8"/>
      <c r="E306" s="8"/>
    </row>
    <row r="307" customFormat="false" ht="12.75" hidden="false" customHeight="false" outlineLevel="0" collapsed="false">
      <c r="A307" s="8"/>
      <c r="B307" s="8"/>
      <c r="C307" s="8"/>
      <c r="D307" s="8"/>
      <c r="E307" s="8"/>
    </row>
    <row r="308" customFormat="false" ht="12.75" hidden="false" customHeight="false" outlineLevel="0" collapsed="false">
      <c r="A308" s="8"/>
      <c r="B308" s="8"/>
      <c r="C308" s="8"/>
      <c r="D308" s="8"/>
      <c r="E308" s="8"/>
    </row>
    <row r="309" customFormat="false" ht="12.75" hidden="false" customHeight="false" outlineLevel="0" collapsed="false">
      <c r="A309" s="8"/>
      <c r="B309" s="8"/>
      <c r="C309" s="8"/>
      <c r="D309" s="8"/>
      <c r="E309" s="8"/>
    </row>
    <row r="310" customFormat="false" ht="12.75" hidden="false" customHeight="false" outlineLevel="0" collapsed="false">
      <c r="A310" s="8"/>
      <c r="B310" s="8"/>
      <c r="C310" s="8"/>
      <c r="D310" s="8"/>
      <c r="E310" s="8"/>
    </row>
    <row r="311" customFormat="false" ht="12.75" hidden="false" customHeight="false" outlineLevel="0" collapsed="false">
      <c r="A311" s="8"/>
      <c r="B311" s="8"/>
      <c r="C311" s="8"/>
      <c r="D311" s="8"/>
      <c r="E311" s="8"/>
    </row>
    <row r="312" customFormat="false" ht="12.75" hidden="false" customHeight="false" outlineLevel="0" collapsed="false">
      <c r="A312" s="8"/>
      <c r="B312" s="8"/>
      <c r="C312" s="8"/>
      <c r="D312" s="8"/>
      <c r="E312" s="8"/>
    </row>
    <row r="313" customFormat="false" ht="12.75" hidden="false" customHeight="false" outlineLevel="0" collapsed="false">
      <c r="A313" s="8"/>
      <c r="B313" s="8"/>
      <c r="C313" s="8"/>
      <c r="D313" s="8"/>
      <c r="E313" s="8"/>
    </row>
    <row r="314" customFormat="false" ht="12.75" hidden="false" customHeight="false" outlineLevel="0" collapsed="false">
      <c r="A314" s="8"/>
      <c r="B314" s="8"/>
      <c r="C314" s="8"/>
      <c r="D314" s="8"/>
      <c r="E314" s="8"/>
    </row>
    <row r="315" customFormat="false" ht="12.75" hidden="false" customHeight="false" outlineLevel="0" collapsed="false">
      <c r="A315" s="8"/>
      <c r="B315" s="8"/>
      <c r="C315" s="8"/>
      <c r="D315" s="8"/>
      <c r="E315" s="8"/>
    </row>
    <row r="316" customFormat="false" ht="12.75" hidden="false" customHeight="false" outlineLevel="0" collapsed="false">
      <c r="A316" s="8"/>
      <c r="B316" s="8"/>
      <c r="C316" s="8"/>
      <c r="D316" s="8"/>
      <c r="E316" s="8"/>
    </row>
    <row r="317" customFormat="false" ht="12.75" hidden="false" customHeight="false" outlineLevel="0" collapsed="false">
      <c r="A317" s="8"/>
      <c r="B317" s="8"/>
      <c r="C317" s="8"/>
      <c r="D317" s="8"/>
      <c r="E317" s="8"/>
    </row>
    <row r="318" customFormat="false" ht="12.75" hidden="false" customHeight="false" outlineLevel="0" collapsed="false">
      <c r="A318" s="8"/>
      <c r="B318" s="8"/>
      <c r="C318" s="8"/>
      <c r="D318" s="8"/>
      <c r="E318" s="8"/>
    </row>
    <row r="319" customFormat="false" ht="12.75" hidden="false" customHeight="false" outlineLevel="0" collapsed="false">
      <c r="A319" s="8"/>
      <c r="B319" s="8"/>
      <c r="C319" s="8"/>
      <c r="D319" s="8"/>
      <c r="E319" s="8"/>
    </row>
    <row r="320" customFormat="false" ht="12.75" hidden="false" customHeight="false" outlineLevel="0" collapsed="false">
      <c r="A320" s="8"/>
      <c r="B320" s="8"/>
      <c r="C320" s="8"/>
      <c r="D320" s="8"/>
      <c r="E320" s="8"/>
    </row>
    <row r="321" customFormat="false" ht="12.75" hidden="false" customHeight="false" outlineLevel="0" collapsed="false">
      <c r="A321" s="8"/>
      <c r="B321" s="8"/>
      <c r="C321" s="8"/>
      <c r="D321" s="8"/>
      <c r="E321" s="8"/>
    </row>
    <row r="322" customFormat="false" ht="12.75" hidden="false" customHeight="false" outlineLevel="0" collapsed="false">
      <c r="A322" s="8"/>
      <c r="B322" s="8"/>
      <c r="C322" s="8"/>
      <c r="D322" s="8"/>
      <c r="E322" s="8"/>
    </row>
    <row r="323" customFormat="false" ht="12.75" hidden="false" customHeight="false" outlineLevel="0" collapsed="false">
      <c r="A323" s="8"/>
      <c r="B323" s="8"/>
      <c r="C323" s="8"/>
      <c r="D323" s="8"/>
      <c r="E323" s="8"/>
    </row>
    <row r="324" customFormat="false" ht="12.75" hidden="false" customHeight="false" outlineLevel="0" collapsed="false">
      <c r="A324" s="8"/>
      <c r="B324" s="8"/>
      <c r="C324" s="8"/>
      <c r="D324" s="8"/>
      <c r="E324" s="8"/>
    </row>
    <row r="325" customFormat="false" ht="12.75" hidden="false" customHeight="false" outlineLevel="0" collapsed="false">
      <c r="A325" s="8"/>
      <c r="B325" s="8"/>
      <c r="C325" s="8"/>
      <c r="D325" s="8"/>
      <c r="E325" s="8"/>
    </row>
    <row r="326" customFormat="false" ht="12.75" hidden="false" customHeight="false" outlineLevel="0" collapsed="false">
      <c r="A326" s="8"/>
      <c r="B326" s="8"/>
      <c r="C326" s="8"/>
      <c r="D326" s="8"/>
      <c r="E326" s="8"/>
    </row>
    <row r="327" customFormat="false" ht="12.75" hidden="false" customHeight="false" outlineLevel="0" collapsed="false">
      <c r="A327" s="8"/>
      <c r="B327" s="8"/>
      <c r="C327" s="8"/>
      <c r="D327" s="8"/>
      <c r="E327" s="8"/>
    </row>
    <row r="328" customFormat="false" ht="12.75" hidden="false" customHeight="false" outlineLevel="0" collapsed="false">
      <c r="A328" s="8"/>
      <c r="B328" s="8"/>
      <c r="C328" s="8"/>
      <c r="D328" s="8"/>
      <c r="E328" s="8"/>
    </row>
    <row r="329" customFormat="false" ht="12.75" hidden="false" customHeight="false" outlineLevel="0" collapsed="false">
      <c r="A329" s="8"/>
      <c r="B329" s="8"/>
      <c r="C329" s="8"/>
      <c r="D329" s="8"/>
      <c r="E329" s="8"/>
    </row>
    <row r="330" customFormat="false" ht="12.75" hidden="false" customHeight="false" outlineLevel="0" collapsed="false">
      <c r="A330" s="8"/>
      <c r="B330" s="8"/>
      <c r="C330" s="8"/>
      <c r="D330" s="8"/>
      <c r="E330" s="8"/>
    </row>
    <row r="331" customFormat="false" ht="12.75" hidden="false" customHeight="false" outlineLevel="0" collapsed="false">
      <c r="A331" s="8"/>
      <c r="B331" s="8"/>
      <c r="C331" s="8"/>
      <c r="D331" s="8"/>
      <c r="E331" s="8"/>
    </row>
    <row r="332" customFormat="false" ht="12.75" hidden="false" customHeight="false" outlineLevel="0" collapsed="false">
      <c r="A332" s="8"/>
      <c r="B332" s="8"/>
      <c r="C332" s="8"/>
      <c r="D332" s="8"/>
      <c r="E332" s="8"/>
    </row>
    <row r="333" customFormat="false" ht="12.75" hidden="false" customHeight="false" outlineLevel="0" collapsed="false">
      <c r="A333" s="8"/>
      <c r="B333" s="8"/>
      <c r="C333" s="8"/>
      <c r="D333" s="8"/>
      <c r="E333" s="8"/>
    </row>
    <row r="334" customFormat="false" ht="12.75" hidden="false" customHeight="false" outlineLevel="0" collapsed="false">
      <c r="A334" s="8"/>
      <c r="B334" s="8"/>
      <c r="C334" s="8"/>
      <c r="D334" s="8"/>
      <c r="E334" s="8"/>
    </row>
    <row r="335" customFormat="false" ht="12.75" hidden="false" customHeight="false" outlineLevel="0" collapsed="false">
      <c r="A335" s="8"/>
      <c r="B335" s="8"/>
      <c r="C335" s="8"/>
      <c r="D335" s="8"/>
      <c r="E335" s="8"/>
    </row>
    <row r="336" customFormat="false" ht="12.75" hidden="false" customHeight="false" outlineLevel="0" collapsed="false">
      <c r="A336" s="8"/>
      <c r="B336" s="8"/>
      <c r="C336" s="8"/>
      <c r="D336" s="8"/>
      <c r="E336" s="8"/>
    </row>
    <row r="337" customFormat="false" ht="12.75" hidden="false" customHeight="false" outlineLevel="0" collapsed="false">
      <c r="A337" s="8"/>
      <c r="B337" s="8"/>
      <c r="C337" s="8"/>
      <c r="D337" s="8"/>
      <c r="E337" s="8"/>
    </row>
    <row r="338" customFormat="false" ht="12.75" hidden="false" customHeight="false" outlineLevel="0" collapsed="false">
      <c r="A338" s="8"/>
      <c r="B338" s="8"/>
      <c r="C338" s="8"/>
      <c r="D338" s="8"/>
      <c r="E338" s="8"/>
    </row>
    <row r="339" customFormat="false" ht="12.75" hidden="false" customHeight="false" outlineLevel="0" collapsed="false">
      <c r="A339" s="8"/>
      <c r="B339" s="8"/>
      <c r="C339" s="8"/>
      <c r="D339" s="8"/>
      <c r="E339" s="8"/>
    </row>
    <row r="340" customFormat="false" ht="12.75" hidden="false" customHeight="false" outlineLevel="0" collapsed="false">
      <c r="A340" s="8"/>
      <c r="B340" s="8"/>
      <c r="C340" s="8"/>
      <c r="D340" s="8"/>
      <c r="E340" s="8"/>
    </row>
    <row r="341" customFormat="false" ht="12.75" hidden="false" customHeight="false" outlineLevel="0" collapsed="false">
      <c r="A341" s="8"/>
      <c r="B341" s="8"/>
      <c r="C341" s="8"/>
      <c r="D341" s="8"/>
      <c r="E341" s="8"/>
    </row>
    <row r="342" customFormat="false" ht="12.75" hidden="false" customHeight="false" outlineLevel="0" collapsed="false">
      <c r="A342" s="8"/>
      <c r="B342" s="8"/>
      <c r="C342" s="8"/>
      <c r="D342" s="8"/>
      <c r="E342" s="8"/>
    </row>
    <row r="343" customFormat="false" ht="12.75" hidden="false" customHeight="false" outlineLevel="0" collapsed="false">
      <c r="A343" s="8"/>
      <c r="B343" s="8"/>
      <c r="C343" s="8"/>
      <c r="D343" s="8"/>
      <c r="E343" s="8"/>
    </row>
    <row r="344" customFormat="false" ht="12.75" hidden="false" customHeight="false" outlineLevel="0" collapsed="false">
      <c r="A344" s="8"/>
      <c r="B344" s="8"/>
      <c r="C344" s="8"/>
      <c r="D344" s="8"/>
      <c r="E344" s="8"/>
    </row>
    <row r="345" customFormat="false" ht="12.75" hidden="false" customHeight="false" outlineLevel="0" collapsed="false">
      <c r="A345" s="8"/>
      <c r="B345" s="8"/>
      <c r="C345" s="8"/>
      <c r="D345" s="8"/>
      <c r="E345" s="8"/>
    </row>
    <row r="346" customFormat="false" ht="12.75" hidden="false" customHeight="false" outlineLevel="0" collapsed="false">
      <c r="A346" s="8"/>
      <c r="B346" s="8"/>
      <c r="C346" s="8"/>
      <c r="D346" s="8"/>
      <c r="E346" s="8"/>
    </row>
    <row r="347" customFormat="false" ht="12.75" hidden="false" customHeight="false" outlineLevel="0" collapsed="false">
      <c r="A347" s="8"/>
      <c r="B347" s="8"/>
      <c r="C347" s="8"/>
      <c r="D347" s="8"/>
      <c r="E347" s="8"/>
    </row>
    <row r="348" customFormat="false" ht="12.75" hidden="false" customHeight="false" outlineLevel="0" collapsed="false">
      <c r="A348" s="8"/>
      <c r="B348" s="8"/>
      <c r="C348" s="8"/>
      <c r="D348" s="8"/>
      <c r="E348" s="8"/>
    </row>
    <row r="349" customFormat="false" ht="12.75" hidden="false" customHeight="false" outlineLevel="0" collapsed="false">
      <c r="A349" s="8"/>
      <c r="B349" s="8"/>
      <c r="C349" s="8"/>
      <c r="D349" s="8"/>
      <c r="E349" s="8"/>
    </row>
    <row r="350" customFormat="false" ht="12.75" hidden="false" customHeight="false" outlineLevel="0" collapsed="false">
      <c r="A350" s="8"/>
      <c r="B350" s="8"/>
      <c r="C350" s="8"/>
      <c r="D350" s="8"/>
      <c r="E350" s="8"/>
    </row>
    <row r="351" customFormat="false" ht="12.75" hidden="false" customHeight="false" outlineLevel="0" collapsed="false">
      <c r="A351" s="8"/>
      <c r="B351" s="8"/>
      <c r="C351" s="8"/>
      <c r="D351" s="8"/>
      <c r="E351" s="8"/>
    </row>
    <row r="352" customFormat="false" ht="12.75" hidden="false" customHeight="false" outlineLevel="0" collapsed="false">
      <c r="A352" s="8"/>
      <c r="B352" s="8"/>
      <c r="C352" s="8"/>
      <c r="D352" s="8"/>
      <c r="E352" s="8"/>
    </row>
    <row r="353" customFormat="false" ht="12.75" hidden="false" customHeight="false" outlineLevel="0" collapsed="false">
      <c r="A353" s="8"/>
      <c r="B353" s="8"/>
      <c r="C353" s="8"/>
      <c r="D353" s="8"/>
      <c r="E353" s="8"/>
    </row>
    <row r="354" customFormat="false" ht="12.75" hidden="false" customHeight="false" outlineLevel="0" collapsed="false">
      <c r="A354" s="8"/>
      <c r="B354" s="8"/>
      <c r="C354" s="8"/>
      <c r="D354" s="8"/>
      <c r="E354" s="8"/>
    </row>
    <row r="355" customFormat="false" ht="12.75" hidden="false" customHeight="false" outlineLevel="0" collapsed="false">
      <c r="A355" s="8"/>
      <c r="B355" s="8"/>
      <c r="C355" s="8"/>
      <c r="D355" s="8"/>
      <c r="E355" s="8"/>
    </row>
    <row r="356" customFormat="false" ht="12.75" hidden="false" customHeight="false" outlineLevel="0" collapsed="false">
      <c r="A356" s="8"/>
      <c r="B356" s="8"/>
      <c r="C356" s="8"/>
      <c r="D356" s="8"/>
      <c r="E356" s="8"/>
    </row>
    <row r="357" customFormat="false" ht="12.75" hidden="false" customHeight="false" outlineLevel="0" collapsed="false">
      <c r="A357" s="8"/>
      <c r="B357" s="8"/>
      <c r="C357" s="8"/>
      <c r="D357" s="8"/>
      <c r="E357" s="8"/>
    </row>
    <row r="358" customFormat="false" ht="12.75" hidden="false" customHeight="false" outlineLevel="0" collapsed="false">
      <c r="A358" s="8"/>
      <c r="B358" s="8"/>
      <c r="C358" s="8"/>
      <c r="D358" s="8"/>
      <c r="E358" s="8"/>
    </row>
    <row r="359" customFormat="false" ht="12.75" hidden="false" customHeight="false" outlineLevel="0" collapsed="false">
      <c r="A359" s="8"/>
      <c r="B359" s="8"/>
      <c r="C359" s="8"/>
      <c r="D359" s="8"/>
      <c r="E359" s="8"/>
    </row>
    <row r="360" customFormat="false" ht="12.75" hidden="false" customHeight="false" outlineLevel="0" collapsed="false">
      <c r="A360" s="8"/>
      <c r="B360" s="8"/>
      <c r="C360" s="8"/>
      <c r="D360" s="8"/>
      <c r="E360" s="8"/>
    </row>
    <row r="361" customFormat="false" ht="12.75" hidden="false" customHeight="false" outlineLevel="0" collapsed="false">
      <c r="A361" s="8"/>
      <c r="B361" s="8"/>
      <c r="C361" s="8"/>
      <c r="D361" s="8"/>
      <c r="E361" s="8"/>
    </row>
    <row r="362" customFormat="false" ht="12.75" hidden="false" customHeight="false" outlineLevel="0" collapsed="false">
      <c r="A362" s="8"/>
      <c r="B362" s="8"/>
      <c r="C362" s="8"/>
      <c r="D362" s="8"/>
      <c r="E362" s="8"/>
    </row>
    <row r="363" customFormat="false" ht="12.75" hidden="false" customHeight="false" outlineLevel="0" collapsed="false">
      <c r="A363" s="8"/>
      <c r="B363" s="8"/>
      <c r="C363" s="8"/>
      <c r="D363" s="8"/>
      <c r="E363" s="8"/>
    </row>
    <row r="364" customFormat="false" ht="12.75" hidden="false" customHeight="false" outlineLevel="0" collapsed="false">
      <c r="A364" s="8"/>
      <c r="B364" s="8"/>
      <c r="C364" s="8"/>
      <c r="D364" s="8"/>
      <c r="E364" s="8"/>
    </row>
    <row r="365" customFormat="false" ht="12.75" hidden="false" customHeight="false" outlineLevel="0" collapsed="false">
      <c r="A365" s="8"/>
      <c r="B365" s="8"/>
      <c r="C365" s="8"/>
      <c r="D365" s="8"/>
      <c r="E365" s="8"/>
    </row>
    <row r="366" customFormat="false" ht="12.75" hidden="false" customHeight="false" outlineLevel="0" collapsed="false">
      <c r="A366" s="8"/>
      <c r="B366" s="8"/>
      <c r="C366" s="8"/>
      <c r="D366" s="8"/>
      <c r="E366" s="8"/>
    </row>
    <row r="367" customFormat="false" ht="12.75" hidden="false" customHeight="false" outlineLevel="0" collapsed="false">
      <c r="A367" s="8"/>
      <c r="B367" s="8"/>
      <c r="C367" s="8"/>
      <c r="D367" s="8"/>
      <c r="E367" s="8"/>
    </row>
    <row r="368" customFormat="false" ht="12.75" hidden="false" customHeight="false" outlineLevel="0" collapsed="false">
      <c r="A368" s="8"/>
      <c r="B368" s="8"/>
      <c r="C368" s="8"/>
      <c r="D368" s="8"/>
      <c r="E368" s="8"/>
    </row>
    <row r="369" customFormat="false" ht="12.75" hidden="false" customHeight="false" outlineLevel="0" collapsed="false">
      <c r="A369" s="8"/>
      <c r="B369" s="8"/>
      <c r="C369" s="8"/>
      <c r="D369" s="8"/>
      <c r="E369" s="8"/>
    </row>
    <row r="370" customFormat="false" ht="12.75" hidden="false" customHeight="false" outlineLevel="0" collapsed="false">
      <c r="A370" s="8"/>
      <c r="B370" s="8"/>
      <c r="C370" s="8"/>
      <c r="D370" s="8"/>
      <c r="E370" s="8"/>
    </row>
    <row r="371" customFormat="false" ht="12.75" hidden="false" customHeight="false" outlineLevel="0" collapsed="false">
      <c r="A371" s="8"/>
      <c r="B371" s="8"/>
      <c r="C371" s="8"/>
      <c r="D371" s="8"/>
      <c r="E371" s="8"/>
    </row>
    <row r="372" customFormat="false" ht="12.75" hidden="false" customHeight="false" outlineLevel="0" collapsed="false">
      <c r="A372" s="8"/>
      <c r="B372" s="8"/>
      <c r="C372" s="8"/>
      <c r="D372" s="8"/>
      <c r="E372" s="8"/>
    </row>
    <row r="373" customFormat="false" ht="12.75" hidden="false" customHeight="false" outlineLevel="0" collapsed="false">
      <c r="A373" s="8"/>
      <c r="B373" s="8"/>
      <c r="C373" s="8"/>
      <c r="D373" s="8"/>
      <c r="E373" s="8"/>
    </row>
    <row r="374" customFormat="false" ht="12.75" hidden="false" customHeight="false" outlineLevel="0" collapsed="false">
      <c r="A374" s="8"/>
      <c r="B374" s="8"/>
      <c r="C374" s="8"/>
      <c r="D374" s="8"/>
      <c r="E374" s="8"/>
    </row>
    <row r="375" customFormat="false" ht="12.75" hidden="false" customHeight="false" outlineLevel="0" collapsed="false">
      <c r="A375" s="8"/>
      <c r="B375" s="8"/>
      <c r="C375" s="8"/>
      <c r="D375" s="8"/>
      <c r="E375" s="8"/>
    </row>
    <row r="376" customFormat="false" ht="12.75" hidden="false" customHeight="false" outlineLevel="0" collapsed="false">
      <c r="A376" s="8"/>
      <c r="B376" s="8"/>
      <c r="C376" s="8"/>
      <c r="D376" s="8"/>
      <c r="E376" s="8"/>
    </row>
    <row r="377" customFormat="false" ht="12.75" hidden="false" customHeight="false" outlineLevel="0" collapsed="false">
      <c r="A377" s="8"/>
      <c r="B377" s="8"/>
      <c r="C377" s="8"/>
      <c r="D377" s="8"/>
      <c r="E377" s="8"/>
    </row>
    <row r="378" customFormat="false" ht="12.75" hidden="false" customHeight="false" outlineLevel="0" collapsed="false">
      <c r="A378" s="8"/>
      <c r="B378" s="8"/>
      <c r="C378" s="8"/>
      <c r="D378" s="8"/>
      <c r="E378" s="8"/>
    </row>
    <row r="379" customFormat="false" ht="12.75" hidden="false" customHeight="false" outlineLevel="0" collapsed="false">
      <c r="A379" s="8"/>
      <c r="B379" s="8"/>
      <c r="C379" s="8"/>
      <c r="D379" s="8"/>
      <c r="E379" s="8"/>
    </row>
    <row r="380" customFormat="false" ht="12.75" hidden="false" customHeight="false" outlineLevel="0" collapsed="false">
      <c r="A380" s="8"/>
      <c r="B380" s="8"/>
      <c r="C380" s="8"/>
      <c r="D380" s="8"/>
      <c r="E380" s="8"/>
    </row>
    <row r="381" customFormat="false" ht="12.75" hidden="false" customHeight="false" outlineLevel="0" collapsed="false">
      <c r="A381" s="8"/>
      <c r="B381" s="8"/>
      <c r="C381" s="8"/>
      <c r="D381" s="8"/>
      <c r="E381" s="8"/>
    </row>
    <row r="382" customFormat="false" ht="12.75" hidden="false" customHeight="false" outlineLevel="0" collapsed="false">
      <c r="A382" s="8"/>
      <c r="B382" s="8"/>
      <c r="C382" s="8"/>
      <c r="D382" s="8"/>
      <c r="E382" s="8"/>
    </row>
    <row r="383" customFormat="false" ht="12.75" hidden="false" customHeight="false" outlineLevel="0" collapsed="false">
      <c r="A383" s="8"/>
      <c r="B383" s="8"/>
      <c r="C383" s="8"/>
      <c r="D383" s="8"/>
      <c r="E383" s="8"/>
    </row>
    <row r="384" customFormat="false" ht="12.75" hidden="false" customHeight="false" outlineLevel="0" collapsed="false">
      <c r="A384" s="8"/>
      <c r="B384" s="8"/>
      <c r="C384" s="8"/>
      <c r="D384" s="8"/>
      <c r="E384" s="8"/>
    </row>
    <row r="385" customFormat="false" ht="12.75" hidden="false" customHeight="false" outlineLevel="0" collapsed="false">
      <c r="A385" s="8"/>
      <c r="B385" s="8"/>
      <c r="C385" s="8"/>
      <c r="D385" s="8"/>
      <c r="E385" s="8"/>
    </row>
    <row r="386" customFormat="false" ht="12.75" hidden="false" customHeight="false" outlineLevel="0" collapsed="false">
      <c r="A386" s="8"/>
      <c r="B386" s="8"/>
      <c r="C386" s="8"/>
      <c r="D386" s="8"/>
      <c r="E386" s="8"/>
    </row>
    <row r="387" customFormat="false" ht="12.75" hidden="false" customHeight="false" outlineLevel="0" collapsed="false">
      <c r="A387" s="8"/>
      <c r="B387" s="8"/>
      <c r="C387" s="8"/>
      <c r="D387" s="8"/>
      <c r="E387" s="8"/>
    </row>
    <row r="388" customFormat="false" ht="12.75" hidden="false" customHeight="false" outlineLevel="0" collapsed="false">
      <c r="A388" s="8"/>
      <c r="B388" s="8"/>
      <c r="C388" s="8"/>
      <c r="D388" s="8"/>
      <c r="E388" s="8"/>
    </row>
    <row r="389" customFormat="false" ht="12.75" hidden="false" customHeight="false" outlineLevel="0" collapsed="false">
      <c r="A389" s="8"/>
      <c r="B389" s="8"/>
      <c r="C389" s="8"/>
      <c r="D389" s="8"/>
      <c r="E389" s="8"/>
    </row>
    <row r="390" customFormat="false" ht="12.75" hidden="false" customHeight="false" outlineLevel="0" collapsed="false">
      <c r="A390" s="8"/>
      <c r="B390" s="8"/>
      <c r="C390" s="8"/>
      <c r="D390" s="8"/>
      <c r="E390" s="8"/>
    </row>
    <row r="391" customFormat="false" ht="12.75" hidden="false" customHeight="false" outlineLevel="0" collapsed="false">
      <c r="A391" s="8"/>
      <c r="B391" s="8"/>
      <c r="C391" s="8"/>
      <c r="D391" s="8"/>
      <c r="E391" s="8"/>
    </row>
    <row r="392" customFormat="false" ht="12.75" hidden="false" customHeight="false" outlineLevel="0" collapsed="false">
      <c r="A392" s="8"/>
      <c r="B392" s="8"/>
      <c r="C392" s="8"/>
      <c r="D392" s="8"/>
      <c r="E392" s="8"/>
    </row>
    <row r="393" customFormat="false" ht="12.75" hidden="false" customHeight="false" outlineLevel="0" collapsed="false">
      <c r="A393" s="8"/>
      <c r="B393" s="8"/>
      <c r="C393" s="8"/>
      <c r="D393" s="8"/>
      <c r="E393" s="8"/>
    </row>
    <row r="394" customFormat="false" ht="12.75" hidden="false" customHeight="false" outlineLevel="0" collapsed="false">
      <c r="A394" s="8"/>
      <c r="B394" s="8"/>
      <c r="C394" s="8"/>
      <c r="D394" s="8"/>
      <c r="E394" s="8"/>
    </row>
    <row r="395" customFormat="false" ht="12.75" hidden="false" customHeight="false" outlineLevel="0" collapsed="false">
      <c r="A395" s="8"/>
      <c r="B395" s="8"/>
      <c r="C395" s="8"/>
      <c r="D395" s="8"/>
      <c r="E395" s="8"/>
    </row>
    <row r="396" customFormat="false" ht="12.75" hidden="false" customHeight="false" outlineLevel="0" collapsed="false">
      <c r="A396" s="8"/>
      <c r="B396" s="8"/>
      <c r="C396" s="8"/>
      <c r="D396" s="8"/>
      <c r="E396" s="8"/>
    </row>
    <row r="397" customFormat="false" ht="12.75" hidden="false" customHeight="false" outlineLevel="0" collapsed="false">
      <c r="A397" s="8"/>
      <c r="B397" s="8"/>
      <c r="C397" s="8"/>
      <c r="D397" s="8"/>
      <c r="E397" s="8"/>
    </row>
    <row r="398" customFormat="false" ht="12.75" hidden="false" customHeight="false" outlineLevel="0" collapsed="false">
      <c r="A398" s="8"/>
      <c r="B398" s="8"/>
      <c r="C398" s="8"/>
      <c r="D398" s="8"/>
      <c r="E398" s="8"/>
    </row>
    <row r="399" customFormat="false" ht="12.75" hidden="false" customHeight="false" outlineLevel="0" collapsed="false">
      <c r="A399" s="8"/>
      <c r="B399" s="8"/>
      <c r="C399" s="8"/>
      <c r="D399" s="8"/>
      <c r="E399" s="8"/>
    </row>
    <row r="400" customFormat="false" ht="12.75" hidden="false" customHeight="false" outlineLevel="0" collapsed="false">
      <c r="A400" s="8"/>
      <c r="B400" s="8"/>
      <c r="C400" s="8"/>
      <c r="D400" s="8"/>
      <c r="E400" s="8"/>
    </row>
    <row r="401" customFormat="false" ht="12.75" hidden="false" customHeight="false" outlineLevel="0" collapsed="false">
      <c r="A401" s="8"/>
      <c r="B401" s="8"/>
      <c r="C401" s="8"/>
      <c r="D401" s="8"/>
      <c r="E401" s="8"/>
    </row>
    <row r="402" customFormat="false" ht="12.75" hidden="false" customHeight="false" outlineLevel="0" collapsed="false">
      <c r="A402" s="8"/>
      <c r="B402" s="8"/>
      <c r="C402" s="8"/>
      <c r="D402" s="8"/>
      <c r="E402" s="8"/>
    </row>
    <row r="403" customFormat="false" ht="12.75" hidden="false" customHeight="false" outlineLevel="0" collapsed="false">
      <c r="A403" s="8"/>
      <c r="B403" s="8"/>
      <c r="C403" s="8"/>
      <c r="D403" s="8"/>
      <c r="E403" s="8"/>
    </row>
    <row r="404" customFormat="false" ht="12.75" hidden="false" customHeight="false" outlineLevel="0" collapsed="false">
      <c r="A404" s="8"/>
      <c r="B404" s="8"/>
      <c r="C404" s="8"/>
      <c r="D404" s="8"/>
      <c r="E404" s="8"/>
    </row>
    <row r="405" customFormat="false" ht="12.75" hidden="false" customHeight="false" outlineLevel="0" collapsed="false">
      <c r="A405" s="8"/>
      <c r="B405" s="8"/>
      <c r="C405" s="8"/>
      <c r="D405" s="8"/>
      <c r="E405" s="8"/>
    </row>
    <row r="406" customFormat="false" ht="12.75" hidden="false" customHeight="false" outlineLevel="0" collapsed="false">
      <c r="A406" s="8"/>
      <c r="B406" s="8"/>
      <c r="C406" s="8"/>
      <c r="D406" s="8"/>
      <c r="E406" s="8"/>
    </row>
    <row r="407" customFormat="false" ht="12.75" hidden="false" customHeight="false" outlineLevel="0" collapsed="false">
      <c r="A407" s="8"/>
      <c r="B407" s="8"/>
      <c r="C407" s="8"/>
      <c r="D407" s="8"/>
      <c r="E407" s="8"/>
    </row>
    <row r="408" customFormat="false" ht="12.75" hidden="false" customHeight="false" outlineLevel="0" collapsed="false">
      <c r="A408" s="8"/>
      <c r="B408" s="8"/>
      <c r="C408" s="8"/>
      <c r="D408" s="8"/>
      <c r="E408" s="8"/>
    </row>
    <row r="409" customFormat="false" ht="12.75" hidden="false" customHeight="false" outlineLevel="0" collapsed="false">
      <c r="A409" s="8"/>
      <c r="B409" s="8"/>
      <c r="C409" s="8"/>
      <c r="D409" s="8"/>
      <c r="E409" s="8"/>
    </row>
    <row r="410" customFormat="false" ht="12.75" hidden="false" customHeight="false" outlineLevel="0" collapsed="false">
      <c r="A410" s="8"/>
      <c r="B410" s="8"/>
      <c r="C410" s="8"/>
      <c r="D410" s="8"/>
      <c r="E410" s="8"/>
    </row>
    <row r="411" customFormat="false" ht="12.75" hidden="false" customHeight="false" outlineLevel="0" collapsed="false">
      <c r="A411" s="8"/>
      <c r="B411" s="8"/>
      <c r="C411" s="8"/>
      <c r="D411" s="8"/>
      <c r="E411" s="8"/>
    </row>
    <row r="412" customFormat="false" ht="12.75" hidden="false" customHeight="false" outlineLevel="0" collapsed="false">
      <c r="A412" s="8"/>
      <c r="B412" s="8"/>
      <c r="C412" s="8"/>
      <c r="D412" s="8"/>
      <c r="E412" s="8"/>
    </row>
    <row r="413" customFormat="false" ht="12.75" hidden="false" customHeight="false" outlineLevel="0" collapsed="false">
      <c r="A413" s="8"/>
      <c r="B413" s="8"/>
      <c r="C413" s="8"/>
      <c r="D413" s="8"/>
      <c r="E413" s="8"/>
    </row>
    <row r="414" customFormat="false" ht="12.75" hidden="false" customHeight="false" outlineLevel="0" collapsed="false">
      <c r="A414" s="8"/>
      <c r="B414" s="8"/>
      <c r="C414" s="8"/>
      <c r="D414" s="8"/>
      <c r="E414" s="8"/>
    </row>
    <row r="415" customFormat="false" ht="12.75" hidden="false" customHeight="false" outlineLevel="0" collapsed="false">
      <c r="A415" s="8"/>
      <c r="B415" s="8"/>
      <c r="C415" s="8"/>
      <c r="D415" s="8"/>
      <c r="E415" s="8"/>
    </row>
    <row r="416" customFormat="false" ht="12.75" hidden="false" customHeight="false" outlineLevel="0" collapsed="false">
      <c r="A416" s="8"/>
      <c r="B416" s="8"/>
      <c r="C416" s="8"/>
      <c r="D416" s="8"/>
      <c r="E416" s="8"/>
    </row>
    <row r="417" customFormat="false" ht="12.75" hidden="false" customHeight="false" outlineLevel="0" collapsed="false">
      <c r="A417" s="8"/>
      <c r="B417" s="8"/>
      <c r="C417" s="8"/>
      <c r="D417" s="8"/>
      <c r="E417" s="8"/>
    </row>
    <row r="418" customFormat="false" ht="12.75" hidden="false" customHeight="false" outlineLevel="0" collapsed="false">
      <c r="A418" s="8"/>
      <c r="B418" s="8"/>
      <c r="C418" s="8"/>
      <c r="D418" s="8"/>
      <c r="E418" s="8"/>
    </row>
    <row r="419" customFormat="false" ht="12.75" hidden="false" customHeight="false" outlineLevel="0" collapsed="false">
      <c r="A419" s="8"/>
      <c r="B419" s="8"/>
      <c r="C419" s="8"/>
      <c r="D419" s="8"/>
      <c r="E419" s="8"/>
    </row>
    <row r="420" customFormat="false" ht="12.75" hidden="false" customHeight="false" outlineLevel="0" collapsed="false">
      <c r="A420" s="8"/>
      <c r="B420" s="8"/>
      <c r="C420" s="8"/>
      <c r="D420" s="8"/>
      <c r="E420" s="8"/>
    </row>
    <row r="421" customFormat="false" ht="12.75" hidden="false" customHeight="false" outlineLevel="0" collapsed="false">
      <c r="A421" s="8"/>
      <c r="B421" s="8"/>
      <c r="C421" s="8"/>
      <c r="D421" s="8"/>
      <c r="E421" s="8"/>
    </row>
    <row r="422" customFormat="false" ht="12.75" hidden="false" customHeight="false" outlineLevel="0" collapsed="false">
      <c r="A422" s="8"/>
      <c r="B422" s="8"/>
      <c r="C422" s="8"/>
      <c r="D422" s="8"/>
      <c r="E422" s="8"/>
    </row>
    <row r="423" customFormat="false" ht="12.75" hidden="false" customHeight="false" outlineLevel="0" collapsed="false">
      <c r="A423" s="8"/>
      <c r="B423" s="8"/>
      <c r="C423" s="8"/>
      <c r="D423" s="8"/>
      <c r="E423" s="8"/>
    </row>
    <row r="424" customFormat="false" ht="12.75" hidden="false" customHeight="false" outlineLevel="0" collapsed="false">
      <c r="A424" s="8"/>
      <c r="B424" s="8"/>
      <c r="C424" s="8"/>
      <c r="D424" s="8"/>
      <c r="E424" s="8"/>
    </row>
    <row r="425" customFormat="false" ht="12.75" hidden="false" customHeight="false" outlineLevel="0" collapsed="false">
      <c r="A425" s="8"/>
      <c r="B425" s="8"/>
      <c r="C425" s="8"/>
      <c r="D425" s="8"/>
      <c r="E425" s="8"/>
    </row>
    <row r="426" customFormat="false" ht="12.75" hidden="false" customHeight="false" outlineLevel="0" collapsed="false">
      <c r="A426" s="8"/>
      <c r="B426" s="8"/>
      <c r="C426" s="8"/>
      <c r="D426" s="8"/>
      <c r="E426" s="8"/>
    </row>
    <row r="427" customFormat="false" ht="12.75" hidden="false" customHeight="false" outlineLevel="0" collapsed="false">
      <c r="A427" s="8"/>
      <c r="B427" s="8"/>
      <c r="C427" s="8"/>
      <c r="D427" s="8"/>
      <c r="E427" s="8"/>
    </row>
    <row r="428" customFormat="false" ht="12.75" hidden="false" customHeight="false" outlineLevel="0" collapsed="false">
      <c r="A428" s="8"/>
      <c r="B428" s="8"/>
      <c r="C428" s="8"/>
      <c r="D428" s="8"/>
      <c r="E428" s="8"/>
    </row>
    <row r="429" customFormat="false" ht="12.75" hidden="false" customHeight="false" outlineLevel="0" collapsed="false">
      <c r="A429" s="8"/>
      <c r="B429" s="8"/>
      <c r="C429" s="8"/>
      <c r="D429" s="8"/>
      <c r="E429" s="8"/>
    </row>
    <row r="430" customFormat="false" ht="12.75" hidden="false" customHeight="false" outlineLevel="0" collapsed="false">
      <c r="A430" s="8"/>
      <c r="B430" s="8"/>
      <c r="C430" s="8"/>
      <c r="D430" s="8"/>
      <c r="E430" s="8"/>
    </row>
    <row r="431" customFormat="false" ht="12.75" hidden="false" customHeight="false" outlineLevel="0" collapsed="false">
      <c r="A431" s="8"/>
      <c r="B431" s="8"/>
      <c r="C431" s="8"/>
      <c r="D431" s="8"/>
      <c r="E431" s="8"/>
    </row>
    <row r="432" customFormat="false" ht="12.75" hidden="false" customHeight="false" outlineLevel="0" collapsed="false">
      <c r="A432" s="8"/>
      <c r="B432" s="8"/>
      <c r="C432" s="8"/>
      <c r="D432" s="8"/>
      <c r="E432" s="8"/>
    </row>
    <row r="433" customFormat="false" ht="12.75" hidden="false" customHeight="false" outlineLevel="0" collapsed="false">
      <c r="A433" s="8"/>
      <c r="B433" s="8"/>
      <c r="C433" s="8"/>
      <c r="D433" s="8"/>
      <c r="E433" s="8"/>
    </row>
    <row r="434" customFormat="false" ht="12.75" hidden="false" customHeight="false" outlineLevel="0" collapsed="false">
      <c r="A434" s="8"/>
      <c r="B434" s="8"/>
      <c r="C434" s="8"/>
      <c r="D434" s="8"/>
      <c r="E434" s="8"/>
    </row>
    <row r="435" customFormat="false" ht="12.75" hidden="false" customHeight="false" outlineLevel="0" collapsed="false">
      <c r="A435" s="8"/>
      <c r="B435" s="8"/>
      <c r="C435" s="8"/>
      <c r="D435" s="8"/>
      <c r="E435" s="8"/>
    </row>
    <row r="436" customFormat="false" ht="12.75" hidden="false" customHeight="false" outlineLevel="0" collapsed="false">
      <c r="A436" s="8"/>
      <c r="B436" s="8"/>
      <c r="C436" s="8"/>
      <c r="D436" s="8"/>
      <c r="E436" s="8"/>
    </row>
    <row r="437" customFormat="false" ht="12.75" hidden="false" customHeight="false" outlineLevel="0" collapsed="false">
      <c r="A437" s="8"/>
      <c r="B437" s="8"/>
      <c r="C437" s="8"/>
      <c r="D437" s="8"/>
      <c r="E437" s="8"/>
    </row>
    <row r="438" customFormat="false" ht="12.75" hidden="false" customHeight="false" outlineLevel="0" collapsed="false">
      <c r="A438" s="8"/>
      <c r="B438" s="8"/>
      <c r="C438" s="8"/>
      <c r="D438" s="8"/>
      <c r="E438" s="8"/>
    </row>
    <row r="439" customFormat="false" ht="12.75" hidden="false" customHeight="false" outlineLevel="0" collapsed="false">
      <c r="A439" s="8"/>
      <c r="B439" s="8"/>
      <c r="C439" s="8"/>
      <c r="D439" s="8"/>
      <c r="E439" s="8"/>
    </row>
    <row r="440" customFormat="false" ht="12.75" hidden="false" customHeight="false" outlineLevel="0" collapsed="false">
      <c r="A440" s="8"/>
      <c r="B440" s="8"/>
      <c r="C440" s="8"/>
      <c r="D440" s="8"/>
      <c r="E440" s="8"/>
    </row>
    <row r="441" customFormat="false" ht="12.75" hidden="false" customHeight="false" outlineLevel="0" collapsed="false">
      <c r="A441" s="8"/>
      <c r="B441" s="8"/>
      <c r="C441" s="8"/>
      <c r="D441" s="8"/>
      <c r="E441" s="8"/>
    </row>
    <row r="442" customFormat="false" ht="12.75" hidden="false" customHeight="false" outlineLevel="0" collapsed="false">
      <c r="A442" s="8"/>
      <c r="B442" s="8"/>
      <c r="C442" s="8"/>
      <c r="D442" s="8"/>
      <c r="E442" s="8"/>
    </row>
    <row r="443" customFormat="false" ht="12.75" hidden="false" customHeight="false" outlineLevel="0" collapsed="false">
      <c r="A443" s="8"/>
      <c r="B443" s="8"/>
      <c r="C443" s="8"/>
      <c r="D443" s="8"/>
      <c r="E443" s="8"/>
    </row>
    <row r="444" customFormat="false" ht="12.75" hidden="false" customHeight="false" outlineLevel="0" collapsed="false">
      <c r="A444" s="8"/>
      <c r="B444" s="8"/>
      <c r="C444" s="8"/>
      <c r="D444" s="8"/>
      <c r="E444" s="8"/>
    </row>
    <row r="445" customFormat="false" ht="12.75" hidden="false" customHeight="false" outlineLevel="0" collapsed="false">
      <c r="A445" s="8"/>
      <c r="B445" s="8"/>
      <c r="C445" s="8"/>
      <c r="D445" s="8"/>
      <c r="E445" s="8"/>
    </row>
    <row r="446" customFormat="false" ht="12.75" hidden="false" customHeight="false" outlineLevel="0" collapsed="false">
      <c r="A446" s="8"/>
      <c r="B446" s="8"/>
      <c r="C446" s="8"/>
      <c r="D446" s="8"/>
      <c r="E446" s="8"/>
    </row>
    <row r="447" customFormat="false" ht="12.75" hidden="false" customHeight="false" outlineLevel="0" collapsed="false">
      <c r="A447" s="8"/>
      <c r="B447" s="8"/>
      <c r="C447" s="8"/>
      <c r="D447" s="8"/>
      <c r="E447" s="8"/>
    </row>
    <row r="448" customFormat="false" ht="12.75" hidden="false" customHeight="false" outlineLevel="0" collapsed="false">
      <c r="A448" s="8"/>
      <c r="B448" s="8"/>
      <c r="C448" s="8"/>
      <c r="D448" s="8"/>
      <c r="E448" s="8"/>
    </row>
    <row r="449" customFormat="false" ht="12.75" hidden="false" customHeight="false" outlineLevel="0" collapsed="false">
      <c r="A449" s="8"/>
      <c r="B449" s="8"/>
      <c r="C449" s="8"/>
      <c r="D449" s="8"/>
      <c r="E449" s="8"/>
    </row>
    <row r="450" customFormat="false" ht="12.75" hidden="false" customHeight="false" outlineLevel="0" collapsed="false">
      <c r="A450" s="8"/>
      <c r="B450" s="8"/>
      <c r="C450" s="8"/>
      <c r="D450" s="8"/>
      <c r="E450" s="8"/>
    </row>
    <row r="451" customFormat="false" ht="12.75" hidden="false" customHeight="false" outlineLevel="0" collapsed="false">
      <c r="A451" s="8"/>
      <c r="B451" s="8"/>
      <c r="C451" s="8"/>
      <c r="D451" s="8"/>
      <c r="E451" s="8"/>
    </row>
    <row r="452" customFormat="false" ht="12.75" hidden="false" customHeight="false" outlineLevel="0" collapsed="false">
      <c r="A452" s="8"/>
      <c r="B452" s="8"/>
      <c r="C452" s="8"/>
      <c r="D452" s="8"/>
      <c r="E452" s="8"/>
    </row>
    <row r="453" customFormat="false" ht="12.75" hidden="false" customHeight="false" outlineLevel="0" collapsed="false">
      <c r="A453" s="8"/>
      <c r="B453" s="8"/>
      <c r="C453" s="8"/>
      <c r="D453" s="8"/>
      <c r="E453" s="8"/>
    </row>
    <row r="454" customFormat="false" ht="12.75" hidden="false" customHeight="false" outlineLevel="0" collapsed="false">
      <c r="A454" s="8"/>
      <c r="B454" s="8"/>
      <c r="C454" s="8"/>
      <c r="D454" s="8"/>
      <c r="E454" s="8"/>
    </row>
    <row r="455" customFormat="false" ht="12.75" hidden="false" customHeight="false" outlineLevel="0" collapsed="false">
      <c r="A455" s="8"/>
      <c r="B455" s="8"/>
      <c r="C455" s="8"/>
      <c r="D455" s="8"/>
      <c r="E455" s="8"/>
    </row>
    <row r="456" customFormat="false" ht="12.75" hidden="false" customHeight="false" outlineLevel="0" collapsed="false">
      <c r="A456" s="8"/>
      <c r="B456" s="8"/>
      <c r="C456" s="8"/>
      <c r="D456" s="8"/>
      <c r="E456" s="8"/>
    </row>
    <row r="457" customFormat="false" ht="12.75" hidden="false" customHeight="false" outlineLevel="0" collapsed="false">
      <c r="A457" s="8"/>
      <c r="B457" s="8"/>
      <c r="C457" s="8"/>
      <c r="D457" s="8"/>
      <c r="E457" s="8"/>
    </row>
    <row r="458" customFormat="false" ht="12.75" hidden="false" customHeight="false" outlineLevel="0" collapsed="false">
      <c r="A458" s="8"/>
      <c r="B458" s="8"/>
      <c r="C458" s="8"/>
      <c r="D458" s="8"/>
      <c r="E458" s="8"/>
    </row>
    <row r="459" customFormat="false" ht="12.75" hidden="false" customHeight="false" outlineLevel="0" collapsed="false">
      <c r="A459" s="8"/>
      <c r="B459" s="8"/>
      <c r="C459" s="8"/>
      <c r="D459" s="8"/>
      <c r="E459" s="8"/>
    </row>
    <row r="460" customFormat="false" ht="12.75" hidden="false" customHeight="false" outlineLevel="0" collapsed="false">
      <c r="A460" s="8"/>
      <c r="B460" s="8"/>
      <c r="C460" s="8"/>
      <c r="D460" s="8"/>
      <c r="E460" s="8"/>
    </row>
    <row r="461" customFormat="false" ht="12.75" hidden="false" customHeight="false" outlineLevel="0" collapsed="false">
      <c r="A461" s="8"/>
      <c r="B461" s="8"/>
      <c r="C461" s="8"/>
      <c r="D461" s="8"/>
      <c r="E461" s="8"/>
    </row>
    <row r="462" customFormat="false" ht="12.75" hidden="false" customHeight="false" outlineLevel="0" collapsed="false">
      <c r="A462" s="8"/>
      <c r="B462" s="8"/>
      <c r="C462" s="8"/>
      <c r="D462" s="8"/>
      <c r="E462" s="8"/>
    </row>
    <row r="463" customFormat="false" ht="12.75" hidden="false" customHeight="false" outlineLevel="0" collapsed="false">
      <c r="A463" s="8"/>
      <c r="B463" s="8"/>
      <c r="C463" s="8"/>
      <c r="D463" s="8"/>
      <c r="E463" s="8"/>
    </row>
    <row r="464" customFormat="false" ht="12.75" hidden="false" customHeight="false" outlineLevel="0" collapsed="false">
      <c r="A464" s="8"/>
      <c r="B464" s="8"/>
      <c r="C464" s="8"/>
      <c r="D464" s="8"/>
      <c r="E464" s="8"/>
    </row>
    <row r="465" customFormat="false" ht="12.75" hidden="false" customHeight="false" outlineLevel="0" collapsed="false">
      <c r="A465" s="8"/>
      <c r="B465" s="8"/>
      <c r="C465" s="8"/>
      <c r="D465" s="8"/>
      <c r="E465" s="8"/>
    </row>
    <row r="466" customFormat="false" ht="12.75" hidden="false" customHeight="false" outlineLevel="0" collapsed="false">
      <c r="A466" s="8"/>
      <c r="B466" s="8"/>
      <c r="C466" s="8"/>
      <c r="D466" s="8"/>
      <c r="E466" s="8"/>
    </row>
    <row r="467" customFormat="false" ht="12.75" hidden="false" customHeight="false" outlineLevel="0" collapsed="false">
      <c r="A467" s="8"/>
      <c r="B467" s="8"/>
      <c r="C467" s="8"/>
      <c r="D467" s="8"/>
      <c r="E467" s="8"/>
    </row>
    <row r="468" customFormat="false" ht="12.75" hidden="false" customHeight="false" outlineLevel="0" collapsed="false">
      <c r="A468" s="8"/>
      <c r="B468" s="8"/>
      <c r="C468" s="8"/>
      <c r="D468" s="8"/>
      <c r="E468" s="8"/>
    </row>
    <row r="469" customFormat="false" ht="12.75" hidden="false" customHeight="false" outlineLevel="0" collapsed="false">
      <c r="A469" s="8"/>
      <c r="B469" s="8"/>
      <c r="C469" s="8"/>
      <c r="D469" s="8"/>
      <c r="E469" s="8"/>
    </row>
    <row r="470" customFormat="false" ht="12.75" hidden="false" customHeight="false" outlineLevel="0" collapsed="false">
      <c r="A470" s="8"/>
      <c r="B470" s="8"/>
      <c r="C470" s="8"/>
      <c r="D470" s="8"/>
      <c r="E470" s="8"/>
    </row>
    <row r="471" customFormat="false" ht="12.75" hidden="false" customHeight="false" outlineLevel="0" collapsed="false">
      <c r="A471" s="8"/>
      <c r="B471" s="8"/>
      <c r="C471" s="8"/>
      <c r="D471" s="8"/>
      <c r="E471" s="8"/>
    </row>
    <row r="472" customFormat="false" ht="12.75" hidden="false" customHeight="false" outlineLevel="0" collapsed="false">
      <c r="A472" s="8"/>
      <c r="B472" s="8"/>
      <c r="C472" s="8"/>
      <c r="D472" s="8"/>
      <c r="E472" s="8"/>
    </row>
    <row r="473" customFormat="false" ht="12.75" hidden="false" customHeight="false" outlineLevel="0" collapsed="false">
      <c r="A473" s="8"/>
      <c r="B473" s="8"/>
      <c r="C473" s="8"/>
      <c r="D473" s="8"/>
      <c r="E473" s="8"/>
    </row>
    <row r="474" customFormat="false" ht="12.75" hidden="false" customHeight="false" outlineLevel="0" collapsed="false">
      <c r="A474" s="8"/>
      <c r="B474" s="8"/>
      <c r="C474" s="8"/>
      <c r="D474" s="8"/>
      <c r="E474" s="8"/>
    </row>
    <row r="475" customFormat="false" ht="12.75" hidden="false" customHeight="false" outlineLevel="0" collapsed="false">
      <c r="A475" s="8"/>
      <c r="B475" s="8"/>
      <c r="C475" s="8"/>
      <c r="D475" s="8"/>
      <c r="E475" s="8"/>
    </row>
    <row r="476" customFormat="false" ht="12.75" hidden="false" customHeight="false" outlineLevel="0" collapsed="false">
      <c r="A476" s="8"/>
      <c r="B476" s="8"/>
      <c r="C476" s="8"/>
      <c r="D476" s="8"/>
      <c r="E476" s="8"/>
    </row>
    <row r="477" customFormat="false" ht="12.75" hidden="false" customHeight="false" outlineLevel="0" collapsed="false">
      <c r="A477" s="8"/>
      <c r="B477" s="8"/>
      <c r="C477" s="8"/>
      <c r="D477" s="8"/>
      <c r="E477" s="8"/>
    </row>
    <row r="478" customFormat="false" ht="12.75" hidden="false" customHeight="false" outlineLevel="0" collapsed="false">
      <c r="A478" s="8"/>
      <c r="B478" s="8"/>
      <c r="C478" s="8"/>
      <c r="D478" s="8"/>
      <c r="E478" s="8"/>
    </row>
    <row r="479" customFormat="false" ht="12.75" hidden="false" customHeight="false" outlineLevel="0" collapsed="false">
      <c r="A479" s="8"/>
      <c r="B479" s="8"/>
      <c r="C479" s="8"/>
      <c r="D479" s="8"/>
      <c r="E479" s="8"/>
    </row>
    <row r="480" customFormat="false" ht="12.75" hidden="false" customHeight="false" outlineLevel="0" collapsed="false">
      <c r="A480" s="8"/>
      <c r="B480" s="8"/>
      <c r="C480" s="8"/>
      <c r="D480" s="8"/>
      <c r="E480" s="8"/>
    </row>
    <row r="481" customFormat="false" ht="12.75" hidden="false" customHeight="false" outlineLevel="0" collapsed="false">
      <c r="A481" s="8"/>
      <c r="B481" s="8"/>
      <c r="C481" s="8"/>
      <c r="D481" s="8"/>
      <c r="E481" s="8"/>
    </row>
    <row r="482" customFormat="false" ht="12.75" hidden="false" customHeight="false" outlineLevel="0" collapsed="false">
      <c r="A482" s="8"/>
      <c r="B482" s="8"/>
      <c r="C482" s="8"/>
      <c r="D482" s="8"/>
      <c r="E482" s="8"/>
    </row>
    <row r="483" customFormat="false" ht="12.75" hidden="false" customHeight="false" outlineLevel="0" collapsed="false">
      <c r="A483" s="8"/>
      <c r="B483" s="8"/>
      <c r="C483" s="8"/>
      <c r="D483" s="8"/>
      <c r="E483" s="8"/>
    </row>
    <row r="484" customFormat="false" ht="12.75" hidden="false" customHeight="false" outlineLevel="0" collapsed="false">
      <c r="A484" s="8"/>
      <c r="B484" s="8"/>
      <c r="C484" s="8"/>
      <c r="D484" s="8"/>
      <c r="E484" s="8"/>
    </row>
    <row r="485" customFormat="false" ht="12.75" hidden="false" customHeight="false" outlineLevel="0" collapsed="false">
      <c r="A485" s="8"/>
      <c r="B485" s="8"/>
      <c r="C485" s="8"/>
      <c r="D485" s="8"/>
      <c r="E485" s="8"/>
    </row>
    <row r="486" customFormat="false" ht="12.75" hidden="false" customHeight="false" outlineLevel="0" collapsed="false">
      <c r="A486" s="8"/>
      <c r="B486" s="8"/>
      <c r="C486" s="8"/>
      <c r="D486" s="8"/>
      <c r="E486" s="8"/>
    </row>
    <row r="487" customFormat="false" ht="12.75" hidden="false" customHeight="false" outlineLevel="0" collapsed="false">
      <c r="A487" s="8"/>
      <c r="B487" s="8"/>
      <c r="C487" s="8"/>
      <c r="D487" s="8"/>
      <c r="E487" s="8"/>
    </row>
    <row r="488" customFormat="false" ht="12.75" hidden="false" customHeight="false" outlineLevel="0" collapsed="false">
      <c r="A488" s="8"/>
      <c r="B488" s="8"/>
      <c r="C488" s="8"/>
      <c r="D488" s="8"/>
      <c r="E488" s="8"/>
    </row>
    <row r="489" customFormat="false" ht="12.75" hidden="false" customHeight="false" outlineLevel="0" collapsed="false">
      <c r="A489" s="8"/>
      <c r="B489" s="8"/>
      <c r="C489" s="8"/>
      <c r="D489" s="8"/>
      <c r="E489" s="8"/>
    </row>
    <row r="490" customFormat="false" ht="12.75" hidden="false" customHeight="false" outlineLevel="0" collapsed="false">
      <c r="A490" s="8"/>
      <c r="B490" s="8"/>
      <c r="C490" s="8"/>
      <c r="D490" s="8"/>
      <c r="E490" s="8"/>
    </row>
    <row r="491" customFormat="false" ht="12.75" hidden="false" customHeight="false" outlineLevel="0" collapsed="false">
      <c r="A491" s="8"/>
      <c r="B491" s="8"/>
      <c r="C491" s="8"/>
      <c r="D491" s="8"/>
      <c r="E491" s="8"/>
    </row>
    <row r="492" customFormat="false" ht="12.75" hidden="false" customHeight="false" outlineLevel="0" collapsed="false">
      <c r="A492" s="8"/>
      <c r="B492" s="8"/>
      <c r="C492" s="8"/>
      <c r="D492" s="8"/>
      <c r="E492" s="8"/>
    </row>
    <row r="493" customFormat="false" ht="12.75" hidden="false" customHeight="false" outlineLevel="0" collapsed="false">
      <c r="A493" s="8"/>
      <c r="B493" s="8"/>
      <c r="C493" s="8"/>
      <c r="D493" s="8"/>
      <c r="E493" s="8"/>
    </row>
    <row r="494" customFormat="false" ht="12.75" hidden="false" customHeight="false" outlineLevel="0" collapsed="false">
      <c r="A494" s="8"/>
      <c r="B494" s="8"/>
      <c r="C494" s="8"/>
      <c r="D494" s="8"/>
      <c r="E494" s="8"/>
    </row>
    <row r="495" customFormat="false" ht="12.75" hidden="false" customHeight="false" outlineLevel="0" collapsed="false">
      <c r="A495" s="8"/>
      <c r="B495" s="8"/>
      <c r="C495" s="8"/>
      <c r="D495" s="8"/>
      <c r="E495" s="8"/>
    </row>
    <row r="496" customFormat="false" ht="12.75" hidden="false" customHeight="false" outlineLevel="0" collapsed="false">
      <c r="A496" s="8"/>
      <c r="B496" s="8"/>
      <c r="C496" s="8"/>
      <c r="D496" s="8"/>
      <c r="E496" s="8"/>
    </row>
    <row r="497" customFormat="false" ht="12.75" hidden="false" customHeight="false" outlineLevel="0" collapsed="false">
      <c r="A497" s="8"/>
      <c r="B497" s="8"/>
      <c r="C497" s="8"/>
      <c r="D497" s="8"/>
      <c r="E497" s="8"/>
    </row>
    <row r="498" customFormat="false" ht="12.75" hidden="false" customHeight="false" outlineLevel="0" collapsed="false">
      <c r="A498" s="8"/>
      <c r="B498" s="8"/>
      <c r="C498" s="8"/>
      <c r="D498" s="8"/>
      <c r="E498" s="8"/>
    </row>
    <row r="499" customFormat="false" ht="12.75" hidden="false" customHeight="false" outlineLevel="0" collapsed="false">
      <c r="A499" s="8"/>
      <c r="B499" s="8"/>
      <c r="C499" s="8"/>
      <c r="D499" s="8"/>
      <c r="E499" s="8"/>
    </row>
    <row r="500" customFormat="false" ht="12.75" hidden="false" customHeight="false" outlineLevel="0" collapsed="false">
      <c r="A500" s="8"/>
      <c r="B500" s="8"/>
      <c r="C500" s="8"/>
      <c r="D500" s="8"/>
      <c r="E500" s="8"/>
    </row>
    <row r="501" customFormat="false" ht="12.75" hidden="false" customHeight="false" outlineLevel="0" collapsed="false">
      <c r="A501" s="8"/>
      <c r="B501" s="8"/>
      <c r="C501" s="8"/>
      <c r="D501" s="8"/>
      <c r="E501" s="8"/>
    </row>
    <row r="502" customFormat="false" ht="12.75" hidden="false" customHeight="false" outlineLevel="0" collapsed="false">
      <c r="A502" s="8"/>
      <c r="B502" s="8"/>
      <c r="C502" s="8"/>
      <c r="D502" s="8"/>
      <c r="E502" s="8"/>
    </row>
    <row r="503" customFormat="false" ht="12.75" hidden="false" customHeight="false" outlineLevel="0" collapsed="false">
      <c r="A503" s="8"/>
      <c r="B503" s="8"/>
      <c r="C503" s="8"/>
      <c r="D503" s="8"/>
      <c r="E503" s="8"/>
    </row>
    <row r="504" customFormat="false" ht="12.75" hidden="false" customHeight="false" outlineLevel="0" collapsed="false">
      <c r="A504" s="8"/>
      <c r="B504" s="8"/>
      <c r="C504" s="8"/>
      <c r="D504" s="8"/>
      <c r="E504" s="8"/>
    </row>
    <row r="505" customFormat="false" ht="12.75" hidden="false" customHeight="false" outlineLevel="0" collapsed="false">
      <c r="A505" s="8"/>
      <c r="B505" s="8"/>
      <c r="C505" s="8"/>
      <c r="D505" s="8"/>
      <c r="E505" s="8"/>
    </row>
    <row r="506" customFormat="false" ht="12.75" hidden="false" customHeight="false" outlineLevel="0" collapsed="false">
      <c r="A506" s="8"/>
      <c r="B506" s="8"/>
      <c r="C506" s="8"/>
      <c r="D506" s="8"/>
      <c r="E506" s="8"/>
    </row>
    <row r="507" customFormat="false" ht="12.75" hidden="false" customHeight="false" outlineLevel="0" collapsed="false">
      <c r="A507" s="8"/>
      <c r="B507" s="8"/>
      <c r="C507" s="8"/>
      <c r="D507" s="8"/>
      <c r="E507" s="8"/>
    </row>
    <row r="508" customFormat="false" ht="12.75" hidden="false" customHeight="false" outlineLevel="0" collapsed="false">
      <c r="A508" s="8"/>
      <c r="B508" s="8"/>
      <c r="C508" s="8"/>
      <c r="D508" s="8"/>
      <c r="E508" s="8"/>
    </row>
    <row r="509" customFormat="false" ht="12.75" hidden="false" customHeight="false" outlineLevel="0" collapsed="false">
      <c r="A509" s="8"/>
      <c r="B509" s="8"/>
      <c r="C509" s="8"/>
      <c r="D509" s="8"/>
      <c r="E509" s="8"/>
    </row>
    <row r="510" customFormat="false" ht="12.75" hidden="false" customHeight="false" outlineLevel="0" collapsed="false">
      <c r="A510" s="8"/>
      <c r="B510" s="8"/>
      <c r="C510" s="8"/>
      <c r="D510" s="8"/>
      <c r="E510" s="8"/>
    </row>
    <row r="511" customFormat="false" ht="12.75" hidden="false" customHeight="false" outlineLevel="0" collapsed="false">
      <c r="A511" s="8"/>
      <c r="B511" s="8"/>
      <c r="C511" s="8"/>
      <c r="D511" s="8"/>
      <c r="E511" s="8"/>
    </row>
    <row r="512" customFormat="false" ht="12.75" hidden="false" customHeight="false" outlineLevel="0" collapsed="false">
      <c r="A512" s="8"/>
      <c r="B512" s="8"/>
      <c r="C512" s="8"/>
      <c r="D512" s="8"/>
      <c r="E512" s="8"/>
    </row>
    <row r="513" customFormat="false" ht="12.75" hidden="false" customHeight="false" outlineLevel="0" collapsed="false">
      <c r="A513" s="8"/>
      <c r="B513" s="8"/>
      <c r="C513" s="8"/>
      <c r="D513" s="8"/>
      <c r="E513" s="8"/>
    </row>
    <row r="514" customFormat="false" ht="12.75" hidden="false" customHeight="false" outlineLevel="0" collapsed="false">
      <c r="A514" s="8"/>
      <c r="B514" s="8"/>
      <c r="C514" s="8"/>
      <c r="D514" s="8"/>
      <c r="E514" s="8"/>
    </row>
    <row r="515" customFormat="false" ht="12.75" hidden="false" customHeight="false" outlineLevel="0" collapsed="false">
      <c r="A515" s="8"/>
      <c r="B515" s="8"/>
      <c r="C515" s="8"/>
      <c r="D515" s="8"/>
      <c r="E515" s="8"/>
    </row>
    <row r="516" customFormat="false" ht="12.75" hidden="false" customHeight="false" outlineLevel="0" collapsed="false">
      <c r="A516" s="8"/>
      <c r="B516" s="8"/>
      <c r="C516" s="8"/>
      <c r="D516" s="8"/>
      <c r="E516" s="8"/>
    </row>
    <row r="517" customFormat="false" ht="12.75" hidden="false" customHeight="false" outlineLevel="0" collapsed="false">
      <c r="A517" s="8"/>
      <c r="B517" s="8"/>
      <c r="C517" s="8"/>
      <c r="D517" s="8"/>
      <c r="E517" s="8"/>
    </row>
    <row r="518" customFormat="false" ht="12.75" hidden="false" customHeight="false" outlineLevel="0" collapsed="false">
      <c r="A518" s="8"/>
      <c r="B518" s="8"/>
      <c r="C518" s="8"/>
      <c r="D518" s="8"/>
      <c r="E518" s="8"/>
    </row>
    <row r="519" customFormat="false" ht="12.75" hidden="false" customHeight="false" outlineLevel="0" collapsed="false">
      <c r="A519" s="8"/>
      <c r="B519" s="8"/>
      <c r="C519" s="8"/>
      <c r="D519" s="8"/>
      <c r="E519" s="8"/>
    </row>
    <row r="520" customFormat="false" ht="12.75" hidden="false" customHeight="false" outlineLevel="0" collapsed="false">
      <c r="A520" s="8"/>
      <c r="B520" s="8"/>
      <c r="C520" s="8"/>
      <c r="D520" s="8"/>
      <c r="E520" s="8"/>
    </row>
    <row r="521" customFormat="false" ht="12.75" hidden="false" customHeight="false" outlineLevel="0" collapsed="false">
      <c r="A521" s="8"/>
      <c r="B521" s="8"/>
      <c r="C521" s="8"/>
      <c r="D521" s="8"/>
      <c r="E521" s="8"/>
    </row>
    <row r="522" customFormat="false" ht="12.75" hidden="false" customHeight="false" outlineLevel="0" collapsed="false">
      <c r="A522" s="8"/>
      <c r="B522" s="8"/>
      <c r="C522" s="8"/>
      <c r="D522" s="8"/>
      <c r="E522" s="8"/>
    </row>
    <row r="523" customFormat="false" ht="12.75" hidden="false" customHeight="false" outlineLevel="0" collapsed="false">
      <c r="A523" s="8"/>
      <c r="B523" s="8"/>
      <c r="C523" s="8"/>
      <c r="D523" s="8"/>
      <c r="E523" s="8"/>
    </row>
    <row r="524" customFormat="false" ht="12.75" hidden="false" customHeight="false" outlineLevel="0" collapsed="false">
      <c r="A524" s="8"/>
      <c r="B524" s="8"/>
      <c r="C524" s="8"/>
      <c r="D524" s="8"/>
      <c r="E524" s="8"/>
    </row>
    <row r="525" customFormat="false" ht="12.75" hidden="false" customHeight="false" outlineLevel="0" collapsed="false">
      <c r="A525" s="8"/>
      <c r="B525" s="8"/>
      <c r="C525" s="8"/>
      <c r="D525" s="8"/>
      <c r="E525" s="8"/>
    </row>
    <row r="526" customFormat="false" ht="12.75" hidden="false" customHeight="false" outlineLevel="0" collapsed="false">
      <c r="A526" s="8"/>
      <c r="B526" s="8"/>
      <c r="C526" s="8"/>
      <c r="D526" s="8"/>
      <c r="E526" s="8"/>
    </row>
    <row r="527" customFormat="false" ht="12.75" hidden="false" customHeight="false" outlineLevel="0" collapsed="false">
      <c r="A527" s="8"/>
      <c r="B527" s="8"/>
      <c r="C527" s="8"/>
      <c r="D527" s="8"/>
      <c r="E527" s="8"/>
    </row>
    <row r="528" customFormat="false" ht="12.75" hidden="false" customHeight="false" outlineLevel="0" collapsed="false">
      <c r="A528" s="8"/>
      <c r="B528" s="8"/>
      <c r="C528" s="8"/>
      <c r="D528" s="8"/>
      <c r="E528" s="8"/>
    </row>
    <row r="529" customFormat="false" ht="12.75" hidden="false" customHeight="false" outlineLevel="0" collapsed="false">
      <c r="A529" s="8"/>
      <c r="B529" s="8"/>
      <c r="C529" s="8"/>
      <c r="D529" s="8"/>
      <c r="E529" s="8"/>
    </row>
    <row r="530" customFormat="false" ht="12.75" hidden="false" customHeight="false" outlineLevel="0" collapsed="false">
      <c r="A530" s="8"/>
      <c r="B530" s="8"/>
      <c r="C530" s="8"/>
      <c r="D530" s="8"/>
      <c r="E530" s="8"/>
    </row>
    <row r="531" customFormat="false" ht="12.75" hidden="false" customHeight="false" outlineLevel="0" collapsed="false">
      <c r="A531" s="8"/>
      <c r="B531" s="8"/>
      <c r="C531" s="8"/>
      <c r="D531" s="8"/>
      <c r="E531" s="8"/>
    </row>
    <row r="532" customFormat="false" ht="12.75" hidden="false" customHeight="false" outlineLevel="0" collapsed="false">
      <c r="A532" s="8"/>
      <c r="B532" s="8"/>
      <c r="C532" s="8"/>
      <c r="D532" s="8"/>
      <c r="E532" s="8"/>
    </row>
    <row r="533" customFormat="false" ht="12.75" hidden="false" customHeight="false" outlineLevel="0" collapsed="false">
      <c r="A533" s="8"/>
      <c r="B533" s="8"/>
      <c r="C533" s="8"/>
      <c r="D533" s="8"/>
      <c r="E533" s="8"/>
    </row>
    <row r="534" customFormat="false" ht="12.75" hidden="false" customHeight="false" outlineLevel="0" collapsed="false">
      <c r="A534" s="8"/>
      <c r="B534" s="8"/>
      <c r="C534" s="8"/>
      <c r="D534" s="8"/>
      <c r="E534" s="8"/>
    </row>
    <row r="535" customFormat="false" ht="12.75" hidden="false" customHeight="false" outlineLevel="0" collapsed="false">
      <c r="A535" s="8"/>
      <c r="B535" s="8"/>
      <c r="C535" s="8"/>
      <c r="D535" s="8"/>
      <c r="E535" s="8"/>
    </row>
    <row r="536" customFormat="false" ht="12.75" hidden="false" customHeight="false" outlineLevel="0" collapsed="false">
      <c r="A536" s="8"/>
      <c r="B536" s="8"/>
      <c r="C536" s="8"/>
      <c r="D536" s="8"/>
      <c r="E536" s="8"/>
    </row>
    <row r="537" customFormat="false" ht="12.75" hidden="false" customHeight="false" outlineLevel="0" collapsed="false">
      <c r="A537" s="8"/>
      <c r="B537" s="8"/>
      <c r="C537" s="8"/>
      <c r="D537" s="8"/>
      <c r="E537" s="8"/>
    </row>
    <row r="538" customFormat="false" ht="12.75" hidden="false" customHeight="false" outlineLevel="0" collapsed="false">
      <c r="A538" s="8"/>
      <c r="B538" s="8"/>
      <c r="C538" s="8"/>
      <c r="D538" s="8"/>
      <c r="E538" s="8"/>
    </row>
    <row r="539" customFormat="false" ht="12.75" hidden="false" customHeight="false" outlineLevel="0" collapsed="false">
      <c r="A539" s="8"/>
      <c r="B539" s="8"/>
      <c r="C539" s="8"/>
      <c r="D539" s="8"/>
      <c r="E539" s="8"/>
    </row>
    <row r="540" customFormat="false" ht="12.75" hidden="false" customHeight="false" outlineLevel="0" collapsed="false">
      <c r="A540" s="8"/>
      <c r="B540" s="8"/>
      <c r="C540" s="8"/>
      <c r="D540" s="8"/>
      <c r="E540" s="8"/>
    </row>
    <row r="541" customFormat="false" ht="12.75" hidden="false" customHeight="false" outlineLevel="0" collapsed="false">
      <c r="A541" s="8"/>
      <c r="B541" s="8"/>
      <c r="C541" s="8"/>
      <c r="D541" s="8"/>
      <c r="E541" s="8"/>
    </row>
    <row r="542" customFormat="false" ht="12.75" hidden="false" customHeight="false" outlineLevel="0" collapsed="false">
      <c r="A542" s="8"/>
      <c r="B542" s="8"/>
      <c r="C542" s="8"/>
      <c r="D542" s="8"/>
      <c r="E542" s="8"/>
    </row>
    <row r="543" customFormat="false" ht="12.75" hidden="false" customHeight="false" outlineLevel="0" collapsed="false">
      <c r="A543" s="8"/>
      <c r="B543" s="8"/>
      <c r="C543" s="8"/>
      <c r="D543" s="8"/>
      <c r="E543" s="8"/>
    </row>
    <row r="544" customFormat="false" ht="12.75" hidden="false" customHeight="false" outlineLevel="0" collapsed="false">
      <c r="A544" s="8"/>
      <c r="B544" s="8"/>
      <c r="C544" s="8"/>
      <c r="D544" s="8"/>
      <c r="E544" s="8"/>
    </row>
    <row r="545" customFormat="false" ht="12.75" hidden="false" customHeight="false" outlineLevel="0" collapsed="false">
      <c r="A545" s="8"/>
      <c r="B545" s="8"/>
      <c r="C545" s="8"/>
      <c r="D545" s="8"/>
      <c r="E545" s="8"/>
    </row>
    <row r="546" customFormat="false" ht="12.75" hidden="false" customHeight="false" outlineLevel="0" collapsed="false">
      <c r="A546" s="8"/>
      <c r="B546" s="8"/>
      <c r="C546" s="8"/>
      <c r="D546" s="8"/>
      <c r="E546" s="8"/>
    </row>
    <row r="547" customFormat="false" ht="12.75" hidden="false" customHeight="false" outlineLevel="0" collapsed="false">
      <c r="A547" s="8"/>
      <c r="B547" s="8"/>
      <c r="C547" s="8"/>
      <c r="D547" s="8"/>
      <c r="E547" s="8"/>
    </row>
    <row r="548" customFormat="false" ht="12.75" hidden="false" customHeight="false" outlineLevel="0" collapsed="false">
      <c r="A548" s="8"/>
      <c r="B548" s="8"/>
      <c r="C548" s="8"/>
      <c r="D548" s="8"/>
      <c r="E548" s="8"/>
    </row>
    <row r="549" customFormat="false" ht="12.75" hidden="false" customHeight="false" outlineLevel="0" collapsed="false">
      <c r="A549" s="8"/>
      <c r="B549" s="8"/>
      <c r="C549" s="8"/>
      <c r="D549" s="8"/>
      <c r="E549" s="8"/>
    </row>
    <row r="550" customFormat="false" ht="12.75" hidden="false" customHeight="false" outlineLevel="0" collapsed="false">
      <c r="A550" s="8"/>
      <c r="B550" s="8"/>
      <c r="C550" s="8"/>
      <c r="D550" s="8"/>
      <c r="E550" s="8"/>
    </row>
    <row r="551" customFormat="false" ht="12.75" hidden="false" customHeight="false" outlineLevel="0" collapsed="false">
      <c r="A551" s="8"/>
      <c r="B551" s="8"/>
      <c r="C551" s="8"/>
      <c r="D551" s="8"/>
      <c r="E551" s="8"/>
    </row>
    <row r="552" customFormat="false" ht="12.75" hidden="false" customHeight="false" outlineLevel="0" collapsed="false">
      <c r="A552" s="8"/>
      <c r="B552" s="8"/>
      <c r="C552" s="8"/>
      <c r="D552" s="8"/>
      <c r="E552" s="8"/>
    </row>
    <row r="553" customFormat="false" ht="12.75" hidden="false" customHeight="false" outlineLevel="0" collapsed="false">
      <c r="A553" s="8"/>
      <c r="B553" s="8"/>
      <c r="C553" s="8"/>
      <c r="D553" s="8"/>
      <c r="E553" s="8"/>
    </row>
    <row r="554" customFormat="false" ht="12.75" hidden="false" customHeight="false" outlineLevel="0" collapsed="false">
      <c r="A554" s="8"/>
      <c r="B554" s="8"/>
      <c r="C554" s="8"/>
      <c r="D554" s="8"/>
      <c r="E554" s="8"/>
    </row>
    <row r="555" customFormat="false" ht="12.75" hidden="false" customHeight="false" outlineLevel="0" collapsed="false">
      <c r="A555" s="8"/>
      <c r="B555" s="8"/>
      <c r="C555" s="8"/>
      <c r="D555" s="8"/>
      <c r="E555" s="8"/>
    </row>
    <row r="556" customFormat="false" ht="12.75" hidden="false" customHeight="false" outlineLevel="0" collapsed="false">
      <c r="A556" s="8"/>
      <c r="B556" s="8"/>
      <c r="C556" s="8"/>
      <c r="D556" s="8"/>
      <c r="E556" s="8"/>
    </row>
    <row r="557" customFormat="false" ht="12.75" hidden="false" customHeight="false" outlineLevel="0" collapsed="false">
      <c r="A557" s="8"/>
      <c r="B557" s="8"/>
      <c r="C557" s="8"/>
      <c r="D557" s="8"/>
      <c r="E557" s="8"/>
    </row>
    <row r="558" customFormat="false" ht="12.75" hidden="false" customHeight="false" outlineLevel="0" collapsed="false">
      <c r="A558" s="8"/>
      <c r="B558" s="8"/>
      <c r="C558" s="8"/>
      <c r="D558" s="8"/>
      <c r="E558" s="8"/>
    </row>
    <row r="559" customFormat="false" ht="12.75" hidden="false" customHeight="false" outlineLevel="0" collapsed="false">
      <c r="A559" s="8"/>
      <c r="B559" s="8"/>
      <c r="C559" s="8"/>
      <c r="D559" s="8"/>
      <c r="E559" s="8"/>
    </row>
    <row r="560" customFormat="false" ht="12.75" hidden="false" customHeight="false" outlineLevel="0" collapsed="false">
      <c r="A560" s="8"/>
      <c r="B560" s="8"/>
      <c r="C560" s="8"/>
      <c r="D560" s="8"/>
      <c r="E560" s="8"/>
    </row>
    <row r="561" customFormat="false" ht="12.75" hidden="false" customHeight="false" outlineLevel="0" collapsed="false">
      <c r="A561" s="8"/>
      <c r="B561" s="8"/>
      <c r="C561" s="8"/>
      <c r="D561" s="8"/>
      <c r="E561" s="8"/>
    </row>
    <row r="562" customFormat="false" ht="12.75" hidden="false" customHeight="false" outlineLevel="0" collapsed="false">
      <c r="A562" s="8"/>
      <c r="B562" s="8"/>
      <c r="C562" s="8"/>
      <c r="D562" s="8"/>
      <c r="E562" s="8"/>
    </row>
    <row r="563" customFormat="false" ht="12.75" hidden="false" customHeight="false" outlineLevel="0" collapsed="false">
      <c r="A563" s="8"/>
      <c r="B563" s="8"/>
      <c r="C563" s="8"/>
      <c r="D563" s="8"/>
      <c r="E563" s="8"/>
    </row>
    <row r="564" customFormat="false" ht="12.75" hidden="false" customHeight="false" outlineLevel="0" collapsed="false">
      <c r="A564" s="8"/>
      <c r="B564" s="8"/>
      <c r="C564" s="8"/>
      <c r="D564" s="8"/>
      <c r="E564" s="8"/>
    </row>
    <row r="565" customFormat="false" ht="12.75" hidden="false" customHeight="false" outlineLevel="0" collapsed="false">
      <c r="A565" s="8"/>
      <c r="B565" s="8"/>
      <c r="C565" s="8"/>
      <c r="D565" s="8"/>
      <c r="E565" s="8"/>
    </row>
    <row r="566" customFormat="false" ht="12.75" hidden="false" customHeight="false" outlineLevel="0" collapsed="false">
      <c r="A566" s="8"/>
      <c r="B566" s="8"/>
      <c r="C566" s="8"/>
      <c r="D566" s="8"/>
      <c r="E566" s="8"/>
    </row>
    <row r="567" customFormat="false" ht="12.75" hidden="false" customHeight="false" outlineLevel="0" collapsed="false">
      <c r="A567" s="8"/>
      <c r="B567" s="8"/>
      <c r="C567" s="8"/>
      <c r="D567" s="8"/>
      <c r="E567" s="8"/>
    </row>
    <row r="568" customFormat="false" ht="12.75" hidden="false" customHeight="false" outlineLevel="0" collapsed="false">
      <c r="A568" s="8"/>
      <c r="B568" s="8"/>
      <c r="C568" s="8"/>
      <c r="D568" s="8"/>
      <c r="E568" s="8"/>
    </row>
    <row r="569" customFormat="false" ht="12.75" hidden="false" customHeight="false" outlineLevel="0" collapsed="false">
      <c r="A569" s="8"/>
      <c r="B569" s="8"/>
      <c r="C569" s="8"/>
      <c r="D569" s="8"/>
      <c r="E569" s="8"/>
    </row>
    <row r="570" customFormat="false" ht="12.75" hidden="false" customHeight="false" outlineLevel="0" collapsed="false">
      <c r="A570" s="8"/>
      <c r="B570" s="8"/>
      <c r="C570" s="8"/>
      <c r="D570" s="8"/>
      <c r="E570" s="8"/>
    </row>
    <row r="571" customFormat="false" ht="12.75" hidden="false" customHeight="false" outlineLevel="0" collapsed="false">
      <c r="A571" s="8"/>
      <c r="B571" s="8"/>
      <c r="C571" s="8"/>
      <c r="D571" s="8"/>
      <c r="E571" s="8"/>
    </row>
    <row r="572" customFormat="false" ht="12.75" hidden="false" customHeight="false" outlineLevel="0" collapsed="false">
      <c r="A572" s="8"/>
      <c r="B572" s="8"/>
      <c r="C572" s="8"/>
      <c r="D572" s="8"/>
      <c r="E572" s="8"/>
    </row>
    <row r="573" customFormat="false" ht="12.75" hidden="false" customHeight="false" outlineLevel="0" collapsed="false">
      <c r="A573" s="8"/>
      <c r="B573" s="8"/>
      <c r="C573" s="8"/>
      <c r="D573" s="8"/>
      <c r="E573" s="8"/>
    </row>
    <row r="574" customFormat="false" ht="12.75" hidden="false" customHeight="false" outlineLevel="0" collapsed="false">
      <c r="A574" s="8"/>
      <c r="B574" s="8"/>
      <c r="C574" s="8"/>
      <c r="D574" s="8"/>
      <c r="E574" s="8"/>
    </row>
    <row r="575" customFormat="false" ht="12.75" hidden="false" customHeight="false" outlineLevel="0" collapsed="false">
      <c r="A575" s="8"/>
      <c r="B575" s="8"/>
      <c r="C575" s="8"/>
      <c r="D575" s="8"/>
      <c r="E575" s="8"/>
    </row>
    <row r="576" customFormat="false" ht="12.75" hidden="false" customHeight="false" outlineLevel="0" collapsed="false">
      <c r="A576" s="8"/>
      <c r="B576" s="8"/>
      <c r="C576" s="8"/>
      <c r="D576" s="8"/>
      <c r="E576" s="8"/>
    </row>
    <row r="577" customFormat="false" ht="12.75" hidden="false" customHeight="false" outlineLevel="0" collapsed="false">
      <c r="A577" s="8"/>
      <c r="B577" s="8"/>
      <c r="C577" s="8"/>
      <c r="D577" s="8"/>
      <c r="E577" s="8"/>
    </row>
    <row r="578" customFormat="false" ht="12.75" hidden="false" customHeight="false" outlineLevel="0" collapsed="false">
      <c r="A578" s="8"/>
      <c r="B578" s="8"/>
      <c r="C578" s="8"/>
      <c r="D578" s="8"/>
      <c r="E578" s="8"/>
    </row>
    <row r="579" customFormat="false" ht="12.75" hidden="false" customHeight="false" outlineLevel="0" collapsed="false">
      <c r="A579" s="8"/>
      <c r="B579" s="8"/>
      <c r="C579" s="8"/>
      <c r="D579" s="8"/>
      <c r="E579" s="8"/>
    </row>
    <row r="580" customFormat="false" ht="12.75" hidden="false" customHeight="false" outlineLevel="0" collapsed="false">
      <c r="A580" s="8"/>
      <c r="B580" s="8"/>
      <c r="C580" s="8"/>
      <c r="D580" s="8"/>
      <c r="E580" s="8"/>
    </row>
    <row r="581" customFormat="false" ht="12.75" hidden="false" customHeight="false" outlineLevel="0" collapsed="false">
      <c r="A581" s="8"/>
      <c r="B581" s="8"/>
      <c r="C581" s="8"/>
      <c r="D581" s="8"/>
      <c r="E581" s="8"/>
    </row>
    <row r="582" customFormat="false" ht="12.75" hidden="false" customHeight="false" outlineLevel="0" collapsed="false">
      <c r="A582" s="8"/>
      <c r="B582" s="8"/>
      <c r="C582" s="8"/>
      <c r="D582" s="8"/>
      <c r="E582" s="8"/>
    </row>
    <row r="583" customFormat="false" ht="12.75" hidden="false" customHeight="false" outlineLevel="0" collapsed="false">
      <c r="A583" s="8"/>
      <c r="B583" s="8"/>
      <c r="C583" s="8"/>
      <c r="D583" s="8"/>
      <c r="E583" s="8"/>
    </row>
    <row r="584" customFormat="false" ht="12.75" hidden="false" customHeight="false" outlineLevel="0" collapsed="false">
      <c r="A584" s="8"/>
      <c r="B584" s="8"/>
      <c r="C584" s="8"/>
      <c r="D584" s="8"/>
      <c r="E584" s="8"/>
    </row>
    <row r="585" customFormat="false" ht="12.75" hidden="false" customHeight="false" outlineLevel="0" collapsed="false">
      <c r="A585" s="8"/>
      <c r="B585" s="8"/>
      <c r="C585" s="8"/>
      <c r="D585" s="8"/>
      <c r="E585" s="8"/>
    </row>
    <row r="586" customFormat="false" ht="12.75" hidden="false" customHeight="false" outlineLevel="0" collapsed="false">
      <c r="A586" s="8"/>
      <c r="B586" s="8"/>
      <c r="C586" s="8"/>
      <c r="D586" s="8"/>
      <c r="E586" s="8"/>
    </row>
    <row r="587" customFormat="false" ht="12.75" hidden="false" customHeight="false" outlineLevel="0" collapsed="false">
      <c r="A587" s="8"/>
      <c r="B587" s="8"/>
      <c r="C587" s="8"/>
      <c r="D587" s="8"/>
      <c r="E587" s="8"/>
    </row>
    <row r="588" customFormat="false" ht="12.75" hidden="false" customHeight="false" outlineLevel="0" collapsed="false">
      <c r="A588" s="8"/>
      <c r="B588" s="8"/>
      <c r="C588" s="8"/>
      <c r="D588" s="8"/>
      <c r="E588" s="8"/>
    </row>
    <row r="589" customFormat="false" ht="12.75" hidden="false" customHeight="false" outlineLevel="0" collapsed="false">
      <c r="A589" s="8"/>
      <c r="B589" s="8"/>
      <c r="C589" s="8"/>
      <c r="D589" s="8"/>
      <c r="E589" s="8"/>
    </row>
    <row r="590" customFormat="false" ht="12.75" hidden="false" customHeight="false" outlineLevel="0" collapsed="false">
      <c r="A590" s="8"/>
      <c r="B590" s="8"/>
      <c r="C590" s="8"/>
      <c r="D590" s="8"/>
      <c r="E590" s="8"/>
    </row>
    <row r="591" customFormat="false" ht="12.75" hidden="false" customHeight="false" outlineLevel="0" collapsed="false">
      <c r="A591" s="8"/>
      <c r="B591" s="8"/>
      <c r="C591" s="8"/>
      <c r="D591" s="8"/>
      <c r="E591" s="8"/>
    </row>
    <row r="592" customFormat="false" ht="12.75" hidden="false" customHeight="false" outlineLevel="0" collapsed="false">
      <c r="A592" s="8"/>
      <c r="B592" s="8"/>
      <c r="C592" s="8"/>
      <c r="D592" s="8"/>
      <c r="E592" s="8"/>
    </row>
    <row r="593" customFormat="false" ht="12.75" hidden="false" customHeight="false" outlineLevel="0" collapsed="false">
      <c r="A593" s="8"/>
      <c r="B593" s="8"/>
      <c r="C593" s="8"/>
      <c r="D593" s="8"/>
      <c r="E593" s="8"/>
    </row>
    <row r="594" customFormat="false" ht="12.75" hidden="false" customHeight="false" outlineLevel="0" collapsed="false">
      <c r="A594" s="8"/>
      <c r="B594" s="8"/>
      <c r="C594" s="8"/>
      <c r="D594" s="8"/>
      <c r="E594" s="8"/>
    </row>
    <row r="595" customFormat="false" ht="12.75" hidden="false" customHeight="false" outlineLevel="0" collapsed="false">
      <c r="A595" s="8"/>
      <c r="B595" s="8"/>
      <c r="C595" s="8"/>
      <c r="D595" s="8"/>
      <c r="E595" s="8"/>
    </row>
    <row r="596" customFormat="false" ht="12.75" hidden="false" customHeight="false" outlineLevel="0" collapsed="false">
      <c r="A596" s="8"/>
      <c r="B596" s="8"/>
      <c r="C596" s="8"/>
      <c r="D596" s="8"/>
      <c r="E596" s="8"/>
    </row>
    <row r="597" customFormat="false" ht="12.75" hidden="false" customHeight="false" outlineLevel="0" collapsed="false">
      <c r="A597" s="8"/>
      <c r="B597" s="8"/>
      <c r="C597" s="8"/>
      <c r="D597" s="8"/>
      <c r="E597" s="8"/>
    </row>
    <row r="598" customFormat="false" ht="12.75" hidden="false" customHeight="false" outlineLevel="0" collapsed="false">
      <c r="A598" s="8"/>
      <c r="B598" s="8"/>
      <c r="C598" s="8"/>
      <c r="D598" s="8"/>
      <c r="E598" s="8"/>
    </row>
    <row r="599" customFormat="false" ht="12.75" hidden="false" customHeight="false" outlineLevel="0" collapsed="false">
      <c r="A599" s="8"/>
      <c r="B599" s="8"/>
      <c r="C599" s="8"/>
      <c r="D599" s="8"/>
      <c r="E599" s="8"/>
    </row>
    <row r="600" customFormat="false" ht="12.75" hidden="false" customHeight="false" outlineLevel="0" collapsed="false">
      <c r="A600" s="8"/>
      <c r="B600" s="8"/>
      <c r="C600" s="8"/>
      <c r="D600" s="8"/>
      <c r="E600" s="8"/>
    </row>
    <row r="601" customFormat="false" ht="12.75" hidden="false" customHeight="false" outlineLevel="0" collapsed="false">
      <c r="A601" s="8"/>
      <c r="B601" s="8"/>
      <c r="C601" s="8"/>
      <c r="D601" s="8"/>
      <c r="E601" s="8"/>
    </row>
    <row r="602" customFormat="false" ht="12.75" hidden="false" customHeight="false" outlineLevel="0" collapsed="false">
      <c r="A602" s="8"/>
      <c r="B602" s="8"/>
      <c r="C602" s="8"/>
      <c r="D602" s="8"/>
      <c r="E602" s="8"/>
    </row>
    <row r="603" customFormat="false" ht="12.75" hidden="false" customHeight="false" outlineLevel="0" collapsed="false">
      <c r="A603" s="8"/>
      <c r="B603" s="8"/>
      <c r="C603" s="8"/>
      <c r="D603" s="8"/>
      <c r="E603" s="8"/>
    </row>
    <row r="604" customFormat="false" ht="12.75" hidden="false" customHeight="false" outlineLevel="0" collapsed="false">
      <c r="A604" s="8"/>
      <c r="B604" s="8"/>
      <c r="C604" s="8"/>
      <c r="D604" s="8"/>
      <c r="E604" s="8"/>
    </row>
    <row r="605" customFormat="false" ht="12.75" hidden="false" customHeight="false" outlineLevel="0" collapsed="false">
      <c r="A605" s="8"/>
      <c r="B605" s="8"/>
      <c r="C605" s="8"/>
      <c r="D605" s="8"/>
      <c r="E605" s="8"/>
    </row>
    <row r="606" customFormat="false" ht="12.75" hidden="false" customHeight="false" outlineLevel="0" collapsed="false">
      <c r="A606" s="8"/>
      <c r="B606" s="8"/>
      <c r="C606" s="8"/>
      <c r="D606" s="8"/>
      <c r="E606" s="8"/>
    </row>
    <row r="607" customFormat="false" ht="12.75" hidden="false" customHeight="false" outlineLevel="0" collapsed="false">
      <c r="A607" s="8"/>
      <c r="B607" s="8"/>
      <c r="C607" s="8"/>
      <c r="D607" s="8"/>
      <c r="E607" s="8"/>
    </row>
    <row r="608" customFormat="false" ht="12.75" hidden="false" customHeight="false" outlineLevel="0" collapsed="false">
      <c r="A608" s="8"/>
      <c r="B608" s="8"/>
      <c r="C608" s="8"/>
      <c r="D608" s="8"/>
      <c r="E608" s="8"/>
    </row>
    <row r="609" customFormat="false" ht="12.75" hidden="false" customHeight="false" outlineLevel="0" collapsed="false">
      <c r="A609" s="8"/>
      <c r="B609" s="8"/>
      <c r="C609" s="8"/>
      <c r="D609" s="8"/>
      <c r="E609" s="8"/>
    </row>
    <row r="610" customFormat="false" ht="12.75" hidden="false" customHeight="false" outlineLevel="0" collapsed="false">
      <c r="A610" s="8"/>
      <c r="B610" s="8"/>
      <c r="C610" s="8"/>
      <c r="D610" s="8"/>
      <c r="E610" s="8"/>
    </row>
    <row r="611" customFormat="false" ht="12.75" hidden="false" customHeight="false" outlineLevel="0" collapsed="false">
      <c r="A611" s="8"/>
      <c r="B611" s="8"/>
      <c r="C611" s="8"/>
      <c r="D611" s="8"/>
      <c r="E611" s="8"/>
    </row>
    <row r="612" customFormat="false" ht="12.75" hidden="false" customHeight="false" outlineLevel="0" collapsed="false">
      <c r="A612" s="8"/>
      <c r="B612" s="8"/>
      <c r="C612" s="8"/>
      <c r="D612" s="8"/>
      <c r="E612" s="8"/>
    </row>
    <row r="613" customFormat="false" ht="12.75" hidden="false" customHeight="false" outlineLevel="0" collapsed="false">
      <c r="A613" s="8"/>
      <c r="B613" s="8"/>
      <c r="C613" s="8"/>
      <c r="D613" s="8"/>
      <c r="E613" s="8"/>
    </row>
    <row r="614" customFormat="false" ht="12.75" hidden="false" customHeight="false" outlineLevel="0" collapsed="false">
      <c r="A614" s="8"/>
      <c r="B614" s="8"/>
      <c r="C614" s="8"/>
      <c r="D614" s="8"/>
      <c r="E614" s="8"/>
    </row>
    <row r="615" customFormat="false" ht="12.75" hidden="false" customHeight="false" outlineLevel="0" collapsed="false">
      <c r="A615" s="8"/>
      <c r="B615" s="8"/>
      <c r="C615" s="8"/>
      <c r="D615" s="8"/>
      <c r="E615" s="8"/>
    </row>
    <row r="616" customFormat="false" ht="12.75" hidden="false" customHeight="false" outlineLevel="0" collapsed="false">
      <c r="A616" s="8"/>
      <c r="B616" s="8"/>
      <c r="C616" s="8"/>
      <c r="D616" s="8"/>
      <c r="E616" s="8"/>
    </row>
    <row r="617" customFormat="false" ht="12.75" hidden="false" customHeight="false" outlineLevel="0" collapsed="false">
      <c r="A617" s="8"/>
      <c r="B617" s="8"/>
      <c r="C617" s="8"/>
      <c r="D617" s="8"/>
      <c r="E617" s="8"/>
    </row>
    <row r="618" customFormat="false" ht="12.75" hidden="false" customHeight="false" outlineLevel="0" collapsed="false">
      <c r="A618" s="8"/>
      <c r="B618" s="8"/>
      <c r="C618" s="8"/>
      <c r="D618" s="8"/>
      <c r="E618" s="8"/>
    </row>
    <row r="619" customFormat="false" ht="12.75" hidden="false" customHeight="false" outlineLevel="0" collapsed="false">
      <c r="A619" s="8"/>
      <c r="B619" s="8"/>
      <c r="C619" s="8"/>
      <c r="D619" s="8"/>
      <c r="E619" s="8"/>
    </row>
    <row r="620" customFormat="false" ht="12.75" hidden="false" customHeight="false" outlineLevel="0" collapsed="false">
      <c r="A620" s="8"/>
      <c r="B620" s="8"/>
      <c r="C620" s="8"/>
      <c r="D620" s="8"/>
      <c r="E620" s="8"/>
    </row>
    <row r="621" customFormat="false" ht="12.75" hidden="false" customHeight="false" outlineLevel="0" collapsed="false">
      <c r="A621" s="8"/>
      <c r="B621" s="8"/>
      <c r="C621" s="8"/>
      <c r="D621" s="8"/>
      <c r="E621" s="8"/>
    </row>
    <row r="622" customFormat="false" ht="12.75" hidden="false" customHeight="false" outlineLevel="0" collapsed="false">
      <c r="A622" s="8"/>
      <c r="B622" s="8"/>
      <c r="C622" s="8"/>
      <c r="D622" s="8"/>
      <c r="E622" s="8"/>
    </row>
    <row r="623" customFormat="false" ht="12.75" hidden="false" customHeight="false" outlineLevel="0" collapsed="false">
      <c r="A623" s="8"/>
      <c r="B623" s="8"/>
      <c r="C623" s="8"/>
      <c r="D623" s="8"/>
      <c r="E623" s="8"/>
    </row>
    <row r="624" customFormat="false" ht="12.75" hidden="false" customHeight="false" outlineLevel="0" collapsed="false">
      <c r="A624" s="8"/>
      <c r="B624" s="8"/>
      <c r="C624" s="8"/>
      <c r="D624" s="8"/>
      <c r="E624" s="8"/>
    </row>
    <row r="625" customFormat="false" ht="12.75" hidden="false" customHeight="false" outlineLevel="0" collapsed="false">
      <c r="A625" s="8"/>
      <c r="B625" s="8"/>
      <c r="C625" s="8"/>
      <c r="D625" s="8"/>
      <c r="E625" s="8"/>
    </row>
    <row r="626" customFormat="false" ht="12.75" hidden="false" customHeight="false" outlineLevel="0" collapsed="false">
      <c r="A626" s="8"/>
      <c r="B626" s="8"/>
      <c r="C626" s="8"/>
      <c r="D626" s="8"/>
      <c r="E626" s="8"/>
    </row>
    <row r="627" customFormat="false" ht="12.75" hidden="false" customHeight="false" outlineLevel="0" collapsed="false">
      <c r="A627" s="8"/>
      <c r="B627" s="8"/>
      <c r="C627" s="8"/>
      <c r="D627" s="8"/>
      <c r="E627" s="8"/>
    </row>
    <row r="628" customFormat="false" ht="12.75" hidden="false" customHeight="false" outlineLevel="0" collapsed="false">
      <c r="A628" s="8"/>
      <c r="B628" s="8"/>
      <c r="C628" s="8"/>
      <c r="D628" s="8"/>
      <c r="E628" s="8"/>
    </row>
    <row r="629" customFormat="false" ht="12.75" hidden="false" customHeight="false" outlineLevel="0" collapsed="false">
      <c r="A629" s="8"/>
      <c r="B629" s="8"/>
      <c r="C629" s="8"/>
      <c r="D629" s="8"/>
      <c r="E629" s="8"/>
    </row>
    <row r="630" customFormat="false" ht="12.75" hidden="false" customHeight="false" outlineLevel="0" collapsed="false">
      <c r="A630" s="8"/>
      <c r="B630" s="8"/>
      <c r="C630" s="8"/>
      <c r="D630" s="8"/>
      <c r="E630" s="8"/>
    </row>
    <row r="631" customFormat="false" ht="12.75" hidden="false" customHeight="false" outlineLevel="0" collapsed="false">
      <c r="A631" s="8"/>
      <c r="B631" s="8"/>
      <c r="C631" s="8"/>
      <c r="D631" s="8"/>
      <c r="E631" s="8"/>
    </row>
    <row r="632" customFormat="false" ht="12.75" hidden="false" customHeight="false" outlineLevel="0" collapsed="false">
      <c r="A632" s="8"/>
      <c r="B632" s="8"/>
      <c r="C632" s="8"/>
      <c r="D632" s="8"/>
      <c r="E632" s="8"/>
    </row>
    <row r="633" customFormat="false" ht="12.75" hidden="false" customHeight="false" outlineLevel="0" collapsed="false">
      <c r="A633" s="8"/>
      <c r="B633" s="8"/>
      <c r="C633" s="8"/>
      <c r="D633" s="8"/>
      <c r="E633" s="8"/>
    </row>
    <row r="634" customFormat="false" ht="12.75" hidden="false" customHeight="false" outlineLevel="0" collapsed="false">
      <c r="A634" s="8"/>
      <c r="B634" s="8"/>
      <c r="C634" s="8"/>
      <c r="D634" s="8"/>
      <c r="E634" s="8"/>
    </row>
    <row r="635" customFormat="false" ht="12.75" hidden="false" customHeight="false" outlineLevel="0" collapsed="false">
      <c r="A635" s="8"/>
      <c r="B635" s="8"/>
      <c r="C635" s="8"/>
      <c r="D635" s="8"/>
      <c r="E635" s="8"/>
    </row>
    <row r="636" customFormat="false" ht="12.75" hidden="false" customHeight="false" outlineLevel="0" collapsed="false">
      <c r="A636" s="8"/>
      <c r="B636" s="8"/>
      <c r="C636" s="8"/>
      <c r="D636" s="8"/>
      <c r="E636" s="8"/>
    </row>
    <row r="637" customFormat="false" ht="12.75" hidden="false" customHeight="false" outlineLevel="0" collapsed="false">
      <c r="A637" s="8"/>
      <c r="B637" s="8"/>
      <c r="C637" s="8"/>
      <c r="D637" s="8"/>
      <c r="E637" s="8"/>
    </row>
    <row r="638" customFormat="false" ht="12.75" hidden="false" customHeight="false" outlineLevel="0" collapsed="false">
      <c r="A638" s="8"/>
      <c r="B638" s="8"/>
      <c r="C638" s="8"/>
      <c r="D638" s="8"/>
      <c r="E638" s="8"/>
    </row>
    <row r="639" customFormat="false" ht="12.75" hidden="false" customHeight="false" outlineLevel="0" collapsed="false">
      <c r="A639" s="8"/>
      <c r="B639" s="8"/>
      <c r="C639" s="8"/>
      <c r="D639" s="8"/>
      <c r="E639" s="8"/>
    </row>
    <row r="640" customFormat="false" ht="12.75" hidden="false" customHeight="false" outlineLevel="0" collapsed="false">
      <c r="A640" s="8"/>
      <c r="B640" s="8"/>
      <c r="C640" s="8"/>
      <c r="D640" s="8"/>
      <c r="E640" s="8"/>
    </row>
    <row r="641" customFormat="false" ht="12.75" hidden="false" customHeight="false" outlineLevel="0" collapsed="false">
      <c r="A641" s="8"/>
      <c r="B641" s="8"/>
      <c r="C641" s="8"/>
      <c r="D641" s="8"/>
      <c r="E641" s="8"/>
    </row>
    <row r="642" customFormat="false" ht="12.75" hidden="false" customHeight="false" outlineLevel="0" collapsed="false">
      <c r="A642" s="8"/>
      <c r="B642" s="8"/>
      <c r="C642" s="8"/>
      <c r="D642" s="8"/>
      <c r="E642" s="8"/>
    </row>
    <row r="643" customFormat="false" ht="12.75" hidden="false" customHeight="false" outlineLevel="0" collapsed="false">
      <c r="A643" s="8"/>
      <c r="B643" s="8"/>
      <c r="C643" s="8"/>
      <c r="D643" s="8"/>
      <c r="E643" s="8"/>
    </row>
    <row r="644" customFormat="false" ht="12.75" hidden="false" customHeight="false" outlineLevel="0" collapsed="false">
      <c r="A644" s="8"/>
      <c r="B644" s="8"/>
      <c r="C644" s="8"/>
      <c r="D644" s="8"/>
      <c r="E644" s="8"/>
    </row>
    <row r="645" customFormat="false" ht="12.75" hidden="false" customHeight="false" outlineLevel="0" collapsed="false">
      <c r="A645" s="8"/>
      <c r="B645" s="8"/>
      <c r="C645" s="8"/>
      <c r="D645" s="8"/>
      <c r="E645" s="8"/>
    </row>
    <row r="646" customFormat="false" ht="12.75" hidden="false" customHeight="false" outlineLevel="0" collapsed="false">
      <c r="A646" s="8"/>
      <c r="B646" s="8"/>
      <c r="C646" s="8"/>
      <c r="D646" s="8"/>
      <c r="E646" s="8"/>
    </row>
    <row r="647" customFormat="false" ht="12.75" hidden="false" customHeight="false" outlineLevel="0" collapsed="false">
      <c r="A647" s="8"/>
      <c r="B647" s="8"/>
      <c r="C647" s="8"/>
      <c r="D647" s="8"/>
      <c r="E647" s="8"/>
    </row>
    <row r="648" customFormat="false" ht="12.75" hidden="false" customHeight="false" outlineLevel="0" collapsed="false">
      <c r="A648" s="8"/>
      <c r="B648" s="8"/>
      <c r="C648" s="8"/>
      <c r="D648" s="8"/>
      <c r="E648" s="8"/>
    </row>
    <row r="649" customFormat="false" ht="12.75" hidden="false" customHeight="false" outlineLevel="0" collapsed="false">
      <c r="A649" s="8"/>
      <c r="B649" s="8"/>
      <c r="C649" s="8"/>
      <c r="D649" s="8"/>
      <c r="E649" s="8"/>
    </row>
    <row r="650" customFormat="false" ht="12.75" hidden="false" customHeight="false" outlineLevel="0" collapsed="false">
      <c r="A650" s="8"/>
      <c r="B650" s="8"/>
      <c r="C650" s="8"/>
      <c r="D650" s="8"/>
      <c r="E650" s="8"/>
    </row>
    <row r="651" customFormat="false" ht="12.75" hidden="false" customHeight="false" outlineLevel="0" collapsed="false">
      <c r="A651" s="8"/>
      <c r="B651" s="8"/>
      <c r="C651" s="8"/>
      <c r="D651" s="8"/>
      <c r="E651" s="8"/>
    </row>
    <row r="652" customFormat="false" ht="12.75" hidden="false" customHeight="false" outlineLevel="0" collapsed="false">
      <c r="A652" s="8"/>
      <c r="B652" s="8"/>
      <c r="C652" s="8"/>
      <c r="D652" s="8"/>
      <c r="E652" s="8"/>
    </row>
    <row r="653" customFormat="false" ht="12.75" hidden="false" customHeight="false" outlineLevel="0" collapsed="false">
      <c r="A653" s="8"/>
      <c r="B653" s="8"/>
      <c r="C653" s="8"/>
      <c r="D653" s="8"/>
      <c r="E653" s="8"/>
    </row>
    <row r="654" customFormat="false" ht="12.75" hidden="false" customHeight="false" outlineLevel="0" collapsed="false">
      <c r="A654" s="8"/>
      <c r="B654" s="8"/>
      <c r="C654" s="8"/>
      <c r="D654" s="8"/>
      <c r="E654" s="8"/>
    </row>
    <row r="655" customFormat="false" ht="12.75" hidden="false" customHeight="false" outlineLevel="0" collapsed="false">
      <c r="A655" s="8"/>
      <c r="B655" s="8"/>
      <c r="C655" s="8"/>
      <c r="D655" s="8"/>
      <c r="E655" s="8"/>
    </row>
    <row r="656" customFormat="false" ht="12.75" hidden="false" customHeight="false" outlineLevel="0" collapsed="false">
      <c r="A656" s="8"/>
      <c r="B656" s="8"/>
      <c r="C656" s="8"/>
      <c r="D656" s="8"/>
      <c r="E656" s="8"/>
    </row>
    <row r="657" customFormat="false" ht="12.75" hidden="false" customHeight="false" outlineLevel="0" collapsed="false">
      <c r="A657" s="8"/>
      <c r="B657" s="8"/>
      <c r="C657" s="8"/>
      <c r="D657" s="8"/>
      <c r="E657" s="8"/>
    </row>
    <row r="658" customFormat="false" ht="12.75" hidden="false" customHeight="false" outlineLevel="0" collapsed="false">
      <c r="A658" s="8"/>
      <c r="B658" s="8"/>
      <c r="C658" s="8"/>
      <c r="D658" s="8"/>
      <c r="E658" s="8"/>
    </row>
    <row r="659" customFormat="false" ht="12.75" hidden="false" customHeight="false" outlineLevel="0" collapsed="false">
      <c r="A659" s="8"/>
      <c r="B659" s="8"/>
      <c r="C659" s="8"/>
      <c r="D659" s="8"/>
      <c r="E659" s="8"/>
    </row>
    <row r="660" customFormat="false" ht="12.75" hidden="false" customHeight="false" outlineLevel="0" collapsed="false">
      <c r="A660" s="8"/>
      <c r="B660" s="8"/>
      <c r="C660" s="8"/>
      <c r="D660" s="8"/>
      <c r="E660" s="8"/>
    </row>
    <row r="661" customFormat="false" ht="12.75" hidden="false" customHeight="false" outlineLevel="0" collapsed="false">
      <c r="A661" s="8"/>
      <c r="B661" s="8"/>
      <c r="C661" s="8"/>
      <c r="D661" s="8"/>
      <c r="E661" s="8"/>
    </row>
    <row r="662" customFormat="false" ht="12.75" hidden="false" customHeight="false" outlineLevel="0" collapsed="false">
      <c r="A662" s="8"/>
      <c r="B662" s="8"/>
      <c r="C662" s="8"/>
      <c r="D662" s="8"/>
      <c r="E662" s="8"/>
    </row>
    <row r="663" customFormat="false" ht="12.75" hidden="false" customHeight="false" outlineLevel="0" collapsed="false">
      <c r="A663" s="8"/>
      <c r="B663" s="8"/>
      <c r="C663" s="8"/>
      <c r="D663" s="8"/>
      <c r="E663" s="8"/>
    </row>
    <row r="664" customFormat="false" ht="12.75" hidden="false" customHeight="false" outlineLevel="0" collapsed="false">
      <c r="A664" s="8"/>
      <c r="B664" s="8"/>
      <c r="C664" s="8"/>
      <c r="D664" s="8"/>
      <c r="E664" s="8"/>
    </row>
    <row r="665" customFormat="false" ht="12.75" hidden="false" customHeight="false" outlineLevel="0" collapsed="false">
      <c r="A665" s="8"/>
      <c r="B665" s="8"/>
      <c r="C665" s="8"/>
      <c r="D665" s="8"/>
      <c r="E665" s="8"/>
    </row>
    <row r="666" customFormat="false" ht="12.75" hidden="false" customHeight="false" outlineLevel="0" collapsed="false">
      <c r="A666" s="8"/>
      <c r="B666" s="8"/>
      <c r="C666" s="8"/>
      <c r="D666" s="8"/>
      <c r="E666" s="8"/>
    </row>
    <row r="667" customFormat="false" ht="12.75" hidden="false" customHeight="false" outlineLevel="0" collapsed="false">
      <c r="A667" s="8"/>
      <c r="B667" s="8"/>
      <c r="C667" s="8"/>
      <c r="D667" s="8"/>
      <c r="E667" s="8"/>
    </row>
    <row r="668" customFormat="false" ht="12.75" hidden="false" customHeight="false" outlineLevel="0" collapsed="false">
      <c r="A668" s="8"/>
      <c r="B668" s="8"/>
      <c r="C668" s="8"/>
      <c r="D668" s="8"/>
      <c r="E668" s="8"/>
    </row>
    <row r="669" customFormat="false" ht="12.75" hidden="false" customHeight="false" outlineLevel="0" collapsed="false">
      <c r="A669" s="8"/>
      <c r="B669" s="8"/>
      <c r="C669" s="8"/>
      <c r="D669" s="8"/>
      <c r="E669" s="8"/>
    </row>
    <row r="670" customFormat="false" ht="12.75" hidden="false" customHeight="false" outlineLevel="0" collapsed="false">
      <c r="A670" s="8"/>
      <c r="B670" s="8"/>
      <c r="C670" s="8"/>
      <c r="D670" s="8"/>
      <c r="E670" s="8"/>
    </row>
    <row r="671" customFormat="false" ht="12.75" hidden="false" customHeight="false" outlineLevel="0" collapsed="false">
      <c r="A671" s="8"/>
      <c r="B671" s="8"/>
      <c r="C671" s="8"/>
      <c r="D671" s="8"/>
      <c r="E671" s="8"/>
    </row>
    <row r="672" customFormat="false" ht="12.75" hidden="false" customHeight="false" outlineLevel="0" collapsed="false">
      <c r="A672" s="8"/>
      <c r="B672" s="8"/>
      <c r="C672" s="8"/>
      <c r="D672" s="8"/>
      <c r="E672" s="8"/>
    </row>
    <row r="673" customFormat="false" ht="12.75" hidden="false" customHeight="false" outlineLevel="0" collapsed="false">
      <c r="A673" s="8"/>
      <c r="B673" s="8"/>
      <c r="C673" s="8"/>
      <c r="D673" s="8"/>
      <c r="E673" s="8"/>
    </row>
    <row r="674" customFormat="false" ht="12.75" hidden="false" customHeight="false" outlineLevel="0" collapsed="false">
      <c r="A674" s="8"/>
      <c r="B674" s="8"/>
      <c r="C674" s="8"/>
      <c r="D674" s="8"/>
      <c r="E674" s="8"/>
    </row>
    <row r="675" customFormat="false" ht="12.75" hidden="false" customHeight="false" outlineLevel="0" collapsed="false">
      <c r="A675" s="8"/>
      <c r="B675" s="8"/>
      <c r="C675" s="8"/>
      <c r="D675" s="8"/>
      <c r="E675" s="8"/>
    </row>
    <row r="676" customFormat="false" ht="12.75" hidden="false" customHeight="false" outlineLevel="0" collapsed="false">
      <c r="A676" s="8"/>
      <c r="B676" s="8"/>
      <c r="C676" s="8"/>
      <c r="D676" s="8"/>
      <c r="E676" s="8"/>
    </row>
    <row r="677" customFormat="false" ht="12.75" hidden="false" customHeight="false" outlineLevel="0" collapsed="false">
      <c r="A677" s="8"/>
      <c r="B677" s="8"/>
      <c r="C677" s="8"/>
      <c r="D677" s="8"/>
      <c r="E677" s="8"/>
    </row>
    <row r="678" customFormat="false" ht="12.75" hidden="false" customHeight="false" outlineLevel="0" collapsed="false">
      <c r="A678" s="8"/>
      <c r="B678" s="8"/>
      <c r="C678" s="8"/>
      <c r="D678" s="8"/>
      <c r="E678" s="8"/>
    </row>
    <row r="679" customFormat="false" ht="12.75" hidden="false" customHeight="false" outlineLevel="0" collapsed="false">
      <c r="A679" s="8"/>
      <c r="B679" s="8"/>
      <c r="C679" s="8"/>
      <c r="D679" s="8"/>
      <c r="E679" s="8"/>
    </row>
    <row r="680" customFormat="false" ht="12.75" hidden="false" customHeight="false" outlineLevel="0" collapsed="false">
      <c r="A680" s="8"/>
      <c r="B680" s="8"/>
      <c r="C680" s="8"/>
      <c r="D680" s="8"/>
      <c r="E680" s="8"/>
    </row>
    <row r="681" customFormat="false" ht="12.75" hidden="false" customHeight="false" outlineLevel="0" collapsed="false">
      <c r="A681" s="8"/>
      <c r="B681" s="8"/>
      <c r="C681" s="8"/>
      <c r="D681" s="8"/>
      <c r="E681" s="8"/>
    </row>
    <row r="682" customFormat="false" ht="12.75" hidden="false" customHeight="false" outlineLevel="0" collapsed="false">
      <c r="A682" s="8"/>
      <c r="B682" s="8"/>
      <c r="C682" s="8"/>
      <c r="D682" s="8"/>
      <c r="E682" s="8"/>
    </row>
    <row r="683" customFormat="false" ht="12.75" hidden="false" customHeight="false" outlineLevel="0" collapsed="false">
      <c r="A683" s="8"/>
      <c r="B683" s="8"/>
      <c r="C683" s="8"/>
      <c r="D683" s="8"/>
      <c r="E683" s="8"/>
    </row>
    <row r="684" customFormat="false" ht="12.75" hidden="false" customHeight="false" outlineLevel="0" collapsed="false">
      <c r="A684" s="8"/>
      <c r="B684" s="8"/>
      <c r="C684" s="8"/>
      <c r="D684" s="8"/>
      <c r="E684" s="8"/>
    </row>
    <row r="685" customFormat="false" ht="12.75" hidden="false" customHeight="false" outlineLevel="0" collapsed="false">
      <c r="A685" s="8"/>
      <c r="B685" s="8"/>
      <c r="C685" s="8"/>
      <c r="D685" s="8"/>
      <c r="E685" s="8"/>
    </row>
    <row r="686" customFormat="false" ht="12.75" hidden="false" customHeight="false" outlineLevel="0" collapsed="false">
      <c r="A686" s="8"/>
      <c r="B686" s="8"/>
      <c r="C686" s="8"/>
      <c r="D686" s="8"/>
      <c r="E686" s="8"/>
    </row>
    <row r="687" customFormat="false" ht="12.75" hidden="false" customHeight="false" outlineLevel="0" collapsed="false">
      <c r="A687" s="8"/>
      <c r="B687" s="8"/>
      <c r="C687" s="8"/>
      <c r="D687" s="8"/>
      <c r="E687" s="8"/>
    </row>
    <row r="688" customFormat="false" ht="12.75" hidden="false" customHeight="false" outlineLevel="0" collapsed="false">
      <c r="A688" s="8"/>
      <c r="B688" s="8"/>
      <c r="C688" s="8"/>
      <c r="D688" s="8"/>
      <c r="E688" s="8"/>
    </row>
    <row r="689" customFormat="false" ht="12.75" hidden="false" customHeight="false" outlineLevel="0" collapsed="false">
      <c r="A689" s="8"/>
      <c r="B689" s="8"/>
      <c r="C689" s="8"/>
      <c r="D689" s="8"/>
      <c r="E689" s="8"/>
    </row>
    <row r="690" customFormat="false" ht="12.75" hidden="false" customHeight="false" outlineLevel="0" collapsed="false">
      <c r="A690" s="8"/>
      <c r="B690" s="8"/>
      <c r="C690" s="8"/>
      <c r="D690" s="8"/>
      <c r="E690" s="8"/>
    </row>
    <row r="691" customFormat="false" ht="12.75" hidden="false" customHeight="false" outlineLevel="0" collapsed="false">
      <c r="A691" s="8"/>
      <c r="B691" s="8"/>
      <c r="C691" s="8"/>
      <c r="D691" s="8"/>
      <c r="E691" s="8"/>
    </row>
    <row r="692" customFormat="false" ht="12.75" hidden="false" customHeight="false" outlineLevel="0" collapsed="false">
      <c r="A692" s="8"/>
      <c r="B692" s="8"/>
      <c r="C692" s="8"/>
      <c r="D692" s="8"/>
      <c r="E692" s="8"/>
    </row>
    <row r="693" customFormat="false" ht="12.75" hidden="false" customHeight="false" outlineLevel="0" collapsed="false">
      <c r="A693" s="8"/>
      <c r="B693" s="8"/>
      <c r="C693" s="8"/>
      <c r="D693" s="8"/>
      <c r="E693" s="8"/>
    </row>
    <row r="694" customFormat="false" ht="12.75" hidden="false" customHeight="false" outlineLevel="0" collapsed="false">
      <c r="A694" s="8"/>
      <c r="B694" s="8"/>
      <c r="C694" s="8"/>
      <c r="D694" s="8"/>
      <c r="E694" s="8"/>
    </row>
    <row r="695" customFormat="false" ht="12.75" hidden="false" customHeight="false" outlineLevel="0" collapsed="false">
      <c r="A695" s="8"/>
      <c r="B695" s="8"/>
      <c r="C695" s="8"/>
      <c r="D695" s="8"/>
      <c r="E695" s="8"/>
    </row>
    <row r="696" customFormat="false" ht="12.75" hidden="false" customHeight="false" outlineLevel="0" collapsed="false">
      <c r="A696" s="8"/>
      <c r="B696" s="8"/>
      <c r="C696" s="8"/>
      <c r="D696" s="8"/>
      <c r="E696" s="8"/>
    </row>
    <row r="697" customFormat="false" ht="12.75" hidden="false" customHeight="false" outlineLevel="0" collapsed="false">
      <c r="A697" s="8"/>
      <c r="B697" s="8"/>
      <c r="C697" s="8"/>
      <c r="D697" s="8"/>
      <c r="E697" s="8"/>
    </row>
    <row r="698" customFormat="false" ht="12.75" hidden="false" customHeight="false" outlineLevel="0" collapsed="false">
      <c r="A698" s="8"/>
      <c r="B698" s="8"/>
      <c r="C698" s="8"/>
      <c r="D698" s="8"/>
      <c r="E698" s="8"/>
    </row>
    <row r="699" customFormat="false" ht="12.75" hidden="false" customHeight="false" outlineLevel="0" collapsed="false">
      <c r="A699" s="8"/>
      <c r="B699" s="8"/>
      <c r="C699" s="8"/>
      <c r="D699" s="8"/>
      <c r="E699" s="8"/>
    </row>
    <row r="700" customFormat="false" ht="12.75" hidden="false" customHeight="false" outlineLevel="0" collapsed="false">
      <c r="A700" s="8"/>
      <c r="B700" s="8"/>
      <c r="C700" s="8"/>
      <c r="D700" s="8"/>
      <c r="E700" s="8"/>
    </row>
    <row r="701" customFormat="false" ht="12.75" hidden="false" customHeight="false" outlineLevel="0" collapsed="false">
      <c r="A701" s="8"/>
      <c r="B701" s="8"/>
      <c r="C701" s="8"/>
      <c r="D701" s="8"/>
      <c r="E701" s="8"/>
    </row>
    <row r="702" customFormat="false" ht="12.75" hidden="false" customHeight="false" outlineLevel="0" collapsed="false">
      <c r="A702" s="8"/>
      <c r="B702" s="8"/>
      <c r="C702" s="8"/>
      <c r="D702" s="8"/>
      <c r="E702" s="8"/>
    </row>
    <row r="703" customFormat="false" ht="12.75" hidden="false" customHeight="false" outlineLevel="0" collapsed="false">
      <c r="A703" s="8"/>
      <c r="B703" s="8"/>
      <c r="C703" s="8"/>
      <c r="D703" s="8"/>
      <c r="E703" s="8"/>
    </row>
    <row r="704" customFormat="false" ht="12.75" hidden="false" customHeight="false" outlineLevel="0" collapsed="false">
      <c r="A704" s="8"/>
      <c r="B704" s="8"/>
      <c r="C704" s="8"/>
      <c r="D704" s="8"/>
      <c r="E704" s="8"/>
    </row>
    <row r="705" customFormat="false" ht="12.75" hidden="false" customHeight="false" outlineLevel="0" collapsed="false">
      <c r="A705" s="8"/>
      <c r="B705" s="8"/>
      <c r="C705" s="8"/>
      <c r="D705" s="8"/>
      <c r="E705" s="8"/>
    </row>
    <row r="706" customFormat="false" ht="12.75" hidden="false" customHeight="false" outlineLevel="0" collapsed="false">
      <c r="A706" s="8"/>
      <c r="B706" s="8"/>
      <c r="C706" s="8"/>
      <c r="D706" s="8"/>
      <c r="E706" s="8"/>
    </row>
    <row r="707" customFormat="false" ht="12.75" hidden="false" customHeight="false" outlineLevel="0" collapsed="false">
      <c r="A707" s="8"/>
      <c r="B707" s="8"/>
      <c r="C707" s="8"/>
      <c r="D707" s="8"/>
      <c r="E707" s="8"/>
    </row>
    <row r="708" customFormat="false" ht="12.75" hidden="false" customHeight="false" outlineLevel="0" collapsed="false">
      <c r="A708" s="8"/>
      <c r="B708" s="8"/>
      <c r="C708" s="8"/>
      <c r="D708" s="8"/>
      <c r="E708" s="8"/>
    </row>
    <row r="709" customFormat="false" ht="12.75" hidden="false" customHeight="false" outlineLevel="0" collapsed="false">
      <c r="A709" s="8"/>
      <c r="B709" s="8"/>
      <c r="C709" s="8"/>
      <c r="D709" s="8"/>
      <c r="E709" s="8"/>
    </row>
    <row r="710" customFormat="false" ht="12.75" hidden="false" customHeight="false" outlineLevel="0" collapsed="false">
      <c r="A710" s="8"/>
      <c r="B710" s="8"/>
      <c r="C710" s="8"/>
      <c r="D710" s="8"/>
      <c r="E710" s="8"/>
    </row>
    <row r="711" customFormat="false" ht="12.75" hidden="false" customHeight="false" outlineLevel="0" collapsed="false">
      <c r="A711" s="8"/>
      <c r="B711" s="8"/>
      <c r="C711" s="8"/>
      <c r="D711" s="8"/>
      <c r="E711" s="8"/>
    </row>
    <row r="712" customFormat="false" ht="12.75" hidden="false" customHeight="false" outlineLevel="0" collapsed="false">
      <c r="A712" s="8"/>
      <c r="B712" s="8"/>
      <c r="C712" s="8"/>
      <c r="D712" s="8"/>
      <c r="E712" s="8"/>
    </row>
    <row r="713" customFormat="false" ht="12.75" hidden="false" customHeight="false" outlineLevel="0" collapsed="false">
      <c r="A713" s="8"/>
      <c r="B713" s="8"/>
      <c r="C713" s="8"/>
      <c r="D713" s="8"/>
      <c r="E713" s="8"/>
    </row>
    <row r="714" customFormat="false" ht="12.75" hidden="false" customHeight="false" outlineLevel="0" collapsed="false">
      <c r="A714" s="8"/>
      <c r="B714" s="8"/>
      <c r="C714" s="8"/>
      <c r="D714" s="8"/>
      <c r="E714" s="8"/>
    </row>
    <row r="715" customFormat="false" ht="12.75" hidden="false" customHeight="false" outlineLevel="0" collapsed="false">
      <c r="A715" s="8"/>
      <c r="B715" s="8"/>
      <c r="C715" s="8"/>
      <c r="D715" s="8"/>
      <c r="E715" s="8"/>
    </row>
    <row r="716" customFormat="false" ht="12.75" hidden="false" customHeight="false" outlineLevel="0" collapsed="false">
      <c r="A716" s="8"/>
      <c r="B716" s="8"/>
      <c r="C716" s="8"/>
      <c r="D716" s="8"/>
      <c r="E716" s="8"/>
    </row>
    <row r="717" customFormat="false" ht="12.75" hidden="false" customHeight="false" outlineLevel="0" collapsed="false">
      <c r="A717" s="8"/>
      <c r="B717" s="8"/>
      <c r="C717" s="8"/>
      <c r="D717" s="8"/>
      <c r="E717" s="8"/>
    </row>
    <row r="718" customFormat="false" ht="12.75" hidden="false" customHeight="false" outlineLevel="0" collapsed="false">
      <c r="A718" s="8"/>
      <c r="B718" s="8"/>
      <c r="C718" s="8"/>
      <c r="D718" s="8"/>
      <c r="E718" s="8"/>
    </row>
    <row r="719" customFormat="false" ht="12.75" hidden="false" customHeight="false" outlineLevel="0" collapsed="false">
      <c r="A719" s="8"/>
      <c r="B719" s="8"/>
      <c r="C719" s="8"/>
      <c r="D719" s="8"/>
      <c r="E719" s="8"/>
    </row>
    <row r="720" customFormat="false" ht="12.75" hidden="false" customHeight="false" outlineLevel="0" collapsed="false">
      <c r="A720" s="8"/>
      <c r="B720" s="8"/>
      <c r="C720" s="8"/>
      <c r="D720" s="8"/>
      <c r="E720" s="8"/>
    </row>
    <row r="721" customFormat="false" ht="12.75" hidden="false" customHeight="false" outlineLevel="0" collapsed="false">
      <c r="A721" s="8"/>
      <c r="B721" s="8"/>
      <c r="C721" s="8"/>
      <c r="D721" s="8"/>
      <c r="E721" s="8"/>
    </row>
    <row r="722" customFormat="false" ht="12.75" hidden="false" customHeight="false" outlineLevel="0" collapsed="false">
      <c r="A722" s="8"/>
      <c r="B722" s="8"/>
      <c r="C722" s="8"/>
      <c r="D722" s="8"/>
      <c r="E722" s="8"/>
    </row>
    <row r="723" customFormat="false" ht="12.75" hidden="false" customHeight="false" outlineLevel="0" collapsed="false">
      <c r="A723" s="8"/>
      <c r="B723" s="8"/>
      <c r="C723" s="8"/>
      <c r="D723" s="8"/>
      <c r="E723" s="8"/>
    </row>
    <row r="724" customFormat="false" ht="12.75" hidden="false" customHeight="false" outlineLevel="0" collapsed="false">
      <c r="A724" s="8"/>
      <c r="B724" s="8"/>
      <c r="C724" s="8"/>
      <c r="D724" s="8"/>
      <c r="E724" s="8"/>
    </row>
    <row r="725" customFormat="false" ht="12.75" hidden="false" customHeight="false" outlineLevel="0" collapsed="false">
      <c r="A725" s="8"/>
      <c r="B725" s="8"/>
      <c r="C725" s="8"/>
      <c r="D725" s="8"/>
      <c r="E725" s="8"/>
    </row>
    <row r="726" customFormat="false" ht="12.75" hidden="false" customHeight="false" outlineLevel="0" collapsed="false">
      <c r="A726" s="8"/>
      <c r="B726" s="8"/>
      <c r="C726" s="8"/>
      <c r="D726" s="8"/>
      <c r="E726" s="8"/>
    </row>
    <row r="727" customFormat="false" ht="12.75" hidden="false" customHeight="false" outlineLevel="0" collapsed="false">
      <c r="A727" s="8"/>
      <c r="B727" s="8"/>
      <c r="C727" s="8"/>
      <c r="D727" s="8"/>
      <c r="E727" s="8"/>
    </row>
    <row r="728" customFormat="false" ht="12.75" hidden="false" customHeight="false" outlineLevel="0" collapsed="false">
      <c r="A728" s="8"/>
      <c r="B728" s="8"/>
      <c r="C728" s="8"/>
      <c r="D728" s="8"/>
      <c r="E728" s="8"/>
    </row>
    <row r="729" customFormat="false" ht="12.75" hidden="false" customHeight="false" outlineLevel="0" collapsed="false">
      <c r="A729" s="8"/>
      <c r="B729" s="8"/>
      <c r="C729" s="8"/>
      <c r="D729" s="8"/>
      <c r="E729" s="8"/>
    </row>
    <row r="730" customFormat="false" ht="12.75" hidden="false" customHeight="false" outlineLevel="0" collapsed="false">
      <c r="A730" s="8"/>
      <c r="B730" s="8"/>
      <c r="C730" s="8"/>
      <c r="D730" s="8"/>
      <c r="E730" s="8"/>
    </row>
    <row r="731" customFormat="false" ht="12.75" hidden="false" customHeight="false" outlineLevel="0" collapsed="false">
      <c r="A731" s="8"/>
      <c r="B731" s="8"/>
      <c r="C731" s="8"/>
      <c r="D731" s="8"/>
      <c r="E731" s="8"/>
    </row>
    <row r="732" customFormat="false" ht="12.75" hidden="false" customHeight="false" outlineLevel="0" collapsed="false">
      <c r="A732" s="8"/>
      <c r="B732" s="8"/>
      <c r="C732" s="8"/>
      <c r="D732" s="8"/>
      <c r="E732" s="8"/>
    </row>
    <row r="733" customFormat="false" ht="12.75" hidden="false" customHeight="false" outlineLevel="0" collapsed="false">
      <c r="A733" s="8"/>
      <c r="B733" s="8"/>
      <c r="C733" s="8"/>
      <c r="D733" s="8"/>
      <c r="E733" s="8"/>
    </row>
    <row r="734" customFormat="false" ht="12.75" hidden="false" customHeight="false" outlineLevel="0" collapsed="false">
      <c r="A734" s="8"/>
      <c r="B734" s="8"/>
      <c r="C734" s="8"/>
      <c r="D734" s="8"/>
      <c r="E734" s="8"/>
    </row>
    <row r="735" customFormat="false" ht="12.75" hidden="false" customHeight="false" outlineLevel="0" collapsed="false">
      <c r="A735" s="8"/>
      <c r="B735" s="8"/>
      <c r="C735" s="8"/>
      <c r="D735" s="8"/>
      <c r="E735" s="8"/>
    </row>
    <row r="736" customFormat="false" ht="12.75" hidden="false" customHeight="false" outlineLevel="0" collapsed="false">
      <c r="A736" s="8"/>
      <c r="B736" s="8"/>
      <c r="C736" s="8"/>
      <c r="D736" s="8"/>
      <c r="E736" s="8"/>
    </row>
    <row r="737" customFormat="false" ht="12.75" hidden="false" customHeight="false" outlineLevel="0" collapsed="false">
      <c r="A737" s="8"/>
      <c r="B737" s="8"/>
      <c r="C737" s="8"/>
      <c r="D737" s="8"/>
      <c r="E737" s="8"/>
    </row>
    <row r="738" customFormat="false" ht="12.75" hidden="false" customHeight="false" outlineLevel="0" collapsed="false">
      <c r="A738" s="8"/>
      <c r="B738" s="8"/>
      <c r="C738" s="8"/>
      <c r="D738" s="8"/>
      <c r="E738" s="8"/>
    </row>
    <row r="739" customFormat="false" ht="12.75" hidden="false" customHeight="false" outlineLevel="0" collapsed="false">
      <c r="A739" s="8"/>
      <c r="B739" s="8"/>
      <c r="C739" s="8"/>
      <c r="D739" s="8"/>
      <c r="E739" s="8"/>
    </row>
    <row r="740" customFormat="false" ht="12.75" hidden="false" customHeight="false" outlineLevel="0" collapsed="false">
      <c r="A740" s="8"/>
      <c r="B740" s="8"/>
      <c r="C740" s="8"/>
      <c r="D740" s="8"/>
      <c r="E740" s="8"/>
    </row>
    <row r="741" customFormat="false" ht="12.75" hidden="false" customHeight="false" outlineLevel="0" collapsed="false">
      <c r="A741" s="8"/>
      <c r="B741" s="8"/>
      <c r="C741" s="8"/>
      <c r="D741" s="8"/>
      <c r="E741" s="8"/>
    </row>
    <row r="742" customFormat="false" ht="12.75" hidden="false" customHeight="false" outlineLevel="0" collapsed="false">
      <c r="A742" s="8"/>
      <c r="B742" s="8"/>
      <c r="C742" s="8"/>
      <c r="D742" s="8"/>
      <c r="E742" s="8"/>
    </row>
    <row r="743" customFormat="false" ht="12.75" hidden="false" customHeight="false" outlineLevel="0" collapsed="false">
      <c r="A743" s="8"/>
      <c r="B743" s="8"/>
      <c r="C743" s="8"/>
      <c r="D743" s="8"/>
      <c r="E743" s="8"/>
    </row>
    <row r="744" customFormat="false" ht="12.75" hidden="false" customHeight="false" outlineLevel="0" collapsed="false">
      <c r="A744" s="8"/>
      <c r="B744" s="8"/>
      <c r="C744" s="8"/>
      <c r="D744" s="8"/>
      <c r="E744" s="8"/>
    </row>
    <row r="745" customFormat="false" ht="12.75" hidden="false" customHeight="false" outlineLevel="0" collapsed="false">
      <c r="A745" s="8"/>
      <c r="B745" s="8"/>
      <c r="C745" s="8"/>
      <c r="D745" s="8"/>
      <c r="E745" s="8"/>
    </row>
    <row r="746" customFormat="false" ht="12.75" hidden="false" customHeight="false" outlineLevel="0" collapsed="false">
      <c r="A746" s="8"/>
      <c r="B746" s="8"/>
      <c r="C746" s="8"/>
      <c r="D746" s="8"/>
      <c r="E746" s="8"/>
    </row>
    <row r="747" customFormat="false" ht="12.75" hidden="false" customHeight="false" outlineLevel="0" collapsed="false">
      <c r="A747" s="8"/>
      <c r="B747" s="8"/>
      <c r="C747" s="8"/>
      <c r="D747" s="8"/>
      <c r="E747" s="8"/>
    </row>
    <row r="748" customFormat="false" ht="12.75" hidden="false" customHeight="false" outlineLevel="0" collapsed="false">
      <c r="A748" s="8"/>
      <c r="B748" s="8"/>
      <c r="C748" s="8"/>
      <c r="D748" s="8"/>
      <c r="E748" s="8"/>
    </row>
    <row r="749" customFormat="false" ht="12.75" hidden="false" customHeight="false" outlineLevel="0" collapsed="false">
      <c r="A749" s="8"/>
      <c r="B749" s="8"/>
      <c r="C749" s="8"/>
      <c r="D749" s="8"/>
      <c r="E749" s="8"/>
    </row>
    <row r="750" customFormat="false" ht="12.75" hidden="false" customHeight="false" outlineLevel="0" collapsed="false">
      <c r="A750" s="8"/>
      <c r="B750" s="8"/>
      <c r="C750" s="8"/>
      <c r="D750" s="8"/>
      <c r="E750" s="8"/>
    </row>
    <row r="751" customFormat="false" ht="12.75" hidden="false" customHeight="false" outlineLevel="0" collapsed="false">
      <c r="A751" s="8"/>
      <c r="B751" s="8"/>
      <c r="C751" s="8"/>
      <c r="D751" s="8"/>
      <c r="E751" s="8"/>
    </row>
    <row r="752" customFormat="false" ht="12.75" hidden="false" customHeight="false" outlineLevel="0" collapsed="false">
      <c r="A752" s="8"/>
      <c r="B752" s="8"/>
      <c r="C752" s="8"/>
      <c r="D752" s="8"/>
      <c r="E752" s="8"/>
    </row>
    <row r="753" customFormat="false" ht="12.75" hidden="false" customHeight="false" outlineLevel="0" collapsed="false">
      <c r="A753" s="8"/>
      <c r="B753" s="8"/>
      <c r="C753" s="8"/>
      <c r="D753" s="8"/>
      <c r="E753" s="8"/>
    </row>
    <row r="754" customFormat="false" ht="12.75" hidden="false" customHeight="false" outlineLevel="0" collapsed="false">
      <c r="A754" s="8"/>
      <c r="B754" s="8"/>
      <c r="C754" s="8"/>
      <c r="D754" s="8"/>
      <c r="E754" s="8"/>
    </row>
    <row r="755" customFormat="false" ht="12.75" hidden="false" customHeight="false" outlineLevel="0" collapsed="false">
      <c r="A755" s="8"/>
      <c r="B755" s="8"/>
      <c r="C755" s="8"/>
      <c r="D755" s="8"/>
      <c r="E755" s="8"/>
    </row>
    <row r="756" customFormat="false" ht="12.75" hidden="false" customHeight="false" outlineLevel="0" collapsed="false">
      <c r="A756" s="8"/>
      <c r="B756" s="8"/>
      <c r="C756" s="8"/>
      <c r="D756" s="8"/>
      <c r="E756" s="8"/>
    </row>
    <row r="757" customFormat="false" ht="12.75" hidden="false" customHeight="false" outlineLevel="0" collapsed="false">
      <c r="A757" s="8"/>
      <c r="B757" s="8"/>
      <c r="C757" s="8"/>
      <c r="D757" s="8"/>
      <c r="E757" s="8"/>
    </row>
    <row r="758" customFormat="false" ht="12.75" hidden="false" customHeight="false" outlineLevel="0" collapsed="false">
      <c r="A758" s="8"/>
      <c r="B758" s="8"/>
      <c r="C758" s="8"/>
      <c r="D758" s="8"/>
      <c r="E758" s="8"/>
    </row>
    <row r="759" customFormat="false" ht="12.75" hidden="false" customHeight="false" outlineLevel="0" collapsed="false">
      <c r="A759" s="8"/>
      <c r="B759" s="8"/>
      <c r="C759" s="8"/>
      <c r="D759" s="8"/>
      <c r="E759" s="8"/>
    </row>
    <row r="760" customFormat="false" ht="12.75" hidden="false" customHeight="false" outlineLevel="0" collapsed="false">
      <c r="A760" s="8"/>
      <c r="B760" s="8"/>
      <c r="C760" s="8"/>
      <c r="D760" s="8"/>
      <c r="E760" s="8"/>
    </row>
    <row r="761" customFormat="false" ht="12.75" hidden="false" customHeight="false" outlineLevel="0" collapsed="false">
      <c r="A761" s="8"/>
      <c r="B761" s="8"/>
      <c r="C761" s="8"/>
      <c r="D761" s="8"/>
      <c r="E761" s="8"/>
    </row>
    <row r="762" customFormat="false" ht="12.75" hidden="false" customHeight="false" outlineLevel="0" collapsed="false">
      <c r="A762" s="8"/>
      <c r="B762" s="8"/>
      <c r="C762" s="8"/>
      <c r="D762" s="8"/>
      <c r="E762" s="8"/>
    </row>
    <row r="763" customFormat="false" ht="12.75" hidden="false" customHeight="false" outlineLevel="0" collapsed="false">
      <c r="A763" s="8"/>
      <c r="B763" s="8"/>
      <c r="C763" s="8"/>
      <c r="D763" s="8"/>
      <c r="E763" s="8"/>
    </row>
    <row r="764" customFormat="false" ht="12.75" hidden="false" customHeight="false" outlineLevel="0" collapsed="false">
      <c r="A764" s="8"/>
      <c r="B764" s="8"/>
      <c r="C764" s="8"/>
      <c r="D764" s="8"/>
      <c r="E764" s="8"/>
    </row>
    <row r="765" customFormat="false" ht="12.75" hidden="false" customHeight="false" outlineLevel="0" collapsed="false">
      <c r="A765" s="8"/>
      <c r="B765" s="8"/>
      <c r="C765" s="8"/>
      <c r="D765" s="8"/>
      <c r="E765" s="8"/>
    </row>
    <row r="766" customFormat="false" ht="12.75" hidden="false" customHeight="false" outlineLevel="0" collapsed="false">
      <c r="A766" s="8"/>
      <c r="B766" s="8"/>
      <c r="C766" s="8"/>
      <c r="D766" s="8"/>
      <c r="E766" s="8"/>
    </row>
    <row r="767" customFormat="false" ht="12.75" hidden="false" customHeight="false" outlineLevel="0" collapsed="false">
      <c r="A767" s="8"/>
      <c r="B767" s="8"/>
      <c r="C767" s="8"/>
      <c r="D767" s="8"/>
      <c r="E767" s="8"/>
    </row>
    <row r="768" customFormat="false" ht="12.75" hidden="false" customHeight="false" outlineLevel="0" collapsed="false">
      <c r="A768" s="8"/>
      <c r="B768" s="8"/>
      <c r="C768" s="8"/>
      <c r="D768" s="8"/>
      <c r="E768" s="8"/>
    </row>
    <row r="769" customFormat="false" ht="12.75" hidden="false" customHeight="false" outlineLevel="0" collapsed="false">
      <c r="A769" s="8"/>
      <c r="B769" s="8"/>
      <c r="C769" s="8"/>
      <c r="D769" s="8"/>
      <c r="E769" s="8"/>
    </row>
    <row r="770" customFormat="false" ht="12.75" hidden="false" customHeight="false" outlineLevel="0" collapsed="false">
      <c r="A770" s="8"/>
      <c r="B770" s="8"/>
      <c r="C770" s="8"/>
      <c r="D770" s="8"/>
      <c r="E770" s="8"/>
    </row>
    <row r="771" customFormat="false" ht="12.75" hidden="false" customHeight="false" outlineLevel="0" collapsed="false">
      <c r="A771" s="8"/>
      <c r="B771" s="8"/>
      <c r="C771" s="8"/>
      <c r="D771" s="8"/>
      <c r="E771" s="8"/>
    </row>
    <row r="772" customFormat="false" ht="12.75" hidden="false" customHeight="false" outlineLevel="0" collapsed="false">
      <c r="A772" s="8"/>
      <c r="B772" s="8"/>
      <c r="C772" s="8"/>
      <c r="D772" s="8"/>
      <c r="E772" s="8"/>
    </row>
    <row r="773" customFormat="false" ht="12.75" hidden="false" customHeight="false" outlineLevel="0" collapsed="false">
      <c r="A773" s="8"/>
      <c r="B773" s="8"/>
      <c r="C773" s="8"/>
      <c r="D773" s="8"/>
      <c r="E773" s="8"/>
    </row>
    <row r="774" customFormat="false" ht="12.75" hidden="false" customHeight="false" outlineLevel="0" collapsed="false">
      <c r="A774" s="8"/>
      <c r="B774" s="8"/>
      <c r="C774" s="8"/>
      <c r="D774" s="8"/>
      <c r="E774" s="8"/>
    </row>
    <row r="775" customFormat="false" ht="12.75" hidden="false" customHeight="false" outlineLevel="0" collapsed="false">
      <c r="A775" s="8"/>
      <c r="B775" s="8"/>
      <c r="C775" s="8"/>
      <c r="D775" s="8"/>
      <c r="E775" s="8"/>
    </row>
    <row r="776" customFormat="false" ht="12.75" hidden="false" customHeight="false" outlineLevel="0" collapsed="false">
      <c r="A776" s="8"/>
      <c r="B776" s="8"/>
      <c r="C776" s="8"/>
      <c r="D776" s="8"/>
      <c r="E776" s="8"/>
    </row>
    <row r="777" customFormat="false" ht="12.75" hidden="false" customHeight="false" outlineLevel="0" collapsed="false">
      <c r="A777" s="8"/>
      <c r="B777" s="8"/>
      <c r="C777" s="8"/>
      <c r="D777" s="8"/>
      <c r="E777" s="8"/>
    </row>
    <row r="778" customFormat="false" ht="12.75" hidden="false" customHeight="false" outlineLevel="0" collapsed="false">
      <c r="A778" s="8"/>
      <c r="B778" s="8"/>
      <c r="C778" s="8"/>
      <c r="D778" s="8"/>
      <c r="E778" s="8"/>
    </row>
    <row r="779" customFormat="false" ht="12.75" hidden="false" customHeight="false" outlineLevel="0" collapsed="false">
      <c r="A779" s="8"/>
      <c r="B779" s="8"/>
      <c r="C779" s="8"/>
      <c r="D779" s="8"/>
      <c r="E779" s="8"/>
    </row>
    <row r="780" customFormat="false" ht="12.75" hidden="false" customHeight="false" outlineLevel="0" collapsed="false">
      <c r="A780" s="8"/>
      <c r="B780" s="8"/>
      <c r="C780" s="8"/>
      <c r="D780" s="8"/>
      <c r="E780" s="8"/>
    </row>
    <row r="781" customFormat="false" ht="12.75" hidden="false" customHeight="false" outlineLevel="0" collapsed="false">
      <c r="A781" s="8"/>
      <c r="B781" s="8"/>
      <c r="C781" s="8"/>
      <c r="D781" s="8"/>
      <c r="E781" s="8"/>
    </row>
    <row r="782" customFormat="false" ht="12.75" hidden="false" customHeight="false" outlineLevel="0" collapsed="false">
      <c r="A782" s="8"/>
      <c r="B782" s="8"/>
      <c r="C782" s="8"/>
      <c r="D782" s="8"/>
      <c r="E782" s="8"/>
    </row>
    <row r="783" customFormat="false" ht="12.75" hidden="false" customHeight="false" outlineLevel="0" collapsed="false">
      <c r="A783" s="8"/>
      <c r="B783" s="8"/>
      <c r="C783" s="8"/>
      <c r="D783" s="8"/>
      <c r="E783" s="8"/>
    </row>
    <row r="784" customFormat="false" ht="12.75" hidden="false" customHeight="false" outlineLevel="0" collapsed="false">
      <c r="A784" s="8"/>
      <c r="B784" s="8"/>
      <c r="C784" s="8"/>
      <c r="D784" s="8"/>
      <c r="E784" s="8"/>
    </row>
    <row r="785" customFormat="false" ht="12.75" hidden="false" customHeight="false" outlineLevel="0" collapsed="false">
      <c r="A785" s="8"/>
      <c r="B785" s="8"/>
      <c r="C785" s="8"/>
      <c r="D785" s="8"/>
      <c r="E785" s="8"/>
    </row>
    <row r="786" customFormat="false" ht="12.75" hidden="false" customHeight="false" outlineLevel="0" collapsed="false">
      <c r="A786" s="8"/>
      <c r="B786" s="8"/>
      <c r="C786" s="8"/>
      <c r="D786" s="8"/>
      <c r="E786" s="8"/>
    </row>
    <row r="787" customFormat="false" ht="12.75" hidden="false" customHeight="false" outlineLevel="0" collapsed="false">
      <c r="A787" s="8"/>
      <c r="B787" s="8"/>
      <c r="C787" s="8"/>
      <c r="D787" s="8"/>
      <c r="E787" s="8"/>
    </row>
    <row r="788" customFormat="false" ht="12.75" hidden="false" customHeight="false" outlineLevel="0" collapsed="false">
      <c r="A788" s="8"/>
      <c r="B788" s="8"/>
      <c r="C788" s="8"/>
      <c r="D788" s="8"/>
      <c r="E788" s="8"/>
    </row>
    <row r="789" customFormat="false" ht="12.75" hidden="false" customHeight="false" outlineLevel="0" collapsed="false">
      <c r="A789" s="8"/>
      <c r="B789" s="8"/>
      <c r="C789" s="8"/>
      <c r="D789" s="8"/>
      <c r="E789" s="8"/>
    </row>
    <row r="790" customFormat="false" ht="12.75" hidden="false" customHeight="false" outlineLevel="0" collapsed="false">
      <c r="A790" s="8"/>
      <c r="B790" s="8"/>
      <c r="C790" s="8"/>
      <c r="D790" s="8"/>
      <c r="E790" s="8"/>
    </row>
    <row r="791" customFormat="false" ht="12.75" hidden="false" customHeight="false" outlineLevel="0" collapsed="false">
      <c r="A791" s="8"/>
      <c r="B791" s="8"/>
      <c r="C791" s="8"/>
      <c r="D791" s="8"/>
      <c r="E791" s="8"/>
    </row>
    <row r="792" customFormat="false" ht="12.75" hidden="false" customHeight="false" outlineLevel="0" collapsed="false">
      <c r="A792" s="8"/>
      <c r="B792" s="8"/>
      <c r="C792" s="8"/>
      <c r="D792" s="8"/>
      <c r="E792" s="8"/>
    </row>
    <row r="793" customFormat="false" ht="12.75" hidden="false" customHeight="false" outlineLevel="0" collapsed="false">
      <c r="A793" s="8"/>
      <c r="B793" s="8"/>
      <c r="C793" s="8"/>
      <c r="D793" s="8"/>
      <c r="E793" s="8"/>
    </row>
    <row r="794" customFormat="false" ht="12.75" hidden="false" customHeight="false" outlineLevel="0" collapsed="false">
      <c r="A794" s="8"/>
      <c r="B794" s="8"/>
      <c r="C794" s="8"/>
      <c r="D794" s="8"/>
      <c r="E794" s="8"/>
    </row>
    <row r="795" customFormat="false" ht="12.75" hidden="false" customHeight="false" outlineLevel="0" collapsed="false">
      <c r="A795" s="8"/>
      <c r="B795" s="8"/>
      <c r="C795" s="8"/>
      <c r="D795" s="8"/>
      <c r="E795" s="8"/>
    </row>
    <row r="796" customFormat="false" ht="12.75" hidden="false" customHeight="false" outlineLevel="0" collapsed="false">
      <c r="A796" s="8"/>
      <c r="B796" s="8"/>
      <c r="C796" s="8"/>
      <c r="D796" s="8"/>
      <c r="E796" s="8"/>
    </row>
    <row r="797" customFormat="false" ht="12.75" hidden="false" customHeight="false" outlineLevel="0" collapsed="false">
      <c r="A797" s="8"/>
      <c r="B797" s="8"/>
      <c r="C797" s="8"/>
      <c r="D797" s="8"/>
      <c r="E797" s="8"/>
    </row>
    <row r="798" customFormat="false" ht="12.75" hidden="false" customHeight="false" outlineLevel="0" collapsed="false">
      <c r="A798" s="8"/>
      <c r="B798" s="8"/>
      <c r="C798" s="8"/>
      <c r="D798" s="8"/>
      <c r="E798" s="8"/>
    </row>
    <row r="799" customFormat="false" ht="12.75" hidden="false" customHeight="false" outlineLevel="0" collapsed="false">
      <c r="A799" s="8"/>
      <c r="B799" s="8"/>
      <c r="C799" s="8"/>
      <c r="D799" s="8"/>
      <c r="E799" s="8"/>
    </row>
    <row r="800" customFormat="false" ht="12.75" hidden="false" customHeight="false" outlineLevel="0" collapsed="false">
      <c r="A800" s="8"/>
      <c r="B800" s="8"/>
      <c r="C800" s="8"/>
      <c r="D800" s="8"/>
      <c r="E800" s="8"/>
    </row>
    <row r="801" customFormat="false" ht="12.75" hidden="false" customHeight="false" outlineLevel="0" collapsed="false">
      <c r="A801" s="8"/>
      <c r="B801" s="8"/>
      <c r="C801" s="8"/>
      <c r="D801" s="8"/>
      <c r="E801" s="8"/>
    </row>
    <row r="802" customFormat="false" ht="12.75" hidden="false" customHeight="false" outlineLevel="0" collapsed="false">
      <c r="A802" s="8"/>
      <c r="B802" s="8"/>
      <c r="C802" s="8"/>
      <c r="D802" s="8"/>
      <c r="E802" s="8"/>
    </row>
    <row r="803" customFormat="false" ht="12.75" hidden="false" customHeight="false" outlineLevel="0" collapsed="false">
      <c r="A803" s="8"/>
      <c r="B803" s="8"/>
      <c r="C803" s="8"/>
      <c r="D803" s="8"/>
      <c r="E803" s="8"/>
    </row>
    <row r="804" customFormat="false" ht="12.75" hidden="false" customHeight="false" outlineLevel="0" collapsed="false">
      <c r="A804" s="8"/>
      <c r="B804" s="8"/>
      <c r="C804" s="8"/>
      <c r="D804" s="8"/>
      <c r="E804" s="8"/>
    </row>
    <row r="805" customFormat="false" ht="12.75" hidden="false" customHeight="false" outlineLevel="0" collapsed="false">
      <c r="A805" s="8"/>
      <c r="B805" s="8"/>
      <c r="C805" s="8"/>
      <c r="D805" s="8"/>
      <c r="E805" s="8"/>
    </row>
    <row r="806" customFormat="false" ht="12.75" hidden="false" customHeight="false" outlineLevel="0" collapsed="false">
      <c r="A806" s="8"/>
      <c r="B806" s="8"/>
      <c r="C806" s="8"/>
      <c r="D806" s="8"/>
      <c r="E806" s="8"/>
    </row>
    <row r="807" customFormat="false" ht="12.75" hidden="false" customHeight="false" outlineLevel="0" collapsed="false">
      <c r="A807" s="8"/>
      <c r="B807" s="8"/>
      <c r="C807" s="8"/>
      <c r="D807" s="8"/>
      <c r="E807" s="8"/>
    </row>
    <row r="808" customFormat="false" ht="12.75" hidden="false" customHeight="false" outlineLevel="0" collapsed="false">
      <c r="A808" s="8"/>
      <c r="B808" s="8"/>
      <c r="C808" s="8"/>
      <c r="D808" s="8"/>
      <c r="E808" s="8"/>
    </row>
    <row r="809" customFormat="false" ht="12.75" hidden="false" customHeight="false" outlineLevel="0" collapsed="false">
      <c r="A809" s="8"/>
      <c r="B809" s="8"/>
      <c r="C809" s="8"/>
      <c r="D809" s="8"/>
      <c r="E809" s="8"/>
    </row>
    <row r="810" customFormat="false" ht="12.75" hidden="false" customHeight="false" outlineLevel="0" collapsed="false">
      <c r="A810" s="8"/>
      <c r="B810" s="8"/>
      <c r="C810" s="8"/>
      <c r="D810" s="8"/>
      <c r="E810" s="8"/>
    </row>
    <row r="811" customFormat="false" ht="12.75" hidden="false" customHeight="false" outlineLevel="0" collapsed="false">
      <c r="A811" s="8"/>
      <c r="B811" s="8"/>
      <c r="C811" s="8"/>
      <c r="D811" s="8"/>
      <c r="E811" s="8"/>
    </row>
    <row r="812" customFormat="false" ht="12.75" hidden="false" customHeight="false" outlineLevel="0" collapsed="false">
      <c r="A812" s="8"/>
      <c r="B812" s="8"/>
      <c r="C812" s="8"/>
      <c r="D812" s="8"/>
      <c r="E812" s="8"/>
    </row>
    <row r="813" customFormat="false" ht="12.75" hidden="false" customHeight="false" outlineLevel="0" collapsed="false">
      <c r="A813" s="8"/>
      <c r="B813" s="8"/>
      <c r="C813" s="8"/>
      <c r="D813" s="8"/>
      <c r="E813" s="8"/>
    </row>
    <row r="814" customFormat="false" ht="12.75" hidden="false" customHeight="false" outlineLevel="0" collapsed="false">
      <c r="A814" s="8"/>
      <c r="B814" s="8"/>
      <c r="C814" s="8"/>
      <c r="D814" s="8"/>
      <c r="E814" s="8"/>
    </row>
    <row r="815" customFormat="false" ht="12.75" hidden="false" customHeight="false" outlineLevel="0" collapsed="false">
      <c r="A815" s="8"/>
      <c r="B815" s="8"/>
      <c r="C815" s="8"/>
      <c r="D815" s="8"/>
      <c r="E815" s="8"/>
    </row>
    <row r="816" customFormat="false" ht="12.75" hidden="false" customHeight="false" outlineLevel="0" collapsed="false">
      <c r="A816" s="8"/>
      <c r="B816" s="8"/>
      <c r="C816" s="8"/>
      <c r="D816" s="8"/>
      <c r="E816" s="8"/>
    </row>
    <row r="817" customFormat="false" ht="12.75" hidden="false" customHeight="false" outlineLevel="0" collapsed="false">
      <c r="A817" s="8"/>
      <c r="B817" s="8"/>
      <c r="C817" s="8"/>
      <c r="D817" s="8"/>
      <c r="E817" s="8"/>
    </row>
    <row r="818" customFormat="false" ht="12.75" hidden="false" customHeight="false" outlineLevel="0" collapsed="false">
      <c r="A818" s="8"/>
      <c r="B818" s="8"/>
      <c r="C818" s="8"/>
      <c r="D818" s="8"/>
      <c r="E818" s="8"/>
    </row>
    <row r="819" customFormat="false" ht="12.75" hidden="false" customHeight="false" outlineLevel="0" collapsed="false">
      <c r="A819" s="8"/>
      <c r="B819" s="8"/>
      <c r="C819" s="8"/>
      <c r="D819" s="8"/>
      <c r="E819" s="8"/>
    </row>
    <row r="820" customFormat="false" ht="12.75" hidden="false" customHeight="false" outlineLevel="0" collapsed="false">
      <c r="A820" s="8"/>
      <c r="B820" s="8"/>
      <c r="C820" s="8"/>
      <c r="D820" s="8"/>
      <c r="E820" s="8"/>
    </row>
    <row r="821" customFormat="false" ht="12.75" hidden="false" customHeight="false" outlineLevel="0" collapsed="false">
      <c r="A821" s="8"/>
      <c r="B821" s="8"/>
      <c r="C821" s="8"/>
      <c r="D821" s="8"/>
      <c r="E821" s="8"/>
    </row>
    <row r="822" customFormat="false" ht="12.75" hidden="false" customHeight="false" outlineLevel="0" collapsed="false">
      <c r="A822" s="8"/>
      <c r="B822" s="8"/>
      <c r="C822" s="8"/>
      <c r="D822" s="8"/>
      <c r="E822" s="8"/>
    </row>
    <row r="823" customFormat="false" ht="12.75" hidden="false" customHeight="false" outlineLevel="0" collapsed="false">
      <c r="A823" s="8"/>
      <c r="B823" s="8"/>
      <c r="C823" s="8"/>
      <c r="D823" s="8"/>
      <c r="E823" s="8"/>
    </row>
    <row r="824" customFormat="false" ht="12.75" hidden="false" customHeight="false" outlineLevel="0" collapsed="false">
      <c r="A824" s="8"/>
      <c r="B824" s="8"/>
      <c r="C824" s="8"/>
      <c r="D824" s="8"/>
      <c r="E824" s="8"/>
    </row>
    <row r="825" customFormat="false" ht="12.75" hidden="false" customHeight="false" outlineLevel="0" collapsed="false">
      <c r="A825" s="8"/>
      <c r="B825" s="8"/>
      <c r="C825" s="8"/>
      <c r="D825" s="8"/>
      <c r="E825" s="8"/>
    </row>
    <row r="826" customFormat="false" ht="12.75" hidden="false" customHeight="false" outlineLevel="0" collapsed="false">
      <c r="A826" s="8"/>
      <c r="B826" s="8"/>
      <c r="C826" s="8"/>
      <c r="D826" s="8"/>
      <c r="E826" s="8"/>
    </row>
    <row r="827" customFormat="false" ht="12.75" hidden="false" customHeight="false" outlineLevel="0" collapsed="false">
      <c r="A827" s="8"/>
      <c r="B827" s="8"/>
      <c r="C827" s="8"/>
      <c r="D827" s="8"/>
      <c r="E827" s="8"/>
    </row>
    <row r="828" customFormat="false" ht="12.75" hidden="false" customHeight="false" outlineLevel="0" collapsed="false">
      <c r="A828" s="8"/>
      <c r="B828" s="8"/>
      <c r="C828" s="8"/>
      <c r="D828" s="8"/>
      <c r="E828" s="8"/>
    </row>
    <row r="829" customFormat="false" ht="12.75" hidden="false" customHeight="false" outlineLevel="0" collapsed="false">
      <c r="A829" s="8"/>
      <c r="B829" s="8"/>
      <c r="C829" s="8"/>
      <c r="D829" s="8"/>
      <c r="E829" s="8"/>
    </row>
    <row r="830" customFormat="false" ht="12.75" hidden="false" customHeight="false" outlineLevel="0" collapsed="false">
      <c r="A830" s="8"/>
      <c r="B830" s="8"/>
      <c r="C830" s="8"/>
      <c r="D830" s="8"/>
      <c r="E830" s="8"/>
    </row>
    <row r="831" customFormat="false" ht="12.75" hidden="false" customHeight="false" outlineLevel="0" collapsed="false">
      <c r="A831" s="8"/>
      <c r="B831" s="8"/>
      <c r="C831" s="8"/>
      <c r="D831" s="8"/>
      <c r="E831" s="8"/>
    </row>
    <row r="832" customFormat="false" ht="12.75" hidden="false" customHeight="false" outlineLevel="0" collapsed="false">
      <c r="A832" s="8"/>
      <c r="B832" s="8"/>
      <c r="C832" s="8"/>
      <c r="D832" s="8"/>
      <c r="E832" s="8"/>
    </row>
    <row r="833" customFormat="false" ht="12.75" hidden="false" customHeight="false" outlineLevel="0" collapsed="false">
      <c r="A833" s="8"/>
      <c r="B833" s="8"/>
      <c r="C833" s="8"/>
      <c r="D833" s="8"/>
      <c r="E833" s="8"/>
    </row>
    <row r="834" customFormat="false" ht="12.75" hidden="false" customHeight="false" outlineLevel="0" collapsed="false">
      <c r="A834" s="8"/>
      <c r="B834" s="8"/>
      <c r="C834" s="8"/>
      <c r="D834" s="8"/>
      <c r="E834" s="8"/>
    </row>
    <row r="835" customFormat="false" ht="12.75" hidden="false" customHeight="false" outlineLevel="0" collapsed="false">
      <c r="A835" s="8"/>
      <c r="B835" s="8"/>
      <c r="C835" s="8"/>
      <c r="D835" s="8"/>
      <c r="E835" s="8"/>
    </row>
    <row r="836" customFormat="false" ht="12.75" hidden="false" customHeight="false" outlineLevel="0" collapsed="false">
      <c r="A836" s="8"/>
      <c r="B836" s="8"/>
      <c r="C836" s="8"/>
      <c r="D836" s="8"/>
      <c r="E836" s="8"/>
    </row>
    <row r="837" customFormat="false" ht="12.75" hidden="false" customHeight="false" outlineLevel="0" collapsed="false">
      <c r="A837" s="8"/>
      <c r="B837" s="8"/>
      <c r="C837" s="8"/>
      <c r="D837" s="8"/>
      <c r="E837" s="8"/>
    </row>
    <row r="838" customFormat="false" ht="12.75" hidden="false" customHeight="false" outlineLevel="0" collapsed="false">
      <c r="A838" s="8"/>
      <c r="B838" s="8"/>
      <c r="C838" s="8"/>
      <c r="D838" s="8"/>
      <c r="E838" s="8"/>
    </row>
    <row r="839" customFormat="false" ht="12.75" hidden="false" customHeight="false" outlineLevel="0" collapsed="false">
      <c r="A839" s="8"/>
      <c r="B839" s="8"/>
      <c r="C839" s="8"/>
      <c r="D839" s="8"/>
      <c r="E839" s="8"/>
    </row>
    <row r="840" customFormat="false" ht="12.75" hidden="false" customHeight="false" outlineLevel="0" collapsed="false">
      <c r="A840" s="8"/>
      <c r="B840" s="8"/>
      <c r="C840" s="8"/>
      <c r="D840" s="8"/>
      <c r="E840" s="8"/>
    </row>
    <row r="841" customFormat="false" ht="12.75" hidden="false" customHeight="false" outlineLevel="0" collapsed="false">
      <c r="A841" s="8"/>
      <c r="B841" s="8"/>
      <c r="C841" s="8"/>
      <c r="D841" s="8"/>
      <c r="E841" s="8"/>
    </row>
    <row r="842" customFormat="false" ht="12.75" hidden="false" customHeight="false" outlineLevel="0" collapsed="false">
      <c r="A842" s="8"/>
      <c r="B842" s="8"/>
      <c r="C842" s="8"/>
      <c r="D842" s="8"/>
      <c r="E842" s="8"/>
    </row>
    <row r="843" customFormat="false" ht="12.75" hidden="false" customHeight="false" outlineLevel="0" collapsed="false">
      <c r="A843" s="8"/>
      <c r="B843" s="8"/>
      <c r="C843" s="8"/>
      <c r="D843" s="8"/>
      <c r="E843" s="8"/>
    </row>
    <row r="844" customFormat="false" ht="12.75" hidden="false" customHeight="false" outlineLevel="0" collapsed="false">
      <c r="A844" s="8"/>
      <c r="B844" s="8"/>
      <c r="C844" s="8"/>
      <c r="D844" s="8"/>
      <c r="E844" s="8"/>
    </row>
    <row r="845" customFormat="false" ht="12.75" hidden="false" customHeight="false" outlineLevel="0" collapsed="false">
      <c r="A845" s="8"/>
      <c r="B845" s="8"/>
      <c r="C845" s="8"/>
      <c r="D845" s="8"/>
      <c r="E845" s="8"/>
    </row>
    <row r="846" customFormat="false" ht="12.75" hidden="false" customHeight="false" outlineLevel="0" collapsed="false">
      <c r="A846" s="8"/>
      <c r="B846" s="8"/>
      <c r="C846" s="8"/>
      <c r="D846" s="8"/>
      <c r="E846" s="8"/>
    </row>
    <row r="847" customFormat="false" ht="12.75" hidden="false" customHeight="false" outlineLevel="0" collapsed="false">
      <c r="A847" s="8"/>
      <c r="B847" s="8"/>
      <c r="C847" s="8"/>
      <c r="D847" s="8"/>
      <c r="E847" s="8"/>
    </row>
    <row r="848" customFormat="false" ht="12.75" hidden="false" customHeight="false" outlineLevel="0" collapsed="false">
      <c r="A848" s="8"/>
      <c r="B848" s="8"/>
      <c r="C848" s="8"/>
      <c r="D848" s="8"/>
      <c r="E848" s="8"/>
    </row>
    <row r="849" customFormat="false" ht="12.75" hidden="false" customHeight="false" outlineLevel="0" collapsed="false">
      <c r="A849" s="8"/>
      <c r="B849" s="8"/>
      <c r="C849" s="8"/>
      <c r="D849" s="8"/>
      <c r="E849" s="8"/>
    </row>
    <row r="850" customFormat="false" ht="12.75" hidden="false" customHeight="false" outlineLevel="0" collapsed="false">
      <c r="A850" s="8"/>
      <c r="B850" s="8"/>
      <c r="C850" s="8"/>
      <c r="D850" s="8"/>
      <c r="E850" s="8"/>
    </row>
    <row r="851" customFormat="false" ht="12.75" hidden="false" customHeight="false" outlineLevel="0" collapsed="false">
      <c r="A851" s="8"/>
      <c r="B851" s="8"/>
      <c r="C851" s="8"/>
      <c r="D851" s="8"/>
      <c r="E851" s="8"/>
    </row>
    <row r="852" customFormat="false" ht="12.75" hidden="false" customHeight="false" outlineLevel="0" collapsed="false">
      <c r="A852" s="8"/>
      <c r="B852" s="8"/>
      <c r="C852" s="8"/>
      <c r="D852" s="8"/>
      <c r="E852" s="8"/>
    </row>
    <row r="853" customFormat="false" ht="12.75" hidden="false" customHeight="false" outlineLevel="0" collapsed="false">
      <c r="A853" s="8"/>
      <c r="B853" s="8"/>
      <c r="C853" s="8"/>
      <c r="D853" s="8"/>
      <c r="E853" s="8"/>
    </row>
    <row r="854" customFormat="false" ht="12.75" hidden="false" customHeight="false" outlineLevel="0" collapsed="false">
      <c r="A854" s="8"/>
      <c r="B854" s="8"/>
      <c r="C854" s="8"/>
      <c r="D854" s="8"/>
      <c r="E854" s="8"/>
    </row>
    <row r="855" customFormat="false" ht="12.75" hidden="false" customHeight="false" outlineLevel="0" collapsed="false">
      <c r="A855" s="8"/>
      <c r="B855" s="8"/>
      <c r="C855" s="8"/>
      <c r="D855" s="8"/>
      <c r="E855" s="8"/>
    </row>
    <row r="856" customFormat="false" ht="12.75" hidden="false" customHeight="false" outlineLevel="0" collapsed="false">
      <c r="A856" s="8"/>
      <c r="B856" s="8"/>
      <c r="C856" s="8"/>
      <c r="D856" s="8"/>
      <c r="E856" s="8"/>
    </row>
    <row r="857" customFormat="false" ht="12.75" hidden="false" customHeight="false" outlineLevel="0" collapsed="false">
      <c r="A857" s="8"/>
      <c r="B857" s="8"/>
      <c r="C857" s="8"/>
      <c r="D857" s="8"/>
      <c r="E857" s="8"/>
    </row>
    <row r="858" customFormat="false" ht="12.75" hidden="false" customHeight="false" outlineLevel="0" collapsed="false">
      <c r="A858" s="8"/>
      <c r="B858" s="8"/>
      <c r="C858" s="8"/>
      <c r="D858" s="8"/>
      <c r="E858" s="8"/>
    </row>
    <row r="859" customFormat="false" ht="12.75" hidden="false" customHeight="false" outlineLevel="0" collapsed="false">
      <c r="A859" s="8"/>
      <c r="B859" s="8"/>
      <c r="C859" s="8"/>
      <c r="D859" s="8"/>
      <c r="E859" s="8"/>
    </row>
    <row r="860" customFormat="false" ht="12.75" hidden="false" customHeight="false" outlineLevel="0" collapsed="false">
      <c r="A860" s="8"/>
      <c r="B860" s="8"/>
      <c r="C860" s="8"/>
      <c r="D860" s="8"/>
      <c r="E860" s="8"/>
    </row>
    <row r="861" customFormat="false" ht="12.75" hidden="false" customHeight="false" outlineLevel="0" collapsed="false">
      <c r="A861" s="8"/>
      <c r="B861" s="8"/>
      <c r="C861" s="8"/>
      <c r="D861" s="8"/>
      <c r="E861" s="8"/>
    </row>
    <row r="862" customFormat="false" ht="12.75" hidden="false" customHeight="false" outlineLevel="0" collapsed="false">
      <c r="A862" s="8"/>
      <c r="B862" s="8"/>
      <c r="C862" s="8"/>
      <c r="D862" s="8"/>
      <c r="E862" s="8"/>
    </row>
    <row r="863" customFormat="false" ht="12.75" hidden="false" customHeight="false" outlineLevel="0" collapsed="false">
      <c r="A863" s="8"/>
      <c r="B863" s="8"/>
      <c r="C863" s="8"/>
      <c r="D863" s="8"/>
      <c r="E863" s="8"/>
    </row>
    <row r="864" customFormat="false" ht="12.75" hidden="false" customHeight="false" outlineLevel="0" collapsed="false">
      <c r="A864" s="8"/>
      <c r="B864" s="8"/>
      <c r="C864" s="8"/>
      <c r="D864" s="8"/>
      <c r="E864" s="8"/>
    </row>
    <row r="865" customFormat="false" ht="12.75" hidden="false" customHeight="false" outlineLevel="0" collapsed="false">
      <c r="A865" s="8"/>
      <c r="B865" s="8"/>
      <c r="C865" s="8"/>
      <c r="D865" s="8"/>
      <c r="E865" s="8"/>
    </row>
    <row r="866" customFormat="false" ht="12.75" hidden="false" customHeight="false" outlineLevel="0" collapsed="false">
      <c r="A866" s="8"/>
      <c r="B866" s="8"/>
      <c r="C866" s="8"/>
      <c r="D866" s="8"/>
      <c r="E866" s="8"/>
    </row>
    <row r="867" customFormat="false" ht="12.75" hidden="false" customHeight="false" outlineLevel="0" collapsed="false">
      <c r="A867" s="8"/>
      <c r="B867" s="8"/>
      <c r="C867" s="8"/>
      <c r="D867" s="8"/>
      <c r="E867" s="8"/>
    </row>
    <row r="868" customFormat="false" ht="12.75" hidden="false" customHeight="false" outlineLevel="0" collapsed="false">
      <c r="A868" s="8"/>
      <c r="B868" s="8"/>
      <c r="C868" s="8"/>
      <c r="D868" s="8"/>
      <c r="E868" s="8"/>
    </row>
    <row r="869" customFormat="false" ht="12.75" hidden="false" customHeight="false" outlineLevel="0" collapsed="false">
      <c r="A869" s="8"/>
      <c r="B869" s="8"/>
      <c r="C869" s="8"/>
      <c r="D869" s="8"/>
      <c r="E869" s="8"/>
    </row>
    <row r="870" customFormat="false" ht="12.75" hidden="false" customHeight="false" outlineLevel="0" collapsed="false">
      <c r="A870" s="8"/>
      <c r="B870" s="8"/>
      <c r="C870" s="8"/>
      <c r="D870" s="8"/>
      <c r="E870" s="8"/>
    </row>
    <row r="871" customFormat="false" ht="12.75" hidden="false" customHeight="false" outlineLevel="0" collapsed="false">
      <c r="A871" s="8"/>
      <c r="B871" s="8"/>
      <c r="C871" s="8"/>
      <c r="D871" s="8"/>
      <c r="E871" s="8"/>
    </row>
    <row r="872" customFormat="false" ht="12.75" hidden="false" customHeight="false" outlineLevel="0" collapsed="false">
      <c r="A872" s="8"/>
      <c r="B872" s="8"/>
      <c r="C872" s="8"/>
      <c r="D872" s="8"/>
      <c r="E872" s="8"/>
    </row>
    <row r="873" customFormat="false" ht="12.75" hidden="false" customHeight="false" outlineLevel="0" collapsed="false">
      <c r="A873" s="8"/>
      <c r="B873" s="8"/>
      <c r="C873" s="8"/>
      <c r="D873" s="8"/>
      <c r="E873" s="8"/>
    </row>
    <row r="874" customFormat="false" ht="12.75" hidden="false" customHeight="false" outlineLevel="0" collapsed="false">
      <c r="A874" s="8"/>
      <c r="B874" s="8"/>
      <c r="C874" s="8"/>
      <c r="D874" s="8"/>
      <c r="E874" s="8"/>
    </row>
    <row r="875" customFormat="false" ht="12.75" hidden="false" customHeight="false" outlineLevel="0" collapsed="false">
      <c r="A875" s="8"/>
      <c r="B875" s="8"/>
      <c r="C875" s="8"/>
      <c r="D875" s="8"/>
      <c r="E875" s="8"/>
    </row>
    <row r="876" customFormat="false" ht="12.75" hidden="false" customHeight="false" outlineLevel="0" collapsed="false">
      <c r="A876" s="8"/>
      <c r="B876" s="8"/>
      <c r="C876" s="8"/>
      <c r="D876" s="8"/>
      <c r="E876" s="8"/>
    </row>
    <row r="877" customFormat="false" ht="12.75" hidden="false" customHeight="false" outlineLevel="0" collapsed="false">
      <c r="A877" s="8"/>
      <c r="B877" s="8"/>
      <c r="C877" s="8"/>
      <c r="D877" s="8"/>
      <c r="E877" s="8"/>
    </row>
    <row r="878" customFormat="false" ht="12.75" hidden="false" customHeight="false" outlineLevel="0" collapsed="false">
      <c r="A878" s="8"/>
      <c r="B878" s="8"/>
      <c r="C878" s="8"/>
      <c r="D878" s="8"/>
      <c r="E878" s="8"/>
    </row>
    <row r="879" customFormat="false" ht="12.75" hidden="false" customHeight="false" outlineLevel="0" collapsed="false">
      <c r="A879" s="8"/>
      <c r="B879" s="8"/>
      <c r="C879" s="8"/>
      <c r="D879" s="8"/>
      <c r="E879" s="8"/>
    </row>
    <row r="880" customFormat="false" ht="12.75" hidden="false" customHeight="false" outlineLevel="0" collapsed="false">
      <c r="A880" s="8"/>
      <c r="B880" s="8"/>
      <c r="C880" s="8"/>
      <c r="D880" s="8"/>
      <c r="E880" s="8"/>
    </row>
    <row r="881" customFormat="false" ht="12.75" hidden="false" customHeight="false" outlineLevel="0" collapsed="false">
      <c r="A881" s="8"/>
      <c r="B881" s="8"/>
      <c r="C881" s="8"/>
      <c r="D881" s="8"/>
      <c r="E881" s="8"/>
    </row>
    <row r="882" customFormat="false" ht="12.75" hidden="false" customHeight="false" outlineLevel="0" collapsed="false">
      <c r="A882" s="8"/>
      <c r="B882" s="8"/>
      <c r="C882" s="8"/>
      <c r="D882" s="8"/>
      <c r="E882" s="8"/>
    </row>
    <row r="883" customFormat="false" ht="12.75" hidden="false" customHeight="false" outlineLevel="0" collapsed="false">
      <c r="A883" s="8"/>
      <c r="B883" s="8"/>
      <c r="C883" s="8"/>
      <c r="D883" s="8"/>
      <c r="E883" s="8"/>
    </row>
    <row r="884" customFormat="false" ht="12.75" hidden="false" customHeight="false" outlineLevel="0" collapsed="false">
      <c r="A884" s="8"/>
      <c r="B884" s="8"/>
      <c r="C884" s="8"/>
      <c r="D884" s="8"/>
      <c r="E884" s="8"/>
    </row>
    <row r="885" customFormat="false" ht="12.75" hidden="false" customHeight="false" outlineLevel="0" collapsed="false">
      <c r="A885" s="8"/>
      <c r="B885" s="8"/>
      <c r="C885" s="8"/>
      <c r="D885" s="8"/>
      <c r="E885" s="8"/>
    </row>
    <row r="886" customFormat="false" ht="12.75" hidden="false" customHeight="false" outlineLevel="0" collapsed="false">
      <c r="A886" s="8"/>
      <c r="B886" s="8"/>
      <c r="C886" s="8"/>
      <c r="D886" s="8"/>
      <c r="E886" s="8"/>
    </row>
    <row r="887" customFormat="false" ht="12.75" hidden="false" customHeight="false" outlineLevel="0" collapsed="false">
      <c r="A887" s="8"/>
      <c r="B887" s="8"/>
      <c r="C887" s="8"/>
      <c r="D887" s="8"/>
      <c r="E887" s="8"/>
    </row>
    <row r="888" customFormat="false" ht="12.75" hidden="false" customHeight="false" outlineLevel="0" collapsed="false">
      <c r="A888" s="8"/>
      <c r="B888" s="8"/>
      <c r="C888" s="8"/>
      <c r="D888" s="8"/>
      <c r="E888" s="8"/>
    </row>
    <row r="889" customFormat="false" ht="12.75" hidden="false" customHeight="false" outlineLevel="0" collapsed="false">
      <c r="A889" s="8"/>
      <c r="B889" s="8"/>
      <c r="C889" s="8"/>
      <c r="D889" s="8"/>
      <c r="E889" s="8"/>
    </row>
    <row r="890" customFormat="false" ht="12.75" hidden="false" customHeight="false" outlineLevel="0" collapsed="false">
      <c r="A890" s="8"/>
      <c r="B890" s="8"/>
      <c r="C890" s="8"/>
      <c r="D890" s="8"/>
      <c r="E890" s="8"/>
    </row>
    <row r="891" customFormat="false" ht="12.75" hidden="false" customHeight="false" outlineLevel="0" collapsed="false">
      <c r="A891" s="8"/>
      <c r="B891" s="8"/>
      <c r="C891" s="8"/>
      <c r="D891" s="8"/>
      <c r="E891" s="8"/>
    </row>
    <row r="892" customFormat="false" ht="12.75" hidden="false" customHeight="false" outlineLevel="0" collapsed="false">
      <c r="A892" s="8"/>
      <c r="B892" s="8"/>
      <c r="C892" s="8"/>
      <c r="D892" s="8"/>
      <c r="E892" s="8"/>
    </row>
    <row r="893" customFormat="false" ht="12.75" hidden="false" customHeight="false" outlineLevel="0" collapsed="false">
      <c r="A893" s="8"/>
      <c r="B893" s="8"/>
      <c r="C893" s="8"/>
      <c r="D893" s="8"/>
      <c r="E893" s="8"/>
    </row>
    <row r="894" customFormat="false" ht="12.75" hidden="false" customHeight="false" outlineLevel="0" collapsed="false">
      <c r="A894" s="8"/>
      <c r="B894" s="8"/>
      <c r="C894" s="8"/>
      <c r="D894" s="8"/>
      <c r="E894" s="8"/>
    </row>
    <row r="895" customFormat="false" ht="12.75" hidden="false" customHeight="false" outlineLevel="0" collapsed="false">
      <c r="A895" s="8"/>
      <c r="B895" s="8"/>
      <c r="C895" s="8"/>
      <c r="D895" s="8"/>
      <c r="E895" s="8"/>
    </row>
    <row r="896" customFormat="false" ht="12.75" hidden="false" customHeight="false" outlineLevel="0" collapsed="false">
      <c r="A896" s="8"/>
      <c r="B896" s="8"/>
      <c r="C896" s="8"/>
      <c r="D896" s="8"/>
      <c r="E896" s="8"/>
    </row>
    <row r="897" customFormat="false" ht="12.75" hidden="false" customHeight="false" outlineLevel="0" collapsed="false">
      <c r="A897" s="8"/>
      <c r="B897" s="8"/>
      <c r="C897" s="8"/>
      <c r="D897" s="8"/>
      <c r="E897" s="8"/>
    </row>
    <row r="898" customFormat="false" ht="12.75" hidden="false" customHeight="false" outlineLevel="0" collapsed="false">
      <c r="A898" s="8"/>
      <c r="B898" s="8"/>
      <c r="C898" s="8"/>
      <c r="D898" s="8"/>
      <c r="E898" s="8"/>
    </row>
    <row r="899" customFormat="false" ht="12.75" hidden="false" customHeight="false" outlineLevel="0" collapsed="false">
      <c r="A899" s="8"/>
      <c r="B899" s="8"/>
      <c r="C899" s="8"/>
      <c r="D899" s="8"/>
      <c r="E899" s="8"/>
    </row>
    <row r="900" customFormat="false" ht="12.75" hidden="false" customHeight="false" outlineLevel="0" collapsed="false">
      <c r="A900" s="8"/>
      <c r="B900" s="8"/>
      <c r="C900" s="8"/>
      <c r="D900" s="8"/>
      <c r="E900" s="8"/>
    </row>
    <row r="901" customFormat="false" ht="12.75" hidden="false" customHeight="false" outlineLevel="0" collapsed="false">
      <c r="A901" s="8"/>
      <c r="B901" s="8"/>
      <c r="C901" s="8"/>
      <c r="D901" s="8"/>
      <c r="E901" s="8"/>
    </row>
    <row r="902" customFormat="false" ht="12.75" hidden="false" customHeight="false" outlineLevel="0" collapsed="false">
      <c r="A902" s="8"/>
      <c r="B902" s="8"/>
      <c r="C902" s="8"/>
      <c r="D902" s="8"/>
      <c r="E902" s="8"/>
    </row>
    <row r="903" customFormat="false" ht="12.75" hidden="false" customHeight="false" outlineLevel="0" collapsed="false">
      <c r="A903" s="8"/>
      <c r="B903" s="8"/>
      <c r="C903" s="8"/>
      <c r="D903" s="8"/>
      <c r="E903" s="8"/>
    </row>
    <row r="904" customFormat="false" ht="12.75" hidden="false" customHeight="false" outlineLevel="0" collapsed="false">
      <c r="A904" s="8"/>
      <c r="B904" s="8"/>
      <c r="C904" s="8"/>
      <c r="D904" s="8"/>
      <c r="E904" s="8"/>
    </row>
    <row r="905" customFormat="false" ht="12.75" hidden="false" customHeight="false" outlineLevel="0" collapsed="false">
      <c r="A905" s="8"/>
      <c r="B905" s="8"/>
      <c r="C905" s="8"/>
      <c r="D905" s="8"/>
      <c r="E905" s="8"/>
    </row>
    <row r="906" customFormat="false" ht="12.75" hidden="false" customHeight="false" outlineLevel="0" collapsed="false">
      <c r="A906" s="8"/>
      <c r="B906" s="8"/>
      <c r="C906" s="8"/>
      <c r="D906" s="8"/>
      <c r="E906" s="8"/>
    </row>
    <row r="907" customFormat="false" ht="12.75" hidden="false" customHeight="false" outlineLevel="0" collapsed="false">
      <c r="A907" s="8"/>
      <c r="B907" s="8"/>
      <c r="C907" s="8"/>
      <c r="D907" s="8"/>
      <c r="E907" s="8"/>
    </row>
    <row r="908" customFormat="false" ht="12.75" hidden="false" customHeight="false" outlineLevel="0" collapsed="false">
      <c r="A908" s="8"/>
      <c r="B908" s="8"/>
      <c r="C908" s="8"/>
      <c r="D908" s="8"/>
      <c r="E908" s="8"/>
    </row>
    <row r="909" customFormat="false" ht="12.75" hidden="false" customHeight="false" outlineLevel="0" collapsed="false">
      <c r="A909" s="8"/>
      <c r="B909" s="8"/>
      <c r="C909" s="8"/>
      <c r="D909" s="8"/>
      <c r="E909" s="8"/>
    </row>
    <row r="910" customFormat="false" ht="12.75" hidden="false" customHeight="false" outlineLevel="0" collapsed="false">
      <c r="A910" s="8"/>
      <c r="B910" s="8"/>
      <c r="C910" s="8"/>
      <c r="D910" s="8"/>
      <c r="E910" s="8"/>
    </row>
    <row r="911" customFormat="false" ht="12.75" hidden="false" customHeight="false" outlineLevel="0" collapsed="false">
      <c r="A911" s="8"/>
      <c r="B911" s="8"/>
      <c r="C911" s="8"/>
      <c r="D911" s="8"/>
      <c r="E911" s="8"/>
    </row>
    <row r="912" customFormat="false" ht="12.75" hidden="false" customHeight="false" outlineLevel="0" collapsed="false">
      <c r="A912" s="8"/>
      <c r="B912" s="8"/>
      <c r="C912" s="8"/>
      <c r="D912" s="8"/>
      <c r="E912" s="8"/>
    </row>
    <row r="913" customFormat="false" ht="12.75" hidden="false" customHeight="false" outlineLevel="0" collapsed="false">
      <c r="A913" s="8"/>
      <c r="B913" s="8"/>
      <c r="C913" s="8"/>
      <c r="D913" s="8"/>
      <c r="E913" s="8"/>
    </row>
    <row r="914" customFormat="false" ht="12.75" hidden="false" customHeight="false" outlineLevel="0" collapsed="false">
      <c r="A914" s="8"/>
      <c r="B914" s="8"/>
      <c r="C914" s="8"/>
      <c r="D914" s="8"/>
      <c r="E914" s="8"/>
    </row>
    <row r="915" customFormat="false" ht="12.75" hidden="false" customHeight="false" outlineLevel="0" collapsed="false">
      <c r="A915" s="8"/>
      <c r="B915" s="8"/>
      <c r="C915" s="8"/>
      <c r="D915" s="8"/>
      <c r="E915" s="8"/>
    </row>
    <row r="916" customFormat="false" ht="12.75" hidden="false" customHeight="false" outlineLevel="0" collapsed="false">
      <c r="A916" s="8"/>
      <c r="B916" s="8"/>
      <c r="C916" s="8"/>
      <c r="D916" s="8"/>
      <c r="E916" s="8"/>
    </row>
    <row r="917" customFormat="false" ht="12.75" hidden="false" customHeight="false" outlineLevel="0" collapsed="false">
      <c r="A917" s="8"/>
      <c r="B917" s="8"/>
      <c r="C917" s="8"/>
      <c r="D917" s="8"/>
      <c r="E917" s="8"/>
    </row>
    <row r="918" customFormat="false" ht="12.75" hidden="false" customHeight="false" outlineLevel="0" collapsed="false">
      <c r="A918" s="8"/>
      <c r="B918" s="8"/>
      <c r="C918" s="8"/>
      <c r="D918" s="8"/>
      <c r="E918" s="8"/>
    </row>
    <row r="919" customFormat="false" ht="12.75" hidden="false" customHeight="false" outlineLevel="0" collapsed="false">
      <c r="A919" s="8"/>
      <c r="B919" s="8"/>
      <c r="C919" s="8"/>
      <c r="D919" s="8"/>
      <c r="E919" s="8"/>
    </row>
    <row r="920" customFormat="false" ht="12.75" hidden="false" customHeight="false" outlineLevel="0" collapsed="false">
      <c r="A920" s="8"/>
      <c r="B920" s="8"/>
      <c r="C920" s="8"/>
      <c r="D920" s="8"/>
      <c r="E920" s="8"/>
    </row>
    <row r="921" customFormat="false" ht="12.75" hidden="false" customHeight="false" outlineLevel="0" collapsed="false">
      <c r="A921" s="8"/>
      <c r="B921" s="8"/>
      <c r="C921" s="8"/>
      <c r="D921" s="8"/>
      <c r="E921" s="8"/>
    </row>
    <row r="922" customFormat="false" ht="12.75" hidden="false" customHeight="false" outlineLevel="0" collapsed="false">
      <c r="A922" s="8"/>
      <c r="B922" s="8"/>
      <c r="C922" s="8"/>
      <c r="D922" s="8"/>
      <c r="E922" s="8"/>
    </row>
    <row r="923" customFormat="false" ht="12.75" hidden="false" customHeight="false" outlineLevel="0" collapsed="false">
      <c r="A923" s="8"/>
      <c r="B923" s="8"/>
      <c r="C923" s="8"/>
      <c r="D923" s="8"/>
      <c r="E923" s="8"/>
    </row>
    <row r="924" customFormat="false" ht="12.75" hidden="false" customHeight="false" outlineLevel="0" collapsed="false">
      <c r="A924" s="8"/>
      <c r="B924" s="8"/>
      <c r="C924" s="8"/>
      <c r="D924" s="8"/>
      <c r="E924" s="8"/>
    </row>
    <row r="925" customFormat="false" ht="12.75" hidden="false" customHeight="false" outlineLevel="0" collapsed="false">
      <c r="A925" s="8"/>
      <c r="B925" s="8"/>
      <c r="C925" s="8"/>
      <c r="D925" s="8"/>
      <c r="E925" s="8"/>
    </row>
    <row r="926" customFormat="false" ht="12.75" hidden="false" customHeight="false" outlineLevel="0" collapsed="false">
      <c r="A926" s="8"/>
      <c r="B926" s="8"/>
      <c r="C926" s="8"/>
      <c r="D926" s="8"/>
      <c r="E926" s="8"/>
    </row>
    <row r="927" customFormat="false" ht="12.75" hidden="false" customHeight="false" outlineLevel="0" collapsed="false">
      <c r="A927" s="8"/>
      <c r="B927" s="8"/>
      <c r="C927" s="8"/>
      <c r="D927" s="8"/>
      <c r="E927" s="8"/>
    </row>
    <row r="928" customFormat="false" ht="12.75" hidden="false" customHeight="false" outlineLevel="0" collapsed="false">
      <c r="A928" s="8"/>
      <c r="B928" s="8"/>
      <c r="C928" s="8"/>
      <c r="D928" s="8"/>
      <c r="E928" s="8"/>
    </row>
    <row r="929" customFormat="false" ht="12.75" hidden="false" customHeight="false" outlineLevel="0" collapsed="false">
      <c r="A929" s="8"/>
      <c r="B929" s="8"/>
      <c r="C929" s="8"/>
      <c r="D929" s="8"/>
      <c r="E929" s="8"/>
    </row>
    <row r="930" customFormat="false" ht="12.75" hidden="false" customHeight="false" outlineLevel="0" collapsed="false">
      <c r="A930" s="8"/>
      <c r="B930" s="8"/>
      <c r="C930" s="8"/>
      <c r="D930" s="8"/>
      <c r="E930" s="8"/>
    </row>
    <row r="931" customFormat="false" ht="12.75" hidden="false" customHeight="false" outlineLevel="0" collapsed="false">
      <c r="A931" s="8"/>
      <c r="B931" s="8"/>
      <c r="C931" s="8"/>
      <c r="D931" s="8"/>
      <c r="E931" s="8"/>
    </row>
    <row r="932" customFormat="false" ht="12.75" hidden="false" customHeight="false" outlineLevel="0" collapsed="false">
      <c r="A932" s="8"/>
      <c r="B932" s="8"/>
      <c r="C932" s="8"/>
      <c r="D932" s="8"/>
      <c r="E932" s="8"/>
    </row>
    <row r="933" customFormat="false" ht="12.75" hidden="false" customHeight="false" outlineLevel="0" collapsed="false">
      <c r="A933" s="8"/>
      <c r="B933" s="8"/>
      <c r="C933" s="8"/>
      <c r="D933" s="8"/>
      <c r="E933" s="8"/>
    </row>
    <row r="934" customFormat="false" ht="12.75" hidden="false" customHeight="false" outlineLevel="0" collapsed="false">
      <c r="A934" s="8"/>
      <c r="B934" s="8"/>
      <c r="C934" s="8"/>
      <c r="D934" s="8"/>
      <c r="E934" s="8"/>
    </row>
    <row r="935" customFormat="false" ht="12.75" hidden="false" customHeight="false" outlineLevel="0" collapsed="false">
      <c r="A935" s="8"/>
      <c r="B935" s="8"/>
      <c r="C935" s="8"/>
      <c r="D935" s="8"/>
      <c r="E935" s="8"/>
    </row>
    <row r="936" customFormat="false" ht="12.75" hidden="false" customHeight="false" outlineLevel="0" collapsed="false">
      <c r="A936" s="8"/>
      <c r="B936" s="8"/>
      <c r="C936" s="8"/>
      <c r="D936" s="8"/>
      <c r="E936" s="8"/>
    </row>
    <row r="937" customFormat="false" ht="12.75" hidden="false" customHeight="false" outlineLevel="0" collapsed="false">
      <c r="A937" s="8"/>
      <c r="B937" s="8"/>
      <c r="C937" s="8"/>
      <c r="D937" s="8"/>
      <c r="E937" s="8"/>
    </row>
    <row r="938" customFormat="false" ht="12.75" hidden="false" customHeight="false" outlineLevel="0" collapsed="false">
      <c r="A938" s="8"/>
      <c r="B938" s="8"/>
      <c r="C938" s="8"/>
      <c r="D938" s="8"/>
      <c r="E938" s="8"/>
    </row>
    <row r="939" customFormat="false" ht="12.75" hidden="false" customHeight="false" outlineLevel="0" collapsed="false">
      <c r="A939" s="8"/>
      <c r="B939" s="8"/>
      <c r="C939" s="8"/>
      <c r="D939" s="8"/>
      <c r="E939" s="8"/>
    </row>
    <row r="940" customFormat="false" ht="12.75" hidden="false" customHeight="false" outlineLevel="0" collapsed="false">
      <c r="A940" s="8"/>
      <c r="B940" s="8"/>
      <c r="C940" s="8"/>
      <c r="D940" s="8"/>
      <c r="E940" s="8"/>
    </row>
    <row r="941" customFormat="false" ht="12.75" hidden="false" customHeight="false" outlineLevel="0" collapsed="false">
      <c r="A941" s="8"/>
      <c r="B941" s="8"/>
      <c r="C941" s="8"/>
      <c r="D941" s="8"/>
      <c r="E941" s="8"/>
    </row>
    <row r="942" customFormat="false" ht="12.75" hidden="false" customHeight="false" outlineLevel="0" collapsed="false">
      <c r="A942" s="8"/>
      <c r="B942" s="8"/>
      <c r="C942" s="8"/>
      <c r="D942" s="8"/>
      <c r="E942" s="8"/>
    </row>
    <row r="943" customFormat="false" ht="12.75" hidden="false" customHeight="false" outlineLevel="0" collapsed="false">
      <c r="A943" s="8"/>
      <c r="B943" s="8"/>
      <c r="C943" s="8"/>
      <c r="D943" s="8"/>
      <c r="E943" s="8"/>
    </row>
    <row r="944" customFormat="false" ht="12.75" hidden="false" customHeight="false" outlineLevel="0" collapsed="false">
      <c r="A944" s="8"/>
      <c r="B944" s="8"/>
      <c r="C944" s="8"/>
      <c r="D944" s="8"/>
      <c r="E944" s="8"/>
    </row>
    <row r="945" customFormat="false" ht="12.75" hidden="false" customHeight="false" outlineLevel="0" collapsed="false">
      <c r="A945" s="8"/>
      <c r="B945" s="8"/>
      <c r="C945" s="8"/>
      <c r="D945" s="8"/>
      <c r="E945" s="8"/>
    </row>
    <row r="946" customFormat="false" ht="12.75" hidden="false" customHeight="false" outlineLevel="0" collapsed="false">
      <c r="A946" s="8"/>
      <c r="B946" s="8"/>
      <c r="C946" s="8"/>
      <c r="D946" s="8"/>
      <c r="E946" s="8"/>
    </row>
    <row r="947" customFormat="false" ht="12.75" hidden="false" customHeight="false" outlineLevel="0" collapsed="false">
      <c r="A947" s="8"/>
      <c r="B947" s="8"/>
      <c r="C947" s="8"/>
      <c r="D947" s="8"/>
      <c r="E947" s="8"/>
    </row>
    <row r="948" customFormat="false" ht="12.75" hidden="false" customHeight="false" outlineLevel="0" collapsed="false">
      <c r="A948" s="8"/>
      <c r="B948" s="8"/>
      <c r="C948" s="8"/>
      <c r="D948" s="8"/>
      <c r="E948" s="8"/>
    </row>
    <row r="949" customFormat="false" ht="12.75" hidden="false" customHeight="false" outlineLevel="0" collapsed="false">
      <c r="A949" s="8"/>
      <c r="B949" s="8"/>
      <c r="C949" s="8"/>
      <c r="D949" s="8"/>
      <c r="E949" s="8"/>
    </row>
    <row r="950" customFormat="false" ht="12.75" hidden="false" customHeight="false" outlineLevel="0" collapsed="false">
      <c r="A950" s="8"/>
      <c r="B950" s="8"/>
      <c r="C950" s="8"/>
      <c r="D950" s="8"/>
      <c r="E950" s="8"/>
    </row>
    <row r="951" customFormat="false" ht="12.75" hidden="false" customHeight="false" outlineLevel="0" collapsed="false">
      <c r="A951" s="8"/>
      <c r="B951" s="8"/>
      <c r="C951" s="8"/>
      <c r="D951" s="8"/>
      <c r="E951" s="8"/>
    </row>
    <row r="952" customFormat="false" ht="12.75" hidden="false" customHeight="false" outlineLevel="0" collapsed="false">
      <c r="A952" s="8"/>
      <c r="B952" s="8"/>
      <c r="C952" s="8"/>
      <c r="D952" s="8"/>
      <c r="E952" s="8"/>
    </row>
    <row r="953" customFormat="false" ht="12.75" hidden="false" customHeight="false" outlineLevel="0" collapsed="false">
      <c r="A953" s="8"/>
      <c r="B953" s="8"/>
      <c r="C953" s="8"/>
      <c r="D953" s="8"/>
      <c r="E953" s="8"/>
    </row>
    <row r="954" customFormat="false" ht="12.75" hidden="false" customHeight="false" outlineLevel="0" collapsed="false">
      <c r="A954" s="8"/>
      <c r="B954" s="8"/>
      <c r="C954" s="8"/>
      <c r="D954" s="8"/>
      <c r="E954" s="8"/>
    </row>
    <row r="955" customFormat="false" ht="12.75" hidden="false" customHeight="false" outlineLevel="0" collapsed="false">
      <c r="A955" s="8"/>
      <c r="B955" s="8"/>
      <c r="C955" s="8"/>
      <c r="D955" s="8"/>
      <c r="E955" s="8"/>
    </row>
    <row r="956" customFormat="false" ht="12.75" hidden="false" customHeight="false" outlineLevel="0" collapsed="false">
      <c r="A956" s="8"/>
      <c r="B956" s="8"/>
      <c r="C956" s="8"/>
      <c r="D956" s="8"/>
      <c r="E956" s="8"/>
    </row>
    <row r="957" customFormat="false" ht="12.75" hidden="false" customHeight="false" outlineLevel="0" collapsed="false">
      <c r="A957" s="8"/>
      <c r="B957" s="8"/>
      <c r="C957" s="8"/>
      <c r="D957" s="8"/>
      <c r="E957" s="8"/>
    </row>
    <row r="958" customFormat="false" ht="12.75" hidden="false" customHeight="false" outlineLevel="0" collapsed="false">
      <c r="A958" s="8"/>
      <c r="B958" s="8"/>
      <c r="C958" s="8"/>
      <c r="D958" s="8"/>
      <c r="E958" s="8"/>
    </row>
    <row r="959" customFormat="false" ht="12.75" hidden="false" customHeight="false" outlineLevel="0" collapsed="false">
      <c r="A959" s="8"/>
      <c r="B959" s="8"/>
      <c r="C959" s="8"/>
      <c r="D959" s="8"/>
      <c r="E959" s="8"/>
    </row>
    <row r="960" customFormat="false" ht="12.75" hidden="false" customHeight="false" outlineLevel="0" collapsed="false">
      <c r="A960" s="8"/>
      <c r="B960" s="8"/>
      <c r="C960" s="8"/>
      <c r="D960" s="8"/>
      <c r="E960" s="8"/>
    </row>
    <row r="961" customFormat="false" ht="12.75" hidden="false" customHeight="false" outlineLevel="0" collapsed="false">
      <c r="A961" s="8"/>
      <c r="B961" s="8"/>
      <c r="C961" s="8"/>
      <c r="D961" s="8"/>
      <c r="E961" s="8"/>
    </row>
    <row r="962" customFormat="false" ht="12.75" hidden="false" customHeight="false" outlineLevel="0" collapsed="false">
      <c r="A962" s="8"/>
      <c r="B962" s="8"/>
      <c r="C962" s="8"/>
      <c r="D962" s="8"/>
      <c r="E962" s="8"/>
    </row>
    <row r="963" customFormat="false" ht="12.75" hidden="false" customHeight="false" outlineLevel="0" collapsed="false">
      <c r="A963" s="8"/>
      <c r="B963" s="8"/>
      <c r="C963" s="8"/>
      <c r="D963" s="8"/>
      <c r="E963" s="8"/>
    </row>
    <row r="964" customFormat="false" ht="12.75" hidden="false" customHeight="false" outlineLevel="0" collapsed="false">
      <c r="A964" s="8"/>
      <c r="B964" s="8"/>
      <c r="C964" s="8"/>
      <c r="D964" s="8"/>
      <c r="E964" s="8"/>
    </row>
    <row r="965" customFormat="false" ht="12.75" hidden="false" customHeight="false" outlineLevel="0" collapsed="false">
      <c r="A965" s="8"/>
      <c r="B965" s="8"/>
      <c r="C965" s="8"/>
      <c r="D965" s="8"/>
      <c r="E965" s="8"/>
    </row>
    <row r="966" customFormat="false" ht="12.75" hidden="false" customHeight="false" outlineLevel="0" collapsed="false">
      <c r="A966" s="8"/>
      <c r="B966" s="8"/>
      <c r="C966" s="8"/>
      <c r="D966" s="8"/>
      <c r="E966" s="8"/>
    </row>
    <row r="967" customFormat="false" ht="12.75" hidden="false" customHeight="false" outlineLevel="0" collapsed="false">
      <c r="A967" s="8"/>
      <c r="B967" s="8"/>
      <c r="C967" s="8"/>
      <c r="D967" s="8"/>
      <c r="E967" s="8"/>
    </row>
    <row r="968" customFormat="false" ht="12.75" hidden="false" customHeight="false" outlineLevel="0" collapsed="false">
      <c r="A968" s="8"/>
      <c r="B968" s="8"/>
      <c r="C968" s="8"/>
      <c r="D968" s="8"/>
      <c r="E968" s="8"/>
    </row>
    <row r="969" customFormat="false" ht="12.75" hidden="false" customHeight="false" outlineLevel="0" collapsed="false">
      <c r="A969" s="8"/>
      <c r="B969" s="8"/>
      <c r="C969" s="8"/>
      <c r="D969" s="8"/>
      <c r="E969" s="8"/>
    </row>
    <row r="970" customFormat="false" ht="12.75" hidden="false" customHeight="false" outlineLevel="0" collapsed="false">
      <c r="A970" s="8"/>
      <c r="B970" s="8"/>
      <c r="C970" s="8"/>
      <c r="D970" s="8"/>
      <c r="E970" s="8"/>
    </row>
    <row r="971" customFormat="false" ht="12.75" hidden="false" customHeight="false" outlineLevel="0" collapsed="false">
      <c r="A971" s="8"/>
      <c r="B971" s="8"/>
      <c r="C971" s="8"/>
      <c r="D971" s="8"/>
      <c r="E971" s="8"/>
    </row>
    <row r="972" customFormat="false" ht="12.75" hidden="false" customHeight="false" outlineLevel="0" collapsed="false">
      <c r="A972" s="8"/>
      <c r="B972" s="8"/>
      <c r="C972" s="8"/>
      <c r="D972" s="8"/>
      <c r="E972" s="8"/>
    </row>
    <row r="973" customFormat="false" ht="12.75" hidden="false" customHeight="false" outlineLevel="0" collapsed="false">
      <c r="A973" s="8"/>
      <c r="B973" s="8"/>
      <c r="C973" s="8"/>
      <c r="D973" s="8"/>
      <c r="E973" s="8"/>
    </row>
    <row r="974" customFormat="false" ht="12.75" hidden="false" customHeight="false" outlineLevel="0" collapsed="false">
      <c r="A974" s="8"/>
      <c r="B974" s="8"/>
      <c r="C974" s="8"/>
      <c r="D974" s="8"/>
      <c r="E974" s="8"/>
    </row>
    <row r="975" customFormat="false" ht="12.75" hidden="false" customHeight="false" outlineLevel="0" collapsed="false">
      <c r="A975" s="8"/>
      <c r="B975" s="8"/>
      <c r="C975" s="8"/>
      <c r="D975" s="8"/>
      <c r="E975" s="8"/>
    </row>
    <row r="976" customFormat="false" ht="12.75" hidden="false" customHeight="false" outlineLevel="0" collapsed="false">
      <c r="A976" s="8"/>
      <c r="B976" s="8"/>
      <c r="C976" s="8"/>
      <c r="D976" s="8"/>
      <c r="E976" s="8"/>
    </row>
    <row r="977" customFormat="false" ht="12.75" hidden="false" customHeight="false" outlineLevel="0" collapsed="false">
      <c r="A977" s="8"/>
      <c r="B977" s="8"/>
      <c r="C977" s="8"/>
      <c r="D977" s="8"/>
      <c r="E977" s="8"/>
    </row>
    <row r="978" customFormat="false" ht="12.75" hidden="false" customHeight="false" outlineLevel="0" collapsed="false">
      <c r="A978" s="8"/>
      <c r="B978" s="8"/>
      <c r="C978" s="8"/>
      <c r="D978" s="8"/>
      <c r="E978" s="8"/>
    </row>
    <row r="979" customFormat="false" ht="12.75" hidden="false" customHeight="false" outlineLevel="0" collapsed="false">
      <c r="A979" s="8"/>
      <c r="B979" s="8"/>
      <c r="C979" s="8"/>
      <c r="D979" s="8"/>
      <c r="E979" s="8"/>
    </row>
    <row r="980" customFormat="false" ht="12.75" hidden="false" customHeight="false" outlineLevel="0" collapsed="false">
      <c r="A980" s="8"/>
      <c r="B980" s="8"/>
      <c r="C980" s="8"/>
      <c r="D980" s="8"/>
      <c r="E980" s="8"/>
    </row>
    <row r="981" customFormat="false" ht="12.75" hidden="false" customHeight="false" outlineLevel="0" collapsed="false">
      <c r="A981" s="8"/>
      <c r="B981" s="8"/>
      <c r="C981" s="8"/>
      <c r="D981" s="8"/>
      <c r="E981" s="8"/>
    </row>
    <row r="982" customFormat="false" ht="12.75" hidden="false" customHeight="false" outlineLevel="0" collapsed="false">
      <c r="A982" s="8"/>
      <c r="B982" s="8"/>
      <c r="C982" s="8"/>
      <c r="D982" s="8"/>
      <c r="E982" s="8"/>
    </row>
    <row r="983" customFormat="false" ht="12.75" hidden="false" customHeight="false" outlineLevel="0" collapsed="false">
      <c r="A983" s="8"/>
      <c r="B983" s="8"/>
      <c r="C983" s="8"/>
      <c r="D983" s="8"/>
      <c r="E983" s="8"/>
    </row>
    <row r="984" customFormat="false" ht="12.75" hidden="false" customHeight="false" outlineLevel="0" collapsed="false">
      <c r="A984" s="8"/>
      <c r="B984" s="8"/>
      <c r="C984" s="8"/>
      <c r="D984" s="8"/>
      <c r="E984" s="8"/>
    </row>
    <row r="985" customFormat="false" ht="12.75" hidden="false" customHeight="false" outlineLevel="0" collapsed="false">
      <c r="A985" s="8"/>
      <c r="B985" s="8"/>
      <c r="C985" s="8"/>
      <c r="D985" s="8"/>
      <c r="E985" s="8"/>
    </row>
    <row r="986" customFormat="false" ht="12.75" hidden="false" customHeight="false" outlineLevel="0" collapsed="false">
      <c r="A986" s="8"/>
      <c r="B986" s="8"/>
      <c r="C986" s="8"/>
      <c r="D986" s="8"/>
      <c r="E986" s="8"/>
    </row>
    <row r="987" customFormat="false" ht="12.75" hidden="false" customHeight="false" outlineLevel="0" collapsed="false">
      <c r="A987" s="8"/>
      <c r="B987" s="8"/>
      <c r="C987" s="8"/>
      <c r="D987" s="8"/>
      <c r="E987" s="8"/>
    </row>
    <row r="988" customFormat="false" ht="12.75" hidden="false" customHeight="false" outlineLevel="0" collapsed="false">
      <c r="A988" s="8"/>
      <c r="B988" s="8"/>
      <c r="C988" s="8"/>
      <c r="D988" s="8"/>
      <c r="E988" s="8"/>
    </row>
    <row r="989" customFormat="false" ht="12.75" hidden="false" customHeight="false" outlineLevel="0" collapsed="false">
      <c r="A989" s="8"/>
      <c r="B989" s="8"/>
      <c r="C989" s="8"/>
      <c r="D989" s="8"/>
      <c r="E989" s="8"/>
    </row>
    <row r="990" customFormat="false" ht="12.75" hidden="false" customHeight="false" outlineLevel="0" collapsed="false">
      <c r="A990" s="8"/>
      <c r="B990" s="8"/>
      <c r="C990" s="8"/>
      <c r="D990" s="8"/>
      <c r="E990" s="8"/>
    </row>
    <row r="991" customFormat="false" ht="12.75" hidden="false" customHeight="false" outlineLevel="0" collapsed="false">
      <c r="A991" s="8"/>
      <c r="B991" s="8"/>
      <c r="C991" s="8"/>
      <c r="D991" s="8"/>
      <c r="E991" s="8"/>
    </row>
    <row r="992" customFormat="false" ht="12.75" hidden="false" customHeight="false" outlineLevel="0" collapsed="false">
      <c r="A992" s="8"/>
      <c r="B992" s="8"/>
      <c r="C992" s="8"/>
      <c r="D992" s="8"/>
      <c r="E992" s="8"/>
    </row>
    <row r="993" customFormat="false" ht="12.75" hidden="false" customHeight="false" outlineLevel="0" collapsed="false">
      <c r="A993" s="8"/>
      <c r="B993" s="8"/>
      <c r="C993" s="8"/>
      <c r="D993" s="8"/>
      <c r="E993" s="8"/>
    </row>
    <row r="994" customFormat="false" ht="12.75" hidden="false" customHeight="false" outlineLevel="0" collapsed="false">
      <c r="A994" s="8"/>
      <c r="B994" s="8"/>
      <c r="C994" s="8"/>
      <c r="D994" s="8"/>
      <c r="E994" s="8"/>
    </row>
    <row r="995" customFormat="false" ht="12.75" hidden="false" customHeight="false" outlineLevel="0" collapsed="false">
      <c r="A995" s="8"/>
      <c r="B995" s="8"/>
      <c r="C995" s="8"/>
      <c r="D995" s="8"/>
      <c r="E995" s="8"/>
    </row>
    <row r="996" customFormat="false" ht="12.75" hidden="false" customHeight="false" outlineLevel="0" collapsed="false">
      <c r="A996" s="8"/>
      <c r="B996" s="8"/>
      <c r="C996" s="8"/>
      <c r="D996" s="8"/>
      <c r="E996" s="8"/>
    </row>
    <row r="997" customFormat="false" ht="12.75" hidden="false" customHeight="false" outlineLevel="0" collapsed="false">
      <c r="A997" s="8"/>
      <c r="B997" s="8"/>
      <c r="C997" s="8"/>
      <c r="D997" s="8"/>
      <c r="E997" s="8"/>
    </row>
    <row r="998" customFormat="false" ht="12.75" hidden="false" customHeight="false" outlineLevel="0" collapsed="false">
      <c r="A998" s="8"/>
      <c r="B998" s="8"/>
      <c r="C998" s="8"/>
      <c r="D998" s="8"/>
      <c r="E998" s="8"/>
    </row>
    <row r="999" customFormat="false" ht="12.75" hidden="false" customHeight="false" outlineLevel="0" collapsed="false">
      <c r="A999" s="8"/>
      <c r="B999" s="8"/>
      <c r="C999" s="8"/>
      <c r="D999" s="8"/>
      <c r="E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</row>
  </sheetData>
  <mergeCells count="2">
    <mergeCell ref="A1:D1"/>
    <mergeCell ref="A48:E48"/>
  </mergeCells>
  <printOptions headings="false" gridLines="false" gridLinesSet="true" horizontalCentered="true" verticalCentered="true"/>
  <pageMargins left="0.157638888888889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56"/>
    <col collapsed="false" customWidth="true" hidden="false" outlineLevel="0" max="3" min="3" style="0" width="20.7"/>
  </cols>
  <sheetData>
    <row r="1" customFormat="false" ht="42.75" hidden="false" customHeight="true" outlineLevel="0" collapsed="false">
      <c r="A1" s="40" t="s">
        <v>52</v>
      </c>
      <c r="B1" s="40"/>
      <c r="C1" s="41" t="s">
        <v>53</v>
      </c>
    </row>
    <row r="2" customFormat="false" ht="26.25" hidden="false" customHeight="true" outlineLevel="0" collapsed="false">
      <c r="A2" s="42" t="s">
        <v>54</v>
      </c>
      <c r="B2" s="42" t="s">
        <v>55</v>
      </c>
      <c r="C2" s="43" t="s">
        <v>56</v>
      </c>
    </row>
    <row r="3" customFormat="false" ht="25.5" hidden="false" customHeight="true" outlineLevel="0" collapsed="false">
      <c r="A3" s="11" t="s">
        <v>57</v>
      </c>
      <c r="B3" s="44" t="s">
        <v>58</v>
      </c>
      <c r="C3" s="45" t="n">
        <v>1205800</v>
      </c>
    </row>
    <row r="4" customFormat="false" ht="25.5" hidden="false" customHeight="true" outlineLevel="0" collapsed="false">
      <c r="A4" s="12" t="s">
        <v>59</v>
      </c>
      <c r="B4" s="46" t="s">
        <v>58</v>
      </c>
      <c r="C4" s="45" t="n">
        <v>2843260</v>
      </c>
    </row>
    <row r="5" customFormat="false" ht="25.5" hidden="false" customHeight="true" outlineLevel="0" collapsed="false">
      <c r="A5" s="12" t="s">
        <v>60</v>
      </c>
      <c r="B5" s="46" t="s">
        <v>58</v>
      </c>
      <c r="C5" s="45" t="n">
        <v>15500</v>
      </c>
    </row>
    <row r="6" customFormat="false" ht="25.5" hidden="false" customHeight="true" outlineLevel="0" collapsed="false">
      <c r="A6" s="12" t="s">
        <v>61</v>
      </c>
      <c r="B6" s="46" t="s">
        <v>62</v>
      </c>
      <c r="C6" s="45" t="n">
        <v>3648725</v>
      </c>
    </row>
    <row r="7" customFormat="false" ht="25.5" hidden="false" customHeight="true" outlineLevel="0" collapsed="false">
      <c r="A7" s="12" t="s">
        <v>63</v>
      </c>
      <c r="B7" s="46" t="s">
        <v>58</v>
      </c>
      <c r="C7" s="45" t="n">
        <v>75000</v>
      </c>
    </row>
    <row r="8" customFormat="false" ht="25.5" hidden="false" customHeight="true" outlineLevel="0" collapsed="false">
      <c r="A8" s="12" t="s">
        <v>64</v>
      </c>
      <c r="B8" s="46" t="s">
        <v>65</v>
      </c>
      <c r="C8" s="45" t="n">
        <v>16710</v>
      </c>
    </row>
    <row r="9" customFormat="false" ht="25.5" hidden="false" customHeight="true" outlineLevel="0" collapsed="false">
      <c r="A9" s="12" t="s">
        <v>66</v>
      </c>
      <c r="B9" s="46" t="s">
        <v>65</v>
      </c>
      <c r="C9" s="45" t="n">
        <v>168230</v>
      </c>
    </row>
    <row r="10" customFormat="false" ht="25.5" hidden="false" customHeight="true" outlineLevel="0" collapsed="false">
      <c r="A10" s="12" t="s">
        <v>67</v>
      </c>
      <c r="B10" s="46" t="s">
        <v>58</v>
      </c>
      <c r="C10" s="45" t="n">
        <v>47000</v>
      </c>
    </row>
    <row r="11" customFormat="false" ht="25.5" hidden="false" customHeight="true" outlineLevel="0" collapsed="false">
      <c r="A11" s="12" t="s">
        <v>68</v>
      </c>
      <c r="B11" s="46" t="s">
        <v>58</v>
      </c>
      <c r="C11" s="45" t="n">
        <v>116000</v>
      </c>
    </row>
    <row r="12" customFormat="false" ht="25.5" hidden="false" customHeight="true" outlineLevel="0" collapsed="false">
      <c r="A12" s="12" t="s">
        <v>69</v>
      </c>
      <c r="B12" s="46" t="s">
        <v>70</v>
      </c>
      <c r="C12" s="45" t="n">
        <v>641150</v>
      </c>
    </row>
    <row r="13" customFormat="false" ht="25.5" hidden="false" customHeight="true" outlineLevel="0" collapsed="false">
      <c r="A13" s="12" t="s">
        <v>71</v>
      </c>
      <c r="B13" s="46" t="s">
        <v>65</v>
      </c>
      <c r="C13" s="45" t="n">
        <v>244800</v>
      </c>
    </row>
    <row r="14" customFormat="false" ht="25.5" hidden="false" customHeight="true" outlineLevel="0" collapsed="false">
      <c r="A14" s="12" t="s">
        <v>72</v>
      </c>
      <c r="B14" s="46" t="s">
        <v>58</v>
      </c>
      <c r="C14" s="45" t="n">
        <v>106250</v>
      </c>
    </row>
    <row r="15" customFormat="false" ht="25.5" hidden="false" customHeight="true" outlineLevel="0" collapsed="false">
      <c r="A15" s="12" t="s">
        <v>72</v>
      </c>
      <c r="B15" s="46" t="s">
        <v>70</v>
      </c>
      <c r="C15" s="45" t="n">
        <v>51160</v>
      </c>
    </row>
    <row r="16" customFormat="false" ht="25.5" hidden="false" customHeight="true" outlineLevel="0" collapsed="false">
      <c r="A16" s="12" t="s">
        <v>73</v>
      </c>
      <c r="B16" s="46" t="s">
        <v>74</v>
      </c>
      <c r="C16" s="45" t="n">
        <v>11160</v>
      </c>
    </row>
    <row r="17" customFormat="false" ht="25.5" hidden="false" customHeight="true" outlineLevel="0" collapsed="false">
      <c r="A17" s="12" t="s">
        <v>75</v>
      </c>
      <c r="B17" s="46" t="s">
        <v>70</v>
      </c>
      <c r="C17" s="45" t="n">
        <v>6000</v>
      </c>
    </row>
    <row r="18" customFormat="false" ht="25.5" hidden="false" customHeight="true" outlineLevel="0" collapsed="false">
      <c r="A18" s="12" t="s">
        <v>75</v>
      </c>
      <c r="B18" s="46" t="s">
        <v>76</v>
      </c>
      <c r="C18" s="45" t="n">
        <v>26400</v>
      </c>
    </row>
    <row r="19" customFormat="false" ht="25.5" hidden="false" customHeight="true" outlineLevel="0" collapsed="false">
      <c r="A19" s="12" t="s">
        <v>77</v>
      </c>
      <c r="B19" s="46" t="s">
        <v>58</v>
      </c>
      <c r="C19" s="45" t="n">
        <v>231150</v>
      </c>
    </row>
    <row r="20" customFormat="false" ht="25.5" hidden="false" customHeight="true" outlineLevel="0" collapsed="false">
      <c r="A20" s="12" t="s">
        <v>78</v>
      </c>
      <c r="B20" s="46" t="s">
        <v>58</v>
      </c>
      <c r="C20" s="45" t="n">
        <v>2910050</v>
      </c>
    </row>
    <row r="21" customFormat="false" ht="25.5" hidden="false" customHeight="true" outlineLevel="0" collapsed="false">
      <c r="A21" s="12" t="s">
        <v>79</v>
      </c>
      <c r="B21" s="46" t="s">
        <v>58</v>
      </c>
      <c r="C21" s="45" t="n">
        <v>134200</v>
      </c>
    </row>
    <row r="22" customFormat="false" ht="25.5" hidden="false" customHeight="true" outlineLevel="0" collapsed="false">
      <c r="A22" s="12" t="s">
        <v>80</v>
      </c>
      <c r="B22" s="46" t="s">
        <v>70</v>
      </c>
      <c r="C22" s="45" t="n">
        <v>2200</v>
      </c>
    </row>
    <row r="23" customFormat="false" ht="25.5" hidden="false" customHeight="true" outlineLevel="0" collapsed="false">
      <c r="A23" s="12" t="s">
        <v>81</v>
      </c>
      <c r="B23" s="46" t="s">
        <v>76</v>
      </c>
      <c r="C23" s="45" t="n">
        <v>19780000</v>
      </c>
    </row>
    <row r="24" customFormat="false" ht="25.5" hidden="false" customHeight="true" outlineLevel="0" collapsed="false">
      <c r="A24" s="12" t="s">
        <v>82</v>
      </c>
      <c r="B24" s="46" t="s">
        <v>76</v>
      </c>
      <c r="C24" s="45" t="n">
        <v>8950</v>
      </c>
    </row>
    <row r="25" customFormat="false" ht="25.5" hidden="false" customHeight="true" outlineLevel="0" collapsed="false">
      <c r="A25" s="12" t="s">
        <v>83</v>
      </c>
      <c r="B25" s="46" t="s">
        <v>76</v>
      </c>
      <c r="C25" s="47" t="n">
        <v>1000</v>
      </c>
    </row>
    <row r="26" customFormat="false" ht="25.5" hidden="false" customHeight="true" outlineLevel="0" collapsed="false">
      <c r="A26" s="48" t="s">
        <v>84</v>
      </c>
      <c r="B26" s="49" t="s">
        <v>76</v>
      </c>
      <c r="C26" s="50" t="n">
        <v>-9820000</v>
      </c>
    </row>
    <row r="27" customFormat="false" ht="39" hidden="false" customHeight="true" outlineLevel="0" collapsed="false">
      <c r="A27" s="35" t="s">
        <v>85</v>
      </c>
      <c r="B27" s="51"/>
      <c r="C27" s="52" t="n">
        <f aca="false">SUM(C3:C26)</f>
        <v>22470695</v>
      </c>
    </row>
    <row r="28" customFormat="false" ht="19.5" hidden="false" customHeight="true" outlineLevel="0" collapsed="false">
      <c r="A28" s="53"/>
      <c r="B28" s="53"/>
      <c r="C28" s="53"/>
    </row>
    <row r="29" customFormat="false" ht="19.5" hidden="false" customHeight="true" outlineLevel="0" collapsed="false">
      <c r="A29" s="53"/>
      <c r="B29" s="53"/>
      <c r="C29" s="53"/>
    </row>
    <row r="30" customFormat="false" ht="19.5" hidden="false" customHeight="true" outlineLevel="0" collapsed="false">
      <c r="A30" s="53"/>
      <c r="B30" s="53"/>
      <c r="C30" s="53"/>
    </row>
    <row r="31" customFormat="false" ht="19.5" hidden="false" customHeight="true" outlineLevel="0" collapsed="false">
      <c r="A31" s="53"/>
      <c r="B31" s="53"/>
      <c r="C31" s="53"/>
    </row>
  </sheetData>
  <mergeCells count="1">
    <mergeCell ref="A1:B1"/>
  </mergeCells>
  <printOptions headings="false" gridLines="false" gridLinesSet="true" horizontalCentered="true" verticalCentered="false"/>
  <pageMargins left="0.315277777777778" right="0.275694444444444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7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2.85"/>
    <col collapsed="false" customWidth="true" hidden="false" outlineLevel="0" max="2" min="2" style="8" width="20.13"/>
    <col collapsed="false" customWidth="true" hidden="false" outlineLevel="0" max="5" min="3" style="8" width="13.85"/>
    <col collapsed="false" customWidth="true" hidden="false" outlineLevel="0" max="6" min="6" style="8" width="12.56"/>
    <col collapsed="false" customWidth="false" hidden="false" outlineLevel="0" max="257" min="7" style="8" width="9.14"/>
  </cols>
  <sheetData>
    <row r="1" customFormat="false" ht="42.75" hidden="false" customHeight="true" outlineLevel="0" collapsed="false">
      <c r="A1" s="54" t="s">
        <v>86</v>
      </c>
      <c r="B1" s="54"/>
      <c r="C1" s="54"/>
      <c r="D1" s="54"/>
      <c r="E1" s="54"/>
      <c r="F1" s="55" t="s">
        <v>87</v>
      </c>
    </row>
    <row r="2" s="61" customFormat="true" ht="36.75" hidden="false" customHeight="true" outlineLevel="0" collapsed="false">
      <c r="A2" s="56" t="s">
        <v>88</v>
      </c>
      <c r="B2" s="57" t="s">
        <v>89</v>
      </c>
      <c r="C2" s="58" t="s">
        <v>3</v>
      </c>
      <c r="D2" s="58" t="s">
        <v>4</v>
      </c>
      <c r="E2" s="59" t="s">
        <v>5</v>
      </c>
      <c r="F2" s="60" t="s">
        <v>6</v>
      </c>
    </row>
    <row r="3" s="61" customFormat="true" ht="25.5" hidden="false" customHeight="true" outlineLevel="0" collapsed="false">
      <c r="A3" s="62" t="s">
        <v>90</v>
      </c>
      <c r="B3" s="63" t="s">
        <v>91</v>
      </c>
      <c r="C3" s="64" t="n">
        <v>1000</v>
      </c>
      <c r="D3" s="65" t="n">
        <v>0</v>
      </c>
      <c r="E3" s="65" t="n">
        <v>0</v>
      </c>
      <c r="F3" s="66" t="n">
        <v>0</v>
      </c>
    </row>
    <row r="4" s="61" customFormat="true" ht="31.5" hidden="false" customHeight="true" outlineLevel="0" collapsed="false">
      <c r="A4" s="67" t="s">
        <v>92</v>
      </c>
      <c r="B4" s="63" t="s">
        <v>91</v>
      </c>
      <c r="C4" s="64" t="n">
        <v>0</v>
      </c>
      <c r="D4" s="65" t="n">
        <v>150</v>
      </c>
      <c r="E4" s="65" t="n">
        <v>150</v>
      </c>
      <c r="F4" s="68" t="n">
        <f aca="false">E4/D4</f>
        <v>1</v>
      </c>
    </row>
    <row r="5" s="61" customFormat="true" ht="25.5" hidden="false" customHeight="true" outlineLevel="0" collapsed="false">
      <c r="A5" s="69" t="s">
        <v>93</v>
      </c>
      <c r="B5" s="70" t="s">
        <v>91</v>
      </c>
      <c r="C5" s="71" t="n">
        <v>720</v>
      </c>
      <c r="D5" s="72" t="n">
        <v>720</v>
      </c>
      <c r="E5" s="72" t="n">
        <v>356.4</v>
      </c>
      <c r="F5" s="73" t="n">
        <f aca="false">E5/D5</f>
        <v>0.495</v>
      </c>
    </row>
    <row r="6" s="61" customFormat="true" ht="25.5" hidden="false" customHeight="true" outlineLevel="0" collapsed="false">
      <c r="A6" s="74"/>
      <c r="B6" s="74" t="s">
        <v>94</v>
      </c>
      <c r="C6" s="71" t="n">
        <v>20000</v>
      </c>
      <c r="D6" s="72" t="n">
        <v>19073</v>
      </c>
      <c r="E6" s="72" t="n">
        <v>510.9</v>
      </c>
      <c r="F6" s="75" t="n">
        <f aca="false">E6/D6</f>
        <v>0.0267865569129135</v>
      </c>
    </row>
    <row r="7" s="61" customFormat="true" ht="25.5" hidden="false" customHeight="true" outlineLevel="0" collapsed="false">
      <c r="A7" s="76" t="s">
        <v>95</v>
      </c>
      <c r="B7" s="77"/>
      <c r="C7" s="64" t="n">
        <f aca="false">SUM(C5,C6)</f>
        <v>20720</v>
      </c>
      <c r="D7" s="64" t="n">
        <f aca="false">SUM(D5,D6)</f>
        <v>19793</v>
      </c>
      <c r="E7" s="64" t="n">
        <f aca="false">SUM(E5,E6)</f>
        <v>867.3</v>
      </c>
      <c r="F7" s="78" t="n">
        <f aca="false">E7/D7</f>
        <v>0.0438185216995908</v>
      </c>
    </row>
    <row r="8" s="61" customFormat="true" ht="25.5" hidden="false" customHeight="true" outlineLevel="0" collapsed="false">
      <c r="A8" s="79" t="s">
        <v>96</v>
      </c>
      <c r="B8" s="70" t="s">
        <v>91</v>
      </c>
      <c r="C8" s="71" t="n">
        <f aca="false">SUM(C3,C4,C5)</f>
        <v>1720</v>
      </c>
      <c r="D8" s="71" t="n">
        <f aca="false">SUM(D3,D4,D5)</f>
        <v>870</v>
      </c>
      <c r="E8" s="71" t="n">
        <f aca="false">SUM(E3,E4,E5)</f>
        <v>506.4</v>
      </c>
      <c r="F8" s="78" t="n">
        <f aca="false">E8/D8</f>
        <v>0.582068965517241</v>
      </c>
    </row>
    <row r="9" s="61" customFormat="true" ht="25.5" hidden="false" customHeight="true" outlineLevel="0" collapsed="false">
      <c r="A9" s="79"/>
      <c r="B9" s="74" t="s">
        <v>94</v>
      </c>
      <c r="C9" s="80" t="n">
        <f aca="false">SUM(C6)</f>
        <v>20000</v>
      </c>
      <c r="D9" s="80" t="n">
        <f aca="false">SUM(D6)</f>
        <v>19073</v>
      </c>
      <c r="E9" s="80" t="n">
        <f aca="false">SUM(E6)</f>
        <v>510.9</v>
      </c>
      <c r="F9" s="75" t="n">
        <f aca="false">E9/D9</f>
        <v>0.0267865569129135</v>
      </c>
    </row>
    <row r="10" s="61" customFormat="true" ht="25.5" hidden="false" customHeight="true" outlineLevel="0" collapsed="false">
      <c r="A10" s="79"/>
      <c r="B10" s="81"/>
      <c r="C10" s="82" t="n">
        <f aca="false">C8+C9</f>
        <v>21720</v>
      </c>
      <c r="D10" s="82" t="n">
        <f aca="false">D8+D9</f>
        <v>19943</v>
      </c>
      <c r="E10" s="82" t="n">
        <f aca="false">E8+E9</f>
        <v>1017.3</v>
      </c>
      <c r="F10" s="83" t="n">
        <f aca="false">E10/D10</f>
        <v>0.0510103795818082</v>
      </c>
    </row>
    <row r="11" s="61" customFormat="true" ht="25.5" hidden="false" customHeight="true" outlineLevel="0" collapsed="false">
      <c r="A11" s="74" t="s">
        <v>97</v>
      </c>
      <c r="B11" s="70" t="s">
        <v>91</v>
      </c>
      <c r="C11" s="84" t="n">
        <v>58400</v>
      </c>
      <c r="D11" s="84" t="n">
        <v>69161.5</v>
      </c>
      <c r="E11" s="84" t="n">
        <v>68750.4</v>
      </c>
      <c r="F11" s="78" t="n">
        <f aca="false">E11/D11</f>
        <v>0.994055941528162</v>
      </c>
    </row>
    <row r="12" s="61" customFormat="true" ht="25.5" hidden="false" customHeight="true" outlineLevel="0" collapsed="false">
      <c r="A12" s="74"/>
      <c r="B12" s="74" t="s">
        <v>94</v>
      </c>
      <c r="C12" s="85" t="n">
        <v>11600</v>
      </c>
      <c r="D12" s="85" t="n">
        <v>5352</v>
      </c>
      <c r="E12" s="85" t="n">
        <v>5253.6</v>
      </c>
      <c r="F12" s="75" t="n">
        <f aca="false">E12/D12</f>
        <v>0.981614349775785</v>
      </c>
    </row>
    <row r="13" s="61" customFormat="true" ht="25.5" hidden="false" customHeight="true" outlineLevel="0" collapsed="false">
      <c r="A13" s="76" t="s">
        <v>98</v>
      </c>
      <c r="B13" s="77"/>
      <c r="C13" s="86" t="n">
        <f aca="false">SUM(C11:C12)</f>
        <v>70000</v>
      </c>
      <c r="D13" s="86" t="n">
        <f aca="false">SUM(D11:D12)</f>
        <v>74513.5</v>
      </c>
      <c r="E13" s="86" t="n">
        <f aca="false">SUM(E11:E12)</f>
        <v>74004</v>
      </c>
      <c r="F13" s="78" t="n">
        <f aca="false">E13/D13</f>
        <v>0.99316231286948</v>
      </c>
    </row>
    <row r="14" s="61" customFormat="true" ht="25.5" hidden="false" customHeight="true" outlineLevel="0" collapsed="false">
      <c r="A14" s="87" t="s">
        <v>99</v>
      </c>
      <c r="B14" s="87" t="s">
        <v>91</v>
      </c>
      <c r="C14" s="88" t="n">
        <v>350</v>
      </c>
      <c r="D14" s="88" t="n">
        <v>350</v>
      </c>
      <c r="E14" s="88" t="n">
        <v>263</v>
      </c>
      <c r="F14" s="78" t="n">
        <f aca="false">E14/D14</f>
        <v>0.751428571428571</v>
      </c>
    </row>
    <row r="15" s="61" customFormat="true" ht="25.5" hidden="false" customHeight="true" outlineLevel="0" collapsed="false">
      <c r="A15" s="89"/>
      <c r="B15" s="90" t="s">
        <v>100</v>
      </c>
      <c r="C15" s="80" t="n">
        <v>300</v>
      </c>
      <c r="D15" s="80" t="n">
        <v>300</v>
      </c>
      <c r="E15" s="80" t="n">
        <v>300</v>
      </c>
      <c r="F15" s="75" t="n">
        <f aca="false">E15/D15</f>
        <v>1</v>
      </c>
    </row>
    <row r="16" s="61" customFormat="true" ht="25.5" hidden="false" customHeight="true" outlineLevel="0" collapsed="false">
      <c r="A16" s="76" t="s">
        <v>101</v>
      </c>
      <c r="B16" s="77"/>
      <c r="C16" s="85" t="n">
        <f aca="false">SUM(C14,C15)</f>
        <v>650</v>
      </c>
      <c r="D16" s="85" t="n">
        <f aca="false">SUM(D14,D15)</f>
        <v>650</v>
      </c>
      <c r="E16" s="85" t="n">
        <f aca="false">SUM(E14,E15)</f>
        <v>563</v>
      </c>
      <c r="F16" s="78" t="n">
        <f aca="false">E16/D16</f>
        <v>0.866153846153846</v>
      </c>
    </row>
    <row r="17" s="61" customFormat="true" ht="25.5" hidden="false" customHeight="true" outlineLevel="0" collapsed="false">
      <c r="A17" s="91" t="s">
        <v>102</v>
      </c>
      <c r="B17" s="87" t="s">
        <v>91</v>
      </c>
      <c r="C17" s="92" t="n">
        <f aca="false">SUM(C11,C14)</f>
        <v>58750</v>
      </c>
      <c r="D17" s="92" t="n">
        <f aca="false">SUM(D11,D14)</f>
        <v>69511.5</v>
      </c>
      <c r="E17" s="92" t="n">
        <f aca="false">SUM(E11,E14)</f>
        <v>69013.4</v>
      </c>
      <c r="F17" s="78" t="n">
        <f aca="false">E17/D17</f>
        <v>0.992834279219985</v>
      </c>
    </row>
    <row r="18" s="61" customFormat="true" ht="25.5" hidden="false" customHeight="true" outlineLevel="0" collapsed="false">
      <c r="A18" s="91"/>
      <c r="B18" s="74" t="s">
        <v>94</v>
      </c>
      <c r="C18" s="84" t="n">
        <f aca="false">SUM(C12)</f>
        <v>11600</v>
      </c>
      <c r="D18" s="84" t="n">
        <f aca="false">SUM(D12)</f>
        <v>5352</v>
      </c>
      <c r="E18" s="84" t="n">
        <f aca="false">SUM(E12)</f>
        <v>5253.6</v>
      </c>
      <c r="F18" s="73" t="n">
        <f aca="false">E18/D18</f>
        <v>0.981614349775785</v>
      </c>
    </row>
    <row r="19" s="61" customFormat="true" ht="25.5" hidden="false" customHeight="true" outlineLevel="0" collapsed="false">
      <c r="A19" s="91"/>
      <c r="B19" s="90" t="s">
        <v>100</v>
      </c>
      <c r="C19" s="85" t="n">
        <f aca="false">SUM(C15)</f>
        <v>300</v>
      </c>
      <c r="D19" s="85" t="n">
        <f aca="false">SUM(D15)</f>
        <v>300</v>
      </c>
      <c r="E19" s="85" t="n">
        <f aca="false">SUM(E15)</f>
        <v>300</v>
      </c>
      <c r="F19" s="75" t="n">
        <f aca="false">E19/D19</f>
        <v>1</v>
      </c>
    </row>
    <row r="20" s="61" customFormat="true" ht="25.5" hidden="false" customHeight="true" outlineLevel="0" collapsed="false">
      <c r="A20" s="91"/>
      <c r="B20" s="93"/>
      <c r="C20" s="82" t="n">
        <f aca="false">SUM(C17,C18,C19)</f>
        <v>70650</v>
      </c>
      <c r="D20" s="82" t="n">
        <f aca="false">SUM(D17,D18,D19)</f>
        <v>75163.5</v>
      </c>
      <c r="E20" s="82" t="n">
        <f aca="false">SUM(E17,E18,E19)</f>
        <v>74567</v>
      </c>
      <c r="F20" s="83" t="n">
        <f aca="false">E20/D20</f>
        <v>0.992063967218131</v>
      </c>
    </row>
    <row r="21" s="61" customFormat="true" ht="25.5" hidden="false" customHeight="true" outlineLevel="0" collapsed="false">
      <c r="A21" s="87" t="s">
        <v>103</v>
      </c>
      <c r="B21" s="94" t="s">
        <v>91</v>
      </c>
      <c r="C21" s="88" t="n">
        <v>1200</v>
      </c>
      <c r="D21" s="88" t="n">
        <v>200.7</v>
      </c>
      <c r="E21" s="88" t="n">
        <v>0</v>
      </c>
      <c r="F21" s="78" t="n">
        <f aca="false">E21/D21</f>
        <v>0</v>
      </c>
    </row>
    <row r="22" s="61" customFormat="true" ht="25.5" hidden="false" customHeight="true" outlineLevel="0" collapsed="false">
      <c r="A22" s="74"/>
      <c r="B22" s="74" t="s">
        <v>94</v>
      </c>
      <c r="C22" s="71" t="n">
        <v>6500</v>
      </c>
      <c r="D22" s="71" t="n">
        <v>700</v>
      </c>
      <c r="E22" s="71" t="n">
        <v>0</v>
      </c>
      <c r="F22" s="75" t="n">
        <f aca="false">E22/D22</f>
        <v>0</v>
      </c>
    </row>
    <row r="23" s="61" customFormat="true" ht="25.5" hidden="false" customHeight="true" outlineLevel="0" collapsed="false">
      <c r="A23" s="76" t="s">
        <v>104</v>
      </c>
      <c r="B23" s="77"/>
      <c r="C23" s="64" t="n">
        <f aca="false">SUM(C21,C22)</f>
        <v>7700</v>
      </c>
      <c r="D23" s="64" t="n">
        <f aca="false">SUM(D21,D22)</f>
        <v>900.7</v>
      </c>
      <c r="E23" s="64" t="n">
        <f aca="false">SUM(E21,E22)</f>
        <v>0</v>
      </c>
      <c r="F23" s="78" t="n">
        <f aca="false">E23/D23</f>
        <v>0</v>
      </c>
    </row>
    <row r="24" s="61" customFormat="true" ht="25.5" hidden="false" customHeight="true" outlineLevel="0" collapsed="false">
      <c r="A24" s="95" t="s">
        <v>105</v>
      </c>
      <c r="B24" s="74" t="s">
        <v>94</v>
      </c>
      <c r="C24" s="80" t="n">
        <v>16400</v>
      </c>
      <c r="D24" s="80" t="n">
        <v>16400</v>
      </c>
      <c r="E24" s="80" t="n">
        <v>11677.4</v>
      </c>
      <c r="F24" s="78" t="n">
        <f aca="false">E24/D24</f>
        <v>0.712036585365854</v>
      </c>
    </row>
    <row r="25" s="61" customFormat="true" ht="25.5" hidden="false" customHeight="true" outlineLevel="0" collapsed="false">
      <c r="A25" s="91" t="s">
        <v>106</v>
      </c>
      <c r="B25" s="87" t="s">
        <v>91</v>
      </c>
      <c r="C25" s="88" t="n">
        <f aca="false">SUM(C21)</f>
        <v>1200</v>
      </c>
      <c r="D25" s="88" t="n">
        <f aca="false">SUM(D21)</f>
        <v>200.7</v>
      </c>
      <c r="E25" s="88" t="n">
        <f aca="false">SUM(E21)</f>
        <v>0</v>
      </c>
      <c r="F25" s="78" t="n">
        <f aca="false">E25/D25</f>
        <v>0</v>
      </c>
    </row>
    <row r="26" s="61" customFormat="true" ht="25.5" hidden="false" customHeight="true" outlineLevel="0" collapsed="false">
      <c r="A26" s="91"/>
      <c r="B26" s="74" t="s">
        <v>94</v>
      </c>
      <c r="C26" s="71" t="n">
        <f aca="false">SUM(C22,C24)</f>
        <v>22900</v>
      </c>
      <c r="D26" s="71" t="n">
        <f aca="false">SUM(D22,D24)</f>
        <v>17100</v>
      </c>
      <c r="E26" s="71" t="n">
        <f aca="false">SUM(E22,E24)</f>
        <v>11677.4</v>
      </c>
      <c r="F26" s="75" t="n">
        <f aca="false">E26/D26</f>
        <v>0.682888888888889</v>
      </c>
    </row>
    <row r="27" s="61" customFormat="true" ht="25.5" hidden="false" customHeight="true" outlineLevel="0" collapsed="false">
      <c r="A27" s="91"/>
      <c r="B27" s="93"/>
      <c r="C27" s="82" t="n">
        <f aca="false">SUM(C25,C26)</f>
        <v>24100</v>
      </c>
      <c r="D27" s="82" t="n">
        <f aca="false">SUM(D25,D26)</f>
        <v>17300.7</v>
      </c>
      <c r="E27" s="82" t="n">
        <f aca="false">SUM(E25,E26)</f>
        <v>11677.4</v>
      </c>
      <c r="F27" s="83" t="n">
        <f aca="false">E27/D27</f>
        <v>0.674966908853399</v>
      </c>
    </row>
    <row r="28" s="61" customFormat="true" ht="25.5" hidden="false" customHeight="true" outlineLevel="0" collapsed="false">
      <c r="A28" s="74" t="s">
        <v>107</v>
      </c>
      <c r="B28" s="74" t="s">
        <v>91</v>
      </c>
      <c r="C28" s="84" t="n">
        <v>9445</v>
      </c>
      <c r="D28" s="84" t="n">
        <v>6829.1</v>
      </c>
      <c r="E28" s="84" t="n">
        <v>6135.7</v>
      </c>
      <c r="F28" s="78" t="n">
        <f aca="false">E28/D28</f>
        <v>0.898463926432473</v>
      </c>
    </row>
    <row r="29" s="61" customFormat="true" ht="25.5" hidden="false" customHeight="true" outlineLevel="0" collapsed="false">
      <c r="A29" s="69"/>
      <c r="B29" s="74" t="s">
        <v>94</v>
      </c>
      <c r="C29" s="84" t="n">
        <v>330</v>
      </c>
      <c r="D29" s="84" t="n">
        <v>386.5</v>
      </c>
      <c r="E29" s="84" t="n">
        <v>386.6</v>
      </c>
      <c r="F29" s="73" t="n">
        <f aca="false">E29/D29</f>
        <v>1.00025873221216</v>
      </c>
    </row>
    <row r="30" s="61" customFormat="true" ht="25.5" hidden="false" customHeight="true" outlineLevel="0" collapsed="false">
      <c r="A30" s="69"/>
      <c r="B30" s="90" t="s">
        <v>100</v>
      </c>
      <c r="C30" s="85" t="n">
        <v>3200</v>
      </c>
      <c r="D30" s="85" t="n">
        <v>1889.1</v>
      </c>
      <c r="E30" s="85" t="n">
        <v>1859.2</v>
      </c>
      <c r="F30" s="75" t="n">
        <f aca="false">E30/D30</f>
        <v>0.984172357207136</v>
      </c>
    </row>
    <row r="31" s="61" customFormat="true" ht="25.5" hidden="false" customHeight="true" outlineLevel="0" collapsed="false">
      <c r="A31" s="76" t="s">
        <v>108</v>
      </c>
      <c r="B31" s="96"/>
      <c r="C31" s="86" t="n">
        <f aca="false">C28+C29+C30</f>
        <v>12975</v>
      </c>
      <c r="D31" s="86" t="n">
        <f aca="false">D28+D29+D30</f>
        <v>9104.7</v>
      </c>
      <c r="E31" s="86" t="n">
        <f aca="false">E28+E29+E30</f>
        <v>8381.5</v>
      </c>
      <c r="F31" s="78" t="n">
        <f aca="false">E31/D31</f>
        <v>0.920568497589157</v>
      </c>
    </row>
    <row r="32" s="61" customFormat="true" ht="25.5" hidden="false" customHeight="true" outlineLevel="0" collapsed="false">
      <c r="A32" s="74" t="s">
        <v>109</v>
      </c>
      <c r="B32" s="87" t="s">
        <v>110</v>
      </c>
      <c r="C32" s="92" t="n">
        <v>9933</v>
      </c>
      <c r="D32" s="92" t="n">
        <v>9884</v>
      </c>
      <c r="E32" s="92" t="n">
        <v>9884</v>
      </c>
      <c r="F32" s="78" t="n">
        <f aca="false">E32/D32</f>
        <v>1</v>
      </c>
    </row>
    <row r="33" s="61" customFormat="true" ht="25.5" hidden="false" customHeight="true" outlineLevel="0" collapsed="false">
      <c r="A33" s="74"/>
      <c r="B33" s="74" t="s">
        <v>100</v>
      </c>
      <c r="C33" s="84" t="n">
        <v>0</v>
      </c>
      <c r="D33" s="84" t="n">
        <v>163</v>
      </c>
      <c r="E33" s="84" t="n">
        <v>163</v>
      </c>
      <c r="F33" s="73" t="n">
        <f aca="false">E33/D33</f>
        <v>1</v>
      </c>
    </row>
    <row r="34" s="61" customFormat="true" ht="25.5" hidden="false" customHeight="true" outlineLevel="0" collapsed="false">
      <c r="A34" s="74" t="s">
        <v>111</v>
      </c>
      <c r="B34" s="74" t="s">
        <v>110</v>
      </c>
      <c r="C34" s="84" t="n">
        <v>10525</v>
      </c>
      <c r="D34" s="84" t="n">
        <v>10744</v>
      </c>
      <c r="E34" s="84" t="n">
        <v>10744</v>
      </c>
      <c r="F34" s="73" t="n">
        <f aca="false">E34/D34</f>
        <v>1</v>
      </c>
    </row>
    <row r="35" s="61" customFormat="true" ht="25.5" hidden="false" customHeight="true" outlineLevel="0" collapsed="false">
      <c r="A35" s="74"/>
      <c r="B35" s="74" t="s">
        <v>100</v>
      </c>
      <c r="C35" s="84" t="n">
        <v>0</v>
      </c>
      <c r="D35" s="84" t="n">
        <v>465</v>
      </c>
      <c r="E35" s="84" t="n">
        <v>464.9</v>
      </c>
      <c r="F35" s="73" t="n">
        <f aca="false">E35/D35</f>
        <v>0.999784946236559</v>
      </c>
    </row>
    <row r="36" s="61" customFormat="true" ht="25.5" hidden="false" customHeight="true" outlineLevel="0" collapsed="false">
      <c r="A36" s="74" t="s">
        <v>112</v>
      </c>
      <c r="B36" s="74" t="s">
        <v>110</v>
      </c>
      <c r="C36" s="84" t="n">
        <v>3780</v>
      </c>
      <c r="D36" s="84" t="n">
        <v>3825.3</v>
      </c>
      <c r="E36" s="84" t="n">
        <v>3825.3</v>
      </c>
      <c r="F36" s="73" t="n">
        <f aca="false">E36/D36</f>
        <v>1</v>
      </c>
    </row>
    <row r="37" s="61" customFormat="true" ht="25.5" hidden="false" customHeight="true" outlineLevel="0" collapsed="false">
      <c r="A37" s="74"/>
      <c r="B37" s="74" t="s">
        <v>100</v>
      </c>
      <c r="C37" s="84" t="n">
        <v>0</v>
      </c>
      <c r="D37" s="84" t="n">
        <v>285</v>
      </c>
      <c r="E37" s="84" t="n">
        <v>285</v>
      </c>
      <c r="F37" s="73" t="n">
        <f aca="false">E37/D37</f>
        <v>1</v>
      </c>
    </row>
    <row r="38" s="61" customFormat="true" ht="25.5" hidden="false" customHeight="true" outlineLevel="0" collapsed="false">
      <c r="A38" s="74" t="s">
        <v>113</v>
      </c>
      <c r="B38" s="74" t="s">
        <v>110</v>
      </c>
      <c r="C38" s="84" t="n">
        <v>3405</v>
      </c>
      <c r="D38" s="84" t="n">
        <v>3917.4</v>
      </c>
      <c r="E38" s="84" t="n">
        <v>3917.4</v>
      </c>
      <c r="F38" s="73" t="n">
        <f aca="false">E38/D38</f>
        <v>1</v>
      </c>
    </row>
    <row r="39" s="61" customFormat="true" ht="25.5" hidden="false" customHeight="true" outlineLevel="0" collapsed="false">
      <c r="A39" s="74" t="s">
        <v>114</v>
      </c>
      <c r="B39" s="74" t="s">
        <v>110</v>
      </c>
      <c r="C39" s="84" t="n">
        <v>2242</v>
      </c>
      <c r="D39" s="84" t="n">
        <v>2257.5</v>
      </c>
      <c r="E39" s="84" t="n">
        <v>2257.5</v>
      </c>
      <c r="F39" s="73" t="n">
        <f aca="false">E39/D39</f>
        <v>1</v>
      </c>
    </row>
    <row r="40" s="61" customFormat="true" ht="25.5" hidden="false" customHeight="true" outlineLevel="0" collapsed="false">
      <c r="A40" s="74" t="s">
        <v>115</v>
      </c>
      <c r="B40" s="74" t="s">
        <v>110</v>
      </c>
      <c r="C40" s="84" t="n">
        <v>3491</v>
      </c>
      <c r="D40" s="84" t="n">
        <v>3609</v>
      </c>
      <c r="E40" s="84" t="n">
        <v>3609</v>
      </c>
      <c r="F40" s="73" t="n">
        <f aca="false">E40/D40</f>
        <v>1</v>
      </c>
    </row>
    <row r="41" s="61" customFormat="true" ht="25.5" hidden="false" customHeight="true" outlineLevel="0" collapsed="false">
      <c r="A41" s="74"/>
      <c r="B41" s="74" t="s">
        <v>100</v>
      </c>
      <c r="C41" s="84" t="n">
        <v>0</v>
      </c>
      <c r="D41" s="84" t="n">
        <v>50</v>
      </c>
      <c r="E41" s="84" t="n">
        <v>50</v>
      </c>
      <c r="F41" s="73" t="n">
        <f aca="false">E41/D41</f>
        <v>1</v>
      </c>
    </row>
    <row r="42" s="61" customFormat="true" ht="26.25" hidden="false" customHeight="true" outlineLevel="0" collapsed="false">
      <c r="A42" s="90" t="s">
        <v>116</v>
      </c>
      <c r="B42" s="90" t="s">
        <v>110</v>
      </c>
      <c r="C42" s="85" t="n">
        <v>2686</v>
      </c>
      <c r="D42" s="85" t="n">
        <v>2726.2</v>
      </c>
      <c r="E42" s="85" t="n">
        <v>2726.2</v>
      </c>
      <c r="F42" s="75" t="n">
        <f aca="false">E42/D42</f>
        <v>1</v>
      </c>
    </row>
    <row r="43" s="61" customFormat="true" ht="3" hidden="false" customHeight="true" outlineLevel="0" collapsed="false">
      <c r="A43" s="97"/>
      <c r="B43" s="98"/>
      <c r="C43" s="98"/>
      <c r="D43" s="98"/>
      <c r="E43" s="98"/>
      <c r="F43" s="98"/>
    </row>
    <row r="44" s="61" customFormat="true" ht="4.5" hidden="false" customHeight="true" outlineLevel="0" collapsed="false">
      <c r="A44" s="99"/>
      <c r="B44" s="99"/>
      <c r="C44" s="99"/>
      <c r="D44" s="99"/>
      <c r="E44" s="99"/>
      <c r="F44" s="99"/>
    </row>
    <row r="45" s="61" customFormat="true" ht="36.75" hidden="false" customHeight="true" outlineLevel="0" collapsed="false">
      <c r="A45" s="56" t="s">
        <v>88</v>
      </c>
      <c r="B45" s="57" t="s">
        <v>117</v>
      </c>
      <c r="C45" s="58" t="s">
        <v>3</v>
      </c>
      <c r="D45" s="58" t="s">
        <v>4</v>
      </c>
      <c r="E45" s="59" t="s">
        <v>5</v>
      </c>
      <c r="F45" s="60" t="s">
        <v>6</v>
      </c>
    </row>
    <row r="46" s="61" customFormat="true" ht="25.5" hidden="false" customHeight="true" outlineLevel="0" collapsed="false">
      <c r="A46" s="74" t="s">
        <v>118</v>
      </c>
      <c r="B46" s="74" t="s">
        <v>110</v>
      </c>
      <c r="C46" s="84" t="n">
        <v>2128</v>
      </c>
      <c r="D46" s="84" t="n">
        <v>2129</v>
      </c>
      <c r="E46" s="84" t="n">
        <v>2129</v>
      </c>
      <c r="F46" s="73" t="n">
        <f aca="false">E46/D46</f>
        <v>1</v>
      </c>
    </row>
    <row r="47" s="61" customFormat="true" ht="25.5" hidden="false" customHeight="true" outlineLevel="0" collapsed="false">
      <c r="A47" s="74"/>
      <c r="B47" s="74" t="s">
        <v>100</v>
      </c>
      <c r="C47" s="84" t="n">
        <v>0</v>
      </c>
      <c r="D47" s="84" t="n">
        <v>117</v>
      </c>
      <c r="E47" s="84" t="n">
        <v>117</v>
      </c>
      <c r="F47" s="73" t="n">
        <f aca="false">E47/D47</f>
        <v>1</v>
      </c>
    </row>
    <row r="48" s="61" customFormat="true" ht="25.5" hidden="false" customHeight="true" outlineLevel="0" collapsed="false">
      <c r="A48" s="74" t="s">
        <v>119</v>
      </c>
      <c r="B48" s="74" t="s">
        <v>110</v>
      </c>
      <c r="C48" s="84" t="n">
        <v>2587</v>
      </c>
      <c r="D48" s="84" t="n">
        <v>2858</v>
      </c>
      <c r="E48" s="84" t="n">
        <v>2858</v>
      </c>
      <c r="F48" s="73" t="n">
        <f aca="false">E48/D48</f>
        <v>1</v>
      </c>
    </row>
    <row r="49" s="61" customFormat="true" ht="25.5" hidden="false" customHeight="true" outlineLevel="0" collapsed="false">
      <c r="A49" s="74" t="s">
        <v>120</v>
      </c>
      <c r="B49" s="74" t="s">
        <v>110</v>
      </c>
      <c r="C49" s="84" t="n">
        <v>2999</v>
      </c>
      <c r="D49" s="84" t="n">
        <v>3047.6</v>
      </c>
      <c r="E49" s="84" t="n">
        <v>3047.6</v>
      </c>
      <c r="F49" s="73" t="n">
        <f aca="false">E49/D49</f>
        <v>1</v>
      </c>
    </row>
    <row r="50" s="61" customFormat="true" ht="25.5" hidden="false" customHeight="true" outlineLevel="0" collapsed="false">
      <c r="A50" s="74" t="s">
        <v>121</v>
      </c>
      <c r="B50" s="74" t="s">
        <v>110</v>
      </c>
      <c r="C50" s="84" t="n">
        <v>6770</v>
      </c>
      <c r="D50" s="84" t="n">
        <v>6720</v>
      </c>
      <c r="E50" s="84" t="n">
        <v>6720</v>
      </c>
      <c r="F50" s="73" t="n">
        <f aca="false">E50/D50</f>
        <v>1</v>
      </c>
    </row>
    <row r="51" s="61" customFormat="true" ht="25.5" hidden="false" customHeight="true" outlineLevel="0" collapsed="false">
      <c r="A51" s="74"/>
      <c r="B51" s="74" t="s">
        <v>100</v>
      </c>
      <c r="C51" s="84" t="n">
        <v>0</v>
      </c>
      <c r="D51" s="84" t="n">
        <v>50</v>
      </c>
      <c r="E51" s="84" t="n">
        <v>50</v>
      </c>
      <c r="F51" s="73" t="n">
        <f aca="false">E51/D51</f>
        <v>1</v>
      </c>
    </row>
    <row r="52" s="61" customFormat="true" ht="25.5" hidden="false" customHeight="true" outlineLevel="0" collapsed="false">
      <c r="A52" s="74" t="s">
        <v>122</v>
      </c>
      <c r="B52" s="74" t="s">
        <v>110</v>
      </c>
      <c r="C52" s="84" t="n">
        <v>2369</v>
      </c>
      <c r="D52" s="84" t="n">
        <v>2399</v>
      </c>
      <c r="E52" s="84" t="n">
        <v>2399</v>
      </c>
      <c r="F52" s="73" t="n">
        <f aca="false">E52/D52</f>
        <v>1</v>
      </c>
    </row>
    <row r="53" s="61" customFormat="true" ht="25.5" hidden="false" customHeight="true" outlineLevel="0" collapsed="false">
      <c r="A53" s="74" t="s">
        <v>123</v>
      </c>
      <c r="B53" s="90" t="s">
        <v>110</v>
      </c>
      <c r="C53" s="85" t="n">
        <v>7584</v>
      </c>
      <c r="D53" s="85" t="n">
        <v>8022</v>
      </c>
      <c r="E53" s="85" t="n">
        <v>8022</v>
      </c>
      <c r="F53" s="75" t="n">
        <f aca="false">E53/D53</f>
        <v>1</v>
      </c>
    </row>
    <row r="54" s="61" customFormat="true" ht="25.5" hidden="false" customHeight="true" outlineLevel="0" collapsed="false">
      <c r="A54" s="74" t="s">
        <v>124</v>
      </c>
      <c r="B54" s="74" t="s">
        <v>110</v>
      </c>
      <c r="C54" s="92" t="n">
        <f aca="false">SUM(C32,C34,C36,C38,C39,C40,C42,C46,C48,C49,C50,C52,C53)</f>
        <v>60499</v>
      </c>
      <c r="D54" s="92" t="n">
        <f aca="false">SUM(D32,D34,D36,D38,D39,D40,D42,D46,D48,D49,D50,D52,D53)</f>
        <v>62139</v>
      </c>
      <c r="E54" s="92" t="n">
        <f aca="false">SUM(E32,E34,E36,E38,E39,E40,E42,E46,E48,E49,E50,E52,E53)</f>
        <v>62139</v>
      </c>
      <c r="F54" s="78" t="n">
        <f aca="false">E54/D54</f>
        <v>1</v>
      </c>
    </row>
    <row r="55" s="61" customFormat="true" ht="25.5" hidden="false" customHeight="true" outlineLevel="0" collapsed="false">
      <c r="A55" s="74"/>
      <c r="B55" s="74" t="s">
        <v>100</v>
      </c>
      <c r="C55" s="85" t="n">
        <f aca="false">SUM(C33,C35,C37,C41,C47,C51)</f>
        <v>0</v>
      </c>
      <c r="D55" s="85" t="n">
        <f aca="false">SUM(D33,D35,D37,D41,D47,D51)</f>
        <v>1130</v>
      </c>
      <c r="E55" s="85" t="n">
        <f aca="false">SUM(E33,E35,E37,E41,E47,E51)</f>
        <v>1129.9</v>
      </c>
      <c r="F55" s="75" t="n">
        <f aca="false">E55/D55</f>
        <v>0.999911504424779</v>
      </c>
    </row>
    <row r="56" s="61" customFormat="true" ht="25.5" hidden="false" customHeight="true" outlineLevel="0" collapsed="false">
      <c r="A56" s="76" t="s">
        <v>125</v>
      </c>
      <c r="B56" s="77" t="s">
        <v>110</v>
      </c>
      <c r="C56" s="86" t="n">
        <f aca="false">SUM(C54,C55)</f>
        <v>60499</v>
      </c>
      <c r="D56" s="86" t="n">
        <f aca="false">SUM(D54,D55)</f>
        <v>63269</v>
      </c>
      <c r="E56" s="86" t="n">
        <f aca="false">SUM(E54,E55)</f>
        <v>63268.9</v>
      </c>
      <c r="F56" s="78" t="n">
        <f aca="false">E56/D56</f>
        <v>0.999998419447123</v>
      </c>
    </row>
    <row r="57" s="61" customFormat="true" ht="25.5" hidden="false" customHeight="true" outlineLevel="0" collapsed="false">
      <c r="A57" s="74" t="s">
        <v>126</v>
      </c>
      <c r="B57" s="87" t="s">
        <v>110</v>
      </c>
      <c r="C57" s="92" t="n">
        <v>1656</v>
      </c>
      <c r="D57" s="92" t="n">
        <v>1393.3</v>
      </c>
      <c r="E57" s="92" t="n">
        <v>1393.3</v>
      </c>
      <c r="F57" s="78" t="n">
        <f aca="false">E57/D57</f>
        <v>1</v>
      </c>
    </row>
    <row r="58" s="61" customFormat="true" ht="25.5" hidden="false" customHeight="true" outlineLevel="0" collapsed="false">
      <c r="A58" s="74"/>
      <c r="B58" s="74" t="s">
        <v>100</v>
      </c>
      <c r="C58" s="84" t="n">
        <v>0</v>
      </c>
      <c r="D58" s="84" t="n">
        <v>39</v>
      </c>
      <c r="E58" s="84" t="n">
        <v>39</v>
      </c>
      <c r="F58" s="73" t="n">
        <f aca="false">E58/D58</f>
        <v>1</v>
      </c>
    </row>
    <row r="59" s="61" customFormat="true" ht="25.5" hidden="false" customHeight="true" outlineLevel="0" collapsed="false">
      <c r="A59" s="74" t="s">
        <v>127</v>
      </c>
      <c r="B59" s="74" t="s">
        <v>110</v>
      </c>
      <c r="C59" s="84" t="n">
        <v>1097</v>
      </c>
      <c r="D59" s="84" t="n">
        <v>880.2</v>
      </c>
      <c r="E59" s="84" t="n">
        <v>880.2</v>
      </c>
      <c r="F59" s="73" t="n">
        <f aca="false">E59/D59</f>
        <v>1</v>
      </c>
    </row>
    <row r="60" s="61" customFormat="true" ht="25.5" hidden="false" customHeight="true" outlineLevel="0" collapsed="false">
      <c r="A60" s="74"/>
      <c r="B60" s="74" t="s">
        <v>100</v>
      </c>
      <c r="C60" s="84" t="n">
        <v>0</v>
      </c>
      <c r="D60" s="84" t="n">
        <v>31</v>
      </c>
      <c r="E60" s="84" t="n">
        <v>31</v>
      </c>
      <c r="F60" s="73" t="n">
        <f aca="false">E60/D60</f>
        <v>1</v>
      </c>
    </row>
    <row r="61" s="61" customFormat="true" ht="25.5" hidden="false" customHeight="true" outlineLevel="0" collapsed="false">
      <c r="A61" s="74" t="s">
        <v>128</v>
      </c>
      <c r="B61" s="74" t="s">
        <v>110</v>
      </c>
      <c r="C61" s="84" t="n">
        <v>1625</v>
      </c>
      <c r="D61" s="84" t="n">
        <v>1007.7</v>
      </c>
      <c r="E61" s="84" t="n">
        <v>1007.7</v>
      </c>
      <c r="F61" s="73" t="n">
        <f aca="false">E61/D61</f>
        <v>1</v>
      </c>
    </row>
    <row r="62" s="61" customFormat="true" ht="25.5" hidden="false" customHeight="true" outlineLevel="0" collapsed="false">
      <c r="A62" s="74" t="s">
        <v>129</v>
      </c>
      <c r="B62" s="74" t="s">
        <v>110</v>
      </c>
      <c r="C62" s="84" t="n">
        <v>1461.5</v>
      </c>
      <c r="D62" s="84" t="n">
        <v>1206.8</v>
      </c>
      <c r="E62" s="84" t="n">
        <v>1206.8</v>
      </c>
      <c r="F62" s="73" t="n">
        <f aca="false">E62/D62</f>
        <v>1</v>
      </c>
    </row>
    <row r="63" s="61" customFormat="true" ht="25.5" hidden="false" customHeight="true" outlineLevel="0" collapsed="false">
      <c r="A63" s="74" t="s">
        <v>130</v>
      </c>
      <c r="B63" s="74" t="s">
        <v>110</v>
      </c>
      <c r="C63" s="84" t="n">
        <v>1374.4</v>
      </c>
      <c r="D63" s="84" t="n">
        <v>1204.4</v>
      </c>
      <c r="E63" s="84" t="n">
        <v>1204.4</v>
      </c>
      <c r="F63" s="73" t="n">
        <f aca="false">E63/D63</f>
        <v>1</v>
      </c>
    </row>
    <row r="64" s="61" customFormat="true" ht="25.5" hidden="false" customHeight="true" outlineLevel="0" collapsed="false">
      <c r="A64" s="74"/>
      <c r="B64" s="74" t="s">
        <v>100</v>
      </c>
      <c r="C64" s="84" t="n">
        <v>0</v>
      </c>
      <c r="D64" s="84" t="n">
        <v>296</v>
      </c>
      <c r="E64" s="84" t="n">
        <v>296</v>
      </c>
      <c r="F64" s="73" t="n">
        <f aca="false">E64/D64</f>
        <v>1</v>
      </c>
    </row>
    <row r="65" s="61" customFormat="true" ht="25.5" hidden="false" customHeight="true" outlineLevel="0" collapsed="false">
      <c r="A65" s="74" t="s">
        <v>131</v>
      </c>
      <c r="B65" s="74" t="s">
        <v>110</v>
      </c>
      <c r="C65" s="84" t="n">
        <v>1356.8</v>
      </c>
      <c r="D65" s="84" t="n">
        <v>1057.1</v>
      </c>
      <c r="E65" s="84" t="n">
        <v>1057.1</v>
      </c>
      <c r="F65" s="73" t="n">
        <f aca="false">E65/D65</f>
        <v>1</v>
      </c>
    </row>
    <row r="66" s="61" customFormat="true" ht="25.5" hidden="false" customHeight="true" outlineLevel="0" collapsed="false">
      <c r="A66" s="74" t="s">
        <v>132</v>
      </c>
      <c r="B66" s="74" t="s">
        <v>110</v>
      </c>
      <c r="C66" s="84" t="n">
        <v>1356.1</v>
      </c>
      <c r="D66" s="84" t="n">
        <v>1086.4</v>
      </c>
      <c r="E66" s="84" t="n">
        <v>1086.4</v>
      </c>
      <c r="F66" s="73" t="n">
        <f aca="false">E66/D66</f>
        <v>1</v>
      </c>
    </row>
    <row r="67" s="61" customFormat="true" ht="25.5" hidden="false" customHeight="true" outlineLevel="0" collapsed="false">
      <c r="A67" s="74" t="s">
        <v>133</v>
      </c>
      <c r="B67" s="74" t="s">
        <v>110</v>
      </c>
      <c r="C67" s="84" t="n">
        <v>1779</v>
      </c>
      <c r="D67" s="84" t="n">
        <v>1423.9</v>
      </c>
      <c r="E67" s="84" t="n">
        <v>1423.9</v>
      </c>
      <c r="F67" s="73" t="n">
        <f aca="false">E67/D67</f>
        <v>1</v>
      </c>
    </row>
    <row r="68" s="61" customFormat="true" ht="25.5" hidden="false" customHeight="true" outlineLevel="0" collapsed="false">
      <c r="A68" s="74" t="s">
        <v>134</v>
      </c>
      <c r="B68" s="74" t="s">
        <v>110</v>
      </c>
      <c r="C68" s="84" t="n">
        <v>1121</v>
      </c>
      <c r="D68" s="84" t="n">
        <v>866.2</v>
      </c>
      <c r="E68" s="84" t="n">
        <v>866.2</v>
      </c>
      <c r="F68" s="73" t="n">
        <f aca="false">E68/D68</f>
        <v>1</v>
      </c>
    </row>
    <row r="69" s="61" customFormat="true" ht="25.5" hidden="false" customHeight="true" outlineLevel="0" collapsed="false">
      <c r="A69" s="74" t="s">
        <v>135</v>
      </c>
      <c r="B69" s="74" t="s">
        <v>110</v>
      </c>
      <c r="C69" s="84" t="n">
        <v>1492.5</v>
      </c>
      <c r="D69" s="84" t="n">
        <v>1170.5</v>
      </c>
      <c r="E69" s="84" t="n">
        <v>1170.5</v>
      </c>
      <c r="F69" s="73" t="n">
        <f aca="false">E69/D69</f>
        <v>1</v>
      </c>
    </row>
    <row r="70" s="61" customFormat="true" ht="25.5" hidden="false" customHeight="true" outlineLevel="0" collapsed="false">
      <c r="A70" s="74" t="s">
        <v>136</v>
      </c>
      <c r="B70" s="74" t="s">
        <v>110</v>
      </c>
      <c r="C70" s="84" t="n">
        <v>1296</v>
      </c>
      <c r="D70" s="84" t="n">
        <v>1015.2</v>
      </c>
      <c r="E70" s="84" t="n">
        <v>1015.2</v>
      </c>
      <c r="F70" s="73" t="n">
        <f aca="false">E70/D70</f>
        <v>1</v>
      </c>
    </row>
    <row r="71" s="61" customFormat="true" ht="25.5" hidden="false" customHeight="true" outlineLevel="0" collapsed="false">
      <c r="A71" s="74" t="s">
        <v>137</v>
      </c>
      <c r="B71" s="74" t="s">
        <v>110</v>
      </c>
      <c r="C71" s="84" t="n">
        <v>1166.5</v>
      </c>
      <c r="D71" s="84" t="n">
        <v>956.7</v>
      </c>
      <c r="E71" s="84" t="n">
        <v>956.7</v>
      </c>
      <c r="F71" s="73" t="n">
        <f aca="false">E71/D71</f>
        <v>1</v>
      </c>
    </row>
    <row r="72" s="61" customFormat="true" ht="25.5" hidden="false" customHeight="true" outlineLevel="0" collapsed="false">
      <c r="A72" s="74" t="s">
        <v>138</v>
      </c>
      <c r="B72" s="74" t="s">
        <v>110</v>
      </c>
      <c r="C72" s="84" t="n">
        <v>807</v>
      </c>
      <c r="D72" s="84" t="n">
        <v>691.7</v>
      </c>
      <c r="E72" s="84" t="n">
        <v>691.7</v>
      </c>
      <c r="F72" s="73" t="n">
        <f aca="false">E72/D72</f>
        <v>1</v>
      </c>
    </row>
    <row r="73" s="61" customFormat="true" ht="25.5" hidden="false" customHeight="true" outlineLevel="0" collapsed="false">
      <c r="A73" s="74" t="s">
        <v>139</v>
      </c>
      <c r="B73" s="74" t="s">
        <v>110</v>
      </c>
      <c r="C73" s="84" t="n">
        <v>1173</v>
      </c>
      <c r="D73" s="84" t="n">
        <v>986.8</v>
      </c>
      <c r="E73" s="84" t="n">
        <v>986.8</v>
      </c>
      <c r="F73" s="73" t="n">
        <f aca="false">E73/D73</f>
        <v>1</v>
      </c>
    </row>
    <row r="74" s="61" customFormat="true" ht="25.5" hidden="false" customHeight="true" outlineLevel="0" collapsed="false">
      <c r="A74" s="74"/>
      <c r="B74" s="74" t="s">
        <v>100</v>
      </c>
      <c r="C74" s="84" t="n">
        <v>0</v>
      </c>
      <c r="D74" s="84" t="n">
        <v>193.7</v>
      </c>
      <c r="E74" s="84" t="n">
        <v>193.6</v>
      </c>
      <c r="F74" s="73" t="n">
        <f aca="false">E74/D74</f>
        <v>0.999483737738771</v>
      </c>
    </row>
    <row r="75" s="61" customFormat="true" ht="25.5" hidden="false" customHeight="true" outlineLevel="0" collapsed="false">
      <c r="A75" s="74" t="s">
        <v>140</v>
      </c>
      <c r="B75" s="90" t="s">
        <v>110</v>
      </c>
      <c r="C75" s="85" t="n">
        <v>1042</v>
      </c>
      <c r="D75" s="85" t="n">
        <v>851.5</v>
      </c>
      <c r="E75" s="85" t="n">
        <v>851.5</v>
      </c>
      <c r="F75" s="75" t="n">
        <f aca="false">E75/D75</f>
        <v>1</v>
      </c>
    </row>
    <row r="76" s="61" customFormat="true" ht="25.5" hidden="false" customHeight="true" outlineLevel="0" collapsed="false">
      <c r="A76" s="74" t="s">
        <v>141</v>
      </c>
      <c r="B76" s="87" t="s">
        <v>110</v>
      </c>
      <c r="C76" s="92" t="n">
        <f aca="false">SUM(C57,C59,C61,C62,C63,C65,C66,C67,C68,C69,C70,C71,C72,C73,C75)</f>
        <v>19803.8</v>
      </c>
      <c r="D76" s="92" t="n">
        <f aca="false">SUM(D57,D59,D61,D62,D63,D65,D66,D67,D68,D69,D70,D71,D72,D73,D75)</f>
        <v>15798.4</v>
      </c>
      <c r="E76" s="92" t="n">
        <f aca="false">SUM(E57,E59,E61,E62,E63,E65,E66,E67,E68,E69,E70,E71,E72,E73,E75)</f>
        <v>15798.4</v>
      </c>
      <c r="F76" s="78" t="n">
        <f aca="false">E76/D76</f>
        <v>1</v>
      </c>
    </row>
    <row r="77" s="61" customFormat="true" ht="25.5" hidden="false" customHeight="true" outlineLevel="0" collapsed="false">
      <c r="A77" s="74"/>
      <c r="B77" s="90" t="s">
        <v>100</v>
      </c>
      <c r="C77" s="85" t="n">
        <f aca="false">SUM(C58,C60,C64,C74)</f>
        <v>0</v>
      </c>
      <c r="D77" s="85" t="n">
        <f aca="false">SUM(D58,D60,D64,D74)</f>
        <v>559.7</v>
      </c>
      <c r="E77" s="85" t="n">
        <f aca="false">SUM(E58,E60,E64,E74)</f>
        <v>559.6</v>
      </c>
      <c r="F77" s="75" t="n">
        <f aca="false">E77/D77</f>
        <v>0.999821332856888</v>
      </c>
    </row>
    <row r="78" s="61" customFormat="true" ht="25.5" hidden="false" customHeight="true" outlineLevel="0" collapsed="false">
      <c r="A78" s="76" t="s">
        <v>142</v>
      </c>
      <c r="B78" s="77" t="s">
        <v>110</v>
      </c>
      <c r="C78" s="86" t="n">
        <f aca="false">SUM(C76,C77)</f>
        <v>19803.8</v>
      </c>
      <c r="D78" s="86" t="n">
        <f aca="false">SUM(D76,D77)</f>
        <v>16358.1</v>
      </c>
      <c r="E78" s="86" t="n">
        <f aca="false">SUM(E76,E77)</f>
        <v>16358</v>
      </c>
      <c r="F78" s="78" t="n">
        <f aca="false">E78/D78</f>
        <v>0.999993886820597</v>
      </c>
    </row>
    <row r="79" s="61" customFormat="true" ht="25.5" hidden="false" customHeight="true" outlineLevel="0" collapsed="false">
      <c r="A79" s="90" t="s">
        <v>143</v>
      </c>
      <c r="B79" s="100"/>
      <c r="C79" s="85" t="n">
        <f aca="false">SUM(C56,C78)</f>
        <v>80302.8</v>
      </c>
      <c r="D79" s="85" t="n">
        <f aca="false">SUM(D56,D78)</f>
        <v>79627.1</v>
      </c>
      <c r="E79" s="85" t="n">
        <f aca="false">SUM(E56,E78)</f>
        <v>79626.9</v>
      </c>
      <c r="F79" s="78" t="n">
        <f aca="false">E79/D79</f>
        <v>0.999997488292302</v>
      </c>
    </row>
    <row r="80" s="61" customFormat="true" ht="25.5" hidden="false" customHeight="true" outlineLevel="0" collapsed="false">
      <c r="A80" s="87" t="s">
        <v>144</v>
      </c>
      <c r="B80" s="87" t="s">
        <v>91</v>
      </c>
      <c r="C80" s="92" t="n">
        <v>18480</v>
      </c>
      <c r="D80" s="92" t="n">
        <v>20208</v>
      </c>
      <c r="E80" s="92" t="n">
        <v>20178</v>
      </c>
      <c r="F80" s="78" t="n">
        <f aca="false">E80/D80</f>
        <v>0.998515439429929</v>
      </c>
    </row>
    <row r="81" s="61" customFormat="true" ht="25.5" hidden="false" customHeight="true" outlineLevel="0" collapsed="false">
      <c r="A81" s="74"/>
      <c r="B81" s="90" t="s">
        <v>94</v>
      </c>
      <c r="C81" s="85" t="n">
        <v>0</v>
      </c>
      <c r="D81" s="85" t="n">
        <v>2380</v>
      </c>
      <c r="E81" s="85" t="n">
        <v>2372.5</v>
      </c>
      <c r="F81" s="75" t="n">
        <f aca="false">E81/D81</f>
        <v>0.996848739495798</v>
      </c>
    </row>
    <row r="82" s="61" customFormat="true" ht="25.5" hidden="false" customHeight="true" outlineLevel="0" collapsed="false">
      <c r="A82" s="76" t="s">
        <v>145</v>
      </c>
      <c r="B82" s="77"/>
      <c r="C82" s="92" t="n">
        <f aca="false">SUM(C80:C81)</f>
        <v>18480</v>
      </c>
      <c r="D82" s="92" t="n">
        <f aca="false">SUM(D80:D81)</f>
        <v>22588</v>
      </c>
      <c r="E82" s="92" t="n">
        <f aca="false">SUM(E80:E81)</f>
        <v>22550.5</v>
      </c>
      <c r="F82" s="78" t="n">
        <f aca="false">E82/D82</f>
        <v>0.998339826456526</v>
      </c>
    </row>
    <row r="83" s="61" customFormat="true" ht="25.5" hidden="false" customHeight="true" outlineLevel="0" collapsed="false">
      <c r="A83" s="101" t="s">
        <v>146</v>
      </c>
      <c r="B83" s="102" t="s">
        <v>94</v>
      </c>
      <c r="C83" s="86" t="n">
        <v>53000</v>
      </c>
      <c r="D83" s="86" t="n">
        <v>66577.3</v>
      </c>
      <c r="E83" s="86" t="n">
        <v>59691.1</v>
      </c>
      <c r="F83" s="78" t="n">
        <f aca="false">E83/D83</f>
        <v>0.896568349873005</v>
      </c>
    </row>
    <row r="84" s="61" customFormat="true" ht="25.5" hidden="false" customHeight="true" outlineLevel="0" collapsed="false">
      <c r="A84" s="103" t="s">
        <v>147</v>
      </c>
      <c r="B84" s="87" t="s">
        <v>91</v>
      </c>
      <c r="C84" s="92" t="n">
        <f aca="false">SUM(C28,C54,C76,C80)</f>
        <v>108227.8</v>
      </c>
      <c r="D84" s="92" t="n">
        <f aca="false">SUM(D28,D54,D76,D80)</f>
        <v>104974.5</v>
      </c>
      <c r="E84" s="92" t="n">
        <f aca="false">SUM(E28,E54,E76,E80)</f>
        <v>104251.1</v>
      </c>
      <c r="F84" s="78" t="n">
        <f aca="false">E84/D84</f>
        <v>0.993108802613968</v>
      </c>
    </row>
    <row r="85" s="61" customFormat="true" ht="25.5" hidden="false" customHeight="true" outlineLevel="0" collapsed="false">
      <c r="A85" s="103"/>
      <c r="B85" s="74" t="s">
        <v>94</v>
      </c>
      <c r="C85" s="84" t="n">
        <f aca="false">SUM(C29,C83)</f>
        <v>53330</v>
      </c>
      <c r="D85" s="84" t="n">
        <f aca="false">SUM(D29,D81,D83)</f>
        <v>69343.8</v>
      </c>
      <c r="E85" s="84" t="n">
        <f aca="false">SUM(E29,E81,E83)</f>
        <v>62450.2</v>
      </c>
      <c r="F85" s="73" t="n">
        <f aca="false">E85/D85</f>
        <v>0.900588084298813</v>
      </c>
    </row>
    <row r="86" s="61" customFormat="true" ht="25.5" hidden="false" customHeight="true" outlineLevel="0" collapsed="false">
      <c r="A86" s="103"/>
      <c r="B86" s="74" t="s">
        <v>100</v>
      </c>
      <c r="C86" s="84" t="n">
        <f aca="false">SUM(C30,C55,C77)</f>
        <v>3200</v>
      </c>
      <c r="D86" s="84" t="n">
        <f aca="false">SUM(D30,D55,D77)</f>
        <v>3578.8</v>
      </c>
      <c r="E86" s="84" t="n">
        <f aca="false">SUM(E30,E55,E77)</f>
        <v>3548.7</v>
      </c>
      <c r="F86" s="75" t="n">
        <f aca="false">E86/D86</f>
        <v>0.991589359561864</v>
      </c>
    </row>
    <row r="87" s="61" customFormat="true" ht="25.5" hidden="false" customHeight="true" outlineLevel="0" collapsed="false">
      <c r="A87" s="103"/>
      <c r="B87" s="81"/>
      <c r="C87" s="82" t="n">
        <f aca="false">SUM(C84:C86)</f>
        <v>164757.8</v>
      </c>
      <c r="D87" s="82" t="n">
        <f aca="false">SUM(D84:D86)</f>
        <v>177897.1</v>
      </c>
      <c r="E87" s="82" t="n">
        <f aca="false">SUM(E84:E86)</f>
        <v>170250</v>
      </c>
      <c r="F87" s="104" t="n">
        <f aca="false">E87/D87</f>
        <v>0.957013914223447</v>
      </c>
    </row>
    <row r="88" s="61" customFormat="true" ht="2.25" hidden="false" customHeight="true" outlineLevel="0" collapsed="false">
      <c r="A88" s="105"/>
      <c r="B88" s="106"/>
      <c r="C88" s="107"/>
      <c r="D88" s="107"/>
      <c r="E88" s="108"/>
      <c r="F88" s="109"/>
    </row>
    <row r="89" s="61" customFormat="true" ht="4.5" hidden="false" customHeight="true" outlineLevel="0" collapsed="false">
      <c r="A89" s="105"/>
      <c r="B89" s="110"/>
      <c r="C89" s="111"/>
      <c r="D89" s="111"/>
      <c r="E89" s="111"/>
      <c r="F89" s="112"/>
    </row>
    <row r="90" s="61" customFormat="true" ht="37.5" hidden="false" customHeight="true" outlineLevel="0" collapsed="false">
      <c r="A90" s="56" t="s">
        <v>88</v>
      </c>
      <c r="B90" s="57" t="s">
        <v>89</v>
      </c>
      <c r="C90" s="58" t="s">
        <v>3</v>
      </c>
      <c r="D90" s="58" t="s">
        <v>4</v>
      </c>
      <c r="E90" s="59" t="s">
        <v>5</v>
      </c>
      <c r="F90" s="60" t="s">
        <v>6</v>
      </c>
    </row>
    <row r="91" s="61" customFormat="true" ht="25.5" hidden="false" customHeight="true" outlineLevel="0" collapsed="false">
      <c r="A91" s="74" t="s">
        <v>148</v>
      </c>
      <c r="B91" s="74" t="s">
        <v>91</v>
      </c>
      <c r="C91" s="84" t="n">
        <v>42435</v>
      </c>
      <c r="D91" s="84" t="n">
        <v>48046.5</v>
      </c>
      <c r="E91" s="84" t="n">
        <v>46019.9</v>
      </c>
      <c r="F91" s="113" t="n">
        <f aca="false">E91/D91</f>
        <v>0.957820028514044</v>
      </c>
    </row>
    <row r="92" s="61" customFormat="true" ht="25.5" hidden="false" customHeight="true" outlineLevel="0" collapsed="false">
      <c r="A92" s="74"/>
      <c r="B92" s="90" t="s">
        <v>100</v>
      </c>
      <c r="C92" s="85" t="n">
        <v>980</v>
      </c>
      <c r="D92" s="85" t="n">
        <v>870.2</v>
      </c>
      <c r="E92" s="85" t="n">
        <v>220</v>
      </c>
      <c r="F92" s="75" t="n">
        <f aca="false">E92/D92</f>
        <v>0.252815444725351</v>
      </c>
    </row>
    <row r="93" s="61" customFormat="true" ht="25.5" hidden="false" customHeight="true" outlineLevel="0" collapsed="false">
      <c r="A93" s="76" t="s">
        <v>149</v>
      </c>
      <c r="B93" s="77"/>
      <c r="C93" s="84" t="n">
        <f aca="false">SUM(C91,C92)</f>
        <v>43415</v>
      </c>
      <c r="D93" s="84" t="n">
        <f aca="false">SUM(D91,D92)</f>
        <v>48916.7</v>
      </c>
      <c r="E93" s="84" t="n">
        <f aca="false">SUM(E91,E92)</f>
        <v>46239.9</v>
      </c>
      <c r="F93" s="75" t="n">
        <f aca="false">E93/D93</f>
        <v>0.945278401854582</v>
      </c>
    </row>
    <row r="94" s="61" customFormat="true" ht="25.5" hidden="false" customHeight="true" outlineLevel="0" collapsed="false">
      <c r="A94" s="87" t="s">
        <v>150</v>
      </c>
      <c r="B94" s="87" t="s">
        <v>91</v>
      </c>
      <c r="C94" s="114" t="n">
        <v>5114</v>
      </c>
      <c r="D94" s="114" t="n">
        <v>7568.5</v>
      </c>
      <c r="E94" s="114" t="n">
        <v>7267</v>
      </c>
      <c r="F94" s="78" t="n">
        <f aca="false">E94/D94</f>
        <v>0.960163836955804</v>
      </c>
    </row>
    <row r="95" s="61" customFormat="true" ht="25.5" hidden="false" customHeight="true" outlineLevel="0" collapsed="false">
      <c r="A95" s="74"/>
      <c r="B95" s="90" t="s">
        <v>94</v>
      </c>
      <c r="C95" s="115" t="n">
        <v>500</v>
      </c>
      <c r="D95" s="115" t="n">
        <v>500</v>
      </c>
      <c r="E95" s="115" t="n">
        <v>499.9</v>
      </c>
      <c r="F95" s="75" t="n">
        <f aca="false">E95/D95</f>
        <v>0.9998</v>
      </c>
    </row>
    <row r="96" s="61" customFormat="true" ht="25.5" hidden="false" customHeight="true" outlineLevel="0" collapsed="false">
      <c r="A96" s="76" t="s">
        <v>151</v>
      </c>
      <c r="B96" s="77"/>
      <c r="C96" s="86" t="n">
        <f aca="false">SUM(C94,C95)</f>
        <v>5614</v>
      </c>
      <c r="D96" s="86" t="n">
        <f aca="false">SUM(D94,D95)</f>
        <v>8068.5</v>
      </c>
      <c r="E96" s="86" t="n">
        <f aca="false">SUM(E94,E95)</f>
        <v>7766.9</v>
      </c>
      <c r="F96" s="75" t="n">
        <f aca="false">E96/D96</f>
        <v>0.96262006568755</v>
      </c>
    </row>
    <row r="97" s="61" customFormat="true" ht="25.5" hidden="false" customHeight="true" outlineLevel="0" collapsed="false">
      <c r="A97" s="74" t="s">
        <v>152</v>
      </c>
      <c r="B97" s="87" t="s">
        <v>153</v>
      </c>
      <c r="C97" s="92" t="n">
        <v>0</v>
      </c>
      <c r="D97" s="92" t="n">
        <v>2750</v>
      </c>
      <c r="E97" s="92" t="n">
        <v>2750</v>
      </c>
      <c r="F97" s="78" t="n">
        <f aca="false">E97/D97</f>
        <v>1</v>
      </c>
    </row>
    <row r="98" s="61" customFormat="true" ht="25.5" hidden="false" customHeight="true" outlineLevel="0" collapsed="false">
      <c r="A98" s="69"/>
      <c r="B98" s="90" t="s">
        <v>154</v>
      </c>
      <c r="C98" s="85" t="n">
        <v>2700</v>
      </c>
      <c r="D98" s="85" t="n">
        <v>2700</v>
      </c>
      <c r="E98" s="85" t="n">
        <v>2434.3</v>
      </c>
      <c r="F98" s="75" t="n">
        <f aca="false">E98/D98</f>
        <v>0.901592592592593</v>
      </c>
    </row>
    <row r="99" s="61" customFormat="true" ht="25.5" hidden="false" customHeight="true" outlineLevel="0" collapsed="false">
      <c r="A99" s="69" t="s">
        <v>155</v>
      </c>
      <c r="B99" s="77"/>
      <c r="C99" s="116" t="n">
        <f aca="false">SUM(C97:C98)</f>
        <v>2700</v>
      </c>
      <c r="D99" s="116" t="n">
        <f aca="false">SUM(D97:D98)</f>
        <v>5450</v>
      </c>
      <c r="E99" s="116" t="n">
        <f aca="false">SUM(E97:E98)</f>
        <v>5184.3</v>
      </c>
      <c r="F99" s="75" t="n">
        <f aca="false">E99/D99</f>
        <v>0.951247706422018</v>
      </c>
    </row>
    <row r="100" s="61" customFormat="true" ht="25.5" hidden="false" customHeight="true" outlineLevel="0" collapsed="false">
      <c r="A100" s="117" t="s">
        <v>156</v>
      </c>
      <c r="B100" s="87" t="s">
        <v>91</v>
      </c>
      <c r="C100" s="92" t="n">
        <f aca="false">SUM(C94,C97)</f>
        <v>5114</v>
      </c>
      <c r="D100" s="92" t="n">
        <f aca="false">SUM(D94,D97)</f>
        <v>10318.5</v>
      </c>
      <c r="E100" s="92" t="n">
        <f aca="false">SUM(E94,E97)</f>
        <v>10017</v>
      </c>
      <c r="F100" s="78" t="n">
        <f aca="false">E100/D100</f>
        <v>0.970780636720454</v>
      </c>
    </row>
    <row r="101" s="61" customFormat="true" ht="25.5" hidden="false" customHeight="true" outlineLevel="0" collapsed="false">
      <c r="A101" s="117"/>
      <c r="B101" s="90" t="s">
        <v>154</v>
      </c>
      <c r="C101" s="85" t="n">
        <f aca="false">SUM(C95,C98)</f>
        <v>3200</v>
      </c>
      <c r="D101" s="85" t="n">
        <f aca="false">SUM(D95,D98)</f>
        <v>3200</v>
      </c>
      <c r="E101" s="85" t="n">
        <f aca="false">SUM(E95,E98)</f>
        <v>2934.2</v>
      </c>
      <c r="F101" s="75" t="n">
        <f aca="false">E101/D101</f>
        <v>0.9169375</v>
      </c>
    </row>
    <row r="102" s="61" customFormat="true" ht="25.5" hidden="false" customHeight="true" outlineLevel="0" collapsed="false">
      <c r="A102" s="117"/>
      <c r="B102" s="77"/>
      <c r="C102" s="118" t="n">
        <f aca="false">SUM(C100,C101)</f>
        <v>8314</v>
      </c>
      <c r="D102" s="118" t="n">
        <f aca="false">SUM(D100,D101)</f>
        <v>13518.5</v>
      </c>
      <c r="E102" s="118" t="n">
        <f aca="false">SUM(E100,E101)</f>
        <v>12951.2</v>
      </c>
      <c r="F102" s="75" t="n">
        <f aca="false">E102/D102</f>
        <v>0.958035284979843</v>
      </c>
    </row>
    <row r="103" s="61" customFormat="true" ht="25.5" hidden="false" customHeight="true" outlineLevel="0" collapsed="false">
      <c r="A103" s="102" t="s">
        <v>157</v>
      </c>
      <c r="B103" s="102" t="s">
        <v>91</v>
      </c>
      <c r="C103" s="86" t="n">
        <v>500</v>
      </c>
      <c r="D103" s="86" t="n">
        <v>345</v>
      </c>
      <c r="E103" s="86" t="n">
        <v>320.3</v>
      </c>
      <c r="F103" s="75" t="n">
        <f aca="false">E103/D103</f>
        <v>0.928405797101449</v>
      </c>
    </row>
    <row r="104" s="61" customFormat="true" ht="25.5" hidden="false" customHeight="true" outlineLevel="0" collapsed="false">
      <c r="A104" s="102" t="s">
        <v>158</v>
      </c>
      <c r="B104" s="102" t="s">
        <v>91</v>
      </c>
      <c r="C104" s="86" t="n">
        <v>2239</v>
      </c>
      <c r="D104" s="86" t="n">
        <v>2239</v>
      </c>
      <c r="E104" s="86" t="n">
        <v>1743.8</v>
      </c>
      <c r="F104" s="75" t="n">
        <f aca="false">E104/D104</f>
        <v>0.778829834747655</v>
      </c>
    </row>
    <row r="105" s="61" customFormat="true" ht="25.5" hidden="false" customHeight="true" outlineLevel="0" collapsed="false">
      <c r="A105" s="102" t="s">
        <v>159</v>
      </c>
      <c r="B105" s="102" t="s">
        <v>91</v>
      </c>
      <c r="C105" s="119" t="n">
        <v>5271</v>
      </c>
      <c r="D105" s="119" t="n">
        <v>5656</v>
      </c>
      <c r="E105" s="119" t="n">
        <v>5622.1</v>
      </c>
      <c r="F105" s="75" t="n">
        <f aca="false">E105/D105</f>
        <v>0.994006364922207</v>
      </c>
    </row>
    <row r="106" s="61" customFormat="true" ht="25.5" hidden="false" customHeight="true" outlineLevel="0" collapsed="false">
      <c r="A106" s="102" t="s">
        <v>160</v>
      </c>
      <c r="B106" s="102" t="s">
        <v>94</v>
      </c>
      <c r="C106" s="86" t="n">
        <v>5300</v>
      </c>
      <c r="D106" s="86" t="n">
        <v>8828.4</v>
      </c>
      <c r="E106" s="86" t="n">
        <v>8632.9</v>
      </c>
      <c r="F106" s="75" t="n">
        <f aca="false">E106/D106</f>
        <v>0.977855557065833</v>
      </c>
    </row>
    <row r="107" s="61" customFormat="true" ht="25.5" hidden="false" customHeight="true" outlineLevel="0" collapsed="false">
      <c r="A107" s="102" t="s">
        <v>161</v>
      </c>
      <c r="B107" s="102" t="s">
        <v>91</v>
      </c>
      <c r="C107" s="86" t="n">
        <v>18551</v>
      </c>
      <c r="D107" s="86" t="n">
        <v>18759.1</v>
      </c>
      <c r="E107" s="86" t="n">
        <v>18759</v>
      </c>
      <c r="F107" s="75" t="n">
        <f aca="false">E107/D107</f>
        <v>0.999994669253856</v>
      </c>
    </row>
    <row r="108" s="61" customFormat="true" ht="25.5" hidden="false" customHeight="true" outlineLevel="0" collapsed="false">
      <c r="A108" s="120" t="s">
        <v>162</v>
      </c>
      <c r="B108" s="87" t="s">
        <v>91</v>
      </c>
      <c r="C108" s="92" t="n">
        <v>0</v>
      </c>
      <c r="D108" s="92" t="n">
        <v>100</v>
      </c>
      <c r="E108" s="92" t="n">
        <v>100</v>
      </c>
      <c r="F108" s="78" t="n">
        <f aca="false">E108/D108</f>
        <v>1</v>
      </c>
    </row>
    <row r="109" s="61" customFormat="true" ht="25.5" hidden="false" customHeight="true" outlineLevel="0" collapsed="false">
      <c r="A109" s="121"/>
      <c r="B109" s="90" t="s">
        <v>94</v>
      </c>
      <c r="C109" s="85" t="n">
        <v>0</v>
      </c>
      <c r="D109" s="85" t="n">
        <v>1200</v>
      </c>
      <c r="E109" s="85" t="n">
        <v>1200</v>
      </c>
      <c r="F109" s="75" t="n">
        <f aca="false">E109/D109</f>
        <v>1</v>
      </c>
    </row>
    <row r="110" s="61" customFormat="true" ht="25.5" hidden="false" customHeight="true" outlineLevel="0" collapsed="false">
      <c r="A110" s="69" t="s">
        <v>163</v>
      </c>
      <c r="B110" s="77"/>
      <c r="C110" s="86" t="n">
        <f aca="false">C108+C109</f>
        <v>0</v>
      </c>
      <c r="D110" s="86" t="n">
        <f aca="false">D108+D109</f>
        <v>1300</v>
      </c>
      <c r="E110" s="86" t="n">
        <f aca="false">E108+E109</f>
        <v>1300</v>
      </c>
      <c r="F110" s="75" t="n">
        <f aca="false">E110/D110</f>
        <v>1</v>
      </c>
    </row>
    <row r="111" s="61" customFormat="true" ht="25.5" hidden="false" customHeight="true" outlineLevel="0" collapsed="false">
      <c r="A111" s="91" t="s">
        <v>164</v>
      </c>
      <c r="B111" s="74" t="s">
        <v>91</v>
      </c>
      <c r="C111" s="122" t="n">
        <f aca="false">SUM(C91,C100,C103,C104,C105,C107,C108)</f>
        <v>74110</v>
      </c>
      <c r="D111" s="122" t="n">
        <f aca="false">SUM(D91,D100,D103,D104,D105,D107,D108)</f>
        <v>85464.1</v>
      </c>
      <c r="E111" s="122" t="n">
        <f aca="false">SUM(E91,E100,E103,E104,E105,E107,E108)</f>
        <v>82582.1</v>
      </c>
      <c r="F111" s="73" t="n">
        <f aca="false">E111/D111</f>
        <v>0.96627823846504</v>
      </c>
    </row>
    <row r="112" s="61" customFormat="true" ht="25.5" hidden="false" customHeight="true" outlineLevel="0" collapsed="false">
      <c r="A112" s="91"/>
      <c r="B112" s="74" t="s">
        <v>94</v>
      </c>
      <c r="C112" s="122" t="n">
        <f aca="false">SUM(C101,C106,C109)</f>
        <v>8500</v>
      </c>
      <c r="D112" s="122" t="n">
        <f aca="false">SUM(D101,D106,D109)</f>
        <v>13228.4</v>
      </c>
      <c r="E112" s="122" t="n">
        <f aca="false">SUM(E101,E106,E109)</f>
        <v>12767.1</v>
      </c>
      <c r="F112" s="73" t="n">
        <f aca="false">E112/D112</f>
        <v>0.965128057815004</v>
      </c>
    </row>
    <row r="113" s="61" customFormat="true" ht="25.5" hidden="false" customHeight="true" outlineLevel="0" collapsed="false">
      <c r="A113" s="91"/>
      <c r="B113" s="74" t="s">
        <v>100</v>
      </c>
      <c r="C113" s="122" t="n">
        <f aca="false">SUM(C92)</f>
        <v>980</v>
      </c>
      <c r="D113" s="122" t="n">
        <f aca="false">SUM(D92)</f>
        <v>870.2</v>
      </c>
      <c r="E113" s="122" t="n">
        <f aca="false">SUM(E92)</f>
        <v>220</v>
      </c>
      <c r="F113" s="75" t="n">
        <f aca="false">E113/D113</f>
        <v>0.252815444725351</v>
      </c>
    </row>
    <row r="114" s="61" customFormat="true" ht="25.5" hidden="false" customHeight="true" outlineLevel="0" collapsed="false">
      <c r="A114" s="91"/>
      <c r="B114" s="93"/>
      <c r="C114" s="82" t="n">
        <f aca="false">SUM(C111,C112,C113)</f>
        <v>83590</v>
      </c>
      <c r="D114" s="82" t="n">
        <f aca="false">SUM(D111,D112,D113)</f>
        <v>99562.7</v>
      </c>
      <c r="E114" s="82" t="n">
        <f aca="false">SUM(E111,E112,E113)</f>
        <v>95569.2</v>
      </c>
      <c r="F114" s="123" t="n">
        <f aca="false">E114/D114</f>
        <v>0.959889597208593</v>
      </c>
    </row>
    <row r="115" s="61" customFormat="true" ht="25.5" hidden="false" customHeight="true" outlineLevel="0" collapsed="false">
      <c r="A115" s="74" t="s">
        <v>165</v>
      </c>
      <c r="B115" s="74" t="s">
        <v>91</v>
      </c>
      <c r="C115" s="84" t="n">
        <v>4690</v>
      </c>
      <c r="D115" s="84" t="n">
        <v>5538.6</v>
      </c>
      <c r="E115" s="84" t="n">
        <v>5380.2</v>
      </c>
      <c r="F115" s="78" t="n">
        <f aca="false">E115/D115</f>
        <v>0.971400714982125</v>
      </c>
    </row>
    <row r="116" s="61" customFormat="true" ht="25.5" hidden="false" customHeight="true" outlineLevel="0" collapsed="false">
      <c r="A116" s="74"/>
      <c r="B116" s="74" t="s">
        <v>94</v>
      </c>
      <c r="C116" s="84" t="n">
        <v>1200</v>
      </c>
      <c r="D116" s="84" t="n">
        <v>1200</v>
      </c>
      <c r="E116" s="84" t="n">
        <v>1200</v>
      </c>
      <c r="F116" s="73" t="n">
        <f aca="false">E116/D116</f>
        <v>1</v>
      </c>
    </row>
    <row r="117" s="61" customFormat="true" ht="25.5" hidden="false" customHeight="true" outlineLevel="0" collapsed="false">
      <c r="A117" s="74"/>
      <c r="B117" s="90" t="s">
        <v>100</v>
      </c>
      <c r="C117" s="85" t="n">
        <v>1700</v>
      </c>
      <c r="D117" s="85" t="n">
        <v>1136</v>
      </c>
      <c r="E117" s="85" t="n">
        <v>1136</v>
      </c>
      <c r="F117" s="75" t="n">
        <f aca="false">E117/D117</f>
        <v>1</v>
      </c>
    </row>
    <row r="118" s="61" customFormat="true" ht="25.5" hidden="false" customHeight="true" outlineLevel="0" collapsed="false">
      <c r="A118" s="76" t="s">
        <v>166</v>
      </c>
      <c r="B118" s="124"/>
      <c r="C118" s="85" t="n">
        <f aca="false">SUM(C115,C116,C117)</f>
        <v>7590</v>
      </c>
      <c r="D118" s="85" t="n">
        <f aca="false">SUM(D115,D116,D117)</f>
        <v>7874.6</v>
      </c>
      <c r="E118" s="85" t="n">
        <f aca="false">SUM(E115,E116,E117)</f>
        <v>7716.2</v>
      </c>
      <c r="F118" s="75" t="n">
        <f aca="false">E118/D118</f>
        <v>0.979884692555812</v>
      </c>
    </row>
    <row r="119" s="61" customFormat="true" ht="25.5" hidden="false" customHeight="true" outlineLevel="0" collapsed="false">
      <c r="A119" s="90" t="s">
        <v>167</v>
      </c>
      <c r="B119" s="90" t="s">
        <v>91</v>
      </c>
      <c r="C119" s="86" t="n">
        <v>1780</v>
      </c>
      <c r="D119" s="86" t="n">
        <v>1865</v>
      </c>
      <c r="E119" s="86" t="n">
        <v>1865</v>
      </c>
      <c r="F119" s="75" t="n">
        <f aca="false">E119/D119</f>
        <v>1</v>
      </c>
    </row>
    <row r="120" s="61" customFormat="true" ht="25.5" hidden="false" customHeight="true" outlineLevel="0" collapsed="false">
      <c r="A120" s="102" t="s">
        <v>168</v>
      </c>
      <c r="B120" s="102" t="s">
        <v>91</v>
      </c>
      <c r="C120" s="86" t="n">
        <v>285</v>
      </c>
      <c r="D120" s="86" t="n">
        <v>285</v>
      </c>
      <c r="E120" s="86" t="n">
        <v>182.7</v>
      </c>
      <c r="F120" s="75" t="n">
        <f aca="false">E120/D120</f>
        <v>0.641052631578947</v>
      </c>
    </row>
    <row r="121" s="61" customFormat="true" ht="25.5" hidden="false" customHeight="true" outlineLevel="0" collapsed="false">
      <c r="A121" s="87" t="s">
        <v>169</v>
      </c>
      <c r="B121" s="87" t="s">
        <v>91</v>
      </c>
      <c r="C121" s="92" t="n">
        <v>1150</v>
      </c>
      <c r="D121" s="92" t="n">
        <v>1150</v>
      </c>
      <c r="E121" s="92" t="n">
        <v>1112.4</v>
      </c>
      <c r="F121" s="78" t="n">
        <f aca="false">E121/D121</f>
        <v>0.967304347826087</v>
      </c>
    </row>
    <row r="122" s="61" customFormat="true" ht="25.5" hidden="false" customHeight="true" outlineLevel="0" collapsed="false">
      <c r="A122" s="74"/>
      <c r="B122" s="90" t="s">
        <v>94</v>
      </c>
      <c r="C122" s="85" t="n">
        <v>90500</v>
      </c>
      <c r="D122" s="85" t="n">
        <v>86841</v>
      </c>
      <c r="E122" s="85" t="n">
        <v>27700.9</v>
      </c>
      <c r="F122" s="75" t="n">
        <f aca="false">E122/D122</f>
        <v>0.318984120403957</v>
      </c>
    </row>
    <row r="123" s="61" customFormat="true" ht="25.5" hidden="false" customHeight="true" outlineLevel="0" collapsed="false">
      <c r="A123" s="76" t="s">
        <v>170</v>
      </c>
      <c r="B123" s="124"/>
      <c r="C123" s="84" t="n">
        <f aca="false">SUM(C121,C122)</f>
        <v>91650</v>
      </c>
      <c r="D123" s="84" t="n">
        <f aca="false">SUM(D121,D122)</f>
        <v>87991</v>
      </c>
      <c r="E123" s="84" t="n">
        <f aca="false">SUM(E121,E122)</f>
        <v>28813.3</v>
      </c>
      <c r="F123" s="75" t="n">
        <f aca="false">E123/D123</f>
        <v>0.327457353592981</v>
      </c>
    </row>
    <row r="124" s="61" customFormat="true" ht="25.5" hidden="false" customHeight="true" outlineLevel="0" collapsed="false">
      <c r="A124" s="87" t="s">
        <v>171</v>
      </c>
      <c r="B124" s="87" t="s">
        <v>91</v>
      </c>
      <c r="C124" s="92" t="n">
        <v>12140</v>
      </c>
      <c r="D124" s="92" t="n">
        <v>16610.2</v>
      </c>
      <c r="E124" s="92" t="n">
        <v>14164.2</v>
      </c>
      <c r="F124" s="78" t="n">
        <f aca="false">E124/D124</f>
        <v>0.852741086802086</v>
      </c>
    </row>
    <row r="125" s="61" customFormat="true" ht="25.5" hidden="false" customHeight="true" outlineLevel="0" collapsed="false">
      <c r="A125" s="69"/>
      <c r="B125" s="90" t="s">
        <v>94</v>
      </c>
      <c r="C125" s="84" t="n">
        <v>2279</v>
      </c>
      <c r="D125" s="84" t="n">
        <v>2279</v>
      </c>
      <c r="E125" s="84" t="n">
        <v>2278.9</v>
      </c>
      <c r="F125" s="75" t="n">
        <f aca="false">E125/D125</f>
        <v>0.999956121105748</v>
      </c>
    </row>
    <row r="126" s="61" customFormat="true" ht="25.5" hidden="false" customHeight="true" outlineLevel="0" collapsed="false">
      <c r="A126" s="69" t="s">
        <v>172</v>
      </c>
      <c r="B126" s="77"/>
      <c r="C126" s="92" t="n">
        <f aca="false">SUM(C124:C125)</f>
        <v>14419</v>
      </c>
      <c r="D126" s="92" t="n">
        <f aca="false">SUM(D124:D125)</f>
        <v>18889.2</v>
      </c>
      <c r="E126" s="92" t="n">
        <f aca="false">SUM(E124:E125)</f>
        <v>16443.1</v>
      </c>
      <c r="F126" s="75" t="n">
        <f aca="false">E126/D126</f>
        <v>0.870502721131652</v>
      </c>
    </row>
    <row r="127" s="61" customFormat="true" ht="25.5" hidden="false" customHeight="true" outlineLevel="0" collapsed="false">
      <c r="A127" s="125" t="s">
        <v>173</v>
      </c>
      <c r="B127" s="87" t="s">
        <v>91</v>
      </c>
      <c r="C127" s="92" t="n">
        <f aca="false">SUM(C115,C119,C120,C121,C124)</f>
        <v>20045</v>
      </c>
      <c r="D127" s="92" t="n">
        <f aca="false">SUM(D115,D119,D120,D121,D124)</f>
        <v>25448.8</v>
      </c>
      <c r="E127" s="92" t="n">
        <f aca="false">SUM(E115,E119,E120,E121,E124)</f>
        <v>22704.5</v>
      </c>
      <c r="F127" s="78" t="n">
        <f aca="false">E127/D127</f>
        <v>0.89216387413159</v>
      </c>
    </row>
    <row r="128" s="61" customFormat="true" ht="25.5" hidden="false" customHeight="true" outlineLevel="0" collapsed="false">
      <c r="A128" s="125"/>
      <c r="B128" s="74" t="s">
        <v>94</v>
      </c>
      <c r="C128" s="84" t="n">
        <f aca="false">SUM(C116,C122,C125)</f>
        <v>93979</v>
      </c>
      <c r="D128" s="84" t="n">
        <f aca="false">SUM(D116,D122,D125)</f>
        <v>90320</v>
      </c>
      <c r="E128" s="84" t="n">
        <f aca="false">SUM(E116,E122,E125)</f>
        <v>31179.8</v>
      </c>
      <c r="F128" s="73" t="n">
        <f aca="false">E128/D128</f>
        <v>0.345214791851196</v>
      </c>
    </row>
    <row r="129" s="61" customFormat="true" ht="25.5" hidden="false" customHeight="true" outlineLevel="0" collapsed="false">
      <c r="A129" s="125"/>
      <c r="B129" s="90" t="s">
        <v>100</v>
      </c>
      <c r="C129" s="85" t="n">
        <f aca="false">SUM(C117)</f>
        <v>1700</v>
      </c>
      <c r="D129" s="85" t="n">
        <f aca="false">SUM(D117)</f>
        <v>1136</v>
      </c>
      <c r="E129" s="85" t="n">
        <f aca="false">SUM(E117)</f>
        <v>1136</v>
      </c>
      <c r="F129" s="75" t="n">
        <f aca="false">E129/D129</f>
        <v>1</v>
      </c>
    </row>
    <row r="130" s="61" customFormat="true" ht="25.5" hidden="false" customHeight="true" outlineLevel="0" collapsed="false">
      <c r="A130" s="125"/>
      <c r="B130" s="126"/>
      <c r="C130" s="127" t="n">
        <f aca="false">SUM(C127,C128,C129)</f>
        <v>115724</v>
      </c>
      <c r="D130" s="127" t="n">
        <f aca="false">SUM(D127,D128,D129)</f>
        <v>116904.8</v>
      </c>
      <c r="E130" s="127" t="n">
        <f aca="false">SUM(E127,E128,E129)</f>
        <v>55020.3</v>
      </c>
      <c r="F130" s="128" t="n">
        <f aca="false">E130/D130</f>
        <v>0.470641924027072</v>
      </c>
    </row>
    <row r="131" s="61" customFormat="true" ht="3" hidden="false" customHeight="true" outlineLevel="0" collapsed="false">
      <c r="A131" s="129"/>
      <c r="B131" s="130"/>
      <c r="C131" s="131"/>
      <c r="D131" s="131"/>
      <c r="E131" s="131"/>
      <c r="F131" s="132"/>
    </row>
    <row r="132" s="61" customFormat="true" ht="1.5" hidden="false" customHeight="true" outlineLevel="0" collapsed="false">
      <c r="A132" s="133"/>
      <c r="B132" s="134"/>
      <c r="C132" s="107"/>
      <c r="D132" s="107"/>
      <c r="E132" s="108"/>
      <c r="F132" s="109"/>
    </row>
    <row r="133" s="61" customFormat="true" ht="44.25" hidden="false" customHeight="true" outlineLevel="0" collapsed="false">
      <c r="A133" s="56" t="s">
        <v>88</v>
      </c>
      <c r="B133" s="57" t="s">
        <v>89</v>
      </c>
      <c r="C133" s="58" t="s">
        <v>3</v>
      </c>
      <c r="D133" s="58" t="s">
        <v>4</v>
      </c>
      <c r="E133" s="59" t="s">
        <v>5</v>
      </c>
      <c r="F133" s="60" t="s">
        <v>6</v>
      </c>
    </row>
    <row r="134" s="61" customFormat="true" ht="25.5" hidden="false" customHeight="true" outlineLevel="0" collapsed="false">
      <c r="A134" s="69" t="s">
        <v>174</v>
      </c>
      <c r="B134" s="74" t="s">
        <v>91</v>
      </c>
      <c r="C134" s="84" t="n">
        <v>1220</v>
      </c>
      <c r="D134" s="84" t="n">
        <v>2047</v>
      </c>
      <c r="E134" s="84" t="n">
        <v>1682.3</v>
      </c>
      <c r="F134" s="78" t="n">
        <f aca="false">E134/D134</f>
        <v>0.821836834391793</v>
      </c>
    </row>
    <row r="135" s="61" customFormat="true" ht="25.5" hidden="false" customHeight="true" outlineLevel="0" collapsed="false">
      <c r="A135" s="74"/>
      <c r="B135" s="90" t="s">
        <v>94</v>
      </c>
      <c r="C135" s="85" t="n">
        <v>4000</v>
      </c>
      <c r="D135" s="85" t="n">
        <v>500</v>
      </c>
      <c r="E135" s="85" t="n">
        <v>43.2</v>
      </c>
      <c r="F135" s="75" t="n">
        <f aca="false">E135/D135</f>
        <v>0.0864</v>
      </c>
    </row>
    <row r="136" s="61" customFormat="true" ht="25.5" hidden="false" customHeight="true" outlineLevel="0" collapsed="false">
      <c r="A136" s="76" t="s">
        <v>175</v>
      </c>
      <c r="B136" s="124"/>
      <c r="C136" s="85" t="n">
        <f aca="false">SUM(C134,C135)</f>
        <v>5220</v>
      </c>
      <c r="D136" s="85" t="n">
        <f aca="false">SUM(D134,D135)</f>
        <v>2547</v>
      </c>
      <c r="E136" s="85" t="n">
        <f aca="false">SUM(E134,E135)</f>
        <v>1725.5</v>
      </c>
      <c r="F136" s="75" t="n">
        <f aca="false">E136/D136</f>
        <v>0.677463682764036</v>
      </c>
    </row>
    <row r="137" s="61" customFormat="true" ht="25.5" hidden="false" customHeight="true" outlineLevel="0" collapsed="false">
      <c r="A137" s="91" t="s">
        <v>176</v>
      </c>
      <c r="B137" s="87" t="s">
        <v>91</v>
      </c>
      <c r="C137" s="92" t="n">
        <f aca="false">SUM(C134)</f>
        <v>1220</v>
      </c>
      <c r="D137" s="92" t="n">
        <f aca="false">SUM(D134)</f>
        <v>2047</v>
      </c>
      <c r="E137" s="92" t="n">
        <f aca="false">SUM(E134)</f>
        <v>1682.3</v>
      </c>
      <c r="F137" s="78" t="n">
        <f aca="false">E137/D137</f>
        <v>0.821836834391793</v>
      </c>
    </row>
    <row r="138" s="61" customFormat="true" ht="25.5" hidden="false" customHeight="true" outlineLevel="0" collapsed="false">
      <c r="A138" s="91"/>
      <c r="B138" s="74" t="s">
        <v>94</v>
      </c>
      <c r="C138" s="85" t="n">
        <f aca="false">SUM(C135)</f>
        <v>4000</v>
      </c>
      <c r="D138" s="85" t="n">
        <f aca="false">SUM(D135)</f>
        <v>500</v>
      </c>
      <c r="E138" s="85" t="n">
        <f aca="false">SUM(E135)</f>
        <v>43.2</v>
      </c>
      <c r="F138" s="75" t="n">
        <f aca="false">E138/D138</f>
        <v>0.0864</v>
      </c>
    </row>
    <row r="139" s="61" customFormat="true" ht="25.5" hidden="false" customHeight="true" outlineLevel="0" collapsed="false">
      <c r="A139" s="91"/>
      <c r="B139" s="81"/>
      <c r="C139" s="82" t="n">
        <f aca="false">SUM(C137,C138)</f>
        <v>5220</v>
      </c>
      <c r="D139" s="82" t="n">
        <f aca="false">SUM(D137,D138)</f>
        <v>2547</v>
      </c>
      <c r="E139" s="82" t="n">
        <f aca="false">SUM(E137,E138)</f>
        <v>1725.5</v>
      </c>
      <c r="F139" s="123" t="n">
        <f aca="false">E139/D139</f>
        <v>0.677463682764036</v>
      </c>
    </row>
    <row r="140" s="61" customFormat="true" ht="25.5" hidden="false" customHeight="true" outlineLevel="0" collapsed="false">
      <c r="A140" s="76" t="s">
        <v>177</v>
      </c>
      <c r="B140" s="102" t="s">
        <v>91</v>
      </c>
      <c r="C140" s="86" t="n">
        <v>150</v>
      </c>
      <c r="D140" s="86" t="n">
        <v>150</v>
      </c>
      <c r="E140" s="86" t="n">
        <v>98.6</v>
      </c>
      <c r="F140" s="75" t="n">
        <f aca="false">E140/D140</f>
        <v>0.657333333333333</v>
      </c>
    </row>
    <row r="141" s="61" customFormat="true" ht="25.5" hidden="false" customHeight="true" outlineLevel="0" collapsed="false">
      <c r="A141" s="76" t="s">
        <v>178</v>
      </c>
      <c r="B141" s="102" t="s">
        <v>91</v>
      </c>
      <c r="C141" s="85" t="n">
        <v>100</v>
      </c>
      <c r="D141" s="85" t="n">
        <v>250</v>
      </c>
      <c r="E141" s="85" t="n">
        <v>150</v>
      </c>
      <c r="F141" s="75" t="n">
        <f aca="false">E141/D141</f>
        <v>0.6</v>
      </c>
    </row>
    <row r="142" s="61" customFormat="true" ht="25.5" hidden="false" customHeight="true" outlineLevel="0" collapsed="false">
      <c r="A142" s="102" t="s">
        <v>179</v>
      </c>
      <c r="B142" s="102" t="s">
        <v>91</v>
      </c>
      <c r="C142" s="86" t="n">
        <v>1376</v>
      </c>
      <c r="D142" s="86" t="n">
        <v>3483</v>
      </c>
      <c r="E142" s="86" t="n">
        <v>2619.6</v>
      </c>
      <c r="F142" s="75" t="n">
        <f aca="false">E142/D142</f>
        <v>0.752110249784668</v>
      </c>
    </row>
    <row r="143" s="61" customFormat="true" ht="25.5" hidden="false" customHeight="true" outlineLevel="0" collapsed="false">
      <c r="A143" s="69" t="s">
        <v>180</v>
      </c>
      <c r="B143" s="74" t="s">
        <v>91</v>
      </c>
      <c r="C143" s="84" t="n">
        <v>1350</v>
      </c>
      <c r="D143" s="84" t="n">
        <v>1350</v>
      </c>
      <c r="E143" s="84" t="n">
        <v>78.5</v>
      </c>
      <c r="F143" s="78" t="n">
        <f aca="false">E143/D143</f>
        <v>0.0581481481481482</v>
      </c>
    </row>
    <row r="144" s="61" customFormat="true" ht="25.5" hidden="false" customHeight="true" outlineLevel="0" collapsed="false">
      <c r="A144" s="74"/>
      <c r="B144" s="90" t="s">
        <v>94</v>
      </c>
      <c r="C144" s="85" t="n">
        <v>69650</v>
      </c>
      <c r="D144" s="85" t="n">
        <v>65709.6</v>
      </c>
      <c r="E144" s="85" t="n">
        <v>26968.7</v>
      </c>
      <c r="F144" s="75" t="n">
        <f aca="false">E144/D144</f>
        <v>0.410422525780099</v>
      </c>
    </row>
    <row r="145" s="61" customFormat="true" ht="25.5" hidden="false" customHeight="true" outlineLevel="0" collapsed="false">
      <c r="A145" s="76" t="s">
        <v>181</v>
      </c>
      <c r="B145" s="124"/>
      <c r="C145" s="85" t="n">
        <f aca="false">SUM(C143,C144)</f>
        <v>71000</v>
      </c>
      <c r="D145" s="85" t="n">
        <f aca="false">SUM(D143,D144)</f>
        <v>67059.6</v>
      </c>
      <c r="E145" s="85" t="n">
        <f aca="false">SUM(E143,E144)</f>
        <v>27047.2</v>
      </c>
      <c r="F145" s="75" t="n">
        <f aca="false">E145/D145</f>
        <v>0.403330768450751</v>
      </c>
    </row>
    <row r="146" s="61" customFormat="true" ht="25.5" hidden="false" customHeight="true" outlineLevel="0" collapsed="false">
      <c r="A146" s="69" t="s">
        <v>182</v>
      </c>
      <c r="B146" s="74" t="s">
        <v>91</v>
      </c>
      <c r="C146" s="84" t="n">
        <v>510</v>
      </c>
      <c r="D146" s="84" t="n">
        <v>1076</v>
      </c>
      <c r="E146" s="84" t="n">
        <v>1041.9</v>
      </c>
      <c r="F146" s="73" t="n">
        <f aca="false">E146/D146</f>
        <v>0.968308550185874</v>
      </c>
    </row>
    <row r="147" s="61" customFormat="true" ht="25.5" hidden="false" customHeight="true" outlineLevel="0" collapsed="false">
      <c r="A147" s="135"/>
      <c r="B147" s="74" t="s">
        <v>94</v>
      </c>
      <c r="C147" s="84" t="n">
        <v>0</v>
      </c>
      <c r="D147" s="84" t="n">
        <v>361</v>
      </c>
      <c r="E147" s="84" t="n">
        <v>359.4</v>
      </c>
      <c r="F147" s="73" t="n">
        <f aca="false">E147/D147</f>
        <v>0.995567867036011</v>
      </c>
    </row>
    <row r="148" s="61" customFormat="true" ht="25.5" hidden="false" customHeight="true" outlineLevel="0" collapsed="false">
      <c r="A148" s="76" t="s">
        <v>183</v>
      </c>
      <c r="B148" s="77"/>
      <c r="C148" s="86" t="n">
        <f aca="false">C146+C147</f>
        <v>510</v>
      </c>
      <c r="D148" s="86" t="n">
        <f aca="false">D146+D147</f>
        <v>1437</v>
      </c>
      <c r="E148" s="86" t="n">
        <f aca="false">E146+E147</f>
        <v>1401.3</v>
      </c>
      <c r="F148" s="68" t="n">
        <f aca="false">E148/D148</f>
        <v>0.975156576200418</v>
      </c>
    </row>
    <row r="149" s="61" customFormat="true" ht="25.5" hidden="false" customHeight="true" outlineLevel="0" collapsed="false">
      <c r="A149" s="136" t="s">
        <v>184</v>
      </c>
      <c r="B149" s="74" t="s">
        <v>91</v>
      </c>
      <c r="C149" s="84" t="n">
        <f aca="false">SUM(C140,C141,C142,C143,C146)</f>
        <v>3486</v>
      </c>
      <c r="D149" s="84" t="n">
        <f aca="false">SUM(D140,D141,D142,D143,D146)</f>
        <v>6309</v>
      </c>
      <c r="E149" s="84" t="n">
        <f aca="false">SUM(E140,E141,E142,E143,E146)</f>
        <v>3988.6</v>
      </c>
      <c r="F149" s="73" t="n">
        <f aca="false">E149/D149</f>
        <v>0.632207956886987</v>
      </c>
    </row>
    <row r="150" s="61" customFormat="true" ht="25.5" hidden="false" customHeight="true" outlineLevel="0" collapsed="false">
      <c r="A150" s="136"/>
      <c r="B150" s="74" t="s">
        <v>94</v>
      </c>
      <c r="C150" s="84" t="n">
        <f aca="false">SUM(C144,C147)</f>
        <v>69650</v>
      </c>
      <c r="D150" s="84" t="n">
        <f aca="false">SUM(D144,D147)</f>
        <v>66070.6</v>
      </c>
      <c r="E150" s="84" t="n">
        <f aca="false">SUM(E144,E147)</f>
        <v>27328.1</v>
      </c>
      <c r="F150" s="75" t="n">
        <f aca="false">E150/D150</f>
        <v>0.41361967350077</v>
      </c>
    </row>
    <row r="151" s="61" customFormat="true" ht="25.5" hidden="false" customHeight="true" outlineLevel="0" collapsed="false">
      <c r="A151" s="136"/>
      <c r="B151" s="126"/>
      <c r="C151" s="127" t="n">
        <f aca="false">SUM(C149,C150)</f>
        <v>73136</v>
      </c>
      <c r="D151" s="127" t="n">
        <f aca="false">SUM(D149,D150)</f>
        <v>72379.6</v>
      </c>
      <c r="E151" s="127" t="n">
        <f aca="false">SUM(E149,E150)</f>
        <v>31316.7</v>
      </c>
      <c r="F151" s="104" t="n">
        <f aca="false">E151/D151</f>
        <v>0.43267301836429</v>
      </c>
    </row>
    <row r="152" s="61" customFormat="true" ht="25.5" hidden="false" customHeight="true" outlineLevel="0" collapsed="false">
      <c r="A152" s="137" t="s">
        <v>185</v>
      </c>
      <c r="B152" s="102" t="s">
        <v>91</v>
      </c>
      <c r="C152" s="64" t="n">
        <v>0</v>
      </c>
      <c r="D152" s="64" t="n">
        <v>16.5</v>
      </c>
      <c r="E152" s="64" t="n">
        <v>17.3</v>
      </c>
      <c r="F152" s="78" t="n">
        <f aca="false">E152/D152</f>
        <v>1.04848484848485</v>
      </c>
    </row>
    <row r="153" s="61" customFormat="true" ht="25.5" hidden="false" customHeight="true" outlineLevel="0" collapsed="false">
      <c r="A153" s="69" t="s">
        <v>186</v>
      </c>
      <c r="B153" s="74" t="s">
        <v>91</v>
      </c>
      <c r="C153" s="84" t="n">
        <v>44746</v>
      </c>
      <c r="D153" s="84" t="n">
        <v>45020.2</v>
      </c>
      <c r="E153" s="84" t="n">
        <v>35131.8</v>
      </c>
      <c r="F153" s="78" t="n">
        <f aca="false">E153/D153</f>
        <v>0.780356373361291</v>
      </c>
    </row>
    <row r="154" s="61" customFormat="true" ht="25.5" hidden="false" customHeight="true" outlineLevel="0" collapsed="false">
      <c r="A154" s="74"/>
      <c r="B154" s="90" t="s">
        <v>94</v>
      </c>
      <c r="C154" s="85" t="n">
        <v>1500</v>
      </c>
      <c r="D154" s="85" t="n">
        <v>2150</v>
      </c>
      <c r="E154" s="85" t="n">
        <v>1855.8</v>
      </c>
      <c r="F154" s="75" t="n">
        <f aca="false">E154/D154</f>
        <v>0.863162790697674</v>
      </c>
    </row>
    <row r="155" s="61" customFormat="true" ht="25.5" hidden="false" customHeight="true" outlineLevel="0" collapsed="false">
      <c r="A155" s="76" t="s">
        <v>187</v>
      </c>
      <c r="B155" s="124"/>
      <c r="C155" s="85" t="n">
        <f aca="false">SUM(C153:C154)</f>
        <v>46246</v>
      </c>
      <c r="D155" s="85" t="n">
        <f aca="false">SUM(D153:D154)</f>
        <v>47170.2</v>
      </c>
      <c r="E155" s="85" t="n">
        <f aca="false">SUM(E153:E154)</f>
        <v>36987.6</v>
      </c>
      <c r="F155" s="75" t="n">
        <f aca="false">E155/D155</f>
        <v>0.784130658763372</v>
      </c>
    </row>
    <row r="156" s="61" customFormat="true" ht="25.5" hidden="false" customHeight="true" outlineLevel="0" collapsed="false">
      <c r="A156" s="90" t="s">
        <v>188</v>
      </c>
      <c r="B156" s="90" t="s">
        <v>91</v>
      </c>
      <c r="C156" s="85" t="n">
        <v>121836.6</v>
      </c>
      <c r="D156" s="85" t="n">
        <v>124417.7</v>
      </c>
      <c r="E156" s="85" t="n">
        <v>122734.5</v>
      </c>
      <c r="F156" s="75" t="n">
        <f aca="false">E156/D156</f>
        <v>0.986471378268526</v>
      </c>
    </row>
    <row r="157" s="61" customFormat="true" ht="25.5" hidden="false" customHeight="true" outlineLevel="0" collapsed="false">
      <c r="A157" s="74" t="s">
        <v>189</v>
      </c>
      <c r="B157" s="74" t="s">
        <v>91</v>
      </c>
      <c r="C157" s="92" t="n">
        <v>100</v>
      </c>
      <c r="D157" s="92" t="n">
        <v>100</v>
      </c>
      <c r="E157" s="92" t="n">
        <v>0</v>
      </c>
      <c r="F157" s="78" t="n">
        <f aca="false">E157/D157</f>
        <v>0</v>
      </c>
    </row>
    <row r="158" s="61" customFormat="true" ht="25.5" hidden="false" customHeight="true" outlineLevel="0" collapsed="false">
      <c r="A158" s="74"/>
      <c r="B158" s="90" t="s">
        <v>94</v>
      </c>
      <c r="C158" s="85" t="n">
        <v>6300</v>
      </c>
      <c r="D158" s="85" t="n">
        <v>8085.7</v>
      </c>
      <c r="E158" s="85" t="n">
        <v>6036.8</v>
      </c>
      <c r="F158" s="75" t="n">
        <f aca="false">E158/D158</f>
        <v>0.746602025798632</v>
      </c>
    </row>
    <row r="159" s="61" customFormat="true" ht="25.5" hidden="false" customHeight="true" outlineLevel="0" collapsed="false">
      <c r="A159" s="76" t="s">
        <v>190</v>
      </c>
      <c r="B159" s="124"/>
      <c r="C159" s="85" t="n">
        <f aca="false">SUM(C157,C158)</f>
        <v>6400</v>
      </c>
      <c r="D159" s="85" t="n">
        <f aca="false">SUM(D157,D158)</f>
        <v>8185.7</v>
      </c>
      <c r="E159" s="85" t="n">
        <f aca="false">SUM(E157,E158)</f>
        <v>6036.8</v>
      </c>
      <c r="F159" s="75" t="n">
        <f aca="false">E159/D159</f>
        <v>0.737481217244707</v>
      </c>
    </row>
    <row r="160" s="61" customFormat="true" ht="25.5" hidden="false" customHeight="true" outlineLevel="0" collapsed="false">
      <c r="A160" s="69" t="s">
        <v>191</v>
      </c>
      <c r="B160" s="74" t="s">
        <v>91</v>
      </c>
      <c r="C160" s="92" t="n">
        <v>25764</v>
      </c>
      <c r="D160" s="92" t="n">
        <v>23251</v>
      </c>
      <c r="E160" s="92" t="n">
        <v>18679.3</v>
      </c>
      <c r="F160" s="113" t="n">
        <f aca="false">E160/D160</f>
        <v>0.803376198873167</v>
      </c>
    </row>
    <row r="161" s="61" customFormat="true" ht="25.5" hidden="false" customHeight="true" outlineLevel="0" collapsed="false">
      <c r="A161" s="74"/>
      <c r="B161" s="74" t="s">
        <v>94</v>
      </c>
      <c r="C161" s="84" t="n">
        <v>500</v>
      </c>
      <c r="D161" s="84" t="n">
        <v>5200</v>
      </c>
      <c r="E161" s="84" t="n">
        <v>2931.7</v>
      </c>
      <c r="F161" s="113" t="n">
        <f aca="false">E161/D161</f>
        <v>0.563788461538462</v>
      </c>
    </row>
    <row r="162" s="61" customFormat="true" ht="28.5" hidden="false" customHeight="true" outlineLevel="0" collapsed="false">
      <c r="A162" s="74"/>
      <c r="B162" s="90" t="s">
        <v>100</v>
      </c>
      <c r="C162" s="85" t="n">
        <v>200</v>
      </c>
      <c r="D162" s="85" t="n">
        <v>200</v>
      </c>
      <c r="E162" s="85" t="n">
        <v>0</v>
      </c>
      <c r="F162" s="113" t="n">
        <f aca="false">E162/D162</f>
        <v>0</v>
      </c>
    </row>
    <row r="163" s="61" customFormat="true" ht="28.5" hidden="false" customHeight="true" outlineLevel="0" collapsed="false">
      <c r="A163" s="76" t="s">
        <v>192</v>
      </c>
      <c r="B163" s="124"/>
      <c r="C163" s="85" t="n">
        <f aca="false">SUM(C160,C161,C162)</f>
        <v>26464</v>
      </c>
      <c r="D163" s="85" t="n">
        <f aca="false">SUM(D160,D161,D162)</f>
        <v>28651</v>
      </c>
      <c r="E163" s="85" t="n">
        <f aca="false">SUM(E160,E161,E162)</f>
        <v>21611</v>
      </c>
      <c r="F163" s="68" t="n">
        <f aca="false">E163/D163</f>
        <v>0.754284318173886</v>
      </c>
    </row>
    <row r="164" s="61" customFormat="true" ht="27" hidden="false" customHeight="true" outlineLevel="0" collapsed="false">
      <c r="A164" s="102" t="s">
        <v>193</v>
      </c>
      <c r="B164" s="102" t="s">
        <v>91</v>
      </c>
      <c r="C164" s="86" t="n">
        <v>7140</v>
      </c>
      <c r="D164" s="86" t="n">
        <v>7121.9</v>
      </c>
      <c r="E164" s="86" t="n">
        <v>6242.6</v>
      </c>
      <c r="F164" s="68" t="n">
        <f aca="false">E164/D164</f>
        <v>0.876535755907834</v>
      </c>
    </row>
    <row r="165" s="61" customFormat="true" ht="28.5" hidden="false" customHeight="true" outlineLevel="0" collapsed="false">
      <c r="A165" s="90" t="s">
        <v>194</v>
      </c>
      <c r="B165" s="90" t="s">
        <v>195</v>
      </c>
      <c r="C165" s="85" t="n">
        <v>5265</v>
      </c>
      <c r="D165" s="85" t="n">
        <v>5096</v>
      </c>
      <c r="E165" s="85" t="n">
        <v>4701</v>
      </c>
      <c r="F165" s="68" t="n">
        <f aca="false">E165/D165</f>
        <v>0.922488226059655</v>
      </c>
    </row>
    <row r="166" s="61" customFormat="true" ht="25.5" hidden="false" customHeight="true" outlineLevel="0" collapsed="false">
      <c r="A166" s="136" t="s">
        <v>196</v>
      </c>
      <c r="B166" s="87" t="s">
        <v>91</v>
      </c>
      <c r="C166" s="92" t="n">
        <f aca="false">SUM(C152,C153,C156,C157,C160,C164)</f>
        <v>199586.6</v>
      </c>
      <c r="D166" s="92" t="n">
        <f aca="false">SUM(D152,D153,D156,D157,D160,D164)</f>
        <v>199927.3</v>
      </c>
      <c r="E166" s="92" t="n">
        <f aca="false">SUM(E152,E153,E156,E157,E160,E164)</f>
        <v>182805.5</v>
      </c>
      <c r="F166" s="113" t="n">
        <f aca="false">E166/D166</f>
        <v>0.914359869812677</v>
      </c>
    </row>
    <row r="167" s="61" customFormat="true" ht="25.5" hidden="false" customHeight="true" outlineLevel="0" collapsed="false">
      <c r="A167" s="136"/>
      <c r="B167" s="74" t="s">
        <v>94</v>
      </c>
      <c r="C167" s="84" t="n">
        <f aca="false">SUM(C154,C158,C161)</f>
        <v>8300</v>
      </c>
      <c r="D167" s="84" t="n">
        <f aca="false">SUM(D154,D158,D161)</f>
        <v>15435.7</v>
      </c>
      <c r="E167" s="84" t="n">
        <f aca="false">SUM(E154,E158,E161)</f>
        <v>10824.3</v>
      </c>
      <c r="F167" s="113" t="n">
        <f aca="false">E167/D167</f>
        <v>0.701250996067558</v>
      </c>
    </row>
    <row r="168" s="61" customFormat="true" ht="25.5" hidden="false" customHeight="true" outlineLevel="0" collapsed="false">
      <c r="A168" s="136"/>
      <c r="B168" s="74" t="s">
        <v>100</v>
      </c>
      <c r="C168" s="84" t="n">
        <f aca="false">SUM(C162)</f>
        <v>200</v>
      </c>
      <c r="D168" s="84" t="n">
        <f aca="false">SUM(D162)</f>
        <v>200</v>
      </c>
      <c r="E168" s="84" t="n">
        <f aca="false">SUM(E162)</f>
        <v>0</v>
      </c>
      <c r="F168" s="113" t="n">
        <f aca="false">E168/D168</f>
        <v>0</v>
      </c>
    </row>
    <row r="169" s="61" customFormat="true" ht="25.5" hidden="false" customHeight="true" outlineLevel="0" collapsed="false">
      <c r="A169" s="136"/>
      <c r="B169" s="90" t="s">
        <v>195</v>
      </c>
      <c r="C169" s="84" t="n">
        <f aca="false">SUM(C165)</f>
        <v>5265</v>
      </c>
      <c r="D169" s="84" t="n">
        <f aca="false">SUM(D165)</f>
        <v>5096</v>
      </c>
      <c r="E169" s="84" t="n">
        <f aca="false">SUM(E165)</f>
        <v>4701</v>
      </c>
      <c r="F169" s="113" t="n">
        <f aca="false">E169/D169</f>
        <v>0.922488226059655</v>
      </c>
    </row>
    <row r="170" s="61" customFormat="true" ht="29.25" hidden="false" customHeight="true" outlineLevel="0" collapsed="false">
      <c r="A170" s="136"/>
      <c r="B170" s="126"/>
      <c r="C170" s="127" t="n">
        <f aca="false">SUM(C166,C167,C168,C169)</f>
        <v>213351.6</v>
      </c>
      <c r="D170" s="127" t="n">
        <f aca="false">SUM(D166,D167,D168,D169)</f>
        <v>220659</v>
      </c>
      <c r="E170" s="127" t="n">
        <f aca="false">SUM(E166,E167,E168,E169)</f>
        <v>198330.8</v>
      </c>
      <c r="F170" s="138" t="n">
        <f aca="false">E170/D170</f>
        <v>0.898811288005475</v>
      </c>
    </row>
    <row r="171" s="61" customFormat="true" ht="5.25" hidden="false" customHeight="true" outlineLevel="0" collapsed="false">
      <c r="A171" s="139"/>
      <c r="B171" s="130"/>
      <c r="C171" s="131"/>
      <c r="D171" s="131"/>
      <c r="E171" s="131"/>
      <c r="F171" s="132"/>
    </row>
    <row r="172" s="61" customFormat="true" ht="3" hidden="false" customHeight="true" outlineLevel="0" collapsed="false">
      <c r="A172" s="140"/>
      <c r="B172" s="141"/>
      <c r="C172" s="111"/>
      <c r="D172" s="111"/>
      <c r="E172" s="111"/>
      <c r="F172" s="112"/>
    </row>
    <row r="173" s="61" customFormat="true" ht="44.25" hidden="false" customHeight="true" outlineLevel="0" collapsed="false">
      <c r="A173" s="56" t="s">
        <v>88</v>
      </c>
      <c r="B173" s="57" t="s">
        <v>89</v>
      </c>
      <c r="C173" s="58" t="s">
        <v>3</v>
      </c>
      <c r="D173" s="58" t="s">
        <v>4</v>
      </c>
      <c r="E173" s="59" t="s">
        <v>5</v>
      </c>
      <c r="F173" s="60" t="s">
        <v>6</v>
      </c>
    </row>
    <row r="174" s="61" customFormat="true" ht="25.5" hidden="false" customHeight="true" outlineLevel="0" collapsed="false">
      <c r="A174" s="69" t="s">
        <v>197</v>
      </c>
      <c r="B174" s="74" t="s">
        <v>91</v>
      </c>
      <c r="C174" s="84" t="n">
        <v>10</v>
      </c>
      <c r="D174" s="84" t="n">
        <v>10</v>
      </c>
      <c r="E174" s="84" t="n">
        <v>4.7</v>
      </c>
      <c r="F174" s="113" t="n">
        <f aca="false">E174/D174</f>
        <v>0.47</v>
      </c>
    </row>
    <row r="175" s="61" customFormat="true" ht="25.5" hidden="false" customHeight="true" outlineLevel="0" collapsed="false">
      <c r="A175" s="69" t="s">
        <v>198</v>
      </c>
      <c r="B175" s="74" t="s">
        <v>199</v>
      </c>
      <c r="C175" s="84" t="n">
        <v>0</v>
      </c>
      <c r="D175" s="84" t="n">
        <v>4.8</v>
      </c>
      <c r="E175" s="84" t="n">
        <v>4.8</v>
      </c>
      <c r="F175" s="113" t="n">
        <f aca="false">E175/D175</f>
        <v>1</v>
      </c>
    </row>
    <row r="176" s="61" customFormat="true" ht="25.5" hidden="false" customHeight="true" outlineLevel="0" collapsed="false">
      <c r="A176" s="69" t="s">
        <v>200</v>
      </c>
      <c r="B176" s="74" t="s">
        <v>199</v>
      </c>
      <c r="C176" s="84" t="n">
        <v>2657</v>
      </c>
      <c r="D176" s="84" t="n">
        <v>2152.1</v>
      </c>
      <c r="E176" s="84" t="n">
        <v>0</v>
      </c>
      <c r="F176" s="113" t="n">
        <f aca="false">E176/D176</f>
        <v>0</v>
      </c>
    </row>
    <row r="177" s="61" customFormat="true" ht="25.5" hidden="false" customHeight="true" outlineLevel="0" collapsed="false">
      <c r="A177" s="69" t="s">
        <v>201</v>
      </c>
      <c r="B177" s="90" t="s">
        <v>91</v>
      </c>
      <c r="C177" s="84" t="n">
        <v>70</v>
      </c>
      <c r="D177" s="84" t="n">
        <v>70</v>
      </c>
      <c r="E177" s="84" t="n">
        <v>68</v>
      </c>
      <c r="F177" s="113" t="n">
        <f aca="false">E177/D177</f>
        <v>0.971428571428571</v>
      </c>
    </row>
    <row r="178" s="61" customFormat="true" ht="30.75" hidden="false" customHeight="true" outlineLevel="0" collapsed="false">
      <c r="A178" s="103" t="s">
        <v>202</v>
      </c>
      <c r="B178" s="93" t="s">
        <v>91</v>
      </c>
      <c r="C178" s="82" t="n">
        <f aca="false">SUM(C174:C177)</f>
        <v>2737</v>
      </c>
      <c r="D178" s="82" t="n">
        <f aca="false">SUM(D174:D177)</f>
        <v>2236.9</v>
      </c>
      <c r="E178" s="82" t="n">
        <f aca="false">SUM(E174:E177)</f>
        <v>77.5</v>
      </c>
      <c r="F178" s="104" t="n">
        <f aca="false">E178/D178</f>
        <v>0.0346461620993339</v>
      </c>
    </row>
    <row r="179" s="61" customFormat="true" ht="25.5" hidden="false" customHeight="true" outlineLevel="0" collapsed="false">
      <c r="A179" s="142" t="s">
        <v>203</v>
      </c>
      <c r="B179" s="74" t="s">
        <v>91</v>
      </c>
      <c r="C179" s="92" t="n">
        <f aca="false">SUM(C8,C17,C25,C84,C111,C127,C137,C149,C166,C169,C178)</f>
        <v>476347.4</v>
      </c>
      <c r="D179" s="92" t="n">
        <f aca="false">SUM(D8,D17,D25,D84,D111,D127,D137,D149,D166,D169,D178)</f>
        <v>502085.8</v>
      </c>
      <c r="E179" s="92" t="n">
        <f aca="false">SUM(E8,E17,E25,E84,E111,E127,E137,E149,E166,E169,E178)</f>
        <v>472312.4</v>
      </c>
      <c r="F179" s="113" t="n">
        <f aca="false">E179/D179</f>
        <v>0.940700573487639</v>
      </c>
    </row>
    <row r="180" s="61" customFormat="true" ht="25.5" hidden="false" customHeight="true" outlineLevel="0" collapsed="false">
      <c r="A180" s="142"/>
      <c r="B180" s="74" t="s">
        <v>94</v>
      </c>
      <c r="C180" s="84" t="n">
        <f aca="false">SUM(C9,C18,C26,C85,C112,C128,C138,C150,C167)</f>
        <v>292259</v>
      </c>
      <c r="D180" s="84" t="n">
        <f aca="false">SUM(D9,D18,D26,D85,D112,D128,D138,D150,D167)</f>
        <v>296423.5</v>
      </c>
      <c r="E180" s="84" t="n">
        <f aca="false">SUM(E9,E18,E26,E85,E112,E128,E138,E150,E167)</f>
        <v>162034.6</v>
      </c>
      <c r="F180" s="113" t="n">
        <f aca="false">E180/D180</f>
        <v>0.546632099006995</v>
      </c>
    </row>
    <row r="181" s="61" customFormat="true" ht="25.5" hidden="false" customHeight="true" outlineLevel="0" collapsed="false">
      <c r="A181" s="142"/>
      <c r="B181" s="74" t="s">
        <v>100</v>
      </c>
      <c r="C181" s="84" t="n">
        <f aca="false">SUM(C19,C86,C113,C129,C168)</f>
        <v>6380</v>
      </c>
      <c r="D181" s="84" t="n">
        <f aca="false">SUM(D19,D86,D113,D129,D168)</f>
        <v>6085</v>
      </c>
      <c r="E181" s="84" t="n">
        <f aca="false">SUM(E19,E86,E113,E129,E168)</f>
        <v>5204.7</v>
      </c>
      <c r="F181" s="113" t="n">
        <f aca="false">E181/D181</f>
        <v>0.855332785538209</v>
      </c>
    </row>
    <row r="182" s="61" customFormat="true" ht="25.5" hidden="false" customHeight="true" outlineLevel="0" collapsed="false">
      <c r="A182" s="142"/>
      <c r="B182" s="143"/>
      <c r="C182" s="144" t="n">
        <f aca="false">SUM(C179:C181)</f>
        <v>774986.4</v>
      </c>
      <c r="D182" s="144" t="n">
        <f aca="false">SUM(D179:D181)</f>
        <v>804594.3</v>
      </c>
      <c r="E182" s="144" t="n">
        <f aca="false">SUM(E179:E181)</f>
        <v>639551.7</v>
      </c>
      <c r="F182" s="145" t="n">
        <f aca="false">E182/D182</f>
        <v>0.794874758620587</v>
      </c>
    </row>
    <row r="183" s="61" customFormat="true" ht="25.5" hidden="false" customHeight="true" outlineLevel="0" collapsed="false">
      <c r="A183" s="146" t="s">
        <v>204</v>
      </c>
      <c r="B183" s="147"/>
      <c r="C183" s="86" t="n">
        <v>0</v>
      </c>
      <c r="D183" s="86" t="n">
        <v>0</v>
      </c>
      <c r="E183" s="86" t="n">
        <v>0</v>
      </c>
      <c r="F183" s="113" t="n">
        <v>0</v>
      </c>
    </row>
    <row r="184" s="61" customFormat="true" ht="48" hidden="false" customHeight="true" outlineLevel="0" collapsed="false">
      <c r="A184" s="148" t="s">
        <v>51</v>
      </c>
      <c r="B184" s="149"/>
      <c r="C184" s="150" t="n">
        <f aca="false">C182+C183</f>
        <v>774986.4</v>
      </c>
      <c r="D184" s="150" t="n">
        <f aca="false">D182+D183</f>
        <v>804594.3</v>
      </c>
      <c r="E184" s="150" t="n">
        <f aca="false">E182+E183</f>
        <v>639551.7</v>
      </c>
      <c r="F184" s="151" t="n">
        <f aca="false">E184/D184</f>
        <v>0.794874758620587</v>
      </c>
    </row>
    <row r="185" customFormat="false" ht="12.75" hidden="false" customHeight="false" outlineLevel="0" collapsed="false">
      <c r="C185" s="39"/>
      <c r="D185" s="39"/>
      <c r="E185" s="39"/>
      <c r="F185" s="39"/>
    </row>
    <row r="186" customFormat="false" ht="12.75" hidden="false" customHeight="false" outlineLevel="0" collapsed="false">
      <c r="C186" s="39"/>
      <c r="D186" s="39"/>
      <c r="E186" s="39"/>
      <c r="F186" s="39"/>
    </row>
    <row r="187" customFormat="false" ht="12.75" hidden="false" customHeight="false" outlineLevel="0" collapsed="false">
      <c r="C187" s="39"/>
      <c r="D187" s="39"/>
      <c r="E187" s="39"/>
      <c r="F187" s="39"/>
    </row>
    <row r="188" customFormat="false" ht="12.75" hidden="false" customHeight="false" outlineLevel="0" collapsed="false">
      <c r="C188" s="39"/>
      <c r="D188" s="39"/>
      <c r="E188" s="39"/>
      <c r="F188" s="39"/>
    </row>
    <row r="189" customFormat="false" ht="12.75" hidden="false" customHeight="false" outlineLevel="0" collapsed="false">
      <c r="C189" s="39"/>
      <c r="D189" s="39"/>
      <c r="E189" s="39"/>
      <c r="F189" s="39"/>
    </row>
    <row r="190" customFormat="false" ht="12.75" hidden="false" customHeight="false" outlineLevel="0" collapsed="false">
      <c r="C190" s="39"/>
      <c r="D190" s="39"/>
      <c r="E190" s="39"/>
      <c r="F190" s="39"/>
    </row>
    <row r="191" customFormat="false" ht="12.75" hidden="false" customHeight="false" outlineLevel="0" collapsed="false">
      <c r="C191" s="39"/>
      <c r="D191" s="39"/>
      <c r="E191" s="39"/>
      <c r="F191" s="39"/>
    </row>
    <row r="192" customFormat="false" ht="12.75" hidden="false" customHeight="false" outlineLevel="0" collapsed="false">
      <c r="C192" s="39"/>
      <c r="D192" s="39"/>
      <c r="E192" s="39"/>
      <c r="F192" s="39"/>
    </row>
    <row r="193" customFormat="false" ht="12.75" hidden="false" customHeight="false" outlineLevel="0" collapsed="false">
      <c r="C193" s="39"/>
      <c r="D193" s="39"/>
      <c r="E193" s="39"/>
      <c r="F193" s="39"/>
    </row>
    <row r="194" customFormat="false" ht="12.75" hidden="false" customHeight="false" outlineLevel="0" collapsed="false">
      <c r="C194" s="39"/>
      <c r="D194" s="39"/>
      <c r="E194" s="39"/>
      <c r="F194" s="39"/>
    </row>
    <row r="195" customFormat="false" ht="12.75" hidden="false" customHeight="false" outlineLevel="0" collapsed="false">
      <c r="C195" s="39"/>
      <c r="D195" s="39"/>
      <c r="E195" s="39"/>
      <c r="F195" s="39"/>
    </row>
    <row r="196" customFormat="false" ht="12.75" hidden="false" customHeight="false" outlineLevel="0" collapsed="false">
      <c r="C196" s="39"/>
      <c r="D196" s="39"/>
      <c r="E196" s="39"/>
      <c r="F196" s="39"/>
    </row>
    <row r="197" customFormat="false" ht="12.75" hidden="false" customHeight="false" outlineLevel="0" collapsed="false">
      <c r="C197" s="39"/>
      <c r="D197" s="39"/>
      <c r="E197" s="39"/>
      <c r="F197" s="39"/>
    </row>
  </sheetData>
  <mergeCells count="12">
    <mergeCell ref="A1:E1"/>
    <mergeCell ref="A8:A10"/>
    <mergeCell ref="A17:A20"/>
    <mergeCell ref="A25:A27"/>
    <mergeCell ref="A84:A87"/>
    <mergeCell ref="A100:A102"/>
    <mergeCell ref="A111:A114"/>
    <mergeCell ref="A127:A130"/>
    <mergeCell ref="A137:A139"/>
    <mergeCell ref="A149:A151"/>
    <mergeCell ref="A166:A170"/>
    <mergeCell ref="A179:A182"/>
  </mergeCells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8" man="true" max="16383" min="0"/>
    <brk id="132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14.41"/>
    <col collapsed="false" customWidth="true" hidden="false" outlineLevel="0" max="2" min="2" style="152" width="75.99"/>
    <col collapsed="false" customWidth="true" hidden="false" outlineLevel="0" max="4" min="3" style="152" width="12.42"/>
    <col collapsed="false" customWidth="true" hidden="false" outlineLevel="0" max="5" min="5" style="152" width="12.56"/>
    <col collapsed="false" customWidth="true" hidden="false" outlineLevel="0" max="6" min="6" style="152" width="12.28"/>
    <col collapsed="false" customWidth="true" hidden="false" outlineLevel="0" max="7" min="7" style="152" width="9.85"/>
    <col collapsed="false" customWidth="false" hidden="false" outlineLevel="0" max="257" min="8" style="152" width="9.14"/>
  </cols>
  <sheetData>
    <row r="1" customFormat="false" ht="12" hidden="false" customHeight="true" outlineLevel="0" collapsed="false">
      <c r="A1" s="153"/>
      <c r="B1" s="153"/>
      <c r="C1" s="153"/>
      <c r="D1" s="153"/>
      <c r="E1" s="153"/>
    </row>
    <row r="2" customFormat="false" ht="37.5" hidden="false" customHeight="true" outlineLevel="0" collapsed="false">
      <c r="A2" s="154" t="s">
        <v>205</v>
      </c>
      <c r="B2" s="154"/>
      <c r="C2" s="154"/>
      <c r="D2" s="154"/>
      <c r="E2" s="154"/>
      <c r="F2" s="155" t="s">
        <v>206</v>
      </c>
    </row>
    <row r="3" s="161" customFormat="true" ht="41.25" hidden="false" customHeight="true" outlineLevel="0" collapsed="false">
      <c r="A3" s="156" t="s">
        <v>207</v>
      </c>
      <c r="B3" s="157" t="s">
        <v>208</v>
      </c>
      <c r="C3" s="158" t="s">
        <v>3</v>
      </c>
      <c r="D3" s="158" t="s">
        <v>4</v>
      </c>
      <c r="E3" s="159" t="s">
        <v>209</v>
      </c>
      <c r="F3" s="157" t="s">
        <v>6</v>
      </c>
      <c r="G3" s="160"/>
    </row>
    <row r="4" s="161" customFormat="true" ht="30.75" hidden="false" customHeight="true" outlineLevel="0" collapsed="false">
      <c r="A4" s="162" t="s">
        <v>210</v>
      </c>
      <c r="B4" s="162"/>
      <c r="C4" s="162"/>
      <c r="D4" s="162"/>
      <c r="E4" s="162"/>
      <c r="F4" s="162"/>
      <c r="G4" s="163"/>
    </row>
    <row r="5" s="161" customFormat="true" ht="25.5" hidden="false" customHeight="true" outlineLevel="0" collapsed="false">
      <c r="A5" s="164" t="s">
        <v>211</v>
      </c>
      <c r="B5" s="165" t="s">
        <v>212</v>
      </c>
      <c r="C5" s="166" t="n">
        <v>2000</v>
      </c>
      <c r="D5" s="166" t="n">
        <v>1050</v>
      </c>
      <c r="E5" s="166" t="n">
        <v>1041.5</v>
      </c>
      <c r="F5" s="167" t="n">
        <f aca="false">E5/D5</f>
        <v>0.991904761904762</v>
      </c>
      <c r="G5" s="163"/>
    </row>
    <row r="6" s="161" customFormat="true" ht="25.5" hidden="false" customHeight="true" outlineLevel="0" collapsed="false">
      <c r="A6" s="164"/>
      <c r="B6" s="168" t="s">
        <v>213</v>
      </c>
      <c r="C6" s="166" t="n">
        <v>2700</v>
      </c>
      <c r="D6" s="166" t="n">
        <v>0</v>
      </c>
      <c r="E6" s="166" t="n">
        <v>0</v>
      </c>
      <c r="F6" s="167" t="n">
        <v>0</v>
      </c>
      <c r="G6" s="163"/>
    </row>
    <row r="7" s="161" customFormat="true" ht="34.5" hidden="false" customHeight="true" outlineLevel="0" collapsed="false">
      <c r="A7" s="164"/>
      <c r="B7" s="165" t="s">
        <v>214</v>
      </c>
      <c r="C7" s="169" t="n">
        <v>2000</v>
      </c>
      <c r="D7" s="169" t="n">
        <v>80</v>
      </c>
      <c r="E7" s="169" t="n">
        <v>77.1</v>
      </c>
      <c r="F7" s="167" t="n">
        <f aca="false">E7/D7</f>
        <v>0.96375</v>
      </c>
      <c r="G7" s="163"/>
    </row>
    <row r="8" s="161" customFormat="true" ht="33" hidden="false" customHeight="true" outlineLevel="0" collapsed="false">
      <c r="A8" s="164"/>
      <c r="B8" s="165" t="s">
        <v>215</v>
      </c>
      <c r="C8" s="166" t="n">
        <v>749.8</v>
      </c>
      <c r="D8" s="166" t="n">
        <v>299.8</v>
      </c>
      <c r="E8" s="166" t="n">
        <v>275.1</v>
      </c>
      <c r="F8" s="167" t="n">
        <f aca="false">E8/D8</f>
        <v>0.917611741160774</v>
      </c>
      <c r="G8" s="163"/>
    </row>
    <row r="9" s="161" customFormat="true" ht="26.25" hidden="false" customHeight="true" outlineLevel="0" collapsed="false">
      <c r="A9" s="164"/>
      <c r="B9" s="170" t="s">
        <v>216</v>
      </c>
      <c r="C9" s="171" t="n">
        <v>800</v>
      </c>
      <c r="D9" s="171" t="n">
        <v>420</v>
      </c>
      <c r="E9" s="171" t="n">
        <v>387.4</v>
      </c>
      <c r="F9" s="172" t="n">
        <f aca="false">E9/D9</f>
        <v>0.922380952380952</v>
      </c>
      <c r="G9" s="163"/>
    </row>
    <row r="10" s="161" customFormat="true" ht="24" hidden="false" customHeight="true" outlineLevel="0" collapsed="false">
      <c r="A10" s="164"/>
      <c r="B10" s="165" t="s">
        <v>217</v>
      </c>
      <c r="C10" s="166" t="n">
        <v>250.2</v>
      </c>
      <c r="D10" s="166" t="n">
        <v>250.2</v>
      </c>
      <c r="E10" s="166" t="n">
        <v>250.2</v>
      </c>
      <c r="F10" s="167" t="n">
        <f aca="false">E10/D10</f>
        <v>1</v>
      </c>
      <c r="G10" s="163"/>
    </row>
    <row r="11" s="161" customFormat="true" ht="24" hidden="false" customHeight="true" outlineLevel="0" collapsed="false">
      <c r="A11" s="164"/>
      <c r="B11" s="168" t="s">
        <v>218</v>
      </c>
      <c r="C11" s="169" t="n">
        <v>600</v>
      </c>
      <c r="D11" s="169" t="n">
        <v>950</v>
      </c>
      <c r="E11" s="169" t="n">
        <v>923.8</v>
      </c>
      <c r="F11" s="167" t="n">
        <f aca="false">E11/D11</f>
        <v>0.972421052631579</v>
      </c>
      <c r="G11" s="163"/>
    </row>
    <row r="12" s="161" customFormat="true" ht="24" hidden="false" customHeight="true" outlineLevel="0" collapsed="false">
      <c r="A12" s="164"/>
      <c r="B12" s="173" t="s">
        <v>219</v>
      </c>
      <c r="C12" s="174" t="n">
        <v>0</v>
      </c>
      <c r="D12" s="174" t="n">
        <v>380</v>
      </c>
      <c r="E12" s="174" t="n">
        <v>376.9</v>
      </c>
      <c r="F12" s="175" t="n">
        <f aca="false">E12/D12</f>
        <v>0.991842105263158</v>
      </c>
      <c r="G12" s="163"/>
    </row>
    <row r="13" s="161" customFormat="true" ht="33" hidden="false" customHeight="true" outlineLevel="0" collapsed="false">
      <c r="A13" s="164"/>
      <c r="B13" s="176" t="s">
        <v>220</v>
      </c>
      <c r="C13" s="177" t="n">
        <f aca="false">SUM(C5:C12)</f>
        <v>9100</v>
      </c>
      <c r="D13" s="177" t="n">
        <f aca="false">SUM(D5:D12)</f>
        <v>3430</v>
      </c>
      <c r="E13" s="177" t="n">
        <f aca="false">SUM(E5:E12)</f>
        <v>3332</v>
      </c>
      <c r="F13" s="178" t="n">
        <f aca="false">E13/D13</f>
        <v>0.971428571428571</v>
      </c>
      <c r="G13" s="163"/>
    </row>
    <row r="14" s="161" customFormat="true" ht="25.5" hidden="false" customHeight="true" outlineLevel="0" collapsed="false">
      <c r="A14" s="179" t="s">
        <v>221</v>
      </c>
      <c r="B14" s="180" t="s">
        <v>222</v>
      </c>
      <c r="C14" s="181" t="n">
        <v>1000</v>
      </c>
      <c r="D14" s="181" t="n">
        <v>500</v>
      </c>
      <c r="E14" s="181" t="n">
        <v>0</v>
      </c>
      <c r="F14" s="182" t="n">
        <v>0</v>
      </c>
      <c r="G14" s="163"/>
    </row>
    <row r="15" s="161" customFormat="true" ht="25.5" hidden="false" customHeight="true" outlineLevel="0" collapsed="false">
      <c r="A15" s="179"/>
      <c r="B15" s="183" t="s">
        <v>223</v>
      </c>
      <c r="C15" s="184" t="n">
        <v>5000</v>
      </c>
      <c r="D15" s="184" t="n">
        <v>0</v>
      </c>
      <c r="E15" s="184" t="n">
        <v>0</v>
      </c>
      <c r="F15" s="172" t="n">
        <v>0</v>
      </c>
      <c r="G15" s="163"/>
    </row>
    <row r="16" s="161" customFormat="true" ht="25.5" hidden="false" customHeight="true" outlineLevel="0" collapsed="false">
      <c r="A16" s="179"/>
      <c r="B16" s="168" t="s">
        <v>224</v>
      </c>
      <c r="C16" s="169" t="n">
        <v>500</v>
      </c>
      <c r="D16" s="169" t="n">
        <v>200</v>
      </c>
      <c r="E16" s="169" t="n">
        <v>0</v>
      </c>
      <c r="F16" s="167" t="n">
        <f aca="false">E16/D16</f>
        <v>0</v>
      </c>
      <c r="G16" s="163"/>
    </row>
    <row r="17" s="161" customFormat="true" ht="25.5" hidden="false" customHeight="true" outlineLevel="0" collapsed="false">
      <c r="A17" s="179"/>
      <c r="B17" s="173" t="s">
        <v>225</v>
      </c>
      <c r="C17" s="185" t="n">
        <v>16400</v>
      </c>
      <c r="D17" s="185" t="n">
        <v>16400</v>
      </c>
      <c r="E17" s="185" t="n">
        <v>11677.4</v>
      </c>
      <c r="F17" s="175" t="n">
        <f aca="false">E17/D17</f>
        <v>0.712036585365854</v>
      </c>
      <c r="G17" s="163"/>
    </row>
    <row r="18" s="161" customFormat="true" ht="33" hidden="false" customHeight="true" outlineLevel="0" collapsed="false">
      <c r="A18" s="179"/>
      <c r="B18" s="176" t="s">
        <v>220</v>
      </c>
      <c r="C18" s="177" t="n">
        <f aca="false">SUM(C14:C17)</f>
        <v>22900</v>
      </c>
      <c r="D18" s="177" t="n">
        <f aca="false">SUM(D14:D17)</f>
        <v>17100</v>
      </c>
      <c r="E18" s="177" t="n">
        <f aca="false">SUM(E14:E17)</f>
        <v>11677.4</v>
      </c>
      <c r="F18" s="178" t="n">
        <f aca="false">E18/D18</f>
        <v>0.682888888888889</v>
      </c>
      <c r="G18" s="163"/>
    </row>
    <row r="19" s="161" customFormat="true" ht="24" hidden="false" customHeight="true" outlineLevel="0" collapsed="false">
      <c r="A19" s="164" t="s">
        <v>226</v>
      </c>
      <c r="B19" s="186" t="s">
        <v>227</v>
      </c>
      <c r="C19" s="187" t="n">
        <v>0</v>
      </c>
      <c r="D19" s="187" t="n">
        <v>2380</v>
      </c>
      <c r="E19" s="187" t="n">
        <v>2372.5</v>
      </c>
      <c r="F19" s="188" t="n">
        <f aca="false">E19/D19</f>
        <v>0.996848739495798</v>
      </c>
      <c r="G19" s="163"/>
    </row>
    <row r="20" s="161" customFormat="true" ht="33" hidden="false" customHeight="true" outlineLevel="0" collapsed="false">
      <c r="A20" s="164"/>
      <c r="B20" s="189" t="s">
        <v>228</v>
      </c>
      <c r="C20" s="190" t="n">
        <v>14000</v>
      </c>
      <c r="D20" s="190" t="n">
        <v>15614</v>
      </c>
      <c r="E20" s="190" t="n">
        <v>15574.3</v>
      </c>
      <c r="F20" s="167" t="n">
        <f aca="false">E20/D20</f>
        <v>0.997457410016652</v>
      </c>
      <c r="G20" s="163"/>
    </row>
    <row r="21" s="161" customFormat="true" ht="24" hidden="false" customHeight="true" outlineLevel="0" collapsed="false">
      <c r="A21" s="164"/>
      <c r="B21" s="191" t="s">
        <v>229</v>
      </c>
      <c r="C21" s="190" t="n">
        <v>9000</v>
      </c>
      <c r="D21" s="190" t="n">
        <v>5183.8</v>
      </c>
      <c r="E21" s="190" t="n">
        <v>537.2</v>
      </c>
      <c r="F21" s="167" t="n">
        <f aca="false">E21/D21</f>
        <v>0.103630541301748</v>
      </c>
      <c r="G21" s="163"/>
    </row>
    <row r="22" s="161" customFormat="true" ht="24" hidden="false" customHeight="true" outlineLevel="0" collapsed="false">
      <c r="A22" s="164"/>
      <c r="B22" s="191" t="s">
        <v>230</v>
      </c>
      <c r="C22" s="192" t="n">
        <v>2000</v>
      </c>
      <c r="D22" s="192" t="n">
        <v>626.3</v>
      </c>
      <c r="E22" s="192" t="n">
        <v>273.6</v>
      </c>
      <c r="F22" s="167" t="n">
        <f aca="false">E22/D22</f>
        <v>0.436851349193677</v>
      </c>
      <c r="G22" s="163"/>
    </row>
    <row r="23" s="161" customFormat="true" ht="24" hidden="false" customHeight="true" outlineLevel="0" collapsed="false">
      <c r="A23" s="164"/>
      <c r="B23" s="193" t="s">
        <v>231</v>
      </c>
      <c r="C23" s="190"/>
      <c r="D23" s="190"/>
      <c r="E23" s="190"/>
      <c r="F23" s="167"/>
      <c r="G23" s="163"/>
    </row>
    <row r="24" s="161" customFormat="true" ht="24" hidden="false" customHeight="true" outlineLevel="0" collapsed="false">
      <c r="A24" s="164"/>
      <c r="B24" s="191" t="s">
        <v>232</v>
      </c>
      <c r="C24" s="190" t="n">
        <v>18000</v>
      </c>
      <c r="D24" s="190" t="n">
        <v>34693</v>
      </c>
      <c r="E24" s="190" t="n">
        <v>34529</v>
      </c>
      <c r="F24" s="167" t="n">
        <f aca="false">E24/D24</f>
        <v>0.995272821606664</v>
      </c>
      <c r="G24" s="163"/>
    </row>
    <row r="25" s="161" customFormat="true" ht="24" hidden="false" customHeight="true" outlineLevel="0" collapsed="false">
      <c r="A25" s="164"/>
      <c r="B25" s="189" t="s">
        <v>233</v>
      </c>
      <c r="C25" s="190" t="n">
        <v>8000</v>
      </c>
      <c r="D25" s="190" t="n">
        <v>8460.2</v>
      </c>
      <c r="E25" s="190" t="n">
        <v>8453.5</v>
      </c>
      <c r="F25" s="167" t="n">
        <f aca="false">E25/D25</f>
        <v>0.999208056547126</v>
      </c>
      <c r="G25" s="163"/>
    </row>
    <row r="26" s="161" customFormat="true" ht="24" hidden="false" customHeight="true" outlineLevel="0" collapsed="false">
      <c r="A26" s="164"/>
      <c r="B26" s="165" t="s">
        <v>234</v>
      </c>
      <c r="C26" s="169" t="n">
        <v>1500</v>
      </c>
      <c r="D26" s="169" t="n">
        <v>1500</v>
      </c>
      <c r="E26" s="169" t="n">
        <v>323.5</v>
      </c>
      <c r="F26" s="167" t="n">
        <f aca="false">E26/D26</f>
        <v>0.215666666666667</v>
      </c>
      <c r="G26" s="163"/>
    </row>
    <row r="27" s="161" customFormat="true" ht="24" hidden="false" customHeight="true" outlineLevel="0" collapsed="false">
      <c r="A27" s="164"/>
      <c r="B27" s="168" t="s">
        <v>235</v>
      </c>
      <c r="C27" s="169" t="n">
        <v>500</v>
      </c>
      <c r="D27" s="169" t="n">
        <v>500</v>
      </c>
      <c r="E27" s="169" t="n">
        <v>0</v>
      </c>
      <c r="F27" s="167" t="n">
        <f aca="false">E27/D27</f>
        <v>0</v>
      </c>
      <c r="G27" s="163"/>
    </row>
    <row r="28" s="161" customFormat="true" ht="33" hidden="false" customHeight="true" outlineLevel="0" collapsed="false">
      <c r="A28" s="164"/>
      <c r="B28" s="176" t="s">
        <v>220</v>
      </c>
      <c r="C28" s="177" t="n">
        <f aca="false">SUM(C19:C27)</f>
        <v>53000</v>
      </c>
      <c r="D28" s="177" t="n">
        <f aca="false">SUM(D19:D27)</f>
        <v>68957.3</v>
      </c>
      <c r="E28" s="177" t="n">
        <f aca="false">SUM(E19:E27)</f>
        <v>62063.6</v>
      </c>
      <c r="F28" s="178" t="n">
        <f aca="false">E28/D28</f>
        <v>0.900029438507598</v>
      </c>
      <c r="G28" s="163"/>
    </row>
    <row r="29" s="161" customFormat="true" ht="26.25" hidden="false" customHeight="true" outlineLevel="0" collapsed="false">
      <c r="A29" s="194" t="s">
        <v>236</v>
      </c>
      <c r="B29" s="180" t="s">
        <v>237</v>
      </c>
      <c r="C29" s="181" t="n">
        <v>2700</v>
      </c>
      <c r="D29" s="181" t="n">
        <v>2700</v>
      </c>
      <c r="E29" s="181" t="n">
        <v>2434.3</v>
      </c>
      <c r="F29" s="182" t="n">
        <f aca="false">E29/D29</f>
        <v>0.901592592592593</v>
      </c>
      <c r="G29" s="163"/>
    </row>
    <row r="30" s="161" customFormat="true" ht="26.25" hidden="false" customHeight="true" outlineLevel="0" collapsed="false">
      <c r="A30" s="194"/>
      <c r="B30" s="191" t="s">
        <v>238</v>
      </c>
      <c r="C30" s="190" t="n">
        <v>500</v>
      </c>
      <c r="D30" s="190" t="n">
        <v>500</v>
      </c>
      <c r="E30" s="190" t="n">
        <v>499.9</v>
      </c>
      <c r="F30" s="167" t="n">
        <f aca="false">E30/D30</f>
        <v>0.9998</v>
      </c>
      <c r="G30" s="163"/>
    </row>
    <row r="31" s="161" customFormat="true" ht="26.25" hidden="false" customHeight="true" outlineLevel="0" collapsed="false">
      <c r="A31" s="194"/>
      <c r="B31" s="193" t="s">
        <v>231</v>
      </c>
      <c r="C31" s="190"/>
      <c r="D31" s="190"/>
      <c r="E31" s="190"/>
      <c r="F31" s="167"/>
      <c r="G31" s="163"/>
    </row>
    <row r="32" s="161" customFormat="true" ht="26.25" hidden="false" customHeight="true" outlineLevel="0" collapsed="false">
      <c r="A32" s="194"/>
      <c r="B32" s="195" t="s">
        <v>239</v>
      </c>
      <c r="C32" s="196" t="n">
        <v>5300</v>
      </c>
      <c r="D32" s="196" t="n">
        <v>8828.4</v>
      </c>
      <c r="E32" s="196" t="n">
        <v>8632.9</v>
      </c>
      <c r="F32" s="175" t="n">
        <f aca="false">E32/D32</f>
        <v>0.977855557065833</v>
      </c>
      <c r="G32" s="163"/>
    </row>
    <row r="33" s="161" customFormat="true" ht="33" hidden="false" customHeight="true" outlineLevel="0" collapsed="false">
      <c r="A33" s="194"/>
      <c r="B33" s="176" t="s">
        <v>220</v>
      </c>
      <c r="C33" s="177" t="n">
        <f aca="false">SUM(C29:C32)</f>
        <v>8500</v>
      </c>
      <c r="D33" s="177" t="n">
        <f aca="false">SUM(D29:D32)</f>
        <v>12028.4</v>
      </c>
      <c r="E33" s="177" t="n">
        <f aca="false">SUM(E29:E32)</f>
        <v>11567.1</v>
      </c>
      <c r="F33" s="178" t="n">
        <f aca="false">E33/D33</f>
        <v>0.961649097136776</v>
      </c>
      <c r="G33" s="163"/>
    </row>
    <row r="34" s="161" customFormat="true" ht="26.25" hidden="false" customHeight="true" outlineLevel="0" collapsed="false">
      <c r="A34" s="164" t="s">
        <v>240</v>
      </c>
      <c r="B34" s="197" t="s">
        <v>241</v>
      </c>
      <c r="C34" s="198" t="n">
        <v>1200</v>
      </c>
      <c r="D34" s="198" t="n">
        <v>1200</v>
      </c>
      <c r="E34" s="198" t="n">
        <v>1200</v>
      </c>
      <c r="F34" s="182" t="n">
        <f aca="false">E34/D34</f>
        <v>1</v>
      </c>
      <c r="G34" s="163"/>
    </row>
    <row r="35" s="161" customFormat="true" ht="26.25" hidden="false" customHeight="true" outlineLevel="0" collapsed="false">
      <c r="A35" s="164"/>
      <c r="B35" s="193" t="s">
        <v>231</v>
      </c>
      <c r="C35" s="168"/>
      <c r="D35" s="168"/>
      <c r="E35" s="168"/>
      <c r="F35" s="167"/>
      <c r="G35" s="163"/>
    </row>
    <row r="36" s="161" customFormat="true" ht="26.25" hidden="false" customHeight="true" outlineLevel="0" collapsed="false">
      <c r="A36" s="164"/>
      <c r="B36" s="168" t="s">
        <v>242</v>
      </c>
      <c r="C36" s="169" t="n">
        <v>90000</v>
      </c>
      <c r="D36" s="169" t="n">
        <v>85681</v>
      </c>
      <c r="E36" s="169" t="n">
        <v>27093.5</v>
      </c>
      <c r="F36" s="167" t="n">
        <f aca="false">E36/D36</f>
        <v>0.316213629626172</v>
      </c>
      <c r="G36" s="163"/>
    </row>
    <row r="37" s="161" customFormat="true" ht="26.25" hidden="false" customHeight="true" outlineLevel="0" collapsed="false">
      <c r="A37" s="164"/>
      <c r="B37" s="168" t="s">
        <v>243</v>
      </c>
      <c r="C37" s="169" t="n">
        <v>0</v>
      </c>
      <c r="D37" s="169" t="n">
        <v>760</v>
      </c>
      <c r="E37" s="169" t="n">
        <v>607.4</v>
      </c>
      <c r="F37" s="167" t="n">
        <v>0</v>
      </c>
      <c r="G37" s="163"/>
    </row>
    <row r="38" s="161" customFormat="true" ht="26.25" hidden="false" customHeight="true" outlineLevel="0" collapsed="false">
      <c r="A38" s="164"/>
      <c r="B38" s="168" t="s">
        <v>244</v>
      </c>
      <c r="C38" s="166" t="n">
        <v>500</v>
      </c>
      <c r="D38" s="166" t="n">
        <v>400</v>
      </c>
      <c r="E38" s="166" t="n">
        <v>0</v>
      </c>
      <c r="F38" s="167" t="n">
        <f aca="false">E38/D38</f>
        <v>0</v>
      </c>
      <c r="G38" s="163"/>
    </row>
    <row r="39" s="161" customFormat="true" ht="26.25" hidden="false" customHeight="true" outlineLevel="0" collapsed="false">
      <c r="A39" s="164"/>
      <c r="B39" s="183" t="s">
        <v>245</v>
      </c>
      <c r="C39" s="184" t="n">
        <v>2279</v>
      </c>
      <c r="D39" s="184" t="n">
        <v>2279</v>
      </c>
      <c r="E39" s="184" t="n">
        <v>2278.9</v>
      </c>
      <c r="F39" s="172" t="n">
        <f aca="false">E39/D39</f>
        <v>0.999956121105748</v>
      </c>
      <c r="G39" s="163"/>
    </row>
    <row r="40" s="161" customFormat="true" ht="33" hidden="false" customHeight="true" outlineLevel="0" collapsed="false">
      <c r="A40" s="164"/>
      <c r="B40" s="176" t="s">
        <v>220</v>
      </c>
      <c r="C40" s="177" t="n">
        <f aca="false">SUM(C34:C39)</f>
        <v>93979</v>
      </c>
      <c r="D40" s="177" t="n">
        <f aca="false">SUM(D34:D39)</f>
        <v>90320</v>
      </c>
      <c r="E40" s="177" t="n">
        <f aca="false">SUM(E34:E39)</f>
        <v>31179.8</v>
      </c>
      <c r="F40" s="178" t="n">
        <f aca="false">E40/D40</f>
        <v>0.345214791851196</v>
      </c>
      <c r="G40" s="163"/>
    </row>
    <row r="41" s="161" customFormat="true" ht="5.25" hidden="false" customHeight="true" outlineLevel="0" collapsed="false">
      <c r="A41" s="199"/>
      <c r="B41" s="130"/>
      <c r="C41" s="200"/>
      <c r="D41" s="200"/>
      <c r="E41" s="200"/>
      <c r="F41" s="201"/>
      <c r="G41" s="163"/>
    </row>
    <row r="42" s="206" customFormat="true" ht="24" hidden="false" customHeight="true" outlineLevel="0" collapsed="false">
      <c r="A42" s="202"/>
      <c r="B42" s="141"/>
      <c r="C42" s="203"/>
      <c r="D42" s="203"/>
      <c r="E42" s="203"/>
      <c r="F42" s="204"/>
      <c r="G42" s="205"/>
    </row>
    <row r="43" s="161" customFormat="true" ht="41.25" hidden="false" customHeight="true" outlineLevel="0" collapsed="false">
      <c r="A43" s="156" t="s">
        <v>207</v>
      </c>
      <c r="B43" s="157" t="s">
        <v>208</v>
      </c>
      <c r="C43" s="158" t="s">
        <v>3</v>
      </c>
      <c r="D43" s="158" t="s">
        <v>4</v>
      </c>
      <c r="E43" s="159" t="s">
        <v>209</v>
      </c>
      <c r="F43" s="157" t="s">
        <v>6</v>
      </c>
      <c r="G43" s="160"/>
    </row>
    <row r="44" s="161" customFormat="true" ht="29.25" hidden="false" customHeight="true" outlineLevel="0" collapsed="false">
      <c r="A44" s="164" t="s">
        <v>246</v>
      </c>
      <c r="B44" s="102" t="s">
        <v>247</v>
      </c>
      <c r="C44" s="119" t="n">
        <v>3000</v>
      </c>
      <c r="D44" s="119" t="n">
        <v>400</v>
      </c>
      <c r="E44" s="119" t="n">
        <v>0</v>
      </c>
      <c r="F44" s="207" t="n">
        <f aca="false">E44/D44</f>
        <v>0</v>
      </c>
      <c r="G44" s="163"/>
    </row>
    <row r="45" s="161" customFormat="true" ht="33" hidden="false" customHeight="true" outlineLevel="0" collapsed="false">
      <c r="A45" s="164"/>
      <c r="B45" s="176" t="s">
        <v>220</v>
      </c>
      <c r="C45" s="177" t="n">
        <f aca="false">SUM(C44)</f>
        <v>3000</v>
      </c>
      <c r="D45" s="177" t="n">
        <f aca="false">SUM(D44)</f>
        <v>400</v>
      </c>
      <c r="E45" s="177" t="n">
        <f aca="false">SUM(E44)</f>
        <v>0</v>
      </c>
      <c r="F45" s="178" t="n">
        <f aca="false">E45/D45</f>
        <v>0</v>
      </c>
      <c r="G45" s="163"/>
    </row>
    <row r="46" s="161" customFormat="true" ht="26.25" hidden="false" customHeight="true" outlineLevel="0" collapsed="false">
      <c r="A46" s="208" t="s">
        <v>248</v>
      </c>
      <c r="B46" s="180" t="s">
        <v>249</v>
      </c>
      <c r="C46" s="181" t="n">
        <v>4000</v>
      </c>
      <c r="D46" s="181" t="n">
        <v>3675</v>
      </c>
      <c r="E46" s="181" t="n">
        <v>0</v>
      </c>
      <c r="F46" s="182" t="n">
        <f aca="false">E46/D46</f>
        <v>0</v>
      </c>
      <c r="G46" s="163"/>
    </row>
    <row r="47" s="161" customFormat="true" ht="26.25" hidden="false" customHeight="true" outlineLevel="0" collapsed="false">
      <c r="A47" s="208"/>
      <c r="B47" s="191" t="s">
        <v>250</v>
      </c>
      <c r="C47" s="190" t="n">
        <v>17350</v>
      </c>
      <c r="D47" s="190" t="n">
        <v>17550</v>
      </c>
      <c r="E47" s="190" t="n">
        <v>17493.4</v>
      </c>
      <c r="F47" s="167" t="n">
        <f aca="false">E47/D47</f>
        <v>0.996774928774929</v>
      </c>
      <c r="G47" s="163"/>
    </row>
    <row r="48" s="161" customFormat="true" ht="35.25" hidden="false" customHeight="true" outlineLevel="0" collapsed="false">
      <c r="A48" s="208"/>
      <c r="B48" s="189" t="s">
        <v>251</v>
      </c>
      <c r="C48" s="190" t="n">
        <v>650</v>
      </c>
      <c r="D48" s="190" t="n">
        <v>641.8</v>
      </c>
      <c r="E48" s="190" t="n">
        <v>614.8</v>
      </c>
      <c r="F48" s="167" t="n">
        <f aca="false">E48/D48</f>
        <v>0.95793081956996</v>
      </c>
      <c r="G48" s="163"/>
    </row>
    <row r="49" s="161" customFormat="true" ht="26.25" hidden="false" customHeight="true" outlineLevel="0" collapsed="false">
      <c r="A49" s="208"/>
      <c r="B49" s="191" t="s">
        <v>252</v>
      </c>
      <c r="C49" s="209" t="n">
        <v>25000</v>
      </c>
      <c r="D49" s="209" t="n">
        <v>25000</v>
      </c>
      <c r="E49" s="209" t="n">
        <v>1910.3</v>
      </c>
      <c r="F49" s="167" t="n">
        <f aca="false">E49/D49</f>
        <v>0.076412</v>
      </c>
      <c r="G49" s="163"/>
    </row>
    <row r="50" s="161" customFormat="true" ht="26.25" hidden="false" customHeight="true" outlineLevel="0" collapsed="false">
      <c r="A50" s="208"/>
      <c r="B50" s="193" t="s">
        <v>231</v>
      </c>
      <c r="C50" s="209"/>
      <c r="D50" s="209"/>
      <c r="E50" s="209"/>
      <c r="F50" s="167"/>
      <c r="G50" s="163"/>
    </row>
    <row r="51" s="161" customFormat="true" ht="26.25" hidden="false" customHeight="true" outlineLevel="0" collapsed="false">
      <c r="A51" s="208"/>
      <c r="B51" s="168" t="s">
        <v>253</v>
      </c>
      <c r="C51" s="166" t="n">
        <v>200</v>
      </c>
      <c r="D51" s="166" t="n">
        <v>200</v>
      </c>
      <c r="E51" s="166" t="n">
        <v>0</v>
      </c>
      <c r="F51" s="167" t="n">
        <f aca="false">E51/D51</f>
        <v>0</v>
      </c>
      <c r="G51" s="163"/>
    </row>
    <row r="52" s="161" customFormat="true" ht="35.25" hidden="false" customHeight="true" outlineLevel="0" collapsed="false">
      <c r="A52" s="208"/>
      <c r="B52" s="210" t="s">
        <v>254</v>
      </c>
      <c r="C52" s="169" t="n">
        <v>2150</v>
      </c>
      <c r="D52" s="169" t="n">
        <v>0</v>
      </c>
      <c r="E52" s="169" t="n">
        <v>0</v>
      </c>
      <c r="F52" s="167" t="n">
        <v>0</v>
      </c>
      <c r="G52" s="163"/>
    </row>
    <row r="53" s="161" customFormat="true" ht="34.5" hidden="false" customHeight="true" outlineLevel="0" collapsed="false">
      <c r="A53" s="208"/>
      <c r="B53" s="210" t="s">
        <v>255</v>
      </c>
      <c r="C53" s="209" t="n">
        <v>2100</v>
      </c>
      <c r="D53" s="209" t="n">
        <v>40.7</v>
      </c>
      <c r="E53" s="209" t="n">
        <v>0</v>
      </c>
      <c r="F53" s="167" t="n">
        <f aca="false">E53/D53</f>
        <v>0</v>
      </c>
      <c r="G53" s="163"/>
    </row>
    <row r="54" s="161" customFormat="true" ht="26.25" hidden="false" customHeight="true" outlineLevel="0" collapsed="false">
      <c r="A54" s="208"/>
      <c r="B54" s="191" t="s">
        <v>256</v>
      </c>
      <c r="C54" s="209" t="n">
        <v>2000</v>
      </c>
      <c r="D54" s="209" t="n">
        <v>2000</v>
      </c>
      <c r="E54" s="209" t="n">
        <v>2000</v>
      </c>
      <c r="F54" s="167" t="n">
        <f aca="false">E54/D54</f>
        <v>1</v>
      </c>
      <c r="G54" s="163"/>
    </row>
    <row r="55" s="161" customFormat="true" ht="36" hidden="false" customHeight="true" outlineLevel="0" collapsed="false">
      <c r="A55" s="208"/>
      <c r="B55" s="189" t="s">
        <v>257</v>
      </c>
      <c r="C55" s="209" t="n">
        <v>6000</v>
      </c>
      <c r="D55" s="209" t="n">
        <v>6000</v>
      </c>
      <c r="E55" s="209" t="n">
        <v>1997</v>
      </c>
      <c r="F55" s="167" t="n">
        <f aca="false">E55/D55</f>
        <v>0.332833333333333</v>
      </c>
      <c r="G55" s="163"/>
    </row>
    <row r="56" s="161" customFormat="true" ht="26.25" hidden="false" customHeight="true" outlineLevel="0" collapsed="false">
      <c r="A56" s="208"/>
      <c r="B56" s="168" t="s">
        <v>258</v>
      </c>
      <c r="C56" s="166" t="n">
        <v>500</v>
      </c>
      <c r="D56" s="166" t="n">
        <v>508.2</v>
      </c>
      <c r="E56" s="166" t="n">
        <v>508.1</v>
      </c>
      <c r="F56" s="167" t="n">
        <f aca="false">E56/D56</f>
        <v>0.999803227075954</v>
      </c>
      <c r="G56" s="163"/>
    </row>
    <row r="57" s="161" customFormat="true" ht="26.25" hidden="false" customHeight="true" outlineLevel="0" collapsed="false">
      <c r="A57" s="208"/>
      <c r="B57" s="168" t="s">
        <v>259</v>
      </c>
      <c r="C57" s="169" t="n">
        <v>3000</v>
      </c>
      <c r="D57" s="169" t="n">
        <v>3000</v>
      </c>
      <c r="E57" s="169" t="n">
        <v>226</v>
      </c>
      <c r="F57" s="167" t="n">
        <f aca="false">E57/D57</f>
        <v>0.0753333333333333</v>
      </c>
      <c r="G57" s="163"/>
    </row>
    <row r="58" s="161" customFormat="true" ht="26.25" hidden="false" customHeight="true" outlineLevel="0" collapsed="false">
      <c r="A58" s="208"/>
      <c r="B58" s="211" t="s">
        <v>260</v>
      </c>
      <c r="C58" s="187" t="n">
        <v>2400</v>
      </c>
      <c r="D58" s="187" t="n">
        <v>2400</v>
      </c>
      <c r="E58" s="187" t="n">
        <v>0</v>
      </c>
      <c r="F58" s="188" t="n">
        <f aca="false">E58/D58</f>
        <v>0</v>
      </c>
      <c r="G58" s="163"/>
    </row>
    <row r="59" s="161" customFormat="true" ht="34.5" hidden="false" customHeight="true" outlineLevel="0" collapsed="false">
      <c r="A59" s="164" t="s">
        <v>248</v>
      </c>
      <c r="B59" s="212" t="s">
        <v>261</v>
      </c>
      <c r="C59" s="181" t="n">
        <v>1100</v>
      </c>
      <c r="D59" s="181" t="n">
        <v>1493.9</v>
      </c>
      <c r="E59" s="181" t="n">
        <v>1493.8</v>
      </c>
      <c r="F59" s="182" t="n">
        <f aca="false">E59/D59</f>
        <v>0.999933061115202</v>
      </c>
      <c r="G59" s="163"/>
    </row>
    <row r="60" s="161" customFormat="true" ht="24.75" hidden="false" customHeight="true" outlineLevel="0" collapsed="false">
      <c r="A60" s="164"/>
      <c r="B60" s="168" t="s">
        <v>262</v>
      </c>
      <c r="C60" s="169" t="n">
        <v>2000</v>
      </c>
      <c r="D60" s="169" t="n">
        <v>2000</v>
      </c>
      <c r="E60" s="169" t="n">
        <v>579.5</v>
      </c>
      <c r="F60" s="167" t="n">
        <f aca="false">E60/D60</f>
        <v>0.28975</v>
      </c>
      <c r="G60" s="163"/>
    </row>
    <row r="61" s="161" customFormat="true" ht="24.75" hidden="false" customHeight="true" outlineLevel="0" collapsed="false">
      <c r="A61" s="164"/>
      <c r="B61" s="191" t="s">
        <v>263</v>
      </c>
      <c r="C61" s="190" t="n">
        <v>450</v>
      </c>
      <c r="D61" s="190" t="n">
        <v>450</v>
      </c>
      <c r="E61" s="190" t="n">
        <v>0</v>
      </c>
      <c r="F61" s="167" t="n">
        <f aca="false">E61/D61</f>
        <v>0</v>
      </c>
      <c r="G61" s="163"/>
    </row>
    <row r="62" s="161" customFormat="true" ht="24.75" hidden="false" customHeight="true" outlineLevel="0" collapsed="false">
      <c r="A62" s="164"/>
      <c r="B62" s="168" t="s">
        <v>264</v>
      </c>
      <c r="C62" s="166" t="n">
        <v>200</v>
      </c>
      <c r="D62" s="166" t="n">
        <v>200</v>
      </c>
      <c r="E62" s="166" t="n">
        <v>140.8</v>
      </c>
      <c r="F62" s="167" t="n">
        <f aca="false">E62/D62</f>
        <v>0.704</v>
      </c>
      <c r="G62" s="163"/>
    </row>
    <row r="63" s="161" customFormat="true" ht="24.75" hidden="false" customHeight="true" outlineLevel="0" collapsed="false">
      <c r="A63" s="164"/>
      <c r="B63" s="168" t="s">
        <v>265</v>
      </c>
      <c r="C63" s="169" t="n">
        <v>50</v>
      </c>
      <c r="D63" s="169" t="n">
        <v>50</v>
      </c>
      <c r="E63" s="169" t="n">
        <v>0</v>
      </c>
      <c r="F63" s="167" t="n">
        <f aca="false">E63/D63</f>
        <v>0</v>
      </c>
      <c r="G63" s="163"/>
    </row>
    <row r="64" s="161" customFormat="true" ht="24.75" hidden="false" customHeight="true" outlineLevel="0" collapsed="false">
      <c r="A64" s="164"/>
      <c r="B64" s="168" t="s">
        <v>266</v>
      </c>
      <c r="C64" s="169" t="n">
        <v>500</v>
      </c>
      <c r="D64" s="169" t="n">
        <v>500</v>
      </c>
      <c r="E64" s="169" t="n">
        <v>5</v>
      </c>
      <c r="F64" s="167" t="n">
        <f aca="false">E64/D64</f>
        <v>0.01</v>
      </c>
      <c r="G64" s="163"/>
    </row>
    <row r="65" s="161" customFormat="true" ht="24.75" hidden="false" customHeight="true" outlineLevel="0" collapsed="false">
      <c r="A65" s="164"/>
      <c r="B65" s="173" t="s">
        <v>267</v>
      </c>
      <c r="C65" s="185" t="n">
        <v>0</v>
      </c>
      <c r="D65" s="185" t="n">
        <v>361</v>
      </c>
      <c r="E65" s="185" t="n">
        <v>359.4</v>
      </c>
      <c r="F65" s="175" t="n">
        <f aca="false">E65/D65</f>
        <v>0.995567867036011</v>
      </c>
      <c r="G65" s="163"/>
    </row>
    <row r="66" s="161" customFormat="true" ht="32.25" hidden="false" customHeight="true" outlineLevel="0" collapsed="false">
      <c r="A66" s="164"/>
      <c r="B66" s="176" t="s">
        <v>220</v>
      </c>
      <c r="C66" s="177" t="n">
        <f aca="false">SUM(C46:C65)</f>
        <v>69650</v>
      </c>
      <c r="D66" s="177" t="n">
        <f aca="false">SUM(D46:D65)</f>
        <v>66070.6</v>
      </c>
      <c r="E66" s="177" t="n">
        <f aca="false">SUM(E46:E65)</f>
        <v>27328.1</v>
      </c>
      <c r="F66" s="213" t="n">
        <f aca="false">E66/D66</f>
        <v>0.41361967350077</v>
      </c>
      <c r="G66" s="163"/>
    </row>
    <row r="67" s="161" customFormat="true" ht="36" hidden="false" customHeight="true" outlineLevel="0" collapsed="false">
      <c r="A67" s="164" t="s">
        <v>268</v>
      </c>
      <c r="B67" s="212" t="s">
        <v>269</v>
      </c>
      <c r="C67" s="214" t="n">
        <v>0</v>
      </c>
      <c r="D67" s="214" t="n">
        <v>650</v>
      </c>
      <c r="E67" s="214" t="n">
        <v>620.6</v>
      </c>
      <c r="F67" s="182" t="n">
        <f aca="false">E67/D67</f>
        <v>0.954769230769231</v>
      </c>
      <c r="G67" s="163"/>
    </row>
    <row r="68" s="161" customFormat="true" ht="24.75" hidden="false" customHeight="true" outlineLevel="0" collapsed="false">
      <c r="A68" s="164"/>
      <c r="B68" s="168" t="s">
        <v>270</v>
      </c>
      <c r="C68" s="166" t="n">
        <v>1800</v>
      </c>
      <c r="D68" s="166" t="n">
        <v>1712</v>
      </c>
      <c r="E68" s="166" t="n">
        <v>1711.9</v>
      </c>
      <c r="F68" s="167" t="n">
        <f aca="false">E68/D68</f>
        <v>0.999941588785047</v>
      </c>
      <c r="G68" s="163"/>
    </row>
    <row r="69" s="161" customFormat="true" ht="24.75" hidden="false" customHeight="true" outlineLevel="0" collapsed="false">
      <c r="A69" s="164"/>
      <c r="B69" s="168" t="s">
        <v>271</v>
      </c>
      <c r="C69" s="169" t="n">
        <v>1800</v>
      </c>
      <c r="D69" s="169" t="n">
        <v>1800</v>
      </c>
      <c r="E69" s="169" t="n">
        <v>1800</v>
      </c>
      <c r="F69" s="167" t="n">
        <f aca="false">E69/D69</f>
        <v>1</v>
      </c>
      <c r="G69" s="163"/>
    </row>
    <row r="70" s="161" customFormat="true" ht="24.75" hidden="false" customHeight="true" outlineLevel="0" collapsed="false">
      <c r="A70" s="164"/>
      <c r="B70" s="193" t="s">
        <v>231</v>
      </c>
      <c r="C70" s="169"/>
      <c r="D70" s="169"/>
      <c r="E70" s="169"/>
      <c r="F70" s="167"/>
      <c r="G70" s="163"/>
    </row>
    <row r="71" s="161" customFormat="true" ht="24.75" hidden="false" customHeight="true" outlineLevel="0" collapsed="false">
      <c r="A71" s="164"/>
      <c r="B71" s="165" t="s">
        <v>272</v>
      </c>
      <c r="C71" s="169" t="n">
        <v>1000</v>
      </c>
      <c r="D71" s="169" t="n">
        <v>2396.5</v>
      </c>
      <c r="E71" s="169" t="n">
        <v>2396.4</v>
      </c>
      <c r="F71" s="167" t="n">
        <f aca="false">E71/D71</f>
        <v>0.999958272480701</v>
      </c>
      <c r="G71" s="163"/>
    </row>
    <row r="72" s="161" customFormat="true" ht="24.75" hidden="false" customHeight="true" outlineLevel="0" collapsed="false">
      <c r="A72" s="164"/>
      <c r="B72" s="168" t="s">
        <v>273</v>
      </c>
      <c r="C72" s="169" t="n">
        <v>1200</v>
      </c>
      <c r="D72" s="169" t="n">
        <v>1700</v>
      </c>
      <c r="E72" s="169" t="n">
        <v>45.2</v>
      </c>
      <c r="F72" s="167" t="n">
        <f aca="false">E72/D72</f>
        <v>0.0265882352941177</v>
      </c>
      <c r="G72" s="163"/>
    </row>
    <row r="73" s="161" customFormat="true" ht="24.75" hidden="false" customHeight="true" outlineLevel="0" collapsed="false">
      <c r="A73" s="164"/>
      <c r="B73" s="165" t="s">
        <v>274</v>
      </c>
      <c r="C73" s="169" t="n">
        <v>500</v>
      </c>
      <c r="D73" s="169" t="n">
        <v>267.2</v>
      </c>
      <c r="E73" s="169" t="n">
        <v>0</v>
      </c>
      <c r="F73" s="167" t="n">
        <f aca="false">E73/D73</f>
        <v>0</v>
      </c>
      <c r="G73" s="163"/>
    </row>
    <row r="74" s="161" customFormat="true" ht="24.75" hidden="false" customHeight="true" outlineLevel="0" collapsed="false">
      <c r="A74" s="164"/>
      <c r="B74" s="215" t="s">
        <v>275</v>
      </c>
      <c r="C74" s="185" t="n">
        <v>0</v>
      </c>
      <c r="D74" s="185" t="n">
        <v>210</v>
      </c>
      <c r="E74" s="185" t="n">
        <v>83.3</v>
      </c>
      <c r="F74" s="175" t="n">
        <f aca="false">E74/D74</f>
        <v>0.396666666666667</v>
      </c>
      <c r="G74" s="163"/>
    </row>
    <row r="75" s="161" customFormat="true" ht="32.25" hidden="false" customHeight="true" outlineLevel="0" collapsed="false">
      <c r="A75" s="164"/>
      <c r="B75" s="176" t="s">
        <v>220</v>
      </c>
      <c r="C75" s="177" t="n">
        <f aca="false">SUM(C67:C74)</f>
        <v>6300</v>
      </c>
      <c r="D75" s="177" t="n">
        <f aca="false">SUM(D67:D74)</f>
        <v>8735.7</v>
      </c>
      <c r="E75" s="177" t="n">
        <f aca="false">SUM(E67:E74)</f>
        <v>6657.4</v>
      </c>
      <c r="F75" s="216" t="n">
        <f aca="false">E75/D75</f>
        <v>0.762091189028927</v>
      </c>
      <c r="G75" s="163"/>
    </row>
    <row r="76" s="161" customFormat="true" ht="38.25" hidden="false" customHeight="true" outlineLevel="0" collapsed="false">
      <c r="A76" s="217" t="s">
        <v>276</v>
      </c>
      <c r="B76" s="217"/>
      <c r="C76" s="218" t="n">
        <f aca="false">SUM(C13,C18,C28,C33,C40,C45,C66,C75)</f>
        <v>266429</v>
      </c>
      <c r="D76" s="218" t="n">
        <f aca="false">SUM(D13,D18,D28,D33,D40,D45,D66,D75)</f>
        <v>267042</v>
      </c>
      <c r="E76" s="218" t="n">
        <f aca="false">SUM(E13,E18,E28,E33,E40,E45,E66,E75)</f>
        <v>153805.4</v>
      </c>
      <c r="F76" s="219" t="n">
        <f aca="false">E76/D76</f>
        <v>0.575959586881464</v>
      </c>
      <c r="G76" s="163"/>
    </row>
    <row r="77" s="161" customFormat="true" ht="26.25" hidden="false" customHeight="true" outlineLevel="0" collapsed="false">
      <c r="A77" s="162" t="s">
        <v>277</v>
      </c>
      <c r="B77" s="162"/>
      <c r="C77" s="162"/>
      <c r="D77" s="162"/>
      <c r="E77" s="162"/>
      <c r="F77" s="162"/>
      <c r="G77" s="163"/>
    </row>
    <row r="78" s="161" customFormat="true" ht="24" hidden="false" customHeight="true" outlineLevel="0" collapsed="false">
      <c r="A78" s="164" t="s">
        <v>278</v>
      </c>
      <c r="B78" s="220" t="s">
        <v>279</v>
      </c>
      <c r="C78" s="221" t="n">
        <v>20000</v>
      </c>
      <c r="D78" s="221" t="n">
        <v>19073</v>
      </c>
      <c r="E78" s="221" t="n">
        <v>510.9</v>
      </c>
      <c r="F78" s="222" t="n">
        <f aca="false">E78/D78</f>
        <v>0.0267865569129135</v>
      </c>
      <c r="G78" s="163"/>
    </row>
    <row r="79" s="161" customFormat="true" ht="24" hidden="false" customHeight="true" outlineLevel="0" collapsed="false">
      <c r="A79" s="164"/>
      <c r="B79" s="176" t="s">
        <v>220</v>
      </c>
      <c r="C79" s="177" t="n">
        <f aca="false">SUM(C78)</f>
        <v>20000</v>
      </c>
      <c r="D79" s="177" t="n">
        <f aca="false">SUM(D78)</f>
        <v>19073</v>
      </c>
      <c r="E79" s="177" t="n">
        <f aca="false">SUM(E78)</f>
        <v>510.9</v>
      </c>
      <c r="F79" s="213" t="n">
        <f aca="false">E79/D79</f>
        <v>0.0267865569129135</v>
      </c>
      <c r="G79" s="163"/>
    </row>
    <row r="80" s="161" customFormat="true" ht="38.25" hidden="false" customHeight="true" outlineLevel="0" collapsed="false">
      <c r="A80" s="223" t="s">
        <v>280</v>
      </c>
      <c r="B80" s="223"/>
      <c r="C80" s="218" t="n">
        <f aca="false">SUM(C79)</f>
        <v>20000</v>
      </c>
      <c r="D80" s="218" t="n">
        <f aca="false">SUM(D79)</f>
        <v>19073</v>
      </c>
      <c r="E80" s="218" t="n">
        <f aca="false">SUM(E79)</f>
        <v>510.9</v>
      </c>
      <c r="F80" s="224" t="n">
        <f aca="false">E80/D80</f>
        <v>0.0267865569129135</v>
      </c>
      <c r="G80" s="163"/>
    </row>
    <row r="81" s="161" customFormat="true" ht="38.25" hidden="false" customHeight="true" outlineLevel="0" collapsed="false">
      <c r="A81" s="225" t="s">
        <v>281</v>
      </c>
      <c r="B81" s="225"/>
      <c r="C81" s="226" t="n">
        <f aca="false">SUM(C76,C80)</f>
        <v>286429</v>
      </c>
      <c r="D81" s="226" t="n">
        <f aca="false">SUM(D76,D80)</f>
        <v>286115</v>
      </c>
      <c r="E81" s="226" t="n">
        <f aca="false">SUM(E76,E80)</f>
        <v>154316.3</v>
      </c>
      <c r="F81" s="227" t="n">
        <f aca="false">E81/C81</f>
        <v>0.538759343502229</v>
      </c>
      <c r="G81" s="163"/>
    </row>
    <row r="82" s="206" customFormat="true" ht="7.5" hidden="false" customHeight="true" outlineLevel="0" collapsed="false">
      <c r="A82" s="139"/>
      <c r="B82" s="228"/>
      <c r="C82" s="229"/>
      <c r="D82" s="229"/>
      <c r="E82" s="229"/>
      <c r="F82" s="230"/>
      <c r="G82" s="205"/>
    </row>
    <row r="83" s="206" customFormat="true" ht="38.25" hidden="false" customHeight="true" outlineLevel="0" collapsed="false">
      <c r="A83" s="140"/>
      <c r="B83" s="231"/>
      <c r="C83" s="232"/>
      <c r="D83" s="232"/>
      <c r="E83" s="232"/>
      <c r="F83" s="233"/>
      <c r="G83" s="205"/>
    </row>
    <row r="84" s="161" customFormat="true" ht="41.25" hidden="false" customHeight="true" outlineLevel="0" collapsed="false">
      <c r="A84" s="156" t="s">
        <v>207</v>
      </c>
      <c r="B84" s="157" t="s">
        <v>208</v>
      </c>
      <c r="C84" s="158" t="s">
        <v>3</v>
      </c>
      <c r="D84" s="158" t="s">
        <v>4</v>
      </c>
      <c r="E84" s="159" t="s">
        <v>209</v>
      </c>
      <c r="F84" s="157" t="s">
        <v>6</v>
      </c>
      <c r="G84" s="160"/>
    </row>
    <row r="85" s="161" customFormat="true" ht="26.25" hidden="false" customHeight="true" outlineLevel="0" collapsed="false">
      <c r="A85" s="100" t="s">
        <v>282</v>
      </c>
      <c r="B85" s="100"/>
      <c r="C85" s="100"/>
      <c r="D85" s="100"/>
      <c r="E85" s="100"/>
      <c r="F85" s="100"/>
      <c r="G85" s="163"/>
    </row>
    <row r="86" s="161" customFormat="true" ht="26.25" hidden="false" customHeight="true" outlineLevel="0" collapsed="false">
      <c r="A86" s="164" t="s">
        <v>211</v>
      </c>
      <c r="B86" s="102" t="s">
        <v>283</v>
      </c>
      <c r="C86" s="221" t="n">
        <v>2500</v>
      </c>
      <c r="D86" s="221" t="n">
        <v>1922</v>
      </c>
      <c r="E86" s="221" t="n">
        <v>1921.6</v>
      </c>
      <c r="F86" s="222" t="n">
        <f aca="false">E86/D86</f>
        <v>0.999791883454735</v>
      </c>
      <c r="G86" s="163"/>
    </row>
    <row r="87" s="161" customFormat="true" ht="26.25" hidden="false" customHeight="true" outlineLevel="0" collapsed="false">
      <c r="A87" s="164"/>
      <c r="B87" s="176" t="s">
        <v>220</v>
      </c>
      <c r="C87" s="177" t="n">
        <f aca="false">SUM(C86)</f>
        <v>2500</v>
      </c>
      <c r="D87" s="177" t="n">
        <f aca="false">SUM(D86)</f>
        <v>1922</v>
      </c>
      <c r="E87" s="177" t="n">
        <f aca="false">SUM(E86)</f>
        <v>1921.6</v>
      </c>
      <c r="F87" s="213" t="n">
        <f aca="false">E87/D87</f>
        <v>0.999791883454735</v>
      </c>
      <c r="G87" s="163"/>
    </row>
    <row r="88" s="161" customFormat="true" ht="26.25" hidden="false" customHeight="true" outlineLevel="0" collapsed="false">
      <c r="A88" s="164" t="s">
        <v>226</v>
      </c>
      <c r="B88" s="102" t="s">
        <v>284</v>
      </c>
      <c r="C88" s="221" t="n">
        <v>330</v>
      </c>
      <c r="D88" s="221" t="n">
        <v>386.5</v>
      </c>
      <c r="E88" s="221" t="n">
        <v>386.6</v>
      </c>
      <c r="F88" s="234" t="n">
        <f aca="false">E88/D88</f>
        <v>1.00025873221216</v>
      </c>
      <c r="G88" s="163"/>
    </row>
    <row r="89" s="161" customFormat="true" ht="26.25" hidden="false" customHeight="true" outlineLevel="0" collapsed="false">
      <c r="A89" s="164"/>
      <c r="B89" s="176" t="s">
        <v>220</v>
      </c>
      <c r="C89" s="177" t="n">
        <f aca="false">SUM(C88)</f>
        <v>330</v>
      </c>
      <c r="D89" s="177" t="n">
        <f aca="false">SUM(D88)</f>
        <v>386.5</v>
      </c>
      <c r="E89" s="177" t="n">
        <f aca="false">SUM(E88)</f>
        <v>386.6</v>
      </c>
      <c r="F89" s="213" t="n">
        <f aca="false">E89/D89</f>
        <v>1.00025873221216</v>
      </c>
      <c r="G89" s="163"/>
    </row>
    <row r="90" s="161" customFormat="true" ht="27.75" hidden="false" customHeight="true" outlineLevel="0" collapsed="false">
      <c r="A90" s="164" t="s">
        <v>285</v>
      </c>
      <c r="B90" s="95" t="s">
        <v>286</v>
      </c>
      <c r="C90" s="80" t="n">
        <v>0</v>
      </c>
      <c r="D90" s="80" t="n">
        <v>1200</v>
      </c>
      <c r="E90" s="80" t="n">
        <v>1200</v>
      </c>
      <c r="F90" s="234" t="n">
        <f aca="false">E90/D90</f>
        <v>1</v>
      </c>
      <c r="G90" s="163"/>
    </row>
    <row r="91" s="161" customFormat="true" ht="37.5" hidden="false" customHeight="true" outlineLevel="0" collapsed="false">
      <c r="A91" s="164"/>
      <c r="B91" s="176" t="s">
        <v>220</v>
      </c>
      <c r="C91" s="177" t="n">
        <f aca="false">SUM(C90)</f>
        <v>0</v>
      </c>
      <c r="D91" s="177" t="n">
        <f aca="false">SUM(D90)</f>
        <v>1200</v>
      </c>
      <c r="E91" s="177" t="n">
        <f aca="false">SUM(E90)</f>
        <v>1200</v>
      </c>
      <c r="F91" s="213" t="n">
        <f aca="false">E91/D91</f>
        <v>1</v>
      </c>
      <c r="G91" s="163"/>
    </row>
    <row r="92" s="161" customFormat="true" ht="29.25" hidden="false" customHeight="true" outlineLevel="0" collapsed="false">
      <c r="A92" s="164" t="s">
        <v>287</v>
      </c>
      <c r="B92" s="102" t="s">
        <v>288</v>
      </c>
      <c r="C92" s="221" t="n">
        <v>1000</v>
      </c>
      <c r="D92" s="221" t="n">
        <v>100</v>
      </c>
      <c r="E92" s="221" t="n">
        <v>43.2</v>
      </c>
      <c r="F92" s="234" t="n">
        <f aca="false">E92/D92</f>
        <v>0.432</v>
      </c>
      <c r="G92" s="163"/>
    </row>
    <row r="93" s="161" customFormat="true" ht="33.75" hidden="false" customHeight="true" outlineLevel="0" collapsed="false">
      <c r="A93" s="164"/>
      <c r="B93" s="176" t="s">
        <v>220</v>
      </c>
      <c r="C93" s="177" t="n">
        <f aca="false">SUM(C92)</f>
        <v>1000</v>
      </c>
      <c r="D93" s="177" t="n">
        <f aca="false">SUM(D92)</f>
        <v>100</v>
      </c>
      <c r="E93" s="177" t="n">
        <f aca="false">SUM(E92)</f>
        <v>43.2</v>
      </c>
      <c r="F93" s="213" t="n">
        <f aca="false">E93/D93</f>
        <v>0.432</v>
      </c>
      <c r="G93" s="163"/>
    </row>
    <row r="94" s="161" customFormat="true" ht="26.25" hidden="false" customHeight="true" outlineLevel="0" collapsed="false">
      <c r="A94" s="164" t="s">
        <v>268</v>
      </c>
      <c r="B94" s="197" t="s">
        <v>289</v>
      </c>
      <c r="C94" s="198" t="n">
        <v>500</v>
      </c>
      <c r="D94" s="198" t="n">
        <v>4900</v>
      </c>
      <c r="E94" s="198" t="n">
        <v>2722.2</v>
      </c>
      <c r="F94" s="235" t="n">
        <f aca="false">E94/D94</f>
        <v>0.555551020408163</v>
      </c>
      <c r="G94" s="163"/>
    </row>
    <row r="95" s="161" customFormat="true" ht="26.25" hidden="false" customHeight="true" outlineLevel="0" collapsed="false">
      <c r="A95" s="164"/>
      <c r="B95" s="191" t="s">
        <v>290</v>
      </c>
      <c r="C95" s="190" t="n">
        <v>500</v>
      </c>
      <c r="D95" s="190" t="n">
        <v>570</v>
      </c>
      <c r="E95" s="190" t="n">
        <v>535.4</v>
      </c>
      <c r="F95" s="236" t="n">
        <f aca="false">E95/D95</f>
        <v>0.939298245614035</v>
      </c>
      <c r="G95" s="163"/>
    </row>
    <row r="96" s="161" customFormat="true" ht="26.25" hidden="false" customHeight="true" outlineLevel="0" collapsed="false">
      <c r="A96" s="164"/>
      <c r="B96" s="191" t="s">
        <v>291</v>
      </c>
      <c r="C96" s="190" t="n">
        <v>1000</v>
      </c>
      <c r="D96" s="190" t="n">
        <v>930</v>
      </c>
      <c r="E96" s="190" t="n">
        <v>699.9</v>
      </c>
      <c r="F96" s="236" t="n">
        <f aca="false">E96/D96</f>
        <v>0.75258064516129</v>
      </c>
      <c r="G96" s="163"/>
    </row>
    <row r="97" s="161" customFormat="true" ht="26.25" hidden="false" customHeight="true" outlineLevel="0" collapsed="false">
      <c r="A97" s="164"/>
      <c r="B97" s="195" t="s">
        <v>292</v>
      </c>
      <c r="C97" s="196" t="n">
        <v>0</v>
      </c>
      <c r="D97" s="196" t="n">
        <v>300</v>
      </c>
      <c r="E97" s="196" t="n">
        <v>209.4</v>
      </c>
      <c r="F97" s="237" t="n">
        <f aca="false">E97/D97</f>
        <v>0.698</v>
      </c>
      <c r="G97" s="163"/>
    </row>
    <row r="98" s="161" customFormat="true" ht="26.25" hidden="false" customHeight="true" outlineLevel="0" collapsed="false">
      <c r="A98" s="164"/>
      <c r="B98" s="176" t="s">
        <v>220</v>
      </c>
      <c r="C98" s="177" t="n">
        <f aca="false">SUM(C94:C97)</f>
        <v>2000</v>
      </c>
      <c r="D98" s="177" t="n">
        <f aca="false">SUM(D94:D97)</f>
        <v>6700</v>
      </c>
      <c r="E98" s="177" t="n">
        <f aca="false">SUM(E94:E97)</f>
        <v>4166.9</v>
      </c>
      <c r="F98" s="213" t="n">
        <f aca="false">E98/D98</f>
        <v>0.621925373134328</v>
      </c>
      <c r="G98" s="163"/>
    </row>
    <row r="99" s="161" customFormat="true" ht="33.75" hidden="false" customHeight="true" outlineLevel="0" collapsed="false">
      <c r="A99" s="238" t="s">
        <v>293</v>
      </c>
      <c r="B99" s="238"/>
      <c r="C99" s="239" t="n">
        <f aca="false">SUM(C87,C89,C93,C98)</f>
        <v>5830</v>
      </c>
      <c r="D99" s="239" t="n">
        <f aca="false">SUM(D87,D89,D91,D93,D98)</f>
        <v>10308.5</v>
      </c>
      <c r="E99" s="239" t="n">
        <f aca="false">SUM(E87,E89,E91,E93,E98)</f>
        <v>7718.3</v>
      </c>
      <c r="F99" s="240" t="n">
        <f aca="false">E99/D99</f>
        <v>0.748731629238007</v>
      </c>
      <c r="G99" s="163"/>
    </row>
    <row r="100" s="161" customFormat="true" ht="26.25" hidden="false" customHeight="true" outlineLevel="0" collapsed="false">
      <c r="A100" s="100" t="s">
        <v>294</v>
      </c>
      <c r="B100" s="100"/>
      <c r="C100" s="100"/>
      <c r="D100" s="100"/>
      <c r="E100" s="100"/>
      <c r="F100" s="100"/>
      <c r="G100" s="163"/>
    </row>
    <row r="101" s="161" customFormat="true" ht="41.25" hidden="false" customHeight="true" outlineLevel="0" collapsed="false">
      <c r="A101" s="156" t="s">
        <v>207</v>
      </c>
      <c r="B101" s="157" t="s">
        <v>208</v>
      </c>
      <c r="C101" s="158" t="s">
        <v>3</v>
      </c>
      <c r="D101" s="158" t="s">
        <v>4</v>
      </c>
      <c r="E101" s="159" t="s">
        <v>209</v>
      </c>
      <c r="F101" s="157" t="s">
        <v>6</v>
      </c>
      <c r="G101" s="160"/>
    </row>
    <row r="102" s="161" customFormat="true" ht="26.25" hidden="false" customHeight="true" outlineLevel="0" collapsed="false">
      <c r="A102" s="241" t="s">
        <v>295</v>
      </c>
      <c r="B102" s="242" t="s">
        <v>296</v>
      </c>
      <c r="C102" s="243" t="n">
        <f aca="false">SUM(C79)</f>
        <v>20000</v>
      </c>
      <c r="D102" s="243" t="n">
        <f aca="false">SUM(D79)</f>
        <v>19073</v>
      </c>
      <c r="E102" s="243" t="n">
        <f aca="false">SUM(E79)</f>
        <v>510.9</v>
      </c>
      <c r="F102" s="182" t="n">
        <f aca="false">E102/D102</f>
        <v>0.0267865569129135</v>
      </c>
      <c r="G102" s="163"/>
    </row>
    <row r="103" s="161" customFormat="true" ht="26.25" hidden="false" customHeight="true" outlineLevel="0" collapsed="false">
      <c r="A103" s="244" t="s">
        <v>297</v>
      </c>
      <c r="B103" s="245" t="s">
        <v>298</v>
      </c>
      <c r="C103" s="246" t="n">
        <f aca="false">SUM(C13,C87)</f>
        <v>11600</v>
      </c>
      <c r="D103" s="246" t="n">
        <f aca="false">SUM(D13,D87)</f>
        <v>5352</v>
      </c>
      <c r="E103" s="246" t="n">
        <f aca="false">SUM(E13,E87)</f>
        <v>5253.6</v>
      </c>
      <c r="F103" s="167" t="n">
        <f aca="false">E103/D103</f>
        <v>0.981614349775785</v>
      </c>
      <c r="G103" s="163"/>
    </row>
    <row r="104" s="161" customFormat="true" ht="26.25" hidden="false" customHeight="true" outlineLevel="0" collapsed="false">
      <c r="A104" s="244" t="s">
        <v>299</v>
      </c>
      <c r="B104" s="245" t="s">
        <v>300</v>
      </c>
      <c r="C104" s="246" t="n">
        <f aca="false">SUM(C18)</f>
        <v>22900</v>
      </c>
      <c r="D104" s="246" t="n">
        <f aca="false">SUM(D18)</f>
        <v>17100</v>
      </c>
      <c r="E104" s="246" t="n">
        <f aca="false">SUM(E18)</f>
        <v>11677.4</v>
      </c>
      <c r="F104" s="167" t="n">
        <f aca="false">E104/D104</f>
        <v>0.682888888888889</v>
      </c>
      <c r="G104" s="163"/>
    </row>
    <row r="105" s="161" customFormat="true" ht="26.25" hidden="false" customHeight="true" outlineLevel="0" collapsed="false">
      <c r="A105" s="244" t="s">
        <v>301</v>
      </c>
      <c r="B105" s="245" t="s">
        <v>302</v>
      </c>
      <c r="C105" s="246" t="n">
        <f aca="false">SUM(C28,C89)</f>
        <v>53330</v>
      </c>
      <c r="D105" s="246" t="n">
        <f aca="false">SUM(D28,D89)</f>
        <v>69343.8</v>
      </c>
      <c r="E105" s="246" t="n">
        <f aca="false">SUM(E28,E89)</f>
        <v>62450.2</v>
      </c>
      <c r="F105" s="167" t="n">
        <f aca="false">E105/D105</f>
        <v>0.900588084298813</v>
      </c>
      <c r="G105" s="163"/>
    </row>
    <row r="106" s="161" customFormat="true" ht="26.25" hidden="false" customHeight="true" outlineLevel="0" collapsed="false">
      <c r="A106" s="244" t="s">
        <v>303</v>
      </c>
      <c r="B106" s="245" t="s">
        <v>304</v>
      </c>
      <c r="C106" s="246" t="n">
        <f aca="false">SUM(C33,C91)</f>
        <v>8500</v>
      </c>
      <c r="D106" s="246" t="n">
        <f aca="false">SUM(D33,D91)</f>
        <v>13228.4</v>
      </c>
      <c r="E106" s="246" t="n">
        <f aca="false">SUM(E33,E91)</f>
        <v>12767.1</v>
      </c>
      <c r="F106" s="167" t="n">
        <f aca="false">E106/D106</f>
        <v>0.965128057815004</v>
      </c>
      <c r="G106" s="163"/>
    </row>
    <row r="107" s="161" customFormat="true" ht="26.25" hidden="false" customHeight="true" outlineLevel="0" collapsed="false">
      <c r="A107" s="244" t="s">
        <v>305</v>
      </c>
      <c r="B107" s="245" t="s">
        <v>306</v>
      </c>
      <c r="C107" s="190" t="n">
        <f aca="false">SUM(C40)</f>
        <v>93979</v>
      </c>
      <c r="D107" s="190" t="n">
        <f aca="false">SUM(D40)</f>
        <v>90320</v>
      </c>
      <c r="E107" s="190" t="n">
        <f aca="false">SUM(E40)</f>
        <v>31179.8</v>
      </c>
      <c r="F107" s="167" t="n">
        <f aca="false">E107/D107</f>
        <v>0.345214791851196</v>
      </c>
      <c r="G107" s="163"/>
    </row>
    <row r="108" s="161" customFormat="true" ht="26.25" hidden="false" customHeight="true" outlineLevel="0" collapsed="false">
      <c r="A108" s="244" t="s">
        <v>307</v>
      </c>
      <c r="B108" s="245" t="s">
        <v>308</v>
      </c>
      <c r="C108" s="190" t="n">
        <f aca="false">SUM(C45,C93)</f>
        <v>4000</v>
      </c>
      <c r="D108" s="190" t="n">
        <f aca="false">SUM(D45,D93)</f>
        <v>500</v>
      </c>
      <c r="E108" s="190" t="n">
        <f aca="false">SUM(E45,E93)</f>
        <v>43.2</v>
      </c>
      <c r="F108" s="167" t="n">
        <f aca="false">E108/D108</f>
        <v>0.0864</v>
      </c>
      <c r="G108" s="163"/>
    </row>
    <row r="109" s="161" customFormat="true" ht="26.25" hidden="false" customHeight="true" outlineLevel="0" collapsed="false">
      <c r="A109" s="247" t="s">
        <v>309</v>
      </c>
      <c r="B109" s="248" t="s">
        <v>310</v>
      </c>
      <c r="C109" s="190" t="n">
        <f aca="false">SUM(C66)</f>
        <v>69650</v>
      </c>
      <c r="D109" s="190" t="n">
        <f aca="false">SUM(D66)</f>
        <v>66070.6</v>
      </c>
      <c r="E109" s="190" t="n">
        <f aca="false">SUM(E66)</f>
        <v>27328.1</v>
      </c>
      <c r="F109" s="167" t="n">
        <f aca="false">E109/D109</f>
        <v>0.41361967350077</v>
      </c>
      <c r="G109" s="163"/>
    </row>
    <row r="110" s="161" customFormat="true" ht="26.25" hidden="false" customHeight="true" outlineLevel="0" collapsed="false">
      <c r="A110" s="249" t="s">
        <v>311</v>
      </c>
      <c r="B110" s="250" t="s">
        <v>312</v>
      </c>
      <c r="C110" s="196" t="n">
        <f aca="false">SUM(C75,C98)</f>
        <v>8300</v>
      </c>
      <c r="D110" s="196" t="n">
        <f aca="false">SUM(D75,D98)</f>
        <v>15435.7</v>
      </c>
      <c r="E110" s="196" t="n">
        <f aca="false">SUM(E75,E98)</f>
        <v>10824.3</v>
      </c>
      <c r="F110" s="175" t="n">
        <f aca="false">E110/D110</f>
        <v>0.701250996067558</v>
      </c>
      <c r="G110" s="163"/>
    </row>
    <row r="111" s="161" customFormat="true" ht="37.5" hidden="false" customHeight="true" outlineLevel="0" collapsed="false">
      <c r="A111" s="251" t="s">
        <v>313</v>
      </c>
      <c r="B111" s="251"/>
      <c r="C111" s="252" t="n">
        <f aca="false">SUM(C102:C110)</f>
        <v>292259</v>
      </c>
      <c r="D111" s="252" t="n">
        <f aca="false">SUM(D102:D110)</f>
        <v>296423.5</v>
      </c>
      <c r="E111" s="252" t="n">
        <f aca="false">SUM(E102:E110)</f>
        <v>162034.6</v>
      </c>
      <c r="F111" s="253" t="n">
        <f aca="false">E111/D111</f>
        <v>0.546632099006995</v>
      </c>
      <c r="G111" s="163"/>
    </row>
    <row r="112" s="161" customFormat="true" ht="30.75" hidden="false" customHeight="true" outlineLevel="0" collapsed="false">
      <c r="G112" s="163"/>
    </row>
    <row r="113" customFormat="false" ht="30.75" hidden="false" customHeight="tru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30.75" hidden="false" customHeight="true" outlineLevel="0" collapsed="false">
      <c r="F114" s="254"/>
      <c r="G114" s="254"/>
    </row>
    <row r="115" customFormat="false" ht="30.75" hidden="false" customHeight="true" outlineLevel="0" collapsed="false">
      <c r="F115" s="254"/>
      <c r="G115" s="254"/>
    </row>
    <row r="116" customFormat="false" ht="30.75" hidden="false" customHeight="true" outlineLevel="0" collapsed="false">
      <c r="F116" s="254"/>
      <c r="G116" s="254"/>
    </row>
    <row r="117" customFormat="false" ht="30.75" hidden="false" customHeight="true" outlineLevel="0" collapsed="false">
      <c r="F117" s="254"/>
      <c r="G117" s="254"/>
    </row>
    <row r="118" customFormat="false" ht="30.75" hidden="false" customHeight="true" outlineLevel="0" collapsed="false">
      <c r="F118" s="254"/>
      <c r="G118" s="254"/>
    </row>
    <row r="119" customFormat="false" ht="30.75" hidden="false" customHeight="true" outlineLevel="0" collapsed="false">
      <c r="F119" s="254"/>
      <c r="G119" s="254"/>
    </row>
    <row r="120" customFormat="false" ht="30.75" hidden="false" customHeight="true" outlineLevel="0" collapsed="false">
      <c r="F120" s="254"/>
      <c r="G120" s="254"/>
    </row>
    <row r="121" customFormat="false" ht="30.75" hidden="false" customHeight="true" outlineLevel="0" collapsed="false">
      <c r="F121" s="254"/>
      <c r="G121" s="254"/>
    </row>
    <row r="122" customFormat="false" ht="30.75" hidden="false" customHeight="true" outlineLevel="0" collapsed="false">
      <c r="F122" s="254"/>
      <c r="G122" s="254"/>
    </row>
    <row r="123" customFormat="false" ht="30.75" hidden="false" customHeight="true" outlineLevel="0" collapsed="false">
      <c r="F123" s="254"/>
      <c r="G123" s="254"/>
    </row>
    <row r="124" customFormat="false" ht="30.75" hidden="false" customHeight="true" outlineLevel="0" collapsed="false">
      <c r="F124" s="254"/>
      <c r="G124" s="254"/>
    </row>
    <row r="125" customFormat="false" ht="30.75" hidden="false" customHeight="true" outlineLevel="0" collapsed="false">
      <c r="F125" s="254"/>
      <c r="G125" s="254"/>
    </row>
    <row r="126" customFormat="false" ht="30.75" hidden="false" customHeight="true" outlineLevel="0" collapsed="false">
      <c r="F126" s="254"/>
      <c r="G126" s="254"/>
    </row>
    <row r="127" customFormat="false" ht="30.75" hidden="false" customHeight="true" outlineLevel="0" collapsed="false">
      <c r="F127" s="254"/>
      <c r="G127" s="254"/>
    </row>
    <row r="128" customFormat="false" ht="30.75" hidden="false" customHeight="true" outlineLevel="0" collapsed="false">
      <c r="F128" s="254"/>
      <c r="G128" s="254"/>
    </row>
    <row r="129" customFormat="false" ht="30.75" hidden="false" customHeight="true" outlineLevel="0" collapsed="false">
      <c r="F129" s="254"/>
      <c r="G129" s="254"/>
    </row>
    <row r="130" customFormat="false" ht="30.75" hidden="false" customHeight="true" outlineLevel="0" collapsed="false">
      <c r="F130" s="254"/>
      <c r="G130" s="254"/>
    </row>
    <row r="131" customFormat="false" ht="30.75" hidden="false" customHeight="true" outlineLevel="0" collapsed="false">
      <c r="F131" s="254"/>
      <c r="G131" s="254"/>
    </row>
    <row r="132" customFormat="false" ht="30.75" hidden="false" customHeight="true" outlineLevel="0" collapsed="false">
      <c r="F132" s="254"/>
      <c r="G132" s="254"/>
    </row>
    <row r="133" customFormat="false" ht="30.75" hidden="false" customHeight="true" outlineLevel="0" collapsed="false">
      <c r="F133" s="254"/>
      <c r="G133" s="254"/>
    </row>
    <row r="134" customFormat="false" ht="30.75" hidden="false" customHeight="true" outlineLevel="0" collapsed="false">
      <c r="F134" s="254"/>
      <c r="G134" s="254"/>
    </row>
    <row r="135" customFormat="false" ht="30.75" hidden="false" customHeight="true" outlineLevel="0" collapsed="false">
      <c r="F135" s="254"/>
      <c r="G135" s="254"/>
    </row>
    <row r="136" customFormat="false" ht="30.75" hidden="false" customHeight="true" outlineLevel="0" collapsed="false">
      <c r="F136" s="254"/>
      <c r="G136" s="254"/>
    </row>
    <row r="137" customFormat="false" ht="30.75" hidden="false" customHeight="true" outlineLevel="0" collapsed="false">
      <c r="F137" s="254"/>
      <c r="G137" s="254"/>
    </row>
    <row r="138" customFormat="false" ht="30.75" hidden="false" customHeight="true" outlineLevel="0" collapsed="false">
      <c r="F138" s="254"/>
      <c r="G138" s="254"/>
    </row>
    <row r="139" customFormat="false" ht="30.75" hidden="false" customHeight="true" outlineLevel="0" collapsed="false">
      <c r="F139" s="254"/>
      <c r="G139" s="254"/>
    </row>
    <row r="140" customFormat="false" ht="30.75" hidden="false" customHeight="true" outlineLevel="0" collapsed="false">
      <c r="F140" s="254"/>
      <c r="G140" s="254"/>
    </row>
    <row r="141" customFormat="false" ht="30.75" hidden="false" customHeight="true" outlineLevel="0" collapsed="false">
      <c r="F141" s="254"/>
      <c r="G141" s="254"/>
    </row>
    <row r="142" customFormat="false" ht="30.75" hidden="false" customHeight="true" outlineLevel="0" collapsed="false">
      <c r="F142" s="254"/>
      <c r="G142" s="254"/>
    </row>
    <row r="143" customFormat="false" ht="30.75" hidden="false" customHeight="true" outlineLevel="0" collapsed="false">
      <c r="F143" s="254"/>
      <c r="G143" s="254"/>
    </row>
    <row r="144" customFormat="false" ht="30.75" hidden="false" customHeight="true" outlineLevel="0" collapsed="false">
      <c r="F144" s="254"/>
      <c r="G144" s="254"/>
    </row>
    <row r="145" customFormat="false" ht="30.75" hidden="false" customHeight="true" outlineLevel="0" collapsed="false">
      <c r="F145" s="254"/>
      <c r="G145" s="254"/>
    </row>
    <row r="146" customFormat="false" ht="30.75" hidden="false" customHeight="true" outlineLevel="0" collapsed="false">
      <c r="F146" s="254"/>
      <c r="G146" s="254"/>
    </row>
    <row r="147" customFormat="false" ht="30.75" hidden="false" customHeight="true" outlineLevel="0" collapsed="false">
      <c r="F147" s="254"/>
      <c r="G147" s="254"/>
    </row>
    <row r="148" customFormat="false" ht="30.75" hidden="false" customHeight="true" outlineLevel="0" collapsed="false">
      <c r="F148" s="254"/>
      <c r="G148" s="254"/>
    </row>
    <row r="149" customFormat="false" ht="30.75" hidden="false" customHeight="true" outlineLevel="0" collapsed="false">
      <c r="F149" s="254"/>
      <c r="G149" s="254"/>
    </row>
    <row r="150" customFormat="false" ht="30.75" hidden="false" customHeight="true" outlineLevel="0" collapsed="false">
      <c r="F150" s="254"/>
      <c r="G150" s="254"/>
    </row>
    <row r="151" customFormat="false" ht="30.75" hidden="false" customHeight="true" outlineLevel="0" collapsed="false">
      <c r="F151" s="254"/>
      <c r="G151" s="254"/>
    </row>
    <row r="152" customFormat="false" ht="30.75" hidden="false" customHeight="true" outlineLevel="0" collapsed="false">
      <c r="F152" s="254"/>
      <c r="G152" s="254"/>
    </row>
    <row r="153" customFormat="false" ht="30.75" hidden="false" customHeight="true" outlineLevel="0" collapsed="false">
      <c r="F153" s="254"/>
      <c r="G153" s="254"/>
    </row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.75" hidden="false" customHeight="true" outlineLevel="0" collapsed="false"/>
    <row r="157" customFormat="false" ht="30.75" hidden="false" customHeight="true" outlineLevel="0" collapsed="false"/>
    <row r="158" customFormat="false" ht="30.75" hidden="false" customHeight="true" outlineLevel="0" collapsed="false"/>
    <row r="159" customFormat="false" ht="30.75" hidden="false" customHeight="true" outlineLevel="0" collapsed="false"/>
    <row r="160" customFormat="false" ht="30.75" hidden="false" customHeight="true" outlineLevel="0" collapsed="false"/>
    <row r="161" customFormat="false" ht="30.75" hidden="false" customHeight="true" outlineLevel="0" collapsed="false"/>
    <row r="162" customFormat="false" ht="30.75" hidden="false" customHeight="true" outlineLevel="0" collapsed="false"/>
    <row r="163" customFormat="false" ht="30.75" hidden="false" customHeight="true" outlineLevel="0" collapsed="false"/>
    <row r="164" customFormat="false" ht="30.75" hidden="false" customHeight="true" outlineLevel="0" collapsed="false"/>
    <row r="165" customFormat="false" ht="30.75" hidden="false" customHeight="true" outlineLevel="0" collapsed="false"/>
    <row r="166" customFormat="false" ht="30.75" hidden="false" customHeight="true" outlineLevel="0" collapsed="false"/>
    <row r="167" customFormat="false" ht="30.75" hidden="false" customHeight="true" outlineLevel="0" collapsed="false"/>
    <row r="168" customFormat="false" ht="30.75" hidden="false" customHeight="true" outlineLevel="0" collapsed="false"/>
    <row r="169" customFormat="false" ht="30.75" hidden="false" customHeight="true" outlineLevel="0" collapsed="false"/>
    <row r="170" customFormat="false" ht="30.75" hidden="false" customHeight="true" outlineLevel="0" collapsed="false"/>
    <row r="171" customFormat="false" ht="30.75" hidden="false" customHeight="true" outlineLevel="0" collapsed="false"/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</sheetData>
  <mergeCells count="27">
    <mergeCell ref="A1:E1"/>
    <mergeCell ref="A2:E2"/>
    <mergeCell ref="A4:F4"/>
    <mergeCell ref="A5:A13"/>
    <mergeCell ref="A14:A18"/>
    <mergeCell ref="A19:A28"/>
    <mergeCell ref="A29:A33"/>
    <mergeCell ref="A34:A40"/>
    <mergeCell ref="A44:A45"/>
    <mergeCell ref="A46:A58"/>
    <mergeCell ref="A59:A66"/>
    <mergeCell ref="A67:A75"/>
    <mergeCell ref="A76:B76"/>
    <mergeCell ref="A77:F77"/>
    <mergeCell ref="A78:A79"/>
    <mergeCell ref="A80:B80"/>
    <mergeCell ref="A81:B81"/>
    <mergeCell ref="A85:F85"/>
    <mergeCell ref="A86:A87"/>
    <mergeCell ref="A88:A89"/>
    <mergeCell ref="A90:A91"/>
    <mergeCell ref="A92:A93"/>
    <mergeCell ref="A94:A98"/>
    <mergeCell ref="A99:B99"/>
    <mergeCell ref="A100:F100"/>
    <mergeCell ref="A111:B111"/>
    <mergeCell ref="A113:F113"/>
  </mergeCells>
  <printOptions headings="false" gridLines="false" gridLinesSet="true" horizontalCentered="false" verticalCentered="false"/>
  <pageMargins left="0.170138888888889" right="0.159722222222222" top="0.3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78.41"/>
    <col collapsed="false" customWidth="true" hidden="false" outlineLevel="0" max="2" min="2" style="255" width="24.13"/>
    <col collapsed="false" customWidth="true" hidden="false" outlineLevel="0" max="3" min="3" style="255" width="13.99"/>
    <col collapsed="false" customWidth="true" hidden="false" outlineLevel="0" max="4" min="4" style="256" width="13.41"/>
    <col collapsed="false" customWidth="true" hidden="false" outlineLevel="0" max="5" min="5" style="256" width="11.56"/>
    <col collapsed="false" customWidth="false" hidden="false" outlineLevel="0" max="257" min="6" style="255" width="9.14"/>
  </cols>
  <sheetData>
    <row r="1" customFormat="false" ht="35.25" hidden="false" customHeight="true" outlineLevel="0" collapsed="false">
      <c r="A1" s="257" t="s">
        <v>314</v>
      </c>
      <c r="B1" s="258" t="s">
        <v>315</v>
      </c>
      <c r="C1" s="259"/>
    </row>
    <row r="2" customFormat="false" ht="23.25" hidden="false" customHeight="true" outlineLevel="0" collapsed="false">
      <c r="A2" s="260" t="s">
        <v>316</v>
      </c>
      <c r="B2" s="261"/>
      <c r="C2" s="259"/>
    </row>
    <row r="3" s="266" customFormat="true" ht="18" hidden="false" customHeight="true" outlineLevel="0" collapsed="false">
      <c r="A3" s="262" t="s">
        <v>317</v>
      </c>
      <c r="B3" s="263"/>
      <c r="C3" s="264"/>
      <c r="D3" s="265"/>
      <c r="E3" s="265"/>
    </row>
    <row r="4" s="266" customFormat="true" ht="33.75" hidden="false" customHeight="true" outlineLevel="0" collapsed="false">
      <c r="A4" s="267" t="s">
        <v>318</v>
      </c>
      <c r="B4" s="263" t="n">
        <v>-136</v>
      </c>
      <c r="C4" s="264"/>
      <c r="D4" s="265"/>
      <c r="E4" s="265"/>
    </row>
    <row r="5" s="266" customFormat="true" ht="18" hidden="false" customHeight="true" outlineLevel="0" collapsed="false">
      <c r="A5" s="267" t="s">
        <v>319</v>
      </c>
      <c r="B5" s="263" t="n">
        <v>-392</v>
      </c>
      <c r="C5" s="264"/>
      <c r="D5" s="265"/>
      <c r="E5" s="265"/>
    </row>
    <row r="6" s="266" customFormat="true" ht="18" hidden="false" customHeight="true" outlineLevel="0" collapsed="false">
      <c r="A6" s="264" t="s">
        <v>320</v>
      </c>
      <c r="B6" s="263" t="n">
        <v>-1929731</v>
      </c>
      <c r="C6" s="264"/>
      <c r="D6" s="265"/>
      <c r="E6" s="265"/>
    </row>
    <row r="7" s="266" customFormat="true" ht="18" hidden="false" customHeight="true" outlineLevel="0" collapsed="false">
      <c r="A7" s="264" t="s">
        <v>321</v>
      </c>
      <c r="B7" s="263" t="n">
        <v>-145256.3</v>
      </c>
      <c r="C7" s="264"/>
      <c r="D7" s="265"/>
      <c r="E7" s="265"/>
    </row>
    <row r="8" s="266" customFormat="true" ht="18" hidden="false" customHeight="true" outlineLevel="0" collapsed="false">
      <c r="A8" s="268" t="s">
        <v>220</v>
      </c>
      <c r="B8" s="269" t="n">
        <f aca="false">SUM(B4:B7)</f>
        <v>-2075515.3</v>
      </c>
      <c r="C8" s="264"/>
      <c r="D8" s="265"/>
      <c r="E8" s="265"/>
    </row>
    <row r="9" s="266" customFormat="true" ht="18" hidden="false" customHeight="true" outlineLevel="0" collapsed="false">
      <c r="A9" s="262" t="s">
        <v>322</v>
      </c>
      <c r="B9" s="270"/>
      <c r="C9" s="264"/>
      <c r="D9" s="265"/>
      <c r="E9" s="265"/>
    </row>
    <row r="10" s="266" customFormat="true" ht="18" hidden="false" customHeight="true" outlineLevel="0" collapsed="false">
      <c r="A10" s="264" t="s">
        <v>323</v>
      </c>
      <c r="B10" s="263" t="n">
        <v>-232266</v>
      </c>
      <c r="C10" s="264"/>
      <c r="D10" s="265"/>
      <c r="E10" s="265"/>
    </row>
    <row r="11" s="266" customFormat="true" ht="18" hidden="false" customHeight="true" outlineLevel="0" collapsed="false">
      <c r="A11" s="264" t="s">
        <v>324</v>
      </c>
      <c r="B11" s="263" t="n">
        <v>-64600</v>
      </c>
      <c r="C11" s="264"/>
      <c r="D11" s="265"/>
      <c r="E11" s="265"/>
    </row>
    <row r="12" s="266" customFormat="true" ht="18" hidden="false" customHeight="true" outlineLevel="0" collapsed="false">
      <c r="A12" s="264" t="s">
        <v>325</v>
      </c>
      <c r="B12" s="263" t="n">
        <v>-11706.01</v>
      </c>
      <c r="C12" s="264"/>
      <c r="D12" s="265"/>
      <c r="E12" s="265"/>
    </row>
    <row r="13" s="266" customFormat="true" ht="18" hidden="false" customHeight="true" outlineLevel="0" collapsed="false">
      <c r="A13" s="271" t="s">
        <v>220</v>
      </c>
      <c r="B13" s="272" t="n">
        <f aca="false">SUM(B10:B12)</f>
        <v>-308572.01</v>
      </c>
      <c r="C13" s="264"/>
      <c r="D13" s="265"/>
      <c r="E13" s="265"/>
    </row>
    <row r="14" s="266" customFormat="true" ht="24.75" hidden="false" customHeight="true" outlineLevel="0" collapsed="false">
      <c r="A14" s="273" t="s">
        <v>326</v>
      </c>
      <c r="B14" s="274" t="n">
        <f aca="false">B8+B13</f>
        <v>-2384087.31</v>
      </c>
      <c r="C14" s="264"/>
      <c r="D14" s="265"/>
      <c r="E14" s="265"/>
    </row>
    <row r="15" s="266" customFormat="true" ht="23.25" hidden="false" customHeight="true" outlineLevel="0" collapsed="false">
      <c r="A15" s="275" t="s">
        <v>327</v>
      </c>
      <c r="B15" s="276"/>
      <c r="C15" s="264"/>
      <c r="D15" s="265"/>
      <c r="E15" s="265"/>
    </row>
    <row r="16" s="266" customFormat="true" ht="18" hidden="false" customHeight="true" outlineLevel="0" collapsed="false">
      <c r="A16" s="262" t="s">
        <v>328</v>
      </c>
      <c r="B16" s="270"/>
      <c r="C16" s="264"/>
      <c r="D16" s="265"/>
      <c r="E16" s="265"/>
    </row>
    <row r="17" s="266" customFormat="true" ht="33.75" hidden="false" customHeight="true" outlineLevel="0" collapsed="false">
      <c r="A17" s="267" t="s">
        <v>329</v>
      </c>
      <c r="B17" s="263" t="n">
        <v>42051.5</v>
      </c>
      <c r="C17" s="264"/>
      <c r="D17" s="265"/>
      <c r="E17" s="265"/>
    </row>
    <row r="18" s="266" customFormat="true" ht="18" hidden="false" customHeight="true" outlineLevel="0" collapsed="false">
      <c r="A18" s="264" t="s">
        <v>330</v>
      </c>
      <c r="B18" s="263" t="n">
        <v>35138</v>
      </c>
      <c r="C18" s="264"/>
      <c r="D18" s="265"/>
      <c r="E18" s="265"/>
    </row>
    <row r="19" s="279" customFormat="true" ht="24.75" hidden="false" customHeight="true" outlineLevel="0" collapsed="false">
      <c r="A19" s="277" t="s">
        <v>331</v>
      </c>
      <c r="B19" s="274" t="n">
        <f aca="false">SUM(B17:B18)</f>
        <v>77189.5</v>
      </c>
      <c r="C19" s="262"/>
      <c r="D19" s="278"/>
      <c r="E19" s="278"/>
    </row>
    <row r="20" s="266" customFormat="true" ht="23.25" hidden="false" customHeight="true" outlineLevel="0" collapsed="false">
      <c r="A20" s="275" t="s">
        <v>332</v>
      </c>
      <c r="B20" s="270"/>
      <c r="C20" s="264"/>
      <c r="D20" s="265"/>
      <c r="E20" s="265"/>
    </row>
    <row r="21" s="266" customFormat="true" ht="33.75" hidden="false" customHeight="true" outlineLevel="0" collapsed="false">
      <c r="A21" s="280" t="s">
        <v>333</v>
      </c>
      <c r="B21" s="263"/>
      <c r="C21" s="264"/>
      <c r="D21" s="265"/>
      <c r="E21" s="265"/>
    </row>
    <row r="22" s="266" customFormat="true" ht="18" hidden="false" customHeight="true" outlineLevel="0" collapsed="false">
      <c r="A22" s="264" t="s">
        <v>334</v>
      </c>
      <c r="B22" s="263" t="n">
        <v>7</v>
      </c>
      <c r="C22" s="264"/>
      <c r="D22" s="265"/>
      <c r="E22" s="265"/>
    </row>
    <row r="23" s="266" customFormat="true" ht="18" hidden="false" customHeight="true" outlineLevel="0" collapsed="false">
      <c r="A23" s="264" t="s">
        <v>335</v>
      </c>
      <c r="B23" s="263" t="n">
        <v>14</v>
      </c>
      <c r="C23" s="264"/>
      <c r="D23" s="265"/>
      <c r="E23" s="265"/>
    </row>
    <row r="24" s="266" customFormat="true" ht="18" hidden="false" customHeight="true" outlineLevel="0" collapsed="false">
      <c r="A24" s="268" t="s">
        <v>220</v>
      </c>
      <c r="B24" s="269" t="n">
        <f aca="false">SUM(B22:B23)</f>
        <v>21</v>
      </c>
      <c r="C24" s="264"/>
      <c r="D24" s="265"/>
      <c r="E24" s="265"/>
    </row>
    <row r="25" s="266" customFormat="true" ht="18" hidden="false" customHeight="true" outlineLevel="0" collapsed="false">
      <c r="A25" s="262" t="s">
        <v>336</v>
      </c>
      <c r="B25" s="263"/>
      <c r="C25" s="264"/>
      <c r="D25" s="265"/>
      <c r="E25" s="265"/>
    </row>
    <row r="26" s="266" customFormat="true" ht="18" hidden="false" customHeight="true" outlineLevel="0" collapsed="false">
      <c r="A26" s="264" t="s">
        <v>337</v>
      </c>
      <c r="B26" s="263" t="n">
        <v>64600</v>
      </c>
      <c r="C26" s="264"/>
      <c r="D26" s="265"/>
      <c r="E26" s="265"/>
    </row>
    <row r="27" s="266" customFormat="true" ht="18" hidden="false" customHeight="true" outlineLevel="0" collapsed="false">
      <c r="A27" s="268" t="s">
        <v>220</v>
      </c>
      <c r="B27" s="269" t="n">
        <f aca="false">B26</f>
        <v>64600</v>
      </c>
      <c r="C27" s="264"/>
      <c r="D27" s="265"/>
      <c r="E27" s="265"/>
    </row>
    <row r="28" s="279" customFormat="true" ht="18" hidden="false" customHeight="true" outlineLevel="0" collapsed="false">
      <c r="A28" s="262" t="s">
        <v>338</v>
      </c>
      <c r="B28" s="276"/>
      <c r="C28" s="262"/>
      <c r="D28" s="278"/>
      <c r="E28" s="278"/>
    </row>
    <row r="29" s="266" customFormat="true" ht="18" hidden="false" customHeight="true" outlineLevel="0" collapsed="false">
      <c r="A29" s="264" t="s">
        <v>339</v>
      </c>
      <c r="B29" s="263" t="n">
        <v>145256.3</v>
      </c>
      <c r="C29" s="264"/>
      <c r="D29" s="265"/>
      <c r="E29" s="265"/>
    </row>
    <row r="30" s="266" customFormat="true" ht="18" hidden="false" customHeight="true" outlineLevel="0" collapsed="false">
      <c r="A30" s="268" t="s">
        <v>220</v>
      </c>
      <c r="B30" s="269" t="n">
        <f aca="false">B29</f>
        <v>145256.3</v>
      </c>
      <c r="C30" s="264"/>
      <c r="D30" s="265"/>
      <c r="E30" s="265"/>
    </row>
    <row r="31" s="279" customFormat="true" ht="24.75" hidden="false" customHeight="true" outlineLevel="0" collapsed="false">
      <c r="A31" s="281" t="s">
        <v>340</v>
      </c>
      <c r="B31" s="282" t="n">
        <f aca="false">B24+B27+B30</f>
        <v>209877.3</v>
      </c>
      <c r="C31" s="262"/>
      <c r="D31" s="278"/>
      <c r="E31" s="278"/>
    </row>
    <row r="32" s="266" customFormat="true" ht="23.25" hidden="false" customHeight="true" outlineLevel="0" collapsed="false">
      <c r="A32" s="275" t="s">
        <v>341</v>
      </c>
      <c r="B32" s="270"/>
      <c r="C32" s="264"/>
      <c r="D32" s="265"/>
      <c r="E32" s="265"/>
    </row>
    <row r="33" s="266" customFormat="true" ht="18" hidden="false" customHeight="true" outlineLevel="0" collapsed="false">
      <c r="A33" s="264" t="s">
        <v>342</v>
      </c>
      <c r="B33" s="263" t="n">
        <v>-420794</v>
      </c>
      <c r="C33" s="264"/>
      <c r="D33" s="265"/>
      <c r="E33" s="265"/>
    </row>
    <row r="34" s="266" customFormat="true" ht="18" hidden="false" customHeight="true" outlineLevel="0" collapsed="false">
      <c r="A34" s="264" t="s">
        <v>343</v>
      </c>
      <c r="B34" s="263" t="n">
        <v>-97361</v>
      </c>
      <c r="C34" s="264"/>
      <c r="D34" s="265"/>
      <c r="E34" s="265"/>
    </row>
    <row r="35" s="266" customFormat="true" ht="33.75" hidden="false" customHeight="true" outlineLevel="0" collapsed="false">
      <c r="A35" s="267" t="s">
        <v>344</v>
      </c>
      <c r="B35" s="263" t="n">
        <v>-4470</v>
      </c>
      <c r="C35" s="264"/>
      <c r="D35" s="265"/>
      <c r="E35" s="265"/>
    </row>
    <row r="36" s="266" customFormat="true" ht="18" hidden="false" customHeight="true" outlineLevel="0" collapsed="false">
      <c r="A36" s="264" t="s">
        <v>345</v>
      </c>
      <c r="B36" s="263" t="n">
        <v>-10</v>
      </c>
      <c r="C36" s="264"/>
      <c r="D36" s="265"/>
      <c r="E36" s="265"/>
    </row>
    <row r="37" s="266" customFormat="true" ht="24.75" hidden="false" customHeight="true" outlineLevel="0" collapsed="false">
      <c r="A37" s="283" t="s">
        <v>220</v>
      </c>
      <c r="B37" s="284" t="n">
        <f aca="false">SUM(B33:B36)</f>
        <v>-522635</v>
      </c>
      <c r="C37" s="264"/>
      <c r="D37" s="265"/>
      <c r="E37" s="265"/>
    </row>
    <row r="38" s="266" customFormat="true" ht="30" hidden="false" customHeight="true" outlineLevel="0" collapsed="false">
      <c r="A38" s="285" t="s">
        <v>346</v>
      </c>
      <c r="B38" s="286" t="n">
        <f aca="false">B14+B19+B31+B37</f>
        <v>-2619655.51</v>
      </c>
      <c r="C38" s="287"/>
      <c r="D38" s="265"/>
      <c r="E38" s="265"/>
    </row>
    <row r="39" s="266" customFormat="true" ht="18" hidden="false" customHeight="true" outlineLevel="0" collapsed="false">
      <c r="A39" s="275" t="s">
        <v>347</v>
      </c>
      <c r="B39" s="276" t="n">
        <v>27102426.45</v>
      </c>
      <c r="C39" s="264"/>
      <c r="D39" s="265"/>
      <c r="E39" s="265"/>
    </row>
    <row r="40" s="266" customFormat="true" ht="18" hidden="false" customHeight="true" outlineLevel="0" collapsed="false">
      <c r="A40" s="264" t="s">
        <v>348</v>
      </c>
      <c r="B40" s="263"/>
      <c r="C40" s="264"/>
      <c r="D40" s="265"/>
      <c r="E40" s="265"/>
    </row>
    <row r="41" s="266" customFormat="true" ht="18" hidden="false" customHeight="true" outlineLevel="0" collapsed="false">
      <c r="A41" s="264" t="s">
        <v>349</v>
      </c>
      <c r="B41" s="276" t="n">
        <f aca="false">B38</f>
        <v>-2619655.51</v>
      </c>
      <c r="C41" s="264"/>
      <c r="D41" s="265"/>
      <c r="E41" s="265"/>
    </row>
    <row r="42" s="266" customFormat="true" ht="18" hidden="false" customHeight="true" outlineLevel="0" collapsed="false">
      <c r="A42" s="288" t="s">
        <v>350</v>
      </c>
      <c r="B42" s="289" t="n">
        <f aca="false">B39+B41</f>
        <v>24482770.94</v>
      </c>
      <c r="C42" s="264"/>
      <c r="D42" s="265"/>
      <c r="E42" s="265"/>
    </row>
    <row r="43" customFormat="false" ht="12.75" hidden="false" customHeight="false" outlineLevel="0" collapsed="false">
      <c r="B43" s="290"/>
    </row>
  </sheetData>
  <printOptions headings="false" gridLines="false" gridLinesSet="true" horizontalCentered="true" verticalCentered="true"/>
  <pageMargins left="0.157638888888889" right="0.157638888888889" top="0.157638888888889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11.42"/>
    <col collapsed="false" customWidth="true" hidden="false" outlineLevel="0" max="2" min="2" style="292" width="27.85"/>
    <col collapsed="false" customWidth="true" hidden="false" outlineLevel="0" max="6" min="3" style="292" width="13.56"/>
    <col collapsed="false" customWidth="true" hidden="false" outlineLevel="0" max="7" min="7" style="293" width="13.56"/>
    <col collapsed="false" customWidth="true" hidden="false" outlineLevel="0" max="8" min="8" style="292" width="9.85"/>
    <col collapsed="false" customWidth="false" hidden="false" outlineLevel="0" max="257" min="9" style="292" width="9.14"/>
  </cols>
  <sheetData>
    <row r="1" customFormat="false" ht="35.25" hidden="false" customHeight="true" outlineLevel="0" collapsed="false">
      <c r="A1" s="294"/>
      <c r="B1" s="295" t="s">
        <v>351</v>
      </c>
      <c r="C1" s="295"/>
      <c r="D1" s="295"/>
      <c r="E1" s="295"/>
      <c r="F1" s="295"/>
      <c r="G1" s="296" t="s">
        <v>352</v>
      </c>
    </row>
    <row r="2" customFormat="false" ht="30.7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</row>
    <row r="3" customFormat="false" ht="31.5" hidden="false" customHeight="true" outlineLevel="0" collapsed="false">
      <c r="A3" s="298" t="s">
        <v>354</v>
      </c>
      <c r="B3" s="298"/>
      <c r="C3" s="299" t="n">
        <v>2001</v>
      </c>
      <c r="D3" s="299" t="n">
        <v>2002</v>
      </c>
      <c r="E3" s="299" t="n">
        <v>2003</v>
      </c>
      <c r="F3" s="299" t="n">
        <v>2004</v>
      </c>
      <c r="G3" s="300" t="n">
        <v>2005</v>
      </c>
    </row>
    <row r="4" customFormat="false" ht="26.25" hidden="false" customHeight="true" outlineLevel="0" collapsed="false">
      <c r="A4" s="301" t="s">
        <v>355</v>
      </c>
      <c r="B4" s="302" t="s">
        <v>356</v>
      </c>
      <c r="C4" s="303" t="n">
        <v>56909.1</v>
      </c>
      <c r="D4" s="303" t="n">
        <v>68235.5</v>
      </c>
      <c r="E4" s="303" t="n">
        <v>81470.5</v>
      </c>
      <c r="F4" s="303" t="n">
        <v>84151.5</v>
      </c>
      <c r="G4" s="303" t="n">
        <v>81863.4</v>
      </c>
    </row>
    <row r="5" customFormat="false" ht="26.25" hidden="false" customHeight="true" outlineLevel="0" collapsed="false">
      <c r="A5" s="301"/>
      <c r="B5" s="302" t="s">
        <v>357</v>
      </c>
      <c r="C5" s="303" t="n">
        <v>24309.9</v>
      </c>
      <c r="D5" s="303" t="n">
        <v>42166.3</v>
      </c>
      <c r="E5" s="303" t="n">
        <v>46197</v>
      </c>
      <c r="F5" s="303" t="n">
        <v>285835.3</v>
      </c>
      <c r="G5" s="303" t="n">
        <v>12535</v>
      </c>
    </row>
    <row r="6" customFormat="false" ht="26.25" hidden="false" customHeight="true" outlineLevel="0" collapsed="false">
      <c r="A6" s="301"/>
      <c r="B6" s="302" t="s">
        <v>358</v>
      </c>
      <c r="C6" s="303" t="n">
        <v>0</v>
      </c>
      <c r="D6" s="303" t="n">
        <v>409.9</v>
      </c>
      <c r="E6" s="303" t="n">
        <v>1350</v>
      </c>
      <c r="F6" s="303" t="n">
        <v>735.8</v>
      </c>
      <c r="G6" s="303" t="n">
        <v>0</v>
      </c>
      <c r="H6" s="293"/>
    </row>
    <row r="7" customFormat="false" ht="30" hidden="false" customHeight="true" outlineLevel="0" collapsed="false">
      <c r="A7" s="301"/>
      <c r="B7" s="304" t="s">
        <v>220</v>
      </c>
      <c r="C7" s="305" t="n">
        <f aca="false">SUM(C4:C6)</f>
        <v>81219</v>
      </c>
      <c r="D7" s="305" t="n">
        <f aca="false">SUM(D4:D6)</f>
        <v>110811.7</v>
      </c>
      <c r="E7" s="305" t="n">
        <f aca="false">SUM(E4:E6)</f>
        <v>129017.5</v>
      </c>
      <c r="F7" s="305" t="n">
        <f aca="false">SUM(F4:F6)</f>
        <v>370722.6</v>
      </c>
      <c r="G7" s="305" t="n">
        <f aca="false">SUM(G4:G6)</f>
        <v>94398.4</v>
      </c>
      <c r="H7" s="293"/>
    </row>
    <row r="8" customFormat="false" ht="26.25" hidden="false" customHeight="true" outlineLevel="0" collapsed="false">
      <c r="A8" s="306" t="s">
        <v>359</v>
      </c>
      <c r="B8" s="302" t="s">
        <v>360</v>
      </c>
      <c r="C8" s="307" t="n">
        <v>83503.9</v>
      </c>
      <c r="D8" s="307" t="n">
        <f aca="false">77525.8</f>
        <v>77525.8</v>
      </c>
      <c r="E8" s="307" t="n">
        <f aca="false">4256.3+81447</f>
        <v>85703.3</v>
      </c>
      <c r="F8" s="307" t="n">
        <f aca="false">4311.6+82628</f>
        <v>86939.6</v>
      </c>
      <c r="G8" s="307" t="n">
        <v>90564.7</v>
      </c>
    </row>
    <row r="9" customFormat="false" ht="26.25" hidden="false" customHeight="true" outlineLevel="0" collapsed="false">
      <c r="A9" s="306"/>
      <c r="B9" s="302" t="s">
        <v>361</v>
      </c>
      <c r="C9" s="307" t="n">
        <f aca="false">192307.7+10700</f>
        <v>203007.7</v>
      </c>
      <c r="D9" s="307" t="n">
        <f aca="false">225873.4</f>
        <v>225873.4</v>
      </c>
      <c r="E9" s="307" t="n">
        <v>355264.6</v>
      </c>
      <c r="F9" s="307" t="n">
        <f aca="false">449036.4</f>
        <v>449036.4</v>
      </c>
      <c r="G9" s="307" t="n">
        <v>295325.6</v>
      </c>
    </row>
    <row r="10" customFormat="false" ht="26.25" hidden="false" customHeight="true" outlineLevel="0" collapsed="false">
      <c r="A10" s="306"/>
      <c r="B10" s="302" t="s">
        <v>42</v>
      </c>
      <c r="C10" s="307" t="n">
        <v>83588</v>
      </c>
      <c r="D10" s="307" t="n">
        <v>227406.2</v>
      </c>
      <c r="E10" s="307" t="n">
        <v>514118.7</v>
      </c>
      <c r="F10" s="307" t="n">
        <v>154186</v>
      </c>
      <c r="G10" s="307" t="n">
        <v>195990.3</v>
      </c>
    </row>
    <row r="11" customFormat="false" ht="26.25" hidden="false" customHeight="true" outlineLevel="0" collapsed="false">
      <c r="A11" s="306"/>
      <c r="B11" s="302" t="s">
        <v>362</v>
      </c>
      <c r="C11" s="307" t="n">
        <v>414.7</v>
      </c>
      <c r="D11" s="307" t="n">
        <v>543.6</v>
      </c>
      <c r="E11" s="307" t="n">
        <f aca="false">19500-5853.4</f>
        <v>13646.6</v>
      </c>
      <c r="F11" s="307" t="n">
        <f aca="false">11472-1320.1</f>
        <v>10151.9</v>
      </c>
      <c r="G11" s="307" t="n">
        <v>74.4</v>
      </c>
    </row>
    <row r="12" customFormat="false" ht="26.25" hidden="false" customHeight="true" outlineLevel="0" collapsed="false">
      <c r="A12" s="306"/>
      <c r="B12" s="302" t="s">
        <v>363</v>
      </c>
      <c r="C12" s="307" t="n">
        <v>-4000</v>
      </c>
      <c r="D12" s="307" t="n">
        <f aca="false">541798.6-D10-D9-D8-D11</f>
        <v>10449.6</v>
      </c>
      <c r="E12" s="307" t="n">
        <v>0</v>
      </c>
      <c r="F12" s="307" t="n">
        <v>-7100</v>
      </c>
      <c r="G12" s="307" t="n">
        <v>-9699.3</v>
      </c>
    </row>
    <row r="13" customFormat="false" ht="30" hidden="false" customHeight="true" outlineLevel="0" collapsed="false">
      <c r="A13" s="306"/>
      <c r="B13" s="304" t="s">
        <v>220</v>
      </c>
      <c r="C13" s="305" t="n">
        <f aca="false">SUM(C8:C12)</f>
        <v>366514.3</v>
      </c>
      <c r="D13" s="305" t="n">
        <f aca="false">SUM(D8:D12)</f>
        <v>541798.6</v>
      </c>
      <c r="E13" s="305" t="n">
        <f aca="false">SUM(E8:E12)</f>
        <v>968733.2</v>
      </c>
      <c r="F13" s="305" t="n">
        <f aca="false">SUM(F8:F12)</f>
        <v>693213.9</v>
      </c>
      <c r="G13" s="305" t="n">
        <f aca="false">SUM(G8:G12)</f>
        <v>572255.7</v>
      </c>
    </row>
    <row r="14" customFormat="false" ht="32.25" hidden="false" customHeight="true" outlineLevel="0" collapsed="false">
      <c r="A14" s="308" t="s">
        <v>220</v>
      </c>
      <c r="B14" s="308"/>
      <c r="C14" s="309" t="n">
        <f aca="false">C7+C13</f>
        <v>447733.3</v>
      </c>
      <c r="D14" s="309" t="n">
        <f aca="false">D7+D13</f>
        <v>652610.3</v>
      </c>
      <c r="E14" s="309" t="n">
        <f aca="false">E7+E13</f>
        <v>1097750.7</v>
      </c>
      <c r="F14" s="309" t="n">
        <f aca="false">F7+F13</f>
        <v>1063936.5</v>
      </c>
      <c r="G14" s="309" t="n">
        <f aca="false">G7+G13</f>
        <v>666654.1</v>
      </c>
    </row>
    <row r="15" customFormat="false" ht="28.5" hidden="false" customHeight="true" outlineLevel="0" collapsed="false">
      <c r="A15" s="310" t="s">
        <v>364</v>
      </c>
      <c r="B15" s="310"/>
      <c r="C15" s="311" t="n">
        <v>15205.1</v>
      </c>
      <c r="D15" s="311" t="n">
        <v>-34186.3</v>
      </c>
      <c r="E15" s="311" t="n">
        <v>-127716.8</v>
      </c>
      <c r="F15" s="311" t="n">
        <v>-14598.6</v>
      </c>
      <c r="G15" s="311" t="n">
        <v>-27102.4</v>
      </c>
    </row>
    <row r="16" customFormat="false" ht="30.75" hidden="false" customHeight="true" outlineLevel="0" collapsed="false">
      <c r="A16" s="312" t="s">
        <v>365</v>
      </c>
      <c r="B16" s="312"/>
      <c r="C16" s="313" t="n">
        <f aca="false">C15+C14</f>
        <v>462938.4</v>
      </c>
      <c r="D16" s="313" t="n">
        <f aca="false">D15+D14</f>
        <v>618424</v>
      </c>
      <c r="E16" s="313" t="n">
        <f aca="false">E15+E14</f>
        <v>970033.9</v>
      </c>
      <c r="F16" s="313" t="n">
        <f aca="false">F15+F14</f>
        <v>1049337.9</v>
      </c>
      <c r="G16" s="313" t="n">
        <f aca="false">G15+G14</f>
        <v>639551.7</v>
      </c>
    </row>
    <row r="17" customFormat="false" ht="31.5" hidden="false" customHeight="true" outlineLevel="0" collapsed="false">
      <c r="A17" s="299" t="s">
        <v>366</v>
      </c>
      <c r="B17" s="299"/>
      <c r="C17" s="299"/>
      <c r="D17" s="299"/>
      <c r="E17" s="299"/>
      <c r="F17" s="299"/>
      <c r="G17" s="299"/>
    </row>
    <row r="18" customFormat="false" ht="28.5" hidden="false" customHeight="true" outlineLevel="0" collapsed="false">
      <c r="A18" s="299" t="s">
        <v>207</v>
      </c>
      <c r="B18" s="299"/>
      <c r="C18" s="299" t="n">
        <v>2001</v>
      </c>
      <c r="D18" s="299" t="n">
        <v>2002</v>
      </c>
      <c r="E18" s="299" t="n">
        <v>2003</v>
      </c>
      <c r="F18" s="299" t="n">
        <v>2004</v>
      </c>
      <c r="G18" s="314" t="n">
        <v>2005</v>
      </c>
    </row>
    <row r="19" customFormat="false" ht="26.25" hidden="false" customHeight="true" outlineLevel="0" collapsed="false">
      <c r="A19" s="315" t="s">
        <v>295</v>
      </c>
      <c r="B19" s="302" t="s">
        <v>367</v>
      </c>
      <c r="C19" s="302" t="n">
        <v>32.2</v>
      </c>
      <c r="D19" s="302" t="n">
        <v>34.4</v>
      </c>
      <c r="E19" s="316" t="n">
        <v>235191</v>
      </c>
      <c r="F19" s="316" t="n">
        <v>20078.8</v>
      </c>
      <c r="G19" s="307" t="n">
        <v>1017.3</v>
      </c>
    </row>
    <row r="20" customFormat="false" ht="26.25" hidden="false" customHeight="true" outlineLevel="0" collapsed="false">
      <c r="A20" s="315" t="s">
        <v>297</v>
      </c>
      <c r="B20" s="302" t="s">
        <v>368</v>
      </c>
      <c r="C20" s="316" t="n">
        <v>33543.5</v>
      </c>
      <c r="D20" s="316" t="n">
        <v>71756.5</v>
      </c>
      <c r="E20" s="316" t="n">
        <v>73731.4</v>
      </c>
      <c r="F20" s="316" t="n">
        <v>90643.4</v>
      </c>
      <c r="G20" s="307" t="n">
        <v>74567</v>
      </c>
    </row>
    <row r="21" customFormat="false" ht="26.25" hidden="false" customHeight="true" outlineLevel="0" collapsed="false">
      <c r="A21" s="315" t="s">
        <v>299</v>
      </c>
      <c r="B21" s="302" t="s">
        <v>300</v>
      </c>
      <c r="C21" s="316" t="n">
        <v>1491</v>
      </c>
      <c r="D21" s="302" t="n">
        <v>14.9</v>
      </c>
      <c r="E21" s="316" t="n">
        <v>38705.5</v>
      </c>
      <c r="F21" s="316" t="n">
        <v>9782.3</v>
      </c>
      <c r="G21" s="307" t="n">
        <v>11677.4</v>
      </c>
    </row>
    <row r="22" customFormat="false" ht="26.25" hidden="false" customHeight="true" outlineLevel="0" collapsed="false">
      <c r="A22" s="315" t="s">
        <v>301</v>
      </c>
      <c r="B22" s="302" t="s">
        <v>302</v>
      </c>
      <c r="C22" s="316" t="n">
        <v>138653.1</v>
      </c>
      <c r="D22" s="316" t="n">
        <v>176425.8</v>
      </c>
      <c r="E22" s="316" t="n">
        <v>196727.7</v>
      </c>
      <c r="F22" s="316" t="n">
        <v>296898.2</v>
      </c>
      <c r="G22" s="307" t="n">
        <v>170250</v>
      </c>
    </row>
    <row r="23" customFormat="false" ht="26.25" hidden="false" customHeight="true" outlineLevel="0" collapsed="false">
      <c r="A23" s="315" t="s">
        <v>303</v>
      </c>
      <c r="B23" s="302" t="s">
        <v>369</v>
      </c>
      <c r="C23" s="316" t="n">
        <v>67786</v>
      </c>
      <c r="D23" s="316" t="n">
        <v>75996</v>
      </c>
      <c r="E23" s="316" t="n">
        <v>78014.3</v>
      </c>
      <c r="F23" s="316" t="n">
        <v>124179.6</v>
      </c>
      <c r="G23" s="307" t="n">
        <v>95569.1</v>
      </c>
    </row>
    <row r="24" customFormat="false" ht="26.25" hidden="false" customHeight="true" outlineLevel="0" collapsed="false">
      <c r="A24" s="315" t="s">
        <v>305</v>
      </c>
      <c r="B24" s="302" t="s">
        <v>306</v>
      </c>
      <c r="C24" s="316" t="n">
        <v>5364.3</v>
      </c>
      <c r="D24" s="316" t="n">
        <v>7654.1</v>
      </c>
      <c r="E24" s="316" t="n">
        <v>46410.9</v>
      </c>
      <c r="F24" s="316" t="n">
        <v>28565.2</v>
      </c>
      <c r="G24" s="307" t="n">
        <v>55020.3</v>
      </c>
    </row>
    <row r="25" customFormat="false" ht="26.25" hidden="false" customHeight="true" outlineLevel="0" collapsed="false">
      <c r="A25" s="315" t="s">
        <v>307</v>
      </c>
      <c r="B25" s="302" t="s">
        <v>308</v>
      </c>
      <c r="C25" s="316" t="n">
        <v>1774.2</v>
      </c>
      <c r="D25" s="302" t="n">
        <v>732.7</v>
      </c>
      <c r="E25" s="316" t="n">
        <v>5814.5</v>
      </c>
      <c r="F25" s="316" t="n">
        <v>4226.2</v>
      </c>
      <c r="G25" s="307" t="n">
        <v>1725.5</v>
      </c>
    </row>
    <row r="26" customFormat="false" ht="26.25" hidden="false" customHeight="true" outlineLevel="0" collapsed="false">
      <c r="A26" s="315" t="s">
        <v>309</v>
      </c>
      <c r="B26" s="302" t="s">
        <v>310</v>
      </c>
      <c r="C26" s="316" t="n">
        <v>34114.4</v>
      </c>
      <c r="D26" s="316" t="n">
        <v>37880.7</v>
      </c>
      <c r="E26" s="316" t="n">
        <v>60012.3</v>
      </c>
      <c r="F26" s="316" t="n">
        <v>48947</v>
      </c>
      <c r="G26" s="307" t="n">
        <v>31316.7</v>
      </c>
    </row>
    <row r="27" customFormat="false" ht="26.25" hidden="false" customHeight="true" outlineLevel="0" collapsed="false">
      <c r="A27" s="315" t="s">
        <v>311</v>
      </c>
      <c r="B27" s="302" t="s">
        <v>370</v>
      </c>
      <c r="C27" s="316" t="n">
        <v>170244.6</v>
      </c>
      <c r="D27" s="316" t="n">
        <v>216042.1</v>
      </c>
      <c r="E27" s="316" t="n">
        <v>220622.6</v>
      </c>
      <c r="F27" s="316" t="n">
        <v>186406.4</v>
      </c>
      <c r="G27" s="307" t="n">
        <v>198330.8</v>
      </c>
    </row>
    <row r="28" customFormat="false" ht="26.25" hidden="false" customHeight="true" outlineLevel="0" collapsed="false">
      <c r="A28" s="315" t="s">
        <v>371</v>
      </c>
      <c r="B28" s="302" t="s">
        <v>363</v>
      </c>
      <c r="C28" s="316" t="n">
        <v>2689.7</v>
      </c>
      <c r="D28" s="316" t="n">
        <v>4466.2</v>
      </c>
      <c r="E28" s="316" t="n">
        <v>5867.4</v>
      </c>
      <c r="F28" s="316" t="n">
        <v>237377.2</v>
      </c>
      <c r="G28" s="307" t="n">
        <v>77.6</v>
      </c>
    </row>
    <row r="29" customFormat="false" ht="26.25" hidden="false" customHeight="true" outlineLevel="0" collapsed="false">
      <c r="A29" s="317" t="s">
        <v>372</v>
      </c>
      <c r="B29" s="310" t="s">
        <v>364</v>
      </c>
      <c r="C29" s="318" t="n">
        <v>13678</v>
      </c>
      <c r="D29" s="318" t="n">
        <v>27420.6</v>
      </c>
      <c r="E29" s="318" t="n">
        <v>8936.3</v>
      </c>
      <c r="F29" s="318" t="n">
        <v>2233.6</v>
      </c>
      <c r="G29" s="311" t="n">
        <v>0</v>
      </c>
    </row>
    <row r="30" customFormat="false" ht="32.25" hidden="false" customHeight="true" outlineLevel="0" collapsed="false">
      <c r="A30" s="312" t="s">
        <v>373</v>
      </c>
      <c r="B30" s="312"/>
      <c r="C30" s="319" t="n">
        <f aca="false">SUM(C19:C29)</f>
        <v>469371</v>
      </c>
      <c r="D30" s="319" t="n">
        <f aca="false">SUM(D19:D29)</f>
        <v>618424</v>
      </c>
      <c r="E30" s="319" t="n">
        <f aca="false">SUM(E19:E29)</f>
        <v>970033.9</v>
      </c>
      <c r="F30" s="319" t="n">
        <f aca="false">SUM(F19:F29)</f>
        <v>1049337.9</v>
      </c>
      <c r="G30" s="319" t="n">
        <f aca="false">SUM(G19:G29)</f>
        <v>639551.7</v>
      </c>
    </row>
    <row r="31" customFormat="false" ht="12.75" hidden="false" customHeight="false" outlineLevel="0" collapsed="false">
      <c r="A31" s="320"/>
      <c r="B31" s="321"/>
      <c r="C31" s="321"/>
      <c r="D31" s="321"/>
      <c r="E31" s="321"/>
      <c r="F31" s="321"/>
      <c r="G31" s="322"/>
    </row>
    <row r="32" customFormat="false" ht="12.75" hidden="false" customHeight="false" outlineLevel="0" collapsed="false">
      <c r="A32" s="320"/>
      <c r="B32" s="321"/>
      <c r="C32" s="321"/>
      <c r="D32" s="321"/>
      <c r="E32" s="321"/>
      <c r="F32" s="321"/>
      <c r="G32" s="322"/>
    </row>
    <row r="33" customFormat="false" ht="12.75" hidden="false" customHeight="false" outlineLevel="0" collapsed="false">
      <c r="A33" s="320"/>
      <c r="B33" s="321"/>
      <c r="C33" s="321"/>
      <c r="D33" s="321"/>
      <c r="E33" s="321"/>
      <c r="F33" s="321"/>
      <c r="G33" s="322"/>
    </row>
    <row r="34" customFormat="false" ht="12.75" hidden="false" customHeight="false" outlineLevel="0" collapsed="false">
      <c r="A34" s="320"/>
      <c r="B34" s="321"/>
      <c r="C34" s="321"/>
      <c r="D34" s="321"/>
      <c r="E34" s="321"/>
      <c r="F34" s="321"/>
      <c r="G34" s="322"/>
    </row>
    <row r="35" customFormat="false" ht="12.75" hidden="false" customHeight="false" outlineLevel="0" collapsed="false">
      <c r="A35" s="320"/>
      <c r="B35" s="321"/>
      <c r="C35" s="321"/>
      <c r="D35" s="321"/>
      <c r="E35" s="321"/>
      <c r="F35" s="321"/>
      <c r="G35" s="322"/>
    </row>
  </sheetData>
  <mergeCells count="11">
    <mergeCell ref="B1:F1"/>
    <mergeCell ref="A2:G2"/>
    <mergeCell ref="A3:B3"/>
    <mergeCell ref="A4:A7"/>
    <mergeCell ref="A8:A13"/>
    <mergeCell ref="A14:B14"/>
    <mergeCell ref="A15:B15"/>
    <mergeCell ref="A16:B16"/>
    <mergeCell ref="A17:G17"/>
    <mergeCell ref="A18:B18"/>
    <mergeCell ref="A30:B30"/>
  </mergeCells>
  <printOptions headings="false" gridLines="false" gridLinesSet="true" horizontalCentered="true" verticalCentered="true"/>
  <pageMargins left="0.170138888888889" right="0.159722222222222" top="0.157638888888889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pageBreakPreview" topLeftCell="D40" colorId="64" zoomScale="75" zoomScaleNormal="75" zoomScalePageLayoutView="75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28"/>
    <col collapsed="false" customWidth="true" hidden="false" outlineLevel="0" max="2" min="2" style="8" width="29.28"/>
    <col collapsed="false" customWidth="true" hidden="false" outlineLevel="0" max="4" min="3" style="8" width="8.56"/>
    <col collapsed="false" customWidth="true" hidden="false" outlineLevel="0" max="5" min="5" style="8" width="8.7"/>
    <col collapsed="false" customWidth="true" hidden="false" outlineLevel="0" max="18" min="6" style="8" width="8.56"/>
    <col collapsed="false" customWidth="false" hidden="false" outlineLevel="0" max="257" min="19" style="8" width="9.14"/>
  </cols>
  <sheetData>
    <row r="1" customFormat="false" ht="30" hidden="false" customHeight="true" outlineLevel="0" collapsed="false">
      <c r="A1" s="324" t="s">
        <v>374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5" t="s">
        <v>375</v>
      </c>
      <c r="R1" s="325"/>
    </row>
    <row r="2" customFormat="false" ht="23.25" hidden="false" customHeight="true" outlineLevel="0" collapsed="false">
      <c r="A2" s="326" t="s">
        <v>376</v>
      </c>
      <c r="B2" s="326"/>
      <c r="C2" s="327" t="s">
        <v>377</v>
      </c>
      <c r="D2" s="327"/>
      <c r="E2" s="327"/>
      <c r="F2" s="327"/>
      <c r="G2" s="328" t="s">
        <v>378</v>
      </c>
      <c r="H2" s="328"/>
      <c r="I2" s="328"/>
      <c r="J2" s="328"/>
      <c r="K2" s="329" t="s">
        <v>379</v>
      </c>
      <c r="L2" s="329"/>
      <c r="M2" s="329"/>
      <c r="N2" s="329"/>
      <c r="O2" s="327" t="s">
        <v>380</v>
      </c>
      <c r="P2" s="327"/>
      <c r="Q2" s="327"/>
      <c r="R2" s="327"/>
    </row>
    <row r="3" customFormat="false" ht="12.75" hidden="false" customHeight="false" outlineLevel="0" collapsed="false">
      <c r="A3" s="326"/>
      <c r="B3" s="326"/>
      <c r="C3" s="330" t="s">
        <v>381</v>
      </c>
      <c r="D3" s="331" t="s">
        <v>382</v>
      </c>
      <c r="E3" s="331" t="s">
        <v>383</v>
      </c>
      <c r="F3" s="332" t="s">
        <v>384</v>
      </c>
      <c r="G3" s="333" t="s">
        <v>381</v>
      </c>
      <c r="H3" s="331" t="s">
        <v>382</v>
      </c>
      <c r="I3" s="331" t="s">
        <v>383</v>
      </c>
      <c r="J3" s="331" t="s">
        <v>385</v>
      </c>
      <c r="K3" s="331" t="s">
        <v>381</v>
      </c>
      <c r="L3" s="331" t="s">
        <v>382</v>
      </c>
      <c r="M3" s="331" t="s">
        <v>383</v>
      </c>
      <c r="N3" s="334" t="s">
        <v>384</v>
      </c>
      <c r="O3" s="330" t="s">
        <v>381</v>
      </c>
      <c r="P3" s="331" t="s">
        <v>382</v>
      </c>
      <c r="Q3" s="331" t="s">
        <v>383</v>
      </c>
      <c r="R3" s="335" t="s">
        <v>384</v>
      </c>
    </row>
    <row r="4" customFormat="false" ht="13.5" hidden="false" customHeight="true" outlineLevel="0" collapsed="false">
      <c r="A4" s="336" t="s">
        <v>386</v>
      </c>
      <c r="B4" s="337" t="s">
        <v>387</v>
      </c>
      <c r="C4" s="338"/>
      <c r="D4" s="338"/>
      <c r="E4" s="339" t="n">
        <v>158</v>
      </c>
      <c r="F4" s="340"/>
      <c r="G4" s="341"/>
      <c r="H4" s="341"/>
      <c r="I4" s="342" t="n">
        <v>81</v>
      </c>
      <c r="J4" s="343"/>
      <c r="K4" s="344"/>
      <c r="L4" s="344"/>
      <c r="M4" s="342" t="n">
        <v>1</v>
      </c>
      <c r="N4" s="341"/>
      <c r="O4" s="338"/>
      <c r="P4" s="338"/>
      <c r="Q4" s="339" t="n">
        <v>116</v>
      </c>
      <c r="R4" s="345"/>
    </row>
    <row r="5" customFormat="false" ht="13.5" hidden="false" customHeight="true" outlineLevel="0" collapsed="false">
      <c r="A5" s="336"/>
      <c r="B5" s="346" t="s">
        <v>388</v>
      </c>
      <c r="C5" s="338"/>
      <c r="D5" s="338"/>
      <c r="E5" s="339" t="n">
        <v>8</v>
      </c>
      <c r="F5" s="340"/>
      <c r="G5" s="341"/>
      <c r="H5" s="341"/>
      <c r="I5" s="342" t="n">
        <v>3</v>
      </c>
      <c r="J5" s="343"/>
      <c r="K5" s="344"/>
      <c r="L5" s="344"/>
      <c r="M5" s="342" t="n">
        <v>0</v>
      </c>
      <c r="N5" s="341"/>
      <c r="O5" s="338"/>
      <c r="P5" s="338"/>
      <c r="Q5" s="339" t="n">
        <v>33</v>
      </c>
      <c r="R5" s="345"/>
    </row>
    <row r="6" customFormat="false" ht="13.5" hidden="false" customHeight="true" outlineLevel="0" collapsed="false">
      <c r="A6" s="336"/>
      <c r="B6" s="346" t="s">
        <v>389</v>
      </c>
      <c r="C6" s="338"/>
      <c r="D6" s="338"/>
      <c r="E6" s="339" t="n">
        <v>1895</v>
      </c>
      <c r="F6" s="340"/>
      <c r="G6" s="341"/>
      <c r="H6" s="341"/>
      <c r="I6" s="342" t="n">
        <v>999</v>
      </c>
      <c r="J6" s="343"/>
      <c r="K6" s="344"/>
      <c r="L6" s="344"/>
      <c r="M6" s="342" t="n">
        <v>1</v>
      </c>
      <c r="N6" s="341"/>
      <c r="O6" s="338"/>
      <c r="P6" s="338"/>
      <c r="Q6" s="339" t="n">
        <v>1379</v>
      </c>
      <c r="R6" s="345"/>
    </row>
    <row r="7" customFormat="false" ht="13.5" hidden="false" customHeight="true" outlineLevel="0" collapsed="false">
      <c r="A7" s="336"/>
      <c r="B7" s="346" t="s">
        <v>388</v>
      </c>
      <c r="C7" s="338"/>
      <c r="D7" s="338"/>
      <c r="E7" s="339" t="n">
        <v>97</v>
      </c>
      <c r="F7" s="340"/>
      <c r="G7" s="341"/>
      <c r="H7" s="341"/>
      <c r="I7" s="342" t="n">
        <v>19</v>
      </c>
      <c r="J7" s="343"/>
      <c r="K7" s="344"/>
      <c r="L7" s="344"/>
      <c r="M7" s="342" t="n">
        <v>0</v>
      </c>
      <c r="N7" s="341"/>
      <c r="O7" s="338"/>
      <c r="P7" s="338"/>
      <c r="Q7" s="339" t="n">
        <v>247</v>
      </c>
      <c r="R7" s="345"/>
    </row>
    <row r="8" customFormat="false" ht="13.5" hidden="false" customHeight="true" outlineLevel="0" collapsed="false">
      <c r="A8" s="336"/>
      <c r="B8" s="346" t="s">
        <v>390</v>
      </c>
      <c r="C8" s="338"/>
      <c r="D8" s="338"/>
      <c r="E8" s="339" t="n">
        <v>351</v>
      </c>
      <c r="F8" s="340"/>
      <c r="G8" s="341"/>
      <c r="H8" s="341"/>
      <c r="I8" s="342" t="n">
        <v>265</v>
      </c>
      <c r="J8" s="343"/>
      <c r="K8" s="344"/>
      <c r="L8" s="344"/>
      <c r="M8" s="342" t="n">
        <v>57</v>
      </c>
      <c r="N8" s="341"/>
      <c r="O8" s="338"/>
      <c r="P8" s="338"/>
      <c r="Q8" s="339" t="n">
        <v>226</v>
      </c>
      <c r="R8" s="345"/>
    </row>
    <row r="9" customFormat="false" ht="13.5" hidden="false" customHeight="true" outlineLevel="0" collapsed="false">
      <c r="A9" s="336"/>
      <c r="B9" s="346" t="s">
        <v>388</v>
      </c>
      <c r="C9" s="338"/>
      <c r="D9" s="338"/>
      <c r="E9" s="339" t="n">
        <v>16</v>
      </c>
      <c r="F9" s="340"/>
      <c r="G9" s="341"/>
      <c r="H9" s="341"/>
      <c r="I9" s="342" t="n">
        <v>1</v>
      </c>
      <c r="J9" s="343"/>
      <c r="K9" s="344"/>
      <c r="L9" s="344"/>
      <c r="M9" s="342" t="n">
        <v>0</v>
      </c>
      <c r="N9" s="341"/>
      <c r="O9" s="338"/>
      <c r="P9" s="338"/>
      <c r="Q9" s="339" t="n">
        <v>8</v>
      </c>
      <c r="R9" s="345"/>
    </row>
    <row r="10" customFormat="false" ht="13.5" hidden="false" customHeight="true" outlineLevel="0" collapsed="false">
      <c r="A10" s="336"/>
      <c r="B10" s="347" t="s">
        <v>391</v>
      </c>
      <c r="C10" s="338"/>
      <c r="D10" s="338"/>
      <c r="E10" s="348" t="n">
        <v>24</v>
      </c>
      <c r="F10" s="340"/>
      <c r="G10" s="341"/>
      <c r="H10" s="341"/>
      <c r="I10" s="349" t="n">
        <v>12</v>
      </c>
      <c r="J10" s="343"/>
      <c r="K10" s="344"/>
      <c r="L10" s="344"/>
      <c r="M10" s="349" t="n">
        <v>1</v>
      </c>
      <c r="N10" s="341"/>
      <c r="O10" s="338"/>
      <c r="P10" s="338"/>
      <c r="Q10" s="348" t="n">
        <v>10</v>
      </c>
      <c r="R10" s="345"/>
    </row>
    <row r="11" customFormat="false" ht="13.5" hidden="false" customHeight="true" outlineLevel="0" collapsed="false">
      <c r="A11" s="336" t="s">
        <v>392</v>
      </c>
      <c r="B11" s="346" t="s">
        <v>393</v>
      </c>
      <c r="C11" s="350" t="n">
        <v>1850</v>
      </c>
      <c r="D11" s="339" t="n">
        <v>2000</v>
      </c>
      <c r="E11" s="339" t="n">
        <v>2456</v>
      </c>
      <c r="F11" s="351" t="n">
        <f aca="false">E11/D11</f>
        <v>1.228</v>
      </c>
      <c r="G11" s="339" t="n">
        <v>160</v>
      </c>
      <c r="H11" s="339" t="n">
        <v>160</v>
      </c>
      <c r="I11" s="339" t="n">
        <v>1856</v>
      </c>
      <c r="J11" s="352" t="n">
        <f aca="false">I11/H11</f>
        <v>11.6</v>
      </c>
      <c r="K11" s="353" t="n">
        <v>0</v>
      </c>
      <c r="L11" s="339" t="n">
        <v>22</v>
      </c>
      <c r="M11" s="339" t="n">
        <v>30</v>
      </c>
      <c r="N11" s="354" t="n">
        <f aca="false">M11/L11</f>
        <v>1.36363636363636</v>
      </c>
      <c r="O11" s="350" t="n">
        <v>3000</v>
      </c>
      <c r="P11" s="339" t="n">
        <v>3000</v>
      </c>
      <c r="Q11" s="339" t="n">
        <v>1736</v>
      </c>
      <c r="R11" s="351" t="n">
        <f aca="false">Q11/P11</f>
        <v>0.578666666666667</v>
      </c>
    </row>
    <row r="12" customFormat="false" ht="13.5" hidden="false" customHeight="true" outlineLevel="0" collapsed="false">
      <c r="A12" s="336"/>
      <c r="B12" s="346" t="s">
        <v>394</v>
      </c>
      <c r="C12" s="350" t="n">
        <v>65000</v>
      </c>
      <c r="D12" s="339" t="n">
        <v>70500</v>
      </c>
      <c r="E12" s="339" t="n">
        <v>76716</v>
      </c>
      <c r="F12" s="351" t="n">
        <f aca="false">E12/D12</f>
        <v>1.08817021276596</v>
      </c>
      <c r="G12" s="339" t="n">
        <v>16260</v>
      </c>
      <c r="H12" s="339" t="n">
        <v>17760</v>
      </c>
      <c r="I12" s="339" t="n">
        <v>12327</v>
      </c>
      <c r="J12" s="352" t="n">
        <f aca="false">I12/H12</f>
        <v>0.694087837837838</v>
      </c>
      <c r="K12" s="353" t="n">
        <v>1500</v>
      </c>
      <c r="L12" s="339" t="n">
        <v>1350</v>
      </c>
      <c r="M12" s="339" t="n">
        <v>1149</v>
      </c>
      <c r="N12" s="354" t="n">
        <f aca="false">M12/L12</f>
        <v>0.851111111111111</v>
      </c>
      <c r="O12" s="350" t="n">
        <v>24800</v>
      </c>
      <c r="P12" s="339" t="n">
        <v>28790</v>
      </c>
      <c r="Q12" s="339" t="n">
        <v>35002</v>
      </c>
      <c r="R12" s="351" t="n">
        <f aca="false">Q12/P12</f>
        <v>1.21576936436263</v>
      </c>
    </row>
    <row r="13" customFormat="false" ht="13.5" hidden="false" customHeight="true" outlineLevel="0" collapsed="false">
      <c r="A13" s="336"/>
      <c r="B13" s="346" t="s">
        <v>395</v>
      </c>
      <c r="C13" s="350" t="n">
        <v>1200</v>
      </c>
      <c r="D13" s="339" t="n">
        <v>1900</v>
      </c>
      <c r="E13" s="339" t="n">
        <v>1641</v>
      </c>
      <c r="F13" s="351" t="n">
        <f aca="false">E13/D13</f>
        <v>0.863684210526316</v>
      </c>
      <c r="G13" s="339" t="n">
        <v>80</v>
      </c>
      <c r="H13" s="339" t="n">
        <v>80</v>
      </c>
      <c r="I13" s="339" t="n">
        <v>8</v>
      </c>
      <c r="J13" s="352" t="n">
        <f aca="false">I13/H13</f>
        <v>0.1</v>
      </c>
      <c r="K13" s="353" t="n">
        <v>0</v>
      </c>
      <c r="L13" s="339" t="n">
        <v>0</v>
      </c>
      <c r="M13" s="339" t="n">
        <v>0</v>
      </c>
      <c r="N13" s="354" t="n">
        <v>0</v>
      </c>
      <c r="O13" s="350" t="n">
        <v>200</v>
      </c>
      <c r="P13" s="339" t="n">
        <v>200</v>
      </c>
      <c r="Q13" s="339" t="n">
        <v>318</v>
      </c>
      <c r="R13" s="351" t="n">
        <f aca="false">Q13/P13</f>
        <v>1.59</v>
      </c>
    </row>
    <row r="14" customFormat="false" ht="13.5" hidden="false" customHeight="true" outlineLevel="0" collapsed="false">
      <c r="A14" s="336"/>
      <c r="B14" s="346" t="s">
        <v>396</v>
      </c>
      <c r="C14" s="350" t="n">
        <v>1900</v>
      </c>
      <c r="D14" s="339" t="n">
        <v>2000</v>
      </c>
      <c r="E14" s="339" t="n">
        <v>1711</v>
      </c>
      <c r="F14" s="351" t="n">
        <f aca="false">E14/D14</f>
        <v>0.8555</v>
      </c>
      <c r="G14" s="339" t="n">
        <v>900</v>
      </c>
      <c r="H14" s="339" t="n">
        <v>900</v>
      </c>
      <c r="I14" s="339" t="n">
        <v>802</v>
      </c>
      <c r="J14" s="352" t="n">
        <f aca="false">I14/H14</f>
        <v>0.891111111111111</v>
      </c>
      <c r="K14" s="353" t="n">
        <v>0</v>
      </c>
      <c r="L14" s="339" t="n">
        <v>0</v>
      </c>
      <c r="M14" s="339" t="n">
        <v>0</v>
      </c>
      <c r="N14" s="354" t="n">
        <v>0</v>
      </c>
      <c r="O14" s="350" t="n">
        <v>1900</v>
      </c>
      <c r="P14" s="339" t="n">
        <v>1900</v>
      </c>
      <c r="Q14" s="339" t="n">
        <v>2571</v>
      </c>
      <c r="R14" s="351" t="n">
        <f aca="false">Q14/P14</f>
        <v>1.35315789473684</v>
      </c>
    </row>
    <row r="15" customFormat="false" ht="13.5" hidden="false" customHeight="true" outlineLevel="0" collapsed="false">
      <c r="A15" s="336"/>
      <c r="B15" s="346" t="s">
        <v>397</v>
      </c>
      <c r="C15" s="350" t="n">
        <v>1000</v>
      </c>
      <c r="D15" s="339" t="n">
        <v>1300</v>
      </c>
      <c r="E15" s="339" t="n">
        <v>999</v>
      </c>
      <c r="F15" s="351" t="n">
        <f aca="false">E15/D15</f>
        <v>0.768461538461538</v>
      </c>
      <c r="G15" s="339" t="n">
        <v>80</v>
      </c>
      <c r="H15" s="339" t="n">
        <v>80</v>
      </c>
      <c r="I15" s="339" t="n">
        <v>47</v>
      </c>
      <c r="J15" s="352" t="n">
        <f aca="false">I15/H15</f>
        <v>0.5875</v>
      </c>
      <c r="K15" s="353" t="n">
        <v>0</v>
      </c>
      <c r="L15" s="339" t="n">
        <v>0</v>
      </c>
      <c r="M15" s="339" t="n">
        <v>0</v>
      </c>
      <c r="N15" s="354" t="n">
        <v>0</v>
      </c>
      <c r="O15" s="350" t="n">
        <v>300</v>
      </c>
      <c r="P15" s="339" t="n">
        <v>300</v>
      </c>
      <c r="Q15" s="339" t="n">
        <v>217</v>
      </c>
      <c r="R15" s="351" t="n">
        <f aca="false">Q15/P15</f>
        <v>0.723333333333333</v>
      </c>
    </row>
    <row r="16" customFormat="false" ht="13.5" hidden="false" customHeight="true" outlineLevel="0" collapsed="false">
      <c r="A16" s="336"/>
      <c r="B16" s="346" t="s">
        <v>398</v>
      </c>
      <c r="C16" s="350" t="n">
        <v>4450</v>
      </c>
      <c r="D16" s="339" t="n">
        <v>3750</v>
      </c>
      <c r="E16" s="339" t="n">
        <v>3038</v>
      </c>
      <c r="F16" s="351" t="n">
        <f aca="false">E16/D16</f>
        <v>0.810133333333333</v>
      </c>
      <c r="G16" s="339" t="n">
        <v>2050</v>
      </c>
      <c r="H16" s="339" t="n">
        <v>2150</v>
      </c>
      <c r="I16" s="339" t="n">
        <v>2776</v>
      </c>
      <c r="J16" s="352" t="n">
        <f aca="false">I16/H16</f>
        <v>1.29116279069767</v>
      </c>
      <c r="K16" s="353" t="n">
        <v>1500</v>
      </c>
      <c r="L16" s="339" t="n">
        <v>2513</v>
      </c>
      <c r="M16" s="339" t="n">
        <v>2510</v>
      </c>
      <c r="N16" s="354" t="n">
        <f aca="false">M16/L16</f>
        <v>0.998806207719857</v>
      </c>
      <c r="O16" s="350" t="n">
        <v>5200</v>
      </c>
      <c r="P16" s="339" t="n">
        <v>5200</v>
      </c>
      <c r="Q16" s="339" t="n">
        <v>3680</v>
      </c>
      <c r="R16" s="351" t="n">
        <f aca="false">Q16/P16</f>
        <v>0.707692307692308</v>
      </c>
    </row>
    <row r="17" customFormat="false" ht="13.5" hidden="false" customHeight="true" outlineLevel="0" collapsed="false">
      <c r="A17" s="336"/>
      <c r="B17" s="346" t="s">
        <v>399</v>
      </c>
      <c r="C17" s="350" t="n">
        <v>200</v>
      </c>
      <c r="D17" s="339" t="n">
        <v>50</v>
      </c>
      <c r="E17" s="339" t="n">
        <v>17</v>
      </c>
      <c r="F17" s="351" t="n">
        <f aca="false">E17/D17</f>
        <v>0.34</v>
      </c>
      <c r="G17" s="339" t="n">
        <v>30</v>
      </c>
      <c r="H17" s="339" t="n">
        <v>30</v>
      </c>
      <c r="I17" s="339" t="n">
        <v>0</v>
      </c>
      <c r="J17" s="352" t="n">
        <f aca="false">I17/H17</f>
        <v>0</v>
      </c>
      <c r="K17" s="353" t="n">
        <v>0</v>
      </c>
      <c r="L17" s="339" t="n">
        <v>0</v>
      </c>
      <c r="M17" s="339" t="n">
        <v>0</v>
      </c>
      <c r="N17" s="354" t="n">
        <v>0</v>
      </c>
      <c r="O17" s="350" t="n">
        <v>0</v>
      </c>
      <c r="P17" s="339" t="n">
        <v>0</v>
      </c>
      <c r="Q17" s="339" t="n">
        <v>15</v>
      </c>
      <c r="R17" s="351" t="n">
        <v>0</v>
      </c>
    </row>
    <row r="18" customFormat="false" ht="13.5" hidden="false" customHeight="true" outlineLevel="0" collapsed="false">
      <c r="A18" s="336"/>
      <c r="B18" s="346" t="s">
        <v>400</v>
      </c>
      <c r="C18" s="350" t="n">
        <v>8500</v>
      </c>
      <c r="D18" s="339" t="n">
        <v>10000</v>
      </c>
      <c r="E18" s="339" t="n">
        <v>8334</v>
      </c>
      <c r="F18" s="351" t="n">
        <f aca="false">E18/D18</f>
        <v>0.8334</v>
      </c>
      <c r="G18" s="339" t="n">
        <v>3500</v>
      </c>
      <c r="H18" s="339" t="n">
        <v>5500</v>
      </c>
      <c r="I18" s="339" t="n">
        <v>5053</v>
      </c>
      <c r="J18" s="352" t="n">
        <f aca="false">I18/H18</f>
        <v>0.918727272727273</v>
      </c>
      <c r="K18" s="353" t="n">
        <v>1700</v>
      </c>
      <c r="L18" s="339" t="n">
        <v>2000</v>
      </c>
      <c r="M18" s="339" t="n">
        <v>1981</v>
      </c>
      <c r="N18" s="354" t="n">
        <f aca="false">M18/L18</f>
        <v>0.9905</v>
      </c>
      <c r="O18" s="350" t="n">
        <v>6400</v>
      </c>
      <c r="P18" s="339" t="n">
        <v>6400</v>
      </c>
      <c r="Q18" s="339" t="n">
        <v>4388</v>
      </c>
      <c r="R18" s="351" t="n">
        <f aca="false">Q18/P18</f>
        <v>0.685625</v>
      </c>
    </row>
    <row r="19" customFormat="false" ht="13.5" hidden="false" customHeight="true" outlineLevel="0" collapsed="false">
      <c r="A19" s="336"/>
      <c r="B19" s="346" t="s">
        <v>401</v>
      </c>
      <c r="C19" s="350" t="n">
        <v>150</v>
      </c>
      <c r="D19" s="339" t="n">
        <v>150</v>
      </c>
      <c r="E19" s="339" t="n">
        <v>0</v>
      </c>
      <c r="F19" s="351" t="n">
        <f aca="false">E19/D19</f>
        <v>0</v>
      </c>
      <c r="G19" s="339" t="n">
        <v>0</v>
      </c>
      <c r="H19" s="339" t="n">
        <v>0</v>
      </c>
      <c r="I19" s="339" t="n">
        <v>0</v>
      </c>
      <c r="J19" s="352" t="n">
        <v>0</v>
      </c>
      <c r="K19" s="353" t="n">
        <v>0</v>
      </c>
      <c r="L19" s="339" t="n">
        <v>0</v>
      </c>
      <c r="M19" s="339" t="n">
        <v>0</v>
      </c>
      <c r="N19" s="354" t="n">
        <v>0</v>
      </c>
      <c r="O19" s="350" t="n">
        <v>0</v>
      </c>
      <c r="P19" s="339" t="n">
        <v>0</v>
      </c>
      <c r="Q19" s="339" t="n">
        <v>0</v>
      </c>
      <c r="R19" s="351" t="n">
        <v>0</v>
      </c>
    </row>
    <row r="20" customFormat="false" ht="13.5" hidden="false" customHeight="true" outlineLevel="0" collapsed="false">
      <c r="A20" s="336"/>
      <c r="B20" s="346" t="s">
        <v>402</v>
      </c>
      <c r="C20" s="350" t="n">
        <v>0</v>
      </c>
      <c r="D20" s="339" t="n">
        <v>0</v>
      </c>
      <c r="E20" s="339" t="n">
        <v>0</v>
      </c>
      <c r="F20" s="351" t="n">
        <v>0</v>
      </c>
      <c r="G20" s="339" t="n">
        <v>0</v>
      </c>
      <c r="H20" s="339" t="n">
        <v>0</v>
      </c>
      <c r="I20" s="339" t="n">
        <v>1</v>
      </c>
      <c r="J20" s="352" t="n">
        <v>0</v>
      </c>
      <c r="K20" s="353" t="n">
        <v>0</v>
      </c>
      <c r="L20" s="339" t="n">
        <v>0</v>
      </c>
      <c r="M20" s="339" t="n">
        <v>0</v>
      </c>
      <c r="N20" s="354" t="n">
        <v>0</v>
      </c>
      <c r="O20" s="350" t="n">
        <v>0</v>
      </c>
      <c r="P20" s="339" t="n">
        <v>0</v>
      </c>
      <c r="Q20" s="339" t="n">
        <v>0</v>
      </c>
      <c r="R20" s="351" t="n">
        <v>0</v>
      </c>
    </row>
    <row r="21" customFormat="false" ht="13.5" hidden="false" customHeight="true" outlineLevel="0" collapsed="false">
      <c r="A21" s="336"/>
      <c r="B21" s="346" t="s">
        <v>403</v>
      </c>
      <c r="C21" s="350" t="n">
        <v>0</v>
      </c>
      <c r="D21" s="339" t="n">
        <v>0</v>
      </c>
      <c r="E21" s="339" t="n">
        <v>4492</v>
      </c>
      <c r="F21" s="351" t="n">
        <v>0</v>
      </c>
      <c r="G21" s="339" t="n">
        <v>1140</v>
      </c>
      <c r="H21" s="339" t="n">
        <v>1140</v>
      </c>
      <c r="I21" s="339" t="n">
        <v>2051</v>
      </c>
      <c r="J21" s="352" t="n">
        <f aca="false">I21/H21</f>
        <v>1.79912280701754</v>
      </c>
      <c r="K21" s="353" t="n">
        <v>0</v>
      </c>
      <c r="L21" s="339" t="n">
        <v>0</v>
      </c>
      <c r="M21" s="339" t="n">
        <v>0</v>
      </c>
      <c r="N21" s="354" t="n">
        <v>0</v>
      </c>
      <c r="O21" s="350" t="n">
        <v>0</v>
      </c>
      <c r="P21" s="339" t="n">
        <v>0</v>
      </c>
      <c r="Q21" s="339" t="n">
        <v>1976</v>
      </c>
      <c r="R21" s="351" t="n">
        <v>0</v>
      </c>
    </row>
    <row r="22" customFormat="false" ht="13.5" hidden="false" customHeight="true" outlineLevel="0" collapsed="false">
      <c r="A22" s="336"/>
      <c r="B22" s="346" t="s">
        <v>404</v>
      </c>
      <c r="C22" s="350" t="n">
        <v>0</v>
      </c>
      <c r="D22" s="339" t="n">
        <v>0</v>
      </c>
      <c r="E22" s="339" t="n">
        <v>1694</v>
      </c>
      <c r="F22" s="351" t="n">
        <v>0</v>
      </c>
      <c r="G22" s="339" t="n">
        <v>0</v>
      </c>
      <c r="H22" s="339" t="n">
        <v>0</v>
      </c>
      <c r="I22" s="339" t="n">
        <v>33</v>
      </c>
      <c r="J22" s="352" t="n">
        <v>0</v>
      </c>
      <c r="K22" s="353" t="n">
        <v>0</v>
      </c>
      <c r="L22" s="339" t="n">
        <v>0</v>
      </c>
      <c r="M22" s="339" t="n">
        <v>0</v>
      </c>
      <c r="N22" s="354" t="n">
        <v>0</v>
      </c>
      <c r="O22" s="350" t="n">
        <v>0</v>
      </c>
      <c r="P22" s="339" t="n">
        <v>0</v>
      </c>
      <c r="Q22" s="339" t="n">
        <v>3729</v>
      </c>
      <c r="R22" s="351" t="n">
        <v>0</v>
      </c>
    </row>
    <row r="23" customFormat="false" ht="13.5" hidden="false" customHeight="true" outlineLevel="0" collapsed="false">
      <c r="A23" s="336"/>
      <c r="B23" s="346" t="s">
        <v>405</v>
      </c>
      <c r="C23" s="350" t="n">
        <v>0</v>
      </c>
      <c r="D23" s="339" t="n">
        <v>0</v>
      </c>
      <c r="E23" s="339" t="n">
        <v>3004</v>
      </c>
      <c r="F23" s="351" t="n">
        <v>0</v>
      </c>
      <c r="G23" s="339" t="n">
        <v>0</v>
      </c>
      <c r="H23" s="339" t="n">
        <v>0</v>
      </c>
      <c r="I23" s="339" t="n">
        <v>1390</v>
      </c>
      <c r="J23" s="352" t="n">
        <v>0</v>
      </c>
      <c r="K23" s="353" t="n">
        <v>0</v>
      </c>
      <c r="L23" s="339" t="n">
        <v>0</v>
      </c>
      <c r="M23" s="339" t="n">
        <v>0</v>
      </c>
      <c r="N23" s="354" t="n">
        <v>0</v>
      </c>
      <c r="O23" s="350" t="n">
        <v>0</v>
      </c>
      <c r="P23" s="339" t="n">
        <v>0</v>
      </c>
      <c r="Q23" s="339" t="n">
        <v>1318</v>
      </c>
      <c r="R23" s="351" t="n">
        <v>0</v>
      </c>
    </row>
    <row r="24" customFormat="false" ht="13.5" hidden="false" customHeight="true" outlineLevel="0" collapsed="false">
      <c r="A24" s="336"/>
      <c r="B24" s="346" t="s">
        <v>406</v>
      </c>
      <c r="C24" s="350" t="n">
        <v>0</v>
      </c>
      <c r="D24" s="339" t="n">
        <v>0</v>
      </c>
      <c r="E24" s="339" t="n">
        <v>1548</v>
      </c>
      <c r="F24" s="351" t="n">
        <v>0</v>
      </c>
      <c r="G24" s="339" t="n">
        <v>0</v>
      </c>
      <c r="H24" s="339" t="n">
        <v>0</v>
      </c>
      <c r="I24" s="339" t="n">
        <v>624</v>
      </c>
      <c r="J24" s="352" t="n">
        <v>0</v>
      </c>
      <c r="K24" s="353" t="n">
        <v>0</v>
      </c>
      <c r="L24" s="339" t="n">
        <v>0</v>
      </c>
      <c r="M24" s="339" t="n">
        <v>0</v>
      </c>
      <c r="N24" s="354" t="n">
        <v>0</v>
      </c>
      <c r="O24" s="350" t="n">
        <v>0</v>
      </c>
      <c r="P24" s="339" t="n">
        <v>0</v>
      </c>
      <c r="Q24" s="339" t="n">
        <v>804</v>
      </c>
      <c r="R24" s="351" t="n">
        <v>0</v>
      </c>
    </row>
    <row r="25" customFormat="false" ht="13.5" hidden="false" customHeight="true" outlineLevel="0" collapsed="false">
      <c r="A25" s="336"/>
      <c r="B25" s="346" t="s">
        <v>407</v>
      </c>
      <c r="C25" s="350" t="n">
        <v>550</v>
      </c>
      <c r="D25" s="339" t="n">
        <v>450</v>
      </c>
      <c r="E25" s="339" t="n">
        <v>298</v>
      </c>
      <c r="F25" s="351" t="n">
        <f aca="false">E25/D25</f>
        <v>0.662222222222222</v>
      </c>
      <c r="G25" s="339" t="n">
        <v>970</v>
      </c>
      <c r="H25" s="339" t="n">
        <v>480</v>
      </c>
      <c r="I25" s="339" t="n">
        <v>941</v>
      </c>
      <c r="J25" s="352" t="n">
        <f aca="false">I25/H25</f>
        <v>1.96041666666667</v>
      </c>
      <c r="K25" s="353" t="n">
        <v>3500</v>
      </c>
      <c r="L25" s="339" t="n">
        <v>2320</v>
      </c>
      <c r="M25" s="339" t="n">
        <v>2042</v>
      </c>
      <c r="N25" s="354" t="n">
        <f aca="false">M25/L25</f>
        <v>0.880172413793103</v>
      </c>
      <c r="O25" s="350" t="n">
        <v>270</v>
      </c>
      <c r="P25" s="339" t="n">
        <v>270</v>
      </c>
      <c r="Q25" s="339" t="n">
        <v>70</v>
      </c>
      <c r="R25" s="351" t="n">
        <f aca="false">Q25/P25</f>
        <v>0.259259259259259</v>
      </c>
    </row>
    <row r="26" customFormat="false" ht="13.5" hidden="false" customHeight="true" outlineLevel="0" collapsed="false">
      <c r="A26" s="336"/>
      <c r="B26" s="346" t="s">
        <v>408</v>
      </c>
      <c r="C26" s="350" t="n">
        <v>0</v>
      </c>
      <c r="D26" s="339" t="n">
        <v>0</v>
      </c>
      <c r="E26" s="339" t="n">
        <v>0</v>
      </c>
      <c r="F26" s="351" t="n">
        <v>0</v>
      </c>
      <c r="G26" s="339" t="n">
        <v>0</v>
      </c>
      <c r="H26" s="339" t="n">
        <v>0</v>
      </c>
      <c r="I26" s="339" t="n">
        <v>0</v>
      </c>
      <c r="J26" s="352" t="n">
        <v>0</v>
      </c>
      <c r="K26" s="353" t="n">
        <v>0</v>
      </c>
      <c r="L26" s="339" t="n">
        <v>0</v>
      </c>
      <c r="M26" s="339" t="n">
        <v>0</v>
      </c>
      <c r="N26" s="354" t="n">
        <v>0</v>
      </c>
      <c r="O26" s="350" t="n">
        <v>0</v>
      </c>
      <c r="P26" s="339" t="n">
        <v>0</v>
      </c>
      <c r="Q26" s="339" t="n">
        <v>0</v>
      </c>
      <c r="R26" s="351" t="n">
        <v>0</v>
      </c>
    </row>
    <row r="27" customFormat="false" ht="13.5" hidden="false" customHeight="true" outlineLevel="0" collapsed="false">
      <c r="A27" s="336"/>
      <c r="B27" s="346" t="s">
        <v>409</v>
      </c>
      <c r="C27" s="350" t="n">
        <v>0</v>
      </c>
      <c r="D27" s="339" t="n">
        <v>0</v>
      </c>
      <c r="E27" s="339" t="n">
        <v>0</v>
      </c>
      <c r="F27" s="351" t="n">
        <v>0</v>
      </c>
      <c r="G27" s="339" t="n">
        <v>0</v>
      </c>
      <c r="H27" s="339" t="n">
        <v>0</v>
      </c>
      <c r="I27" s="339" t="n">
        <v>0</v>
      </c>
      <c r="J27" s="352" t="n">
        <v>0</v>
      </c>
      <c r="K27" s="353" t="n">
        <v>0</v>
      </c>
      <c r="L27" s="339" t="n">
        <v>0</v>
      </c>
      <c r="M27" s="339" t="n">
        <v>0</v>
      </c>
      <c r="N27" s="354" t="n">
        <v>0</v>
      </c>
      <c r="O27" s="350" t="n">
        <v>0</v>
      </c>
      <c r="P27" s="339" t="n">
        <v>0</v>
      </c>
      <c r="Q27" s="339" t="n">
        <v>0</v>
      </c>
      <c r="R27" s="351" t="n">
        <v>0</v>
      </c>
    </row>
    <row r="28" customFormat="false" ht="13.5" hidden="false" customHeight="true" outlineLevel="0" collapsed="false">
      <c r="A28" s="336"/>
      <c r="B28" s="355" t="s">
        <v>410</v>
      </c>
      <c r="C28" s="356" t="n">
        <v>0</v>
      </c>
      <c r="D28" s="357" t="n">
        <v>0</v>
      </c>
      <c r="E28" s="357" t="n">
        <v>0</v>
      </c>
      <c r="F28" s="351" t="n">
        <v>0</v>
      </c>
      <c r="G28" s="357" t="n">
        <v>0</v>
      </c>
      <c r="H28" s="357" t="n">
        <v>0</v>
      </c>
      <c r="I28" s="357" t="n">
        <v>0</v>
      </c>
      <c r="J28" s="352" t="n">
        <v>0</v>
      </c>
      <c r="K28" s="358" t="n">
        <v>0</v>
      </c>
      <c r="L28" s="357" t="n">
        <v>0</v>
      </c>
      <c r="M28" s="357" t="n">
        <v>0</v>
      </c>
      <c r="N28" s="354" t="n">
        <v>0</v>
      </c>
      <c r="O28" s="356" t="n">
        <v>0</v>
      </c>
      <c r="P28" s="357" t="n">
        <v>0</v>
      </c>
      <c r="Q28" s="357" t="n">
        <v>0</v>
      </c>
      <c r="R28" s="351" t="n">
        <v>0</v>
      </c>
    </row>
    <row r="29" customFormat="false" ht="18.75" hidden="false" customHeight="true" outlineLevel="0" collapsed="false">
      <c r="A29" s="336"/>
      <c r="B29" s="347" t="s">
        <v>411</v>
      </c>
      <c r="C29" s="359" t="n">
        <f aca="false">SUM(C11:C28)</f>
        <v>84800</v>
      </c>
      <c r="D29" s="360" t="n">
        <f aca="false">SUM(D11:D28)</f>
        <v>92100</v>
      </c>
      <c r="E29" s="360" t="n">
        <f aca="false">SUM(E11:E28)</f>
        <v>105948</v>
      </c>
      <c r="F29" s="361" t="n">
        <f aca="false">E29/D29</f>
        <v>1.15035830618893</v>
      </c>
      <c r="G29" s="360" t="n">
        <f aca="false">SUM(G11:G28)</f>
        <v>25170</v>
      </c>
      <c r="H29" s="362" t="n">
        <f aca="false">SUM(H11:H28)</f>
        <v>28280</v>
      </c>
      <c r="I29" s="362" t="n">
        <f aca="false">SUM(I11:I28)</f>
        <v>27909</v>
      </c>
      <c r="J29" s="363" t="n">
        <f aca="false">I29/H29</f>
        <v>0.986881188118812</v>
      </c>
      <c r="K29" s="362" t="n">
        <f aca="false">SUM(K11:K28)</f>
        <v>8200</v>
      </c>
      <c r="L29" s="360" t="n">
        <f aca="false">SUM(L11:L28)</f>
        <v>8205</v>
      </c>
      <c r="M29" s="360" t="n">
        <f aca="false">SUM(M11:M28)</f>
        <v>7712</v>
      </c>
      <c r="N29" s="364" t="n">
        <f aca="false">M29/L29</f>
        <v>0.939914686166971</v>
      </c>
      <c r="O29" s="359" t="n">
        <f aca="false">SUM(O11:O28)</f>
        <v>42070</v>
      </c>
      <c r="P29" s="360" t="n">
        <f aca="false">SUM(P11:P28)</f>
        <v>46060</v>
      </c>
      <c r="Q29" s="360" t="n">
        <f aca="false">SUM(Q11:Q28)</f>
        <v>55824</v>
      </c>
      <c r="R29" s="361" t="n">
        <f aca="false">Q29/P29</f>
        <v>1.21198436821537</v>
      </c>
    </row>
    <row r="30" customFormat="false" ht="13.5" hidden="false" customHeight="true" outlineLevel="0" collapsed="false">
      <c r="A30" s="365" t="s">
        <v>412</v>
      </c>
      <c r="B30" s="346" t="s">
        <v>413</v>
      </c>
      <c r="C30" s="350" t="n">
        <v>53094</v>
      </c>
      <c r="D30" s="339" t="n">
        <v>45094</v>
      </c>
      <c r="E30" s="339" t="n">
        <v>44865</v>
      </c>
      <c r="F30" s="351" t="n">
        <f aca="false">E30/D30</f>
        <v>0.994921719075709</v>
      </c>
      <c r="G30" s="339" t="n">
        <v>23805</v>
      </c>
      <c r="H30" s="339" t="n">
        <v>26320</v>
      </c>
      <c r="I30" s="339" t="n">
        <v>30732</v>
      </c>
      <c r="J30" s="352" t="n">
        <f aca="false">I30/H30</f>
        <v>1.16762917933131</v>
      </c>
      <c r="K30" s="353" t="n">
        <v>0</v>
      </c>
      <c r="L30" s="339" t="n">
        <v>26</v>
      </c>
      <c r="M30" s="339" t="n">
        <v>29</v>
      </c>
      <c r="N30" s="354" t="n">
        <f aca="false">M30/L30</f>
        <v>1.11538461538462</v>
      </c>
      <c r="O30" s="350" t="n">
        <v>28000</v>
      </c>
      <c r="P30" s="339" t="n">
        <v>28000</v>
      </c>
      <c r="Q30" s="339" t="n">
        <v>31239</v>
      </c>
      <c r="R30" s="351" t="n">
        <f aca="false">Q30/P30</f>
        <v>1.11567857142857</v>
      </c>
    </row>
    <row r="31" customFormat="false" ht="13.5" hidden="false" customHeight="true" outlineLevel="0" collapsed="false">
      <c r="A31" s="365"/>
      <c r="B31" s="346" t="s">
        <v>414</v>
      </c>
      <c r="C31" s="350" t="n">
        <v>30750</v>
      </c>
      <c r="D31" s="339" t="n">
        <v>38750</v>
      </c>
      <c r="E31" s="339" t="n">
        <v>38899</v>
      </c>
      <c r="F31" s="351" t="n">
        <f aca="false">E31/D31</f>
        <v>1.00384516129032</v>
      </c>
      <c r="G31" s="339" t="n">
        <v>2310</v>
      </c>
      <c r="H31" s="339" t="n">
        <v>9100</v>
      </c>
      <c r="I31" s="339" t="n">
        <v>13953</v>
      </c>
      <c r="J31" s="352" t="n">
        <f aca="false">I31/H31</f>
        <v>1.5332967032967</v>
      </c>
      <c r="K31" s="353" t="n">
        <v>8500</v>
      </c>
      <c r="L31" s="339" t="n">
        <v>8200</v>
      </c>
      <c r="M31" s="339" t="n">
        <v>8312</v>
      </c>
      <c r="N31" s="354" t="n">
        <f aca="false">M31/L31</f>
        <v>1.01365853658537</v>
      </c>
      <c r="O31" s="350" t="n">
        <v>7700</v>
      </c>
      <c r="P31" s="339" t="n">
        <v>7700</v>
      </c>
      <c r="Q31" s="339" t="n">
        <v>9408</v>
      </c>
      <c r="R31" s="351" t="n">
        <f aca="false">Q31/P31</f>
        <v>1.22181818181818</v>
      </c>
    </row>
    <row r="32" customFormat="false" ht="13.5" hidden="false" customHeight="true" outlineLevel="0" collapsed="false">
      <c r="A32" s="365"/>
      <c r="B32" s="346" t="s">
        <v>415</v>
      </c>
      <c r="C32" s="350" t="n">
        <v>0</v>
      </c>
      <c r="D32" s="339" t="n">
        <v>0</v>
      </c>
      <c r="E32" s="339" t="n">
        <v>0</v>
      </c>
      <c r="F32" s="351" t="n">
        <v>0</v>
      </c>
      <c r="G32" s="339" t="n">
        <v>0</v>
      </c>
      <c r="H32" s="339" t="n">
        <v>0</v>
      </c>
      <c r="I32" s="339" t="n">
        <v>0</v>
      </c>
      <c r="J32" s="352" t="n">
        <v>0</v>
      </c>
      <c r="K32" s="353" t="n">
        <v>0</v>
      </c>
      <c r="L32" s="339" t="n">
        <v>0</v>
      </c>
      <c r="M32" s="339" t="n">
        <v>0</v>
      </c>
      <c r="N32" s="354" t="n">
        <v>0</v>
      </c>
      <c r="O32" s="350" t="n">
        <v>0</v>
      </c>
      <c r="P32" s="339" t="n">
        <v>0</v>
      </c>
      <c r="Q32" s="339" t="n">
        <v>0</v>
      </c>
      <c r="R32" s="351" t="n">
        <v>0</v>
      </c>
    </row>
    <row r="33" customFormat="false" ht="13.5" hidden="false" customHeight="true" outlineLevel="0" collapsed="false">
      <c r="A33" s="365"/>
      <c r="B33" s="346" t="s">
        <v>416</v>
      </c>
      <c r="C33" s="350" t="n">
        <v>0</v>
      </c>
      <c r="D33" s="339" t="n">
        <v>0</v>
      </c>
      <c r="E33" s="339" t="n">
        <v>0</v>
      </c>
      <c r="F33" s="351" t="n">
        <v>0</v>
      </c>
      <c r="G33" s="339" t="n">
        <v>0</v>
      </c>
      <c r="H33" s="339" t="n">
        <v>0</v>
      </c>
      <c r="I33" s="339" t="n">
        <v>0</v>
      </c>
      <c r="J33" s="352" t="n">
        <v>0</v>
      </c>
      <c r="K33" s="353" t="n">
        <v>0</v>
      </c>
      <c r="L33" s="339" t="n">
        <v>0</v>
      </c>
      <c r="M33" s="339" t="n">
        <v>0</v>
      </c>
      <c r="N33" s="354" t="n">
        <v>0</v>
      </c>
      <c r="O33" s="350" t="n">
        <v>5100</v>
      </c>
      <c r="P33" s="339" t="n">
        <v>5100</v>
      </c>
      <c r="Q33" s="339" t="n">
        <v>0</v>
      </c>
      <c r="R33" s="351" t="n">
        <f aca="false">Q33/P33</f>
        <v>0</v>
      </c>
    </row>
    <row r="34" customFormat="false" ht="13.5" hidden="false" customHeight="true" outlineLevel="0" collapsed="false">
      <c r="A34" s="365"/>
      <c r="B34" s="346" t="s">
        <v>417</v>
      </c>
      <c r="C34" s="350" t="n">
        <v>0</v>
      </c>
      <c r="D34" s="339" t="n">
        <v>0</v>
      </c>
      <c r="E34" s="339" t="n">
        <v>0</v>
      </c>
      <c r="F34" s="351" t="n">
        <v>0</v>
      </c>
      <c r="G34" s="339" t="n">
        <v>0</v>
      </c>
      <c r="H34" s="339" t="n">
        <v>0</v>
      </c>
      <c r="I34" s="339" t="n">
        <v>0</v>
      </c>
      <c r="J34" s="352" t="n">
        <v>0</v>
      </c>
      <c r="K34" s="353" t="n">
        <v>0</v>
      </c>
      <c r="L34" s="339" t="n">
        <v>0</v>
      </c>
      <c r="M34" s="339" t="n">
        <v>0</v>
      </c>
      <c r="N34" s="354" t="n">
        <v>0</v>
      </c>
      <c r="O34" s="350" t="n">
        <v>0</v>
      </c>
      <c r="P34" s="339" t="n">
        <v>0</v>
      </c>
      <c r="Q34" s="339" t="n">
        <v>0</v>
      </c>
      <c r="R34" s="351" t="n">
        <v>0</v>
      </c>
    </row>
    <row r="35" customFormat="false" ht="13.5" hidden="false" customHeight="true" outlineLevel="0" collapsed="false">
      <c r="A35" s="365"/>
      <c r="B35" s="346" t="s">
        <v>418</v>
      </c>
      <c r="C35" s="350" t="n">
        <v>185</v>
      </c>
      <c r="D35" s="339" t="n">
        <v>185</v>
      </c>
      <c r="E35" s="339" t="n">
        <v>126</v>
      </c>
      <c r="F35" s="351" t="n">
        <f aca="false">E35/D35</f>
        <v>0.681081081081081</v>
      </c>
      <c r="G35" s="339" t="n">
        <v>420</v>
      </c>
      <c r="H35" s="339" t="n">
        <v>420</v>
      </c>
      <c r="I35" s="339" t="n">
        <v>1068</v>
      </c>
      <c r="J35" s="352" t="n">
        <f aca="false">I35/H35</f>
        <v>2.54285714285714</v>
      </c>
      <c r="K35" s="353" t="n">
        <v>0</v>
      </c>
      <c r="L35" s="339" t="n">
        <v>15</v>
      </c>
      <c r="M35" s="339" t="n">
        <v>26</v>
      </c>
      <c r="N35" s="354" t="n">
        <f aca="false">M35/L35</f>
        <v>1.73333333333333</v>
      </c>
      <c r="O35" s="350" t="n">
        <v>200</v>
      </c>
      <c r="P35" s="339" t="n">
        <v>200</v>
      </c>
      <c r="Q35" s="339" t="n">
        <v>30</v>
      </c>
      <c r="R35" s="351" t="n">
        <f aca="false">Q35/P35</f>
        <v>0.15</v>
      </c>
    </row>
    <row r="36" customFormat="false" ht="13.5" hidden="false" customHeight="true" outlineLevel="0" collapsed="false">
      <c r="A36" s="365"/>
      <c r="B36" s="346" t="s">
        <v>403</v>
      </c>
      <c r="C36" s="350" t="n">
        <v>0</v>
      </c>
      <c r="D36" s="339" t="n">
        <v>0</v>
      </c>
      <c r="E36" s="339" t="n">
        <v>4492</v>
      </c>
      <c r="F36" s="351" t="n">
        <v>0</v>
      </c>
      <c r="G36" s="339" t="n">
        <v>0</v>
      </c>
      <c r="H36" s="339" t="n">
        <v>0</v>
      </c>
      <c r="I36" s="339" t="n">
        <v>2051</v>
      </c>
      <c r="J36" s="352" t="n">
        <v>0</v>
      </c>
      <c r="K36" s="353" t="n">
        <v>0</v>
      </c>
      <c r="L36" s="339" t="n">
        <v>0</v>
      </c>
      <c r="M36" s="339" t="n">
        <v>0</v>
      </c>
      <c r="N36" s="354" t="n">
        <v>0</v>
      </c>
      <c r="O36" s="350" t="n">
        <v>0</v>
      </c>
      <c r="P36" s="339" t="n">
        <v>0</v>
      </c>
      <c r="Q36" s="339" t="n">
        <v>1978</v>
      </c>
      <c r="R36" s="351" t="n">
        <v>0</v>
      </c>
    </row>
    <row r="37" customFormat="false" ht="13.5" hidden="false" customHeight="true" outlineLevel="0" collapsed="false">
      <c r="A37" s="365"/>
      <c r="B37" s="346" t="s">
        <v>419</v>
      </c>
      <c r="C37" s="350" t="n">
        <v>0</v>
      </c>
      <c r="D37" s="339" t="n">
        <v>0</v>
      </c>
      <c r="E37" s="339" t="n">
        <v>768</v>
      </c>
      <c r="F37" s="351" t="n">
        <v>0</v>
      </c>
      <c r="G37" s="339" t="n">
        <v>50</v>
      </c>
      <c r="H37" s="339" t="n">
        <v>50</v>
      </c>
      <c r="I37" s="339" t="n">
        <v>210</v>
      </c>
      <c r="J37" s="352" t="n">
        <f aca="false">I37/H37</f>
        <v>4.2</v>
      </c>
      <c r="K37" s="353" t="n">
        <v>0</v>
      </c>
      <c r="L37" s="339" t="n">
        <v>0</v>
      </c>
      <c r="M37" s="339" t="n">
        <v>0</v>
      </c>
      <c r="N37" s="354" t="n">
        <v>0</v>
      </c>
      <c r="O37" s="350" t="n">
        <v>300</v>
      </c>
      <c r="P37" s="339" t="n">
        <v>300</v>
      </c>
      <c r="Q37" s="339" t="n">
        <v>50</v>
      </c>
      <c r="R37" s="351" t="n">
        <f aca="false">Q37/P37</f>
        <v>0.166666666666667</v>
      </c>
    </row>
    <row r="38" customFormat="false" ht="13.5" hidden="false" customHeight="true" outlineLevel="0" collapsed="false">
      <c r="A38" s="365"/>
      <c r="B38" s="346" t="s">
        <v>420</v>
      </c>
      <c r="C38" s="350" t="n">
        <v>1600</v>
      </c>
      <c r="D38" s="339" t="n">
        <v>1600</v>
      </c>
      <c r="E38" s="339" t="n">
        <v>2589</v>
      </c>
      <c r="F38" s="351" t="n">
        <f aca="false">E38/D38</f>
        <v>1.618125</v>
      </c>
      <c r="G38" s="339" t="n">
        <v>0</v>
      </c>
      <c r="H38" s="339" t="n">
        <v>0</v>
      </c>
      <c r="I38" s="339" t="n">
        <v>2</v>
      </c>
      <c r="J38" s="352" t="n">
        <v>0</v>
      </c>
      <c r="K38" s="353" t="n">
        <v>0</v>
      </c>
      <c r="L38" s="339" t="n">
        <v>0</v>
      </c>
      <c r="M38" s="339" t="n">
        <v>0</v>
      </c>
      <c r="N38" s="354" t="n">
        <v>0</v>
      </c>
      <c r="O38" s="350" t="n">
        <v>400</v>
      </c>
      <c r="P38" s="339" t="n">
        <v>400</v>
      </c>
      <c r="Q38" s="339" t="n">
        <v>5455</v>
      </c>
      <c r="R38" s="351" t="n">
        <f aca="false">Q38/P38</f>
        <v>13.6375</v>
      </c>
    </row>
    <row r="39" customFormat="false" ht="13.5" hidden="false" customHeight="true" outlineLevel="0" collapsed="false">
      <c r="A39" s="365"/>
      <c r="B39" s="346" t="s">
        <v>421</v>
      </c>
      <c r="C39" s="350" t="n">
        <v>23</v>
      </c>
      <c r="D39" s="339" t="n">
        <v>230</v>
      </c>
      <c r="E39" s="339" t="n">
        <v>212</v>
      </c>
      <c r="F39" s="351" t="n">
        <f aca="false">E39/D39</f>
        <v>0.921739130434783</v>
      </c>
      <c r="G39" s="339" t="n">
        <v>0</v>
      </c>
      <c r="H39" s="339" t="n">
        <v>5</v>
      </c>
      <c r="I39" s="339" t="n">
        <v>124</v>
      </c>
      <c r="J39" s="352" t="n">
        <f aca="false">I39/H39</f>
        <v>24.8</v>
      </c>
      <c r="K39" s="353" t="n">
        <v>0</v>
      </c>
      <c r="L39" s="339" t="n">
        <v>0</v>
      </c>
      <c r="M39" s="339" t="n">
        <v>0</v>
      </c>
      <c r="N39" s="354" t="n">
        <v>0</v>
      </c>
      <c r="O39" s="350" t="n">
        <v>370</v>
      </c>
      <c r="P39" s="339" t="n">
        <v>370</v>
      </c>
      <c r="Q39" s="339" t="n">
        <v>8</v>
      </c>
      <c r="R39" s="351" t="n">
        <f aca="false">Q39/P39</f>
        <v>0.0216216216216216</v>
      </c>
    </row>
    <row r="40" customFormat="false" ht="13.5" hidden="false" customHeight="true" outlineLevel="0" collapsed="false">
      <c r="A40" s="365"/>
      <c r="B40" s="346" t="s">
        <v>422</v>
      </c>
      <c r="C40" s="350" t="n">
        <v>0</v>
      </c>
      <c r="D40" s="339" t="n">
        <v>0</v>
      </c>
      <c r="E40" s="339" t="n">
        <v>0</v>
      </c>
      <c r="F40" s="351" t="n">
        <v>0</v>
      </c>
      <c r="G40" s="339" t="n">
        <v>0</v>
      </c>
      <c r="H40" s="339" t="n">
        <v>0</v>
      </c>
      <c r="I40" s="339" t="n">
        <v>0</v>
      </c>
      <c r="J40" s="352" t="n">
        <v>0</v>
      </c>
      <c r="K40" s="353" t="n">
        <v>0</v>
      </c>
      <c r="L40" s="339" t="n">
        <v>0</v>
      </c>
      <c r="M40" s="339" t="n">
        <v>0</v>
      </c>
      <c r="N40" s="354" t="n">
        <v>0</v>
      </c>
      <c r="O40" s="350" t="n">
        <v>0</v>
      </c>
      <c r="P40" s="339" t="n">
        <v>0</v>
      </c>
      <c r="Q40" s="339" t="n">
        <v>0</v>
      </c>
      <c r="R40" s="351" t="n">
        <v>0</v>
      </c>
    </row>
    <row r="41" customFormat="false" ht="13.5" hidden="false" customHeight="true" outlineLevel="0" collapsed="false">
      <c r="A41" s="365"/>
      <c r="B41" s="355" t="s">
        <v>411</v>
      </c>
      <c r="C41" s="366" t="n">
        <f aca="false">SUM(C30:C40)</f>
        <v>85652</v>
      </c>
      <c r="D41" s="367" t="n">
        <f aca="false">SUM(D30:D40)</f>
        <v>85859</v>
      </c>
      <c r="E41" s="367" t="n">
        <f aca="false">SUM(E30:E40)</f>
        <v>91951</v>
      </c>
      <c r="F41" s="368" t="n">
        <f aca="false">E41/D41</f>
        <v>1.07095354010645</v>
      </c>
      <c r="G41" s="367" t="n">
        <f aca="false">SUM(G30:G40)</f>
        <v>26585</v>
      </c>
      <c r="H41" s="367" t="n">
        <f aca="false">SUM(H30:H40)</f>
        <v>35895</v>
      </c>
      <c r="I41" s="367" t="n">
        <f aca="false">SUM(I30:I40)</f>
        <v>48140</v>
      </c>
      <c r="J41" s="369" t="n">
        <f aca="false">I41/H41</f>
        <v>1.34113386265497</v>
      </c>
      <c r="K41" s="370" t="n">
        <f aca="false">SUM(K30:K40)</f>
        <v>8500</v>
      </c>
      <c r="L41" s="367" t="n">
        <f aca="false">SUM(L30:L40)</f>
        <v>8241</v>
      </c>
      <c r="M41" s="367" t="n">
        <f aca="false">SUM(M30:M40)</f>
        <v>8367</v>
      </c>
      <c r="N41" s="371" t="n">
        <f aca="false">M41/L41</f>
        <v>1.01528940662541</v>
      </c>
      <c r="O41" s="366" t="n">
        <f aca="false">SUM(O30:O40)</f>
        <v>42070</v>
      </c>
      <c r="P41" s="367" t="n">
        <f aca="false">SUM(P30:P40)</f>
        <v>42070</v>
      </c>
      <c r="Q41" s="367" t="n">
        <f aca="false">SUM(Q30:Q40)</f>
        <v>48168</v>
      </c>
      <c r="R41" s="368" t="n">
        <f aca="false">Q41/P41</f>
        <v>1.14494889469931</v>
      </c>
    </row>
    <row r="42" customFormat="false" ht="18.75" hidden="false" customHeight="true" outlineLevel="0" collapsed="false">
      <c r="A42" s="372" t="s">
        <v>423</v>
      </c>
      <c r="B42" s="372"/>
      <c r="C42" s="373" t="n">
        <f aca="false">C41-C29</f>
        <v>852</v>
      </c>
      <c r="D42" s="374" t="n">
        <f aca="false">D41-D29</f>
        <v>-6241</v>
      </c>
      <c r="E42" s="374" t="n">
        <f aca="false">E41-E29</f>
        <v>-13997</v>
      </c>
      <c r="F42" s="375" t="n">
        <f aca="false">E42/D42</f>
        <v>2.24274955936549</v>
      </c>
      <c r="G42" s="376" t="n">
        <f aca="false">G41-G29</f>
        <v>1415</v>
      </c>
      <c r="H42" s="376" t="n">
        <f aca="false">H41-H29</f>
        <v>7615</v>
      </c>
      <c r="I42" s="376" t="n">
        <f aca="false">I41-I29</f>
        <v>20231</v>
      </c>
      <c r="J42" s="377" t="n">
        <f aca="false">I42/H42</f>
        <v>2.65673013788575</v>
      </c>
      <c r="K42" s="378" t="n">
        <f aca="false">K41-K29</f>
        <v>300</v>
      </c>
      <c r="L42" s="376" t="n">
        <f aca="false">L41-L29</f>
        <v>36</v>
      </c>
      <c r="M42" s="376" t="n">
        <f aca="false">M41-M29</f>
        <v>655</v>
      </c>
      <c r="N42" s="379" t="n">
        <f aca="false">M42/L42</f>
        <v>18.1944444444444</v>
      </c>
      <c r="O42" s="380" t="n">
        <f aca="false">O41-O29</f>
        <v>0</v>
      </c>
      <c r="P42" s="376" t="n">
        <f aca="false">P41-P29</f>
        <v>-3990</v>
      </c>
      <c r="Q42" s="376" t="n">
        <f aca="false">Q41-Q29</f>
        <v>-7656</v>
      </c>
      <c r="R42" s="381" t="n">
        <f aca="false">Q42/P42</f>
        <v>1.9187969924812</v>
      </c>
    </row>
    <row r="43" customFormat="false" ht="13.5" hidden="false" customHeight="true" outlineLevel="0" collapsed="false">
      <c r="A43" s="382" t="s">
        <v>424</v>
      </c>
      <c r="B43" s="342" t="s">
        <v>425</v>
      </c>
      <c r="C43" s="383"/>
      <c r="D43" s="383"/>
      <c r="E43" s="339" t="n">
        <v>2694</v>
      </c>
      <c r="F43" s="384"/>
      <c r="G43" s="385"/>
      <c r="H43" s="385"/>
      <c r="I43" s="339" t="n">
        <v>209</v>
      </c>
      <c r="J43" s="386"/>
      <c r="K43" s="387"/>
      <c r="L43" s="387"/>
      <c r="M43" s="342" t="n">
        <v>7</v>
      </c>
      <c r="N43" s="385"/>
      <c r="O43" s="383"/>
      <c r="P43" s="383"/>
      <c r="Q43" s="339" t="n">
        <v>1251</v>
      </c>
      <c r="R43" s="388"/>
    </row>
    <row r="44" customFormat="false" ht="13.5" hidden="false" customHeight="true" outlineLevel="0" collapsed="false">
      <c r="A44" s="382"/>
      <c r="B44" s="342" t="s">
        <v>426</v>
      </c>
      <c r="C44" s="383"/>
      <c r="D44" s="383"/>
      <c r="E44" s="339" t="n">
        <v>3780</v>
      </c>
      <c r="F44" s="384"/>
      <c r="G44" s="385"/>
      <c r="H44" s="385"/>
      <c r="I44" s="339" t="n">
        <v>2799</v>
      </c>
      <c r="J44" s="386"/>
      <c r="K44" s="387"/>
      <c r="L44" s="387"/>
      <c r="M44" s="342" t="n">
        <v>5</v>
      </c>
      <c r="N44" s="385"/>
      <c r="O44" s="383"/>
      <c r="P44" s="383"/>
      <c r="Q44" s="339" t="n">
        <v>6796</v>
      </c>
      <c r="R44" s="388"/>
    </row>
    <row r="45" customFormat="false" ht="13.5" hidden="false" customHeight="true" outlineLevel="0" collapsed="false">
      <c r="A45" s="382"/>
      <c r="B45" s="342" t="s">
        <v>427</v>
      </c>
      <c r="C45" s="383"/>
      <c r="D45" s="383"/>
      <c r="E45" s="339" t="n">
        <v>3489</v>
      </c>
      <c r="F45" s="384"/>
      <c r="G45" s="385"/>
      <c r="H45" s="385"/>
      <c r="I45" s="339" t="n">
        <v>1265</v>
      </c>
      <c r="J45" s="386"/>
      <c r="K45" s="387"/>
      <c r="L45" s="387"/>
      <c r="M45" s="342" t="n">
        <v>87</v>
      </c>
      <c r="N45" s="385"/>
      <c r="O45" s="383"/>
      <c r="P45" s="383"/>
      <c r="Q45" s="339" t="n">
        <v>1252</v>
      </c>
      <c r="R45" s="388"/>
    </row>
    <row r="46" customFormat="false" ht="13.5" hidden="false" customHeight="true" outlineLevel="0" collapsed="false">
      <c r="A46" s="382"/>
      <c r="B46" s="389" t="s">
        <v>428</v>
      </c>
      <c r="C46" s="383"/>
      <c r="D46" s="383"/>
      <c r="E46" s="357" t="n">
        <v>13917</v>
      </c>
      <c r="F46" s="384"/>
      <c r="G46" s="385"/>
      <c r="H46" s="385"/>
      <c r="I46" s="357" t="n">
        <v>3373</v>
      </c>
      <c r="J46" s="386"/>
      <c r="K46" s="387"/>
      <c r="L46" s="387"/>
      <c r="M46" s="389" t="n">
        <v>0</v>
      </c>
      <c r="N46" s="385"/>
      <c r="O46" s="383"/>
      <c r="P46" s="383"/>
      <c r="Q46" s="357" t="n">
        <v>4921</v>
      </c>
      <c r="R46" s="388"/>
    </row>
    <row r="47" customFormat="false" ht="18.75" hidden="false" customHeight="true" outlineLevel="0" collapsed="false">
      <c r="A47" s="382"/>
      <c r="B47" s="389" t="s">
        <v>411</v>
      </c>
      <c r="C47" s="390"/>
      <c r="D47" s="390"/>
      <c r="E47" s="357" t="n">
        <f aca="false">SUM(E43:E46)</f>
        <v>23880</v>
      </c>
      <c r="F47" s="391"/>
      <c r="G47" s="392"/>
      <c r="H47" s="392"/>
      <c r="I47" s="357" t="n">
        <f aca="false">SUM(I43:I46)</f>
        <v>7646</v>
      </c>
      <c r="J47" s="393"/>
      <c r="K47" s="394"/>
      <c r="L47" s="394"/>
      <c r="M47" s="357" t="n">
        <f aca="false">SUM(M43:M46)</f>
        <v>99</v>
      </c>
      <c r="N47" s="389"/>
      <c r="O47" s="390"/>
      <c r="P47" s="390"/>
      <c r="Q47" s="395" t="n">
        <f aca="false">SUM(Q43:Q46)</f>
        <v>14220</v>
      </c>
      <c r="R47" s="396"/>
    </row>
    <row r="48" customFormat="false" ht="37.5" hidden="false" customHeight="true" outlineLevel="0" collapsed="false">
      <c r="A48" s="397" t="s">
        <v>429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8" t="s">
        <v>430</v>
      </c>
      <c r="O48" s="399"/>
      <c r="P48" s="399"/>
      <c r="Q48" s="399"/>
      <c r="R48" s="399"/>
      <c r="S48" s="399"/>
    </row>
    <row r="49" customFormat="false" ht="16.5" hidden="false" customHeight="true" outlineLevel="0" collapsed="false">
      <c r="A49" s="400" t="s">
        <v>431</v>
      </c>
      <c r="B49" s="400"/>
      <c r="C49" s="400" t="s">
        <v>432</v>
      </c>
      <c r="D49" s="400"/>
      <c r="E49" s="400"/>
      <c r="F49" s="400"/>
      <c r="G49" s="326" t="s">
        <v>433</v>
      </c>
      <c r="H49" s="326"/>
      <c r="I49" s="326"/>
      <c r="J49" s="326"/>
      <c r="K49" s="327" t="s">
        <v>434</v>
      </c>
      <c r="L49" s="327"/>
      <c r="M49" s="327"/>
      <c r="N49" s="327"/>
      <c r="O49" s="399"/>
      <c r="P49" s="399"/>
      <c r="Q49" s="399"/>
      <c r="R49" s="399"/>
      <c r="S49" s="399"/>
    </row>
    <row r="50" customFormat="false" ht="12.75" hidden="false" customHeight="true" outlineLevel="0" collapsed="false">
      <c r="A50" s="400"/>
      <c r="B50" s="400"/>
      <c r="C50" s="331" t="s">
        <v>381</v>
      </c>
      <c r="D50" s="331" t="s">
        <v>382</v>
      </c>
      <c r="E50" s="331" t="s">
        <v>383</v>
      </c>
      <c r="F50" s="331" t="s">
        <v>384</v>
      </c>
      <c r="G50" s="331" t="s">
        <v>381</v>
      </c>
      <c r="H50" s="331" t="s">
        <v>382</v>
      </c>
      <c r="I50" s="331" t="s">
        <v>383</v>
      </c>
      <c r="J50" s="334" t="s">
        <v>385</v>
      </c>
      <c r="K50" s="330" t="s">
        <v>381</v>
      </c>
      <c r="L50" s="331" t="s">
        <v>382</v>
      </c>
      <c r="M50" s="331" t="s">
        <v>383</v>
      </c>
      <c r="N50" s="332" t="s">
        <v>384</v>
      </c>
      <c r="O50" s="399"/>
      <c r="P50" s="399"/>
      <c r="Q50" s="399"/>
      <c r="R50" s="399"/>
      <c r="S50" s="399"/>
    </row>
    <row r="51" customFormat="false" ht="13.5" hidden="false" customHeight="true" outlineLevel="0" collapsed="false">
      <c r="A51" s="401" t="s">
        <v>386</v>
      </c>
      <c r="B51" s="402" t="s">
        <v>387</v>
      </c>
      <c r="C51" s="341"/>
      <c r="D51" s="341"/>
      <c r="E51" s="342" t="n">
        <v>0</v>
      </c>
      <c r="F51" s="341"/>
      <c r="G51" s="341"/>
      <c r="H51" s="341"/>
      <c r="I51" s="342" t="n">
        <v>0</v>
      </c>
      <c r="J51" s="403"/>
      <c r="K51" s="338"/>
      <c r="L51" s="338"/>
      <c r="M51" s="339" t="n">
        <f aca="false">E4+I4+M4+Q4+E51+I51</f>
        <v>356</v>
      </c>
      <c r="N51" s="404"/>
      <c r="O51" s="399"/>
      <c r="P51" s="399"/>
      <c r="Q51" s="399"/>
      <c r="R51" s="399"/>
      <c r="S51" s="399"/>
    </row>
    <row r="52" customFormat="false" ht="13.5" hidden="false" customHeight="true" outlineLevel="0" collapsed="false">
      <c r="A52" s="401"/>
      <c r="B52" s="405" t="s">
        <v>388</v>
      </c>
      <c r="C52" s="341"/>
      <c r="D52" s="341"/>
      <c r="E52" s="342" t="n">
        <v>0</v>
      </c>
      <c r="F52" s="341"/>
      <c r="G52" s="341"/>
      <c r="H52" s="341"/>
      <c r="I52" s="342" t="n">
        <v>0</v>
      </c>
      <c r="J52" s="403"/>
      <c r="K52" s="338"/>
      <c r="L52" s="338"/>
      <c r="M52" s="339" t="n">
        <f aca="false">E5+I5+M5+Q5+E52+I52</f>
        <v>44</v>
      </c>
      <c r="N52" s="404"/>
      <c r="O52" s="399"/>
      <c r="P52" s="399"/>
      <c r="Q52" s="399"/>
      <c r="R52" s="399"/>
      <c r="S52" s="399"/>
    </row>
    <row r="53" customFormat="false" ht="13.5" hidden="false" customHeight="true" outlineLevel="0" collapsed="false">
      <c r="A53" s="401"/>
      <c r="B53" s="405" t="s">
        <v>389</v>
      </c>
      <c r="C53" s="341"/>
      <c r="D53" s="341"/>
      <c r="E53" s="342" t="n">
        <v>0</v>
      </c>
      <c r="F53" s="341"/>
      <c r="G53" s="341"/>
      <c r="H53" s="341"/>
      <c r="I53" s="342" t="n">
        <v>0</v>
      </c>
      <c r="J53" s="403"/>
      <c r="K53" s="338"/>
      <c r="L53" s="338"/>
      <c r="M53" s="339" t="n">
        <f aca="false">E6+I6+M6+Q6+E53+I53</f>
        <v>4274</v>
      </c>
      <c r="N53" s="404"/>
      <c r="O53" s="399"/>
      <c r="P53" s="399"/>
      <c r="Q53" s="399"/>
      <c r="R53" s="399"/>
      <c r="S53" s="399"/>
    </row>
    <row r="54" customFormat="false" ht="13.5" hidden="false" customHeight="true" outlineLevel="0" collapsed="false">
      <c r="A54" s="401"/>
      <c r="B54" s="405" t="s">
        <v>388</v>
      </c>
      <c r="C54" s="341"/>
      <c r="D54" s="341"/>
      <c r="E54" s="342" t="n">
        <v>0</v>
      </c>
      <c r="F54" s="341"/>
      <c r="G54" s="341"/>
      <c r="H54" s="341"/>
      <c r="I54" s="342" t="n">
        <v>0</v>
      </c>
      <c r="J54" s="403"/>
      <c r="K54" s="338"/>
      <c r="L54" s="338"/>
      <c r="M54" s="339" t="n">
        <f aca="false">E7+I7+M7+Q7+E54+I54</f>
        <v>363</v>
      </c>
      <c r="N54" s="404"/>
      <c r="O54" s="399"/>
      <c r="P54" s="399"/>
      <c r="Q54" s="399"/>
      <c r="R54" s="399"/>
      <c r="S54" s="399"/>
    </row>
    <row r="55" customFormat="false" ht="13.5" hidden="false" customHeight="true" outlineLevel="0" collapsed="false">
      <c r="A55" s="401"/>
      <c r="B55" s="405" t="s">
        <v>390</v>
      </c>
      <c r="C55" s="341"/>
      <c r="D55" s="341"/>
      <c r="E55" s="342" t="n">
        <v>0</v>
      </c>
      <c r="F55" s="341"/>
      <c r="G55" s="341"/>
      <c r="H55" s="341"/>
      <c r="I55" s="342" t="n">
        <v>0</v>
      </c>
      <c r="J55" s="403"/>
      <c r="K55" s="338"/>
      <c r="L55" s="338"/>
      <c r="M55" s="339" t="n">
        <f aca="false">E8+I8+M8+Q8+E55+I55</f>
        <v>899</v>
      </c>
      <c r="N55" s="404"/>
      <c r="O55" s="399"/>
      <c r="P55" s="399"/>
      <c r="Q55" s="399"/>
      <c r="R55" s="399"/>
      <c r="S55" s="399"/>
    </row>
    <row r="56" customFormat="false" ht="13.5" hidden="false" customHeight="true" outlineLevel="0" collapsed="false">
      <c r="A56" s="401"/>
      <c r="B56" s="405" t="s">
        <v>388</v>
      </c>
      <c r="C56" s="341"/>
      <c r="D56" s="341"/>
      <c r="E56" s="342" t="n">
        <v>0</v>
      </c>
      <c r="F56" s="341"/>
      <c r="G56" s="341"/>
      <c r="H56" s="341"/>
      <c r="I56" s="342" t="n">
        <v>0</v>
      </c>
      <c r="J56" s="403"/>
      <c r="K56" s="338"/>
      <c r="L56" s="338"/>
      <c r="M56" s="339" t="n">
        <f aca="false">E9+I9+M9+Q9+E56+I56</f>
        <v>25</v>
      </c>
      <c r="N56" s="404"/>
      <c r="O56" s="399"/>
      <c r="P56" s="399"/>
      <c r="Q56" s="399"/>
      <c r="R56" s="399"/>
      <c r="S56" s="399"/>
    </row>
    <row r="57" customFormat="false" ht="13.5" hidden="false" customHeight="true" outlineLevel="0" collapsed="false">
      <c r="A57" s="401"/>
      <c r="B57" s="406" t="s">
        <v>391</v>
      </c>
      <c r="C57" s="341"/>
      <c r="D57" s="341"/>
      <c r="E57" s="349" t="n">
        <v>0</v>
      </c>
      <c r="F57" s="341"/>
      <c r="G57" s="341"/>
      <c r="H57" s="341"/>
      <c r="I57" s="349" t="n">
        <v>0</v>
      </c>
      <c r="J57" s="403"/>
      <c r="K57" s="338"/>
      <c r="L57" s="338"/>
      <c r="M57" s="339" t="n">
        <f aca="false">E10+I10+M10+Q10+E57+I57</f>
        <v>47</v>
      </c>
      <c r="N57" s="404"/>
      <c r="O57" s="399"/>
      <c r="P57" s="399"/>
      <c r="Q57" s="399"/>
      <c r="R57" s="399"/>
      <c r="S57" s="399"/>
    </row>
    <row r="58" customFormat="false" ht="13.5" hidden="false" customHeight="true" outlineLevel="0" collapsed="false">
      <c r="A58" s="407" t="s">
        <v>392</v>
      </c>
      <c r="B58" s="408" t="s">
        <v>393</v>
      </c>
      <c r="C58" s="409" t="n">
        <v>0</v>
      </c>
      <c r="D58" s="409" t="n">
        <v>0</v>
      </c>
      <c r="E58" s="409" t="n">
        <v>0</v>
      </c>
      <c r="F58" s="410" t="n">
        <v>0</v>
      </c>
      <c r="G58" s="411" t="n">
        <v>150</v>
      </c>
      <c r="H58" s="411" t="n">
        <v>750</v>
      </c>
      <c r="I58" s="411" t="n">
        <v>745</v>
      </c>
      <c r="J58" s="412" t="n">
        <f aca="false">I58/H58</f>
        <v>0.993333333333333</v>
      </c>
      <c r="K58" s="413" t="n">
        <f aca="false">C11+G11+K11+O11+C58+G58</f>
        <v>5160</v>
      </c>
      <c r="L58" s="411" t="n">
        <f aca="false">D11+H11+L11+P11+D58+H58</f>
        <v>5932</v>
      </c>
      <c r="M58" s="411" t="n">
        <f aca="false">E11+I11+M11+Q11+E58+I58</f>
        <v>6823</v>
      </c>
      <c r="N58" s="414" t="n">
        <f aca="false">M58/L58</f>
        <v>1.15020229265003</v>
      </c>
      <c r="O58" s="399"/>
      <c r="P58" s="399"/>
      <c r="Q58" s="399"/>
      <c r="R58" s="399"/>
      <c r="S58" s="399"/>
    </row>
    <row r="59" customFormat="false" ht="13.5" hidden="false" customHeight="true" outlineLevel="0" collapsed="false">
      <c r="A59" s="407"/>
      <c r="B59" s="405" t="s">
        <v>394</v>
      </c>
      <c r="C59" s="415" t="n">
        <v>0</v>
      </c>
      <c r="D59" s="415" t="n">
        <v>0</v>
      </c>
      <c r="E59" s="415" t="n">
        <v>40</v>
      </c>
      <c r="F59" s="354" t="n">
        <v>0</v>
      </c>
      <c r="G59" s="339" t="n">
        <v>41922.2</v>
      </c>
      <c r="H59" s="339" t="n">
        <v>31432.2</v>
      </c>
      <c r="I59" s="339" t="n">
        <v>2416</v>
      </c>
      <c r="J59" s="416" t="n">
        <f aca="false">I59/H59</f>
        <v>0.0768638529915183</v>
      </c>
      <c r="K59" s="350" t="n">
        <f aca="false">C12+G12+K12+O12+C59+G59</f>
        <v>149482.2</v>
      </c>
      <c r="L59" s="339" t="n">
        <f aca="false">D12+H12+L12+P12+D59+H59</f>
        <v>149832.2</v>
      </c>
      <c r="M59" s="339" t="n">
        <f aca="false">E12+I12+M12+Q12+E59+I59</f>
        <v>127650</v>
      </c>
      <c r="N59" s="417" t="n">
        <f aca="false">M59/L59</f>
        <v>0.851953051480256</v>
      </c>
      <c r="O59" s="399"/>
      <c r="P59" s="399"/>
      <c r="Q59" s="399"/>
      <c r="R59" s="399"/>
      <c r="S59" s="399"/>
    </row>
    <row r="60" customFormat="false" ht="13.5" hidden="false" customHeight="true" outlineLevel="0" collapsed="false">
      <c r="A60" s="407"/>
      <c r="B60" s="405" t="s">
        <v>395</v>
      </c>
      <c r="C60" s="415" t="n">
        <v>0</v>
      </c>
      <c r="D60" s="415" t="n">
        <v>0</v>
      </c>
      <c r="E60" s="415" t="n">
        <v>0</v>
      </c>
      <c r="F60" s="354" t="n">
        <v>0</v>
      </c>
      <c r="G60" s="339" t="n">
        <v>0</v>
      </c>
      <c r="H60" s="339" t="n">
        <v>0</v>
      </c>
      <c r="I60" s="339" t="n">
        <v>0</v>
      </c>
      <c r="J60" s="416" t="n">
        <v>0</v>
      </c>
      <c r="K60" s="350" t="n">
        <f aca="false">C13+G13+K13+O13+C60+G60</f>
        <v>1480</v>
      </c>
      <c r="L60" s="339" t="n">
        <f aca="false">D13+H13+L13+P13+D60+H60</f>
        <v>2180</v>
      </c>
      <c r="M60" s="339" t="n">
        <f aca="false">E13+I13+M13+Q13+E60+I60</f>
        <v>1967</v>
      </c>
      <c r="N60" s="417" t="n">
        <f aca="false">M60/L60</f>
        <v>0.902293577981651</v>
      </c>
      <c r="O60" s="399"/>
      <c r="P60" s="399"/>
      <c r="Q60" s="399"/>
      <c r="R60" s="399"/>
      <c r="S60" s="399"/>
    </row>
    <row r="61" customFormat="false" ht="13.5" hidden="false" customHeight="true" outlineLevel="0" collapsed="false">
      <c r="A61" s="407"/>
      <c r="B61" s="405" t="s">
        <v>396</v>
      </c>
      <c r="C61" s="415" t="n">
        <v>0</v>
      </c>
      <c r="D61" s="415" t="n">
        <v>0</v>
      </c>
      <c r="E61" s="415" t="n">
        <v>0</v>
      </c>
      <c r="F61" s="354" t="n">
        <v>0</v>
      </c>
      <c r="G61" s="339" t="n">
        <v>0</v>
      </c>
      <c r="H61" s="339" t="n">
        <v>0</v>
      </c>
      <c r="I61" s="339" t="n">
        <v>0</v>
      </c>
      <c r="J61" s="416" t="n">
        <v>0</v>
      </c>
      <c r="K61" s="350" t="n">
        <f aca="false">C14+G14+K14+O14+C61+G61</f>
        <v>4700</v>
      </c>
      <c r="L61" s="339" t="n">
        <f aca="false">D14+H14+L14+P14+D61+H61</f>
        <v>4800</v>
      </c>
      <c r="M61" s="339" t="n">
        <f aca="false">E14+I14+M14+Q14+E61+I61</f>
        <v>5084</v>
      </c>
      <c r="N61" s="417" t="n">
        <f aca="false">M61/L61</f>
        <v>1.05916666666667</v>
      </c>
      <c r="O61" s="399"/>
      <c r="P61" s="399"/>
      <c r="Q61" s="399"/>
      <c r="R61" s="399"/>
      <c r="S61" s="399"/>
    </row>
    <row r="62" customFormat="false" ht="13.5" hidden="false" customHeight="true" outlineLevel="0" collapsed="false">
      <c r="A62" s="407"/>
      <c r="B62" s="405" t="s">
        <v>397</v>
      </c>
      <c r="C62" s="415" t="n">
        <v>0</v>
      </c>
      <c r="D62" s="415" t="n">
        <v>0</v>
      </c>
      <c r="E62" s="415" t="n">
        <v>0</v>
      </c>
      <c r="F62" s="354" t="n">
        <v>0</v>
      </c>
      <c r="G62" s="339" t="n">
        <v>1520</v>
      </c>
      <c r="H62" s="339" t="n">
        <v>1520</v>
      </c>
      <c r="I62" s="339" t="n">
        <v>72</v>
      </c>
      <c r="J62" s="416" t="n">
        <f aca="false">I62/H62</f>
        <v>0.0473684210526316</v>
      </c>
      <c r="K62" s="350" t="n">
        <f aca="false">C15+G15+K15+O15+C62+G62</f>
        <v>2900</v>
      </c>
      <c r="L62" s="339" t="n">
        <f aca="false">D15+H15+L15+P15+D62+H62</f>
        <v>3200</v>
      </c>
      <c r="M62" s="339" t="n">
        <f aca="false">E15+I15+M15+Q15+E62+I62</f>
        <v>1335</v>
      </c>
      <c r="N62" s="417" t="n">
        <f aca="false">M62/L62</f>
        <v>0.4171875</v>
      </c>
      <c r="O62" s="399"/>
      <c r="P62" s="399"/>
      <c r="Q62" s="399"/>
      <c r="R62" s="399"/>
      <c r="S62" s="399"/>
    </row>
    <row r="63" customFormat="false" ht="13.5" hidden="false" customHeight="true" outlineLevel="0" collapsed="false">
      <c r="A63" s="407"/>
      <c r="B63" s="405" t="s">
        <v>398</v>
      </c>
      <c r="C63" s="415" t="n">
        <v>0</v>
      </c>
      <c r="D63" s="415" t="n">
        <v>0</v>
      </c>
      <c r="E63" s="415" t="n">
        <v>0</v>
      </c>
      <c r="F63" s="354" t="n">
        <v>0</v>
      </c>
      <c r="G63" s="339" t="n">
        <v>150</v>
      </c>
      <c r="H63" s="339" t="n">
        <v>287</v>
      </c>
      <c r="I63" s="339" t="n">
        <v>908</v>
      </c>
      <c r="J63" s="416" t="n">
        <f aca="false">I63/H63</f>
        <v>3.16376306620209</v>
      </c>
      <c r="K63" s="350" t="n">
        <f aca="false">C16+G16+K16+O16+C63+G63</f>
        <v>13350</v>
      </c>
      <c r="L63" s="339" t="n">
        <f aca="false">D16+H16+L16+P16+D63+H63</f>
        <v>13900</v>
      </c>
      <c r="M63" s="339" t="n">
        <f aca="false">E16+I16+M16+Q16+E63+I63</f>
        <v>12912</v>
      </c>
      <c r="N63" s="417" t="n">
        <f aca="false">M63/L63</f>
        <v>0.928920863309353</v>
      </c>
      <c r="O63" s="399"/>
      <c r="P63" s="399"/>
      <c r="Q63" s="399"/>
      <c r="R63" s="399"/>
      <c r="S63" s="399"/>
    </row>
    <row r="64" customFormat="false" ht="13.5" hidden="false" customHeight="true" outlineLevel="0" collapsed="false">
      <c r="A64" s="407"/>
      <c r="B64" s="405" t="s">
        <v>399</v>
      </c>
      <c r="C64" s="415" t="n">
        <v>0</v>
      </c>
      <c r="D64" s="415" t="n">
        <v>0</v>
      </c>
      <c r="E64" s="415" t="n">
        <v>0</v>
      </c>
      <c r="F64" s="354" t="n">
        <v>0</v>
      </c>
      <c r="G64" s="339" t="n">
        <v>0</v>
      </c>
      <c r="H64" s="339" t="n">
        <v>0</v>
      </c>
      <c r="I64" s="339" t="n">
        <v>0</v>
      </c>
      <c r="J64" s="416" t="n">
        <v>0</v>
      </c>
      <c r="K64" s="350" t="n">
        <f aca="false">C17+G17+K17+O17+C64+G64</f>
        <v>230</v>
      </c>
      <c r="L64" s="339" t="n">
        <f aca="false">D17+H17+L17+P17+D64+H64</f>
        <v>80</v>
      </c>
      <c r="M64" s="339" t="n">
        <f aca="false">E17+I17+M17+Q17+E64+I64</f>
        <v>32</v>
      </c>
      <c r="N64" s="417" t="n">
        <f aca="false">M64/L64</f>
        <v>0.4</v>
      </c>
      <c r="O64" s="399"/>
      <c r="P64" s="399"/>
      <c r="Q64" s="399"/>
      <c r="R64" s="399"/>
      <c r="S64" s="399"/>
    </row>
    <row r="65" customFormat="false" ht="13.5" hidden="false" customHeight="true" outlineLevel="0" collapsed="false">
      <c r="A65" s="407"/>
      <c r="B65" s="405" t="s">
        <v>400</v>
      </c>
      <c r="C65" s="415" t="n">
        <v>0</v>
      </c>
      <c r="D65" s="415" t="n">
        <v>0</v>
      </c>
      <c r="E65" s="415" t="n">
        <v>0</v>
      </c>
      <c r="F65" s="354" t="n">
        <v>0</v>
      </c>
      <c r="G65" s="339" t="n">
        <v>1793</v>
      </c>
      <c r="H65" s="339" t="n">
        <v>1793</v>
      </c>
      <c r="I65" s="339" t="n">
        <v>1739</v>
      </c>
      <c r="J65" s="416" t="n">
        <f aca="false">I65/H65</f>
        <v>0.969882877858338</v>
      </c>
      <c r="K65" s="350" t="n">
        <f aca="false">C18+G18+K18+O18+C65+G65</f>
        <v>21893</v>
      </c>
      <c r="L65" s="339" t="n">
        <f aca="false">D18+H18+L18+P18+D65+H65</f>
        <v>25693</v>
      </c>
      <c r="M65" s="339" t="n">
        <f aca="false">E18+I18+M18+Q18+E65+I65</f>
        <v>21495</v>
      </c>
      <c r="N65" s="417" t="n">
        <f aca="false">M65/L65</f>
        <v>0.836609193165454</v>
      </c>
      <c r="O65" s="399"/>
      <c r="P65" s="399"/>
      <c r="Q65" s="399"/>
      <c r="R65" s="399"/>
      <c r="S65" s="399"/>
    </row>
    <row r="66" customFormat="false" ht="13.5" hidden="false" customHeight="true" outlineLevel="0" collapsed="false">
      <c r="A66" s="407"/>
      <c r="B66" s="405" t="s">
        <v>401</v>
      </c>
      <c r="C66" s="415" t="n">
        <v>0</v>
      </c>
      <c r="D66" s="415" t="n">
        <v>0</v>
      </c>
      <c r="E66" s="415" t="n">
        <v>0</v>
      </c>
      <c r="F66" s="354" t="n">
        <v>0</v>
      </c>
      <c r="G66" s="339" t="n">
        <v>3284.8</v>
      </c>
      <c r="H66" s="339" t="n">
        <v>3284.8</v>
      </c>
      <c r="I66" s="339" t="n">
        <v>2083</v>
      </c>
      <c r="J66" s="416" t="n">
        <f aca="false">I66/H66</f>
        <v>0.634132976132489</v>
      </c>
      <c r="K66" s="350" t="n">
        <f aca="false">C19+G19+K19+O19+C66+G66</f>
        <v>3434.8</v>
      </c>
      <c r="L66" s="339" t="n">
        <f aca="false">D19+H19+L19+P19+D66+H66</f>
        <v>3434.8</v>
      </c>
      <c r="M66" s="339" t="n">
        <f aca="false">E19+I19+M19+Q19+E66+I66</f>
        <v>2083</v>
      </c>
      <c r="N66" s="417" t="n">
        <f aca="false">M66/L66</f>
        <v>0.60643996739257</v>
      </c>
      <c r="O66" s="399"/>
      <c r="P66" s="399"/>
      <c r="Q66" s="399"/>
      <c r="R66" s="399"/>
      <c r="S66" s="399"/>
    </row>
    <row r="67" customFormat="false" ht="13.5" hidden="false" customHeight="true" outlineLevel="0" collapsed="false">
      <c r="A67" s="407"/>
      <c r="B67" s="405" t="s">
        <v>402</v>
      </c>
      <c r="C67" s="415" t="n">
        <v>0</v>
      </c>
      <c r="D67" s="415" t="n">
        <v>0</v>
      </c>
      <c r="E67" s="415" t="n">
        <v>0</v>
      </c>
      <c r="F67" s="354" t="n">
        <v>0</v>
      </c>
      <c r="G67" s="339" t="n">
        <v>0</v>
      </c>
      <c r="H67" s="339" t="n">
        <v>0</v>
      </c>
      <c r="I67" s="339" t="n">
        <v>0</v>
      </c>
      <c r="J67" s="416" t="n">
        <v>0</v>
      </c>
      <c r="K67" s="350" t="n">
        <f aca="false">C20+G20+K20+O20+C67+G67</f>
        <v>0</v>
      </c>
      <c r="L67" s="339" t="n">
        <f aca="false">D20+H20+L20+P20+D67+H67</f>
        <v>0</v>
      </c>
      <c r="M67" s="339" t="n">
        <f aca="false">E20+I20+M20+Q20+E67+I67</f>
        <v>1</v>
      </c>
      <c r="N67" s="417" t="n">
        <v>0</v>
      </c>
      <c r="O67" s="399"/>
      <c r="P67" s="399"/>
      <c r="Q67" s="399"/>
      <c r="R67" s="399"/>
      <c r="S67" s="399"/>
    </row>
    <row r="68" customFormat="false" ht="13.5" hidden="false" customHeight="true" outlineLevel="0" collapsed="false">
      <c r="A68" s="407"/>
      <c r="B68" s="405" t="s">
        <v>403</v>
      </c>
      <c r="C68" s="415" t="n">
        <v>0</v>
      </c>
      <c r="D68" s="415" t="n">
        <v>0</v>
      </c>
      <c r="E68" s="415" t="n">
        <v>3</v>
      </c>
      <c r="F68" s="354" t="n">
        <v>0</v>
      </c>
      <c r="G68" s="339" t="n">
        <v>0</v>
      </c>
      <c r="H68" s="339" t="n">
        <v>0</v>
      </c>
      <c r="I68" s="339" t="n">
        <v>0</v>
      </c>
      <c r="J68" s="416" t="n">
        <v>0</v>
      </c>
      <c r="K68" s="350" t="n">
        <f aca="false">C21+G21+K21+O21+C68+G68</f>
        <v>1140</v>
      </c>
      <c r="L68" s="339" t="n">
        <f aca="false">D21+H21+L21+P21+D68+H68</f>
        <v>1140</v>
      </c>
      <c r="M68" s="339" t="n">
        <f aca="false">E21+I21+M21+Q21+E68+I68</f>
        <v>8522</v>
      </c>
      <c r="N68" s="417" t="n">
        <f aca="false">M68/L68</f>
        <v>7.47543859649123</v>
      </c>
      <c r="O68" s="399"/>
      <c r="P68" s="399"/>
      <c r="Q68" s="399"/>
      <c r="R68" s="399"/>
      <c r="S68" s="399"/>
    </row>
    <row r="69" customFormat="false" ht="13.5" hidden="false" customHeight="true" outlineLevel="0" collapsed="false">
      <c r="A69" s="407"/>
      <c r="B69" s="405" t="s">
        <v>435</v>
      </c>
      <c r="C69" s="415" t="n">
        <v>0</v>
      </c>
      <c r="D69" s="415" t="n">
        <v>0</v>
      </c>
      <c r="E69" s="415" t="n">
        <v>0</v>
      </c>
      <c r="F69" s="354" t="n">
        <v>0</v>
      </c>
      <c r="G69" s="339" t="n">
        <v>0</v>
      </c>
      <c r="H69" s="339" t="n">
        <v>0</v>
      </c>
      <c r="I69" s="339" t="n">
        <v>1464</v>
      </c>
      <c r="J69" s="416" t="n">
        <v>0</v>
      </c>
      <c r="K69" s="350" t="n">
        <v>0</v>
      </c>
      <c r="L69" s="339" t="n">
        <v>0</v>
      </c>
      <c r="M69" s="339" t="n">
        <f aca="false">E22+I22+M22+Q22+E69+I69</f>
        <v>6920</v>
      </c>
      <c r="N69" s="417" t="n">
        <v>0</v>
      </c>
      <c r="O69" s="399"/>
      <c r="P69" s="399"/>
      <c r="Q69" s="399"/>
      <c r="R69" s="399"/>
      <c r="S69" s="399"/>
    </row>
    <row r="70" customFormat="false" ht="13.5" hidden="false" customHeight="true" outlineLevel="0" collapsed="false">
      <c r="A70" s="407"/>
      <c r="B70" s="405" t="s">
        <v>405</v>
      </c>
      <c r="C70" s="415" t="n">
        <v>0</v>
      </c>
      <c r="D70" s="415" t="n">
        <v>0</v>
      </c>
      <c r="E70" s="415" t="n">
        <v>0</v>
      </c>
      <c r="F70" s="354" t="n">
        <v>0</v>
      </c>
      <c r="G70" s="339" t="n">
        <v>0</v>
      </c>
      <c r="H70" s="339" t="n">
        <v>0</v>
      </c>
      <c r="I70" s="339" t="n">
        <v>0</v>
      </c>
      <c r="J70" s="416" t="n">
        <v>0</v>
      </c>
      <c r="K70" s="350" t="n">
        <v>0</v>
      </c>
      <c r="L70" s="339" t="n">
        <v>0</v>
      </c>
      <c r="M70" s="339" t="n">
        <f aca="false">E23+I23+M23+Q23+E70+I70</f>
        <v>5712</v>
      </c>
      <c r="N70" s="417" t="n">
        <v>0</v>
      </c>
      <c r="O70" s="399"/>
      <c r="P70" s="399"/>
      <c r="Q70" s="399"/>
      <c r="R70" s="399"/>
      <c r="S70" s="399"/>
    </row>
    <row r="71" customFormat="false" ht="13.5" hidden="false" customHeight="true" outlineLevel="0" collapsed="false">
      <c r="A71" s="407"/>
      <c r="B71" s="405" t="s">
        <v>406</v>
      </c>
      <c r="C71" s="415" t="n">
        <v>0</v>
      </c>
      <c r="D71" s="415" t="n">
        <v>0</v>
      </c>
      <c r="E71" s="415" t="n">
        <v>0</v>
      </c>
      <c r="F71" s="354" t="n">
        <v>0</v>
      </c>
      <c r="G71" s="339" t="n">
        <v>0</v>
      </c>
      <c r="H71" s="339" t="n">
        <v>0</v>
      </c>
      <c r="I71" s="339" t="n">
        <v>0</v>
      </c>
      <c r="J71" s="416" t="n">
        <v>0</v>
      </c>
      <c r="K71" s="350" t="n">
        <v>0</v>
      </c>
      <c r="L71" s="339" t="n">
        <v>0</v>
      </c>
      <c r="M71" s="339" t="n">
        <f aca="false">E24+I24+M24+Q24+E71+I71</f>
        <v>2976</v>
      </c>
      <c r="N71" s="417" t="n">
        <v>0</v>
      </c>
      <c r="O71" s="399"/>
      <c r="P71" s="399"/>
      <c r="Q71" s="399"/>
      <c r="R71" s="399"/>
      <c r="S71" s="399"/>
    </row>
    <row r="72" customFormat="false" ht="13.5" hidden="false" customHeight="true" outlineLevel="0" collapsed="false">
      <c r="A72" s="407"/>
      <c r="B72" s="405" t="s">
        <v>407</v>
      </c>
      <c r="C72" s="415" t="n">
        <v>0</v>
      </c>
      <c r="D72" s="415" t="n">
        <v>0</v>
      </c>
      <c r="E72" s="415" t="n">
        <v>1</v>
      </c>
      <c r="F72" s="354" t="n">
        <v>0</v>
      </c>
      <c r="G72" s="339" t="n">
        <v>24130.6</v>
      </c>
      <c r="H72" s="339" t="n">
        <v>23393.6</v>
      </c>
      <c r="I72" s="339" t="n">
        <v>12030</v>
      </c>
      <c r="J72" s="416" t="n">
        <f aca="false">I72/H72</f>
        <v>0.514243211818617</v>
      </c>
      <c r="K72" s="350" t="n">
        <f aca="false">C25+G25+K25+O25+C72+G72</f>
        <v>29420.6</v>
      </c>
      <c r="L72" s="339" t="n">
        <f aca="false">D25+H25+L25+P25+D72+H72</f>
        <v>26913.6</v>
      </c>
      <c r="M72" s="339" t="n">
        <f aca="false">E25+I25+M25+Q25+E72+I72</f>
        <v>15382</v>
      </c>
      <c r="N72" s="417" t="n">
        <f aca="false">M72/L72</f>
        <v>0.571532608049462</v>
      </c>
      <c r="O72" s="399"/>
      <c r="P72" s="399"/>
      <c r="Q72" s="399"/>
      <c r="R72" s="399"/>
      <c r="S72" s="399"/>
    </row>
    <row r="73" customFormat="false" ht="13.5" hidden="false" customHeight="true" outlineLevel="0" collapsed="false">
      <c r="A73" s="407"/>
      <c r="B73" s="405" t="s">
        <v>408</v>
      </c>
      <c r="C73" s="415" t="n">
        <v>0</v>
      </c>
      <c r="D73" s="415" t="n">
        <v>0</v>
      </c>
      <c r="E73" s="415" t="n">
        <v>0</v>
      </c>
      <c r="F73" s="354" t="n">
        <v>0</v>
      </c>
      <c r="G73" s="339" t="n">
        <v>38894</v>
      </c>
      <c r="H73" s="339" t="n">
        <v>38894</v>
      </c>
      <c r="I73" s="339" t="n">
        <v>42916</v>
      </c>
      <c r="J73" s="416" t="n">
        <f aca="false">I73/H73</f>
        <v>1.10340926621073</v>
      </c>
      <c r="K73" s="350" t="n">
        <f aca="false">C26+G26+K26+O26+C73+G73</f>
        <v>38894</v>
      </c>
      <c r="L73" s="339" t="n">
        <f aca="false">D26+H26+L26+P26+D73+H73</f>
        <v>38894</v>
      </c>
      <c r="M73" s="339" t="n">
        <f aca="false">E26+I26+M26+Q26+E73+I73</f>
        <v>42916</v>
      </c>
      <c r="N73" s="417" t="n">
        <f aca="false">M73/L73</f>
        <v>1.10340926621073</v>
      </c>
      <c r="O73" s="399"/>
      <c r="P73" s="399"/>
      <c r="Q73" s="399"/>
      <c r="R73" s="399"/>
      <c r="S73" s="399"/>
    </row>
    <row r="74" customFormat="false" ht="13.5" hidden="false" customHeight="true" outlineLevel="0" collapsed="false">
      <c r="A74" s="407"/>
      <c r="B74" s="405" t="s">
        <v>409</v>
      </c>
      <c r="C74" s="415" t="n">
        <v>0</v>
      </c>
      <c r="D74" s="415" t="n">
        <v>0</v>
      </c>
      <c r="E74" s="415" t="n">
        <v>0</v>
      </c>
      <c r="F74" s="354" t="n">
        <v>0</v>
      </c>
      <c r="G74" s="339" t="n">
        <v>120923</v>
      </c>
      <c r="H74" s="339" t="n">
        <v>120923</v>
      </c>
      <c r="I74" s="339" t="n">
        <v>43087</v>
      </c>
      <c r="J74" s="416" t="n">
        <f aca="false">I74/H74</f>
        <v>0.356317656690621</v>
      </c>
      <c r="K74" s="350" t="n">
        <f aca="false">C27+G27+K27+O27+C74+G74</f>
        <v>120923</v>
      </c>
      <c r="L74" s="339" t="n">
        <f aca="false">D27+H27+L27+P27+D74+H74</f>
        <v>120923</v>
      </c>
      <c r="M74" s="339" t="n">
        <f aca="false">E27+I27+M27+Q27+E74+I74</f>
        <v>43087</v>
      </c>
      <c r="N74" s="417" t="n">
        <f aca="false">M74/L74</f>
        <v>0.356317656690621</v>
      </c>
      <c r="O74" s="399"/>
      <c r="P74" s="399"/>
      <c r="Q74" s="399"/>
      <c r="R74" s="399"/>
      <c r="S74" s="399"/>
    </row>
    <row r="75" customFormat="false" ht="13.5" hidden="false" customHeight="true" outlineLevel="0" collapsed="false">
      <c r="A75" s="407"/>
      <c r="B75" s="405" t="s">
        <v>410</v>
      </c>
      <c r="C75" s="415" t="n">
        <v>0</v>
      </c>
      <c r="D75" s="415" t="n">
        <v>0</v>
      </c>
      <c r="E75" s="415" t="n">
        <v>0</v>
      </c>
      <c r="F75" s="354" t="n">
        <v>0</v>
      </c>
      <c r="G75" s="339" t="n">
        <v>15172.8</v>
      </c>
      <c r="H75" s="339" t="n">
        <v>15172.8</v>
      </c>
      <c r="I75" s="339" t="n">
        <v>10652</v>
      </c>
      <c r="J75" s="416" t="n">
        <f aca="false">I75/H75</f>
        <v>0.702045766107772</v>
      </c>
      <c r="K75" s="350" t="n">
        <f aca="false">C28+G28+K28+O28+C75+G75</f>
        <v>15172.8</v>
      </c>
      <c r="L75" s="339" t="n">
        <f aca="false">D28+H28+L28+P28+D75+H75</f>
        <v>15172.8</v>
      </c>
      <c r="M75" s="339" t="n">
        <f aca="false">E28+I28+M28+Q28+E75+I75</f>
        <v>10652</v>
      </c>
      <c r="N75" s="368" t="n">
        <f aca="false">M75/L75</f>
        <v>0.702045766107772</v>
      </c>
      <c r="O75" s="399"/>
      <c r="P75" s="399"/>
      <c r="Q75" s="399"/>
      <c r="R75" s="399"/>
      <c r="S75" s="399"/>
    </row>
    <row r="76" customFormat="false" ht="18" hidden="false" customHeight="true" outlineLevel="0" collapsed="false">
      <c r="A76" s="407"/>
      <c r="B76" s="343" t="s">
        <v>411</v>
      </c>
      <c r="C76" s="418" t="n">
        <f aca="false">SUM(C58:C75)</f>
        <v>0</v>
      </c>
      <c r="D76" s="418" t="n">
        <f aca="false">SUM(D58:D75)</f>
        <v>0</v>
      </c>
      <c r="E76" s="418" t="n">
        <f aca="false">SUM(E58:E75)</f>
        <v>44</v>
      </c>
      <c r="F76" s="419" t="n">
        <v>0</v>
      </c>
      <c r="G76" s="420" t="n">
        <f aca="false">SUM(G58:G75)</f>
        <v>247940.4</v>
      </c>
      <c r="H76" s="420" t="n">
        <f aca="false">SUM(H58:H75)</f>
        <v>237450.4</v>
      </c>
      <c r="I76" s="420" t="n">
        <f aca="false">SUM(I58:I75)</f>
        <v>118112</v>
      </c>
      <c r="J76" s="419" t="n">
        <f aca="false">I76/H76</f>
        <v>0.497417565942193</v>
      </c>
      <c r="K76" s="421" t="n">
        <f aca="false">SUM(K58:K75)</f>
        <v>408180.4</v>
      </c>
      <c r="L76" s="420" t="n">
        <f aca="false">SUM(L58:L75)</f>
        <v>412095.4</v>
      </c>
      <c r="M76" s="422" t="n">
        <f aca="false">SUM(M58:M75)</f>
        <v>315549</v>
      </c>
      <c r="N76" s="423" t="n">
        <f aca="false">M76/L76</f>
        <v>0.765718326387531</v>
      </c>
      <c r="O76" s="399"/>
      <c r="P76" s="399"/>
      <c r="Q76" s="399"/>
      <c r="R76" s="399"/>
      <c r="S76" s="399"/>
    </row>
    <row r="77" customFormat="false" ht="13.5" hidden="false" customHeight="true" outlineLevel="0" collapsed="false">
      <c r="A77" s="424" t="s">
        <v>412</v>
      </c>
      <c r="B77" s="405" t="s">
        <v>413</v>
      </c>
      <c r="C77" s="415" t="n">
        <v>0</v>
      </c>
      <c r="D77" s="415" t="n">
        <v>0</v>
      </c>
      <c r="E77" s="415" t="n">
        <v>0</v>
      </c>
      <c r="F77" s="354" t="n">
        <v>0</v>
      </c>
      <c r="G77" s="339" t="n">
        <v>16151</v>
      </c>
      <c r="H77" s="339" t="n">
        <v>16151</v>
      </c>
      <c r="I77" s="339" t="n">
        <v>7302</v>
      </c>
      <c r="J77" s="354" t="n">
        <f aca="false">I77/H77</f>
        <v>0.452108228592657</v>
      </c>
      <c r="K77" s="350" t="n">
        <f aca="false">C30+G30+K30+O30+C77+G77</f>
        <v>121050</v>
      </c>
      <c r="L77" s="339" t="n">
        <f aca="false">D30+H30+L30+P30+D77+H77</f>
        <v>115591</v>
      </c>
      <c r="M77" s="411" t="n">
        <f aca="false">E30+I30+M30+Q30+E77+I77</f>
        <v>114167</v>
      </c>
      <c r="N77" s="425" t="n">
        <f aca="false">M77/L77</f>
        <v>0.987680701784741</v>
      </c>
      <c r="O77" s="399"/>
      <c r="P77" s="399"/>
      <c r="Q77" s="399"/>
      <c r="R77" s="399"/>
      <c r="S77" s="399"/>
    </row>
    <row r="78" customFormat="false" ht="13.5" hidden="false" customHeight="true" outlineLevel="0" collapsed="false">
      <c r="A78" s="424"/>
      <c r="B78" s="405" t="s">
        <v>414</v>
      </c>
      <c r="C78" s="415" t="n">
        <v>0</v>
      </c>
      <c r="D78" s="415" t="n">
        <v>0</v>
      </c>
      <c r="E78" s="415" t="n">
        <v>92</v>
      </c>
      <c r="F78" s="354" t="n">
        <v>0</v>
      </c>
      <c r="G78" s="339" t="n">
        <v>26328</v>
      </c>
      <c r="H78" s="339" t="n">
        <v>26328</v>
      </c>
      <c r="I78" s="339" t="n">
        <v>22478</v>
      </c>
      <c r="J78" s="354" t="n">
        <f aca="false">I78/H78</f>
        <v>0.853767851716803</v>
      </c>
      <c r="K78" s="350" t="n">
        <f aca="false">C31+G31+K31+O31+C78+G78</f>
        <v>75588</v>
      </c>
      <c r="L78" s="339" t="n">
        <f aca="false">D31+H31+L31+P31+D78+H78</f>
        <v>90078</v>
      </c>
      <c r="M78" s="339" t="n">
        <f aca="false">E31+I31+M31+Q31+E78+I78</f>
        <v>93142</v>
      </c>
      <c r="N78" s="351" t="n">
        <f aca="false">M78/L78</f>
        <v>1.03401496480828</v>
      </c>
      <c r="O78" s="399"/>
      <c r="P78" s="399"/>
      <c r="Q78" s="399"/>
      <c r="R78" s="399"/>
      <c r="S78" s="399"/>
    </row>
    <row r="79" customFormat="false" ht="13.5" hidden="false" customHeight="true" outlineLevel="0" collapsed="false">
      <c r="A79" s="424"/>
      <c r="B79" s="405" t="s">
        <v>415</v>
      </c>
      <c r="C79" s="415" t="n">
        <v>0</v>
      </c>
      <c r="D79" s="415" t="n">
        <v>0</v>
      </c>
      <c r="E79" s="415" t="n">
        <v>0</v>
      </c>
      <c r="F79" s="354" t="n">
        <v>0</v>
      </c>
      <c r="G79" s="339" t="n">
        <v>3000</v>
      </c>
      <c r="H79" s="339" t="n">
        <v>3000</v>
      </c>
      <c r="I79" s="339" t="n">
        <v>2946</v>
      </c>
      <c r="J79" s="354" t="n">
        <f aca="false">I79/H79</f>
        <v>0.982</v>
      </c>
      <c r="K79" s="350" t="n">
        <f aca="false">C32+G32+K32+O32+C79+G79</f>
        <v>3000</v>
      </c>
      <c r="L79" s="339" t="n">
        <f aca="false">D32+H32+L32+P32+D79+H79</f>
        <v>3000</v>
      </c>
      <c r="M79" s="339" t="n">
        <f aca="false">E32+I32+M32+Q32+E79+I79</f>
        <v>2946</v>
      </c>
      <c r="N79" s="351" t="n">
        <f aca="false">M79/L79</f>
        <v>0.982</v>
      </c>
      <c r="O79" s="399"/>
      <c r="P79" s="399"/>
      <c r="Q79" s="399"/>
      <c r="R79" s="399"/>
      <c r="S79" s="399"/>
    </row>
    <row r="80" customFormat="false" ht="13.5" hidden="false" customHeight="true" outlineLevel="0" collapsed="false">
      <c r="A80" s="424"/>
      <c r="B80" s="405" t="s">
        <v>416</v>
      </c>
      <c r="C80" s="415" t="n">
        <v>0</v>
      </c>
      <c r="D80" s="415" t="n">
        <v>0</v>
      </c>
      <c r="E80" s="415" t="n">
        <v>0</v>
      </c>
      <c r="F80" s="354" t="n">
        <v>0</v>
      </c>
      <c r="G80" s="339" t="n">
        <v>101999.7</v>
      </c>
      <c r="H80" s="339" t="n">
        <v>101999.7</v>
      </c>
      <c r="I80" s="339" t="n">
        <v>87279</v>
      </c>
      <c r="J80" s="354" t="n">
        <f aca="false">I80/H80</f>
        <v>0.855678987291139</v>
      </c>
      <c r="K80" s="350" t="n">
        <f aca="false">C33+G33+K33+O33+C80+G80</f>
        <v>107099.7</v>
      </c>
      <c r="L80" s="339" t="n">
        <f aca="false">D33+H33+L33+P33+D80+H80</f>
        <v>107099.7</v>
      </c>
      <c r="M80" s="339" t="n">
        <f aca="false">E33+I33+M33+Q33+E80+I80</f>
        <v>87279</v>
      </c>
      <c r="N80" s="351" t="n">
        <f aca="false">M80/L80</f>
        <v>0.814932254712198</v>
      </c>
      <c r="O80" s="399"/>
      <c r="P80" s="399"/>
      <c r="Q80" s="399"/>
      <c r="R80" s="399"/>
      <c r="S80" s="399"/>
    </row>
    <row r="81" customFormat="false" ht="13.5" hidden="false" customHeight="true" outlineLevel="0" collapsed="false">
      <c r="A81" s="424"/>
      <c r="B81" s="405" t="s">
        <v>417</v>
      </c>
      <c r="C81" s="415" t="n">
        <v>0</v>
      </c>
      <c r="D81" s="415" t="n">
        <v>0</v>
      </c>
      <c r="E81" s="415" t="n">
        <v>0</v>
      </c>
      <c r="F81" s="354" t="n">
        <v>0</v>
      </c>
      <c r="G81" s="339" t="n">
        <v>363060</v>
      </c>
      <c r="H81" s="339" t="n">
        <v>363060</v>
      </c>
      <c r="I81" s="339" t="n">
        <v>161033</v>
      </c>
      <c r="J81" s="354" t="n">
        <f aca="false">I81/H81</f>
        <v>0.44354376687049</v>
      </c>
      <c r="K81" s="350" t="n">
        <f aca="false">C34+G34+K34+O34+C81+G81</f>
        <v>363060</v>
      </c>
      <c r="L81" s="339" t="n">
        <f aca="false">D34+H34+L34+P34+D81+H81</f>
        <v>363060</v>
      </c>
      <c r="M81" s="339" t="n">
        <f aca="false">E34+I34+M34+Q34+E81+I81</f>
        <v>161033</v>
      </c>
      <c r="N81" s="351" t="n">
        <f aca="false">M81/L81</f>
        <v>0.44354376687049</v>
      </c>
      <c r="O81" s="399"/>
      <c r="P81" s="399"/>
      <c r="Q81" s="399"/>
      <c r="R81" s="399"/>
      <c r="S81" s="399"/>
    </row>
    <row r="82" customFormat="false" ht="13.5" hidden="false" customHeight="true" outlineLevel="0" collapsed="false">
      <c r="A82" s="424"/>
      <c r="B82" s="405" t="s">
        <v>418</v>
      </c>
      <c r="C82" s="415" t="n">
        <v>0</v>
      </c>
      <c r="D82" s="415" t="n">
        <v>0</v>
      </c>
      <c r="E82" s="415" t="n">
        <v>23</v>
      </c>
      <c r="F82" s="354" t="n">
        <v>0</v>
      </c>
      <c r="G82" s="339" t="n">
        <v>4280</v>
      </c>
      <c r="H82" s="339" t="n">
        <v>4280</v>
      </c>
      <c r="I82" s="339" t="n">
        <v>6338</v>
      </c>
      <c r="J82" s="354" t="n">
        <f aca="false">I82/H82</f>
        <v>1.48084112149533</v>
      </c>
      <c r="K82" s="350" t="n">
        <f aca="false">C35+G35+K35+O35+C82+G82</f>
        <v>5085</v>
      </c>
      <c r="L82" s="339" t="n">
        <f aca="false">D35+H35+L35+P35+D82+H82</f>
        <v>5100</v>
      </c>
      <c r="M82" s="339" t="n">
        <f aca="false">E35+I35+M35+Q35+E82+I82</f>
        <v>7611</v>
      </c>
      <c r="N82" s="351" t="n">
        <f aca="false">M82/L82</f>
        <v>1.49235294117647</v>
      </c>
      <c r="O82" s="399"/>
      <c r="P82" s="399"/>
      <c r="Q82" s="399"/>
      <c r="R82" s="399"/>
      <c r="S82" s="399"/>
    </row>
    <row r="83" customFormat="false" ht="13.5" hidden="false" customHeight="true" outlineLevel="0" collapsed="false">
      <c r="A83" s="424"/>
      <c r="B83" s="405" t="s">
        <v>403</v>
      </c>
      <c r="C83" s="415" t="n">
        <v>0</v>
      </c>
      <c r="D83" s="415" t="n">
        <v>0</v>
      </c>
      <c r="E83" s="415" t="n">
        <v>0</v>
      </c>
      <c r="F83" s="354" t="n">
        <v>0</v>
      </c>
      <c r="G83" s="339" t="n">
        <v>0</v>
      </c>
      <c r="H83" s="339" t="n">
        <v>0</v>
      </c>
      <c r="I83" s="339" t="n">
        <v>0</v>
      </c>
      <c r="J83" s="354" t="n">
        <v>0</v>
      </c>
      <c r="K83" s="350" t="n">
        <v>0</v>
      </c>
      <c r="L83" s="339" t="n">
        <v>0</v>
      </c>
      <c r="M83" s="339" t="n">
        <f aca="false">E36+I36+M36+Q36+E83+I83</f>
        <v>8521</v>
      </c>
      <c r="N83" s="351" t="n">
        <v>0</v>
      </c>
      <c r="O83" s="399"/>
      <c r="P83" s="399"/>
      <c r="Q83" s="399"/>
      <c r="R83" s="399"/>
      <c r="S83" s="399"/>
    </row>
    <row r="84" customFormat="false" ht="13.5" hidden="false" customHeight="true" outlineLevel="0" collapsed="false">
      <c r="A84" s="424"/>
      <c r="B84" s="405" t="s">
        <v>419</v>
      </c>
      <c r="C84" s="415" t="n">
        <v>0</v>
      </c>
      <c r="D84" s="415" t="n">
        <v>0</v>
      </c>
      <c r="E84" s="415" t="n">
        <v>20</v>
      </c>
      <c r="F84" s="354" t="n">
        <v>0</v>
      </c>
      <c r="G84" s="339" t="n">
        <v>100</v>
      </c>
      <c r="H84" s="339" t="n">
        <v>100</v>
      </c>
      <c r="I84" s="339" t="n">
        <v>174</v>
      </c>
      <c r="J84" s="354" t="n">
        <f aca="false">I84/H84</f>
        <v>1.74</v>
      </c>
      <c r="K84" s="350" t="n">
        <f aca="false">C37+G37+K37+O37+C84+G84</f>
        <v>450</v>
      </c>
      <c r="L84" s="339" t="n">
        <f aca="false">D37+H37+L37+P37+D84+H84</f>
        <v>450</v>
      </c>
      <c r="M84" s="339" t="n">
        <f aca="false">E37+I37+M37+Q37+E84+I84</f>
        <v>1222</v>
      </c>
      <c r="N84" s="351" t="n">
        <f aca="false">M84/L84</f>
        <v>2.71555555555556</v>
      </c>
      <c r="O84" s="399"/>
      <c r="P84" s="399"/>
      <c r="Q84" s="399"/>
      <c r="R84" s="399"/>
      <c r="S84" s="399"/>
    </row>
    <row r="85" customFormat="false" ht="13.5" hidden="false" customHeight="true" outlineLevel="0" collapsed="false">
      <c r="A85" s="424"/>
      <c r="B85" s="405" t="s">
        <v>420</v>
      </c>
      <c r="C85" s="415" t="n">
        <v>0</v>
      </c>
      <c r="D85" s="415" t="n">
        <v>0</v>
      </c>
      <c r="E85" s="415" t="n">
        <v>0</v>
      </c>
      <c r="F85" s="354" t="n">
        <v>0</v>
      </c>
      <c r="G85" s="339" t="n">
        <v>1000</v>
      </c>
      <c r="H85" s="339" t="n">
        <v>1000</v>
      </c>
      <c r="I85" s="339" t="n">
        <v>3011</v>
      </c>
      <c r="J85" s="354" t="n">
        <f aca="false">I85/H85</f>
        <v>3.011</v>
      </c>
      <c r="K85" s="350" t="n">
        <f aca="false">C38+G38+K38+O38+C85+G85</f>
        <v>3000</v>
      </c>
      <c r="L85" s="339" t="n">
        <f aca="false">D38+H38+L38+P38+D85+H85</f>
        <v>3000</v>
      </c>
      <c r="M85" s="339" t="n">
        <f aca="false">E38+I38+M38+Q38+E85+I85</f>
        <v>11057</v>
      </c>
      <c r="N85" s="351" t="n">
        <f aca="false">M85/L85</f>
        <v>3.68566666666667</v>
      </c>
      <c r="O85" s="399"/>
      <c r="P85" s="399"/>
      <c r="Q85" s="399"/>
      <c r="R85" s="399"/>
      <c r="S85" s="399"/>
    </row>
    <row r="86" customFormat="false" ht="13.5" hidden="false" customHeight="true" outlineLevel="0" collapsed="false">
      <c r="A86" s="424"/>
      <c r="B86" s="405" t="s">
        <v>421</v>
      </c>
      <c r="C86" s="415" t="n">
        <v>0</v>
      </c>
      <c r="D86" s="415" t="n">
        <v>0</v>
      </c>
      <c r="E86" s="415" t="n">
        <v>0</v>
      </c>
      <c r="F86" s="354" t="n">
        <v>0</v>
      </c>
      <c r="G86" s="339" t="n">
        <v>2240.8</v>
      </c>
      <c r="H86" s="339" t="n">
        <v>2240.8</v>
      </c>
      <c r="I86" s="339" t="n">
        <v>2886</v>
      </c>
      <c r="J86" s="354" t="n">
        <f aca="false">I86/H86</f>
        <v>1.28793288111389</v>
      </c>
      <c r="K86" s="350" t="n">
        <f aca="false">C39+G39+K39+O39+C86+G86</f>
        <v>2633.8</v>
      </c>
      <c r="L86" s="339" t="n">
        <f aca="false">D39+H39+L39+P39+D86+H86</f>
        <v>2845.8</v>
      </c>
      <c r="M86" s="339" t="n">
        <f aca="false">E39+I39+M39+Q39+E86+I86</f>
        <v>3230</v>
      </c>
      <c r="N86" s="351" t="n">
        <f aca="false">M86/L86</f>
        <v>1.13500597371565</v>
      </c>
      <c r="O86" s="399"/>
      <c r="P86" s="399"/>
      <c r="Q86" s="399"/>
      <c r="R86" s="399"/>
      <c r="S86" s="399"/>
    </row>
    <row r="87" customFormat="false" ht="13.5" hidden="false" customHeight="true" outlineLevel="0" collapsed="false">
      <c r="A87" s="424"/>
      <c r="B87" s="405" t="s">
        <v>436</v>
      </c>
      <c r="C87" s="415" t="n">
        <v>0</v>
      </c>
      <c r="D87" s="415" t="n">
        <v>0</v>
      </c>
      <c r="E87" s="415" t="n">
        <v>0</v>
      </c>
      <c r="F87" s="354" t="n">
        <v>0</v>
      </c>
      <c r="G87" s="339" t="n">
        <v>0</v>
      </c>
      <c r="H87" s="339" t="n">
        <v>0</v>
      </c>
      <c r="I87" s="339" t="n">
        <v>-45411</v>
      </c>
      <c r="J87" s="354" t="n">
        <v>0</v>
      </c>
      <c r="K87" s="350" t="n">
        <v>0</v>
      </c>
      <c r="L87" s="339" t="n">
        <v>0</v>
      </c>
      <c r="M87" s="339" t="n">
        <f aca="false">E40+I40+M40+Q40+E87+I87</f>
        <v>-45411</v>
      </c>
      <c r="N87" s="351" t="n">
        <v>0</v>
      </c>
      <c r="O87" s="399"/>
      <c r="P87" s="399"/>
      <c r="Q87" s="399"/>
      <c r="R87" s="399"/>
      <c r="S87" s="399"/>
    </row>
    <row r="88" customFormat="false" ht="13.5" hidden="false" customHeight="true" outlineLevel="0" collapsed="false">
      <c r="A88" s="424"/>
      <c r="B88" s="426" t="s">
        <v>411</v>
      </c>
      <c r="C88" s="427" t="n">
        <f aca="false">SUM(C77:C87)</f>
        <v>0</v>
      </c>
      <c r="D88" s="427" t="n">
        <f aca="false">SUM(D77:D87)</f>
        <v>0</v>
      </c>
      <c r="E88" s="427" t="n">
        <f aca="false">SUM(E77:E87)</f>
        <v>135</v>
      </c>
      <c r="F88" s="428" t="n">
        <v>0</v>
      </c>
      <c r="G88" s="429" t="n">
        <f aca="false">SUM(G77:G87)</f>
        <v>518159.5</v>
      </c>
      <c r="H88" s="429" t="n">
        <f aca="false">SUM(H77:H87)</f>
        <v>518159.5</v>
      </c>
      <c r="I88" s="429" t="n">
        <f aca="false">SUM(I77:I87)</f>
        <v>248036</v>
      </c>
      <c r="J88" s="430" t="n">
        <f aca="false">I88/H88</f>
        <v>0.478686582027349</v>
      </c>
      <c r="K88" s="431" t="n">
        <f aca="false">SUM(K77:K86)</f>
        <v>680966.5</v>
      </c>
      <c r="L88" s="429" t="n">
        <f aca="false">SUM(L77:L86)</f>
        <v>690224.5</v>
      </c>
      <c r="M88" s="429" t="n">
        <f aca="false">SUM(M77:M87)</f>
        <v>444797</v>
      </c>
      <c r="N88" s="432" t="n">
        <f aca="false">M88/L88</f>
        <v>0.644423662156298</v>
      </c>
      <c r="O88" s="399"/>
      <c r="P88" s="399"/>
      <c r="Q88" s="399"/>
      <c r="R88" s="399"/>
      <c r="S88" s="399"/>
    </row>
    <row r="89" customFormat="false" ht="18.75" hidden="false" customHeight="true" outlineLevel="0" collapsed="false">
      <c r="A89" s="433" t="s">
        <v>423</v>
      </c>
      <c r="B89" s="433"/>
      <c r="C89" s="374" t="n">
        <f aca="false">C88-C76</f>
        <v>0</v>
      </c>
      <c r="D89" s="374" t="n">
        <f aca="false">D88-D76</f>
        <v>0</v>
      </c>
      <c r="E89" s="374" t="n">
        <f aca="false">E88-E76</f>
        <v>91</v>
      </c>
      <c r="F89" s="434" t="n">
        <v>0</v>
      </c>
      <c r="G89" s="376" t="n">
        <f aca="false">G88-G76</f>
        <v>270219.1</v>
      </c>
      <c r="H89" s="376" t="n">
        <f aca="false">H88-H76</f>
        <v>280709.1</v>
      </c>
      <c r="I89" s="376" t="n">
        <f aca="false">I88-I76</f>
        <v>129924</v>
      </c>
      <c r="J89" s="434" t="n">
        <f aca="false">I89/H89</f>
        <v>0.462842137999801</v>
      </c>
      <c r="K89" s="380" t="n">
        <f aca="false">K88-K76</f>
        <v>272786.1</v>
      </c>
      <c r="L89" s="376" t="n">
        <f aca="false">L88-L76</f>
        <v>278129.1</v>
      </c>
      <c r="M89" s="376" t="n">
        <f aca="false">M88-M76</f>
        <v>129248</v>
      </c>
      <c r="N89" s="435" t="n">
        <f aca="false">M89/L89</f>
        <v>0.464705059628784</v>
      </c>
      <c r="O89" s="399"/>
      <c r="P89" s="399"/>
      <c r="Q89" s="399"/>
      <c r="R89" s="399"/>
      <c r="S89" s="399"/>
    </row>
    <row r="90" customFormat="false" ht="13.5" hidden="false" customHeight="true" outlineLevel="0" collapsed="false">
      <c r="A90" s="436" t="s">
        <v>424</v>
      </c>
      <c r="B90" s="405" t="s">
        <v>425</v>
      </c>
      <c r="C90" s="387"/>
      <c r="D90" s="387"/>
      <c r="E90" s="342" t="n">
        <v>0</v>
      </c>
      <c r="F90" s="386"/>
      <c r="G90" s="387"/>
      <c r="H90" s="387"/>
      <c r="I90" s="411" t="n">
        <v>2374</v>
      </c>
      <c r="J90" s="385"/>
      <c r="K90" s="383"/>
      <c r="L90" s="383"/>
      <c r="M90" s="411" t="n">
        <f aca="false">E43+I43+M43+Q43+E90+I90</f>
        <v>6535</v>
      </c>
      <c r="N90" s="384"/>
      <c r="O90" s="399"/>
      <c r="P90" s="399"/>
      <c r="Q90" s="399"/>
      <c r="R90" s="399"/>
      <c r="S90" s="399"/>
    </row>
    <row r="91" customFormat="false" ht="13.5" hidden="false" customHeight="true" outlineLevel="0" collapsed="false">
      <c r="A91" s="436"/>
      <c r="B91" s="405" t="s">
        <v>426</v>
      </c>
      <c r="C91" s="387"/>
      <c r="D91" s="387"/>
      <c r="E91" s="342" t="n">
        <v>0</v>
      </c>
      <c r="F91" s="386"/>
      <c r="G91" s="387"/>
      <c r="H91" s="387"/>
      <c r="I91" s="339" t="n">
        <v>27</v>
      </c>
      <c r="J91" s="385"/>
      <c r="K91" s="383"/>
      <c r="L91" s="383"/>
      <c r="M91" s="339" t="n">
        <f aca="false">E44+I44+M44+Q44+E91+I91</f>
        <v>13407</v>
      </c>
      <c r="N91" s="384"/>
      <c r="O91" s="399"/>
      <c r="P91" s="399"/>
      <c r="Q91" s="399"/>
      <c r="R91" s="399"/>
      <c r="S91" s="399"/>
    </row>
    <row r="92" customFormat="false" ht="13.5" hidden="false" customHeight="true" outlineLevel="0" collapsed="false">
      <c r="A92" s="436"/>
      <c r="B92" s="405" t="s">
        <v>427</v>
      </c>
      <c r="C92" s="387"/>
      <c r="D92" s="387"/>
      <c r="E92" s="342" t="n">
        <v>41</v>
      </c>
      <c r="F92" s="386"/>
      <c r="G92" s="387"/>
      <c r="H92" s="387"/>
      <c r="I92" s="339" t="n">
        <v>1193</v>
      </c>
      <c r="J92" s="385"/>
      <c r="K92" s="383"/>
      <c r="L92" s="383"/>
      <c r="M92" s="339" t="n">
        <f aca="false">E45+I45+M45+Q45+E92+I92</f>
        <v>7327</v>
      </c>
      <c r="N92" s="384"/>
      <c r="O92" s="399"/>
      <c r="P92" s="399"/>
      <c r="Q92" s="399"/>
      <c r="R92" s="399"/>
      <c r="S92" s="399"/>
    </row>
    <row r="93" customFormat="false" ht="13.5" hidden="false" customHeight="true" outlineLevel="0" collapsed="false">
      <c r="A93" s="436"/>
      <c r="B93" s="405" t="s">
        <v>428</v>
      </c>
      <c r="C93" s="387"/>
      <c r="D93" s="387"/>
      <c r="E93" s="342" t="n">
        <v>0</v>
      </c>
      <c r="F93" s="386"/>
      <c r="G93" s="387"/>
      <c r="H93" s="387"/>
      <c r="I93" s="339" t="n">
        <v>40528</v>
      </c>
      <c r="J93" s="385"/>
      <c r="K93" s="383"/>
      <c r="L93" s="383"/>
      <c r="M93" s="357" t="n">
        <f aca="false">E46+I46+M46+Q46+E93+I93</f>
        <v>62739</v>
      </c>
      <c r="N93" s="384"/>
      <c r="O93" s="399"/>
      <c r="P93" s="399"/>
      <c r="Q93" s="399"/>
      <c r="R93" s="399"/>
      <c r="S93" s="399"/>
    </row>
    <row r="94" customFormat="false" ht="18.75" hidden="false" customHeight="true" outlineLevel="0" collapsed="false">
      <c r="A94" s="436"/>
      <c r="B94" s="426" t="s">
        <v>411</v>
      </c>
      <c r="C94" s="437"/>
      <c r="D94" s="437"/>
      <c r="E94" s="395" t="n">
        <f aca="false">SUM(E90:E93)</f>
        <v>41</v>
      </c>
      <c r="F94" s="438"/>
      <c r="G94" s="437"/>
      <c r="H94" s="437"/>
      <c r="I94" s="395" t="n">
        <f aca="false">SUM(I90:I93)</f>
        <v>44122</v>
      </c>
      <c r="J94" s="439"/>
      <c r="K94" s="440"/>
      <c r="L94" s="440"/>
      <c r="M94" s="395" t="n">
        <f aca="false">SUM(M90:M93)</f>
        <v>90008</v>
      </c>
      <c r="N94" s="441"/>
      <c r="O94" s="399"/>
      <c r="P94" s="399"/>
      <c r="Q94" s="399"/>
      <c r="R94" s="399"/>
      <c r="S94" s="399"/>
    </row>
    <row r="95" customFormat="false" ht="12.75" hidden="false" customHeight="false" outlineLevel="0" collapsed="false"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442"/>
    </row>
    <row r="96" customFormat="false" ht="12.75" hidden="false" customHeight="false" outlineLevel="0" collapsed="false">
      <c r="B96" s="443"/>
      <c r="C96" s="443"/>
      <c r="D96" s="443"/>
      <c r="E96" s="443"/>
      <c r="F96" s="443"/>
      <c r="G96" s="443"/>
      <c r="H96" s="443"/>
      <c r="I96" s="443"/>
      <c r="J96" s="443"/>
      <c r="K96" s="443"/>
      <c r="L96" s="443"/>
      <c r="M96" s="443"/>
      <c r="N96" s="443"/>
      <c r="O96" s="443"/>
      <c r="P96" s="443"/>
      <c r="Q96" s="443"/>
    </row>
    <row r="97" customFormat="false" ht="12.75" hidden="false" customHeight="false" outlineLevel="0" collapsed="false">
      <c r="B97" s="443"/>
      <c r="C97" s="443"/>
      <c r="D97" s="443"/>
      <c r="E97" s="443"/>
      <c r="F97" s="443"/>
      <c r="G97" s="443"/>
      <c r="H97" s="443"/>
      <c r="I97" s="443"/>
      <c r="J97" s="443"/>
      <c r="K97" s="443"/>
      <c r="L97" s="443"/>
      <c r="M97" s="443"/>
      <c r="N97" s="443"/>
      <c r="O97" s="443"/>
      <c r="P97" s="443"/>
      <c r="Q97" s="443"/>
    </row>
    <row r="98" customFormat="false" ht="12.75" hidden="false" customHeight="false" outlineLevel="0" collapsed="false">
      <c r="B98" s="443"/>
      <c r="C98" s="443"/>
      <c r="D98" s="443"/>
      <c r="E98" s="443"/>
      <c r="F98" s="443"/>
      <c r="G98" s="443"/>
      <c r="H98" s="443"/>
      <c r="I98" s="443"/>
      <c r="J98" s="443"/>
      <c r="K98" s="443"/>
      <c r="L98" s="443"/>
      <c r="M98" s="443"/>
      <c r="N98" s="443"/>
      <c r="O98" s="443"/>
      <c r="P98" s="443"/>
      <c r="Q98" s="443"/>
    </row>
    <row r="99" customFormat="false" ht="12.75" hidden="false" customHeight="false" outlineLevel="0" collapsed="false">
      <c r="B99" s="443"/>
      <c r="C99" s="443"/>
      <c r="D99" s="443"/>
      <c r="E99" s="443"/>
      <c r="F99" s="443"/>
      <c r="G99" s="443"/>
      <c r="H99" s="443"/>
      <c r="I99" s="443"/>
      <c r="J99" s="443"/>
      <c r="K99" s="443"/>
      <c r="L99" s="443"/>
      <c r="M99" s="443"/>
      <c r="N99" s="443"/>
      <c r="O99" s="443"/>
      <c r="P99" s="443"/>
      <c r="Q99" s="443"/>
    </row>
    <row r="100" customFormat="false" ht="12.75" hidden="false" customHeight="false" outlineLevel="0" collapsed="false">
      <c r="B100" s="443"/>
      <c r="C100" s="443"/>
      <c r="D100" s="443"/>
      <c r="E100" s="443"/>
      <c r="F100" s="443"/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</row>
    <row r="101" customFormat="false" ht="12.75" hidden="false" customHeight="false" outlineLevel="0" collapsed="false">
      <c r="B101" s="443"/>
      <c r="C101" s="443"/>
      <c r="D101" s="443"/>
      <c r="E101" s="443"/>
      <c r="F101" s="443"/>
      <c r="G101" s="443"/>
      <c r="H101" s="443"/>
      <c r="I101" s="443"/>
      <c r="J101" s="443"/>
      <c r="K101" s="443"/>
      <c r="L101" s="443"/>
      <c r="M101" s="443"/>
      <c r="N101" s="443"/>
      <c r="O101" s="443"/>
      <c r="P101" s="443"/>
      <c r="Q101" s="443"/>
    </row>
    <row r="102" customFormat="false" ht="12.75" hidden="false" customHeight="false" outlineLevel="0" collapsed="false">
      <c r="B102" s="443"/>
      <c r="C102" s="443"/>
      <c r="D102" s="443"/>
      <c r="E102" s="443"/>
      <c r="F102" s="443"/>
      <c r="G102" s="443"/>
      <c r="H102" s="443"/>
      <c r="I102" s="443"/>
      <c r="J102" s="443"/>
      <c r="K102" s="443"/>
      <c r="L102" s="443"/>
      <c r="M102" s="443"/>
      <c r="N102" s="443"/>
      <c r="O102" s="443"/>
      <c r="P102" s="443"/>
      <c r="Q102" s="443"/>
    </row>
    <row r="103" customFormat="false" ht="12.75" hidden="false" customHeight="false" outlineLevel="0" collapsed="false">
      <c r="B103" s="443"/>
      <c r="C103" s="443"/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  <c r="N103" s="443"/>
      <c r="O103" s="443"/>
      <c r="P103" s="443"/>
      <c r="Q103" s="443"/>
    </row>
    <row r="104" customFormat="false" ht="12.75" hidden="false" customHeight="false" outlineLevel="0" collapsed="false">
      <c r="B104" s="443"/>
      <c r="C104" s="443"/>
      <c r="D104" s="443"/>
      <c r="E104" s="443"/>
      <c r="F104" s="443"/>
      <c r="G104" s="443"/>
      <c r="H104" s="443"/>
      <c r="I104" s="443"/>
      <c r="J104" s="443"/>
      <c r="K104" s="443"/>
      <c r="L104" s="443"/>
      <c r="M104" s="443"/>
      <c r="N104" s="443"/>
      <c r="O104" s="443"/>
      <c r="P104" s="443"/>
      <c r="Q104" s="443"/>
    </row>
    <row r="105" customFormat="false" ht="12.75" hidden="false" customHeight="false" outlineLevel="0" collapsed="false">
      <c r="B105" s="443"/>
      <c r="C105" s="443"/>
      <c r="D105" s="443"/>
      <c r="E105" s="443"/>
      <c r="F105" s="443"/>
      <c r="G105" s="443"/>
      <c r="H105" s="443"/>
      <c r="I105" s="443"/>
      <c r="J105" s="443"/>
      <c r="K105" s="443"/>
      <c r="L105" s="443"/>
      <c r="M105" s="443"/>
      <c r="N105" s="443"/>
      <c r="O105" s="443"/>
      <c r="P105" s="443"/>
      <c r="Q105" s="443"/>
    </row>
    <row r="106" customFormat="false" ht="12.75" hidden="false" customHeight="false" outlineLevel="0" collapsed="false">
      <c r="B106" s="443"/>
      <c r="C106" s="443"/>
      <c r="D106" s="443"/>
      <c r="E106" s="443"/>
      <c r="F106" s="443"/>
      <c r="G106" s="443"/>
      <c r="H106" s="443"/>
      <c r="I106" s="443"/>
      <c r="J106" s="443"/>
      <c r="K106" s="443"/>
      <c r="L106" s="443"/>
      <c r="M106" s="443"/>
      <c r="N106" s="443"/>
      <c r="O106" s="443"/>
      <c r="P106" s="443"/>
      <c r="Q106" s="443"/>
    </row>
    <row r="107" customFormat="false" ht="12.75" hidden="false" customHeight="false" outlineLevel="0" collapsed="false">
      <c r="B107" s="443"/>
      <c r="C107" s="443"/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  <c r="N107" s="443"/>
      <c r="O107" s="443"/>
      <c r="P107" s="443"/>
      <c r="Q107" s="443"/>
    </row>
    <row r="108" customFormat="false" ht="12.75" hidden="false" customHeight="false" outlineLevel="0" collapsed="false">
      <c r="B108" s="443"/>
      <c r="C108" s="443"/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  <c r="N108" s="443"/>
      <c r="O108" s="443"/>
      <c r="P108" s="443"/>
      <c r="Q108" s="443"/>
    </row>
    <row r="109" customFormat="false" ht="12.75" hidden="false" customHeight="false" outlineLevel="0" collapsed="false">
      <c r="B109" s="443"/>
      <c r="C109" s="443"/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  <c r="N109" s="443"/>
      <c r="O109" s="443"/>
      <c r="P109" s="443"/>
      <c r="Q109" s="443"/>
    </row>
    <row r="110" customFormat="false" ht="12.75" hidden="false" customHeight="false" outlineLevel="0" collapsed="false">
      <c r="B110" s="443"/>
      <c r="C110" s="443"/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  <c r="N110" s="443"/>
      <c r="O110" s="443"/>
      <c r="P110" s="443"/>
      <c r="Q110" s="443"/>
    </row>
    <row r="111" customFormat="false" ht="12.75" hidden="false" customHeight="false" outlineLevel="0" collapsed="false">
      <c r="B111" s="443"/>
      <c r="C111" s="443"/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  <c r="N111" s="443"/>
      <c r="O111" s="443"/>
      <c r="P111" s="443"/>
      <c r="Q111" s="443"/>
    </row>
    <row r="112" customFormat="false" ht="12.75" hidden="false" customHeight="false" outlineLevel="0" collapsed="false">
      <c r="B112" s="443"/>
      <c r="C112" s="443"/>
      <c r="D112" s="443"/>
      <c r="E112" s="443"/>
      <c r="F112" s="443"/>
      <c r="G112" s="443"/>
      <c r="H112" s="443"/>
      <c r="I112" s="443"/>
      <c r="J112" s="443"/>
      <c r="K112" s="443"/>
      <c r="L112" s="443"/>
      <c r="M112" s="443"/>
      <c r="N112" s="443"/>
      <c r="O112" s="443"/>
      <c r="P112" s="443"/>
      <c r="Q112" s="443"/>
    </row>
    <row r="113" customFormat="false" ht="12.75" hidden="false" customHeight="false" outlineLevel="0" collapsed="false">
      <c r="B113" s="443"/>
      <c r="C113" s="443"/>
      <c r="D113" s="443"/>
      <c r="E113" s="443"/>
      <c r="F113" s="443"/>
      <c r="G113" s="443"/>
      <c r="H113" s="443"/>
      <c r="I113" s="443"/>
      <c r="J113" s="443"/>
      <c r="K113" s="443"/>
      <c r="L113" s="443"/>
      <c r="M113" s="443"/>
      <c r="N113" s="443"/>
      <c r="O113" s="443"/>
      <c r="P113" s="443"/>
      <c r="Q113" s="443"/>
    </row>
    <row r="114" customFormat="false" ht="12.75" hidden="false" customHeight="false" outlineLevel="0" collapsed="false">
      <c r="B114" s="443"/>
      <c r="C114" s="443"/>
      <c r="D114" s="443"/>
      <c r="E114" s="443"/>
      <c r="F114" s="443"/>
      <c r="G114" s="443"/>
      <c r="H114" s="443"/>
      <c r="I114" s="443"/>
      <c r="J114" s="443"/>
      <c r="K114" s="443"/>
      <c r="L114" s="443"/>
      <c r="M114" s="443"/>
      <c r="N114" s="443"/>
      <c r="O114" s="443"/>
      <c r="P114" s="443"/>
      <c r="Q114" s="443"/>
    </row>
    <row r="115" customFormat="false" ht="12.75" hidden="false" customHeight="false" outlineLevel="0" collapsed="false">
      <c r="B115" s="443"/>
      <c r="C115" s="443"/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  <c r="N115" s="443"/>
      <c r="O115" s="443"/>
      <c r="P115" s="443"/>
      <c r="Q115" s="443"/>
    </row>
    <row r="116" customFormat="false" ht="12.75" hidden="false" customHeight="false" outlineLevel="0" collapsed="false">
      <c r="B116" s="443"/>
      <c r="C116" s="443"/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  <c r="N116" s="443"/>
      <c r="O116" s="443"/>
      <c r="P116" s="443"/>
      <c r="Q116" s="443"/>
    </row>
    <row r="117" customFormat="false" ht="12.75" hidden="false" customHeight="false" outlineLevel="0" collapsed="false">
      <c r="B117" s="443"/>
      <c r="C117" s="443"/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  <c r="N117" s="443"/>
      <c r="O117" s="443"/>
      <c r="P117" s="443"/>
      <c r="Q117" s="443"/>
    </row>
    <row r="118" customFormat="false" ht="12.75" hidden="false" customHeight="false" outlineLevel="0" collapsed="false"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3"/>
    </row>
    <row r="119" customFormat="false" ht="12.75" hidden="false" customHeight="false" outlineLevel="0" collapsed="false">
      <c r="B119" s="443"/>
      <c r="C119" s="443"/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  <c r="N119" s="443"/>
      <c r="O119" s="443"/>
      <c r="P119" s="443"/>
      <c r="Q119" s="443"/>
    </row>
    <row r="120" customFormat="false" ht="12.75" hidden="false" customHeight="false" outlineLevel="0" collapsed="false">
      <c r="B120" s="443"/>
      <c r="C120" s="443"/>
      <c r="D120" s="443"/>
      <c r="E120" s="443"/>
      <c r="F120" s="443"/>
      <c r="G120" s="443"/>
      <c r="H120" s="443"/>
      <c r="I120" s="443"/>
      <c r="J120" s="443"/>
      <c r="K120" s="443"/>
      <c r="L120" s="443"/>
      <c r="M120" s="443"/>
      <c r="N120" s="443"/>
      <c r="O120" s="443"/>
      <c r="P120" s="443"/>
      <c r="Q120" s="443"/>
    </row>
    <row r="121" customFormat="false" ht="12.75" hidden="false" customHeight="false" outlineLevel="0" collapsed="false">
      <c r="B121" s="443"/>
      <c r="C121" s="443"/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  <c r="N121" s="443"/>
      <c r="O121" s="443"/>
      <c r="P121" s="443"/>
      <c r="Q121" s="443"/>
    </row>
    <row r="122" customFormat="false" ht="12.75" hidden="false" customHeight="false" outlineLevel="0" collapsed="false">
      <c r="B122" s="443"/>
      <c r="C122" s="443"/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  <c r="N122" s="443"/>
      <c r="O122" s="443"/>
      <c r="P122" s="443"/>
      <c r="Q122" s="443"/>
    </row>
    <row r="123" customFormat="false" ht="12.75" hidden="false" customHeight="false" outlineLevel="0" collapsed="false">
      <c r="B123" s="443"/>
      <c r="C123" s="443"/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  <c r="N123" s="443"/>
      <c r="O123" s="443"/>
      <c r="P123" s="443"/>
      <c r="Q123" s="443"/>
    </row>
    <row r="124" customFormat="false" ht="12.75" hidden="false" customHeight="false" outlineLevel="0" collapsed="false">
      <c r="B124" s="443"/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</row>
    <row r="125" customFormat="false" ht="12.75" hidden="false" customHeight="false" outlineLevel="0" collapsed="false"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  <c r="P125" s="443"/>
      <c r="Q125" s="443"/>
    </row>
    <row r="126" customFormat="false" ht="12.75" hidden="false" customHeight="false" outlineLevel="0" collapsed="false"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  <c r="P126" s="443"/>
      <c r="Q126" s="443"/>
    </row>
    <row r="127" customFormat="false" ht="12.75" hidden="false" customHeight="false" outlineLevel="0" collapsed="false">
      <c r="B127" s="443"/>
      <c r="C127" s="443"/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  <c r="N127" s="443"/>
      <c r="O127" s="443"/>
      <c r="P127" s="443"/>
      <c r="Q127" s="443"/>
    </row>
    <row r="128" customFormat="false" ht="12.75" hidden="false" customHeight="false" outlineLevel="0" collapsed="false">
      <c r="B128" s="443"/>
      <c r="C128" s="443"/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  <c r="N128" s="443"/>
      <c r="O128" s="443"/>
      <c r="P128" s="443"/>
      <c r="Q128" s="443"/>
    </row>
    <row r="129" customFormat="false" ht="12.75" hidden="false" customHeight="false" outlineLevel="0" collapsed="false">
      <c r="B129" s="443"/>
      <c r="C129" s="443"/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</row>
    <row r="130" customFormat="false" ht="12.75" hidden="false" customHeight="false" outlineLevel="0" collapsed="false">
      <c r="B130" s="443"/>
      <c r="C130" s="443"/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</row>
    <row r="131" customFormat="false" ht="12.75" hidden="false" customHeight="false" outlineLevel="0" collapsed="false"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  <c r="P131" s="443"/>
      <c r="Q131" s="443"/>
    </row>
    <row r="132" customFormat="false" ht="12.75" hidden="false" customHeight="false" outlineLevel="0" collapsed="false"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  <c r="P132" s="443"/>
      <c r="Q132" s="443"/>
    </row>
    <row r="133" customFormat="false" ht="12.75" hidden="false" customHeight="false" outlineLevel="0" collapsed="false">
      <c r="B133" s="443"/>
      <c r="C133" s="443"/>
      <c r="D133" s="443"/>
      <c r="E133" s="443"/>
      <c r="F133" s="443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</row>
    <row r="134" customFormat="false" ht="12.75" hidden="false" customHeight="false" outlineLevel="0" collapsed="false">
      <c r="B134" s="443"/>
      <c r="C134" s="443"/>
      <c r="D134" s="443"/>
      <c r="E134" s="443"/>
      <c r="F134" s="443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</row>
    <row r="135" customFormat="false" ht="12.75" hidden="false" customHeight="false" outlineLevel="0" collapsed="false">
      <c r="B135" s="443"/>
      <c r="C135" s="443"/>
      <c r="D135" s="443"/>
      <c r="E135" s="443"/>
      <c r="F135" s="443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</row>
    <row r="136" customFormat="false" ht="12.75" hidden="false" customHeight="false" outlineLevel="0" collapsed="false">
      <c r="B136" s="443"/>
      <c r="C136" s="443"/>
      <c r="D136" s="443"/>
      <c r="E136" s="443"/>
      <c r="F136" s="443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</row>
    <row r="137" customFormat="false" ht="12.75" hidden="false" customHeight="false" outlineLevel="0" collapsed="false"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  <c r="P137" s="443"/>
      <c r="Q137" s="443"/>
    </row>
    <row r="138" customFormat="false" ht="12.75" hidden="false" customHeight="false" outlineLevel="0" collapsed="false"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  <c r="P138" s="443"/>
      <c r="Q138" s="443"/>
    </row>
    <row r="139" customFormat="false" ht="12.75" hidden="false" customHeight="false" outlineLevel="0" collapsed="false">
      <c r="B139" s="443"/>
      <c r="C139" s="443"/>
      <c r="D139" s="443"/>
      <c r="E139" s="443"/>
      <c r="F139" s="443"/>
      <c r="G139" s="443"/>
      <c r="H139" s="443"/>
      <c r="I139" s="443"/>
      <c r="J139" s="443"/>
      <c r="K139" s="443"/>
      <c r="L139" s="443"/>
      <c r="M139" s="443"/>
      <c r="N139" s="443"/>
      <c r="O139" s="443"/>
      <c r="P139" s="443"/>
      <c r="Q139" s="443"/>
    </row>
    <row r="140" customFormat="false" ht="12.75" hidden="false" customHeight="false" outlineLevel="0" collapsed="false"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</row>
    <row r="141" customFormat="false" ht="12.75" hidden="false" customHeight="false" outlineLevel="0" collapsed="false">
      <c r="B141" s="443"/>
      <c r="C141" s="443"/>
      <c r="D141" s="443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43"/>
    </row>
    <row r="142" customFormat="false" ht="12.75" hidden="false" customHeight="false" outlineLevel="0" collapsed="false">
      <c r="B142" s="443"/>
      <c r="C142" s="443"/>
      <c r="D142" s="443"/>
      <c r="E142" s="443"/>
      <c r="F142" s="443"/>
      <c r="G142" s="443"/>
      <c r="H142" s="443"/>
      <c r="I142" s="443"/>
      <c r="J142" s="443"/>
      <c r="K142" s="443"/>
      <c r="L142" s="443"/>
      <c r="M142" s="443"/>
      <c r="N142" s="443"/>
      <c r="O142" s="443"/>
      <c r="P142" s="443"/>
      <c r="Q142" s="443"/>
    </row>
    <row r="143" customFormat="false" ht="12.75" hidden="false" customHeight="false" outlineLevel="0" collapsed="false">
      <c r="B143" s="443"/>
      <c r="C143" s="443"/>
      <c r="D143" s="443"/>
      <c r="E143" s="443"/>
      <c r="F143" s="443"/>
      <c r="G143" s="443"/>
      <c r="H143" s="443"/>
      <c r="I143" s="443"/>
      <c r="J143" s="443"/>
      <c r="K143" s="443"/>
      <c r="L143" s="443"/>
      <c r="M143" s="443"/>
      <c r="N143" s="443"/>
      <c r="O143" s="443"/>
      <c r="P143" s="443"/>
      <c r="Q143" s="443"/>
    </row>
    <row r="144" customFormat="false" ht="12.75" hidden="false" customHeight="false" outlineLevel="0" collapsed="false"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</row>
    <row r="145" customFormat="false" ht="12.75" hidden="false" customHeight="false" outlineLevel="0" collapsed="false">
      <c r="B145" s="443"/>
      <c r="C145" s="443"/>
      <c r="D145" s="443"/>
      <c r="E145" s="443"/>
      <c r="F145" s="443"/>
      <c r="G145" s="443"/>
      <c r="H145" s="443"/>
      <c r="I145" s="443"/>
      <c r="J145" s="443"/>
      <c r="K145" s="443"/>
      <c r="L145" s="443"/>
      <c r="M145" s="443"/>
      <c r="N145" s="443"/>
      <c r="O145" s="443"/>
      <c r="P145" s="443"/>
      <c r="Q145" s="443"/>
    </row>
    <row r="146" customFormat="false" ht="12.75" hidden="false" customHeight="false" outlineLevel="0" collapsed="false">
      <c r="B146" s="443"/>
      <c r="C146" s="443"/>
      <c r="D146" s="443"/>
      <c r="E146" s="443"/>
      <c r="F146" s="443"/>
      <c r="G146" s="443"/>
      <c r="H146" s="443"/>
      <c r="I146" s="443"/>
      <c r="J146" s="443"/>
      <c r="K146" s="443"/>
      <c r="L146" s="443"/>
      <c r="M146" s="443"/>
      <c r="N146" s="443"/>
      <c r="O146" s="443"/>
      <c r="P146" s="443"/>
      <c r="Q146" s="443"/>
    </row>
    <row r="147" customFormat="false" ht="12.75" hidden="false" customHeight="false" outlineLevel="0" collapsed="false"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3"/>
      <c r="Q147" s="443"/>
    </row>
    <row r="148" customFormat="false" ht="12.75" hidden="false" customHeight="false" outlineLevel="0" collapsed="false"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</row>
    <row r="149" customFormat="false" ht="12.75" hidden="false" customHeight="false" outlineLevel="0" collapsed="false">
      <c r="B149" s="443"/>
      <c r="C149" s="443"/>
      <c r="D149" s="443"/>
      <c r="E149" s="443"/>
      <c r="F149" s="443"/>
      <c r="G149" s="443"/>
      <c r="H149" s="443"/>
      <c r="I149" s="443"/>
      <c r="J149" s="443"/>
      <c r="K149" s="443"/>
      <c r="L149" s="443"/>
      <c r="M149" s="443"/>
      <c r="N149" s="443"/>
      <c r="O149" s="443"/>
      <c r="P149" s="443"/>
      <c r="Q149" s="443"/>
    </row>
    <row r="150" customFormat="false" ht="12.75" hidden="false" customHeight="false" outlineLevel="0" collapsed="false">
      <c r="B150" s="443"/>
      <c r="C150" s="443"/>
      <c r="D150" s="443"/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</row>
    <row r="151" customFormat="false" ht="12.75" hidden="false" customHeight="false" outlineLevel="0" collapsed="false">
      <c r="B151" s="443"/>
      <c r="C151" s="443"/>
      <c r="D151" s="443"/>
      <c r="E151" s="443"/>
      <c r="F151" s="443"/>
      <c r="G151" s="443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</row>
    <row r="152" customFormat="false" ht="12.75" hidden="false" customHeight="false" outlineLevel="0" collapsed="false">
      <c r="B152" s="443"/>
      <c r="C152" s="443"/>
      <c r="D152" s="443"/>
      <c r="E152" s="443"/>
      <c r="F152" s="443"/>
      <c r="G152" s="443"/>
      <c r="H152" s="443"/>
      <c r="I152" s="443"/>
      <c r="J152" s="443"/>
      <c r="K152" s="443"/>
      <c r="L152" s="443"/>
      <c r="M152" s="443"/>
      <c r="N152" s="443"/>
      <c r="O152" s="443"/>
      <c r="P152" s="443"/>
      <c r="Q152" s="443"/>
    </row>
    <row r="153" customFormat="false" ht="12.75" hidden="false" customHeight="false" outlineLevel="0" collapsed="false">
      <c r="B153" s="443"/>
      <c r="C153" s="443"/>
      <c r="D153" s="443"/>
      <c r="E153" s="443"/>
      <c r="F153" s="443"/>
      <c r="G153" s="443"/>
      <c r="H153" s="443"/>
      <c r="I153" s="443"/>
      <c r="J153" s="443"/>
      <c r="K153" s="443"/>
      <c r="L153" s="443"/>
      <c r="M153" s="443"/>
      <c r="N153" s="443"/>
      <c r="O153" s="443"/>
      <c r="P153" s="443"/>
      <c r="Q153" s="443"/>
    </row>
    <row r="154" customFormat="false" ht="12.75" hidden="false" customHeight="false" outlineLevel="0" collapsed="false"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/>
      <c r="N154" s="443"/>
      <c r="O154" s="443"/>
      <c r="P154" s="443"/>
      <c r="Q154" s="443"/>
    </row>
    <row r="155" customFormat="false" ht="12.75" hidden="false" customHeight="false" outlineLevel="0" collapsed="false">
      <c r="B155" s="443"/>
      <c r="C155" s="443"/>
      <c r="D155" s="443"/>
      <c r="E155" s="443"/>
      <c r="F155" s="443"/>
      <c r="G155" s="443"/>
      <c r="H155" s="443"/>
      <c r="I155" s="443"/>
      <c r="J155" s="443"/>
      <c r="K155" s="443"/>
      <c r="L155" s="443"/>
      <c r="M155" s="443"/>
      <c r="N155" s="443"/>
      <c r="O155" s="443"/>
      <c r="P155" s="443"/>
      <c r="Q155" s="443"/>
    </row>
    <row r="156" customFormat="false" ht="12.75" hidden="false" customHeight="false" outlineLevel="0" collapsed="false">
      <c r="B156" s="443"/>
      <c r="C156" s="443"/>
      <c r="D156" s="443"/>
      <c r="E156" s="443"/>
      <c r="F156" s="443"/>
      <c r="G156" s="443"/>
      <c r="H156" s="443"/>
      <c r="I156" s="443"/>
      <c r="J156" s="443"/>
      <c r="K156" s="443"/>
      <c r="L156" s="443"/>
      <c r="M156" s="443"/>
      <c r="N156" s="443"/>
      <c r="O156" s="443"/>
      <c r="P156" s="443"/>
      <c r="Q156" s="443"/>
    </row>
    <row r="157" customFormat="false" ht="12.75" hidden="false" customHeight="false" outlineLevel="0" collapsed="false">
      <c r="B157" s="443"/>
      <c r="C157" s="443"/>
      <c r="D157" s="443"/>
      <c r="E157" s="443"/>
      <c r="F157" s="443"/>
      <c r="G157" s="443"/>
      <c r="H157" s="443"/>
      <c r="I157" s="443"/>
      <c r="J157" s="443"/>
      <c r="K157" s="443"/>
      <c r="L157" s="443"/>
      <c r="M157" s="443"/>
      <c r="N157" s="443"/>
      <c r="O157" s="443"/>
      <c r="P157" s="443"/>
      <c r="Q157" s="443"/>
    </row>
    <row r="158" customFormat="false" ht="12.75" hidden="false" customHeight="false" outlineLevel="0" collapsed="false">
      <c r="B158" s="443"/>
      <c r="C158" s="443"/>
      <c r="D158" s="443"/>
      <c r="E158" s="443"/>
      <c r="F158" s="443"/>
      <c r="G158" s="443"/>
      <c r="H158" s="443"/>
      <c r="I158" s="443"/>
      <c r="J158" s="443"/>
      <c r="K158" s="443"/>
      <c r="L158" s="443"/>
      <c r="M158" s="443"/>
      <c r="N158" s="443"/>
      <c r="O158" s="443"/>
      <c r="P158" s="443"/>
      <c r="Q158" s="443"/>
    </row>
    <row r="159" customFormat="false" ht="12.75" hidden="false" customHeight="false" outlineLevel="0" collapsed="false">
      <c r="B159" s="443"/>
      <c r="C159" s="443"/>
      <c r="D159" s="443"/>
      <c r="E159" s="443"/>
      <c r="F159" s="443"/>
      <c r="G159" s="443"/>
      <c r="H159" s="443"/>
      <c r="I159" s="443"/>
      <c r="J159" s="443"/>
      <c r="K159" s="443"/>
      <c r="L159" s="443"/>
      <c r="M159" s="443"/>
      <c r="N159" s="443"/>
      <c r="O159" s="443"/>
      <c r="P159" s="443"/>
      <c r="Q159" s="443"/>
    </row>
    <row r="160" customFormat="false" ht="12.75" hidden="false" customHeight="false" outlineLevel="0" collapsed="false">
      <c r="B160" s="443"/>
      <c r="C160" s="443"/>
      <c r="D160" s="443"/>
      <c r="E160" s="443"/>
      <c r="F160" s="443"/>
      <c r="G160" s="443"/>
      <c r="H160" s="443"/>
      <c r="I160" s="443"/>
      <c r="J160" s="443"/>
      <c r="K160" s="443"/>
      <c r="L160" s="443"/>
      <c r="M160" s="443"/>
      <c r="N160" s="443"/>
      <c r="O160" s="443"/>
      <c r="P160" s="443"/>
      <c r="Q160" s="443"/>
    </row>
    <row r="161" customFormat="false" ht="12.75" hidden="false" customHeight="false" outlineLevel="0" collapsed="false">
      <c r="B161" s="443"/>
      <c r="C161" s="443"/>
      <c r="D161" s="443"/>
      <c r="E161" s="443"/>
      <c r="F161" s="443"/>
      <c r="G161" s="443"/>
      <c r="H161" s="443"/>
      <c r="I161" s="443"/>
      <c r="J161" s="443"/>
      <c r="K161" s="443"/>
      <c r="L161" s="443"/>
      <c r="M161" s="443"/>
      <c r="N161" s="443"/>
      <c r="O161" s="443"/>
      <c r="P161" s="443"/>
      <c r="Q161" s="443"/>
    </row>
    <row r="162" customFormat="false" ht="12.75" hidden="false" customHeight="false" outlineLevel="0" collapsed="false">
      <c r="B162" s="443"/>
      <c r="C162" s="443"/>
      <c r="D162" s="443"/>
      <c r="E162" s="443"/>
      <c r="F162" s="443"/>
      <c r="G162" s="443"/>
      <c r="H162" s="443"/>
      <c r="I162" s="443"/>
      <c r="J162" s="443"/>
      <c r="K162" s="443"/>
      <c r="L162" s="443"/>
      <c r="M162" s="443"/>
      <c r="N162" s="443"/>
      <c r="O162" s="443"/>
      <c r="P162" s="443"/>
      <c r="Q162" s="443"/>
    </row>
    <row r="163" customFormat="false" ht="12.75" hidden="false" customHeight="false" outlineLevel="0" collapsed="false">
      <c r="B163" s="443"/>
      <c r="C163" s="443"/>
      <c r="D163" s="443"/>
      <c r="E163" s="443"/>
      <c r="F163" s="443"/>
      <c r="G163" s="443"/>
      <c r="H163" s="443"/>
      <c r="I163" s="443"/>
      <c r="J163" s="443"/>
      <c r="K163" s="443"/>
      <c r="L163" s="443"/>
      <c r="M163" s="443"/>
      <c r="N163" s="443"/>
      <c r="O163" s="443"/>
      <c r="P163" s="443"/>
      <c r="Q163" s="443"/>
    </row>
    <row r="164" customFormat="false" ht="12.75" hidden="false" customHeight="false" outlineLevel="0" collapsed="false">
      <c r="B164" s="443"/>
      <c r="C164" s="443"/>
      <c r="D164" s="443"/>
      <c r="E164" s="443"/>
      <c r="F164" s="443"/>
      <c r="G164" s="443"/>
      <c r="H164" s="443"/>
      <c r="I164" s="443"/>
      <c r="J164" s="443"/>
      <c r="K164" s="443"/>
      <c r="L164" s="443"/>
      <c r="M164" s="443"/>
      <c r="N164" s="443"/>
      <c r="O164" s="443"/>
      <c r="P164" s="443"/>
      <c r="Q164" s="443"/>
    </row>
    <row r="165" customFormat="false" ht="12.75" hidden="false" customHeight="false" outlineLevel="0" collapsed="false">
      <c r="B165" s="443"/>
      <c r="C165" s="443"/>
      <c r="D165" s="443"/>
      <c r="E165" s="443"/>
      <c r="F165" s="443"/>
      <c r="G165" s="443"/>
      <c r="H165" s="443"/>
      <c r="I165" s="443"/>
      <c r="J165" s="443"/>
      <c r="K165" s="443"/>
      <c r="L165" s="443"/>
      <c r="M165" s="443"/>
      <c r="N165" s="443"/>
      <c r="O165" s="443"/>
      <c r="P165" s="443"/>
      <c r="Q165" s="443"/>
    </row>
    <row r="166" customFormat="false" ht="12.75" hidden="false" customHeight="false" outlineLevel="0" collapsed="false">
      <c r="B166" s="443"/>
      <c r="C166" s="443"/>
      <c r="D166" s="443"/>
      <c r="E166" s="443"/>
      <c r="F166" s="443"/>
      <c r="G166" s="443"/>
      <c r="H166" s="443"/>
      <c r="I166" s="443"/>
      <c r="J166" s="443"/>
      <c r="K166" s="443"/>
      <c r="L166" s="443"/>
      <c r="M166" s="443"/>
      <c r="N166" s="443"/>
      <c r="O166" s="443"/>
      <c r="P166" s="443"/>
      <c r="Q166" s="443"/>
    </row>
    <row r="167" customFormat="false" ht="12.75" hidden="false" customHeight="false" outlineLevel="0" collapsed="false">
      <c r="B167" s="443"/>
      <c r="C167" s="443"/>
      <c r="D167" s="443"/>
      <c r="E167" s="443"/>
      <c r="F167" s="443"/>
      <c r="G167" s="443"/>
      <c r="H167" s="443"/>
      <c r="I167" s="443"/>
      <c r="J167" s="443"/>
      <c r="K167" s="443"/>
      <c r="L167" s="443"/>
      <c r="M167" s="443"/>
      <c r="N167" s="443"/>
      <c r="O167" s="443"/>
      <c r="P167" s="443"/>
      <c r="Q167" s="443"/>
    </row>
    <row r="168" customFormat="false" ht="12.75" hidden="false" customHeight="false" outlineLevel="0" collapsed="false">
      <c r="B168" s="443"/>
      <c r="C168" s="443"/>
      <c r="D168" s="443"/>
      <c r="E168" s="443"/>
      <c r="F168" s="443"/>
      <c r="G168" s="443"/>
      <c r="H168" s="443"/>
      <c r="I168" s="443"/>
      <c r="J168" s="443"/>
      <c r="K168" s="443"/>
      <c r="L168" s="443"/>
      <c r="M168" s="443"/>
      <c r="N168" s="443"/>
      <c r="O168" s="443"/>
      <c r="P168" s="443"/>
      <c r="Q168" s="443"/>
    </row>
    <row r="169" customFormat="false" ht="12.75" hidden="false" customHeight="false" outlineLevel="0" collapsed="false">
      <c r="B169" s="443"/>
      <c r="C169" s="443"/>
      <c r="D169" s="443"/>
      <c r="E169" s="443"/>
      <c r="F169" s="443"/>
      <c r="G169" s="443"/>
      <c r="H169" s="443"/>
      <c r="I169" s="443"/>
      <c r="J169" s="443"/>
      <c r="K169" s="443"/>
      <c r="L169" s="443"/>
      <c r="M169" s="443"/>
      <c r="N169" s="443"/>
      <c r="O169" s="443"/>
      <c r="P169" s="443"/>
      <c r="Q169" s="443"/>
    </row>
    <row r="170" customFormat="false" ht="12.75" hidden="false" customHeight="false" outlineLevel="0" collapsed="false">
      <c r="B170" s="443"/>
      <c r="C170" s="443"/>
      <c r="D170" s="443"/>
      <c r="E170" s="443"/>
      <c r="F170" s="443"/>
      <c r="G170" s="443"/>
      <c r="H170" s="443"/>
      <c r="I170" s="443"/>
      <c r="J170" s="443"/>
      <c r="K170" s="443"/>
      <c r="L170" s="443"/>
      <c r="M170" s="443"/>
      <c r="N170" s="443"/>
      <c r="O170" s="443"/>
      <c r="P170" s="443"/>
      <c r="Q170" s="443"/>
    </row>
    <row r="171" customFormat="false" ht="12.75" hidden="false" customHeight="false" outlineLevel="0" collapsed="false">
      <c r="B171" s="443"/>
      <c r="C171" s="443"/>
      <c r="D171" s="443"/>
      <c r="E171" s="443"/>
      <c r="F171" s="443"/>
      <c r="G171" s="443"/>
      <c r="H171" s="443"/>
      <c r="I171" s="443"/>
      <c r="J171" s="443"/>
      <c r="K171" s="443"/>
      <c r="L171" s="443"/>
      <c r="M171" s="443"/>
      <c r="N171" s="443"/>
      <c r="O171" s="443"/>
      <c r="P171" s="443"/>
      <c r="Q171" s="443"/>
    </row>
    <row r="172" customFormat="false" ht="12.75" hidden="false" customHeight="false" outlineLevel="0" collapsed="false">
      <c r="B172" s="443"/>
      <c r="C172" s="443"/>
      <c r="D172" s="443"/>
      <c r="E172" s="443"/>
      <c r="F172" s="443"/>
      <c r="G172" s="443"/>
      <c r="H172" s="443"/>
      <c r="I172" s="443"/>
      <c r="J172" s="443"/>
      <c r="K172" s="443"/>
      <c r="L172" s="443"/>
      <c r="M172" s="443"/>
      <c r="N172" s="443"/>
      <c r="O172" s="443"/>
      <c r="P172" s="443"/>
      <c r="Q172" s="443"/>
    </row>
    <row r="173" customFormat="false" ht="12.75" hidden="false" customHeight="false" outlineLevel="0" collapsed="false">
      <c r="B173" s="443"/>
      <c r="C173" s="443"/>
      <c r="D173" s="443"/>
      <c r="E173" s="443"/>
      <c r="F173" s="443"/>
      <c r="G173" s="443"/>
      <c r="H173" s="443"/>
      <c r="I173" s="443"/>
      <c r="J173" s="443"/>
      <c r="K173" s="443"/>
      <c r="L173" s="443"/>
      <c r="M173" s="443"/>
      <c r="N173" s="443"/>
      <c r="O173" s="443"/>
      <c r="P173" s="443"/>
      <c r="Q173" s="443"/>
    </row>
    <row r="174" customFormat="false" ht="12.75" hidden="false" customHeight="false" outlineLevel="0" collapsed="false">
      <c r="B174" s="443"/>
      <c r="C174" s="443"/>
      <c r="D174" s="443"/>
      <c r="E174" s="443"/>
      <c r="F174" s="443"/>
      <c r="G174" s="443"/>
      <c r="H174" s="443"/>
      <c r="I174" s="443"/>
      <c r="J174" s="443"/>
      <c r="K174" s="443"/>
      <c r="L174" s="443"/>
      <c r="M174" s="443"/>
      <c r="N174" s="443"/>
      <c r="O174" s="443"/>
      <c r="P174" s="443"/>
      <c r="Q174" s="443"/>
    </row>
    <row r="175" customFormat="false" ht="12.75" hidden="false" customHeight="false" outlineLevel="0" collapsed="false">
      <c r="B175" s="443"/>
      <c r="C175" s="443"/>
      <c r="D175" s="443"/>
      <c r="E175" s="443"/>
      <c r="F175" s="443"/>
      <c r="G175" s="443"/>
      <c r="H175" s="443"/>
      <c r="I175" s="443"/>
      <c r="J175" s="443"/>
      <c r="K175" s="443"/>
      <c r="L175" s="443"/>
      <c r="M175" s="443"/>
      <c r="N175" s="443"/>
      <c r="O175" s="443"/>
      <c r="P175" s="443"/>
      <c r="Q175" s="443"/>
    </row>
    <row r="176" customFormat="false" ht="12.75" hidden="false" customHeight="false" outlineLevel="0" collapsed="false">
      <c r="B176" s="443"/>
      <c r="C176" s="443"/>
      <c r="D176" s="443"/>
      <c r="E176" s="443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</row>
    <row r="177" customFormat="false" ht="12.75" hidden="false" customHeight="false" outlineLevel="0" collapsed="false">
      <c r="B177" s="443"/>
      <c r="C177" s="443"/>
      <c r="D177" s="443"/>
      <c r="E177" s="443"/>
      <c r="F177" s="443"/>
      <c r="G177" s="443"/>
      <c r="H177" s="443"/>
      <c r="I177" s="443"/>
      <c r="J177" s="443"/>
      <c r="K177" s="443"/>
      <c r="L177" s="443"/>
      <c r="M177" s="443"/>
      <c r="N177" s="443"/>
      <c r="O177" s="443"/>
      <c r="P177" s="443"/>
      <c r="Q177" s="443"/>
    </row>
    <row r="178" customFormat="false" ht="12.75" hidden="false" customHeight="false" outlineLevel="0" collapsed="false">
      <c r="B178" s="443"/>
      <c r="C178" s="443"/>
      <c r="D178" s="443"/>
      <c r="E178" s="443"/>
      <c r="F178" s="443"/>
      <c r="G178" s="443"/>
      <c r="H178" s="443"/>
      <c r="I178" s="443"/>
      <c r="J178" s="443"/>
      <c r="K178" s="443"/>
      <c r="L178" s="443"/>
      <c r="M178" s="443"/>
      <c r="N178" s="443"/>
      <c r="O178" s="443"/>
      <c r="P178" s="443"/>
      <c r="Q178" s="443"/>
    </row>
    <row r="179" customFormat="false" ht="12.75" hidden="false" customHeight="false" outlineLevel="0" collapsed="false">
      <c r="B179" s="443"/>
      <c r="C179" s="443"/>
      <c r="D179" s="443"/>
      <c r="E179" s="443"/>
      <c r="F179" s="443"/>
      <c r="G179" s="443"/>
      <c r="H179" s="443"/>
      <c r="I179" s="443"/>
      <c r="J179" s="443"/>
      <c r="K179" s="443"/>
      <c r="L179" s="443"/>
      <c r="M179" s="443"/>
      <c r="N179" s="443"/>
      <c r="O179" s="443"/>
      <c r="P179" s="443"/>
      <c r="Q179" s="443"/>
    </row>
    <row r="180" customFormat="false" ht="12.75" hidden="false" customHeight="false" outlineLevel="0" collapsed="false">
      <c r="B180" s="443"/>
      <c r="C180" s="443"/>
      <c r="D180" s="443"/>
      <c r="E180" s="443"/>
      <c r="F180" s="443"/>
      <c r="G180" s="443"/>
      <c r="H180" s="443"/>
      <c r="I180" s="443"/>
      <c r="J180" s="443"/>
      <c r="K180" s="443"/>
      <c r="L180" s="443"/>
      <c r="M180" s="443"/>
      <c r="N180" s="443"/>
      <c r="O180" s="443"/>
      <c r="P180" s="443"/>
      <c r="Q180" s="443"/>
    </row>
    <row r="181" customFormat="false" ht="12.75" hidden="false" customHeight="false" outlineLevel="0" collapsed="false">
      <c r="B181" s="443"/>
      <c r="C181" s="443"/>
      <c r="D181" s="443"/>
      <c r="E181" s="443"/>
      <c r="F181" s="443"/>
      <c r="G181" s="443"/>
      <c r="H181" s="443"/>
      <c r="I181" s="443"/>
      <c r="J181" s="443"/>
      <c r="K181" s="443"/>
      <c r="L181" s="443"/>
      <c r="M181" s="443"/>
      <c r="N181" s="443"/>
      <c r="O181" s="443"/>
      <c r="P181" s="443"/>
      <c r="Q181" s="443"/>
    </row>
    <row r="182" customFormat="false" ht="12.75" hidden="false" customHeight="false" outlineLevel="0" collapsed="false">
      <c r="B182" s="443"/>
      <c r="C182" s="443"/>
      <c r="D182" s="443"/>
      <c r="E182" s="443"/>
      <c r="F182" s="443"/>
      <c r="G182" s="443"/>
      <c r="H182" s="443"/>
      <c r="I182" s="443"/>
      <c r="J182" s="443"/>
      <c r="K182" s="443"/>
      <c r="L182" s="443"/>
      <c r="M182" s="443"/>
      <c r="N182" s="443"/>
      <c r="O182" s="443"/>
      <c r="P182" s="443"/>
      <c r="Q182" s="443"/>
    </row>
    <row r="183" customFormat="false" ht="12.75" hidden="false" customHeight="false" outlineLevel="0" collapsed="false">
      <c r="B183" s="443"/>
      <c r="C183" s="443"/>
      <c r="D183" s="443"/>
      <c r="E183" s="443"/>
      <c r="F183" s="443"/>
      <c r="G183" s="443"/>
      <c r="H183" s="443"/>
      <c r="I183" s="443"/>
      <c r="J183" s="443"/>
      <c r="K183" s="443"/>
      <c r="L183" s="443"/>
      <c r="M183" s="443"/>
      <c r="N183" s="443"/>
      <c r="O183" s="443"/>
      <c r="P183" s="443"/>
      <c r="Q183" s="443"/>
    </row>
    <row r="184" customFormat="false" ht="12.75" hidden="false" customHeight="false" outlineLevel="0" collapsed="false">
      <c r="B184" s="443"/>
      <c r="C184" s="443"/>
      <c r="D184" s="443"/>
      <c r="E184" s="443"/>
      <c r="F184" s="443"/>
      <c r="G184" s="443"/>
      <c r="H184" s="443"/>
      <c r="I184" s="443"/>
      <c r="J184" s="443"/>
      <c r="K184" s="443"/>
      <c r="L184" s="443"/>
      <c r="M184" s="443"/>
      <c r="N184" s="443"/>
      <c r="O184" s="443"/>
      <c r="P184" s="443"/>
      <c r="Q184" s="443"/>
    </row>
  </sheetData>
  <mergeCells count="58">
    <mergeCell ref="A1:P1"/>
    <mergeCell ref="Q1:R1"/>
    <mergeCell ref="A2:B3"/>
    <mergeCell ref="C2:F2"/>
    <mergeCell ref="G2:J2"/>
    <mergeCell ref="K2:N2"/>
    <mergeCell ref="O2:R2"/>
    <mergeCell ref="A4:A10"/>
    <mergeCell ref="C4:D10"/>
    <mergeCell ref="F4:F10"/>
    <mergeCell ref="G4:H10"/>
    <mergeCell ref="J4:J10"/>
    <mergeCell ref="K4:L10"/>
    <mergeCell ref="N4:N10"/>
    <mergeCell ref="O4:P10"/>
    <mergeCell ref="R4:R10"/>
    <mergeCell ref="A11:A29"/>
    <mergeCell ref="A30:A41"/>
    <mergeCell ref="A42:B42"/>
    <mergeCell ref="A43:A47"/>
    <mergeCell ref="C43:D46"/>
    <mergeCell ref="F43:F46"/>
    <mergeCell ref="G43:H46"/>
    <mergeCell ref="J43:J46"/>
    <mergeCell ref="K43:L46"/>
    <mergeCell ref="N43:N46"/>
    <mergeCell ref="O43:P46"/>
    <mergeCell ref="R43:R46"/>
    <mergeCell ref="C47:D47"/>
    <mergeCell ref="G47:H47"/>
    <mergeCell ref="K47:L47"/>
    <mergeCell ref="O47:P47"/>
    <mergeCell ref="A48:M48"/>
    <mergeCell ref="O48:S94"/>
    <mergeCell ref="A49:B50"/>
    <mergeCell ref="C49:F49"/>
    <mergeCell ref="G49:J49"/>
    <mergeCell ref="K49:N49"/>
    <mergeCell ref="A51:A57"/>
    <mergeCell ref="C51:D57"/>
    <mergeCell ref="F51:F57"/>
    <mergeCell ref="G51:H57"/>
    <mergeCell ref="J51:J57"/>
    <mergeCell ref="K51:L57"/>
    <mergeCell ref="N51:N57"/>
    <mergeCell ref="A58:A76"/>
    <mergeCell ref="A77:A88"/>
    <mergeCell ref="A89:B89"/>
    <mergeCell ref="A90:A94"/>
    <mergeCell ref="C90:D93"/>
    <mergeCell ref="F90:F93"/>
    <mergeCell ref="G90:H93"/>
    <mergeCell ref="J90:J93"/>
    <mergeCell ref="K90:L93"/>
    <mergeCell ref="N90:N93"/>
    <mergeCell ref="C94:D94"/>
    <mergeCell ref="G94:H94"/>
    <mergeCell ref="K94:L94"/>
  </mergeCells>
  <printOptions headings="false" gridLines="false" gridLinesSet="true" horizontalCentered="false" verticalCentered="false"/>
  <pageMargins left="0.229861111111111" right="0.170138888888889" top="0.17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" activeCellId="0" sqref="AN1:AO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5.28"/>
    <col collapsed="false" customWidth="true" hidden="false" outlineLevel="0" max="2" min="2" style="444" width="26.84"/>
    <col collapsed="false" customWidth="true" hidden="false" outlineLevel="0" max="3" min="3" style="292" width="9.41"/>
    <col collapsed="false" customWidth="true" hidden="false" outlineLevel="0" max="5" min="4" style="292" width="9.28"/>
    <col collapsed="false" customWidth="true" hidden="false" outlineLevel="0" max="6" min="6" style="292" width="9.41"/>
    <col collapsed="false" customWidth="true" hidden="false" outlineLevel="0" max="7" min="7" style="292" width="9.85"/>
    <col collapsed="false" customWidth="true" hidden="false" outlineLevel="0" max="17" min="8" style="292" width="9.28"/>
    <col collapsed="false" customWidth="true" hidden="false" outlineLevel="0" max="22" min="18" style="292" width="8.56"/>
    <col collapsed="false" customWidth="true" hidden="false" outlineLevel="0" max="23" min="23" style="321" width="0.7"/>
    <col collapsed="false" customWidth="true" hidden="false" outlineLevel="0" max="24" min="24" style="445" width="0.99"/>
    <col collapsed="false" customWidth="true" hidden="false" outlineLevel="0" max="25" min="25" style="321" width="5.56"/>
    <col collapsed="false" customWidth="true" hidden="false" outlineLevel="0" max="26" min="26" style="444" width="26.99"/>
    <col collapsed="false" customWidth="true" hidden="false" outlineLevel="0" max="40" min="27" style="292" width="9.28"/>
    <col collapsed="false" customWidth="false" hidden="false" outlineLevel="0" max="41" min="41" style="292" width="9.14"/>
    <col collapsed="false" customWidth="false" hidden="false" outlineLevel="0" max="42" min="42" style="446" width="9.14"/>
    <col collapsed="false" customWidth="true" hidden="false" outlineLevel="0" max="43" min="43" style="321" width="9.28"/>
    <col collapsed="false" customWidth="false" hidden="false" outlineLevel="0" max="46" min="44" style="321" width="9.14"/>
    <col collapsed="false" customWidth="false" hidden="false" outlineLevel="0" max="257" min="47" style="292" width="9.14"/>
  </cols>
  <sheetData>
    <row r="1" customFormat="false" ht="40.5" hidden="false" customHeight="true" outlineLevel="0" collapsed="false">
      <c r="A1" s="447" t="s">
        <v>43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8" t="s">
        <v>438</v>
      </c>
      <c r="V1" s="448"/>
      <c r="W1" s="449"/>
      <c r="X1" s="449"/>
      <c r="Y1" s="449"/>
      <c r="Z1" s="447" t="s">
        <v>439</v>
      </c>
      <c r="AA1" s="447"/>
      <c r="AB1" s="447"/>
      <c r="AC1" s="447"/>
      <c r="AD1" s="447"/>
      <c r="AE1" s="447"/>
      <c r="AF1" s="447"/>
      <c r="AG1" s="447"/>
      <c r="AH1" s="447"/>
      <c r="AI1" s="447"/>
      <c r="AJ1" s="447"/>
      <c r="AK1" s="447"/>
      <c r="AL1" s="447"/>
      <c r="AM1" s="447"/>
      <c r="AN1" s="450" t="s">
        <v>440</v>
      </c>
      <c r="AO1" s="450"/>
      <c r="AP1" s="451"/>
      <c r="AQ1" s="451"/>
      <c r="AR1" s="451"/>
      <c r="AS1" s="451"/>
    </row>
    <row r="2" customFormat="false" ht="21.75" hidden="false" customHeight="true" outlineLevel="0" collapsed="false">
      <c r="A2" s="452" t="s">
        <v>441</v>
      </c>
      <c r="B2" s="452"/>
      <c r="C2" s="453" t="s">
        <v>442</v>
      </c>
      <c r="D2" s="453"/>
      <c r="E2" s="453"/>
      <c r="F2" s="453"/>
      <c r="G2" s="453"/>
      <c r="H2" s="453" t="s">
        <v>443</v>
      </c>
      <c r="I2" s="453"/>
      <c r="J2" s="453"/>
      <c r="K2" s="453"/>
      <c r="L2" s="453"/>
      <c r="M2" s="453" t="s">
        <v>444</v>
      </c>
      <c r="N2" s="453"/>
      <c r="O2" s="453"/>
      <c r="P2" s="453"/>
      <c r="Q2" s="453"/>
      <c r="R2" s="454" t="s">
        <v>445</v>
      </c>
      <c r="S2" s="454"/>
      <c r="T2" s="454"/>
      <c r="U2" s="454"/>
      <c r="V2" s="454"/>
      <c r="W2" s="455"/>
      <c r="X2" s="455"/>
      <c r="Y2" s="452" t="s">
        <v>441</v>
      </c>
      <c r="Z2" s="452"/>
      <c r="AA2" s="453" t="s">
        <v>446</v>
      </c>
      <c r="AB2" s="453"/>
      <c r="AC2" s="453"/>
      <c r="AD2" s="453"/>
      <c r="AE2" s="453"/>
      <c r="AF2" s="453" t="s">
        <v>447</v>
      </c>
      <c r="AG2" s="453"/>
      <c r="AH2" s="453"/>
      <c r="AI2" s="453"/>
      <c r="AJ2" s="453"/>
      <c r="AK2" s="456" t="s">
        <v>448</v>
      </c>
      <c r="AL2" s="456"/>
      <c r="AM2" s="456"/>
      <c r="AN2" s="456"/>
      <c r="AO2" s="456"/>
      <c r="AP2" s="321"/>
    </row>
    <row r="3" customFormat="false" ht="21.75" hidden="false" customHeight="true" outlineLevel="0" collapsed="false">
      <c r="A3" s="452"/>
      <c r="B3" s="452"/>
      <c r="C3" s="457" t="n">
        <v>2001</v>
      </c>
      <c r="D3" s="458" t="n">
        <v>2002</v>
      </c>
      <c r="E3" s="458" t="n">
        <v>2003</v>
      </c>
      <c r="F3" s="458" t="n">
        <v>2004</v>
      </c>
      <c r="G3" s="459" t="n">
        <v>2005</v>
      </c>
      <c r="H3" s="457" t="n">
        <v>2001</v>
      </c>
      <c r="I3" s="458" t="n">
        <v>2002</v>
      </c>
      <c r="J3" s="458" t="n">
        <v>2003</v>
      </c>
      <c r="K3" s="458" t="n">
        <v>2004</v>
      </c>
      <c r="L3" s="459" t="n">
        <v>2005</v>
      </c>
      <c r="M3" s="457" t="n">
        <v>2001</v>
      </c>
      <c r="N3" s="458" t="n">
        <v>2002</v>
      </c>
      <c r="O3" s="458" t="n">
        <v>2003</v>
      </c>
      <c r="P3" s="458" t="n">
        <v>2004</v>
      </c>
      <c r="Q3" s="459" t="n">
        <v>2005</v>
      </c>
      <c r="R3" s="457" t="n">
        <v>2001</v>
      </c>
      <c r="S3" s="458" t="n">
        <v>2002</v>
      </c>
      <c r="T3" s="458" t="n">
        <v>2003</v>
      </c>
      <c r="U3" s="458" t="n">
        <v>2004</v>
      </c>
      <c r="V3" s="458" t="n">
        <v>2005</v>
      </c>
      <c r="W3" s="320"/>
      <c r="X3" s="320"/>
      <c r="Y3" s="452"/>
      <c r="Z3" s="452"/>
      <c r="AA3" s="457" t="n">
        <v>2001</v>
      </c>
      <c r="AB3" s="458" t="n">
        <v>2002</v>
      </c>
      <c r="AC3" s="458" t="n">
        <v>2003</v>
      </c>
      <c r="AD3" s="458" t="n">
        <v>2004</v>
      </c>
      <c r="AE3" s="459" t="n">
        <v>2005</v>
      </c>
      <c r="AF3" s="457" t="n">
        <v>2001</v>
      </c>
      <c r="AG3" s="458" t="n">
        <v>2002</v>
      </c>
      <c r="AH3" s="458" t="n">
        <v>2003</v>
      </c>
      <c r="AI3" s="458" t="n">
        <v>2004</v>
      </c>
      <c r="AJ3" s="459" t="n">
        <v>2005</v>
      </c>
      <c r="AK3" s="457" t="n">
        <v>2001</v>
      </c>
      <c r="AL3" s="458" t="n">
        <v>2002</v>
      </c>
      <c r="AM3" s="458" t="n">
        <v>2003</v>
      </c>
      <c r="AN3" s="458" t="n">
        <v>2004</v>
      </c>
      <c r="AO3" s="458" t="n">
        <v>2005</v>
      </c>
      <c r="AP3" s="321"/>
      <c r="AQ3" s="322"/>
    </row>
    <row r="4" customFormat="false" ht="23.25" hidden="false" customHeight="true" outlineLevel="0" collapsed="false">
      <c r="A4" s="460" t="s">
        <v>392</v>
      </c>
      <c r="B4" s="461" t="s">
        <v>394</v>
      </c>
      <c r="C4" s="462" t="n">
        <v>65736</v>
      </c>
      <c r="D4" s="463" t="n">
        <v>79571</v>
      </c>
      <c r="E4" s="463" t="n">
        <v>124765</v>
      </c>
      <c r="F4" s="463" t="n">
        <v>93884</v>
      </c>
      <c r="G4" s="464" t="n">
        <v>76716</v>
      </c>
      <c r="H4" s="462" t="n">
        <v>29237</v>
      </c>
      <c r="I4" s="463" t="n">
        <v>28687</v>
      </c>
      <c r="J4" s="463" t="n">
        <v>18600</v>
      </c>
      <c r="K4" s="463" t="n">
        <v>16035</v>
      </c>
      <c r="L4" s="464" t="n">
        <v>12327</v>
      </c>
      <c r="M4" s="462" t="n">
        <v>36457</v>
      </c>
      <c r="N4" s="463" t="n">
        <v>37632</v>
      </c>
      <c r="O4" s="463" t="n">
        <v>35888</v>
      </c>
      <c r="P4" s="463" t="n">
        <v>31915</v>
      </c>
      <c r="Q4" s="464" t="n">
        <v>35002</v>
      </c>
      <c r="R4" s="462" t="n">
        <v>6</v>
      </c>
      <c r="S4" s="463" t="n">
        <v>384</v>
      </c>
      <c r="T4" s="463" t="n">
        <v>382</v>
      </c>
      <c r="U4" s="463" t="n">
        <v>708</v>
      </c>
      <c r="V4" s="463" t="n">
        <v>1149</v>
      </c>
      <c r="W4" s="322"/>
      <c r="X4" s="322"/>
      <c r="Y4" s="465" t="s">
        <v>392</v>
      </c>
      <c r="Z4" s="466" t="s">
        <v>394</v>
      </c>
      <c r="AA4" s="462" t="n">
        <v>644</v>
      </c>
      <c r="AB4" s="463" t="n">
        <v>672</v>
      </c>
      <c r="AC4" s="463" t="n">
        <v>0</v>
      </c>
      <c r="AD4" s="463" t="n">
        <v>0</v>
      </c>
      <c r="AE4" s="464" t="n">
        <v>40</v>
      </c>
      <c r="AF4" s="462" t="n">
        <v>1032</v>
      </c>
      <c r="AG4" s="463" t="n">
        <v>1148</v>
      </c>
      <c r="AH4" s="463" t="n">
        <v>1949</v>
      </c>
      <c r="AI4" s="463" t="n">
        <v>301</v>
      </c>
      <c r="AJ4" s="464" t="n">
        <v>2416</v>
      </c>
      <c r="AK4" s="462" t="n">
        <f aca="false">C4+H4+M4+R4+AA4+AF4</f>
        <v>133112</v>
      </c>
      <c r="AL4" s="463" t="n">
        <f aca="false">D4+I4+N4+S4+AB4+AG4</f>
        <v>148094</v>
      </c>
      <c r="AM4" s="463" t="n">
        <f aca="false">E4+J4+O4+T4+AC4+AH4</f>
        <v>181584</v>
      </c>
      <c r="AN4" s="463" t="n">
        <f aca="false">F4+K4+P4+U4+AD4+AI4</f>
        <v>142843</v>
      </c>
      <c r="AO4" s="463" t="n">
        <f aca="false">G4+L4+Q4+V4+AE4+AJ4</f>
        <v>127650</v>
      </c>
      <c r="AP4" s="321"/>
    </row>
    <row r="5" customFormat="false" ht="23.25" hidden="false" customHeight="true" outlineLevel="0" collapsed="false">
      <c r="A5" s="460"/>
      <c r="B5" s="467" t="s">
        <v>397</v>
      </c>
      <c r="C5" s="468" t="n">
        <v>345</v>
      </c>
      <c r="D5" s="469" t="n">
        <v>110</v>
      </c>
      <c r="E5" s="469" t="n">
        <v>674</v>
      </c>
      <c r="F5" s="469" t="n">
        <v>780</v>
      </c>
      <c r="G5" s="470" t="n">
        <v>999</v>
      </c>
      <c r="H5" s="468" t="n">
        <v>84</v>
      </c>
      <c r="I5" s="469" t="n">
        <v>121</v>
      </c>
      <c r="J5" s="469" t="n">
        <v>78</v>
      </c>
      <c r="K5" s="469" t="n">
        <v>142</v>
      </c>
      <c r="L5" s="470" t="n">
        <v>47</v>
      </c>
      <c r="M5" s="468" t="n">
        <v>124</v>
      </c>
      <c r="N5" s="469" t="n">
        <v>77</v>
      </c>
      <c r="O5" s="469" t="n">
        <v>192</v>
      </c>
      <c r="P5" s="469" t="n">
        <v>249</v>
      </c>
      <c r="Q5" s="470" t="n">
        <v>217</v>
      </c>
      <c r="R5" s="468" t="n">
        <v>0</v>
      </c>
      <c r="S5" s="469" t="n">
        <v>0</v>
      </c>
      <c r="T5" s="469" t="n">
        <v>0</v>
      </c>
      <c r="U5" s="469" t="n">
        <v>6</v>
      </c>
      <c r="V5" s="469" t="n">
        <v>0</v>
      </c>
      <c r="W5" s="322"/>
      <c r="X5" s="322"/>
      <c r="Y5" s="465"/>
      <c r="Z5" s="471" t="s">
        <v>449</v>
      </c>
      <c r="AA5" s="468" t="n">
        <v>0</v>
      </c>
      <c r="AB5" s="469" t="n">
        <v>12</v>
      </c>
      <c r="AC5" s="469" t="n">
        <v>0</v>
      </c>
      <c r="AD5" s="469" t="n">
        <v>0</v>
      </c>
      <c r="AE5" s="470" t="n">
        <v>0</v>
      </c>
      <c r="AF5" s="468" t="n">
        <v>120</v>
      </c>
      <c r="AG5" s="469" t="n">
        <v>252</v>
      </c>
      <c r="AH5" s="469" t="n">
        <v>18</v>
      </c>
      <c r="AI5" s="469" t="n">
        <v>5</v>
      </c>
      <c r="AJ5" s="470" t="n">
        <v>72</v>
      </c>
      <c r="AK5" s="468" t="n">
        <f aca="false">C5+H5+M5+R5+AA5+AF5</f>
        <v>673</v>
      </c>
      <c r="AL5" s="469" t="n">
        <f aca="false">D5+I5+N5+S5+AB5+AG5</f>
        <v>572</v>
      </c>
      <c r="AM5" s="469" t="n">
        <f aca="false">E5+J5+O5+T5+AC5+AH5</f>
        <v>962</v>
      </c>
      <c r="AN5" s="469" t="n">
        <f aca="false">F5+K5+P5+U5+AD5+AI5</f>
        <v>1182</v>
      </c>
      <c r="AO5" s="469" t="n">
        <f aca="false">G5+L5+Q5+V5+AE5+AJ5</f>
        <v>1335</v>
      </c>
      <c r="AP5" s="321"/>
    </row>
    <row r="6" customFormat="false" ht="23.25" hidden="false" customHeight="true" outlineLevel="0" collapsed="false">
      <c r="A6" s="460"/>
      <c r="B6" s="467" t="s">
        <v>450</v>
      </c>
      <c r="C6" s="468" t="n">
        <v>10945</v>
      </c>
      <c r="D6" s="469" t="n">
        <v>11112</v>
      </c>
      <c r="E6" s="469" t="n">
        <v>9963</v>
      </c>
      <c r="F6" s="469" t="n">
        <v>10370</v>
      </c>
      <c r="G6" s="470" t="n">
        <v>8334</v>
      </c>
      <c r="H6" s="468" t="n">
        <v>7245</v>
      </c>
      <c r="I6" s="469" t="n">
        <v>7275</v>
      </c>
      <c r="J6" s="469" t="n">
        <v>5321</v>
      </c>
      <c r="K6" s="469" t="n">
        <v>4764</v>
      </c>
      <c r="L6" s="470" t="n">
        <v>5053</v>
      </c>
      <c r="M6" s="468" t="n">
        <v>7330</v>
      </c>
      <c r="N6" s="469" t="n">
        <v>6811</v>
      </c>
      <c r="O6" s="469" t="n">
        <v>5475</v>
      </c>
      <c r="P6" s="469" t="n">
        <v>5256</v>
      </c>
      <c r="Q6" s="470" t="n">
        <v>4388</v>
      </c>
      <c r="R6" s="468" t="n">
        <v>53</v>
      </c>
      <c r="S6" s="469" t="n">
        <v>56</v>
      </c>
      <c r="T6" s="469" t="n">
        <v>58</v>
      </c>
      <c r="U6" s="469" t="n">
        <v>44</v>
      </c>
      <c r="V6" s="469" t="n">
        <v>1981</v>
      </c>
      <c r="W6" s="322"/>
      <c r="X6" s="322"/>
      <c r="Y6" s="465"/>
      <c r="Z6" s="471" t="s">
        <v>450</v>
      </c>
      <c r="AA6" s="468" t="n">
        <v>0</v>
      </c>
      <c r="AB6" s="469" t="n">
        <v>0</v>
      </c>
      <c r="AC6" s="469" t="n">
        <v>0</v>
      </c>
      <c r="AD6" s="469" t="n">
        <v>0</v>
      </c>
      <c r="AE6" s="470" t="n">
        <v>0</v>
      </c>
      <c r="AF6" s="468" t="n">
        <v>333</v>
      </c>
      <c r="AG6" s="469" t="n">
        <v>386</v>
      </c>
      <c r="AH6" s="469" t="n">
        <v>344</v>
      </c>
      <c r="AI6" s="469" t="n">
        <v>2044</v>
      </c>
      <c r="AJ6" s="470" t="n">
        <v>1739</v>
      </c>
      <c r="AK6" s="468" t="n">
        <f aca="false">C6+H6+M6+R6+AA6+AF6</f>
        <v>25906</v>
      </c>
      <c r="AL6" s="469" t="n">
        <f aca="false">D6+I6+N6+S6+AB6+AG6</f>
        <v>25640</v>
      </c>
      <c r="AM6" s="469" t="n">
        <f aca="false">E6+J6+O6+T6+AC6+AH6</f>
        <v>21161</v>
      </c>
      <c r="AN6" s="469" t="n">
        <f aca="false">F6+K6+P6+U6+AD6+AI6</f>
        <v>22478</v>
      </c>
      <c r="AO6" s="469" t="n">
        <f aca="false">G6+L6+Q6+V6+AE6+AJ6</f>
        <v>21495</v>
      </c>
      <c r="AP6" s="321"/>
    </row>
    <row r="7" customFormat="false" ht="23.25" hidden="false" customHeight="true" outlineLevel="0" collapsed="false">
      <c r="A7" s="460"/>
      <c r="B7" s="467" t="s">
        <v>401</v>
      </c>
      <c r="C7" s="468" t="n">
        <v>0</v>
      </c>
      <c r="D7" s="469" t="n">
        <v>0</v>
      </c>
      <c r="E7" s="469" t="n">
        <v>0</v>
      </c>
      <c r="F7" s="469" t="n">
        <v>0</v>
      </c>
      <c r="G7" s="470" t="n">
        <v>0</v>
      </c>
      <c r="H7" s="468" t="n">
        <v>0</v>
      </c>
      <c r="I7" s="469" t="n">
        <v>0</v>
      </c>
      <c r="J7" s="469" t="n">
        <v>0</v>
      </c>
      <c r="K7" s="469" t="n">
        <v>0</v>
      </c>
      <c r="L7" s="470" t="n">
        <v>0</v>
      </c>
      <c r="M7" s="468" t="n">
        <v>0</v>
      </c>
      <c r="N7" s="469" t="n">
        <v>0</v>
      </c>
      <c r="O7" s="469" t="n">
        <v>0</v>
      </c>
      <c r="P7" s="469" t="n">
        <v>0</v>
      </c>
      <c r="Q7" s="470" t="n">
        <v>0</v>
      </c>
      <c r="R7" s="468" t="n">
        <v>0</v>
      </c>
      <c r="S7" s="469" t="n">
        <v>0</v>
      </c>
      <c r="T7" s="469" t="n">
        <v>0</v>
      </c>
      <c r="U7" s="469" t="n">
        <v>0</v>
      </c>
      <c r="V7" s="469" t="n">
        <v>0</v>
      </c>
      <c r="W7" s="322"/>
      <c r="X7" s="322"/>
      <c r="Y7" s="465"/>
      <c r="Z7" s="471" t="s">
        <v>401</v>
      </c>
      <c r="AA7" s="468" t="n">
        <v>0</v>
      </c>
      <c r="AB7" s="469" t="n">
        <v>0</v>
      </c>
      <c r="AC7" s="469" t="n">
        <v>0</v>
      </c>
      <c r="AD7" s="469" t="n">
        <v>0</v>
      </c>
      <c r="AE7" s="470" t="n">
        <v>0</v>
      </c>
      <c r="AF7" s="468" t="n">
        <v>0</v>
      </c>
      <c r="AG7" s="469" t="n">
        <v>10085</v>
      </c>
      <c r="AH7" s="469" t="n">
        <v>9320</v>
      </c>
      <c r="AI7" s="469" t="n">
        <v>4333</v>
      </c>
      <c r="AJ7" s="470" t="n">
        <v>2083</v>
      </c>
      <c r="AK7" s="468" t="n">
        <f aca="false">C7+H7+M7+R7+AA7+AF7</f>
        <v>0</v>
      </c>
      <c r="AL7" s="469" t="n">
        <f aca="false">D7+I7+N7+S7+AB7+AG7</f>
        <v>10085</v>
      </c>
      <c r="AM7" s="469" t="n">
        <f aca="false">E7+J7+O7+T7+AC7+AH7</f>
        <v>9320</v>
      </c>
      <c r="AN7" s="469" t="n">
        <f aca="false">F7+K7+P7+U7+AD7+AI7</f>
        <v>4333</v>
      </c>
      <c r="AO7" s="469" t="n">
        <f aca="false">G7+L7+Q7+V7+AE7+AJ7</f>
        <v>2083</v>
      </c>
      <c r="AP7" s="321"/>
    </row>
    <row r="8" customFormat="false" ht="23.25" hidden="false" customHeight="true" outlineLevel="0" collapsed="false">
      <c r="A8" s="460"/>
      <c r="B8" s="472" t="s">
        <v>393</v>
      </c>
      <c r="C8" s="468" t="n">
        <v>4261</v>
      </c>
      <c r="D8" s="469" t="n">
        <v>3084</v>
      </c>
      <c r="E8" s="469" t="n">
        <v>2889</v>
      </c>
      <c r="F8" s="469" t="n">
        <v>2058</v>
      </c>
      <c r="G8" s="470" t="n">
        <v>2456</v>
      </c>
      <c r="H8" s="468" t="n">
        <v>323</v>
      </c>
      <c r="I8" s="469" t="n">
        <v>392</v>
      </c>
      <c r="J8" s="469" t="n">
        <v>277</v>
      </c>
      <c r="K8" s="469" t="n">
        <v>464</v>
      </c>
      <c r="L8" s="470" t="n">
        <v>1856</v>
      </c>
      <c r="M8" s="468" t="n">
        <v>3680</v>
      </c>
      <c r="N8" s="469" t="n">
        <v>1873</v>
      </c>
      <c r="O8" s="469" t="n">
        <v>1975</v>
      </c>
      <c r="P8" s="469" t="n">
        <v>2929</v>
      </c>
      <c r="Q8" s="470" t="n">
        <v>1736</v>
      </c>
      <c r="R8" s="468" t="n">
        <v>2</v>
      </c>
      <c r="S8" s="469" t="n">
        <v>2</v>
      </c>
      <c r="T8" s="469" t="n">
        <v>0</v>
      </c>
      <c r="U8" s="469" t="n">
        <v>1</v>
      </c>
      <c r="V8" s="469" t="n">
        <v>30</v>
      </c>
      <c r="W8" s="322"/>
      <c r="X8" s="322"/>
      <c r="Y8" s="465"/>
      <c r="Z8" s="473" t="s">
        <v>393</v>
      </c>
      <c r="AA8" s="468" t="n">
        <v>39</v>
      </c>
      <c r="AB8" s="469" t="n">
        <v>8</v>
      </c>
      <c r="AC8" s="469" t="n">
        <v>0</v>
      </c>
      <c r="AD8" s="469" t="n">
        <v>0</v>
      </c>
      <c r="AE8" s="470" t="n">
        <v>0</v>
      </c>
      <c r="AF8" s="468" t="n">
        <v>409</v>
      </c>
      <c r="AG8" s="469" t="n">
        <v>238</v>
      </c>
      <c r="AH8" s="469" t="n">
        <v>371</v>
      </c>
      <c r="AI8" s="469" t="n">
        <v>234</v>
      </c>
      <c r="AJ8" s="470" t="n">
        <v>745</v>
      </c>
      <c r="AK8" s="468" t="n">
        <f aca="false">C8+H8+M8+R8+AA8+AF8</f>
        <v>8714</v>
      </c>
      <c r="AL8" s="469" t="n">
        <f aca="false">D8+I8+N8+S8+AB8+AG8</f>
        <v>5597</v>
      </c>
      <c r="AM8" s="469" t="n">
        <f aca="false">E8+J8+O8+T8+AC8+AH8</f>
        <v>5512</v>
      </c>
      <c r="AN8" s="469" t="n">
        <f aca="false">F8+K8+P8+U8+AD8+AI8</f>
        <v>5686</v>
      </c>
      <c r="AO8" s="469" t="n">
        <f aca="false">G8+L8+Q8+V8+AE8+AJ8</f>
        <v>6823</v>
      </c>
      <c r="AP8" s="321"/>
    </row>
    <row r="9" customFormat="false" ht="23.25" hidden="false" customHeight="true" outlineLevel="0" collapsed="false">
      <c r="A9" s="460"/>
      <c r="B9" s="467" t="s">
        <v>395</v>
      </c>
      <c r="C9" s="468" t="n">
        <v>1043</v>
      </c>
      <c r="D9" s="469" t="n">
        <v>1187</v>
      </c>
      <c r="E9" s="469" t="n">
        <v>2793</v>
      </c>
      <c r="F9" s="469" t="n">
        <v>2184</v>
      </c>
      <c r="G9" s="470" t="n">
        <v>1641</v>
      </c>
      <c r="H9" s="468" t="n">
        <v>407</v>
      </c>
      <c r="I9" s="469" t="n">
        <v>361</v>
      </c>
      <c r="J9" s="469" t="n">
        <v>279</v>
      </c>
      <c r="K9" s="469" t="n">
        <v>21</v>
      </c>
      <c r="L9" s="470"/>
      <c r="M9" s="468" t="n">
        <v>331</v>
      </c>
      <c r="N9" s="469" t="n">
        <v>522</v>
      </c>
      <c r="O9" s="469" t="n">
        <v>434</v>
      </c>
      <c r="P9" s="469" t="n">
        <v>203</v>
      </c>
      <c r="Q9" s="470" t="n">
        <v>318</v>
      </c>
      <c r="R9" s="468" t="n">
        <v>0</v>
      </c>
      <c r="S9" s="469" t="n">
        <v>0</v>
      </c>
      <c r="T9" s="469" t="n">
        <v>0</v>
      </c>
      <c r="U9" s="469" t="n">
        <v>0</v>
      </c>
      <c r="V9" s="469" t="n">
        <v>0</v>
      </c>
      <c r="W9" s="322"/>
      <c r="X9" s="322"/>
      <c r="Y9" s="465"/>
      <c r="Z9" s="471" t="s">
        <v>395</v>
      </c>
      <c r="AA9" s="468" t="n">
        <v>0</v>
      </c>
      <c r="AB9" s="469" t="n">
        <v>0</v>
      </c>
      <c r="AC9" s="469" t="n">
        <v>0</v>
      </c>
      <c r="AD9" s="469" t="n">
        <v>0</v>
      </c>
      <c r="AE9" s="470" t="n">
        <v>0</v>
      </c>
      <c r="AF9" s="468" t="n">
        <v>0</v>
      </c>
      <c r="AG9" s="469" t="n">
        <v>0</v>
      </c>
      <c r="AH9" s="469" t="n">
        <v>0</v>
      </c>
      <c r="AI9" s="469" t="n">
        <v>0</v>
      </c>
      <c r="AJ9" s="470" t="n">
        <v>0</v>
      </c>
      <c r="AK9" s="468" t="n">
        <f aca="false">C9+H9+M9+R9+AA9+AF9</f>
        <v>1781</v>
      </c>
      <c r="AL9" s="469" t="n">
        <f aca="false">D9+I9+N9+S9+AB9+AG9</f>
        <v>2070</v>
      </c>
      <c r="AM9" s="469" t="n">
        <f aca="false">E9+J9+O9+T9+AC9+AH9</f>
        <v>3506</v>
      </c>
      <c r="AN9" s="469" t="n">
        <f aca="false">F9+K9+P9+U9+AD9+AI9</f>
        <v>2408</v>
      </c>
      <c r="AO9" s="469" t="n">
        <f aca="false">G9+L9+Q9+V9+AE9+AJ9</f>
        <v>1959</v>
      </c>
      <c r="AP9" s="321"/>
    </row>
    <row r="10" customFormat="false" ht="23.25" hidden="false" customHeight="true" outlineLevel="0" collapsed="false">
      <c r="A10" s="460"/>
      <c r="B10" s="467" t="s">
        <v>396</v>
      </c>
      <c r="C10" s="468" t="n">
        <v>2102</v>
      </c>
      <c r="D10" s="469" t="n">
        <v>1904</v>
      </c>
      <c r="E10" s="469" t="n">
        <v>1950</v>
      </c>
      <c r="F10" s="469" t="n">
        <v>1823</v>
      </c>
      <c r="G10" s="470" t="n">
        <v>1711</v>
      </c>
      <c r="H10" s="468" t="n">
        <v>819</v>
      </c>
      <c r="I10" s="469" t="n">
        <v>898</v>
      </c>
      <c r="J10" s="469" t="n">
        <v>867</v>
      </c>
      <c r="K10" s="469" t="n">
        <v>832</v>
      </c>
      <c r="L10" s="470" t="n">
        <v>802</v>
      </c>
      <c r="M10" s="468" t="n">
        <v>1960</v>
      </c>
      <c r="N10" s="469" t="n">
        <v>1514</v>
      </c>
      <c r="O10" s="469" t="n">
        <v>1181</v>
      </c>
      <c r="P10" s="469" t="n">
        <v>1907</v>
      </c>
      <c r="Q10" s="470" t="n">
        <v>2571</v>
      </c>
      <c r="R10" s="468" t="n">
        <v>4</v>
      </c>
      <c r="S10" s="469" t="n">
        <v>4</v>
      </c>
      <c r="T10" s="469" t="n">
        <v>5</v>
      </c>
      <c r="U10" s="469" t="n">
        <v>8</v>
      </c>
      <c r="V10" s="469" t="n">
        <v>0</v>
      </c>
      <c r="W10" s="322"/>
      <c r="X10" s="322"/>
      <c r="Y10" s="465"/>
      <c r="Z10" s="471" t="s">
        <v>396</v>
      </c>
      <c r="AA10" s="468" t="n">
        <v>0</v>
      </c>
      <c r="AB10" s="469" t="n">
        <v>0</v>
      </c>
      <c r="AC10" s="469" t="n">
        <v>0</v>
      </c>
      <c r="AD10" s="469" t="n">
        <v>0</v>
      </c>
      <c r="AE10" s="470" t="n">
        <v>0</v>
      </c>
      <c r="AF10" s="468" t="n">
        <v>0</v>
      </c>
      <c r="AG10" s="469" t="n">
        <v>0</v>
      </c>
      <c r="AH10" s="469" t="n">
        <v>0</v>
      </c>
      <c r="AI10" s="469" t="n">
        <v>0</v>
      </c>
      <c r="AJ10" s="470" t="n">
        <v>0</v>
      </c>
      <c r="AK10" s="468" t="n">
        <f aca="false">C10+H10+M10+R10+AA10+AF10</f>
        <v>4885</v>
      </c>
      <c r="AL10" s="469" t="n">
        <f aca="false">D10+I10+N10+S10+AB10+AG10</f>
        <v>4320</v>
      </c>
      <c r="AM10" s="469" t="n">
        <f aca="false">E10+J10+O10+T10+AC10+AH10</f>
        <v>4003</v>
      </c>
      <c r="AN10" s="469" t="n">
        <f aca="false">F10+K10+P10+U10+AD10+AI10</f>
        <v>4570</v>
      </c>
      <c r="AO10" s="469" t="n">
        <f aca="false">G10+L10+Q10+V10+AE10+AJ10</f>
        <v>5084</v>
      </c>
      <c r="AP10" s="321"/>
    </row>
    <row r="11" customFormat="false" ht="23.25" hidden="false" customHeight="true" outlineLevel="0" collapsed="false">
      <c r="A11" s="460"/>
      <c r="B11" s="467" t="s">
        <v>451</v>
      </c>
      <c r="C11" s="468" t="n">
        <v>2119</v>
      </c>
      <c r="D11" s="469" t="n">
        <v>0</v>
      </c>
      <c r="E11" s="469" t="n">
        <v>0</v>
      </c>
      <c r="F11" s="469" t="n">
        <v>14504</v>
      </c>
      <c r="G11" s="470" t="n">
        <v>4492</v>
      </c>
      <c r="H11" s="468" t="n">
        <v>137</v>
      </c>
      <c r="I11" s="469" t="n">
        <v>0</v>
      </c>
      <c r="J11" s="469" t="n">
        <v>880</v>
      </c>
      <c r="K11" s="469" t="n">
        <v>5500</v>
      </c>
      <c r="L11" s="470" t="n">
        <v>2051</v>
      </c>
      <c r="M11" s="468" t="n">
        <v>321</v>
      </c>
      <c r="N11" s="469" t="n">
        <v>4</v>
      </c>
      <c r="O11" s="469" t="n">
        <v>29</v>
      </c>
      <c r="P11" s="469" t="n">
        <v>6339</v>
      </c>
      <c r="Q11" s="470" t="n">
        <v>1976</v>
      </c>
      <c r="R11" s="468" t="n">
        <v>145</v>
      </c>
      <c r="S11" s="469" t="n">
        <v>0</v>
      </c>
      <c r="T11" s="469" t="n">
        <v>798</v>
      </c>
      <c r="U11" s="469" t="n">
        <v>0</v>
      </c>
      <c r="V11" s="469" t="n">
        <v>0</v>
      </c>
      <c r="W11" s="322"/>
      <c r="X11" s="322"/>
      <c r="Y11" s="465"/>
      <c r="Z11" s="471" t="s">
        <v>451</v>
      </c>
      <c r="AA11" s="468" t="n">
        <v>0</v>
      </c>
      <c r="AB11" s="469" t="n">
        <v>308</v>
      </c>
      <c r="AC11" s="469" t="n">
        <v>116</v>
      </c>
      <c r="AD11" s="469" t="n">
        <v>0</v>
      </c>
      <c r="AE11" s="470" t="n">
        <v>3</v>
      </c>
      <c r="AF11" s="468" t="n">
        <v>728</v>
      </c>
      <c r="AG11" s="469" t="n">
        <v>1033</v>
      </c>
      <c r="AH11" s="469" t="n">
        <v>129</v>
      </c>
      <c r="AI11" s="469" t="n">
        <v>10</v>
      </c>
      <c r="AJ11" s="470" t="n">
        <v>0</v>
      </c>
      <c r="AK11" s="468" t="n">
        <f aca="false">C11+H11+M11+R11+AA11+AF11</f>
        <v>3450</v>
      </c>
      <c r="AL11" s="469" t="n">
        <f aca="false">D11+I11+N11+S11+AB11+AG11</f>
        <v>1345</v>
      </c>
      <c r="AM11" s="469" t="n">
        <f aca="false">E11+J11+O11+T11+AC11+AH11</f>
        <v>1952</v>
      </c>
      <c r="AN11" s="469" t="n">
        <f aca="false">F11+K11+P11+U11+AD11+AI11</f>
        <v>26353</v>
      </c>
      <c r="AO11" s="469" t="n">
        <f aca="false">G11+L11+Q11+V11+AE11+AJ11</f>
        <v>8522</v>
      </c>
      <c r="AP11" s="321"/>
    </row>
    <row r="12" customFormat="false" ht="23.25" hidden="false" customHeight="true" outlineLevel="0" collapsed="false">
      <c r="A12" s="460"/>
      <c r="B12" s="467" t="s">
        <v>452</v>
      </c>
      <c r="C12" s="468" t="n">
        <v>0</v>
      </c>
      <c r="D12" s="469" t="n">
        <v>0</v>
      </c>
      <c r="E12" s="469" t="n">
        <v>0</v>
      </c>
      <c r="F12" s="469" t="n">
        <v>9669</v>
      </c>
      <c r="G12" s="470" t="n">
        <v>1694</v>
      </c>
      <c r="H12" s="468" t="n">
        <v>0</v>
      </c>
      <c r="I12" s="469" t="n">
        <v>0</v>
      </c>
      <c r="J12" s="469" t="n">
        <v>0</v>
      </c>
      <c r="K12" s="469" t="n">
        <v>3685</v>
      </c>
      <c r="L12" s="470" t="n">
        <v>33</v>
      </c>
      <c r="M12" s="468" t="n">
        <v>0</v>
      </c>
      <c r="N12" s="469" t="n">
        <v>0</v>
      </c>
      <c r="O12" s="469" t="n">
        <v>0</v>
      </c>
      <c r="P12" s="469" t="n">
        <v>4234</v>
      </c>
      <c r="Q12" s="470" t="n">
        <v>3729</v>
      </c>
      <c r="R12" s="468" t="n">
        <v>0</v>
      </c>
      <c r="S12" s="469" t="n">
        <v>0</v>
      </c>
      <c r="T12" s="469" t="n">
        <v>0</v>
      </c>
      <c r="U12" s="469" t="n">
        <v>0</v>
      </c>
      <c r="V12" s="469" t="n">
        <v>0</v>
      </c>
      <c r="W12" s="322"/>
      <c r="X12" s="322"/>
      <c r="Y12" s="465"/>
      <c r="Z12" s="471" t="s">
        <v>452</v>
      </c>
      <c r="AA12" s="468" t="n">
        <v>0</v>
      </c>
      <c r="AB12" s="469" t="n">
        <v>0</v>
      </c>
      <c r="AC12" s="469" t="n">
        <v>0</v>
      </c>
      <c r="AD12" s="469" t="n">
        <v>0</v>
      </c>
      <c r="AE12" s="470"/>
      <c r="AF12" s="468" t="n">
        <v>0</v>
      </c>
      <c r="AG12" s="469" t="n">
        <v>0</v>
      </c>
      <c r="AH12" s="469" t="n">
        <v>0</v>
      </c>
      <c r="AI12" s="469" t="n">
        <v>0</v>
      </c>
      <c r="AJ12" s="470" t="n">
        <v>1464</v>
      </c>
      <c r="AK12" s="468" t="n">
        <f aca="false">C12+H12+M12+R12+AA12+AF12</f>
        <v>0</v>
      </c>
      <c r="AL12" s="469" t="n">
        <f aca="false">D12+I12+N12+S12+AB12+AG12</f>
        <v>0</v>
      </c>
      <c r="AM12" s="469" t="n">
        <f aca="false">E12+J12+O12+T12+AC12+AH12</f>
        <v>0</v>
      </c>
      <c r="AN12" s="469" t="n">
        <f aca="false">F12+K12+P12+U12+AD12+AI12</f>
        <v>17588</v>
      </c>
      <c r="AO12" s="469" t="n">
        <f aca="false">G12+L12+Q12+V12+AE12+AJ12</f>
        <v>6920</v>
      </c>
      <c r="AP12" s="321"/>
      <c r="AT12" s="322"/>
    </row>
    <row r="13" customFormat="false" ht="23.25" hidden="false" customHeight="true" outlineLevel="0" collapsed="false">
      <c r="A13" s="460"/>
      <c r="B13" s="467" t="s">
        <v>453</v>
      </c>
      <c r="C13" s="468" t="n">
        <v>0</v>
      </c>
      <c r="D13" s="469" t="n">
        <v>0</v>
      </c>
      <c r="E13" s="469" t="n">
        <v>0</v>
      </c>
      <c r="F13" s="469" t="n">
        <v>0</v>
      </c>
      <c r="G13" s="470" t="n">
        <v>0</v>
      </c>
      <c r="H13" s="468" t="n">
        <v>0</v>
      </c>
      <c r="I13" s="469" t="n">
        <v>0</v>
      </c>
      <c r="J13" s="469" t="n">
        <v>0</v>
      </c>
      <c r="K13" s="469" t="n">
        <v>0</v>
      </c>
      <c r="L13" s="470" t="n">
        <v>0</v>
      </c>
      <c r="M13" s="468" t="n">
        <v>0</v>
      </c>
      <c r="N13" s="469" t="n">
        <v>0</v>
      </c>
      <c r="O13" s="469" t="n">
        <v>0</v>
      </c>
      <c r="P13" s="469" t="n">
        <v>0</v>
      </c>
      <c r="Q13" s="470" t="n">
        <v>0</v>
      </c>
      <c r="R13" s="468" t="n">
        <v>0</v>
      </c>
      <c r="S13" s="469" t="n">
        <v>0</v>
      </c>
      <c r="T13" s="469" t="n">
        <v>0</v>
      </c>
      <c r="U13" s="469" t="n">
        <v>0</v>
      </c>
      <c r="V13" s="469" t="n">
        <v>0</v>
      </c>
      <c r="W13" s="322"/>
      <c r="X13" s="322"/>
      <c r="Y13" s="465"/>
      <c r="Z13" s="471" t="s">
        <v>453</v>
      </c>
      <c r="AA13" s="468" t="n">
        <v>0</v>
      </c>
      <c r="AB13" s="469" t="n">
        <v>0</v>
      </c>
      <c r="AC13" s="469" t="n">
        <v>0</v>
      </c>
      <c r="AD13" s="469" t="n">
        <v>0</v>
      </c>
      <c r="AE13" s="470" t="n">
        <v>0</v>
      </c>
      <c r="AF13" s="468" t="n">
        <v>5122</v>
      </c>
      <c r="AG13" s="469" t="n">
        <v>0</v>
      </c>
      <c r="AH13" s="469" t="n">
        <v>0</v>
      </c>
      <c r="AI13" s="469" t="n">
        <v>0</v>
      </c>
      <c r="AJ13" s="470"/>
      <c r="AK13" s="468" t="n">
        <f aca="false">C13+H13+M13+R13+AA13+AF13</f>
        <v>5122</v>
      </c>
      <c r="AL13" s="469" t="n">
        <f aca="false">D13+I13+N13+S13+AB13+AG13</f>
        <v>0</v>
      </c>
      <c r="AM13" s="469" t="n">
        <f aca="false">E13+J13+O13+T13+AC13+AH13</f>
        <v>0</v>
      </c>
      <c r="AN13" s="469" t="n">
        <f aca="false">F13+K13+P13+U13+AD13+AI13</f>
        <v>0</v>
      </c>
      <c r="AO13" s="469" t="n">
        <f aca="false">G13+L13+Q13+V13+AE13+AJ13</f>
        <v>0</v>
      </c>
      <c r="AP13" s="321"/>
    </row>
    <row r="14" customFormat="false" ht="23.25" hidden="false" customHeight="true" outlineLevel="0" collapsed="false">
      <c r="A14" s="460"/>
      <c r="B14" s="467" t="s">
        <v>398</v>
      </c>
      <c r="C14" s="468" t="n">
        <v>4533</v>
      </c>
      <c r="D14" s="469" t="n">
        <v>10841</v>
      </c>
      <c r="E14" s="469" t="n">
        <v>4119</v>
      </c>
      <c r="F14" s="469" t="n">
        <v>4083</v>
      </c>
      <c r="G14" s="470" t="n">
        <v>3038</v>
      </c>
      <c r="H14" s="468" t="n">
        <v>3440</v>
      </c>
      <c r="I14" s="469" t="n">
        <v>4320</v>
      </c>
      <c r="J14" s="469" t="n">
        <v>3871</v>
      </c>
      <c r="K14" s="469" t="n">
        <v>3284</v>
      </c>
      <c r="L14" s="470" t="n">
        <v>2776</v>
      </c>
      <c r="M14" s="468" t="n">
        <v>5219</v>
      </c>
      <c r="N14" s="469" t="n">
        <v>4593</v>
      </c>
      <c r="O14" s="469" t="n">
        <v>4176</v>
      </c>
      <c r="P14" s="469" t="n">
        <v>3782</v>
      </c>
      <c r="Q14" s="470" t="n">
        <v>3680</v>
      </c>
      <c r="R14" s="468" t="n">
        <v>11</v>
      </c>
      <c r="S14" s="469" t="n">
        <v>3</v>
      </c>
      <c r="T14" s="469" t="n">
        <v>12</v>
      </c>
      <c r="U14" s="469" t="n">
        <v>0</v>
      </c>
      <c r="V14" s="469" t="n">
        <v>2510</v>
      </c>
      <c r="W14" s="322"/>
      <c r="X14" s="322"/>
      <c r="Y14" s="465"/>
      <c r="Z14" s="471" t="s">
        <v>398</v>
      </c>
      <c r="AA14" s="468" t="n">
        <v>86</v>
      </c>
      <c r="AB14" s="469" t="n">
        <v>3</v>
      </c>
      <c r="AC14" s="469" t="n">
        <v>0</v>
      </c>
      <c r="AD14" s="469" t="n">
        <v>0</v>
      </c>
      <c r="AE14" s="470" t="n">
        <v>0</v>
      </c>
      <c r="AF14" s="468" t="n">
        <v>1107</v>
      </c>
      <c r="AG14" s="469" t="n">
        <v>3786</v>
      </c>
      <c r="AH14" s="469" t="n">
        <v>1320</v>
      </c>
      <c r="AI14" s="469" t="n">
        <v>594</v>
      </c>
      <c r="AJ14" s="470" t="n">
        <v>908</v>
      </c>
      <c r="AK14" s="468" t="n">
        <f aca="false">C14+H14+M14+R14+AA14+AF14</f>
        <v>14396</v>
      </c>
      <c r="AL14" s="469" t="n">
        <f aca="false">D14+I14+N14+S14+AB14+AG14</f>
        <v>23546</v>
      </c>
      <c r="AM14" s="469" t="n">
        <f aca="false">E14+J14+O14+T14+AC14+AH14</f>
        <v>13498</v>
      </c>
      <c r="AN14" s="469" t="n">
        <f aca="false">F14+K14+P14+U14+AD14+AI14</f>
        <v>11743</v>
      </c>
      <c r="AO14" s="469" t="n">
        <f aca="false">G14+L14+Q14+V14+AE14+AJ14</f>
        <v>12912</v>
      </c>
      <c r="AP14" s="321"/>
    </row>
    <row r="15" customFormat="false" ht="23.25" hidden="false" customHeight="true" outlineLevel="0" collapsed="false">
      <c r="A15" s="460"/>
      <c r="B15" s="467" t="s">
        <v>454</v>
      </c>
      <c r="C15" s="468" t="n">
        <v>600</v>
      </c>
      <c r="D15" s="469" t="n">
        <v>433</v>
      </c>
      <c r="E15" s="469" t="n">
        <v>2149</v>
      </c>
      <c r="F15" s="469" t="n">
        <v>604</v>
      </c>
      <c r="G15" s="470" t="n">
        <v>315</v>
      </c>
      <c r="H15" s="468" t="n">
        <v>1074</v>
      </c>
      <c r="I15" s="469" t="n">
        <v>962</v>
      </c>
      <c r="J15" s="469" t="n">
        <v>875</v>
      </c>
      <c r="K15" s="469" t="n">
        <v>405</v>
      </c>
      <c r="L15" s="470" t="n">
        <v>950</v>
      </c>
      <c r="M15" s="468" t="n">
        <v>387</v>
      </c>
      <c r="N15" s="469" t="n">
        <v>274</v>
      </c>
      <c r="O15" s="469" t="n">
        <v>7834</v>
      </c>
      <c r="P15" s="469" t="n">
        <v>3952</v>
      </c>
      <c r="Q15" s="470" t="n">
        <v>85</v>
      </c>
      <c r="R15" s="468" t="n">
        <v>15</v>
      </c>
      <c r="S15" s="469" t="n">
        <v>19</v>
      </c>
      <c r="T15" s="469" t="n">
        <v>23</v>
      </c>
      <c r="U15" s="469" t="n">
        <v>21</v>
      </c>
      <c r="V15" s="469" t="n">
        <v>2042</v>
      </c>
      <c r="W15" s="322"/>
      <c r="X15" s="322"/>
      <c r="Y15" s="465"/>
      <c r="Z15" s="471" t="s">
        <v>455</v>
      </c>
      <c r="AA15" s="468" t="n">
        <v>6</v>
      </c>
      <c r="AB15" s="469" t="n">
        <v>11</v>
      </c>
      <c r="AC15" s="469" t="n">
        <v>4</v>
      </c>
      <c r="AD15" s="469" t="n">
        <v>3</v>
      </c>
      <c r="AE15" s="470" t="n">
        <v>1</v>
      </c>
      <c r="AF15" s="468" t="n">
        <v>10080</v>
      </c>
      <c r="AG15" s="469" t="n">
        <v>220102</v>
      </c>
      <c r="AH15" s="469" t="n">
        <v>12629</v>
      </c>
      <c r="AI15" s="469" t="n">
        <v>13870</v>
      </c>
      <c r="AJ15" s="470" t="n">
        <v>12030</v>
      </c>
      <c r="AK15" s="468" t="n">
        <f aca="false">C15+H15+M15+R15+AA15+AF15</f>
        <v>12162</v>
      </c>
      <c r="AL15" s="469" t="n">
        <f aca="false">D15+I15+N15+S15+AB15+AG15</f>
        <v>221801</v>
      </c>
      <c r="AM15" s="469" t="n">
        <f aca="false">E15+J15+O15+T15+AC15+AH15</f>
        <v>23514</v>
      </c>
      <c r="AN15" s="469" t="n">
        <f aca="false">F15+K15+P15+U15+AD15+AI15</f>
        <v>18855</v>
      </c>
      <c r="AO15" s="469" t="n">
        <f aca="false">G15+L15+Q15+V15+AE15+AJ15</f>
        <v>15423</v>
      </c>
      <c r="AP15" s="321"/>
    </row>
    <row r="16" customFormat="false" ht="23.25" hidden="false" customHeight="true" outlineLevel="0" collapsed="false">
      <c r="A16" s="460"/>
      <c r="B16" s="467" t="s">
        <v>405</v>
      </c>
      <c r="C16" s="468" t="n">
        <v>0</v>
      </c>
      <c r="D16" s="469" t="n">
        <v>0</v>
      </c>
      <c r="E16" s="469" t="n">
        <v>0</v>
      </c>
      <c r="F16" s="469" t="n">
        <v>0</v>
      </c>
      <c r="G16" s="470" t="n">
        <v>3004</v>
      </c>
      <c r="H16" s="468" t="n">
        <v>0</v>
      </c>
      <c r="I16" s="469" t="n">
        <v>0</v>
      </c>
      <c r="J16" s="469" t="n">
        <v>0</v>
      </c>
      <c r="K16" s="469" t="n">
        <v>0</v>
      </c>
      <c r="L16" s="470" t="n">
        <v>1390</v>
      </c>
      <c r="M16" s="468" t="n">
        <v>0</v>
      </c>
      <c r="N16" s="469" t="n">
        <v>0</v>
      </c>
      <c r="O16" s="469" t="n">
        <v>0</v>
      </c>
      <c r="P16" s="469" t="n">
        <v>0</v>
      </c>
      <c r="Q16" s="470" t="n">
        <v>1318</v>
      </c>
      <c r="R16" s="468" t="n">
        <v>0</v>
      </c>
      <c r="S16" s="469" t="n">
        <v>0</v>
      </c>
      <c r="T16" s="469" t="n">
        <v>0</v>
      </c>
      <c r="U16" s="469" t="n">
        <v>0</v>
      </c>
      <c r="V16" s="469" t="n">
        <v>0</v>
      </c>
      <c r="W16" s="322"/>
      <c r="X16" s="322"/>
      <c r="Y16" s="465"/>
      <c r="Z16" s="474" t="s">
        <v>405</v>
      </c>
      <c r="AA16" s="468" t="n">
        <v>0</v>
      </c>
      <c r="AB16" s="469" t="n">
        <v>0</v>
      </c>
      <c r="AC16" s="469" t="n">
        <v>0</v>
      </c>
      <c r="AD16" s="469" t="n">
        <v>0</v>
      </c>
      <c r="AE16" s="470" t="n">
        <v>0</v>
      </c>
      <c r="AF16" s="468" t="n">
        <v>0</v>
      </c>
      <c r="AG16" s="469" t="n">
        <v>0</v>
      </c>
      <c r="AH16" s="469" t="n">
        <v>0</v>
      </c>
      <c r="AI16" s="469" t="n">
        <v>0</v>
      </c>
      <c r="AJ16" s="470" t="n">
        <v>0</v>
      </c>
      <c r="AK16" s="468" t="n">
        <f aca="false">C16+H16+M16+R16+AA16+AF16</f>
        <v>0</v>
      </c>
      <c r="AL16" s="469" t="n">
        <f aca="false">D16+I16+N16+S16+AB16+AG16</f>
        <v>0</v>
      </c>
      <c r="AM16" s="469" t="n">
        <f aca="false">E16+J16+O16+T16+AC16+AH16</f>
        <v>0</v>
      </c>
      <c r="AN16" s="469" t="n">
        <f aca="false">F16+K16+P16+U16+AD16+AI16</f>
        <v>0</v>
      </c>
      <c r="AO16" s="469" t="n">
        <f aca="false">G16+L16+Q16+V16+AE16+AJ16</f>
        <v>5712</v>
      </c>
      <c r="AP16" s="321"/>
    </row>
    <row r="17" customFormat="false" ht="23.25" hidden="false" customHeight="true" outlineLevel="0" collapsed="false">
      <c r="A17" s="460"/>
      <c r="B17" s="467" t="s">
        <v>456</v>
      </c>
      <c r="C17" s="468" t="n">
        <v>0</v>
      </c>
      <c r="D17" s="469" t="n">
        <v>0</v>
      </c>
      <c r="E17" s="469" t="n">
        <v>0</v>
      </c>
      <c r="F17" s="469" t="n">
        <v>0</v>
      </c>
      <c r="G17" s="470" t="n">
        <v>1548</v>
      </c>
      <c r="H17" s="468" t="n">
        <v>0</v>
      </c>
      <c r="I17" s="469" t="n">
        <v>0</v>
      </c>
      <c r="J17" s="469" t="n">
        <v>0</v>
      </c>
      <c r="K17" s="469" t="n">
        <v>0</v>
      </c>
      <c r="L17" s="470" t="n">
        <v>624</v>
      </c>
      <c r="M17" s="468" t="n">
        <v>0</v>
      </c>
      <c r="N17" s="469" t="n">
        <v>0</v>
      </c>
      <c r="O17" s="469" t="n">
        <v>0</v>
      </c>
      <c r="P17" s="469" t="n">
        <v>0</v>
      </c>
      <c r="Q17" s="470" t="n">
        <v>804</v>
      </c>
      <c r="R17" s="468" t="n">
        <v>0</v>
      </c>
      <c r="S17" s="469" t="n">
        <v>0</v>
      </c>
      <c r="T17" s="469" t="n">
        <v>0</v>
      </c>
      <c r="U17" s="469" t="n">
        <v>0</v>
      </c>
      <c r="V17" s="469" t="n">
        <v>0</v>
      </c>
      <c r="W17" s="322"/>
      <c r="X17" s="322"/>
      <c r="Y17" s="465"/>
      <c r="Z17" s="474" t="s">
        <v>456</v>
      </c>
      <c r="AA17" s="468" t="n">
        <v>0</v>
      </c>
      <c r="AB17" s="469" t="n">
        <v>0</v>
      </c>
      <c r="AC17" s="469" t="n">
        <v>0</v>
      </c>
      <c r="AD17" s="469" t="n">
        <v>0</v>
      </c>
      <c r="AE17" s="470" t="n">
        <v>0</v>
      </c>
      <c r="AF17" s="468" t="n">
        <v>0</v>
      </c>
      <c r="AG17" s="469" t="n">
        <v>0</v>
      </c>
      <c r="AH17" s="469" t="n">
        <v>0</v>
      </c>
      <c r="AI17" s="469" t="n">
        <v>0</v>
      </c>
      <c r="AJ17" s="470" t="n">
        <v>0</v>
      </c>
      <c r="AK17" s="468" t="n">
        <f aca="false">C17+H17+M17+R17+AA17+AF17</f>
        <v>0</v>
      </c>
      <c r="AL17" s="469" t="n">
        <f aca="false">D17+I17+N17+S17+AB17+AG17</f>
        <v>0</v>
      </c>
      <c r="AM17" s="469" t="n">
        <f aca="false">E17+J17+O17+T17+AC17+AH17</f>
        <v>0</v>
      </c>
      <c r="AN17" s="469" t="n">
        <f aca="false">F17+K17+P17+U17+AD17+AI17</f>
        <v>0</v>
      </c>
      <c r="AO17" s="469" t="n">
        <f aca="false">G17+L17+Q17+V17+AE17+AJ17</f>
        <v>2976</v>
      </c>
      <c r="AP17" s="321"/>
    </row>
    <row r="18" customFormat="false" ht="23.25" hidden="false" customHeight="true" outlineLevel="0" collapsed="false">
      <c r="A18" s="460"/>
      <c r="B18" s="467" t="s">
        <v>457</v>
      </c>
      <c r="C18" s="468" t="n">
        <v>0</v>
      </c>
      <c r="D18" s="469" t="n">
        <v>0</v>
      </c>
      <c r="E18" s="469" t="n">
        <v>0</v>
      </c>
      <c r="F18" s="469" t="n">
        <v>0</v>
      </c>
      <c r="G18" s="470"/>
      <c r="H18" s="468" t="n">
        <v>0</v>
      </c>
      <c r="I18" s="469" t="n">
        <v>0</v>
      </c>
      <c r="J18" s="469" t="n">
        <v>0</v>
      </c>
      <c r="K18" s="469" t="n">
        <v>0</v>
      </c>
      <c r="L18" s="470" t="n">
        <v>0</v>
      </c>
      <c r="M18" s="468" t="n">
        <v>0</v>
      </c>
      <c r="N18" s="469" t="n">
        <v>0</v>
      </c>
      <c r="O18" s="469" t="n">
        <v>0</v>
      </c>
      <c r="P18" s="469" t="n">
        <v>0</v>
      </c>
      <c r="Q18" s="470" t="n">
        <v>0</v>
      </c>
      <c r="R18" s="468" t="n">
        <v>0</v>
      </c>
      <c r="S18" s="469" t="n">
        <v>0</v>
      </c>
      <c r="T18" s="469" t="n">
        <v>0</v>
      </c>
      <c r="U18" s="469" t="n">
        <v>0</v>
      </c>
      <c r="V18" s="469" t="n">
        <v>0</v>
      </c>
      <c r="W18" s="322"/>
      <c r="X18" s="322"/>
      <c r="Y18" s="465"/>
      <c r="Z18" s="474" t="s">
        <v>457</v>
      </c>
      <c r="AA18" s="468" t="n">
        <v>0</v>
      </c>
      <c r="AB18" s="469" t="n">
        <v>0</v>
      </c>
      <c r="AC18" s="469" t="n">
        <v>0</v>
      </c>
      <c r="AD18" s="469" t="n">
        <v>0</v>
      </c>
      <c r="AE18" s="470" t="n">
        <v>0</v>
      </c>
      <c r="AF18" s="468" t="n">
        <v>54433</v>
      </c>
      <c r="AG18" s="469" t="n">
        <v>49352</v>
      </c>
      <c r="AH18" s="469" t="n">
        <v>42294</v>
      </c>
      <c r="AI18" s="469" t="n">
        <v>40091</v>
      </c>
      <c r="AJ18" s="470" t="n">
        <v>42916</v>
      </c>
      <c r="AK18" s="468" t="n">
        <f aca="false">C18+H18+M18+R18+AA18+AF18</f>
        <v>54433</v>
      </c>
      <c r="AL18" s="469" t="n">
        <f aca="false">D18+I18+N18+S18+AB18+AG18</f>
        <v>49352</v>
      </c>
      <c r="AM18" s="469" t="n">
        <f aca="false">E18+J18+O18+T18+AC18+AH18</f>
        <v>42294</v>
      </c>
      <c r="AN18" s="469" t="n">
        <f aca="false">F18+K18+P18+U18+AD18+AI18</f>
        <v>40091</v>
      </c>
      <c r="AO18" s="469" t="n">
        <f aca="false">G18+L18+Q18+V18+AE18+AJ18</f>
        <v>42916</v>
      </c>
      <c r="AP18" s="321"/>
    </row>
    <row r="19" customFormat="false" ht="23.25" hidden="false" customHeight="true" outlineLevel="0" collapsed="false">
      <c r="A19" s="460"/>
      <c r="B19" s="475" t="s">
        <v>458</v>
      </c>
      <c r="C19" s="468" t="n">
        <v>0</v>
      </c>
      <c r="D19" s="469" t="n">
        <v>0</v>
      </c>
      <c r="E19" s="469" t="n">
        <v>0</v>
      </c>
      <c r="F19" s="469" t="n">
        <v>0</v>
      </c>
      <c r="G19" s="470" t="n">
        <v>0</v>
      </c>
      <c r="H19" s="468" t="n">
        <v>0</v>
      </c>
      <c r="I19" s="469" t="n">
        <v>0</v>
      </c>
      <c r="J19" s="469" t="n">
        <v>0</v>
      </c>
      <c r="K19" s="469" t="n">
        <v>0</v>
      </c>
      <c r="L19" s="470" t="n">
        <v>0</v>
      </c>
      <c r="M19" s="468" t="n">
        <v>0</v>
      </c>
      <c r="N19" s="469" t="n">
        <v>0</v>
      </c>
      <c r="O19" s="469" t="n">
        <v>0</v>
      </c>
      <c r="P19" s="469" t="n">
        <v>0</v>
      </c>
      <c r="Q19" s="470" t="n">
        <v>0</v>
      </c>
      <c r="R19" s="468" t="n">
        <v>0</v>
      </c>
      <c r="S19" s="469" t="n">
        <v>0</v>
      </c>
      <c r="T19" s="469" t="n">
        <v>0</v>
      </c>
      <c r="U19" s="469" t="n">
        <v>0</v>
      </c>
      <c r="V19" s="469" t="n">
        <v>0</v>
      </c>
      <c r="W19" s="322"/>
      <c r="X19" s="322"/>
      <c r="Y19" s="465"/>
      <c r="Z19" s="476" t="s">
        <v>458</v>
      </c>
      <c r="AA19" s="468"/>
      <c r="AB19" s="469" t="n">
        <v>0</v>
      </c>
      <c r="AC19" s="469" t="n">
        <v>0</v>
      </c>
      <c r="AD19" s="469" t="n">
        <v>0</v>
      </c>
      <c r="AE19" s="470" t="n">
        <v>0</v>
      </c>
      <c r="AF19" s="468" t="n">
        <v>0</v>
      </c>
      <c r="AG19" s="469" t="n">
        <v>0</v>
      </c>
      <c r="AH19" s="469" t="n">
        <v>192159</v>
      </c>
      <c r="AI19" s="469" t="n">
        <v>109400</v>
      </c>
      <c r="AJ19" s="470" t="n">
        <v>43087</v>
      </c>
      <c r="AK19" s="468" t="n">
        <f aca="false">C19+H19+M19+R19+AA19+AF19</f>
        <v>0</v>
      </c>
      <c r="AL19" s="469" t="n">
        <f aca="false">D19+I19+N19+S19+AB19+AG19</f>
        <v>0</v>
      </c>
      <c r="AM19" s="469" t="n">
        <f aca="false">E19+J19+O19+T19+AC19+AH19</f>
        <v>192159</v>
      </c>
      <c r="AN19" s="469" t="n">
        <f aca="false">F19+K19+P19+U19+AD19+AI19</f>
        <v>109400</v>
      </c>
      <c r="AO19" s="469" t="n">
        <f aca="false">G19+L19+Q19+V19+AE19+AJ19</f>
        <v>43087</v>
      </c>
      <c r="AP19" s="321"/>
    </row>
    <row r="20" customFormat="false" ht="23.25" hidden="false" customHeight="true" outlineLevel="0" collapsed="false">
      <c r="A20" s="460"/>
      <c r="B20" s="477" t="s">
        <v>459</v>
      </c>
      <c r="C20" s="478" t="n">
        <v>0</v>
      </c>
      <c r="D20" s="479" t="n">
        <v>0</v>
      </c>
      <c r="E20" s="479" t="n">
        <v>0</v>
      </c>
      <c r="F20" s="479" t="n">
        <v>0</v>
      </c>
      <c r="G20" s="480"/>
      <c r="H20" s="478" t="n">
        <v>0</v>
      </c>
      <c r="I20" s="479" t="n">
        <v>0</v>
      </c>
      <c r="J20" s="479" t="n">
        <v>0</v>
      </c>
      <c r="K20" s="479" t="n">
        <v>0</v>
      </c>
      <c r="L20" s="480" t="n">
        <v>0</v>
      </c>
      <c r="M20" s="478" t="n">
        <v>0</v>
      </c>
      <c r="N20" s="479" t="n">
        <v>0</v>
      </c>
      <c r="O20" s="479" t="n">
        <v>0</v>
      </c>
      <c r="P20" s="479" t="n">
        <v>0</v>
      </c>
      <c r="Q20" s="480" t="n">
        <v>0</v>
      </c>
      <c r="R20" s="478" t="n">
        <v>0</v>
      </c>
      <c r="S20" s="479" t="n">
        <v>0</v>
      </c>
      <c r="T20" s="479" t="n">
        <v>0</v>
      </c>
      <c r="U20" s="479" t="n">
        <v>0</v>
      </c>
      <c r="V20" s="479" t="n">
        <v>0</v>
      </c>
      <c r="W20" s="322"/>
      <c r="X20" s="322"/>
      <c r="Y20" s="465"/>
      <c r="Z20" s="474" t="s">
        <v>459</v>
      </c>
      <c r="AA20" s="468" t="n">
        <v>0</v>
      </c>
      <c r="AB20" s="469" t="n">
        <v>0</v>
      </c>
      <c r="AC20" s="469" t="n">
        <v>0</v>
      </c>
      <c r="AD20" s="469" t="n">
        <v>0</v>
      </c>
      <c r="AE20" s="470" t="n">
        <v>0</v>
      </c>
      <c r="AF20" s="468" t="n">
        <v>3324</v>
      </c>
      <c r="AG20" s="469" t="n">
        <v>4708</v>
      </c>
      <c r="AH20" s="469" t="n">
        <v>33880</v>
      </c>
      <c r="AI20" s="469" t="n">
        <v>20462</v>
      </c>
      <c r="AJ20" s="470" t="n">
        <v>10652</v>
      </c>
      <c r="AK20" s="468" t="n">
        <f aca="false">C20+H20+M20+R20+AA20+AF20</f>
        <v>3324</v>
      </c>
      <c r="AL20" s="469" t="n">
        <f aca="false">D20+I20+N20+S20+AB20+AG20</f>
        <v>4708</v>
      </c>
      <c r="AM20" s="469" t="n">
        <f aca="false">E20+J20+O20+T20+AC20+AH20</f>
        <v>33880</v>
      </c>
      <c r="AN20" s="469" t="n">
        <f aca="false">F20+K20+P20+U20+AD20+AI20</f>
        <v>20462</v>
      </c>
      <c r="AO20" s="469" t="n">
        <f aca="false">G20+L20+Q20+V20+AE20+AJ20</f>
        <v>10652</v>
      </c>
      <c r="AP20" s="321"/>
    </row>
    <row r="21" customFormat="false" ht="30" hidden="false" customHeight="true" outlineLevel="0" collapsed="false">
      <c r="A21" s="460"/>
      <c r="B21" s="481" t="s">
        <v>460</v>
      </c>
      <c r="C21" s="482" t="n">
        <f aca="false">SUM(C4:C20)</f>
        <v>91684</v>
      </c>
      <c r="D21" s="483" t="n">
        <f aca="false">SUM(D4:D20)</f>
        <v>108242</v>
      </c>
      <c r="E21" s="483" t="n">
        <f aca="false">SUM(E4:E20)</f>
        <v>149302</v>
      </c>
      <c r="F21" s="483" t="n">
        <f aca="false">SUM(F4:F20)</f>
        <v>139959</v>
      </c>
      <c r="G21" s="484" t="n">
        <f aca="false">SUM(G4:G20)</f>
        <v>105948</v>
      </c>
      <c r="H21" s="482" t="n">
        <f aca="false">SUM(H4:H20)</f>
        <v>42766</v>
      </c>
      <c r="I21" s="483" t="n">
        <f aca="false">SUM(I4:I20)</f>
        <v>43016</v>
      </c>
      <c r="J21" s="483" t="n">
        <f aca="false">SUM(J4:J20)</f>
        <v>31048</v>
      </c>
      <c r="K21" s="483" t="n">
        <f aca="false">SUM(K4:K20)</f>
        <v>35132</v>
      </c>
      <c r="L21" s="484" t="n">
        <f aca="false">SUM(L4:L20)</f>
        <v>27909</v>
      </c>
      <c r="M21" s="482" t="n">
        <f aca="false">SUM(M4:M20)</f>
        <v>55809</v>
      </c>
      <c r="N21" s="483" t="n">
        <f aca="false">SUM(N4:N20)</f>
        <v>53300</v>
      </c>
      <c r="O21" s="483" t="n">
        <f aca="false">SUM(O4:O20)</f>
        <v>57184</v>
      </c>
      <c r="P21" s="483" t="n">
        <f aca="false">SUM(P4:P20)</f>
        <v>60766</v>
      </c>
      <c r="Q21" s="484" t="n">
        <f aca="false">SUM(Q4:Q20)</f>
        <v>55824</v>
      </c>
      <c r="R21" s="482" t="n">
        <f aca="false">SUM(R4:R20)</f>
        <v>236</v>
      </c>
      <c r="S21" s="483" t="n">
        <f aca="false">SUM(S4:S20)</f>
        <v>468</v>
      </c>
      <c r="T21" s="483" t="n">
        <f aca="false">SUM(T4:T20)</f>
        <v>1278</v>
      </c>
      <c r="U21" s="483" t="n">
        <f aca="false">SUM(U4:U20)</f>
        <v>788</v>
      </c>
      <c r="V21" s="483" t="n">
        <f aca="false">SUM(V4:V20)</f>
        <v>7712</v>
      </c>
      <c r="W21" s="322"/>
      <c r="X21" s="322"/>
      <c r="Y21" s="465"/>
      <c r="Z21" s="485" t="s">
        <v>460</v>
      </c>
      <c r="AA21" s="486" t="n">
        <f aca="false">SUM(AA4:AA20)</f>
        <v>775</v>
      </c>
      <c r="AB21" s="487" t="n">
        <f aca="false">SUM(AB4:AB20)</f>
        <v>1014</v>
      </c>
      <c r="AC21" s="487" t="n">
        <f aca="false">SUM(AC4:AC20)</f>
        <v>120</v>
      </c>
      <c r="AD21" s="487" t="n">
        <f aca="false">SUM(AD4:AD20)</f>
        <v>3</v>
      </c>
      <c r="AE21" s="488" t="n">
        <f aca="false">SUM(AE4:AE20)</f>
        <v>44</v>
      </c>
      <c r="AF21" s="486" t="n">
        <f aca="false">SUM(AF4:AF20)</f>
        <v>76688</v>
      </c>
      <c r="AG21" s="487" t="n">
        <f aca="false">SUM(AG4:AG20)</f>
        <v>291090</v>
      </c>
      <c r="AH21" s="487" t="n">
        <f aca="false">SUM(AH4:AH20)</f>
        <v>294413</v>
      </c>
      <c r="AI21" s="487" t="n">
        <f aca="false">SUM(AI4:AI20)</f>
        <v>191344</v>
      </c>
      <c r="AJ21" s="488" t="n">
        <f aca="false">SUM(AJ4:AJ20)</f>
        <v>118112</v>
      </c>
      <c r="AK21" s="486" t="n">
        <f aca="false">SUM(AK4:AK20)</f>
        <v>267958</v>
      </c>
      <c r="AL21" s="487" t="n">
        <f aca="false">SUM(AL4:AL20)</f>
        <v>497130</v>
      </c>
      <c r="AM21" s="487" t="n">
        <f aca="false">SUM(AM4:AM20)</f>
        <v>533345</v>
      </c>
      <c r="AN21" s="487" t="n">
        <f aca="false">SUM(AN4:AN20)</f>
        <v>427992</v>
      </c>
      <c r="AO21" s="487" t="n">
        <f aca="false">SUM(AO4:AO20)</f>
        <v>315549</v>
      </c>
      <c r="AP21" s="321"/>
    </row>
    <row r="22" customFormat="false" ht="30" hidden="false" customHeight="true" outlineLevel="0" collapsed="false">
      <c r="A22" s="489" t="s">
        <v>441</v>
      </c>
      <c r="B22" s="489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322"/>
      <c r="X22" s="322"/>
      <c r="Y22" s="489" t="s">
        <v>441</v>
      </c>
      <c r="Z22" s="489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321"/>
    </row>
    <row r="23" customFormat="false" ht="26.25" hidden="false" customHeight="true" outlineLevel="0" collapsed="false">
      <c r="A23" s="491" t="s">
        <v>412</v>
      </c>
      <c r="B23" s="492" t="s">
        <v>461</v>
      </c>
      <c r="C23" s="462" t="n">
        <v>105066</v>
      </c>
      <c r="D23" s="463" t="n">
        <v>106572</v>
      </c>
      <c r="E23" s="463" t="n">
        <v>97593</v>
      </c>
      <c r="F23" s="463" t="n">
        <v>89243</v>
      </c>
      <c r="G23" s="464" t="n">
        <v>83764</v>
      </c>
      <c r="H23" s="462" t="n">
        <v>68552</v>
      </c>
      <c r="I23" s="463" t="n">
        <v>68851</v>
      </c>
      <c r="J23" s="463" t="n">
        <v>45020</v>
      </c>
      <c r="K23" s="463" t="n">
        <v>39002</v>
      </c>
      <c r="L23" s="464" t="n">
        <v>44685</v>
      </c>
      <c r="M23" s="462" t="n">
        <v>51081</v>
      </c>
      <c r="N23" s="463" t="n">
        <v>63717</v>
      </c>
      <c r="O23" s="463" t="n">
        <v>51486</v>
      </c>
      <c r="P23" s="463" t="n">
        <v>42126</v>
      </c>
      <c r="Q23" s="464" t="n">
        <v>40647</v>
      </c>
      <c r="R23" s="462" t="n">
        <v>534</v>
      </c>
      <c r="S23" s="463" t="n">
        <v>561</v>
      </c>
      <c r="T23" s="463" t="n">
        <v>579</v>
      </c>
      <c r="U23" s="463" t="n">
        <v>578</v>
      </c>
      <c r="V23" s="463" t="n">
        <v>8341</v>
      </c>
      <c r="W23" s="322"/>
      <c r="X23" s="322"/>
      <c r="Y23" s="493" t="s">
        <v>412</v>
      </c>
      <c r="Z23" s="494" t="s">
        <v>461</v>
      </c>
      <c r="AA23" s="462" t="n">
        <v>3191</v>
      </c>
      <c r="AB23" s="463" t="n">
        <v>3364</v>
      </c>
      <c r="AC23" s="463" t="n">
        <v>1047</v>
      </c>
      <c r="AD23" s="463" t="n">
        <v>569</v>
      </c>
      <c r="AE23" s="464" t="n">
        <v>92</v>
      </c>
      <c r="AF23" s="462" t="n">
        <v>39826</v>
      </c>
      <c r="AG23" s="463" t="n">
        <v>41509</v>
      </c>
      <c r="AH23" s="463" t="n">
        <v>39086</v>
      </c>
      <c r="AI23" s="463" t="n">
        <v>37270</v>
      </c>
      <c r="AJ23" s="464" t="n">
        <v>32726</v>
      </c>
      <c r="AK23" s="462" t="n">
        <f aca="false">C23+H23+M23+R23+AA23+AF23</f>
        <v>268250</v>
      </c>
      <c r="AL23" s="463" t="n">
        <f aca="false">D23+I23+N23+S23+AB23+AG23</f>
        <v>284574</v>
      </c>
      <c r="AM23" s="463" t="n">
        <f aca="false">E23+J23+O23+T23+AC23+AH23</f>
        <v>234811</v>
      </c>
      <c r="AN23" s="463" t="n">
        <f aca="false">F23+K23+P23+U23+AD23+AI23</f>
        <v>208788</v>
      </c>
      <c r="AO23" s="463" t="n">
        <f aca="false">G23+L23+Q23+V23+AE23+AJ23</f>
        <v>210255</v>
      </c>
      <c r="AP23" s="321"/>
    </row>
    <row r="24" customFormat="false" ht="22.5" hidden="false" customHeight="true" outlineLevel="0" collapsed="false">
      <c r="A24" s="491"/>
      <c r="B24" s="467" t="s">
        <v>462</v>
      </c>
      <c r="C24" s="468" t="n">
        <v>0</v>
      </c>
      <c r="D24" s="469" t="n">
        <v>0</v>
      </c>
      <c r="E24" s="495" t="n">
        <v>0</v>
      </c>
      <c r="F24" s="469" t="n">
        <v>14504</v>
      </c>
      <c r="G24" s="470" t="n">
        <v>0</v>
      </c>
      <c r="H24" s="468" t="n">
        <v>0</v>
      </c>
      <c r="I24" s="469" t="n">
        <v>0</v>
      </c>
      <c r="J24" s="469" t="n">
        <v>0</v>
      </c>
      <c r="K24" s="469" t="n">
        <v>5500</v>
      </c>
      <c r="L24" s="470" t="n">
        <v>0</v>
      </c>
      <c r="M24" s="468" t="n">
        <v>0</v>
      </c>
      <c r="N24" s="469" t="n">
        <v>0</v>
      </c>
      <c r="O24" s="469" t="n">
        <v>0</v>
      </c>
      <c r="P24" s="469" t="n">
        <v>6339</v>
      </c>
      <c r="Q24" s="470" t="n">
        <v>0</v>
      </c>
      <c r="R24" s="468" t="n">
        <v>0</v>
      </c>
      <c r="S24" s="469" t="n">
        <v>0</v>
      </c>
      <c r="T24" s="469" t="n">
        <v>0</v>
      </c>
      <c r="U24" s="469" t="n">
        <v>0</v>
      </c>
      <c r="V24" s="469" t="n">
        <v>0</v>
      </c>
      <c r="W24" s="322"/>
      <c r="X24" s="322"/>
      <c r="Y24" s="493"/>
      <c r="Z24" s="496" t="s">
        <v>462</v>
      </c>
      <c r="AA24" s="468" t="n">
        <v>0</v>
      </c>
      <c r="AB24" s="469" t="n">
        <v>40</v>
      </c>
      <c r="AC24" s="469" t="n">
        <v>332</v>
      </c>
      <c r="AD24" s="469" t="n">
        <v>35</v>
      </c>
      <c r="AE24" s="470" t="n">
        <v>0</v>
      </c>
      <c r="AF24" s="468" t="n">
        <v>63880</v>
      </c>
      <c r="AG24" s="469" t="n">
        <v>513237</v>
      </c>
      <c r="AH24" s="469" t="n">
        <v>553247</v>
      </c>
      <c r="AI24" s="469" t="n">
        <v>322886</v>
      </c>
      <c r="AJ24" s="470" t="n">
        <v>248312</v>
      </c>
      <c r="AK24" s="468" t="n">
        <f aca="false">C24+H24+M24+R24+AA24+AF24</f>
        <v>63880</v>
      </c>
      <c r="AL24" s="469" t="n">
        <f aca="false">D24+I24+N24+S24+AB24+AG24</f>
        <v>513277</v>
      </c>
      <c r="AM24" s="469" t="n">
        <f aca="false">E24+J24+O24+T24+AC24+AH24</f>
        <v>553579</v>
      </c>
      <c r="AN24" s="469" t="n">
        <f aca="false">F24+K24+P24+U24+AD24+AI24</f>
        <v>349264</v>
      </c>
      <c r="AO24" s="469" t="n">
        <f aca="false">G24+L24+Q24+V24+AE24+AJ24</f>
        <v>248312</v>
      </c>
      <c r="AP24" s="321"/>
    </row>
    <row r="25" customFormat="false" ht="22.5" hidden="false" customHeight="true" outlineLevel="0" collapsed="false">
      <c r="A25" s="491"/>
      <c r="B25" s="467" t="s">
        <v>463</v>
      </c>
      <c r="C25" s="468" t="n">
        <v>763</v>
      </c>
      <c r="D25" s="469" t="n">
        <v>853</v>
      </c>
      <c r="E25" s="469" t="n">
        <v>186</v>
      </c>
      <c r="F25" s="469" t="n">
        <v>174</v>
      </c>
      <c r="G25" s="470" t="n">
        <v>126</v>
      </c>
      <c r="H25" s="468" t="n">
        <v>619</v>
      </c>
      <c r="I25" s="469" t="n">
        <v>1113</v>
      </c>
      <c r="J25" s="469" t="n">
        <v>973</v>
      </c>
      <c r="K25" s="469" t="n">
        <v>983</v>
      </c>
      <c r="L25" s="470" t="n">
        <v>1068</v>
      </c>
      <c r="M25" s="468" t="n">
        <v>199</v>
      </c>
      <c r="N25" s="469" t="n">
        <v>776</v>
      </c>
      <c r="O25" s="469" t="n">
        <v>859</v>
      </c>
      <c r="P25" s="469" t="n">
        <v>151</v>
      </c>
      <c r="Q25" s="470" t="n">
        <v>30</v>
      </c>
      <c r="R25" s="468" t="n">
        <v>38</v>
      </c>
      <c r="S25" s="469" t="n">
        <v>49</v>
      </c>
      <c r="T25" s="469" t="n">
        <v>33</v>
      </c>
      <c r="U25" s="469" t="n">
        <v>11</v>
      </c>
      <c r="V25" s="469" t="n">
        <v>26</v>
      </c>
      <c r="W25" s="322"/>
      <c r="X25" s="322"/>
      <c r="Y25" s="493"/>
      <c r="Z25" s="496" t="s">
        <v>463</v>
      </c>
      <c r="AA25" s="468" t="n">
        <v>62</v>
      </c>
      <c r="AB25" s="469" t="n">
        <v>43</v>
      </c>
      <c r="AC25" s="469" t="n">
        <v>30</v>
      </c>
      <c r="AD25" s="469" t="n">
        <v>21</v>
      </c>
      <c r="AE25" s="470" t="n">
        <v>23</v>
      </c>
      <c r="AF25" s="468" t="n">
        <v>606</v>
      </c>
      <c r="AG25" s="469" t="n">
        <v>8234</v>
      </c>
      <c r="AH25" s="469" t="n">
        <v>13659</v>
      </c>
      <c r="AI25" s="469" t="n">
        <v>5732</v>
      </c>
      <c r="AJ25" s="470" t="n">
        <v>6338</v>
      </c>
      <c r="AK25" s="468" t="n">
        <f aca="false">C25+H25+M25+R25+AA25+AF25</f>
        <v>2287</v>
      </c>
      <c r="AL25" s="469" t="n">
        <f aca="false">D25+I25+N25+S25+AB25+AG25</f>
        <v>11068</v>
      </c>
      <c r="AM25" s="469" t="n">
        <f aca="false">E25+J25+O25+T25+AC25+AH25</f>
        <v>15740</v>
      </c>
      <c r="AN25" s="469" t="n">
        <f aca="false">F25+K25+P25+U25+AD25+AI25</f>
        <v>7072</v>
      </c>
      <c r="AO25" s="469" t="n">
        <f aca="false">G25+L25+Q25+V25+AE25+AJ25</f>
        <v>7611</v>
      </c>
      <c r="AP25" s="321"/>
    </row>
    <row r="26" customFormat="false" ht="22.5" hidden="false" customHeight="true" outlineLevel="0" collapsed="false">
      <c r="A26" s="491"/>
      <c r="B26" s="467" t="s">
        <v>464</v>
      </c>
      <c r="C26" s="468" t="n">
        <v>416</v>
      </c>
      <c r="D26" s="469" t="n">
        <v>0</v>
      </c>
      <c r="E26" s="469" t="n">
        <v>0</v>
      </c>
      <c r="F26" s="469"/>
      <c r="G26" s="470" t="n">
        <v>4492</v>
      </c>
      <c r="H26" s="468" t="n">
        <v>0</v>
      </c>
      <c r="I26" s="469" t="n">
        <v>0</v>
      </c>
      <c r="J26" s="469" t="n">
        <v>0</v>
      </c>
      <c r="K26" s="469"/>
      <c r="L26" s="470" t="n">
        <v>2051</v>
      </c>
      <c r="M26" s="468" t="n">
        <v>36</v>
      </c>
      <c r="N26" s="469" t="n">
        <v>0</v>
      </c>
      <c r="O26" s="469" t="n">
        <v>43</v>
      </c>
      <c r="P26" s="469" t="n">
        <v>0</v>
      </c>
      <c r="Q26" s="470" t="n">
        <v>1978</v>
      </c>
      <c r="R26" s="468" t="n">
        <v>5</v>
      </c>
      <c r="S26" s="469" t="n">
        <v>0</v>
      </c>
      <c r="T26" s="469" t="n">
        <v>0</v>
      </c>
      <c r="U26" s="469" t="n">
        <v>0</v>
      </c>
      <c r="V26" s="469" t="n">
        <v>0</v>
      </c>
      <c r="W26" s="322"/>
      <c r="X26" s="322"/>
      <c r="Y26" s="493"/>
      <c r="Z26" s="471" t="s">
        <v>464</v>
      </c>
      <c r="AA26" s="468" t="n">
        <v>0</v>
      </c>
      <c r="AB26" s="469" t="n">
        <v>0</v>
      </c>
      <c r="AC26" s="469" t="n">
        <v>0</v>
      </c>
      <c r="AD26" s="469" t="n">
        <v>0</v>
      </c>
      <c r="AE26" s="470" t="n">
        <v>0</v>
      </c>
      <c r="AF26" s="468" t="n">
        <v>8</v>
      </c>
      <c r="AG26" s="469" t="n">
        <v>0</v>
      </c>
      <c r="AH26" s="469" t="n">
        <v>0</v>
      </c>
      <c r="AI26" s="469" t="n">
        <v>0</v>
      </c>
      <c r="AJ26" s="470" t="n">
        <v>0</v>
      </c>
      <c r="AK26" s="468" t="n">
        <f aca="false">C26+H26+M26+R26+AA26+AF26</f>
        <v>465</v>
      </c>
      <c r="AL26" s="469" t="n">
        <f aca="false">D26+I26+N26+S26+AB26+AG26</f>
        <v>0</v>
      </c>
      <c r="AM26" s="469" t="n">
        <f aca="false">E26+J26+O26+T26+AC26+AH26</f>
        <v>43</v>
      </c>
      <c r="AN26" s="469" t="n">
        <f aca="false">F26+K26+P26+U26+AD26+AI26</f>
        <v>0</v>
      </c>
      <c r="AO26" s="469" t="n">
        <f aca="false">G26+L26+Q26+V26+AE26+AJ26</f>
        <v>8521</v>
      </c>
      <c r="AP26" s="321"/>
    </row>
    <row r="27" customFormat="false" ht="22.5" hidden="false" customHeight="true" outlineLevel="0" collapsed="false">
      <c r="A27" s="491"/>
      <c r="B27" s="472" t="s">
        <v>465</v>
      </c>
      <c r="C27" s="468" t="n">
        <v>760</v>
      </c>
      <c r="D27" s="469" t="n">
        <v>582</v>
      </c>
      <c r="E27" s="469" t="n">
        <v>183</v>
      </c>
      <c r="F27" s="469" t="n">
        <v>902</v>
      </c>
      <c r="G27" s="470" t="n">
        <v>768</v>
      </c>
      <c r="H27" s="468" t="n">
        <v>952</v>
      </c>
      <c r="I27" s="469" t="n">
        <v>1209</v>
      </c>
      <c r="J27" s="469" t="n">
        <v>1752</v>
      </c>
      <c r="K27" s="469" t="n">
        <v>226</v>
      </c>
      <c r="L27" s="470" t="n">
        <v>210</v>
      </c>
      <c r="M27" s="468" t="n">
        <v>622</v>
      </c>
      <c r="N27" s="469" t="n">
        <v>439</v>
      </c>
      <c r="O27" s="469" t="n">
        <v>180</v>
      </c>
      <c r="P27" s="469" t="n">
        <v>842</v>
      </c>
      <c r="Q27" s="470" t="n">
        <v>50</v>
      </c>
      <c r="R27" s="468" t="n">
        <v>29</v>
      </c>
      <c r="S27" s="469" t="n">
        <v>0</v>
      </c>
      <c r="T27" s="469" t="n">
        <v>0</v>
      </c>
      <c r="U27" s="469" t="n">
        <v>0</v>
      </c>
      <c r="V27" s="469" t="n">
        <v>0</v>
      </c>
      <c r="W27" s="322"/>
      <c r="X27" s="322"/>
      <c r="Y27" s="493"/>
      <c r="Z27" s="497" t="s">
        <v>465</v>
      </c>
      <c r="AA27" s="468" t="n">
        <v>0</v>
      </c>
      <c r="AB27" s="469" t="n">
        <v>0</v>
      </c>
      <c r="AC27" s="469" t="n">
        <v>0</v>
      </c>
      <c r="AD27" s="469" t="n">
        <v>0</v>
      </c>
      <c r="AE27" s="470" t="n">
        <v>20</v>
      </c>
      <c r="AF27" s="468" t="n">
        <v>158</v>
      </c>
      <c r="AG27" s="469" t="n">
        <v>2001</v>
      </c>
      <c r="AH27" s="469" t="n">
        <v>0</v>
      </c>
      <c r="AI27" s="469" t="n">
        <v>104</v>
      </c>
      <c r="AJ27" s="470" t="n">
        <v>174</v>
      </c>
      <c r="AK27" s="468" t="n">
        <f aca="false">C27+H27+M27+R27+AA27+AF27</f>
        <v>2521</v>
      </c>
      <c r="AL27" s="469" t="n">
        <f aca="false">D27+I27+N27+S27+AB27+AG27</f>
        <v>4231</v>
      </c>
      <c r="AM27" s="469" t="n">
        <f aca="false">E27+J27+O27+T27+AC27+AH27</f>
        <v>2115</v>
      </c>
      <c r="AN27" s="469" t="n">
        <f aca="false">F27+K27+P27+U27+AD27+AI27</f>
        <v>2074</v>
      </c>
      <c r="AO27" s="469" t="n">
        <f aca="false">G27+L27+Q27+V27+AE27+AJ27</f>
        <v>1222</v>
      </c>
      <c r="AP27" s="321"/>
    </row>
    <row r="28" customFormat="false" ht="22.5" hidden="false" customHeight="true" outlineLevel="0" collapsed="false">
      <c r="A28" s="491"/>
      <c r="B28" s="467" t="s">
        <v>466</v>
      </c>
      <c r="C28" s="468"/>
      <c r="D28" s="469" t="n">
        <v>0</v>
      </c>
      <c r="E28" s="469" t="n">
        <v>0</v>
      </c>
      <c r="F28" s="469" t="n">
        <v>1840</v>
      </c>
      <c r="G28" s="470" t="n">
        <v>2589</v>
      </c>
      <c r="H28" s="468" t="n">
        <v>0</v>
      </c>
      <c r="I28" s="469" t="n">
        <v>0</v>
      </c>
      <c r="J28" s="469" t="n">
        <v>0</v>
      </c>
      <c r="K28" s="469" t="n">
        <v>18</v>
      </c>
      <c r="L28" s="470" t="n">
        <v>2</v>
      </c>
      <c r="M28" s="468"/>
      <c r="N28" s="469" t="n">
        <v>0</v>
      </c>
      <c r="O28" s="469" t="n">
        <v>0</v>
      </c>
      <c r="P28" s="469" t="n">
        <v>5455</v>
      </c>
      <c r="Q28" s="470" t="n">
        <v>5455</v>
      </c>
      <c r="R28" s="468" t="n">
        <v>0</v>
      </c>
      <c r="S28" s="469" t="n">
        <v>0</v>
      </c>
      <c r="T28" s="469" t="n">
        <v>0</v>
      </c>
      <c r="U28" s="469" t="n">
        <v>0</v>
      </c>
      <c r="V28" s="469" t="n">
        <v>0</v>
      </c>
      <c r="W28" s="322"/>
      <c r="X28" s="322"/>
      <c r="Y28" s="493"/>
      <c r="Z28" s="471" t="s">
        <v>466</v>
      </c>
      <c r="AA28" s="468" t="n">
        <v>0</v>
      </c>
      <c r="AB28" s="469" t="n">
        <v>0</v>
      </c>
      <c r="AC28" s="469" t="n">
        <v>0</v>
      </c>
      <c r="AD28" s="469" t="n">
        <v>0</v>
      </c>
      <c r="AE28" s="470" t="n">
        <v>0</v>
      </c>
      <c r="AF28" s="468" t="n">
        <v>0</v>
      </c>
      <c r="AG28" s="469" t="n">
        <v>0</v>
      </c>
      <c r="AH28" s="469" t="n">
        <v>0</v>
      </c>
      <c r="AI28" s="469" t="n">
        <v>3998</v>
      </c>
      <c r="AJ28" s="470" t="n">
        <v>3011</v>
      </c>
      <c r="AK28" s="468" t="n">
        <f aca="false">C28+H28+M28+R28+AA28+AF28</f>
        <v>0</v>
      </c>
      <c r="AL28" s="469" t="n">
        <f aca="false">D28+I28+N28+S28+AB28+AG28</f>
        <v>0</v>
      </c>
      <c r="AM28" s="469" t="n">
        <f aca="false">E28+J28+O28+T28+AC28+AH28</f>
        <v>0</v>
      </c>
      <c r="AN28" s="469" t="n">
        <f aca="false">F28+K28+P28+U28+AD28+AI28</f>
        <v>11311</v>
      </c>
      <c r="AO28" s="469" t="n">
        <f aca="false">G28+L28+Q28+V28+AE28+AJ28</f>
        <v>11057</v>
      </c>
      <c r="AP28" s="321"/>
    </row>
    <row r="29" customFormat="false" ht="22.5" hidden="false" customHeight="true" outlineLevel="0" collapsed="false">
      <c r="A29" s="491"/>
      <c r="B29" s="467" t="s">
        <v>421</v>
      </c>
      <c r="C29" s="468" t="n">
        <v>2715</v>
      </c>
      <c r="D29" s="469" t="n">
        <v>739</v>
      </c>
      <c r="E29" s="469" t="n">
        <v>11229</v>
      </c>
      <c r="F29" s="469" t="n">
        <v>21</v>
      </c>
      <c r="G29" s="470" t="n">
        <v>212</v>
      </c>
      <c r="H29" s="468" t="n">
        <v>737</v>
      </c>
      <c r="I29" s="469" t="n">
        <v>630</v>
      </c>
      <c r="J29" s="469" t="n">
        <v>612</v>
      </c>
      <c r="K29" s="469" t="n">
        <v>550</v>
      </c>
      <c r="L29" s="470" t="n">
        <v>124</v>
      </c>
      <c r="M29" s="468" t="n">
        <v>114</v>
      </c>
      <c r="N29" s="469" t="n">
        <v>-135</v>
      </c>
      <c r="O29" s="469" t="n">
        <v>5448</v>
      </c>
      <c r="P29" s="469" t="n">
        <v>446</v>
      </c>
      <c r="Q29" s="470" t="n">
        <v>8</v>
      </c>
      <c r="R29" s="468" t="n">
        <v>9</v>
      </c>
      <c r="S29" s="469" t="n">
        <v>0</v>
      </c>
      <c r="T29" s="469" t="n">
        <v>0</v>
      </c>
      <c r="U29" s="469" t="n">
        <v>0</v>
      </c>
      <c r="V29" s="469" t="n">
        <v>0</v>
      </c>
      <c r="W29" s="322"/>
      <c r="X29" s="322"/>
      <c r="Y29" s="493"/>
      <c r="Z29" s="496" t="s">
        <v>421</v>
      </c>
      <c r="AA29" s="468" t="n">
        <v>0</v>
      </c>
      <c r="AB29" s="469" t="n">
        <v>0</v>
      </c>
      <c r="AC29" s="469" t="n">
        <v>0</v>
      </c>
      <c r="AD29" s="469" t="n">
        <v>0</v>
      </c>
      <c r="AE29" s="470" t="n">
        <v>0</v>
      </c>
      <c r="AF29" s="468" t="n">
        <v>9173</v>
      </c>
      <c r="AG29" s="469" t="n">
        <v>61356</v>
      </c>
      <c r="AH29" s="469" t="n">
        <v>18123</v>
      </c>
      <c r="AI29" s="469" t="n">
        <v>10708</v>
      </c>
      <c r="AJ29" s="470" t="n">
        <v>2886</v>
      </c>
      <c r="AK29" s="468" t="n">
        <f aca="false">C29+H29+M29+R29+AA29+AF29</f>
        <v>12748</v>
      </c>
      <c r="AL29" s="469" t="n">
        <f aca="false">D29+I29+N29+S29+AB29+AG29</f>
        <v>62590</v>
      </c>
      <c r="AM29" s="469" t="n">
        <f aca="false">E29+J29+O29+T29+AC29+AH29</f>
        <v>35412</v>
      </c>
      <c r="AN29" s="469" t="n">
        <f aca="false">F29+K29+P29+U29+AD29+AI29</f>
        <v>11725</v>
      </c>
      <c r="AO29" s="469" t="n">
        <f aca="false">G29+L29+Q29+V29+AE29+AJ29</f>
        <v>3230</v>
      </c>
      <c r="AP29" s="321"/>
      <c r="AQ29" s="322"/>
      <c r="AR29" s="322"/>
    </row>
    <row r="30" customFormat="false" ht="22.5" hidden="false" customHeight="true" outlineLevel="0" collapsed="false">
      <c r="A30" s="491"/>
      <c r="B30" s="477" t="s">
        <v>467</v>
      </c>
      <c r="C30" s="478" t="n">
        <v>0</v>
      </c>
      <c r="D30" s="479" t="n">
        <v>0</v>
      </c>
      <c r="E30" s="479" t="n">
        <v>0</v>
      </c>
      <c r="F30" s="479"/>
      <c r="G30" s="480" t="n">
        <v>0</v>
      </c>
      <c r="H30" s="478" t="n">
        <v>0</v>
      </c>
      <c r="I30" s="479" t="n">
        <v>0</v>
      </c>
      <c r="J30" s="479" t="n">
        <v>0</v>
      </c>
      <c r="K30" s="479"/>
      <c r="L30" s="480" t="n">
        <v>0</v>
      </c>
      <c r="M30" s="478" t="n">
        <v>0</v>
      </c>
      <c r="N30" s="479" t="n">
        <v>0</v>
      </c>
      <c r="O30" s="479" t="n">
        <v>0</v>
      </c>
      <c r="P30" s="479" t="n">
        <v>0</v>
      </c>
      <c r="Q30" s="480" t="n">
        <v>0</v>
      </c>
      <c r="R30" s="478" t="n">
        <v>0</v>
      </c>
      <c r="S30" s="479" t="n">
        <v>0</v>
      </c>
      <c r="T30" s="479" t="n">
        <v>0</v>
      </c>
      <c r="U30" s="479" t="n">
        <v>0</v>
      </c>
      <c r="V30" s="479" t="n">
        <v>0</v>
      </c>
      <c r="W30" s="322"/>
      <c r="X30" s="322"/>
      <c r="Y30" s="493"/>
      <c r="Z30" s="471" t="s">
        <v>467</v>
      </c>
      <c r="AA30" s="468" t="n">
        <v>0</v>
      </c>
      <c r="AB30" s="469" t="n">
        <v>0</v>
      </c>
      <c r="AC30" s="469" t="n">
        <v>0</v>
      </c>
      <c r="AD30" s="469" t="n">
        <v>0</v>
      </c>
      <c r="AE30" s="470" t="n">
        <v>0</v>
      </c>
      <c r="AF30" s="468" t="n">
        <v>-31209</v>
      </c>
      <c r="AG30" s="469" t="n">
        <v>-117369</v>
      </c>
      <c r="AH30" s="469" t="n">
        <v>-95590</v>
      </c>
      <c r="AI30" s="469" t="n">
        <v>-45428</v>
      </c>
      <c r="AJ30" s="470" t="n">
        <v>-45411</v>
      </c>
      <c r="AK30" s="468" t="n">
        <f aca="false">C30+H30+M30+R30+AA30+AF30</f>
        <v>-31209</v>
      </c>
      <c r="AL30" s="469" t="n">
        <f aca="false">D30+I30+N30+S30+AB30+AG30</f>
        <v>-117369</v>
      </c>
      <c r="AM30" s="469" t="n">
        <f aca="false">E30+J30+O30+T30+AC30+AH30</f>
        <v>-95590</v>
      </c>
      <c r="AN30" s="469" t="n">
        <f aca="false">F30+K30+P30+U30+AD30+AI30</f>
        <v>-45428</v>
      </c>
      <c r="AO30" s="469" t="n">
        <f aca="false">G30+L30+Q30+V30+AE30+AJ30</f>
        <v>-45411</v>
      </c>
      <c r="AP30" s="321"/>
      <c r="AQ30" s="322"/>
    </row>
    <row r="31" customFormat="false" ht="30.75" hidden="false" customHeight="true" outlineLevel="0" collapsed="false">
      <c r="A31" s="491"/>
      <c r="B31" s="498" t="s">
        <v>468</v>
      </c>
      <c r="C31" s="499" t="n">
        <f aca="false">SUM(C23:C30)</f>
        <v>109720</v>
      </c>
      <c r="D31" s="500" t="n">
        <f aca="false">SUM(D23:D30)</f>
        <v>108746</v>
      </c>
      <c r="E31" s="500" t="n">
        <f aca="false">SUM(E23:E30)</f>
        <v>109191</v>
      </c>
      <c r="F31" s="500" t="n">
        <f aca="false">SUM(F23:F30)</f>
        <v>106684</v>
      </c>
      <c r="G31" s="501" t="n">
        <f aca="false">SUM(G23:G30)</f>
        <v>91951</v>
      </c>
      <c r="H31" s="499" t="n">
        <f aca="false">SUM(H23:H30)</f>
        <v>70860</v>
      </c>
      <c r="I31" s="500" t="n">
        <f aca="false">SUM(I23:I30)</f>
        <v>71803</v>
      </c>
      <c r="J31" s="500" t="n">
        <f aca="false">SUM(J23:J30)</f>
        <v>48357</v>
      </c>
      <c r="K31" s="500" t="n">
        <f aca="false">SUM(K23:K30)</f>
        <v>46279</v>
      </c>
      <c r="L31" s="501" t="n">
        <f aca="false">SUM(L23:L30)</f>
        <v>48140</v>
      </c>
      <c r="M31" s="499" t="n">
        <f aca="false">SUM(M23:M30)</f>
        <v>52052</v>
      </c>
      <c r="N31" s="500" t="n">
        <f aca="false">SUM(N23:N30)</f>
        <v>64797</v>
      </c>
      <c r="O31" s="500" t="n">
        <f aca="false">SUM(O23:O30)</f>
        <v>58016</v>
      </c>
      <c r="P31" s="500" t="n">
        <f aca="false">SUM(P23:P30)</f>
        <v>55359</v>
      </c>
      <c r="Q31" s="501" t="n">
        <f aca="false">SUM(Q23:Q30)</f>
        <v>48168</v>
      </c>
      <c r="R31" s="499" t="n">
        <f aca="false">SUM(R23:R30)</f>
        <v>615</v>
      </c>
      <c r="S31" s="500" t="n">
        <f aca="false">SUM(S23:S30)</f>
        <v>610</v>
      </c>
      <c r="T31" s="500" t="n">
        <f aca="false">SUM(T23:T30)</f>
        <v>612</v>
      </c>
      <c r="U31" s="500" t="n">
        <f aca="false">SUM(U23:U30)</f>
        <v>589</v>
      </c>
      <c r="V31" s="500" t="n">
        <f aca="false">SUM(V23:V30)</f>
        <v>8367</v>
      </c>
      <c r="W31" s="322"/>
      <c r="X31" s="322"/>
      <c r="Y31" s="493"/>
      <c r="Z31" s="502" t="s">
        <v>468</v>
      </c>
      <c r="AA31" s="486" t="n">
        <f aca="false">SUM(AA23:AA30)</f>
        <v>3253</v>
      </c>
      <c r="AB31" s="487" t="n">
        <f aca="false">SUM(AB23:AB30)</f>
        <v>3447</v>
      </c>
      <c r="AC31" s="487" t="n">
        <f aca="false">SUM(AC23:AC30)</f>
        <v>1409</v>
      </c>
      <c r="AD31" s="487" t="n">
        <f aca="false">SUM(AD23:AD30)</f>
        <v>625</v>
      </c>
      <c r="AE31" s="488" t="n">
        <f aca="false">SUM(AE23:AE30)</f>
        <v>135</v>
      </c>
      <c r="AF31" s="486" t="n">
        <f aca="false">SUM(AF23:AF30)</f>
        <v>82442</v>
      </c>
      <c r="AG31" s="487" t="n">
        <f aca="false">SUM(AG23:AG30)</f>
        <v>508968</v>
      </c>
      <c r="AH31" s="487" t="n">
        <f aca="false">SUM(AH23:AH30)</f>
        <v>528525</v>
      </c>
      <c r="AI31" s="487" t="n">
        <f aca="false">SUM(AI23:AI30)</f>
        <v>335270</v>
      </c>
      <c r="AJ31" s="488" t="n">
        <f aca="false">SUM(AJ23:AJ30)</f>
        <v>248036</v>
      </c>
      <c r="AK31" s="486" t="n">
        <f aca="false">SUM(AK23:AK30)</f>
        <v>318942</v>
      </c>
      <c r="AL31" s="487" t="n">
        <f aca="false">SUM(AK31)</f>
        <v>318942</v>
      </c>
      <c r="AM31" s="487" t="n">
        <f aca="false">SUM(AM23:AM30)</f>
        <v>746110</v>
      </c>
      <c r="AN31" s="487" t="n">
        <f aca="false">SUM(AN23:AN30)</f>
        <v>544806</v>
      </c>
      <c r="AO31" s="487" t="n">
        <f aca="false">SUM(AO23:AO30)</f>
        <v>444797</v>
      </c>
      <c r="AP31" s="321"/>
    </row>
    <row r="32" customFormat="false" ht="30.75" hidden="false" customHeight="true" outlineLevel="0" collapsed="false">
      <c r="A32" s="503" t="s">
        <v>469</v>
      </c>
      <c r="B32" s="503"/>
      <c r="C32" s="504" t="n">
        <f aca="false">C14-C31</f>
        <v>-105187</v>
      </c>
      <c r="D32" s="505" t="n">
        <f aca="false">D14-D31</f>
        <v>-97905</v>
      </c>
      <c r="E32" s="505" t="n">
        <f aca="false">E14-E31</f>
        <v>-105072</v>
      </c>
      <c r="F32" s="505" t="n">
        <f aca="false">F14-F31</f>
        <v>-102601</v>
      </c>
      <c r="G32" s="506" t="n">
        <f aca="false">G14-G31</f>
        <v>-88913</v>
      </c>
      <c r="H32" s="504" t="n">
        <f aca="false">H14-H31</f>
        <v>-67420</v>
      </c>
      <c r="I32" s="505" t="n">
        <f aca="false">I14-I31</f>
        <v>-67483</v>
      </c>
      <c r="J32" s="505" t="n">
        <f aca="false">J14-J31</f>
        <v>-44486</v>
      </c>
      <c r="K32" s="505" t="n">
        <f aca="false">K14-K31</f>
        <v>-42995</v>
      </c>
      <c r="L32" s="506" t="n">
        <f aca="false">L14-L31</f>
        <v>-45364</v>
      </c>
      <c r="M32" s="504" t="n">
        <f aca="false">M14-M31</f>
        <v>-46833</v>
      </c>
      <c r="N32" s="505" t="n">
        <f aca="false">N14-N31</f>
        <v>-60204</v>
      </c>
      <c r="O32" s="505" t="n">
        <f aca="false">O14-O31</f>
        <v>-53840</v>
      </c>
      <c r="P32" s="505" t="n">
        <f aca="false">P14-P31</f>
        <v>-51577</v>
      </c>
      <c r="Q32" s="506" t="n">
        <f aca="false">Q14-Q31</f>
        <v>-44488</v>
      </c>
      <c r="R32" s="504" t="n">
        <f aca="false">R14-R31</f>
        <v>-604</v>
      </c>
      <c r="S32" s="505" t="n">
        <f aca="false">S14-S31</f>
        <v>-607</v>
      </c>
      <c r="T32" s="505" t="n">
        <f aca="false">T14-T31</f>
        <v>-600</v>
      </c>
      <c r="U32" s="505" t="n">
        <f aca="false">U14-U31</f>
        <v>-589</v>
      </c>
      <c r="V32" s="505" t="n">
        <f aca="false">V14-V31</f>
        <v>-5857</v>
      </c>
      <c r="W32" s="322"/>
      <c r="X32" s="322"/>
      <c r="Y32" s="503" t="s">
        <v>469</v>
      </c>
      <c r="Z32" s="503"/>
      <c r="AA32" s="507" t="n">
        <f aca="false">AA14-AA31</f>
        <v>-3167</v>
      </c>
      <c r="AB32" s="508" t="n">
        <f aca="false">AB14-AB31</f>
        <v>-3444</v>
      </c>
      <c r="AC32" s="508" t="n">
        <f aca="false">AC14-AC31</f>
        <v>-1409</v>
      </c>
      <c r="AD32" s="508" t="n">
        <f aca="false">AD14-AD31</f>
        <v>-625</v>
      </c>
      <c r="AE32" s="509" t="n">
        <f aca="false">AE14-AE31</f>
        <v>-135</v>
      </c>
      <c r="AF32" s="507" t="n">
        <f aca="false">AF14-AF31</f>
        <v>-81335</v>
      </c>
      <c r="AG32" s="508" t="n">
        <f aca="false">AG14-AG31</f>
        <v>-505182</v>
      </c>
      <c r="AH32" s="508" t="n">
        <f aca="false">AH14-AH31</f>
        <v>-527205</v>
      </c>
      <c r="AI32" s="508" t="n">
        <f aca="false">AI14-AI31</f>
        <v>-334676</v>
      </c>
      <c r="AJ32" s="509" t="n">
        <f aca="false">AJ14-AJ31</f>
        <v>-247128</v>
      </c>
      <c r="AK32" s="507" t="n">
        <f aca="false">AK14-AK31</f>
        <v>-304546</v>
      </c>
      <c r="AL32" s="508" t="n">
        <f aca="false">AK14-AL31</f>
        <v>-304546</v>
      </c>
      <c r="AM32" s="508" t="n">
        <f aca="false">AM14-AM31</f>
        <v>-732612</v>
      </c>
      <c r="AN32" s="508" t="n">
        <f aca="false">AN14-AN31</f>
        <v>-533063</v>
      </c>
      <c r="AO32" s="508" t="n">
        <f aca="false">AO14-AO31</f>
        <v>-431885</v>
      </c>
      <c r="AP32" s="321"/>
    </row>
    <row r="33" customFormat="false" ht="23.25" hidden="false" customHeight="true" outlineLevel="0" collapsed="false">
      <c r="A33" s="510" t="s">
        <v>424</v>
      </c>
      <c r="B33" s="510"/>
      <c r="C33" s="468" t="n">
        <v>16491</v>
      </c>
      <c r="D33" s="469" t="n">
        <v>19408</v>
      </c>
      <c r="E33" s="469" t="n">
        <v>24714</v>
      </c>
      <c r="F33" s="469" t="n">
        <v>14971</v>
      </c>
      <c r="G33" s="470" t="n">
        <v>2694</v>
      </c>
      <c r="H33" s="468" t="n">
        <v>9942</v>
      </c>
      <c r="I33" s="469" t="n">
        <v>11618</v>
      </c>
      <c r="J33" s="469" t="n">
        <v>9438</v>
      </c>
      <c r="K33" s="469" t="n">
        <v>4724</v>
      </c>
      <c r="L33" s="470" t="n">
        <v>209</v>
      </c>
      <c r="M33" s="468" t="n">
        <v>7390</v>
      </c>
      <c r="N33" s="469" t="n">
        <v>9433</v>
      </c>
      <c r="O33" s="469" t="n">
        <v>11035</v>
      </c>
      <c r="P33" s="469" t="n">
        <v>4702</v>
      </c>
      <c r="Q33" s="470" t="n">
        <v>1251</v>
      </c>
      <c r="R33" s="468" t="n">
        <v>853</v>
      </c>
      <c r="S33" s="469" t="n">
        <v>853</v>
      </c>
      <c r="T33" s="469" t="n">
        <v>56</v>
      </c>
      <c r="U33" s="469" t="n">
        <v>10</v>
      </c>
      <c r="V33" s="469" t="n">
        <v>7</v>
      </c>
      <c r="W33" s="322"/>
      <c r="X33" s="322"/>
      <c r="Y33" s="511" t="s">
        <v>424</v>
      </c>
      <c r="Z33" s="511"/>
      <c r="AA33" s="468" t="n">
        <v>693</v>
      </c>
      <c r="AB33" s="469" t="n">
        <v>620</v>
      </c>
      <c r="AC33" s="469" t="n">
        <v>116</v>
      </c>
      <c r="AD33" s="469" t="n">
        <v>65</v>
      </c>
      <c r="AE33" s="470" t="n">
        <v>0</v>
      </c>
      <c r="AF33" s="468" t="n">
        <v>39945</v>
      </c>
      <c r="AG33" s="469" t="n">
        <v>122679</v>
      </c>
      <c r="AH33" s="469" t="n">
        <v>89067</v>
      </c>
      <c r="AI33" s="469" t="n">
        <v>67533</v>
      </c>
      <c r="AJ33" s="470" t="n">
        <v>2374</v>
      </c>
      <c r="AK33" s="468" t="n">
        <f aca="false">SUM(C33+H33+M33+R33+AA33+AF33)</f>
        <v>75314</v>
      </c>
      <c r="AL33" s="468" t="n">
        <f aca="false">SUM(D33+I33+N33+S33+AB33+AG33)</f>
        <v>164611</v>
      </c>
      <c r="AM33" s="468" t="n">
        <f aca="false">SUM(E33+J33+O33+T33+AC33+AH33)</f>
        <v>134426</v>
      </c>
      <c r="AN33" s="468" t="n">
        <f aca="false">SUM(F33+K33+P33+U33+AD33+AI33)</f>
        <v>92005</v>
      </c>
      <c r="AO33" s="468" t="n">
        <f aca="false">SUM(G33+L33+Q33+V33+AE33+AJ33)</f>
        <v>6535</v>
      </c>
      <c r="AP33" s="321"/>
    </row>
    <row r="34" customFormat="false" ht="15" hidden="false" customHeight="false" outlineLevel="0" collapsed="false">
      <c r="A34" s="512" t="s">
        <v>470</v>
      </c>
      <c r="B34" s="512"/>
      <c r="C34" s="512"/>
      <c r="D34" s="512"/>
      <c r="E34" s="512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X34" s="321"/>
      <c r="Z34" s="512" t="s">
        <v>470</v>
      </c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</row>
    <row r="35" customFormat="false" ht="15" hidden="false" customHeight="false" outlineLevel="0" collapsed="false">
      <c r="U35" s="321"/>
      <c r="V35" s="321"/>
      <c r="X35" s="321"/>
      <c r="AO35" s="321"/>
      <c r="AP35" s="321"/>
    </row>
    <row r="36" customFormat="false" ht="15" hidden="false" customHeight="false" outlineLevel="0" collapsed="false">
      <c r="U36" s="321"/>
      <c r="V36" s="321"/>
      <c r="X36" s="321"/>
      <c r="AO36" s="321"/>
      <c r="AP36" s="321"/>
    </row>
    <row r="37" customFormat="false" ht="15" hidden="false" customHeight="false" outlineLevel="0" collapsed="false">
      <c r="U37" s="321"/>
      <c r="V37" s="321"/>
      <c r="X37" s="321"/>
      <c r="AO37" s="321"/>
      <c r="AP37" s="321"/>
    </row>
    <row r="38" customFormat="false" ht="15" hidden="false" customHeight="false" outlineLevel="0" collapsed="false">
      <c r="U38" s="321"/>
      <c r="V38" s="321"/>
      <c r="X38" s="321"/>
      <c r="AO38" s="321"/>
      <c r="AP38" s="321"/>
    </row>
    <row r="39" customFormat="false" ht="15" hidden="false" customHeight="false" outlineLevel="0" collapsed="false">
      <c r="U39" s="321"/>
      <c r="V39" s="321"/>
      <c r="X39" s="321"/>
      <c r="AO39" s="321"/>
      <c r="AP39" s="321"/>
    </row>
    <row r="40" customFormat="false" ht="15" hidden="false" customHeight="false" outlineLevel="0" collapsed="false">
      <c r="U40" s="321"/>
      <c r="V40" s="321"/>
      <c r="X40" s="321"/>
      <c r="AO40" s="321"/>
      <c r="AP40" s="321"/>
    </row>
    <row r="41" customFormat="false" ht="15" hidden="false" customHeight="false" outlineLevel="0" collapsed="false">
      <c r="U41" s="321"/>
      <c r="V41" s="321"/>
      <c r="X41" s="321"/>
      <c r="AO41" s="321"/>
      <c r="AP41" s="321"/>
    </row>
    <row r="42" customFormat="false" ht="15" hidden="false" customHeight="false" outlineLevel="0" collapsed="false">
      <c r="U42" s="321"/>
      <c r="V42" s="321"/>
      <c r="X42" s="321"/>
      <c r="AO42" s="321"/>
      <c r="AP42" s="321"/>
    </row>
    <row r="43" customFormat="false" ht="15" hidden="false" customHeight="false" outlineLevel="0" collapsed="false">
      <c r="U43" s="321"/>
      <c r="V43" s="321"/>
      <c r="X43" s="321"/>
      <c r="AO43" s="321"/>
      <c r="AP43" s="321"/>
    </row>
    <row r="44" customFormat="false" ht="15" hidden="false" customHeight="false" outlineLevel="0" collapsed="false">
      <c r="U44" s="321"/>
      <c r="V44" s="321"/>
      <c r="X44" s="321"/>
      <c r="AO44" s="321"/>
      <c r="AP44" s="321"/>
    </row>
    <row r="45" customFormat="false" ht="15" hidden="false" customHeight="false" outlineLevel="0" collapsed="false">
      <c r="U45" s="321"/>
      <c r="V45" s="321"/>
      <c r="X45" s="321"/>
      <c r="AO45" s="321"/>
      <c r="AP45" s="321"/>
    </row>
    <row r="46" customFormat="false" ht="15" hidden="false" customHeight="false" outlineLevel="0" collapsed="false">
      <c r="U46" s="321"/>
      <c r="V46" s="321"/>
      <c r="X46" s="321"/>
      <c r="AO46" s="321"/>
      <c r="AP46" s="321"/>
    </row>
    <row r="47" customFormat="false" ht="15" hidden="false" customHeight="false" outlineLevel="0" collapsed="false">
      <c r="U47" s="321"/>
      <c r="V47" s="321"/>
      <c r="X47" s="321"/>
      <c r="AO47" s="321"/>
      <c r="AP47" s="321"/>
    </row>
    <row r="48" customFormat="false" ht="15" hidden="false" customHeight="false" outlineLevel="0" collapsed="false">
      <c r="U48" s="321"/>
      <c r="V48" s="321"/>
      <c r="X48" s="321"/>
      <c r="AO48" s="321"/>
      <c r="AP48" s="321"/>
    </row>
    <row r="49" customFormat="false" ht="15" hidden="false" customHeight="false" outlineLevel="0" collapsed="false">
      <c r="U49" s="321"/>
      <c r="V49" s="321"/>
      <c r="X49" s="321"/>
      <c r="AO49" s="321"/>
      <c r="AP49" s="321"/>
    </row>
    <row r="50" customFormat="false" ht="15" hidden="false" customHeight="false" outlineLevel="0" collapsed="false">
      <c r="U50" s="321"/>
      <c r="V50" s="321"/>
      <c r="X50" s="321"/>
      <c r="AO50" s="321"/>
      <c r="AP50" s="321"/>
    </row>
    <row r="51" customFormat="false" ht="15" hidden="false" customHeight="false" outlineLevel="0" collapsed="false">
      <c r="U51" s="321"/>
      <c r="V51" s="321"/>
      <c r="X51" s="321"/>
      <c r="AO51" s="321"/>
      <c r="AP51" s="321"/>
    </row>
    <row r="52" customFormat="false" ht="15" hidden="false" customHeight="false" outlineLevel="0" collapsed="false">
      <c r="U52" s="321"/>
      <c r="V52" s="321"/>
      <c r="X52" s="321"/>
      <c r="AO52" s="321"/>
      <c r="AP52" s="321"/>
    </row>
    <row r="53" customFormat="false" ht="15" hidden="false" customHeight="false" outlineLevel="0" collapsed="false">
      <c r="U53" s="321"/>
      <c r="V53" s="321"/>
      <c r="X53" s="321"/>
      <c r="AO53" s="321"/>
      <c r="AP53" s="321"/>
    </row>
    <row r="54" customFormat="false" ht="15" hidden="false" customHeight="false" outlineLevel="0" collapsed="false">
      <c r="U54" s="321"/>
      <c r="V54" s="321"/>
      <c r="X54" s="321"/>
      <c r="AO54" s="321"/>
      <c r="AP54" s="321"/>
    </row>
    <row r="55" customFormat="false" ht="15" hidden="false" customHeight="false" outlineLevel="0" collapsed="false">
      <c r="U55" s="321"/>
      <c r="V55" s="321"/>
      <c r="X55" s="321"/>
      <c r="AO55" s="321"/>
      <c r="AP55" s="321"/>
    </row>
    <row r="56" customFormat="false" ht="15" hidden="false" customHeight="false" outlineLevel="0" collapsed="false">
      <c r="U56" s="321"/>
      <c r="V56" s="321"/>
      <c r="X56" s="321"/>
      <c r="AO56" s="321"/>
      <c r="AP56" s="321"/>
    </row>
    <row r="57" customFormat="false" ht="15" hidden="false" customHeight="false" outlineLevel="0" collapsed="false">
      <c r="U57" s="321"/>
      <c r="V57" s="321"/>
      <c r="X57" s="321"/>
      <c r="AO57" s="321"/>
      <c r="AP57" s="321"/>
    </row>
    <row r="58" customFormat="false" ht="15" hidden="false" customHeight="false" outlineLevel="0" collapsed="false">
      <c r="U58" s="321"/>
      <c r="V58" s="321"/>
      <c r="X58" s="321"/>
      <c r="AO58" s="321"/>
      <c r="AP58" s="321"/>
    </row>
    <row r="59" customFormat="false" ht="15" hidden="false" customHeight="false" outlineLevel="0" collapsed="false">
      <c r="U59" s="321"/>
      <c r="V59" s="321"/>
      <c r="X59" s="321"/>
      <c r="AO59" s="321"/>
      <c r="AP59" s="321"/>
    </row>
    <row r="60" customFormat="false" ht="15" hidden="false" customHeight="false" outlineLevel="0" collapsed="false">
      <c r="U60" s="321"/>
      <c r="V60" s="321"/>
      <c r="X60" s="321"/>
      <c r="AO60" s="321"/>
      <c r="AP60" s="321"/>
    </row>
    <row r="61" customFormat="false" ht="15" hidden="false" customHeight="false" outlineLevel="0" collapsed="false">
      <c r="U61" s="321"/>
      <c r="V61" s="321"/>
      <c r="X61" s="321"/>
      <c r="AO61" s="321"/>
      <c r="AP61" s="321"/>
    </row>
    <row r="62" customFormat="false" ht="15" hidden="false" customHeight="false" outlineLevel="0" collapsed="false">
      <c r="U62" s="321"/>
      <c r="V62" s="321"/>
      <c r="X62" s="321"/>
      <c r="AO62" s="321"/>
      <c r="AP62" s="321"/>
    </row>
    <row r="63" customFormat="false" ht="15" hidden="false" customHeight="false" outlineLevel="0" collapsed="false">
      <c r="U63" s="321"/>
      <c r="V63" s="321"/>
      <c r="X63" s="321"/>
      <c r="AO63" s="321"/>
      <c r="AP63" s="321"/>
    </row>
    <row r="64" customFormat="false" ht="15" hidden="false" customHeight="false" outlineLevel="0" collapsed="false">
      <c r="U64" s="321"/>
      <c r="V64" s="321"/>
      <c r="X64" s="321"/>
      <c r="AO64" s="321"/>
      <c r="AP64" s="321"/>
    </row>
    <row r="65" customFormat="false" ht="15" hidden="false" customHeight="false" outlineLevel="0" collapsed="false">
      <c r="U65" s="321"/>
      <c r="V65" s="321"/>
      <c r="X65" s="321"/>
      <c r="AO65" s="321"/>
      <c r="AP65" s="321"/>
    </row>
    <row r="66" customFormat="false" ht="15" hidden="false" customHeight="false" outlineLevel="0" collapsed="false">
      <c r="U66" s="321"/>
      <c r="V66" s="321"/>
      <c r="X66" s="321"/>
      <c r="AO66" s="321"/>
      <c r="AP66" s="321"/>
    </row>
    <row r="67" customFormat="false" ht="15" hidden="false" customHeight="false" outlineLevel="0" collapsed="false">
      <c r="U67" s="321"/>
      <c r="V67" s="321"/>
      <c r="X67" s="321"/>
      <c r="AO67" s="321"/>
      <c r="AP67" s="321"/>
    </row>
    <row r="68" customFormat="false" ht="15" hidden="false" customHeight="false" outlineLevel="0" collapsed="false">
      <c r="U68" s="321"/>
      <c r="V68" s="321"/>
      <c r="X68" s="321"/>
      <c r="AO68" s="321"/>
      <c r="AP68" s="321"/>
    </row>
    <row r="69" customFormat="false" ht="15" hidden="false" customHeight="false" outlineLevel="0" collapsed="false">
      <c r="U69" s="321"/>
      <c r="V69" s="321"/>
      <c r="X69" s="321"/>
      <c r="AO69" s="321"/>
      <c r="AP69" s="321"/>
    </row>
    <row r="70" customFormat="false" ht="15" hidden="false" customHeight="false" outlineLevel="0" collapsed="false">
      <c r="U70" s="321"/>
      <c r="V70" s="321"/>
      <c r="X70" s="321"/>
      <c r="AO70" s="321"/>
      <c r="AP70" s="321"/>
    </row>
    <row r="71" customFormat="false" ht="15" hidden="false" customHeight="false" outlineLevel="0" collapsed="false">
      <c r="U71" s="321"/>
      <c r="V71" s="321"/>
      <c r="X71" s="321"/>
      <c r="AO71" s="321"/>
      <c r="AP71" s="321"/>
    </row>
    <row r="72" customFormat="false" ht="15" hidden="false" customHeight="false" outlineLevel="0" collapsed="false">
      <c r="U72" s="321"/>
      <c r="V72" s="321"/>
      <c r="X72" s="321"/>
      <c r="AO72" s="321"/>
      <c r="AP72" s="321"/>
    </row>
    <row r="73" customFormat="false" ht="15" hidden="false" customHeight="false" outlineLevel="0" collapsed="false">
      <c r="U73" s="321"/>
      <c r="V73" s="321"/>
      <c r="X73" s="321"/>
      <c r="AO73" s="321"/>
      <c r="AP73" s="321"/>
    </row>
    <row r="74" customFormat="false" ht="15" hidden="false" customHeight="false" outlineLevel="0" collapsed="false">
      <c r="U74" s="321"/>
      <c r="V74" s="321"/>
      <c r="X74" s="321"/>
      <c r="AO74" s="321"/>
      <c r="AP74" s="321"/>
    </row>
    <row r="75" customFormat="false" ht="15" hidden="false" customHeight="false" outlineLevel="0" collapsed="false">
      <c r="U75" s="321"/>
      <c r="V75" s="321"/>
      <c r="X75" s="321"/>
      <c r="AO75" s="321"/>
      <c r="AP75" s="321"/>
    </row>
    <row r="76" customFormat="false" ht="15" hidden="false" customHeight="false" outlineLevel="0" collapsed="false">
      <c r="U76" s="321"/>
      <c r="V76" s="321"/>
      <c r="X76" s="321"/>
      <c r="AO76" s="321"/>
      <c r="AP76" s="321"/>
    </row>
    <row r="77" customFormat="false" ht="15" hidden="false" customHeight="false" outlineLevel="0" collapsed="false">
      <c r="U77" s="321"/>
      <c r="V77" s="321"/>
      <c r="X77" s="321"/>
      <c r="AO77" s="321"/>
      <c r="AP77" s="321"/>
    </row>
    <row r="78" customFormat="false" ht="15" hidden="false" customHeight="false" outlineLevel="0" collapsed="false">
      <c r="U78" s="321"/>
      <c r="V78" s="321"/>
      <c r="X78" s="321"/>
      <c r="AO78" s="321"/>
      <c r="AP78" s="321"/>
    </row>
    <row r="79" customFormat="false" ht="15" hidden="false" customHeight="false" outlineLevel="0" collapsed="false">
      <c r="U79" s="321"/>
      <c r="V79" s="321"/>
      <c r="X79" s="321"/>
      <c r="AO79" s="321"/>
      <c r="AP79" s="321"/>
    </row>
    <row r="80" customFormat="false" ht="15" hidden="false" customHeight="false" outlineLevel="0" collapsed="false">
      <c r="U80" s="321"/>
      <c r="V80" s="321"/>
      <c r="X80" s="321"/>
      <c r="AO80" s="321"/>
      <c r="AP80" s="321"/>
    </row>
    <row r="81" customFormat="false" ht="15" hidden="false" customHeight="false" outlineLevel="0" collapsed="false">
      <c r="U81" s="321"/>
      <c r="V81" s="321"/>
      <c r="X81" s="321"/>
      <c r="AO81" s="321"/>
      <c r="AP81" s="321"/>
    </row>
    <row r="82" customFormat="false" ht="15" hidden="false" customHeight="false" outlineLevel="0" collapsed="false">
      <c r="U82" s="321"/>
      <c r="V82" s="321"/>
      <c r="X82" s="321"/>
      <c r="AO82" s="321"/>
      <c r="AP82" s="321"/>
    </row>
    <row r="83" customFormat="false" ht="15" hidden="false" customHeight="false" outlineLevel="0" collapsed="false">
      <c r="U83" s="321"/>
      <c r="V83" s="321"/>
      <c r="X83" s="321"/>
      <c r="AO83" s="321"/>
      <c r="AP83" s="321"/>
    </row>
    <row r="84" customFormat="false" ht="15" hidden="false" customHeight="false" outlineLevel="0" collapsed="false">
      <c r="U84" s="321"/>
      <c r="V84" s="321"/>
      <c r="X84" s="321"/>
      <c r="AO84" s="321"/>
      <c r="AP84" s="321"/>
    </row>
    <row r="85" customFormat="false" ht="15" hidden="false" customHeight="false" outlineLevel="0" collapsed="false">
      <c r="U85" s="321"/>
      <c r="V85" s="321"/>
      <c r="X85" s="321"/>
      <c r="AO85" s="321"/>
      <c r="AP85" s="321"/>
    </row>
    <row r="86" customFormat="false" ht="15" hidden="false" customHeight="false" outlineLevel="0" collapsed="false">
      <c r="U86" s="321"/>
      <c r="V86" s="321"/>
      <c r="X86" s="321"/>
      <c r="AO86" s="321"/>
      <c r="AP86" s="321"/>
    </row>
    <row r="87" customFormat="false" ht="15" hidden="false" customHeight="false" outlineLevel="0" collapsed="false">
      <c r="U87" s="321"/>
      <c r="V87" s="321"/>
      <c r="X87" s="321"/>
      <c r="AO87" s="321"/>
      <c r="AP87" s="321"/>
    </row>
    <row r="88" customFormat="false" ht="15" hidden="false" customHeight="false" outlineLevel="0" collapsed="false">
      <c r="U88" s="321"/>
      <c r="V88" s="321"/>
      <c r="X88" s="321"/>
      <c r="AO88" s="321"/>
      <c r="AP88" s="321"/>
    </row>
    <row r="89" customFormat="false" ht="15" hidden="false" customHeight="false" outlineLevel="0" collapsed="false">
      <c r="U89" s="321"/>
      <c r="V89" s="321"/>
      <c r="X89" s="321"/>
      <c r="AO89" s="321"/>
      <c r="AP89" s="321"/>
    </row>
    <row r="90" customFormat="false" ht="15" hidden="false" customHeight="false" outlineLevel="0" collapsed="false">
      <c r="U90" s="321"/>
      <c r="V90" s="321"/>
      <c r="X90" s="321"/>
      <c r="AO90" s="321"/>
      <c r="AP90" s="321"/>
    </row>
    <row r="91" customFormat="false" ht="15" hidden="false" customHeight="false" outlineLevel="0" collapsed="false">
      <c r="U91" s="321"/>
      <c r="V91" s="321"/>
      <c r="X91" s="321"/>
      <c r="AO91" s="321"/>
      <c r="AP91" s="321"/>
    </row>
    <row r="92" customFormat="false" ht="15" hidden="false" customHeight="false" outlineLevel="0" collapsed="false">
      <c r="U92" s="321"/>
      <c r="V92" s="321"/>
      <c r="X92" s="321"/>
      <c r="AO92" s="321"/>
      <c r="AP92" s="321"/>
    </row>
    <row r="93" customFormat="false" ht="15" hidden="false" customHeight="false" outlineLevel="0" collapsed="false">
      <c r="U93" s="321"/>
      <c r="V93" s="321"/>
      <c r="X93" s="321"/>
      <c r="AO93" s="321"/>
      <c r="AP93" s="321"/>
    </row>
    <row r="94" customFormat="false" ht="15" hidden="false" customHeight="false" outlineLevel="0" collapsed="false">
      <c r="U94" s="321"/>
      <c r="V94" s="321"/>
      <c r="X94" s="321"/>
      <c r="AO94" s="321"/>
      <c r="AP94" s="321"/>
    </row>
    <row r="95" customFormat="false" ht="15" hidden="false" customHeight="false" outlineLevel="0" collapsed="false">
      <c r="U95" s="321"/>
      <c r="V95" s="321"/>
      <c r="X95" s="321"/>
      <c r="AO95" s="321"/>
      <c r="AP95" s="321"/>
    </row>
    <row r="96" customFormat="false" ht="15" hidden="false" customHeight="false" outlineLevel="0" collapsed="false">
      <c r="U96" s="321"/>
      <c r="V96" s="321"/>
      <c r="X96" s="321"/>
      <c r="AO96" s="321"/>
      <c r="AP96" s="321"/>
    </row>
    <row r="97" customFormat="false" ht="15" hidden="false" customHeight="false" outlineLevel="0" collapsed="false">
      <c r="U97" s="321"/>
      <c r="V97" s="321"/>
      <c r="X97" s="321"/>
      <c r="AO97" s="321"/>
      <c r="AP97" s="321"/>
    </row>
    <row r="98" customFormat="false" ht="15" hidden="false" customHeight="false" outlineLevel="0" collapsed="false">
      <c r="U98" s="321"/>
      <c r="V98" s="321"/>
      <c r="X98" s="321"/>
      <c r="AO98" s="321"/>
      <c r="AP98" s="321"/>
    </row>
    <row r="99" customFormat="false" ht="15" hidden="false" customHeight="false" outlineLevel="0" collapsed="false">
      <c r="U99" s="321"/>
      <c r="V99" s="321"/>
      <c r="X99" s="321"/>
      <c r="AO99" s="321"/>
      <c r="AP99" s="321"/>
    </row>
    <row r="100" customFormat="false" ht="15" hidden="false" customHeight="false" outlineLevel="0" collapsed="false">
      <c r="U100" s="321"/>
      <c r="V100" s="321"/>
      <c r="X100" s="321"/>
      <c r="AO100" s="321"/>
      <c r="AP100" s="321"/>
    </row>
    <row r="101" customFormat="false" ht="15" hidden="false" customHeight="false" outlineLevel="0" collapsed="false">
      <c r="U101" s="321"/>
      <c r="V101" s="321"/>
      <c r="X101" s="321"/>
      <c r="AO101" s="321"/>
      <c r="AP101" s="321"/>
    </row>
    <row r="102" customFormat="false" ht="15" hidden="false" customHeight="false" outlineLevel="0" collapsed="false">
      <c r="U102" s="321"/>
      <c r="V102" s="321"/>
      <c r="X102" s="321"/>
      <c r="AO102" s="321"/>
      <c r="AP102" s="321"/>
    </row>
    <row r="103" customFormat="false" ht="15" hidden="false" customHeight="false" outlineLevel="0" collapsed="false">
      <c r="U103" s="321"/>
      <c r="V103" s="321"/>
      <c r="X103" s="321"/>
      <c r="AO103" s="321"/>
      <c r="AP103" s="321"/>
    </row>
    <row r="104" customFormat="false" ht="15" hidden="false" customHeight="false" outlineLevel="0" collapsed="false">
      <c r="U104" s="321"/>
      <c r="V104" s="321"/>
      <c r="X104" s="321"/>
      <c r="AO104" s="321"/>
      <c r="AP104" s="321"/>
    </row>
    <row r="105" customFormat="false" ht="15" hidden="false" customHeight="false" outlineLevel="0" collapsed="false">
      <c r="U105" s="321"/>
      <c r="V105" s="321"/>
      <c r="X105" s="321"/>
      <c r="AO105" s="321"/>
      <c r="AP105" s="321"/>
    </row>
    <row r="106" customFormat="false" ht="15" hidden="false" customHeight="false" outlineLevel="0" collapsed="false">
      <c r="U106" s="321"/>
      <c r="V106" s="321"/>
      <c r="X106" s="321"/>
      <c r="AO106" s="321"/>
      <c r="AP106" s="321"/>
    </row>
    <row r="107" customFormat="false" ht="15" hidden="false" customHeight="false" outlineLevel="0" collapsed="false">
      <c r="U107" s="321"/>
      <c r="V107" s="321"/>
      <c r="X107" s="321"/>
      <c r="AO107" s="321"/>
      <c r="AP107" s="321"/>
    </row>
    <row r="108" customFormat="false" ht="15" hidden="false" customHeight="false" outlineLevel="0" collapsed="false">
      <c r="U108" s="321"/>
      <c r="V108" s="321"/>
      <c r="X108" s="321"/>
      <c r="AO108" s="321"/>
      <c r="AP108" s="321"/>
    </row>
    <row r="109" customFormat="false" ht="15" hidden="false" customHeight="false" outlineLevel="0" collapsed="false">
      <c r="U109" s="321"/>
      <c r="V109" s="321"/>
      <c r="X109" s="321"/>
      <c r="AO109" s="321"/>
      <c r="AP109" s="321"/>
    </row>
    <row r="110" customFormat="false" ht="15" hidden="false" customHeight="false" outlineLevel="0" collapsed="false">
      <c r="U110" s="321"/>
      <c r="V110" s="321"/>
      <c r="X110" s="321"/>
      <c r="AO110" s="321"/>
      <c r="AP110" s="321"/>
    </row>
    <row r="111" customFormat="false" ht="15" hidden="false" customHeight="false" outlineLevel="0" collapsed="false">
      <c r="U111" s="321"/>
      <c r="V111" s="321"/>
      <c r="X111" s="321"/>
      <c r="AO111" s="321"/>
      <c r="AP111" s="321"/>
    </row>
    <row r="112" customFormat="false" ht="15" hidden="false" customHeight="false" outlineLevel="0" collapsed="false">
      <c r="U112" s="321"/>
      <c r="V112" s="321"/>
      <c r="X112" s="321"/>
      <c r="AO112" s="321"/>
      <c r="AP112" s="321"/>
    </row>
    <row r="113" customFormat="false" ht="15" hidden="false" customHeight="false" outlineLevel="0" collapsed="false">
      <c r="U113" s="321"/>
      <c r="V113" s="321"/>
      <c r="X113" s="321"/>
      <c r="AO113" s="321"/>
      <c r="AP113" s="321"/>
    </row>
    <row r="114" customFormat="false" ht="15" hidden="false" customHeight="false" outlineLevel="0" collapsed="false">
      <c r="U114" s="321"/>
      <c r="V114" s="321"/>
      <c r="X114" s="321"/>
      <c r="AO114" s="321"/>
      <c r="AP114" s="321"/>
    </row>
    <row r="115" customFormat="false" ht="15" hidden="false" customHeight="false" outlineLevel="0" collapsed="false">
      <c r="U115" s="321"/>
      <c r="V115" s="321"/>
      <c r="X115" s="321"/>
      <c r="AO115" s="321"/>
      <c r="AP115" s="321"/>
    </row>
    <row r="116" customFormat="false" ht="15" hidden="false" customHeight="false" outlineLevel="0" collapsed="false">
      <c r="U116" s="321"/>
      <c r="V116" s="321"/>
      <c r="X116" s="321"/>
      <c r="AO116" s="321"/>
      <c r="AP116" s="321"/>
    </row>
    <row r="117" customFormat="false" ht="15" hidden="false" customHeight="false" outlineLevel="0" collapsed="false">
      <c r="U117" s="321"/>
      <c r="V117" s="321"/>
      <c r="X117" s="321"/>
      <c r="AO117" s="321"/>
      <c r="AP117" s="321"/>
    </row>
    <row r="118" customFormat="false" ht="15" hidden="false" customHeight="false" outlineLevel="0" collapsed="false">
      <c r="U118" s="321"/>
      <c r="V118" s="321"/>
      <c r="X118" s="321"/>
      <c r="AO118" s="321"/>
      <c r="AP118" s="321"/>
    </row>
    <row r="119" customFormat="false" ht="15" hidden="false" customHeight="false" outlineLevel="0" collapsed="false">
      <c r="U119" s="321"/>
      <c r="V119" s="321"/>
      <c r="X119" s="321"/>
      <c r="AO119" s="321"/>
      <c r="AP119" s="321"/>
    </row>
    <row r="120" customFormat="false" ht="15" hidden="false" customHeight="false" outlineLevel="0" collapsed="false">
      <c r="U120" s="321"/>
      <c r="V120" s="321"/>
      <c r="X120" s="321"/>
      <c r="AO120" s="321"/>
      <c r="AP120" s="321"/>
    </row>
    <row r="121" customFormat="false" ht="15" hidden="false" customHeight="false" outlineLevel="0" collapsed="false">
      <c r="U121" s="321"/>
      <c r="V121" s="321"/>
      <c r="X121" s="321"/>
      <c r="AO121" s="321"/>
      <c r="AP121" s="321"/>
    </row>
    <row r="122" customFormat="false" ht="15" hidden="false" customHeight="false" outlineLevel="0" collapsed="false">
      <c r="U122" s="321"/>
      <c r="V122" s="321"/>
      <c r="X122" s="321"/>
    </row>
    <row r="123" customFormat="false" ht="15" hidden="false" customHeight="false" outlineLevel="0" collapsed="false">
      <c r="U123" s="321"/>
      <c r="V123" s="321"/>
      <c r="X123" s="321"/>
    </row>
    <row r="124" customFormat="false" ht="15" hidden="false" customHeight="false" outlineLevel="0" collapsed="false">
      <c r="U124" s="321"/>
      <c r="V124" s="321"/>
      <c r="X124" s="321"/>
    </row>
    <row r="125" customFormat="false" ht="15" hidden="false" customHeight="false" outlineLevel="0" collapsed="false">
      <c r="U125" s="321"/>
      <c r="V125" s="321"/>
      <c r="X125" s="321"/>
    </row>
    <row r="126" customFormat="false" ht="15" hidden="false" customHeight="false" outlineLevel="0" collapsed="false">
      <c r="U126" s="321"/>
      <c r="V126" s="321"/>
      <c r="X126" s="321"/>
    </row>
    <row r="127" customFormat="false" ht="15" hidden="false" customHeight="false" outlineLevel="0" collapsed="false">
      <c r="U127" s="321"/>
      <c r="V127" s="321"/>
      <c r="X127" s="321"/>
    </row>
    <row r="128" customFormat="false" ht="15" hidden="false" customHeight="false" outlineLevel="0" collapsed="false">
      <c r="U128" s="321"/>
      <c r="V128" s="321"/>
      <c r="X128" s="321"/>
    </row>
    <row r="129" customFormat="false" ht="15" hidden="false" customHeight="false" outlineLevel="0" collapsed="false">
      <c r="U129" s="321"/>
      <c r="V129" s="321"/>
      <c r="X129" s="321"/>
    </row>
    <row r="130" customFormat="false" ht="15" hidden="false" customHeight="false" outlineLevel="0" collapsed="false">
      <c r="U130" s="321"/>
      <c r="V130" s="321"/>
      <c r="X130" s="321"/>
    </row>
    <row r="131" customFormat="false" ht="15" hidden="false" customHeight="false" outlineLevel="0" collapsed="false">
      <c r="U131" s="321"/>
      <c r="V131" s="321"/>
      <c r="X131" s="321"/>
    </row>
    <row r="132" customFormat="false" ht="15" hidden="false" customHeight="false" outlineLevel="0" collapsed="false">
      <c r="U132" s="321"/>
      <c r="V132" s="321"/>
      <c r="X132" s="321"/>
    </row>
    <row r="133" customFormat="false" ht="15" hidden="false" customHeight="false" outlineLevel="0" collapsed="false">
      <c r="U133" s="321"/>
      <c r="V133" s="321"/>
      <c r="X133" s="321"/>
    </row>
    <row r="134" customFormat="false" ht="15" hidden="false" customHeight="false" outlineLevel="0" collapsed="false">
      <c r="U134" s="321"/>
      <c r="V134" s="321"/>
      <c r="X134" s="321"/>
    </row>
    <row r="135" customFormat="false" ht="15" hidden="false" customHeight="false" outlineLevel="0" collapsed="false">
      <c r="U135" s="321"/>
      <c r="V135" s="321"/>
      <c r="X135" s="321"/>
    </row>
    <row r="136" customFormat="false" ht="15" hidden="false" customHeight="false" outlineLevel="0" collapsed="false">
      <c r="U136" s="321"/>
      <c r="V136" s="321"/>
      <c r="X136" s="321"/>
    </row>
    <row r="137" customFormat="false" ht="15" hidden="false" customHeight="false" outlineLevel="0" collapsed="false">
      <c r="U137" s="321"/>
      <c r="V137" s="321"/>
      <c r="X137" s="321"/>
    </row>
    <row r="138" customFormat="false" ht="15" hidden="false" customHeight="false" outlineLevel="0" collapsed="false">
      <c r="U138" s="321"/>
      <c r="V138" s="321"/>
      <c r="X138" s="321"/>
    </row>
    <row r="139" customFormat="false" ht="15" hidden="false" customHeight="false" outlineLevel="0" collapsed="false">
      <c r="U139" s="321"/>
      <c r="V139" s="321"/>
      <c r="X139" s="321"/>
    </row>
    <row r="140" customFormat="false" ht="15" hidden="false" customHeight="false" outlineLevel="0" collapsed="false">
      <c r="U140" s="321"/>
      <c r="V140" s="321"/>
      <c r="X140" s="321"/>
    </row>
    <row r="141" customFormat="false" ht="15" hidden="false" customHeight="false" outlineLevel="0" collapsed="false">
      <c r="U141" s="321"/>
      <c r="V141" s="321"/>
      <c r="X141" s="321"/>
    </row>
    <row r="142" customFormat="false" ht="15" hidden="false" customHeight="false" outlineLevel="0" collapsed="false">
      <c r="U142" s="321"/>
      <c r="V142" s="321"/>
      <c r="X142" s="321"/>
    </row>
    <row r="143" customFormat="false" ht="15" hidden="false" customHeight="false" outlineLevel="0" collapsed="false">
      <c r="U143" s="321"/>
      <c r="V143" s="321"/>
      <c r="X143" s="321"/>
    </row>
    <row r="144" customFormat="false" ht="15" hidden="false" customHeight="false" outlineLevel="0" collapsed="false">
      <c r="U144" s="321"/>
      <c r="V144" s="321"/>
      <c r="X144" s="321"/>
    </row>
    <row r="145" customFormat="false" ht="15" hidden="false" customHeight="false" outlineLevel="0" collapsed="false">
      <c r="U145" s="321"/>
      <c r="V145" s="321"/>
      <c r="X145" s="321"/>
    </row>
    <row r="146" customFormat="false" ht="15" hidden="false" customHeight="false" outlineLevel="0" collapsed="false">
      <c r="U146" s="321"/>
      <c r="V146" s="321"/>
      <c r="X146" s="321"/>
    </row>
    <row r="147" customFormat="false" ht="15" hidden="false" customHeight="false" outlineLevel="0" collapsed="false">
      <c r="U147" s="321"/>
      <c r="V147" s="321"/>
      <c r="X147" s="321"/>
    </row>
    <row r="148" customFormat="false" ht="15" hidden="false" customHeight="false" outlineLevel="0" collapsed="false">
      <c r="U148" s="321"/>
      <c r="V148" s="321"/>
      <c r="X148" s="321"/>
    </row>
    <row r="149" customFormat="false" ht="15" hidden="false" customHeight="false" outlineLevel="0" collapsed="false">
      <c r="U149" s="321"/>
      <c r="V149" s="321"/>
      <c r="X149" s="321"/>
    </row>
    <row r="150" customFormat="false" ht="15" hidden="false" customHeight="false" outlineLevel="0" collapsed="false">
      <c r="U150" s="321"/>
      <c r="V150" s="321"/>
      <c r="X150" s="321"/>
    </row>
    <row r="151" customFormat="false" ht="15" hidden="false" customHeight="false" outlineLevel="0" collapsed="false">
      <c r="U151" s="321"/>
      <c r="V151" s="321"/>
      <c r="X151" s="321"/>
    </row>
    <row r="152" customFormat="false" ht="15" hidden="false" customHeight="false" outlineLevel="0" collapsed="false">
      <c r="U152" s="321"/>
      <c r="V152" s="321"/>
      <c r="X152" s="321"/>
    </row>
    <row r="153" customFormat="false" ht="15" hidden="false" customHeight="false" outlineLevel="0" collapsed="false">
      <c r="U153" s="321"/>
      <c r="V153" s="321"/>
      <c r="X153" s="321"/>
    </row>
    <row r="154" customFormat="false" ht="15" hidden="false" customHeight="false" outlineLevel="0" collapsed="false">
      <c r="U154" s="321"/>
      <c r="V154" s="321"/>
      <c r="X154" s="321"/>
    </row>
    <row r="155" customFormat="false" ht="15" hidden="false" customHeight="false" outlineLevel="0" collapsed="false">
      <c r="U155" s="321"/>
      <c r="V155" s="321"/>
      <c r="X155" s="321"/>
    </row>
    <row r="156" customFormat="false" ht="15" hidden="false" customHeight="false" outlineLevel="0" collapsed="false">
      <c r="U156" s="321"/>
      <c r="V156" s="321"/>
      <c r="X156" s="321"/>
    </row>
    <row r="157" customFormat="false" ht="15" hidden="false" customHeight="false" outlineLevel="0" collapsed="false">
      <c r="U157" s="321"/>
      <c r="V157" s="321"/>
      <c r="X157" s="321"/>
    </row>
    <row r="158" customFormat="false" ht="15" hidden="false" customHeight="false" outlineLevel="0" collapsed="false">
      <c r="U158" s="321"/>
      <c r="V158" s="321"/>
      <c r="X158" s="321"/>
    </row>
    <row r="159" customFormat="false" ht="15" hidden="false" customHeight="false" outlineLevel="0" collapsed="false">
      <c r="U159" s="321"/>
      <c r="V159" s="321"/>
      <c r="X159" s="321"/>
    </row>
    <row r="160" customFormat="false" ht="15" hidden="false" customHeight="false" outlineLevel="0" collapsed="false">
      <c r="U160" s="321"/>
      <c r="V160" s="321"/>
      <c r="X160" s="321"/>
    </row>
    <row r="161" customFormat="false" ht="15" hidden="false" customHeight="false" outlineLevel="0" collapsed="false">
      <c r="U161" s="321"/>
      <c r="V161" s="321"/>
      <c r="X161" s="321"/>
    </row>
    <row r="162" customFormat="false" ht="15" hidden="false" customHeight="false" outlineLevel="0" collapsed="false">
      <c r="U162" s="321"/>
      <c r="V162" s="321"/>
      <c r="X162" s="321"/>
    </row>
    <row r="163" customFormat="false" ht="15" hidden="false" customHeight="false" outlineLevel="0" collapsed="false">
      <c r="U163" s="321"/>
      <c r="V163" s="321"/>
      <c r="X163" s="321"/>
    </row>
    <row r="164" customFormat="false" ht="15" hidden="false" customHeight="false" outlineLevel="0" collapsed="false">
      <c r="U164" s="321"/>
      <c r="V164" s="321"/>
      <c r="X164" s="321"/>
    </row>
    <row r="165" customFormat="false" ht="15" hidden="false" customHeight="false" outlineLevel="0" collapsed="false">
      <c r="U165" s="321"/>
      <c r="V165" s="321"/>
      <c r="X165" s="321"/>
    </row>
    <row r="166" customFormat="false" ht="15" hidden="false" customHeight="false" outlineLevel="0" collapsed="false">
      <c r="U166" s="321"/>
      <c r="V166" s="321"/>
      <c r="X166" s="321"/>
    </row>
    <row r="167" customFormat="false" ht="15" hidden="false" customHeight="false" outlineLevel="0" collapsed="false">
      <c r="U167" s="321"/>
      <c r="V167" s="321"/>
      <c r="X167" s="321"/>
    </row>
    <row r="168" customFormat="false" ht="15" hidden="false" customHeight="false" outlineLevel="0" collapsed="false">
      <c r="U168" s="321"/>
      <c r="V168" s="321"/>
      <c r="X168" s="321"/>
    </row>
    <row r="169" customFormat="false" ht="15" hidden="false" customHeight="false" outlineLevel="0" collapsed="false">
      <c r="U169" s="321"/>
      <c r="V169" s="321"/>
      <c r="X169" s="321"/>
    </row>
    <row r="170" customFormat="false" ht="15" hidden="false" customHeight="false" outlineLevel="0" collapsed="false">
      <c r="U170" s="321"/>
      <c r="V170" s="321"/>
      <c r="X170" s="321"/>
    </row>
    <row r="171" customFormat="false" ht="15" hidden="false" customHeight="false" outlineLevel="0" collapsed="false">
      <c r="U171" s="321"/>
      <c r="V171" s="321"/>
      <c r="X171" s="321"/>
    </row>
    <row r="172" customFormat="false" ht="15" hidden="false" customHeight="false" outlineLevel="0" collapsed="false">
      <c r="U172" s="321"/>
      <c r="V172" s="321"/>
      <c r="X172" s="321"/>
    </row>
    <row r="173" customFormat="false" ht="15" hidden="false" customHeight="false" outlineLevel="0" collapsed="false">
      <c r="U173" s="321"/>
      <c r="V173" s="321"/>
      <c r="X173" s="321"/>
    </row>
    <row r="174" customFormat="false" ht="15" hidden="false" customHeight="false" outlineLevel="0" collapsed="false">
      <c r="U174" s="321"/>
      <c r="V174" s="321"/>
      <c r="X174" s="321"/>
    </row>
    <row r="175" customFormat="false" ht="15" hidden="false" customHeight="false" outlineLevel="0" collapsed="false">
      <c r="U175" s="321"/>
      <c r="V175" s="321"/>
      <c r="X175" s="321"/>
    </row>
    <row r="176" customFormat="false" ht="15" hidden="false" customHeight="false" outlineLevel="0" collapsed="false">
      <c r="U176" s="321"/>
      <c r="V176" s="321"/>
      <c r="X176" s="321"/>
    </row>
    <row r="177" customFormat="false" ht="15" hidden="false" customHeight="false" outlineLevel="0" collapsed="false">
      <c r="U177" s="321"/>
      <c r="V177" s="321"/>
      <c r="X177" s="321"/>
    </row>
    <row r="178" customFormat="false" ht="15" hidden="false" customHeight="false" outlineLevel="0" collapsed="false">
      <c r="U178" s="321"/>
      <c r="V178" s="321"/>
      <c r="X178" s="321"/>
    </row>
    <row r="179" customFormat="false" ht="15" hidden="false" customHeight="false" outlineLevel="0" collapsed="false">
      <c r="U179" s="321"/>
      <c r="V179" s="321"/>
      <c r="X179" s="321"/>
    </row>
    <row r="180" customFormat="false" ht="15" hidden="false" customHeight="false" outlineLevel="0" collapsed="false">
      <c r="U180" s="321"/>
      <c r="V180" s="321"/>
      <c r="X180" s="321"/>
    </row>
    <row r="181" customFormat="false" ht="15" hidden="false" customHeight="false" outlineLevel="0" collapsed="false">
      <c r="U181" s="321"/>
      <c r="V181" s="321"/>
      <c r="X181" s="321"/>
    </row>
    <row r="182" customFormat="false" ht="15" hidden="false" customHeight="false" outlineLevel="0" collapsed="false">
      <c r="U182" s="321"/>
      <c r="V182" s="321"/>
      <c r="X182" s="321"/>
    </row>
    <row r="183" customFormat="false" ht="15" hidden="false" customHeight="false" outlineLevel="0" collapsed="false">
      <c r="U183" s="321"/>
      <c r="V183" s="321"/>
      <c r="X183" s="321"/>
    </row>
    <row r="184" customFormat="false" ht="15" hidden="false" customHeight="false" outlineLevel="0" collapsed="false">
      <c r="U184" s="321"/>
      <c r="V184" s="321"/>
      <c r="X184" s="321"/>
    </row>
    <row r="185" customFormat="false" ht="15" hidden="false" customHeight="false" outlineLevel="0" collapsed="false">
      <c r="U185" s="321"/>
      <c r="V185" s="321"/>
      <c r="X185" s="321"/>
    </row>
    <row r="186" customFormat="false" ht="15" hidden="false" customHeight="false" outlineLevel="0" collapsed="false">
      <c r="U186" s="321"/>
      <c r="V186" s="321"/>
      <c r="X186" s="321"/>
    </row>
    <row r="187" customFormat="false" ht="15" hidden="false" customHeight="false" outlineLevel="0" collapsed="false">
      <c r="U187" s="321"/>
      <c r="V187" s="321"/>
      <c r="X187" s="321"/>
    </row>
    <row r="188" customFormat="false" ht="15" hidden="false" customHeight="false" outlineLevel="0" collapsed="false">
      <c r="U188" s="321"/>
      <c r="V188" s="321"/>
      <c r="X188" s="321"/>
    </row>
    <row r="189" customFormat="false" ht="15" hidden="false" customHeight="false" outlineLevel="0" collapsed="false">
      <c r="U189" s="321"/>
      <c r="V189" s="321"/>
      <c r="X189" s="321"/>
    </row>
    <row r="190" customFormat="false" ht="15" hidden="false" customHeight="false" outlineLevel="0" collapsed="false">
      <c r="U190" s="321"/>
      <c r="V190" s="321"/>
      <c r="X190" s="321"/>
    </row>
    <row r="191" customFormat="false" ht="15" hidden="false" customHeight="false" outlineLevel="0" collapsed="false">
      <c r="U191" s="321"/>
      <c r="V191" s="321"/>
      <c r="X191" s="321"/>
    </row>
    <row r="192" customFormat="false" ht="15" hidden="false" customHeight="false" outlineLevel="0" collapsed="false">
      <c r="U192" s="321"/>
      <c r="V192" s="321"/>
      <c r="X192" s="321"/>
    </row>
    <row r="193" customFormat="false" ht="15" hidden="false" customHeight="false" outlineLevel="0" collapsed="false">
      <c r="U193" s="321"/>
      <c r="V193" s="321"/>
      <c r="X193" s="321"/>
    </row>
    <row r="194" customFormat="false" ht="15" hidden="false" customHeight="false" outlineLevel="0" collapsed="false">
      <c r="U194" s="321"/>
      <c r="V194" s="321"/>
      <c r="X194" s="321"/>
    </row>
    <row r="195" customFormat="false" ht="15" hidden="false" customHeight="false" outlineLevel="0" collapsed="false">
      <c r="U195" s="321"/>
      <c r="V195" s="321"/>
      <c r="X195" s="321"/>
    </row>
    <row r="196" customFormat="false" ht="15" hidden="false" customHeight="false" outlineLevel="0" collapsed="false">
      <c r="U196" s="321"/>
      <c r="V196" s="321"/>
      <c r="X196" s="321"/>
    </row>
    <row r="197" customFormat="false" ht="15" hidden="false" customHeight="false" outlineLevel="0" collapsed="false">
      <c r="U197" s="321"/>
      <c r="V197" s="321"/>
      <c r="X197" s="321"/>
    </row>
    <row r="198" customFormat="false" ht="15" hidden="false" customHeight="false" outlineLevel="0" collapsed="false">
      <c r="U198" s="321"/>
      <c r="V198" s="321"/>
      <c r="X198" s="321"/>
    </row>
    <row r="199" customFormat="false" ht="15" hidden="false" customHeight="false" outlineLevel="0" collapsed="false">
      <c r="U199" s="321"/>
      <c r="V199" s="321"/>
      <c r="X199" s="321"/>
    </row>
    <row r="200" customFormat="false" ht="15" hidden="false" customHeight="false" outlineLevel="0" collapsed="false">
      <c r="U200" s="321"/>
      <c r="V200" s="321"/>
      <c r="X200" s="321"/>
    </row>
    <row r="201" customFormat="false" ht="15" hidden="false" customHeight="false" outlineLevel="0" collapsed="false">
      <c r="U201" s="321"/>
      <c r="V201" s="321"/>
      <c r="X201" s="321"/>
    </row>
    <row r="202" customFormat="false" ht="15" hidden="false" customHeight="false" outlineLevel="0" collapsed="false">
      <c r="U202" s="321"/>
      <c r="V202" s="321"/>
      <c r="X202" s="321"/>
    </row>
    <row r="203" customFormat="false" ht="15" hidden="false" customHeight="false" outlineLevel="0" collapsed="false">
      <c r="U203" s="321"/>
      <c r="V203" s="321"/>
      <c r="X203" s="321"/>
    </row>
    <row r="204" customFormat="false" ht="15" hidden="false" customHeight="false" outlineLevel="0" collapsed="false">
      <c r="U204" s="321"/>
      <c r="V204" s="321"/>
      <c r="X204" s="321"/>
    </row>
    <row r="205" customFormat="false" ht="15" hidden="false" customHeight="false" outlineLevel="0" collapsed="false">
      <c r="U205" s="321"/>
      <c r="V205" s="321"/>
      <c r="X205" s="321"/>
    </row>
    <row r="206" customFormat="false" ht="15" hidden="false" customHeight="false" outlineLevel="0" collapsed="false">
      <c r="U206" s="321"/>
      <c r="V206" s="321"/>
      <c r="X206" s="321"/>
    </row>
    <row r="207" customFormat="false" ht="15" hidden="false" customHeight="false" outlineLevel="0" collapsed="false">
      <c r="U207" s="321"/>
      <c r="V207" s="321"/>
      <c r="X207" s="321"/>
    </row>
    <row r="208" customFormat="false" ht="15" hidden="false" customHeight="false" outlineLevel="0" collapsed="false">
      <c r="U208" s="321"/>
      <c r="V208" s="321"/>
      <c r="X208" s="321"/>
    </row>
    <row r="209" customFormat="false" ht="15" hidden="false" customHeight="false" outlineLevel="0" collapsed="false">
      <c r="U209" s="321"/>
      <c r="V209" s="321"/>
      <c r="X209" s="321"/>
    </row>
    <row r="210" customFormat="false" ht="15" hidden="false" customHeight="false" outlineLevel="0" collapsed="false">
      <c r="U210" s="321"/>
      <c r="V210" s="321"/>
      <c r="X210" s="321"/>
    </row>
    <row r="211" customFormat="false" ht="15" hidden="false" customHeight="false" outlineLevel="0" collapsed="false">
      <c r="U211" s="321"/>
      <c r="V211" s="321"/>
      <c r="X211" s="321"/>
    </row>
    <row r="212" customFormat="false" ht="15" hidden="false" customHeight="false" outlineLevel="0" collapsed="false">
      <c r="U212" s="321"/>
      <c r="V212" s="321"/>
      <c r="X212" s="321"/>
    </row>
    <row r="213" customFormat="false" ht="15" hidden="false" customHeight="false" outlineLevel="0" collapsed="false">
      <c r="U213" s="321"/>
      <c r="V213" s="321"/>
      <c r="X213" s="321"/>
    </row>
    <row r="214" customFormat="false" ht="15" hidden="false" customHeight="false" outlineLevel="0" collapsed="false">
      <c r="U214" s="321"/>
      <c r="V214" s="321"/>
      <c r="X214" s="321"/>
    </row>
    <row r="215" customFormat="false" ht="15" hidden="false" customHeight="false" outlineLevel="0" collapsed="false">
      <c r="U215" s="321"/>
      <c r="V215" s="321"/>
      <c r="X215" s="321"/>
    </row>
    <row r="216" customFormat="false" ht="15" hidden="false" customHeight="false" outlineLevel="0" collapsed="false">
      <c r="U216" s="321"/>
      <c r="V216" s="321"/>
      <c r="X216" s="321"/>
    </row>
    <row r="217" customFormat="false" ht="15" hidden="false" customHeight="false" outlineLevel="0" collapsed="false">
      <c r="U217" s="321"/>
      <c r="V217" s="321"/>
      <c r="X217" s="321"/>
    </row>
    <row r="218" customFormat="false" ht="15" hidden="false" customHeight="false" outlineLevel="0" collapsed="false">
      <c r="U218" s="321"/>
      <c r="V218" s="321"/>
      <c r="X218" s="321"/>
    </row>
    <row r="219" customFormat="false" ht="15" hidden="false" customHeight="false" outlineLevel="0" collapsed="false">
      <c r="U219" s="321"/>
      <c r="V219" s="321"/>
      <c r="X219" s="321"/>
    </row>
    <row r="220" customFormat="false" ht="15" hidden="false" customHeight="false" outlineLevel="0" collapsed="false">
      <c r="U220" s="321"/>
      <c r="V220" s="321"/>
      <c r="X220" s="321"/>
    </row>
    <row r="221" customFormat="false" ht="15" hidden="false" customHeight="false" outlineLevel="0" collapsed="false">
      <c r="U221" s="321"/>
      <c r="V221" s="321"/>
      <c r="X221" s="321"/>
    </row>
    <row r="222" customFormat="false" ht="15" hidden="false" customHeight="false" outlineLevel="0" collapsed="false">
      <c r="U222" s="321"/>
      <c r="V222" s="321"/>
      <c r="X222" s="321"/>
    </row>
    <row r="223" customFormat="false" ht="15" hidden="false" customHeight="false" outlineLevel="0" collapsed="false">
      <c r="U223" s="321"/>
      <c r="V223" s="321"/>
      <c r="X223" s="321"/>
    </row>
    <row r="224" customFormat="false" ht="15" hidden="false" customHeight="false" outlineLevel="0" collapsed="false">
      <c r="U224" s="321"/>
      <c r="V224" s="321"/>
      <c r="X224" s="321"/>
    </row>
    <row r="225" customFormat="false" ht="15" hidden="false" customHeight="false" outlineLevel="0" collapsed="false">
      <c r="U225" s="321"/>
      <c r="V225" s="321"/>
      <c r="X225" s="321"/>
    </row>
    <row r="226" customFormat="false" ht="15" hidden="false" customHeight="false" outlineLevel="0" collapsed="false">
      <c r="U226" s="321"/>
      <c r="V226" s="321"/>
      <c r="X226" s="321"/>
    </row>
    <row r="227" customFormat="false" ht="15" hidden="false" customHeight="false" outlineLevel="0" collapsed="false">
      <c r="U227" s="321"/>
      <c r="V227" s="321"/>
      <c r="X227" s="321"/>
    </row>
    <row r="228" customFormat="false" ht="15" hidden="false" customHeight="false" outlineLevel="0" collapsed="false">
      <c r="U228" s="321"/>
      <c r="V228" s="321"/>
      <c r="X228" s="321"/>
    </row>
    <row r="229" customFormat="false" ht="15" hidden="false" customHeight="false" outlineLevel="0" collapsed="false">
      <c r="U229" s="321"/>
      <c r="V229" s="321"/>
      <c r="X229" s="321"/>
    </row>
    <row r="230" customFormat="false" ht="15" hidden="false" customHeight="false" outlineLevel="0" collapsed="false">
      <c r="U230" s="321"/>
      <c r="V230" s="321"/>
      <c r="X230" s="321"/>
    </row>
    <row r="231" customFormat="false" ht="15" hidden="false" customHeight="false" outlineLevel="0" collapsed="false">
      <c r="U231" s="321"/>
      <c r="V231" s="321"/>
      <c r="X231" s="321"/>
    </row>
    <row r="232" customFormat="false" ht="15" hidden="false" customHeight="false" outlineLevel="0" collapsed="false">
      <c r="U232" s="321"/>
      <c r="V232" s="321"/>
      <c r="X232" s="321"/>
    </row>
    <row r="233" customFormat="false" ht="15" hidden="false" customHeight="false" outlineLevel="0" collapsed="false">
      <c r="U233" s="321"/>
      <c r="V233" s="321"/>
      <c r="X233" s="321"/>
    </row>
    <row r="234" customFormat="false" ht="15" hidden="false" customHeight="false" outlineLevel="0" collapsed="false">
      <c r="U234" s="321"/>
      <c r="V234" s="321"/>
      <c r="X234" s="321"/>
    </row>
    <row r="235" customFormat="false" ht="15" hidden="false" customHeight="false" outlineLevel="0" collapsed="false">
      <c r="U235" s="321"/>
      <c r="V235" s="321"/>
      <c r="X235" s="321"/>
    </row>
    <row r="236" customFormat="false" ht="15" hidden="false" customHeight="false" outlineLevel="0" collapsed="false">
      <c r="U236" s="321"/>
      <c r="V236" s="321"/>
      <c r="X236" s="321"/>
    </row>
    <row r="237" customFormat="false" ht="15" hidden="false" customHeight="false" outlineLevel="0" collapsed="false">
      <c r="U237" s="321"/>
      <c r="V237" s="321"/>
      <c r="X237" s="321"/>
    </row>
    <row r="238" customFormat="false" ht="15" hidden="false" customHeight="false" outlineLevel="0" collapsed="false">
      <c r="U238" s="321"/>
      <c r="V238" s="321"/>
      <c r="X238" s="321"/>
    </row>
    <row r="239" customFormat="false" ht="15" hidden="false" customHeight="false" outlineLevel="0" collapsed="false">
      <c r="U239" s="321"/>
      <c r="V239" s="321"/>
      <c r="X239" s="321"/>
    </row>
    <row r="240" customFormat="false" ht="15" hidden="false" customHeight="false" outlineLevel="0" collapsed="false">
      <c r="U240" s="321"/>
      <c r="V240" s="321"/>
      <c r="X240" s="321"/>
    </row>
    <row r="241" customFormat="false" ht="15" hidden="false" customHeight="false" outlineLevel="0" collapsed="false">
      <c r="U241" s="321"/>
      <c r="V241" s="321"/>
      <c r="X241" s="321"/>
    </row>
    <row r="242" customFormat="false" ht="15" hidden="false" customHeight="false" outlineLevel="0" collapsed="false">
      <c r="U242" s="321"/>
      <c r="V242" s="321"/>
      <c r="X242" s="321"/>
    </row>
    <row r="243" customFormat="false" ht="15" hidden="false" customHeight="false" outlineLevel="0" collapsed="false">
      <c r="U243" s="321"/>
      <c r="V243" s="321"/>
      <c r="X243" s="321"/>
    </row>
    <row r="244" customFormat="false" ht="15" hidden="false" customHeight="false" outlineLevel="0" collapsed="false">
      <c r="U244" s="321"/>
      <c r="V244" s="321"/>
      <c r="X244" s="321"/>
    </row>
    <row r="245" customFormat="false" ht="15" hidden="false" customHeight="false" outlineLevel="0" collapsed="false">
      <c r="U245" s="321"/>
      <c r="V245" s="321"/>
      <c r="X245" s="321"/>
    </row>
    <row r="246" customFormat="false" ht="15" hidden="false" customHeight="false" outlineLevel="0" collapsed="false">
      <c r="U246" s="321"/>
      <c r="V246" s="321"/>
      <c r="X246" s="321"/>
    </row>
    <row r="247" customFormat="false" ht="15" hidden="false" customHeight="false" outlineLevel="0" collapsed="false">
      <c r="U247" s="321"/>
      <c r="V247" s="321"/>
      <c r="X247" s="321"/>
    </row>
    <row r="248" customFormat="false" ht="15" hidden="false" customHeight="false" outlineLevel="0" collapsed="false">
      <c r="U248" s="321"/>
      <c r="V248" s="321"/>
      <c r="X248" s="321"/>
    </row>
    <row r="249" customFormat="false" ht="15" hidden="false" customHeight="false" outlineLevel="0" collapsed="false">
      <c r="U249" s="321"/>
      <c r="V249" s="321"/>
      <c r="X249" s="321"/>
    </row>
    <row r="250" customFormat="false" ht="15" hidden="false" customHeight="false" outlineLevel="0" collapsed="false">
      <c r="U250" s="321"/>
      <c r="V250" s="321"/>
      <c r="X250" s="321"/>
    </row>
    <row r="251" customFormat="false" ht="15" hidden="false" customHeight="false" outlineLevel="0" collapsed="false">
      <c r="U251" s="321"/>
      <c r="V251" s="321"/>
      <c r="X251" s="321"/>
    </row>
    <row r="252" customFormat="false" ht="15" hidden="false" customHeight="false" outlineLevel="0" collapsed="false">
      <c r="U252" s="321"/>
      <c r="V252" s="321"/>
      <c r="X252" s="321"/>
    </row>
    <row r="253" customFormat="false" ht="15" hidden="false" customHeight="false" outlineLevel="0" collapsed="false">
      <c r="U253" s="321"/>
      <c r="V253" s="321"/>
      <c r="X253" s="321"/>
    </row>
    <row r="254" customFormat="false" ht="15" hidden="false" customHeight="false" outlineLevel="0" collapsed="false">
      <c r="U254" s="321"/>
      <c r="V254" s="321"/>
      <c r="X254" s="321"/>
    </row>
    <row r="255" customFormat="false" ht="15" hidden="false" customHeight="false" outlineLevel="0" collapsed="false">
      <c r="U255" s="321"/>
      <c r="V255" s="321"/>
      <c r="X255" s="321"/>
    </row>
    <row r="256" customFormat="false" ht="15" hidden="false" customHeight="false" outlineLevel="0" collapsed="false">
      <c r="U256" s="321"/>
      <c r="V256" s="321"/>
      <c r="X256" s="321"/>
    </row>
    <row r="257" customFormat="false" ht="15" hidden="false" customHeight="false" outlineLevel="0" collapsed="false">
      <c r="U257" s="321"/>
      <c r="V257" s="321"/>
      <c r="X257" s="321"/>
    </row>
    <row r="258" customFormat="false" ht="15" hidden="false" customHeight="false" outlineLevel="0" collapsed="false">
      <c r="U258" s="321"/>
      <c r="V258" s="321"/>
      <c r="X258" s="321"/>
    </row>
    <row r="259" customFormat="false" ht="15" hidden="false" customHeight="false" outlineLevel="0" collapsed="false">
      <c r="U259" s="321"/>
      <c r="V259" s="321"/>
      <c r="X259" s="321"/>
    </row>
    <row r="260" customFormat="false" ht="15" hidden="false" customHeight="false" outlineLevel="0" collapsed="false">
      <c r="U260" s="321"/>
      <c r="V260" s="321"/>
      <c r="X260" s="321"/>
    </row>
    <row r="261" customFormat="false" ht="15" hidden="false" customHeight="false" outlineLevel="0" collapsed="false">
      <c r="U261" s="321"/>
      <c r="V261" s="321"/>
      <c r="X261" s="321"/>
    </row>
    <row r="262" customFormat="false" ht="15" hidden="false" customHeight="false" outlineLevel="0" collapsed="false">
      <c r="U262" s="321"/>
      <c r="V262" s="321"/>
      <c r="X262" s="321"/>
    </row>
    <row r="263" customFormat="false" ht="15" hidden="false" customHeight="false" outlineLevel="0" collapsed="false">
      <c r="U263" s="321"/>
      <c r="V263" s="321"/>
      <c r="X263" s="321"/>
    </row>
    <row r="264" customFormat="false" ht="15" hidden="false" customHeight="false" outlineLevel="0" collapsed="false">
      <c r="U264" s="321"/>
      <c r="V264" s="321"/>
      <c r="X264" s="321"/>
    </row>
    <row r="265" customFormat="false" ht="15" hidden="false" customHeight="false" outlineLevel="0" collapsed="false">
      <c r="U265" s="321"/>
      <c r="V265" s="321"/>
      <c r="X265" s="321"/>
    </row>
    <row r="266" customFormat="false" ht="15" hidden="false" customHeight="false" outlineLevel="0" collapsed="false">
      <c r="U266" s="321"/>
      <c r="V266" s="321"/>
      <c r="X266" s="321"/>
    </row>
    <row r="267" customFormat="false" ht="15" hidden="false" customHeight="false" outlineLevel="0" collapsed="false">
      <c r="U267" s="321"/>
      <c r="V267" s="321"/>
      <c r="X267" s="321"/>
    </row>
    <row r="268" customFormat="false" ht="15" hidden="false" customHeight="false" outlineLevel="0" collapsed="false">
      <c r="U268" s="321"/>
      <c r="V268" s="321"/>
      <c r="X268" s="321"/>
    </row>
    <row r="269" customFormat="false" ht="15" hidden="false" customHeight="false" outlineLevel="0" collapsed="false">
      <c r="U269" s="321"/>
      <c r="V269" s="321"/>
      <c r="X269" s="321"/>
    </row>
    <row r="270" customFormat="false" ht="15" hidden="false" customHeight="false" outlineLevel="0" collapsed="false">
      <c r="U270" s="321"/>
      <c r="V270" s="321"/>
      <c r="X270" s="321"/>
    </row>
    <row r="271" customFormat="false" ht="15" hidden="false" customHeight="false" outlineLevel="0" collapsed="false">
      <c r="U271" s="321"/>
      <c r="V271" s="321"/>
      <c r="X271" s="321"/>
    </row>
    <row r="272" customFormat="false" ht="15" hidden="false" customHeight="false" outlineLevel="0" collapsed="false">
      <c r="U272" s="321"/>
      <c r="V272" s="321"/>
      <c r="X272" s="321"/>
    </row>
    <row r="273" customFormat="false" ht="15" hidden="false" customHeight="false" outlineLevel="0" collapsed="false">
      <c r="U273" s="321"/>
      <c r="V273" s="321"/>
      <c r="X273" s="321"/>
    </row>
    <row r="274" customFormat="false" ht="15" hidden="false" customHeight="false" outlineLevel="0" collapsed="false">
      <c r="U274" s="321"/>
      <c r="V274" s="321"/>
      <c r="X274" s="321"/>
    </row>
    <row r="275" customFormat="false" ht="15" hidden="false" customHeight="false" outlineLevel="0" collapsed="false">
      <c r="U275" s="321"/>
      <c r="V275" s="321"/>
      <c r="X275" s="321"/>
    </row>
    <row r="276" customFormat="false" ht="15" hidden="false" customHeight="false" outlineLevel="0" collapsed="false">
      <c r="U276" s="321"/>
      <c r="V276" s="321"/>
      <c r="X276" s="321"/>
    </row>
    <row r="277" customFormat="false" ht="15" hidden="false" customHeight="false" outlineLevel="0" collapsed="false">
      <c r="U277" s="321"/>
      <c r="V277" s="321"/>
      <c r="X277" s="321"/>
    </row>
    <row r="278" customFormat="false" ht="15" hidden="false" customHeight="false" outlineLevel="0" collapsed="false">
      <c r="U278" s="321"/>
      <c r="V278" s="321"/>
      <c r="X278" s="321"/>
    </row>
    <row r="279" customFormat="false" ht="15" hidden="false" customHeight="false" outlineLevel="0" collapsed="false">
      <c r="U279" s="321"/>
      <c r="V279" s="321"/>
      <c r="X279" s="321"/>
    </row>
    <row r="280" customFormat="false" ht="15" hidden="false" customHeight="false" outlineLevel="0" collapsed="false">
      <c r="U280" s="321"/>
      <c r="V280" s="321"/>
      <c r="X280" s="321"/>
    </row>
    <row r="281" customFormat="false" ht="15" hidden="false" customHeight="false" outlineLevel="0" collapsed="false">
      <c r="U281" s="321"/>
      <c r="V281" s="321"/>
      <c r="X281" s="321"/>
    </row>
    <row r="282" customFormat="false" ht="15" hidden="false" customHeight="false" outlineLevel="0" collapsed="false">
      <c r="U282" s="321"/>
      <c r="V282" s="321"/>
      <c r="X282" s="321"/>
    </row>
    <row r="283" customFormat="false" ht="15" hidden="false" customHeight="false" outlineLevel="0" collapsed="false">
      <c r="U283" s="321"/>
      <c r="V283" s="321"/>
      <c r="X283" s="321"/>
    </row>
    <row r="284" customFormat="false" ht="15" hidden="false" customHeight="false" outlineLevel="0" collapsed="false">
      <c r="U284" s="321"/>
      <c r="V284" s="321"/>
      <c r="X284" s="321"/>
    </row>
    <row r="285" customFormat="false" ht="15" hidden="false" customHeight="false" outlineLevel="0" collapsed="false">
      <c r="U285" s="321"/>
      <c r="V285" s="321"/>
      <c r="X285" s="321"/>
    </row>
    <row r="286" customFormat="false" ht="15" hidden="false" customHeight="false" outlineLevel="0" collapsed="false">
      <c r="U286" s="321"/>
      <c r="V286" s="321"/>
      <c r="X286" s="321"/>
    </row>
    <row r="287" customFormat="false" ht="15" hidden="false" customHeight="false" outlineLevel="0" collapsed="false">
      <c r="U287" s="321"/>
      <c r="V287" s="321"/>
      <c r="X287" s="321"/>
    </row>
    <row r="288" customFormat="false" ht="15" hidden="false" customHeight="false" outlineLevel="0" collapsed="false">
      <c r="U288" s="321"/>
      <c r="V288" s="321"/>
      <c r="X288" s="321"/>
    </row>
    <row r="289" customFormat="false" ht="15" hidden="false" customHeight="false" outlineLevel="0" collapsed="false">
      <c r="U289" s="321"/>
      <c r="V289" s="321"/>
      <c r="X289" s="321"/>
    </row>
    <row r="290" customFormat="false" ht="15" hidden="false" customHeight="false" outlineLevel="0" collapsed="false">
      <c r="U290" s="321"/>
      <c r="V290" s="321"/>
      <c r="X290" s="321"/>
    </row>
    <row r="291" customFormat="false" ht="15" hidden="false" customHeight="false" outlineLevel="0" collapsed="false">
      <c r="U291" s="321"/>
      <c r="V291" s="321"/>
      <c r="X291" s="321"/>
    </row>
    <row r="292" customFormat="false" ht="15" hidden="false" customHeight="false" outlineLevel="0" collapsed="false">
      <c r="U292" s="321"/>
      <c r="V292" s="321"/>
      <c r="X292" s="321"/>
    </row>
    <row r="293" customFormat="false" ht="15" hidden="false" customHeight="false" outlineLevel="0" collapsed="false">
      <c r="U293" s="321"/>
      <c r="V293" s="321"/>
      <c r="X293" s="321"/>
    </row>
    <row r="294" customFormat="false" ht="15" hidden="false" customHeight="false" outlineLevel="0" collapsed="false">
      <c r="U294" s="321"/>
      <c r="V294" s="321"/>
      <c r="X294" s="321"/>
    </row>
    <row r="295" customFormat="false" ht="15" hidden="false" customHeight="false" outlineLevel="0" collapsed="false">
      <c r="U295" s="321"/>
      <c r="V295" s="321"/>
      <c r="X295" s="321"/>
    </row>
    <row r="296" customFormat="false" ht="15" hidden="false" customHeight="false" outlineLevel="0" collapsed="false">
      <c r="U296" s="321"/>
      <c r="V296" s="321"/>
      <c r="X296" s="321"/>
    </row>
    <row r="297" customFormat="false" ht="15" hidden="false" customHeight="false" outlineLevel="0" collapsed="false">
      <c r="U297" s="321"/>
      <c r="V297" s="321"/>
      <c r="X297" s="321"/>
    </row>
    <row r="298" customFormat="false" ht="15" hidden="false" customHeight="false" outlineLevel="0" collapsed="false">
      <c r="U298" s="321"/>
      <c r="V298" s="321"/>
      <c r="X298" s="321"/>
    </row>
    <row r="299" customFormat="false" ht="15" hidden="false" customHeight="false" outlineLevel="0" collapsed="false">
      <c r="U299" s="321"/>
      <c r="V299" s="321"/>
      <c r="X299" s="321"/>
    </row>
    <row r="300" customFormat="false" ht="15" hidden="false" customHeight="false" outlineLevel="0" collapsed="false">
      <c r="U300" s="321"/>
      <c r="V300" s="321"/>
      <c r="X300" s="321"/>
    </row>
    <row r="301" customFormat="false" ht="15" hidden="false" customHeight="false" outlineLevel="0" collapsed="false">
      <c r="U301" s="321"/>
      <c r="V301" s="321"/>
      <c r="X301" s="321"/>
    </row>
    <row r="302" customFormat="false" ht="15" hidden="false" customHeight="false" outlineLevel="0" collapsed="false">
      <c r="U302" s="321"/>
      <c r="V302" s="321"/>
      <c r="X302" s="321"/>
    </row>
    <row r="303" customFormat="false" ht="15" hidden="false" customHeight="false" outlineLevel="0" collapsed="false">
      <c r="U303" s="321"/>
      <c r="V303" s="321"/>
      <c r="X303" s="321"/>
    </row>
    <row r="304" customFormat="false" ht="15" hidden="false" customHeight="false" outlineLevel="0" collapsed="false">
      <c r="U304" s="321"/>
      <c r="V304" s="321"/>
      <c r="X304" s="321"/>
    </row>
    <row r="305" customFormat="false" ht="15" hidden="false" customHeight="false" outlineLevel="0" collapsed="false">
      <c r="U305" s="321"/>
      <c r="V305" s="321"/>
      <c r="X305" s="321"/>
    </row>
    <row r="306" customFormat="false" ht="15" hidden="false" customHeight="false" outlineLevel="0" collapsed="false">
      <c r="U306" s="321"/>
      <c r="V306" s="321"/>
      <c r="X306" s="321"/>
    </row>
    <row r="307" customFormat="false" ht="15" hidden="false" customHeight="false" outlineLevel="0" collapsed="false">
      <c r="U307" s="321"/>
      <c r="V307" s="321"/>
      <c r="X307" s="321"/>
    </row>
    <row r="308" customFormat="false" ht="15" hidden="false" customHeight="false" outlineLevel="0" collapsed="false">
      <c r="U308" s="321"/>
      <c r="V308" s="321"/>
      <c r="X308" s="321"/>
    </row>
    <row r="309" customFormat="false" ht="15" hidden="false" customHeight="false" outlineLevel="0" collapsed="false">
      <c r="U309" s="321"/>
      <c r="V309" s="321"/>
      <c r="X309" s="321"/>
    </row>
    <row r="310" customFormat="false" ht="15" hidden="false" customHeight="false" outlineLevel="0" collapsed="false">
      <c r="U310" s="321"/>
      <c r="V310" s="321"/>
      <c r="X310" s="321"/>
    </row>
    <row r="311" customFormat="false" ht="15" hidden="false" customHeight="false" outlineLevel="0" collapsed="false">
      <c r="U311" s="321"/>
      <c r="V311" s="321"/>
      <c r="X311" s="321"/>
    </row>
    <row r="312" customFormat="false" ht="15" hidden="false" customHeight="false" outlineLevel="0" collapsed="false">
      <c r="U312" s="321"/>
      <c r="V312" s="321"/>
      <c r="X312" s="321"/>
    </row>
    <row r="313" customFormat="false" ht="15" hidden="false" customHeight="false" outlineLevel="0" collapsed="false">
      <c r="U313" s="321"/>
      <c r="V313" s="321"/>
      <c r="X313" s="321"/>
    </row>
    <row r="314" customFormat="false" ht="15" hidden="false" customHeight="false" outlineLevel="0" collapsed="false">
      <c r="U314" s="321"/>
      <c r="V314" s="321"/>
      <c r="X314" s="321"/>
    </row>
    <row r="315" customFormat="false" ht="15" hidden="false" customHeight="false" outlineLevel="0" collapsed="false">
      <c r="U315" s="321"/>
      <c r="V315" s="321"/>
      <c r="X315" s="321"/>
    </row>
    <row r="316" customFormat="false" ht="15" hidden="false" customHeight="false" outlineLevel="0" collapsed="false">
      <c r="U316" s="321"/>
      <c r="V316" s="321"/>
      <c r="X316" s="321"/>
    </row>
    <row r="317" customFormat="false" ht="15" hidden="false" customHeight="false" outlineLevel="0" collapsed="false">
      <c r="U317" s="321"/>
      <c r="V317" s="321"/>
      <c r="X317" s="321"/>
    </row>
    <row r="318" customFormat="false" ht="15" hidden="false" customHeight="false" outlineLevel="0" collapsed="false">
      <c r="U318" s="321"/>
      <c r="V318" s="321"/>
      <c r="X318" s="321"/>
    </row>
    <row r="319" customFormat="false" ht="15" hidden="false" customHeight="false" outlineLevel="0" collapsed="false">
      <c r="U319" s="321"/>
      <c r="V319" s="321"/>
      <c r="X319" s="321"/>
    </row>
    <row r="320" customFormat="false" ht="15" hidden="false" customHeight="false" outlineLevel="0" collapsed="false">
      <c r="U320" s="321"/>
      <c r="V320" s="321"/>
      <c r="X320" s="321"/>
    </row>
    <row r="321" customFormat="false" ht="15" hidden="false" customHeight="false" outlineLevel="0" collapsed="false">
      <c r="U321" s="321"/>
      <c r="V321" s="321"/>
      <c r="X321" s="321"/>
    </row>
    <row r="322" customFormat="false" ht="15" hidden="false" customHeight="false" outlineLevel="0" collapsed="false">
      <c r="U322" s="321"/>
      <c r="V322" s="321"/>
      <c r="X322" s="321"/>
    </row>
    <row r="323" customFormat="false" ht="15" hidden="false" customHeight="false" outlineLevel="0" collapsed="false">
      <c r="U323" s="321"/>
      <c r="V323" s="321"/>
      <c r="X323" s="321"/>
    </row>
    <row r="324" customFormat="false" ht="15" hidden="false" customHeight="false" outlineLevel="0" collapsed="false">
      <c r="U324" s="321"/>
      <c r="V324" s="321"/>
      <c r="X324" s="321"/>
    </row>
    <row r="325" customFormat="false" ht="15" hidden="false" customHeight="false" outlineLevel="0" collapsed="false">
      <c r="U325" s="321"/>
      <c r="V325" s="321"/>
      <c r="X325" s="321"/>
    </row>
    <row r="326" customFormat="false" ht="15" hidden="false" customHeight="false" outlineLevel="0" collapsed="false">
      <c r="U326" s="321"/>
      <c r="V326" s="321"/>
      <c r="X326" s="321"/>
    </row>
    <row r="327" customFormat="false" ht="15" hidden="false" customHeight="false" outlineLevel="0" collapsed="false">
      <c r="U327" s="321"/>
      <c r="V327" s="321"/>
      <c r="X327" s="321"/>
    </row>
    <row r="328" customFormat="false" ht="15" hidden="false" customHeight="false" outlineLevel="0" collapsed="false">
      <c r="U328" s="321"/>
      <c r="V328" s="321"/>
      <c r="X328" s="321"/>
    </row>
    <row r="329" customFormat="false" ht="15" hidden="false" customHeight="false" outlineLevel="0" collapsed="false">
      <c r="U329" s="321"/>
      <c r="V329" s="321"/>
      <c r="X329" s="321"/>
    </row>
    <row r="330" customFormat="false" ht="15" hidden="false" customHeight="false" outlineLevel="0" collapsed="false">
      <c r="U330" s="321"/>
      <c r="V330" s="321"/>
      <c r="X330" s="321"/>
    </row>
    <row r="331" customFormat="false" ht="15" hidden="false" customHeight="false" outlineLevel="0" collapsed="false">
      <c r="U331" s="321"/>
      <c r="V331" s="321"/>
      <c r="X331" s="321"/>
    </row>
    <row r="332" customFormat="false" ht="15" hidden="false" customHeight="false" outlineLevel="0" collapsed="false">
      <c r="U332" s="321"/>
      <c r="V332" s="321"/>
      <c r="X332" s="321"/>
    </row>
    <row r="333" customFormat="false" ht="15" hidden="false" customHeight="false" outlineLevel="0" collapsed="false">
      <c r="U333" s="321"/>
      <c r="V333" s="321"/>
      <c r="X333" s="321"/>
    </row>
    <row r="334" customFormat="false" ht="15" hidden="false" customHeight="false" outlineLevel="0" collapsed="false">
      <c r="U334" s="321"/>
      <c r="V334" s="321"/>
      <c r="X334" s="321"/>
    </row>
    <row r="335" customFormat="false" ht="15" hidden="false" customHeight="false" outlineLevel="0" collapsed="false">
      <c r="U335" s="321"/>
      <c r="V335" s="321"/>
      <c r="X335" s="321"/>
    </row>
    <row r="336" customFormat="false" ht="15" hidden="false" customHeight="false" outlineLevel="0" collapsed="false">
      <c r="U336" s="321"/>
      <c r="V336" s="321"/>
      <c r="X336" s="321"/>
    </row>
    <row r="337" customFormat="false" ht="15" hidden="false" customHeight="false" outlineLevel="0" collapsed="false">
      <c r="U337" s="321"/>
      <c r="V337" s="321"/>
      <c r="X337" s="321"/>
    </row>
    <row r="338" customFormat="false" ht="15" hidden="false" customHeight="false" outlineLevel="0" collapsed="false">
      <c r="U338" s="321"/>
      <c r="V338" s="321"/>
      <c r="X338" s="321"/>
    </row>
    <row r="339" customFormat="false" ht="15" hidden="false" customHeight="false" outlineLevel="0" collapsed="false">
      <c r="U339" s="321"/>
      <c r="V339" s="321"/>
      <c r="X339" s="321"/>
    </row>
    <row r="340" customFormat="false" ht="15" hidden="false" customHeight="false" outlineLevel="0" collapsed="false">
      <c r="U340" s="321"/>
      <c r="V340" s="321"/>
      <c r="X340" s="321"/>
    </row>
    <row r="341" customFormat="false" ht="15" hidden="false" customHeight="false" outlineLevel="0" collapsed="false">
      <c r="U341" s="321"/>
      <c r="V341" s="321"/>
      <c r="X341" s="321"/>
    </row>
    <row r="342" customFormat="false" ht="15" hidden="false" customHeight="false" outlineLevel="0" collapsed="false">
      <c r="U342" s="321"/>
      <c r="V342" s="321"/>
      <c r="X342" s="321"/>
    </row>
    <row r="343" customFormat="false" ht="15" hidden="false" customHeight="false" outlineLevel="0" collapsed="false">
      <c r="U343" s="321"/>
      <c r="V343" s="321"/>
      <c r="X343" s="321"/>
    </row>
    <row r="344" customFormat="false" ht="15" hidden="false" customHeight="false" outlineLevel="0" collapsed="false">
      <c r="U344" s="321"/>
      <c r="V344" s="321"/>
      <c r="X344" s="321"/>
    </row>
    <row r="345" customFormat="false" ht="15" hidden="false" customHeight="false" outlineLevel="0" collapsed="false">
      <c r="U345" s="321"/>
      <c r="V345" s="321"/>
      <c r="X345" s="321"/>
    </row>
    <row r="346" customFormat="false" ht="15" hidden="false" customHeight="false" outlineLevel="0" collapsed="false">
      <c r="U346" s="321"/>
      <c r="V346" s="321"/>
      <c r="X346" s="321"/>
    </row>
    <row r="347" customFormat="false" ht="15" hidden="false" customHeight="false" outlineLevel="0" collapsed="false">
      <c r="U347" s="321"/>
      <c r="V347" s="321"/>
      <c r="X347" s="321"/>
    </row>
    <row r="348" customFormat="false" ht="15" hidden="false" customHeight="false" outlineLevel="0" collapsed="false">
      <c r="U348" s="321"/>
      <c r="V348" s="321"/>
      <c r="X348" s="321"/>
    </row>
    <row r="349" customFormat="false" ht="15" hidden="false" customHeight="false" outlineLevel="0" collapsed="false">
      <c r="U349" s="321"/>
      <c r="V349" s="321"/>
      <c r="X349" s="321"/>
    </row>
    <row r="350" customFormat="false" ht="15" hidden="false" customHeight="false" outlineLevel="0" collapsed="false">
      <c r="U350" s="321"/>
      <c r="V350" s="321"/>
      <c r="X350" s="321"/>
    </row>
    <row r="351" customFormat="false" ht="15" hidden="false" customHeight="false" outlineLevel="0" collapsed="false">
      <c r="U351" s="321"/>
      <c r="V351" s="321"/>
      <c r="X351" s="321"/>
    </row>
    <row r="352" customFormat="false" ht="15" hidden="false" customHeight="false" outlineLevel="0" collapsed="false">
      <c r="U352" s="321"/>
      <c r="V352" s="321"/>
      <c r="X352" s="321"/>
    </row>
    <row r="353" customFormat="false" ht="15" hidden="false" customHeight="false" outlineLevel="0" collapsed="false">
      <c r="U353" s="321"/>
      <c r="V353" s="321"/>
      <c r="X353" s="321"/>
    </row>
    <row r="354" customFormat="false" ht="15" hidden="false" customHeight="false" outlineLevel="0" collapsed="false">
      <c r="U354" s="321"/>
      <c r="V354" s="321"/>
      <c r="X354" s="321"/>
    </row>
    <row r="355" customFormat="false" ht="15" hidden="false" customHeight="false" outlineLevel="0" collapsed="false">
      <c r="U355" s="321"/>
      <c r="V355" s="321"/>
      <c r="X355" s="321"/>
    </row>
    <row r="356" customFormat="false" ht="15" hidden="false" customHeight="false" outlineLevel="0" collapsed="false">
      <c r="U356" s="321"/>
      <c r="V356" s="321"/>
      <c r="X356" s="321"/>
    </row>
    <row r="357" customFormat="false" ht="15" hidden="false" customHeight="false" outlineLevel="0" collapsed="false">
      <c r="U357" s="321"/>
      <c r="V357" s="321"/>
      <c r="X357" s="321"/>
    </row>
    <row r="358" customFormat="false" ht="15" hidden="false" customHeight="false" outlineLevel="0" collapsed="false">
      <c r="U358" s="321"/>
      <c r="V358" s="321"/>
      <c r="X358" s="321"/>
    </row>
    <row r="359" customFormat="false" ht="15" hidden="false" customHeight="false" outlineLevel="0" collapsed="false">
      <c r="U359" s="321"/>
      <c r="V359" s="321"/>
      <c r="X359" s="321"/>
    </row>
    <row r="360" customFormat="false" ht="15" hidden="false" customHeight="false" outlineLevel="0" collapsed="false">
      <c r="U360" s="321"/>
      <c r="V360" s="321"/>
      <c r="X360" s="321"/>
    </row>
    <row r="361" customFormat="false" ht="15" hidden="false" customHeight="false" outlineLevel="0" collapsed="false">
      <c r="U361" s="321"/>
      <c r="V361" s="321"/>
      <c r="X361" s="321"/>
    </row>
    <row r="362" customFormat="false" ht="15" hidden="false" customHeight="false" outlineLevel="0" collapsed="false">
      <c r="U362" s="321"/>
      <c r="V362" s="321"/>
      <c r="X362" s="321"/>
    </row>
    <row r="363" customFormat="false" ht="15" hidden="false" customHeight="false" outlineLevel="0" collapsed="false">
      <c r="U363" s="321"/>
      <c r="V363" s="321"/>
      <c r="X363" s="321"/>
    </row>
    <row r="364" customFormat="false" ht="15" hidden="false" customHeight="false" outlineLevel="0" collapsed="false">
      <c r="U364" s="321"/>
      <c r="V364" s="321"/>
      <c r="X364" s="321"/>
    </row>
    <row r="365" customFormat="false" ht="15" hidden="false" customHeight="false" outlineLevel="0" collapsed="false">
      <c r="U365" s="321"/>
      <c r="V365" s="321"/>
      <c r="X365" s="321"/>
    </row>
    <row r="366" customFormat="false" ht="15" hidden="false" customHeight="false" outlineLevel="0" collapsed="false">
      <c r="U366" s="321"/>
      <c r="V366" s="321"/>
      <c r="X366" s="321"/>
    </row>
    <row r="367" customFormat="false" ht="15" hidden="false" customHeight="false" outlineLevel="0" collapsed="false">
      <c r="U367" s="321"/>
      <c r="V367" s="321"/>
      <c r="X367" s="321"/>
    </row>
    <row r="368" customFormat="false" ht="15" hidden="false" customHeight="false" outlineLevel="0" collapsed="false">
      <c r="U368" s="321"/>
      <c r="V368" s="321"/>
      <c r="X368" s="321"/>
    </row>
    <row r="369" customFormat="false" ht="15" hidden="false" customHeight="false" outlineLevel="0" collapsed="false">
      <c r="U369" s="321"/>
      <c r="V369" s="321"/>
      <c r="X369" s="321"/>
    </row>
    <row r="370" customFormat="false" ht="15" hidden="false" customHeight="false" outlineLevel="0" collapsed="false">
      <c r="U370" s="321"/>
      <c r="V370" s="321"/>
      <c r="X370" s="321"/>
    </row>
    <row r="371" customFormat="false" ht="15" hidden="false" customHeight="false" outlineLevel="0" collapsed="false">
      <c r="U371" s="321"/>
      <c r="V371" s="321"/>
      <c r="X371" s="321"/>
    </row>
    <row r="372" customFormat="false" ht="15" hidden="false" customHeight="false" outlineLevel="0" collapsed="false">
      <c r="U372" s="321"/>
      <c r="V372" s="321"/>
      <c r="X372" s="321"/>
    </row>
    <row r="373" customFormat="false" ht="15" hidden="false" customHeight="false" outlineLevel="0" collapsed="false">
      <c r="U373" s="321"/>
      <c r="V373" s="321"/>
      <c r="X373" s="321"/>
    </row>
    <row r="374" customFormat="false" ht="15" hidden="false" customHeight="false" outlineLevel="0" collapsed="false">
      <c r="U374" s="321"/>
      <c r="V374" s="321"/>
      <c r="X374" s="321"/>
    </row>
    <row r="375" customFormat="false" ht="15" hidden="false" customHeight="false" outlineLevel="0" collapsed="false">
      <c r="U375" s="321"/>
      <c r="V375" s="321"/>
      <c r="X375" s="321"/>
    </row>
    <row r="376" customFormat="false" ht="15" hidden="false" customHeight="false" outlineLevel="0" collapsed="false">
      <c r="U376" s="321"/>
      <c r="V376" s="321"/>
      <c r="X376" s="321"/>
    </row>
    <row r="377" customFormat="false" ht="15" hidden="false" customHeight="false" outlineLevel="0" collapsed="false">
      <c r="U377" s="321"/>
      <c r="V377" s="321"/>
      <c r="X377" s="321"/>
    </row>
    <row r="378" customFormat="false" ht="15" hidden="false" customHeight="false" outlineLevel="0" collapsed="false">
      <c r="U378" s="321"/>
      <c r="V378" s="321"/>
      <c r="X378" s="321"/>
    </row>
    <row r="379" customFormat="false" ht="15" hidden="false" customHeight="false" outlineLevel="0" collapsed="false">
      <c r="U379" s="321"/>
      <c r="V379" s="321"/>
      <c r="X379" s="321"/>
    </row>
    <row r="380" customFormat="false" ht="15" hidden="false" customHeight="false" outlineLevel="0" collapsed="false">
      <c r="U380" s="321"/>
      <c r="V380" s="321"/>
      <c r="X380" s="321"/>
    </row>
    <row r="381" customFormat="false" ht="15" hidden="false" customHeight="false" outlineLevel="0" collapsed="false">
      <c r="U381" s="321"/>
      <c r="V381" s="321"/>
      <c r="X381" s="321"/>
    </row>
    <row r="382" customFormat="false" ht="15" hidden="false" customHeight="false" outlineLevel="0" collapsed="false">
      <c r="U382" s="321"/>
      <c r="V382" s="321"/>
      <c r="X382" s="321"/>
    </row>
    <row r="383" customFormat="false" ht="15" hidden="false" customHeight="false" outlineLevel="0" collapsed="false">
      <c r="U383" s="321"/>
      <c r="V383" s="321"/>
      <c r="X383" s="321"/>
    </row>
    <row r="384" customFormat="false" ht="15" hidden="false" customHeight="false" outlineLevel="0" collapsed="false">
      <c r="U384" s="321"/>
      <c r="V384" s="321"/>
      <c r="X384" s="321"/>
    </row>
    <row r="385" customFormat="false" ht="15" hidden="false" customHeight="false" outlineLevel="0" collapsed="false">
      <c r="U385" s="321"/>
      <c r="V385" s="321"/>
      <c r="X385" s="321"/>
    </row>
    <row r="386" customFormat="false" ht="15" hidden="false" customHeight="false" outlineLevel="0" collapsed="false">
      <c r="U386" s="321"/>
      <c r="V386" s="321"/>
      <c r="X386" s="321"/>
    </row>
    <row r="387" customFormat="false" ht="15" hidden="false" customHeight="false" outlineLevel="0" collapsed="false">
      <c r="U387" s="321"/>
      <c r="V387" s="321"/>
      <c r="X387" s="321"/>
    </row>
    <row r="388" customFormat="false" ht="15" hidden="false" customHeight="false" outlineLevel="0" collapsed="false">
      <c r="U388" s="321"/>
      <c r="V388" s="321"/>
      <c r="X388" s="321"/>
    </row>
    <row r="389" customFormat="false" ht="15" hidden="false" customHeight="false" outlineLevel="0" collapsed="false">
      <c r="U389" s="321"/>
      <c r="V389" s="321"/>
      <c r="X389" s="321"/>
    </row>
    <row r="390" customFormat="false" ht="15" hidden="false" customHeight="false" outlineLevel="0" collapsed="false">
      <c r="U390" s="321"/>
      <c r="V390" s="321"/>
      <c r="X390" s="321"/>
    </row>
    <row r="391" customFormat="false" ht="15" hidden="false" customHeight="false" outlineLevel="0" collapsed="false">
      <c r="U391" s="321"/>
      <c r="V391" s="321"/>
      <c r="X391" s="321"/>
    </row>
    <row r="392" customFormat="false" ht="15" hidden="false" customHeight="false" outlineLevel="0" collapsed="false">
      <c r="U392" s="321"/>
      <c r="V392" s="321"/>
      <c r="X392" s="321"/>
    </row>
    <row r="393" customFormat="false" ht="15" hidden="false" customHeight="false" outlineLevel="0" collapsed="false">
      <c r="U393" s="321"/>
      <c r="V393" s="321"/>
      <c r="X393" s="321"/>
    </row>
    <row r="394" customFormat="false" ht="15" hidden="false" customHeight="false" outlineLevel="0" collapsed="false">
      <c r="U394" s="321"/>
      <c r="V394" s="321"/>
      <c r="X394" s="321"/>
    </row>
    <row r="395" customFormat="false" ht="15" hidden="false" customHeight="false" outlineLevel="0" collapsed="false">
      <c r="U395" s="321"/>
      <c r="V395" s="321"/>
      <c r="X395" s="321"/>
    </row>
    <row r="396" customFormat="false" ht="15" hidden="false" customHeight="false" outlineLevel="0" collapsed="false">
      <c r="U396" s="321"/>
      <c r="V396" s="321"/>
      <c r="X396" s="321"/>
    </row>
    <row r="397" customFormat="false" ht="15" hidden="false" customHeight="false" outlineLevel="0" collapsed="false">
      <c r="U397" s="321"/>
      <c r="V397" s="321"/>
      <c r="X397" s="321"/>
    </row>
    <row r="398" customFormat="false" ht="15" hidden="false" customHeight="false" outlineLevel="0" collapsed="false">
      <c r="U398" s="321"/>
      <c r="V398" s="321"/>
      <c r="X398" s="321"/>
    </row>
    <row r="399" customFormat="false" ht="15" hidden="false" customHeight="false" outlineLevel="0" collapsed="false">
      <c r="U399" s="321"/>
      <c r="V399" s="321"/>
      <c r="X399" s="321"/>
    </row>
    <row r="400" customFormat="false" ht="15" hidden="false" customHeight="false" outlineLevel="0" collapsed="false">
      <c r="U400" s="321"/>
      <c r="V400" s="321"/>
      <c r="X400" s="321"/>
    </row>
    <row r="401" customFormat="false" ht="15" hidden="false" customHeight="false" outlineLevel="0" collapsed="false">
      <c r="U401" s="321"/>
      <c r="V401" s="321"/>
      <c r="X401" s="321"/>
    </row>
    <row r="402" customFormat="false" ht="15" hidden="false" customHeight="false" outlineLevel="0" collapsed="false">
      <c r="U402" s="321"/>
      <c r="V402" s="321"/>
      <c r="X402" s="321"/>
    </row>
    <row r="403" customFormat="false" ht="15" hidden="false" customHeight="false" outlineLevel="0" collapsed="false">
      <c r="U403" s="321"/>
      <c r="V403" s="321"/>
      <c r="X403" s="321"/>
    </row>
    <row r="404" customFormat="false" ht="15" hidden="false" customHeight="false" outlineLevel="0" collapsed="false">
      <c r="U404" s="321"/>
      <c r="V404" s="321"/>
      <c r="X404" s="321"/>
    </row>
    <row r="405" customFormat="false" ht="15" hidden="false" customHeight="false" outlineLevel="0" collapsed="false">
      <c r="U405" s="321"/>
      <c r="V405" s="321"/>
      <c r="X405" s="321"/>
    </row>
    <row r="406" customFormat="false" ht="15" hidden="false" customHeight="false" outlineLevel="0" collapsed="false">
      <c r="U406" s="321"/>
      <c r="V406" s="321"/>
      <c r="X406" s="321"/>
    </row>
    <row r="407" customFormat="false" ht="15" hidden="false" customHeight="false" outlineLevel="0" collapsed="false">
      <c r="U407" s="321"/>
      <c r="V407" s="321"/>
      <c r="X407" s="321"/>
    </row>
    <row r="408" customFormat="false" ht="15" hidden="false" customHeight="false" outlineLevel="0" collapsed="false">
      <c r="U408" s="321"/>
      <c r="V408" s="321"/>
      <c r="X408" s="321"/>
    </row>
    <row r="409" customFormat="false" ht="15" hidden="false" customHeight="false" outlineLevel="0" collapsed="false">
      <c r="U409" s="321"/>
      <c r="V409" s="321"/>
      <c r="X409" s="321"/>
    </row>
    <row r="410" customFormat="false" ht="15" hidden="false" customHeight="false" outlineLevel="0" collapsed="false">
      <c r="U410" s="321"/>
      <c r="V410" s="321"/>
      <c r="X410" s="321"/>
    </row>
    <row r="411" customFormat="false" ht="15" hidden="false" customHeight="false" outlineLevel="0" collapsed="false">
      <c r="U411" s="321"/>
      <c r="V411" s="321"/>
      <c r="X411" s="321"/>
    </row>
    <row r="412" customFormat="false" ht="15" hidden="false" customHeight="false" outlineLevel="0" collapsed="false">
      <c r="U412" s="321"/>
      <c r="V412" s="321"/>
      <c r="X412" s="321"/>
    </row>
    <row r="413" customFormat="false" ht="15" hidden="false" customHeight="false" outlineLevel="0" collapsed="false">
      <c r="U413" s="321"/>
      <c r="V413" s="321"/>
      <c r="X413" s="321"/>
    </row>
    <row r="414" customFormat="false" ht="15" hidden="false" customHeight="false" outlineLevel="0" collapsed="false">
      <c r="U414" s="321"/>
      <c r="V414" s="321"/>
      <c r="X414" s="321"/>
    </row>
    <row r="415" customFormat="false" ht="15" hidden="false" customHeight="false" outlineLevel="0" collapsed="false">
      <c r="U415" s="321"/>
      <c r="V415" s="321"/>
      <c r="X415" s="321"/>
    </row>
    <row r="416" customFormat="false" ht="15" hidden="false" customHeight="false" outlineLevel="0" collapsed="false">
      <c r="U416" s="321"/>
      <c r="V416" s="321"/>
      <c r="X416" s="321"/>
    </row>
    <row r="417" customFormat="false" ht="15" hidden="false" customHeight="false" outlineLevel="0" collapsed="false">
      <c r="U417" s="321"/>
      <c r="V417" s="321"/>
      <c r="X417" s="321"/>
    </row>
    <row r="418" customFormat="false" ht="15" hidden="false" customHeight="false" outlineLevel="0" collapsed="false">
      <c r="U418" s="321"/>
      <c r="V418" s="321"/>
      <c r="X418" s="321"/>
    </row>
    <row r="419" customFormat="false" ht="15" hidden="false" customHeight="false" outlineLevel="0" collapsed="false">
      <c r="U419" s="321"/>
      <c r="V419" s="321"/>
      <c r="X419" s="321"/>
    </row>
    <row r="420" customFormat="false" ht="15" hidden="false" customHeight="false" outlineLevel="0" collapsed="false">
      <c r="U420" s="321"/>
      <c r="V420" s="321"/>
      <c r="X420" s="321"/>
    </row>
    <row r="421" customFormat="false" ht="15" hidden="false" customHeight="false" outlineLevel="0" collapsed="false">
      <c r="U421" s="321"/>
      <c r="V421" s="321"/>
      <c r="X421" s="321"/>
    </row>
    <row r="422" customFormat="false" ht="15" hidden="false" customHeight="false" outlineLevel="0" collapsed="false">
      <c r="U422" s="321"/>
      <c r="V422" s="321"/>
      <c r="X422" s="321"/>
    </row>
    <row r="423" customFormat="false" ht="15" hidden="false" customHeight="false" outlineLevel="0" collapsed="false">
      <c r="U423" s="321"/>
      <c r="V423" s="321"/>
      <c r="X423" s="321"/>
    </row>
    <row r="424" customFormat="false" ht="15" hidden="false" customHeight="false" outlineLevel="0" collapsed="false">
      <c r="U424" s="321"/>
      <c r="V424" s="321"/>
      <c r="X424" s="321"/>
    </row>
    <row r="425" customFormat="false" ht="15" hidden="false" customHeight="false" outlineLevel="0" collapsed="false">
      <c r="U425" s="321"/>
      <c r="V425" s="321"/>
      <c r="X425" s="321"/>
    </row>
    <row r="426" customFormat="false" ht="15" hidden="false" customHeight="false" outlineLevel="0" collapsed="false">
      <c r="U426" s="321"/>
      <c r="V426" s="321"/>
      <c r="X426" s="321"/>
    </row>
    <row r="427" customFormat="false" ht="15" hidden="false" customHeight="false" outlineLevel="0" collapsed="false">
      <c r="U427" s="321"/>
      <c r="V427" s="321"/>
      <c r="X427" s="321"/>
    </row>
    <row r="428" customFormat="false" ht="15" hidden="false" customHeight="false" outlineLevel="0" collapsed="false">
      <c r="U428" s="321"/>
      <c r="V428" s="321"/>
      <c r="X428" s="321"/>
    </row>
    <row r="429" customFormat="false" ht="15" hidden="false" customHeight="false" outlineLevel="0" collapsed="false">
      <c r="U429" s="321"/>
      <c r="V429" s="321"/>
      <c r="X429" s="321"/>
    </row>
    <row r="430" customFormat="false" ht="15" hidden="false" customHeight="false" outlineLevel="0" collapsed="false">
      <c r="U430" s="321"/>
      <c r="V430" s="321"/>
      <c r="X430" s="321"/>
    </row>
    <row r="431" customFormat="false" ht="15" hidden="false" customHeight="false" outlineLevel="0" collapsed="false">
      <c r="U431" s="321"/>
      <c r="V431" s="321"/>
      <c r="X431" s="321"/>
    </row>
    <row r="432" customFormat="false" ht="15" hidden="false" customHeight="false" outlineLevel="0" collapsed="false">
      <c r="U432" s="321"/>
      <c r="V432" s="321"/>
      <c r="X432" s="321"/>
    </row>
    <row r="433" customFormat="false" ht="15" hidden="false" customHeight="false" outlineLevel="0" collapsed="false">
      <c r="U433" s="321"/>
      <c r="V433" s="321"/>
      <c r="X433" s="321"/>
    </row>
    <row r="434" customFormat="false" ht="15" hidden="false" customHeight="false" outlineLevel="0" collapsed="false">
      <c r="U434" s="321"/>
      <c r="V434" s="321"/>
      <c r="X434" s="321"/>
    </row>
    <row r="435" customFormat="false" ht="15" hidden="false" customHeight="false" outlineLevel="0" collapsed="false">
      <c r="U435" s="321"/>
      <c r="V435" s="321"/>
      <c r="X435" s="321"/>
    </row>
    <row r="436" customFormat="false" ht="15" hidden="false" customHeight="false" outlineLevel="0" collapsed="false">
      <c r="U436" s="321"/>
      <c r="V436" s="321"/>
      <c r="X436" s="321"/>
    </row>
    <row r="437" customFormat="false" ht="15" hidden="false" customHeight="false" outlineLevel="0" collapsed="false">
      <c r="U437" s="321"/>
      <c r="V437" s="321"/>
      <c r="X437" s="321"/>
    </row>
    <row r="438" customFormat="false" ht="15" hidden="false" customHeight="false" outlineLevel="0" collapsed="false">
      <c r="U438" s="321"/>
      <c r="V438" s="321"/>
      <c r="X438" s="321"/>
    </row>
    <row r="439" customFormat="false" ht="15" hidden="false" customHeight="false" outlineLevel="0" collapsed="false">
      <c r="U439" s="321"/>
      <c r="V439" s="321"/>
      <c r="X439" s="321"/>
    </row>
    <row r="440" customFormat="false" ht="15" hidden="false" customHeight="false" outlineLevel="0" collapsed="false">
      <c r="U440" s="321"/>
      <c r="V440" s="321"/>
      <c r="X440" s="321"/>
    </row>
    <row r="441" customFormat="false" ht="15" hidden="false" customHeight="false" outlineLevel="0" collapsed="false">
      <c r="U441" s="321"/>
      <c r="V441" s="321"/>
      <c r="X441" s="321"/>
    </row>
    <row r="442" customFormat="false" ht="15" hidden="false" customHeight="false" outlineLevel="0" collapsed="false">
      <c r="U442" s="321"/>
      <c r="V442" s="321"/>
      <c r="X442" s="321"/>
    </row>
    <row r="443" customFormat="false" ht="15" hidden="false" customHeight="false" outlineLevel="0" collapsed="false">
      <c r="U443" s="321"/>
      <c r="V443" s="321"/>
      <c r="X443" s="321"/>
    </row>
    <row r="444" customFormat="false" ht="15" hidden="false" customHeight="false" outlineLevel="0" collapsed="false">
      <c r="U444" s="321"/>
      <c r="V444" s="321"/>
      <c r="X444" s="321"/>
    </row>
    <row r="445" customFormat="false" ht="15" hidden="false" customHeight="false" outlineLevel="0" collapsed="false">
      <c r="U445" s="321"/>
      <c r="V445" s="321"/>
      <c r="X445" s="321"/>
    </row>
    <row r="446" customFormat="false" ht="15" hidden="false" customHeight="false" outlineLevel="0" collapsed="false">
      <c r="U446" s="321"/>
      <c r="V446" s="321"/>
      <c r="X446" s="321"/>
    </row>
    <row r="447" customFormat="false" ht="15" hidden="false" customHeight="false" outlineLevel="0" collapsed="false">
      <c r="U447" s="321"/>
      <c r="V447" s="321"/>
      <c r="X447" s="321"/>
    </row>
    <row r="448" customFormat="false" ht="15" hidden="false" customHeight="false" outlineLevel="0" collapsed="false">
      <c r="U448" s="321"/>
      <c r="V448" s="321"/>
      <c r="X448" s="321"/>
    </row>
    <row r="449" customFormat="false" ht="15" hidden="false" customHeight="false" outlineLevel="0" collapsed="false">
      <c r="U449" s="321"/>
      <c r="V449" s="321"/>
      <c r="X449" s="321"/>
    </row>
    <row r="450" customFormat="false" ht="15" hidden="false" customHeight="false" outlineLevel="0" collapsed="false">
      <c r="U450" s="321"/>
      <c r="V450" s="321"/>
      <c r="X450" s="321"/>
    </row>
    <row r="451" customFormat="false" ht="15" hidden="false" customHeight="false" outlineLevel="0" collapsed="false">
      <c r="U451" s="321"/>
      <c r="V451" s="321"/>
      <c r="X451" s="321"/>
    </row>
    <row r="452" customFormat="false" ht="15" hidden="false" customHeight="false" outlineLevel="0" collapsed="false">
      <c r="U452" s="321"/>
      <c r="V452" s="321"/>
      <c r="X452" s="321"/>
    </row>
    <row r="453" customFormat="false" ht="15" hidden="false" customHeight="false" outlineLevel="0" collapsed="false">
      <c r="U453" s="321"/>
      <c r="V453" s="321"/>
      <c r="X453" s="321"/>
    </row>
    <row r="454" customFormat="false" ht="15" hidden="false" customHeight="false" outlineLevel="0" collapsed="false">
      <c r="U454" s="321"/>
      <c r="V454" s="321"/>
      <c r="X454" s="321"/>
    </row>
    <row r="455" customFormat="false" ht="15" hidden="false" customHeight="false" outlineLevel="0" collapsed="false">
      <c r="U455" s="321"/>
      <c r="V455" s="321"/>
      <c r="X455" s="321"/>
    </row>
    <row r="456" customFormat="false" ht="15" hidden="false" customHeight="false" outlineLevel="0" collapsed="false">
      <c r="U456" s="321"/>
      <c r="V456" s="321"/>
      <c r="X456" s="321"/>
    </row>
    <row r="457" customFormat="false" ht="15" hidden="false" customHeight="false" outlineLevel="0" collapsed="false">
      <c r="U457" s="321"/>
      <c r="V457" s="321"/>
      <c r="X457" s="321"/>
    </row>
    <row r="458" customFormat="false" ht="15" hidden="false" customHeight="false" outlineLevel="0" collapsed="false">
      <c r="U458" s="321"/>
      <c r="V458" s="321"/>
      <c r="X458" s="321"/>
    </row>
    <row r="459" customFormat="false" ht="15" hidden="false" customHeight="false" outlineLevel="0" collapsed="false">
      <c r="U459" s="321"/>
      <c r="V459" s="321"/>
      <c r="X459" s="321"/>
    </row>
    <row r="460" customFormat="false" ht="15" hidden="false" customHeight="false" outlineLevel="0" collapsed="false">
      <c r="U460" s="321"/>
      <c r="V460" s="321"/>
      <c r="X460" s="321"/>
    </row>
    <row r="461" customFormat="false" ht="15" hidden="false" customHeight="false" outlineLevel="0" collapsed="false">
      <c r="U461" s="321"/>
      <c r="V461" s="321"/>
      <c r="X461" s="321"/>
    </row>
    <row r="462" customFormat="false" ht="15" hidden="false" customHeight="false" outlineLevel="0" collapsed="false">
      <c r="U462" s="321"/>
      <c r="V462" s="321"/>
      <c r="X462" s="321"/>
    </row>
    <row r="463" customFormat="false" ht="15" hidden="false" customHeight="false" outlineLevel="0" collapsed="false">
      <c r="U463" s="321"/>
      <c r="V463" s="321"/>
      <c r="X463" s="321"/>
    </row>
    <row r="464" customFormat="false" ht="15" hidden="false" customHeight="false" outlineLevel="0" collapsed="false">
      <c r="U464" s="321"/>
      <c r="V464" s="321"/>
      <c r="X464" s="321"/>
    </row>
    <row r="465" customFormat="false" ht="15" hidden="false" customHeight="false" outlineLevel="0" collapsed="false">
      <c r="U465" s="321"/>
      <c r="V465" s="321"/>
      <c r="X465" s="321"/>
    </row>
    <row r="466" customFormat="false" ht="15" hidden="false" customHeight="false" outlineLevel="0" collapsed="false">
      <c r="U466" s="321"/>
      <c r="V466" s="321"/>
      <c r="X466" s="321"/>
    </row>
    <row r="467" customFormat="false" ht="15" hidden="false" customHeight="false" outlineLevel="0" collapsed="false">
      <c r="U467" s="321"/>
      <c r="V467" s="321"/>
      <c r="X467" s="321"/>
    </row>
    <row r="468" customFormat="false" ht="15" hidden="false" customHeight="false" outlineLevel="0" collapsed="false">
      <c r="U468" s="321"/>
      <c r="V468" s="321"/>
      <c r="X468" s="321"/>
    </row>
    <row r="469" customFormat="false" ht="15" hidden="false" customHeight="false" outlineLevel="0" collapsed="false">
      <c r="U469" s="321"/>
      <c r="V469" s="321"/>
      <c r="X469" s="321"/>
    </row>
    <row r="470" customFormat="false" ht="15" hidden="false" customHeight="false" outlineLevel="0" collapsed="false">
      <c r="U470" s="321"/>
      <c r="V470" s="321"/>
      <c r="X470" s="321"/>
    </row>
    <row r="471" customFormat="false" ht="15" hidden="false" customHeight="false" outlineLevel="0" collapsed="false">
      <c r="U471" s="321"/>
      <c r="V471" s="321"/>
      <c r="X471" s="321"/>
    </row>
    <row r="472" customFormat="false" ht="15" hidden="false" customHeight="false" outlineLevel="0" collapsed="false">
      <c r="U472" s="321"/>
      <c r="V472" s="321"/>
      <c r="X472" s="321"/>
    </row>
    <row r="473" customFormat="false" ht="15" hidden="false" customHeight="false" outlineLevel="0" collapsed="false">
      <c r="U473" s="321"/>
      <c r="V473" s="321"/>
      <c r="X473" s="321"/>
    </row>
    <row r="474" customFormat="false" ht="15" hidden="false" customHeight="false" outlineLevel="0" collapsed="false">
      <c r="U474" s="321"/>
      <c r="V474" s="321"/>
      <c r="X474" s="321"/>
    </row>
    <row r="475" customFormat="false" ht="15" hidden="false" customHeight="false" outlineLevel="0" collapsed="false">
      <c r="U475" s="321"/>
      <c r="V475" s="321"/>
      <c r="X475" s="321"/>
    </row>
    <row r="476" customFormat="false" ht="15" hidden="false" customHeight="false" outlineLevel="0" collapsed="false">
      <c r="U476" s="321"/>
      <c r="V476" s="321"/>
      <c r="X476" s="321"/>
    </row>
    <row r="477" customFormat="false" ht="15" hidden="false" customHeight="false" outlineLevel="0" collapsed="false">
      <c r="U477" s="321"/>
      <c r="V477" s="321"/>
      <c r="X477" s="321"/>
    </row>
    <row r="478" customFormat="false" ht="15" hidden="false" customHeight="false" outlineLevel="0" collapsed="false">
      <c r="U478" s="321"/>
      <c r="V478" s="321"/>
      <c r="X478" s="321"/>
    </row>
    <row r="479" customFormat="false" ht="15" hidden="false" customHeight="false" outlineLevel="0" collapsed="false">
      <c r="U479" s="321"/>
      <c r="V479" s="321"/>
      <c r="X479" s="321"/>
    </row>
    <row r="480" customFormat="false" ht="15" hidden="false" customHeight="false" outlineLevel="0" collapsed="false">
      <c r="U480" s="321"/>
      <c r="V480" s="321"/>
      <c r="X480" s="321"/>
    </row>
    <row r="481" customFormat="false" ht="15" hidden="false" customHeight="false" outlineLevel="0" collapsed="false">
      <c r="U481" s="321"/>
      <c r="V481" s="321"/>
      <c r="X481" s="321"/>
    </row>
    <row r="482" customFormat="false" ht="15" hidden="false" customHeight="false" outlineLevel="0" collapsed="false">
      <c r="U482" s="321"/>
      <c r="V482" s="321"/>
      <c r="X482" s="321"/>
    </row>
    <row r="483" customFormat="false" ht="15" hidden="false" customHeight="false" outlineLevel="0" collapsed="false">
      <c r="U483" s="321"/>
      <c r="V483" s="321"/>
      <c r="X483" s="321"/>
    </row>
    <row r="484" customFormat="false" ht="15" hidden="false" customHeight="false" outlineLevel="0" collapsed="false">
      <c r="U484" s="321"/>
      <c r="V484" s="321"/>
      <c r="X484" s="321"/>
    </row>
    <row r="485" customFormat="false" ht="15" hidden="false" customHeight="false" outlineLevel="0" collapsed="false">
      <c r="U485" s="321"/>
      <c r="V485" s="321"/>
      <c r="X485" s="321"/>
    </row>
    <row r="486" customFormat="false" ht="15" hidden="false" customHeight="false" outlineLevel="0" collapsed="false">
      <c r="U486" s="321"/>
      <c r="V486" s="321"/>
      <c r="X486" s="321"/>
    </row>
    <row r="487" customFormat="false" ht="15" hidden="false" customHeight="false" outlineLevel="0" collapsed="false">
      <c r="U487" s="321"/>
      <c r="V487" s="321"/>
      <c r="X487" s="321"/>
    </row>
    <row r="488" customFormat="false" ht="15" hidden="false" customHeight="false" outlineLevel="0" collapsed="false">
      <c r="U488" s="321"/>
      <c r="V488" s="321"/>
      <c r="X488" s="321"/>
    </row>
    <row r="489" customFormat="false" ht="15" hidden="false" customHeight="false" outlineLevel="0" collapsed="false">
      <c r="U489" s="321"/>
      <c r="V489" s="321"/>
      <c r="X489" s="321"/>
    </row>
    <row r="490" customFormat="false" ht="15" hidden="false" customHeight="false" outlineLevel="0" collapsed="false">
      <c r="U490" s="321"/>
      <c r="V490" s="321"/>
      <c r="X490" s="321"/>
    </row>
    <row r="491" customFormat="false" ht="15" hidden="false" customHeight="false" outlineLevel="0" collapsed="false">
      <c r="U491" s="321"/>
      <c r="V491" s="321"/>
      <c r="X491" s="321"/>
    </row>
    <row r="492" customFormat="false" ht="15" hidden="false" customHeight="false" outlineLevel="0" collapsed="false">
      <c r="U492" s="321"/>
      <c r="V492" s="321"/>
      <c r="X492" s="321"/>
    </row>
    <row r="493" customFormat="false" ht="15" hidden="false" customHeight="false" outlineLevel="0" collapsed="false">
      <c r="U493" s="321"/>
      <c r="V493" s="321"/>
      <c r="X493" s="321"/>
    </row>
    <row r="494" customFormat="false" ht="15" hidden="false" customHeight="false" outlineLevel="0" collapsed="false">
      <c r="U494" s="321"/>
      <c r="V494" s="321"/>
      <c r="X494" s="321"/>
    </row>
    <row r="495" customFormat="false" ht="15" hidden="false" customHeight="false" outlineLevel="0" collapsed="false">
      <c r="U495" s="321"/>
      <c r="V495" s="321"/>
      <c r="X495" s="321"/>
    </row>
    <row r="496" customFormat="false" ht="15" hidden="false" customHeight="false" outlineLevel="0" collapsed="false">
      <c r="U496" s="321"/>
      <c r="V496" s="321"/>
      <c r="X496" s="321"/>
    </row>
    <row r="497" customFormat="false" ht="15" hidden="false" customHeight="false" outlineLevel="0" collapsed="false">
      <c r="U497" s="321"/>
      <c r="V497" s="321"/>
      <c r="X497" s="321"/>
    </row>
    <row r="498" customFormat="false" ht="15" hidden="false" customHeight="false" outlineLevel="0" collapsed="false">
      <c r="U498" s="321"/>
      <c r="V498" s="321"/>
      <c r="X498" s="321"/>
    </row>
    <row r="499" customFormat="false" ht="15" hidden="false" customHeight="false" outlineLevel="0" collapsed="false">
      <c r="U499" s="321"/>
      <c r="V499" s="321"/>
      <c r="X499" s="321"/>
    </row>
    <row r="500" customFormat="false" ht="15" hidden="false" customHeight="false" outlineLevel="0" collapsed="false">
      <c r="U500" s="321"/>
      <c r="V500" s="321"/>
      <c r="X500" s="321"/>
    </row>
    <row r="501" customFormat="false" ht="15" hidden="false" customHeight="false" outlineLevel="0" collapsed="false">
      <c r="U501" s="321"/>
      <c r="V501" s="321"/>
      <c r="X501" s="321"/>
    </row>
    <row r="502" customFormat="false" ht="15" hidden="false" customHeight="false" outlineLevel="0" collapsed="false">
      <c r="U502" s="321"/>
      <c r="V502" s="321"/>
      <c r="X502" s="321"/>
    </row>
    <row r="503" customFormat="false" ht="15" hidden="false" customHeight="false" outlineLevel="0" collapsed="false">
      <c r="U503" s="321"/>
      <c r="V503" s="321"/>
      <c r="X503" s="321"/>
    </row>
    <row r="504" customFormat="false" ht="15" hidden="false" customHeight="false" outlineLevel="0" collapsed="false">
      <c r="U504" s="321"/>
      <c r="V504" s="321"/>
      <c r="X504" s="321"/>
    </row>
    <row r="505" customFormat="false" ht="15" hidden="false" customHeight="false" outlineLevel="0" collapsed="false">
      <c r="U505" s="321"/>
      <c r="V505" s="321"/>
      <c r="X505" s="321"/>
    </row>
    <row r="506" customFormat="false" ht="15" hidden="false" customHeight="false" outlineLevel="0" collapsed="false">
      <c r="U506" s="321"/>
      <c r="V506" s="321"/>
      <c r="X506" s="321"/>
    </row>
    <row r="507" customFormat="false" ht="15" hidden="false" customHeight="false" outlineLevel="0" collapsed="false">
      <c r="U507" s="321"/>
      <c r="V507" s="321"/>
      <c r="X507" s="321"/>
    </row>
    <row r="508" customFormat="false" ht="15" hidden="false" customHeight="false" outlineLevel="0" collapsed="false">
      <c r="U508" s="321"/>
      <c r="V508" s="321"/>
      <c r="X508" s="321"/>
    </row>
    <row r="509" customFormat="false" ht="15" hidden="false" customHeight="false" outlineLevel="0" collapsed="false">
      <c r="U509" s="321"/>
      <c r="V509" s="321"/>
      <c r="X509" s="321"/>
    </row>
    <row r="510" customFormat="false" ht="15" hidden="false" customHeight="false" outlineLevel="0" collapsed="false">
      <c r="U510" s="321"/>
      <c r="V510" s="321"/>
      <c r="X510" s="321"/>
    </row>
    <row r="511" customFormat="false" ht="15" hidden="false" customHeight="false" outlineLevel="0" collapsed="false">
      <c r="U511" s="321"/>
      <c r="V511" s="321"/>
      <c r="X511" s="321"/>
    </row>
    <row r="512" customFormat="false" ht="15" hidden="false" customHeight="false" outlineLevel="0" collapsed="false">
      <c r="U512" s="321"/>
      <c r="V512" s="321"/>
      <c r="X512" s="321"/>
    </row>
    <row r="513" customFormat="false" ht="15" hidden="false" customHeight="false" outlineLevel="0" collapsed="false">
      <c r="U513" s="321"/>
      <c r="V513" s="321"/>
      <c r="X513" s="321"/>
    </row>
    <row r="514" customFormat="false" ht="15" hidden="false" customHeight="false" outlineLevel="0" collapsed="false">
      <c r="U514" s="321"/>
      <c r="V514" s="321"/>
      <c r="X514" s="321"/>
    </row>
    <row r="515" customFormat="false" ht="15" hidden="false" customHeight="false" outlineLevel="0" collapsed="false">
      <c r="U515" s="321"/>
      <c r="V515" s="321"/>
      <c r="X515" s="321"/>
    </row>
    <row r="516" customFormat="false" ht="15" hidden="false" customHeight="false" outlineLevel="0" collapsed="false">
      <c r="U516" s="321"/>
      <c r="V516" s="321"/>
      <c r="X516" s="321"/>
    </row>
    <row r="517" customFormat="false" ht="15" hidden="false" customHeight="false" outlineLevel="0" collapsed="false">
      <c r="U517" s="321"/>
      <c r="V517" s="321"/>
      <c r="X517" s="321"/>
    </row>
    <row r="518" customFormat="false" ht="15" hidden="false" customHeight="false" outlineLevel="0" collapsed="false">
      <c r="U518" s="321"/>
      <c r="V518" s="321"/>
      <c r="X518" s="321"/>
    </row>
    <row r="519" customFormat="false" ht="15" hidden="false" customHeight="false" outlineLevel="0" collapsed="false">
      <c r="U519" s="321"/>
      <c r="V519" s="321"/>
      <c r="X519" s="321"/>
    </row>
    <row r="520" customFormat="false" ht="15" hidden="false" customHeight="false" outlineLevel="0" collapsed="false">
      <c r="U520" s="321"/>
      <c r="V520" s="321"/>
      <c r="X520" s="321"/>
    </row>
    <row r="521" customFormat="false" ht="15" hidden="false" customHeight="false" outlineLevel="0" collapsed="false">
      <c r="U521" s="321"/>
      <c r="V521" s="321"/>
      <c r="X521" s="321"/>
    </row>
    <row r="522" customFormat="false" ht="15" hidden="false" customHeight="false" outlineLevel="0" collapsed="false">
      <c r="U522" s="321"/>
      <c r="V522" s="321"/>
      <c r="X522" s="321"/>
    </row>
    <row r="523" customFormat="false" ht="15" hidden="false" customHeight="false" outlineLevel="0" collapsed="false">
      <c r="U523" s="321"/>
      <c r="V523" s="321"/>
      <c r="X523" s="321"/>
    </row>
    <row r="524" customFormat="false" ht="15" hidden="false" customHeight="false" outlineLevel="0" collapsed="false">
      <c r="U524" s="321"/>
      <c r="V524" s="321"/>
      <c r="X524" s="321"/>
    </row>
    <row r="525" customFormat="false" ht="15" hidden="false" customHeight="false" outlineLevel="0" collapsed="false">
      <c r="U525" s="321"/>
      <c r="V525" s="321"/>
      <c r="X525" s="321"/>
    </row>
    <row r="526" customFormat="false" ht="15" hidden="false" customHeight="false" outlineLevel="0" collapsed="false">
      <c r="U526" s="321"/>
      <c r="V526" s="321"/>
      <c r="X526" s="321"/>
    </row>
    <row r="527" customFormat="false" ht="15" hidden="false" customHeight="false" outlineLevel="0" collapsed="false">
      <c r="U527" s="321"/>
      <c r="V527" s="321"/>
      <c r="X527" s="321"/>
    </row>
    <row r="528" customFormat="false" ht="15" hidden="false" customHeight="false" outlineLevel="0" collapsed="false">
      <c r="U528" s="321"/>
      <c r="V528" s="321"/>
      <c r="X528" s="321"/>
    </row>
    <row r="529" customFormat="false" ht="15" hidden="false" customHeight="false" outlineLevel="0" collapsed="false">
      <c r="U529" s="321"/>
      <c r="V529" s="321"/>
      <c r="X529" s="321"/>
    </row>
    <row r="530" customFormat="false" ht="15" hidden="false" customHeight="false" outlineLevel="0" collapsed="false">
      <c r="U530" s="321"/>
      <c r="V530" s="321"/>
      <c r="X530" s="321"/>
    </row>
    <row r="531" customFormat="false" ht="15" hidden="false" customHeight="false" outlineLevel="0" collapsed="false">
      <c r="U531" s="321"/>
      <c r="V531" s="321"/>
      <c r="X531" s="321"/>
    </row>
    <row r="532" customFormat="false" ht="15" hidden="false" customHeight="false" outlineLevel="0" collapsed="false">
      <c r="U532" s="321"/>
      <c r="V532" s="321"/>
      <c r="X532" s="321"/>
    </row>
    <row r="533" customFormat="false" ht="15" hidden="false" customHeight="false" outlineLevel="0" collapsed="false">
      <c r="U533" s="321"/>
      <c r="V533" s="321"/>
      <c r="X533" s="321"/>
    </row>
    <row r="534" customFormat="false" ht="15" hidden="false" customHeight="false" outlineLevel="0" collapsed="false">
      <c r="U534" s="321"/>
      <c r="V534" s="321"/>
      <c r="X534" s="321"/>
    </row>
    <row r="535" customFormat="false" ht="15" hidden="false" customHeight="false" outlineLevel="0" collapsed="false">
      <c r="U535" s="321"/>
      <c r="V535" s="321"/>
      <c r="X535" s="321"/>
    </row>
    <row r="536" customFormat="false" ht="15" hidden="false" customHeight="false" outlineLevel="0" collapsed="false">
      <c r="U536" s="321"/>
      <c r="V536" s="321"/>
      <c r="X536" s="321"/>
    </row>
    <row r="537" customFormat="false" ht="15" hidden="false" customHeight="false" outlineLevel="0" collapsed="false">
      <c r="U537" s="321"/>
      <c r="V537" s="321"/>
      <c r="X537" s="321"/>
    </row>
    <row r="538" customFormat="false" ht="15" hidden="false" customHeight="false" outlineLevel="0" collapsed="false">
      <c r="U538" s="321"/>
      <c r="V538" s="321"/>
      <c r="X538" s="321"/>
    </row>
    <row r="539" customFormat="false" ht="15" hidden="false" customHeight="false" outlineLevel="0" collapsed="false">
      <c r="U539" s="321"/>
      <c r="V539" s="321"/>
      <c r="X539" s="321"/>
    </row>
    <row r="540" customFormat="false" ht="15" hidden="false" customHeight="false" outlineLevel="0" collapsed="false">
      <c r="U540" s="321"/>
      <c r="V540" s="321"/>
      <c r="X540" s="321"/>
    </row>
    <row r="541" customFormat="false" ht="15" hidden="false" customHeight="false" outlineLevel="0" collapsed="false">
      <c r="U541" s="321"/>
      <c r="V541" s="321"/>
      <c r="X541" s="321"/>
    </row>
    <row r="542" customFormat="false" ht="15" hidden="false" customHeight="false" outlineLevel="0" collapsed="false">
      <c r="U542" s="321"/>
      <c r="V542" s="321"/>
      <c r="X542" s="321"/>
    </row>
    <row r="543" customFormat="false" ht="15" hidden="false" customHeight="false" outlineLevel="0" collapsed="false">
      <c r="U543" s="321"/>
      <c r="V543" s="321"/>
      <c r="X543" s="321"/>
    </row>
    <row r="544" customFormat="false" ht="15" hidden="false" customHeight="false" outlineLevel="0" collapsed="false">
      <c r="U544" s="321"/>
      <c r="V544" s="321"/>
      <c r="X544" s="321"/>
    </row>
    <row r="545" customFormat="false" ht="15" hidden="false" customHeight="false" outlineLevel="0" collapsed="false">
      <c r="U545" s="321"/>
      <c r="V545" s="321"/>
      <c r="X545" s="321"/>
    </row>
    <row r="546" customFormat="false" ht="15" hidden="false" customHeight="false" outlineLevel="0" collapsed="false">
      <c r="U546" s="321"/>
      <c r="V546" s="321"/>
      <c r="X546" s="321"/>
    </row>
  </sheetData>
  <mergeCells count="26">
    <mergeCell ref="A1:T1"/>
    <mergeCell ref="U1:V1"/>
    <mergeCell ref="Z1:AM1"/>
    <mergeCell ref="AN1:AO1"/>
    <mergeCell ref="A2:B3"/>
    <mergeCell ref="C2:G2"/>
    <mergeCell ref="H2:L2"/>
    <mergeCell ref="M2:Q2"/>
    <mergeCell ref="R2:V2"/>
    <mergeCell ref="Y2:Z3"/>
    <mergeCell ref="AA2:AE2"/>
    <mergeCell ref="AF2:AJ2"/>
    <mergeCell ref="AK2:AO2"/>
    <mergeCell ref="A4:A21"/>
    <mergeCell ref="Y4:Y21"/>
    <mergeCell ref="A22:B22"/>
    <mergeCell ref="C22:V22"/>
    <mergeCell ref="Y22:Z22"/>
    <mergeCell ref="AA22:AO22"/>
    <mergeCell ref="A23:A31"/>
    <mergeCell ref="Y23:Y31"/>
    <mergeCell ref="A32:B32"/>
    <mergeCell ref="Y32:Z32"/>
    <mergeCell ref="A33:B33"/>
    <mergeCell ref="Y33:Z33"/>
    <mergeCell ref="A34:E34"/>
  </mergeCells>
  <printOptions headings="false" gridLines="false" gridLinesSet="true" horizontalCentered="false" verticalCentered="true"/>
  <pageMargins left="0.279861111111111" right="0.157638888888889" top="0.354166666666667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6-04-27T06:06:47Z</cp:lastPrinted>
  <dcterms:modified xsi:type="dcterms:W3CDTF">2006-04-27T06:12:36Z</dcterms:modified>
  <cp:revision>0</cp:revision>
  <dc:subject/>
  <dc:title/>
</cp:coreProperties>
</file>