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příjmy" sheetId="1" state="visible" r:id="rId2"/>
    <sheet name="graf příjmy" sheetId="2" state="visible" r:id="rId3"/>
    <sheet name="výdaje " sheetId="3" state="visible" r:id="rId4"/>
    <sheet name="graf výdaje" sheetId="4" state="visible" r:id="rId5"/>
    <sheet name="zdaňovaná činnost" sheetId="5" state="visible" r:id="rId6"/>
  </sheets>
  <definedNames>
    <definedName function="false" hidden="false" localSheetId="3" name="_xlnm.Print_Area" vbProcedure="false">'graf výdaje'!$A$1:$I$13</definedName>
    <definedName function="false" hidden="false" localSheetId="2" name="_xlnm.Print_Area" vbProcedure="false">'výdaje '!$A$1:$I$14</definedName>
    <definedName function="false" hidden="false" localSheetId="4" name="_xlnm.Print_Area" vbProcedure="false">'zdaňovaná činnost'!$A$1:$A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něk Pechar:
</t>
        </r>
        <r>
          <rPr>
            <sz val="8"/>
            <color rgb="FF000000"/>
            <rFont val="Tahoma"/>
            <family val="0"/>
            <charset val="238"/>
          </rPr>
          <t xml:space="preserve">zvýšení o 108.403 tis.Kč převod části mzdových prostředků na MČ z 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27</xdr:rowOff>
              </xdr:from>
              <xdr:to>
                <xdr:col>5</xdr:col>
                <xdr:colOff>87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něk Pechar:
</t>
        </r>
        <r>
          <rPr>
            <sz val="8"/>
            <color rgb="FF000000"/>
            <rFont val="Tahoma"/>
            <family val="0"/>
            <charset val="238"/>
          </rPr>
          <t xml:space="preserve">zvýšení o 108.403 tis.Kč převod části mzdových prostředků na MČ z H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2</xdr:colOff>
                <xdr:row>3</xdr:row>
                <xdr:rowOff>16</xdr:rowOff>
              </xdr:from>
              <xdr:to>
                <xdr:col>6</xdr:col>
                <xdr:colOff>86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6">
  <si>
    <t xml:space="preserve">Porovnání příjmů za roky 2002 - 2007, rozpočet na rok 2008</t>
  </si>
  <si>
    <t xml:space="preserve">druh
příjmu</t>
  </si>
  <si>
    <t xml:space="preserve">název příjmu</t>
  </si>
  <si>
    <t xml:space="preserve">tis. Kč</t>
  </si>
  <si>
    <t xml:space="preserve">2008
rozpočet</t>
  </si>
  <si>
    <t xml:space="preserve">vlastní
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ostatní příjmy</t>
  </si>
  <si>
    <t xml:space="preserve">příjmy celkem</t>
  </si>
  <si>
    <t xml:space="preserve">financování</t>
  </si>
  <si>
    <t xml:space="preserve">celkem příjmy</t>
  </si>
  <si>
    <t xml:space="preserve">    Porovnání výdajů za roky 2002-2007, rozpočet na rok 2008</t>
  </si>
  <si>
    <t xml:space="preserve">v tis. Kč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ostatní</t>
  </si>
  <si>
    <t xml:space="preserve">tř. 8</t>
  </si>
  <si>
    <t xml:space="preserve">          ZDAŇOVANÁ ČINNOST - porovnání hospodaření za roky 2002 - 2007</t>
  </si>
  <si>
    <t xml:space="preserve">Tabulka č. 9 
v tis. Kč </t>
  </si>
  <si>
    <t xml:space="preserve">ZDAŇOVANÁ ČINNOST - porovnání hospodaření za roky 2002 - 2007</t>
  </si>
  <si>
    <t xml:space="preserve">DRUH  </t>
  </si>
  <si>
    <t xml:space="preserve">CENTRA, Machatého</t>
  </si>
  <si>
    <t xml:space="preserve">CENTRA, J.Plachty</t>
  </si>
  <si>
    <t xml:space="preserve">CENTRA, Brožíkova</t>
  </si>
  <si>
    <t xml:space="preserve">OSTATNÍ  SPRÁVNÍ   FIRMY</t>
  </si>
  <si>
    <t xml:space="preserve">ŠKOLSTVÍ</t>
  </si>
  <si>
    <t xml:space="preserve">OSTATNÍ  HOSPODÁŔSKÁ  ČINNOST</t>
  </si>
  <si>
    <t xml:space="preserve">CELKEM</t>
  </si>
  <si>
    <t xml:space="preserve">NÁKLADY</t>
  </si>
  <si>
    <t xml:space="preserve">opravy a údržba</t>
  </si>
  <si>
    <t xml:space="preserve">odhady, znalecké posudky</t>
  </si>
  <si>
    <t xml:space="preserve">odměny za správu</t>
  </si>
  <si>
    <t xml:space="preserve">odměna za privatizaci</t>
  </si>
  <si>
    <t xml:space="preserve">materiálové náklady</t>
  </si>
  <si>
    <t xml:space="preserve">inženýring</t>
  </si>
  <si>
    <t xml:space="preserve">úklid chodníků</t>
  </si>
  <si>
    <t xml:space="preserve">odpis nedob. pohledávek</t>
  </si>
  <si>
    <t xml:space="preserve">náklady z vyúčt.pod.domů</t>
  </si>
  <si>
    <t xml:space="preserve">odpis zůst.ceny  HIM</t>
  </si>
  <si>
    <t xml:space="preserve">ostatní služby</t>
  </si>
  <si>
    <t xml:space="preserve">ostatní náklády</t>
  </si>
  <si>
    <t xml:space="preserve">ostatní nákldy</t>
  </si>
  <si>
    <t xml:space="preserve">manka a škody</t>
  </si>
  <si>
    <t xml:space="preserve">náklady uplatněné koef.DPH</t>
  </si>
  <si>
    <t xml:space="preserve">daň.odpis HIM</t>
  </si>
  <si>
    <t xml:space="preserve">zůst.cena prodaného DHM</t>
  </si>
  <si>
    <t xml:space="preserve">Daň z převodu nemovitostí</t>
  </si>
  <si>
    <t xml:space="preserve">Celkem náklady</t>
  </si>
  <si>
    <t xml:space="preserve">VÝNOSY</t>
  </si>
  <si>
    <t xml:space="preserve">nájmy z bytů, nebyt.prostor, 
pozemků</t>
  </si>
  <si>
    <t xml:space="preserve">tržby z prodeje majetku</t>
  </si>
  <si>
    <t xml:space="preserve">úroky z účtů</t>
  </si>
  <si>
    <t xml:space="preserve">odpis pohledávek</t>
  </si>
  <si>
    <t xml:space="preserve">pokuty,  penále</t>
  </si>
  <si>
    <t xml:space="preserve">zúčtování podíl.domů</t>
  </si>
  <si>
    <t xml:space="preserve">ostatní výnosy</t>
  </si>
  <si>
    <t xml:space="preserve">daň z příjmů práv.osob</t>
  </si>
  <si>
    <t xml:space="preserve">Celkem výnosy</t>
  </si>
  <si>
    <t xml:space="preserve">Zisk, ztráta</t>
  </si>
  <si>
    <t xml:space="preserve">nedoplatky</t>
  </si>
  <si>
    <t xml:space="preserve">Poznámka: ostatní správní  firmy  - od roku 2005 i Poliklinika Barrandov, od roku 2006 i Poliklinika Kartouzská, od roku 2007 i ISCO (areál Klikatá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6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5"/>
      <color rgb="FF000000"/>
      <name val="Arial"/>
      <family val="2"/>
    </font>
    <font>
      <sz val="1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20.25"/>
      <color rgb="FF000000"/>
      <name val="Times New Roman"/>
      <family val="2"/>
    </font>
    <font>
      <sz val="16.75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.25"/>
      <color rgb="FF000000"/>
      <name val="Times New Roman"/>
      <family val="2"/>
    </font>
    <font>
      <sz val="16"/>
      <color rgb="FF000000"/>
      <name val="Times New Roman"/>
      <family val="2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name val="Arial"/>
      <family val="0"/>
      <charset val="238"/>
    </font>
    <font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Porovní příjmů za roky 2002 - 2007, rozpočet na rok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870774579873"/>
          <c:y val="0.128249036756162"/>
          <c:w val="0.828781147382654"/>
          <c:h val="0.817748149960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říjmy'!$A$4:$A$12</c:f>
              <c:strCache>
                <c:ptCount val="9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 příjmy</c:v>
                </c:pt>
                <c:pt idx="8">
                  <c:v>financování</c:v>
                </c:pt>
              </c:strCache>
            </c:strRef>
          </c:cat>
          <c:val>
            <c:numRef>
              <c:f>'graf příjmy'!$B$4:$B$12</c:f>
              <c:numCache>
                <c:formatCode>General</c:formatCode>
                <c:ptCount val="9"/>
                <c:pt idx="0">
                  <c:v>61594.6</c:v>
                </c:pt>
                <c:pt idx="1">
                  <c:v>48807.2</c:v>
                </c:pt>
                <c:pt idx="2">
                  <c:v>409.9</c:v>
                </c:pt>
                <c:pt idx="3">
                  <c:v>88175.4</c:v>
                </c:pt>
                <c:pt idx="4">
                  <c:v>225873.4</c:v>
                </c:pt>
                <c:pt idx="5">
                  <c:v>227406.2</c:v>
                </c:pt>
                <c:pt idx="6">
                  <c:v>543.6</c:v>
                </c:pt>
                <c:pt idx="7">
                  <c:v>-200</c:v>
                </c:pt>
                <c:pt idx="8">
                  <c:v>-34186.3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říjmy'!$A$4:$A$12</c:f>
              <c:strCache>
                <c:ptCount val="9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 příjmy</c:v>
                </c:pt>
                <c:pt idx="8">
                  <c:v>financování</c:v>
                </c:pt>
              </c:strCache>
            </c:strRef>
          </c:cat>
          <c:val>
            <c:numRef>
              <c:f>'graf příjmy'!$C$4:$C$12</c:f>
              <c:numCache>
                <c:formatCode>General</c:formatCode>
                <c:ptCount val="9"/>
                <c:pt idx="0">
                  <c:v>81470.5</c:v>
                </c:pt>
                <c:pt idx="1">
                  <c:v>46197</c:v>
                </c:pt>
                <c:pt idx="2">
                  <c:v>1350</c:v>
                </c:pt>
                <c:pt idx="3">
                  <c:v>85703.3</c:v>
                </c:pt>
                <c:pt idx="4">
                  <c:v>355264.6</c:v>
                </c:pt>
                <c:pt idx="5">
                  <c:v>514118.7</c:v>
                </c:pt>
                <c:pt idx="6">
                  <c:v>68.3</c:v>
                </c:pt>
                <c:pt idx="7">
                  <c:v>13578.3</c:v>
                </c:pt>
                <c:pt idx="8">
                  <c:v>-127716.8</c:v>
                </c:pt>
              </c:numCache>
            </c:numRef>
          </c:val>
        </c:ser>
        <c:ser>
          <c:idx val="2"/>
          <c:order val="2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říjmy'!$A$4:$A$12</c:f>
              <c:strCache>
                <c:ptCount val="9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 příjmy</c:v>
                </c:pt>
                <c:pt idx="8">
                  <c:v>financování</c:v>
                </c:pt>
              </c:strCache>
            </c:strRef>
          </c:cat>
          <c:val>
            <c:numRef>
              <c:f>'graf příjmy'!$D$4:$D$12</c:f>
              <c:numCache>
                <c:formatCode>General</c:formatCode>
                <c:ptCount val="9"/>
                <c:pt idx="0">
                  <c:v>84151.5</c:v>
                </c:pt>
                <c:pt idx="1">
                  <c:v>285835.3</c:v>
                </c:pt>
                <c:pt idx="2">
                  <c:v>735.8</c:v>
                </c:pt>
                <c:pt idx="3">
                  <c:v>86939.6</c:v>
                </c:pt>
                <c:pt idx="4">
                  <c:v>460508.4</c:v>
                </c:pt>
                <c:pt idx="5">
                  <c:v>153331.7</c:v>
                </c:pt>
                <c:pt idx="6">
                  <c:v>68.6</c:v>
                </c:pt>
                <c:pt idx="7">
                  <c:v>-7634.4</c:v>
                </c:pt>
                <c:pt idx="8">
                  <c:v>-14598.6</c:v>
                </c:pt>
              </c:numCache>
            </c:numRef>
          </c:val>
        </c:ser>
        <c:ser>
          <c:idx val="3"/>
          <c:order val="3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říjmy'!$A$4:$A$12</c:f>
              <c:strCache>
                <c:ptCount val="9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 příjmy</c:v>
                </c:pt>
                <c:pt idx="8">
                  <c:v>financování</c:v>
                </c:pt>
              </c:strCache>
            </c:strRef>
          </c:cat>
          <c:val>
            <c:numRef>
              <c:f>'graf příjmy'!$E$4:$E$12</c:f>
              <c:numCache>
                <c:formatCode>General</c:formatCode>
                <c:ptCount val="9"/>
                <c:pt idx="0">
                  <c:v>81863.4</c:v>
                </c:pt>
                <c:pt idx="1">
                  <c:v>12535</c:v>
                </c:pt>
                <c:pt idx="2">
                  <c:v>0</c:v>
                </c:pt>
                <c:pt idx="3">
                  <c:v>90564.7</c:v>
                </c:pt>
                <c:pt idx="4">
                  <c:v>295325.6</c:v>
                </c:pt>
                <c:pt idx="5">
                  <c:v>195990.3</c:v>
                </c:pt>
                <c:pt idx="6">
                  <c:v>74.4</c:v>
                </c:pt>
                <c:pt idx="7">
                  <c:v>-9699.3</c:v>
                </c:pt>
                <c:pt idx="8">
                  <c:v>-27102.4</c:v>
                </c:pt>
              </c:numCache>
            </c:numRef>
          </c:val>
        </c:ser>
        <c:ser>
          <c:idx val="4"/>
          <c:order val="4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říjmy'!$A$4:$A$12</c:f>
              <c:strCache>
                <c:ptCount val="9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 příjmy</c:v>
                </c:pt>
                <c:pt idx="8">
                  <c:v>financování</c:v>
                </c:pt>
              </c:strCache>
            </c:strRef>
          </c:cat>
          <c:val>
            <c:numRef>
              <c:f>'graf příjmy'!$F$4:$F$12</c:f>
              <c:numCache>
                <c:formatCode>General</c:formatCode>
                <c:ptCount val="9"/>
                <c:pt idx="0">
                  <c:v>84411.2</c:v>
                </c:pt>
                <c:pt idx="1">
                  <c:v>11396.9</c:v>
                </c:pt>
                <c:pt idx="2">
                  <c:v>50</c:v>
                </c:pt>
                <c:pt idx="3">
                  <c:v>113260.8</c:v>
                </c:pt>
                <c:pt idx="4">
                  <c:v>265018.8</c:v>
                </c:pt>
                <c:pt idx="5">
                  <c:v>337520.2</c:v>
                </c:pt>
                <c:pt idx="6">
                  <c:v>75.9</c:v>
                </c:pt>
                <c:pt idx="7">
                  <c:v>1026</c:v>
                </c:pt>
                <c:pt idx="8">
                  <c:v>-13713.5</c:v>
                </c:pt>
              </c:numCache>
            </c:numRef>
          </c:val>
        </c:ser>
        <c:ser>
          <c:idx val="5"/>
          <c:order val="5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říjmy'!$A$4:$A$12</c:f>
              <c:strCache>
                <c:ptCount val="9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 příjmy</c:v>
                </c:pt>
                <c:pt idx="8">
                  <c:v>financování</c:v>
                </c:pt>
              </c:strCache>
            </c:strRef>
          </c:cat>
          <c:val>
            <c:numRef>
              <c:f>'graf příjmy'!$G$4:$G$12</c:f>
              <c:numCache>
                <c:formatCode>General</c:formatCode>
                <c:ptCount val="9"/>
                <c:pt idx="0">
                  <c:v>96453.1</c:v>
                </c:pt>
                <c:pt idx="1">
                  <c:v>16332.1</c:v>
                </c:pt>
                <c:pt idx="2">
                  <c:v>2000</c:v>
                </c:pt>
                <c:pt idx="3">
                  <c:v>145041.3</c:v>
                </c:pt>
                <c:pt idx="4">
                  <c:v>301416.8</c:v>
                </c:pt>
                <c:pt idx="5">
                  <c:v>308534.2</c:v>
                </c:pt>
                <c:pt idx="6">
                  <c:v>35.6</c:v>
                </c:pt>
                <c:pt idx="7">
                  <c:v>-2990.7</c:v>
                </c:pt>
                <c:pt idx="8">
                  <c:v>-38226.5</c:v>
                </c:pt>
              </c:numCache>
            </c:numRef>
          </c:val>
        </c:ser>
        <c:ser>
          <c:idx val="6"/>
          <c:order val="6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 příjmy'!$A$4:$A$12</c:f>
              <c:strCache>
                <c:ptCount val="9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 příjmy</c:v>
                </c:pt>
                <c:pt idx="8">
                  <c:v>financování</c:v>
                </c:pt>
              </c:strCache>
            </c:strRef>
          </c:cat>
          <c:val>
            <c:numRef>
              <c:f>'graf příjmy'!$H$4:$H$12</c:f>
              <c:numCache>
                <c:formatCode>General</c:formatCode>
                <c:ptCount val="9"/>
                <c:pt idx="0">
                  <c:v>88280</c:v>
                </c:pt>
                <c:pt idx="1">
                  <c:v>14193.9</c:v>
                </c:pt>
                <c:pt idx="2">
                  <c:v>0</c:v>
                </c:pt>
                <c:pt idx="3">
                  <c:v>37709</c:v>
                </c:pt>
                <c:pt idx="4">
                  <c:v>248989</c:v>
                </c:pt>
                <c:pt idx="5">
                  <c:v>371062</c:v>
                </c:pt>
                <c:pt idx="6">
                  <c:v>0</c:v>
                </c:pt>
                <c:pt idx="7">
                  <c:v>0</c:v>
                </c:pt>
                <c:pt idx="8">
                  <c:v>9071.2</c:v>
                </c:pt>
              </c:numCache>
            </c:numRef>
          </c:val>
        </c:ser>
        <c:gapWidth val="150"/>
        <c:overlap val="0"/>
        <c:axId val="81022892"/>
        <c:axId val="37980713"/>
      </c:barChart>
      <c:catAx>
        <c:axId val="81022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ruhy příjm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0713"/>
        <c:crossesAt val="0"/>
        <c:auto val="1"/>
        <c:lblAlgn val="ctr"/>
        <c:lblOffset val="100"/>
        <c:noMultiLvlLbl val="0"/>
      </c:catAx>
      <c:valAx>
        <c:axId val="37980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268495267529457"/>
              <c:y val="-0.0361445783132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228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775545682828"/>
          <c:y val="0.304690844596661"/>
          <c:w val="0.076337647286073"/>
          <c:h val="0.453060974863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25" spc="-1" strike="noStrike">
                <a:solidFill>
                  <a:srgbClr val="000000"/>
                </a:solidFill>
                <a:latin typeface="Times New Roman"/>
              </a:rPr>
              <a:t>Porovnání výdajů za roky 2002-2007</a:t>
            </a:r>
          </a:p>
        </c:rich>
      </c:tx>
      <c:layout>
        <c:manualLayout>
          <c:xMode val="edge"/>
          <c:yMode val="edge"/>
          <c:x val="0.328131952890919"/>
          <c:y val="0.02720906612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330712866"/>
          <c:y val="0.129684075479767"/>
          <c:w val="0.731763030644635"/>
          <c:h val="0.800021382370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výdaje '!$A$3:$B$3</c:f>
              <c:strCache>
                <c:ptCount val="1"/>
                <c:pt idx="0">
                  <c:v>01 územní rozvoj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3:$H$3</c:f>
              <c:numCache>
                <c:formatCode>General</c:formatCode>
                <c:ptCount val="6"/>
                <c:pt idx="0">
                  <c:v>34.4</c:v>
                </c:pt>
                <c:pt idx="1">
                  <c:v>235190.9</c:v>
                </c:pt>
                <c:pt idx="2">
                  <c:v>20078.8</c:v>
                </c:pt>
                <c:pt idx="3">
                  <c:v>1017.3</c:v>
                </c:pt>
                <c:pt idx="4">
                  <c:v>280.5</c:v>
                </c:pt>
                <c:pt idx="5">
                  <c:v>1466.1</c:v>
                </c:pt>
              </c:numCache>
            </c:numRef>
          </c:val>
        </c:ser>
        <c:ser>
          <c:idx val="1"/>
          <c:order val="1"/>
          <c:tx>
            <c:strRef>
              <c:f>'výdaje '!$A$4:$B$4</c:f>
              <c:strCache>
                <c:ptCount val="1"/>
                <c:pt idx="0">
                  <c:v>02 ochrana životního prostřed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4:$H$4</c:f>
              <c:numCache>
                <c:formatCode>General</c:formatCode>
                <c:ptCount val="6"/>
                <c:pt idx="0">
                  <c:v>71756.5</c:v>
                </c:pt>
                <c:pt idx="1">
                  <c:v>73731.4</c:v>
                </c:pt>
                <c:pt idx="2">
                  <c:v>90643.4</c:v>
                </c:pt>
                <c:pt idx="3">
                  <c:v>74567</c:v>
                </c:pt>
                <c:pt idx="4">
                  <c:v>84025</c:v>
                </c:pt>
                <c:pt idx="5">
                  <c:v>91066.1</c:v>
                </c:pt>
              </c:numCache>
            </c:numRef>
          </c:val>
        </c:ser>
        <c:ser>
          <c:idx val="2"/>
          <c:order val="2"/>
          <c:tx>
            <c:strRef>
              <c:f>'výdaje '!$A$5:$B$5</c:f>
              <c:strCache>
                <c:ptCount val="1"/>
                <c:pt idx="0">
                  <c:v>03 doprav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5:$H$5</c:f>
              <c:numCache>
                <c:formatCode>General</c:formatCode>
                <c:ptCount val="6"/>
                <c:pt idx="0">
                  <c:v>14.9</c:v>
                </c:pt>
                <c:pt idx="1">
                  <c:v>38705.5</c:v>
                </c:pt>
                <c:pt idx="2">
                  <c:v>9782.3</c:v>
                </c:pt>
                <c:pt idx="3">
                  <c:v>11677.4</c:v>
                </c:pt>
                <c:pt idx="4">
                  <c:v>26559.4</c:v>
                </c:pt>
                <c:pt idx="5">
                  <c:v>512.3</c:v>
                </c:pt>
              </c:numCache>
            </c:numRef>
          </c:val>
        </c:ser>
        <c:ser>
          <c:idx val="3"/>
          <c:order val="3"/>
          <c:tx>
            <c:strRef>
              <c:f>'výdaje '!$A$6:$B$6</c:f>
              <c:strCache>
                <c:ptCount val="1"/>
                <c:pt idx="0">
                  <c:v>04 školstv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6:$H$6</c:f>
              <c:numCache>
                <c:formatCode>General</c:formatCode>
                <c:ptCount val="6"/>
                <c:pt idx="0">
                  <c:v>176425.8</c:v>
                </c:pt>
                <c:pt idx="1">
                  <c:v>196727.7</c:v>
                </c:pt>
                <c:pt idx="2">
                  <c:v>296898.2</c:v>
                </c:pt>
                <c:pt idx="3">
                  <c:v>170250</c:v>
                </c:pt>
                <c:pt idx="4">
                  <c:v>163968.6</c:v>
                </c:pt>
                <c:pt idx="5">
                  <c:v>245494.7</c:v>
                </c:pt>
              </c:numCache>
            </c:numRef>
          </c:val>
        </c:ser>
        <c:ser>
          <c:idx val="4"/>
          <c:order val="4"/>
          <c:tx>
            <c:strRef>
              <c:f>'výdaje '!$A$7:$B$7</c:f>
              <c:strCache>
                <c:ptCount val="1"/>
                <c:pt idx="0">
                  <c:v>05 zdravotnictví a sociální věc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7:$H$7</c:f>
              <c:numCache>
                <c:formatCode>General</c:formatCode>
                <c:ptCount val="6"/>
                <c:pt idx="0">
                  <c:v>75996</c:v>
                </c:pt>
                <c:pt idx="1">
                  <c:v>78014.7</c:v>
                </c:pt>
                <c:pt idx="2">
                  <c:v>124179.6</c:v>
                </c:pt>
                <c:pt idx="3">
                  <c:v>95569.2</c:v>
                </c:pt>
                <c:pt idx="4">
                  <c:v>92953.2</c:v>
                </c:pt>
                <c:pt idx="5">
                  <c:v>126211.2</c:v>
                </c:pt>
              </c:numCache>
            </c:numRef>
          </c:val>
        </c:ser>
        <c:ser>
          <c:idx val="5"/>
          <c:order val="5"/>
          <c:tx>
            <c:strRef>
              <c:f>'výdaje '!$A$8:$B$8</c:f>
              <c:strCache>
                <c:ptCount val="1"/>
                <c:pt idx="0">
                  <c:v>06 kultur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8:$H$8</c:f>
              <c:numCache>
                <c:formatCode>General</c:formatCode>
                <c:ptCount val="6"/>
                <c:pt idx="0">
                  <c:v>7654.1</c:v>
                </c:pt>
                <c:pt idx="1">
                  <c:v>46410.9</c:v>
                </c:pt>
                <c:pt idx="2">
                  <c:v>28565.2</c:v>
                </c:pt>
                <c:pt idx="3">
                  <c:v>55020.3</c:v>
                </c:pt>
                <c:pt idx="4">
                  <c:v>177120.7</c:v>
                </c:pt>
                <c:pt idx="5">
                  <c:v>77801.1</c:v>
                </c:pt>
              </c:numCache>
            </c:numRef>
          </c:val>
        </c:ser>
        <c:ser>
          <c:idx val="6"/>
          <c:order val="6"/>
          <c:tx>
            <c:strRef>
              <c:f>'výdaje '!$A$9:$B$9</c:f>
              <c:strCache>
                <c:ptCount val="1"/>
                <c:pt idx="0">
                  <c:v>07 bezpečnost a veřejný pořádek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9:$H$9</c:f>
              <c:numCache>
                <c:formatCode>General</c:formatCode>
                <c:ptCount val="6"/>
                <c:pt idx="0">
                  <c:v>732.7</c:v>
                </c:pt>
                <c:pt idx="1">
                  <c:v>5814.5</c:v>
                </c:pt>
                <c:pt idx="2">
                  <c:v>4226.2</c:v>
                </c:pt>
                <c:pt idx="3">
                  <c:v>1725.5</c:v>
                </c:pt>
                <c:pt idx="4">
                  <c:v>4329.2</c:v>
                </c:pt>
                <c:pt idx="5">
                  <c:v>2202.9</c:v>
                </c:pt>
              </c:numCache>
            </c:numRef>
          </c:val>
        </c:ser>
        <c:ser>
          <c:idx val="7"/>
          <c:order val="7"/>
          <c:tx>
            <c:strRef>
              <c:f>'výdaje '!$A$10:$B$10</c:f>
              <c:strCache>
                <c:ptCount val="1"/>
                <c:pt idx="0">
                  <c:v>08 bytové hospodářstv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10:$H$10</c:f>
              <c:numCache>
                <c:formatCode>General</c:formatCode>
                <c:ptCount val="6"/>
                <c:pt idx="0">
                  <c:v>37880.7</c:v>
                </c:pt>
                <c:pt idx="1">
                  <c:v>60012.3</c:v>
                </c:pt>
                <c:pt idx="2">
                  <c:v>48947</c:v>
                </c:pt>
                <c:pt idx="3">
                  <c:v>31316.7</c:v>
                </c:pt>
                <c:pt idx="4">
                  <c:v>25180.4</c:v>
                </c:pt>
                <c:pt idx="5">
                  <c:v>35440</c:v>
                </c:pt>
              </c:numCache>
            </c:numRef>
          </c:val>
        </c:ser>
        <c:ser>
          <c:idx val="8"/>
          <c:order val="8"/>
          <c:tx>
            <c:strRef>
              <c:f>'výdaje '!$A$11:$B$11</c:f>
              <c:strCache>
                <c:ptCount val="1"/>
                <c:pt idx="0">
                  <c:v>09 zastupitelstvo a místní správ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11:$H$11</c:f>
              <c:numCache>
                <c:formatCode>General</c:formatCode>
                <c:ptCount val="6"/>
                <c:pt idx="0">
                  <c:v>216042.1</c:v>
                </c:pt>
                <c:pt idx="1">
                  <c:v>220622.3</c:v>
                </c:pt>
                <c:pt idx="2">
                  <c:v>186406.4</c:v>
                </c:pt>
                <c:pt idx="3">
                  <c:v>198330.8</c:v>
                </c:pt>
                <c:pt idx="4">
                  <c:v>223317.8</c:v>
                </c:pt>
                <c:pt idx="5">
                  <c:v>248250.5</c:v>
                </c:pt>
              </c:numCache>
            </c:numRef>
          </c:val>
        </c:ser>
        <c:ser>
          <c:idx val="9"/>
          <c:order val="9"/>
          <c:tx>
            <c:strRef>
              <c:f>'výdaje '!$A$12:$B$12</c:f>
              <c:strCache>
                <c:ptCount val="1"/>
                <c:pt idx="0">
                  <c:v>10 ostat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12:$H$12</c:f>
              <c:numCache>
                <c:formatCode>General</c:formatCode>
                <c:ptCount val="6"/>
                <c:pt idx="0">
                  <c:v>4466.2</c:v>
                </c:pt>
                <c:pt idx="1">
                  <c:v>5867.4</c:v>
                </c:pt>
                <c:pt idx="2">
                  <c:v>237377.2</c:v>
                </c:pt>
                <c:pt idx="3">
                  <c:v>77.5</c:v>
                </c:pt>
                <c:pt idx="4">
                  <c:v>1311.5</c:v>
                </c:pt>
                <c:pt idx="5">
                  <c:v>151</c:v>
                </c:pt>
              </c:numCache>
            </c:numRef>
          </c:val>
        </c:ser>
        <c:ser>
          <c:idx val="10"/>
          <c:order val="10"/>
          <c:tx>
            <c:strRef>
              <c:f>'výdaje '!$A$13:$B$13</c:f>
              <c:strCache>
                <c:ptCount val="1"/>
                <c:pt idx="0">
                  <c:v>tř. 8 financován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daje '!$C$2:$H$2</c:f>
              <c:strCache>
                <c:ptCount val="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</c:strCache>
            </c:strRef>
          </c:cat>
          <c:val>
            <c:numRef>
              <c:f>'výdaje '!$C$13:$H$13</c:f>
              <c:numCache>
                <c:formatCode>General</c:formatCode>
                <c:ptCount val="6"/>
                <c:pt idx="0">
                  <c:v>27420.6</c:v>
                </c:pt>
                <c:pt idx="1">
                  <c:v>8936.3</c:v>
                </c:pt>
                <c:pt idx="2">
                  <c:v>2233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948078"/>
        <c:axId val="64099235"/>
      </c:barChart>
      <c:catAx>
        <c:axId val="63948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kapitoly rozpočtu</a:t>
                </a:r>
              </a:p>
            </c:rich>
          </c:tx>
          <c:layout>
            <c:manualLayout>
              <c:xMode val="edge"/>
              <c:yMode val="edge"/>
              <c:x val="0.410335518704204"/>
              <c:y val="0.912171914256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099235"/>
        <c:crossesAt val="0"/>
        <c:auto val="1"/>
        <c:lblAlgn val="ctr"/>
        <c:lblOffset val="100"/>
        <c:noMultiLvlLbl val="0"/>
      </c:catAx>
      <c:valAx>
        <c:axId val="64099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Times New Roman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1154291138865"/>
              <c:y val="0.03485326348425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480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306891334658"/>
          <c:y val="0.154006521622922"/>
          <c:w val="0.176866712154024"/>
          <c:h val="0.8052600630779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8</xdr:col>
      <xdr:colOff>594000</xdr:colOff>
      <xdr:row>17</xdr:row>
      <xdr:rowOff>75600</xdr:rowOff>
    </xdr:to>
    <xdr:graphicFrame>
      <xdr:nvGraphicFramePr>
        <xdr:cNvPr id="0" name="Chart 2"/>
        <xdr:cNvGraphicFramePr/>
      </xdr:nvGraphicFramePr>
      <xdr:xfrm>
        <a:off x="9720" y="0"/>
        <a:ext cx="9318240" cy="58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248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0" y="0"/>
        <a:ext cx="12134880" cy="67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7.99"/>
    <col collapsed="false" customWidth="true" hidden="false" outlineLevel="0" max="9" min="3" style="1" width="13.7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</row>
    <row r="3" customFormat="false" ht="29.25" hidden="false" customHeight="true" outlineLevel="0" collapsed="false">
      <c r="A3" s="3"/>
      <c r="B3" s="3"/>
      <c r="C3" s="6" t="n">
        <v>2002</v>
      </c>
      <c r="D3" s="6" t="n">
        <v>2003</v>
      </c>
      <c r="E3" s="6" t="n">
        <v>2004</v>
      </c>
      <c r="F3" s="7" t="n">
        <v>2005</v>
      </c>
      <c r="G3" s="7" t="n">
        <v>2006</v>
      </c>
      <c r="H3" s="7" t="n">
        <v>2007</v>
      </c>
      <c r="I3" s="7" t="s">
        <v>4</v>
      </c>
    </row>
    <row r="4" customFormat="false" ht="31.5" hidden="false" customHeight="true" outlineLevel="0" collapsed="false">
      <c r="A4" s="8" t="s">
        <v>5</v>
      </c>
      <c r="B4" s="9" t="s">
        <v>6</v>
      </c>
      <c r="C4" s="10" t="n">
        <v>61594.6</v>
      </c>
      <c r="D4" s="10" t="n">
        <v>81470.5</v>
      </c>
      <c r="E4" s="10" t="n">
        <v>84151.5</v>
      </c>
      <c r="F4" s="10" t="n">
        <v>81863.4</v>
      </c>
      <c r="G4" s="11" t="n">
        <v>84411.2</v>
      </c>
      <c r="H4" s="10" t="n">
        <v>96453.1</v>
      </c>
      <c r="I4" s="12" t="n">
        <v>88280</v>
      </c>
    </row>
    <row r="5" customFormat="false" ht="31.5" hidden="false" customHeight="true" outlineLevel="0" collapsed="false">
      <c r="A5" s="8"/>
      <c r="B5" s="13" t="s">
        <v>7</v>
      </c>
      <c r="C5" s="14" t="n">
        <v>48807.2</v>
      </c>
      <c r="D5" s="14" t="n">
        <v>46197</v>
      </c>
      <c r="E5" s="14" t="n">
        <v>285835.3</v>
      </c>
      <c r="F5" s="14" t="n">
        <v>12535</v>
      </c>
      <c r="G5" s="15" t="n">
        <v>11396.9</v>
      </c>
      <c r="H5" s="14" t="n">
        <v>16332.1</v>
      </c>
      <c r="I5" s="16" t="n">
        <v>14193.9</v>
      </c>
    </row>
    <row r="6" customFormat="false" ht="31.5" hidden="false" customHeight="true" outlineLevel="0" collapsed="false">
      <c r="A6" s="8"/>
      <c r="B6" s="17" t="s">
        <v>8</v>
      </c>
      <c r="C6" s="18" t="n">
        <v>409.9</v>
      </c>
      <c r="D6" s="18" t="n">
        <v>1350</v>
      </c>
      <c r="E6" s="18" t="n">
        <v>735.8</v>
      </c>
      <c r="F6" s="18" t="n">
        <v>0</v>
      </c>
      <c r="G6" s="19" t="n">
        <v>50</v>
      </c>
      <c r="H6" s="18" t="n">
        <v>2000</v>
      </c>
      <c r="I6" s="20" t="n">
        <v>0</v>
      </c>
    </row>
    <row r="7" customFormat="false" ht="37.5" hidden="false" customHeight="true" outlineLevel="0" collapsed="false">
      <c r="A7" s="8"/>
      <c r="B7" s="21" t="s">
        <v>9</v>
      </c>
      <c r="C7" s="22" t="n">
        <f aca="false">SUM(C4:C6)</f>
        <v>110811.7</v>
      </c>
      <c r="D7" s="22" t="n">
        <f aca="false">SUM(D4:D6)</f>
        <v>129017.5</v>
      </c>
      <c r="E7" s="22" t="n">
        <f aca="false">SUM(E4:E6)</f>
        <v>370722.6</v>
      </c>
      <c r="F7" s="22" t="n">
        <f aca="false">SUM(F4:F6)</f>
        <v>94398.4</v>
      </c>
      <c r="G7" s="22" t="n">
        <f aca="false">SUM(G4:G6)</f>
        <v>95858.1</v>
      </c>
      <c r="H7" s="22" t="n">
        <f aca="false">SUM(H4:H6)</f>
        <v>114785.2</v>
      </c>
      <c r="I7" s="22" t="n">
        <f aca="false">SUM(I4:I5)</f>
        <v>102473.9</v>
      </c>
    </row>
    <row r="8" customFormat="false" ht="31.5" hidden="false" customHeight="true" outlineLevel="0" collapsed="false">
      <c r="A8" s="23" t="s">
        <v>10</v>
      </c>
      <c r="B8" s="24" t="s">
        <v>11</v>
      </c>
      <c r="C8" s="12" t="n">
        <v>88175.4</v>
      </c>
      <c r="D8" s="12" t="n">
        <v>85703.3</v>
      </c>
      <c r="E8" s="12" t="n">
        <v>86939.6</v>
      </c>
      <c r="F8" s="12" t="n">
        <v>90564.7</v>
      </c>
      <c r="G8" s="25" t="n">
        <v>113260.8</v>
      </c>
      <c r="H8" s="12" t="n">
        <v>145041.3</v>
      </c>
      <c r="I8" s="26" t="n">
        <v>37709</v>
      </c>
    </row>
    <row r="9" customFormat="false" ht="31.5" hidden="false" customHeight="true" outlineLevel="0" collapsed="false">
      <c r="A9" s="23"/>
      <c r="B9" s="13" t="s">
        <v>12</v>
      </c>
      <c r="C9" s="16" t="n">
        <v>225873.4</v>
      </c>
      <c r="D9" s="16" t="n">
        <v>355264.6</v>
      </c>
      <c r="E9" s="16" t="n">
        <v>460508.4</v>
      </c>
      <c r="F9" s="16" t="n">
        <v>295325.6</v>
      </c>
      <c r="G9" s="27" t="n">
        <v>265018.8</v>
      </c>
      <c r="H9" s="16" t="n">
        <v>301416.8</v>
      </c>
      <c r="I9" s="16" t="n">
        <v>248989</v>
      </c>
    </row>
    <row r="10" customFormat="false" ht="31.5" hidden="false" customHeight="true" outlineLevel="0" collapsed="false">
      <c r="A10" s="23"/>
      <c r="B10" s="9" t="s">
        <v>13</v>
      </c>
      <c r="C10" s="12" t="n">
        <v>227406.2</v>
      </c>
      <c r="D10" s="12" t="n">
        <v>514118.7</v>
      </c>
      <c r="E10" s="12" t="n">
        <v>153331.7</v>
      </c>
      <c r="F10" s="12" t="n">
        <v>195990.3</v>
      </c>
      <c r="G10" s="25" t="n">
        <v>337520.2</v>
      </c>
      <c r="H10" s="12" t="n">
        <v>308534.2</v>
      </c>
      <c r="I10" s="12" t="n">
        <v>371062</v>
      </c>
    </row>
    <row r="11" customFormat="false" ht="31.5" hidden="false" customHeight="true" outlineLevel="0" collapsed="false">
      <c r="A11" s="23"/>
      <c r="B11" s="13" t="s">
        <v>14</v>
      </c>
      <c r="C11" s="16" t="n">
        <v>543.6</v>
      </c>
      <c r="D11" s="16" t="n">
        <v>68.3</v>
      </c>
      <c r="E11" s="16" t="n">
        <v>68.6</v>
      </c>
      <c r="F11" s="16" t="n">
        <v>74.4</v>
      </c>
      <c r="G11" s="27" t="n">
        <v>75.9</v>
      </c>
      <c r="H11" s="16" t="n">
        <v>35.6</v>
      </c>
      <c r="I11" s="16" t="n">
        <v>0</v>
      </c>
    </row>
    <row r="12" customFormat="false" ht="31.5" hidden="false" customHeight="true" outlineLevel="0" collapsed="false">
      <c r="A12" s="23"/>
      <c r="B12" s="17" t="s">
        <v>15</v>
      </c>
      <c r="C12" s="20" t="n">
        <v>-200</v>
      </c>
      <c r="D12" s="20" t="n">
        <v>13578.3</v>
      </c>
      <c r="E12" s="20" t="n">
        <v>-7634.4</v>
      </c>
      <c r="F12" s="20" t="n">
        <v>-9699.3</v>
      </c>
      <c r="G12" s="28" t="n">
        <v>1026</v>
      </c>
      <c r="H12" s="20" t="n">
        <v>-2990.7</v>
      </c>
      <c r="I12" s="20" t="n">
        <v>0</v>
      </c>
    </row>
    <row r="13" customFormat="false" ht="37.5" hidden="false" customHeight="true" outlineLevel="0" collapsed="false">
      <c r="A13" s="23"/>
      <c r="B13" s="29" t="s">
        <v>9</v>
      </c>
      <c r="C13" s="22" t="n">
        <f aca="false">SUM(C8:C12)</f>
        <v>541798.6</v>
      </c>
      <c r="D13" s="22" t="n">
        <f aca="false">SUM(D8:D12)</f>
        <v>968733.2</v>
      </c>
      <c r="E13" s="22" t="n">
        <f aca="false">SUM(E8:E12)</f>
        <v>693213.9</v>
      </c>
      <c r="F13" s="22" t="n">
        <f aca="false">SUM(F8:F12)</f>
        <v>572255.7</v>
      </c>
      <c r="G13" s="30" t="n">
        <f aca="false">SUM(G8:G12)</f>
        <v>716901.7</v>
      </c>
      <c r="H13" s="22" t="n">
        <f aca="false">SUM(H8:H12)</f>
        <v>752037.2</v>
      </c>
      <c r="I13" s="31" t="n">
        <f aca="false">SUM(I8:I11)</f>
        <v>657760</v>
      </c>
    </row>
    <row r="14" customFormat="false" ht="41.25" hidden="false" customHeight="true" outlineLevel="0" collapsed="false">
      <c r="A14" s="32" t="s">
        <v>16</v>
      </c>
      <c r="B14" s="32"/>
      <c r="C14" s="33" t="n">
        <f aca="false">C7+C13</f>
        <v>652610.3</v>
      </c>
      <c r="D14" s="33" t="n">
        <f aca="false">D7+D13</f>
        <v>1097750.7</v>
      </c>
      <c r="E14" s="33" t="n">
        <f aca="false">E7+E13</f>
        <v>1063936.5</v>
      </c>
      <c r="F14" s="33" t="n">
        <f aca="false">F7+F13</f>
        <v>666654.1</v>
      </c>
      <c r="G14" s="34" t="n">
        <f aca="false">G7+G13</f>
        <v>812759.8</v>
      </c>
      <c r="H14" s="33" t="n">
        <f aca="false">H7+H13</f>
        <v>866822.4</v>
      </c>
      <c r="I14" s="35" t="n">
        <f aca="false">I7+I13</f>
        <v>760233.9</v>
      </c>
    </row>
    <row r="15" customFormat="false" ht="33.75" hidden="false" customHeight="true" outlineLevel="0" collapsed="false">
      <c r="A15" s="36" t="s">
        <v>17</v>
      </c>
      <c r="B15" s="36"/>
      <c r="C15" s="37" t="n">
        <v>-34186.3</v>
      </c>
      <c r="D15" s="37" t="n">
        <v>-127716.8</v>
      </c>
      <c r="E15" s="37" t="n">
        <v>-14598.6</v>
      </c>
      <c r="F15" s="37" t="n">
        <v>-27102.4</v>
      </c>
      <c r="G15" s="38" t="n">
        <v>-13713.5</v>
      </c>
      <c r="H15" s="37" t="n">
        <v>-38226.5</v>
      </c>
      <c r="I15" s="39" t="n">
        <v>9071.2</v>
      </c>
    </row>
    <row r="16" customFormat="false" ht="42.75" hidden="false" customHeight="true" outlineLevel="0" collapsed="false">
      <c r="A16" s="40" t="s">
        <v>18</v>
      </c>
      <c r="B16" s="40"/>
      <c r="C16" s="41" t="n">
        <f aca="false">C15+C14</f>
        <v>618424</v>
      </c>
      <c r="D16" s="41" t="n">
        <f aca="false">D15+D14</f>
        <v>970033.9</v>
      </c>
      <c r="E16" s="41" t="n">
        <f aca="false">E15+E14</f>
        <v>1049337.9</v>
      </c>
      <c r="F16" s="41" t="n">
        <f aca="false">F15+F14</f>
        <v>639551.7</v>
      </c>
      <c r="G16" s="42" t="n">
        <f aca="false">G15+G14</f>
        <v>799046.3</v>
      </c>
      <c r="H16" s="41" t="n">
        <f aca="false">H15+H14</f>
        <v>828595.9</v>
      </c>
      <c r="I16" s="43" t="n">
        <f aca="false">I15+I14</f>
        <v>769305.1</v>
      </c>
    </row>
    <row r="18" customFormat="false" ht="12.75" hidden="false" customHeight="false" outlineLevel="0" collapsed="false">
      <c r="G18" s="44"/>
    </row>
  </sheetData>
  <mergeCells count="9">
    <mergeCell ref="A1:I1"/>
    <mergeCell ref="A2:A3"/>
    <mergeCell ref="B2:B3"/>
    <mergeCell ref="C2:I2"/>
    <mergeCell ref="A4:A7"/>
    <mergeCell ref="A8:A13"/>
    <mergeCell ref="A14:B14"/>
    <mergeCell ref="A15:B15"/>
    <mergeCell ref="A16:B16"/>
  </mergeCells>
  <printOptions headings="false" gridLines="false" gridLinesSet="true" horizontalCentered="true" verticalCentered="true"/>
  <pageMargins left="0.39375" right="0.157638888888889" top="0.1965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D 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8" min="2" style="1" width="13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</row>
    <row r="2" customFormat="false" ht="26.25" hidden="false" customHeight="tru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</row>
    <row r="3" customFormat="false" ht="29.25" hidden="false" customHeight="true" outlineLevel="0" collapsed="false">
      <c r="A3" s="4"/>
      <c r="B3" s="6" t="n">
        <v>2002</v>
      </c>
      <c r="C3" s="6" t="n">
        <v>2003</v>
      </c>
      <c r="D3" s="6" t="n">
        <v>2004</v>
      </c>
      <c r="E3" s="7" t="n">
        <v>2005</v>
      </c>
      <c r="F3" s="7" t="n">
        <v>2006</v>
      </c>
      <c r="G3" s="7" t="n">
        <v>2007</v>
      </c>
      <c r="H3" s="7" t="s">
        <v>4</v>
      </c>
    </row>
    <row r="4" customFormat="false" ht="31.5" hidden="false" customHeight="true" outlineLevel="0" collapsed="false">
      <c r="A4" s="9" t="s">
        <v>6</v>
      </c>
      <c r="B4" s="10" t="n">
        <v>61594.6</v>
      </c>
      <c r="C4" s="10" t="n">
        <v>81470.5</v>
      </c>
      <c r="D4" s="10" t="n">
        <v>84151.5</v>
      </c>
      <c r="E4" s="10" t="n">
        <v>81863.4</v>
      </c>
      <c r="F4" s="11" t="n">
        <v>84411.2</v>
      </c>
      <c r="G4" s="10" t="n">
        <v>96453.1</v>
      </c>
      <c r="H4" s="12" t="n">
        <v>88280</v>
      </c>
    </row>
    <row r="5" customFormat="false" ht="31.5" hidden="false" customHeight="true" outlineLevel="0" collapsed="false">
      <c r="A5" s="13" t="s">
        <v>7</v>
      </c>
      <c r="B5" s="14" t="n">
        <v>48807.2</v>
      </c>
      <c r="C5" s="14" t="n">
        <v>46197</v>
      </c>
      <c r="D5" s="14" t="n">
        <v>285835.3</v>
      </c>
      <c r="E5" s="14" t="n">
        <v>12535</v>
      </c>
      <c r="F5" s="15" t="n">
        <v>11396.9</v>
      </c>
      <c r="G5" s="14" t="n">
        <v>16332.1</v>
      </c>
      <c r="H5" s="16" t="n">
        <v>14193.9</v>
      </c>
    </row>
    <row r="6" customFormat="false" ht="31.5" hidden="false" customHeight="true" outlineLevel="0" collapsed="false">
      <c r="A6" s="17" t="s">
        <v>8</v>
      </c>
      <c r="B6" s="18" t="n">
        <v>409.9</v>
      </c>
      <c r="C6" s="18" t="n">
        <v>1350</v>
      </c>
      <c r="D6" s="18" t="n">
        <v>735.8</v>
      </c>
      <c r="E6" s="18" t="n">
        <v>0</v>
      </c>
      <c r="F6" s="19" t="n">
        <v>50</v>
      </c>
      <c r="G6" s="18" t="n">
        <v>2000</v>
      </c>
      <c r="H6" s="20" t="n">
        <v>0</v>
      </c>
    </row>
    <row r="7" customFormat="false" ht="31.5" hidden="false" customHeight="true" outlineLevel="0" collapsed="false">
      <c r="A7" s="24" t="s">
        <v>11</v>
      </c>
      <c r="B7" s="12" t="n">
        <v>88175.4</v>
      </c>
      <c r="C7" s="12" t="n">
        <v>85703.3</v>
      </c>
      <c r="D7" s="12" t="n">
        <v>86939.6</v>
      </c>
      <c r="E7" s="12" t="n">
        <v>90564.7</v>
      </c>
      <c r="F7" s="25" t="n">
        <v>113260.8</v>
      </c>
      <c r="G7" s="12" t="n">
        <v>145041.3</v>
      </c>
      <c r="H7" s="26" t="n">
        <v>37709</v>
      </c>
    </row>
    <row r="8" customFormat="false" ht="31.5" hidden="false" customHeight="true" outlineLevel="0" collapsed="false">
      <c r="A8" s="13" t="s">
        <v>12</v>
      </c>
      <c r="B8" s="16" t="n">
        <v>225873.4</v>
      </c>
      <c r="C8" s="16" t="n">
        <v>355264.6</v>
      </c>
      <c r="D8" s="16" t="n">
        <v>460508.4</v>
      </c>
      <c r="E8" s="16" t="n">
        <v>295325.6</v>
      </c>
      <c r="F8" s="27" t="n">
        <v>265018.8</v>
      </c>
      <c r="G8" s="16" t="n">
        <v>301416.8</v>
      </c>
      <c r="H8" s="16" t="n">
        <v>248989</v>
      </c>
    </row>
    <row r="9" customFormat="false" ht="31.5" hidden="false" customHeight="true" outlineLevel="0" collapsed="false">
      <c r="A9" s="9" t="s">
        <v>13</v>
      </c>
      <c r="B9" s="12" t="n">
        <v>227406.2</v>
      </c>
      <c r="C9" s="12" t="n">
        <v>514118.7</v>
      </c>
      <c r="D9" s="12" t="n">
        <v>153331.7</v>
      </c>
      <c r="E9" s="12" t="n">
        <v>195990.3</v>
      </c>
      <c r="F9" s="25" t="n">
        <v>337520.2</v>
      </c>
      <c r="G9" s="12" t="n">
        <v>308534.2</v>
      </c>
      <c r="H9" s="12" t="n">
        <v>371062</v>
      </c>
    </row>
    <row r="10" customFormat="false" ht="31.5" hidden="false" customHeight="true" outlineLevel="0" collapsed="false">
      <c r="A10" s="13" t="s">
        <v>14</v>
      </c>
      <c r="B10" s="16" t="n">
        <v>543.6</v>
      </c>
      <c r="C10" s="16" t="n">
        <v>68.3</v>
      </c>
      <c r="D10" s="16" t="n">
        <v>68.6</v>
      </c>
      <c r="E10" s="16" t="n">
        <v>74.4</v>
      </c>
      <c r="F10" s="27" t="n">
        <v>75.9</v>
      </c>
      <c r="G10" s="16" t="n">
        <v>35.6</v>
      </c>
      <c r="H10" s="16" t="n">
        <v>0</v>
      </c>
    </row>
    <row r="11" customFormat="false" ht="31.5" hidden="false" customHeight="true" outlineLevel="0" collapsed="false">
      <c r="A11" s="17" t="s">
        <v>15</v>
      </c>
      <c r="B11" s="20" t="n">
        <v>-200</v>
      </c>
      <c r="C11" s="20" t="n">
        <v>13578.3</v>
      </c>
      <c r="D11" s="20" t="n">
        <v>-7634.4</v>
      </c>
      <c r="E11" s="20" t="n">
        <v>-9699.3</v>
      </c>
      <c r="F11" s="28" t="n">
        <v>1026</v>
      </c>
      <c r="G11" s="20" t="n">
        <v>-2990.7</v>
      </c>
      <c r="H11" s="20" t="n">
        <v>0</v>
      </c>
    </row>
    <row r="12" customFormat="false" ht="33.75" hidden="false" customHeight="true" outlineLevel="0" collapsed="false">
      <c r="A12" s="36" t="s">
        <v>17</v>
      </c>
      <c r="B12" s="37" t="n">
        <v>-34186.3</v>
      </c>
      <c r="C12" s="37" t="n">
        <v>-127716.8</v>
      </c>
      <c r="D12" s="37" t="n">
        <v>-14598.6</v>
      </c>
      <c r="E12" s="37" t="n">
        <v>-27102.4</v>
      </c>
      <c r="F12" s="38" t="n">
        <v>-13713.5</v>
      </c>
      <c r="G12" s="37" t="n">
        <v>-38226.5</v>
      </c>
      <c r="H12" s="39" t="n">
        <v>9071.2</v>
      </c>
    </row>
    <row r="13" customFormat="false" ht="13.5" hidden="false" customHeight="false" outlineLevel="0" collapsed="false"/>
    <row r="14" customFormat="false" ht="12.75" hidden="false" customHeight="false" outlineLevel="0" collapsed="false">
      <c r="F14" s="44"/>
    </row>
  </sheetData>
  <mergeCells count="3">
    <mergeCell ref="A1:H1"/>
    <mergeCell ref="A2:A3"/>
    <mergeCell ref="B2:H2"/>
  </mergeCells>
  <printOptions headings="false" gridLines="false" gridLinesSet="true" horizontalCentered="true" verticalCentered="true"/>
  <pageMargins left="0.39375" right="0.157638888888889" top="0.1965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46" width="30.99"/>
    <col collapsed="false" customWidth="true" hidden="false" outlineLevel="0" max="9" min="3" style="46" width="13.85"/>
    <col collapsed="false" customWidth="false" hidden="false" outlineLevel="0" max="257" min="10" style="46" width="9.14"/>
  </cols>
  <sheetData>
    <row r="1" customFormat="false" ht="42" hidden="false" customHeight="true" outlineLevel="0" collapsed="false">
      <c r="A1" s="47"/>
      <c r="B1" s="48" t="s">
        <v>19</v>
      </c>
      <c r="C1" s="48"/>
      <c r="D1" s="48"/>
      <c r="E1" s="48"/>
      <c r="F1" s="48"/>
      <c r="G1" s="48"/>
      <c r="H1" s="48"/>
      <c r="I1" s="49" t="s">
        <v>20</v>
      </c>
    </row>
    <row r="2" customFormat="false" ht="38.25" hidden="false" customHeight="true" outlineLevel="0" collapsed="false">
      <c r="A2" s="50"/>
      <c r="B2" s="51"/>
      <c r="C2" s="51" t="n">
        <v>2002</v>
      </c>
      <c r="D2" s="51" t="n">
        <v>2003</v>
      </c>
      <c r="E2" s="51" t="n">
        <v>2004</v>
      </c>
      <c r="F2" s="52" t="n">
        <v>2005</v>
      </c>
      <c r="G2" s="52" t="n">
        <v>2006</v>
      </c>
      <c r="H2" s="52" t="n">
        <v>2007</v>
      </c>
      <c r="I2" s="53" t="s">
        <v>4</v>
      </c>
    </row>
    <row r="3" s="57" customFormat="true" ht="38.25" hidden="false" customHeight="true" outlineLevel="0" collapsed="false">
      <c r="A3" s="54" t="s">
        <v>21</v>
      </c>
      <c r="B3" s="55" t="s">
        <v>22</v>
      </c>
      <c r="C3" s="26" t="n">
        <v>34.4</v>
      </c>
      <c r="D3" s="26" t="n">
        <v>235190.9</v>
      </c>
      <c r="E3" s="26" t="n">
        <v>20078.8</v>
      </c>
      <c r="F3" s="26" t="n">
        <v>1017.3</v>
      </c>
      <c r="G3" s="26" t="n">
        <v>280.5</v>
      </c>
      <c r="H3" s="26" t="n">
        <v>1466.1</v>
      </c>
      <c r="I3" s="56" t="n">
        <v>9740</v>
      </c>
    </row>
    <row r="4" customFormat="false" ht="38.25" hidden="false" customHeight="true" outlineLevel="0" collapsed="false">
      <c r="A4" s="58" t="s">
        <v>23</v>
      </c>
      <c r="B4" s="59" t="s">
        <v>24</v>
      </c>
      <c r="C4" s="60" t="n">
        <v>71756.5</v>
      </c>
      <c r="D4" s="60" t="n">
        <v>73731.4</v>
      </c>
      <c r="E4" s="60" t="n">
        <v>90643.4</v>
      </c>
      <c r="F4" s="60" t="n">
        <v>74567</v>
      </c>
      <c r="G4" s="60" t="n">
        <v>84025</v>
      </c>
      <c r="H4" s="60" t="n">
        <v>91066.1</v>
      </c>
      <c r="I4" s="61" t="n">
        <v>77734</v>
      </c>
    </row>
    <row r="5" customFormat="false" ht="38.25" hidden="false" customHeight="true" outlineLevel="0" collapsed="false">
      <c r="A5" s="62" t="s">
        <v>25</v>
      </c>
      <c r="B5" s="9" t="s">
        <v>26</v>
      </c>
      <c r="C5" s="12" t="n">
        <v>14.9</v>
      </c>
      <c r="D5" s="12" t="n">
        <v>38705.5</v>
      </c>
      <c r="E5" s="12" t="n">
        <v>9782.3</v>
      </c>
      <c r="F5" s="12" t="n">
        <v>11677.4</v>
      </c>
      <c r="G5" s="12" t="n">
        <v>26559.4</v>
      </c>
      <c r="H5" s="12" t="n">
        <v>512.3</v>
      </c>
      <c r="I5" s="63" t="n">
        <v>13725</v>
      </c>
    </row>
    <row r="6" customFormat="false" ht="38.25" hidden="false" customHeight="true" outlineLevel="0" collapsed="false">
      <c r="A6" s="58" t="s">
        <v>27</v>
      </c>
      <c r="B6" s="59" t="s">
        <v>28</v>
      </c>
      <c r="C6" s="60" t="n">
        <v>176425.8</v>
      </c>
      <c r="D6" s="60" t="n">
        <v>196727.7</v>
      </c>
      <c r="E6" s="60" t="n">
        <v>296898.2</v>
      </c>
      <c r="F6" s="60" t="n">
        <v>170250</v>
      </c>
      <c r="G6" s="60" t="n">
        <v>163968.6</v>
      </c>
      <c r="H6" s="60" t="n">
        <v>245494.7</v>
      </c>
      <c r="I6" s="61" t="n">
        <v>238854.7</v>
      </c>
    </row>
    <row r="7" customFormat="false" ht="38.25" hidden="false" customHeight="true" outlineLevel="0" collapsed="false">
      <c r="A7" s="62" t="s">
        <v>29</v>
      </c>
      <c r="B7" s="9" t="s">
        <v>30</v>
      </c>
      <c r="C7" s="12" t="n">
        <v>75996</v>
      </c>
      <c r="D7" s="12" t="n">
        <v>78014.7</v>
      </c>
      <c r="E7" s="12" t="n">
        <v>124179.6</v>
      </c>
      <c r="F7" s="12" t="n">
        <v>95569.2</v>
      </c>
      <c r="G7" s="12" t="n">
        <v>92953.2</v>
      </c>
      <c r="H7" s="12" t="n">
        <v>126211.2</v>
      </c>
      <c r="I7" s="63" t="n">
        <v>45499.7</v>
      </c>
    </row>
    <row r="8" customFormat="false" ht="38.25" hidden="false" customHeight="true" outlineLevel="0" collapsed="false">
      <c r="A8" s="58" t="s">
        <v>31</v>
      </c>
      <c r="B8" s="59" t="s">
        <v>32</v>
      </c>
      <c r="C8" s="60" t="n">
        <v>7654.1</v>
      </c>
      <c r="D8" s="60" t="n">
        <v>46410.9</v>
      </c>
      <c r="E8" s="60" t="n">
        <v>28565.2</v>
      </c>
      <c r="F8" s="60" t="n">
        <v>55020.3</v>
      </c>
      <c r="G8" s="60" t="n">
        <v>177120.7</v>
      </c>
      <c r="H8" s="60" t="n">
        <v>77801.1</v>
      </c>
      <c r="I8" s="61" t="n">
        <v>39579.5</v>
      </c>
    </row>
    <row r="9" customFormat="false" ht="38.25" hidden="false" customHeight="true" outlineLevel="0" collapsed="false">
      <c r="A9" s="62" t="s">
        <v>33</v>
      </c>
      <c r="B9" s="9" t="s">
        <v>34</v>
      </c>
      <c r="C9" s="12" t="n">
        <v>732.7</v>
      </c>
      <c r="D9" s="12" t="n">
        <v>5814.5</v>
      </c>
      <c r="E9" s="12" t="n">
        <v>4226.2</v>
      </c>
      <c r="F9" s="12" t="n">
        <v>1725.5</v>
      </c>
      <c r="G9" s="12" t="n">
        <v>4329.2</v>
      </c>
      <c r="H9" s="12" t="n">
        <v>2202.9</v>
      </c>
      <c r="I9" s="63" t="n">
        <v>5240</v>
      </c>
    </row>
    <row r="10" customFormat="false" ht="38.25" hidden="false" customHeight="true" outlineLevel="0" collapsed="false">
      <c r="A10" s="58" t="s">
        <v>35</v>
      </c>
      <c r="B10" s="59" t="s">
        <v>36</v>
      </c>
      <c r="C10" s="60" t="n">
        <v>37880.7</v>
      </c>
      <c r="D10" s="60" t="n">
        <v>60012.3</v>
      </c>
      <c r="E10" s="60" t="n">
        <v>48947</v>
      </c>
      <c r="F10" s="60" t="n">
        <v>31316.7</v>
      </c>
      <c r="G10" s="60" t="n">
        <v>25180.4</v>
      </c>
      <c r="H10" s="60" t="n">
        <v>35440</v>
      </c>
      <c r="I10" s="61" t="n">
        <v>50752</v>
      </c>
    </row>
    <row r="11" customFormat="false" ht="38.25" hidden="false" customHeight="true" outlineLevel="0" collapsed="false">
      <c r="A11" s="62" t="s">
        <v>37</v>
      </c>
      <c r="B11" s="9" t="s">
        <v>38</v>
      </c>
      <c r="C11" s="12" t="n">
        <v>216042.1</v>
      </c>
      <c r="D11" s="12" t="n">
        <v>220622.3</v>
      </c>
      <c r="E11" s="12" t="n">
        <v>186406.4</v>
      </c>
      <c r="F11" s="12" t="n">
        <v>198330.8</v>
      </c>
      <c r="G11" s="12" t="n">
        <v>223317.8</v>
      </c>
      <c r="H11" s="12" t="n">
        <v>248250.5</v>
      </c>
      <c r="I11" s="63" t="n">
        <v>285020.2</v>
      </c>
    </row>
    <row r="12" customFormat="false" ht="38.25" hidden="false" customHeight="true" outlineLevel="0" collapsed="false">
      <c r="A12" s="58" t="s">
        <v>39</v>
      </c>
      <c r="B12" s="59" t="s">
        <v>40</v>
      </c>
      <c r="C12" s="60" t="n">
        <v>4466.2</v>
      </c>
      <c r="D12" s="60" t="n">
        <v>5867.4</v>
      </c>
      <c r="E12" s="60" t="n">
        <v>237377.2</v>
      </c>
      <c r="F12" s="60" t="n">
        <v>77.5</v>
      </c>
      <c r="G12" s="60" t="n">
        <v>1311.5</v>
      </c>
      <c r="H12" s="60" t="n">
        <v>151</v>
      </c>
      <c r="I12" s="61" t="n">
        <v>3160</v>
      </c>
    </row>
    <row r="13" customFormat="false" ht="38.25" hidden="false" customHeight="true" outlineLevel="0" collapsed="false">
      <c r="A13" s="64" t="s">
        <v>41</v>
      </c>
      <c r="B13" s="65" t="s">
        <v>17</v>
      </c>
      <c r="C13" s="66" t="n">
        <v>27420.6</v>
      </c>
      <c r="D13" s="66" t="n">
        <v>8936.3</v>
      </c>
      <c r="E13" s="66" t="n">
        <v>2233.6</v>
      </c>
      <c r="F13" s="66" t="n">
        <v>0</v>
      </c>
      <c r="G13" s="66" t="n">
        <v>0</v>
      </c>
      <c r="H13" s="66" t="n">
        <v>0</v>
      </c>
      <c r="I13" s="67" t="n">
        <v>0</v>
      </c>
    </row>
    <row r="14" customFormat="false" ht="45.75" hidden="false" customHeight="true" outlineLevel="0" collapsed="false">
      <c r="A14" s="68" t="s">
        <v>9</v>
      </c>
      <c r="B14" s="68"/>
      <c r="C14" s="69" t="n">
        <f aca="false">SUM(C3:C13)</f>
        <v>618424</v>
      </c>
      <c r="D14" s="69" t="n">
        <f aca="false">SUM(D3:D13)</f>
        <v>970033.9</v>
      </c>
      <c r="E14" s="69" t="n">
        <f aca="false">SUM(E3:E13)</f>
        <v>1049337.9</v>
      </c>
      <c r="F14" s="69" t="n">
        <f aca="false">SUM(F3:F13)</f>
        <v>639551.7</v>
      </c>
      <c r="G14" s="69" t="n">
        <f aca="false">SUM(G3:G13)</f>
        <v>799046.3</v>
      </c>
      <c r="H14" s="69" t="n">
        <f aca="false">SUM(H3:H13)</f>
        <v>828595.9</v>
      </c>
      <c r="I14" s="70" t="n">
        <f aca="false">SUM(I3:I13)</f>
        <v>769305.1</v>
      </c>
    </row>
    <row r="15" customFormat="false" ht="12.75" hidden="false" customHeight="false" outlineLevel="0" collapsed="false">
      <c r="A15" s="57"/>
      <c r="B15" s="57"/>
    </row>
    <row r="16" customFormat="false" ht="12.75" hidden="false" customHeight="false" outlineLevel="0" collapsed="false">
      <c r="A16" s="57"/>
      <c r="B16" s="57"/>
    </row>
  </sheetData>
  <mergeCells count="4">
    <mergeCell ref="B1:H1"/>
    <mergeCell ref="A14:B14"/>
    <mergeCell ref="A15:B15"/>
    <mergeCell ref="A16:B16"/>
  </mergeCells>
  <printOptions headings="false" gridLines="false" gridLinesSet="true" horizontalCentered="true" verticalCentered="true"/>
  <pageMargins left="0.236111111111111" right="0.157638888888889" top="0.2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D  &amp;T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" topLeftCell="BM2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13"/>
    <col collapsed="false" customWidth="true" hidden="false" outlineLevel="0" max="9" min="3" style="1" width="12.85"/>
    <col collapsed="false" customWidth="false" hidden="false" outlineLevel="0" max="257" min="10" style="1" width="9.14"/>
  </cols>
  <sheetData>
    <row r="1" customFormat="false" ht="51.75" hidden="false" customHeight="true" outlineLevel="0" collapsed="false">
      <c r="A1" s="71"/>
      <c r="B1" s="72"/>
      <c r="C1" s="72" t="n">
        <v>2002</v>
      </c>
      <c r="D1" s="72" t="n">
        <v>2003</v>
      </c>
      <c r="E1" s="72" t="n">
        <v>2004</v>
      </c>
      <c r="F1" s="73" t="n">
        <v>2005</v>
      </c>
      <c r="G1" s="73" t="n">
        <v>2006</v>
      </c>
      <c r="H1" s="73" t="n">
        <v>2007</v>
      </c>
      <c r="I1" s="74" t="s">
        <v>4</v>
      </c>
    </row>
    <row r="2" customFormat="false" ht="18.75" hidden="false" customHeight="true" outlineLevel="0" collapsed="false">
      <c r="A2" s="75" t="s">
        <v>21</v>
      </c>
      <c r="B2" s="76" t="s">
        <v>22</v>
      </c>
      <c r="C2" s="77" t="n">
        <v>34.4</v>
      </c>
      <c r="D2" s="77" t="n">
        <v>235190.9</v>
      </c>
      <c r="E2" s="77" t="n">
        <v>20078.8</v>
      </c>
      <c r="F2" s="77" t="n">
        <v>1017.3</v>
      </c>
      <c r="G2" s="77" t="n">
        <v>280.5</v>
      </c>
      <c r="H2" s="77" t="n">
        <v>1466.1</v>
      </c>
      <c r="I2" s="78" t="n">
        <v>9740</v>
      </c>
    </row>
    <row r="3" customFormat="false" ht="18.75" hidden="false" customHeight="true" outlineLevel="0" collapsed="false">
      <c r="A3" s="79" t="s">
        <v>23</v>
      </c>
      <c r="B3" s="80" t="s">
        <v>24</v>
      </c>
      <c r="C3" s="81" t="n">
        <v>71756.5</v>
      </c>
      <c r="D3" s="81" t="n">
        <v>73731.4</v>
      </c>
      <c r="E3" s="81" t="n">
        <v>90643.4</v>
      </c>
      <c r="F3" s="81" t="n">
        <v>74567</v>
      </c>
      <c r="G3" s="81" t="n">
        <v>84025</v>
      </c>
      <c r="H3" s="81" t="n">
        <v>91066.1</v>
      </c>
      <c r="I3" s="82" t="n">
        <v>77734</v>
      </c>
    </row>
    <row r="4" customFormat="false" ht="18.75" hidden="false" customHeight="true" outlineLevel="0" collapsed="false">
      <c r="A4" s="83" t="s">
        <v>25</v>
      </c>
      <c r="B4" s="84" t="s">
        <v>26</v>
      </c>
      <c r="C4" s="85" t="n">
        <v>14.9</v>
      </c>
      <c r="D4" s="85" t="n">
        <v>38705.5</v>
      </c>
      <c r="E4" s="85" t="n">
        <v>9782.3</v>
      </c>
      <c r="F4" s="85" t="n">
        <v>11677.4</v>
      </c>
      <c r="G4" s="85" t="n">
        <v>26559.4</v>
      </c>
      <c r="H4" s="85" t="n">
        <v>512.3</v>
      </c>
      <c r="I4" s="86" t="n">
        <v>13725</v>
      </c>
    </row>
    <row r="5" customFormat="false" ht="18.75" hidden="false" customHeight="true" outlineLevel="0" collapsed="false">
      <c r="A5" s="79" t="s">
        <v>27</v>
      </c>
      <c r="B5" s="80" t="s">
        <v>28</v>
      </c>
      <c r="C5" s="81" t="n">
        <v>176425.8</v>
      </c>
      <c r="D5" s="81" t="n">
        <v>196734.3</v>
      </c>
      <c r="E5" s="81" t="n">
        <v>296898.2</v>
      </c>
      <c r="F5" s="81" t="n">
        <v>170250</v>
      </c>
      <c r="G5" s="81" t="n">
        <v>163968.6</v>
      </c>
      <c r="H5" s="81" t="n">
        <v>245494.7</v>
      </c>
      <c r="I5" s="82" t="n">
        <v>238854.7</v>
      </c>
    </row>
    <row r="6" customFormat="false" ht="18.75" hidden="false" customHeight="true" outlineLevel="0" collapsed="false">
      <c r="A6" s="83" t="s">
        <v>29</v>
      </c>
      <c r="B6" s="84" t="s">
        <v>30</v>
      </c>
      <c r="C6" s="85" t="n">
        <v>75996</v>
      </c>
      <c r="D6" s="85" t="n">
        <v>78017.7</v>
      </c>
      <c r="E6" s="85" t="n">
        <v>124179.6</v>
      </c>
      <c r="F6" s="85" t="n">
        <v>95569.2</v>
      </c>
      <c r="G6" s="85" t="n">
        <v>92953.2</v>
      </c>
      <c r="H6" s="85" t="n">
        <v>126211.2</v>
      </c>
      <c r="I6" s="86" t="n">
        <v>45499.7</v>
      </c>
    </row>
    <row r="7" customFormat="false" ht="18.75" hidden="false" customHeight="true" outlineLevel="0" collapsed="false">
      <c r="A7" s="79" t="s">
        <v>31</v>
      </c>
      <c r="B7" s="80" t="s">
        <v>32</v>
      </c>
      <c r="C7" s="81" t="n">
        <v>7654.1</v>
      </c>
      <c r="D7" s="81" t="n">
        <v>46410.9</v>
      </c>
      <c r="E7" s="81" t="n">
        <v>28565.2</v>
      </c>
      <c r="F7" s="81" t="n">
        <v>55020.3</v>
      </c>
      <c r="G7" s="81" t="n">
        <v>177120.7</v>
      </c>
      <c r="H7" s="81" t="n">
        <v>77801.1</v>
      </c>
      <c r="I7" s="82" t="n">
        <v>39579.5</v>
      </c>
    </row>
    <row r="8" customFormat="false" ht="18.75" hidden="false" customHeight="true" outlineLevel="0" collapsed="false">
      <c r="A8" s="83" t="s">
        <v>33</v>
      </c>
      <c r="B8" s="84" t="s">
        <v>34</v>
      </c>
      <c r="C8" s="85" t="n">
        <v>732.7</v>
      </c>
      <c r="D8" s="85" t="n">
        <v>5814.5</v>
      </c>
      <c r="E8" s="85" t="n">
        <v>4226.2</v>
      </c>
      <c r="F8" s="85" t="n">
        <v>1725.5</v>
      </c>
      <c r="G8" s="85" t="n">
        <v>4329.2</v>
      </c>
      <c r="H8" s="85" t="n">
        <v>2202.9</v>
      </c>
      <c r="I8" s="86" t="n">
        <v>5240</v>
      </c>
    </row>
    <row r="9" customFormat="false" ht="18.75" hidden="false" customHeight="true" outlineLevel="0" collapsed="false">
      <c r="A9" s="79" t="s">
        <v>35</v>
      </c>
      <c r="B9" s="80" t="s">
        <v>36</v>
      </c>
      <c r="C9" s="81" t="n">
        <v>37880.7</v>
      </c>
      <c r="D9" s="81" t="n">
        <v>60012.3</v>
      </c>
      <c r="E9" s="81" t="n">
        <v>48947</v>
      </c>
      <c r="F9" s="81" t="n">
        <v>31316.7</v>
      </c>
      <c r="G9" s="81" t="n">
        <v>25180.4</v>
      </c>
      <c r="H9" s="81" t="n">
        <v>35440</v>
      </c>
      <c r="I9" s="82" t="n">
        <v>50752</v>
      </c>
    </row>
    <row r="10" customFormat="false" ht="18.75" hidden="false" customHeight="true" outlineLevel="0" collapsed="false">
      <c r="A10" s="83" t="s">
        <v>37</v>
      </c>
      <c r="B10" s="84" t="s">
        <v>38</v>
      </c>
      <c r="C10" s="85" t="n">
        <v>216042.1</v>
      </c>
      <c r="D10" s="85" t="n">
        <v>220619.3</v>
      </c>
      <c r="E10" s="85" t="n">
        <v>186406.4</v>
      </c>
      <c r="F10" s="85" t="n">
        <v>198330.8</v>
      </c>
      <c r="G10" s="85" t="n">
        <v>223317.8</v>
      </c>
      <c r="H10" s="85" t="n">
        <v>248250.5</v>
      </c>
      <c r="I10" s="86" t="n">
        <v>285020.2</v>
      </c>
    </row>
    <row r="11" customFormat="false" ht="18.75" hidden="false" customHeight="true" outlineLevel="0" collapsed="false">
      <c r="A11" s="79" t="s">
        <v>39</v>
      </c>
      <c r="B11" s="80" t="s">
        <v>40</v>
      </c>
      <c r="C11" s="81" t="n">
        <v>4466.2</v>
      </c>
      <c r="D11" s="81" t="n">
        <v>5867.4</v>
      </c>
      <c r="E11" s="81" t="n">
        <v>237377.2</v>
      </c>
      <c r="F11" s="81" t="n">
        <v>77.5</v>
      </c>
      <c r="G11" s="81" t="n">
        <v>1311.5</v>
      </c>
      <c r="H11" s="81" t="n">
        <v>151</v>
      </c>
      <c r="I11" s="82" t="n">
        <v>3160</v>
      </c>
    </row>
    <row r="12" customFormat="false" ht="15.75" hidden="false" customHeight="false" outlineLevel="0" collapsed="false">
      <c r="A12" s="87" t="s">
        <v>41</v>
      </c>
      <c r="B12" s="88" t="s">
        <v>17</v>
      </c>
      <c r="C12" s="89" t="n">
        <v>27420.6</v>
      </c>
      <c r="D12" s="89" t="n">
        <v>8936.3</v>
      </c>
      <c r="E12" s="89" t="n">
        <v>2233.6</v>
      </c>
      <c r="F12" s="89" t="n">
        <v>0</v>
      </c>
      <c r="G12" s="89" t="n">
        <v>0</v>
      </c>
      <c r="H12" s="89" t="n">
        <v>0</v>
      </c>
      <c r="I12" s="90" t="n">
        <v>0</v>
      </c>
    </row>
    <row r="13" customFormat="false" ht="17.25" hidden="false" customHeight="false" outlineLevel="0" collapsed="false">
      <c r="A13" s="91" t="s">
        <v>9</v>
      </c>
      <c r="B13" s="91"/>
      <c r="C13" s="92" t="n">
        <f aca="false">SUM(C2:C12)</f>
        <v>618424</v>
      </c>
      <c r="D13" s="92" t="n">
        <f aca="false">SUM(D2:D12)</f>
        <v>970040.5</v>
      </c>
      <c r="E13" s="92" t="n">
        <f aca="false">SUM(E2:E12)</f>
        <v>1049337.9</v>
      </c>
      <c r="F13" s="92" t="n">
        <f aca="false">SUM(F2:F12)</f>
        <v>639551.7</v>
      </c>
      <c r="G13" s="92" t="n">
        <f aca="false">SUM(G2:G12)</f>
        <v>799046.3</v>
      </c>
      <c r="H13" s="92" t="n">
        <f aca="false">SUM(H2:H12)</f>
        <v>828595.9</v>
      </c>
      <c r="I13" s="93" t="n">
        <f aca="false">SUM(I2:I12)</f>
        <v>769305.1</v>
      </c>
    </row>
  </sheetData>
  <mergeCells count="1">
    <mergeCell ref="A13:B13"/>
  </mergeCells>
  <printOptions headings="false" gridLines="true" gridLinesSet="true" horizontalCentered="true" verticalCentered="false"/>
  <pageMargins left="0.620138888888889" right="0.579861111111111" top="0.7" bottom="0.354166666666667" header="0.511811023622047" footer="0.157638888888889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8&amp;D   &amp;T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4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28"/>
    <col collapsed="false" customWidth="true" hidden="false" outlineLevel="0" max="2" min="2" style="95" width="24.99"/>
    <col collapsed="false" customWidth="true" hidden="false" outlineLevel="0" max="8" min="3" style="95" width="7.85"/>
    <col collapsed="false" customWidth="true" hidden="false" outlineLevel="0" max="9" min="9" style="95" width="8.28"/>
    <col collapsed="false" customWidth="true" hidden="false" outlineLevel="0" max="11" min="10" style="94" width="8.28"/>
    <col collapsed="false" customWidth="true" hidden="false" outlineLevel="0" max="12" min="12" style="94" width="8.41"/>
    <col collapsed="false" customWidth="true" hidden="false" outlineLevel="0" max="13" min="13" style="94" width="7.85"/>
    <col collapsed="false" customWidth="true" hidden="false" outlineLevel="0" max="14" min="14" style="94" width="8.28"/>
    <col collapsed="false" customWidth="true" hidden="false" outlineLevel="0" max="26" min="15" style="94" width="7.85"/>
    <col collapsed="false" customWidth="true" hidden="false" outlineLevel="0" max="27" min="27" style="96" width="0.56"/>
    <col collapsed="false" customWidth="true" hidden="false" outlineLevel="0" max="28" min="28" style="97" width="0.99"/>
    <col collapsed="false" customWidth="true" hidden="false" outlineLevel="0" max="29" min="29" style="96" width="6.41"/>
    <col collapsed="false" customWidth="true" hidden="false" outlineLevel="0" max="30" min="30" style="95" width="28.28"/>
    <col collapsed="false" customWidth="true" hidden="false" outlineLevel="0" max="31" min="31" style="95" width="8.14"/>
    <col collapsed="false" customWidth="true" hidden="false" outlineLevel="0" max="42" min="32" style="94" width="8.14"/>
    <col collapsed="false" customWidth="true" hidden="false" outlineLevel="0" max="48" min="43" style="94" width="8.56"/>
    <col collapsed="false" customWidth="false" hidden="false" outlineLevel="0" max="49" min="49" style="98" width="9.14"/>
    <col collapsed="false" customWidth="true" hidden="false" outlineLevel="0" max="50" min="50" style="96" width="9.28"/>
    <col collapsed="false" customWidth="false" hidden="false" outlineLevel="0" max="53" min="51" style="96" width="9.14"/>
    <col collapsed="false" customWidth="false" hidden="false" outlineLevel="0" max="257" min="54" style="94" width="9.14"/>
  </cols>
  <sheetData>
    <row r="1" customFormat="false" ht="42.75" hidden="false" customHeight="true" outlineLevel="0" collapsed="false">
      <c r="A1" s="99" t="s">
        <v>42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100" t="s">
        <v>43</v>
      </c>
      <c r="Y1" s="100"/>
      <c r="Z1" s="100"/>
      <c r="AA1" s="101"/>
      <c r="AB1" s="101"/>
      <c r="AC1" s="101"/>
      <c r="AD1" s="99" t="s">
        <v>44</v>
      </c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102" t="s">
        <v>43</v>
      </c>
      <c r="AU1" s="102"/>
      <c r="AV1" s="102"/>
      <c r="AW1" s="103"/>
      <c r="AX1" s="103"/>
      <c r="AY1" s="103"/>
      <c r="AZ1" s="103"/>
    </row>
    <row r="2" customFormat="false" ht="22.5" hidden="false" customHeight="true" outlineLevel="0" collapsed="false">
      <c r="A2" s="104" t="s">
        <v>45</v>
      </c>
      <c r="B2" s="104"/>
      <c r="C2" s="105" t="s">
        <v>46</v>
      </c>
      <c r="D2" s="105"/>
      <c r="E2" s="105"/>
      <c r="F2" s="105"/>
      <c r="G2" s="105"/>
      <c r="H2" s="105"/>
      <c r="I2" s="106" t="s">
        <v>47</v>
      </c>
      <c r="J2" s="106"/>
      <c r="K2" s="106"/>
      <c r="L2" s="106"/>
      <c r="M2" s="106"/>
      <c r="N2" s="106"/>
      <c r="O2" s="106" t="s">
        <v>48</v>
      </c>
      <c r="P2" s="106"/>
      <c r="Q2" s="106"/>
      <c r="R2" s="106"/>
      <c r="S2" s="106"/>
      <c r="T2" s="106"/>
      <c r="U2" s="107" t="s">
        <v>49</v>
      </c>
      <c r="V2" s="107"/>
      <c r="W2" s="107"/>
      <c r="X2" s="107"/>
      <c r="Y2" s="107"/>
      <c r="Z2" s="107"/>
      <c r="AA2" s="108"/>
      <c r="AB2" s="108"/>
      <c r="AC2" s="104" t="s">
        <v>45</v>
      </c>
      <c r="AD2" s="104"/>
      <c r="AE2" s="105" t="s">
        <v>50</v>
      </c>
      <c r="AF2" s="105"/>
      <c r="AG2" s="105"/>
      <c r="AH2" s="105"/>
      <c r="AI2" s="105"/>
      <c r="AJ2" s="105"/>
      <c r="AK2" s="106" t="s">
        <v>51</v>
      </c>
      <c r="AL2" s="106"/>
      <c r="AM2" s="106"/>
      <c r="AN2" s="106"/>
      <c r="AO2" s="106"/>
      <c r="AP2" s="106"/>
      <c r="AQ2" s="106" t="s">
        <v>52</v>
      </c>
      <c r="AR2" s="106"/>
      <c r="AS2" s="106"/>
      <c r="AT2" s="106"/>
      <c r="AU2" s="106"/>
      <c r="AV2" s="106"/>
      <c r="AW2" s="96"/>
    </row>
    <row r="3" customFormat="false" ht="21.75" hidden="false" customHeight="true" outlineLevel="0" collapsed="false">
      <c r="A3" s="104"/>
      <c r="B3" s="104"/>
      <c r="C3" s="109" t="n">
        <v>2002</v>
      </c>
      <c r="D3" s="110" t="n">
        <v>2003</v>
      </c>
      <c r="E3" s="110" t="n">
        <v>2004</v>
      </c>
      <c r="F3" s="111" t="n">
        <v>2005</v>
      </c>
      <c r="G3" s="110" t="n">
        <v>2006</v>
      </c>
      <c r="H3" s="112" t="n">
        <v>2007</v>
      </c>
      <c r="I3" s="109" t="n">
        <v>2002</v>
      </c>
      <c r="J3" s="110" t="n">
        <v>2003</v>
      </c>
      <c r="K3" s="110" t="n">
        <v>2004</v>
      </c>
      <c r="L3" s="110" t="n">
        <v>2005</v>
      </c>
      <c r="M3" s="113" t="n">
        <v>2006</v>
      </c>
      <c r="N3" s="114" t="n">
        <v>2007</v>
      </c>
      <c r="O3" s="109" t="n">
        <v>2002</v>
      </c>
      <c r="P3" s="110" t="n">
        <v>2003</v>
      </c>
      <c r="Q3" s="110" t="n">
        <v>2004</v>
      </c>
      <c r="R3" s="110" t="n">
        <v>2005</v>
      </c>
      <c r="S3" s="110" t="n">
        <v>2006</v>
      </c>
      <c r="T3" s="112" t="n">
        <v>2007</v>
      </c>
      <c r="U3" s="109" t="n">
        <v>2002</v>
      </c>
      <c r="V3" s="110" t="n">
        <v>2003</v>
      </c>
      <c r="W3" s="110" t="n">
        <v>2004</v>
      </c>
      <c r="X3" s="110" t="n">
        <v>2005</v>
      </c>
      <c r="Y3" s="110" t="n">
        <v>2006</v>
      </c>
      <c r="Z3" s="112" t="n">
        <v>2007</v>
      </c>
      <c r="AA3" s="115"/>
      <c r="AB3" s="115"/>
      <c r="AC3" s="104"/>
      <c r="AD3" s="104"/>
      <c r="AE3" s="109" t="n">
        <v>2002</v>
      </c>
      <c r="AF3" s="116" t="n">
        <v>2003</v>
      </c>
      <c r="AG3" s="110" t="n">
        <v>2004</v>
      </c>
      <c r="AH3" s="110" t="n">
        <v>2005</v>
      </c>
      <c r="AI3" s="110" t="n">
        <v>2006</v>
      </c>
      <c r="AJ3" s="114" t="n">
        <v>2007</v>
      </c>
      <c r="AK3" s="109" t="n">
        <v>2002</v>
      </c>
      <c r="AL3" s="110" t="n">
        <v>2003</v>
      </c>
      <c r="AM3" s="110" t="n">
        <v>2004</v>
      </c>
      <c r="AN3" s="110" t="n">
        <v>2005</v>
      </c>
      <c r="AO3" s="110" t="n">
        <v>2006</v>
      </c>
      <c r="AP3" s="112" t="n">
        <v>2007</v>
      </c>
      <c r="AQ3" s="109" t="n">
        <v>2002</v>
      </c>
      <c r="AR3" s="110" t="n">
        <v>2003</v>
      </c>
      <c r="AS3" s="110" t="n">
        <v>2004</v>
      </c>
      <c r="AT3" s="110" t="n">
        <v>2005</v>
      </c>
      <c r="AU3" s="110" t="n">
        <v>2006</v>
      </c>
      <c r="AV3" s="112" t="n">
        <v>2007</v>
      </c>
      <c r="AW3" s="96"/>
      <c r="AX3" s="117"/>
    </row>
    <row r="4" customFormat="false" ht="23.25" hidden="false" customHeight="true" outlineLevel="0" collapsed="false">
      <c r="A4" s="118" t="s">
        <v>53</v>
      </c>
      <c r="B4" s="119" t="s">
        <v>54</v>
      </c>
      <c r="C4" s="120" t="n">
        <v>28687</v>
      </c>
      <c r="D4" s="121" t="n">
        <v>18600</v>
      </c>
      <c r="E4" s="121" t="n">
        <v>16035</v>
      </c>
      <c r="F4" s="122" t="n">
        <v>12327</v>
      </c>
      <c r="G4" s="123" t="n">
        <v>21139</v>
      </c>
      <c r="H4" s="124" t="n">
        <v>19548</v>
      </c>
      <c r="I4" s="120" t="n">
        <v>79571</v>
      </c>
      <c r="J4" s="121" t="n">
        <v>124765</v>
      </c>
      <c r="K4" s="121" t="n">
        <v>93884</v>
      </c>
      <c r="L4" s="122" t="n">
        <v>76716</v>
      </c>
      <c r="M4" s="123" t="n">
        <v>60612</v>
      </c>
      <c r="N4" s="124" t="n">
        <v>48155</v>
      </c>
      <c r="O4" s="120" t="n">
        <v>37632</v>
      </c>
      <c r="P4" s="121" t="n">
        <v>35888</v>
      </c>
      <c r="Q4" s="121" t="n">
        <v>31915</v>
      </c>
      <c r="R4" s="122" t="n">
        <v>35002</v>
      </c>
      <c r="S4" s="121" t="n">
        <v>20753</v>
      </c>
      <c r="T4" s="124" t="n">
        <v>23380</v>
      </c>
      <c r="U4" s="120" t="n">
        <v>384</v>
      </c>
      <c r="V4" s="121" t="n">
        <v>382</v>
      </c>
      <c r="W4" s="121" t="n">
        <v>708</v>
      </c>
      <c r="X4" s="121" t="n">
        <v>1149</v>
      </c>
      <c r="Y4" s="121" t="n">
        <v>2674</v>
      </c>
      <c r="Z4" s="124" t="n">
        <v>6143</v>
      </c>
      <c r="AA4" s="117"/>
      <c r="AB4" s="117"/>
      <c r="AC4" s="118" t="s">
        <v>53</v>
      </c>
      <c r="AD4" s="125" t="s">
        <v>54</v>
      </c>
      <c r="AE4" s="126" t="n">
        <v>672</v>
      </c>
      <c r="AF4" s="127" t="n">
        <v>0</v>
      </c>
      <c r="AG4" s="121" t="n">
        <v>0</v>
      </c>
      <c r="AH4" s="121" t="n">
        <v>40</v>
      </c>
      <c r="AI4" s="121" t="n">
        <v>0</v>
      </c>
      <c r="AJ4" s="128" t="n">
        <v>0</v>
      </c>
      <c r="AK4" s="122" t="n">
        <v>1148</v>
      </c>
      <c r="AL4" s="121" t="n">
        <v>1949</v>
      </c>
      <c r="AM4" s="121" t="n">
        <v>301</v>
      </c>
      <c r="AN4" s="122" t="n">
        <v>2416</v>
      </c>
      <c r="AO4" s="123" t="n">
        <v>6443</v>
      </c>
      <c r="AP4" s="129" t="n">
        <v>2278</v>
      </c>
      <c r="AQ4" s="121" t="n">
        <f aca="false">I4+C4+O4+U4+AE4+AK4</f>
        <v>148094</v>
      </c>
      <c r="AR4" s="121" t="n">
        <f aca="false">J4+D4+P4+V4+AF4+AL4</f>
        <v>181584</v>
      </c>
      <c r="AS4" s="121" t="n">
        <f aca="false">K4+E4+Q4+W4+AG4+AM4</f>
        <v>142843</v>
      </c>
      <c r="AT4" s="121" t="n">
        <f aca="false">L4+F4+R4+X4+AH4+AN4</f>
        <v>127650</v>
      </c>
      <c r="AU4" s="123" t="n">
        <f aca="false">L4+F4+R4+Y4+AH4+AO4</f>
        <v>133202</v>
      </c>
      <c r="AV4" s="130" t="n">
        <f aca="false">H4+N4+T4+Z4+AJ4+AP4</f>
        <v>99504</v>
      </c>
      <c r="AW4" s="96"/>
    </row>
    <row r="5" customFormat="false" ht="23.25" hidden="false" customHeight="true" outlineLevel="0" collapsed="false">
      <c r="A5" s="118"/>
      <c r="B5" s="131" t="s">
        <v>55</v>
      </c>
      <c r="C5" s="132" t="n">
        <v>121</v>
      </c>
      <c r="D5" s="133" t="n">
        <v>78</v>
      </c>
      <c r="E5" s="133" t="n">
        <v>142</v>
      </c>
      <c r="F5" s="134" t="n">
        <v>47</v>
      </c>
      <c r="G5" s="133" t="n">
        <v>40</v>
      </c>
      <c r="H5" s="135" t="n">
        <v>11</v>
      </c>
      <c r="I5" s="132" t="n">
        <v>110</v>
      </c>
      <c r="J5" s="133" t="n">
        <v>674</v>
      </c>
      <c r="K5" s="133" t="n">
        <v>780</v>
      </c>
      <c r="L5" s="134" t="n">
        <v>999</v>
      </c>
      <c r="M5" s="133" t="n">
        <v>526</v>
      </c>
      <c r="N5" s="135" t="n">
        <v>647</v>
      </c>
      <c r="O5" s="132" t="n">
        <v>77</v>
      </c>
      <c r="P5" s="133" t="n">
        <v>192</v>
      </c>
      <c r="Q5" s="133" t="n">
        <v>249</v>
      </c>
      <c r="R5" s="134" t="n">
        <v>217</v>
      </c>
      <c r="S5" s="133" t="n">
        <v>63</v>
      </c>
      <c r="T5" s="135" t="n">
        <v>61</v>
      </c>
      <c r="U5" s="132" t="n">
        <v>0</v>
      </c>
      <c r="V5" s="133" t="n">
        <v>0</v>
      </c>
      <c r="W5" s="133" t="n">
        <v>6</v>
      </c>
      <c r="X5" s="133" t="n">
        <v>0</v>
      </c>
      <c r="Y5" s="133" t="n">
        <v>0</v>
      </c>
      <c r="Z5" s="135" t="n">
        <v>70</v>
      </c>
      <c r="AA5" s="117"/>
      <c r="AB5" s="117"/>
      <c r="AC5" s="118"/>
      <c r="AD5" s="136" t="s">
        <v>55</v>
      </c>
      <c r="AE5" s="137" t="n">
        <v>12</v>
      </c>
      <c r="AF5" s="138" t="n">
        <v>0</v>
      </c>
      <c r="AG5" s="133" t="n">
        <v>0</v>
      </c>
      <c r="AH5" s="133" t="n">
        <v>0</v>
      </c>
      <c r="AI5" s="133" t="n">
        <v>0</v>
      </c>
      <c r="AJ5" s="128" t="n">
        <v>0</v>
      </c>
      <c r="AK5" s="122" t="n">
        <v>252</v>
      </c>
      <c r="AL5" s="133" t="n">
        <v>18</v>
      </c>
      <c r="AM5" s="133" t="n">
        <v>5</v>
      </c>
      <c r="AN5" s="134" t="n">
        <v>72</v>
      </c>
      <c r="AO5" s="133" t="n">
        <v>348</v>
      </c>
      <c r="AP5" s="135" t="n">
        <v>306</v>
      </c>
      <c r="AQ5" s="133" t="n">
        <f aca="false">I5+C5+O5+U5+AE5+AK5</f>
        <v>572</v>
      </c>
      <c r="AR5" s="133" t="n">
        <f aca="false">J5+D5+P5+V5+AF5+AL5</f>
        <v>962</v>
      </c>
      <c r="AS5" s="133" t="n">
        <f aca="false">K5+E5+Q5+W5+AG5+AM5</f>
        <v>1182</v>
      </c>
      <c r="AT5" s="133" t="n">
        <f aca="false">L5+F5+R5+X5+AH5+AN5</f>
        <v>1335</v>
      </c>
      <c r="AU5" s="133" t="n">
        <f aca="false">L5+F5+R5+Y5+AH5+AO5</f>
        <v>1611</v>
      </c>
      <c r="AV5" s="139" t="n">
        <f aca="false">H5+N5+T5+Z5+AJ5+AP5</f>
        <v>1095</v>
      </c>
      <c r="AW5" s="96"/>
    </row>
    <row r="6" customFormat="false" ht="23.25" hidden="false" customHeight="true" outlineLevel="0" collapsed="false">
      <c r="A6" s="118"/>
      <c r="B6" s="131" t="s">
        <v>56</v>
      </c>
      <c r="C6" s="132" t="n">
        <v>7275</v>
      </c>
      <c r="D6" s="133" t="n">
        <v>5321</v>
      </c>
      <c r="E6" s="133" t="n">
        <v>4764</v>
      </c>
      <c r="F6" s="134" t="n">
        <v>5053</v>
      </c>
      <c r="G6" s="133" t="n">
        <v>5069</v>
      </c>
      <c r="H6" s="135" t="n">
        <v>6753</v>
      </c>
      <c r="I6" s="132" t="n">
        <v>11112</v>
      </c>
      <c r="J6" s="133" t="n">
        <v>9963</v>
      </c>
      <c r="K6" s="133" t="n">
        <v>10370</v>
      </c>
      <c r="L6" s="134" t="n">
        <v>8334</v>
      </c>
      <c r="M6" s="133" t="n">
        <v>7854</v>
      </c>
      <c r="N6" s="135" t="n">
        <v>7761</v>
      </c>
      <c r="O6" s="132" t="n">
        <v>6811</v>
      </c>
      <c r="P6" s="133" t="n">
        <v>5475</v>
      </c>
      <c r="Q6" s="133" t="n">
        <v>5256</v>
      </c>
      <c r="R6" s="134" t="n">
        <v>4388</v>
      </c>
      <c r="S6" s="133" t="n">
        <v>4214</v>
      </c>
      <c r="T6" s="135" t="n">
        <v>4285</v>
      </c>
      <c r="U6" s="132" t="n">
        <v>56</v>
      </c>
      <c r="V6" s="133" t="n">
        <v>58</v>
      </c>
      <c r="W6" s="133" t="n">
        <v>44</v>
      </c>
      <c r="X6" s="133" t="n">
        <v>1981</v>
      </c>
      <c r="Y6" s="133" t="n">
        <v>2331</v>
      </c>
      <c r="Z6" s="135" t="n">
        <v>3166</v>
      </c>
      <c r="AA6" s="117"/>
      <c r="AB6" s="117"/>
      <c r="AC6" s="118"/>
      <c r="AD6" s="136" t="s">
        <v>56</v>
      </c>
      <c r="AE6" s="137" t="n">
        <v>0</v>
      </c>
      <c r="AF6" s="138" t="n">
        <v>0</v>
      </c>
      <c r="AG6" s="133" t="n">
        <v>0</v>
      </c>
      <c r="AH6" s="133" t="n">
        <v>0</v>
      </c>
      <c r="AI6" s="133" t="n">
        <v>0</v>
      </c>
      <c r="AJ6" s="128" t="n">
        <v>0</v>
      </c>
      <c r="AK6" s="122" t="n">
        <v>386</v>
      </c>
      <c r="AL6" s="133" t="n">
        <v>344</v>
      </c>
      <c r="AM6" s="133" t="n">
        <v>2044</v>
      </c>
      <c r="AN6" s="134" t="n">
        <v>1739</v>
      </c>
      <c r="AO6" s="133" t="n">
        <v>1446</v>
      </c>
      <c r="AP6" s="135" t="n">
        <v>791</v>
      </c>
      <c r="AQ6" s="133" t="n">
        <f aca="false">I6+C6+O6+U6+AE6+AK6</f>
        <v>25640</v>
      </c>
      <c r="AR6" s="133" t="n">
        <f aca="false">J6+D6+P6+V6+AF6+AL6</f>
        <v>21161</v>
      </c>
      <c r="AS6" s="133" t="n">
        <f aca="false">K6+E6+Q6+W6+AG6+AM6</f>
        <v>22478</v>
      </c>
      <c r="AT6" s="133" t="n">
        <f aca="false">L6+F6+R6+X6+AH6+AN6</f>
        <v>21495</v>
      </c>
      <c r="AU6" s="133" t="n">
        <f aca="false">L6+F6+R6+Y6+AH6+AO6</f>
        <v>21552</v>
      </c>
      <c r="AV6" s="139" t="n">
        <f aca="false">H6+N6+T6+Z6+AJ6+AP6</f>
        <v>22756</v>
      </c>
      <c r="AW6" s="96"/>
    </row>
    <row r="7" customFormat="false" ht="23.25" hidden="false" customHeight="true" outlineLevel="0" collapsed="false">
      <c r="A7" s="118"/>
      <c r="B7" s="131" t="s">
        <v>57</v>
      </c>
      <c r="C7" s="132" t="n">
        <v>0</v>
      </c>
      <c r="D7" s="133" t="n">
        <v>0</v>
      </c>
      <c r="E7" s="133" t="n">
        <v>0</v>
      </c>
      <c r="F7" s="134" t="n">
        <v>0</v>
      </c>
      <c r="G7" s="133" t="n">
        <v>0</v>
      </c>
      <c r="H7" s="135" t="n">
        <v>0</v>
      </c>
      <c r="I7" s="132" t="n">
        <v>0</v>
      </c>
      <c r="J7" s="133" t="n">
        <v>0</v>
      </c>
      <c r="K7" s="133" t="n">
        <v>0</v>
      </c>
      <c r="L7" s="134" t="n">
        <v>0</v>
      </c>
      <c r="M7" s="133" t="n">
        <v>0</v>
      </c>
      <c r="N7" s="135" t="n">
        <v>0</v>
      </c>
      <c r="O7" s="132" t="n">
        <v>0</v>
      </c>
      <c r="P7" s="133" t="n">
        <v>0</v>
      </c>
      <c r="Q7" s="133" t="n">
        <v>0</v>
      </c>
      <c r="R7" s="134" t="n">
        <v>0</v>
      </c>
      <c r="S7" s="133" t="n">
        <v>0</v>
      </c>
      <c r="T7" s="135" t="n">
        <v>0</v>
      </c>
      <c r="U7" s="132" t="n">
        <v>0</v>
      </c>
      <c r="V7" s="133" t="n">
        <v>0</v>
      </c>
      <c r="W7" s="133" t="n">
        <v>0</v>
      </c>
      <c r="X7" s="133" t="n">
        <v>0</v>
      </c>
      <c r="Y7" s="133" t="n">
        <v>0</v>
      </c>
      <c r="Z7" s="135" t="n">
        <v>0</v>
      </c>
      <c r="AA7" s="117"/>
      <c r="AB7" s="117"/>
      <c r="AC7" s="118"/>
      <c r="AD7" s="136" t="s">
        <v>57</v>
      </c>
      <c r="AE7" s="137" t="n">
        <v>0</v>
      </c>
      <c r="AF7" s="138" t="n">
        <v>0</v>
      </c>
      <c r="AG7" s="133" t="n">
        <v>0</v>
      </c>
      <c r="AH7" s="133" t="n">
        <v>0</v>
      </c>
      <c r="AI7" s="133" t="n">
        <v>0</v>
      </c>
      <c r="AJ7" s="128" t="n">
        <v>0</v>
      </c>
      <c r="AK7" s="122" t="n">
        <v>10085</v>
      </c>
      <c r="AL7" s="133" t="n">
        <v>9320</v>
      </c>
      <c r="AM7" s="133" t="n">
        <v>4333</v>
      </c>
      <c r="AN7" s="134" t="n">
        <v>2083</v>
      </c>
      <c r="AO7" s="133" t="n">
        <v>6813</v>
      </c>
      <c r="AP7" s="135" t="n">
        <v>3298</v>
      </c>
      <c r="AQ7" s="133" t="n">
        <f aca="false">I7+C7+O7+U7+AE7+AK7</f>
        <v>10085</v>
      </c>
      <c r="AR7" s="133" t="n">
        <f aca="false">J7+D7+P7+V7+AF7+AL7</f>
        <v>9320</v>
      </c>
      <c r="AS7" s="133" t="n">
        <f aca="false">K7+E7+Q7+W7+AG7+AM7</f>
        <v>4333</v>
      </c>
      <c r="AT7" s="133" t="n">
        <f aca="false">L7+F7+R7+X7+AH7+AN7</f>
        <v>2083</v>
      </c>
      <c r="AU7" s="133" t="n">
        <f aca="false">L7+F7+R7+Y7+AH7+AO7</f>
        <v>6813</v>
      </c>
      <c r="AV7" s="139" t="n">
        <f aca="false">H7+N7+T7+Z7+AJ7+AP7</f>
        <v>3298</v>
      </c>
      <c r="AW7" s="96"/>
    </row>
    <row r="8" customFormat="false" ht="23.25" hidden="false" customHeight="true" outlineLevel="0" collapsed="false">
      <c r="A8" s="118"/>
      <c r="B8" s="140" t="s">
        <v>58</v>
      </c>
      <c r="C8" s="132" t="n">
        <v>392</v>
      </c>
      <c r="D8" s="133" t="n">
        <v>277</v>
      </c>
      <c r="E8" s="133" t="n">
        <v>464</v>
      </c>
      <c r="F8" s="134" t="n">
        <v>1856</v>
      </c>
      <c r="G8" s="133" t="n">
        <v>1136</v>
      </c>
      <c r="H8" s="135" t="n">
        <v>51</v>
      </c>
      <c r="I8" s="132" t="n">
        <v>3084</v>
      </c>
      <c r="J8" s="133" t="n">
        <v>2889</v>
      </c>
      <c r="K8" s="133" t="n">
        <v>2058</v>
      </c>
      <c r="L8" s="134" t="n">
        <v>2456</v>
      </c>
      <c r="M8" s="133" t="n">
        <v>1538</v>
      </c>
      <c r="N8" s="135" t="n">
        <v>1257</v>
      </c>
      <c r="O8" s="132" t="n">
        <v>1873</v>
      </c>
      <c r="P8" s="133" t="n">
        <v>1975</v>
      </c>
      <c r="Q8" s="133" t="n">
        <v>2929</v>
      </c>
      <c r="R8" s="134" t="n">
        <v>1736</v>
      </c>
      <c r="S8" s="133" t="n">
        <v>1859</v>
      </c>
      <c r="T8" s="135" t="n">
        <v>813</v>
      </c>
      <c r="U8" s="132" t="n">
        <v>2</v>
      </c>
      <c r="V8" s="133" t="n">
        <v>0</v>
      </c>
      <c r="W8" s="133" t="n">
        <v>1</v>
      </c>
      <c r="X8" s="133" t="n">
        <v>30</v>
      </c>
      <c r="Y8" s="133" t="n">
        <v>1224</v>
      </c>
      <c r="Z8" s="135" t="n">
        <v>76</v>
      </c>
      <c r="AA8" s="117"/>
      <c r="AB8" s="117"/>
      <c r="AC8" s="118"/>
      <c r="AD8" s="141" t="s">
        <v>58</v>
      </c>
      <c r="AE8" s="137" t="n">
        <v>8</v>
      </c>
      <c r="AF8" s="138" t="n">
        <v>0</v>
      </c>
      <c r="AG8" s="133" t="n">
        <v>0</v>
      </c>
      <c r="AH8" s="133" t="n">
        <v>0</v>
      </c>
      <c r="AI8" s="133" t="n">
        <v>0</v>
      </c>
      <c r="AJ8" s="128" t="n">
        <v>0</v>
      </c>
      <c r="AK8" s="122" t="n">
        <v>238</v>
      </c>
      <c r="AL8" s="133" t="n">
        <v>371</v>
      </c>
      <c r="AM8" s="133" t="n">
        <v>234</v>
      </c>
      <c r="AN8" s="134" t="n">
        <v>745</v>
      </c>
      <c r="AO8" s="133" t="n">
        <v>147</v>
      </c>
      <c r="AP8" s="135" t="n">
        <v>270</v>
      </c>
      <c r="AQ8" s="133" t="n">
        <f aca="false">I8+C8+O8+U8+AE8+AK8</f>
        <v>5597</v>
      </c>
      <c r="AR8" s="133" t="n">
        <f aca="false">J8+D8+P8+V8+AF8+AL8</f>
        <v>5512</v>
      </c>
      <c r="AS8" s="133" t="n">
        <f aca="false">K8+E8+Q8+W8+AG8+AM8</f>
        <v>5686</v>
      </c>
      <c r="AT8" s="133" t="n">
        <f aca="false">L8+F8+R8+X8+AH8+AN8</f>
        <v>6823</v>
      </c>
      <c r="AU8" s="133" t="n">
        <f aca="false">L8+F8+R8+Y8+AH8+AO8</f>
        <v>7419</v>
      </c>
      <c r="AV8" s="139" t="n">
        <f aca="false">H8+N8+T8+Z8+AJ8+AP8</f>
        <v>2467</v>
      </c>
      <c r="AW8" s="96"/>
    </row>
    <row r="9" customFormat="false" ht="23.25" hidden="false" customHeight="true" outlineLevel="0" collapsed="false">
      <c r="A9" s="118"/>
      <c r="B9" s="131" t="s">
        <v>59</v>
      </c>
      <c r="C9" s="132" t="n">
        <v>361</v>
      </c>
      <c r="D9" s="133" t="n">
        <v>279</v>
      </c>
      <c r="E9" s="133" t="n">
        <v>21</v>
      </c>
      <c r="F9" s="134" t="n">
        <v>0</v>
      </c>
      <c r="G9" s="133" t="n">
        <v>240</v>
      </c>
      <c r="H9" s="135" t="n">
        <v>0</v>
      </c>
      <c r="I9" s="132" t="n">
        <v>1187</v>
      </c>
      <c r="J9" s="133" t="n">
        <v>2793</v>
      </c>
      <c r="K9" s="133" t="n">
        <v>2184</v>
      </c>
      <c r="L9" s="134" t="n">
        <v>1641</v>
      </c>
      <c r="M9" s="133" t="n">
        <v>1055</v>
      </c>
      <c r="N9" s="135" t="n">
        <v>610</v>
      </c>
      <c r="O9" s="132" t="n">
        <v>522</v>
      </c>
      <c r="P9" s="133" t="n">
        <v>434</v>
      </c>
      <c r="Q9" s="133" t="n">
        <v>203</v>
      </c>
      <c r="R9" s="134" t="n">
        <v>318</v>
      </c>
      <c r="S9" s="133" t="n">
        <v>109</v>
      </c>
      <c r="T9" s="135" t="n">
        <v>432</v>
      </c>
      <c r="U9" s="132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117"/>
      <c r="AB9" s="117"/>
      <c r="AC9" s="118"/>
      <c r="AD9" s="136" t="s">
        <v>59</v>
      </c>
      <c r="AE9" s="137" t="n">
        <v>0</v>
      </c>
      <c r="AF9" s="138" t="n">
        <v>0</v>
      </c>
      <c r="AG9" s="133" t="n">
        <v>0</v>
      </c>
      <c r="AH9" s="133" t="n">
        <v>0</v>
      </c>
      <c r="AI9" s="133" t="n">
        <v>0</v>
      </c>
      <c r="AJ9" s="128" t="n">
        <v>0</v>
      </c>
      <c r="AK9" s="122" t="n">
        <v>0</v>
      </c>
      <c r="AL9" s="133" t="n">
        <v>0</v>
      </c>
      <c r="AM9" s="133" t="n">
        <v>0</v>
      </c>
      <c r="AN9" s="134" t="n">
        <v>0</v>
      </c>
      <c r="AO9" s="133" t="n">
        <v>0</v>
      </c>
      <c r="AP9" s="135" t="n">
        <v>0</v>
      </c>
      <c r="AQ9" s="133" t="n">
        <f aca="false">I9+C9+O9+U9+AE9+AK9</f>
        <v>2070</v>
      </c>
      <c r="AR9" s="133" t="n">
        <f aca="false">J9+D9+P9+V9+AF9+AL9</f>
        <v>3506</v>
      </c>
      <c r="AS9" s="133" t="n">
        <f aca="false">K9+E9+Q9+W9+AG9+AM9</f>
        <v>2408</v>
      </c>
      <c r="AT9" s="133" t="n">
        <f aca="false">L9+F9+R9+X9+AH9+AN9</f>
        <v>1959</v>
      </c>
      <c r="AU9" s="133" t="n">
        <f aca="false">L9+F9+R9+Y9+AH9+AO9</f>
        <v>1959</v>
      </c>
      <c r="AV9" s="139" t="n">
        <f aca="false">H9+N9+T9+Z9+AJ9+AP9</f>
        <v>1042</v>
      </c>
      <c r="AW9" s="96"/>
    </row>
    <row r="10" customFormat="false" ht="23.25" hidden="false" customHeight="true" outlineLevel="0" collapsed="false">
      <c r="A10" s="118"/>
      <c r="B10" s="131" t="s">
        <v>60</v>
      </c>
      <c r="C10" s="132" t="n">
        <v>898</v>
      </c>
      <c r="D10" s="133" t="n">
        <v>867</v>
      </c>
      <c r="E10" s="133" t="n">
        <v>832</v>
      </c>
      <c r="F10" s="134" t="n">
        <v>802</v>
      </c>
      <c r="G10" s="133" t="n">
        <v>908</v>
      </c>
      <c r="H10" s="135" t="n">
        <v>762</v>
      </c>
      <c r="I10" s="132" t="n">
        <v>1904</v>
      </c>
      <c r="J10" s="133" t="n">
        <v>1950</v>
      </c>
      <c r="K10" s="133" t="n">
        <v>1823</v>
      </c>
      <c r="L10" s="134" t="n">
        <v>1711</v>
      </c>
      <c r="M10" s="133" t="n">
        <v>1529</v>
      </c>
      <c r="N10" s="135" t="n">
        <v>1452</v>
      </c>
      <c r="O10" s="132" t="n">
        <v>1514</v>
      </c>
      <c r="P10" s="133" t="n">
        <v>1181</v>
      </c>
      <c r="Q10" s="133" t="n">
        <v>1907</v>
      </c>
      <c r="R10" s="134" t="n">
        <v>2571</v>
      </c>
      <c r="S10" s="133" t="n">
        <v>2465</v>
      </c>
      <c r="T10" s="135" t="n">
        <v>2331</v>
      </c>
      <c r="U10" s="132" t="n">
        <v>4</v>
      </c>
      <c r="V10" s="133" t="n">
        <v>5</v>
      </c>
      <c r="W10" s="133" t="n">
        <v>8</v>
      </c>
      <c r="X10" s="133" t="n">
        <v>0</v>
      </c>
      <c r="Y10" s="133" t="n">
        <v>106</v>
      </c>
      <c r="Z10" s="135" t="n">
        <v>180</v>
      </c>
      <c r="AA10" s="117"/>
      <c r="AB10" s="117"/>
      <c r="AC10" s="118"/>
      <c r="AD10" s="136" t="s">
        <v>60</v>
      </c>
      <c r="AE10" s="137" t="n">
        <v>0</v>
      </c>
      <c r="AF10" s="138" t="n">
        <v>0</v>
      </c>
      <c r="AG10" s="133" t="n">
        <v>0</v>
      </c>
      <c r="AH10" s="133" t="n">
        <v>0</v>
      </c>
      <c r="AI10" s="133" t="n">
        <v>0</v>
      </c>
      <c r="AJ10" s="128" t="n">
        <v>0</v>
      </c>
      <c r="AK10" s="122" t="n">
        <v>0</v>
      </c>
      <c r="AL10" s="133" t="n">
        <v>0</v>
      </c>
      <c r="AM10" s="133" t="n">
        <v>0</v>
      </c>
      <c r="AN10" s="134" t="n">
        <v>0</v>
      </c>
      <c r="AO10" s="133" t="n">
        <v>0</v>
      </c>
      <c r="AP10" s="135" t="n">
        <v>0</v>
      </c>
      <c r="AQ10" s="133" t="n">
        <f aca="false">I10+C10+O10+U10+AE10+AK10</f>
        <v>4320</v>
      </c>
      <c r="AR10" s="133" t="n">
        <f aca="false">J10+D10+P10+V10+AF10+AL10</f>
        <v>4003</v>
      </c>
      <c r="AS10" s="133" t="n">
        <f aca="false">K10+E10+Q10+W10+AG10+AM10</f>
        <v>4570</v>
      </c>
      <c r="AT10" s="133" t="n">
        <f aca="false">L10+F10+R10+X10+AH10+AN10</f>
        <v>5084</v>
      </c>
      <c r="AU10" s="133" t="n">
        <f aca="false">L10+F10+R10+Y10+AH10+AO10</f>
        <v>5190</v>
      </c>
      <c r="AV10" s="139" t="n">
        <f aca="false">H10+N10+T10+Z10+AJ10+AP10</f>
        <v>4725</v>
      </c>
      <c r="AW10" s="96"/>
    </row>
    <row r="11" customFormat="false" ht="23.25" hidden="false" customHeight="true" outlineLevel="0" collapsed="false">
      <c r="A11" s="118"/>
      <c r="B11" s="131" t="s">
        <v>61</v>
      </c>
      <c r="C11" s="132" t="n">
        <v>0</v>
      </c>
      <c r="D11" s="133" t="n">
        <v>880</v>
      </c>
      <c r="E11" s="133" t="n">
        <v>5500</v>
      </c>
      <c r="F11" s="134" t="n">
        <v>2051</v>
      </c>
      <c r="G11" s="133" t="n">
        <v>0</v>
      </c>
      <c r="H11" s="135" t="n">
        <v>3189</v>
      </c>
      <c r="I11" s="132" t="n">
        <v>0</v>
      </c>
      <c r="J11" s="133" t="n">
        <v>0</v>
      </c>
      <c r="K11" s="133" t="n">
        <v>14504</v>
      </c>
      <c r="L11" s="134" t="n">
        <v>4492</v>
      </c>
      <c r="M11" s="133" t="n">
        <v>0</v>
      </c>
      <c r="N11" s="135" t="n">
        <v>8827.8</v>
      </c>
      <c r="O11" s="132" t="n">
        <v>4</v>
      </c>
      <c r="P11" s="133" t="n">
        <v>29</v>
      </c>
      <c r="Q11" s="133" t="n">
        <v>6339</v>
      </c>
      <c r="R11" s="134" t="n">
        <v>1976</v>
      </c>
      <c r="S11" s="133" t="n">
        <v>0</v>
      </c>
      <c r="T11" s="135" t="n">
        <v>2424</v>
      </c>
      <c r="U11" s="132" t="n">
        <v>0</v>
      </c>
      <c r="V11" s="133" t="n">
        <v>798</v>
      </c>
      <c r="W11" s="133" t="n">
        <v>0</v>
      </c>
      <c r="X11" s="133" t="n">
        <v>0</v>
      </c>
      <c r="Y11" s="133" t="n">
        <v>0</v>
      </c>
      <c r="Z11" s="135" t="n">
        <v>0</v>
      </c>
      <c r="AA11" s="117"/>
      <c r="AB11" s="117"/>
      <c r="AC11" s="118"/>
      <c r="AD11" s="136" t="s">
        <v>61</v>
      </c>
      <c r="AE11" s="137" t="n">
        <v>308</v>
      </c>
      <c r="AF11" s="138" t="n">
        <v>116</v>
      </c>
      <c r="AG11" s="133" t="n">
        <v>0</v>
      </c>
      <c r="AH11" s="133" t="n">
        <v>3</v>
      </c>
      <c r="AI11" s="133" t="n">
        <v>0</v>
      </c>
      <c r="AJ11" s="128" t="n">
        <v>0</v>
      </c>
      <c r="AK11" s="122" t="n">
        <v>1033</v>
      </c>
      <c r="AL11" s="133" t="n">
        <v>129</v>
      </c>
      <c r="AM11" s="133" t="n">
        <v>10</v>
      </c>
      <c r="AN11" s="134" t="n">
        <v>0</v>
      </c>
      <c r="AO11" s="133" t="n">
        <v>0</v>
      </c>
      <c r="AP11" s="135" t="n">
        <v>0</v>
      </c>
      <c r="AQ11" s="133" t="n">
        <f aca="false">I11+C11+O11+U11+AE11+AK11</f>
        <v>1345</v>
      </c>
      <c r="AR11" s="133" t="n">
        <f aca="false">J11+D11+P11+V11+AF11+AL11</f>
        <v>1952</v>
      </c>
      <c r="AS11" s="133" t="n">
        <f aca="false">K11+E11+Q11+W11+AG11+AM11</f>
        <v>26353</v>
      </c>
      <c r="AT11" s="133" t="n">
        <f aca="false">L11+F11+R11+X11+AH11+AN11</f>
        <v>8522</v>
      </c>
      <c r="AU11" s="133" t="n">
        <f aca="false">L11+F11+R11+Y11+AH11+AO11</f>
        <v>8522</v>
      </c>
      <c r="AV11" s="139" t="n">
        <f aca="false">H11+N11+T11+Z11+AJ11+AP11</f>
        <v>14440.8</v>
      </c>
      <c r="AW11" s="96"/>
    </row>
    <row r="12" customFormat="false" ht="23.25" hidden="false" customHeight="true" outlineLevel="0" collapsed="false">
      <c r="A12" s="118"/>
      <c r="B12" s="131" t="s">
        <v>62</v>
      </c>
      <c r="C12" s="132" t="n">
        <v>0</v>
      </c>
      <c r="D12" s="133" t="n">
        <v>0</v>
      </c>
      <c r="E12" s="133" t="n">
        <v>3685</v>
      </c>
      <c r="F12" s="134" t="n">
        <v>33</v>
      </c>
      <c r="G12" s="133" t="n">
        <v>1</v>
      </c>
      <c r="H12" s="135" t="n">
        <v>88</v>
      </c>
      <c r="I12" s="132" t="n">
        <v>0</v>
      </c>
      <c r="J12" s="133" t="n">
        <v>0</v>
      </c>
      <c r="K12" s="133" t="n">
        <v>9669</v>
      </c>
      <c r="L12" s="134" t="n">
        <v>1694</v>
      </c>
      <c r="M12" s="133" t="n">
        <v>1974</v>
      </c>
      <c r="N12" s="135" t="n">
        <v>14</v>
      </c>
      <c r="O12" s="132" t="n">
        <v>0</v>
      </c>
      <c r="P12" s="133" t="n">
        <v>0</v>
      </c>
      <c r="Q12" s="133" t="n">
        <v>4234</v>
      </c>
      <c r="R12" s="134" t="n">
        <v>3729</v>
      </c>
      <c r="S12" s="133" t="n">
        <v>8</v>
      </c>
      <c r="T12" s="135" t="n">
        <v>0</v>
      </c>
      <c r="U12" s="132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117"/>
      <c r="AB12" s="117"/>
      <c r="AC12" s="118"/>
      <c r="AD12" s="136" t="s">
        <v>62</v>
      </c>
      <c r="AE12" s="137" t="n">
        <v>0</v>
      </c>
      <c r="AF12" s="138" t="n">
        <v>0</v>
      </c>
      <c r="AG12" s="133" t="n">
        <v>0</v>
      </c>
      <c r="AH12" s="133" t="n">
        <v>0</v>
      </c>
      <c r="AI12" s="133" t="n">
        <v>0</v>
      </c>
      <c r="AJ12" s="128" t="n">
        <v>0</v>
      </c>
      <c r="AK12" s="122" t="n">
        <v>0</v>
      </c>
      <c r="AL12" s="133" t="n">
        <v>0</v>
      </c>
      <c r="AM12" s="133" t="n">
        <v>0</v>
      </c>
      <c r="AN12" s="134" t="n">
        <v>1464</v>
      </c>
      <c r="AO12" s="133" t="n">
        <v>-58</v>
      </c>
      <c r="AP12" s="135" t="n">
        <v>1554</v>
      </c>
      <c r="AQ12" s="133" t="n">
        <f aca="false">I12+C12+O12+U12+AE12+AK12</f>
        <v>0</v>
      </c>
      <c r="AR12" s="133" t="n">
        <f aca="false">J12+D12+P12+V12+AF12+AL12</f>
        <v>0</v>
      </c>
      <c r="AS12" s="133" t="n">
        <f aca="false">K12+E12+Q12+W12+AG12+AM12</f>
        <v>17588</v>
      </c>
      <c r="AT12" s="133" t="n">
        <f aca="false">L12+F12+R12+X12+AH12+AN12</f>
        <v>6920</v>
      </c>
      <c r="AU12" s="133" t="n">
        <f aca="false">L12+F12+R12+Y12+AH12+AO12</f>
        <v>5398</v>
      </c>
      <c r="AV12" s="139" t="n">
        <f aca="false">H12+N12+T12+Z12+AJ12+AP12</f>
        <v>1656</v>
      </c>
      <c r="AW12" s="96"/>
      <c r="BA12" s="117"/>
    </row>
    <row r="13" customFormat="false" ht="23.25" hidden="false" customHeight="true" outlineLevel="0" collapsed="false">
      <c r="A13" s="118"/>
      <c r="B13" s="131" t="s">
        <v>63</v>
      </c>
      <c r="C13" s="132" t="n">
        <v>0</v>
      </c>
      <c r="D13" s="133" t="n">
        <v>0</v>
      </c>
      <c r="E13" s="133" t="n">
        <v>0</v>
      </c>
      <c r="F13" s="134" t="n">
        <v>0</v>
      </c>
      <c r="G13" s="133" t="n">
        <v>0</v>
      </c>
      <c r="H13" s="135" t="n">
        <v>0</v>
      </c>
      <c r="I13" s="132" t="n">
        <v>0</v>
      </c>
      <c r="J13" s="133" t="n">
        <v>0</v>
      </c>
      <c r="K13" s="133" t="n">
        <v>0</v>
      </c>
      <c r="L13" s="134" t="n">
        <v>0</v>
      </c>
      <c r="M13" s="133" t="n">
        <v>0</v>
      </c>
      <c r="N13" s="135" t="n">
        <v>0</v>
      </c>
      <c r="O13" s="132" t="n">
        <v>0</v>
      </c>
      <c r="P13" s="133" t="n">
        <v>0</v>
      </c>
      <c r="Q13" s="133" t="n">
        <v>0</v>
      </c>
      <c r="R13" s="134" t="n">
        <v>0</v>
      </c>
      <c r="S13" s="133" t="n">
        <v>0</v>
      </c>
      <c r="T13" s="135" t="n">
        <v>0</v>
      </c>
      <c r="U13" s="132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117"/>
      <c r="AB13" s="117"/>
      <c r="AC13" s="118"/>
      <c r="AD13" s="136" t="s">
        <v>63</v>
      </c>
      <c r="AE13" s="137" t="n">
        <v>0</v>
      </c>
      <c r="AF13" s="138" t="n">
        <v>0</v>
      </c>
      <c r="AG13" s="133" t="n">
        <v>0</v>
      </c>
      <c r="AH13" s="133" t="n">
        <v>0</v>
      </c>
      <c r="AI13" s="133" t="n">
        <v>0</v>
      </c>
      <c r="AJ13" s="128" t="n">
        <v>0</v>
      </c>
      <c r="AK13" s="122" t="n">
        <v>0</v>
      </c>
      <c r="AL13" s="133" t="n">
        <v>0</v>
      </c>
      <c r="AM13" s="133" t="n">
        <v>0</v>
      </c>
      <c r="AN13" s="134" t="n">
        <v>0</v>
      </c>
      <c r="AO13" s="133" t="n">
        <v>0</v>
      </c>
      <c r="AP13" s="135" t="n">
        <v>0</v>
      </c>
      <c r="AQ13" s="133" t="n">
        <f aca="false">I13+C13+O13+U13+AE13+AK13</f>
        <v>0</v>
      </c>
      <c r="AR13" s="133" t="n">
        <f aca="false">J13+D13+P13+V13+AF13+AL13</f>
        <v>0</v>
      </c>
      <c r="AS13" s="133" t="n">
        <f aca="false">K13+E13+Q13+W13+AG13+AM13</f>
        <v>0</v>
      </c>
      <c r="AT13" s="133" t="n">
        <f aca="false">L13+F13+R13+X13+AH13+AN13</f>
        <v>0</v>
      </c>
      <c r="AU13" s="133" t="n">
        <f aca="false">L13+F13+R13+Y13+AH13+AO13</f>
        <v>0</v>
      </c>
      <c r="AV13" s="139" t="n">
        <f aca="false">H13+N13+T13+Z13+AJ13+AP13</f>
        <v>0</v>
      </c>
      <c r="AW13" s="96"/>
    </row>
    <row r="14" customFormat="false" ht="23.25" hidden="false" customHeight="true" outlineLevel="0" collapsed="false">
      <c r="A14" s="118"/>
      <c r="B14" s="131" t="s">
        <v>64</v>
      </c>
      <c r="C14" s="132" t="n">
        <v>4320</v>
      </c>
      <c r="D14" s="133" t="n">
        <v>3871</v>
      </c>
      <c r="E14" s="133" t="n">
        <v>3284</v>
      </c>
      <c r="F14" s="134" t="n">
        <v>2776</v>
      </c>
      <c r="G14" s="133" t="n">
        <v>5151</v>
      </c>
      <c r="H14" s="135" t="n">
        <v>4120</v>
      </c>
      <c r="I14" s="132" t="n">
        <v>10841</v>
      </c>
      <c r="J14" s="133" t="n">
        <v>4119</v>
      </c>
      <c r="K14" s="133" t="n">
        <v>4083</v>
      </c>
      <c r="L14" s="134" t="n">
        <v>3038</v>
      </c>
      <c r="M14" s="133" t="n">
        <v>2396</v>
      </c>
      <c r="N14" s="135" t="n">
        <v>3593</v>
      </c>
      <c r="O14" s="132" t="n">
        <v>4593</v>
      </c>
      <c r="P14" s="133" t="n">
        <v>4176</v>
      </c>
      <c r="Q14" s="133" t="n">
        <v>3782</v>
      </c>
      <c r="R14" s="134" t="n">
        <v>3680</v>
      </c>
      <c r="S14" s="133" t="n">
        <v>3368</v>
      </c>
      <c r="T14" s="135" t="n">
        <v>1975</v>
      </c>
      <c r="U14" s="132" t="n">
        <v>3</v>
      </c>
      <c r="V14" s="133" t="n">
        <v>12</v>
      </c>
      <c r="W14" s="133" t="n">
        <v>0</v>
      </c>
      <c r="X14" s="133" t="n">
        <v>2510</v>
      </c>
      <c r="Y14" s="133" t="n">
        <v>804</v>
      </c>
      <c r="Z14" s="135" t="n">
        <v>2241</v>
      </c>
      <c r="AA14" s="117"/>
      <c r="AB14" s="117"/>
      <c r="AC14" s="118"/>
      <c r="AD14" s="136" t="s">
        <v>64</v>
      </c>
      <c r="AE14" s="137" t="n">
        <v>3</v>
      </c>
      <c r="AF14" s="138" t="n">
        <v>0</v>
      </c>
      <c r="AG14" s="133" t="n">
        <v>0</v>
      </c>
      <c r="AH14" s="133" t="n">
        <v>0</v>
      </c>
      <c r="AI14" s="133" t="n">
        <v>0</v>
      </c>
      <c r="AJ14" s="128" t="n">
        <v>0</v>
      </c>
      <c r="AK14" s="122" t="n">
        <v>3786</v>
      </c>
      <c r="AL14" s="133" t="n">
        <v>1320</v>
      </c>
      <c r="AM14" s="133" t="n">
        <v>594</v>
      </c>
      <c r="AN14" s="134" t="n">
        <v>908</v>
      </c>
      <c r="AO14" s="133" t="n">
        <v>3335</v>
      </c>
      <c r="AP14" s="135" t="n">
        <v>8664</v>
      </c>
      <c r="AQ14" s="133" t="n">
        <f aca="false">I14+C14+O14+U14+AE14+AK14</f>
        <v>23546</v>
      </c>
      <c r="AR14" s="133" t="n">
        <f aca="false">J14+D14+P14+V14+AF14+AL14</f>
        <v>13498</v>
      </c>
      <c r="AS14" s="133" t="n">
        <f aca="false">K14+E14+Q14+W14+AG14+AM14</f>
        <v>11743</v>
      </c>
      <c r="AT14" s="133" t="n">
        <f aca="false">L14+F14+R14+X14+AH14+AN14</f>
        <v>12912</v>
      </c>
      <c r="AU14" s="133" t="n">
        <f aca="false">L14+F14+R14+Y14+AH14+AO14</f>
        <v>13633</v>
      </c>
      <c r="AV14" s="139" t="n">
        <f aca="false">H14+N14+T14+Z14+AJ14+AP14</f>
        <v>20593</v>
      </c>
      <c r="AW14" s="96"/>
    </row>
    <row r="15" customFormat="false" ht="23.25" hidden="false" customHeight="true" outlineLevel="0" collapsed="false">
      <c r="A15" s="118"/>
      <c r="B15" s="131" t="s">
        <v>65</v>
      </c>
      <c r="C15" s="132" t="n">
        <v>962</v>
      </c>
      <c r="D15" s="133" t="n">
        <v>875</v>
      </c>
      <c r="E15" s="133" t="n">
        <v>405</v>
      </c>
      <c r="F15" s="134" t="n">
        <v>950</v>
      </c>
      <c r="G15" s="133" t="n">
        <v>30</v>
      </c>
      <c r="H15" s="135" t="n">
        <v>581</v>
      </c>
      <c r="I15" s="132" t="n">
        <v>433</v>
      </c>
      <c r="J15" s="133" t="n">
        <v>2149</v>
      </c>
      <c r="K15" s="133" t="n">
        <v>604</v>
      </c>
      <c r="L15" s="134" t="n">
        <v>315</v>
      </c>
      <c r="M15" s="133" t="n">
        <v>413</v>
      </c>
      <c r="N15" s="135" t="n">
        <v>143</v>
      </c>
      <c r="O15" s="132" t="n">
        <v>274</v>
      </c>
      <c r="P15" s="133" t="n">
        <v>7834</v>
      </c>
      <c r="Q15" s="133" t="n">
        <v>3952</v>
      </c>
      <c r="R15" s="134" t="n">
        <v>85</v>
      </c>
      <c r="S15" s="133" t="n">
        <v>11</v>
      </c>
      <c r="T15" s="135" t="n">
        <v>10791</v>
      </c>
      <c r="U15" s="132" t="n">
        <v>19</v>
      </c>
      <c r="V15" s="133" t="n">
        <v>23</v>
      </c>
      <c r="W15" s="133" t="n">
        <v>21</v>
      </c>
      <c r="X15" s="133" t="n">
        <v>2042</v>
      </c>
      <c r="Y15" s="133" t="n">
        <v>31</v>
      </c>
      <c r="Z15" s="135" t="n">
        <v>1273</v>
      </c>
      <c r="AA15" s="117"/>
      <c r="AB15" s="117"/>
      <c r="AC15" s="118"/>
      <c r="AD15" s="136" t="s">
        <v>66</v>
      </c>
      <c r="AE15" s="137" t="n">
        <v>11</v>
      </c>
      <c r="AF15" s="138" t="n">
        <v>4</v>
      </c>
      <c r="AG15" s="133" t="n">
        <v>3</v>
      </c>
      <c r="AH15" s="133" t="n">
        <v>1</v>
      </c>
      <c r="AI15" s="133" t="n">
        <v>0</v>
      </c>
      <c r="AJ15" s="128" t="n">
        <v>0</v>
      </c>
      <c r="AK15" s="122" t="n">
        <v>220102</v>
      </c>
      <c r="AL15" s="133" t="n">
        <v>12629</v>
      </c>
      <c r="AM15" s="133" t="n">
        <v>13870</v>
      </c>
      <c r="AN15" s="134" t="n">
        <v>12030</v>
      </c>
      <c r="AO15" s="133" t="n">
        <v>12921</v>
      </c>
      <c r="AP15" s="135" t="n">
        <v>13699</v>
      </c>
      <c r="AQ15" s="133" t="n">
        <f aca="false">I15+C15+O15+U15+AE15+AK15</f>
        <v>221801</v>
      </c>
      <c r="AR15" s="133" t="n">
        <f aca="false">J15+D15+P15+V15+AF15+AL15</f>
        <v>23514</v>
      </c>
      <c r="AS15" s="133" t="n">
        <f aca="false">K15+E15+Q15+W15+AG15+AM15</f>
        <v>18855</v>
      </c>
      <c r="AT15" s="133" t="n">
        <f aca="false">L15+F15+R15+X15+AH15+AN15</f>
        <v>15423</v>
      </c>
      <c r="AU15" s="133" t="n">
        <f aca="false">L15+F15+R15+Y15+AH15+AO15</f>
        <v>14303</v>
      </c>
      <c r="AV15" s="139" t="n">
        <f aca="false">H15+N15+T15+Z15+AJ15+AP15</f>
        <v>26487</v>
      </c>
      <c r="AW15" s="96"/>
    </row>
    <row r="16" customFormat="false" ht="23.25" hidden="false" customHeight="true" outlineLevel="0" collapsed="false">
      <c r="A16" s="118"/>
      <c r="B16" s="131" t="s">
        <v>67</v>
      </c>
      <c r="C16" s="132" t="n">
        <v>0</v>
      </c>
      <c r="D16" s="133" t="n">
        <v>0</v>
      </c>
      <c r="E16" s="133" t="n">
        <v>0</v>
      </c>
      <c r="F16" s="134" t="n">
        <v>1390</v>
      </c>
      <c r="G16" s="133" t="n">
        <v>0</v>
      </c>
      <c r="H16" s="135" t="n">
        <v>2126</v>
      </c>
      <c r="I16" s="132" t="n">
        <v>0</v>
      </c>
      <c r="J16" s="133" t="n">
        <v>0</v>
      </c>
      <c r="K16" s="133" t="n">
        <v>0</v>
      </c>
      <c r="L16" s="134" t="n">
        <v>3004</v>
      </c>
      <c r="M16" s="133" t="n">
        <v>0</v>
      </c>
      <c r="N16" s="135" t="n">
        <v>5885.2</v>
      </c>
      <c r="O16" s="132" t="n">
        <v>0</v>
      </c>
      <c r="P16" s="133" t="n">
        <v>0</v>
      </c>
      <c r="Q16" s="133" t="n">
        <v>0</v>
      </c>
      <c r="R16" s="134" t="n">
        <v>1318</v>
      </c>
      <c r="S16" s="133" t="n">
        <v>0</v>
      </c>
      <c r="T16" s="135" t="n">
        <v>1616</v>
      </c>
      <c r="U16" s="132" t="n">
        <v>0</v>
      </c>
      <c r="V16" s="133" t="n">
        <v>0</v>
      </c>
      <c r="W16" s="133" t="n">
        <v>0</v>
      </c>
      <c r="X16" s="133" t="n">
        <v>0</v>
      </c>
      <c r="Y16" s="133" t="n">
        <v>0</v>
      </c>
      <c r="Z16" s="135" t="n">
        <v>0</v>
      </c>
      <c r="AA16" s="117"/>
      <c r="AB16" s="117"/>
      <c r="AC16" s="118"/>
      <c r="AD16" s="136" t="s">
        <v>67</v>
      </c>
      <c r="AE16" s="137" t="n">
        <v>0</v>
      </c>
      <c r="AF16" s="138" t="n">
        <v>0</v>
      </c>
      <c r="AG16" s="133" t="n">
        <v>0</v>
      </c>
      <c r="AH16" s="133" t="n">
        <v>0</v>
      </c>
      <c r="AI16" s="133" t="n">
        <v>0</v>
      </c>
      <c r="AJ16" s="128" t="n">
        <v>0</v>
      </c>
      <c r="AK16" s="122" t="n">
        <v>0</v>
      </c>
      <c r="AL16" s="133" t="n">
        <v>0</v>
      </c>
      <c r="AM16" s="133" t="n">
        <v>0</v>
      </c>
      <c r="AN16" s="134" t="n">
        <v>0</v>
      </c>
      <c r="AO16" s="133" t="n">
        <v>0</v>
      </c>
      <c r="AP16" s="135" t="n">
        <v>0</v>
      </c>
      <c r="AQ16" s="133" t="n">
        <f aca="false">I16+C16+O16+U16+AE16+AK16</f>
        <v>0</v>
      </c>
      <c r="AR16" s="133" t="n">
        <f aca="false">J16+D16+P16+V16+AF16+AL16</f>
        <v>0</v>
      </c>
      <c r="AS16" s="133" t="n">
        <f aca="false">K16+E16+Q16+W16+AG16+AM16</f>
        <v>0</v>
      </c>
      <c r="AT16" s="133" t="n">
        <f aca="false">L16+F16+R16+X16+AH16+AN16</f>
        <v>5712</v>
      </c>
      <c r="AU16" s="133" t="n">
        <f aca="false">L16+F16+R16+Y16+AH16+AO16</f>
        <v>5712</v>
      </c>
      <c r="AV16" s="139" t="n">
        <f aca="false">H16+N16+T16+Z16+AJ16+AP16</f>
        <v>9627.2</v>
      </c>
      <c r="AW16" s="96"/>
    </row>
    <row r="17" customFormat="false" ht="23.25" hidden="false" customHeight="true" outlineLevel="0" collapsed="false">
      <c r="A17" s="118"/>
      <c r="B17" s="131" t="s">
        <v>68</v>
      </c>
      <c r="C17" s="132" t="n">
        <v>0</v>
      </c>
      <c r="D17" s="133" t="n">
        <v>0</v>
      </c>
      <c r="E17" s="133" t="n">
        <v>0</v>
      </c>
      <c r="F17" s="134" t="n">
        <v>624</v>
      </c>
      <c r="G17" s="133" t="n">
        <v>783</v>
      </c>
      <c r="H17" s="135" t="n">
        <v>0</v>
      </c>
      <c r="I17" s="132" t="n">
        <v>0</v>
      </c>
      <c r="J17" s="133" t="n">
        <v>0</v>
      </c>
      <c r="K17" s="133" t="n">
        <v>0</v>
      </c>
      <c r="L17" s="134" t="n">
        <v>1548</v>
      </c>
      <c r="M17" s="133" t="n">
        <v>1447</v>
      </c>
      <c r="N17" s="135" t="n">
        <v>0</v>
      </c>
      <c r="O17" s="132" t="n">
        <v>0</v>
      </c>
      <c r="P17" s="133" t="n">
        <v>0</v>
      </c>
      <c r="Q17" s="133" t="n">
        <v>0</v>
      </c>
      <c r="R17" s="134" t="n">
        <v>804</v>
      </c>
      <c r="S17" s="133" t="n">
        <v>0</v>
      </c>
      <c r="T17" s="135" t="n">
        <v>0</v>
      </c>
      <c r="U17" s="132" t="n">
        <v>0</v>
      </c>
      <c r="V17" s="133" t="n">
        <v>0</v>
      </c>
      <c r="W17" s="133" t="n">
        <v>0</v>
      </c>
      <c r="X17" s="133" t="n">
        <v>0</v>
      </c>
      <c r="Y17" s="133" t="n">
        <v>0</v>
      </c>
      <c r="Z17" s="135" t="n">
        <v>0</v>
      </c>
      <c r="AA17" s="117"/>
      <c r="AB17" s="117"/>
      <c r="AC17" s="118"/>
      <c r="AD17" s="136" t="s">
        <v>68</v>
      </c>
      <c r="AE17" s="137" t="n">
        <v>0</v>
      </c>
      <c r="AF17" s="138" t="n">
        <v>0</v>
      </c>
      <c r="AG17" s="133" t="n">
        <v>0</v>
      </c>
      <c r="AH17" s="133" t="n">
        <v>0</v>
      </c>
      <c r="AI17" s="133" t="n">
        <v>0</v>
      </c>
      <c r="AJ17" s="128" t="n">
        <v>0</v>
      </c>
      <c r="AK17" s="122" t="n">
        <v>0</v>
      </c>
      <c r="AL17" s="133" t="n">
        <v>0</v>
      </c>
      <c r="AM17" s="133" t="n">
        <v>0</v>
      </c>
      <c r="AN17" s="134" t="n">
        <v>0</v>
      </c>
      <c r="AO17" s="133" t="n">
        <v>0</v>
      </c>
      <c r="AP17" s="135" t="n">
        <v>0</v>
      </c>
      <c r="AQ17" s="133" t="n">
        <f aca="false">I17+C17+O17+U17+AE17+AK17</f>
        <v>0</v>
      </c>
      <c r="AR17" s="133" t="n">
        <f aca="false">J17+D17+P17+V17+AF17+AL17</f>
        <v>0</v>
      </c>
      <c r="AS17" s="133" t="n">
        <f aca="false">K17+E17+Q17+W17+AG17+AM17</f>
        <v>0</v>
      </c>
      <c r="AT17" s="133" t="n">
        <f aca="false">L17+F17+R17+X17+AH17+AN17</f>
        <v>2976</v>
      </c>
      <c r="AU17" s="133" t="n">
        <f aca="false">L17+F17+R17+Y17+AH17+AO17</f>
        <v>2976</v>
      </c>
      <c r="AV17" s="139" t="n">
        <f aca="false">H17+N17+T17+Z17+AJ17+AP17</f>
        <v>0</v>
      </c>
      <c r="AW17" s="96"/>
    </row>
    <row r="18" customFormat="false" ht="23.25" hidden="false" customHeight="true" outlineLevel="0" collapsed="false">
      <c r="A18" s="118"/>
      <c r="B18" s="131" t="s">
        <v>69</v>
      </c>
      <c r="C18" s="132" t="n">
        <v>0</v>
      </c>
      <c r="D18" s="133" t="n">
        <v>0</v>
      </c>
      <c r="E18" s="133" t="n">
        <v>0</v>
      </c>
      <c r="F18" s="134" t="n">
        <v>0</v>
      </c>
      <c r="G18" s="133" t="n">
        <v>0</v>
      </c>
      <c r="H18" s="135" t="n">
        <v>0</v>
      </c>
      <c r="I18" s="132" t="n">
        <v>0</v>
      </c>
      <c r="J18" s="133" t="n">
        <v>0</v>
      </c>
      <c r="K18" s="133" t="n">
        <v>0</v>
      </c>
      <c r="L18" s="134" t="n">
        <v>0</v>
      </c>
      <c r="M18" s="133" t="n">
        <v>0</v>
      </c>
      <c r="N18" s="135" t="n">
        <v>0</v>
      </c>
      <c r="O18" s="132" t="n">
        <v>0</v>
      </c>
      <c r="P18" s="133" t="n">
        <v>0</v>
      </c>
      <c r="Q18" s="133" t="n">
        <v>0</v>
      </c>
      <c r="R18" s="134" t="n">
        <v>0</v>
      </c>
      <c r="S18" s="133" t="n">
        <v>0</v>
      </c>
      <c r="T18" s="135" t="n">
        <v>0</v>
      </c>
      <c r="U18" s="132" t="n">
        <v>0</v>
      </c>
      <c r="V18" s="133" t="n">
        <v>0</v>
      </c>
      <c r="W18" s="133" t="n">
        <v>0</v>
      </c>
      <c r="X18" s="133" t="n">
        <v>0</v>
      </c>
      <c r="Y18" s="133" t="n">
        <v>0</v>
      </c>
      <c r="Z18" s="135" t="n">
        <v>0</v>
      </c>
      <c r="AA18" s="117"/>
      <c r="AB18" s="117"/>
      <c r="AC18" s="118"/>
      <c r="AD18" s="136" t="s">
        <v>69</v>
      </c>
      <c r="AE18" s="137" t="n">
        <v>0</v>
      </c>
      <c r="AF18" s="138" t="n">
        <v>0</v>
      </c>
      <c r="AG18" s="133" t="n">
        <v>0</v>
      </c>
      <c r="AH18" s="133" t="n">
        <v>0</v>
      </c>
      <c r="AI18" s="133" t="n">
        <v>0</v>
      </c>
      <c r="AJ18" s="128" t="n">
        <v>0</v>
      </c>
      <c r="AK18" s="122" t="n">
        <v>49352</v>
      </c>
      <c r="AL18" s="133" t="n">
        <v>42294</v>
      </c>
      <c r="AM18" s="133" t="n">
        <v>40091</v>
      </c>
      <c r="AN18" s="134" t="n">
        <v>42916</v>
      </c>
      <c r="AO18" s="133" t="n">
        <v>40681</v>
      </c>
      <c r="AP18" s="135" t="n">
        <v>41188</v>
      </c>
      <c r="AQ18" s="133" t="n">
        <f aca="false">I18+C18+O18+U18+AE18+AK18</f>
        <v>49352</v>
      </c>
      <c r="AR18" s="133" t="n">
        <f aca="false">J18+D18+P18+V18+AF18+AL18</f>
        <v>42294</v>
      </c>
      <c r="AS18" s="133" t="n">
        <f aca="false">K18+E18+Q18+W18+AG18+AM18</f>
        <v>40091</v>
      </c>
      <c r="AT18" s="133" t="n">
        <f aca="false">L18+F18+R18+X18+AH18+AN18</f>
        <v>42916</v>
      </c>
      <c r="AU18" s="133" t="n">
        <f aca="false">L18+F18+R18+Y18+AH18+AO18</f>
        <v>40681</v>
      </c>
      <c r="AV18" s="139" t="n">
        <f aca="false">H18+N18+T18+Z18+AJ18+AP18</f>
        <v>41188</v>
      </c>
      <c r="AW18" s="96"/>
    </row>
    <row r="19" customFormat="false" ht="23.25" hidden="false" customHeight="true" outlineLevel="0" collapsed="false">
      <c r="A19" s="118"/>
      <c r="B19" s="142" t="s">
        <v>70</v>
      </c>
      <c r="C19" s="143" t="n">
        <v>0</v>
      </c>
      <c r="D19" s="133" t="n">
        <v>0</v>
      </c>
      <c r="E19" s="133" t="n">
        <v>0</v>
      </c>
      <c r="F19" s="134" t="n">
        <v>0</v>
      </c>
      <c r="G19" s="133" t="n">
        <v>0</v>
      </c>
      <c r="H19" s="135" t="n">
        <v>0</v>
      </c>
      <c r="I19" s="132" t="n">
        <v>0</v>
      </c>
      <c r="J19" s="133" t="n">
        <v>0</v>
      </c>
      <c r="K19" s="133" t="n">
        <v>0</v>
      </c>
      <c r="L19" s="134" t="n">
        <v>0</v>
      </c>
      <c r="M19" s="133" t="n">
        <v>0</v>
      </c>
      <c r="N19" s="135" t="n">
        <v>0</v>
      </c>
      <c r="O19" s="132" t="n">
        <v>0</v>
      </c>
      <c r="P19" s="133" t="n">
        <v>0</v>
      </c>
      <c r="Q19" s="133" t="n">
        <v>0</v>
      </c>
      <c r="R19" s="134" t="n">
        <v>0</v>
      </c>
      <c r="S19" s="133" t="n">
        <v>0</v>
      </c>
      <c r="T19" s="135" t="n">
        <v>0</v>
      </c>
      <c r="U19" s="132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9" t="n">
        <v>0</v>
      </c>
      <c r="AA19" s="117"/>
      <c r="AB19" s="117"/>
      <c r="AC19" s="118"/>
      <c r="AD19" s="144" t="s">
        <v>70</v>
      </c>
      <c r="AE19" s="145" t="n">
        <v>0</v>
      </c>
      <c r="AF19" s="138" t="n">
        <v>0</v>
      </c>
      <c r="AG19" s="133" t="n">
        <v>0</v>
      </c>
      <c r="AH19" s="133" t="n">
        <v>0</v>
      </c>
      <c r="AI19" s="133" t="n">
        <v>0</v>
      </c>
      <c r="AJ19" s="128" t="n">
        <v>0</v>
      </c>
      <c r="AK19" s="122" t="n">
        <v>0</v>
      </c>
      <c r="AL19" s="133" t="n">
        <v>192159</v>
      </c>
      <c r="AM19" s="133" t="n">
        <v>109400</v>
      </c>
      <c r="AN19" s="134" t="n">
        <v>43087</v>
      </c>
      <c r="AO19" s="133" t="n">
        <v>118394</v>
      </c>
      <c r="AP19" s="135" t="n">
        <v>86791</v>
      </c>
      <c r="AQ19" s="133" t="n">
        <f aca="false">I19+C19+O19+U19+AE19+AK19</f>
        <v>0</v>
      </c>
      <c r="AR19" s="133" t="n">
        <f aca="false">J19+D19+P19+V19+AF19+AL19</f>
        <v>192159</v>
      </c>
      <c r="AS19" s="133" t="n">
        <f aca="false">K19+E19+Q19+W19+AG19+AM19</f>
        <v>109400</v>
      </c>
      <c r="AT19" s="133" t="n">
        <f aca="false">L19+F19+R19+X19+AH19+AN19</f>
        <v>43087</v>
      </c>
      <c r="AU19" s="133" t="n">
        <f aca="false">L19+F19+R19+Y19+AH19+AO19</f>
        <v>118394</v>
      </c>
      <c r="AV19" s="139" t="n">
        <f aca="false">H19+N19+T19+Z19+AJ19+AP19</f>
        <v>86791</v>
      </c>
      <c r="AW19" s="96"/>
    </row>
    <row r="20" customFormat="false" ht="23.25" hidden="false" customHeight="true" outlineLevel="0" collapsed="false">
      <c r="A20" s="118"/>
      <c r="B20" s="146" t="s">
        <v>71</v>
      </c>
      <c r="C20" s="147" t="n">
        <v>0</v>
      </c>
      <c r="D20" s="148" t="n">
        <v>0</v>
      </c>
      <c r="E20" s="148" t="n">
        <v>0</v>
      </c>
      <c r="F20" s="149" t="n">
        <v>0</v>
      </c>
      <c r="G20" s="148" t="n">
        <v>0</v>
      </c>
      <c r="H20" s="150" t="n">
        <v>0</v>
      </c>
      <c r="I20" s="147" t="n">
        <v>0</v>
      </c>
      <c r="J20" s="148" t="n">
        <v>0</v>
      </c>
      <c r="K20" s="148" t="n">
        <v>0</v>
      </c>
      <c r="L20" s="149" t="n">
        <v>0</v>
      </c>
      <c r="M20" s="148" t="n">
        <v>0</v>
      </c>
      <c r="N20" s="150" t="n">
        <v>0</v>
      </c>
      <c r="O20" s="147" t="n">
        <v>0</v>
      </c>
      <c r="P20" s="148" t="n">
        <v>0</v>
      </c>
      <c r="Q20" s="148" t="n">
        <v>0</v>
      </c>
      <c r="R20" s="149" t="n">
        <v>0</v>
      </c>
      <c r="S20" s="148" t="n">
        <v>0</v>
      </c>
      <c r="T20" s="150" t="n">
        <v>0</v>
      </c>
      <c r="U20" s="147" t="n">
        <v>0</v>
      </c>
      <c r="V20" s="148" t="n">
        <v>0</v>
      </c>
      <c r="W20" s="148" t="n">
        <v>0</v>
      </c>
      <c r="X20" s="148" t="n">
        <v>0</v>
      </c>
      <c r="Y20" s="148" t="n">
        <v>0</v>
      </c>
      <c r="Z20" s="151" t="n">
        <v>0</v>
      </c>
      <c r="AA20" s="117"/>
      <c r="AB20" s="117"/>
      <c r="AC20" s="118"/>
      <c r="AD20" s="136" t="s">
        <v>71</v>
      </c>
      <c r="AE20" s="137" t="n">
        <v>0</v>
      </c>
      <c r="AF20" s="138" t="n">
        <v>0</v>
      </c>
      <c r="AG20" s="133" t="n">
        <v>0</v>
      </c>
      <c r="AH20" s="133" t="n">
        <v>0</v>
      </c>
      <c r="AI20" s="133" t="n">
        <v>0</v>
      </c>
      <c r="AJ20" s="128" t="n">
        <v>0</v>
      </c>
      <c r="AK20" s="122" t="n">
        <v>4708</v>
      </c>
      <c r="AL20" s="133" t="n">
        <v>33880</v>
      </c>
      <c r="AM20" s="133" t="n">
        <v>20462</v>
      </c>
      <c r="AN20" s="134" t="n">
        <v>10652</v>
      </c>
      <c r="AO20" s="133" t="n">
        <v>6375</v>
      </c>
      <c r="AP20" s="135" t="n">
        <v>13873</v>
      </c>
      <c r="AQ20" s="133" t="n">
        <f aca="false">I20+C20+O20+U20+AE20+AK20</f>
        <v>4708</v>
      </c>
      <c r="AR20" s="133" t="n">
        <f aca="false">J20+D20+P20+V20+AF20+AL20</f>
        <v>33880</v>
      </c>
      <c r="AS20" s="133" t="n">
        <f aca="false">K20+E20+Q20+W20+AG20+AM20</f>
        <v>20462</v>
      </c>
      <c r="AT20" s="133" t="n">
        <f aca="false">L20+F20+R20+X20+AH20+AN20</f>
        <v>10652</v>
      </c>
      <c r="AU20" s="133" t="n">
        <f aca="false">L20+F20+R20+Y20+AH20+AO20</f>
        <v>6375</v>
      </c>
      <c r="AV20" s="139" t="n">
        <f aca="false">H20+N20+T20+Z20+AJ20+AP20</f>
        <v>13873</v>
      </c>
      <c r="AW20" s="96"/>
    </row>
    <row r="21" customFormat="false" ht="30" hidden="false" customHeight="true" outlineLevel="0" collapsed="false">
      <c r="A21" s="118"/>
      <c r="B21" s="152" t="s">
        <v>72</v>
      </c>
      <c r="C21" s="153" t="n">
        <f aca="false">SUM(C4:C20)</f>
        <v>43016</v>
      </c>
      <c r="D21" s="154" t="n">
        <f aca="false">SUM(D4:D20)</f>
        <v>31048</v>
      </c>
      <c r="E21" s="154" t="n">
        <f aca="false">SUM(E4:E20)</f>
        <v>35132</v>
      </c>
      <c r="F21" s="154" t="n">
        <f aca="false">SUM(F4:F20)</f>
        <v>27909</v>
      </c>
      <c r="G21" s="154" t="n">
        <f aca="false">SUM(G4:G20)</f>
        <v>34497</v>
      </c>
      <c r="H21" s="155" t="n">
        <f aca="false">SUM(H4:H20)</f>
        <v>37229</v>
      </c>
      <c r="I21" s="153" t="n">
        <f aca="false">SUM(I4:I20)</f>
        <v>108242</v>
      </c>
      <c r="J21" s="154" t="n">
        <f aca="false">SUM(J4:J20)</f>
        <v>149302</v>
      </c>
      <c r="K21" s="154" t="n">
        <f aca="false">SUM(K4:K20)</f>
        <v>139959</v>
      </c>
      <c r="L21" s="156" t="n">
        <f aca="false">SUM(L4:L20)</f>
        <v>105948</v>
      </c>
      <c r="M21" s="154" t="n">
        <f aca="false">SUM(M4:M20)</f>
        <v>79344</v>
      </c>
      <c r="N21" s="155" t="n">
        <f aca="false">SUM(N4:N20)</f>
        <v>78345</v>
      </c>
      <c r="O21" s="153" t="n">
        <f aca="false">SUM(O4:O20)</f>
        <v>53300</v>
      </c>
      <c r="P21" s="154" t="n">
        <f aca="false">SUM(P4:P20)</f>
        <v>57184</v>
      </c>
      <c r="Q21" s="154" t="n">
        <f aca="false">SUM(Q4:Q20)</f>
        <v>60766</v>
      </c>
      <c r="R21" s="154" t="n">
        <f aca="false">SUM(R4:R20)</f>
        <v>55824</v>
      </c>
      <c r="S21" s="154" t="n">
        <f aca="false">SUM(S4:S20)</f>
        <v>32850</v>
      </c>
      <c r="T21" s="155" t="n">
        <f aca="false">SUM(T4:T20)</f>
        <v>48108</v>
      </c>
      <c r="U21" s="153" t="n">
        <f aca="false">SUM(U4:U20)</f>
        <v>468</v>
      </c>
      <c r="V21" s="154" t="n">
        <f aca="false">SUM(V4:V20)</f>
        <v>1278</v>
      </c>
      <c r="W21" s="154" t="n">
        <f aca="false">SUM(W4:W20)</f>
        <v>788</v>
      </c>
      <c r="X21" s="157" t="n">
        <f aca="false">SUM(X4:X20)</f>
        <v>7712</v>
      </c>
      <c r="Y21" s="154" t="n">
        <f aca="false">SUM(Y4:Y20)</f>
        <v>7170</v>
      </c>
      <c r="Z21" s="155" t="n">
        <f aca="false">SUM(Z4:Z20)</f>
        <v>13149</v>
      </c>
      <c r="AA21" s="117"/>
      <c r="AB21" s="117"/>
      <c r="AC21" s="118"/>
      <c r="AD21" s="158" t="s">
        <v>72</v>
      </c>
      <c r="AE21" s="159" t="n">
        <f aca="false">SUM(AE4:AE20)</f>
        <v>1014</v>
      </c>
      <c r="AF21" s="160" t="n">
        <f aca="false">SUM(AF4:AF20)</f>
        <v>120</v>
      </c>
      <c r="AG21" s="161" t="n">
        <f aca="false">SUM(AG4:AG20)</f>
        <v>3</v>
      </c>
      <c r="AH21" s="162" t="n">
        <f aca="false">SUM(AH4:AH20)</f>
        <v>44</v>
      </c>
      <c r="AI21" s="162" t="n">
        <v>0</v>
      </c>
      <c r="AJ21" s="163" t="n">
        <v>0</v>
      </c>
      <c r="AK21" s="164" t="n">
        <f aca="false">SUM(AK4:AK20)</f>
        <v>291090</v>
      </c>
      <c r="AL21" s="162" t="n">
        <f aca="false">SUM(AL4:AL20)</f>
        <v>294413</v>
      </c>
      <c r="AM21" s="162" t="n">
        <f aca="false">SUM(AM4:AM20)</f>
        <v>191344</v>
      </c>
      <c r="AN21" s="162" t="n">
        <f aca="false">SUM(AN4:AN20)</f>
        <v>118112</v>
      </c>
      <c r="AO21" s="162" t="n">
        <f aca="false">SUM(AO4:AO20)</f>
        <v>196845</v>
      </c>
      <c r="AP21" s="162" t="n">
        <f aca="false">SUM(AP4:AP20)</f>
        <v>172712</v>
      </c>
      <c r="AQ21" s="161" t="n">
        <f aca="false">SUM(AQ4:AQ20)</f>
        <v>497130</v>
      </c>
      <c r="AR21" s="161" t="n">
        <f aca="false">SUM(AR4:AR20)</f>
        <v>533345</v>
      </c>
      <c r="AS21" s="161" t="n">
        <f aca="false">SUM(AS4:AS20)</f>
        <v>427992</v>
      </c>
      <c r="AT21" s="161" t="n">
        <f aca="false">SUM(AT4:AT20)</f>
        <v>315549</v>
      </c>
      <c r="AU21" s="162" t="n">
        <f aca="false">L21+F21+R21+Y21+AH21+AO21</f>
        <v>393740</v>
      </c>
      <c r="AV21" s="163" t="n">
        <f aca="false">SUM(AV4:AV20)</f>
        <v>349543</v>
      </c>
      <c r="AW21" s="96"/>
    </row>
    <row r="22" customFormat="false" ht="30" hidden="false" customHeight="true" outlineLevel="0" collapsed="false">
      <c r="A22" s="165" t="s">
        <v>45</v>
      </c>
      <c r="B22" s="165"/>
      <c r="C22" s="166"/>
      <c r="D22" s="166"/>
      <c r="E22" s="166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17"/>
      <c r="AB22" s="117"/>
      <c r="AC22" s="165" t="s">
        <v>45</v>
      </c>
      <c r="AD22" s="165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96"/>
    </row>
    <row r="23" customFormat="false" ht="26.25" hidden="false" customHeight="true" outlineLevel="0" collapsed="false">
      <c r="A23" s="168" t="s">
        <v>73</v>
      </c>
      <c r="B23" s="169" t="s">
        <v>74</v>
      </c>
      <c r="C23" s="170" t="n">
        <v>68851</v>
      </c>
      <c r="D23" s="121" t="n">
        <v>45020</v>
      </c>
      <c r="E23" s="121" t="n">
        <v>39002</v>
      </c>
      <c r="F23" s="122" t="n">
        <v>44685</v>
      </c>
      <c r="G23" s="123" t="n">
        <v>47635</v>
      </c>
      <c r="H23" s="129" t="n">
        <v>40513</v>
      </c>
      <c r="I23" s="120" t="n">
        <v>106572</v>
      </c>
      <c r="J23" s="121" t="n">
        <v>97593</v>
      </c>
      <c r="K23" s="121" t="n">
        <v>89243</v>
      </c>
      <c r="L23" s="122" t="n">
        <v>83764</v>
      </c>
      <c r="M23" s="123" t="n">
        <v>82789</v>
      </c>
      <c r="N23" s="130" t="n">
        <v>82923</v>
      </c>
      <c r="O23" s="171" t="n">
        <v>63717</v>
      </c>
      <c r="P23" s="123" t="n">
        <v>51486</v>
      </c>
      <c r="Q23" s="123" t="n">
        <v>42126</v>
      </c>
      <c r="R23" s="172" t="n">
        <v>40647</v>
      </c>
      <c r="S23" s="123" t="n">
        <v>39981</v>
      </c>
      <c r="T23" s="130" t="n">
        <v>39053</v>
      </c>
      <c r="U23" s="172" t="n">
        <v>561</v>
      </c>
      <c r="V23" s="123" t="n">
        <v>579</v>
      </c>
      <c r="W23" s="121" t="n">
        <v>578</v>
      </c>
      <c r="X23" s="121" t="n">
        <v>8341</v>
      </c>
      <c r="Y23" s="123" t="n">
        <v>10326</v>
      </c>
      <c r="Z23" s="130" t="n">
        <v>11878</v>
      </c>
      <c r="AA23" s="117"/>
      <c r="AB23" s="117"/>
      <c r="AC23" s="173" t="s">
        <v>73</v>
      </c>
      <c r="AD23" s="174" t="s">
        <v>74</v>
      </c>
      <c r="AE23" s="175" t="n">
        <v>3364</v>
      </c>
      <c r="AF23" s="176" t="n">
        <v>1047</v>
      </c>
      <c r="AG23" s="123" t="n">
        <v>569</v>
      </c>
      <c r="AH23" s="172" t="n">
        <v>92</v>
      </c>
      <c r="AI23" s="123" t="n">
        <v>0</v>
      </c>
      <c r="AJ23" s="130" t="n">
        <v>0</v>
      </c>
      <c r="AK23" s="172" t="n">
        <v>41509</v>
      </c>
      <c r="AL23" s="123" t="n">
        <v>39086</v>
      </c>
      <c r="AM23" s="123" t="n">
        <v>37270</v>
      </c>
      <c r="AN23" s="172" t="n">
        <v>32726</v>
      </c>
      <c r="AO23" s="123" t="n">
        <v>27059</v>
      </c>
      <c r="AP23" s="129" t="n">
        <v>24738</v>
      </c>
      <c r="AQ23" s="123" t="n">
        <f aca="false">I23+C23+O23+U23+AE23+AK23</f>
        <v>284574</v>
      </c>
      <c r="AR23" s="123" t="n">
        <f aca="false">J23+D23+P23+V23+AF23+AL23</f>
        <v>234811</v>
      </c>
      <c r="AS23" s="121" t="n">
        <f aca="false">K23+E23+Q23+W23+AG23+AM23</f>
        <v>208788</v>
      </c>
      <c r="AT23" s="121" t="n">
        <f aca="false">L23+F23+R23+X23+AH23+AN23</f>
        <v>210255</v>
      </c>
      <c r="AU23" s="123" t="n">
        <f aca="false">L23+F23+R23+Y23+AH23+AO23</f>
        <v>206573</v>
      </c>
      <c r="AV23" s="139" t="n">
        <f aca="false">H23+N23+T23+Z23+AJ23+AP23</f>
        <v>199105</v>
      </c>
      <c r="AW23" s="96"/>
    </row>
    <row r="24" customFormat="false" ht="22.5" hidden="false" customHeight="true" outlineLevel="0" collapsed="false">
      <c r="A24" s="168"/>
      <c r="B24" s="131" t="s">
        <v>75</v>
      </c>
      <c r="C24" s="132" t="n">
        <v>0</v>
      </c>
      <c r="D24" s="133" t="n">
        <v>0</v>
      </c>
      <c r="E24" s="133" t="n">
        <v>5500</v>
      </c>
      <c r="F24" s="134" t="n">
        <v>0</v>
      </c>
      <c r="G24" s="133" t="n">
        <v>0</v>
      </c>
      <c r="H24" s="135" t="n">
        <v>0</v>
      </c>
      <c r="I24" s="132" t="n">
        <v>0</v>
      </c>
      <c r="J24" s="133" t="n">
        <v>0</v>
      </c>
      <c r="K24" s="133" t="n">
        <v>14504</v>
      </c>
      <c r="L24" s="134" t="n">
        <v>0</v>
      </c>
      <c r="M24" s="133" t="n">
        <v>0</v>
      </c>
      <c r="N24" s="135" t="n">
        <v>0</v>
      </c>
      <c r="O24" s="132" t="n">
        <v>0</v>
      </c>
      <c r="P24" s="133" t="n">
        <v>0</v>
      </c>
      <c r="Q24" s="133" t="n">
        <v>6339</v>
      </c>
      <c r="R24" s="134" t="n">
        <v>0</v>
      </c>
      <c r="S24" s="133" t="n">
        <v>0</v>
      </c>
      <c r="T24" s="135" t="n">
        <v>0</v>
      </c>
      <c r="U24" s="132" t="n">
        <v>0</v>
      </c>
      <c r="V24" s="133" t="n">
        <v>0</v>
      </c>
      <c r="W24" s="133" t="n">
        <v>0</v>
      </c>
      <c r="X24" s="133" t="n">
        <v>0</v>
      </c>
      <c r="Y24" s="133" t="n">
        <v>0</v>
      </c>
      <c r="Z24" s="139" t="n">
        <v>0</v>
      </c>
      <c r="AA24" s="117"/>
      <c r="AB24" s="117"/>
      <c r="AC24" s="173"/>
      <c r="AD24" s="136" t="s">
        <v>75</v>
      </c>
      <c r="AE24" s="177" t="n">
        <v>40</v>
      </c>
      <c r="AF24" s="138" t="n">
        <v>332</v>
      </c>
      <c r="AG24" s="133" t="n">
        <v>35</v>
      </c>
      <c r="AH24" s="134" t="n">
        <v>0</v>
      </c>
      <c r="AI24" s="133" t="n">
        <v>0</v>
      </c>
      <c r="AJ24" s="139" t="n">
        <v>0</v>
      </c>
      <c r="AK24" s="134" t="n">
        <v>513237</v>
      </c>
      <c r="AL24" s="133" t="n">
        <v>553247</v>
      </c>
      <c r="AM24" s="133" t="n">
        <v>322886</v>
      </c>
      <c r="AN24" s="134" t="n">
        <v>248312</v>
      </c>
      <c r="AO24" s="133" t="n">
        <v>397507</v>
      </c>
      <c r="AP24" s="135" t="n">
        <v>329073</v>
      </c>
      <c r="AQ24" s="121" t="n">
        <f aca="false">I24+C24+O24+U24+AE24+AK24</f>
        <v>513277</v>
      </c>
      <c r="AR24" s="121" t="n">
        <f aca="false">J24+D24+P24+V24+AF24+AL24</f>
        <v>553579</v>
      </c>
      <c r="AS24" s="121" t="n">
        <f aca="false">K24+E24+Q24+W24+AG24+AM24</f>
        <v>349264</v>
      </c>
      <c r="AT24" s="121" t="n">
        <f aca="false">L24+F24+R24+X24+AH24+AN24</f>
        <v>248312</v>
      </c>
      <c r="AU24" s="133" t="n">
        <f aca="false">L24+F24+R24+Y24+AH24+AO24</f>
        <v>397507</v>
      </c>
      <c r="AV24" s="139" t="n">
        <f aca="false">H24+N24+T24+Z24+AJ24+AP24</f>
        <v>329073</v>
      </c>
      <c r="AW24" s="96"/>
    </row>
    <row r="25" customFormat="false" ht="22.5" hidden="false" customHeight="true" outlineLevel="0" collapsed="false">
      <c r="A25" s="168"/>
      <c r="B25" s="131" t="s">
        <v>76</v>
      </c>
      <c r="C25" s="132" t="n">
        <v>1113</v>
      </c>
      <c r="D25" s="133" t="n">
        <v>973</v>
      </c>
      <c r="E25" s="133" t="n">
        <v>983</v>
      </c>
      <c r="F25" s="134" t="n">
        <v>1068</v>
      </c>
      <c r="G25" s="133" t="n">
        <v>1443</v>
      </c>
      <c r="H25" s="135" t="n">
        <v>2143</v>
      </c>
      <c r="I25" s="132" t="n">
        <v>853</v>
      </c>
      <c r="J25" s="133" t="n">
        <v>186</v>
      </c>
      <c r="K25" s="133" t="n">
        <v>174</v>
      </c>
      <c r="L25" s="134" t="n">
        <v>126</v>
      </c>
      <c r="M25" s="133" t="n">
        <v>96</v>
      </c>
      <c r="N25" s="135" t="n">
        <v>564</v>
      </c>
      <c r="O25" s="132" t="n">
        <v>776</v>
      </c>
      <c r="P25" s="133" t="n">
        <v>859</v>
      </c>
      <c r="Q25" s="133" t="n">
        <v>151</v>
      </c>
      <c r="R25" s="134" t="n">
        <v>30</v>
      </c>
      <c r="S25" s="133" t="n">
        <v>44</v>
      </c>
      <c r="T25" s="135" t="n">
        <v>240</v>
      </c>
      <c r="U25" s="132" t="n">
        <v>49</v>
      </c>
      <c r="V25" s="133" t="n">
        <v>33</v>
      </c>
      <c r="W25" s="133" t="n">
        <v>11</v>
      </c>
      <c r="X25" s="133" t="n">
        <v>26</v>
      </c>
      <c r="Y25" s="133" t="n">
        <v>62</v>
      </c>
      <c r="Z25" s="139" t="n">
        <v>133</v>
      </c>
      <c r="AA25" s="117"/>
      <c r="AB25" s="117"/>
      <c r="AC25" s="173"/>
      <c r="AD25" s="136" t="s">
        <v>76</v>
      </c>
      <c r="AE25" s="177" t="n">
        <v>43</v>
      </c>
      <c r="AF25" s="138" t="n">
        <v>30</v>
      </c>
      <c r="AG25" s="133" t="n">
        <v>21</v>
      </c>
      <c r="AH25" s="134" t="n">
        <v>23</v>
      </c>
      <c r="AI25" s="133" t="n">
        <v>0</v>
      </c>
      <c r="AJ25" s="139" t="n">
        <v>0</v>
      </c>
      <c r="AK25" s="134" t="n">
        <v>8234</v>
      </c>
      <c r="AL25" s="133" t="n">
        <v>13659</v>
      </c>
      <c r="AM25" s="133" t="n">
        <v>5732</v>
      </c>
      <c r="AN25" s="134" t="n">
        <v>6338</v>
      </c>
      <c r="AO25" s="133" t="n">
        <v>4702</v>
      </c>
      <c r="AP25" s="135" t="n">
        <v>4041</v>
      </c>
      <c r="AQ25" s="121" t="n">
        <f aca="false">I25+C25+O25+U25+AE25+AK25</f>
        <v>11068</v>
      </c>
      <c r="AR25" s="121" t="n">
        <f aca="false">J25+D25+P25+V25+AF25+AL25</f>
        <v>15740</v>
      </c>
      <c r="AS25" s="121" t="n">
        <f aca="false">K25+E25+Q25+W25+AG25+AM25</f>
        <v>7072</v>
      </c>
      <c r="AT25" s="121" t="n">
        <f aca="false">L25+F25+R25+X25+AH25+AN25</f>
        <v>7611</v>
      </c>
      <c r="AU25" s="133" t="n">
        <f aca="false">L25+F25+R25+Y25+AH25+AO25</f>
        <v>6011</v>
      </c>
      <c r="AV25" s="139" t="n">
        <f aca="false">H25+N25+T25+Z25+AJ25+AP25</f>
        <v>7121</v>
      </c>
      <c r="AW25" s="96"/>
    </row>
    <row r="26" customFormat="false" ht="22.5" hidden="false" customHeight="true" outlineLevel="0" collapsed="false">
      <c r="A26" s="168"/>
      <c r="B26" s="131" t="s">
        <v>77</v>
      </c>
      <c r="C26" s="132" t="n">
        <v>0</v>
      </c>
      <c r="D26" s="133" t="n">
        <v>0</v>
      </c>
      <c r="E26" s="133"/>
      <c r="F26" s="134" t="n">
        <v>2051</v>
      </c>
      <c r="G26" s="133" t="n">
        <v>0</v>
      </c>
      <c r="H26" s="135" t="n">
        <v>3189</v>
      </c>
      <c r="I26" s="132" t="n">
        <v>0</v>
      </c>
      <c r="J26" s="133" t="n">
        <v>0</v>
      </c>
      <c r="K26" s="133" t="n">
        <v>0</v>
      </c>
      <c r="L26" s="134" t="n">
        <v>4492</v>
      </c>
      <c r="M26" s="133" t="n">
        <v>0</v>
      </c>
      <c r="N26" s="135" t="n">
        <v>8828</v>
      </c>
      <c r="O26" s="132" t="n">
        <v>0</v>
      </c>
      <c r="P26" s="133" t="n">
        <v>43</v>
      </c>
      <c r="Q26" s="133" t="n">
        <v>0</v>
      </c>
      <c r="R26" s="134" t="n">
        <v>1978</v>
      </c>
      <c r="S26" s="133" t="n">
        <v>0</v>
      </c>
      <c r="T26" s="135" t="n">
        <v>2424</v>
      </c>
      <c r="U26" s="132" t="n">
        <v>0</v>
      </c>
      <c r="V26" s="133" t="n">
        <v>0</v>
      </c>
      <c r="W26" s="133" t="n">
        <v>0</v>
      </c>
      <c r="X26" s="133" t="n">
        <v>0</v>
      </c>
      <c r="Y26" s="133" t="n">
        <v>0</v>
      </c>
      <c r="Z26" s="139" t="n">
        <v>0</v>
      </c>
      <c r="AA26" s="117"/>
      <c r="AB26" s="117"/>
      <c r="AC26" s="173"/>
      <c r="AD26" s="136" t="s">
        <v>77</v>
      </c>
      <c r="AE26" s="177" t="n">
        <v>0</v>
      </c>
      <c r="AF26" s="138" t="n">
        <v>0</v>
      </c>
      <c r="AG26" s="133" t="n">
        <v>0</v>
      </c>
      <c r="AH26" s="134" t="n">
        <v>0</v>
      </c>
      <c r="AI26" s="133" t="n">
        <v>0</v>
      </c>
      <c r="AJ26" s="139" t="n">
        <v>0</v>
      </c>
      <c r="AK26" s="134" t="n">
        <v>0</v>
      </c>
      <c r="AL26" s="133" t="n">
        <v>0</v>
      </c>
      <c r="AM26" s="133" t="n">
        <v>0</v>
      </c>
      <c r="AN26" s="134" t="n">
        <v>0</v>
      </c>
      <c r="AO26" s="133" t="n">
        <v>0</v>
      </c>
      <c r="AP26" s="135" t="n">
        <v>0</v>
      </c>
      <c r="AQ26" s="121" t="n">
        <f aca="false">I26+C26+O26+U26+AE26+AK26</f>
        <v>0</v>
      </c>
      <c r="AR26" s="121" t="n">
        <f aca="false">J26+D26+P26+V26+AF26+AL26</f>
        <v>43</v>
      </c>
      <c r="AS26" s="121" t="n">
        <f aca="false">K26+E26+Q26+W26+AG26+AM26</f>
        <v>0</v>
      </c>
      <c r="AT26" s="121" t="n">
        <f aca="false">L26+F26+R26+X26+AH26+AN26</f>
        <v>8521</v>
      </c>
      <c r="AU26" s="133" t="n">
        <f aca="false">L26+F26+R26+Y26+AH26+AO26</f>
        <v>8521</v>
      </c>
      <c r="AV26" s="139" t="n">
        <f aca="false">H26+N26+T26+Z26+AJ26+AP26</f>
        <v>14441</v>
      </c>
      <c r="AW26" s="96"/>
    </row>
    <row r="27" customFormat="false" ht="22.5" hidden="false" customHeight="true" outlineLevel="0" collapsed="false">
      <c r="A27" s="168"/>
      <c r="B27" s="140" t="s">
        <v>78</v>
      </c>
      <c r="C27" s="178" t="n">
        <v>1209</v>
      </c>
      <c r="D27" s="133" t="n">
        <v>1752</v>
      </c>
      <c r="E27" s="133" t="n">
        <v>226</v>
      </c>
      <c r="F27" s="134" t="n">
        <v>210</v>
      </c>
      <c r="G27" s="133" t="n">
        <v>2528</v>
      </c>
      <c r="H27" s="135" t="n">
        <v>11495</v>
      </c>
      <c r="I27" s="132" t="n">
        <v>582</v>
      </c>
      <c r="J27" s="133" t="n">
        <v>183</v>
      </c>
      <c r="K27" s="133" t="n">
        <v>902</v>
      </c>
      <c r="L27" s="134" t="n">
        <v>768</v>
      </c>
      <c r="M27" s="133" t="n">
        <v>855</v>
      </c>
      <c r="N27" s="135" t="n">
        <v>16367</v>
      </c>
      <c r="O27" s="132" t="n">
        <v>439</v>
      </c>
      <c r="P27" s="133" t="n">
        <v>180</v>
      </c>
      <c r="Q27" s="133" t="n">
        <v>842</v>
      </c>
      <c r="R27" s="134" t="n">
        <v>50</v>
      </c>
      <c r="S27" s="133" t="n">
        <v>88</v>
      </c>
      <c r="T27" s="135" t="n">
        <v>6017</v>
      </c>
      <c r="U27" s="132" t="n">
        <v>0</v>
      </c>
      <c r="V27" s="133" t="n">
        <v>0</v>
      </c>
      <c r="W27" s="133" t="n">
        <v>0</v>
      </c>
      <c r="X27" s="133" t="n">
        <v>0</v>
      </c>
      <c r="Y27" s="133" t="n">
        <v>4</v>
      </c>
      <c r="Z27" s="139" t="n">
        <v>142</v>
      </c>
      <c r="AA27" s="117"/>
      <c r="AB27" s="117"/>
      <c r="AC27" s="173"/>
      <c r="AD27" s="141" t="s">
        <v>78</v>
      </c>
      <c r="AE27" s="177" t="n">
        <v>0</v>
      </c>
      <c r="AF27" s="138" t="n">
        <v>0</v>
      </c>
      <c r="AG27" s="133" t="n">
        <v>0</v>
      </c>
      <c r="AH27" s="134" t="n">
        <v>20</v>
      </c>
      <c r="AI27" s="133" t="n">
        <v>0</v>
      </c>
      <c r="AJ27" s="139" t="n">
        <v>0</v>
      </c>
      <c r="AK27" s="134" t="n">
        <v>2001</v>
      </c>
      <c r="AL27" s="133" t="n">
        <v>0</v>
      </c>
      <c r="AM27" s="133" t="n">
        <v>104</v>
      </c>
      <c r="AN27" s="134" t="n">
        <v>174</v>
      </c>
      <c r="AO27" s="133" t="n">
        <v>425</v>
      </c>
      <c r="AP27" s="135" t="n">
        <v>529</v>
      </c>
      <c r="AQ27" s="121" t="n">
        <f aca="false">I27+C27+O27+U27+AE27+AK27</f>
        <v>4231</v>
      </c>
      <c r="AR27" s="121" t="n">
        <f aca="false">J27+D27+P27+V27+AF27+AL27</f>
        <v>2115</v>
      </c>
      <c r="AS27" s="121" t="n">
        <f aca="false">K27+E27+Q27+W27+AG27+AM27</f>
        <v>2074</v>
      </c>
      <c r="AT27" s="121" t="n">
        <f aca="false">L27+F27+R27+X27+AH27+AN27</f>
        <v>1222</v>
      </c>
      <c r="AU27" s="133" t="n">
        <f aca="false">L27+F27+R27+Y27+AH27+AO27</f>
        <v>1477</v>
      </c>
      <c r="AV27" s="139" t="n">
        <f aca="false">H27+N27+T27+Z27+AJ27+AP27</f>
        <v>34550</v>
      </c>
      <c r="AW27" s="96"/>
    </row>
    <row r="28" customFormat="false" ht="22.5" hidden="false" customHeight="true" outlineLevel="0" collapsed="false">
      <c r="A28" s="168"/>
      <c r="B28" s="131" t="s">
        <v>79</v>
      </c>
      <c r="C28" s="132" t="n">
        <v>0</v>
      </c>
      <c r="D28" s="133" t="n">
        <v>0</v>
      </c>
      <c r="E28" s="133" t="n">
        <v>18</v>
      </c>
      <c r="F28" s="134" t="n">
        <v>2</v>
      </c>
      <c r="G28" s="133" t="n">
        <v>43</v>
      </c>
      <c r="H28" s="135" t="n">
        <v>9</v>
      </c>
      <c r="I28" s="132" t="n">
        <v>0</v>
      </c>
      <c r="J28" s="133" t="n">
        <v>0</v>
      </c>
      <c r="K28" s="133" t="n">
        <v>1840</v>
      </c>
      <c r="L28" s="134" t="n">
        <v>2589</v>
      </c>
      <c r="M28" s="133" t="n">
        <v>2272</v>
      </c>
      <c r="N28" s="135" t="n">
        <v>0</v>
      </c>
      <c r="O28" s="132" t="n">
        <v>0</v>
      </c>
      <c r="P28" s="133" t="n">
        <v>0</v>
      </c>
      <c r="Q28" s="133" t="n">
        <v>5455</v>
      </c>
      <c r="R28" s="134" t="n">
        <v>5455</v>
      </c>
      <c r="S28" s="133" t="n">
        <v>1124</v>
      </c>
      <c r="T28" s="135" t="n">
        <v>2531</v>
      </c>
      <c r="U28" s="132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9" t="n">
        <v>0</v>
      </c>
      <c r="AA28" s="117"/>
      <c r="AB28" s="117"/>
      <c r="AC28" s="173"/>
      <c r="AD28" s="136" t="s">
        <v>79</v>
      </c>
      <c r="AE28" s="177" t="n">
        <v>0</v>
      </c>
      <c r="AF28" s="138" t="n">
        <v>0</v>
      </c>
      <c r="AG28" s="133" t="n">
        <v>0</v>
      </c>
      <c r="AH28" s="134" t="n">
        <v>0</v>
      </c>
      <c r="AI28" s="133" t="n">
        <v>0</v>
      </c>
      <c r="AJ28" s="139" t="n">
        <v>0</v>
      </c>
      <c r="AK28" s="134" t="n">
        <v>0</v>
      </c>
      <c r="AL28" s="133" t="n">
        <v>0</v>
      </c>
      <c r="AM28" s="133" t="n">
        <v>3998</v>
      </c>
      <c r="AN28" s="134" t="n">
        <v>3011</v>
      </c>
      <c r="AO28" s="133" t="n">
        <v>1155</v>
      </c>
      <c r="AP28" s="135" t="n">
        <v>3478</v>
      </c>
      <c r="AQ28" s="121" t="n">
        <f aca="false">I28+C28+O28+U28+AE28+AK28</f>
        <v>0</v>
      </c>
      <c r="AR28" s="121" t="n">
        <f aca="false">J28+D28+P28+V28+AF28+AL28</f>
        <v>0</v>
      </c>
      <c r="AS28" s="121" t="n">
        <f aca="false">K28+E28+Q28+W28+AG28+AM28</f>
        <v>11311</v>
      </c>
      <c r="AT28" s="121" t="n">
        <f aca="false">L28+F28+R28+X28+AH28+AN28</f>
        <v>11057</v>
      </c>
      <c r="AU28" s="133" t="n">
        <f aca="false">L28+F28+R28+Y28+AH28+AO28</f>
        <v>9201</v>
      </c>
      <c r="AV28" s="139" t="n">
        <f aca="false">H28+N28+T28+Z28+AJ28+AP28</f>
        <v>6018</v>
      </c>
      <c r="AW28" s="96"/>
    </row>
    <row r="29" customFormat="false" ht="22.5" hidden="false" customHeight="true" outlineLevel="0" collapsed="false">
      <c r="A29" s="168"/>
      <c r="B29" s="131" t="s">
        <v>80</v>
      </c>
      <c r="C29" s="132" t="n">
        <v>630</v>
      </c>
      <c r="D29" s="133" t="n">
        <v>612</v>
      </c>
      <c r="E29" s="133" t="n">
        <v>550</v>
      </c>
      <c r="F29" s="134" t="n">
        <v>124</v>
      </c>
      <c r="G29" s="133" t="n">
        <v>115</v>
      </c>
      <c r="H29" s="135" t="n">
        <v>148</v>
      </c>
      <c r="I29" s="132" t="n">
        <v>739</v>
      </c>
      <c r="J29" s="133" t="n">
        <v>11229</v>
      </c>
      <c r="K29" s="133" t="n">
        <v>21</v>
      </c>
      <c r="L29" s="134" t="n">
        <v>212</v>
      </c>
      <c r="M29" s="133" t="n">
        <v>1454</v>
      </c>
      <c r="N29" s="135" t="n">
        <v>888</v>
      </c>
      <c r="O29" s="132" t="n">
        <v>-135</v>
      </c>
      <c r="P29" s="133" t="n">
        <v>5448</v>
      </c>
      <c r="Q29" s="133" t="n">
        <v>446</v>
      </c>
      <c r="R29" s="134" t="n">
        <v>8</v>
      </c>
      <c r="S29" s="133" t="n">
        <v>88</v>
      </c>
      <c r="T29" s="135" t="n">
        <v>13348</v>
      </c>
      <c r="U29" s="132" t="n">
        <v>0</v>
      </c>
      <c r="V29" s="133" t="n">
        <v>0</v>
      </c>
      <c r="W29" s="133" t="n">
        <v>0</v>
      </c>
      <c r="X29" s="133" t="n">
        <v>0</v>
      </c>
      <c r="Y29" s="133" t="n">
        <v>0</v>
      </c>
      <c r="Z29" s="139" t="n">
        <v>68</v>
      </c>
      <c r="AA29" s="117"/>
      <c r="AB29" s="117"/>
      <c r="AC29" s="173"/>
      <c r="AD29" s="136" t="s">
        <v>80</v>
      </c>
      <c r="AE29" s="177" t="n">
        <v>0</v>
      </c>
      <c r="AF29" s="138" t="n">
        <v>0</v>
      </c>
      <c r="AG29" s="133" t="n">
        <v>0</v>
      </c>
      <c r="AH29" s="134" t="n">
        <v>0</v>
      </c>
      <c r="AI29" s="133" t="n">
        <v>0</v>
      </c>
      <c r="AJ29" s="139" t="n">
        <v>0</v>
      </c>
      <c r="AK29" s="134" t="n">
        <v>61356</v>
      </c>
      <c r="AL29" s="133" t="n">
        <v>18123</v>
      </c>
      <c r="AM29" s="133" t="n">
        <v>10708</v>
      </c>
      <c r="AN29" s="134" t="n">
        <v>2886</v>
      </c>
      <c r="AO29" s="133" t="n">
        <v>5769</v>
      </c>
      <c r="AP29" s="135" t="n">
        <v>14688</v>
      </c>
      <c r="AQ29" s="121" t="n">
        <f aca="false">I29+C29+O29+U29+AE29+AK29</f>
        <v>62590</v>
      </c>
      <c r="AR29" s="121" t="n">
        <f aca="false">J29+D29+P29+V29+AF29+AL29</f>
        <v>35412</v>
      </c>
      <c r="AS29" s="121" t="n">
        <f aca="false">K29+E29+Q29+W29+AG29+AM29</f>
        <v>11725</v>
      </c>
      <c r="AT29" s="121" t="n">
        <f aca="false">L29+F29+R29+X29+AH29+AN29</f>
        <v>3230</v>
      </c>
      <c r="AU29" s="133" t="n">
        <f aca="false">L29+F29+R29+Y29+AH29+AO29</f>
        <v>6113</v>
      </c>
      <c r="AV29" s="139" t="n">
        <f aca="false">H29+N29+T29+Z29+AJ29+AP29</f>
        <v>29140</v>
      </c>
      <c r="AW29" s="96"/>
      <c r="AX29" s="117"/>
      <c r="AY29" s="117"/>
    </row>
    <row r="30" customFormat="false" ht="22.5" hidden="false" customHeight="true" outlineLevel="0" collapsed="false">
      <c r="A30" s="168"/>
      <c r="B30" s="146" t="s">
        <v>81</v>
      </c>
      <c r="C30" s="147" t="n">
        <v>0</v>
      </c>
      <c r="D30" s="148" t="n">
        <v>0</v>
      </c>
      <c r="E30" s="148"/>
      <c r="F30" s="149" t="n">
        <v>0</v>
      </c>
      <c r="G30" s="148" t="n">
        <v>0</v>
      </c>
      <c r="H30" s="150" t="n">
        <v>0</v>
      </c>
      <c r="I30" s="147" t="n">
        <v>0</v>
      </c>
      <c r="J30" s="148" t="n">
        <v>0</v>
      </c>
      <c r="K30" s="148" t="n">
        <v>0</v>
      </c>
      <c r="L30" s="149" t="n">
        <v>0</v>
      </c>
      <c r="M30" s="148" t="n">
        <v>0</v>
      </c>
      <c r="N30" s="150" t="n">
        <v>0</v>
      </c>
      <c r="O30" s="147" t="n">
        <v>0</v>
      </c>
      <c r="P30" s="148" t="n">
        <v>0</v>
      </c>
      <c r="Q30" s="148" t="n">
        <v>0</v>
      </c>
      <c r="R30" s="149" t="n">
        <v>0</v>
      </c>
      <c r="S30" s="148" t="n">
        <v>0</v>
      </c>
      <c r="T30" s="150" t="n">
        <v>0</v>
      </c>
      <c r="U30" s="147" t="n">
        <v>0</v>
      </c>
      <c r="V30" s="148" t="n">
        <v>0</v>
      </c>
      <c r="W30" s="148" t="n">
        <v>0</v>
      </c>
      <c r="X30" s="148" t="n">
        <v>0</v>
      </c>
      <c r="Y30" s="148" t="n">
        <v>0</v>
      </c>
      <c r="Z30" s="151" t="n">
        <v>0</v>
      </c>
      <c r="AA30" s="117"/>
      <c r="AB30" s="117"/>
      <c r="AC30" s="173"/>
      <c r="AD30" s="136" t="s">
        <v>81</v>
      </c>
      <c r="AE30" s="177" t="n">
        <v>0</v>
      </c>
      <c r="AF30" s="138" t="n">
        <v>0</v>
      </c>
      <c r="AG30" s="133" t="n">
        <v>0</v>
      </c>
      <c r="AH30" s="134" t="n">
        <v>0</v>
      </c>
      <c r="AI30" s="133" t="n">
        <v>0</v>
      </c>
      <c r="AJ30" s="139" t="n">
        <v>0</v>
      </c>
      <c r="AK30" s="134" t="n">
        <v>-117369</v>
      </c>
      <c r="AL30" s="133" t="n">
        <v>-95590</v>
      </c>
      <c r="AM30" s="133" t="n">
        <v>-45428</v>
      </c>
      <c r="AN30" s="134" t="n">
        <v>-45411</v>
      </c>
      <c r="AO30" s="133" t="n">
        <v>-66446</v>
      </c>
      <c r="AP30" s="139" t="n">
        <v>-64777</v>
      </c>
      <c r="AQ30" s="127" t="n">
        <f aca="false">I30+C30+O30+U30+AE30+AK30</f>
        <v>-117369</v>
      </c>
      <c r="AR30" s="127" t="n">
        <f aca="false">J30+D30+P30+V30+AF30+AL30</f>
        <v>-95590</v>
      </c>
      <c r="AS30" s="121" t="n">
        <f aca="false">K30+E30+Q30+W30+AG30+AM30</f>
        <v>-45428</v>
      </c>
      <c r="AT30" s="121" t="n">
        <f aca="false">L30+F30+R30+X30+AH30+AN30</f>
        <v>-45411</v>
      </c>
      <c r="AU30" s="133" t="n">
        <f aca="false">L30+F30+R30+Y30+AH30+AO30</f>
        <v>-66446</v>
      </c>
      <c r="AV30" s="139" t="n">
        <f aca="false">H30+N30+T30+Z30+AJ30+AP30</f>
        <v>-64777</v>
      </c>
      <c r="AW30" s="96"/>
      <c r="AX30" s="117"/>
    </row>
    <row r="31" customFormat="false" ht="30.75" hidden="false" customHeight="true" outlineLevel="0" collapsed="false">
      <c r="A31" s="168"/>
      <c r="B31" s="179" t="s">
        <v>82</v>
      </c>
      <c r="C31" s="180" t="n">
        <f aca="false">SUM(C23:C30)</f>
        <v>71803</v>
      </c>
      <c r="D31" s="154" t="n">
        <f aca="false">SUM(D23:D30)</f>
        <v>48357</v>
      </c>
      <c r="E31" s="154" t="n">
        <f aca="false">SUM(E23:E30)</f>
        <v>46279</v>
      </c>
      <c r="F31" s="181" t="n">
        <f aca="false">SUM(F23:F30)</f>
        <v>48140</v>
      </c>
      <c r="G31" s="154" t="n">
        <f aca="false">SUM(G23:G30)</f>
        <v>51764</v>
      </c>
      <c r="H31" s="155" t="n">
        <f aca="false">SUM(H23:H30)</f>
        <v>57497</v>
      </c>
      <c r="I31" s="153" t="n">
        <f aca="false">SUM(I23:I30)</f>
        <v>108746</v>
      </c>
      <c r="J31" s="154" t="n">
        <f aca="false">SUM(J23:J30)</f>
        <v>109191</v>
      </c>
      <c r="K31" s="154" t="n">
        <f aca="false">SUM(K23:K30)</f>
        <v>106684</v>
      </c>
      <c r="L31" s="181" t="n">
        <f aca="false">SUM(L23:L30)</f>
        <v>91951</v>
      </c>
      <c r="M31" s="154" t="n">
        <f aca="false">SUM(M23:M30)</f>
        <v>87466</v>
      </c>
      <c r="N31" s="155" t="n">
        <f aca="false">SUM(N23:N30)</f>
        <v>109570</v>
      </c>
      <c r="O31" s="153" t="n">
        <f aca="false">SUM(O23:O30)</f>
        <v>64797</v>
      </c>
      <c r="P31" s="154" t="n">
        <f aca="false">SUM(P23:P30)</f>
        <v>58016</v>
      </c>
      <c r="Q31" s="154" t="n">
        <f aca="false">SUM(Q23:Q30)</f>
        <v>55359</v>
      </c>
      <c r="R31" s="154" t="n">
        <f aca="false">SUM(R23:R30)</f>
        <v>48168</v>
      </c>
      <c r="S31" s="154" t="n">
        <f aca="false">SUM(S23:S30)</f>
        <v>41325</v>
      </c>
      <c r="T31" s="155" t="n">
        <f aca="false">SUM(T23:T30)</f>
        <v>63613</v>
      </c>
      <c r="U31" s="153" t="n">
        <f aca="false">SUM(U23:U30)</f>
        <v>610</v>
      </c>
      <c r="V31" s="154" t="n">
        <f aca="false">SUM(V23:V30)</f>
        <v>612</v>
      </c>
      <c r="W31" s="154" t="n">
        <f aca="false">SUM(W23:W30)</f>
        <v>589</v>
      </c>
      <c r="X31" s="154" t="n">
        <f aca="false">SUM(X23:X30)</f>
        <v>8367</v>
      </c>
      <c r="Y31" s="154" t="n">
        <f aca="false">SUM(Y23:Y30)</f>
        <v>10392</v>
      </c>
      <c r="Z31" s="155" t="n">
        <f aca="false">SUM(Z23:Z30)</f>
        <v>12221</v>
      </c>
      <c r="AA31" s="117"/>
      <c r="AB31" s="117"/>
      <c r="AC31" s="173"/>
      <c r="AD31" s="182" t="s">
        <v>82</v>
      </c>
      <c r="AE31" s="183" t="n">
        <f aca="false">SUM(AE23:AE30)</f>
        <v>3447</v>
      </c>
      <c r="AF31" s="160" t="n">
        <f aca="false">SUM(AF23:AF30)</f>
        <v>1409</v>
      </c>
      <c r="AG31" s="161" t="n">
        <f aca="false">SUM(AG23:AG30)</f>
        <v>625</v>
      </c>
      <c r="AH31" s="184" t="n">
        <f aca="false">SUM(AH23:AH30)</f>
        <v>135</v>
      </c>
      <c r="AI31" s="162" t="n">
        <v>0</v>
      </c>
      <c r="AJ31" s="163" t="n">
        <v>0</v>
      </c>
      <c r="AK31" s="184" t="n">
        <f aca="false">SUM(AK23:AK30)</f>
        <v>508968</v>
      </c>
      <c r="AL31" s="161" t="n">
        <f aca="false">SUM(AL23:AL30)</f>
        <v>528525</v>
      </c>
      <c r="AM31" s="161" t="n">
        <f aca="false">SUM(AM23:AM30)</f>
        <v>335270</v>
      </c>
      <c r="AN31" s="184" t="n">
        <f aca="false">SUM(AN23:AN30)</f>
        <v>248036</v>
      </c>
      <c r="AO31" s="162" t="n">
        <f aca="false">SUM(AO23:AO30)</f>
        <v>370171</v>
      </c>
      <c r="AP31" s="163" t="n">
        <f aca="false">SUM(AP23:AP30)</f>
        <v>311770</v>
      </c>
      <c r="AQ31" s="185" t="n">
        <f aca="false">I31+C31+O31+U31+AE31+AK31</f>
        <v>758371</v>
      </c>
      <c r="AR31" s="185" t="n">
        <f aca="false">J31+D31+P31+V31+AF31+AL31</f>
        <v>746110</v>
      </c>
      <c r="AS31" s="162" t="n">
        <f aca="false">K31+E31+Q31+W31+AG31+AM31</f>
        <v>544806</v>
      </c>
      <c r="AT31" s="162" t="n">
        <f aca="false">L31+F31+R31+X31+AH31+AN31</f>
        <v>444797</v>
      </c>
      <c r="AU31" s="162" t="n">
        <f aca="false">L31+F31+R31+Y31+AH31+AO31</f>
        <v>568957</v>
      </c>
      <c r="AV31" s="163" t="n">
        <f aca="false">SUM(AV23:AV30)</f>
        <v>554671</v>
      </c>
      <c r="AW31" s="96"/>
    </row>
    <row r="32" customFormat="false" ht="35.25" hidden="false" customHeight="true" outlineLevel="0" collapsed="false">
      <c r="A32" s="186" t="s">
        <v>83</v>
      </c>
      <c r="B32" s="186"/>
      <c r="C32" s="187" t="n">
        <f aca="false">C31-C21</f>
        <v>28787</v>
      </c>
      <c r="D32" s="188" t="n">
        <f aca="false">D31-D21</f>
        <v>17309</v>
      </c>
      <c r="E32" s="188" t="n">
        <f aca="false">E31-E21</f>
        <v>11147</v>
      </c>
      <c r="F32" s="188" t="n">
        <f aca="false">F31-F21</f>
        <v>20231</v>
      </c>
      <c r="G32" s="188" t="n">
        <f aca="false">G31-G21</f>
        <v>17267</v>
      </c>
      <c r="H32" s="189" t="n">
        <f aca="false">H31-H21</f>
        <v>20268</v>
      </c>
      <c r="I32" s="190" t="n">
        <f aca="false">I31-I21</f>
        <v>504</v>
      </c>
      <c r="J32" s="188" t="n">
        <f aca="false">J31-J21</f>
        <v>-40111</v>
      </c>
      <c r="K32" s="188" t="n">
        <f aca="false">K31-K21</f>
        <v>-33275</v>
      </c>
      <c r="L32" s="188" t="n">
        <f aca="false">L31-L21</f>
        <v>-13997</v>
      </c>
      <c r="M32" s="188" t="n">
        <f aca="false">M31-M21</f>
        <v>8122</v>
      </c>
      <c r="N32" s="189" t="n">
        <f aca="false">N31-N21</f>
        <v>31225</v>
      </c>
      <c r="O32" s="190" t="n">
        <f aca="false">O31-O21</f>
        <v>11497</v>
      </c>
      <c r="P32" s="188" t="n">
        <f aca="false">P31-P21</f>
        <v>832</v>
      </c>
      <c r="Q32" s="188" t="n">
        <f aca="false">Q31-Q21</f>
        <v>-5407</v>
      </c>
      <c r="R32" s="188" t="n">
        <f aca="false">R31-R21</f>
        <v>-7656</v>
      </c>
      <c r="S32" s="188" t="n">
        <f aca="false">S31-S21</f>
        <v>8475</v>
      </c>
      <c r="T32" s="189" t="n">
        <f aca="false">T31-T21</f>
        <v>15505</v>
      </c>
      <c r="U32" s="190" t="n">
        <f aca="false">U31-U21</f>
        <v>142</v>
      </c>
      <c r="V32" s="188" t="n">
        <f aca="false">V31-V21</f>
        <v>-666</v>
      </c>
      <c r="W32" s="188" t="n">
        <f aca="false">W31-W21</f>
        <v>-199</v>
      </c>
      <c r="X32" s="188" t="n">
        <f aca="false">X31-X21</f>
        <v>655</v>
      </c>
      <c r="Y32" s="188" t="n">
        <f aca="false">Y31-Y21</f>
        <v>3222</v>
      </c>
      <c r="Z32" s="189" t="n">
        <f aca="false">Z31-Z21</f>
        <v>-928</v>
      </c>
      <c r="AA32" s="117"/>
      <c r="AB32" s="117"/>
      <c r="AC32" s="186" t="s">
        <v>83</v>
      </c>
      <c r="AD32" s="186"/>
      <c r="AE32" s="190" t="n">
        <f aca="false">AE31-AE21</f>
        <v>2433</v>
      </c>
      <c r="AF32" s="191" t="n">
        <f aca="false">AF31-AF21</f>
        <v>1289</v>
      </c>
      <c r="AG32" s="188" t="n">
        <f aca="false">AG31-AG21</f>
        <v>622</v>
      </c>
      <c r="AH32" s="188" t="n">
        <f aca="false">AH31-AH21</f>
        <v>91</v>
      </c>
      <c r="AI32" s="188" t="n">
        <f aca="false">AI31-AI21</f>
        <v>0</v>
      </c>
      <c r="AJ32" s="189" t="n">
        <v>0</v>
      </c>
      <c r="AK32" s="192" t="n">
        <f aca="false">AK31-AK21</f>
        <v>217878</v>
      </c>
      <c r="AL32" s="188" t="n">
        <f aca="false">AL31-AL21</f>
        <v>234112</v>
      </c>
      <c r="AM32" s="188" t="n">
        <f aca="false">AM31-AM21</f>
        <v>143926</v>
      </c>
      <c r="AN32" s="188" t="n">
        <f aca="false">AN31-AN21</f>
        <v>129924</v>
      </c>
      <c r="AO32" s="188" t="n">
        <f aca="false">AO31-AO21</f>
        <v>173326</v>
      </c>
      <c r="AP32" s="189" t="n">
        <f aca="false">AP31-AP21</f>
        <v>139058</v>
      </c>
      <c r="AQ32" s="193" t="n">
        <f aca="false">AQ31-AQ21</f>
        <v>261241</v>
      </c>
      <c r="AR32" s="194" t="n">
        <f aca="false">J32+D32+P32+V32+AF32+AL32</f>
        <v>212765</v>
      </c>
      <c r="AS32" s="195" t="n">
        <f aca="false">K32+E32+Q32+W32+AG32+AM32</f>
        <v>116814</v>
      </c>
      <c r="AT32" s="195" t="n">
        <f aca="false">L32+F32+R32+X32+AH32+AN32</f>
        <v>129248</v>
      </c>
      <c r="AU32" s="188" t="n">
        <f aca="false">L32+F32+R32+Y32+AH32+AO32</f>
        <v>175217</v>
      </c>
      <c r="AV32" s="189" t="n">
        <f aca="false">AV31-AV21</f>
        <v>205128</v>
      </c>
      <c r="AW32" s="96"/>
    </row>
    <row r="33" customFormat="false" ht="23.25" hidden="false" customHeight="true" outlineLevel="0" collapsed="false">
      <c r="A33" s="196" t="s">
        <v>84</v>
      </c>
      <c r="B33" s="196"/>
      <c r="C33" s="197" t="n">
        <v>11618</v>
      </c>
      <c r="D33" s="198" t="n">
        <v>9438</v>
      </c>
      <c r="E33" s="198" t="n">
        <v>4724</v>
      </c>
      <c r="F33" s="199" t="n">
        <v>209</v>
      </c>
      <c r="G33" s="198" t="n">
        <v>17632</v>
      </c>
      <c r="H33" s="200" t="n">
        <v>33545</v>
      </c>
      <c r="I33" s="201" t="n">
        <v>19408</v>
      </c>
      <c r="J33" s="198" t="n">
        <v>24714</v>
      </c>
      <c r="K33" s="198" t="n">
        <v>14971</v>
      </c>
      <c r="L33" s="198" t="n">
        <v>2694</v>
      </c>
      <c r="M33" s="198" t="n">
        <v>26101</v>
      </c>
      <c r="N33" s="202" t="n">
        <v>53367</v>
      </c>
      <c r="O33" s="201" t="n">
        <v>9433</v>
      </c>
      <c r="P33" s="198" t="n">
        <v>11035</v>
      </c>
      <c r="Q33" s="198" t="n">
        <v>4702</v>
      </c>
      <c r="R33" s="198" t="n">
        <v>1251</v>
      </c>
      <c r="S33" s="198" t="n">
        <v>20568</v>
      </c>
      <c r="T33" s="202" t="n">
        <v>14398</v>
      </c>
      <c r="U33" s="201" t="n">
        <v>853</v>
      </c>
      <c r="V33" s="198" t="n">
        <v>56</v>
      </c>
      <c r="W33" s="198" t="n">
        <v>10</v>
      </c>
      <c r="X33" s="198" t="n">
        <v>7</v>
      </c>
      <c r="Y33" s="198" t="n">
        <v>139</v>
      </c>
      <c r="Z33" s="202" t="n">
        <v>311</v>
      </c>
      <c r="AA33" s="117"/>
      <c r="AB33" s="117"/>
      <c r="AC33" s="203" t="s">
        <v>84</v>
      </c>
      <c r="AD33" s="203"/>
      <c r="AE33" s="204" t="n">
        <v>620</v>
      </c>
      <c r="AF33" s="205" t="n">
        <v>116</v>
      </c>
      <c r="AG33" s="198" t="n">
        <v>65</v>
      </c>
      <c r="AH33" s="199" t="n">
        <v>0</v>
      </c>
      <c r="AI33" s="198" t="n">
        <v>0</v>
      </c>
      <c r="AJ33" s="202" t="n">
        <v>0</v>
      </c>
      <c r="AK33" s="199" t="n">
        <v>122679</v>
      </c>
      <c r="AL33" s="198" t="n">
        <v>89067</v>
      </c>
      <c r="AM33" s="198" t="n">
        <v>67533</v>
      </c>
      <c r="AN33" s="199" t="n">
        <v>2374</v>
      </c>
      <c r="AO33" s="198" t="n">
        <v>73774</v>
      </c>
      <c r="AP33" s="202" t="n">
        <v>31309</v>
      </c>
      <c r="AQ33" s="206" t="n">
        <f aca="false">I33+C33+O33+U33+AE33+AK33</f>
        <v>164611</v>
      </c>
      <c r="AR33" s="206" t="n">
        <f aca="false">J33+D33+P33+V33+AF33+AL33</f>
        <v>134426</v>
      </c>
      <c r="AS33" s="207" t="n">
        <f aca="false">K33+E33+Q33+W33+AG33+AM33</f>
        <v>92005</v>
      </c>
      <c r="AT33" s="207" t="n">
        <f aca="false">L33+F33+R33+X33+AH33+AN33</f>
        <v>6535</v>
      </c>
      <c r="AU33" s="207" t="n">
        <f aca="false">L33+F33+R33+Y33+AH33+AO33</f>
        <v>78067</v>
      </c>
      <c r="AV33" s="208" t="n">
        <f aca="false">H33+N33+T33+Z33+AJ33+AP33</f>
        <v>132930</v>
      </c>
      <c r="AW33" s="96"/>
    </row>
    <row r="34" customFormat="false" ht="30" hidden="false" customHeight="true" outlineLevel="0" collapsed="false">
      <c r="A34" s="209" t="s">
        <v>8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B34" s="96"/>
      <c r="AC34" s="209" t="s">
        <v>85</v>
      </c>
      <c r="AD34" s="209"/>
      <c r="AE34" s="209"/>
      <c r="AF34" s="209"/>
      <c r="AG34" s="209"/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96"/>
    </row>
    <row r="35" customFormat="false" ht="15" hidden="false" customHeight="false" outlineLevel="0" collapsed="false">
      <c r="X35" s="96"/>
      <c r="Y35" s="96"/>
      <c r="Z35" s="96"/>
      <c r="AB35" s="96"/>
      <c r="AF35" s="95"/>
      <c r="AG35" s="95"/>
      <c r="AV35" s="96"/>
      <c r="AW35" s="96"/>
    </row>
    <row r="36" customFormat="false" ht="15" hidden="false" customHeight="false" outlineLevel="0" collapsed="false">
      <c r="X36" s="96"/>
      <c r="Y36" s="96"/>
      <c r="Z36" s="96"/>
      <c r="AB36" s="96"/>
      <c r="AV36" s="96"/>
      <c r="AW36" s="96"/>
    </row>
    <row r="37" customFormat="false" ht="15" hidden="false" customHeight="false" outlineLevel="0" collapsed="false">
      <c r="X37" s="96"/>
      <c r="Y37" s="96"/>
      <c r="Z37" s="96"/>
      <c r="AB37" s="96"/>
      <c r="AV37" s="96"/>
      <c r="AW37" s="96"/>
    </row>
    <row r="38" customFormat="false" ht="15" hidden="false" customHeight="false" outlineLevel="0" collapsed="false">
      <c r="X38" s="96"/>
      <c r="Y38" s="96"/>
      <c r="Z38" s="96"/>
      <c r="AB38" s="96"/>
      <c r="AV38" s="96"/>
      <c r="AW38" s="96"/>
    </row>
    <row r="39" customFormat="false" ht="15" hidden="false" customHeight="false" outlineLevel="0" collapsed="false">
      <c r="X39" s="96"/>
      <c r="Y39" s="96"/>
      <c r="Z39" s="96"/>
      <c r="AB39" s="96"/>
      <c r="AV39" s="96"/>
      <c r="AW39" s="96"/>
    </row>
    <row r="40" customFormat="false" ht="15" hidden="false" customHeight="false" outlineLevel="0" collapsed="false">
      <c r="X40" s="96"/>
      <c r="Y40" s="96"/>
      <c r="Z40" s="96"/>
      <c r="AB40" s="96"/>
      <c r="AV40" s="96"/>
      <c r="AW40" s="96"/>
    </row>
    <row r="41" customFormat="false" ht="15" hidden="false" customHeight="false" outlineLevel="0" collapsed="false">
      <c r="X41" s="96"/>
      <c r="Y41" s="96"/>
      <c r="Z41" s="96"/>
      <c r="AB41" s="96"/>
      <c r="AV41" s="96"/>
      <c r="AW41" s="96"/>
    </row>
    <row r="42" customFormat="false" ht="15" hidden="false" customHeight="false" outlineLevel="0" collapsed="false">
      <c r="X42" s="96"/>
      <c r="Y42" s="96"/>
      <c r="Z42" s="96"/>
      <c r="AB42" s="96"/>
      <c r="AV42" s="96"/>
      <c r="AW42" s="96"/>
    </row>
    <row r="43" customFormat="false" ht="15" hidden="false" customHeight="false" outlineLevel="0" collapsed="false">
      <c r="X43" s="96"/>
      <c r="Y43" s="96"/>
      <c r="Z43" s="96"/>
      <c r="AB43" s="96"/>
      <c r="AV43" s="96"/>
      <c r="AW43" s="96"/>
    </row>
    <row r="44" customFormat="false" ht="15" hidden="false" customHeight="false" outlineLevel="0" collapsed="false">
      <c r="X44" s="96"/>
      <c r="Y44" s="96"/>
      <c r="Z44" s="96"/>
      <c r="AB44" s="96"/>
      <c r="AV44" s="96"/>
      <c r="AW44" s="96"/>
    </row>
    <row r="45" customFormat="false" ht="15" hidden="false" customHeight="false" outlineLevel="0" collapsed="false">
      <c r="X45" s="96"/>
      <c r="Y45" s="96"/>
      <c r="Z45" s="96"/>
      <c r="AB45" s="96"/>
      <c r="AV45" s="96"/>
      <c r="AW45" s="96"/>
    </row>
    <row r="46" customFormat="false" ht="15" hidden="false" customHeight="false" outlineLevel="0" collapsed="false">
      <c r="X46" s="96"/>
      <c r="Y46" s="96"/>
      <c r="Z46" s="96"/>
      <c r="AB46" s="96"/>
      <c r="AV46" s="96"/>
      <c r="AW46" s="96"/>
    </row>
    <row r="47" customFormat="false" ht="15" hidden="false" customHeight="false" outlineLevel="0" collapsed="false">
      <c r="X47" s="96"/>
      <c r="Y47" s="96"/>
      <c r="Z47" s="96"/>
      <c r="AB47" s="96"/>
      <c r="AV47" s="96"/>
      <c r="AW47" s="96"/>
    </row>
    <row r="48" customFormat="false" ht="15" hidden="false" customHeight="false" outlineLevel="0" collapsed="false">
      <c r="X48" s="96"/>
      <c r="Y48" s="96"/>
      <c r="Z48" s="96"/>
      <c r="AB48" s="96"/>
      <c r="AV48" s="96"/>
      <c r="AW48" s="96"/>
    </row>
    <row r="49" customFormat="false" ht="15" hidden="false" customHeight="false" outlineLevel="0" collapsed="false">
      <c r="X49" s="96"/>
      <c r="Y49" s="96"/>
      <c r="Z49" s="96"/>
      <c r="AB49" s="96"/>
      <c r="AV49" s="96"/>
      <c r="AW49" s="96"/>
    </row>
    <row r="50" customFormat="false" ht="15" hidden="false" customHeight="false" outlineLevel="0" collapsed="false">
      <c r="X50" s="96"/>
      <c r="Y50" s="96"/>
      <c r="Z50" s="96"/>
      <c r="AB50" s="96"/>
      <c r="AV50" s="96"/>
      <c r="AW50" s="96"/>
    </row>
    <row r="51" customFormat="false" ht="15" hidden="false" customHeight="false" outlineLevel="0" collapsed="false">
      <c r="X51" s="96"/>
      <c r="Y51" s="96"/>
      <c r="Z51" s="96"/>
      <c r="AB51" s="96"/>
      <c r="AV51" s="96"/>
      <c r="AW51" s="96"/>
    </row>
    <row r="52" customFormat="false" ht="15" hidden="false" customHeight="false" outlineLevel="0" collapsed="false">
      <c r="X52" s="96"/>
      <c r="Y52" s="96"/>
      <c r="Z52" s="96"/>
      <c r="AB52" s="96"/>
      <c r="AV52" s="96"/>
      <c r="AW52" s="96"/>
    </row>
    <row r="53" customFormat="false" ht="15" hidden="false" customHeight="false" outlineLevel="0" collapsed="false">
      <c r="X53" s="96"/>
      <c r="Y53" s="96"/>
      <c r="Z53" s="96"/>
      <c r="AB53" s="96"/>
      <c r="AV53" s="96"/>
      <c r="AW53" s="96"/>
    </row>
    <row r="54" customFormat="false" ht="15" hidden="false" customHeight="false" outlineLevel="0" collapsed="false">
      <c r="X54" s="96"/>
      <c r="Y54" s="96"/>
      <c r="Z54" s="96"/>
      <c r="AB54" s="96"/>
      <c r="AV54" s="96"/>
      <c r="AW54" s="96"/>
    </row>
    <row r="55" customFormat="false" ht="15" hidden="false" customHeight="false" outlineLevel="0" collapsed="false">
      <c r="X55" s="96"/>
      <c r="Y55" s="96"/>
      <c r="Z55" s="96"/>
      <c r="AB55" s="96"/>
      <c r="AV55" s="96"/>
      <c r="AW55" s="96"/>
    </row>
    <row r="56" customFormat="false" ht="15" hidden="false" customHeight="false" outlineLevel="0" collapsed="false">
      <c r="X56" s="96"/>
      <c r="Y56" s="96"/>
      <c r="Z56" s="96"/>
      <c r="AB56" s="96"/>
      <c r="AV56" s="96"/>
      <c r="AW56" s="96"/>
    </row>
    <row r="57" customFormat="false" ht="15" hidden="false" customHeight="false" outlineLevel="0" collapsed="false">
      <c r="X57" s="96"/>
      <c r="Y57" s="96"/>
      <c r="Z57" s="96"/>
      <c r="AB57" s="96"/>
      <c r="AV57" s="96"/>
      <c r="AW57" s="96"/>
    </row>
    <row r="58" customFormat="false" ht="15" hidden="false" customHeight="false" outlineLevel="0" collapsed="false">
      <c r="X58" s="96"/>
      <c r="Y58" s="96"/>
      <c r="Z58" s="96"/>
      <c r="AB58" s="96"/>
      <c r="AV58" s="96"/>
      <c r="AW58" s="96"/>
    </row>
    <row r="59" customFormat="false" ht="15" hidden="false" customHeight="false" outlineLevel="0" collapsed="false">
      <c r="X59" s="96"/>
      <c r="Y59" s="96"/>
      <c r="Z59" s="96"/>
      <c r="AB59" s="96"/>
      <c r="AV59" s="96"/>
      <c r="AW59" s="96"/>
    </row>
    <row r="60" customFormat="false" ht="15" hidden="false" customHeight="false" outlineLevel="0" collapsed="false">
      <c r="X60" s="96"/>
      <c r="Y60" s="96"/>
      <c r="Z60" s="96"/>
      <c r="AB60" s="96"/>
      <c r="AV60" s="96"/>
      <c r="AW60" s="96"/>
    </row>
    <row r="61" customFormat="false" ht="15" hidden="false" customHeight="false" outlineLevel="0" collapsed="false">
      <c r="X61" s="96"/>
      <c r="Y61" s="96"/>
      <c r="Z61" s="96"/>
      <c r="AB61" s="96"/>
      <c r="AV61" s="96"/>
      <c r="AW61" s="96"/>
    </row>
    <row r="62" customFormat="false" ht="15" hidden="false" customHeight="false" outlineLevel="0" collapsed="false">
      <c r="X62" s="96"/>
      <c r="Y62" s="96"/>
      <c r="Z62" s="96"/>
      <c r="AB62" s="96"/>
      <c r="AV62" s="96"/>
      <c r="AW62" s="96"/>
    </row>
    <row r="63" customFormat="false" ht="15" hidden="false" customHeight="false" outlineLevel="0" collapsed="false">
      <c r="X63" s="96"/>
      <c r="Y63" s="96"/>
      <c r="Z63" s="96"/>
      <c r="AB63" s="96"/>
      <c r="AV63" s="96"/>
      <c r="AW63" s="96"/>
    </row>
    <row r="64" customFormat="false" ht="15" hidden="false" customHeight="false" outlineLevel="0" collapsed="false">
      <c r="X64" s="96"/>
      <c r="Y64" s="96"/>
      <c r="Z64" s="96"/>
      <c r="AB64" s="96"/>
      <c r="AV64" s="96"/>
      <c r="AW64" s="96"/>
    </row>
    <row r="65" customFormat="false" ht="15" hidden="false" customHeight="false" outlineLevel="0" collapsed="false">
      <c r="X65" s="96"/>
      <c r="Y65" s="96"/>
      <c r="Z65" s="96"/>
      <c r="AB65" s="96"/>
      <c r="AV65" s="96"/>
      <c r="AW65" s="96"/>
    </row>
    <row r="66" customFormat="false" ht="15" hidden="false" customHeight="false" outlineLevel="0" collapsed="false">
      <c r="X66" s="96"/>
      <c r="Y66" s="96"/>
      <c r="Z66" s="96"/>
      <c r="AB66" s="96"/>
      <c r="AV66" s="96"/>
      <c r="AW66" s="96"/>
    </row>
    <row r="67" customFormat="false" ht="15" hidden="false" customHeight="false" outlineLevel="0" collapsed="false">
      <c r="X67" s="96"/>
      <c r="Y67" s="96"/>
      <c r="Z67" s="96"/>
      <c r="AB67" s="96"/>
      <c r="AV67" s="96"/>
      <c r="AW67" s="96"/>
    </row>
    <row r="68" customFormat="false" ht="15" hidden="false" customHeight="false" outlineLevel="0" collapsed="false">
      <c r="X68" s="96"/>
      <c r="Y68" s="96"/>
      <c r="Z68" s="96"/>
      <c r="AB68" s="96"/>
      <c r="AV68" s="96"/>
      <c r="AW68" s="96"/>
    </row>
    <row r="69" customFormat="false" ht="15" hidden="false" customHeight="false" outlineLevel="0" collapsed="false">
      <c r="X69" s="96"/>
      <c r="Y69" s="96"/>
      <c r="Z69" s="96"/>
      <c r="AB69" s="96"/>
      <c r="AV69" s="96"/>
      <c r="AW69" s="96"/>
    </row>
    <row r="70" customFormat="false" ht="15" hidden="false" customHeight="false" outlineLevel="0" collapsed="false">
      <c r="X70" s="96"/>
      <c r="Y70" s="96"/>
      <c r="Z70" s="96"/>
      <c r="AB70" s="96"/>
      <c r="AV70" s="96"/>
      <c r="AW70" s="96"/>
    </row>
    <row r="71" customFormat="false" ht="15" hidden="false" customHeight="false" outlineLevel="0" collapsed="false">
      <c r="X71" s="96"/>
      <c r="Y71" s="96"/>
      <c r="Z71" s="96"/>
      <c r="AB71" s="96"/>
      <c r="AV71" s="96"/>
      <c r="AW71" s="96"/>
    </row>
    <row r="72" customFormat="false" ht="15" hidden="false" customHeight="false" outlineLevel="0" collapsed="false">
      <c r="X72" s="96"/>
      <c r="Y72" s="96"/>
      <c r="Z72" s="96"/>
      <c r="AB72" s="96"/>
      <c r="AV72" s="96"/>
      <c r="AW72" s="96"/>
    </row>
    <row r="73" customFormat="false" ht="15" hidden="false" customHeight="false" outlineLevel="0" collapsed="false">
      <c r="X73" s="96"/>
      <c r="Y73" s="96"/>
      <c r="Z73" s="96"/>
      <c r="AB73" s="96"/>
      <c r="AV73" s="96"/>
      <c r="AW73" s="96"/>
    </row>
    <row r="74" customFormat="false" ht="15" hidden="false" customHeight="false" outlineLevel="0" collapsed="false">
      <c r="X74" s="96"/>
      <c r="Y74" s="96"/>
      <c r="Z74" s="96"/>
      <c r="AB74" s="96"/>
      <c r="AV74" s="96"/>
      <c r="AW74" s="96"/>
    </row>
    <row r="75" customFormat="false" ht="15" hidden="false" customHeight="false" outlineLevel="0" collapsed="false">
      <c r="X75" s="96"/>
      <c r="Y75" s="96"/>
      <c r="Z75" s="96"/>
      <c r="AB75" s="96"/>
      <c r="AV75" s="96"/>
      <c r="AW75" s="96"/>
    </row>
    <row r="76" customFormat="false" ht="15" hidden="false" customHeight="false" outlineLevel="0" collapsed="false">
      <c r="X76" s="96"/>
      <c r="Y76" s="96"/>
      <c r="Z76" s="96"/>
      <c r="AB76" s="96"/>
      <c r="AV76" s="96"/>
      <c r="AW76" s="96"/>
    </row>
    <row r="77" customFormat="false" ht="15" hidden="false" customHeight="false" outlineLevel="0" collapsed="false">
      <c r="X77" s="96"/>
      <c r="Y77" s="96"/>
      <c r="Z77" s="96"/>
      <c r="AB77" s="96"/>
      <c r="AV77" s="96"/>
      <c r="AW77" s="96"/>
    </row>
    <row r="78" customFormat="false" ht="15" hidden="false" customHeight="false" outlineLevel="0" collapsed="false">
      <c r="X78" s="96"/>
      <c r="Y78" s="96"/>
      <c r="Z78" s="96"/>
      <c r="AB78" s="96"/>
      <c r="AV78" s="96"/>
      <c r="AW78" s="96"/>
    </row>
    <row r="79" customFormat="false" ht="15" hidden="false" customHeight="false" outlineLevel="0" collapsed="false">
      <c r="X79" s="96"/>
      <c r="Y79" s="96"/>
      <c r="Z79" s="96"/>
      <c r="AB79" s="96"/>
      <c r="AV79" s="96"/>
      <c r="AW79" s="96"/>
    </row>
    <row r="80" customFormat="false" ht="15" hidden="false" customHeight="false" outlineLevel="0" collapsed="false">
      <c r="X80" s="96"/>
      <c r="Y80" s="96"/>
      <c r="Z80" s="96"/>
      <c r="AB80" s="96"/>
      <c r="AV80" s="96"/>
      <c r="AW80" s="96"/>
    </row>
    <row r="81" customFormat="false" ht="15" hidden="false" customHeight="false" outlineLevel="0" collapsed="false">
      <c r="X81" s="96"/>
      <c r="Y81" s="96"/>
      <c r="Z81" s="96"/>
      <c r="AB81" s="96"/>
      <c r="AV81" s="96"/>
      <c r="AW81" s="96"/>
    </row>
    <row r="82" customFormat="false" ht="15" hidden="false" customHeight="false" outlineLevel="0" collapsed="false">
      <c r="X82" s="96"/>
      <c r="Y82" s="96"/>
      <c r="Z82" s="96"/>
      <c r="AB82" s="96"/>
      <c r="AV82" s="96"/>
      <c r="AW82" s="96"/>
    </row>
    <row r="83" customFormat="false" ht="15" hidden="false" customHeight="false" outlineLevel="0" collapsed="false">
      <c r="X83" s="96"/>
      <c r="Y83" s="96"/>
      <c r="Z83" s="96"/>
      <c r="AB83" s="96"/>
      <c r="AV83" s="96"/>
      <c r="AW83" s="96"/>
    </row>
    <row r="84" customFormat="false" ht="15" hidden="false" customHeight="false" outlineLevel="0" collapsed="false">
      <c r="X84" s="96"/>
      <c r="Y84" s="96"/>
      <c r="Z84" s="96"/>
      <c r="AB84" s="96"/>
      <c r="AV84" s="96"/>
      <c r="AW84" s="96"/>
    </row>
    <row r="85" customFormat="false" ht="15" hidden="false" customHeight="false" outlineLevel="0" collapsed="false">
      <c r="X85" s="96"/>
      <c r="Y85" s="96"/>
      <c r="Z85" s="96"/>
      <c r="AB85" s="96"/>
      <c r="AV85" s="96"/>
      <c r="AW85" s="96"/>
    </row>
    <row r="86" customFormat="false" ht="15" hidden="false" customHeight="false" outlineLevel="0" collapsed="false">
      <c r="X86" s="96"/>
      <c r="Y86" s="96"/>
      <c r="Z86" s="96"/>
      <c r="AB86" s="96"/>
      <c r="AV86" s="96"/>
      <c r="AW86" s="96"/>
    </row>
    <row r="87" customFormat="false" ht="15" hidden="false" customHeight="false" outlineLevel="0" collapsed="false">
      <c r="X87" s="96"/>
      <c r="Y87" s="96"/>
      <c r="Z87" s="96"/>
      <c r="AB87" s="96"/>
      <c r="AV87" s="96"/>
      <c r="AW87" s="96"/>
    </row>
    <row r="88" customFormat="false" ht="15" hidden="false" customHeight="false" outlineLevel="0" collapsed="false">
      <c r="X88" s="96"/>
      <c r="Y88" s="96"/>
      <c r="Z88" s="96"/>
      <c r="AB88" s="96"/>
      <c r="AV88" s="96"/>
      <c r="AW88" s="96"/>
    </row>
    <row r="89" customFormat="false" ht="15" hidden="false" customHeight="false" outlineLevel="0" collapsed="false">
      <c r="X89" s="96"/>
      <c r="Y89" s="96"/>
      <c r="Z89" s="96"/>
      <c r="AB89" s="96"/>
      <c r="AV89" s="96"/>
      <c r="AW89" s="96"/>
    </row>
    <row r="90" customFormat="false" ht="15" hidden="false" customHeight="false" outlineLevel="0" collapsed="false">
      <c r="X90" s="96"/>
      <c r="Y90" s="96"/>
      <c r="Z90" s="96"/>
      <c r="AB90" s="96"/>
      <c r="AV90" s="96"/>
      <c r="AW90" s="96"/>
    </row>
    <row r="91" customFormat="false" ht="15" hidden="false" customHeight="false" outlineLevel="0" collapsed="false">
      <c r="X91" s="96"/>
      <c r="Y91" s="96"/>
      <c r="Z91" s="96"/>
      <c r="AB91" s="96"/>
      <c r="AV91" s="96"/>
      <c r="AW91" s="96"/>
    </row>
    <row r="92" customFormat="false" ht="15" hidden="false" customHeight="false" outlineLevel="0" collapsed="false">
      <c r="X92" s="96"/>
      <c r="Y92" s="96"/>
      <c r="Z92" s="96"/>
      <c r="AB92" s="96"/>
      <c r="AV92" s="96"/>
      <c r="AW92" s="96"/>
    </row>
    <row r="93" customFormat="false" ht="15" hidden="false" customHeight="false" outlineLevel="0" collapsed="false">
      <c r="X93" s="96"/>
      <c r="Y93" s="96"/>
      <c r="Z93" s="96"/>
      <c r="AB93" s="96"/>
      <c r="AV93" s="96"/>
      <c r="AW93" s="96"/>
    </row>
    <row r="94" customFormat="false" ht="15" hidden="false" customHeight="false" outlineLevel="0" collapsed="false">
      <c r="X94" s="96"/>
      <c r="Y94" s="96"/>
      <c r="Z94" s="96"/>
      <c r="AB94" s="96"/>
      <c r="AV94" s="96"/>
      <c r="AW94" s="96"/>
    </row>
    <row r="95" customFormat="false" ht="15" hidden="false" customHeight="false" outlineLevel="0" collapsed="false">
      <c r="X95" s="96"/>
      <c r="Y95" s="96"/>
      <c r="Z95" s="96"/>
      <c r="AB95" s="96"/>
      <c r="AV95" s="96"/>
      <c r="AW95" s="96"/>
    </row>
    <row r="96" customFormat="false" ht="15" hidden="false" customHeight="false" outlineLevel="0" collapsed="false">
      <c r="X96" s="96"/>
      <c r="Y96" s="96"/>
      <c r="Z96" s="96"/>
      <c r="AB96" s="96"/>
      <c r="AV96" s="96"/>
      <c r="AW96" s="96"/>
    </row>
    <row r="97" customFormat="false" ht="15" hidden="false" customHeight="false" outlineLevel="0" collapsed="false">
      <c r="X97" s="96"/>
      <c r="Y97" s="96"/>
      <c r="Z97" s="96"/>
      <c r="AB97" s="96"/>
      <c r="AV97" s="96"/>
      <c r="AW97" s="96"/>
    </row>
    <row r="98" customFormat="false" ht="15" hidden="false" customHeight="false" outlineLevel="0" collapsed="false">
      <c r="X98" s="96"/>
      <c r="Y98" s="96"/>
      <c r="Z98" s="96"/>
      <c r="AB98" s="96"/>
      <c r="AV98" s="96"/>
      <c r="AW98" s="96"/>
    </row>
    <row r="99" customFormat="false" ht="15" hidden="false" customHeight="false" outlineLevel="0" collapsed="false">
      <c r="X99" s="96"/>
      <c r="Y99" s="96"/>
      <c r="Z99" s="96"/>
      <c r="AB99" s="96"/>
      <c r="AV99" s="96"/>
      <c r="AW99" s="96"/>
    </row>
    <row r="100" customFormat="false" ht="15" hidden="false" customHeight="false" outlineLevel="0" collapsed="false">
      <c r="X100" s="96"/>
      <c r="Y100" s="96"/>
      <c r="Z100" s="96"/>
      <c r="AB100" s="96"/>
      <c r="AV100" s="96"/>
      <c r="AW100" s="96"/>
    </row>
    <row r="101" customFormat="false" ht="15" hidden="false" customHeight="false" outlineLevel="0" collapsed="false">
      <c r="X101" s="96"/>
      <c r="Y101" s="96"/>
      <c r="Z101" s="96"/>
      <c r="AB101" s="96"/>
      <c r="AV101" s="96"/>
      <c r="AW101" s="96"/>
    </row>
    <row r="102" customFormat="false" ht="15" hidden="false" customHeight="false" outlineLevel="0" collapsed="false">
      <c r="X102" s="96"/>
      <c r="Y102" s="96"/>
      <c r="Z102" s="96"/>
      <c r="AB102" s="96"/>
      <c r="AV102" s="96"/>
      <c r="AW102" s="96"/>
    </row>
    <row r="103" customFormat="false" ht="15" hidden="false" customHeight="false" outlineLevel="0" collapsed="false">
      <c r="X103" s="96"/>
      <c r="Y103" s="96"/>
      <c r="Z103" s="96"/>
      <c r="AB103" s="96"/>
      <c r="AV103" s="96"/>
      <c r="AW103" s="96"/>
    </row>
    <row r="104" customFormat="false" ht="15" hidden="false" customHeight="false" outlineLevel="0" collapsed="false">
      <c r="X104" s="96"/>
      <c r="Y104" s="96"/>
      <c r="Z104" s="96"/>
      <c r="AB104" s="96"/>
      <c r="AV104" s="96"/>
      <c r="AW104" s="96"/>
    </row>
    <row r="105" customFormat="false" ht="15" hidden="false" customHeight="false" outlineLevel="0" collapsed="false">
      <c r="X105" s="96"/>
      <c r="Y105" s="96"/>
      <c r="Z105" s="96"/>
      <c r="AB105" s="96"/>
      <c r="AV105" s="96"/>
      <c r="AW105" s="96"/>
    </row>
    <row r="106" customFormat="false" ht="15" hidden="false" customHeight="false" outlineLevel="0" collapsed="false">
      <c r="X106" s="96"/>
      <c r="Y106" s="96"/>
      <c r="Z106" s="96"/>
      <c r="AB106" s="96"/>
      <c r="AV106" s="96"/>
      <c r="AW106" s="96"/>
    </row>
    <row r="107" customFormat="false" ht="15" hidden="false" customHeight="false" outlineLevel="0" collapsed="false">
      <c r="X107" s="96"/>
      <c r="Y107" s="96"/>
      <c r="Z107" s="96"/>
      <c r="AB107" s="96"/>
      <c r="AV107" s="96"/>
      <c r="AW107" s="96"/>
    </row>
    <row r="108" customFormat="false" ht="15" hidden="false" customHeight="false" outlineLevel="0" collapsed="false">
      <c r="X108" s="96"/>
      <c r="Y108" s="96"/>
      <c r="Z108" s="96"/>
      <c r="AB108" s="96"/>
      <c r="AV108" s="96"/>
      <c r="AW108" s="96"/>
    </row>
    <row r="109" customFormat="false" ht="15" hidden="false" customHeight="false" outlineLevel="0" collapsed="false">
      <c r="X109" s="96"/>
      <c r="Y109" s="96"/>
      <c r="Z109" s="96"/>
      <c r="AB109" s="96"/>
      <c r="AV109" s="96"/>
      <c r="AW109" s="96"/>
    </row>
    <row r="110" customFormat="false" ht="15" hidden="false" customHeight="false" outlineLevel="0" collapsed="false">
      <c r="X110" s="96"/>
      <c r="Y110" s="96"/>
      <c r="Z110" s="96"/>
      <c r="AB110" s="96"/>
      <c r="AV110" s="96"/>
      <c r="AW110" s="96"/>
    </row>
    <row r="111" customFormat="false" ht="15" hidden="false" customHeight="false" outlineLevel="0" collapsed="false">
      <c r="X111" s="96"/>
      <c r="Y111" s="96"/>
      <c r="Z111" s="96"/>
      <c r="AB111" s="96"/>
      <c r="AV111" s="96"/>
      <c r="AW111" s="96"/>
    </row>
    <row r="112" customFormat="false" ht="15" hidden="false" customHeight="false" outlineLevel="0" collapsed="false">
      <c r="X112" s="96"/>
      <c r="Y112" s="96"/>
      <c r="Z112" s="96"/>
      <c r="AB112" s="96"/>
      <c r="AV112" s="96"/>
      <c r="AW112" s="96"/>
    </row>
    <row r="113" customFormat="false" ht="15" hidden="false" customHeight="false" outlineLevel="0" collapsed="false">
      <c r="X113" s="96"/>
      <c r="Y113" s="96"/>
      <c r="Z113" s="96"/>
      <c r="AB113" s="96"/>
      <c r="AV113" s="96"/>
      <c r="AW113" s="96"/>
    </row>
    <row r="114" customFormat="false" ht="15" hidden="false" customHeight="false" outlineLevel="0" collapsed="false">
      <c r="X114" s="96"/>
      <c r="Y114" s="96"/>
      <c r="Z114" s="96"/>
      <c r="AB114" s="96"/>
      <c r="AV114" s="96"/>
      <c r="AW114" s="96"/>
    </row>
    <row r="115" customFormat="false" ht="15" hidden="false" customHeight="false" outlineLevel="0" collapsed="false">
      <c r="X115" s="96"/>
      <c r="Y115" s="96"/>
      <c r="Z115" s="96"/>
      <c r="AB115" s="96"/>
      <c r="AV115" s="96"/>
      <c r="AW115" s="96"/>
    </row>
    <row r="116" customFormat="false" ht="15" hidden="false" customHeight="false" outlineLevel="0" collapsed="false">
      <c r="X116" s="96"/>
      <c r="Y116" s="96"/>
      <c r="Z116" s="96"/>
      <c r="AB116" s="96"/>
      <c r="AV116" s="96"/>
      <c r="AW116" s="96"/>
    </row>
    <row r="117" customFormat="false" ht="15" hidden="false" customHeight="false" outlineLevel="0" collapsed="false">
      <c r="X117" s="96"/>
      <c r="Y117" s="96"/>
      <c r="Z117" s="96"/>
      <c r="AB117" s="96"/>
      <c r="AV117" s="96"/>
      <c r="AW117" s="96"/>
    </row>
    <row r="118" customFormat="false" ht="15" hidden="false" customHeight="false" outlineLevel="0" collapsed="false">
      <c r="X118" s="96"/>
      <c r="Y118" s="96"/>
      <c r="Z118" s="96"/>
      <c r="AB118" s="96"/>
      <c r="AV118" s="96"/>
      <c r="AW118" s="96"/>
    </row>
    <row r="119" customFormat="false" ht="15" hidden="false" customHeight="false" outlineLevel="0" collapsed="false">
      <c r="X119" s="96"/>
      <c r="Y119" s="96"/>
      <c r="Z119" s="96"/>
      <c r="AB119" s="96"/>
      <c r="AV119" s="96"/>
      <c r="AW119" s="96"/>
    </row>
    <row r="120" customFormat="false" ht="15" hidden="false" customHeight="false" outlineLevel="0" collapsed="false">
      <c r="X120" s="96"/>
      <c r="Y120" s="96"/>
      <c r="Z120" s="96"/>
      <c r="AB120" s="96"/>
      <c r="AV120" s="96"/>
      <c r="AW120" s="96"/>
    </row>
    <row r="121" customFormat="false" ht="15" hidden="false" customHeight="false" outlineLevel="0" collapsed="false">
      <c r="X121" s="96"/>
      <c r="Y121" s="96"/>
      <c r="Z121" s="96"/>
      <c r="AB121" s="96"/>
      <c r="AV121" s="96"/>
      <c r="AW121" s="96"/>
    </row>
    <row r="122" customFormat="false" ht="15" hidden="false" customHeight="false" outlineLevel="0" collapsed="false">
      <c r="X122" s="96"/>
      <c r="Y122" s="96"/>
      <c r="Z122" s="96"/>
      <c r="AB122" s="96"/>
    </row>
    <row r="123" customFormat="false" ht="15" hidden="false" customHeight="false" outlineLevel="0" collapsed="false">
      <c r="X123" s="96"/>
      <c r="Y123" s="96"/>
      <c r="Z123" s="96"/>
      <c r="AB123" s="96"/>
    </row>
    <row r="124" customFormat="false" ht="15" hidden="false" customHeight="false" outlineLevel="0" collapsed="false">
      <c r="X124" s="96"/>
      <c r="Y124" s="96"/>
      <c r="Z124" s="96"/>
      <c r="AB124" s="96"/>
    </row>
    <row r="125" customFormat="false" ht="15" hidden="false" customHeight="false" outlineLevel="0" collapsed="false">
      <c r="X125" s="96"/>
      <c r="Y125" s="96"/>
      <c r="Z125" s="96"/>
      <c r="AB125" s="96"/>
    </row>
    <row r="126" customFormat="false" ht="15" hidden="false" customHeight="false" outlineLevel="0" collapsed="false">
      <c r="X126" s="96"/>
      <c r="Y126" s="96"/>
      <c r="Z126" s="96"/>
      <c r="AB126" s="96"/>
    </row>
    <row r="127" customFormat="false" ht="15" hidden="false" customHeight="false" outlineLevel="0" collapsed="false">
      <c r="X127" s="96"/>
      <c r="Y127" s="96"/>
      <c r="Z127" s="96"/>
      <c r="AB127" s="96"/>
    </row>
    <row r="128" customFormat="false" ht="15" hidden="false" customHeight="false" outlineLevel="0" collapsed="false">
      <c r="X128" s="96"/>
      <c r="Y128" s="96"/>
      <c r="Z128" s="96"/>
      <c r="AB128" s="96"/>
    </row>
    <row r="129" customFormat="false" ht="15" hidden="false" customHeight="false" outlineLevel="0" collapsed="false">
      <c r="X129" s="96"/>
      <c r="Y129" s="96"/>
      <c r="Z129" s="96"/>
      <c r="AB129" s="96"/>
    </row>
    <row r="130" customFormat="false" ht="15" hidden="false" customHeight="false" outlineLevel="0" collapsed="false">
      <c r="X130" s="96"/>
      <c r="Y130" s="96"/>
      <c r="Z130" s="96"/>
      <c r="AB130" s="96"/>
    </row>
    <row r="131" customFormat="false" ht="15" hidden="false" customHeight="false" outlineLevel="0" collapsed="false">
      <c r="X131" s="96"/>
      <c r="Y131" s="96"/>
      <c r="Z131" s="96"/>
      <c r="AB131" s="96"/>
    </row>
    <row r="132" customFormat="false" ht="15" hidden="false" customHeight="false" outlineLevel="0" collapsed="false">
      <c r="X132" s="96"/>
      <c r="Y132" s="96"/>
      <c r="Z132" s="96"/>
      <c r="AB132" s="96"/>
    </row>
    <row r="133" customFormat="false" ht="15" hidden="false" customHeight="false" outlineLevel="0" collapsed="false">
      <c r="X133" s="96"/>
      <c r="Y133" s="96"/>
      <c r="Z133" s="96"/>
      <c r="AB133" s="96"/>
    </row>
    <row r="134" customFormat="false" ht="15" hidden="false" customHeight="false" outlineLevel="0" collapsed="false">
      <c r="X134" s="96"/>
      <c r="Y134" s="96"/>
      <c r="Z134" s="96"/>
      <c r="AB134" s="96"/>
    </row>
    <row r="135" customFormat="false" ht="15" hidden="false" customHeight="false" outlineLevel="0" collapsed="false">
      <c r="X135" s="96"/>
      <c r="Y135" s="96"/>
      <c r="Z135" s="96"/>
      <c r="AB135" s="96"/>
    </row>
    <row r="136" customFormat="false" ht="15" hidden="false" customHeight="false" outlineLevel="0" collapsed="false">
      <c r="X136" s="96"/>
      <c r="Y136" s="96"/>
      <c r="Z136" s="96"/>
      <c r="AB136" s="96"/>
    </row>
    <row r="137" customFormat="false" ht="15" hidden="false" customHeight="false" outlineLevel="0" collapsed="false">
      <c r="X137" s="96"/>
      <c r="Y137" s="96"/>
      <c r="Z137" s="96"/>
      <c r="AB137" s="96"/>
    </row>
    <row r="138" customFormat="false" ht="15" hidden="false" customHeight="false" outlineLevel="0" collapsed="false">
      <c r="X138" s="96"/>
      <c r="Y138" s="96"/>
      <c r="Z138" s="96"/>
      <c r="AB138" s="96"/>
    </row>
    <row r="139" customFormat="false" ht="15" hidden="false" customHeight="false" outlineLevel="0" collapsed="false">
      <c r="X139" s="96"/>
      <c r="Y139" s="96"/>
      <c r="Z139" s="96"/>
      <c r="AB139" s="96"/>
    </row>
    <row r="140" customFormat="false" ht="15" hidden="false" customHeight="false" outlineLevel="0" collapsed="false">
      <c r="X140" s="96"/>
      <c r="Y140" s="96"/>
      <c r="Z140" s="96"/>
      <c r="AB140" s="96"/>
    </row>
    <row r="141" customFormat="false" ht="15" hidden="false" customHeight="false" outlineLevel="0" collapsed="false">
      <c r="X141" s="96"/>
      <c r="Y141" s="96"/>
      <c r="Z141" s="96"/>
      <c r="AB141" s="96"/>
    </row>
    <row r="142" customFormat="false" ht="15" hidden="false" customHeight="false" outlineLevel="0" collapsed="false">
      <c r="X142" s="96"/>
      <c r="Y142" s="96"/>
      <c r="Z142" s="96"/>
      <c r="AB142" s="96"/>
    </row>
    <row r="143" customFormat="false" ht="15" hidden="false" customHeight="false" outlineLevel="0" collapsed="false">
      <c r="X143" s="96"/>
      <c r="Y143" s="96"/>
      <c r="Z143" s="96"/>
      <c r="AB143" s="96"/>
    </row>
    <row r="144" customFormat="false" ht="15" hidden="false" customHeight="false" outlineLevel="0" collapsed="false">
      <c r="X144" s="96"/>
      <c r="Y144" s="96"/>
      <c r="Z144" s="96"/>
      <c r="AB144" s="96"/>
    </row>
    <row r="145" customFormat="false" ht="15" hidden="false" customHeight="false" outlineLevel="0" collapsed="false">
      <c r="X145" s="96"/>
      <c r="Y145" s="96"/>
      <c r="Z145" s="96"/>
      <c r="AB145" s="96"/>
    </row>
    <row r="146" customFormat="false" ht="15" hidden="false" customHeight="false" outlineLevel="0" collapsed="false">
      <c r="X146" s="96"/>
      <c r="Y146" s="96"/>
      <c r="Z146" s="96"/>
      <c r="AB146" s="96"/>
    </row>
    <row r="147" customFormat="false" ht="15" hidden="false" customHeight="false" outlineLevel="0" collapsed="false">
      <c r="X147" s="96"/>
      <c r="Y147" s="96"/>
      <c r="Z147" s="96"/>
      <c r="AB147" s="96"/>
    </row>
    <row r="148" customFormat="false" ht="15" hidden="false" customHeight="false" outlineLevel="0" collapsed="false">
      <c r="X148" s="96"/>
      <c r="Y148" s="96"/>
      <c r="Z148" s="96"/>
      <c r="AB148" s="96"/>
    </row>
    <row r="149" customFormat="false" ht="15" hidden="false" customHeight="false" outlineLevel="0" collapsed="false">
      <c r="X149" s="96"/>
      <c r="Y149" s="96"/>
      <c r="Z149" s="96"/>
      <c r="AB149" s="96"/>
    </row>
    <row r="150" customFormat="false" ht="15" hidden="false" customHeight="false" outlineLevel="0" collapsed="false">
      <c r="X150" s="96"/>
      <c r="Y150" s="96"/>
      <c r="Z150" s="96"/>
      <c r="AB150" s="96"/>
    </row>
    <row r="151" customFormat="false" ht="15" hidden="false" customHeight="false" outlineLevel="0" collapsed="false">
      <c r="X151" s="96"/>
      <c r="Y151" s="96"/>
      <c r="Z151" s="96"/>
      <c r="AB151" s="96"/>
    </row>
    <row r="152" customFormat="false" ht="15" hidden="false" customHeight="false" outlineLevel="0" collapsed="false">
      <c r="X152" s="96"/>
      <c r="Y152" s="96"/>
      <c r="Z152" s="96"/>
      <c r="AB152" s="96"/>
    </row>
    <row r="153" customFormat="false" ht="15" hidden="false" customHeight="false" outlineLevel="0" collapsed="false">
      <c r="X153" s="96"/>
      <c r="Y153" s="96"/>
      <c r="Z153" s="96"/>
      <c r="AB153" s="96"/>
    </row>
    <row r="154" customFormat="false" ht="15" hidden="false" customHeight="false" outlineLevel="0" collapsed="false">
      <c r="X154" s="96"/>
      <c r="Y154" s="96"/>
      <c r="Z154" s="96"/>
      <c r="AB154" s="96"/>
    </row>
    <row r="155" customFormat="false" ht="15" hidden="false" customHeight="false" outlineLevel="0" collapsed="false">
      <c r="X155" s="96"/>
      <c r="Y155" s="96"/>
      <c r="Z155" s="96"/>
      <c r="AB155" s="96"/>
    </row>
    <row r="156" customFormat="false" ht="15" hidden="false" customHeight="false" outlineLevel="0" collapsed="false">
      <c r="X156" s="96"/>
      <c r="Y156" s="96"/>
      <c r="Z156" s="96"/>
      <c r="AB156" s="96"/>
    </row>
    <row r="157" customFormat="false" ht="15" hidden="false" customHeight="false" outlineLevel="0" collapsed="false">
      <c r="X157" s="96"/>
      <c r="Y157" s="96"/>
      <c r="Z157" s="96"/>
      <c r="AB157" s="96"/>
    </row>
    <row r="158" customFormat="false" ht="15" hidden="false" customHeight="false" outlineLevel="0" collapsed="false">
      <c r="X158" s="96"/>
      <c r="Y158" s="96"/>
      <c r="Z158" s="96"/>
      <c r="AB158" s="96"/>
    </row>
    <row r="159" customFormat="false" ht="15" hidden="false" customHeight="false" outlineLevel="0" collapsed="false">
      <c r="X159" s="96"/>
      <c r="Y159" s="96"/>
      <c r="Z159" s="96"/>
      <c r="AB159" s="96"/>
    </row>
    <row r="160" customFormat="false" ht="15" hidden="false" customHeight="false" outlineLevel="0" collapsed="false">
      <c r="X160" s="96"/>
      <c r="Y160" s="96"/>
      <c r="Z160" s="96"/>
      <c r="AB160" s="96"/>
    </row>
    <row r="161" customFormat="false" ht="15" hidden="false" customHeight="false" outlineLevel="0" collapsed="false">
      <c r="X161" s="96"/>
      <c r="Y161" s="96"/>
      <c r="Z161" s="96"/>
      <c r="AB161" s="96"/>
    </row>
    <row r="162" customFormat="false" ht="15" hidden="false" customHeight="false" outlineLevel="0" collapsed="false">
      <c r="X162" s="96"/>
      <c r="Y162" s="96"/>
      <c r="Z162" s="96"/>
      <c r="AB162" s="96"/>
    </row>
    <row r="163" customFormat="false" ht="15" hidden="false" customHeight="false" outlineLevel="0" collapsed="false">
      <c r="X163" s="96"/>
      <c r="Y163" s="96"/>
      <c r="Z163" s="96"/>
      <c r="AB163" s="96"/>
    </row>
    <row r="164" customFormat="false" ht="15" hidden="false" customHeight="false" outlineLevel="0" collapsed="false">
      <c r="X164" s="96"/>
      <c r="Y164" s="96"/>
      <c r="Z164" s="96"/>
      <c r="AB164" s="96"/>
    </row>
    <row r="165" customFormat="false" ht="15" hidden="false" customHeight="false" outlineLevel="0" collapsed="false">
      <c r="X165" s="96"/>
      <c r="Y165" s="96"/>
      <c r="Z165" s="96"/>
      <c r="AB165" s="96"/>
    </row>
    <row r="166" customFormat="false" ht="15" hidden="false" customHeight="false" outlineLevel="0" collapsed="false">
      <c r="X166" s="96"/>
      <c r="Y166" s="96"/>
      <c r="Z166" s="96"/>
      <c r="AB166" s="96"/>
    </row>
    <row r="167" customFormat="false" ht="15" hidden="false" customHeight="false" outlineLevel="0" collapsed="false">
      <c r="X167" s="96"/>
      <c r="Y167" s="96"/>
      <c r="Z167" s="96"/>
      <c r="AB167" s="96"/>
    </row>
    <row r="168" customFormat="false" ht="15" hidden="false" customHeight="false" outlineLevel="0" collapsed="false">
      <c r="X168" s="96"/>
      <c r="Y168" s="96"/>
      <c r="Z168" s="96"/>
      <c r="AB168" s="96"/>
    </row>
    <row r="169" customFormat="false" ht="15" hidden="false" customHeight="false" outlineLevel="0" collapsed="false">
      <c r="X169" s="96"/>
      <c r="Y169" s="96"/>
      <c r="Z169" s="96"/>
      <c r="AB169" s="96"/>
    </row>
    <row r="170" customFormat="false" ht="15" hidden="false" customHeight="false" outlineLevel="0" collapsed="false">
      <c r="X170" s="96"/>
      <c r="Y170" s="96"/>
      <c r="Z170" s="96"/>
      <c r="AB170" s="96"/>
    </row>
    <row r="171" customFormat="false" ht="15" hidden="false" customHeight="false" outlineLevel="0" collapsed="false">
      <c r="X171" s="96"/>
      <c r="Y171" s="96"/>
      <c r="Z171" s="96"/>
      <c r="AB171" s="96"/>
    </row>
    <row r="172" customFormat="false" ht="15" hidden="false" customHeight="false" outlineLevel="0" collapsed="false">
      <c r="X172" s="96"/>
      <c r="Y172" s="96"/>
      <c r="Z172" s="96"/>
      <c r="AB172" s="96"/>
    </row>
    <row r="173" customFormat="false" ht="15" hidden="false" customHeight="false" outlineLevel="0" collapsed="false">
      <c r="X173" s="96"/>
      <c r="Y173" s="96"/>
      <c r="Z173" s="96"/>
      <c r="AB173" s="96"/>
    </row>
    <row r="174" customFormat="false" ht="15" hidden="false" customHeight="false" outlineLevel="0" collapsed="false">
      <c r="X174" s="96"/>
      <c r="Y174" s="96"/>
      <c r="Z174" s="96"/>
      <c r="AB174" s="96"/>
    </row>
    <row r="175" customFormat="false" ht="15" hidden="false" customHeight="false" outlineLevel="0" collapsed="false">
      <c r="X175" s="96"/>
      <c r="Y175" s="96"/>
      <c r="Z175" s="96"/>
      <c r="AB175" s="96"/>
    </row>
    <row r="176" customFormat="false" ht="15" hidden="false" customHeight="false" outlineLevel="0" collapsed="false">
      <c r="X176" s="96"/>
      <c r="Y176" s="96"/>
      <c r="Z176" s="96"/>
      <c r="AB176" s="96"/>
    </row>
    <row r="177" customFormat="false" ht="15" hidden="false" customHeight="false" outlineLevel="0" collapsed="false">
      <c r="X177" s="96"/>
      <c r="Y177" s="96"/>
      <c r="Z177" s="96"/>
      <c r="AB177" s="96"/>
    </row>
    <row r="178" customFormat="false" ht="15" hidden="false" customHeight="false" outlineLevel="0" collapsed="false">
      <c r="X178" s="96"/>
      <c r="Y178" s="96"/>
      <c r="Z178" s="96"/>
      <c r="AB178" s="96"/>
    </row>
    <row r="179" customFormat="false" ht="15" hidden="false" customHeight="false" outlineLevel="0" collapsed="false">
      <c r="X179" s="96"/>
      <c r="Y179" s="96"/>
      <c r="Z179" s="96"/>
      <c r="AB179" s="96"/>
    </row>
    <row r="180" customFormat="false" ht="15" hidden="false" customHeight="false" outlineLevel="0" collapsed="false">
      <c r="X180" s="96"/>
      <c r="Y180" s="96"/>
      <c r="Z180" s="96"/>
      <c r="AB180" s="96"/>
    </row>
    <row r="181" customFormat="false" ht="15" hidden="false" customHeight="false" outlineLevel="0" collapsed="false">
      <c r="X181" s="96"/>
      <c r="Y181" s="96"/>
      <c r="Z181" s="96"/>
      <c r="AB181" s="96"/>
    </row>
    <row r="182" customFormat="false" ht="15" hidden="false" customHeight="false" outlineLevel="0" collapsed="false">
      <c r="X182" s="96"/>
      <c r="Y182" s="96"/>
      <c r="Z182" s="96"/>
      <c r="AB182" s="96"/>
    </row>
    <row r="183" customFormat="false" ht="15" hidden="false" customHeight="false" outlineLevel="0" collapsed="false">
      <c r="X183" s="96"/>
      <c r="Y183" s="96"/>
      <c r="Z183" s="96"/>
      <c r="AB183" s="96"/>
    </row>
    <row r="184" customFormat="false" ht="15" hidden="false" customHeight="false" outlineLevel="0" collapsed="false">
      <c r="X184" s="96"/>
      <c r="Y184" s="96"/>
      <c r="Z184" s="96"/>
      <c r="AB184" s="96"/>
    </row>
    <row r="185" customFormat="false" ht="15" hidden="false" customHeight="false" outlineLevel="0" collapsed="false">
      <c r="X185" s="96"/>
      <c r="Y185" s="96"/>
      <c r="Z185" s="96"/>
      <c r="AB185" s="96"/>
    </row>
    <row r="186" customFormat="false" ht="15" hidden="false" customHeight="false" outlineLevel="0" collapsed="false">
      <c r="X186" s="96"/>
      <c r="Y186" s="96"/>
      <c r="Z186" s="96"/>
      <c r="AB186" s="96"/>
    </row>
    <row r="187" customFormat="false" ht="15" hidden="false" customHeight="false" outlineLevel="0" collapsed="false">
      <c r="X187" s="96"/>
      <c r="Y187" s="96"/>
      <c r="Z187" s="96"/>
      <c r="AB187" s="96"/>
    </row>
    <row r="188" customFormat="false" ht="15" hidden="false" customHeight="false" outlineLevel="0" collapsed="false">
      <c r="X188" s="96"/>
      <c r="Y188" s="96"/>
      <c r="Z188" s="96"/>
      <c r="AB188" s="96"/>
    </row>
    <row r="189" customFormat="false" ht="15" hidden="false" customHeight="false" outlineLevel="0" collapsed="false">
      <c r="X189" s="96"/>
      <c r="Y189" s="96"/>
      <c r="Z189" s="96"/>
      <c r="AB189" s="96"/>
    </row>
    <row r="190" customFormat="false" ht="15" hidden="false" customHeight="false" outlineLevel="0" collapsed="false">
      <c r="X190" s="96"/>
      <c r="Y190" s="96"/>
      <c r="Z190" s="96"/>
      <c r="AB190" s="96"/>
    </row>
    <row r="191" customFormat="false" ht="15" hidden="false" customHeight="false" outlineLevel="0" collapsed="false">
      <c r="X191" s="96"/>
      <c r="Y191" s="96"/>
      <c r="Z191" s="96"/>
      <c r="AB191" s="96"/>
    </row>
    <row r="192" customFormat="false" ht="15" hidden="false" customHeight="false" outlineLevel="0" collapsed="false">
      <c r="X192" s="96"/>
      <c r="Y192" s="96"/>
      <c r="Z192" s="96"/>
      <c r="AB192" s="96"/>
    </row>
    <row r="193" customFormat="false" ht="15" hidden="false" customHeight="false" outlineLevel="0" collapsed="false">
      <c r="X193" s="96"/>
      <c r="Y193" s="96"/>
      <c r="Z193" s="96"/>
      <c r="AB193" s="96"/>
    </row>
    <row r="194" customFormat="false" ht="15" hidden="false" customHeight="false" outlineLevel="0" collapsed="false">
      <c r="X194" s="96"/>
      <c r="Y194" s="96"/>
      <c r="Z194" s="96"/>
      <c r="AB194" s="96"/>
    </row>
    <row r="195" customFormat="false" ht="15" hidden="false" customHeight="false" outlineLevel="0" collapsed="false">
      <c r="X195" s="96"/>
      <c r="Y195" s="96"/>
      <c r="Z195" s="96"/>
      <c r="AB195" s="96"/>
    </row>
    <row r="196" customFormat="false" ht="15" hidden="false" customHeight="false" outlineLevel="0" collapsed="false">
      <c r="X196" s="96"/>
      <c r="Y196" s="96"/>
      <c r="Z196" s="96"/>
      <c r="AB196" s="96"/>
    </row>
    <row r="197" customFormat="false" ht="15" hidden="false" customHeight="false" outlineLevel="0" collapsed="false">
      <c r="X197" s="96"/>
      <c r="Y197" s="96"/>
      <c r="Z197" s="96"/>
      <c r="AB197" s="96"/>
    </row>
    <row r="198" customFormat="false" ht="15" hidden="false" customHeight="false" outlineLevel="0" collapsed="false">
      <c r="X198" s="96"/>
      <c r="Y198" s="96"/>
      <c r="Z198" s="96"/>
      <c r="AB198" s="96"/>
    </row>
    <row r="199" customFormat="false" ht="15" hidden="false" customHeight="false" outlineLevel="0" collapsed="false">
      <c r="X199" s="96"/>
      <c r="Y199" s="96"/>
      <c r="Z199" s="96"/>
      <c r="AB199" s="96"/>
    </row>
    <row r="200" customFormat="false" ht="15" hidden="false" customHeight="false" outlineLevel="0" collapsed="false">
      <c r="X200" s="96"/>
      <c r="Y200" s="96"/>
      <c r="Z200" s="96"/>
      <c r="AB200" s="96"/>
    </row>
    <row r="201" customFormat="false" ht="15" hidden="false" customHeight="false" outlineLevel="0" collapsed="false">
      <c r="X201" s="96"/>
      <c r="Y201" s="96"/>
      <c r="Z201" s="96"/>
      <c r="AB201" s="96"/>
    </row>
    <row r="202" customFormat="false" ht="15" hidden="false" customHeight="false" outlineLevel="0" collapsed="false">
      <c r="X202" s="96"/>
      <c r="Y202" s="96"/>
      <c r="Z202" s="96"/>
      <c r="AB202" s="96"/>
    </row>
    <row r="203" customFormat="false" ht="15" hidden="false" customHeight="false" outlineLevel="0" collapsed="false">
      <c r="X203" s="96"/>
      <c r="Y203" s="96"/>
      <c r="Z203" s="96"/>
      <c r="AB203" s="96"/>
    </row>
    <row r="204" customFormat="false" ht="15" hidden="false" customHeight="false" outlineLevel="0" collapsed="false">
      <c r="X204" s="96"/>
      <c r="Y204" s="96"/>
      <c r="Z204" s="96"/>
      <c r="AB204" s="96"/>
    </row>
    <row r="205" customFormat="false" ht="15" hidden="false" customHeight="false" outlineLevel="0" collapsed="false">
      <c r="X205" s="96"/>
      <c r="Y205" s="96"/>
      <c r="Z205" s="96"/>
      <c r="AB205" s="96"/>
    </row>
    <row r="206" customFormat="false" ht="15" hidden="false" customHeight="false" outlineLevel="0" collapsed="false">
      <c r="X206" s="96"/>
      <c r="Y206" s="96"/>
      <c r="Z206" s="96"/>
      <c r="AB206" s="96"/>
    </row>
    <row r="207" customFormat="false" ht="15" hidden="false" customHeight="false" outlineLevel="0" collapsed="false">
      <c r="X207" s="96"/>
      <c r="Y207" s="96"/>
      <c r="Z207" s="96"/>
      <c r="AB207" s="96"/>
    </row>
    <row r="208" customFormat="false" ht="15" hidden="false" customHeight="false" outlineLevel="0" collapsed="false">
      <c r="X208" s="96"/>
      <c r="Y208" s="96"/>
      <c r="Z208" s="96"/>
      <c r="AB208" s="96"/>
    </row>
    <row r="209" customFormat="false" ht="15" hidden="false" customHeight="false" outlineLevel="0" collapsed="false">
      <c r="X209" s="96"/>
      <c r="Y209" s="96"/>
      <c r="Z209" s="96"/>
      <c r="AB209" s="96"/>
    </row>
    <row r="210" customFormat="false" ht="15" hidden="false" customHeight="false" outlineLevel="0" collapsed="false">
      <c r="X210" s="96"/>
      <c r="Y210" s="96"/>
      <c r="Z210" s="96"/>
      <c r="AB210" s="96"/>
    </row>
    <row r="211" customFormat="false" ht="15" hidden="false" customHeight="false" outlineLevel="0" collapsed="false">
      <c r="X211" s="96"/>
      <c r="Y211" s="96"/>
      <c r="Z211" s="96"/>
      <c r="AB211" s="96"/>
    </row>
    <row r="212" customFormat="false" ht="15" hidden="false" customHeight="false" outlineLevel="0" collapsed="false">
      <c r="X212" s="96"/>
      <c r="Y212" s="96"/>
      <c r="Z212" s="96"/>
      <c r="AB212" s="96"/>
    </row>
    <row r="213" customFormat="false" ht="15" hidden="false" customHeight="false" outlineLevel="0" collapsed="false">
      <c r="X213" s="96"/>
      <c r="Y213" s="96"/>
      <c r="Z213" s="96"/>
      <c r="AB213" s="96"/>
    </row>
    <row r="214" customFormat="false" ht="15" hidden="false" customHeight="false" outlineLevel="0" collapsed="false">
      <c r="X214" s="96"/>
      <c r="Y214" s="96"/>
      <c r="Z214" s="96"/>
      <c r="AB214" s="96"/>
    </row>
    <row r="215" customFormat="false" ht="15" hidden="false" customHeight="false" outlineLevel="0" collapsed="false">
      <c r="X215" s="96"/>
      <c r="Y215" s="96"/>
      <c r="Z215" s="96"/>
      <c r="AB215" s="96"/>
    </row>
    <row r="216" customFormat="false" ht="15" hidden="false" customHeight="false" outlineLevel="0" collapsed="false">
      <c r="X216" s="96"/>
      <c r="Y216" s="96"/>
      <c r="Z216" s="96"/>
      <c r="AB216" s="96"/>
    </row>
    <row r="217" customFormat="false" ht="15" hidden="false" customHeight="false" outlineLevel="0" collapsed="false">
      <c r="X217" s="96"/>
      <c r="Y217" s="96"/>
      <c r="Z217" s="96"/>
      <c r="AB217" s="96"/>
    </row>
    <row r="218" customFormat="false" ht="15" hidden="false" customHeight="false" outlineLevel="0" collapsed="false">
      <c r="X218" s="96"/>
      <c r="Y218" s="96"/>
      <c r="Z218" s="96"/>
      <c r="AB218" s="96"/>
    </row>
    <row r="219" customFormat="false" ht="15" hidden="false" customHeight="false" outlineLevel="0" collapsed="false">
      <c r="X219" s="96"/>
      <c r="Y219" s="96"/>
      <c r="Z219" s="96"/>
      <c r="AB219" s="96"/>
    </row>
    <row r="220" customFormat="false" ht="15" hidden="false" customHeight="false" outlineLevel="0" collapsed="false">
      <c r="X220" s="96"/>
      <c r="Y220" s="96"/>
      <c r="Z220" s="96"/>
      <c r="AB220" s="96"/>
    </row>
    <row r="221" customFormat="false" ht="15" hidden="false" customHeight="false" outlineLevel="0" collapsed="false">
      <c r="X221" s="96"/>
      <c r="Y221" s="96"/>
      <c r="Z221" s="96"/>
      <c r="AB221" s="96"/>
    </row>
    <row r="222" customFormat="false" ht="15" hidden="false" customHeight="false" outlineLevel="0" collapsed="false">
      <c r="X222" s="96"/>
      <c r="Y222" s="96"/>
      <c r="Z222" s="96"/>
      <c r="AB222" s="96"/>
    </row>
    <row r="223" customFormat="false" ht="15" hidden="false" customHeight="false" outlineLevel="0" collapsed="false">
      <c r="X223" s="96"/>
      <c r="Y223" s="96"/>
      <c r="Z223" s="96"/>
      <c r="AB223" s="96"/>
    </row>
    <row r="224" customFormat="false" ht="15" hidden="false" customHeight="false" outlineLevel="0" collapsed="false">
      <c r="X224" s="96"/>
      <c r="Y224" s="96"/>
      <c r="Z224" s="96"/>
      <c r="AB224" s="96"/>
    </row>
    <row r="225" customFormat="false" ht="15" hidden="false" customHeight="false" outlineLevel="0" collapsed="false">
      <c r="X225" s="96"/>
      <c r="Y225" s="96"/>
      <c r="Z225" s="96"/>
      <c r="AB225" s="96"/>
    </row>
    <row r="226" customFormat="false" ht="15" hidden="false" customHeight="false" outlineLevel="0" collapsed="false">
      <c r="X226" s="96"/>
      <c r="Y226" s="96"/>
      <c r="Z226" s="96"/>
      <c r="AB226" s="96"/>
    </row>
    <row r="227" customFormat="false" ht="15" hidden="false" customHeight="false" outlineLevel="0" collapsed="false">
      <c r="X227" s="96"/>
      <c r="Y227" s="96"/>
      <c r="Z227" s="96"/>
      <c r="AB227" s="96"/>
    </row>
    <row r="228" customFormat="false" ht="15" hidden="false" customHeight="false" outlineLevel="0" collapsed="false">
      <c r="X228" s="96"/>
      <c r="Y228" s="96"/>
      <c r="Z228" s="96"/>
      <c r="AB228" s="96"/>
    </row>
    <row r="229" customFormat="false" ht="15" hidden="false" customHeight="false" outlineLevel="0" collapsed="false">
      <c r="X229" s="96"/>
      <c r="Y229" s="96"/>
      <c r="Z229" s="96"/>
      <c r="AB229" s="96"/>
    </row>
    <row r="230" customFormat="false" ht="15" hidden="false" customHeight="false" outlineLevel="0" collapsed="false">
      <c r="X230" s="96"/>
      <c r="Y230" s="96"/>
      <c r="Z230" s="96"/>
      <c r="AB230" s="96"/>
    </row>
    <row r="231" customFormat="false" ht="15" hidden="false" customHeight="false" outlineLevel="0" collapsed="false">
      <c r="X231" s="96"/>
      <c r="Y231" s="96"/>
      <c r="Z231" s="96"/>
      <c r="AB231" s="96"/>
    </row>
    <row r="232" customFormat="false" ht="15" hidden="false" customHeight="false" outlineLevel="0" collapsed="false">
      <c r="X232" s="96"/>
      <c r="Y232" s="96"/>
      <c r="Z232" s="96"/>
      <c r="AB232" s="96"/>
    </row>
    <row r="233" customFormat="false" ht="15" hidden="false" customHeight="false" outlineLevel="0" collapsed="false">
      <c r="X233" s="96"/>
      <c r="Y233" s="96"/>
      <c r="Z233" s="96"/>
      <c r="AB233" s="96"/>
    </row>
    <row r="234" customFormat="false" ht="15" hidden="false" customHeight="false" outlineLevel="0" collapsed="false">
      <c r="X234" s="96"/>
      <c r="Y234" s="96"/>
      <c r="Z234" s="96"/>
      <c r="AB234" s="96"/>
    </row>
    <row r="235" customFormat="false" ht="15" hidden="false" customHeight="false" outlineLevel="0" collapsed="false">
      <c r="X235" s="96"/>
      <c r="Y235" s="96"/>
      <c r="Z235" s="96"/>
      <c r="AB235" s="96"/>
    </row>
    <row r="236" customFormat="false" ht="15" hidden="false" customHeight="false" outlineLevel="0" collapsed="false">
      <c r="X236" s="96"/>
      <c r="Y236" s="96"/>
      <c r="Z236" s="96"/>
      <c r="AB236" s="96"/>
    </row>
    <row r="237" customFormat="false" ht="15" hidden="false" customHeight="false" outlineLevel="0" collapsed="false">
      <c r="X237" s="96"/>
      <c r="Y237" s="96"/>
      <c r="Z237" s="96"/>
      <c r="AB237" s="96"/>
    </row>
    <row r="238" customFormat="false" ht="15" hidden="false" customHeight="false" outlineLevel="0" collapsed="false">
      <c r="X238" s="96"/>
      <c r="Y238" s="96"/>
      <c r="Z238" s="96"/>
      <c r="AB238" s="96"/>
    </row>
    <row r="239" customFormat="false" ht="15" hidden="false" customHeight="false" outlineLevel="0" collapsed="false">
      <c r="X239" s="96"/>
      <c r="Y239" s="96"/>
      <c r="Z239" s="96"/>
      <c r="AB239" s="96"/>
    </row>
    <row r="240" customFormat="false" ht="15" hidden="false" customHeight="false" outlineLevel="0" collapsed="false">
      <c r="X240" s="96"/>
      <c r="Y240" s="96"/>
      <c r="Z240" s="96"/>
      <c r="AB240" s="96"/>
    </row>
    <row r="241" customFormat="false" ht="15" hidden="false" customHeight="false" outlineLevel="0" collapsed="false">
      <c r="X241" s="96"/>
      <c r="Y241" s="96"/>
      <c r="Z241" s="96"/>
      <c r="AB241" s="96"/>
    </row>
    <row r="242" customFormat="false" ht="15" hidden="false" customHeight="false" outlineLevel="0" collapsed="false">
      <c r="X242" s="96"/>
      <c r="Y242" s="96"/>
      <c r="Z242" s="96"/>
      <c r="AB242" s="96"/>
    </row>
    <row r="243" customFormat="false" ht="15" hidden="false" customHeight="false" outlineLevel="0" collapsed="false">
      <c r="X243" s="96"/>
      <c r="Y243" s="96"/>
      <c r="Z243" s="96"/>
      <c r="AB243" s="96"/>
    </row>
    <row r="244" customFormat="false" ht="15" hidden="false" customHeight="false" outlineLevel="0" collapsed="false">
      <c r="X244" s="96"/>
      <c r="Y244" s="96"/>
      <c r="Z244" s="96"/>
      <c r="AB244" s="96"/>
    </row>
    <row r="245" customFormat="false" ht="15" hidden="false" customHeight="false" outlineLevel="0" collapsed="false">
      <c r="X245" s="96"/>
      <c r="Y245" s="96"/>
      <c r="Z245" s="96"/>
      <c r="AB245" s="96"/>
    </row>
    <row r="246" customFormat="false" ht="15" hidden="false" customHeight="false" outlineLevel="0" collapsed="false">
      <c r="X246" s="96"/>
      <c r="Y246" s="96"/>
      <c r="Z246" s="96"/>
      <c r="AB246" s="96"/>
    </row>
    <row r="247" customFormat="false" ht="15" hidden="false" customHeight="false" outlineLevel="0" collapsed="false">
      <c r="X247" s="96"/>
      <c r="Y247" s="96"/>
      <c r="Z247" s="96"/>
      <c r="AB247" s="96"/>
    </row>
    <row r="248" customFormat="false" ht="15" hidden="false" customHeight="false" outlineLevel="0" collapsed="false">
      <c r="X248" s="96"/>
      <c r="Y248" s="96"/>
      <c r="Z248" s="96"/>
      <c r="AB248" s="96"/>
    </row>
    <row r="249" customFormat="false" ht="15" hidden="false" customHeight="false" outlineLevel="0" collapsed="false">
      <c r="X249" s="96"/>
      <c r="Y249" s="96"/>
      <c r="Z249" s="96"/>
      <c r="AB249" s="96"/>
    </row>
    <row r="250" customFormat="false" ht="15" hidden="false" customHeight="false" outlineLevel="0" collapsed="false">
      <c r="X250" s="96"/>
      <c r="Y250" s="96"/>
      <c r="Z250" s="96"/>
      <c r="AB250" s="96"/>
    </row>
    <row r="251" customFormat="false" ht="15" hidden="false" customHeight="false" outlineLevel="0" collapsed="false">
      <c r="X251" s="96"/>
      <c r="Y251" s="96"/>
      <c r="Z251" s="96"/>
      <c r="AB251" s="96"/>
    </row>
    <row r="252" customFormat="false" ht="15" hidden="false" customHeight="false" outlineLevel="0" collapsed="false">
      <c r="X252" s="96"/>
      <c r="Y252" s="96"/>
      <c r="Z252" s="96"/>
      <c r="AB252" s="96"/>
    </row>
    <row r="253" customFormat="false" ht="15" hidden="false" customHeight="false" outlineLevel="0" collapsed="false">
      <c r="X253" s="96"/>
      <c r="Y253" s="96"/>
      <c r="Z253" s="96"/>
      <c r="AB253" s="96"/>
    </row>
    <row r="254" customFormat="false" ht="15" hidden="false" customHeight="false" outlineLevel="0" collapsed="false">
      <c r="X254" s="96"/>
      <c r="Y254" s="96"/>
      <c r="Z254" s="96"/>
      <c r="AB254" s="96"/>
    </row>
    <row r="255" customFormat="false" ht="15" hidden="false" customHeight="false" outlineLevel="0" collapsed="false">
      <c r="X255" s="96"/>
      <c r="Y255" s="96"/>
      <c r="Z255" s="96"/>
      <c r="AB255" s="96"/>
    </row>
    <row r="256" customFormat="false" ht="15" hidden="false" customHeight="false" outlineLevel="0" collapsed="false">
      <c r="X256" s="96"/>
      <c r="Y256" s="96"/>
      <c r="Z256" s="96"/>
      <c r="AB256" s="96"/>
    </row>
    <row r="257" customFormat="false" ht="15" hidden="false" customHeight="false" outlineLevel="0" collapsed="false">
      <c r="X257" s="96"/>
      <c r="Y257" s="96"/>
      <c r="Z257" s="96"/>
      <c r="AB257" s="96"/>
    </row>
    <row r="258" customFormat="false" ht="15" hidden="false" customHeight="false" outlineLevel="0" collapsed="false">
      <c r="X258" s="96"/>
      <c r="Y258" s="96"/>
      <c r="Z258" s="96"/>
      <c r="AB258" s="96"/>
    </row>
    <row r="259" customFormat="false" ht="15" hidden="false" customHeight="false" outlineLevel="0" collapsed="false">
      <c r="X259" s="96"/>
      <c r="Y259" s="96"/>
      <c r="Z259" s="96"/>
      <c r="AB259" s="96"/>
    </row>
    <row r="260" customFormat="false" ht="15" hidden="false" customHeight="false" outlineLevel="0" collapsed="false">
      <c r="X260" s="96"/>
      <c r="Y260" s="96"/>
      <c r="Z260" s="96"/>
      <c r="AB260" s="96"/>
    </row>
    <row r="261" customFormat="false" ht="15" hidden="false" customHeight="false" outlineLevel="0" collapsed="false">
      <c r="X261" s="96"/>
      <c r="Y261" s="96"/>
      <c r="Z261" s="96"/>
      <c r="AB261" s="96"/>
    </row>
    <row r="262" customFormat="false" ht="15" hidden="false" customHeight="false" outlineLevel="0" collapsed="false">
      <c r="X262" s="96"/>
      <c r="Y262" s="96"/>
      <c r="Z262" s="96"/>
      <c r="AB262" s="96"/>
    </row>
    <row r="263" customFormat="false" ht="15" hidden="false" customHeight="false" outlineLevel="0" collapsed="false">
      <c r="X263" s="96"/>
      <c r="Y263" s="96"/>
      <c r="Z263" s="96"/>
      <c r="AB263" s="96"/>
    </row>
    <row r="264" customFormat="false" ht="15" hidden="false" customHeight="false" outlineLevel="0" collapsed="false">
      <c r="X264" s="96"/>
      <c r="Y264" s="96"/>
      <c r="Z264" s="96"/>
      <c r="AB264" s="96"/>
    </row>
    <row r="265" customFormat="false" ht="15" hidden="false" customHeight="false" outlineLevel="0" collapsed="false">
      <c r="X265" s="96"/>
      <c r="Y265" s="96"/>
      <c r="Z265" s="96"/>
      <c r="AB265" s="96"/>
    </row>
    <row r="266" customFormat="false" ht="15" hidden="false" customHeight="false" outlineLevel="0" collapsed="false">
      <c r="X266" s="96"/>
      <c r="Y266" s="96"/>
      <c r="Z266" s="96"/>
      <c r="AB266" s="96"/>
    </row>
    <row r="267" customFormat="false" ht="15" hidden="false" customHeight="false" outlineLevel="0" collapsed="false">
      <c r="X267" s="96"/>
      <c r="Y267" s="96"/>
      <c r="Z267" s="96"/>
      <c r="AB267" s="96"/>
    </row>
    <row r="268" customFormat="false" ht="15" hidden="false" customHeight="false" outlineLevel="0" collapsed="false">
      <c r="X268" s="96"/>
      <c r="Y268" s="96"/>
      <c r="Z268" s="96"/>
      <c r="AB268" s="96"/>
    </row>
    <row r="269" customFormat="false" ht="15" hidden="false" customHeight="false" outlineLevel="0" collapsed="false">
      <c r="X269" s="96"/>
      <c r="Y269" s="96"/>
      <c r="Z269" s="96"/>
      <c r="AB269" s="96"/>
    </row>
    <row r="270" customFormat="false" ht="15" hidden="false" customHeight="false" outlineLevel="0" collapsed="false">
      <c r="X270" s="96"/>
      <c r="Y270" s="96"/>
      <c r="Z270" s="96"/>
      <c r="AB270" s="96"/>
    </row>
    <row r="271" customFormat="false" ht="15" hidden="false" customHeight="false" outlineLevel="0" collapsed="false">
      <c r="X271" s="96"/>
      <c r="Y271" s="96"/>
      <c r="Z271" s="96"/>
      <c r="AB271" s="96"/>
    </row>
    <row r="272" customFormat="false" ht="15" hidden="false" customHeight="false" outlineLevel="0" collapsed="false">
      <c r="X272" s="96"/>
      <c r="Y272" s="96"/>
      <c r="Z272" s="96"/>
      <c r="AB272" s="96"/>
    </row>
    <row r="273" customFormat="false" ht="15" hidden="false" customHeight="false" outlineLevel="0" collapsed="false">
      <c r="X273" s="96"/>
      <c r="Y273" s="96"/>
      <c r="Z273" s="96"/>
      <c r="AB273" s="96"/>
    </row>
    <row r="274" customFormat="false" ht="15" hidden="false" customHeight="false" outlineLevel="0" collapsed="false">
      <c r="X274" s="96"/>
      <c r="Y274" s="96"/>
      <c r="Z274" s="96"/>
      <c r="AB274" s="96"/>
    </row>
    <row r="275" customFormat="false" ht="15" hidden="false" customHeight="false" outlineLevel="0" collapsed="false">
      <c r="X275" s="96"/>
      <c r="Y275" s="96"/>
      <c r="Z275" s="96"/>
      <c r="AB275" s="96"/>
    </row>
    <row r="276" customFormat="false" ht="15" hidden="false" customHeight="false" outlineLevel="0" collapsed="false">
      <c r="X276" s="96"/>
      <c r="Y276" s="96"/>
      <c r="Z276" s="96"/>
      <c r="AB276" s="96"/>
    </row>
    <row r="277" customFormat="false" ht="15" hidden="false" customHeight="false" outlineLevel="0" collapsed="false">
      <c r="X277" s="96"/>
      <c r="Y277" s="96"/>
      <c r="Z277" s="96"/>
      <c r="AB277" s="96"/>
    </row>
    <row r="278" customFormat="false" ht="15" hidden="false" customHeight="false" outlineLevel="0" collapsed="false">
      <c r="X278" s="96"/>
      <c r="Y278" s="96"/>
      <c r="Z278" s="96"/>
      <c r="AB278" s="96"/>
    </row>
    <row r="279" customFormat="false" ht="15" hidden="false" customHeight="false" outlineLevel="0" collapsed="false">
      <c r="X279" s="96"/>
      <c r="Y279" s="96"/>
      <c r="Z279" s="96"/>
      <c r="AB279" s="96"/>
    </row>
    <row r="280" customFormat="false" ht="15" hidden="false" customHeight="false" outlineLevel="0" collapsed="false">
      <c r="X280" s="96"/>
      <c r="Y280" s="96"/>
      <c r="Z280" s="96"/>
      <c r="AB280" s="96"/>
    </row>
    <row r="281" customFormat="false" ht="15" hidden="false" customHeight="false" outlineLevel="0" collapsed="false">
      <c r="X281" s="96"/>
      <c r="Y281" s="96"/>
      <c r="Z281" s="96"/>
      <c r="AB281" s="96"/>
    </row>
    <row r="282" customFormat="false" ht="15" hidden="false" customHeight="false" outlineLevel="0" collapsed="false">
      <c r="X282" s="96"/>
      <c r="Y282" s="96"/>
      <c r="Z282" s="96"/>
      <c r="AB282" s="96"/>
    </row>
    <row r="283" customFormat="false" ht="15" hidden="false" customHeight="false" outlineLevel="0" collapsed="false">
      <c r="X283" s="96"/>
      <c r="Y283" s="96"/>
      <c r="Z283" s="96"/>
      <c r="AB283" s="96"/>
    </row>
    <row r="284" customFormat="false" ht="15" hidden="false" customHeight="false" outlineLevel="0" collapsed="false">
      <c r="X284" s="96"/>
      <c r="Y284" s="96"/>
      <c r="Z284" s="96"/>
      <c r="AB284" s="96"/>
    </row>
    <row r="285" customFormat="false" ht="15" hidden="false" customHeight="false" outlineLevel="0" collapsed="false">
      <c r="X285" s="96"/>
      <c r="Y285" s="96"/>
      <c r="Z285" s="96"/>
      <c r="AB285" s="96"/>
    </row>
    <row r="286" customFormat="false" ht="15" hidden="false" customHeight="false" outlineLevel="0" collapsed="false">
      <c r="X286" s="96"/>
      <c r="Y286" s="96"/>
      <c r="Z286" s="96"/>
      <c r="AB286" s="96"/>
    </row>
    <row r="287" customFormat="false" ht="15" hidden="false" customHeight="false" outlineLevel="0" collapsed="false">
      <c r="X287" s="96"/>
      <c r="Y287" s="96"/>
      <c r="Z287" s="96"/>
      <c r="AB287" s="96"/>
    </row>
    <row r="288" customFormat="false" ht="15" hidden="false" customHeight="false" outlineLevel="0" collapsed="false">
      <c r="X288" s="96"/>
      <c r="Y288" s="96"/>
      <c r="Z288" s="96"/>
      <c r="AB288" s="96"/>
    </row>
    <row r="289" customFormat="false" ht="15" hidden="false" customHeight="false" outlineLevel="0" collapsed="false">
      <c r="X289" s="96"/>
      <c r="Y289" s="96"/>
      <c r="Z289" s="96"/>
      <c r="AB289" s="96"/>
    </row>
    <row r="290" customFormat="false" ht="15" hidden="false" customHeight="false" outlineLevel="0" collapsed="false">
      <c r="X290" s="96"/>
      <c r="Y290" s="96"/>
      <c r="Z290" s="96"/>
      <c r="AB290" s="96"/>
    </row>
    <row r="291" customFormat="false" ht="15" hidden="false" customHeight="false" outlineLevel="0" collapsed="false">
      <c r="X291" s="96"/>
      <c r="Y291" s="96"/>
      <c r="Z291" s="96"/>
      <c r="AB291" s="96"/>
    </row>
    <row r="292" customFormat="false" ht="15" hidden="false" customHeight="false" outlineLevel="0" collapsed="false">
      <c r="X292" s="96"/>
      <c r="Y292" s="96"/>
      <c r="Z292" s="96"/>
      <c r="AB292" s="96"/>
    </row>
    <row r="293" customFormat="false" ht="15" hidden="false" customHeight="false" outlineLevel="0" collapsed="false">
      <c r="X293" s="96"/>
      <c r="Y293" s="96"/>
      <c r="Z293" s="96"/>
      <c r="AB293" s="96"/>
    </row>
    <row r="294" customFormat="false" ht="15" hidden="false" customHeight="false" outlineLevel="0" collapsed="false">
      <c r="X294" s="96"/>
      <c r="Y294" s="96"/>
      <c r="Z294" s="96"/>
      <c r="AB294" s="96"/>
    </row>
    <row r="295" customFormat="false" ht="15" hidden="false" customHeight="false" outlineLevel="0" collapsed="false">
      <c r="X295" s="96"/>
      <c r="Y295" s="96"/>
      <c r="Z295" s="96"/>
      <c r="AB295" s="96"/>
    </row>
    <row r="296" customFormat="false" ht="15" hidden="false" customHeight="false" outlineLevel="0" collapsed="false">
      <c r="X296" s="96"/>
      <c r="Y296" s="96"/>
      <c r="Z296" s="96"/>
      <c r="AB296" s="96"/>
    </row>
    <row r="297" customFormat="false" ht="15" hidden="false" customHeight="false" outlineLevel="0" collapsed="false">
      <c r="X297" s="96"/>
      <c r="Y297" s="96"/>
      <c r="Z297" s="96"/>
      <c r="AB297" s="96"/>
    </row>
    <row r="298" customFormat="false" ht="15" hidden="false" customHeight="false" outlineLevel="0" collapsed="false">
      <c r="X298" s="96"/>
      <c r="Y298" s="96"/>
      <c r="Z298" s="96"/>
      <c r="AB298" s="96"/>
    </row>
    <row r="299" customFormat="false" ht="15" hidden="false" customHeight="false" outlineLevel="0" collapsed="false">
      <c r="X299" s="96"/>
      <c r="Y299" s="96"/>
      <c r="Z299" s="96"/>
      <c r="AB299" s="96"/>
    </row>
    <row r="300" customFormat="false" ht="15" hidden="false" customHeight="false" outlineLevel="0" collapsed="false">
      <c r="X300" s="96"/>
      <c r="Y300" s="96"/>
      <c r="Z300" s="96"/>
      <c r="AB300" s="96"/>
    </row>
    <row r="301" customFormat="false" ht="15" hidden="false" customHeight="false" outlineLevel="0" collapsed="false">
      <c r="X301" s="96"/>
      <c r="Y301" s="96"/>
      <c r="Z301" s="96"/>
      <c r="AB301" s="96"/>
    </row>
    <row r="302" customFormat="false" ht="15" hidden="false" customHeight="false" outlineLevel="0" collapsed="false">
      <c r="X302" s="96"/>
      <c r="Y302" s="96"/>
      <c r="Z302" s="96"/>
      <c r="AB302" s="96"/>
    </row>
    <row r="303" customFormat="false" ht="15" hidden="false" customHeight="false" outlineLevel="0" collapsed="false">
      <c r="X303" s="96"/>
      <c r="Y303" s="96"/>
      <c r="Z303" s="96"/>
      <c r="AB303" s="96"/>
    </row>
    <row r="304" customFormat="false" ht="15" hidden="false" customHeight="false" outlineLevel="0" collapsed="false">
      <c r="X304" s="96"/>
      <c r="Y304" s="96"/>
      <c r="Z304" s="96"/>
      <c r="AB304" s="96"/>
    </row>
    <row r="305" customFormat="false" ht="15" hidden="false" customHeight="false" outlineLevel="0" collapsed="false">
      <c r="X305" s="96"/>
      <c r="Y305" s="96"/>
      <c r="Z305" s="96"/>
      <c r="AB305" s="96"/>
    </row>
    <row r="306" customFormat="false" ht="15" hidden="false" customHeight="false" outlineLevel="0" collapsed="false">
      <c r="X306" s="96"/>
      <c r="Y306" s="96"/>
      <c r="Z306" s="96"/>
      <c r="AB306" s="96"/>
    </row>
    <row r="307" customFormat="false" ht="15" hidden="false" customHeight="false" outlineLevel="0" collapsed="false">
      <c r="X307" s="96"/>
      <c r="Y307" s="96"/>
      <c r="Z307" s="96"/>
      <c r="AB307" s="96"/>
    </row>
    <row r="308" customFormat="false" ht="15" hidden="false" customHeight="false" outlineLevel="0" collapsed="false">
      <c r="X308" s="96"/>
      <c r="Y308" s="96"/>
      <c r="Z308" s="96"/>
      <c r="AB308" s="96"/>
    </row>
    <row r="309" customFormat="false" ht="15" hidden="false" customHeight="false" outlineLevel="0" collapsed="false">
      <c r="X309" s="96"/>
      <c r="Y309" s="96"/>
      <c r="Z309" s="96"/>
      <c r="AB309" s="96"/>
    </row>
    <row r="310" customFormat="false" ht="15" hidden="false" customHeight="false" outlineLevel="0" collapsed="false">
      <c r="X310" s="96"/>
      <c r="Y310" s="96"/>
      <c r="Z310" s="96"/>
      <c r="AB310" s="96"/>
    </row>
    <row r="311" customFormat="false" ht="15" hidden="false" customHeight="false" outlineLevel="0" collapsed="false">
      <c r="X311" s="96"/>
      <c r="Y311" s="96"/>
      <c r="Z311" s="96"/>
      <c r="AB311" s="96"/>
    </row>
    <row r="312" customFormat="false" ht="15" hidden="false" customHeight="false" outlineLevel="0" collapsed="false">
      <c r="X312" s="96"/>
      <c r="Y312" s="96"/>
      <c r="Z312" s="96"/>
      <c r="AB312" s="96"/>
    </row>
    <row r="313" customFormat="false" ht="15" hidden="false" customHeight="false" outlineLevel="0" collapsed="false">
      <c r="X313" s="96"/>
      <c r="Y313" s="96"/>
      <c r="Z313" s="96"/>
      <c r="AB313" s="96"/>
    </row>
    <row r="314" customFormat="false" ht="15" hidden="false" customHeight="false" outlineLevel="0" collapsed="false">
      <c r="X314" s="96"/>
      <c r="Y314" s="96"/>
      <c r="Z314" s="96"/>
      <c r="AB314" s="96"/>
    </row>
    <row r="315" customFormat="false" ht="15" hidden="false" customHeight="false" outlineLevel="0" collapsed="false">
      <c r="X315" s="96"/>
      <c r="Y315" s="96"/>
      <c r="Z315" s="96"/>
      <c r="AB315" s="96"/>
    </row>
    <row r="316" customFormat="false" ht="15" hidden="false" customHeight="false" outlineLevel="0" collapsed="false">
      <c r="X316" s="96"/>
      <c r="Y316" s="96"/>
      <c r="Z316" s="96"/>
      <c r="AB316" s="96"/>
    </row>
    <row r="317" customFormat="false" ht="15" hidden="false" customHeight="false" outlineLevel="0" collapsed="false">
      <c r="X317" s="96"/>
      <c r="Y317" s="96"/>
      <c r="Z317" s="96"/>
      <c r="AB317" s="96"/>
    </row>
    <row r="318" customFormat="false" ht="15" hidden="false" customHeight="false" outlineLevel="0" collapsed="false">
      <c r="X318" s="96"/>
      <c r="Y318" s="96"/>
      <c r="Z318" s="96"/>
      <c r="AB318" s="96"/>
    </row>
    <row r="319" customFormat="false" ht="15" hidden="false" customHeight="false" outlineLevel="0" collapsed="false">
      <c r="X319" s="96"/>
      <c r="Y319" s="96"/>
      <c r="Z319" s="96"/>
      <c r="AB319" s="96"/>
    </row>
    <row r="320" customFormat="false" ht="15" hidden="false" customHeight="false" outlineLevel="0" collapsed="false">
      <c r="X320" s="96"/>
      <c r="Y320" s="96"/>
      <c r="Z320" s="96"/>
      <c r="AB320" s="96"/>
    </row>
    <row r="321" customFormat="false" ht="15" hidden="false" customHeight="false" outlineLevel="0" collapsed="false">
      <c r="X321" s="96"/>
      <c r="Y321" s="96"/>
      <c r="Z321" s="96"/>
      <c r="AB321" s="96"/>
    </row>
    <row r="322" customFormat="false" ht="15" hidden="false" customHeight="false" outlineLevel="0" collapsed="false">
      <c r="X322" s="96"/>
      <c r="Y322" s="96"/>
      <c r="Z322" s="96"/>
      <c r="AB322" s="96"/>
    </row>
    <row r="323" customFormat="false" ht="15" hidden="false" customHeight="false" outlineLevel="0" collapsed="false">
      <c r="X323" s="96"/>
      <c r="Y323" s="96"/>
      <c r="Z323" s="96"/>
      <c r="AB323" s="96"/>
    </row>
    <row r="324" customFormat="false" ht="15" hidden="false" customHeight="false" outlineLevel="0" collapsed="false">
      <c r="X324" s="96"/>
      <c r="Y324" s="96"/>
      <c r="Z324" s="96"/>
      <c r="AB324" s="96"/>
    </row>
    <row r="325" customFormat="false" ht="15" hidden="false" customHeight="false" outlineLevel="0" collapsed="false">
      <c r="X325" s="96"/>
      <c r="Y325" s="96"/>
      <c r="Z325" s="96"/>
      <c r="AB325" s="96"/>
    </row>
    <row r="326" customFormat="false" ht="15" hidden="false" customHeight="false" outlineLevel="0" collapsed="false">
      <c r="X326" s="96"/>
      <c r="Y326" s="96"/>
      <c r="Z326" s="96"/>
      <c r="AB326" s="96"/>
    </row>
    <row r="327" customFormat="false" ht="15" hidden="false" customHeight="false" outlineLevel="0" collapsed="false">
      <c r="X327" s="96"/>
      <c r="Y327" s="96"/>
      <c r="Z327" s="96"/>
      <c r="AB327" s="96"/>
    </row>
    <row r="328" customFormat="false" ht="15" hidden="false" customHeight="false" outlineLevel="0" collapsed="false">
      <c r="X328" s="96"/>
      <c r="Y328" s="96"/>
      <c r="Z328" s="96"/>
      <c r="AB328" s="96"/>
    </row>
    <row r="329" customFormat="false" ht="15" hidden="false" customHeight="false" outlineLevel="0" collapsed="false">
      <c r="X329" s="96"/>
      <c r="Y329" s="96"/>
      <c r="Z329" s="96"/>
      <c r="AB329" s="96"/>
    </row>
    <row r="330" customFormat="false" ht="15" hidden="false" customHeight="false" outlineLevel="0" collapsed="false">
      <c r="X330" s="96"/>
      <c r="Y330" s="96"/>
      <c r="Z330" s="96"/>
      <c r="AB330" s="96"/>
    </row>
    <row r="331" customFormat="false" ht="15" hidden="false" customHeight="false" outlineLevel="0" collapsed="false">
      <c r="X331" s="96"/>
      <c r="Y331" s="96"/>
      <c r="Z331" s="96"/>
      <c r="AB331" s="96"/>
    </row>
    <row r="332" customFormat="false" ht="15" hidden="false" customHeight="false" outlineLevel="0" collapsed="false">
      <c r="X332" s="96"/>
      <c r="Y332" s="96"/>
      <c r="Z332" s="96"/>
      <c r="AB332" s="96"/>
    </row>
    <row r="333" customFormat="false" ht="15" hidden="false" customHeight="false" outlineLevel="0" collapsed="false">
      <c r="X333" s="96"/>
      <c r="Y333" s="96"/>
      <c r="Z333" s="96"/>
      <c r="AB333" s="96"/>
    </row>
    <row r="334" customFormat="false" ht="15" hidden="false" customHeight="false" outlineLevel="0" collapsed="false">
      <c r="X334" s="96"/>
      <c r="Y334" s="96"/>
      <c r="Z334" s="96"/>
      <c r="AB334" s="96"/>
    </row>
    <row r="335" customFormat="false" ht="15" hidden="false" customHeight="false" outlineLevel="0" collapsed="false">
      <c r="X335" s="96"/>
      <c r="Y335" s="96"/>
      <c r="Z335" s="96"/>
      <c r="AB335" s="96"/>
    </row>
    <row r="336" customFormat="false" ht="15" hidden="false" customHeight="false" outlineLevel="0" collapsed="false">
      <c r="X336" s="96"/>
      <c r="Y336" s="96"/>
      <c r="Z336" s="96"/>
      <c r="AB336" s="96"/>
    </row>
    <row r="337" customFormat="false" ht="15" hidden="false" customHeight="false" outlineLevel="0" collapsed="false">
      <c r="X337" s="96"/>
      <c r="Y337" s="96"/>
      <c r="Z337" s="96"/>
      <c r="AB337" s="96"/>
    </row>
    <row r="338" customFormat="false" ht="15" hidden="false" customHeight="false" outlineLevel="0" collapsed="false">
      <c r="X338" s="96"/>
      <c r="Y338" s="96"/>
      <c r="Z338" s="96"/>
      <c r="AB338" s="96"/>
    </row>
    <row r="339" customFormat="false" ht="15" hidden="false" customHeight="false" outlineLevel="0" collapsed="false">
      <c r="X339" s="96"/>
      <c r="Y339" s="96"/>
      <c r="Z339" s="96"/>
      <c r="AB339" s="96"/>
    </row>
    <row r="340" customFormat="false" ht="15" hidden="false" customHeight="false" outlineLevel="0" collapsed="false">
      <c r="X340" s="96"/>
      <c r="Y340" s="96"/>
      <c r="Z340" s="96"/>
      <c r="AB340" s="96"/>
    </row>
    <row r="341" customFormat="false" ht="15" hidden="false" customHeight="false" outlineLevel="0" collapsed="false">
      <c r="X341" s="96"/>
      <c r="Y341" s="96"/>
      <c r="Z341" s="96"/>
      <c r="AB341" s="96"/>
    </row>
    <row r="342" customFormat="false" ht="15" hidden="false" customHeight="false" outlineLevel="0" collapsed="false">
      <c r="X342" s="96"/>
      <c r="Y342" s="96"/>
      <c r="Z342" s="96"/>
      <c r="AB342" s="96"/>
    </row>
    <row r="343" customFormat="false" ht="15" hidden="false" customHeight="false" outlineLevel="0" collapsed="false">
      <c r="X343" s="96"/>
      <c r="Y343" s="96"/>
      <c r="Z343" s="96"/>
      <c r="AB343" s="96"/>
    </row>
    <row r="344" customFormat="false" ht="15" hidden="false" customHeight="false" outlineLevel="0" collapsed="false">
      <c r="X344" s="96"/>
      <c r="Y344" s="96"/>
      <c r="Z344" s="96"/>
      <c r="AB344" s="96"/>
    </row>
    <row r="345" customFormat="false" ht="15" hidden="false" customHeight="false" outlineLevel="0" collapsed="false">
      <c r="X345" s="96"/>
      <c r="Y345" s="96"/>
      <c r="Z345" s="96"/>
      <c r="AB345" s="96"/>
    </row>
    <row r="346" customFormat="false" ht="15" hidden="false" customHeight="false" outlineLevel="0" collapsed="false">
      <c r="X346" s="96"/>
      <c r="Y346" s="96"/>
      <c r="Z346" s="96"/>
      <c r="AB346" s="96"/>
    </row>
    <row r="347" customFormat="false" ht="15" hidden="false" customHeight="false" outlineLevel="0" collapsed="false">
      <c r="X347" s="96"/>
      <c r="Y347" s="96"/>
      <c r="Z347" s="96"/>
      <c r="AB347" s="96"/>
    </row>
    <row r="348" customFormat="false" ht="15" hidden="false" customHeight="false" outlineLevel="0" collapsed="false">
      <c r="X348" s="96"/>
      <c r="Y348" s="96"/>
      <c r="Z348" s="96"/>
      <c r="AB348" s="96"/>
    </row>
    <row r="349" customFormat="false" ht="15" hidden="false" customHeight="false" outlineLevel="0" collapsed="false">
      <c r="X349" s="96"/>
      <c r="Y349" s="96"/>
      <c r="Z349" s="96"/>
      <c r="AB349" s="96"/>
    </row>
    <row r="350" customFormat="false" ht="15" hidden="false" customHeight="false" outlineLevel="0" collapsed="false">
      <c r="X350" s="96"/>
      <c r="Y350" s="96"/>
      <c r="Z350" s="96"/>
      <c r="AB350" s="96"/>
    </row>
    <row r="351" customFormat="false" ht="15" hidden="false" customHeight="false" outlineLevel="0" collapsed="false">
      <c r="X351" s="96"/>
      <c r="Y351" s="96"/>
      <c r="Z351" s="96"/>
      <c r="AB351" s="96"/>
    </row>
    <row r="352" customFormat="false" ht="15" hidden="false" customHeight="false" outlineLevel="0" collapsed="false">
      <c r="X352" s="96"/>
      <c r="Y352" s="96"/>
      <c r="Z352" s="96"/>
      <c r="AB352" s="96"/>
    </row>
    <row r="353" customFormat="false" ht="15" hidden="false" customHeight="false" outlineLevel="0" collapsed="false">
      <c r="X353" s="96"/>
      <c r="Y353" s="96"/>
      <c r="Z353" s="96"/>
      <c r="AB353" s="96"/>
    </row>
    <row r="354" customFormat="false" ht="15" hidden="false" customHeight="false" outlineLevel="0" collapsed="false">
      <c r="X354" s="96"/>
      <c r="Y354" s="96"/>
      <c r="Z354" s="96"/>
      <c r="AB354" s="96"/>
    </row>
    <row r="355" customFormat="false" ht="15" hidden="false" customHeight="false" outlineLevel="0" collapsed="false">
      <c r="X355" s="96"/>
      <c r="Y355" s="96"/>
      <c r="Z355" s="96"/>
      <c r="AB355" s="96"/>
    </row>
    <row r="356" customFormat="false" ht="15" hidden="false" customHeight="false" outlineLevel="0" collapsed="false">
      <c r="X356" s="96"/>
      <c r="Y356" s="96"/>
      <c r="Z356" s="96"/>
      <c r="AB356" s="96"/>
    </row>
    <row r="357" customFormat="false" ht="15" hidden="false" customHeight="false" outlineLevel="0" collapsed="false">
      <c r="X357" s="96"/>
      <c r="Y357" s="96"/>
      <c r="Z357" s="96"/>
      <c r="AB357" s="96"/>
    </row>
    <row r="358" customFormat="false" ht="15" hidden="false" customHeight="false" outlineLevel="0" collapsed="false">
      <c r="X358" s="96"/>
      <c r="Y358" s="96"/>
      <c r="Z358" s="96"/>
      <c r="AB358" s="96"/>
    </row>
    <row r="359" customFormat="false" ht="15" hidden="false" customHeight="false" outlineLevel="0" collapsed="false">
      <c r="X359" s="96"/>
      <c r="Y359" s="96"/>
      <c r="Z359" s="96"/>
      <c r="AB359" s="96"/>
    </row>
    <row r="360" customFormat="false" ht="15" hidden="false" customHeight="false" outlineLevel="0" collapsed="false">
      <c r="X360" s="96"/>
      <c r="Y360" s="96"/>
      <c r="Z360" s="96"/>
      <c r="AB360" s="96"/>
    </row>
    <row r="361" customFormat="false" ht="15" hidden="false" customHeight="false" outlineLevel="0" collapsed="false">
      <c r="X361" s="96"/>
      <c r="Y361" s="96"/>
      <c r="Z361" s="96"/>
      <c r="AB361" s="96"/>
    </row>
    <row r="362" customFormat="false" ht="15" hidden="false" customHeight="false" outlineLevel="0" collapsed="false">
      <c r="X362" s="96"/>
      <c r="Y362" s="96"/>
      <c r="Z362" s="96"/>
      <c r="AB362" s="96"/>
    </row>
    <row r="363" customFormat="false" ht="15" hidden="false" customHeight="false" outlineLevel="0" collapsed="false">
      <c r="X363" s="96"/>
      <c r="Y363" s="96"/>
      <c r="Z363" s="96"/>
      <c r="AB363" s="96"/>
    </row>
    <row r="364" customFormat="false" ht="15" hidden="false" customHeight="false" outlineLevel="0" collapsed="false">
      <c r="X364" s="96"/>
      <c r="Y364" s="96"/>
      <c r="Z364" s="96"/>
      <c r="AB364" s="96"/>
    </row>
    <row r="365" customFormat="false" ht="15" hidden="false" customHeight="false" outlineLevel="0" collapsed="false">
      <c r="X365" s="96"/>
      <c r="Y365" s="96"/>
      <c r="Z365" s="96"/>
      <c r="AB365" s="96"/>
    </row>
    <row r="366" customFormat="false" ht="15" hidden="false" customHeight="false" outlineLevel="0" collapsed="false">
      <c r="X366" s="96"/>
      <c r="Y366" s="96"/>
      <c r="Z366" s="96"/>
      <c r="AB366" s="96"/>
    </row>
    <row r="367" customFormat="false" ht="15" hidden="false" customHeight="false" outlineLevel="0" collapsed="false">
      <c r="X367" s="96"/>
      <c r="Y367" s="96"/>
      <c r="Z367" s="96"/>
      <c r="AB367" s="96"/>
    </row>
    <row r="368" customFormat="false" ht="15" hidden="false" customHeight="false" outlineLevel="0" collapsed="false">
      <c r="X368" s="96"/>
      <c r="Y368" s="96"/>
      <c r="Z368" s="96"/>
      <c r="AB368" s="96"/>
    </row>
    <row r="369" customFormat="false" ht="15" hidden="false" customHeight="false" outlineLevel="0" collapsed="false">
      <c r="X369" s="96"/>
      <c r="Y369" s="96"/>
      <c r="Z369" s="96"/>
      <c r="AB369" s="96"/>
    </row>
    <row r="370" customFormat="false" ht="15" hidden="false" customHeight="false" outlineLevel="0" collapsed="false">
      <c r="X370" s="96"/>
      <c r="Y370" s="96"/>
      <c r="Z370" s="96"/>
      <c r="AB370" s="96"/>
    </row>
    <row r="371" customFormat="false" ht="15" hidden="false" customHeight="false" outlineLevel="0" collapsed="false">
      <c r="X371" s="96"/>
      <c r="Y371" s="96"/>
      <c r="Z371" s="96"/>
      <c r="AB371" s="96"/>
    </row>
    <row r="372" customFormat="false" ht="15" hidden="false" customHeight="false" outlineLevel="0" collapsed="false">
      <c r="X372" s="96"/>
      <c r="Y372" s="96"/>
      <c r="Z372" s="96"/>
      <c r="AB372" s="96"/>
    </row>
    <row r="373" customFormat="false" ht="15" hidden="false" customHeight="false" outlineLevel="0" collapsed="false">
      <c r="X373" s="96"/>
      <c r="Y373" s="96"/>
      <c r="Z373" s="96"/>
      <c r="AB373" s="96"/>
    </row>
    <row r="374" customFormat="false" ht="15" hidden="false" customHeight="false" outlineLevel="0" collapsed="false">
      <c r="X374" s="96"/>
      <c r="Y374" s="96"/>
      <c r="Z374" s="96"/>
      <c r="AB374" s="96"/>
    </row>
    <row r="375" customFormat="false" ht="15" hidden="false" customHeight="false" outlineLevel="0" collapsed="false">
      <c r="X375" s="96"/>
      <c r="Y375" s="96"/>
      <c r="Z375" s="96"/>
      <c r="AB375" s="96"/>
    </row>
    <row r="376" customFormat="false" ht="15" hidden="false" customHeight="false" outlineLevel="0" collapsed="false">
      <c r="X376" s="96"/>
      <c r="Y376" s="96"/>
      <c r="Z376" s="96"/>
      <c r="AB376" s="96"/>
    </row>
    <row r="377" customFormat="false" ht="15" hidden="false" customHeight="false" outlineLevel="0" collapsed="false">
      <c r="X377" s="96"/>
      <c r="Y377" s="96"/>
      <c r="Z377" s="96"/>
      <c r="AB377" s="96"/>
    </row>
    <row r="378" customFormat="false" ht="15" hidden="false" customHeight="false" outlineLevel="0" collapsed="false">
      <c r="X378" s="96"/>
      <c r="Y378" s="96"/>
      <c r="Z378" s="96"/>
      <c r="AB378" s="96"/>
    </row>
    <row r="379" customFormat="false" ht="15" hidden="false" customHeight="false" outlineLevel="0" collapsed="false">
      <c r="X379" s="96"/>
      <c r="Y379" s="96"/>
      <c r="Z379" s="96"/>
      <c r="AB379" s="96"/>
    </row>
    <row r="380" customFormat="false" ht="15" hidden="false" customHeight="false" outlineLevel="0" collapsed="false">
      <c r="X380" s="96"/>
      <c r="Y380" s="96"/>
      <c r="Z380" s="96"/>
      <c r="AB380" s="96"/>
    </row>
    <row r="381" customFormat="false" ht="15" hidden="false" customHeight="false" outlineLevel="0" collapsed="false">
      <c r="X381" s="96"/>
      <c r="Y381" s="96"/>
      <c r="Z381" s="96"/>
      <c r="AB381" s="96"/>
    </row>
    <row r="382" customFormat="false" ht="15" hidden="false" customHeight="false" outlineLevel="0" collapsed="false">
      <c r="X382" s="96"/>
      <c r="Y382" s="96"/>
      <c r="Z382" s="96"/>
      <c r="AB382" s="96"/>
    </row>
    <row r="383" customFormat="false" ht="15" hidden="false" customHeight="false" outlineLevel="0" collapsed="false">
      <c r="X383" s="96"/>
      <c r="Y383" s="96"/>
      <c r="Z383" s="96"/>
      <c r="AB383" s="96"/>
    </row>
    <row r="384" customFormat="false" ht="15" hidden="false" customHeight="false" outlineLevel="0" collapsed="false">
      <c r="X384" s="96"/>
      <c r="Y384" s="96"/>
      <c r="Z384" s="96"/>
      <c r="AB384" s="96"/>
    </row>
    <row r="385" customFormat="false" ht="15" hidden="false" customHeight="false" outlineLevel="0" collapsed="false">
      <c r="X385" s="96"/>
      <c r="Y385" s="96"/>
      <c r="Z385" s="96"/>
      <c r="AB385" s="96"/>
    </row>
    <row r="386" customFormat="false" ht="15" hidden="false" customHeight="false" outlineLevel="0" collapsed="false">
      <c r="X386" s="96"/>
      <c r="Y386" s="96"/>
      <c r="Z386" s="96"/>
      <c r="AB386" s="96"/>
    </row>
    <row r="387" customFormat="false" ht="15" hidden="false" customHeight="false" outlineLevel="0" collapsed="false">
      <c r="X387" s="96"/>
      <c r="Y387" s="96"/>
      <c r="Z387" s="96"/>
      <c r="AB387" s="96"/>
    </row>
    <row r="388" customFormat="false" ht="15" hidden="false" customHeight="false" outlineLevel="0" collapsed="false">
      <c r="X388" s="96"/>
      <c r="Y388" s="96"/>
      <c r="Z388" s="96"/>
      <c r="AB388" s="96"/>
    </row>
    <row r="389" customFormat="false" ht="15" hidden="false" customHeight="false" outlineLevel="0" collapsed="false">
      <c r="X389" s="96"/>
      <c r="Y389" s="96"/>
      <c r="Z389" s="96"/>
      <c r="AB389" s="96"/>
    </row>
    <row r="390" customFormat="false" ht="15" hidden="false" customHeight="false" outlineLevel="0" collapsed="false">
      <c r="X390" s="96"/>
      <c r="Y390" s="96"/>
      <c r="Z390" s="96"/>
      <c r="AB390" s="96"/>
    </row>
    <row r="391" customFormat="false" ht="15" hidden="false" customHeight="false" outlineLevel="0" collapsed="false">
      <c r="X391" s="96"/>
      <c r="Y391" s="96"/>
      <c r="Z391" s="96"/>
      <c r="AB391" s="96"/>
    </row>
    <row r="392" customFormat="false" ht="15" hidden="false" customHeight="false" outlineLevel="0" collapsed="false">
      <c r="X392" s="96"/>
      <c r="Y392" s="96"/>
      <c r="Z392" s="96"/>
      <c r="AB392" s="96"/>
    </row>
    <row r="393" customFormat="false" ht="15" hidden="false" customHeight="false" outlineLevel="0" collapsed="false">
      <c r="X393" s="96"/>
      <c r="Y393" s="96"/>
      <c r="Z393" s="96"/>
      <c r="AB393" s="96"/>
    </row>
    <row r="394" customFormat="false" ht="15" hidden="false" customHeight="false" outlineLevel="0" collapsed="false">
      <c r="X394" s="96"/>
      <c r="Y394" s="96"/>
      <c r="Z394" s="96"/>
      <c r="AB394" s="96"/>
    </row>
    <row r="395" customFormat="false" ht="15" hidden="false" customHeight="false" outlineLevel="0" collapsed="false">
      <c r="X395" s="96"/>
      <c r="Y395" s="96"/>
      <c r="Z395" s="96"/>
      <c r="AB395" s="96"/>
    </row>
    <row r="396" customFormat="false" ht="15" hidden="false" customHeight="false" outlineLevel="0" collapsed="false">
      <c r="X396" s="96"/>
      <c r="Y396" s="96"/>
      <c r="Z396" s="96"/>
      <c r="AB396" s="96"/>
    </row>
    <row r="397" customFormat="false" ht="15" hidden="false" customHeight="false" outlineLevel="0" collapsed="false">
      <c r="X397" s="96"/>
      <c r="Y397" s="96"/>
      <c r="Z397" s="96"/>
      <c r="AB397" s="96"/>
    </row>
    <row r="398" customFormat="false" ht="15" hidden="false" customHeight="false" outlineLevel="0" collapsed="false">
      <c r="X398" s="96"/>
      <c r="Y398" s="96"/>
      <c r="Z398" s="96"/>
      <c r="AB398" s="96"/>
    </row>
    <row r="399" customFormat="false" ht="15" hidden="false" customHeight="false" outlineLevel="0" collapsed="false">
      <c r="X399" s="96"/>
      <c r="Y399" s="96"/>
      <c r="Z399" s="96"/>
      <c r="AB399" s="96"/>
    </row>
    <row r="400" customFormat="false" ht="15" hidden="false" customHeight="false" outlineLevel="0" collapsed="false">
      <c r="X400" s="96"/>
      <c r="Y400" s="96"/>
      <c r="Z400" s="96"/>
      <c r="AB400" s="96"/>
    </row>
    <row r="401" customFormat="false" ht="15" hidden="false" customHeight="false" outlineLevel="0" collapsed="false">
      <c r="X401" s="96"/>
      <c r="Y401" s="96"/>
      <c r="Z401" s="96"/>
      <c r="AB401" s="96"/>
    </row>
    <row r="402" customFormat="false" ht="15" hidden="false" customHeight="false" outlineLevel="0" collapsed="false">
      <c r="X402" s="96"/>
      <c r="Y402" s="96"/>
      <c r="Z402" s="96"/>
      <c r="AB402" s="96"/>
    </row>
    <row r="403" customFormat="false" ht="15" hidden="false" customHeight="false" outlineLevel="0" collapsed="false">
      <c r="X403" s="96"/>
      <c r="Y403" s="96"/>
      <c r="Z403" s="96"/>
      <c r="AB403" s="96"/>
    </row>
    <row r="404" customFormat="false" ht="15" hidden="false" customHeight="false" outlineLevel="0" collapsed="false">
      <c r="X404" s="96"/>
      <c r="Y404" s="96"/>
      <c r="Z404" s="96"/>
      <c r="AB404" s="96"/>
    </row>
    <row r="405" customFormat="false" ht="15" hidden="false" customHeight="false" outlineLevel="0" collapsed="false">
      <c r="X405" s="96"/>
      <c r="Y405" s="96"/>
      <c r="Z405" s="96"/>
      <c r="AB405" s="96"/>
    </row>
    <row r="406" customFormat="false" ht="15" hidden="false" customHeight="false" outlineLevel="0" collapsed="false">
      <c r="X406" s="96"/>
      <c r="Y406" s="96"/>
      <c r="Z406" s="96"/>
      <c r="AB406" s="96"/>
    </row>
    <row r="407" customFormat="false" ht="15" hidden="false" customHeight="false" outlineLevel="0" collapsed="false">
      <c r="X407" s="96"/>
      <c r="Y407" s="96"/>
      <c r="Z407" s="96"/>
      <c r="AB407" s="96"/>
    </row>
    <row r="408" customFormat="false" ht="15" hidden="false" customHeight="false" outlineLevel="0" collapsed="false">
      <c r="X408" s="96"/>
      <c r="Y408" s="96"/>
      <c r="Z408" s="96"/>
      <c r="AB408" s="96"/>
    </row>
    <row r="409" customFormat="false" ht="15" hidden="false" customHeight="false" outlineLevel="0" collapsed="false">
      <c r="X409" s="96"/>
      <c r="Y409" s="96"/>
      <c r="Z409" s="96"/>
      <c r="AB409" s="96"/>
    </row>
    <row r="410" customFormat="false" ht="15" hidden="false" customHeight="false" outlineLevel="0" collapsed="false">
      <c r="X410" s="96"/>
      <c r="Y410" s="96"/>
      <c r="Z410" s="96"/>
      <c r="AB410" s="96"/>
    </row>
    <row r="411" customFormat="false" ht="15" hidden="false" customHeight="false" outlineLevel="0" collapsed="false">
      <c r="X411" s="96"/>
      <c r="Y411" s="96"/>
      <c r="Z411" s="96"/>
      <c r="AB411" s="96"/>
    </row>
    <row r="412" customFormat="false" ht="15" hidden="false" customHeight="false" outlineLevel="0" collapsed="false">
      <c r="X412" s="96"/>
      <c r="Y412" s="96"/>
      <c r="Z412" s="96"/>
      <c r="AB412" s="96"/>
    </row>
    <row r="413" customFormat="false" ht="15" hidden="false" customHeight="false" outlineLevel="0" collapsed="false">
      <c r="X413" s="96"/>
      <c r="Y413" s="96"/>
      <c r="Z413" s="96"/>
      <c r="AB413" s="96"/>
    </row>
    <row r="414" customFormat="false" ht="15" hidden="false" customHeight="false" outlineLevel="0" collapsed="false">
      <c r="X414" s="96"/>
      <c r="Y414" s="96"/>
      <c r="Z414" s="96"/>
      <c r="AB414" s="96"/>
    </row>
    <row r="415" customFormat="false" ht="15" hidden="false" customHeight="false" outlineLevel="0" collapsed="false">
      <c r="X415" s="96"/>
      <c r="Y415" s="96"/>
      <c r="Z415" s="96"/>
      <c r="AB415" s="96"/>
    </row>
    <row r="416" customFormat="false" ht="15" hidden="false" customHeight="false" outlineLevel="0" collapsed="false">
      <c r="X416" s="96"/>
      <c r="Y416" s="96"/>
      <c r="Z416" s="96"/>
      <c r="AB416" s="96"/>
    </row>
    <row r="417" customFormat="false" ht="15" hidden="false" customHeight="false" outlineLevel="0" collapsed="false">
      <c r="X417" s="96"/>
      <c r="Y417" s="96"/>
      <c r="Z417" s="96"/>
      <c r="AB417" s="96"/>
    </row>
    <row r="418" customFormat="false" ht="15" hidden="false" customHeight="false" outlineLevel="0" collapsed="false">
      <c r="X418" s="96"/>
      <c r="Y418" s="96"/>
      <c r="Z418" s="96"/>
      <c r="AB418" s="96"/>
    </row>
    <row r="419" customFormat="false" ht="15" hidden="false" customHeight="false" outlineLevel="0" collapsed="false">
      <c r="X419" s="96"/>
      <c r="Y419" s="96"/>
      <c r="Z419" s="96"/>
      <c r="AB419" s="96"/>
    </row>
    <row r="420" customFormat="false" ht="15" hidden="false" customHeight="false" outlineLevel="0" collapsed="false">
      <c r="X420" s="96"/>
      <c r="Y420" s="96"/>
      <c r="Z420" s="96"/>
      <c r="AB420" s="96"/>
    </row>
    <row r="421" customFormat="false" ht="15" hidden="false" customHeight="false" outlineLevel="0" collapsed="false">
      <c r="X421" s="96"/>
      <c r="Y421" s="96"/>
      <c r="Z421" s="96"/>
      <c r="AB421" s="96"/>
    </row>
    <row r="422" customFormat="false" ht="15" hidden="false" customHeight="false" outlineLevel="0" collapsed="false">
      <c r="X422" s="96"/>
      <c r="Y422" s="96"/>
      <c r="Z422" s="96"/>
      <c r="AB422" s="96"/>
    </row>
    <row r="423" customFormat="false" ht="15" hidden="false" customHeight="false" outlineLevel="0" collapsed="false">
      <c r="X423" s="96"/>
      <c r="Y423" s="96"/>
      <c r="Z423" s="96"/>
      <c r="AB423" s="96"/>
    </row>
    <row r="424" customFormat="false" ht="15" hidden="false" customHeight="false" outlineLevel="0" collapsed="false">
      <c r="X424" s="96"/>
      <c r="Y424" s="96"/>
      <c r="Z424" s="96"/>
      <c r="AB424" s="96"/>
    </row>
    <row r="425" customFormat="false" ht="15" hidden="false" customHeight="false" outlineLevel="0" collapsed="false">
      <c r="X425" s="96"/>
      <c r="Y425" s="96"/>
      <c r="Z425" s="96"/>
      <c r="AB425" s="96"/>
    </row>
    <row r="426" customFormat="false" ht="15" hidden="false" customHeight="false" outlineLevel="0" collapsed="false">
      <c r="X426" s="96"/>
      <c r="Y426" s="96"/>
      <c r="Z426" s="96"/>
      <c r="AB426" s="96"/>
    </row>
    <row r="427" customFormat="false" ht="15" hidden="false" customHeight="false" outlineLevel="0" collapsed="false">
      <c r="X427" s="96"/>
      <c r="Y427" s="96"/>
      <c r="Z427" s="96"/>
      <c r="AB427" s="96"/>
    </row>
    <row r="428" customFormat="false" ht="15" hidden="false" customHeight="false" outlineLevel="0" collapsed="false">
      <c r="X428" s="96"/>
      <c r="Y428" s="96"/>
      <c r="Z428" s="96"/>
      <c r="AB428" s="96"/>
    </row>
    <row r="429" customFormat="false" ht="15" hidden="false" customHeight="false" outlineLevel="0" collapsed="false">
      <c r="X429" s="96"/>
      <c r="Y429" s="96"/>
      <c r="Z429" s="96"/>
      <c r="AB429" s="96"/>
    </row>
    <row r="430" customFormat="false" ht="15" hidden="false" customHeight="false" outlineLevel="0" collapsed="false">
      <c r="X430" s="96"/>
      <c r="Y430" s="96"/>
      <c r="Z430" s="96"/>
      <c r="AB430" s="96"/>
    </row>
    <row r="431" customFormat="false" ht="15" hidden="false" customHeight="false" outlineLevel="0" collapsed="false">
      <c r="X431" s="96"/>
      <c r="Y431" s="96"/>
      <c r="Z431" s="96"/>
      <c r="AB431" s="96"/>
    </row>
    <row r="432" customFormat="false" ht="15" hidden="false" customHeight="false" outlineLevel="0" collapsed="false">
      <c r="X432" s="96"/>
      <c r="Y432" s="96"/>
      <c r="Z432" s="96"/>
      <c r="AB432" s="96"/>
    </row>
    <row r="433" customFormat="false" ht="15" hidden="false" customHeight="false" outlineLevel="0" collapsed="false">
      <c r="X433" s="96"/>
      <c r="Y433" s="96"/>
      <c r="Z433" s="96"/>
      <c r="AB433" s="96"/>
    </row>
    <row r="434" customFormat="false" ht="15" hidden="false" customHeight="false" outlineLevel="0" collapsed="false">
      <c r="X434" s="96"/>
      <c r="Y434" s="96"/>
      <c r="Z434" s="96"/>
      <c r="AB434" s="96"/>
    </row>
    <row r="435" customFormat="false" ht="15" hidden="false" customHeight="false" outlineLevel="0" collapsed="false">
      <c r="X435" s="96"/>
      <c r="Y435" s="96"/>
      <c r="Z435" s="96"/>
      <c r="AB435" s="96"/>
    </row>
    <row r="436" customFormat="false" ht="15" hidden="false" customHeight="false" outlineLevel="0" collapsed="false">
      <c r="X436" s="96"/>
      <c r="Y436" s="96"/>
      <c r="Z436" s="96"/>
      <c r="AB436" s="96"/>
    </row>
    <row r="437" customFormat="false" ht="15" hidden="false" customHeight="false" outlineLevel="0" collapsed="false">
      <c r="X437" s="96"/>
      <c r="Y437" s="96"/>
      <c r="Z437" s="96"/>
      <c r="AB437" s="96"/>
    </row>
    <row r="438" customFormat="false" ht="15" hidden="false" customHeight="false" outlineLevel="0" collapsed="false">
      <c r="X438" s="96"/>
      <c r="Y438" s="96"/>
      <c r="Z438" s="96"/>
      <c r="AB438" s="96"/>
    </row>
    <row r="439" customFormat="false" ht="15" hidden="false" customHeight="false" outlineLevel="0" collapsed="false">
      <c r="X439" s="96"/>
      <c r="Y439" s="96"/>
      <c r="Z439" s="96"/>
      <c r="AB439" s="96"/>
    </row>
    <row r="440" customFormat="false" ht="15" hidden="false" customHeight="false" outlineLevel="0" collapsed="false">
      <c r="X440" s="96"/>
      <c r="Y440" s="96"/>
      <c r="Z440" s="96"/>
      <c r="AB440" s="96"/>
    </row>
    <row r="441" customFormat="false" ht="15" hidden="false" customHeight="false" outlineLevel="0" collapsed="false">
      <c r="X441" s="96"/>
      <c r="Y441" s="96"/>
      <c r="Z441" s="96"/>
      <c r="AB441" s="96"/>
    </row>
    <row r="442" customFormat="false" ht="15" hidden="false" customHeight="false" outlineLevel="0" collapsed="false">
      <c r="X442" s="96"/>
      <c r="Y442" s="96"/>
      <c r="Z442" s="96"/>
      <c r="AB442" s="96"/>
    </row>
    <row r="443" customFormat="false" ht="15" hidden="false" customHeight="false" outlineLevel="0" collapsed="false">
      <c r="X443" s="96"/>
      <c r="Y443" s="96"/>
      <c r="Z443" s="96"/>
      <c r="AB443" s="96"/>
    </row>
    <row r="444" customFormat="false" ht="15" hidden="false" customHeight="false" outlineLevel="0" collapsed="false">
      <c r="X444" s="96"/>
      <c r="Y444" s="96"/>
      <c r="Z444" s="96"/>
      <c r="AB444" s="96"/>
    </row>
    <row r="445" customFormat="false" ht="15" hidden="false" customHeight="false" outlineLevel="0" collapsed="false">
      <c r="X445" s="96"/>
      <c r="Y445" s="96"/>
      <c r="Z445" s="96"/>
      <c r="AB445" s="96"/>
    </row>
    <row r="446" customFormat="false" ht="15" hidden="false" customHeight="false" outlineLevel="0" collapsed="false">
      <c r="X446" s="96"/>
      <c r="Y446" s="96"/>
      <c r="Z446" s="96"/>
      <c r="AB446" s="96"/>
    </row>
    <row r="447" customFormat="false" ht="15" hidden="false" customHeight="false" outlineLevel="0" collapsed="false">
      <c r="X447" s="96"/>
      <c r="Y447" s="96"/>
      <c r="Z447" s="96"/>
      <c r="AB447" s="96"/>
    </row>
    <row r="448" customFormat="false" ht="15" hidden="false" customHeight="false" outlineLevel="0" collapsed="false">
      <c r="X448" s="96"/>
      <c r="Y448" s="96"/>
      <c r="Z448" s="96"/>
      <c r="AB448" s="96"/>
    </row>
    <row r="449" customFormat="false" ht="15" hidden="false" customHeight="false" outlineLevel="0" collapsed="false">
      <c r="X449" s="96"/>
      <c r="Y449" s="96"/>
      <c r="Z449" s="96"/>
      <c r="AB449" s="96"/>
    </row>
    <row r="450" customFormat="false" ht="15" hidden="false" customHeight="false" outlineLevel="0" collapsed="false">
      <c r="X450" s="96"/>
      <c r="Y450" s="96"/>
      <c r="Z450" s="96"/>
      <c r="AB450" s="96"/>
    </row>
    <row r="451" customFormat="false" ht="15" hidden="false" customHeight="false" outlineLevel="0" collapsed="false">
      <c r="X451" s="96"/>
      <c r="Y451" s="96"/>
      <c r="Z451" s="96"/>
      <c r="AB451" s="96"/>
    </row>
    <row r="452" customFormat="false" ht="15" hidden="false" customHeight="false" outlineLevel="0" collapsed="false">
      <c r="X452" s="96"/>
      <c r="Y452" s="96"/>
      <c r="Z452" s="96"/>
      <c r="AB452" s="96"/>
    </row>
    <row r="453" customFormat="false" ht="15" hidden="false" customHeight="false" outlineLevel="0" collapsed="false">
      <c r="X453" s="96"/>
      <c r="Y453" s="96"/>
      <c r="Z453" s="96"/>
      <c r="AB453" s="96"/>
    </row>
    <row r="454" customFormat="false" ht="15" hidden="false" customHeight="false" outlineLevel="0" collapsed="false">
      <c r="X454" s="96"/>
      <c r="Y454" s="96"/>
      <c r="Z454" s="96"/>
      <c r="AB454" s="96"/>
    </row>
    <row r="455" customFormat="false" ht="15" hidden="false" customHeight="false" outlineLevel="0" collapsed="false">
      <c r="X455" s="96"/>
      <c r="Y455" s="96"/>
      <c r="Z455" s="96"/>
      <c r="AB455" s="96"/>
    </row>
    <row r="456" customFormat="false" ht="15" hidden="false" customHeight="false" outlineLevel="0" collapsed="false">
      <c r="X456" s="96"/>
      <c r="Y456" s="96"/>
      <c r="Z456" s="96"/>
      <c r="AB456" s="96"/>
    </row>
    <row r="457" customFormat="false" ht="15" hidden="false" customHeight="false" outlineLevel="0" collapsed="false">
      <c r="X457" s="96"/>
      <c r="Y457" s="96"/>
      <c r="Z457" s="96"/>
      <c r="AB457" s="96"/>
    </row>
    <row r="458" customFormat="false" ht="15" hidden="false" customHeight="false" outlineLevel="0" collapsed="false">
      <c r="X458" s="96"/>
      <c r="Y458" s="96"/>
      <c r="Z458" s="96"/>
      <c r="AB458" s="96"/>
    </row>
    <row r="459" customFormat="false" ht="15" hidden="false" customHeight="false" outlineLevel="0" collapsed="false">
      <c r="X459" s="96"/>
      <c r="Y459" s="96"/>
      <c r="Z459" s="96"/>
      <c r="AB459" s="96"/>
    </row>
    <row r="460" customFormat="false" ht="15" hidden="false" customHeight="false" outlineLevel="0" collapsed="false">
      <c r="X460" s="96"/>
      <c r="Y460" s="96"/>
      <c r="Z460" s="96"/>
      <c r="AB460" s="96"/>
    </row>
    <row r="461" customFormat="false" ht="15" hidden="false" customHeight="false" outlineLevel="0" collapsed="false">
      <c r="X461" s="96"/>
      <c r="Y461" s="96"/>
      <c r="Z461" s="96"/>
      <c r="AB461" s="96"/>
    </row>
    <row r="462" customFormat="false" ht="15" hidden="false" customHeight="false" outlineLevel="0" collapsed="false">
      <c r="X462" s="96"/>
      <c r="Y462" s="96"/>
      <c r="Z462" s="96"/>
      <c r="AB462" s="96"/>
    </row>
    <row r="463" customFormat="false" ht="15" hidden="false" customHeight="false" outlineLevel="0" collapsed="false">
      <c r="X463" s="96"/>
      <c r="Y463" s="96"/>
      <c r="Z463" s="96"/>
      <c r="AB463" s="96"/>
    </row>
    <row r="464" customFormat="false" ht="15" hidden="false" customHeight="false" outlineLevel="0" collapsed="false">
      <c r="X464" s="96"/>
      <c r="Y464" s="96"/>
      <c r="Z464" s="96"/>
      <c r="AB464" s="96"/>
    </row>
    <row r="465" customFormat="false" ht="15" hidden="false" customHeight="false" outlineLevel="0" collapsed="false">
      <c r="X465" s="96"/>
      <c r="Y465" s="96"/>
      <c r="Z465" s="96"/>
      <c r="AB465" s="96"/>
    </row>
    <row r="466" customFormat="false" ht="15" hidden="false" customHeight="false" outlineLevel="0" collapsed="false">
      <c r="X466" s="96"/>
      <c r="Y466" s="96"/>
      <c r="Z466" s="96"/>
      <c r="AB466" s="96"/>
    </row>
    <row r="467" customFormat="false" ht="15" hidden="false" customHeight="false" outlineLevel="0" collapsed="false">
      <c r="X467" s="96"/>
      <c r="Y467" s="96"/>
      <c r="Z467" s="96"/>
      <c r="AB467" s="96"/>
    </row>
    <row r="468" customFormat="false" ht="15" hidden="false" customHeight="false" outlineLevel="0" collapsed="false">
      <c r="X468" s="96"/>
      <c r="Y468" s="96"/>
      <c r="Z468" s="96"/>
      <c r="AB468" s="96"/>
    </row>
    <row r="469" customFormat="false" ht="15" hidden="false" customHeight="false" outlineLevel="0" collapsed="false">
      <c r="X469" s="96"/>
      <c r="Y469" s="96"/>
      <c r="Z469" s="96"/>
      <c r="AB469" s="96"/>
    </row>
    <row r="470" customFormat="false" ht="15" hidden="false" customHeight="false" outlineLevel="0" collapsed="false">
      <c r="X470" s="96"/>
      <c r="Y470" s="96"/>
      <c r="Z470" s="96"/>
      <c r="AB470" s="96"/>
    </row>
    <row r="471" customFormat="false" ht="15" hidden="false" customHeight="false" outlineLevel="0" collapsed="false">
      <c r="X471" s="96"/>
      <c r="Y471" s="96"/>
      <c r="Z471" s="96"/>
      <c r="AB471" s="96"/>
    </row>
    <row r="472" customFormat="false" ht="15" hidden="false" customHeight="false" outlineLevel="0" collapsed="false">
      <c r="X472" s="96"/>
      <c r="Y472" s="96"/>
      <c r="Z472" s="96"/>
      <c r="AB472" s="96"/>
    </row>
    <row r="473" customFormat="false" ht="15" hidden="false" customHeight="false" outlineLevel="0" collapsed="false">
      <c r="X473" s="96"/>
      <c r="Y473" s="96"/>
      <c r="Z473" s="96"/>
      <c r="AB473" s="96"/>
    </row>
    <row r="474" customFormat="false" ht="15" hidden="false" customHeight="false" outlineLevel="0" collapsed="false">
      <c r="X474" s="96"/>
      <c r="Y474" s="96"/>
      <c r="Z474" s="96"/>
      <c r="AB474" s="96"/>
    </row>
    <row r="475" customFormat="false" ht="15" hidden="false" customHeight="false" outlineLevel="0" collapsed="false">
      <c r="X475" s="96"/>
      <c r="Y475" s="96"/>
      <c r="Z475" s="96"/>
      <c r="AB475" s="96"/>
    </row>
    <row r="476" customFormat="false" ht="15" hidden="false" customHeight="false" outlineLevel="0" collapsed="false">
      <c r="X476" s="96"/>
      <c r="Y476" s="96"/>
      <c r="Z476" s="96"/>
      <c r="AB476" s="96"/>
    </row>
    <row r="477" customFormat="false" ht="15" hidden="false" customHeight="false" outlineLevel="0" collapsed="false">
      <c r="X477" s="96"/>
      <c r="Y477" s="96"/>
      <c r="Z477" s="96"/>
      <c r="AB477" s="96"/>
    </row>
    <row r="478" customFormat="false" ht="15" hidden="false" customHeight="false" outlineLevel="0" collapsed="false">
      <c r="X478" s="96"/>
      <c r="Y478" s="96"/>
      <c r="Z478" s="96"/>
      <c r="AB478" s="96"/>
    </row>
    <row r="479" customFormat="false" ht="15" hidden="false" customHeight="false" outlineLevel="0" collapsed="false">
      <c r="X479" s="96"/>
      <c r="Y479" s="96"/>
      <c r="Z479" s="96"/>
      <c r="AB479" s="96"/>
    </row>
    <row r="480" customFormat="false" ht="15" hidden="false" customHeight="false" outlineLevel="0" collapsed="false">
      <c r="X480" s="96"/>
      <c r="Y480" s="96"/>
      <c r="Z480" s="96"/>
      <c r="AB480" s="96"/>
    </row>
    <row r="481" customFormat="false" ht="15" hidden="false" customHeight="false" outlineLevel="0" collapsed="false">
      <c r="X481" s="96"/>
      <c r="Y481" s="96"/>
      <c r="Z481" s="96"/>
      <c r="AB481" s="96"/>
    </row>
    <row r="482" customFormat="false" ht="15" hidden="false" customHeight="false" outlineLevel="0" collapsed="false">
      <c r="X482" s="96"/>
      <c r="Y482" s="96"/>
      <c r="Z482" s="96"/>
      <c r="AB482" s="96"/>
    </row>
    <row r="483" customFormat="false" ht="15" hidden="false" customHeight="false" outlineLevel="0" collapsed="false">
      <c r="X483" s="96"/>
      <c r="Y483" s="96"/>
      <c r="Z483" s="96"/>
      <c r="AB483" s="96"/>
    </row>
    <row r="484" customFormat="false" ht="15" hidden="false" customHeight="false" outlineLevel="0" collapsed="false">
      <c r="X484" s="96"/>
      <c r="Y484" s="96"/>
      <c r="Z484" s="96"/>
      <c r="AB484" s="96"/>
    </row>
    <row r="485" customFormat="false" ht="15" hidden="false" customHeight="false" outlineLevel="0" collapsed="false">
      <c r="X485" s="96"/>
      <c r="Y485" s="96"/>
      <c r="Z485" s="96"/>
      <c r="AB485" s="96"/>
    </row>
    <row r="486" customFormat="false" ht="15" hidden="false" customHeight="false" outlineLevel="0" collapsed="false">
      <c r="X486" s="96"/>
      <c r="Y486" s="96"/>
      <c r="Z486" s="96"/>
      <c r="AB486" s="96"/>
    </row>
    <row r="487" customFormat="false" ht="15" hidden="false" customHeight="false" outlineLevel="0" collapsed="false">
      <c r="X487" s="96"/>
      <c r="Y487" s="96"/>
      <c r="Z487" s="96"/>
      <c r="AB487" s="96"/>
    </row>
    <row r="488" customFormat="false" ht="15" hidden="false" customHeight="false" outlineLevel="0" collapsed="false">
      <c r="X488" s="96"/>
      <c r="Y488" s="96"/>
      <c r="Z488" s="96"/>
      <c r="AB488" s="96"/>
    </row>
    <row r="489" customFormat="false" ht="15" hidden="false" customHeight="false" outlineLevel="0" collapsed="false">
      <c r="X489" s="96"/>
      <c r="Y489" s="96"/>
      <c r="Z489" s="96"/>
      <c r="AB489" s="96"/>
    </row>
    <row r="490" customFormat="false" ht="15" hidden="false" customHeight="false" outlineLevel="0" collapsed="false">
      <c r="X490" s="96"/>
      <c r="Y490" s="96"/>
      <c r="Z490" s="96"/>
      <c r="AB490" s="96"/>
    </row>
    <row r="491" customFormat="false" ht="15" hidden="false" customHeight="false" outlineLevel="0" collapsed="false">
      <c r="X491" s="96"/>
      <c r="Y491" s="96"/>
      <c r="Z491" s="96"/>
      <c r="AB491" s="96"/>
    </row>
    <row r="492" customFormat="false" ht="15" hidden="false" customHeight="false" outlineLevel="0" collapsed="false">
      <c r="X492" s="96"/>
      <c r="Y492" s="96"/>
      <c r="Z492" s="96"/>
      <c r="AB492" s="96"/>
    </row>
    <row r="493" customFormat="false" ht="15" hidden="false" customHeight="false" outlineLevel="0" collapsed="false">
      <c r="X493" s="96"/>
      <c r="Y493" s="96"/>
      <c r="Z493" s="96"/>
      <c r="AB493" s="96"/>
    </row>
    <row r="494" customFormat="false" ht="15" hidden="false" customHeight="false" outlineLevel="0" collapsed="false">
      <c r="X494" s="96"/>
      <c r="Y494" s="96"/>
      <c r="Z494" s="96"/>
      <c r="AB494" s="96"/>
    </row>
    <row r="495" customFormat="false" ht="15" hidden="false" customHeight="false" outlineLevel="0" collapsed="false">
      <c r="X495" s="96"/>
      <c r="Y495" s="96"/>
      <c r="Z495" s="96"/>
      <c r="AB495" s="96"/>
    </row>
    <row r="496" customFormat="false" ht="15" hidden="false" customHeight="false" outlineLevel="0" collapsed="false">
      <c r="X496" s="96"/>
      <c r="Y496" s="96"/>
      <c r="Z496" s="96"/>
      <c r="AB496" s="96"/>
    </row>
    <row r="497" customFormat="false" ht="15" hidden="false" customHeight="false" outlineLevel="0" collapsed="false">
      <c r="X497" s="96"/>
      <c r="Y497" s="96"/>
      <c r="Z497" s="96"/>
      <c r="AB497" s="96"/>
    </row>
    <row r="498" customFormat="false" ht="15" hidden="false" customHeight="false" outlineLevel="0" collapsed="false">
      <c r="X498" s="96"/>
      <c r="Y498" s="96"/>
      <c r="Z498" s="96"/>
      <c r="AB498" s="96"/>
    </row>
    <row r="499" customFormat="false" ht="15" hidden="false" customHeight="false" outlineLevel="0" collapsed="false">
      <c r="X499" s="96"/>
      <c r="Y499" s="96"/>
      <c r="Z499" s="96"/>
      <c r="AB499" s="96"/>
    </row>
    <row r="500" customFormat="false" ht="15" hidden="false" customHeight="false" outlineLevel="0" collapsed="false">
      <c r="X500" s="96"/>
      <c r="Y500" s="96"/>
      <c r="Z500" s="96"/>
      <c r="AB500" s="96"/>
    </row>
    <row r="501" customFormat="false" ht="15" hidden="false" customHeight="false" outlineLevel="0" collapsed="false">
      <c r="X501" s="96"/>
      <c r="Y501" s="96"/>
      <c r="Z501" s="96"/>
      <c r="AB501" s="96"/>
    </row>
    <row r="502" customFormat="false" ht="15" hidden="false" customHeight="false" outlineLevel="0" collapsed="false">
      <c r="X502" s="96"/>
      <c r="Y502" s="96"/>
      <c r="Z502" s="96"/>
      <c r="AB502" s="96"/>
    </row>
    <row r="503" customFormat="false" ht="15" hidden="false" customHeight="false" outlineLevel="0" collapsed="false">
      <c r="X503" s="96"/>
      <c r="Y503" s="96"/>
      <c r="Z503" s="96"/>
      <c r="AB503" s="96"/>
    </row>
    <row r="504" customFormat="false" ht="15" hidden="false" customHeight="false" outlineLevel="0" collapsed="false">
      <c r="X504" s="96"/>
      <c r="Y504" s="96"/>
      <c r="Z504" s="96"/>
      <c r="AB504" s="96"/>
    </row>
    <row r="505" customFormat="false" ht="15" hidden="false" customHeight="false" outlineLevel="0" collapsed="false">
      <c r="X505" s="96"/>
      <c r="Y505" s="96"/>
      <c r="Z505" s="96"/>
      <c r="AB505" s="96"/>
    </row>
    <row r="506" customFormat="false" ht="15" hidden="false" customHeight="false" outlineLevel="0" collapsed="false">
      <c r="X506" s="96"/>
      <c r="Y506" s="96"/>
      <c r="Z506" s="96"/>
      <c r="AB506" s="96"/>
    </row>
    <row r="507" customFormat="false" ht="15" hidden="false" customHeight="false" outlineLevel="0" collapsed="false">
      <c r="X507" s="96"/>
      <c r="Y507" s="96"/>
      <c r="Z507" s="96"/>
      <c r="AB507" s="96"/>
    </row>
    <row r="508" customFormat="false" ht="15" hidden="false" customHeight="false" outlineLevel="0" collapsed="false">
      <c r="X508" s="96"/>
      <c r="Y508" s="96"/>
      <c r="Z508" s="96"/>
      <c r="AB508" s="96"/>
    </row>
    <row r="509" customFormat="false" ht="15" hidden="false" customHeight="false" outlineLevel="0" collapsed="false">
      <c r="X509" s="96"/>
      <c r="Y509" s="96"/>
      <c r="Z509" s="96"/>
      <c r="AB509" s="96"/>
    </row>
    <row r="510" customFormat="false" ht="15" hidden="false" customHeight="false" outlineLevel="0" collapsed="false">
      <c r="X510" s="96"/>
      <c r="Y510" s="96"/>
      <c r="Z510" s="96"/>
      <c r="AB510" s="96"/>
    </row>
    <row r="511" customFormat="false" ht="15" hidden="false" customHeight="false" outlineLevel="0" collapsed="false">
      <c r="X511" s="96"/>
      <c r="Y511" s="96"/>
      <c r="Z511" s="96"/>
      <c r="AB511" s="96"/>
    </row>
    <row r="512" customFormat="false" ht="15" hidden="false" customHeight="false" outlineLevel="0" collapsed="false">
      <c r="X512" s="96"/>
      <c r="Y512" s="96"/>
      <c r="Z512" s="96"/>
      <c r="AB512" s="96"/>
    </row>
    <row r="513" customFormat="false" ht="15" hidden="false" customHeight="false" outlineLevel="0" collapsed="false">
      <c r="X513" s="96"/>
      <c r="Y513" s="96"/>
      <c r="Z513" s="96"/>
      <c r="AB513" s="96"/>
    </row>
    <row r="514" customFormat="false" ht="15" hidden="false" customHeight="false" outlineLevel="0" collapsed="false">
      <c r="X514" s="96"/>
      <c r="Y514" s="96"/>
      <c r="Z514" s="96"/>
      <c r="AB514" s="96"/>
    </row>
    <row r="515" customFormat="false" ht="15" hidden="false" customHeight="false" outlineLevel="0" collapsed="false">
      <c r="X515" s="96"/>
      <c r="Y515" s="96"/>
      <c r="Z515" s="96"/>
      <c r="AB515" s="96"/>
    </row>
    <row r="516" customFormat="false" ht="15" hidden="false" customHeight="false" outlineLevel="0" collapsed="false">
      <c r="X516" s="96"/>
      <c r="Y516" s="96"/>
      <c r="Z516" s="96"/>
      <c r="AB516" s="96"/>
    </row>
    <row r="517" customFormat="false" ht="15" hidden="false" customHeight="false" outlineLevel="0" collapsed="false">
      <c r="X517" s="96"/>
      <c r="Y517" s="96"/>
      <c r="Z517" s="96"/>
      <c r="AB517" s="96"/>
    </row>
    <row r="518" customFormat="false" ht="15" hidden="false" customHeight="false" outlineLevel="0" collapsed="false">
      <c r="X518" s="96"/>
      <c r="Y518" s="96"/>
      <c r="Z518" s="96"/>
      <c r="AB518" s="96"/>
    </row>
    <row r="519" customFormat="false" ht="15" hidden="false" customHeight="false" outlineLevel="0" collapsed="false">
      <c r="X519" s="96"/>
      <c r="Y519" s="96"/>
      <c r="Z519" s="96"/>
      <c r="AB519" s="96"/>
    </row>
    <row r="520" customFormat="false" ht="15" hidden="false" customHeight="false" outlineLevel="0" collapsed="false">
      <c r="X520" s="96"/>
      <c r="Y520" s="96"/>
      <c r="Z520" s="96"/>
      <c r="AB520" s="96"/>
    </row>
    <row r="521" customFormat="false" ht="15" hidden="false" customHeight="false" outlineLevel="0" collapsed="false">
      <c r="X521" s="96"/>
      <c r="Y521" s="96"/>
      <c r="Z521" s="96"/>
      <c r="AB521" s="96"/>
    </row>
    <row r="522" customFormat="false" ht="15" hidden="false" customHeight="false" outlineLevel="0" collapsed="false">
      <c r="X522" s="96"/>
      <c r="Y522" s="96"/>
      <c r="Z522" s="96"/>
      <c r="AB522" s="96"/>
    </row>
    <row r="523" customFormat="false" ht="15" hidden="false" customHeight="false" outlineLevel="0" collapsed="false">
      <c r="X523" s="96"/>
      <c r="Y523" s="96"/>
      <c r="Z523" s="96"/>
      <c r="AB523" s="96"/>
    </row>
    <row r="524" customFormat="false" ht="15" hidden="false" customHeight="false" outlineLevel="0" collapsed="false">
      <c r="X524" s="96"/>
      <c r="Y524" s="96"/>
      <c r="Z524" s="96"/>
      <c r="AB524" s="96"/>
    </row>
    <row r="525" customFormat="false" ht="15" hidden="false" customHeight="false" outlineLevel="0" collapsed="false">
      <c r="X525" s="96"/>
      <c r="Y525" s="96"/>
      <c r="Z525" s="96"/>
      <c r="AB525" s="96"/>
    </row>
    <row r="526" customFormat="false" ht="15" hidden="false" customHeight="false" outlineLevel="0" collapsed="false">
      <c r="X526" s="96"/>
      <c r="Y526" s="96"/>
      <c r="Z526" s="96"/>
      <c r="AB526" s="96"/>
    </row>
    <row r="527" customFormat="false" ht="15" hidden="false" customHeight="false" outlineLevel="0" collapsed="false">
      <c r="X527" s="96"/>
      <c r="Y527" s="96"/>
      <c r="Z527" s="96"/>
      <c r="AB527" s="96"/>
    </row>
    <row r="528" customFormat="false" ht="15" hidden="false" customHeight="false" outlineLevel="0" collapsed="false">
      <c r="X528" s="96"/>
      <c r="Y528" s="96"/>
      <c r="Z528" s="96"/>
      <c r="AB528" s="96"/>
    </row>
    <row r="529" customFormat="false" ht="15" hidden="false" customHeight="false" outlineLevel="0" collapsed="false">
      <c r="X529" s="96"/>
      <c r="Y529" s="96"/>
      <c r="Z529" s="96"/>
      <c r="AB529" s="96"/>
    </row>
    <row r="530" customFormat="false" ht="15" hidden="false" customHeight="false" outlineLevel="0" collapsed="false">
      <c r="X530" s="96"/>
      <c r="Y530" s="96"/>
      <c r="Z530" s="96"/>
      <c r="AB530" s="96"/>
    </row>
    <row r="531" customFormat="false" ht="15" hidden="false" customHeight="false" outlineLevel="0" collapsed="false">
      <c r="X531" s="96"/>
      <c r="Y531" s="96"/>
      <c r="Z531" s="96"/>
      <c r="AB531" s="96"/>
    </row>
    <row r="532" customFormat="false" ht="15" hidden="false" customHeight="false" outlineLevel="0" collapsed="false">
      <c r="X532" s="96"/>
      <c r="Y532" s="96"/>
      <c r="Z532" s="96"/>
      <c r="AB532" s="96"/>
    </row>
    <row r="533" customFormat="false" ht="15" hidden="false" customHeight="false" outlineLevel="0" collapsed="false">
      <c r="X533" s="96"/>
      <c r="Y533" s="96"/>
      <c r="Z533" s="96"/>
      <c r="AB533" s="96"/>
    </row>
    <row r="534" customFormat="false" ht="15" hidden="false" customHeight="false" outlineLevel="0" collapsed="false">
      <c r="X534" s="96"/>
      <c r="Y534" s="96"/>
      <c r="Z534" s="96"/>
      <c r="AB534" s="96"/>
    </row>
    <row r="535" customFormat="false" ht="15" hidden="false" customHeight="false" outlineLevel="0" collapsed="false">
      <c r="X535" s="96"/>
      <c r="Y535" s="96"/>
      <c r="Z535" s="96"/>
      <c r="AB535" s="96"/>
    </row>
    <row r="536" customFormat="false" ht="15" hidden="false" customHeight="false" outlineLevel="0" collapsed="false">
      <c r="X536" s="96"/>
      <c r="Y536" s="96"/>
      <c r="Z536" s="96"/>
      <c r="AB536" s="96"/>
    </row>
    <row r="537" customFormat="false" ht="15" hidden="false" customHeight="false" outlineLevel="0" collapsed="false">
      <c r="X537" s="96"/>
      <c r="Y537" s="96"/>
      <c r="Z537" s="96"/>
      <c r="AB537" s="96"/>
    </row>
    <row r="538" customFormat="false" ht="15" hidden="false" customHeight="false" outlineLevel="0" collapsed="false">
      <c r="X538" s="96"/>
      <c r="Y538" s="96"/>
      <c r="Z538" s="96"/>
      <c r="AB538" s="96"/>
    </row>
    <row r="539" customFormat="false" ht="15" hidden="false" customHeight="false" outlineLevel="0" collapsed="false">
      <c r="X539" s="96"/>
      <c r="Y539" s="96"/>
      <c r="Z539" s="96"/>
      <c r="AB539" s="96"/>
    </row>
    <row r="540" customFormat="false" ht="15" hidden="false" customHeight="false" outlineLevel="0" collapsed="false">
      <c r="X540" s="96"/>
      <c r="Y540" s="96"/>
      <c r="Z540" s="96"/>
      <c r="AB540" s="96"/>
    </row>
    <row r="541" customFormat="false" ht="15" hidden="false" customHeight="false" outlineLevel="0" collapsed="false">
      <c r="X541" s="96"/>
      <c r="Y541" s="96"/>
      <c r="Z541" s="96"/>
      <c r="AB541" s="96"/>
    </row>
    <row r="542" customFormat="false" ht="15" hidden="false" customHeight="false" outlineLevel="0" collapsed="false">
      <c r="X542" s="96"/>
      <c r="Y542" s="96"/>
      <c r="Z542" s="96"/>
      <c r="AB542" s="96"/>
    </row>
    <row r="543" customFormat="false" ht="15" hidden="false" customHeight="false" outlineLevel="0" collapsed="false">
      <c r="X543" s="96"/>
      <c r="Y543" s="96"/>
      <c r="Z543" s="96"/>
      <c r="AB543" s="96"/>
    </row>
    <row r="544" customFormat="false" ht="15" hidden="false" customHeight="false" outlineLevel="0" collapsed="false">
      <c r="X544" s="96"/>
      <c r="Y544" s="96"/>
      <c r="Z544" s="96"/>
      <c r="AB544" s="96"/>
    </row>
    <row r="545" customFormat="false" ht="15" hidden="false" customHeight="false" outlineLevel="0" collapsed="false">
      <c r="X545" s="96"/>
      <c r="Y545" s="96"/>
      <c r="Z545" s="96"/>
      <c r="AB545" s="96"/>
    </row>
    <row r="546" customFormat="false" ht="15" hidden="false" customHeight="false" outlineLevel="0" collapsed="false">
      <c r="X546" s="96"/>
      <c r="Y546" s="96"/>
      <c r="Z546" s="96"/>
      <c r="AB546" s="96"/>
    </row>
  </sheetData>
  <mergeCells count="27">
    <mergeCell ref="A1:W1"/>
    <mergeCell ref="X1:Z1"/>
    <mergeCell ref="AD1:AS1"/>
    <mergeCell ref="AT1:AV1"/>
    <mergeCell ref="A2:B3"/>
    <mergeCell ref="C2:H2"/>
    <mergeCell ref="I2:N2"/>
    <mergeCell ref="O2:T2"/>
    <mergeCell ref="U2:Z2"/>
    <mergeCell ref="AC2:AD3"/>
    <mergeCell ref="AE2:AJ2"/>
    <mergeCell ref="AK2:AP2"/>
    <mergeCell ref="AQ2:AV2"/>
    <mergeCell ref="A4:A21"/>
    <mergeCell ref="AC4:AC21"/>
    <mergeCell ref="A22:B22"/>
    <mergeCell ref="C22:Z22"/>
    <mergeCell ref="AC22:AD22"/>
    <mergeCell ref="AE22:AV22"/>
    <mergeCell ref="A23:A31"/>
    <mergeCell ref="AC23:AC31"/>
    <mergeCell ref="A32:B32"/>
    <mergeCell ref="AC32:AD32"/>
    <mergeCell ref="A33:B33"/>
    <mergeCell ref="AC33:AD33"/>
    <mergeCell ref="A34:Z34"/>
    <mergeCell ref="AC34:AV34"/>
  </mergeCells>
  <printOptions headings="false" gridLines="false" gridLinesSet="true" horizontalCentered="false" verticalCentered="true"/>
  <pageMargins left="0.320138888888889" right="0.159722222222222" top="0.236111111111111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D  &amp;T</oddFooter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 </cp:lastModifiedBy>
  <cp:lastPrinted>2008-07-09T10:24:39Z</cp:lastPrinted>
  <dcterms:modified xsi:type="dcterms:W3CDTF">2009-01-22T11:1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485928</vt:r8>
  </property>
  <property fmtid="{D5CDD505-2E9C-101B-9397-08002B2CF9AE}" pid="3" name="_AuthorEmail">
    <vt:lpwstr>zdenek.pechar@p5.mepnet.cz</vt:lpwstr>
  </property>
  <property fmtid="{D5CDD505-2E9C-101B-9397-08002B2CF9AE}" pid="4" name="_AuthorEmailDisplayName">
    <vt:lpwstr>Pechar Zdeněk, Ing.</vt:lpwstr>
  </property>
  <property fmtid="{D5CDD505-2E9C-101B-9397-08002B2CF9AE}" pid="5" name="_EmailSubject">
    <vt:lpwstr>výdaje.xls</vt:lpwstr>
  </property>
  <property fmtid="{D5CDD505-2E9C-101B-9397-08002B2CF9AE}" pid="6" name="_PreviousAdHocReviewCycleID">
    <vt:r8>-1998876189</vt:r8>
  </property>
  <property fmtid="{D5CDD505-2E9C-101B-9397-08002B2CF9AE}" pid="7" name="_ReviewingToolsShownOnce">
    <vt:lpwstr/>
  </property>
</Properties>
</file>