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přehled plnění P a V" sheetId="1" state="visible" r:id="rId2"/>
    <sheet name="náklady a výnosy ZČ" sheetId="2" state="visible" r:id="rId3"/>
    <sheet name="Finanční  vypořádání" sheetId="3" state="visible" r:id="rId4"/>
  </sheets>
  <definedNames>
    <definedName function="false" hidden="false" localSheetId="2" name="_xlnm.Print_Area" vbProcedure="false">'Finanční  vypořádání'!$A$1:$B$63</definedName>
    <definedName function="false" hidden="false" localSheetId="1" name="_xlnm.Print_Area" vbProcedure="false">'náklady a výnosy ZČ'!$A$1:$R$82</definedName>
    <definedName function="false" hidden="false" localSheetId="0" name="_xlnm.Print_Area" vbProcedure="false">'přehled plnění P a V'!$A$1:$E$3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5">
  <si>
    <t xml:space="preserve">                    Přehled plnění příjmů a výdajů hlavní činnosti za rok 2008</t>
  </si>
  <si>
    <t xml:space="preserve">Tabulka č. 1
v Kč</t>
  </si>
  <si>
    <t xml:space="preserve">PŘÍJMY</t>
  </si>
  <si>
    <t xml:space="preserve">ČÁSTKA</t>
  </si>
  <si>
    <t xml:space="preserve">VÝDAJE</t>
  </si>
  <si>
    <t xml:space="preserve">Poplatky za znečištění ovzduší</t>
  </si>
  <si>
    <t xml:space="preserve">01 Ostatní záležitosti bydlení</t>
  </si>
  <si>
    <t xml:space="preserve">Odvody za odnětí půdy ze zeměděl.půd.fondu</t>
  </si>
  <si>
    <t xml:space="preserve">02 Ochrana životního prostředí</t>
  </si>
  <si>
    <t xml:space="preserve">Poplatky ze psů</t>
  </si>
  <si>
    <t xml:space="preserve">02 Městská zeleň </t>
  </si>
  <si>
    <t xml:space="preserve">Pobytové poplatky</t>
  </si>
  <si>
    <t xml:space="preserve">03 Doprava</t>
  </si>
  <si>
    <t xml:space="preserve">Popl. za užív. veřej. prostranství</t>
  </si>
  <si>
    <t xml:space="preserve">04 Školství </t>
  </si>
  <si>
    <t xml:space="preserve">Poplatky ze vstupného</t>
  </si>
  <si>
    <t xml:space="preserve">04 Školy </t>
  </si>
  <si>
    <t xml:space="preserve">Poplatky z ubytovací kapacity</t>
  </si>
  <si>
    <t xml:space="preserve">04 JPD 3 </t>
  </si>
  <si>
    <t xml:space="preserve">Poplatky za provoz VHP</t>
  </si>
  <si>
    <t xml:space="preserve">05 Zdravotnictví</t>
  </si>
  <si>
    <t xml:space="preserve">Výtěžek z výherních hracích přístrojů</t>
  </si>
  <si>
    <t xml:space="preserve">05 Jesle</t>
  </si>
  <si>
    <t xml:space="preserve">Správní poplatky</t>
  </si>
  <si>
    <t xml:space="preserve">05 Soc. věci</t>
  </si>
  <si>
    <t xml:space="preserve">Daň z nemovitostí</t>
  </si>
  <si>
    <t xml:space="preserve">05 CSOP</t>
  </si>
  <si>
    <t xml:space="preserve">Příjmy z poskytování služeb</t>
  </si>
  <si>
    <t xml:space="preserve">06 Kultura</t>
  </si>
  <si>
    <t xml:space="preserve">Odvody příspěvkových organizací</t>
  </si>
  <si>
    <t xml:space="preserve">06 KK Poštovka</t>
  </si>
  <si>
    <t xml:space="preserve">Příjmy z úroků</t>
  </si>
  <si>
    <t xml:space="preserve">07 Bezpečnost a veřejný pořádek</t>
  </si>
  <si>
    <t xml:space="preserve">Pokuty</t>
  </si>
  <si>
    <t xml:space="preserve">08 Bytové hospodářství</t>
  </si>
  <si>
    <t xml:space="preserve">Finanční vypořádání za r. 2006 - HMP</t>
  </si>
  <si>
    <t xml:space="preserve">08 Pohřebnictví</t>
  </si>
  <si>
    <t xml:space="preserve">Ostatní přijaté vratky transferů</t>
  </si>
  <si>
    <t xml:space="preserve">09 Volby</t>
  </si>
  <si>
    <t xml:space="preserve">Přijaté pojistné náhrady</t>
  </si>
  <si>
    <t xml:space="preserve">09 Zastupitelstva obcí</t>
  </si>
  <si>
    <t xml:space="preserve">Přijaté nekapitálové příspěvky a náhrady</t>
  </si>
  <si>
    <t xml:space="preserve">09 Místní správa</t>
  </si>
  <si>
    <t xml:space="preserve">Splátky půjček soc. fondu</t>
  </si>
  <si>
    <t xml:space="preserve">10 Ostatní výdaje</t>
  </si>
  <si>
    <t xml:space="preserve">Ostatní příjmy</t>
  </si>
  <si>
    <t xml:space="preserve">Účelové neinvestiční transfery ze SR</t>
  </si>
  <si>
    <t xml:space="preserve">Neinvestiční transfery ze SR</t>
  </si>
  <si>
    <t xml:space="preserve">Ostatní neinvestiční přijaté transfery ze SR</t>
  </si>
  <si>
    <t xml:space="preserve">Neinvestiční transfery od HMP</t>
  </si>
  <si>
    <t xml:space="preserve">Neinvestiční přijaté dotace z MČ P13</t>
  </si>
  <si>
    <t xml:space="preserve">Ostatní neinvestiční přijaté transfery od rozpočtu územní úrovně</t>
  </si>
  <si>
    <t xml:space="preserve">Převody ze zdaňované činnosti</t>
  </si>
  <si>
    <t xml:space="preserve">Investiční přijaté transfery od obcí</t>
  </si>
  <si>
    <t xml:space="preserve">Ostatní investiční přijaté transf.ery od rozpočtu územní úrovně</t>
  </si>
  <si>
    <t xml:space="preserve">C e l k e m</t>
  </si>
  <si>
    <t xml:space="preserve">C e l k e m </t>
  </si>
  <si>
    <t xml:space="preserve">Výsledek hospodaření v hlavní činnosti</t>
  </si>
  <si>
    <t xml:space="preserve">Příjmy celkem</t>
  </si>
  <si>
    <t xml:space="preserve">Výdaje celkem</t>
  </si>
  <si>
    <t xml:space="preserve">Schodek</t>
  </si>
  <si>
    <t xml:space="preserve">                      Výsledky hospodaření Městské části Praha 5 za rok 2008</t>
  </si>
  <si>
    <t xml:space="preserve">Tabulka č.2
v tis.Kč</t>
  </si>
  <si>
    <t xml:space="preserve">            ZDAŇOVANÁ ČINNOST </t>
  </si>
  <si>
    <t xml:space="preserve">Druh</t>
  </si>
  <si>
    <t xml:space="preserve">C E N T R A bytový a  nebytový fond</t>
  </si>
  <si>
    <t xml:space="preserve">Poliklinika Kartouzská</t>
  </si>
  <si>
    <t xml:space="preserve">Poliklinika Barrandov</t>
  </si>
  <si>
    <t xml:space="preserve">Sportovní centrum Barrandov</t>
  </si>
  <si>
    <t xml:space="preserve">SR</t>
  </si>
  <si>
    <t xml:space="preserve">UR</t>
  </si>
  <si>
    <t xml:space="preserve">Skut.</t>
  </si>
  <si>
    <t xml:space="preserve"> %</t>
  </si>
  <si>
    <t xml:space="preserve"> % </t>
  </si>
  <si>
    <t xml:space="preserve">majetek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úklid chodníků</t>
  </si>
  <si>
    <t xml:space="preserve">odpisy DHM</t>
  </si>
  <si>
    <t xml:space="preserve">opravy pohledávek minulých let vč. příslušenství</t>
  </si>
  <si>
    <t xml:space="preserve">jiné ostatní náklady</t>
  </si>
  <si>
    <t xml:space="preserve">zůstatková cena prodaného DHM</t>
  </si>
  <si>
    <t xml:space="preserve">materiálové náklady</t>
  </si>
  <si>
    <t xml:space="preserve">odměna za privatizaci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opr.postoup.pohledávek minulých let a opr. nájemného</t>
  </si>
  <si>
    <t xml:space="preserve">jiné ostatní výnosy</t>
  </si>
  <si>
    <t xml:space="preserve">prodej majetku - privatizace</t>
  </si>
  <si>
    <t xml:space="preserve">prodej majetku - statut</t>
  </si>
  <si>
    <t xml:space="preserve">pokuty, penále</t>
  </si>
  <si>
    <t xml:space="preserve">výnosy podílových domů</t>
  </si>
  <si>
    <t xml:space="preserve">dań z  příjmu právnických osob</t>
  </si>
  <si>
    <t xml:space="preserve">výsledky hospodaření</t>
  </si>
  <si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                                    ZDAŇOVANÁ ČINNOST                                                                                   </t>
    </r>
    <r>
      <rPr>
        <sz val="12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v tis. Kč</t>
    </r>
  </si>
  <si>
    <t xml:space="preserve">Areál Klikatá</t>
  </si>
  <si>
    <t xml:space="preserve">Ostatní zdaňovaná činnost</t>
  </si>
  <si>
    <t xml:space="preserve">CELKEM</t>
  </si>
  <si>
    <t xml:space="preserve">odpis pohledávek minulých let</t>
  </si>
  <si>
    <t xml:space="preserve">postoupené pohledávky minulých let</t>
  </si>
  <si>
    <t xml:space="preserve">dań z příjmu práv. osob</t>
  </si>
  <si>
    <t xml:space="preserve">                               FINANČNÍ VYPOŘÁDÁNÍ za rok 2008</t>
  </si>
  <si>
    <t xml:space="preserve">Tabulka č. 3</t>
  </si>
  <si>
    <t xml:space="preserve">A/ Povinné odvody</t>
  </si>
  <si>
    <t xml:space="preserve">Odvody do státního rozpočtu</t>
  </si>
  <si>
    <t xml:space="preserve">z dotace na sociálně právní ochranu dětí </t>
  </si>
  <si>
    <t xml:space="preserve">z dotace na dávky sociální péče a hmotnou nouzi</t>
  </si>
  <si>
    <t xml:space="preserve">z dotace na výplatu příspěvku na péči dle zák. č. 108/2006 Sb. </t>
  </si>
  <si>
    <t xml:space="preserve">z dotace na krajský program prevence kriminality HMP  Letní výchovně terapeut. trénin. program </t>
  </si>
  <si>
    <t xml:space="preserve">Celkem</t>
  </si>
  <si>
    <t xml:space="preserve">Odvody do rozpočtu hlavního města</t>
  </si>
  <si>
    <t xml:space="preserve">z dotace na financování sociálních služeb </t>
  </si>
  <si>
    <t xml:space="preserve">z dotace na zajištění příprav na zkoušky zvláštní odborné způsobilosti</t>
  </si>
  <si>
    <t xml:space="preserve">z nevyčerpané dotace na integraci žáků  ZŠ Nepomucká</t>
  </si>
  <si>
    <t xml:space="preserve">doplatek odvodu z místních poplatků ze psů a za rekr. pobyt</t>
  </si>
  <si>
    <t xml:space="preserve">Povinné odvody celkem</t>
  </si>
  <si>
    <t xml:space="preserve">B/ Povinné doplatky od HMP</t>
  </si>
  <si>
    <t xml:space="preserve">Převody ze zdrojů státního rozpočtu</t>
  </si>
  <si>
    <t xml:space="preserve">na dokrytí nákladů na poštovné spojené s výplatou dávek státní sociální podpory</t>
  </si>
  <si>
    <t xml:space="preserve">na dokrytí nákladů na volby do 1/3 Senátu PČR</t>
  </si>
  <si>
    <t xml:space="preserve">na dokrytí odvodů pojistného - odměny pěstounům </t>
  </si>
  <si>
    <t xml:space="preserve">Povinné doplatky od HMP celkem</t>
  </si>
  <si>
    <t xml:space="preserve">C/ Odvody do rozpočtu městské části od příspěvkových organizací</t>
  </si>
  <si>
    <t xml:space="preserve">Celkem odvody od příspěvkových organizací:</t>
  </si>
  <si>
    <t xml:space="preserve">MŠ Tréglova</t>
  </si>
  <si>
    <t xml:space="preserve">MŠ Beníškové </t>
  </si>
  <si>
    <t xml:space="preserve">MŠ Kudrnova </t>
  </si>
  <si>
    <t xml:space="preserve">MŠ Hlubočepy </t>
  </si>
  <si>
    <t xml:space="preserve">ZŠ Barrandov II </t>
  </si>
  <si>
    <t xml:space="preserve">ZŠ Kořenského </t>
  </si>
  <si>
    <t xml:space="preserve">ZŠ Grafická </t>
  </si>
  <si>
    <t xml:space="preserve">ZŠ Plzeňská </t>
  </si>
  <si>
    <t xml:space="preserve">ZŠ a MŠ U Santošky </t>
  </si>
  <si>
    <t xml:space="preserve">ZŠ Nepomucká </t>
  </si>
  <si>
    <t xml:space="preserve">KK Poštovka  </t>
  </si>
  <si>
    <t xml:space="preserve">CSOP</t>
  </si>
  <si>
    <t xml:space="preserve">Celkem odvody </t>
  </si>
  <si>
    <t xml:space="preserve">D/ Ostatní odvody organizací:</t>
  </si>
  <si>
    <t xml:space="preserve">Nedočerpané účelové granty z rozpočtu HMP sociální oblast (ÚZ 00081)</t>
  </si>
  <si>
    <t xml:space="preserve">Česká unie neslyšících, o.s., Praha 1</t>
  </si>
  <si>
    <t xml:space="preserve">Celkem </t>
  </si>
  <si>
    <t xml:space="preserve">Nedočerpané účelové příspěvky z rozpočtu městské části a granty:</t>
  </si>
  <si>
    <t xml:space="preserve">Concordia Pax, Praha 3</t>
  </si>
  <si>
    <t xml:space="preserve">Nadace Umění pro zdraví</t>
  </si>
  <si>
    <t xml:space="preserve">DDM Praha 5</t>
  </si>
  <si>
    <t xml:space="preserve">Spolek pro ochranu Prokopského a Dalejského údolí </t>
  </si>
  <si>
    <t xml:space="preserve">O.S. Butovice - Prokopské údolí </t>
  </si>
  <si>
    <t xml:space="preserve">Český svaz bojovníků za svobodu</t>
  </si>
  <si>
    <t xml:space="preserve">Mezinárodní centrum tance,o.s.</t>
  </si>
  <si>
    <t xml:space="preserve">Klub přátel starého Smíchova </t>
  </si>
  <si>
    <t xml:space="preserve">Odvody do rozpočtu městské části celkem</t>
  </si>
  <si>
    <t xml:space="preserve">E/ Městská část odvede či převede dále</t>
  </si>
  <si>
    <t xml:space="preserve">převod 6,4 % do sociálního fondu z objemu mezd za měsíc prosinec</t>
  </si>
  <si>
    <t xml:space="preserve">vratka z příspěvku při péči o osobu blízkou - odvod za měsíc prosinec (MHMP)</t>
  </si>
  <si>
    <t xml:space="preserve">převod ze sociálního fondu do rozpočtu (na základě skutečného čerpání penzij. připojištění a poměrná část na rekreaci za prosinec 2008)</t>
  </si>
  <si>
    <t xml:space="preserve">převod ze zdaňované činnosti do rozpočtu - refundace nákladů na mzdy a související odvody za prosinec dle skutečného čerpání)</t>
  </si>
  <si>
    <t xml:space="preserve">C E L K E M   ODVODY,  PŘEVODY  A  VYPOŘÁDÁNÍ</t>
  </si>
  <si>
    <t xml:space="preserve">Výsledek hospodaření za rok 2008</t>
  </si>
  <si>
    <t xml:space="preserve">CELKOVÝ  VÝSLEDEK   HOSPODAŘENÍ PO ODVOD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"/>
    <numFmt numFmtId="168" formatCode="0.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Arial CE"/>
      <family val="0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85"/>
    <col collapsed="false" customWidth="true" hidden="false" outlineLevel="0" max="3" min="3" style="1" width="1.85"/>
    <col collapsed="false" customWidth="true" hidden="false" outlineLevel="0" max="4" min="4" style="1" width="27.56"/>
    <col collapsed="false" customWidth="true" hidden="false" outlineLevel="0" max="5" min="5" style="1" width="16.42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" hidden="false" customHeight="true" outlineLevel="0" collapsed="false">
      <c r="A2" s="4"/>
      <c r="B2" s="4"/>
      <c r="C2" s="4"/>
      <c r="D2" s="4"/>
      <c r="E2" s="4"/>
    </row>
    <row r="3" customFormat="false" ht="24.75" hidden="false" customHeight="true" outlineLevel="0" collapsed="false">
      <c r="A3" s="5" t="s">
        <v>2</v>
      </c>
      <c r="B3" s="6" t="s">
        <v>3</v>
      </c>
      <c r="C3" s="5"/>
      <c r="D3" s="7" t="s">
        <v>4</v>
      </c>
      <c r="E3" s="6" t="s">
        <v>3</v>
      </c>
    </row>
    <row r="4" customFormat="false" ht="20.1" hidden="false" customHeight="true" outlineLevel="0" collapsed="false">
      <c r="A4" s="8" t="s">
        <v>5</v>
      </c>
      <c r="B4" s="9" t="n">
        <v>1300</v>
      </c>
      <c r="C4" s="10"/>
      <c r="D4" s="11" t="s">
        <v>6</v>
      </c>
      <c r="E4" s="12" t="n">
        <v>2517647.36</v>
      </c>
    </row>
    <row r="5" customFormat="false" ht="20.1" hidden="false" customHeight="true" outlineLevel="0" collapsed="false">
      <c r="A5" s="13" t="s">
        <v>7</v>
      </c>
      <c r="B5" s="14" t="n">
        <v>9516</v>
      </c>
      <c r="C5" s="10"/>
      <c r="D5" s="15" t="s">
        <v>8</v>
      </c>
      <c r="E5" s="12" t="n">
        <v>818980</v>
      </c>
    </row>
    <row r="6" customFormat="false" ht="20.1" hidden="false" customHeight="true" outlineLevel="0" collapsed="false">
      <c r="A6" s="13" t="s">
        <v>9</v>
      </c>
      <c r="B6" s="14" t="n">
        <v>2655360.25</v>
      </c>
      <c r="C6" s="10"/>
      <c r="D6" s="15" t="s">
        <v>10</v>
      </c>
      <c r="E6" s="12" t="n">
        <v>85895562.64</v>
      </c>
    </row>
    <row r="7" customFormat="false" ht="20.1" hidden="false" customHeight="true" outlineLevel="0" collapsed="false">
      <c r="A7" s="13" t="s">
        <v>11</v>
      </c>
      <c r="B7" s="14" t="n">
        <v>591530.5</v>
      </c>
      <c r="C7" s="10"/>
      <c r="D7" s="15" t="s">
        <v>12</v>
      </c>
      <c r="E7" s="12" t="n">
        <v>962737.5</v>
      </c>
      <c r="G7" s="16"/>
    </row>
    <row r="8" customFormat="false" ht="20.1" hidden="false" customHeight="true" outlineLevel="0" collapsed="false">
      <c r="A8" s="13" t="s">
        <v>13</v>
      </c>
      <c r="B8" s="14" t="n">
        <v>10292066</v>
      </c>
      <c r="C8" s="10"/>
      <c r="D8" s="15" t="s">
        <v>14</v>
      </c>
      <c r="E8" s="12" t="n">
        <v>181717794.2</v>
      </c>
    </row>
    <row r="9" customFormat="false" ht="20.1" hidden="false" customHeight="true" outlineLevel="0" collapsed="false">
      <c r="A9" s="13" t="s">
        <v>15</v>
      </c>
      <c r="B9" s="14" t="n">
        <v>32323.1</v>
      </c>
      <c r="C9" s="10"/>
      <c r="D9" s="15" t="s">
        <v>16</v>
      </c>
      <c r="E9" s="12" t="n">
        <v>90628850</v>
      </c>
    </row>
    <row r="10" customFormat="false" ht="20.1" hidden="false" customHeight="true" outlineLevel="0" collapsed="false">
      <c r="A10" s="13" t="s">
        <v>17</v>
      </c>
      <c r="B10" s="14" t="n">
        <v>547557</v>
      </c>
      <c r="C10" s="10"/>
      <c r="D10" s="15" t="s">
        <v>18</v>
      </c>
      <c r="E10" s="12" t="n">
        <v>1300488.55</v>
      </c>
    </row>
    <row r="11" customFormat="false" ht="20.1" hidden="false" customHeight="true" outlineLevel="0" collapsed="false">
      <c r="A11" s="13" t="s">
        <v>19</v>
      </c>
      <c r="B11" s="14" t="n">
        <v>15197711.5</v>
      </c>
      <c r="C11" s="10"/>
      <c r="D11" s="15" t="s">
        <v>20</v>
      </c>
      <c r="E11" s="12" t="n">
        <v>4760112.2</v>
      </c>
      <c r="G11" s="16"/>
    </row>
    <row r="12" customFormat="false" ht="20.1" hidden="false" customHeight="true" outlineLevel="0" collapsed="false">
      <c r="A12" s="13" t="s">
        <v>21</v>
      </c>
      <c r="B12" s="14" t="n">
        <v>10317311.32</v>
      </c>
      <c r="C12" s="10"/>
      <c r="D12" s="15" t="s">
        <v>22</v>
      </c>
      <c r="E12" s="12" t="n">
        <v>7976394.46</v>
      </c>
    </row>
    <row r="13" customFormat="false" ht="20.1" hidden="false" customHeight="true" outlineLevel="0" collapsed="false">
      <c r="A13" s="13" t="s">
        <v>23</v>
      </c>
      <c r="B13" s="14" t="n">
        <v>22879255</v>
      </c>
      <c r="C13" s="10"/>
      <c r="D13" s="15" t="s">
        <v>24</v>
      </c>
      <c r="E13" s="14" t="n">
        <v>117321849.2</v>
      </c>
    </row>
    <row r="14" customFormat="false" ht="20.1" hidden="false" customHeight="true" outlineLevel="0" collapsed="false">
      <c r="A14" s="17" t="s">
        <v>25</v>
      </c>
      <c r="B14" s="18" t="n">
        <v>32115016.7</v>
      </c>
      <c r="C14" s="19"/>
      <c r="D14" s="15" t="s">
        <v>26</v>
      </c>
      <c r="E14" s="14" t="n">
        <v>20891806</v>
      </c>
    </row>
    <row r="15" customFormat="false" ht="20.1" hidden="false" customHeight="true" outlineLevel="0" collapsed="false">
      <c r="A15" s="13" t="s">
        <v>27</v>
      </c>
      <c r="B15" s="14" t="n">
        <v>1294128.76</v>
      </c>
      <c r="C15" s="19"/>
      <c r="D15" s="15" t="s">
        <v>28</v>
      </c>
      <c r="E15" s="14" t="n">
        <v>60767834.48</v>
      </c>
      <c r="G15" s="16"/>
    </row>
    <row r="16" customFormat="false" ht="20.1" hidden="false" customHeight="true" outlineLevel="0" collapsed="false">
      <c r="A16" s="13" t="s">
        <v>29</v>
      </c>
      <c r="B16" s="14" t="n">
        <v>1386519.76</v>
      </c>
      <c r="C16" s="19"/>
      <c r="D16" s="15" t="s">
        <v>30</v>
      </c>
      <c r="E16" s="14" t="n">
        <v>1560000</v>
      </c>
    </row>
    <row r="17" customFormat="false" ht="20.1" hidden="false" customHeight="true" outlineLevel="0" collapsed="false">
      <c r="A17" s="13" t="s">
        <v>31</v>
      </c>
      <c r="B17" s="14" t="n">
        <v>8750942.32</v>
      </c>
      <c r="C17" s="19"/>
      <c r="D17" s="15" t="s">
        <v>32</v>
      </c>
      <c r="E17" s="14" t="n">
        <v>3825982.68</v>
      </c>
      <c r="G17" s="16"/>
    </row>
    <row r="18" customFormat="false" ht="20.1" hidden="false" customHeight="true" outlineLevel="0" collapsed="false">
      <c r="A18" s="13" t="s">
        <v>33</v>
      </c>
      <c r="B18" s="14" t="n">
        <v>944099.1</v>
      </c>
      <c r="C18" s="19"/>
      <c r="D18" s="15" t="s">
        <v>34</v>
      </c>
      <c r="E18" s="14" t="n">
        <v>16191373.66</v>
      </c>
    </row>
    <row r="19" customFormat="false" ht="20.1" hidden="false" customHeight="true" outlineLevel="0" collapsed="false">
      <c r="A19" s="13" t="s">
        <v>35</v>
      </c>
      <c r="B19" s="14" t="n">
        <v>-11589865.47</v>
      </c>
      <c r="C19" s="19"/>
      <c r="D19" s="15" t="s">
        <v>36</v>
      </c>
      <c r="E19" s="14" t="n">
        <v>160874.3</v>
      </c>
    </row>
    <row r="20" customFormat="false" ht="20.1" hidden="false" customHeight="true" outlineLevel="0" collapsed="false">
      <c r="A20" s="13" t="s">
        <v>37</v>
      </c>
      <c r="B20" s="14" t="n">
        <v>1060064.88</v>
      </c>
      <c r="C20" s="19"/>
      <c r="D20" s="15" t="s">
        <v>38</v>
      </c>
      <c r="E20" s="14" t="n">
        <v>4418831.81</v>
      </c>
      <c r="G20" s="16"/>
    </row>
    <row r="21" customFormat="false" ht="20.1" hidden="false" customHeight="true" outlineLevel="0" collapsed="false">
      <c r="A21" s="13" t="s">
        <v>39</v>
      </c>
      <c r="B21" s="14" t="n">
        <v>154988</v>
      </c>
      <c r="C21" s="19"/>
      <c r="D21" s="15" t="s">
        <v>40</v>
      </c>
      <c r="E21" s="14" t="n">
        <v>17966019.71</v>
      </c>
    </row>
    <row r="22" customFormat="false" ht="20.1" hidden="false" customHeight="true" outlineLevel="0" collapsed="false">
      <c r="A22" s="13" t="s">
        <v>41</v>
      </c>
      <c r="B22" s="14" t="n">
        <v>1063281.65</v>
      </c>
      <c r="C22" s="19"/>
      <c r="D22" s="15" t="s">
        <v>42</v>
      </c>
      <c r="E22" s="14" t="n">
        <v>235811795.48</v>
      </c>
    </row>
    <row r="23" customFormat="false" ht="20.1" hidden="false" customHeight="true" outlineLevel="0" collapsed="false">
      <c r="A23" s="13" t="s">
        <v>43</v>
      </c>
      <c r="B23" s="14" t="n">
        <v>483772</v>
      </c>
      <c r="C23" s="19"/>
      <c r="D23" s="15" t="s">
        <v>44</v>
      </c>
      <c r="E23" s="14" t="n">
        <v>185995.5</v>
      </c>
    </row>
    <row r="24" customFormat="false" ht="20.1" hidden="false" customHeight="true" outlineLevel="0" collapsed="false">
      <c r="A24" s="17" t="s">
        <v>45</v>
      </c>
      <c r="B24" s="18" t="n">
        <v>18258.78</v>
      </c>
      <c r="C24" s="19"/>
      <c r="D24" s="20"/>
      <c r="E24" s="14"/>
      <c r="G24" s="16"/>
    </row>
    <row r="25" customFormat="false" ht="20.1" hidden="false" customHeight="true" outlineLevel="0" collapsed="false">
      <c r="A25" s="13" t="s">
        <v>46</v>
      </c>
      <c r="B25" s="14" t="n">
        <v>13008833</v>
      </c>
      <c r="C25" s="19"/>
      <c r="D25" s="11"/>
      <c r="E25" s="14"/>
    </row>
    <row r="26" customFormat="false" ht="20.1" hidden="false" customHeight="true" outlineLevel="0" collapsed="false">
      <c r="A26" s="13" t="s">
        <v>47</v>
      </c>
      <c r="B26" s="14" t="n">
        <v>37709000</v>
      </c>
      <c r="C26" s="19"/>
      <c r="D26" s="21"/>
      <c r="E26" s="14"/>
    </row>
    <row r="27" customFormat="false" ht="20.1" hidden="false" customHeight="true" outlineLevel="0" collapsed="false">
      <c r="A27" s="13" t="s">
        <v>48</v>
      </c>
      <c r="B27" s="14" t="n">
        <v>117112263.56</v>
      </c>
      <c r="C27" s="19"/>
      <c r="D27" s="21"/>
      <c r="E27" s="22"/>
    </row>
    <row r="28" customFormat="false" ht="20.1" hidden="false" customHeight="true" outlineLevel="0" collapsed="false">
      <c r="A28" s="13" t="s">
        <v>49</v>
      </c>
      <c r="B28" s="14" t="n">
        <v>344799687.11</v>
      </c>
      <c r="C28" s="19"/>
      <c r="D28" s="23"/>
      <c r="E28" s="22"/>
    </row>
    <row r="29" customFormat="false" ht="20.1" hidden="false" customHeight="true" outlineLevel="0" collapsed="false">
      <c r="A29" s="13" t="s">
        <v>50</v>
      </c>
      <c r="B29" s="14" t="n">
        <v>74806</v>
      </c>
      <c r="C29" s="10"/>
      <c r="D29" s="11"/>
      <c r="E29" s="14"/>
    </row>
    <row r="30" customFormat="false" ht="32.25" hidden="false" customHeight="true" outlineLevel="0" collapsed="false">
      <c r="A30" s="24" t="s">
        <v>51</v>
      </c>
      <c r="B30" s="14" t="n">
        <v>-12481021.2</v>
      </c>
      <c r="C30" s="10"/>
      <c r="D30" s="11"/>
      <c r="E30" s="14"/>
    </row>
    <row r="31" customFormat="false" ht="20.1" hidden="false" customHeight="true" outlineLevel="0" collapsed="false">
      <c r="A31" s="13" t="s">
        <v>52</v>
      </c>
      <c r="B31" s="14" t="n">
        <v>228210266.34</v>
      </c>
      <c r="C31" s="10"/>
      <c r="D31" s="11"/>
      <c r="E31" s="14"/>
    </row>
    <row r="32" customFormat="false" ht="20.1" hidden="false" customHeight="true" outlineLevel="0" collapsed="false">
      <c r="A32" s="13" t="s">
        <v>53</v>
      </c>
      <c r="B32" s="14" t="n">
        <v>28000000</v>
      </c>
      <c r="C32" s="10"/>
      <c r="D32" s="11"/>
      <c r="E32" s="12"/>
    </row>
    <row r="33" customFormat="false" ht="29.25" hidden="false" customHeight="true" outlineLevel="0" collapsed="false">
      <c r="A33" s="24" t="s">
        <v>54</v>
      </c>
      <c r="B33" s="14" t="n">
        <v>-900000</v>
      </c>
      <c r="C33" s="10"/>
      <c r="D33" s="11"/>
      <c r="E33" s="12"/>
    </row>
    <row r="34" customFormat="false" ht="29.25" hidden="false" customHeight="true" outlineLevel="0" collapsed="false">
      <c r="A34" s="25" t="s">
        <v>55</v>
      </c>
      <c r="B34" s="26" t="n">
        <f aca="false">SUM(B4:B33)</f>
        <v>853738971.96</v>
      </c>
      <c r="C34" s="27"/>
      <c r="D34" s="28" t="s">
        <v>56</v>
      </c>
      <c r="E34" s="26" t="n">
        <f aca="false">SUM(E4:E32)</f>
        <v>855680929.73</v>
      </c>
    </row>
    <row r="35" customFormat="false" ht="21.75" hidden="false" customHeight="true" outlineLevel="0" collapsed="false">
      <c r="A35" s="29" t="s">
        <v>57</v>
      </c>
      <c r="B35" s="30"/>
      <c r="C35" s="30"/>
      <c r="D35" s="30"/>
      <c r="E35" s="11"/>
    </row>
    <row r="36" customFormat="false" ht="21.75" hidden="false" customHeight="true" outlineLevel="0" collapsed="false">
      <c r="A36" s="29" t="s">
        <v>58</v>
      </c>
      <c r="B36" s="30"/>
      <c r="C36" s="30"/>
      <c r="D36" s="31" t="n">
        <v>853738971.96</v>
      </c>
      <c r="E36" s="11"/>
    </row>
    <row r="37" customFormat="false" ht="21.75" hidden="false" customHeight="true" outlineLevel="0" collapsed="false">
      <c r="A37" s="29" t="s">
        <v>59</v>
      </c>
      <c r="B37" s="30"/>
      <c r="C37" s="30"/>
      <c r="D37" s="31" t="n">
        <v>855680929.73</v>
      </c>
      <c r="E37" s="11"/>
    </row>
    <row r="38" customFormat="false" ht="21.75" hidden="false" customHeight="true" outlineLevel="0" collapsed="false">
      <c r="A38" s="32" t="s">
        <v>60</v>
      </c>
      <c r="B38" s="33"/>
      <c r="C38" s="33"/>
      <c r="D38" s="34" t="n">
        <f aca="false">D37-D36</f>
        <v>1941957.76999998</v>
      </c>
      <c r="E38" s="35"/>
    </row>
    <row r="39" customFormat="false" ht="12.75" hidden="false" customHeight="false" outlineLevel="0" collapsed="false">
      <c r="A39" s="36"/>
      <c r="B39" s="36"/>
      <c r="C39" s="36"/>
      <c r="D39" s="36"/>
      <c r="E39" s="36"/>
    </row>
    <row r="40" customFormat="false" ht="12.75" hidden="false" customHeight="false" outlineLevel="0" collapsed="false">
      <c r="A40" s="36"/>
      <c r="B40" s="36"/>
      <c r="C40" s="36"/>
      <c r="D40" s="36"/>
      <c r="E40" s="36"/>
    </row>
    <row r="41" customFormat="false" ht="12.75" hidden="false" customHeight="false" outlineLevel="0" collapsed="false">
      <c r="A41" s="36"/>
      <c r="B41" s="36"/>
      <c r="C41" s="36"/>
      <c r="D41" s="36"/>
      <c r="E41" s="36"/>
    </row>
    <row r="42" customFormat="false" ht="12.75" hidden="false" customHeight="false" outlineLevel="0" collapsed="false">
      <c r="A42" s="36"/>
      <c r="B42" s="36"/>
      <c r="C42" s="36"/>
      <c r="D42" s="36"/>
      <c r="E42" s="36"/>
    </row>
  </sheetData>
  <mergeCells count="2">
    <mergeCell ref="A1:D1"/>
    <mergeCell ref="A2:E2"/>
  </mergeCells>
  <printOptions headings="false" gridLines="false" gridLinesSet="true" horizontalCentered="false" verticalCentered="false"/>
  <pageMargins left="0.490277777777778" right="0.157638888888889" top="0.390277777777778" bottom="0.550694444444445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37" width="43.99"/>
    <col collapsed="false" customWidth="true" hidden="false" outlineLevel="0" max="18" min="3" style="37" width="7.7"/>
    <col collapsed="false" customWidth="false" hidden="false" outlineLevel="0" max="257" min="19" style="37" width="9.14"/>
  </cols>
  <sheetData>
    <row r="1" customFormat="false" ht="39" hidden="false" customHeight="true" outlineLevel="0" collapsed="false">
      <c r="A1" s="38" t="s">
        <v>6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 t="s">
        <v>62</v>
      </c>
      <c r="R1" s="39"/>
    </row>
    <row r="2" customFormat="false" ht="24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24" hidden="false" customHeight="true" outlineLevel="0" collapsed="false">
      <c r="A3" s="41" t="s">
        <v>64</v>
      </c>
      <c r="B3" s="41"/>
      <c r="C3" s="42" t="s">
        <v>65</v>
      </c>
      <c r="D3" s="42"/>
      <c r="E3" s="42"/>
      <c r="F3" s="42"/>
      <c r="G3" s="42" t="s">
        <v>66</v>
      </c>
      <c r="H3" s="42"/>
      <c r="I3" s="42"/>
      <c r="J3" s="42"/>
      <c r="K3" s="43" t="s">
        <v>67</v>
      </c>
      <c r="L3" s="43"/>
      <c r="M3" s="43"/>
      <c r="N3" s="43"/>
      <c r="O3" s="43" t="s">
        <v>68</v>
      </c>
      <c r="P3" s="43"/>
      <c r="Q3" s="43"/>
      <c r="R3" s="43"/>
    </row>
    <row r="4" customFormat="false" ht="19.5" hidden="false" customHeight="true" outlineLevel="0" collapsed="false">
      <c r="A4" s="41"/>
      <c r="B4" s="41"/>
      <c r="C4" s="44" t="s">
        <v>69</v>
      </c>
      <c r="D4" s="44" t="s">
        <v>70</v>
      </c>
      <c r="E4" s="44" t="s">
        <v>71</v>
      </c>
      <c r="F4" s="44" t="s">
        <v>72</v>
      </c>
      <c r="G4" s="44" t="s">
        <v>69</v>
      </c>
      <c r="H4" s="44" t="s">
        <v>70</v>
      </c>
      <c r="I4" s="44" t="s">
        <v>71</v>
      </c>
      <c r="J4" s="44" t="s">
        <v>72</v>
      </c>
      <c r="K4" s="44" t="s">
        <v>69</v>
      </c>
      <c r="L4" s="44" t="s">
        <v>70</v>
      </c>
      <c r="M4" s="44" t="s">
        <v>71</v>
      </c>
      <c r="N4" s="44" t="s">
        <v>73</v>
      </c>
      <c r="O4" s="44" t="s">
        <v>69</v>
      </c>
      <c r="P4" s="44" t="s">
        <v>70</v>
      </c>
      <c r="Q4" s="44" t="s">
        <v>71</v>
      </c>
      <c r="R4" s="44" t="s">
        <v>72</v>
      </c>
    </row>
    <row r="5" customFormat="false" ht="15" hidden="false" customHeight="true" outlineLevel="0" collapsed="false">
      <c r="A5" s="45" t="s">
        <v>74</v>
      </c>
      <c r="B5" s="46" t="s">
        <v>75</v>
      </c>
      <c r="C5" s="47"/>
      <c r="D5" s="47"/>
      <c r="E5" s="48" t="n">
        <v>210</v>
      </c>
      <c r="F5" s="49"/>
      <c r="G5" s="47"/>
      <c r="H5" s="47"/>
      <c r="I5" s="50" t="n">
        <v>1</v>
      </c>
      <c r="J5" s="49"/>
      <c r="K5" s="47"/>
      <c r="L5" s="47"/>
      <c r="M5" s="50" t="n">
        <v>1</v>
      </c>
      <c r="N5" s="49"/>
      <c r="O5" s="47"/>
      <c r="P5" s="47"/>
      <c r="Q5" s="50" t="n">
        <v>1</v>
      </c>
      <c r="R5" s="49"/>
    </row>
    <row r="6" customFormat="false" ht="15" hidden="false" customHeight="true" outlineLevel="0" collapsed="false">
      <c r="A6" s="45"/>
      <c r="B6" s="51" t="s">
        <v>76</v>
      </c>
      <c r="C6" s="47"/>
      <c r="D6" s="47"/>
      <c r="E6" s="48" t="n">
        <v>10</v>
      </c>
      <c r="F6" s="49"/>
      <c r="G6" s="47"/>
      <c r="H6" s="47"/>
      <c r="I6" s="50" t="n">
        <v>0</v>
      </c>
      <c r="J6" s="49"/>
      <c r="K6" s="47"/>
      <c r="L6" s="47"/>
      <c r="M6" s="50" t="n">
        <v>0</v>
      </c>
      <c r="N6" s="49"/>
      <c r="O6" s="47"/>
      <c r="P6" s="47"/>
      <c r="Q6" s="50" t="n">
        <v>0</v>
      </c>
      <c r="R6" s="49"/>
    </row>
    <row r="7" customFormat="false" ht="15" hidden="false" customHeight="true" outlineLevel="0" collapsed="false">
      <c r="A7" s="45"/>
      <c r="B7" s="51" t="s">
        <v>77</v>
      </c>
      <c r="C7" s="47"/>
      <c r="D7" s="47"/>
      <c r="E7" s="48" t="n">
        <v>2969</v>
      </c>
      <c r="F7" s="49"/>
      <c r="G7" s="47"/>
      <c r="H7" s="47"/>
      <c r="I7" s="50" t="n">
        <v>1</v>
      </c>
      <c r="J7" s="49"/>
      <c r="K7" s="47"/>
      <c r="L7" s="47"/>
      <c r="M7" s="48" t="n">
        <v>1</v>
      </c>
      <c r="N7" s="49"/>
      <c r="O7" s="47"/>
      <c r="P7" s="47"/>
      <c r="Q7" s="50" t="n">
        <v>0</v>
      </c>
      <c r="R7" s="49"/>
    </row>
    <row r="8" customFormat="false" ht="15" hidden="false" customHeight="true" outlineLevel="0" collapsed="false">
      <c r="A8" s="45"/>
      <c r="B8" s="51" t="s">
        <v>76</v>
      </c>
      <c r="C8" s="47"/>
      <c r="D8" s="47"/>
      <c r="E8" s="48" t="n">
        <v>55</v>
      </c>
      <c r="F8" s="49"/>
      <c r="G8" s="47"/>
      <c r="H8" s="47"/>
      <c r="I8" s="50" t="n">
        <v>0</v>
      </c>
      <c r="J8" s="49"/>
      <c r="K8" s="47"/>
      <c r="L8" s="47"/>
      <c r="M8" s="50" t="n">
        <v>0</v>
      </c>
      <c r="N8" s="49"/>
      <c r="O8" s="47"/>
      <c r="P8" s="47"/>
      <c r="Q8" s="50" t="n">
        <v>0</v>
      </c>
      <c r="R8" s="49"/>
    </row>
    <row r="9" customFormat="false" ht="15" hidden="false" customHeight="true" outlineLevel="0" collapsed="false">
      <c r="A9" s="45"/>
      <c r="B9" s="51" t="s">
        <v>78</v>
      </c>
      <c r="C9" s="47"/>
      <c r="D9" s="47"/>
      <c r="E9" s="48" t="n">
        <v>597</v>
      </c>
      <c r="F9" s="49"/>
      <c r="G9" s="47"/>
      <c r="H9" s="47"/>
      <c r="I9" s="50" t="n">
        <v>59</v>
      </c>
      <c r="J9" s="49"/>
      <c r="K9" s="47"/>
      <c r="L9" s="47"/>
      <c r="M9" s="50" t="n">
        <v>64</v>
      </c>
      <c r="N9" s="49"/>
      <c r="O9" s="47"/>
      <c r="P9" s="47"/>
      <c r="Q9" s="50" t="n">
        <v>1</v>
      </c>
      <c r="R9" s="49"/>
    </row>
    <row r="10" customFormat="false" ht="15" hidden="false" customHeight="true" outlineLevel="0" collapsed="false">
      <c r="A10" s="45"/>
      <c r="B10" s="51" t="s">
        <v>76</v>
      </c>
      <c r="C10" s="47"/>
      <c r="D10" s="47"/>
      <c r="E10" s="48" t="n">
        <v>9</v>
      </c>
      <c r="F10" s="49"/>
      <c r="G10" s="47"/>
      <c r="H10" s="47"/>
      <c r="I10" s="50" t="n">
        <v>0</v>
      </c>
      <c r="J10" s="49"/>
      <c r="K10" s="47"/>
      <c r="L10" s="47"/>
      <c r="M10" s="50" t="n">
        <v>0</v>
      </c>
      <c r="N10" s="49"/>
      <c r="O10" s="47"/>
      <c r="P10" s="47"/>
      <c r="Q10" s="50" t="n">
        <v>0</v>
      </c>
      <c r="R10" s="49"/>
    </row>
    <row r="11" customFormat="false" ht="15" hidden="false" customHeight="true" outlineLevel="0" collapsed="false">
      <c r="A11" s="45"/>
      <c r="B11" s="52" t="s">
        <v>79</v>
      </c>
      <c r="C11" s="47"/>
      <c r="D11" s="47"/>
      <c r="E11" s="53" t="n">
        <v>43</v>
      </c>
      <c r="F11" s="49"/>
      <c r="G11" s="47"/>
      <c r="H11" s="47"/>
      <c r="I11" s="54" t="n">
        <v>1</v>
      </c>
      <c r="J11" s="49"/>
      <c r="K11" s="47"/>
      <c r="L11" s="47"/>
      <c r="M11" s="54" t="n">
        <v>1</v>
      </c>
      <c r="N11" s="49"/>
      <c r="O11" s="47"/>
      <c r="P11" s="47"/>
      <c r="Q11" s="50" t="n">
        <v>0</v>
      </c>
      <c r="R11" s="49"/>
    </row>
    <row r="12" customFormat="false" ht="15" hidden="false" customHeight="true" outlineLevel="0" collapsed="false">
      <c r="A12" s="55" t="s">
        <v>80</v>
      </c>
      <c r="B12" s="56" t="s">
        <v>81</v>
      </c>
      <c r="C12" s="57" t="n">
        <v>58000</v>
      </c>
      <c r="D12" s="57" t="n">
        <v>58000</v>
      </c>
      <c r="E12" s="57" t="n">
        <v>39061</v>
      </c>
      <c r="F12" s="58" t="n">
        <f aca="false">E12/D12</f>
        <v>0.673465517241379</v>
      </c>
      <c r="G12" s="57" t="n">
        <v>1300</v>
      </c>
      <c r="H12" s="57" t="n">
        <v>800</v>
      </c>
      <c r="I12" s="57" t="n">
        <v>0</v>
      </c>
      <c r="J12" s="58" t="n">
        <f aca="false">I12/H12</f>
        <v>0</v>
      </c>
      <c r="K12" s="57" t="n">
        <v>1800</v>
      </c>
      <c r="L12" s="57" t="n">
        <v>2225</v>
      </c>
      <c r="M12" s="57" t="n">
        <v>2136</v>
      </c>
      <c r="N12" s="58" t="n">
        <f aca="false">M12/L12</f>
        <v>0.96</v>
      </c>
      <c r="O12" s="59" t="n">
        <v>0</v>
      </c>
      <c r="P12" s="59" t="n">
        <v>0</v>
      </c>
      <c r="Q12" s="59" t="n">
        <v>0</v>
      </c>
      <c r="R12" s="58" t="n">
        <v>0</v>
      </c>
    </row>
    <row r="13" customFormat="false" ht="15" hidden="false" customHeight="true" outlineLevel="0" collapsed="false">
      <c r="A13" s="55"/>
      <c r="B13" s="56" t="s">
        <v>82</v>
      </c>
      <c r="C13" s="60" t="n">
        <v>59000</v>
      </c>
      <c r="D13" s="60" t="n">
        <v>59000</v>
      </c>
      <c r="E13" s="60" t="n">
        <v>35054</v>
      </c>
      <c r="F13" s="61" t="n">
        <f aca="false">E13/D13</f>
        <v>0.594135593220339</v>
      </c>
      <c r="G13" s="60" t="n">
        <v>300</v>
      </c>
      <c r="H13" s="60" t="n">
        <v>800</v>
      </c>
      <c r="I13" s="60" t="n">
        <v>900</v>
      </c>
      <c r="J13" s="61" t="n">
        <f aca="false">I13/H13</f>
        <v>1.125</v>
      </c>
      <c r="K13" s="60" t="n">
        <v>1200</v>
      </c>
      <c r="L13" s="60" t="n">
        <v>1200</v>
      </c>
      <c r="M13" s="60" t="n">
        <v>1114</v>
      </c>
      <c r="N13" s="61" t="n">
        <f aca="false">M13/L13</f>
        <v>0.928333333333333</v>
      </c>
      <c r="O13" s="62" t="n">
        <v>2100</v>
      </c>
      <c r="P13" s="62" t="n">
        <v>2150</v>
      </c>
      <c r="Q13" s="62" t="n">
        <v>2161</v>
      </c>
      <c r="R13" s="61" t="n">
        <f aca="false">Q13/P13</f>
        <v>1.00511627906977</v>
      </c>
    </row>
    <row r="14" customFormat="false" ht="15" hidden="false" customHeight="true" outlineLevel="0" collapsed="false">
      <c r="A14" s="55"/>
      <c r="B14" s="63" t="s">
        <v>83</v>
      </c>
      <c r="C14" s="60" t="n">
        <v>950</v>
      </c>
      <c r="D14" s="60" t="n">
        <v>950</v>
      </c>
      <c r="E14" s="60" t="n">
        <v>1798</v>
      </c>
      <c r="F14" s="61" t="n">
        <f aca="false">E14/D14</f>
        <v>1.89263157894737</v>
      </c>
      <c r="G14" s="60" t="n">
        <v>0</v>
      </c>
      <c r="H14" s="60" t="n">
        <v>0</v>
      </c>
      <c r="I14" s="60" t="n">
        <v>0</v>
      </c>
      <c r="J14" s="61" t="n">
        <v>0</v>
      </c>
      <c r="K14" s="60" t="n">
        <v>0</v>
      </c>
      <c r="L14" s="60" t="n">
        <v>0</v>
      </c>
      <c r="M14" s="60" t="n">
        <v>0</v>
      </c>
      <c r="N14" s="61" t="n">
        <v>0</v>
      </c>
      <c r="O14" s="62" t="n">
        <v>0</v>
      </c>
      <c r="P14" s="62" t="n">
        <v>0</v>
      </c>
      <c r="Q14" s="62" t="n">
        <v>0</v>
      </c>
      <c r="R14" s="61" t="n">
        <v>0</v>
      </c>
    </row>
    <row r="15" customFormat="false" ht="15" hidden="false" customHeight="true" outlineLevel="0" collapsed="false">
      <c r="A15" s="55"/>
      <c r="B15" s="56" t="s">
        <v>84</v>
      </c>
      <c r="C15" s="60" t="n">
        <v>550</v>
      </c>
      <c r="D15" s="60" t="n">
        <v>550</v>
      </c>
      <c r="E15" s="60" t="n">
        <v>491</v>
      </c>
      <c r="F15" s="61" t="n">
        <f aca="false">E15/D15</f>
        <v>0.892727272727273</v>
      </c>
      <c r="G15" s="60" t="n">
        <v>0</v>
      </c>
      <c r="H15" s="60" t="n">
        <v>0</v>
      </c>
      <c r="I15" s="60" t="n">
        <v>530</v>
      </c>
      <c r="J15" s="61" t="n">
        <v>0</v>
      </c>
      <c r="K15" s="60" t="n">
        <v>0</v>
      </c>
      <c r="L15" s="60" t="n">
        <v>0</v>
      </c>
      <c r="M15" s="60" t="n">
        <v>26</v>
      </c>
      <c r="N15" s="61" t="n">
        <v>0</v>
      </c>
      <c r="O15" s="62" t="n">
        <v>0</v>
      </c>
      <c r="P15" s="62" t="n">
        <v>0</v>
      </c>
      <c r="Q15" s="62" t="n">
        <v>0</v>
      </c>
      <c r="R15" s="61" t="n">
        <v>0</v>
      </c>
    </row>
    <row r="16" customFormat="false" ht="15" hidden="false" customHeight="true" outlineLevel="0" collapsed="false">
      <c r="A16" s="55"/>
      <c r="B16" s="56" t="s">
        <v>85</v>
      </c>
      <c r="C16" s="60" t="n">
        <v>16605</v>
      </c>
      <c r="D16" s="60" t="n">
        <v>16605</v>
      </c>
      <c r="E16" s="60" t="n">
        <v>19894</v>
      </c>
      <c r="F16" s="61" t="n">
        <f aca="false">E16/D16</f>
        <v>1.19807286961759</v>
      </c>
      <c r="G16" s="60" t="n">
        <v>480</v>
      </c>
      <c r="H16" s="60" t="n">
        <v>480</v>
      </c>
      <c r="I16" s="60" t="n">
        <v>529</v>
      </c>
      <c r="J16" s="61" t="n">
        <f aca="false">I16/H16</f>
        <v>1.10208333333333</v>
      </c>
      <c r="K16" s="60" t="n">
        <v>2000</v>
      </c>
      <c r="L16" s="60" t="n">
        <v>1900</v>
      </c>
      <c r="M16" s="60" t="n">
        <v>1759</v>
      </c>
      <c r="N16" s="61" t="n">
        <f aca="false">M16/L16</f>
        <v>0.925789473684211</v>
      </c>
      <c r="O16" s="62" t="n">
        <v>600</v>
      </c>
      <c r="P16" s="62" t="n">
        <v>600</v>
      </c>
      <c r="Q16" s="62" t="n">
        <v>517</v>
      </c>
      <c r="R16" s="61" t="n">
        <f aca="false">Q16/P16</f>
        <v>0.861666666666667</v>
      </c>
    </row>
    <row r="17" customFormat="false" ht="15" hidden="false" customHeight="true" outlineLevel="0" collapsed="false">
      <c r="A17" s="55"/>
      <c r="B17" s="56" t="s">
        <v>86</v>
      </c>
      <c r="C17" s="60" t="n">
        <v>1070</v>
      </c>
      <c r="D17" s="60" t="n">
        <v>1070</v>
      </c>
      <c r="E17" s="60" t="n">
        <v>712</v>
      </c>
      <c r="F17" s="61" t="n">
        <f aca="false">E17/D17</f>
        <v>0.665420560747664</v>
      </c>
      <c r="G17" s="60" t="n">
        <v>0</v>
      </c>
      <c r="H17" s="60" t="n">
        <v>0</v>
      </c>
      <c r="I17" s="60" t="n">
        <v>0</v>
      </c>
      <c r="J17" s="61" t="n">
        <v>0</v>
      </c>
      <c r="K17" s="60" t="n">
        <v>0</v>
      </c>
      <c r="L17" s="60" t="n">
        <v>38</v>
      </c>
      <c r="M17" s="60" t="n">
        <v>0</v>
      </c>
      <c r="N17" s="61" t="n">
        <v>0</v>
      </c>
      <c r="O17" s="62" t="n">
        <v>0</v>
      </c>
      <c r="P17" s="62" t="n">
        <v>0</v>
      </c>
      <c r="Q17" s="62" t="n">
        <v>0</v>
      </c>
      <c r="R17" s="61" t="n">
        <v>0</v>
      </c>
    </row>
    <row r="18" customFormat="false" ht="15" hidden="false" customHeight="true" outlineLevel="0" collapsed="false">
      <c r="A18" s="55"/>
      <c r="B18" s="56" t="s">
        <v>87</v>
      </c>
      <c r="C18" s="60" t="n">
        <v>11655</v>
      </c>
      <c r="D18" s="60" t="n">
        <v>11655</v>
      </c>
      <c r="E18" s="60" t="n">
        <v>11455</v>
      </c>
      <c r="F18" s="61" t="n">
        <f aca="false">E18/D18</f>
        <v>0.982839982839983</v>
      </c>
      <c r="G18" s="60" t="n">
        <v>550</v>
      </c>
      <c r="H18" s="60" t="n">
        <v>550</v>
      </c>
      <c r="I18" s="60" t="n">
        <v>447</v>
      </c>
      <c r="J18" s="61" t="n">
        <f aca="false">I18/H18</f>
        <v>0.812727272727273</v>
      </c>
      <c r="K18" s="60" t="n">
        <v>1282</v>
      </c>
      <c r="L18" s="60" t="n">
        <v>1282</v>
      </c>
      <c r="M18" s="60" t="n">
        <v>635</v>
      </c>
      <c r="N18" s="61" t="n">
        <f aca="false">M18/L18</f>
        <v>0.495319812792512</v>
      </c>
      <c r="O18" s="62" t="n">
        <v>0</v>
      </c>
      <c r="P18" s="62" t="n">
        <v>1050</v>
      </c>
      <c r="Q18" s="62" t="n">
        <v>978</v>
      </c>
      <c r="R18" s="61" t="n">
        <f aca="false">Q18/P18</f>
        <v>0.931428571428571</v>
      </c>
    </row>
    <row r="19" customFormat="false" ht="15" hidden="false" customHeight="true" outlineLevel="0" collapsed="false">
      <c r="A19" s="55"/>
      <c r="B19" s="56" t="s">
        <v>88</v>
      </c>
      <c r="C19" s="60" t="n">
        <v>0</v>
      </c>
      <c r="D19" s="60" t="n">
        <v>0</v>
      </c>
      <c r="E19" s="60" t="n">
        <v>0</v>
      </c>
      <c r="F19" s="61" t="n">
        <v>0</v>
      </c>
      <c r="G19" s="60" t="n">
        <v>0</v>
      </c>
      <c r="H19" s="60" t="n">
        <v>0</v>
      </c>
      <c r="I19" s="60" t="n">
        <v>0</v>
      </c>
      <c r="J19" s="61" t="n">
        <v>0</v>
      </c>
      <c r="K19" s="60" t="n">
        <v>0</v>
      </c>
      <c r="L19" s="60" t="n">
        <v>0</v>
      </c>
      <c r="M19" s="60" t="n">
        <v>0</v>
      </c>
      <c r="N19" s="61" t="n">
        <v>0</v>
      </c>
      <c r="O19" s="64" t="n">
        <v>0</v>
      </c>
      <c r="P19" s="64" t="n">
        <v>0</v>
      </c>
      <c r="Q19" s="62" t="n">
        <v>0</v>
      </c>
      <c r="R19" s="61" t="n">
        <v>0</v>
      </c>
    </row>
    <row r="20" customFormat="false" ht="15" hidden="false" customHeight="true" outlineLevel="0" collapsed="false">
      <c r="A20" s="55"/>
      <c r="B20" s="56" t="s">
        <v>89</v>
      </c>
      <c r="C20" s="60" t="n">
        <v>4806</v>
      </c>
      <c r="D20" s="60" t="n">
        <v>4806</v>
      </c>
      <c r="E20" s="60" t="n">
        <v>4128</v>
      </c>
      <c r="F20" s="61" t="n">
        <f aca="false">E20/D20</f>
        <v>0.85892634207241</v>
      </c>
      <c r="G20" s="60" t="n">
        <v>0</v>
      </c>
      <c r="H20" s="60" t="n">
        <v>0</v>
      </c>
      <c r="I20" s="60" t="n">
        <v>0</v>
      </c>
      <c r="J20" s="61" t="n">
        <v>0</v>
      </c>
      <c r="K20" s="60" t="n">
        <v>0</v>
      </c>
      <c r="L20" s="60" t="n">
        <v>0</v>
      </c>
      <c r="M20" s="60" t="n">
        <v>0</v>
      </c>
      <c r="N20" s="61" t="n">
        <v>0</v>
      </c>
      <c r="O20" s="64" t="n">
        <v>0</v>
      </c>
      <c r="P20" s="64" t="n">
        <v>0</v>
      </c>
      <c r="Q20" s="62" t="n">
        <v>0</v>
      </c>
      <c r="R20" s="61" t="n">
        <v>0</v>
      </c>
    </row>
    <row r="21" customFormat="false" ht="15" hidden="false" customHeight="true" outlineLevel="0" collapsed="false">
      <c r="A21" s="55"/>
      <c r="B21" s="56" t="s">
        <v>90</v>
      </c>
      <c r="C21" s="60" t="n">
        <v>0</v>
      </c>
      <c r="D21" s="60" t="n">
        <v>0</v>
      </c>
      <c r="E21" s="60" t="n">
        <v>0</v>
      </c>
      <c r="F21" s="61" t="n">
        <v>0</v>
      </c>
      <c r="G21" s="60" t="n">
        <v>0</v>
      </c>
      <c r="H21" s="60" t="n">
        <v>0</v>
      </c>
      <c r="I21" s="60" t="n">
        <v>0</v>
      </c>
      <c r="J21" s="61" t="n">
        <v>0</v>
      </c>
      <c r="K21" s="60" t="n">
        <v>0</v>
      </c>
      <c r="L21" s="60" t="n">
        <v>0</v>
      </c>
      <c r="M21" s="60" t="n">
        <v>0</v>
      </c>
      <c r="N21" s="61" t="n">
        <v>0</v>
      </c>
      <c r="O21" s="64" t="n">
        <v>0</v>
      </c>
      <c r="P21" s="64" t="n">
        <v>0</v>
      </c>
      <c r="Q21" s="62" t="n">
        <v>3349</v>
      </c>
      <c r="R21" s="61" t="n">
        <v>0</v>
      </c>
    </row>
    <row r="22" customFormat="false" ht="15" hidden="false" customHeight="true" outlineLevel="0" collapsed="false">
      <c r="A22" s="55"/>
      <c r="B22" s="56" t="s">
        <v>91</v>
      </c>
      <c r="C22" s="60" t="n">
        <v>0</v>
      </c>
      <c r="D22" s="60" t="n">
        <v>0</v>
      </c>
      <c r="E22" s="60" t="n">
        <v>19265</v>
      </c>
      <c r="F22" s="61" t="n">
        <v>0</v>
      </c>
      <c r="G22" s="60" t="n">
        <v>0</v>
      </c>
      <c r="H22" s="60" t="n">
        <v>0</v>
      </c>
      <c r="I22" s="60" t="n">
        <v>0</v>
      </c>
      <c r="J22" s="61" t="n">
        <v>0</v>
      </c>
      <c r="K22" s="60" t="n">
        <v>0</v>
      </c>
      <c r="L22" s="60" t="n">
        <v>0</v>
      </c>
      <c r="M22" s="60" t="n">
        <v>0</v>
      </c>
      <c r="N22" s="61" t="n">
        <v>0</v>
      </c>
      <c r="O22" s="64" t="n">
        <v>0</v>
      </c>
      <c r="P22" s="64" t="n">
        <v>0</v>
      </c>
      <c r="Q22" s="62" t="n">
        <v>0</v>
      </c>
      <c r="R22" s="61" t="n">
        <v>0</v>
      </c>
    </row>
    <row r="23" customFormat="false" ht="15" hidden="false" customHeight="true" outlineLevel="0" collapsed="false">
      <c r="A23" s="55"/>
      <c r="B23" s="56" t="s">
        <v>92</v>
      </c>
      <c r="C23" s="60" t="n">
        <v>1090</v>
      </c>
      <c r="D23" s="60" t="n">
        <v>1090</v>
      </c>
      <c r="E23" s="60" t="n">
        <v>14931</v>
      </c>
      <c r="F23" s="61" t="n">
        <f aca="false">E23/D23</f>
        <v>13.6981651376147</v>
      </c>
      <c r="G23" s="60" t="n">
        <v>50</v>
      </c>
      <c r="H23" s="60" t="n">
        <v>50</v>
      </c>
      <c r="I23" s="60" t="n">
        <v>8</v>
      </c>
      <c r="J23" s="61" t="n">
        <f aca="false">I23/H23</f>
        <v>0.16</v>
      </c>
      <c r="K23" s="60" t="n">
        <v>27</v>
      </c>
      <c r="L23" s="60" t="n">
        <v>27</v>
      </c>
      <c r="M23" s="60" t="n">
        <v>16</v>
      </c>
      <c r="N23" s="61" t="n">
        <f aca="false">M23/L23</f>
        <v>0.592592592592593</v>
      </c>
      <c r="O23" s="64" t="n">
        <v>0</v>
      </c>
      <c r="P23" s="64" t="n">
        <v>0</v>
      </c>
      <c r="Q23" s="62" t="n">
        <v>2</v>
      </c>
      <c r="R23" s="61" t="n">
        <v>0</v>
      </c>
    </row>
    <row r="24" customFormat="false" ht="15" hidden="false" customHeight="true" outlineLevel="0" collapsed="false">
      <c r="A24" s="55"/>
      <c r="B24" s="56" t="s">
        <v>93</v>
      </c>
      <c r="C24" s="60" t="n">
        <v>0</v>
      </c>
      <c r="D24" s="60" t="n">
        <v>0</v>
      </c>
      <c r="E24" s="60" t="n">
        <v>0</v>
      </c>
      <c r="F24" s="61" t="n">
        <v>0</v>
      </c>
      <c r="G24" s="60" t="n">
        <v>0</v>
      </c>
      <c r="H24" s="60" t="n">
        <v>0</v>
      </c>
      <c r="I24" s="60" t="n">
        <v>0</v>
      </c>
      <c r="J24" s="61" t="n">
        <v>0</v>
      </c>
      <c r="K24" s="60" t="n">
        <v>0</v>
      </c>
      <c r="L24" s="60" t="n">
        <v>0</v>
      </c>
      <c r="M24" s="60" t="n">
        <v>0</v>
      </c>
      <c r="N24" s="61" t="n">
        <v>0</v>
      </c>
      <c r="O24" s="64" t="n">
        <v>0</v>
      </c>
      <c r="P24" s="64" t="n">
        <v>0</v>
      </c>
      <c r="Q24" s="62" t="n">
        <v>0</v>
      </c>
      <c r="R24" s="61" t="n">
        <v>0</v>
      </c>
    </row>
    <row r="25" customFormat="false" ht="15" hidden="false" customHeight="true" outlineLevel="0" collapsed="false">
      <c r="A25" s="55"/>
      <c r="B25" s="56" t="s">
        <v>94</v>
      </c>
      <c r="C25" s="60" t="n">
        <v>3635</v>
      </c>
      <c r="D25" s="60" t="n">
        <v>3635</v>
      </c>
      <c r="E25" s="60" t="n">
        <v>2767</v>
      </c>
      <c r="F25" s="61" t="n">
        <f aca="false">E25/D25</f>
        <v>0.76121045392022</v>
      </c>
      <c r="G25" s="60" t="n">
        <v>0</v>
      </c>
      <c r="H25" s="60" t="n">
        <v>0</v>
      </c>
      <c r="I25" s="60" t="n">
        <v>370</v>
      </c>
      <c r="J25" s="61" t="n">
        <v>0</v>
      </c>
      <c r="K25" s="60" t="n">
        <v>70</v>
      </c>
      <c r="L25" s="60" t="n">
        <v>70</v>
      </c>
      <c r="M25" s="60" t="n">
        <v>101</v>
      </c>
      <c r="N25" s="61" t="n">
        <f aca="false">M25/L25</f>
        <v>1.44285714285714</v>
      </c>
      <c r="O25" s="64" t="n">
        <v>0</v>
      </c>
      <c r="P25" s="64" t="n">
        <v>150</v>
      </c>
      <c r="Q25" s="62" t="n">
        <v>179</v>
      </c>
      <c r="R25" s="61" t="n">
        <f aca="false">Q25/P25</f>
        <v>1.19333333333333</v>
      </c>
    </row>
    <row r="26" customFormat="false" ht="15" hidden="false" customHeight="true" outlineLevel="0" collapsed="false">
      <c r="A26" s="55"/>
      <c r="B26" s="56" t="s">
        <v>95</v>
      </c>
      <c r="C26" s="60" t="n">
        <v>890</v>
      </c>
      <c r="D26" s="60" t="n">
        <v>890</v>
      </c>
      <c r="E26" s="60" t="n">
        <v>0</v>
      </c>
      <c r="F26" s="61" t="n">
        <f aca="false">E26/D26</f>
        <v>0</v>
      </c>
      <c r="G26" s="60" t="n">
        <v>0</v>
      </c>
      <c r="H26" s="60" t="n">
        <v>0</v>
      </c>
      <c r="I26" s="60" t="n">
        <v>0</v>
      </c>
      <c r="J26" s="61" t="n">
        <v>0</v>
      </c>
      <c r="K26" s="60" t="n">
        <v>0</v>
      </c>
      <c r="L26" s="60" t="n">
        <v>0</v>
      </c>
      <c r="M26" s="60" t="n">
        <v>0</v>
      </c>
      <c r="N26" s="61" t="n">
        <v>0</v>
      </c>
      <c r="O26" s="64" t="n">
        <v>0</v>
      </c>
      <c r="P26" s="64" t="n">
        <v>0</v>
      </c>
      <c r="Q26" s="62" t="n">
        <v>0</v>
      </c>
      <c r="R26" s="61" t="n">
        <v>0</v>
      </c>
    </row>
    <row r="27" customFormat="false" ht="15.75" hidden="false" customHeight="true" outlineLevel="0" collapsed="false">
      <c r="A27" s="55"/>
      <c r="B27" s="65" t="s">
        <v>96</v>
      </c>
      <c r="C27" s="66" t="n">
        <f aca="false">SUM(C12:C26)</f>
        <v>158251</v>
      </c>
      <c r="D27" s="66" t="n">
        <f aca="false">SUM(D12:D26)</f>
        <v>158251</v>
      </c>
      <c r="E27" s="66" t="n">
        <f aca="false">SUM(E12:E26)</f>
        <v>149556</v>
      </c>
      <c r="F27" s="67" t="n">
        <f aca="false">E27/D27</f>
        <v>0.945055639458834</v>
      </c>
      <c r="G27" s="66" t="n">
        <f aca="false">SUM(G12:G26)</f>
        <v>2680</v>
      </c>
      <c r="H27" s="66" t="n">
        <f aca="false">SUM(H12:H26)</f>
        <v>2680</v>
      </c>
      <c r="I27" s="66" t="n">
        <v>2784</v>
      </c>
      <c r="J27" s="67" t="n">
        <f aca="false">I27/H27</f>
        <v>1.03880597014925</v>
      </c>
      <c r="K27" s="66" t="n">
        <f aca="false">SUM(K12:K26)</f>
        <v>6379</v>
      </c>
      <c r="L27" s="66" t="n">
        <f aca="false">SUM(L12:L26)</f>
        <v>6742</v>
      </c>
      <c r="M27" s="66" t="n">
        <f aca="false">SUM(M12:M26)</f>
        <v>5787</v>
      </c>
      <c r="N27" s="67" t="n">
        <f aca="false">M27/L27</f>
        <v>0.85835063779294</v>
      </c>
      <c r="O27" s="66" t="n">
        <v>2700</v>
      </c>
      <c r="P27" s="66" t="n">
        <f aca="false">SUM(P12:P26)</f>
        <v>3950</v>
      </c>
      <c r="Q27" s="66" t="n">
        <f aca="false">SUM(Q12:Q26)</f>
        <v>7186</v>
      </c>
      <c r="R27" s="67" t="n">
        <f aca="false">Q27/P27</f>
        <v>1.81924050632911</v>
      </c>
    </row>
    <row r="28" customFormat="false" ht="15" hidden="false" customHeight="true" outlineLevel="0" collapsed="false">
      <c r="A28" s="68" t="s">
        <v>97</v>
      </c>
      <c r="B28" s="51" t="s">
        <v>98</v>
      </c>
      <c r="C28" s="60" t="n">
        <v>113310</v>
      </c>
      <c r="D28" s="60" t="n">
        <v>113310</v>
      </c>
      <c r="E28" s="60" t="n">
        <v>127134</v>
      </c>
      <c r="F28" s="61" t="n">
        <f aca="false">E28/D28</f>
        <v>1.12200158856235</v>
      </c>
      <c r="G28" s="60" t="n">
        <v>0</v>
      </c>
      <c r="H28" s="60" t="n">
        <v>0</v>
      </c>
      <c r="I28" s="60" t="n">
        <v>0</v>
      </c>
      <c r="J28" s="61" t="n">
        <v>0</v>
      </c>
      <c r="K28" s="60" t="n">
        <v>56</v>
      </c>
      <c r="L28" s="60" t="n">
        <v>37</v>
      </c>
      <c r="M28" s="60" t="n">
        <v>57</v>
      </c>
      <c r="N28" s="61" t="n">
        <f aca="false">M28/L28</f>
        <v>1.54054054054054</v>
      </c>
      <c r="O28" s="64" t="n">
        <v>0</v>
      </c>
      <c r="P28" s="64" t="n">
        <v>0</v>
      </c>
      <c r="Q28" s="64" t="n">
        <v>0</v>
      </c>
      <c r="R28" s="61" t="n">
        <v>0</v>
      </c>
    </row>
    <row r="29" customFormat="false" ht="15" hidden="false" customHeight="true" outlineLevel="0" collapsed="false">
      <c r="A29" s="68"/>
      <c r="B29" s="51" t="s">
        <v>99</v>
      </c>
      <c r="C29" s="60" t="n">
        <v>69237</v>
      </c>
      <c r="D29" s="60" t="n">
        <v>69237</v>
      </c>
      <c r="E29" s="60" t="n">
        <v>68817</v>
      </c>
      <c r="F29" s="61" t="n">
        <f aca="false">E29/D29</f>
        <v>0.993933879284198</v>
      </c>
      <c r="G29" s="60" t="n">
        <v>2950</v>
      </c>
      <c r="H29" s="60" t="n">
        <v>2950</v>
      </c>
      <c r="I29" s="60" t="n">
        <v>3018</v>
      </c>
      <c r="J29" s="61" t="n">
        <f aca="false">I29/H29</f>
        <v>1.02305084745763</v>
      </c>
      <c r="K29" s="60" t="n">
        <v>6496</v>
      </c>
      <c r="L29" s="60" t="n">
        <v>6496</v>
      </c>
      <c r="M29" s="60" t="n">
        <v>6457</v>
      </c>
      <c r="N29" s="61" t="n">
        <f aca="false">M29/L29</f>
        <v>0.993996305418719</v>
      </c>
      <c r="O29" s="64" t="n">
        <v>37</v>
      </c>
      <c r="P29" s="64" t="n">
        <v>37</v>
      </c>
      <c r="Q29" s="64" t="n">
        <v>37</v>
      </c>
      <c r="R29" s="61" t="n">
        <f aca="false">Q29/P29</f>
        <v>1</v>
      </c>
    </row>
    <row r="30" customFormat="false" ht="15" hidden="false" customHeight="true" outlineLevel="0" collapsed="false">
      <c r="A30" s="68"/>
      <c r="B30" s="51" t="s">
        <v>100</v>
      </c>
      <c r="C30" s="60" t="n">
        <v>0</v>
      </c>
      <c r="D30" s="60" t="n">
        <v>0</v>
      </c>
      <c r="E30" s="60" t="n">
        <v>0</v>
      </c>
      <c r="F30" s="61" t="n">
        <v>0</v>
      </c>
      <c r="G30" s="60" t="n">
        <v>0</v>
      </c>
      <c r="H30" s="60" t="n">
        <v>0</v>
      </c>
      <c r="I30" s="60" t="n">
        <v>0</v>
      </c>
      <c r="J30" s="61" t="n">
        <v>0</v>
      </c>
      <c r="K30" s="60" t="n">
        <v>0</v>
      </c>
      <c r="L30" s="60" t="n">
        <v>0</v>
      </c>
      <c r="M30" s="60" t="n">
        <v>0</v>
      </c>
      <c r="N30" s="61" t="n">
        <v>0</v>
      </c>
      <c r="O30" s="64" t="n">
        <v>0</v>
      </c>
      <c r="P30" s="64" t="n">
        <v>0</v>
      </c>
      <c r="Q30" s="64" t="n">
        <v>0</v>
      </c>
      <c r="R30" s="61" t="n">
        <v>0</v>
      </c>
    </row>
    <row r="31" customFormat="false" ht="15" hidden="false" customHeight="true" outlineLevel="0" collapsed="false">
      <c r="A31" s="68"/>
      <c r="B31" s="51" t="s">
        <v>101</v>
      </c>
      <c r="C31" s="60" t="n">
        <v>2600</v>
      </c>
      <c r="D31" s="60" t="n">
        <v>2600</v>
      </c>
      <c r="E31" s="60" t="n">
        <v>4066</v>
      </c>
      <c r="F31" s="61" t="n">
        <f aca="false">E31/D31</f>
        <v>1.56384615384615</v>
      </c>
      <c r="G31" s="60" t="n">
        <v>80</v>
      </c>
      <c r="H31" s="60" t="n">
        <v>80</v>
      </c>
      <c r="I31" s="60" t="n">
        <v>158</v>
      </c>
      <c r="J31" s="61" t="n">
        <f aca="false">I31/H31</f>
        <v>1.975</v>
      </c>
      <c r="K31" s="60" t="n">
        <v>30</v>
      </c>
      <c r="L31" s="60" t="n">
        <v>30</v>
      </c>
      <c r="M31" s="60" t="n">
        <v>46</v>
      </c>
      <c r="N31" s="61" t="n">
        <f aca="false">M31/L31</f>
        <v>1.53333333333333</v>
      </c>
      <c r="O31" s="64" t="n">
        <v>0</v>
      </c>
      <c r="P31" s="64" t="n">
        <v>0</v>
      </c>
      <c r="Q31" s="64" t="n">
        <v>9</v>
      </c>
      <c r="R31" s="61" t="n">
        <v>0</v>
      </c>
    </row>
    <row r="32" customFormat="false" ht="15" hidden="false" customHeight="true" outlineLevel="0" collapsed="false">
      <c r="A32" s="68"/>
      <c r="B32" s="51" t="s">
        <v>102</v>
      </c>
      <c r="C32" s="60" t="n">
        <v>0</v>
      </c>
      <c r="D32" s="60" t="n">
        <v>0</v>
      </c>
      <c r="E32" s="60" t="n">
        <v>19265</v>
      </c>
      <c r="F32" s="61" t="n">
        <v>0</v>
      </c>
      <c r="G32" s="60" t="n">
        <v>0</v>
      </c>
      <c r="H32" s="60" t="n">
        <v>0</v>
      </c>
      <c r="I32" s="60" t="n">
        <v>0</v>
      </c>
      <c r="J32" s="61" t="n">
        <v>0</v>
      </c>
      <c r="K32" s="60" t="n">
        <v>0</v>
      </c>
      <c r="L32" s="60" t="n">
        <v>0</v>
      </c>
      <c r="M32" s="60" t="n">
        <v>0</v>
      </c>
      <c r="N32" s="61" t="n">
        <v>0</v>
      </c>
      <c r="O32" s="64" t="n">
        <v>0</v>
      </c>
      <c r="P32" s="64" t="n">
        <v>0</v>
      </c>
      <c r="Q32" s="64" t="n">
        <v>0</v>
      </c>
      <c r="R32" s="61" t="n">
        <v>0</v>
      </c>
    </row>
    <row r="33" customFormat="false" ht="15" hidden="false" customHeight="true" outlineLevel="0" collapsed="false">
      <c r="A33" s="68"/>
      <c r="B33" s="51" t="s">
        <v>103</v>
      </c>
      <c r="C33" s="60" t="n">
        <v>540</v>
      </c>
      <c r="D33" s="60" t="n">
        <v>540</v>
      </c>
      <c r="E33" s="60" t="n">
        <v>8379</v>
      </c>
      <c r="F33" s="61" t="n">
        <f aca="false">E33/D33</f>
        <v>15.5166666666667</v>
      </c>
      <c r="G33" s="60" t="n">
        <v>12</v>
      </c>
      <c r="H33" s="60" t="n">
        <v>12</v>
      </c>
      <c r="I33" s="60" t="n">
        <v>0</v>
      </c>
      <c r="J33" s="61" t="n">
        <f aca="false">I33/H33</f>
        <v>0</v>
      </c>
      <c r="K33" s="60" t="n">
        <v>0</v>
      </c>
      <c r="L33" s="60" t="n">
        <v>0</v>
      </c>
      <c r="M33" s="60" t="n">
        <v>0</v>
      </c>
      <c r="N33" s="61" t="n">
        <v>0</v>
      </c>
      <c r="O33" s="64" t="n">
        <v>0</v>
      </c>
      <c r="P33" s="64" t="n">
        <v>0</v>
      </c>
      <c r="Q33" s="64" t="n">
        <v>0</v>
      </c>
      <c r="R33" s="61" t="n">
        <v>0</v>
      </c>
    </row>
    <row r="34" customFormat="false" ht="15" hidden="false" customHeight="true" outlineLevel="0" collapsed="false">
      <c r="A34" s="68"/>
      <c r="B34" s="51" t="s">
        <v>104</v>
      </c>
      <c r="C34" s="60" t="n">
        <v>0</v>
      </c>
      <c r="D34" s="60" t="n">
        <v>0</v>
      </c>
      <c r="E34" s="60" t="n">
        <v>0</v>
      </c>
      <c r="F34" s="61" t="n">
        <v>0</v>
      </c>
      <c r="G34" s="60" t="n">
        <v>0</v>
      </c>
      <c r="H34" s="60" t="n">
        <v>0</v>
      </c>
      <c r="I34" s="60" t="n">
        <v>0</v>
      </c>
      <c r="J34" s="61" t="n">
        <v>0</v>
      </c>
      <c r="K34" s="60" t="n">
        <v>0</v>
      </c>
      <c r="L34" s="60" t="n">
        <v>0</v>
      </c>
      <c r="M34" s="60" t="n">
        <v>0</v>
      </c>
      <c r="N34" s="61" t="n">
        <v>0</v>
      </c>
      <c r="O34" s="64" t="n">
        <v>0</v>
      </c>
      <c r="P34" s="64" t="n">
        <v>0</v>
      </c>
      <c r="Q34" s="64" t="n">
        <v>0</v>
      </c>
      <c r="R34" s="61" t="n">
        <v>0</v>
      </c>
    </row>
    <row r="35" customFormat="false" ht="15" hidden="false" customHeight="true" outlineLevel="0" collapsed="false">
      <c r="A35" s="68"/>
      <c r="B35" s="51" t="s">
        <v>105</v>
      </c>
      <c r="C35" s="60" t="n">
        <v>0</v>
      </c>
      <c r="D35" s="60" t="n">
        <v>0</v>
      </c>
      <c r="E35" s="60" t="n">
        <v>0</v>
      </c>
      <c r="F35" s="61" t="n">
        <v>0</v>
      </c>
      <c r="G35" s="60" t="n">
        <v>0</v>
      </c>
      <c r="H35" s="60" t="n">
        <v>0</v>
      </c>
      <c r="I35" s="60" t="n">
        <v>0</v>
      </c>
      <c r="J35" s="61" t="n">
        <v>0</v>
      </c>
      <c r="K35" s="60" t="n">
        <v>0</v>
      </c>
      <c r="L35" s="60" t="n">
        <v>0</v>
      </c>
      <c r="M35" s="60" t="n">
        <v>0</v>
      </c>
      <c r="N35" s="61" t="n">
        <v>0</v>
      </c>
      <c r="O35" s="64" t="n">
        <v>0</v>
      </c>
      <c r="P35" s="64" t="n">
        <v>0</v>
      </c>
      <c r="Q35" s="64" t="n">
        <v>0</v>
      </c>
      <c r="R35" s="61" t="n">
        <v>0</v>
      </c>
    </row>
    <row r="36" customFormat="false" ht="15" hidden="false" customHeight="true" outlineLevel="0" collapsed="false">
      <c r="A36" s="68"/>
      <c r="B36" s="51" t="s">
        <v>106</v>
      </c>
      <c r="C36" s="60" t="n">
        <v>420</v>
      </c>
      <c r="D36" s="60" t="n">
        <v>420</v>
      </c>
      <c r="E36" s="60" t="n">
        <v>3902</v>
      </c>
      <c r="F36" s="61" t="n">
        <f aca="false">E36/D36</f>
        <v>9.29047619047619</v>
      </c>
      <c r="G36" s="60" t="n">
        <v>0</v>
      </c>
      <c r="H36" s="60" t="n">
        <v>0</v>
      </c>
      <c r="I36" s="60" t="n">
        <v>20</v>
      </c>
      <c r="J36" s="61" t="n">
        <v>0</v>
      </c>
      <c r="K36" s="60" t="n">
        <v>0</v>
      </c>
      <c r="L36" s="60" t="n">
        <v>0</v>
      </c>
      <c r="M36" s="60" t="n">
        <v>53</v>
      </c>
      <c r="N36" s="61" t="n">
        <v>0</v>
      </c>
      <c r="O36" s="64" t="n">
        <v>0</v>
      </c>
      <c r="P36" s="64" t="n">
        <v>0</v>
      </c>
      <c r="Q36" s="64" t="n">
        <v>0</v>
      </c>
      <c r="R36" s="61" t="n">
        <v>0</v>
      </c>
    </row>
    <row r="37" customFormat="false" ht="15" hidden="false" customHeight="true" outlineLevel="0" collapsed="false">
      <c r="A37" s="68"/>
      <c r="B37" s="51" t="s">
        <v>107</v>
      </c>
      <c r="C37" s="60" t="n">
        <v>580</v>
      </c>
      <c r="D37" s="60" t="n">
        <v>580</v>
      </c>
      <c r="E37" s="60" t="n">
        <v>5571</v>
      </c>
      <c r="F37" s="61" t="n">
        <f aca="false">E37/D37</f>
        <v>9.6051724137931</v>
      </c>
      <c r="G37" s="60" t="n">
        <v>0</v>
      </c>
      <c r="H37" s="60" t="n">
        <v>0</v>
      </c>
      <c r="I37" s="60" t="n">
        <v>0</v>
      </c>
      <c r="J37" s="61" t="n">
        <v>0</v>
      </c>
      <c r="K37" s="60" t="n">
        <v>0</v>
      </c>
      <c r="L37" s="60" t="n">
        <v>0</v>
      </c>
      <c r="M37" s="60" t="n">
        <v>0</v>
      </c>
      <c r="N37" s="61" t="n">
        <v>0</v>
      </c>
      <c r="O37" s="64" t="n">
        <v>0</v>
      </c>
      <c r="P37" s="64" t="n">
        <v>0</v>
      </c>
      <c r="Q37" s="64" t="n">
        <v>0</v>
      </c>
      <c r="R37" s="61" t="n">
        <v>0</v>
      </c>
    </row>
    <row r="38" customFormat="false" ht="15" hidden="false" customHeight="true" outlineLevel="0" collapsed="false">
      <c r="A38" s="68"/>
      <c r="B38" s="51" t="s">
        <v>108</v>
      </c>
      <c r="C38" s="60" t="n">
        <v>0</v>
      </c>
      <c r="D38" s="60" t="n">
        <v>0</v>
      </c>
      <c r="E38" s="60" t="n">
        <v>0</v>
      </c>
      <c r="F38" s="61" t="n">
        <v>0</v>
      </c>
      <c r="G38" s="60" t="n">
        <v>0</v>
      </c>
      <c r="H38" s="60" t="n">
        <v>0</v>
      </c>
      <c r="I38" s="60" t="n">
        <v>0</v>
      </c>
      <c r="J38" s="61" t="n">
        <v>0</v>
      </c>
      <c r="K38" s="60" t="n">
        <v>0</v>
      </c>
      <c r="L38" s="60" t="n">
        <v>0</v>
      </c>
      <c r="M38" s="60" t="n">
        <v>0</v>
      </c>
      <c r="N38" s="61" t="n">
        <v>0</v>
      </c>
      <c r="O38" s="64" t="n">
        <v>0</v>
      </c>
      <c r="P38" s="64" t="n">
        <v>0</v>
      </c>
      <c r="Q38" s="64" t="n">
        <v>0</v>
      </c>
      <c r="R38" s="61" t="n">
        <v>0</v>
      </c>
    </row>
    <row r="39" customFormat="false" ht="16.5" hidden="false" customHeight="true" outlineLevel="0" collapsed="false">
      <c r="A39" s="68"/>
      <c r="B39" s="69" t="s">
        <v>96</v>
      </c>
      <c r="C39" s="70" t="n">
        <f aca="false">SUM(C28:C38)</f>
        <v>186687</v>
      </c>
      <c r="D39" s="70" t="n">
        <f aca="false">SUM(D28:D38)</f>
        <v>186687</v>
      </c>
      <c r="E39" s="70" t="n">
        <f aca="false">SUM(E28:E38)</f>
        <v>237134</v>
      </c>
      <c r="F39" s="71" t="n">
        <f aca="false">E39/D39</f>
        <v>1.27022235077965</v>
      </c>
      <c r="G39" s="70" t="n">
        <f aca="false">SUM(G28:G38)</f>
        <v>3042</v>
      </c>
      <c r="H39" s="70" t="n">
        <f aca="false">SUM(H28:H38)</f>
        <v>3042</v>
      </c>
      <c r="I39" s="70" t="n">
        <v>3196</v>
      </c>
      <c r="J39" s="71" t="n">
        <f aca="false">I39/H39</f>
        <v>1.05062458908613</v>
      </c>
      <c r="K39" s="70" t="n">
        <f aca="false">SUM(K28:K38)</f>
        <v>6582</v>
      </c>
      <c r="L39" s="70" t="n">
        <f aca="false">SUM(L28:L38)</f>
        <v>6563</v>
      </c>
      <c r="M39" s="70" t="n">
        <f aca="false">SUM(M28:M38)</f>
        <v>6613</v>
      </c>
      <c r="N39" s="71" t="n">
        <f aca="false">M39/L39</f>
        <v>1.00761846716441</v>
      </c>
      <c r="O39" s="72" t="n">
        <v>37</v>
      </c>
      <c r="P39" s="72" t="n">
        <v>37</v>
      </c>
      <c r="Q39" s="70" t="n">
        <f aca="false">SUM(Q28:Q38)</f>
        <v>46</v>
      </c>
      <c r="R39" s="71" t="n">
        <f aca="false">Q39/P39</f>
        <v>1.24324324324324</v>
      </c>
    </row>
    <row r="40" customFormat="false" ht="26.25" hidden="false" customHeight="true" outlineLevel="0" collapsed="false">
      <c r="A40" s="73" t="s">
        <v>109</v>
      </c>
      <c r="B40" s="73"/>
      <c r="C40" s="70" t="n">
        <f aca="false">C39-C27</f>
        <v>28436</v>
      </c>
      <c r="D40" s="70" t="n">
        <f aca="false">D39-D27</f>
        <v>28436</v>
      </c>
      <c r="E40" s="70" t="n">
        <f aca="false">E39-E27</f>
        <v>87578</v>
      </c>
      <c r="F40" s="71" t="n">
        <f aca="false">E40/D40</f>
        <v>3.07982838655226</v>
      </c>
      <c r="G40" s="70" t="n">
        <f aca="false">G39-G27</f>
        <v>362</v>
      </c>
      <c r="H40" s="70" t="n">
        <f aca="false">H39-H27</f>
        <v>362</v>
      </c>
      <c r="I40" s="70" t="n">
        <v>412</v>
      </c>
      <c r="J40" s="71" t="n">
        <f aca="false">I40/H40</f>
        <v>1.13812154696133</v>
      </c>
      <c r="K40" s="70" t="n">
        <f aca="false">K39-K27</f>
        <v>203</v>
      </c>
      <c r="L40" s="70" t="n">
        <f aca="false">L39-L27</f>
        <v>-179</v>
      </c>
      <c r="M40" s="70" t="n">
        <f aca="false">M39-M27</f>
        <v>826</v>
      </c>
      <c r="N40" s="71" t="n">
        <f aca="false">M40/L40</f>
        <v>-4.61452513966481</v>
      </c>
      <c r="O40" s="70" t="n">
        <v>-2663</v>
      </c>
      <c r="P40" s="70" t="n">
        <f aca="false">P39-P27</f>
        <v>-3913</v>
      </c>
      <c r="Q40" s="70" t="n">
        <f aca="false">Q39-Q27</f>
        <v>-7140</v>
      </c>
      <c r="R40" s="71" t="n">
        <f aca="false">Q40/P40</f>
        <v>1.82468694096601</v>
      </c>
    </row>
    <row r="41" customFormat="false" ht="6" hidden="false" customHeight="true" outlineLevel="0" collapsed="false">
      <c r="A41" s="74"/>
      <c r="B41" s="75"/>
      <c r="C41" s="76"/>
      <c r="D41" s="76"/>
      <c r="E41" s="76"/>
      <c r="F41" s="77"/>
      <c r="G41" s="76"/>
      <c r="H41" s="76"/>
      <c r="I41" s="76"/>
      <c r="J41" s="77"/>
      <c r="K41" s="76"/>
      <c r="L41" s="76"/>
      <c r="M41" s="76"/>
      <c r="N41" s="78"/>
      <c r="O41" s="76"/>
      <c r="P41" s="76"/>
      <c r="Q41" s="76"/>
      <c r="R41" s="77"/>
    </row>
    <row r="42" customFormat="false" ht="6.75" hidden="false" customHeight="true" outlineLevel="0" collapsed="false">
      <c r="A42" s="74"/>
      <c r="B42" s="75"/>
      <c r="C42" s="76"/>
      <c r="D42" s="76"/>
      <c r="E42" s="76"/>
      <c r="F42" s="77"/>
      <c r="G42" s="76"/>
      <c r="H42" s="76"/>
      <c r="I42" s="76"/>
      <c r="J42" s="77"/>
      <c r="K42" s="76"/>
      <c r="L42" s="76"/>
      <c r="M42" s="76"/>
      <c r="N42" s="77"/>
      <c r="O42" s="76"/>
      <c r="P42" s="76"/>
      <c r="Q42" s="76"/>
      <c r="R42" s="77"/>
    </row>
    <row r="43" customFormat="false" ht="23.25" hidden="false" customHeight="true" outlineLevel="0" collapsed="false">
      <c r="A43" s="38" t="s">
        <v>6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9"/>
      <c r="R43" s="39"/>
    </row>
    <row r="44" customFormat="false" ht="29.25" hidden="false" customHeight="true" outlineLevel="0" collapsed="false">
      <c r="A44" s="79" t="s">
        <v>110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80"/>
      <c r="P44" s="80"/>
      <c r="Q44" s="80"/>
      <c r="R44" s="80"/>
    </row>
    <row r="45" customFormat="false" ht="24" hidden="false" customHeight="true" outlineLevel="0" collapsed="false">
      <c r="A45" s="43" t="s">
        <v>64</v>
      </c>
      <c r="B45" s="43"/>
      <c r="C45" s="43" t="s">
        <v>111</v>
      </c>
      <c r="D45" s="43"/>
      <c r="E45" s="43"/>
      <c r="F45" s="43"/>
      <c r="G45" s="43" t="s">
        <v>112</v>
      </c>
      <c r="H45" s="43"/>
      <c r="I45" s="43"/>
      <c r="J45" s="43"/>
      <c r="K45" s="43" t="s">
        <v>113</v>
      </c>
      <c r="L45" s="43"/>
      <c r="M45" s="43"/>
      <c r="N45" s="43"/>
      <c r="O45" s="80"/>
      <c r="P45" s="80"/>
      <c r="Q45" s="80"/>
      <c r="R45" s="80"/>
    </row>
    <row r="46" customFormat="false" ht="19.5" hidden="false" customHeight="true" outlineLevel="0" collapsed="false">
      <c r="A46" s="43"/>
      <c r="B46" s="43"/>
      <c r="C46" s="44" t="s">
        <v>69</v>
      </c>
      <c r="D46" s="44" t="s">
        <v>70</v>
      </c>
      <c r="E46" s="44" t="s">
        <v>71</v>
      </c>
      <c r="F46" s="81" t="s">
        <v>72</v>
      </c>
      <c r="G46" s="44" t="s">
        <v>69</v>
      </c>
      <c r="H46" s="44" t="s">
        <v>70</v>
      </c>
      <c r="I46" s="44" t="s">
        <v>71</v>
      </c>
      <c r="J46" s="44" t="s">
        <v>72</v>
      </c>
      <c r="K46" s="44" t="s">
        <v>69</v>
      </c>
      <c r="L46" s="44" t="s">
        <v>70</v>
      </c>
      <c r="M46" s="44" t="s">
        <v>71</v>
      </c>
      <c r="N46" s="44" t="s">
        <v>73</v>
      </c>
      <c r="O46" s="80"/>
      <c r="P46" s="80"/>
      <c r="Q46" s="80"/>
      <c r="R46" s="80"/>
    </row>
    <row r="47" customFormat="false" ht="15" hidden="false" customHeight="true" outlineLevel="0" collapsed="false">
      <c r="A47" s="82" t="s">
        <v>74</v>
      </c>
      <c r="B47" s="83" t="s">
        <v>75</v>
      </c>
      <c r="C47" s="47"/>
      <c r="D47" s="47"/>
      <c r="E47" s="48" t="n">
        <v>0</v>
      </c>
      <c r="F47" s="84"/>
      <c r="G47" s="85"/>
      <c r="H47" s="85"/>
      <c r="I47" s="48" t="n">
        <v>0</v>
      </c>
      <c r="J47" s="86"/>
      <c r="K47" s="85"/>
      <c r="L47" s="85"/>
      <c r="M47" s="50" t="n">
        <f aca="false">E5+I5+M5+Q5+E47+I47</f>
        <v>213</v>
      </c>
      <c r="N47" s="86"/>
      <c r="O47" s="80"/>
      <c r="P47" s="80"/>
      <c r="Q47" s="80"/>
      <c r="R47" s="80"/>
    </row>
    <row r="48" customFormat="false" ht="15" hidden="false" customHeight="true" outlineLevel="0" collapsed="false">
      <c r="A48" s="82"/>
      <c r="B48" s="87" t="s">
        <v>76</v>
      </c>
      <c r="C48" s="47"/>
      <c r="D48" s="47"/>
      <c r="E48" s="48" t="n">
        <v>0</v>
      </c>
      <c r="F48" s="84"/>
      <c r="G48" s="85"/>
      <c r="H48" s="85"/>
      <c r="I48" s="48" t="n">
        <v>0</v>
      </c>
      <c r="J48" s="86"/>
      <c r="K48" s="85"/>
      <c r="L48" s="85"/>
      <c r="M48" s="50" t="n">
        <f aca="false">E6+I6+M6+Q6+E48+I48</f>
        <v>10</v>
      </c>
      <c r="N48" s="86"/>
      <c r="O48" s="80"/>
      <c r="P48" s="80"/>
      <c r="Q48" s="80"/>
      <c r="R48" s="80"/>
    </row>
    <row r="49" customFormat="false" ht="15" hidden="false" customHeight="true" outlineLevel="0" collapsed="false">
      <c r="A49" s="82"/>
      <c r="B49" s="87" t="s">
        <v>77</v>
      </c>
      <c r="C49" s="47"/>
      <c r="D49" s="47"/>
      <c r="E49" s="48" t="n">
        <v>0</v>
      </c>
      <c r="F49" s="84"/>
      <c r="G49" s="85"/>
      <c r="H49" s="85"/>
      <c r="I49" s="48" t="n">
        <v>0</v>
      </c>
      <c r="J49" s="86"/>
      <c r="K49" s="85"/>
      <c r="L49" s="85"/>
      <c r="M49" s="48" t="n">
        <f aca="false">E7+I7+M7+Q7+E49+I49</f>
        <v>2971</v>
      </c>
      <c r="N49" s="86"/>
      <c r="O49" s="80"/>
      <c r="P49" s="80"/>
      <c r="Q49" s="80"/>
      <c r="R49" s="80"/>
    </row>
    <row r="50" customFormat="false" ht="15" hidden="false" customHeight="true" outlineLevel="0" collapsed="false">
      <c r="A50" s="82"/>
      <c r="B50" s="87" t="s">
        <v>76</v>
      </c>
      <c r="C50" s="47"/>
      <c r="D50" s="47"/>
      <c r="E50" s="48" t="n">
        <v>0</v>
      </c>
      <c r="F50" s="84"/>
      <c r="G50" s="85"/>
      <c r="H50" s="85"/>
      <c r="I50" s="48" t="n">
        <v>0</v>
      </c>
      <c r="J50" s="86"/>
      <c r="K50" s="85"/>
      <c r="L50" s="85"/>
      <c r="M50" s="50" t="n">
        <f aca="false">E8+I8+M8+Q8+E50+I50</f>
        <v>55</v>
      </c>
      <c r="N50" s="86"/>
      <c r="O50" s="80"/>
      <c r="P50" s="80"/>
      <c r="Q50" s="80"/>
      <c r="R50" s="80"/>
    </row>
    <row r="51" customFormat="false" ht="15" hidden="false" customHeight="true" outlineLevel="0" collapsed="false">
      <c r="A51" s="82"/>
      <c r="B51" s="87" t="s">
        <v>78</v>
      </c>
      <c r="C51" s="47"/>
      <c r="D51" s="47"/>
      <c r="E51" s="48" t="n">
        <v>0</v>
      </c>
      <c r="F51" s="84"/>
      <c r="G51" s="85"/>
      <c r="H51" s="85"/>
      <c r="I51" s="48" t="n">
        <v>0</v>
      </c>
      <c r="J51" s="86"/>
      <c r="K51" s="85"/>
      <c r="L51" s="85"/>
      <c r="M51" s="50" t="n">
        <f aca="false">E9+I9+M9+Q9+E51+I51</f>
        <v>721</v>
      </c>
      <c r="N51" s="86"/>
      <c r="O51" s="80"/>
      <c r="P51" s="80"/>
      <c r="Q51" s="80"/>
      <c r="R51" s="80"/>
    </row>
    <row r="52" customFormat="false" ht="15" hidden="false" customHeight="true" outlineLevel="0" collapsed="false">
      <c r="A52" s="82"/>
      <c r="B52" s="87" t="s">
        <v>76</v>
      </c>
      <c r="C52" s="47"/>
      <c r="D52" s="47"/>
      <c r="E52" s="48" t="n">
        <v>0</v>
      </c>
      <c r="F52" s="84"/>
      <c r="G52" s="85"/>
      <c r="H52" s="85"/>
      <c r="I52" s="48" t="n">
        <v>0</v>
      </c>
      <c r="J52" s="86"/>
      <c r="K52" s="85"/>
      <c r="L52" s="85"/>
      <c r="M52" s="50" t="n">
        <f aca="false">E10+I10+M10+Q10+E52+I52</f>
        <v>9</v>
      </c>
      <c r="N52" s="86"/>
      <c r="O52" s="80"/>
      <c r="P52" s="80"/>
      <c r="Q52" s="80"/>
      <c r="R52" s="80"/>
    </row>
    <row r="53" customFormat="false" ht="15" hidden="false" customHeight="true" outlineLevel="0" collapsed="false">
      <c r="A53" s="82"/>
      <c r="B53" s="88" t="s">
        <v>79</v>
      </c>
      <c r="C53" s="47"/>
      <c r="D53" s="47"/>
      <c r="E53" s="48" t="n">
        <v>0</v>
      </c>
      <c r="F53" s="84"/>
      <c r="G53" s="85"/>
      <c r="H53" s="85"/>
      <c r="I53" s="48" t="n">
        <v>0</v>
      </c>
      <c r="J53" s="86"/>
      <c r="K53" s="85"/>
      <c r="L53" s="85"/>
      <c r="M53" s="50" t="n">
        <f aca="false">E11+I11+M11+Q11+E53+I53</f>
        <v>45</v>
      </c>
      <c r="N53" s="86"/>
      <c r="O53" s="80"/>
      <c r="P53" s="80"/>
      <c r="Q53" s="80"/>
      <c r="R53" s="80"/>
    </row>
    <row r="54" customFormat="false" ht="15" hidden="false" customHeight="true" outlineLevel="0" collapsed="false">
      <c r="A54" s="55" t="s">
        <v>80</v>
      </c>
      <c r="B54" s="89" t="s">
        <v>81</v>
      </c>
      <c r="C54" s="59" t="n">
        <v>1950</v>
      </c>
      <c r="D54" s="59" t="n">
        <v>7495</v>
      </c>
      <c r="E54" s="57" t="n">
        <v>5855</v>
      </c>
      <c r="F54" s="58" t="n">
        <f aca="false">E54/D54</f>
        <v>0.781187458305537</v>
      </c>
      <c r="G54" s="57" t="n">
        <v>15135</v>
      </c>
      <c r="H54" s="57" t="n">
        <v>2015</v>
      </c>
      <c r="I54" s="57" t="n">
        <v>1142</v>
      </c>
      <c r="J54" s="90" t="n">
        <f aca="false">I54/H54</f>
        <v>0.566749379652605</v>
      </c>
      <c r="K54" s="57" t="n">
        <f aca="false">C12+G12+K12+O12+C54+G54</f>
        <v>78185</v>
      </c>
      <c r="L54" s="57" t="n">
        <f aca="false">D12+H12+L12+P12+D54+H54</f>
        <v>70535</v>
      </c>
      <c r="M54" s="57" t="n">
        <f aca="false">E12+I12+M12+Q12+E54+I54</f>
        <v>48194</v>
      </c>
      <c r="N54" s="90" t="n">
        <f aca="false">M54/L54</f>
        <v>0.683263627986106</v>
      </c>
      <c r="O54" s="80"/>
      <c r="P54" s="80"/>
      <c r="Q54" s="80"/>
      <c r="R54" s="80"/>
    </row>
    <row r="55" customFormat="false" ht="15" hidden="false" customHeight="true" outlineLevel="0" collapsed="false">
      <c r="A55" s="55"/>
      <c r="B55" s="91" t="s">
        <v>82</v>
      </c>
      <c r="C55" s="62" t="n">
        <v>1265</v>
      </c>
      <c r="D55" s="62" t="n">
        <v>570</v>
      </c>
      <c r="E55" s="60" t="n">
        <v>2194</v>
      </c>
      <c r="F55" s="61" t="n">
        <f aca="false">E55/D55</f>
        <v>3.84912280701754</v>
      </c>
      <c r="G55" s="60" t="n">
        <v>0</v>
      </c>
      <c r="H55" s="60" t="n">
        <v>0</v>
      </c>
      <c r="I55" s="60" t="n">
        <v>265</v>
      </c>
      <c r="J55" s="92" t="n">
        <v>0</v>
      </c>
      <c r="K55" s="60" t="n">
        <f aca="false">C13+G13+K13+O13+C55+G55</f>
        <v>63865</v>
      </c>
      <c r="L55" s="60" t="n">
        <f aca="false">D13+H13+L13+P13+D55+H55</f>
        <v>63720</v>
      </c>
      <c r="M55" s="60" t="n">
        <f aca="false">E13+I13+M13+Q13+E55+I55</f>
        <v>41688</v>
      </c>
      <c r="N55" s="92" t="n">
        <f aca="false">M55/L55</f>
        <v>0.654237288135593</v>
      </c>
      <c r="O55" s="80"/>
      <c r="P55" s="80"/>
      <c r="Q55" s="80"/>
      <c r="R55" s="80"/>
    </row>
    <row r="56" customFormat="false" ht="15" hidden="false" customHeight="true" outlineLevel="0" collapsed="false">
      <c r="A56" s="55"/>
      <c r="B56" s="93" t="s">
        <v>83</v>
      </c>
      <c r="C56" s="62" t="n">
        <v>0</v>
      </c>
      <c r="D56" s="62" t="n">
        <v>0</v>
      </c>
      <c r="E56" s="60" t="n">
        <v>0</v>
      </c>
      <c r="F56" s="61" t="n">
        <v>0</v>
      </c>
      <c r="G56" s="60" t="n">
        <v>2650</v>
      </c>
      <c r="H56" s="60" t="n">
        <v>2650</v>
      </c>
      <c r="I56" s="60" t="n">
        <v>1543</v>
      </c>
      <c r="J56" s="92" t="n">
        <f aca="false">I56/H56</f>
        <v>0.582264150943396</v>
      </c>
      <c r="K56" s="60" t="n">
        <f aca="false">C14+G14+K14+O14+C56+G56</f>
        <v>3600</v>
      </c>
      <c r="L56" s="60" t="n">
        <f aca="false">D14+H14+L14+P14+D56+H56</f>
        <v>3600</v>
      </c>
      <c r="M56" s="60" t="n">
        <f aca="false">E14+I14+M14+Q14+E56+I56</f>
        <v>3341</v>
      </c>
      <c r="N56" s="92" t="n">
        <f aca="false">M56/L56</f>
        <v>0.928055555555556</v>
      </c>
      <c r="O56" s="80"/>
      <c r="P56" s="80"/>
      <c r="Q56" s="80"/>
      <c r="R56" s="80"/>
    </row>
    <row r="57" customFormat="false" ht="15" hidden="false" customHeight="true" outlineLevel="0" collapsed="false">
      <c r="A57" s="55"/>
      <c r="B57" s="91" t="s">
        <v>84</v>
      </c>
      <c r="C57" s="62" t="n">
        <v>0</v>
      </c>
      <c r="D57" s="62" t="n">
        <v>10</v>
      </c>
      <c r="E57" s="60" t="n">
        <v>9</v>
      </c>
      <c r="F57" s="61" t="n">
        <f aca="false">E57/D57</f>
        <v>0.9</v>
      </c>
      <c r="G57" s="60" t="n">
        <v>980</v>
      </c>
      <c r="H57" s="60" t="n">
        <v>980</v>
      </c>
      <c r="I57" s="60" t="n">
        <v>61</v>
      </c>
      <c r="J57" s="92" t="n">
        <f aca="false">I57/H57</f>
        <v>0.0622448979591837</v>
      </c>
      <c r="K57" s="60" t="n">
        <f aca="false">C15+G15+K15+O15+C57+G57</f>
        <v>1530</v>
      </c>
      <c r="L57" s="60" t="n">
        <f aca="false">D15+H15+L15+P15+D57+H57</f>
        <v>1540</v>
      </c>
      <c r="M57" s="60" t="n">
        <f aca="false">E15+I15+M15+Q15+E57+I57</f>
        <v>1117</v>
      </c>
      <c r="N57" s="92" t="n">
        <f aca="false">M57/L57</f>
        <v>0.725324675324675</v>
      </c>
      <c r="O57" s="80"/>
      <c r="P57" s="80"/>
      <c r="Q57" s="80"/>
      <c r="R57" s="80"/>
    </row>
    <row r="58" customFormat="false" ht="15" hidden="false" customHeight="true" outlineLevel="0" collapsed="false">
      <c r="A58" s="55"/>
      <c r="B58" s="91" t="s">
        <v>85</v>
      </c>
      <c r="C58" s="62" t="n">
        <v>566</v>
      </c>
      <c r="D58" s="62" t="n">
        <v>566</v>
      </c>
      <c r="E58" s="60" t="n">
        <v>547</v>
      </c>
      <c r="F58" s="61" t="n">
        <f aca="false">E58/D58</f>
        <v>0.96643109540636</v>
      </c>
      <c r="G58" s="60" t="n">
        <v>665</v>
      </c>
      <c r="H58" s="60" t="n">
        <v>665</v>
      </c>
      <c r="I58" s="60" t="n">
        <v>62</v>
      </c>
      <c r="J58" s="92" t="n">
        <f aca="false">I58/H58</f>
        <v>0.0932330827067669</v>
      </c>
      <c r="K58" s="60" t="n">
        <f aca="false">C16+G16+K16+O16+C58+G58</f>
        <v>20916</v>
      </c>
      <c r="L58" s="60" t="n">
        <f aca="false">D16+H16+L16+P16+D58+H58</f>
        <v>20816</v>
      </c>
      <c r="M58" s="60" t="n">
        <f aca="false">E16+I16+M16+Q16+E58+I58</f>
        <v>23308</v>
      </c>
      <c r="N58" s="92" t="n">
        <f aca="false">M58/L58</f>
        <v>1.11971560338201</v>
      </c>
      <c r="O58" s="80"/>
      <c r="P58" s="80"/>
      <c r="Q58" s="80"/>
      <c r="R58" s="80"/>
    </row>
    <row r="59" customFormat="false" ht="15" hidden="false" customHeight="true" outlineLevel="0" collapsed="false">
      <c r="A59" s="55"/>
      <c r="B59" s="91" t="s">
        <v>86</v>
      </c>
      <c r="C59" s="62" t="n">
        <v>0</v>
      </c>
      <c r="D59" s="62" t="n">
        <v>0</v>
      </c>
      <c r="E59" s="60" t="n">
        <v>0</v>
      </c>
      <c r="F59" s="61" t="n">
        <v>0</v>
      </c>
      <c r="G59" s="60" t="n">
        <v>0</v>
      </c>
      <c r="H59" s="60" t="n">
        <v>0</v>
      </c>
      <c r="I59" s="60" t="n">
        <v>0</v>
      </c>
      <c r="J59" s="92" t="n">
        <v>0</v>
      </c>
      <c r="K59" s="60" t="n">
        <f aca="false">C17+G17+K17+O17+C59+G59</f>
        <v>1070</v>
      </c>
      <c r="L59" s="60" t="n">
        <f aca="false">D17+H17+L17+P17+D59+H59</f>
        <v>1108</v>
      </c>
      <c r="M59" s="60" t="n">
        <f aca="false">E17+I17+M17+Q17+E59+I59</f>
        <v>712</v>
      </c>
      <c r="N59" s="92" t="n">
        <f aca="false">M59/L59</f>
        <v>0.642599277978339</v>
      </c>
      <c r="O59" s="80"/>
      <c r="P59" s="80"/>
      <c r="Q59" s="80"/>
      <c r="R59" s="80"/>
    </row>
    <row r="60" customFormat="false" ht="15" hidden="false" customHeight="true" outlineLevel="0" collapsed="false">
      <c r="A60" s="55"/>
      <c r="B60" s="91" t="s">
        <v>87</v>
      </c>
      <c r="C60" s="62" t="n">
        <v>1</v>
      </c>
      <c r="D60" s="62" t="n">
        <v>141</v>
      </c>
      <c r="E60" s="60" t="n">
        <v>101</v>
      </c>
      <c r="F60" s="61" t="n">
        <f aca="false">E60/D60</f>
        <v>0.716312056737589</v>
      </c>
      <c r="G60" s="60" t="n">
        <v>870</v>
      </c>
      <c r="H60" s="60" t="n">
        <v>917</v>
      </c>
      <c r="I60" s="60" t="n">
        <v>2070</v>
      </c>
      <c r="J60" s="92" t="n">
        <f aca="false">I60/H60</f>
        <v>2.25736095965104</v>
      </c>
      <c r="K60" s="60" t="n">
        <f aca="false">C18+G18+K18+O18+C60+G60</f>
        <v>14358</v>
      </c>
      <c r="L60" s="60" t="n">
        <f aca="false">D18+H18+L18+P18+D60+H60</f>
        <v>15595</v>
      </c>
      <c r="M60" s="60" t="n">
        <f aca="false">E18+I18+M18+Q18+E60+I60</f>
        <v>15686</v>
      </c>
      <c r="N60" s="92" t="n">
        <f aca="false">M60/L60</f>
        <v>1.00583520359089</v>
      </c>
      <c r="O60" s="80"/>
      <c r="P60" s="80"/>
      <c r="Q60" s="80"/>
      <c r="R60" s="80"/>
    </row>
    <row r="61" customFormat="false" ht="15" hidden="false" customHeight="true" outlineLevel="0" collapsed="false">
      <c r="A61" s="55"/>
      <c r="B61" s="91" t="s">
        <v>88</v>
      </c>
      <c r="C61" s="62" t="n">
        <v>0</v>
      </c>
      <c r="D61" s="62" t="n">
        <v>0</v>
      </c>
      <c r="E61" s="60" t="n">
        <v>0</v>
      </c>
      <c r="F61" s="61" t="n">
        <v>0</v>
      </c>
      <c r="G61" s="60" t="n">
        <v>16126.6</v>
      </c>
      <c r="H61" s="60" t="n">
        <v>16126.6</v>
      </c>
      <c r="I61" s="60" t="n">
        <v>10362</v>
      </c>
      <c r="J61" s="92" t="n">
        <f aca="false">I61/H61</f>
        <v>0.642540895166991</v>
      </c>
      <c r="K61" s="60" t="n">
        <f aca="false">C19+G19+K19+O19+C61+G61</f>
        <v>16126.6</v>
      </c>
      <c r="L61" s="60" t="n">
        <f aca="false">D19+H19+L19+P19+D61+H61</f>
        <v>16126.6</v>
      </c>
      <c r="M61" s="60" t="n">
        <f aca="false">E19+I19+M19+Q19+E61+I61</f>
        <v>10362</v>
      </c>
      <c r="N61" s="92" t="n">
        <f aca="false">M61/L61</f>
        <v>0.642540895166991</v>
      </c>
      <c r="O61" s="80"/>
      <c r="P61" s="80"/>
      <c r="Q61" s="80"/>
      <c r="R61" s="80"/>
    </row>
    <row r="62" customFormat="false" ht="15" hidden="false" customHeight="true" outlineLevel="0" collapsed="false">
      <c r="A62" s="55"/>
      <c r="B62" s="91" t="s">
        <v>89</v>
      </c>
      <c r="C62" s="62" t="n">
        <v>24</v>
      </c>
      <c r="D62" s="62" t="n">
        <v>24</v>
      </c>
      <c r="E62" s="60" t="n">
        <v>27</v>
      </c>
      <c r="F62" s="61" t="n">
        <f aca="false">E62/D62</f>
        <v>1.125</v>
      </c>
      <c r="G62" s="60" t="n">
        <v>0</v>
      </c>
      <c r="H62" s="60" t="n">
        <v>0</v>
      </c>
      <c r="I62" s="60" t="n">
        <v>0</v>
      </c>
      <c r="J62" s="92" t="n">
        <v>0</v>
      </c>
      <c r="K62" s="60" t="n">
        <f aca="false">C20+G20+K20+O20+C62+G62</f>
        <v>4830</v>
      </c>
      <c r="L62" s="60" t="n">
        <f aca="false">D20+H20+L20+P20+D62+H62</f>
        <v>4830</v>
      </c>
      <c r="M62" s="60" t="n">
        <f aca="false">E20+I20+M20+Q20+E62+I62</f>
        <v>4155</v>
      </c>
      <c r="N62" s="92" t="n">
        <f aca="false">M62/L62</f>
        <v>0.860248447204969</v>
      </c>
      <c r="O62" s="80"/>
      <c r="P62" s="80"/>
      <c r="Q62" s="80"/>
      <c r="R62" s="80"/>
    </row>
    <row r="63" customFormat="false" ht="15" hidden="false" customHeight="true" outlineLevel="0" collapsed="false">
      <c r="A63" s="55"/>
      <c r="B63" s="91" t="s">
        <v>90</v>
      </c>
      <c r="C63" s="62" t="n">
        <v>0</v>
      </c>
      <c r="D63" s="62" t="n">
        <v>0</v>
      </c>
      <c r="E63" s="60" t="n">
        <v>0</v>
      </c>
      <c r="F63" s="61" t="n">
        <v>0</v>
      </c>
      <c r="G63" s="60" t="n">
        <v>7167.4</v>
      </c>
      <c r="H63" s="60" t="n">
        <v>47167.4</v>
      </c>
      <c r="I63" s="60" t="n">
        <v>46501</v>
      </c>
      <c r="J63" s="92" t="n">
        <f aca="false">I63/H63</f>
        <v>0.985871597756077</v>
      </c>
      <c r="K63" s="60" t="n">
        <f aca="false">C21+G21+K21+O21+C63+G63</f>
        <v>7167.4</v>
      </c>
      <c r="L63" s="60" t="n">
        <f aca="false">D21+H21+L21+P21+D63+H63</f>
        <v>47167.4</v>
      </c>
      <c r="M63" s="60" t="n">
        <f aca="false">E21+I21+M21+Q21+E63+I63</f>
        <v>49850</v>
      </c>
      <c r="N63" s="92" t="n">
        <f aca="false">M63/L63</f>
        <v>1.05687402740028</v>
      </c>
      <c r="O63" s="80"/>
      <c r="P63" s="80"/>
      <c r="Q63" s="80"/>
      <c r="R63" s="80"/>
    </row>
    <row r="64" customFormat="false" ht="15" hidden="false" customHeight="true" outlineLevel="0" collapsed="false">
      <c r="A64" s="55"/>
      <c r="B64" s="56" t="s">
        <v>114</v>
      </c>
      <c r="C64" s="62" t="n">
        <v>0</v>
      </c>
      <c r="D64" s="62" t="n">
        <v>0</v>
      </c>
      <c r="E64" s="60" t="n">
        <v>0</v>
      </c>
      <c r="F64" s="61" t="n">
        <v>0</v>
      </c>
      <c r="G64" s="60" t="n">
        <v>0</v>
      </c>
      <c r="H64" s="60" t="n">
        <v>0</v>
      </c>
      <c r="I64" s="60" t="n">
        <v>0</v>
      </c>
      <c r="J64" s="92" t="n">
        <v>0</v>
      </c>
      <c r="K64" s="60" t="n">
        <v>0</v>
      </c>
      <c r="L64" s="60" t="n">
        <v>0</v>
      </c>
      <c r="M64" s="60" t="n">
        <f aca="false">E22+I22+M22+Q22+E64+I64</f>
        <v>19265</v>
      </c>
      <c r="N64" s="92" t="n">
        <v>0</v>
      </c>
      <c r="O64" s="80"/>
      <c r="P64" s="80"/>
      <c r="Q64" s="80"/>
      <c r="R64" s="80"/>
    </row>
    <row r="65" customFormat="false" ht="15" hidden="false" customHeight="true" outlineLevel="0" collapsed="false">
      <c r="A65" s="55"/>
      <c r="B65" s="91" t="s">
        <v>92</v>
      </c>
      <c r="C65" s="62" t="n">
        <v>5</v>
      </c>
      <c r="D65" s="62" t="n">
        <v>5</v>
      </c>
      <c r="E65" s="60" t="n">
        <v>3</v>
      </c>
      <c r="F65" s="61" t="n">
        <f aca="false">E65/D65</f>
        <v>0.6</v>
      </c>
      <c r="G65" s="60" t="n">
        <v>41032.5</v>
      </c>
      <c r="H65" s="60" t="n">
        <v>41032.5</v>
      </c>
      <c r="I65" s="60" t="n">
        <v>14165</v>
      </c>
      <c r="J65" s="92" t="n">
        <f aca="false">I65/H65</f>
        <v>0.345214159507707</v>
      </c>
      <c r="K65" s="60" t="n">
        <f aca="false">C23+G23+K23+O23+C65+G65</f>
        <v>42204.5</v>
      </c>
      <c r="L65" s="60" t="n">
        <f aca="false">D23+H23+L23+P23+D65+H65</f>
        <v>42204.5</v>
      </c>
      <c r="M65" s="60" t="n">
        <f aca="false">E23+I23+M23+Q23+E65+I65</f>
        <v>29125</v>
      </c>
      <c r="N65" s="92" t="n">
        <f aca="false">M65/L65</f>
        <v>0.690092288736983</v>
      </c>
      <c r="O65" s="80"/>
      <c r="P65" s="80"/>
      <c r="Q65" s="80"/>
      <c r="R65" s="80"/>
    </row>
    <row r="66" customFormat="false" ht="15" hidden="false" customHeight="true" outlineLevel="0" collapsed="false">
      <c r="A66" s="55"/>
      <c r="B66" s="91" t="s">
        <v>93</v>
      </c>
      <c r="C66" s="62" t="n">
        <v>0</v>
      </c>
      <c r="D66" s="62" t="n">
        <v>0</v>
      </c>
      <c r="E66" s="60" t="n">
        <v>0</v>
      </c>
      <c r="F66" s="61" t="n">
        <v>0</v>
      </c>
      <c r="G66" s="60" t="n">
        <v>203637.3</v>
      </c>
      <c r="H66" s="60" t="n">
        <v>163637.3</v>
      </c>
      <c r="I66" s="60" t="n">
        <v>61257</v>
      </c>
      <c r="J66" s="92" t="n">
        <f aca="false">I66/H66</f>
        <v>0.374346191241239</v>
      </c>
      <c r="K66" s="60" t="n">
        <f aca="false">C24+G24+K24+O24+C66+G66</f>
        <v>203637.3</v>
      </c>
      <c r="L66" s="60" t="n">
        <f aca="false">D24+H24+L24+P24+D66+H66</f>
        <v>163637.3</v>
      </c>
      <c r="M66" s="60" t="n">
        <f aca="false">E24+I24+M24+Q24+E66+I66</f>
        <v>61257</v>
      </c>
      <c r="N66" s="92" t="n">
        <f aca="false">M66/L66</f>
        <v>0.374346191241239</v>
      </c>
      <c r="O66" s="80"/>
      <c r="P66" s="80"/>
      <c r="Q66" s="80"/>
      <c r="R66" s="80"/>
    </row>
    <row r="67" customFormat="false" ht="15" hidden="false" customHeight="true" outlineLevel="0" collapsed="false">
      <c r="A67" s="55"/>
      <c r="B67" s="91" t="s">
        <v>94</v>
      </c>
      <c r="C67" s="62" t="n">
        <v>30</v>
      </c>
      <c r="D67" s="62" t="n">
        <v>30</v>
      </c>
      <c r="E67" s="60" t="n">
        <v>20</v>
      </c>
      <c r="F67" s="61" t="n">
        <f aca="false">E67/D67</f>
        <v>0.666666666666667</v>
      </c>
      <c r="G67" s="60" t="n">
        <v>150</v>
      </c>
      <c r="H67" s="60" t="n">
        <v>150</v>
      </c>
      <c r="I67" s="60" t="n">
        <v>0</v>
      </c>
      <c r="J67" s="92" t="n">
        <f aca="false">I67/H67</f>
        <v>0</v>
      </c>
      <c r="K67" s="60" t="n">
        <f aca="false">C25+G25+K25+O25+C67+G67</f>
        <v>3885</v>
      </c>
      <c r="L67" s="60" t="n">
        <f aca="false">D25+H25+L25+P25+D67+H67</f>
        <v>4035</v>
      </c>
      <c r="M67" s="60" t="n">
        <f aca="false">E25+I25+M25+Q25+E67+I67</f>
        <v>3437</v>
      </c>
      <c r="N67" s="92" t="n">
        <f aca="false">M67/L67</f>
        <v>0.85179677819083</v>
      </c>
      <c r="O67" s="80"/>
      <c r="P67" s="80"/>
      <c r="Q67" s="80"/>
      <c r="R67" s="80"/>
    </row>
    <row r="68" customFormat="false" ht="15" hidden="false" customHeight="true" outlineLevel="0" collapsed="false">
      <c r="A68" s="55"/>
      <c r="B68" s="91" t="s">
        <v>95</v>
      </c>
      <c r="C68" s="94" t="n">
        <v>0</v>
      </c>
      <c r="D68" s="94" t="n">
        <v>0</v>
      </c>
      <c r="E68" s="95" t="n">
        <v>0</v>
      </c>
      <c r="F68" s="61" t="n">
        <v>0</v>
      </c>
      <c r="G68" s="60" t="n">
        <v>605.9</v>
      </c>
      <c r="H68" s="60" t="n">
        <v>605.9</v>
      </c>
      <c r="I68" s="60" t="n">
        <v>1785</v>
      </c>
      <c r="J68" s="92" t="n">
        <f aca="false">I68/H68</f>
        <v>2.94603069813501</v>
      </c>
      <c r="K68" s="60" t="n">
        <f aca="false">C26+G26+K26+O26+C68+G68</f>
        <v>1495.9</v>
      </c>
      <c r="L68" s="60" t="n">
        <f aca="false">D26+H26+L26+P26+D68+H68</f>
        <v>1495.9</v>
      </c>
      <c r="M68" s="95" t="n">
        <f aca="false">E26+I26+M26+Q26+E68+I68</f>
        <v>1785</v>
      </c>
      <c r="N68" s="92" t="n">
        <f aca="false">M68/L68</f>
        <v>1.19326158165653</v>
      </c>
      <c r="O68" s="80"/>
      <c r="P68" s="80"/>
      <c r="Q68" s="80"/>
      <c r="R68" s="80"/>
    </row>
    <row r="69" customFormat="false" ht="18" hidden="false" customHeight="true" outlineLevel="0" collapsed="false">
      <c r="A69" s="55"/>
      <c r="B69" s="96" t="s">
        <v>96</v>
      </c>
      <c r="C69" s="97" t="n">
        <f aca="false">SUM(C54:C68)</f>
        <v>3841</v>
      </c>
      <c r="D69" s="66" t="n">
        <f aca="false">SUM(D54:D68)</f>
        <v>8841</v>
      </c>
      <c r="E69" s="66" t="n">
        <f aca="false">SUM(E54:E68)</f>
        <v>8756</v>
      </c>
      <c r="F69" s="67" t="n">
        <f aca="false">E69/D69</f>
        <v>0.990385702974777</v>
      </c>
      <c r="G69" s="66" t="n">
        <f aca="false">SUM(G54:G68)</f>
        <v>289019.7</v>
      </c>
      <c r="H69" s="66" t="n">
        <f aca="false">SUM(H54:H68)</f>
        <v>275946.7</v>
      </c>
      <c r="I69" s="66" t="n">
        <f aca="false">SUM(I54:I68)</f>
        <v>139213</v>
      </c>
      <c r="J69" s="67" t="n">
        <f aca="false">I69/H69</f>
        <v>0.504492353052238</v>
      </c>
      <c r="K69" s="66" t="n">
        <f aca="false">C27+G27+K27+O27+C69+G69</f>
        <v>462870.7</v>
      </c>
      <c r="L69" s="66" t="n">
        <f aca="false">D27+H27+L27+P27+D69+H69</f>
        <v>456410.7</v>
      </c>
      <c r="M69" s="66" t="n">
        <f aca="false">E27+I27+M27+Q27+E69+I69</f>
        <v>313282</v>
      </c>
      <c r="N69" s="67" t="n">
        <f aca="false">M69/L69</f>
        <v>0.68640371489976</v>
      </c>
      <c r="O69" s="80"/>
      <c r="P69" s="80"/>
      <c r="Q69" s="80"/>
      <c r="R69" s="80"/>
    </row>
    <row r="70" customFormat="false" ht="15" hidden="false" customHeight="true" outlineLevel="0" collapsed="false">
      <c r="A70" s="98" t="s">
        <v>97</v>
      </c>
      <c r="B70" s="91" t="s">
        <v>98</v>
      </c>
      <c r="C70" s="60" t="n">
        <v>0</v>
      </c>
      <c r="D70" s="60" t="n">
        <v>0</v>
      </c>
      <c r="E70" s="60" t="n">
        <v>0</v>
      </c>
      <c r="F70" s="61" t="n">
        <v>0</v>
      </c>
      <c r="G70" s="60" t="n">
        <v>9750</v>
      </c>
      <c r="H70" s="60" t="n">
        <v>9750</v>
      </c>
      <c r="I70" s="60" t="n">
        <v>8466</v>
      </c>
      <c r="J70" s="61" t="n">
        <f aca="false">I70/G70</f>
        <v>0.868307692307692</v>
      </c>
      <c r="K70" s="60" t="n">
        <f aca="false">C28+G28+K28+O28+C70+G70</f>
        <v>123116</v>
      </c>
      <c r="L70" s="60" t="n">
        <f aca="false">D28+H28+L28+P28+D70+H70</f>
        <v>123097</v>
      </c>
      <c r="M70" s="60" t="n">
        <f aca="false">E28+I28+M28+Q28+E70+I70</f>
        <v>135657</v>
      </c>
      <c r="N70" s="92" t="n">
        <f aca="false">M70/L70</f>
        <v>1.10203335580883</v>
      </c>
      <c r="O70" s="80"/>
      <c r="P70" s="80"/>
      <c r="Q70" s="80"/>
      <c r="R70" s="80"/>
    </row>
    <row r="71" customFormat="false" ht="15" hidden="false" customHeight="true" outlineLevel="0" collapsed="false">
      <c r="A71" s="98"/>
      <c r="B71" s="91" t="s">
        <v>99</v>
      </c>
      <c r="C71" s="60" t="n">
        <v>990</v>
      </c>
      <c r="D71" s="60" t="n">
        <v>990</v>
      </c>
      <c r="E71" s="60" t="n">
        <v>1023</v>
      </c>
      <c r="F71" s="61" t="n">
        <f aca="false">E71/D71</f>
        <v>1.03333333333333</v>
      </c>
      <c r="G71" s="60" t="n">
        <v>29356.6</v>
      </c>
      <c r="H71" s="60" t="n">
        <v>29413.6</v>
      </c>
      <c r="I71" s="60" t="n">
        <v>12196</v>
      </c>
      <c r="J71" s="61" t="n">
        <f aca="false">I71/G71</f>
        <v>0.415443205275815</v>
      </c>
      <c r="K71" s="60" t="n">
        <f aca="false">C29+G29+K29+O29+C71+G71</f>
        <v>109066.6</v>
      </c>
      <c r="L71" s="60" t="n">
        <f aca="false">D29+H29+L29+P29+D71+H71</f>
        <v>109123.6</v>
      </c>
      <c r="M71" s="60" t="n">
        <f aca="false">E29+I29+M29+Q29+E71+I71</f>
        <v>91548</v>
      </c>
      <c r="N71" s="92" t="n">
        <f aca="false">M71/L71</f>
        <v>0.838938598066779</v>
      </c>
      <c r="O71" s="80"/>
      <c r="P71" s="80"/>
      <c r="Q71" s="80"/>
      <c r="R71" s="80"/>
    </row>
    <row r="72" customFormat="false" ht="15" hidden="false" customHeight="true" outlineLevel="0" collapsed="false">
      <c r="A72" s="98"/>
      <c r="B72" s="91" t="s">
        <v>100</v>
      </c>
      <c r="C72" s="60" t="n">
        <v>287</v>
      </c>
      <c r="D72" s="60" t="n">
        <v>287</v>
      </c>
      <c r="E72" s="60" t="n">
        <v>367</v>
      </c>
      <c r="F72" s="61" t="n">
        <f aca="false">E72/D72</f>
        <v>1.2787456445993</v>
      </c>
      <c r="G72" s="60" t="n">
        <v>3489.1</v>
      </c>
      <c r="H72" s="60" t="n">
        <v>3489.1</v>
      </c>
      <c r="I72" s="60" t="n">
        <v>2158</v>
      </c>
      <c r="J72" s="61" t="n">
        <f aca="false">I72/G72</f>
        <v>0.618497606832708</v>
      </c>
      <c r="K72" s="60" t="n">
        <f aca="false">C30+G30+K30+O30+C72+G72</f>
        <v>3776.1</v>
      </c>
      <c r="L72" s="60" t="n">
        <f aca="false">D30+H30+L30+P30+D72+H72</f>
        <v>3776.1</v>
      </c>
      <c r="M72" s="60" t="n">
        <f aca="false">E30+I30+M30+Q30+E72+I72</f>
        <v>2525</v>
      </c>
      <c r="N72" s="92" t="n">
        <f aca="false">M72/L72</f>
        <v>0.668679325229734</v>
      </c>
      <c r="O72" s="80"/>
      <c r="P72" s="80"/>
      <c r="Q72" s="80"/>
      <c r="R72" s="80"/>
    </row>
    <row r="73" customFormat="false" ht="15" hidden="false" customHeight="true" outlineLevel="0" collapsed="false">
      <c r="A73" s="98"/>
      <c r="B73" s="91" t="s">
        <v>101</v>
      </c>
      <c r="C73" s="60" t="n">
        <v>20</v>
      </c>
      <c r="D73" s="60" t="n">
        <v>20</v>
      </c>
      <c r="E73" s="60" t="n">
        <v>33</v>
      </c>
      <c r="F73" s="61" t="n">
        <f aca="false">E73/D73</f>
        <v>1.65</v>
      </c>
      <c r="G73" s="60" t="n">
        <v>5038</v>
      </c>
      <c r="H73" s="60" t="n">
        <v>5038</v>
      </c>
      <c r="I73" s="60" t="n">
        <v>2921</v>
      </c>
      <c r="J73" s="61" t="n">
        <f aca="false">I73/G73</f>
        <v>0.579793568876538</v>
      </c>
      <c r="K73" s="60" t="n">
        <f aca="false">C31+G31+K31+O31+C73+G73</f>
        <v>7768</v>
      </c>
      <c r="L73" s="60" t="n">
        <f aca="false">D31+H31+L31+P31+D73+H73</f>
        <v>7768</v>
      </c>
      <c r="M73" s="60" t="n">
        <f aca="false">E31+I31+M31+Q31+E73+I73</f>
        <v>7233</v>
      </c>
      <c r="N73" s="92" t="n">
        <f aca="false">M73/L73</f>
        <v>0.931127703398558</v>
      </c>
      <c r="O73" s="80"/>
      <c r="P73" s="80"/>
      <c r="Q73" s="80"/>
      <c r="R73" s="80"/>
    </row>
    <row r="74" customFormat="false" ht="15" hidden="false" customHeight="true" outlineLevel="0" collapsed="false">
      <c r="A74" s="98"/>
      <c r="B74" s="51" t="s">
        <v>115</v>
      </c>
      <c r="C74" s="60" t="n">
        <v>0</v>
      </c>
      <c r="D74" s="60" t="n">
        <v>0</v>
      </c>
      <c r="E74" s="60" t="n">
        <v>0</v>
      </c>
      <c r="F74" s="61" t="n">
        <v>0</v>
      </c>
      <c r="G74" s="60" t="n">
        <v>0</v>
      </c>
      <c r="H74" s="60" t="n">
        <v>0</v>
      </c>
      <c r="I74" s="60" t="n">
        <v>0</v>
      </c>
      <c r="J74" s="61" t="n">
        <v>0</v>
      </c>
      <c r="K74" s="60" t="n">
        <v>0</v>
      </c>
      <c r="L74" s="60" t="n">
        <v>0</v>
      </c>
      <c r="M74" s="60" t="n">
        <f aca="false">E32+I32+M32+Q32+E74+I74</f>
        <v>19265</v>
      </c>
      <c r="N74" s="92" t="n">
        <v>0</v>
      </c>
      <c r="O74" s="80"/>
      <c r="P74" s="80"/>
      <c r="Q74" s="80"/>
      <c r="R74" s="80"/>
    </row>
    <row r="75" customFormat="false" ht="15" hidden="false" customHeight="true" outlineLevel="0" collapsed="false">
      <c r="A75" s="98"/>
      <c r="B75" s="91" t="s">
        <v>103</v>
      </c>
      <c r="C75" s="60" t="n">
        <v>0</v>
      </c>
      <c r="D75" s="60" t="n">
        <v>0</v>
      </c>
      <c r="E75" s="60" t="n">
        <v>0</v>
      </c>
      <c r="F75" s="61" t="n">
        <v>0</v>
      </c>
      <c r="G75" s="60" t="n">
        <v>8617.1</v>
      </c>
      <c r="H75" s="60" t="n">
        <v>8785.1</v>
      </c>
      <c r="I75" s="60" t="n">
        <v>4136</v>
      </c>
      <c r="J75" s="61" t="n">
        <f aca="false">I75/G75</f>
        <v>0.479975861948916</v>
      </c>
      <c r="K75" s="60" t="n">
        <f aca="false">C33+G33+K33+O33+C75+G75</f>
        <v>9169.1</v>
      </c>
      <c r="L75" s="60" t="n">
        <f aca="false">D33+H33+L33+P33+D75+H75</f>
        <v>9337.1</v>
      </c>
      <c r="M75" s="60" t="n">
        <f aca="false">E33+I33+M33+Q33+E75+I75</f>
        <v>12515</v>
      </c>
      <c r="N75" s="92" t="n">
        <f aca="false">M75/L75</f>
        <v>1.34035192939992</v>
      </c>
      <c r="O75" s="80"/>
      <c r="P75" s="80"/>
      <c r="Q75" s="80"/>
      <c r="R75" s="80"/>
    </row>
    <row r="76" customFormat="false" ht="15" hidden="false" customHeight="true" outlineLevel="0" collapsed="false">
      <c r="A76" s="98"/>
      <c r="B76" s="91" t="s">
        <v>104</v>
      </c>
      <c r="C76" s="60" t="n">
        <v>0</v>
      </c>
      <c r="D76" s="60" t="n">
        <v>0</v>
      </c>
      <c r="E76" s="60" t="n">
        <v>0</v>
      </c>
      <c r="F76" s="61" t="n">
        <v>0</v>
      </c>
      <c r="G76" s="60" t="n">
        <v>129888</v>
      </c>
      <c r="H76" s="60" t="n">
        <v>129888</v>
      </c>
      <c r="I76" s="60" t="n">
        <v>136146</v>
      </c>
      <c r="J76" s="61" t="n">
        <f aca="false">I76/G76</f>
        <v>1.04817997043607</v>
      </c>
      <c r="K76" s="60" t="n">
        <f aca="false">C34+G34+K34+O34+C76+G76</f>
        <v>129888</v>
      </c>
      <c r="L76" s="60" t="n">
        <f aca="false">D34+H34+L34+P34+D76+H76</f>
        <v>129888</v>
      </c>
      <c r="M76" s="60" t="n">
        <f aca="false">E34+I34+M34+Q34+E76+I76</f>
        <v>136146</v>
      </c>
      <c r="N76" s="92" t="n">
        <f aca="false">M76/L76</f>
        <v>1.04817997043607</v>
      </c>
      <c r="O76" s="80"/>
      <c r="P76" s="80"/>
      <c r="Q76" s="80"/>
      <c r="R76" s="80"/>
    </row>
    <row r="77" customFormat="false" ht="15" hidden="false" customHeight="true" outlineLevel="0" collapsed="false">
      <c r="A77" s="98"/>
      <c r="B77" s="91" t="s">
        <v>105</v>
      </c>
      <c r="C77" s="60" t="n">
        <v>0</v>
      </c>
      <c r="D77" s="60" t="n">
        <v>0</v>
      </c>
      <c r="E77" s="60" t="n">
        <v>0</v>
      </c>
      <c r="F77" s="61" t="n">
        <v>0</v>
      </c>
      <c r="G77" s="60" t="n">
        <v>359088.4</v>
      </c>
      <c r="H77" s="60" t="n">
        <v>359088.4</v>
      </c>
      <c r="I77" s="60" t="n">
        <v>142750</v>
      </c>
      <c r="J77" s="61" t="n">
        <f aca="false">I77/G77</f>
        <v>0.397534423278502</v>
      </c>
      <c r="K77" s="60" t="n">
        <f aca="false">C35+G35+K35+O35+C77+G77</f>
        <v>359088.4</v>
      </c>
      <c r="L77" s="60" t="n">
        <f aca="false">D35+H35+L35+P35+D77+H77</f>
        <v>359088.4</v>
      </c>
      <c r="M77" s="60" t="n">
        <f aca="false">E35+I35+M35+Q35+E77+I77</f>
        <v>142750</v>
      </c>
      <c r="N77" s="92" t="n">
        <f aca="false">M77/L77</f>
        <v>0.397534423278502</v>
      </c>
      <c r="O77" s="80"/>
      <c r="P77" s="80"/>
      <c r="Q77" s="80"/>
      <c r="R77" s="80"/>
    </row>
    <row r="78" customFormat="false" ht="15" hidden="false" customHeight="true" outlineLevel="0" collapsed="false">
      <c r="A78" s="98"/>
      <c r="B78" s="91" t="s">
        <v>106</v>
      </c>
      <c r="C78" s="60" t="n">
        <v>0</v>
      </c>
      <c r="D78" s="60" t="n">
        <v>0</v>
      </c>
      <c r="E78" s="60" t="n">
        <v>0</v>
      </c>
      <c r="F78" s="61" t="n">
        <v>0</v>
      </c>
      <c r="G78" s="60" t="n">
        <v>230</v>
      </c>
      <c r="H78" s="60" t="n">
        <v>230</v>
      </c>
      <c r="I78" s="60" t="n">
        <v>-195</v>
      </c>
      <c r="J78" s="61" t="n">
        <f aca="false">I78/G78</f>
        <v>-0.847826086956522</v>
      </c>
      <c r="K78" s="60" t="n">
        <f aca="false">C36+G36+K36+O36+C78+G78</f>
        <v>650</v>
      </c>
      <c r="L78" s="60" t="n">
        <f aca="false">D36+H36+L36+P36+D78+H78</f>
        <v>650</v>
      </c>
      <c r="M78" s="60" t="n">
        <f aca="false">E36+I36+M36+Q36+E78+I78</f>
        <v>3780</v>
      </c>
      <c r="N78" s="92" t="n">
        <f aca="false">M78/L78</f>
        <v>5.81538461538462</v>
      </c>
      <c r="O78" s="80"/>
      <c r="P78" s="80"/>
      <c r="Q78" s="80"/>
      <c r="R78" s="80"/>
    </row>
    <row r="79" customFormat="false" ht="15" hidden="false" customHeight="true" outlineLevel="0" collapsed="false">
      <c r="A79" s="98"/>
      <c r="B79" s="91" t="s">
        <v>107</v>
      </c>
      <c r="C79" s="60" t="n">
        <v>0</v>
      </c>
      <c r="D79" s="60" t="n">
        <v>0</v>
      </c>
      <c r="E79" s="60" t="n">
        <v>0</v>
      </c>
      <c r="F79" s="61" t="n">
        <v>0</v>
      </c>
      <c r="G79" s="60" t="n">
        <v>1300</v>
      </c>
      <c r="H79" s="60" t="n">
        <v>1300</v>
      </c>
      <c r="I79" s="60" t="n">
        <v>3976</v>
      </c>
      <c r="J79" s="61" t="n">
        <f aca="false">I79/G79</f>
        <v>3.05846153846154</v>
      </c>
      <c r="K79" s="60" t="n">
        <f aca="false">C37+G37+K37+O37+C79+G79</f>
        <v>1880</v>
      </c>
      <c r="L79" s="60" t="n">
        <f aca="false">D37+H37+L37+P37+D79+H79</f>
        <v>1880</v>
      </c>
      <c r="M79" s="60" t="n">
        <f aca="false">E37+I37+M37+Q37+E79+I79</f>
        <v>9547</v>
      </c>
      <c r="N79" s="92" t="n">
        <f aca="false">M79/L79</f>
        <v>5.0781914893617</v>
      </c>
      <c r="O79" s="80"/>
      <c r="P79" s="80"/>
      <c r="Q79" s="80"/>
      <c r="R79" s="80"/>
    </row>
    <row r="80" customFormat="false" ht="15" hidden="false" customHeight="true" outlineLevel="0" collapsed="false">
      <c r="A80" s="98"/>
      <c r="B80" s="99" t="s">
        <v>116</v>
      </c>
      <c r="C80" s="60" t="n">
        <v>0</v>
      </c>
      <c r="D80" s="60" t="n">
        <v>0</v>
      </c>
      <c r="E80" s="60" t="n">
        <v>0</v>
      </c>
      <c r="F80" s="61" t="n">
        <v>0</v>
      </c>
      <c r="G80" s="60" t="n">
        <v>0</v>
      </c>
      <c r="H80" s="60" t="n">
        <v>0</v>
      </c>
      <c r="I80" s="60" t="n">
        <v>-52014</v>
      </c>
      <c r="J80" s="61" t="n">
        <v>0</v>
      </c>
      <c r="K80" s="60" t="n">
        <v>0</v>
      </c>
      <c r="L80" s="60" t="n">
        <v>0</v>
      </c>
      <c r="M80" s="60" t="n">
        <v>0</v>
      </c>
      <c r="N80" s="92" t="n">
        <v>0</v>
      </c>
      <c r="O80" s="80"/>
      <c r="P80" s="80"/>
      <c r="Q80" s="80"/>
      <c r="R80" s="80"/>
    </row>
    <row r="81" customFormat="false" ht="18" hidden="false" customHeight="true" outlineLevel="0" collapsed="false">
      <c r="A81" s="98"/>
      <c r="B81" s="100" t="s">
        <v>96</v>
      </c>
      <c r="C81" s="70" t="n">
        <f aca="false">SUM(C70:C80)</f>
        <v>1297</v>
      </c>
      <c r="D81" s="70" t="n">
        <f aca="false">SUM(D70:D80)</f>
        <v>1297</v>
      </c>
      <c r="E81" s="70" t="n">
        <v>1423</v>
      </c>
      <c r="F81" s="71" t="n">
        <f aca="false">E81/D81</f>
        <v>1.09714726291442</v>
      </c>
      <c r="G81" s="70" t="n">
        <f aca="false">SUM(G70:G80)</f>
        <v>546757.2</v>
      </c>
      <c r="H81" s="70" t="n">
        <f aca="false">SUM(H70:H80)</f>
        <v>546982.2</v>
      </c>
      <c r="I81" s="70" t="n">
        <f aca="false">SUM(I70:I80)</f>
        <v>260540</v>
      </c>
      <c r="J81" s="71" t="n">
        <f aca="false">I81/G81</f>
        <v>0.476518644839062</v>
      </c>
      <c r="K81" s="70" t="n">
        <f aca="false">SUM(K70:K79)</f>
        <v>744402.2</v>
      </c>
      <c r="L81" s="70" t="n">
        <f aca="false">SUM(L70:L79)</f>
        <v>744608.2</v>
      </c>
      <c r="M81" s="70" t="n">
        <f aca="false">E39+I39+M39+Q39+E81+I81</f>
        <v>508952</v>
      </c>
      <c r="N81" s="71" t="n">
        <f aca="false">M81/L81</f>
        <v>0.683516512442382</v>
      </c>
      <c r="O81" s="80"/>
      <c r="P81" s="80"/>
      <c r="Q81" s="80"/>
      <c r="R81" s="80"/>
    </row>
    <row r="82" customFormat="false" ht="27" hidden="false" customHeight="true" outlineLevel="0" collapsed="false">
      <c r="A82" s="73" t="s">
        <v>109</v>
      </c>
      <c r="B82" s="73"/>
      <c r="C82" s="70" t="n">
        <f aca="false">C81-C69</f>
        <v>-2544</v>
      </c>
      <c r="D82" s="70" t="n">
        <f aca="false">D81-D69</f>
        <v>-7544</v>
      </c>
      <c r="E82" s="70" t="n">
        <v>-7333</v>
      </c>
      <c r="F82" s="71" t="n">
        <f aca="false">E82/D82</f>
        <v>0.972030752916225</v>
      </c>
      <c r="G82" s="70" t="n">
        <f aca="false">G81-G69</f>
        <v>257737.5</v>
      </c>
      <c r="H82" s="70" t="n">
        <f aca="false">H81-H69</f>
        <v>271035.5</v>
      </c>
      <c r="I82" s="70" t="n">
        <f aca="false">I81-I69</f>
        <v>121327</v>
      </c>
      <c r="J82" s="101" t="n">
        <f aca="false">I82/H82</f>
        <v>0.447642467499645</v>
      </c>
      <c r="K82" s="70" t="n">
        <f aca="false">K81-K69</f>
        <v>281531.5</v>
      </c>
      <c r="L82" s="70" t="n">
        <f aca="false">L81-L69</f>
        <v>288197.5</v>
      </c>
      <c r="M82" s="70" t="n">
        <f aca="false">M81-M69</f>
        <v>195670</v>
      </c>
      <c r="N82" s="71" t="n">
        <f aca="false">M82/L82</f>
        <v>0.67894412685745</v>
      </c>
      <c r="O82" s="80"/>
      <c r="P82" s="80"/>
      <c r="Q82" s="80"/>
      <c r="R82" s="80"/>
    </row>
    <row r="83" customFormat="false" ht="12.75" hidden="false" customHeight="false" outlineLevel="0" collapsed="false">
      <c r="B83" s="56"/>
      <c r="C83" s="56"/>
      <c r="D83" s="56"/>
      <c r="F83" s="102"/>
      <c r="G83" s="56"/>
      <c r="H83" s="56"/>
      <c r="I83" s="56"/>
      <c r="J83" s="56"/>
      <c r="K83" s="56"/>
      <c r="L83" s="56"/>
      <c r="M83" s="56"/>
      <c r="N83" s="56"/>
      <c r="O83" s="56"/>
      <c r="P83" s="56"/>
      <c r="R83" s="56"/>
    </row>
    <row r="84" customFormat="false" ht="12.75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</row>
    <row r="85" customFormat="false" ht="12.75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</row>
    <row r="86" customFormat="false" ht="12.75" hidden="false" customHeight="fals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</row>
    <row r="87" customFormat="false" ht="12.75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</row>
    <row r="88" customFormat="false" ht="12.75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</row>
    <row r="89" customFormat="false" ht="12.75" hidden="false" customHeight="fals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</row>
    <row r="90" customFormat="false" ht="12.75" hidden="false" customHeight="fals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</row>
    <row r="91" customFormat="false" ht="12.75" hidden="false" customHeight="false" outlineLevel="0" collapsed="false"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</row>
    <row r="92" customFormat="false" ht="12.75" hidden="false" customHeight="false" outlineLevel="0" collapsed="false"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</row>
    <row r="93" customFormat="false" ht="12.75" hidden="false" customHeight="false" outlineLevel="0" collapsed="false"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</row>
    <row r="94" customFormat="false" ht="12.75" hidden="false" customHeight="false" outlineLevel="0" collapsed="false"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</row>
    <row r="95" customFormat="false" ht="12.75" hidden="false" customHeight="false" outlineLevel="0" collapsed="false"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</row>
    <row r="96" customFormat="false" ht="12.75" hidden="false" customHeight="false" outlineLevel="0" collapsed="false"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</row>
    <row r="97" customFormat="false" ht="12.75" hidden="false" customHeight="false" outlineLevel="0" collapsed="false"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</row>
    <row r="98" customFormat="false" ht="12.75" hidden="false" customHeight="false" outlineLevel="0" collapsed="false"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</row>
    <row r="99" customFormat="false" ht="12.75" hidden="false" customHeight="fals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</row>
    <row r="100" customFormat="false" ht="12.75" hidden="false" customHeight="false" outlineLevel="0" collapsed="false"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</row>
    <row r="101" customFormat="false" ht="12.75" hidden="false" customHeight="fals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</row>
    <row r="102" customFormat="false" ht="12.75" hidden="false" customHeight="fals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</row>
    <row r="103" customFormat="false" ht="12.75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</row>
    <row r="104" customFormat="false" ht="12.75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</row>
    <row r="105" customFormat="false" ht="12.75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</row>
    <row r="106" customFormat="false" ht="12.7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</row>
    <row r="107" customFormat="false" ht="12.7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</row>
    <row r="108" customFormat="false" ht="12.7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</row>
    <row r="109" customFormat="false" ht="12.7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</row>
    <row r="110" customFormat="false" ht="12.7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</row>
    <row r="111" customFormat="false" ht="12.7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</row>
    <row r="112" customFormat="false" ht="12.75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</row>
    <row r="113" customFormat="false" ht="12.75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</row>
    <row r="114" customFormat="false" ht="12.75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</row>
    <row r="115" customFormat="false" ht="12.75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</row>
    <row r="116" customFormat="false" ht="12.7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</row>
    <row r="117" customFormat="false" ht="12.7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</row>
    <row r="118" customFormat="false" ht="12.75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</row>
    <row r="119" customFormat="false" ht="12.75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</row>
    <row r="120" customFormat="false" ht="12.7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</row>
    <row r="121" customFormat="false" ht="12.7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</row>
    <row r="122" customFormat="false" ht="12.7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</row>
    <row r="123" customFormat="false" ht="12.7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</row>
    <row r="124" customFormat="false" ht="12.7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</row>
    <row r="125" customFormat="false" ht="12.7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</row>
    <row r="126" customFormat="false" ht="12.7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</row>
    <row r="127" customFormat="false" ht="12.7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</row>
    <row r="128" customFormat="false" ht="12.7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</row>
    <row r="129" customFormat="false" ht="12.7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</row>
    <row r="130" customFormat="false" ht="12.7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</row>
    <row r="131" customFormat="false" ht="12.7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</row>
    <row r="132" customFormat="false" ht="12.7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</row>
    <row r="133" customFormat="false" ht="12.7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</row>
    <row r="134" customFormat="false" ht="12.7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</row>
    <row r="135" customFormat="false" ht="12.7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</row>
    <row r="136" customFormat="false" ht="12.7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</row>
    <row r="137" customFormat="false" ht="12.7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</row>
    <row r="138" customFormat="false" ht="12.7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</row>
    <row r="139" customFormat="false" ht="12.7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</row>
    <row r="140" customFormat="false" ht="12.7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</row>
    <row r="141" customFormat="false" ht="12.7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</row>
    <row r="142" customFormat="false" ht="12.7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</row>
    <row r="143" customFormat="false" ht="12.7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</row>
    <row r="144" customFormat="false" ht="12.7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</row>
    <row r="145" customFormat="false" ht="12.7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</row>
    <row r="146" customFormat="false" ht="12.75" hidden="false" customHeight="false" outlineLevel="0" collapsed="false"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</row>
    <row r="147" customFormat="false" ht="12.75" hidden="false" customHeight="false" outlineLevel="0" collapsed="false"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</row>
    <row r="148" customFormat="false" ht="12.75" hidden="false" customHeight="false" outlineLevel="0" collapsed="false"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</row>
    <row r="149" customFormat="false" ht="12.75" hidden="false" customHeight="false" outlineLevel="0" collapsed="false"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</row>
    <row r="150" customFormat="false" ht="12.75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</row>
    <row r="151" customFormat="false" ht="12.75" hidden="false" customHeight="false" outlineLevel="0" collapsed="false"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</row>
    <row r="152" customFormat="false" ht="12.75" hidden="false" customHeight="false" outlineLevel="0" collapsed="false"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</row>
    <row r="153" customFormat="false" ht="12.75" hidden="false" customHeight="false" outlineLevel="0" collapsed="false"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</row>
    <row r="154" customFormat="false" ht="12.75" hidden="false" customHeight="false" outlineLevel="0" collapsed="false"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</row>
    <row r="155" customFormat="false" ht="12.75" hidden="false" customHeight="false" outlineLevel="0" collapsed="false"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</row>
    <row r="156" customFormat="false" ht="12.75" hidden="false" customHeight="false" outlineLevel="0" collapsed="false"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</row>
    <row r="157" customFormat="false" ht="12.75" hidden="false" customHeight="false" outlineLevel="0" collapsed="false"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</row>
    <row r="158" customFormat="false" ht="12.75" hidden="false" customHeight="fals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</row>
    <row r="159" customFormat="false" ht="12.75" hidden="false" customHeight="fals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</row>
    <row r="160" customFormat="false" ht="12.75" hidden="false" customHeight="false" outlineLevel="0" collapsed="false"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</row>
    <row r="161" customFormat="false" ht="12.75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</row>
    <row r="162" customFormat="false" ht="12.75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</row>
    <row r="163" customFormat="false" ht="12.75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</row>
    <row r="164" customFormat="false" ht="12.75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</row>
    <row r="165" customFormat="false" ht="12.75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</row>
    <row r="166" customFormat="false" ht="12.75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</row>
    <row r="167" customFormat="false" ht="12.75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</row>
    <row r="168" customFormat="false" ht="12.75" hidden="false" customHeight="fals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</row>
    <row r="169" customFormat="false" ht="12.75" hidden="false" customHeight="fals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</row>
    <row r="170" customFormat="false" ht="12.75" hidden="false" customHeight="fals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</row>
    <row r="171" customFormat="false" ht="12.75" hidden="false" customHeight="fals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</row>
    <row r="172" customFormat="false" ht="12.75" hidden="false" customHeight="false" outlineLevel="0" collapsed="false"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</row>
  </sheetData>
  <mergeCells count="40">
    <mergeCell ref="A1:P1"/>
    <mergeCell ref="Q1:R1"/>
    <mergeCell ref="A2:R2"/>
    <mergeCell ref="A3:B4"/>
    <mergeCell ref="C3:F3"/>
    <mergeCell ref="G3:J3"/>
    <mergeCell ref="K3:N3"/>
    <mergeCell ref="O3:R3"/>
    <mergeCell ref="A5:A11"/>
    <mergeCell ref="C5:D11"/>
    <mergeCell ref="F5:F11"/>
    <mergeCell ref="G5:H11"/>
    <mergeCell ref="J5:J11"/>
    <mergeCell ref="K5:L11"/>
    <mergeCell ref="N5:N11"/>
    <mergeCell ref="O5:P11"/>
    <mergeCell ref="R5:R11"/>
    <mergeCell ref="A12:A27"/>
    <mergeCell ref="A28:A39"/>
    <mergeCell ref="A40:B40"/>
    <mergeCell ref="A43:P43"/>
    <mergeCell ref="Q43:R43"/>
    <mergeCell ref="A44:N44"/>
    <mergeCell ref="O44:R82"/>
    <mergeCell ref="A45:B46"/>
    <mergeCell ref="C45:F45"/>
    <mergeCell ref="G45:J45"/>
    <mergeCell ref="K45:N45"/>
    <mergeCell ref="A47:A53"/>
    <mergeCell ref="C47:D53"/>
    <mergeCell ref="F47:F53"/>
    <mergeCell ref="G47:H53"/>
    <mergeCell ref="J47:J53"/>
    <mergeCell ref="K47:L53"/>
    <mergeCell ref="N47:N53"/>
    <mergeCell ref="A54:A69"/>
    <mergeCell ref="A70:A81"/>
    <mergeCell ref="A82:B82"/>
    <mergeCell ref="C83:D83"/>
    <mergeCell ref="O83:P83"/>
  </mergeCells>
  <printOptions headings="false" gridLines="false" gridLinesSet="true" horizontalCentered="true" verticalCentered="false"/>
  <pageMargins left="0.229861111111111" right="0.25" top="0.329861111111111" bottom="0.360416666666667" header="0.511811023622047" footer="0.190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Rozbor za  r. 2008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85.56"/>
    <col collapsed="false" customWidth="true" hidden="false" outlineLevel="0" max="2" min="2" style="104" width="20.41"/>
    <col collapsed="false" customWidth="true" hidden="false" outlineLevel="0" max="3" min="3" style="104" width="13.99"/>
    <col collapsed="false" customWidth="true" hidden="false" outlineLevel="0" max="4" min="4" style="105" width="13.41"/>
    <col collapsed="false" customWidth="true" hidden="false" outlineLevel="0" max="5" min="5" style="105" width="11.56"/>
    <col collapsed="false" customWidth="false" hidden="false" outlineLevel="0" max="257" min="6" style="104" width="9.14"/>
  </cols>
  <sheetData>
    <row r="1" customFormat="false" ht="29.25" hidden="false" customHeight="true" outlineLevel="0" collapsed="false">
      <c r="A1" s="106" t="s">
        <v>117</v>
      </c>
      <c r="B1" s="107" t="s">
        <v>118</v>
      </c>
      <c r="C1" s="108"/>
    </row>
    <row r="2" customFormat="false" ht="18" hidden="false" customHeight="true" outlineLevel="0" collapsed="false">
      <c r="A2" s="109" t="s">
        <v>119</v>
      </c>
      <c r="B2" s="110"/>
      <c r="C2" s="108"/>
    </row>
    <row r="3" s="115" customFormat="true" ht="18" hidden="false" customHeight="true" outlineLevel="0" collapsed="false">
      <c r="A3" s="111" t="s">
        <v>120</v>
      </c>
      <c r="B3" s="112"/>
      <c r="C3" s="113"/>
      <c r="D3" s="114"/>
      <c r="E3" s="114"/>
    </row>
    <row r="4" s="115" customFormat="true" ht="18" hidden="false" customHeight="true" outlineLevel="0" collapsed="false">
      <c r="A4" s="116" t="s">
        <v>121</v>
      </c>
      <c r="B4" s="117" t="n">
        <v>-775.44</v>
      </c>
      <c r="C4" s="113"/>
      <c r="D4" s="114"/>
      <c r="E4" s="114"/>
    </row>
    <row r="5" s="115" customFormat="true" ht="18" hidden="false" customHeight="true" outlineLevel="0" collapsed="false">
      <c r="A5" s="118" t="s">
        <v>122</v>
      </c>
      <c r="B5" s="117" t="n">
        <v>-848821</v>
      </c>
      <c r="C5" s="113"/>
      <c r="D5" s="114"/>
      <c r="E5" s="114"/>
    </row>
    <row r="6" s="115" customFormat="true" ht="18" hidden="false" customHeight="true" outlineLevel="0" collapsed="false">
      <c r="A6" s="118" t="s">
        <v>123</v>
      </c>
      <c r="B6" s="117" t="n">
        <v>-4201000</v>
      </c>
      <c r="C6" s="113"/>
      <c r="D6" s="114"/>
      <c r="E6" s="114"/>
    </row>
    <row r="7" s="115" customFormat="true" ht="18" hidden="false" customHeight="true" outlineLevel="0" collapsed="false">
      <c r="A7" s="119" t="s">
        <v>124</v>
      </c>
      <c r="B7" s="117" t="n">
        <v>-8</v>
      </c>
      <c r="C7" s="113"/>
      <c r="D7" s="114"/>
      <c r="E7" s="114"/>
    </row>
    <row r="8" s="115" customFormat="true" ht="18" hidden="false" customHeight="true" outlineLevel="0" collapsed="false">
      <c r="A8" s="120" t="s">
        <v>125</v>
      </c>
      <c r="B8" s="121" t="n">
        <f aca="false">SUM(B4:B7)</f>
        <v>-5050604.44</v>
      </c>
      <c r="C8" s="113"/>
      <c r="D8" s="114"/>
      <c r="E8" s="114"/>
    </row>
    <row r="9" s="115" customFormat="true" ht="18" hidden="false" customHeight="true" outlineLevel="0" collapsed="false">
      <c r="A9" s="111" t="s">
        <v>126</v>
      </c>
      <c r="B9" s="122"/>
      <c r="C9" s="113"/>
      <c r="D9" s="114"/>
      <c r="E9" s="114"/>
    </row>
    <row r="10" s="115" customFormat="true" ht="18" hidden="false" customHeight="true" outlineLevel="0" collapsed="false">
      <c r="A10" s="116" t="s">
        <v>127</v>
      </c>
      <c r="B10" s="117" t="n">
        <v>-20001</v>
      </c>
      <c r="C10" s="113"/>
      <c r="D10" s="114"/>
      <c r="E10" s="114"/>
    </row>
    <row r="11" s="115" customFormat="true" ht="18" hidden="false" customHeight="true" outlineLevel="0" collapsed="false">
      <c r="A11" s="118" t="s">
        <v>128</v>
      </c>
      <c r="B11" s="123" t="n">
        <v>-104220</v>
      </c>
      <c r="C11" s="113"/>
      <c r="D11" s="114"/>
      <c r="E11" s="114"/>
    </row>
    <row r="12" s="115" customFormat="true" ht="18" hidden="false" customHeight="true" outlineLevel="0" collapsed="false">
      <c r="A12" s="118" t="s">
        <v>129</v>
      </c>
      <c r="B12" s="123" t="n">
        <v>-46600</v>
      </c>
      <c r="C12" s="113"/>
      <c r="D12" s="114"/>
      <c r="E12" s="114"/>
    </row>
    <row r="13" s="115" customFormat="true" ht="18" hidden="false" customHeight="true" outlineLevel="0" collapsed="false">
      <c r="A13" s="118" t="s">
        <v>130</v>
      </c>
      <c r="B13" s="123" t="n">
        <v>-19985</v>
      </c>
      <c r="C13" s="113"/>
      <c r="D13" s="114"/>
      <c r="E13" s="114"/>
    </row>
    <row r="14" s="115" customFormat="true" ht="18" hidden="false" customHeight="true" outlineLevel="0" collapsed="false">
      <c r="A14" s="124" t="s">
        <v>125</v>
      </c>
      <c r="B14" s="125" t="n">
        <f aca="false">SUM(B10:B13)</f>
        <v>-190806</v>
      </c>
      <c r="C14" s="113"/>
      <c r="D14" s="114"/>
      <c r="E14" s="114"/>
    </row>
    <row r="15" s="115" customFormat="true" ht="20.25" hidden="false" customHeight="true" outlineLevel="0" collapsed="false">
      <c r="A15" s="126" t="s">
        <v>131</v>
      </c>
      <c r="B15" s="127" t="n">
        <f aca="false">B8+B14</f>
        <v>-5241410.44</v>
      </c>
      <c r="C15" s="113"/>
      <c r="D15" s="114"/>
      <c r="E15" s="114"/>
    </row>
    <row r="16" s="115" customFormat="true" ht="18" hidden="false" customHeight="true" outlineLevel="0" collapsed="false">
      <c r="A16" s="128" t="s">
        <v>132</v>
      </c>
      <c r="B16" s="129"/>
      <c r="C16" s="113"/>
      <c r="D16" s="114"/>
      <c r="E16" s="114"/>
    </row>
    <row r="17" s="115" customFormat="true" ht="18" hidden="false" customHeight="true" outlineLevel="0" collapsed="false">
      <c r="A17" s="111" t="s">
        <v>133</v>
      </c>
      <c r="B17" s="122"/>
      <c r="C17" s="113"/>
      <c r="D17" s="114"/>
      <c r="E17" s="114"/>
    </row>
    <row r="18" s="115" customFormat="true" ht="18" hidden="false" customHeight="true" outlineLevel="0" collapsed="false">
      <c r="A18" s="116" t="s">
        <v>134</v>
      </c>
      <c r="B18" s="117" t="n">
        <v>4276.7</v>
      </c>
      <c r="C18" s="113"/>
      <c r="D18" s="114"/>
      <c r="E18" s="114"/>
    </row>
    <row r="19" s="115" customFormat="true" ht="18" hidden="false" customHeight="true" outlineLevel="0" collapsed="false">
      <c r="A19" s="118" t="s">
        <v>135</v>
      </c>
      <c r="B19" s="123" t="n">
        <v>1563431.81</v>
      </c>
      <c r="C19" s="113"/>
      <c r="D19" s="114"/>
      <c r="E19" s="114"/>
    </row>
    <row r="20" s="115" customFormat="true" ht="18" hidden="false" customHeight="true" outlineLevel="0" collapsed="false">
      <c r="A20" s="118" t="s">
        <v>136</v>
      </c>
      <c r="B20" s="123" t="n">
        <v>26384</v>
      </c>
      <c r="C20" s="113"/>
      <c r="D20" s="114"/>
      <c r="E20" s="114"/>
    </row>
    <row r="21" s="132" customFormat="true" ht="20.25" hidden="false" customHeight="true" outlineLevel="0" collapsed="false">
      <c r="A21" s="126" t="s">
        <v>137</v>
      </c>
      <c r="B21" s="127" t="n">
        <f aca="false">SUM(B18:B20)</f>
        <v>1594092.51</v>
      </c>
      <c r="C21" s="130"/>
      <c r="D21" s="131"/>
      <c r="E21" s="131"/>
    </row>
    <row r="22" s="132" customFormat="true" ht="20.25" hidden="false" customHeight="true" outlineLevel="0" collapsed="false">
      <c r="A22" s="128" t="s">
        <v>138</v>
      </c>
      <c r="B22" s="129"/>
      <c r="C22" s="130"/>
      <c r="D22" s="131"/>
      <c r="E22" s="131"/>
    </row>
    <row r="23" s="115" customFormat="true" ht="18" hidden="false" customHeight="true" outlineLevel="0" collapsed="false">
      <c r="A23" s="133" t="s">
        <v>139</v>
      </c>
      <c r="B23" s="134"/>
      <c r="C23" s="113"/>
      <c r="D23" s="114"/>
      <c r="E23" s="114"/>
    </row>
    <row r="24" s="115" customFormat="true" ht="18" hidden="false" customHeight="true" outlineLevel="0" collapsed="false">
      <c r="A24" s="118" t="s">
        <v>140</v>
      </c>
      <c r="B24" s="123" t="n">
        <v>254708.94</v>
      </c>
      <c r="C24" s="113"/>
      <c r="D24" s="114"/>
      <c r="E24" s="114"/>
    </row>
    <row r="25" s="115" customFormat="true" ht="18" hidden="false" customHeight="true" outlineLevel="0" collapsed="false">
      <c r="A25" s="118" t="s">
        <v>141</v>
      </c>
      <c r="B25" s="123" t="n">
        <v>44139.3</v>
      </c>
      <c r="C25" s="113"/>
      <c r="D25" s="114"/>
      <c r="E25" s="114"/>
    </row>
    <row r="26" s="115" customFormat="true" ht="18" hidden="false" customHeight="true" outlineLevel="0" collapsed="false">
      <c r="A26" s="118" t="s">
        <v>142</v>
      </c>
      <c r="B26" s="123" t="n">
        <v>264339.94</v>
      </c>
      <c r="C26" s="113"/>
      <c r="D26" s="114"/>
      <c r="E26" s="114"/>
    </row>
    <row r="27" s="115" customFormat="true" ht="18" hidden="false" customHeight="true" outlineLevel="0" collapsed="false">
      <c r="A27" s="118" t="s">
        <v>143</v>
      </c>
      <c r="B27" s="123" t="n">
        <v>120659.46</v>
      </c>
      <c r="C27" s="113"/>
      <c r="D27" s="114"/>
      <c r="E27" s="114"/>
    </row>
    <row r="28" s="115" customFormat="true" ht="18" hidden="false" customHeight="true" outlineLevel="0" collapsed="false">
      <c r="A28" s="118" t="s">
        <v>144</v>
      </c>
      <c r="B28" s="123" t="n">
        <v>9836.17</v>
      </c>
      <c r="C28" s="113"/>
      <c r="D28" s="114"/>
      <c r="E28" s="114"/>
    </row>
    <row r="29" s="115" customFormat="true" ht="18" hidden="false" customHeight="true" outlineLevel="0" collapsed="false">
      <c r="A29" s="118" t="s">
        <v>145</v>
      </c>
      <c r="B29" s="123" t="n">
        <v>1748.47</v>
      </c>
      <c r="C29" s="113"/>
      <c r="D29" s="114"/>
      <c r="E29" s="114"/>
    </row>
    <row r="30" s="115" customFormat="true" ht="18" hidden="false" customHeight="true" outlineLevel="0" collapsed="false">
      <c r="A30" s="118" t="s">
        <v>146</v>
      </c>
      <c r="B30" s="123" t="n">
        <v>1538.4</v>
      </c>
      <c r="C30" s="113"/>
      <c r="D30" s="114"/>
      <c r="E30" s="114"/>
    </row>
    <row r="31" s="115" customFormat="true" ht="18" hidden="false" customHeight="true" outlineLevel="0" collapsed="false">
      <c r="A31" s="118" t="s">
        <v>147</v>
      </c>
      <c r="B31" s="123" t="n">
        <v>2665.72</v>
      </c>
      <c r="C31" s="113"/>
      <c r="D31" s="114"/>
      <c r="E31" s="114"/>
    </row>
    <row r="32" s="115" customFormat="true" ht="18" hidden="false" customHeight="true" outlineLevel="0" collapsed="false">
      <c r="A32" s="118" t="s">
        <v>148</v>
      </c>
      <c r="B32" s="123" t="n">
        <v>46793.55</v>
      </c>
      <c r="C32" s="113"/>
      <c r="D32" s="114"/>
      <c r="E32" s="114"/>
    </row>
    <row r="33" s="115" customFormat="true" ht="18" hidden="false" customHeight="true" outlineLevel="0" collapsed="false">
      <c r="A33" s="118" t="s">
        <v>149</v>
      </c>
      <c r="B33" s="123" t="n">
        <v>46600</v>
      </c>
      <c r="C33" s="113"/>
      <c r="D33" s="114"/>
      <c r="E33" s="114"/>
    </row>
    <row r="34" s="115" customFormat="true" ht="18" hidden="false" customHeight="true" outlineLevel="0" collapsed="false">
      <c r="A34" s="118" t="s">
        <v>150</v>
      </c>
      <c r="B34" s="123" t="n">
        <v>41539.47</v>
      </c>
      <c r="C34" s="113"/>
      <c r="D34" s="114"/>
      <c r="E34" s="114"/>
    </row>
    <row r="35" s="115" customFormat="true" ht="18" hidden="false" customHeight="true" outlineLevel="0" collapsed="false">
      <c r="A35" s="118" t="s">
        <v>151</v>
      </c>
      <c r="B35" s="123" t="n">
        <v>977922.41</v>
      </c>
      <c r="C35" s="113"/>
      <c r="D35" s="114"/>
      <c r="E35" s="114"/>
    </row>
    <row r="36" s="115" customFormat="true" ht="18" hidden="false" customHeight="true" outlineLevel="0" collapsed="false">
      <c r="A36" s="135" t="s">
        <v>152</v>
      </c>
      <c r="B36" s="136" t="n">
        <f aca="false">SUM(B24:B35)</f>
        <v>1812491.83</v>
      </c>
      <c r="C36" s="113"/>
      <c r="D36" s="114"/>
      <c r="E36" s="114"/>
    </row>
    <row r="37" s="115" customFormat="true" ht="23.25" hidden="false" customHeight="true" outlineLevel="0" collapsed="false">
      <c r="A37" s="128" t="s">
        <v>153</v>
      </c>
      <c r="B37" s="129"/>
      <c r="C37" s="113"/>
      <c r="D37" s="114"/>
      <c r="E37" s="114"/>
    </row>
    <row r="38" s="115" customFormat="true" ht="19.5" hidden="false" customHeight="true" outlineLevel="0" collapsed="false">
      <c r="A38" s="137" t="s">
        <v>154</v>
      </c>
      <c r="B38" s="129"/>
      <c r="C38" s="113"/>
      <c r="D38" s="114"/>
      <c r="E38" s="114"/>
    </row>
    <row r="39" s="115" customFormat="true" ht="18" hidden="false" customHeight="true" outlineLevel="0" collapsed="false">
      <c r="A39" s="116" t="s">
        <v>155</v>
      </c>
      <c r="B39" s="138" t="n">
        <v>20000</v>
      </c>
      <c r="C39" s="113"/>
      <c r="D39" s="114"/>
      <c r="E39" s="114"/>
    </row>
    <row r="40" s="115" customFormat="true" ht="18" hidden="false" customHeight="true" outlineLevel="0" collapsed="false">
      <c r="A40" s="124" t="s">
        <v>156</v>
      </c>
      <c r="B40" s="125" t="n">
        <v>20000</v>
      </c>
      <c r="C40" s="113"/>
      <c r="D40" s="114"/>
      <c r="E40" s="114"/>
    </row>
    <row r="41" s="115" customFormat="true" ht="18" hidden="false" customHeight="true" outlineLevel="0" collapsed="false">
      <c r="A41" s="139" t="s">
        <v>157</v>
      </c>
      <c r="B41" s="140"/>
      <c r="C41" s="113"/>
      <c r="D41" s="114"/>
      <c r="E41" s="114"/>
    </row>
    <row r="42" s="115" customFormat="true" ht="18" hidden="false" customHeight="true" outlineLevel="0" collapsed="false">
      <c r="A42" s="116" t="s">
        <v>158</v>
      </c>
      <c r="B42" s="123" t="n">
        <v>32190</v>
      </c>
      <c r="C42" s="113"/>
      <c r="D42" s="114"/>
      <c r="E42" s="114"/>
    </row>
    <row r="43" s="115" customFormat="true" ht="18" hidden="false" customHeight="true" outlineLevel="0" collapsed="false">
      <c r="A43" s="141" t="s">
        <v>159</v>
      </c>
      <c r="B43" s="142" t="n">
        <v>33904.5</v>
      </c>
      <c r="C43" s="113"/>
      <c r="D43" s="114"/>
      <c r="E43" s="114"/>
    </row>
    <row r="44" s="115" customFormat="true" ht="15.75" hidden="false" customHeight="true" outlineLevel="0" collapsed="false">
      <c r="A44" s="143" t="s">
        <v>160</v>
      </c>
      <c r="B44" s="142" t="n">
        <v>25000</v>
      </c>
      <c r="C44" s="113"/>
      <c r="D44" s="114"/>
      <c r="E44" s="114"/>
    </row>
    <row r="45" s="115" customFormat="true" ht="18" hidden="false" customHeight="true" outlineLevel="0" collapsed="false">
      <c r="A45" s="143" t="s">
        <v>161</v>
      </c>
      <c r="B45" s="142" t="n">
        <v>12550</v>
      </c>
      <c r="C45" s="113"/>
      <c r="D45" s="114"/>
      <c r="E45" s="114"/>
    </row>
    <row r="46" s="115" customFormat="true" ht="18" hidden="false" customHeight="true" outlineLevel="0" collapsed="false">
      <c r="A46" s="144" t="s">
        <v>161</v>
      </c>
      <c r="B46" s="142" t="n">
        <v>5260</v>
      </c>
      <c r="C46" s="113"/>
      <c r="D46" s="114"/>
      <c r="E46" s="114"/>
    </row>
    <row r="47" s="115" customFormat="true" ht="18" hidden="false" customHeight="true" outlineLevel="0" collapsed="false">
      <c r="A47" s="143" t="s">
        <v>162</v>
      </c>
      <c r="B47" s="142" t="n">
        <v>9000</v>
      </c>
      <c r="C47" s="113"/>
      <c r="D47" s="114"/>
      <c r="E47" s="114"/>
    </row>
    <row r="48" s="115" customFormat="true" ht="18" hidden="false" customHeight="true" outlineLevel="0" collapsed="false">
      <c r="A48" s="116" t="s">
        <v>163</v>
      </c>
      <c r="B48" s="142" t="n">
        <v>14000</v>
      </c>
      <c r="C48" s="113"/>
      <c r="D48" s="114"/>
      <c r="E48" s="114"/>
    </row>
    <row r="49" s="115" customFormat="true" ht="18" hidden="false" customHeight="true" outlineLevel="0" collapsed="false">
      <c r="A49" s="116" t="s">
        <v>164</v>
      </c>
      <c r="B49" s="142" t="n">
        <v>16000</v>
      </c>
      <c r="C49" s="113"/>
      <c r="D49" s="114"/>
      <c r="E49" s="114"/>
    </row>
    <row r="50" s="115" customFormat="true" ht="18" hidden="false" customHeight="true" outlineLevel="0" collapsed="false">
      <c r="A50" s="116" t="s">
        <v>163</v>
      </c>
      <c r="B50" s="142" t="n">
        <v>6</v>
      </c>
      <c r="C50" s="113"/>
      <c r="D50" s="114"/>
      <c r="E50" s="114"/>
    </row>
    <row r="51" s="115" customFormat="true" ht="18" hidden="false" customHeight="true" outlineLevel="0" collapsed="false">
      <c r="A51" s="116" t="s">
        <v>165</v>
      </c>
      <c r="B51" s="142" t="n">
        <v>15000</v>
      </c>
      <c r="C51" s="113"/>
      <c r="D51" s="114"/>
      <c r="E51" s="114"/>
    </row>
    <row r="52" s="115" customFormat="true" ht="18" hidden="false" customHeight="true" outlineLevel="0" collapsed="false">
      <c r="A52" s="128" t="s">
        <v>156</v>
      </c>
      <c r="B52" s="125" t="n">
        <f aca="false">SUM(B42:B51)</f>
        <v>162910.5</v>
      </c>
      <c r="C52" s="113"/>
      <c r="D52" s="114"/>
      <c r="E52" s="114"/>
    </row>
    <row r="53" s="132" customFormat="true" ht="20.25" hidden="false" customHeight="true" outlineLevel="0" collapsed="false">
      <c r="A53" s="126" t="s">
        <v>166</v>
      </c>
      <c r="B53" s="125" t="n">
        <f aca="false">B36+B40+B52</f>
        <v>1995402.33</v>
      </c>
      <c r="C53" s="130"/>
      <c r="D53" s="131"/>
      <c r="E53" s="131"/>
    </row>
    <row r="54" s="115" customFormat="true" ht="18" hidden="false" customHeight="true" outlineLevel="0" collapsed="false">
      <c r="A54" s="128" t="s">
        <v>167</v>
      </c>
      <c r="B54" s="122"/>
      <c r="C54" s="113"/>
      <c r="D54" s="114"/>
      <c r="E54" s="114"/>
    </row>
    <row r="55" s="115" customFormat="true" ht="18" hidden="false" customHeight="true" outlineLevel="0" collapsed="false">
      <c r="A55" s="145" t="s">
        <v>168</v>
      </c>
      <c r="B55" s="123" t="n">
        <v>-490697</v>
      </c>
      <c r="C55" s="113"/>
      <c r="D55" s="114"/>
      <c r="E55" s="114"/>
    </row>
    <row r="56" s="115" customFormat="true" ht="18" hidden="false" customHeight="true" outlineLevel="0" collapsed="false">
      <c r="A56" s="116" t="s">
        <v>169</v>
      </c>
      <c r="B56" s="123" t="n">
        <v>-1650</v>
      </c>
      <c r="C56" s="113"/>
      <c r="D56" s="114"/>
      <c r="E56" s="114"/>
    </row>
    <row r="57" s="115" customFormat="true" ht="28.5" hidden="false" customHeight="true" outlineLevel="0" collapsed="false">
      <c r="A57" s="116" t="s">
        <v>170</v>
      </c>
      <c r="B57" s="138" t="n">
        <v>193366</v>
      </c>
      <c r="C57" s="113"/>
      <c r="D57" s="114"/>
      <c r="E57" s="114"/>
    </row>
    <row r="58" s="115" customFormat="true" ht="30" hidden="false" customHeight="true" outlineLevel="0" collapsed="false">
      <c r="A58" s="146" t="s">
        <v>171</v>
      </c>
      <c r="B58" s="147" t="n">
        <v>333572</v>
      </c>
      <c r="C58" s="113"/>
      <c r="D58" s="114"/>
      <c r="E58" s="114"/>
    </row>
    <row r="59" s="115" customFormat="true" ht="20.25" hidden="false" customHeight="true" outlineLevel="0" collapsed="false">
      <c r="A59" s="148" t="s">
        <v>125</v>
      </c>
      <c r="B59" s="125" t="n">
        <f aca="false">SUM(B55:B58)</f>
        <v>34591</v>
      </c>
      <c r="C59" s="113"/>
      <c r="D59" s="114"/>
      <c r="E59" s="114"/>
    </row>
    <row r="60" s="115" customFormat="true" ht="30" hidden="false" customHeight="true" outlineLevel="0" collapsed="false">
      <c r="A60" s="126" t="s">
        <v>172</v>
      </c>
      <c r="B60" s="127" t="n">
        <f aca="false">B15+B21+B53+B59</f>
        <v>-1617324.6</v>
      </c>
      <c r="C60" s="149"/>
      <c r="D60" s="114"/>
      <c r="E60" s="114"/>
    </row>
    <row r="61" s="115" customFormat="true" ht="24.95" hidden="false" customHeight="true" outlineLevel="0" collapsed="false">
      <c r="A61" s="128" t="s">
        <v>173</v>
      </c>
      <c r="B61" s="150" t="n">
        <v>-1941957.77</v>
      </c>
      <c r="C61" s="113"/>
      <c r="D61" s="114"/>
      <c r="E61" s="114"/>
    </row>
    <row r="62" s="115" customFormat="true" ht="18.75" hidden="false" customHeight="true" outlineLevel="0" collapsed="false">
      <c r="A62" s="116"/>
      <c r="B62" s="151"/>
      <c r="C62" s="113"/>
      <c r="D62" s="114"/>
      <c r="E62" s="114"/>
    </row>
    <row r="63" s="115" customFormat="true" ht="24.95" hidden="false" customHeight="true" outlineLevel="0" collapsed="false">
      <c r="A63" s="152" t="s">
        <v>174</v>
      </c>
      <c r="B63" s="153" t="n">
        <f aca="false">B60+B61</f>
        <v>-3559282.37</v>
      </c>
      <c r="C63" s="113"/>
      <c r="D63" s="114"/>
      <c r="E63" s="114"/>
    </row>
    <row r="64" customFormat="false" ht="12.75" hidden="false" customHeight="false" outlineLevel="0" collapsed="false">
      <c r="A64" s="154"/>
      <c r="B64" s="155"/>
    </row>
  </sheetData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bor za rok 2008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09-03-24T12:19:06Z</cp:lastPrinted>
  <dcterms:modified xsi:type="dcterms:W3CDTF">2009-04-08T11:29:51Z</dcterms:modified>
  <cp:revision>0</cp:revision>
  <dc:subject/>
  <dc:title/>
</cp:coreProperties>
</file>