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výsledky hospodaření" sheetId="1" state="visible" r:id="rId2"/>
    <sheet name="1-příjmy" sheetId="2" state="visible" r:id="rId3"/>
    <sheet name="2-správní poplatky" sheetId="3" state="visible" r:id="rId4"/>
    <sheet name="3-výdaje" sheetId="4" state="visible" r:id="rId5"/>
    <sheet name="4-investiční výdaje" sheetId="5" state="visible" r:id="rId6"/>
    <sheet name="5-příjmy a výdaje" sheetId="6" state="visible" r:id="rId7"/>
    <sheet name="6-porovnání příjmů  a výdajů" sheetId="7" state="visible" r:id="rId8"/>
    <sheet name="7-náklady a výnosy" sheetId="8" state="visible" r:id="rId9"/>
    <sheet name="8-příjmy a výdaje ZČ" sheetId="9" state="visible" r:id="rId10"/>
    <sheet name="9-porovnání zd.činnost" sheetId="10" state="visible" r:id="rId11"/>
    <sheet name="10- finanční vypořádání" sheetId="11" state="visible" r:id="rId12"/>
    <sheet name="kap 0100,0127" sheetId="12" state="visible" r:id="rId13"/>
    <sheet name="kap 0205,0202" sheetId="13" state="visible" r:id="rId14"/>
    <sheet name="kap 0302,0321" sheetId="14" state="visible" r:id="rId15"/>
    <sheet name="kap.0400" sheetId="15" state="visible" r:id="rId16"/>
    <sheet name="kap.0413-0421" sheetId="16" state="visible" r:id="rId17"/>
    <sheet name="kap.05" sheetId="17" state="visible" r:id="rId18"/>
    <sheet name="kap.05-2" sheetId="18" state="visible" r:id="rId19"/>
    <sheet name="kap.0505,0519,0520,0521" sheetId="19" state="visible" r:id="rId20"/>
    <sheet name="kap.0604" sheetId="20" state="visible" r:id="rId21"/>
    <sheet name="kap.0608,0621,0625" sheetId="21" state="visible" r:id="rId22"/>
    <sheet name="kap.0725" sheetId="22" state="visible" r:id="rId23"/>
    <sheet name="kap. 0811,0813,0821,0827,0801" sheetId="23" state="visible" r:id="rId24"/>
    <sheet name="kap 0912" sheetId="24" state="visible" r:id="rId25"/>
    <sheet name="kap. 0920,0921" sheetId="25" state="visible" r:id="rId26"/>
    <sheet name="kap 0924" sheetId="26" state="visible" r:id="rId27"/>
    <sheet name="kap 0925,0926" sheetId="27" state="visible" r:id="rId28"/>
    <sheet name="kap.1000-1012" sheetId="28" state="visible" r:id="rId29"/>
  </sheets>
  <definedNames>
    <definedName function="false" hidden="false" localSheetId="12" name="_xlnm.Print_Area" vbProcedure="false">'kap 0205,0202'!$A$1:$S$36</definedName>
    <definedName function="false" hidden="false" localSheetId="13" name="_xlnm.Print_Area" vbProcedure="false">'kap 0302,0321'!$A$1:$G$18</definedName>
    <definedName function="false" hidden="false" localSheetId="23" name="_xlnm.Print_Area" vbProcedure="false">'kap 0912'!$A$1:$G$50</definedName>
    <definedName function="false" hidden="false" localSheetId="25" name="_xlnm.Print_Area" vbProcedure="false">'kap 0924'!$A$1:$G$27</definedName>
    <definedName function="false" hidden="false" localSheetId="26" name="_xlnm.Print_Area" vbProcedure="false">'kap 0925,0926'!$A$1:$G$39</definedName>
    <definedName function="false" hidden="false" localSheetId="22" name="_xlnm.Print_Area" vbProcedure="false">'kap. 0811,0813,0821,0827,0801'!$A$1:$J$56</definedName>
    <definedName function="false" hidden="false" localSheetId="24" name="_xlnm.Print_Area" vbProcedure="false">'kap. 0920,0921'!$A$1:$J$62</definedName>
    <definedName function="false" hidden="false" localSheetId="15" name="_xlnm.Print_Area" vbProcedure="false">'kap.0413-0421'!$A$1:$M$22</definedName>
    <definedName function="false" hidden="false" localSheetId="16" name="_xlnm.Print_Area" vbProcedure="false">'kap.05'!$A$1:$V$93</definedName>
    <definedName function="false" hidden="false" localSheetId="18" name="_xlnm.Print_Area" vbProcedure="false">'kap.0505,0519,0520,0521'!$A$1:$M$61</definedName>
    <definedName function="false" hidden="false" localSheetId="19" name="_xlnm.Print_Area" vbProcedure="false">'kap.0604'!$A$1:$AB$44</definedName>
    <definedName function="false" hidden="false" localSheetId="20" name="_xlnm.Print_Area" vbProcedure="false">'kap.0608,0621,0625'!$A$1:$S$48</definedName>
    <definedName function="false" hidden="false" localSheetId="27" name="_xlnm.Print_Area" vbProcedure="false">'kap.1000-1012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984">
  <si>
    <t xml:space="preserve">                VÝSLEDKY HOSPODAŘENÍ příspěvkových organizací zřízených MČ za rok 2005 a  příděly do fondů</t>
  </si>
  <si>
    <t xml:space="preserve">Příloha č. 1
v Kč</t>
  </si>
  <si>
    <t xml:space="preserve">NÁZEV ORGANIZACE</t>
  </si>
  <si>
    <t xml:space="preserve">HLAVNÍ ČINNOST</t>
  </si>
  <si>
    <t xml:space="preserve">DOPLŇKOVÁ ČINNOST</t>
  </si>
  <si>
    <t xml:space="preserve">ODVOD</t>
  </si>
  <si>
    <t xml:space="preserve">CELKEM</t>
  </si>
  <si>
    <t xml:space="preserve">FOND</t>
  </si>
  <si>
    <t xml:space="preserve">FOND </t>
  </si>
  <si>
    <t xml:space="preserve">MČ</t>
  </si>
  <si>
    <t xml:space="preserve">MHP</t>
  </si>
  <si>
    <t xml:space="preserve">ODMĚN</t>
  </si>
  <si>
    <t xml:space="preserve">REZERVNÍ</t>
  </si>
  <si>
    <t xml:space="preserve">ZŠ + MŠ Barrandov </t>
  </si>
  <si>
    <t xml:space="preserve">FZŠ Barrandov II.</t>
  </si>
  <si>
    <t xml:space="preserve">FZŠ Drtinova</t>
  </si>
  <si>
    <t xml:space="preserve">ZŠ Grafická</t>
  </si>
  <si>
    <t xml:space="preserve">ZŠ Kořenského</t>
  </si>
  <si>
    <t xml:space="preserve">ZŠ Nepomucká</t>
  </si>
  <si>
    <t xml:space="preserve">ZŠ Plzeňská</t>
  </si>
  <si>
    <t xml:space="preserve">ZŠ Podbělohorská</t>
  </si>
  <si>
    <t xml:space="preserve">ZŠ Radlická</t>
  </si>
  <si>
    <t xml:space="preserve">ZŠ + MŠ Tyršova </t>
  </si>
  <si>
    <t xml:space="preserve">ZŠ +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Nám.14.října</t>
  </si>
  <si>
    <t xml:space="preserve">MŠ Peroutkova</t>
  </si>
  <si>
    <t xml:space="preserve">MŠ Peškova</t>
  </si>
  <si>
    <t xml:space="preserve">MŠ Podbělohorská</t>
  </si>
  <si>
    <t xml:space="preserve">MŠ Tréglova</t>
  </si>
  <si>
    <t xml:space="preserve">MŠ Trojdílná</t>
  </si>
  <si>
    <t xml:space="preserve">MŠ U železn.mostu</t>
  </si>
  <si>
    <t xml:space="preserve">Celkem MŠ</t>
  </si>
  <si>
    <t xml:space="preserve">C S O P</t>
  </si>
  <si>
    <t xml:space="preserve">ZZ Smíchov</t>
  </si>
  <si>
    <t xml:space="preserve">KK Poštovka</t>
  </si>
  <si>
    <t xml:space="preserve">                  VÝSLEDKY HOSPODAŘENÍ  Městské části Praha 5 za rok 2005</t>
  </si>
  <si>
    <t xml:space="preserve">Tabulka č. 1
v tis. Kč</t>
  </si>
  <si>
    <t xml:space="preserve">P Ř Í J M Y  </t>
  </si>
  <si>
    <t xml:space="preserve">SR 2005</t>
  </si>
  <si>
    <t xml:space="preserve">UR 2005</t>
  </si>
  <si>
    <t xml:space="preserve">Skutečnost 
k 31.12.2005</t>
  </si>
  <si>
    <t xml:space="preserve">% k UR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z toho 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4 </t>
  </si>
  <si>
    <t xml:space="preserve">Přijaté vratky z r. 2004</t>
  </si>
  <si>
    <t xml:space="preserve">Přijaté pojistné náhrady</t>
  </si>
  <si>
    <t xml:space="preserve">Ostatní příjmy</t>
  </si>
  <si>
    <t xml:space="preserve">Nahodilé příjmy </t>
  </si>
  <si>
    <t xml:space="preserve">Splátky půjček do sociálního fondu </t>
  </si>
  <si>
    <t xml:space="preserve">Třída 2   C E L K E M</t>
  </si>
  <si>
    <t xml:space="preserve">VLASTNÍ  PŘÍJMY  CELKEM </t>
  </si>
  <si>
    <t xml:space="preserve">T ř í d a  4</t>
  </si>
  <si>
    <t xml:space="preserve">Neinvestiční účelová dotace ze státního rozpočtu</t>
  </si>
  <si>
    <t xml:space="preserve">Neinvestiční dotace ze státního rozpočtu</t>
  </si>
  <si>
    <t xml:space="preserve">Ostatní neinvestiční dotace ze státního 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Investiční přijaté dotace od HMP</t>
  </si>
  <si>
    <t xml:space="preserve">Ostatní neinvest.přijaté dotace od rozp.územ.úrovně</t>
  </si>
  <si>
    <t xml:space="preserve">Ostatní invest.přijaté dotace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5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Vydání živnostenského listu, licence</t>
  </si>
  <si>
    <t xml:space="preserve">OŽI</t>
  </si>
  <si>
    <t xml:space="preserve">Osvědčení o státním občanství</t>
  </si>
  <si>
    <t xml:space="preserve">Lovecké lístky</t>
  </si>
  <si>
    <t xml:space="preserve">ODŽ</t>
  </si>
  <si>
    <t xml:space="preserve">Rybářské lístky</t>
  </si>
  <si>
    <t xml:space="preserve">Změna příjmení, jména</t>
  </si>
  <si>
    <t xml:space="preserve">Sňatky</t>
  </si>
  <si>
    <t xml:space="preserve">Stavební povolení</t>
  </si>
  <si>
    <t xml:space="preserve">OVÝ</t>
  </si>
  <si>
    <t xml:space="preserve">Zábory</t>
  </si>
  <si>
    <t xml:space="preserve">Vydání stejnopisu</t>
  </si>
  <si>
    <t xml:space="preserve">Vydání průkazu mimořádných výhod</t>
  </si>
  <si>
    <t xml:space="preserve">OSZ</t>
  </si>
  <si>
    <t xml:space="preserve">Podání žádosti (povolení záloh, jiné úlevy)</t>
  </si>
  <si>
    <t xml:space="preserve">OEK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Místní šetření ke stavebnímu povolení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 e l k e m   s p r á v n í   p o p l a t k y</t>
  </si>
  <si>
    <t xml:space="preserve">               VÝSLEDKY HOSPODAŘENÍ  Městské části Praha 5 za rok 2005</t>
  </si>
  <si>
    <t xml:space="preserve">Tabulka č. 3
v tis. Kč</t>
  </si>
  <si>
    <t xml:space="preserve">V Ý D A J E - K A P I T O L Y   </t>
  </si>
  <si>
    <t xml:space="preserve">DRUH VÝDAJŮ</t>
  </si>
  <si>
    <t xml:space="preserve">0100 - Územní rozhodování </t>
  </si>
  <si>
    <t xml:space="preserve">neinvestiční</t>
  </si>
  <si>
    <t xml:space="preserve">0113 - Ostatní záležitosti bydlení, komunílních služeb 
a územního rozvoje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druh
výdajů</t>
  </si>
  <si>
    <t xml:space="preserve">        ZŠ Podbělohorská </t>
  </si>
  <si>
    <t xml:space="preserve">        ZŠ Radlická</t>
  </si>
  <si>
    <t xml:space="preserve">        ZŠ + MŠ Tyršova 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Školství - opravy a udržování - celkem</t>
  </si>
  <si>
    <t xml:space="preserve">0421 - Školství - investice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invest.přísp.</t>
  </si>
  <si>
    <t xml:space="preserve">Zdravotnictví (ZZ  Smíchov) - celkem</t>
  </si>
  <si>
    <t xml:space="preserve"> Zdravotnictví  -  celkem</t>
  </si>
  <si>
    <t xml:space="preserve">0505 - Ostatní zájmová činnost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8 - Občansko správní činnost</t>
  </si>
  <si>
    <t xml:space="preserve">0621 - Kultura - investice</t>
  </si>
  <si>
    <t xml:space="preserve">Kultura - investice - celkem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0821 - Bytové hospodářství - investice</t>
  </si>
  <si>
    <t xml:space="preserve">Bytové hospodářství - investice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ce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 Finanční vypořádání 2004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     PLNĚNÍ ROZPOČTU investičních výdajů za rok 2005</t>
  </si>
  <si>
    <t xml:space="preserve">Tabulka č. 4
v tis. Kč</t>
  </si>
  <si>
    <t xml:space="preserve">KAPITOLA</t>
  </si>
  <si>
    <t xml:space="preserve">DRUH VÝDAJE</t>
  </si>
  <si>
    <t xml:space="preserve">Skutečnost k
31.12.2005</t>
  </si>
  <si>
    <t xml:space="preserve">STAVEBNÍ INVESTICE</t>
  </si>
  <si>
    <t xml:space="preserve">02
Městská zeleň</t>
  </si>
  <si>
    <t xml:space="preserve">Park Mrázovka - vybudování dětského hřiště a sportovních ploch</t>
  </si>
  <si>
    <t xml:space="preserve">Park a dětské hřiště Bochovská - rekonstrukce</t>
  </si>
  <si>
    <t xml:space="preserve">Rekonstrukce nám.14.října - rekonstrukce části parku kolem Medvědí fontány a kolem kostela Sv.Václava, celková rekonstrukce technických i vegetačních prvků</t>
  </si>
  <si>
    <t xml:space="preserve">Park Portheimka - I.fáze rekonstrukce parku, úprava cestní sítě v návaznosti na nově vybudované schodiště a kašnu</t>
  </si>
  <si>
    <t xml:space="preserve">Ostatní nákup dlouhodobého majetku</t>
  </si>
  <si>
    <t xml:space="preserve">Park Sacre Coeur</t>
  </si>
  <si>
    <t xml:space="preserve">Projekty investičních akcí, plánovaných v budoucích letech</t>
  </si>
  <si>
    <t xml:space="preserve">Fontána na náměstí Kinských</t>
  </si>
  <si>
    <t xml:space="preserve">Celkem</t>
  </si>
  <si>
    <t xml:space="preserve">03
Doprava</t>
  </si>
  <si>
    <t xml:space="preserve">Změny technického či dopravního stavu komunikací</t>
  </si>
  <si>
    <t xml:space="preserve">Rekonstrukce povrchu pozemních komunikací</t>
  </si>
  <si>
    <t xml:space="preserve">Zřízení zastávek - zlepšení dopravní obsluhy Žvahova</t>
  </si>
  <si>
    <t xml:space="preserve">Vybudování lávky pro pěší přes ulici K Barrandovu</t>
  </si>
  <si>
    <t xml:space="preserve">04
Školství</t>
  </si>
  <si>
    <t xml:space="preserve">Rekonstrukce prostorů - Matoušova 18/1552 pro DDM</t>
  </si>
  <si>
    <t xml:space="preserve">Rekonstrukce kuchyně MŠ Kroupova - objekt Nad Laurovou 1983/1 
na výdejnu</t>
  </si>
  <si>
    <t xml:space="preserve">Rekonstrukce a dostavba bazénu a rekonstrukce fasád ZŠ Weberova 1090/1</t>
  </si>
  <si>
    <t xml:space="preserve">Rekonstrukce kuchyně ZŠ Plzeňská 117/39</t>
  </si>
  <si>
    <t xml:space="preserve">Investiční projekty zahajované</t>
  </si>
  <si>
    <t xml:space="preserve">Rekonstrukce kuchyně FZŠ Drtinova 1861/1</t>
  </si>
  <si>
    <t xml:space="preserve">Rekonstrukce kuchyně MŠ Kudrnova 235/1a</t>
  </si>
  <si>
    <t xml:space="preserve">Půdní vestavba tříd ZŠ U Tyršovy školy 430/1</t>
  </si>
  <si>
    <t xml:space="preserve">Výdaje na průzkumy, studie a projekty</t>
  </si>
  <si>
    <t xml:space="preserve">05
Zdravotnictví</t>
  </si>
  <si>
    <t xml:space="preserve">Rekonstrukce výtahu ZZ Smíchov</t>
  </si>
  <si>
    <t xml:space="preserve">Stavební úpravy dětského oddělení FN Motol</t>
  </si>
  <si>
    <t xml:space="preserve">Vybudování plovárny na nábřeží Vltavy</t>
  </si>
  <si>
    <t xml:space="preserve">06
Kultura</t>
  </si>
  <si>
    <t xml:space="preserve">Vybudování základové desky víceúčelové sportovní haly Barrandov (SSK Future)</t>
  </si>
  <si>
    <t xml:space="preserve">Sportovní centrum Barrandov</t>
  </si>
  <si>
    <t xml:space="preserve">Rekonstrukce areálu Bertramka</t>
  </si>
  <si>
    <t xml:space="preserve">Výdaje na průzkumy, studie a projekty, vynucené investice</t>
  </si>
  <si>
    <t xml:space="preserve">Pořízení umělých ploch pro bruslení  - (akce z r.2004)</t>
  </si>
  <si>
    <t xml:space="preserve">07
Bezpečnost a veřejný pořádek</t>
  </si>
  <si>
    <t xml:space="preserve">Rekonstrukce objektu Švédská 29</t>
  </si>
  <si>
    <t xml:space="preserve">08
Bytové hospodářství</t>
  </si>
  <si>
    <t xml:space="preserve">Stavební úpravy domu Hlubočepská 281/31a</t>
  </si>
  <si>
    <t xml:space="preserve">Rekonstrukce domu Janáčkovo nábřeží 1211/11</t>
  </si>
  <si>
    <t xml:space="preserve">Modernizace výtahů dle nařízení vlády č.27/2003 Sb., ve znění nař.vlády č.127/2004, Na Skalce 765/17</t>
  </si>
  <si>
    <t xml:space="preserve">Rekonstrukce 73 bytových domů s využitím dotací EU - I. etapa</t>
  </si>
  <si>
    <t xml:space="preserve">Výdaje na rekonstrukce uvolněných prostor v bytových domech </t>
  </si>
  <si>
    <t xml:space="preserve">Vybudování sociálních zařízení v bytových objektech Plzeňská 213, 215,
Nepomucká 4, č.p. 445 a,b,c</t>
  </si>
  <si>
    <t xml:space="preserve">Vybudování sociálních zařízení v bytových objektech Plzeňská 209, 211,
Nepomucká 2, č.p. 442 a,b,c</t>
  </si>
  <si>
    <t xml:space="preserve">Stavební úpravy domu Zubatého 330/10</t>
  </si>
  <si>
    <t xml:space="preserve">Zateplení fasád bytových domů sídliště Poštovka, Zahradníčkova 1119/4, 1120/6, 1121/8, 1122/10, 1123/12, 1124/14, 1125/16, 1126/18, 1127/20</t>
  </si>
  <si>
    <t xml:space="preserve">Zateplení fasád bytových domů K Vodojemu 201/3, 202/5, 208/7, 209/9, 210/11</t>
  </si>
  <si>
    <t xml:space="preserve">Zateplení fasády Plzeňská 2076/174, měření a regulace, topení</t>
  </si>
  <si>
    <t xml:space="preserve">Výstavba nových výtahů v objektech Pod Kavalírkou 300/4 a 486/32</t>
  </si>
  <si>
    <t xml:space="preserve">Modernizace výtahu dle nařízení vlády č.27/2003 Sb., ve znění nař. vlády č.127/2004, Preslova 2213/5</t>
  </si>
  <si>
    <t xml:space="preserve">Výstavba bytových domů Na Pláni - startovací byty</t>
  </si>
  <si>
    <t xml:space="preserve">Stavební úpravy domu Na Valentince 451/5</t>
  </si>
  <si>
    <t xml:space="preserve">Nová vodovodní přípojka domu Na Neklance 1299/30</t>
  </si>
  <si>
    <t xml:space="preserve">Výstavba výtahu v objektu Pod Kavalírkou 448/30</t>
  </si>
  <si>
    <t xml:space="preserve">Výdaje na průzkumy, studie a prokjekty, vynucené investice</t>
  </si>
  <si>
    <t xml:space="preserve">Projektová dokumentace na rekonstrukce nebytových prostor, Mahenova 4/294</t>
  </si>
  <si>
    <t xml:space="preserve">09
Místní správa</t>
  </si>
  <si>
    <t xml:space="preserve">Modernizace výtahového zařízení nám.14.října 4, doplnění systému CCTV (kamery) Štefánikova 13,15 a Plzeňská 115</t>
  </si>
  <si>
    <t xml:space="preserve">Klimatizace kanceláří vedení MČ Praha 5 - Štefánikova 236/13, 245/15</t>
  </si>
  <si>
    <t xml:space="preserve">Klimatizace kanceláří oddělení CD a OP - Štefánikova 236/13, 245/15</t>
  </si>
  <si>
    <t xml:space="preserve">Rekonstrukce podlahy a nové el. rozvody v zasedací místnosti ZMČ P5</t>
  </si>
  <si>
    <t xml:space="preserve">Větrání komunikačních prostor Košířské radnice Plzeňská 314/115</t>
  </si>
  <si>
    <t xml:space="preserve">Vybudování centrální spisovny (archivu) ÚMČ Praha 5, Mrázovka 964/11</t>
  </si>
  <si>
    <t xml:space="preserve">Stavební úpravy uličních fasád objektu ÚMČ Praha 5,  Štefánikova 13,15</t>
  </si>
  <si>
    <t xml:space="preserve">CELKEM STAVEBNÍ INVESTICE</t>
  </si>
  <si>
    <t xml:space="preserve">NÁKUP POZEMKŮ</t>
  </si>
  <si>
    <t xml:space="preserve">01
Obchodní aktivity</t>
  </si>
  <si>
    <t xml:space="preserve">Nákup pozemků a podílových domů</t>
  </si>
  <si>
    <t xml:space="preserve">CELKEM POZEMKY</t>
  </si>
  <si>
    <t xml:space="preserve">CELKEM STAVEBNÍ INVESTICE A NÁKUP POZEMKŮ  </t>
  </si>
  <si>
    <t xml:space="preserve">OSTATNÍ INVESTICE</t>
  </si>
  <si>
    <t xml:space="preserve">Nákup nových herních prvků</t>
  </si>
  <si>
    <t xml:space="preserve">Nákup výpočetní techniky</t>
  </si>
  <si>
    <t xml:space="preserve">05
Humanitární zahraniční pomoc</t>
  </si>
  <si>
    <t xml:space="preserve">Humanitární zahraniční pomoc</t>
  </si>
  <si>
    <t xml:space="preserve">07
Bezpečnost a veřejný  pořádek</t>
  </si>
  <si>
    <t xml:space="preserve">Městský kamerový systém</t>
  </si>
  <si>
    <t xml:space="preserve">Programové vybavení</t>
  </si>
  <si>
    <t xml:space="preserve">Stroje,přístroje a zařízení</t>
  </si>
  <si>
    <t xml:space="preserve">Dopravní prostředky</t>
  </si>
  <si>
    <t xml:space="preserve">Výpočetní technika</t>
  </si>
  <si>
    <t xml:space="preserve">CELKEM  OSTATNÍ  INVESTICE</t>
  </si>
  <si>
    <t xml:space="preserve">I N V E S T I C E   P O 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</t>
  </si>
  <si>
    <t xml:space="preserve">INVESTIČNÍ VÝDAJE CELKEM</t>
  </si>
  <si>
    <t xml:space="preserve">                       PŘEHLED PLNĚNÍ příjmů a výdajů hlavní činnosti  za rok 2005</t>
  </si>
  <si>
    <t xml:space="preserve">Tabulka č. 5
v Kč</t>
  </si>
  <si>
    <t xml:space="preserve">PŘÍJMY</t>
  </si>
  <si>
    <t xml:space="preserve">VÝDAJE</t>
  </si>
  <si>
    <t xml:space="preserve">Poplatky za znečištění ovzduší</t>
  </si>
  <si>
    <t xml:space="preserve">01 Ostatní progr. rozvoje bydlení</t>
  </si>
  <si>
    <t xml:space="preserve">Poplatky ze psů</t>
  </si>
  <si>
    <t xml:space="preserve">01 Ostatní záležitosti bydlení</t>
  </si>
  <si>
    <t xml:space="preserve">02 Městská zeleň </t>
  </si>
  <si>
    <t xml:space="preserve">Popl. za užív. veřej. prostranství</t>
  </si>
  <si>
    <t xml:space="preserve">02 Ochrana životního prostředí</t>
  </si>
  <si>
    <t xml:space="preserve">Poplatky ze vstupného</t>
  </si>
  <si>
    <t xml:space="preserve">03 Doprava</t>
  </si>
  <si>
    <t xml:space="preserve">Poplatky z ubytovací kapacity</t>
  </si>
  <si>
    <t xml:space="preserve">04 Školství </t>
  </si>
  <si>
    <t xml:space="preserve">Poplatky za provoz VHP</t>
  </si>
  <si>
    <t xml:space="preserve">04 Školy </t>
  </si>
  <si>
    <t xml:space="preserve">Výtěžek z výherních hracích přístrojů</t>
  </si>
  <si>
    <t xml:space="preserve">05 Zdravotnictví</t>
  </si>
  <si>
    <t xml:space="preserve">05 Jesle</t>
  </si>
  <si>
    <t xml:space="preserve">Daň z nemovitostí</t>
  </si>
  <si>
    <t xml:space="preserve">05 Soc. věci</t>
  </si>
  <si>
    <t xml:space="preserve">Příjmy z poskytování služeb</t>
  </si>
  <si>
    <t xml:space="preserve">05 CSOP</t>
  </si>
  <si>
    <t xml:space="preserve">05 Humanitární zahraniční pomoc</t>
  </si>
  <si>
    <t xml:space="preserve">06 Kultura</t>
  </si>
  <si>
    <t xml:space="preserve">Pokuty</t>
  </si>
  <si>
    <t xml:space="preserve">06 KK Poštovka</t>
  </si>
  <si>
    <t xml:space="preserve">Finanční vypořádání za r. 2004 - HMP</t>
  </si>
  <si>
    <t xml:space="preserve">07 Bezpečnost a veřejný pořádek</t>
  </si>
  <si>
    <t xml:space="preserve">Ostatní přijaté vratky transferů</t>
  </si>
  <si>
    <t xml:space="preserve">08 Bytové hopodářství</t>
  </si>
  <si>
    <t xml:space="preserve">08 Pohřebnictví</t>
  </si>
  <si>
    <t xml:space="preserve">Splátky půjček soc. fondu</t>
  </si>
  <si>
    <t xml:space="preserve">09 Zastupitelstva obcí</t>
  </si>
  <si>
    <t xml:space="preserve">09 Místní správa</t>
  </si>
  <si>
    <t xml:space="preserve">Účelová neinvestiční dotace ze STR</t>
  </si>
  <si>
    <t xml:space="preserve">10 Ostatní výdaje</t>
  </si>
  <si>
    <t xml:space="preserve">Neinvestiční dotace ze STR</t>
  </si>
  <si>
    <t xml:space="preserve">Ostatní neinvestiční přijaté dotace ze STR</t>
  </si>
  <si>
    <t xml:space="preserve">Neinvestiční přijaté dotace z MČ P13</t>
  </si>
  <si>
    <t xml:space="preserve">Ostatní nein. přijaté dotace od rozpočtu
územní úrovně</t>
  </si>
  <si>
    <t xml:space="preserve">Převody z hospodářské činnosti</t>
  </si>
  <si>
    <t xml:space="preserve">Investiční přijaté dotace od obcí</t>
  </si>
  <si>
    <t xml:space="preserve">Ostatní inv. přijaté dotace od rozpočtu
územní úrovně</t>
  </si>
  <si>
    <t xml:space="preserve">C e l k e m</t>
  </si>
  <si>
    <t xml:space="preserve">C e l k e m </t>
  </si>
  <si>
    <t xml:space="preserve">Výsledek hospodaření v hlavní činnosti</t>
  </si>
  <si>
    <t xml:space="preserve">Příjmy celkem</t>
  </si>
  <si>
    <t xml:space="preserve">Výdaje celkem</t>
  </si>
  <si>
    <t xml:space="preserve">Přebytek</t>
  </si>
  <si>
    <t xml:space="preserve">POROVNÁNÍ PŘÍJMŮ A VÝDAJŮ za roky 2001 - 2005</t>
  </si>
  <si>
    <t xml:space="preserve">Tabulka č. 6
v tis. Kč</t>
  </si>
  <si>
    <t xml:space="preserve">DRUH PŘÍJMU</t>
  </si>
  <si>
    <t xml:space="preserve">VLASTNÍ PŘÍJMY</t>
  </si>
  <si>
    <t xml:space="preserve">Daňové příjmy</t>
  </si>
  <si>
    <t xml:space="preserve">Nedaňové příjmy</t>
  </si>
  <si>
    <t xml:space="preserve">Kapitálové příjmy</t>
  </si>
  <si>
    <t xml:space="preserve">DOTACE</t>
  </si>
  <si>
    <t xml:space="preserve">Ze státního rozpočtu</t>
  </si>
  <si>
    <t xml:space="preserve">Od hlavního města Prahy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Územní rozvoj</t>
  </si>
  <si>
    <t xml:space="preserve">Ochrana životního prostředí</t>
  </si>
  <si>
    <t xml:space="preserve">Zdravotnictví a sociální věci</t>
  </si>
  <si>
    <t xml:space="preserve">Zastupitelstvo a místní správa</t>
  </si>
  <si>
    <t xml:space="preserve">10</t>
  </si>
  <si>
    <t xml:space="preserve">tř. 8</t>
  </si>
  <si>
    <t xml:space="preserve">Celkem výdaje </t>
  </si>
  <si>
    <t xml:space="preserve">                             ZDAŇOVANÁ ČINNOST MČ PRAHA 5 za r. 2005 - výsledky  hospodaření</t>
  </si>
  <si>
    <t xml:space="preserve">Tabulka č. 7 
v tis. Kč </t>
  </si>
  <si>
    <t xml:space="preserve">DRUH</t>
  </si>
  <si>
    <t xml:space="preserve">A C C T</t>
  </si>
  <si>
    <t xml:space="preserve">C E N T R A</t>
  </si>
  <si>
    <t xml:space="preserve">P O L I K L I N I K A 
B A R R A N D O V</t>
  </si>
  <si>
    <t xml:space="preserve">S P R Á V A    B U D O V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materiálové náklady</t>
  </si>
  <si>
    <t xml:space="preserve">opravy a údržba</t>
  </si>
  <si>
    <t xml:space="preserve">inženýring</t>
  </si>
  <si>
    <t xml:space="preserve">úklid chodníků</t>
  </si>
  <si>
    <t xml:space="preserve">odhady, znalecké posudky</t>
  </si>
  <si>
    <t xml:space="preserve">ostatní služby</t>
  </si>
  <si>
    <t xml:space="preserve">kolky</t>
  </si>
  <si>
    <t xml:space="preserve">odměna za správu</t>
  </si>
  <si>
    <t xml:space="preserve">odměna za privatizaci</t>
  </si>
  <si>
    <t xml:space="preserve">odměna za vybrané penále</t>
  </si>
  <si>
    <t xml:space="preserve">odpis pohledávek (Agentura Praha 5)</t>
  </si>
  <si>
    <t xml:space="preserve">náklady z vyúčtování.podíl. domů</t>
  </si>
  <si>
    <t xml:space="preserve">manka a škody</t>
  </si>
  <si>
    <t xml:space="preserve">náklady uplatněné koeficientem DPH</t>
  </si>
  <si>
    <t xml:space="preserve">ostatní náklady </t>
  </si>
  <si>
    <t xml:space="preserve">odpisy DHM</t>
  </si>
  <si>
    <t xml:space="preserve">zůstatková cena prodaného DHM</t>
  </si>
  <si>
    <t xml:space="preserve">daň z převodu nemovitostí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tržby z prodeje majetku, privatizace</t>
  </si>
  <si>
    <t xml:space="preserve">tržby z prodeje majetku, statut</t>
  </si>
  <si>
    <t xml:space="preserve">úroky z účtu</t>
  </si>
  <si>
    <t xml:space="preserve">pokuty, penále</t>
  </si>
  <si>
    <t xml:space="preserve">zúčtování  podílových domů</t>
  </si>
  <si>
    <t xml:space="preserve">ostatní výnosy</t>
  </si>
  <si>
    <t xml:space="preserve">daň z pří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ZDAŇOVANÁ ČINNOST MČ PRAHA 5 za r. 2005 - výsledky  hospodaření</t>
  </si>
  <si>
    <t xml:space="preserve">v tis. Kč</t>
  </si>
  <si>
    <t xml:space="preserve">Druh</t>
  </si>
  <si>
    <t xml:space="preserve">Š K O L S T V Í</t>
  </si>
  <si>
    <t xml:space="preserve">OSTAT. HOSPODÁŘSKÁ ČINNOST</t>
  </si>
  <si>
    <t xml:space="preserve">C E L K E M</t>
  </si>
  <si>
    <t xml:space="preserve">náklady z vyúčtování podíl. domů</t>
  </si>
  <si>
    <t xml:space="preserve">daň z příjmu právnických osob</t>
  </si>
  <si>
    <t xml:space="preserve">           PŘEHLED o finančních tocích zdaňované činnosti za rok 2005</t>
  </si>
  <si>
    <t xml:space="preserve">Tabulka č. 8
 v tis. Kč</t>
  </si>
  <si>
    <t xml:space="preserve">ACCT</t>
  </si>
  <si>
    <t xml:space="preserve">CENTRA</t>
  </si>
  <si>
    <t xml:space="preserve">POLIKLINIKA BARRANDOV</t>
  </si>
  <si>
    <t xml:space="preserve">SPRÁVA BUDOV</t>
  </si>
  <si>
    <t xml:space="preserve">ŠKOLSTVÍ</t>
  </si>
  <si>
    <t xml:space="preserve">OST.ZDAŃ. ČINNOST</t>
  </si>
  <si>
    <t xml:space="preserve">z toho podílové </t>
  </si>
  <si>
    <t xml:space="preserve">Stav. bankov. účtů k 1.1.2005+pokl.</t>
  </si>
  <si>
    <t xml:space="preserve">Kauce přijaté a vrácené v r.2005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Tržby z prodeje majetku-privatizace</t>
  </si>
  <si>
    <t xml:space="preserve">Tržby z prodeje-statut</t>
  </si>
  <si>
    <t xml:space="preserve">Příjem z Lenory</t>
  </si>
  <si>
    <t xml:space="preserve">Pokuty,penále</t>
  </si>
  <si>
    <t xml:space="preserve">Příjmy celkem:</t>
  </si>
  <si>
    <t xml:space="preserve">Opravy a údržba (proplacené faktury)</t>
  </si>
  <si>
    <t xml:space="preserve">Převod MČ P5 HV+10% nájm.</t>
  </si>
  <si>
    <t xml:space="preserve">Inženýringy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vodu</t>
  </si>
  <si>
    <t xml:space="preserve">Ostatní zálohy</t>
  </si>
  <si>
    <t xml:space="preserve">Odhady, znalecké posudky</t>
  </si>
  <si>
    <t xml:space="preserve">Daň z příjmu</t>
  </si>
  <si>
    <t xml:space="preserve">Daň z převodu nemovitostí</t>
  </si>
  <si>
    <t xml:space="preserve">Bankovní poplatky</t>
  </si>
  <si>
    <t xml:space="preserve">Ostatní výdaje /přes BÚ/</t>
  </si>
  <si>
    <t xml:space="preserve">Výdaje celkem:</t>
  </si>
  <si>
    <t xml:space="preserve">Zůst. bank. účtu k 31.12.2005+pokl.</t>
  </si>
  <si>
    <t xml:space="preserve">NEDOPLATKY</t>
  </si>
  <si>
    <t xml:space="preserve">Za byty</t>
  </si>
  <si>
    <t xml:space="preserve">Za nebytové prostory</t>
  </si>
  <si>
    <t xml:space="preserve">Za domy v privatizaci</t>
  </si>
  <si>
    <t xml:space="preserve">Ostatní nedoplatky</t>
  </si>
  <si>
    <t xml:space="preserve">              ZDAŇOVANÁ ČINNOST - porovnání hospodaření za roky 2001 - 2005</t>
  </si>
  <si>
    <t xml:space="preserve">Tabulka č. 9 
v tis. Kč </t>
  </si>
  <si>
    <t xml:space="preserve">ZDAŇOVANÁ ČINNOST - porovnání hospodaření za roky 2001 - 2005</t>
  </si>
  <si>
    <t xml:space="preserve">DRUH  </t>
  </si>
  <si>
    <t xml:space="preserve">OSTATNÍ SPR. FIRMY</t>
  </si>
  <si>
    <t xml:space="preserve">OSTATNÍ HOSPODÁŘSKÁ ČINNOST</t>
  </si>
  <si>
    <t xml:space="preserve">odady, znalecké posudky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náklady uplatněné koef.DPH</t>
  </si>
  <si>
    <t xml:space="preserve">daň.odpis HIM</t>
  </si>
  <si>
    <t xml:space="preserve">zůst.cena prodaného DHM</t>
  </si>
  <si>
    <t xml:space="preserve">Celkem náklad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daň z příjmů práv.osob</t>
  </si>
  <si>
    <t xml:space="preserve">Celkem výnosy</t>
  </si>
  <si>
    <t xml:space="preserve">Zisk, ztráta</t>
  </si>
  <si>
    <t xml:space="preserve">Poznámka: ostatní spr. firmy  - od r. 2005 i ZZ Barrandov</t>
  </si>
  <si>
    <t xml:space="preserve">                                               FINANČNÍ VYPOŘÁDÁNÍ za rok 2005</t>
  </si>
  <si>
    <t xml:space="preserve">Tabulka č. 10
v Kč</t>
  </si>
  <si>
    <t xml:space="preserve">1. Povinné odvody</t>
  </si>
  <si>
    <t xml:space="preserve">Odvody do státního rozpočtu</t>
  </si>
  <si>
    <t xml:space="preserve">z dotace na odvody sociálního zabezpečení a zdravotního pojištění v souvislosti
 s vyplacením odměny pěstouna</t>
  </si>
  <si>
    <t xml:space="preserve">z dotace na terénního pracovníka</t>
  </si>
  <si>
    <t xml:space="preserve">z dotace na sociální dávky</t>
  </si>
  <si>
    <t xml:space="preserve">z dotace na sociální ošetřovatelské zařízení MČ (Na Neklance)</t>
  </si>
  <si>
    <t xml:space="preserve">Odvody do rozpočtu hlavního města</t>
  </si>
  <si>
    <t xml:space="preserve">z dotace na zajištění příprav na zkoušky zvláštní odborné způsobilosti</t>
  </si>
  <si>
    <t xml:space="preserve">z nevyčerpaného grantu ZŠ Tyršova </t>
  </si>
  <si>
    <t xml:space="preserve">doplatek odvodu z místních poplatků</t>
  </si>
  <si>
    <t xml:space="preserve">Povinné odvody celkem</t>
  </si>
  <si>
    <t xml:space="preserve">2. Povinné doplatky od HMP</t>
  </si>
  <si>
    <t xml:space="preserve">Převody z rozpočtu HMP</t>
  </si>
  <si>
    <t xml:space="preserve">na dokrytí vynalož. nákladů na poštovné spojené s výplatou 
dávek státní soc. podpory</t>
  </si>
  <si>
    <t xml:space="preserve">výnos daně z nemovitosti za rok 2005 (jako záloha na finanční vypořádání)</t>
  </si>
  <si>
    <t xml:space="preserve">Povinné doplatky od HMP celkem</t>
  </si>
  <si>
    <t xml:space="preserve">3. Odvody do rozpočtu městské části od příspěvkových organizací</t>
  </si>
  <si>
    <t xml:space="preserve">Nedočerpané účel. přísp. z rozp. městské části (účelově vázané dotace 
na dofinancování normativu ÚZ  00036)</t>
  </si>
  <si>
    <t xml:space="preserve">ZŠ U Santošky</t>
  </si>
  <si>
    <t xml:space="preserve">Nedočerpaná dotace z HMP na projekt vzdělávání ve školství  (ÚZ 00081)</t>
  </si>
  <si>
    <t xml:space="preserve">ZŠ U Tyršovy školy (grant)</t>
  </si>
  <si>
    <t xml:space="preserve">Odvod nevyčerpané státní dotace na sociální lůžka</t>
  </si>
  <si>
    <t xml:space="preserve">CSOP: část dotace na sociální ošetř. zařízení</t>
  </si>
  <si>
    <t xml:space="preserve">Odvody do rozpočtu MČ celkem</t>
  </si>
  <si>
    <t xml:space="preserve">4. Městská část odvede či převede dále</t>
  </si>
  <si>
    <t xml:space="preserve">převod 5% do sociálního fondu z objemu mezd za měsíc prosinec</t>
  </si>
  <si>
    <t xml:space="preserve">vratka z příspěvku při péči o osobu blízkou - odvod za měsíc prosinec (MHMP)</t>
  </si>
  <si>
    <t xml:space="preserve">převod ze sociál. fondu (proplacení výdajů za stravné  o.s. Jesle Praha 5 za měsíc prosinec) 
do rozpočtu</t>
  </si>
  <si>
    <t xml:space="preserve">vratka z převodu do rozpočtu na krytí výdajů sociálního fondu r. 2005 (přeplatek)</t>
  </si>
  <si>
    <t xml:space="preserve">C E L K E M ODVODY, PŘEVODY A VYPOŘÁDÁNÍ</t>
  </si>
  <si>
    <t xml:space="preserve">Výsledek hospodaření za rok 2005</t>
  </si>
  <si>
    <t xml:space="preserve">z toho:</t>
  </si>
  <si>
    <t xml:space="preserve">odvody, převody a vypořádání</t>
  </si>
  <si>
    <t xml:space="preserve">převod do fondu rezerv a rozvoje</t>
  </si>
  <si>
    <t xml:space="preserve">           PODROBNÝ ROZBOR ZA ROK  2005</t>
  </si>
  <si>
    <t xml:space="preserve">
Tabulka č.11
v tis.Kč </t>
  </si>
  <si>
    <t xml:space="preserve">kapitola 01 podkapitola 0100 Územní rozhodovámí</t>
  </si>
  <si>
    <t xml:space="preserve">§ 3635</t>
  </si>
  <si>
    <t xml:space="preserve">Ú H R N </t>
  </si>
  <si>
    <t xml:space="preserve">Územní rozhodování</t>
  </si>
  <si>
    <t xml:space="preserve">5139-Nákup mat. </t>
  </si>
  <si>
    <t xml:space="preserve">5169-Nákup služeb</t>
  </si>
  <si>
    <t xml:space="preserve">VÝDAJE  CELKEM</t>
  </si>
  <si>
    <t xml:space="preserve">kapitola 01 podkapitola 0113 Ostatní záležitosti bydlení, kom.služeb a územ.rozvoje</t>
  </si>
  <si>
    <t xml:space="preserve">§ 3699</t>
  </si>
  <si>
    <t xml:space="preserve">Ost. zál.bydlení,kom.služ.</t>
  </si>
  <si>
    <t xml:space="preserve">5171-Opravy a udržování  </t>
  </si>
  <si>
    <t xml:space="preserve">kapitola 01 podkapitola 0127 Ostatní rozvoj bydlení a bytového hospodářství</t>
  </si>
  <si>
    <t xml:space="preserve">§ 3611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PODROBNÝ  ROZBOR  ZA ROK 2005</t>
  </si>
  <si>
    <t xml:space="preserve">    Tabulka č.12             v tis.Kč</t>
  </si>
  <si>
    <t xml:space="preserve">kapitola 02  Životní prostředí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.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.</t>
  </si>
  <si>
    <t xml:space="preserve">5151 - Voda</t>
  </si>
  <si>
    <t xml:space="preserve">5154 - El. energie</t>
  </si>
  <si>
    <t xml:space="preserve">5166 - Konzul.por. sl.</t>
  </si>
  <si>
    <t xml:space="preserve">5171 - Opravy a udrž.</t>
  </si>
  <si>
    <t xml:space="preserve">6119 - Ost. nákupDHM</t>
  </si>
  <si>
    <t xml:space="preserve">6121 - Budovy,haly,stavby</t>
  </si>
  <si>
    <t xml:space="preserve">6122 - Stroje,přístroje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222 - Neinv. dotace o. s.</t>
  </si>
  <si>
    <t xml:space="preserve">5229 - Granty</t>
  </si>
  <si>
    <t xml:space="preserve">5339 - Neinv. příspěvek </t>
  </si>
  <si>
    <t xml:space="preserve">5493 -Neinv. Transfery</t>
  </si>
  <si>
    <t xml:space="preserve">            PODROBNÝ ROZBOR ZA ROK 2005</t>
  </si>
  <si>
    <t xml:space="preserve">Tabulka č. 13
v  tis. Kč</t>
  </si>
  <si>
    <r>
      <rPr>
        <b val="true"/>
        <sz val="11"/>
        <rFont val="Times New Roman"/>
        <family val="1"/>
      </rPr>
      <t xml:space="preserve">kapitola 03  Doprava podkapitola 03 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Úhrn</t>
  </si>
  <si>
    <t xml:space="preserve">6121 - Budovy, haly, stavby</t>
  </si>
  <si>
    <r>
      <rPr>
        <b val="true"/>
        <sz val="11"/>
        <rFont val="Times New Roman"/>
        <family val="1"/>
      </rPr>
      <t xml:space="preserve">kapitola 03 Doprava 
podkapitola 0321 - Investice doprava  </t>
    </r>
    <r>
      <rPr>
        <sz val="11"/>
        <rFont val="Times New Roman"/>
        <family val="1"/>
      </rPr>
      <t xml:space="preserve">                                       </t>
    </r>
  </si>
  <si>
    <t xml:space="preserve">6121 - Budovy, stavby</t>
  </si>
  <si>
    <t xml:space="preserve">PODROBNÝ ROZBOR  ZA  ROK 2005   </t>
  </si>
  <si>
    <t xml:space="preserve">
Tabulka č. 14
v tis. 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19</t>
  </si>
  <si>
    <t xml:space="preserve">§ 3121</t>
  </si>
  <si>
    <t xml:space="preserve">§ 3149</t>
  </si>
  <si>
    <t xml:space="preserve">§ 3231</t>
  </si>
  <si>
    <t xml:space="preserve">Ú H R N</t>
  </si>
  <si>
    <t xml:space="preserve">Mateřské školy</t>
  </si>
  <si>
    <t xml:space="preserve">Speciální základní školy</t>
  </si>
  <si>
    <t xml:space="preserve">Předškolní výchova</t>
  </si>
  <si>
    <t xml:space="preserve">Gymnázia</t>
  </si>
  <si>
    <t xml:space="preserve">Zařízení související s výchovou </t>
  </si>
  <si>
    <t xml:space="preserve">Základní umělecké školy</t>
  </si>
  <si>
    <t xml:space="preserve">SR </t>
  </si>
  <si>
    <t xml:space="preserve">5137 - Drobný hmotný majetek</t>
  </si>
  <si>
    <t xml:space="preserve">5139 - Nákup materiálu</t>
  </si>
  <si>
    <t xml:space="preserve">5166 - Právní služby</t>
  </si>
  <si>
    <t xml:space="preserve">5167 - Sl. školení a vzdělávání</t>
  </si>
  <si>
    <t xml:space="preserve">5168 - Služby a zpracování dat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dotace podnik. subj.</t>
  </si>
  <si>
    <t xml:space="preserve">5213 - Neinvestiční dotace </t>
  </si>
  <si>
    <t xml:space="preserve">5221 - Neinvest.dotace obec.prosp.spol.</t>
  </si>
  <si>
    <t xml:space="preserve">5222 - Neinvest. dotace obč. sdružením</t>
  </si>
  <si>
    <t xml:space="preserve">5223 - Neinvestiční dotace církvím</t>
  </si>
  <si>
    <t xml:space="preserve">5229 - Neinvestiční dotace</t>
  </si>
  <si>
    <t xml:space="preserve">5321 - Neinvestičním transfery obcím</t>
  </si>
  <si>
    <t xml:space="preserve">5331 - Neinvinvestiční příspěvky</t>
  </si>
  <si>
    <t xml:space="preserve">5339 - Neinvestiční příspěvky ostat. org.</t>
  </si>
  <si>
    <t xml:space="preserve">5493 - Účelové investiční transfery</t>
  </si>
  <si>
    <t xml:space="preserve">6125 - Výpočetní technika</t>
  </si>
  <si>
    <t xml:space="preserve">PODROBNÝ ROZBOR  ZA  ROK  2005  </t>
  </si>
  <si>
    <t xml:space="preserve">
Tabulka č. 15
v tis. Kč</t>
  </si>
  <si>
    <t xml:space="preserve">kapitola 04 Školství
podkapitola 0413 - Opravy a udržování</t>
  </si>
  <si>
    <t xml:space="preserve">§ 3421</t>
  </si>
  <si>
    <t xml:space="preserve">Využití volného času dětí a mládeže</t>
  </si>
  <si>
    <t xml:space="preserve">5169 - Nákup ostatních služeb</t>
  </si>
  <si>
    <t xml:space="preserve">5171 - Opravy a udržování</t>
  </si>
  <si>
    <t xml:space="preserve">6121 - Budovy, haly a stavby</t>
  </si>
  <si>
    <t xml:space="preserve">kapitola 04 Školství
podkapitola 0421 - Investice školství</t>
  </si>
  <si>
    <t xml:space="preserve">                      PODROBNÝ ROZBOR ZA  ROK 2005</t>
  </si>
  <si>
    <t xml:space="preserve">    Tabulka č. 16
                  v tis. Kč</t>
  </si>
  <si>
    <t xml:space="preserve">kapitola 05 Sociální věci a zdravotnictví
podkapitola 0500 - Sociální věci</t>
  </si>
  <si>
    <t xml:space="preserve">Dávky sociální péče</t>
  </si>
  <si>
    <t xml:space="preserve">Příspěvky</t>
  </si>
  <si>
    <t xml:space="preserve">§ 4174</t>
  </si>
  <si>
    <t xml:space="preserve">§ 4175</t>
  </si>
  <si>
    <t xml:space="preserve">§ 4176</t>
  </si>
  <si>
    <t xml:space="preserve">§ 4181</t>
  </si>
  <si>
    <t xml:space="preserve">§ 4182</t>
  </si>
  <si>
    <t xml:space="preserve">§ 4183</t>
  </si>
  <si>
    <t xml:space="preserve">§ 4184</t>
  </si>
  <si>
    <t xml:space="preserve">pro staré občany</t>
  </si>
  <si>
    <t xml:space="preserve">pro rodinu s dětmi</t>
  </si>
  <si>
    <t xml:space="preserve">pro sociálně vyloučené</t>
  </si>
  <si>
    <t xml:space="preserve">při péči o osobu blízkou</t>
  </si>
  <si>
    <t xml:space="preserve">na zvláštní pomůcky</t>
  </si>
  <si>
    <t xml:space="preserve">na úpravu bytu</t>
  </si>
  <si>
    <t xml:space="preserve">na zakoupení a úpravu MV</t>
  </si>
  <si>
    <t xml:space="preserve">5173 - Cestovné</t>
  </si>
  <si>
    <t xml:space="preserve">5175 - Pohoštění</t>
  </si>
  <si>
    <t xml:space="preserve">5213 - neivestiční dotace nef. podnikatel subjektům - pr. os.</t>
  </si>
  <si>
    <t xml:space="preserve">5222  - Neninvestiční dotace o. s.</t>
  </si>
  <si>
    <t xml:space="preserve">5223 - Neinvestiční dotace církvím a náboženským spol.</t>
  </si>
  <si>
    <t xml:space="preserve">5331 - Neinvestiční transfery státnímu rozpočtu</t>
  </si>
  <si>
    <t xml:space="preserve">5339 - Neinvestiční příspěvky ostatním příspěvkovým org.</t>
  </si>
  <si>
    <t xml:space="preserve">5410 - Sociální dávky</t>
  </si>
  <si>
    <t xml:space="preserve">6380 - Investiční transfery di zahraničí</t>
  </si>
  <si>
    <t xml:space="preserve">VÝDAJE   CELKEM</t>
  </si>
  <si>
    <t xml:space="preserve">§ 4314</t>
  </si>
  <si>
    <t xml:space="preserve">§ 4319</t>
  </si>
  <si>
    <t xml:space="preserve">§ 4185</t>
  </si>
  <si>
    <t xml:space="preserve">§ 4186</t>
  </si>
  <si>
    <t xml:space="preserve">na provoz MV</t>
  </si>
  <si>
    <t xml:space="preserve">na individuální dopravu</t>
  </si>
  <si>
    <t xml:space="preserve">Pečovatelská služba</t>
  </si>
  <si>
    <t xml:space="preserve">Soc.péče zdr.postiženým</t>
  </si>
  <si>
    <t xml:space="preserve">VÝDAJE CELKEM</t>
  </si>
  <si>
    <t xml:space="preserve">kapitola 05 Sociální věci a zdravotnictví, podkapitola 0500 - Sociální věci</t>
  </si>
  <si>
    <t xml:space="preserve">§ 4329</t>
  </si>
  <si>
    <t xml:space="preserve">§ 4333</t>
  </si>
  <si>
    <t xml:space="preserve">§ 4349</t>
  </si>
  <si>
    <t xml:space="preserve">§ 6221</t>
  </si>
  <si>
    <t xml:space="preserve">SP a pomoc dětem</t>
  </si>
  <si>
    <t xml:space="preserve">Domovy-penzióny
 pro matky s dětmi</t>
  </si>
  <si>
    <t xml:space="preserve">Soc.péče ostat.skup.ob.</t>
  </si>
  <si>
    <t xml:space="preserve">Humanitární zahraniční
pomoc</t>
  </si>
  <si>
    <t xml:space="preserve">5213 - neivest. dotace nef. podnikatel subjektům - pr. os.</t>
  </si>
  <si>
    <t xml:space="preserve">5339 - Neinvestiční příspěvky ostat.příspěvkovým org.</t>
  </si>
  <si>
    <t xml:space="preserve">5531 - Pěněžní dary do zahraničí</t>
  </si>
  <si>
    <t xml:space="preserve">PODROBNÝ ROZBOR ZA  ROK  2005</t>
  </si>
  <si>
    <t xml:space="preserve">
Tabulka č. 17
v tis. 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22</t>
  </si>
  <si>
    <t xml:space="preserve">§ 3539</t>
  </si>
  <si>
    <t xml:space="preserve">§ 3541</t>
  </si>
  <si>
    <t xml:space="preserve">§ 3599</t>
  </si>
  <si>
    <t xml:space="preserve">§ 3523</t>
  </si>
  <si>
    <t xml:space="preserve"> LSPP</t>
  </si>
  <si>
    <t xml:space="preserve">Fakultní nemocnice</t>
  </si>
  <si>
    <t xml:space="preserve">Ostatní zdravotnická zařízení</t>
  </si>
  <si>
    <t xml:space="preserve"> Protidrogová politika</t>
  </si>
  <si>
    <t xml:space="preserve"> Refundace mezd</t>
  </si>
  <si>
    <t xml:space="preserve"> Nemocnice Třebotov</t>
  </si>
  <si>
    <t xml:space="preserve">5019 - Refundace mezd</t>
  </si>
  <si>
    <t xml:space="preserve">5039 - Pojistné placené zaměs.</t>
  </si>
  <si>
    <t xml:space="preserve">5131 - Potraviny</t>
  </si>
  <si>
    <t xml:space="preserve">5136 - Knihy</t>
  </si>
  <si>
    <t xml:space="preserve">5137 - Drobný hmotný DM</t>
  </si>
  <si>
    <t xml:space="preserve">5162 - Telefonní poplatky</t>
  </si>
  <si>
    <t xml:space="preserve">5167 - Školení </t>
  </si>
  <si>
    <t xml:space="preserve">5222 - Neinvest. dotace o. s.</t>
  </si>
  <si>
    <t xml:space="preserve">5223 - Neinvestiční dotace</t>
  </si>
  <si>
    <t xml:space="preserve">5331 - Neinvestiční přís. zříze.</t>
  </si>
  <si>
    <t xml:space="preserve">5339 - Neinvestiční příspěvek</t>
  </si>
  <si>
    <t xml:space="preserve">6351 - In. dot. zřízením PO</t>
  </si>
  <si>
    <t xml:space="preserve">6359 - In. dot. ostatním PO</t>
  </si>
  <si>
    <t xml:space="preserve">                   PODROBNÝ ROZBOR ZA ROK 2005                </t>
  </si>
  <si>
    <t xml:space="preserve">    Tabulka č. 18                 v tis. Kč</t>
  </si>
  <si>
    <t xml:space="preserve">kapitola 05,                
podkapitola 0505 městská zeleň                                    </t>
  </si>
  <si>
    <t xml:space="preserve">§ 3429</t>
  </si>
  <si>
    <t xml:space="preserve">Ost. zájmové činnosti</t>
  </si>
  <si>
    <t xml:space="preserve">5169 - Služby</t>
  </si>
  <si>
    <t xml:space="preserve">Kapitola 05 Sociální věci a zdravotnictví,                         podkapitola 0519 Jeselská zařízení</t>
  </si>
  <si>
    <t xml:space="preserve"> Jesle</t>
  </si>
  <si>
    <t xml:space="preserve">5133 - Léky</t>
  </si>
  <si>
    <t xml:space="preserve">5134 - Prádlo, oděvy</t>
  </si>
  <si>
    <t xml:space="preserve">5151 - Vodné,stočné</t>
  </si>
  <si>
    <t xml:space="preserve">5152 - Pára</t>
  </si>
  <si>
    <t xml:space="preserve">5153 - Plyn</t>
  </si>
  <si>
    <t xml:space="preserve">5156 - Pohon.hmoty</t>
  </si>
  <si>
    <t xml:space="preserve">5162 - Telefoní poplatky</t>
  </si>
  <si>
    <t xml:space="preserve">5166 - Konzultace</t>
  </si>
  <si>
    <t xml:space="preserve">Kapitola 05 Sociální věci a zdravotnictví,                         podkapitola 0520 Odbor personální a mzdový</t>
  </si>
  <si>
    <t xml:space="preserve">§ 4342</t>
  </si>
  <si>
    <t xml:space="preserve">Jesle</t>
  </si>
  <si>
    <t xml:space="preserve">Terénní pracovnice</t>
  </si>
  <si>
    <t xml:space="preserve">Ostatní soc.péče</t>
  </si>
  <si>
    <t xml:space="preserve">5011 - Platy zaměstnanců</t>
  </si>
  <si>
    <t xml:space="preserve">5021 - Ostatní osobní výdaje</t>
  </si>
  <si>
    <t xml:space="preserve">5031 - Sociální pojištění</t>
  </si>
  <si>
    <t xml:space="preserve">5032 - Zdravotní pojištění</t>
  </si>
  <si>
    <t xml:space="preserve">5499 - Ostat. neinv. transf. ob.</t>
  </si>
  <si>
    <t xml:space="preserve">Kapitola 05 Sociální věci a zdravotnictví,                         podkapitola 0521 Investice</t>
  </si>
  <si>
    <t xml:space="preserve">Zájmová činnost</t>
  </si>
  <si>
    <t xml:space="preserve">PODROBNÝ ROZBOR ZA ROK 2005</t>
  </si>
  <si>
    <t xml:space="preserve">
Tabulka č. 19
v tis. Kč</t>
  </si>
  <si>
    <t xml:space="preserve">kapitola 06 Kultura          podkapitola 0604 Kultura</t>
  </si>
  <si>
    <t xml:space="preserve">§ 3315</t>
  </si>
  <si>
    <t xml:space="preserve">§ 3317</t>
  </si>
  <si>
    <t xml:space="preserve">§ 3319</t>
  </si>
  <si>
    <t xml:space="preserve">§ 3321</t>
  </si>
  <si>
    <t xml:space="preserve">§ 3322</t>
  </si>
  <si>
    <t xml:space="preserve">§ 3392</t>
  </si>
  <si>
    <t xml:space="preserve">§ 3419</t>
  </si>
  <si>
    <t xml:space="preserve">§ 3316</t>
  </si>
  <si>
    <t xml:space="preserve">Činnost muzeí</t>
  </si>
  <si>
    <t xml:space="preserve">Výstavní činnost</t>
  </si>
  <si>
    <t xml:space="preserve">Záležitosti kultury</t>
  </si>
  <si>
    <t xml:space="preserve">Ochrana památek MČ</t>
  </si>
  <si>
    <t xml:space="preserve">Obnova kult. památek</t>
  </si>
  <si>
    <t xml:space="preserve">Tělovýchovná činnost</t>
  </si>
  <si>
    <t xml:space="preserve">Vydavatel.činnost</t>
  </si>
  <si>
    <t xml:space="preserve">5166 - Konzul.porad.služby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2 - Neinv.dotace o.s.</t>
  </si>
  <si>
    <t xml:space="preserve">5223 - Neinv. dot. církvím</t>
  </si>
  <si>
    <t xml:space="preserve">5229 - Neinv.dotace</t>
  </si>
  <si>
    <t xml:space="preserve">5331 - Neinv. příspěvky</t>
  </si>
  <si>
    <t xml:space="preserve">5339 - Neinv.příspěvky</t>
  </si>
  <si>
    <t xml:space="preserve">5493 - Účel. neinv. transf. </t>
  </si>
  <si>
    <t xml:space="preserve">5909 - Ostat. neinv. výdaje</t>
  </si>
  <si>
    <t xml:space="preserve">6322 - Invest.dotace o.s.</t>
  </si>
  <si>
    <t xml:space="preserve">§ 3319 vč. příspěvku KK Poštovka </t>
  </si>
  <si>
    <t xml:space="preserve">                   PODROBNÝ ROZBOR ZA ROK 2005</t>
  </si>
  <si>
    <t xml:space="preserve">Tabulka č. 20
             v tis. Kč</t>
  </si>
  <si>
    <t xml:space="preserve">kapitola 06 Kultura podkapitola 0608 Občansko správní činnost</t>
  </si>
  <si>
    <t xml:space="preserve">§ 3399</t>
  </si>
  <si>
    <t xml:space="preserve">Odbor občansko správní</t>
  </si>
  <si>
    <t xml:space="preserve">5136-Knihy</t>
  </si>
  <si>
    <t xml:space="preserve">5139-Nákup mat.</t>
  </si>
  <si>
    <t xml:space="preserve">5175-Pohoštění</t>
  </si>
  <si>
    <t xml:space="preserve">5194-Věcné dary</t>
  </si>
  <si>
    <t xml:space="preserve">5492-Dary obyvatel.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Obnova kult.památek</t>
  </si>
  <si>
    <t xml:space="preserve">5171-Opravy a udržování</t>
  </si>
  <si>
    <t xml:space="preserve">6121-Budovy, stavby</t>
  </si>
  <si>
    <t xml:space="preserve">kapitola 06 Kultura podkapitola 0625 Zastupitelstva obcí</t>
  </si>
  <si>
    <t xml:space="preserve">§ 3311</t>
  </si>
  <si>
    <t xml:space="preserve">§ 3349</t>
  </si>
  <si>
    <t xml:space="preserve">§ 3412</t>
  </si>
  <si>
    <t xml:space="preserve">Divadelní činnost </t>
  </si>
  <si>
    <t xml:space="preserve">Ostatní záležitosti kultury</t>
  </si>
  <si>
    <t xml:space="preserve">Pražská pětka a tisk.cent.</t>
  </si>
  <si>
    <t xml:space="preserve">5139-Nákup materiálu</t>
  </si>
  <si>
    <t xml:space="preserve">5164-Nájemné</t>
  </si>
  <si>
    <t xml:space="preserve">5175-Pohoštění, dary</t>
  </si>
  <si>
    <t xml:space="preserve">5213-Neinvestiční dotace</t>
  </si>
  <si>
    <t xml:space="preserve">5222-Neinvestiční dot.</t>
  </si>
  <si>
    <t xml:space="preserve">5229-Neinvestiční dot.</t>
  </si>
  <si>
    <t xml:space="preserve">5492-Dary obyvatelstvu</t>
  </si>
  <si>
    <t xml:space="preserve">                     PODROBNÝ ROZBOR ZA ROK 2005</t>
  </si>
  <si>
    <t xml:space="preserve">
Tabulka č.21
v tis.Kč</t>
  </si>
  <si>
    <t xml:space="preserve">kapitola 07 Bezpečnost a veřejný pořádek               0725 Bezpečnost a veřejný pořádek                 </t>
  </si>
  <si>
    <t xml:space="preserve">§ 5311</t>
  </si>
  <si>
    <t xml:space="preserve">5222 - Neinvestiční dotace o.s.</t>
  </si>
  <si>
    <t xml:space="preserve">6122 - Stroje, přístroje</t>
  </si>
  <si>
    <t xml:space="preserve"> PODROBNÝ  ROZBOR  ZA  ROK  2005</t>
  </si>
  <si>
    <t xml:space="preserve">Tabulka č. 22
v tis. 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5166 - Konzult., poraden.a práv.služby</t>
  </si>
  <si>
    <r>
      <rPr>
        <b val="true"/>
        <sz val="11"/>
        <rFont val="Times New Roman"/>
        <family val="1"/>
      </rPr>
      <t xml:space="preserve">kapitola 08 Bytové hospodářství
podkapitola 0813 - Správa majetku</t>
    </r>
    <r>
      <rPr>
        <sz val="11"/>
        <rFont val="Times New Roman"/>
        <family val="1"/>
      </rPr>
      <t xml:space="preserve">     </t>
    </r>
  </si>
  <si>
    <t xml:space="preserve">§ 3613 </t>
  </si>
  <si>
    <t xml:space="preserve">Nebytové hospodářství</t>
  </si>
  <si>
    <t xml:space="preserve">5154 - Elektrická energie</t>
  </si>
  <si>
    <t xml:space="preserve">5162 - Služby telekomunikací</t>
  </si>
  <si>
    <t xml:space="preserve">5192 - Poskyt. neinv. příspěvky a náhrady</t>
  </si>
  <si>
    <t xml:space="preserve">kapitola 08 Bytové hospodářství
podkapitola 0821 - Investice bytové hospodářství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tační, poraden.a práv.služby</t>
  </si>
  <si>
    <t xml:space="preserve">6121- Budovy, haly</t>
  </si>
  <si>
    <t xml:space="preserve">               PODROBNÝ ROZBOR  ZA  ROK  2005 </t>
  </si>
  <si>
    <t xml:space="preserve">Tabulka č. 23
v tis. Kč</t>
  </si>
  <si>
    <t xml:space="preserve">kapitola 09 Místní správa a zastupitelstva obcí
podkapitola 0912 - Správa služeb</t>
  </si>
  <si>
    <t xml:space="preserve">§ 6171 </t>
  </si>
  <si>
    <t xml:space="preserve">Činnost místní správy</t>
  </si>
  <si>
    <t xml:space="preserve">5038 - Ostatní povinné pojištění</t>
  </si>
  <si>
    <t xml:space="preserve">5134 - Prádlo, oděvy, obuv</t>
  </si>
  <si>
    <t xml:space="preserve">5156 - Pohonné hmoty</t>
  </si>
  <si>
    <t xml:space="preserve">5161 - Služby pošt</t>
  </si>
  <si>
    <t xml:space="preserve">5163 - Služby p. ústav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1 - Zaplacené sankce</t>
  </si>
  <si>
    <t xml:space="preserve">5192-Poskytnuté neinv.příspěvky</t>
  </si>
  <si>
    <t xml:space="preserve">5361 - Nákup kolků</t>
  </si>
  <si>
    <t xml:space="preserve">5362 - Platby daní a poplatků</t>
  </si>
  <si>
    <t xml:space="preserve">6122 - Stroje, zařízení</t>
  </si>
  <si>
    <t xml:space="preserve">6123 - Dopravní prostředky</t>
  </si>
  <si>
    <t xml:space="preserve">   PODROBNÝ ROZBOR ZA ROK 2005</t>
  </si>
  <si>
    <t xml:space="preserve">Tabulka č. 24
v tis. Kč</t>
  </si>
  <si>
    <t xml:space="preserve">kapitola 09 Místní správa a zastupitelstva obcí
podkapitola 0920 - Mzdové výdaje</t>
  </si>
  <si>
    <t xml:space="preserve">§ 6112</t>
  </si>
  <si>
    <t xml:space="preserve">§ 6171</t>
  </si>
  <si>
    <t xml:space="preserve">Zastupitelstva obcí</t>
  </si>
  <si>
    <t xml:space="preserve">5011-Platy zaměstnanců</t>
  </si>
  <si>
    <t xml:space="preserve">5019-Ostatní platy</t>
  </si>
  <si>
    <t xml:space="preserve">5021-OOV</t>
  </si>
  <si>
    <t xml:space="preserve">5023-Odměny členů zastupitelstev</t>
  </si>
  <si>
    <t xml:space="preserve">5024-Odstupné</t>
  </si>
  <si>
    <t xml:space="preserve">5028-Civilní služba</t>
  </si>
  <si>
    <t xml:space="preserve">5031-Sociální zabezpečení</t>
  </si>
  <si>
    <t xml:space="preserve">5032-Zdravotní pojištění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3 - Služby peněžních ústavů</t>
  </si>
  <si>
    <t xml:space="preserve">5167 - Služby školení</t>
  </si>
  <si>
    <t xml:space="preserve">5173-Cestovné</t>
  </si>
  <si>
    <t xml:space="preserve">5179-Ostatní nákupy</t>
  </si>
  <si>
    <t xml:space="preserve">5429-Náhrady plac. obyvatelstvu</t>
  </si>
  <si>
    <t xml:space="preserve">5499-Ostatní neinvest. transfery obyv.</t>
  </si>
  <si>
    <t xml:space="preserve">5909-Ostatní neinvestiční výdaje</t>
  </si>
  <si>
    <r>
      <rPr>
        <b val="true"/>
        <sz val="11"/>
        <rFont val="Times New Roman"/>
        <family val="1"/>
      </rPr>
      <t xml:space="preserve">kapitola 09 
podkapitola 0921- Investice místní správa</t>
    </r>
    <r>
      <rPr>
        <sz val="11"/>
        <rFont val="Times New Roman"/>
        <family val="1"/>
      </rPr>
      <t xml:space="preserve">                                       </t>
    </r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               PODROBNÝ  ROZBOR  ZA  ROK  2005 </t>
  </si>
  <si>
    <t xml:space="preserve">Tabulka č. 25
v tis. 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6111- Programové vybavení</t>
  </si>
  <si>
    <t xml:space="preserve">               PODROBNÝ ROZBOR ZA  ROK  2005</t>
  </si>
  <si>
    <t xml:space="preserve">Tabulka č. 26
v tis. Kč</t>
  </si>
  <si>
    <t xml:space="preserve">kapitola 09 Místní správa a zastupitelstva obcí
podkapitola 0925 - Zastupitelé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1"/>
        <rFont val="Times New Roman"/>
        <family val="1"/>
      </rPr>
      <t xml:space="preserve">kapitola 09 Místní správa a zastupitelstva obcí
podkapitola 0926 - Sociální fond</t>
    </r>
    <r>
      <rPr>
        <sz val="11"/>
        <rFont val="Times New Roman"/>
        <family val="1"/>
      </rPr>
      <t xml:space="preserve">                                   </t>
    </r>
  </si>
  <si>
    <t xml:space="preserve">Sociální fiond</t>
  </si>
  <si>
    <t xml:space="preserve">5499 - Ostatní neinvestiční  transféry obyv.</t>
  </si>
  <si>
    <t xml:space="preserve">5660 - Neinvestiční  půjčené prostředky obyv.</t>
  </si>
  <si>
    <t xml:space="preserve">PODROBNÝ ROZBOR  ZA  ROK  2005</t>
  </si>
  <si>
    <t xml:space="preserve">Tabulka č. 27
v tis. 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341-Převody vl. fondům hospod. činn.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MOT.VOZIDEL</t>
  </si>
  <si>
    <t xml:space="preserve">5163-Služ.peněž.ústav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0.0"/>
    <numFmt numFmtId="170" formatCode="#,##0"/>
    <numFmt numFmtId="171" formatCode="#,##0.0;[RED]#,##0.0"/>
    <numFmt numFmtId="172" formatCode="0.00"/>
    <numFmt numFmtId="173" formatCode="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Arial CE"/>
      <family val="0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3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2280</xdr:rowOff>
    </xdr:from>
    <xdr:to>
      <xdr:col>0</xdr:col>
      <xdr:colOff>201600</xdr:colOff>
      <xdr:row>0</xdr:row>
      <xdr:rowOff>160920</xdr:rowOff>
    </xdr:to>
    <xdr:sp>
      <xdr:nvSpPr>
        <xdr:cNvPr id="0" name="Line 1"/>
        <xdr:cNvSpPr/>
      </xdr:nvSpPr>
      <xdr:spPr>
        <a:xfrm flipH="1">
          <a:off x="180360" y="152280"/>
          <a:ext cx="21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9" min="2" style="1" width="15.28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</row>
    <row r="3" customFormat="false" ht="15.75" hidden="false" customHeight="true" outlineLevel="0" collapsed="false">
      <c r="A3" s="4"/>
      <c r="B3" s="4" t="s">
        <v>6</v>
      </c>
      <c r="C3" s="5" t="s">
        <v>7</v>
      </c>
      <c r="D3" s="5"/>
      <c r="E3" s="4" t="s">
        <v>6</v>
      </c>
      <c r="F3" s="5" t="s">
        <v>8</v>
      </c>
      <c r="G3" s="5"/>
      <c r="H3" s="6" t="s">
        <v>9</v>
      </c>
      <c r="I3" s="6" t="s">
        <v>10</v>
      </c>
    </row>
    <row r="4" customFormat="false" ht="15.75" hidden="false" customHeight="true" outlineLevel="0" collapsed="false">
      <c r="A4" s="4"/>
      <c r="B4" s="4"/>
      <c r="C4" s="4" t="s">
        <v>11</v>
      </c>
      <c r="D4" s="4" t="s">
        <v>12</v>
      </c>
      <c r="E4" s="4"/>
      <c r="F4" s="4" t="s">
        <v>11</v>
      </c>
      <c r="G4" s="4" t="s">
        <v>12</v>
      </c>
      <c r="H4" s="6"/>
      <c r="I4" s="6"/>
    </row>
    <row r="5" customFormat="false" ht="16.5" hidden="false" customHeight="true" outlineLevel="0" collapsed="false">
      <c r="A5" s="7" t="s">
        <v>13</v>
      </c>
      <c r="B5" s="8" t="n">
        <f aca="false">SUM(C5,D5)</f>
        <v>0</v>
      </c>
      <c r="C5" s="8" t="n">
        <v>0</v>
      </c>
      <c r="D5" s="8" t="n">
        <v>0</v>
      </c>
      <c r="E5" s="8" t="n">
        <f aca="false">SUM(F5,G5)</f>
        <v>222593.47</v>
      </c>
      <c r="F5" s="8" t="n">
        <v>66778</v>
      </c>
      <c r="G5" s="8" t="n">
        <v>155815.47</v>
      </c>
      <c r="H5" s="8"/>
      <c r="I5" s="8"/>
    </row>
    <row r="6" customFormat="false" ht="16.5" hidden="false" customHeight="true" outlineLevel="0" collapsed="false">
      <c r="A6" s="9" t="s">
        <v>14</v>
      </c>
      <c r="B6" s="10" t="n">
        <f aca="false">SUM(C6,D6)</f>
        <v>11399.59</v>
      </c>
      <c r="C6" s="10" t="n">
        <v>0</v>
      </c>
      <c r="D6" s="10" t="n">
        <v>11399.59</v>
      </c>
      <c r="E6" s="10" t="n">
        <f aca="false">SUM(F6,G6)</f>
        <v>176628.48</v>
      </c>
      <c r="F6" s="10" t="n">
        <v>30000</v>
      </c>
      <c r="G6" s="10" t="n">
        <v>146628.48</v>
      </c>
      <c r="H6" s="10"/>
      <c r="I6" s="10"/>
    </row>
    <row r="7" customFormat="false" ht="16.5" hidden="false" customHeight="true" outlineLevel="0" collapsed="false">
      <c r="A7" s="11" t="s">
        <v>15</v>
      </c>
      <c r="B7" s="12" t="n">
        <f aca="false">SUM(C7,D7)</f>
        <v>0</v>
      </c>
      <c r="C7" s="12" t="n">
        <v>0</v>
      </c>
      <c r="D7" s="12" t="n">
        <v>0</v>
      </c>
      <c r="E7" s="12" t="n">
        <f aca="false">SUM(F7,G7)</f>
        <v>169587.54</v>
      </c>
      <c r="F7" s="12" t="n">
        <v>69587.54</v>
      </c>
      <c r="G7" s="12" t="n">
        <v>100000</v>
      </c>
      <c r="H7" s="12"/>
      <c r="I7" s="12"/>
    </row>
    <row r="8" customFormat="false" ht="16.5" hidden="false" customHeight="true" outlineLevel="0" collapsed="false">
      <c r="A8" s="11" t="s">
        <v>16</v>
      </c>
      <c r="B8" s="12" t="n">
        <f aca="false">SUM(C8,D8)</f>
        <v>51435.73</v>
      </c>
      <c r="C8" s="12" t="n">
        <v>0</v>
      </c>
      <c r="D8" s="12" t="n">
        <v>51435.73</v>
      </c>
      <c r="E8" s="12" t="n">
        <f aca="false">SUM(F8,G8)</f>
        <v>119285</v>
      </c>
      <c r="F8" s="12" t="n">
        <v>0</v>
      </c>
      <c r="G8" s="12" t="n">
        <v>119285</v>
      </c>
      <c r="H8" s="12"/>
      <c r="I8" s="12"/>
    </row>
    <row r="9" customFormat="false" ht="16.5" hidden="false" customHeight="true" outlineLevel="0" collapsed="false">
      <c r="A9" s="11" t="s">
        <v>17</v>
      </c>
      <c r="B9" s="12" t="n">
        <f aca="false">SUM(C9,D9)</f>
        <v>38042.15</v>
      </c>
      <c r="C9" s="12" t="n">
        <v>0</v>
      </c>
      <c r="D9" s="12" t="n">
        <v>38042.15</v>
      </c>
      <c r="E9" s="12" t="n">
        <f aca="false">SUM(F9,G9)</f>
        <v>87906</v>
      </c>
      <c r="F9" s="12" t="n">
        <v>67906</v>
      </c>
      <c r="G9" s="12" t="n">
        <v>20000</v>
      </c>
      <c r="H9" s="12"/>
      <c r="I9" s="12"/>
    </row>
    <row r="10" customFormat="false" ht="16.5" hidden="false" customHeight="true" outlineLevel="0" collapsed="false">
      <c r="A10" s="11" t="s">
        <v>18</v>
      </c>
      <c r="B10" s="12" t="n">
        <f aca="false">SUM(C10,D10)</f>
        <v>16274.45</v>
      </c>
      <c r="C10" s="12" t="n">
        <v>0</v>
      </c>
      <c r="D10" s="12" t="n">
        <v>16274.45</v>
      </c>
      <c r="E10" s="12" t="n">
        <f aca="false">SUM(F10,G10)</f>
        <v>2209</v>
      </c>
      <c r="F10" s="12" t="n">
        <v>1767</v>
      </c>
      <c r="G10" s="12" t="n">
        <v>442</v>
      </c>
      <c r="H10" s="12" t="n">
        <v>14</v>
      </c>
      <c r="I10" s="12"/>
    </row>
    <row r="11" customFormat="false" ht="16.5" hidden="false" customHeight="true" outlineLevel="0" collapsed="false">
      <c r="A11" s="11" t="s">
        <v>19</v>
      </c>
      <c r="B11" s="12" t="n">
        <f aca="false">SUM(C11,D11)</f>
        <v>8821.57</v>
      </c>
      <c r="C11" s="12" t="n">
        <v>0</v>
      </c>
      <c r="D11" s="12" t="n">
        <v>8821.57</v>
      </c>
      <c r="E11" s="12" t="n">
        <f aca="false">SUM(F11,G11)</f>
        <v>152961.89</v>
      </c>
      <c r="F11" s="12" t="n">
        <v>50000</v>
      </c>
      <c r="G11" s="12" t="n">
        <v>102961.89</v>
      </c>
      <c r="H11" s="12"/>
      <c r="I11" s="12"/>
    </row>
    <row r="12" customFormat="false" ht="16.5" hidden="false" customHeight="true" outlineLevel="0" collapsed="false">
      <c r="A12" s="11" t="s">
        <v>20</v>
      </c>
      <c r="B12" s="12" t="n">
        <f aca="false">SUM(C12,D12)</f>
        <v>11229.81</v>
      </c>
      <c r="C12" s="12" t="n">
        <v>0</v>
      </c>
      <c r="D12" s="12" t="n">
        <v>11229.81</v>
      </c>
      <c r="E12" s="12" t="n">
        <f aca="false">SUM(F12,G12)</f>
        <v>66158.8</v>
      </c>
      <c r="F12" s="12" t="n">
        <v>13232</v>
      </c>
      <c r="G12" s="12" t="n">
        <v>52926.8</v>
      </c>
      <c r="H12" s="12"/>
      <c r="I12" s="12"/>
    </row>
    <row r="13" customFormat="false" ht="16.5" hidden="false" customHeight="true" outlineLevel="0" collapsed="false">
      <c r="A13" s="11" t="s">
        <v>21</v>
      </c>
      <c r="B13" s="12" t="n">
        <f aca="false">SUM(C13,D13)</f>
        <v>0</v>
      </c>
      <c r="C13" s="12" t="n">
        <v>0</v>
      </c>
      <c r="D13" s="12" t="n">
        <v>0</v>
      </c>
      <c r="E13" s="12" t="n">
        <f aca="false">SUM(F13,G13)</f>
        <v>77652</v>
      </c>
      <c r="F13" s="12" t="n">
        <v>62121</v>
      </c>
      <c r="G13" s="12" t="n">
        <v>15531</v>
      </c>
      <c r="H13" s="12"/>
      <c r="I13" s="12"/>
    </row>
    <row r="14" customFormat="false" ht="16.5" hidden="false" customHeight="true" outlineLevel="0" collapsed="false">
      <c r="A14" s="11" t="s">
        <v>22</v>
      </c>
      <c r="B14" s="12" t="n">
        <f aca="false">SUM(C14,D14)</f>
        <v>225921.98</v>
      </c>
      <c r="C14" s="12" t="n">
        <v>0</v>
      </c>
      <c r="D14" s="12" t="n">
        <v>225921.98</v>
      </c>
      <c r="E14" s="12" t="n">
        <f aca="false">SUM(F14,G14)</f>
        <v>135283.32</v>
      </c>
      <c r="F14" s="12" t="n">
        <v>108226.66</v>
      </c>
      <c r="G14" s="12" t="n">
        <v>27056.66</v>
      </c>
      <c r="H14" s="12"/>
      <c r="I14" s="12" t="n">
        <v>64600</v>
      </c>
    </row>
    <row r="15" customFormat="false" ht="16.5" hidden="false" customHeight="true" outlineLevel="0" collapsed="false">
      <c r="A15" s="11" t="s">
        <v>23</v>
      </c>
      <c r="B15" s="12" t="n">
        <f aca="false">SUM(C15,D15)</f>
        <v>0</v>
      </c>
      <c r="C15" s="12" t="n">
        <v>0</v>
      </c>
      <c r="D15" s="12" t="n">
        <v>0</v>
      </c>
      <c r="E15" s="12" t="n">
        <f aca="false">SUM(F15,G15)</f>
        <v>349675.7</v>
      </c>
      <c r="F15" s="12" t="n">
        <v>69929.8</v>
      </c>
      <c r="G15" s="12" t="n">
        <v>279745.9</v>
      </c>
      <c r="H15" s="12" t="n">
        <v>7</v>
      </c>
      <c r="I15" s="12"/>
    </row>
    <row r="16" customFormat="false" ht="16.5" hidden="false" customHeight="true" outlineLevel="0" collapsed="false">
      <c r="A16" s="11" t="s">
        <v>24</v>
      </c>
      <c r="B16" s="12" t="n">
        <f aca="false">SUM(C16,D16)</f>
        <v>16125.67</v>
      </c>
      <c r="C16" s="12" t="n">
        <v>0</v>
      </c>
      <c r="D16" s="12" t="n">
        <v>16125.67</v>
      </c>
      <c r="E16" s="12" t="n">
        <f aca="false">SUM(F16,G16)</f>
        <v>17665.5</v>
      </c>
      <c r="F16" s="12" t="n">
        <v>3533</v>
      </c>
      <c r="G16" s="12" t="n">
        <v>14132.5</v>
      </c>
      <c r="H16" s="12"/>
      <c r="I16" s="12"/>
    </row>
    <row r="17" customFormat="false" ht="16.5" hidden="false" customHeight="true" outlineLevel="0" collapsed="false">
      <c r="A17" s="9" t="s">
        <v>25</v>
      </c>
      <c r="B17" s="10" t="n">
        <f aca="false">SUM(C17,D17)</f>
        <v>0</v>
      </c>
      <c r="C17" s="10" t="n">
        <v>0</v>
      </c>
      <c r="D17" s="10" t="n">
        <v>0</v>
      </c>
      <c r="E17" s="10" t="n">
        <f aca="false">SUM(F17,G17)</f>
        <v>56.31</v>
      </c>
      <c r="F17" s="10" t="n">
        <v>0</v>
      </c>
      <c r="G17" s="10" t="n">
        <v>56.31</v>
      </c>
      <c r="H17" s="10"/>
      <c r="I17" s="10"/>
    </row>
    <row r="18" s="15" customFormat="true" ht="23.25" hidden="false" customHeight="true" outlineLevel="0" collapsed="false">
      <c r="A18" s="13" t="s">
        <v>26</v>
      </c>
      <c r="B18" s="14" t="n">
        <f aca="false">SUM(B5:B17)</f>
        <v>379250.95</v>
      </c>
      <c r="C18" s="14" t="n">
        <f aca="false">SUM(C5:C17)</f>
        <v>0</v>
      </c>
      <c r="D18" s="14" t="n">
        <f aca="false">SUM(D5:D17)</f>
        <v>379250.95</v>
      </c>
      <c r="E18" s="14" t="n">
        <f aca="false">SUM(E5:E17)</f>
        <v>1577663.01</v>
      </c>
      <c r="F18" s="14" t="n">
        <f aca="false">SUM(F5:F17)</f>
        <v>543081</v>
      </c>
      <c r="G18" s="14" t="n">
        <f aca="false">SUM(G5:G17)</f>
        <v>1034582.01</v>
      </c>
      <c r="H18" s="14" t="n">
        <f aca="false">SUM(H5:H17)</f>
        <v>21</v>
      </c>
      <c r="I18" s="14" t="n">
        <f aca="false">SUM(I5:I17)</f>
        <v>64600</v>
      </c>
    </row>
    <row r="19" customFormat="false" ht="16.5" hidden="false" customHeight="true" outlineLevel="0" collapsed="false">
      <c r="A19" s="16" t="s">
        <v>27</v>
      </c>
      <c r="B19" s="17" t="n">
        <f aca="false">SUM(C19,D19)</f>
        <v>23.31</v>
      </c>
      <c r="C19" s="17" t="n">
        <v>0</v>
      </c>
      <c r="D19" s="17" t="n">
        <v>23.31</v>
      </c>
      <c r="E19" s="17" t="n">
        <f aca="false">SUM(F19,G19)</f>
        <v>50421.5</v>
      </c>
      <c r="F19" s="17" t="n">
        <v>10084.3</v>
      </c>
      <c r="G19" s="17" t="n">
        <v>40337.2</v>
      </c>
      <c r="H19" s="17"/>
      <c r="I19" s="17"/>
    </row>
    <row r="20" customFormat="false" ht="16.5" hidden="false" customHeight="true" outlineLevel="0" collapsed="false">
      <c r="A20" s="11" t="s">
        <v>28</v>
      </c>
      <c r="B20" s="18" t="n">
        <f aca="false">SUM(C20,D20)</f>
        <v>7170.82</v>
      </c>
      <c r="C20" s="18" t="n">
        <v>0</v>
      </c>
      <c r="D20" s="18" t="n">
        <v>7170.82</v>
      </c>
      <c r="E20" s="18" t="n">
        <f aca="false">SUM(F20,G20)</f>
        <v>53782.4</v>
      </c>
      <c r="F20" s="18" t="n">
        <v>43025.9</v>
      </c>
      <c r="G20" s="18" t="n">
        <v>10756.5</v>
      </c>
      <c r="H20" s="18"/>
      <c r="I20" s="18"/>
    </row>
    <row r="21" customFormat="false" ht="16.5" hidden="false" customHeight="true" outlineLevel="0" collapsed="false">
      <c r="A21" s="11" t="s">
        <v>29</v>
      </c>
      <c r="B21" s="18" t="n">
        <f aca="false">SUM(C21,D21)</f>
        <v>5697</v>
      </c>
      <c r="C21" s="18" t="n">
        <v>0</v>
      </c>
      <c r="D21" s="18" t="n">
        <v>5697</v>
      </c>
      <c r="E21" s="18" t="n">
        <f aca="false">SUM(F21,G21)</f>
        <v>57054</v>
      </c>
      <c r="F21" s="18" t="n">
        <v>28527</v>
      </c>
      <c r="G21" s="18" t="n">
        <v>28527</v>
      </c>
      <c r="H21" s="18"/>
      <c r="I21" s="18"/>
    </row>
    <row r="22" customFormat="false" ht="16.5" hidden="false" customHeight="true" outlineLevel="0" collapsed="false">
      <c r="A22" s="11" t="s">
        <v>30</v>
      </c>
      <c r="B22" s="18" t="n">
        <f aca="false">SUM(C22,D22)</f>
        <v>230121.84</v>
      </c>
      <c r="C22" s="18" t="n">
        <v>0</v>
      </c>
      <c r="D22" s="18" t="n">
        <v>230121.84</v>
      </c>
      <c r="E22" s="18" t="n">
        <f aca="false">SUM(F22,G22)</f>
        <v>37872.5</v>
      </c>
      <c r="F22" s="18" t="n">
        <v>26077</v>
      </c>
      <c r="G22" s="18" t="n">
        <v>11795.5</v>
      </c>
      <c r="H22" s="18"/>
      <c r="I22" s="18"/>
    </row>
    <row r="23" customFormat="false" ht="16.5" hidden="false" customHeight="true" outlineLevel="0" collapsed="false">
      <c r="A23" s="11" t="s">
        <v>31</v>
      </c>
      <c r="B23" s="18" t="n">
        <f aca="false">SUM(C23,D23)</f>
        <v>44554.44</v>
      </c>
      <c r="C23" s="18" t="n">
        <v>0</v>
      </c>
      <c r="D23" s="18" t="n">
        <v>44554.44</v>
      </c>
      <c r="E23" s="18" t="n">
        <f aca="false">SUM(F23,G23)</f>
        <v>54625.5</v>
      </c>
      <c r="F23" s="18" t="n">
        <v>16387.65</v>
      </c>
      <c r="G23" s="18" t="n">
        <v>38237.85</v>
      </c>
      <c r="H23" s="18"/>
      <c r="I23" s="18"/>
    </row>
    <row r="24" customFormat="false" ht="16.5" hidden="false" customHeight="true" outlineLevel="0" collapsed="false">
      <c r="A24" s="11" t="s">
        <v>32</v>
      </c>
      <c r="B24" s="18" t="n">
        <f aca="false">SUM(C24,D24)</f>
        <v>3939.89</v>
      </c>
      <c r="C24" s="18" t="n">
        <v>0</v>
      </c>
      <c r="D24" s="18" t="n">
        <v>3939.89</v>
      </c>
      <c r="E24" s="18" t="n">
        <f aca="false">SUM(F24,G24)</f>
        <v>39671.52</v>
      </c>
      <c r="F24" s="18" t="n">
        <v>19835.76</v>
      </c>
      <c r="G24" s="18" t="n">
        <v>19835.76</v>
      </c>
      <c r="H24" s="18"/>
      <c r="I24" s="18"/>
    </row>
    <row r="25" customFormat="false" ht="16.5" hidden="false" customHeight="true" outlineLevel="0" collapsed="false">
      <c r="A25" s="11" t="s">
        <v>33</v>
      </c>
      <c r="B25" s="18" t="n">
        <f aca="false">SUM(C25,D25)</f>
        <v>0</v>
      </c>
      <c r="C25" s="18" t="n">
        <v>0</v>
      </c>
      <c r="D25" s="18" t="n">
        <v>0</v>
      </c>
      <c r="E25" s="18" t="n">
        <f aca="false">SUM(F25,G25)</f>
        <v>53800</v>
      </c>
      <c r="F25" s="18" t="n">
        <v>10700</v>
      </c>
      <c r="G25" s="18" t="n">
        <v>43100</v>
      </c>
      <c r="H25" s="18"/>
      <c r="I25" s="18"/>
    </row>
    <row r="26" customFormat="false" ht="16.5" hidden="false" customHeight="true" outlineLevel="0" collapsed="false">
      <c r="A26" s="11" t="s">
        <v>34</v>
      </c>
      <c r="B26" s="18" t="n">
        <f aca="false">SUM(C26,D26)</f>
        <v>30086.5</v>
      </c>
      <c r="C26" s="18" t="n">
        <v>0</v>
      </c>
      <c r="D26" s="18" t="n">
        <v>30086.5</v>
      </c>
      <c r="E26" s="18" t="n">
        <f aca="false">SUM(F26,G26)</f>
        <v>62760</v>
      </c>
      <c r="F26" s="18" t="n">
        <v>12552</v>
      </c>
      <c r="G26" s="18" t="n">
        <v>50208</v>
      </c>
      <c r="H26" s="18"/>
      <c r="I26" s="18"/>
    </row>
    <row r="27" customFormat="false" ht="16.5" hidden="false" customHeight="true" outlineLevel="0" collapsed="false">
      <c r="A27" s="11" t="s">
        <v>35</v>
      </c>
      <c r="B27" s="18" t="n">
        <f aca="false">SUM(C27,D27)</f>
        <v>17982.85</v>
      </c>
      <c r="C27" s="18" t="n">
        <v>0</v>
      </c>
      <c r="D27" s="18" t="n">
        <v>17982.85</v>
      </c>
      <c r="E27" s="18" t="n">
        <f aca="false">SUM(F27,G27)</f>
        <v>43896.05</v>
      </c>
      <c r="F27" s="18" t="n">
        <v>8779.05</v>
      </c>
      <c r="G27" s="18" t="n">
        <v>35117</v>
      </c>
      <c r="H27" s="18"/>
      <c r="I27" s="18"/>
    </row>
    <row r="28" customFormat="false" ht="16.5" hidden="false" customHeight="true" outlineLevel="0" collapsed="false">
      <c r="A28" s="11" t="s">
        <v>36</v>
      </c>
      <c r="B28" s="18" t="n">
        <f aca="false">SUM(C28,D28)</f>
        <v>0</v>
      </c>
      <c r="C28" s="18" t="n">
        <v>0</v>
      </c>
      <c r="D28" s="18" t="n">
        <v>0</v>
      </c>
      <c r="E28" s="18" t="n">
        <f aca="false">SUM(F28,G28)</f>
        <v>34924</v>
      </c>
      <c r="F28" s="18" t="n">
        <v>20954</v>
      </c>
      <c r="G28" s="18" t="n">
        <v>13970</v>
      </c>
      <c r="H28" s="18"/>
      <c r="I28" s="18"/>
    </row>
    <row r="29" customFormat="false" ht="16.5" hidden="false" customHeight="true" outlineLevel="0" collapsed="false">
      <c r="A29" s="11" t="s">
        <v>37</v>
      </c>
      <c r="B29" s="18" t="n">
        <f aca="false">SUM(C29,D29)</f>
        <v>14407.51</v>
      </c>
      <c r="C29" s="18" t="n">
        <v>0</v>
      </c>
      <c r="D29" s="18" t="n">
        <v>14407.51</v>
      </c>
      <c r="E29" s="18" t="n">
        <f aca="false">SUM(F29,G29)</f>
        <v>42122</v>
      </c>
      <c r="F29" s="18" t="n">
        <v>20233</v>
      </c>
      <c r="G29" s="18" t="n">
        <v>21889</v>
      </c>
      <c r="H29" s="18"/>
      <c r="I29" s="18"/>
    </row>
    <row r="30" customFormat="false" ht="16.5" hidden="false" customHeight="true" outlineLevel="0" collapsed="false">
      <c r="A30" s="11" t="s">
        <v>38</v>
      </c>
      <c r="B30" s="18" t="n">
        <f aca="false">SUM(C30,D30)</f>
        <v>30989.29</v>
      </c>
      <c r="C30" s="18" t="n">
        <v>0</v>
      </c>
      <c r="D30" s="18" t="n">
        <v>30989.29</v>
      </c>
      <c r="E30" s="18" t="n">
        <f aca="false">SUM(F30,G30)</f>
        <v>27185</v>
      </c>
      <c r="F30" s="18" t="n">
        <v>13592.5</v>
      </c>
      <c r="G30" s="18" t="n">
        <v>13592.5</v>
      </c>
      <c r="H30" s="18"/>
      <c r="I30" s="18"/>
    </row>
    <row r="31" customFormat="false" ht="16.5" hidden="false" customHeight="true" outlineLevel="0" collapsed="false">
      <c r="A31" s="11" t="s">
        <v>39</v>
      </c>
      <c r="B31" s="18" t="n">
        <f aca="false">SUM(C31,D31)</f>
        <v>8670.79</v>
      </c>
      <c r="C31" s="18" t="n">
        <v>0</v>
      </c>
      <c r="D31" s="18" t="n">
        <v>8670.79</v>
      </c>
      <c r="E31" s="18" t="n">
        <f aca="false">SUM(F31,G31)</f>
        <v>3132.95</v>
      </c>
      <c r="F31" s="18" t="n">
        <v>2500</v>
      </c>
      <c r="G31" s="18" t="n">
        <v>632.95</v>
      </c>
      <c r="H31" s="18"/>
      <c r="I31" s="18"/>
    </row>
    <row r="32" customFormat="false" ht="16.5" hidden="false" customHeight="true" outlineLevel="0" collapsed="false">
      <c r="A32" s="11" t="s">
        <v>40</v>
      </c>
      <c r="B32" s="18" t="n">
        <f aca="false">SUM(C32,D32)</f>
        <v>0</v>
      </c>
      <c r="C32" s="18" t="n">
        <v>0</v>
      </c>
      <c r="D32" s="18" t="n">
        <v>0</v>
      </c>
      <c r="E32" s="18" t="n">
        <f aca="false">SUM(F32,G32)</f>
        <v>49431</v>
      </c>
      <c r="F32" s="18" t="n">
        <v>9885</v>
      </c>
      <c r="G32" s="18" t="n">
        <v>39546</v>
      </c>
      <c r="H32" s="18"/>
      <c r="I32" s="18"/>
    </row>
    <row r="33" customFormat="false" ht="16.5" hidden="false" customHeight="true" outlineLevel="0" collapsed="false">
      <c r="A33" s="9" t="s">
        <v>41</v>
      </c>
      <c r="B33" s="19" t="n">
        <f aca="false">SUM(C33,D33)</f>
        <v>0</v>
      </c>
      <c r="C33" s="19" t="n">
        <v>0</v>
      </c>
      <c r="D33" s="19" t="n">
        <v>0</v>
      </c>
      <c r="E33" s="19" t="n">
        <f aca="false">SUM(F33,G33)</f>
        <v>68613.5</v>
      </c>
      <c r="F33" s="19" t="n">
        <v>13733.5</v>
      </c>
      <c r="G33" s="19" t="n">
        <v>54880</v>
      </c>
      <c r="H33" s="19"/>
      <c r="I33" s="19"/>
    </row>
    <row r="34" s="15" customFormat="true" ht="24" hidden="false" customHeight="true" outlineLevel="0" collapsed="false">
      <c r="A34" s="13" t="s">
        <v>42</v>
      </c>
      <c r="B34" s="14" t="n">
        <f aca="false">SUM(B19:B33)</f>
        <v>393644.24</v>
      </c>
      <c r="C34" s="14" t="n">
        <f aca="false">SUM(C19:C33)</f>
        <v>0</v>
      </c>
      <c r="D34" s="14" t="n">
        <f aca="false">SUM(D19:D33)</f>
        <v>393644.24</v>
      </c>
      <c r="E34" s="14" t="n">
        <f aca="false">SUM(E19:E33)</f>
        <v>679291.92</v>
      </c>
      <c r="F34" s="14" t="n">
        <f aca="false">SUM(F19:F33)</f>
        <v>256866.66</v>
      </c>
      <c r="G34" s="14" t="n">
        <f aca="false">SUM(G19:G33)</f>
        <v>422425.26</v>
      </c>
      <c r="H34" s="14"/>
      <c r="I34" s="14"/>
    </row>
    <row r="35" customFormat="false" ht="17.25" hidden="false" customHeight="true" outlineLevel="0" collapsed="false">
      <c r="A35" s="16" t="s">
        <v>43</v>
      </c>
      <c r="B35" s="20" t="n">
        <f aca="false">SUM(C35,D35)</f>
        <v>359391.34</v>
      </c>
      <c r="C35" s="20" t="n">
        <v>71815</v>
      </c>
      <c r="D35" s="20" t="n">
        <v>287576.34</v>
      </c>
      <c r="E35" s="20" t="n">
        <f aca="false">SUM(F35,G35)</f>
        <v>150425</v>
      </c>
      <c r="F35" s="20" t="n">
        <v>30085</v>
      </c>
      <c r="G35" s="20" t="n">
        <v>120340</v>
      </c>
      <c r="H35" s="20" t="n">
        <v>145256.3</v>
      </c>
      <c r="I35" s="20"/>
    </row>
    <row r="36" customFormat="false" ht="17.25" hidden="false" customHeight="true" outlineLevel="0" collapsed="false">
      <c r="A36" s="21" t="s">
        <v>44</v>
      </c>
      <c r="B36" s="12" t="n">
        <v>-77628.19</v>
      </c>
      <c r="C36" s="12" t="n">
        <v>0</v>
      </c>
      <c r="D36" s="12" t="n">
        <v>0</v>
      </c>
      <c r="E36" s="12" t="n">
        <v>-107935.65</v>
      </c>
      <c r="F36" s="12" t="n">
        <v>0</v>
      </c>
      <c r="G36" s="12" t="n">
        <v>0</v>
      </c>
      <c r="H36" s="12"/>
      <c r="I36" s="12"/>
    </row>
    <row r="37" customFormat="false" ht="17.25" hidden="false" customHeight="true" outlineLevel="0" collapsed="false">
      <c r="A37" s="22" t="s">
        <v>45</v>
      </c>
      <c r="B37" s="23" t="n">
        <f aca="false">SUM(C37,D37)</f>
        <v>0</v>
      </c>
      <c r="C37" s="23" t="n">
        <v>0</v>
      </c>
      <c r="D37" s="23" t="n">
        <v>0</v>
      </c>
      <c r="E37" s="23" t="n">
        <f aca="false">SUM(F37,G37)</f>
        <v>0</v>
      </c>
      <c r="F37" s="23" t="n">
        <v>0</v>
      </c>
      <c r="G37" s="23" t="n">
        <v>0</v>
      </c>
      <c r="H37" s="23"/>
      <c r="I37" s="23"/>
    </row>
    <row r="38" customFormat="false" ht="6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27"/>
      <c r="H39" s="27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</sheetData>
  <mergeCells count="12">
    <mergeCell ref="A1:H1"/>
    <mergeCell ref="A2:A4"/>
    <mergeCell ref="B2:D2"/>
    <mergeCell ref="E2:G2"/>
    <mergeCell ref="H2:I2"/>
    <mergeCell ref="B3:B4"/>
    <mergeCell ref="C3:D3"/>
    <mergeCell ref="E3:E4"/>
    <mergeCell ref="F3:G3"/>
    <mergeCell ref="H3:H4"/>
    <mergeCell ref="I3:I4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5" width="5.28"/>
    <col collapsed="false" customWidth="true" hidden="false" outlineLevel="0" max="2" min="2" style="501" width="26.84"/>
    <col collapsed="false" customWidth="true" hidden="false" outlineLevel="0" max="5" min="3" style="315" width="9.28"/>
    <col collapsed="false" customWidth="false" hidden="false" outlineLevel="0" max="6" min="6" style="315" width="9.14"/>
    <col collapsed="false" customWidth="true" hidden="false" outlineLevel="0" max="7" min="7" style="315" width="9.85"/>
    <col collapsed="false" customWidth="true" hidden="false" outlineLevel="0" max="17" min="8" style="315" width="9.28"/>
    <col collapsed="false" customWidth="true" hidden="false" outlineLevel="0" max="22" min="18" style="315" width="8.56"/>
    <col collapsed="false" customWidth="true" hidden="false" outlineLevel="0" max="23" min="23" style="344" width="0.7"/>
    <col collapsed="false" customWidth="true" hidden="false" outlineLevel="0" max="24" min="24" style="502" width="0.99"/>
    <col collapsed="false" customWidth="true" hidden="false" outlineLevel="0" max="25" min="25" style="344" width="5.56"/>
    <col collapsed="false" customWidth="true" hidden="false" outlineLevel="0" max="26" min="26" style="501" width="26.99"/>
    <col collapsed="false" customWidth="true" hidden="false" outlineLevel="0" max="40" min="27" style="315" width="9.28"/>
    <col collapsed="false" customWidth="false" hidden="false" outlineLevel="0" max="41" min="41" style="315" width="9.14"/>
    <col collapsed="false" customWidth="false" hidden="false" outlineLevel="0" max="42" min="42" style="503" width="9.14"/>
    <col collapsed="false" customWidth="true" hidden="false" outlineLevel="0" max="43" min="43" style="344" width="9.28"/>
    <col collapsed="false" customWidth="false" hidden="false" outlineLevel="0" max="46" min="44" style="344" width="9.14"/>
    <col collapsed="false" customWidth="false" hidden="false" outlineLevel="0" max="257" min="47" style="315" width="9.14"/>
  </cols>
  <sheetData>
    <row r="1" customFormat="false" ht="40.5" hidden="false" customHeight="true" outlineLevel="0" collapsed="false">
      <c r="A1" s="504" t="s">
        <v>536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5" t="s">
        <v>537</v>
      </c>
      <c r="V1" s="505"/>
      <c r="W1" s="506"/>
      <c r="X1" s="506"/>
      <c r="Y1" s="506"/>
      <c r="Z1" s="504" t="s">
        <v>538</v>
      </c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7" t="s">
        <v>537</v>
      </c>
      <c r="AO1" s="507"/>
      <c r="AP1" s="508"/>
      <c r="AQ1" s="508"/>
      <c r="AR1" s="508"/>
      <c r="AS1" s="508"/>
    </row>
    <row r="2" customFormat="false" ht="21.75" hidden="false" customHeight="true" outlineLevel="0" collapsed="false">
      <c r="A2" s="509" t="s">
        <v>539</v>
      </c>
      <c r="B2" s="509"/>
      <c r="C2" s="510" t="s">
        <v>497</v>
      </c>
      <c r="D2" s="510"/>
      <c r="E2" s="510"/>
      <c r="F2" s="510"/>
      <c r="G2" s="510"/>
      <c r="H2" s="510" t="s">
        <v>498</v>
      </c>
      <c r="I2" s="510"/>
      <c r="J2" s="510"/>
      <c r="K2" s="510"/>
      <c r="L2" s="510"/>
      <c r="M2" s="510" t="s">
        <v>500</v>
      </c>
      <c r="N2" s="510"/>
      <c r="O2" s="510"/>
      <c r="P2" s="510"/>
      <c r="Q2" s="510"/>
      <c r="R2" s="511" t="s">
        <v>540</v>
      </c>
      <c r="S2" s="511"/>
      <c r="T2" s="511"/>
      <c r="U2" s="511"/>
      <c r="V2" s="511"/>
      <c r="W2" s="512"/>
      <c r="X2" s="512"/>
      <c r="Y2" s="509" t="s">
        <v>539</v>
      </c>
      <c r="Z2" s="509"/>
      <c r="AA2" s="510" t="s">
        <v>501</v>
      </c>
      <c r="AB2" s="510"/>
      <c r="AC2" s="510"/>
      <c r="AD2" s="510"/>
      <c r="AE2" s="510"/>
      <c r="AF2" s="510" t="s">
        <v>541</v>
      </c>
      <c r="AG2" s="510"/>
      <c r="AH2" s="510"/>
      <c r="AI2" s="510"/>
      <c r="AJ2" s="510"/>
      <c r="AK2" s="513" t="s">
        <v>6</v>
      </c>
      <c r="AL2" s="513"/>
      <c r="AM2" s="513"/>
      <c r="AN2" s="513"/>
      <c r="AO2" s="513"/>
      <c r="AP2" s="344"/>
    </row>
    <row r="3" customFormat="false" ht="21.75" hidden="false" customHeight="true" outlineLevel="0" collapsed="false">
      <c r="A3" s="509"/>
      <c r="B3" s="509"/>
      <c r="C3" s="514" t="n">
        <v>2001</v>
      </c>
      <c r="D3" s="515" t="n">
        <v>2002</v>
      </c>
      <c r="E3" s="515" t="n">
        <v>2003</v>
      </c>
      <c r="F3" s="515" t="n">
        <v>2004</v>
      </c>
      <c r="G3" s="516" t="n">
        <v>2005</v>
      </c>
      <c r="H3" s="514" t="n">
        <v>2001</v>
      </c>
      <c r="I3" s="515" t="n">
        <v>2002</v>
      </c>
      <c r="J3" s="515" t="n">
        <v>2003</v>
      </c>
      <c r="K3" s="515" t="n">
        <v>2004</v>
      </c>
      <c r="L3" s="516" t="n">
        <v>2005</v>
      </c>
      <c r="M3" s="514" t="n">
        <v>2001</v>
      </c>
      <c r="N3" s="515" t="n">
        <v>2002</v>
      </c>
      <c r="O3" s="515" t="n">
        <v>2003</v>
      </c>
      <c r="P3" s="515" t="n">
        <v>2004</v>
      </c>
      <c r="Q3" s="516" t="n">
        <v>2005</v>
      </c>
      <c r="R3" s="514" t="n">
        <v>2001</v>
      </c>
      <c r="S3" s="515" t="n">
        <v>2002</v>
      </c>
      <c r="T3" s="515" t="n">
        <v>2003</v>
      </c>
      <c r="U3" s="515" t="n">
        <v>2004</v>
      </c>
      <c r="V3" s="515" t="n">
        <v>2005</v>
      </c>
      <c r="W3" s="343"/>
      <c r="X3" s="343"/>
      <c r="Y3" s="509"/>
      <c r="Z3" s="509"/>
      <c r="AA3" s="514" t="n">
        <v>2001</v>
      </c>
      <c r="AB3" s="515" t="n">
        <v>2002</v>
      </c>
      <c r="AC3" s="515" t="n">
        <v>2003</v>
      </c>
      <c r="AD3" s="515" t="n">
        <v>2004</v>
      </c>
      <c r="AE3" s="516" t="n">
        <v>2005</v>
      </c>
      <c r="AF3" s="514" t="n">
        <v>2001</v>
      </c>
      <c r="AG3" s="515" t="n">
        <v>2002</v>
      </c>
      <c r="AH3" s="515" t="n">
        <v>2003</v>
      </c>
      <c r="AI3" s="515" t="n">
        <v>2004</v>
      </c>
      <c r="AJ3" s="516" t="n">
        <v>2005</v>
      </c>
      <c r="AK3" s="514" t="n">
        <v>2001</v>
      </c>
      <c r="AL3" s="515" t="n">
        <v>2002</v>
      </c>
      <c r="AM3" s="515" t="n">
        <v>2003</v>
      </c>
      <c r="AN3" s="515" t="n">
        <v>2004</v>
      </c>
      <c r="AO3" s="515" t="n">
        <v>2005</v>
      </c>
      <c r="AP3" s="344"/>
      <c r="AQ3" s="345"/>
    </row>
    <row r="4" customFormat="false" ht="23.25" hidden="false" customHeight="true" outlineLevel="0" collapsed="false">
      <c r="A4" s="517" t="s">
        <v>450</v>
      </c>
      <c r="B4" s="518" t="s">
        <v>452</v>
      </c>
      <c r="C4" s="519" t="n">
        <v>65736</v>
      </c>
      <c r="D4" s="520" t="n">
        <v>79571</v>
      </c>
      <c r="E4" s="520" t="n">
        <v>124765</v>
      </c>
      <c r="F4" s="520" t="n">
        <v>93884</v>
      </c>
      <c r="G4" s="521" t="n">
        <v>76716</v>
      </c>
      <c r="H4" s="519" t="n">
        <v>29237</v>
      </c>
      <c r="I4" s="520" t="n">
        <v>28687</v>
      </c>
      <c r="J4" s="520" t="n">
        <v>18600</v>
      </c>
      <c r="K4" s="520" t="n">
        <v>16035</v>
      </c>
      <c r="L4" s="521" t="n">
        <v>12327</v>
      </c>
      <c r="M4" s="519" t="n">
        <v>36457</v>
      </c>
      <c r="N4" s="520" t="n">
        <v>37632</v>
      </c>
      <c r="O4" s="520" t="n">
        <v>35888</v>
      </c>
      <c r="P4" s="520" t="n">
        <v>31915</v>
      </c>
      <c r="Q4" s="521" t="n">
        <v>35002</v>
      </c>
      <c r="R4" s="519" t="n">
        <v>6</v>
      </c>
      <c r="S4" s="520" t="n">
        <v>384</v>
      </c>
      <c r="T4" s="520" t="n">
        <v>382</v>
      </c>
      <c r="U4" s="520" t="n">
        <v>708</v>
      </c>
      <c r="V4" s="520" t="n">
        <v>1149</v>
      </c>
      <c r="W4" s="345"/>
      <c r="X4" s="345"/>
      <c r="Y4" s="522" t="s">
        <v>450</v>
      </c>
      <c r="Z4" s="523" t="s">
        <v>452</v>
      </c>
      <c r="AA4" s="519" t="n">
        <v>644</v>
      </c>
      <c r="AB4" s="520" t="n">
        <v>672</v>
      </c>
      <c r="AC4" s="520" t="n">
        <v>0</v>
      </c>
      <c r="AD4" s="520" t="n">
        <v>0</v>
      </c>
      <c r="AE4" s="521" t="n">
        <v>40</v>
      </c>
      <c r="AF4" s="519" t="n">
        <v>1032</v>
      </c>
      <c r="AG4" s="520" t="n">
        <v>1148</v>
      </c>
      <c r="AH4" s="520" t="n">
        <v>1949</v>
      </c>
      <c r="AI4" s="520" t="n">
        <v>301</v>
      </c>
      <c r="AJ4" s="521" t="n">
        <v>2416</v>
      </c>
      <c r="AK4" s="519" t="n">
        <f aca="false">C4+H4+M4+R4+AA4+AF4</f>
        <v>133112</v>
      </c>
      <c r="AL4" s="520" t="n">
        <f aca="false">D4+I4+N4+S4+AB4+AG4</f>
        <v>148094</v>
      </c>
      <c r="AM4" s="520" t="n">
        <f aca="false">E4+J4+O4+T4+AC4+AH4</f>
        <v>181584</v>
      </c>
      <c r="AN4" s="520" t="n">
        <f aca="false">F4+K4+P4+U4+AD4+AI4</f>
        <v>142843</v>
      </c>
      <c r="AO4" s="520" t="n">
        <f aca="false">G4+L4+Q4+V4+AE4+AJ4</f>
        <v>127650</v>
      </c>
      <c r="AP4" s="344"/>
    </row>
    <row r="5" customFormat="false" ht="23.25" hidden="false" customHeight="true" outlineLevel="0" collapsed="false">
      <c r="A5" s="517"/>
      <c r="B5" s="524" t="s">
        <v>455</v>
      </c>
      <c r="C5" s="525" t="n">
        <v>345</v>
      </c>
      <c r="D5" s="526" t="n">
        <v>110</v>
      </c>
      <c r="E5" s="526" t="n">
        <v>674</v>
      </c>
      <c r="F5" s="526" t="n">
        <v>780</v>
      </c>
      <c r="G5" s="527" t="n">
        <v>999</v>
      </c>
      <c r="H5" s="525" t="n">
        <v>84</v>
      </c>
      <c r="I5" s="526" t="n">
        <v>121</v>
      </c>
      <c r="J5" s="526" t="n">
        <v>78</v>
      </c>
      <c r="K5" s="526" t="n">
        <v>142</v>
      </c>
      <c r="L5" s="527" t="n">
        <v>47</v>
      </c>
      <c r="M5" s="525" t="n">
        <v>124</v>
      </c>
      <c r="N5" s="526" t="n">
        <v>77</v>
      </c>
      <c r="O5" s="526" t="n">
        <v>192</v>
      </c>
      <c r="P5" s="526" t="n">
        <v>249</v>
      </c>
      <c r="Q5" s="527" t="n">
        <v>217</v>
      </c>
      <c r="R5" s="525" t="n">
        <v>0</v>
      </c>
      <c r="S5" s="526" t="n">
        <v>0</v>
      </c>
      <c r="T5" s="526" t="n">
        <v>0</v>
      </c>
      <c r="U5" s="526" t="n">
        <v>6</v>
      </c>
      <c r="V5" s="526" t="n">
        <v>0</v>
      </c>
      <c r="W5" s="345"/>
      <c r="X5" s="345"/>
      <c r="Y5" s="522"/>
      <c r="Z5" s="528" t="s">
        <v>542</v>
      </c>
      <c r="AA5" s="525" t="n">
        <v>0</v>
      </c>
      <c r="AB5" s="526" t="n">
        <v>12</v>
      </c>
      <c r="AC5" s="526" t="n">
        <v>0</v>
      </c>
      <c r="AD5" s="526" t="n">
        <v>0</v>
      </c>
      <c r="AE5" s="527" t="n">
        <v>0</v>
      </c>
      <c r="AF5" s="525" t="n">
        <v>120</v>
      </c>
      <c r="AG5" s="526" t="n">
        <v>252</v>
      </c>
      <c r="AH5" s="526" t="n">
        <v>18</v>
      </c>
      <c r="AI5" s="526" t="n">
        <v>5</v>
      </c>
      <c r="AJ5" s="527" t="n">
        <v>72</v>
      </c>
      <c r="AK5" s="525" t="n">
        <f aca="false">C5+H5+M5+R5+AA5+AF5</f>
        <v>673</v>
      </c>
      <c r="AL5" s="526" t="n">
        <f aca="false">D5+I5+N5+S5+AB5+AG5</f>
        <v>572</v>
      </c>
      <c r="AM5" s="526" t="n">
        <f aca="false">E5+J5+O5+T5+AC5+AH5</f>
        <v>962</v>
      </c>
      <c r="AN5" s="526" t="n">
        <f aca="false">F5+K5+P5+U5+AD5+AI5</f>
        <v>1182</v>
      </c>
      <c r="AO5" s="526" t="n">
        <f aca="false">G5+L5+Q5+V5+AE5+AJ5</f>
        <v>1335</v>
      </c>
      <c r="AP5" s="344"/>
    </row>
    <row r="6" customFormat="false" ht="23.25" hidden="false" customHeight="true" outlineLevel="0" collapsed="false">
      <c r="A6" s="517"/>
      <c r="B6" s="524" t="s">
        <v>543</v>
      </c>
      <c r="C6" s="525" t="n">
        <v>10945</v>
      </c>
      <c r="D6" s="526" t="n">
        <v>11112</v>
      </c>
      <c r="E6" s="526" t="n">
        <v>9963</v>
      </c>
      <c r="F6" s="526" t="n">
        <v>10370</v>
      </c>
      <c r="G6" s="527" t="n">
        <v>8334</v>
      </c>
      <c r="H6" s="525" t="n">
        <v>7245</v>
      </c>
      <c r="I6" s="526" t="n">
        <v>7275</v>
      </c>
      <c r="J6" s="526" t="n">
        <v>5321</v>
      </c>
      <c r="K6" s="526" t="n">
        <v>4764</v>
      </c>
      <c r="L6" s="527" t="n">
        <v>5053</v>
      </c>
      <c r="M6" s="525" t="n">
        <v>7330</v>
      </c>
      <c r="N6" s="526" t="n">
        <v>6811</v>
      </c>
      <c r="O6" s="526" t="n">
        <v>5475</v>
      </c>
      <c r="P6" s="526" t="n">
        <v>5256</v>
      </c>
      <c r="Q6" s="527" t="n">
        <v>4388</v>
      </c>
      <c r="R6" s="525" t="n">
        <v>53</v>
      </c>
      <c r="S6" s="526" t="n">
        <v>56</v>
      </c>
      <c r="T6" s="526" t="n">
        <v>58</v>
      </c>
      <c r="U6" s="526" t="n">
        <v>44</v>
      </c>
      <c r="V6" s="526" t="n">
        <v>1981</v>
      </c>
      <c r="W6" s="345"/>
      <c r="X6" s="345"/>
      <c r="Y6" s="522"/>
      <c r="Z6" s="528" t="s">
        <v>543</v>
      </c>
      <c r="AA6" s="525" t="n">
        <v>0</v>
      </c>
      <c r="AB6" s="526" t="n">
        <v>0</v>
      </c>
      <c r="AC6" s="526" t="n">
        <v>0</v>
      </c>
      <c r="AD6" s="526" t="n">
        <v>0</v>
      </c>
      <c r="AE6" s="527" t="n">
        <v>0</v>
      </c>
      <c r="AF6" s="525" t="n">
        <v>333</v>
      </c>
      <c r="AG6" s="526" t="n">
        <v>386</v>
      </c>
      <c r="AH6" s="526" t="n">
        <v>344</v>
      </c>
      <c r="AI6" s="526" t="n">
        <v>2044</v>
      </c>
      <c r="AJ6" s="527" t="n">
        <v>1739</v>
      </c>
      <c r="AK6" s="525" t="n">
        <f aca="false">C6+H6+M6+R6+AA6+AF6</f>
        <v>25906</v>
      </c>
      <c r="AL6" s="526" t="n">
        <f aca="false">D6+I6+N6+S6+AB6+AG6</f>
        <v>25640</v>
      </c>
      <c r="AM6" s="526" t="n">
        <f aca="false">E6+J6+O6+T6+AC6+AH6</f>
        <v>21161</v>
      </c>
      <c r="AN6" s="526" t="n">
        <f aca="false">F6+K6+P6+U6+AD6+AI6</f>
        <v>22478</v>
      </c>
      <c r="AO6" s="526" t="n">
        <f aca="false">G6+L6+Q6+V6+AE6+AJ6</f>
        <v>21495</v>
      </c>
      <c r="AP6" s="344"/>
    </row>
    <row r="7" customFormat="false" ht="23.25" hidden="false" customHeight="true" outlineLevel="0" collapsed="false">
      <c r="A7" s="517"/>
      <c r="B7" s="524" t="s">
        <v>459</v>
      </c>
      <c r="C7" s="525" t="n">
        <v>0</v>
      </c>
      <c r="D7" s="526" t="n">
        <v>0</v>
      </c>
      <c r="E7" s="526" t="n">
        <v>0</v>
      </c>
      <c r="F7" s="526" t="n">
        <v>0</v>
      </c>
      <c r="G7" s="527" t="n">
        <v>0</v>
      </c>
      <c r="H7" s="525" t="n">
        <v>0</v>
      </c>
      <c r="I7" s="526" t="n">
        <v>0</v>
      </c>
      <c r="J7" s="526" t="n">
        <v>0</v>
      </c>
      <c r="K7" s="526" t="n">
        <v>0</v>
      </c>
      <c r="L7" s="527" t="n">
        <v>0</v>
      </c>
      <c r="M7" s="525" t="n">
        <v>0</v>
      </c>
      <c r="N7" s="526" t="n">
        <v>0</v>
      </c>
      <c r="O7" s="526" t="n">
        <v>0</v>
      </c>
      <c r="P7" s="526" t="n">
        <v>0</v>
      </c>
      <c r="Q7" s="527" t="n">
        <v>0</v>
      </c>
      <c r="R7" s="525" t="n">
        <v>0</v>
      </c>
      <c r="S7" s="526" t="n">
        <v>0</v>
      </c>
      <c r="T7" s="526" t="n">
        <v>0</v>
      </c>
      <c r="U7" s="526" t="n">
        <v>0</v>
      </c>
      <c r="V7" s="526" t="n">
        <v>0</v>
      </c>
      <c r="W7" s="345"/>
      <c r="X7" s="345"/>
      <c r="Y7" s="522"/>
      <c r="Z7" s="528" t="s">
        <v>459</v>
      </c>
      <c r="AA7" s="525" t="n">
        <v>0</v>
      </c>
      <c r="AB7" s="526" t="n">
        <v>0</v>
      </c>
      <c r="AC7" s="526" t="n">
        <v>0</v>
      </c>
      <c r="AD7" s="526" t="n">
        <v>0</v>
      </c>
      <c r="AE7" s="527" t="n">
        <v>0</v>
      </c>
      <c r="AF7" s="525" t="n">
        <v>0</v>
      </c>
      <c r="AG7" s="526" t="n">
        <v>10085</v>
      </c>
      <c r="AH7" s="526" t="n">
        <v>9320</v>
      </c>
      <c r="AI7" s="526" t="n">
        <v>4333</v>
      </c>
      <c r="AJ7" s="527" t="n">
        <v>2083</v>
      </c>
      <c r="AK7" s="525" t="n">
        <f aca="false">C7+H7+M7+R7+AA7+AF7</f>
        <v>0</v>
      </c>
      <c r="AL7" s="526" t="n">
        <f aca="false">D7+I7+N7+S7+AB7+AG7</f>
        <v>10085</v>
      </c>
      <c r="AM7" s="526" t="n">
        <f aca="false">E7+J7+O7+T7+AC7+AH7</f>
        <v>9320</v>
      </c>
      <c r="AN7" s="526" t="n">
        <f aca="false">F7+K7+P7+U7+AD7+AI7</f>
        <v>4333</v>
      </c>
      <c r="AO7" s="526" t="n">
        <f aca="false">G7+L7+Q7+V7+AE7+AJ7</f>
        <v>2083</v>
      </c>
      <c r="AP7" s="344"/>
    </row>
    <row r="8" customFormat="false" ht="23.25" hidden="false" customHeight="true" outlineLevel="0" collapsed="false">
      <c r="A8" s="517"/>
      <c r="B8" s="529" t="s">
        <v>451</v>
      </c>
      <c r="C8" s="525" t="n">
        <v>4261</v>
      </c>
      <c r="D8" s="526" t="n">
        <v>3084</v>
      </c>
      <c r="E8" s="526" t="n">
        <v>2889</v>
      </c>
      <c r="F8" s="526" t="n">
        <v>2058</v>
      </c>
      <c r="G8" s="527" t="n">
        <v>2456</v>
      </c>
      <c r="H8" s="525" t="n">
        <v>323</v>
      </c>
      <c r="I8" s="526" t="n">
        <v>392</v>
      </c>
      <c r="J8" s="526" t="n">
        <v>277</v>
      </c>
      <c r="K8" s="526" t="n">
        <v>464</v>
      </c>
      <c r="L8" s="527" t="n">
        <v>1856</v>
      </c>
      <c r="M8" s="525" t="n">
        <v>3680</v>
      </c>
      <c r="N8" s="526" t="n">
        <v>1873</v>
      </c>
      <c r="O8" s="526" t="n">
        <v>1975</v>
      </c>
      <c r="P8" s="526" t="n">
        <v>2929</v>
      </c>
      <c r="Q8" s="527" t="n">
        <v>1736</v>
      </c>
      <c r="R8" s="525" t="n">
        <v>2</v>
      </c>
      <c r="S8" s="526" t="n">
        <v>2</v>
      </c>
      <c r="T8" s="526" t="n">
        <v>0</v>
      </c>
      <c r="U8" s="526" t="n">
        <v>1</v>
      </c>
      <c r="V8" s="526" t="n">
        <v>30</v>
      </c>
      <c r="W8" s="345"/>
      <c r="X8" s="345"/>
      <c r="Y8" s="522"/>
      <c r="Z8" s="530" t="s">
        <v>451</v>
      </c>
      <c r="AA8" s="525" t="n">
        <v>39</v>
      </c>
      <c r="AB8" s="526" t="n">
        <v>8</v>
      </c>
      <c r="AC8" s="526" t="n">
        <v>0</v>
      </c>
      <c r="AD8" s="526" t="n">
        <v>0</v>
      </c>
      <c r="AE8" s="527" t="n">
        <v>0</v>
      </c>
      <c r="AF8" s="525" t="n">
        <v>409</v>
      </c>
      <c r="AG8" s="526" t="n">
        <v>238</v>
      </c>
      <c r="AH8" s="526" t="n">
        <v>371</v>
      </c>
      <c r="AI8" s="526" t="n">
        <v>234</v>
      </c>
      <c r="AJ8" s="527" t="n">
        <v>745</v>
      </c>
      <c r="AK8" s="525" t="n">
        <f aca="false">C8+H8+M8+R8+AA8+AF8</f>
        <v>8714</v>
      </c>
      <c r="AL8" s="526" t="n">
        <f aca="false">D8+I8+N8+S8+AB8+AG8</f>
        <v>5597</v>
      </c>
      <c r="AM8" s="526" t="n">
        <f aca="false">E8+J8+O8+T8+AC8+AH8</f>
        <v>5512</v>
      </c>
      <c r="AN8" s="526" t="n">
        <f aca="false">F8+K8+P8+U8+AD8+AI8</f>
        <v>5686</v>
      </c>
      <c r="AO8" s="526" t="n">
        <f aca="false">G8+L8+Q8+V8+AE8+AJ8</f>
        <v>6823</v>
      </c>
      <c r="AP8" s="344"/>
    </row>
    <row r="9" customFormat="false" ht="23.25" hidden="false" customHeight="true" outlineLevel="0" collapsed="false">
      <c r="A9" s="517"/>
      <c r="B9" s="524" t="s">
        <v>453</v>
      </c>
      <c r="C9" s="525" t="n">
        <v>1043</v>
      </c>
      <c r="D9" s="526" t="n">
        <v>1187</v>
      </c>
      <c r="E9" s="526" t="n">
        <v>2793</v>
      </c>
      <c r="F9" s="526" t="n">
        <v>2184</v>
      </c>
      <c r="G9" s="527" t="n">
        <v>1641</v>
      </c>
      <c r="H9" s="525" t="n">
        <v>407</v>
      </c>
      <c r="I9" s="526" t="n">
        <v>361</v>
      </c>
      <c r="J9" s="526" t="n">
        <v>279</v>
      </c>
      <c r="K9" s="526" t="n">
        <v>21</v>
      </c>
      <c r="L9" s="527"/>
      <c r="M9" s="525" t="n">
        <v>331</v>
      </c>
      <c r="N9" s="526" t="n">
        <v>522</v>
      </c>
      <c r="O9" s="526" t="n">
        <v>434</v>
      </c>
      <c r="P9" s="526" t="n">
        <v>203</v>
      </c>
      <c r="Q9" s="527" t="n">
        <v>318</v>
      </c>
      <c r="R9" s="525" t="n">
        <v>0</v>
      </c>
      <c r="S9" s="526" t="n">
        <v>0</v>
      </c>
      <c r="T9" s="526" t="n">
        <v>0</v>
      </c>
      <c r="U9" s="526" t="n">
        <v>0</v>
      </c>
      <c r="V9" s="526" t="n">
        <v>0</v>
      </c>
      <c r="W9" s="345"/>
      <c r="X9" s="345"/>
      <c r="Y9" s="522"/>
      <c r="Z9" s="528" t="s">
        <v>453</v>
      </c>
      <c r="AA9" s="525" t="n">
        <v>0</v>
      </c>
      <c r="AB9" s="526" t="n">
        <v>0</v>
      </c>
      <c r="AC9" s="526" t="n">
        <v>0</v>
      </c>
      <c r="AD9" s="526" t="n">
        <v>0</v>
      </c>
      <c r="AE9" s="527" t="n">
        <v>0</v>
      </c>
      <c r="AF9" s="525" t="n">
        <v>0</v>
      </c>
      <c r="AG9" s="526" t="n">
        <v>0</v>
      </c>
      <c r="AH9" s="526" t="n">
        <v>0</v>
      </c>
      <c r="AI9" s="526" t="n">
        <v>0</v>
      </c>
      <c r="AJ9" s="527" t="n">
        <v>0</v>
      </c>
      <c r="AK9" s="525" t="n">
        <f aca="false">C9+H9+M9+R9+AA9+AF9</f>
        <v>1781</v>
      </c>
      <c r="AL9" s="526" t="n">
        <f aca="false">D9+I9+N9+S9+AB9+AG9</f>
        <v>2070</v>
      </c>
      <c r="AM9" s="526" t="n">
        <f aca="false">E9+J9+O9+T9+AC9+AH9</f>
        <v>3506</v>
      </c>
      <c r="AN9" s="526" t="n">
        <f aca="false">F9+K9+P9+U9+AD9+AI9</f>
        <v>2408</v>
      </c>
      <c r="AO9" s="526" t="n">
        <f aca="false">G9+L9+Q9+V9+AE9+AJ9</f>
        <v>1959</v>
      </c>
      <c r="AP9" s="344"/>
    </row>
    <row r="10" customFormat="false" ht="23.25" hidden="false" customHeight="true" outlineLevel="0" collapsed="false">
      <c r="A10" s="517"/>
      <c r="B10" s="524" t="s">
        <v>454</v>
      </c>
      <c r="C10" s="525" t="n">
        <v>2102</v>
      </c>
      <c r="D10" s="526" t="n">
        <v>1904</v>
      </c>
      <c r="E10" s="526" t="n">
        <v>1950</v>
      </c>
      <c r="F10" s="526" t="n">
        <v>1823</v>
      </c>
      <c r="G10" s="527" t="n">
        <v>1711</v>
      </c>
      <c r="H10" s="525" t="n">
        <v>819</v>
      </c>
      <c r="I10" s="526" t="n">
        <v>898</v>
      </c>
      <c r="J10" s="526" t="n">
        <v>867</v>
      </c>
      <c r="K10" s="526" t="n">
        <v>832</v>
      </c>
      <c r="L10" s="527" t="n">
        <v>802</v>
      </c>
      <c r="M10" s="525" t="n">
        <v>1960</v>
      </c>
      <c r="N10" s="526" t="n">
        <v>1514</v>
      </c>
      <c r="O10" s="526" t="n">
        <v>1181</v>
      </c>
      <c r="P10" s="526" t="n">
        <v>1907</v>
      </c>
      <c r="Q10" s="527" t="n">
        <v>2571</v>
      </c>
      <c r="R10" s="525" t="n">
        <v>4</v>
      </c>
      <c r="S10" s="526" t="n">
        <v>4</v>
      </c>
      <c r="T10" s="526" t="n">
        <v>5</v>
      </c>
      <c r="U10" s="526" t="n">
        <v>8</v>
      </c>
      <c r="V10" s="526" t="n">
        <v>0</v>
      </c>
      <c r="W10" s="345"/>
      <c r="X10" s="345"/>
      <c r="Y10" s="522"/>
      <c r="Z10" s="528" t="s">
        <v>454</v>
      </c>
      <c r="AA10" s="525" t="n">
        <v>0</v>
      </c>
      <c r="AB10" s="526" t="n">
        <v>0</v>
      </c>
      <c r="AC10" s="526" t="n">
        <v>0</v>
      </c>
      <c r="AD10" s="526" t="n">
        <v>0</v>
      </c>
      <c r="AE10" s="527" t="n">
        <v>0</v>
      </c>
      <c r="AF10" s="525" t="n">
        <v>0</v>
      </c>
      <c r="AG10" s="526" t="n">
        <v>0</v>
      </c>
      <c r="AH10" s="526" t="n">
        <v>0</v>
      </c>
      <c r="AI10" s="526" t="n">
        <v>0</v>
      </c>
      <c r="AJ10" s="527" t="n">
        <v>0</v>
      </c>
      <c r="AK10" s="525" t="n">
        <f aca="false">C10+H10+M10+R10+AA10+AF10</f>
        <v>4885</v>
      </c>
      <c r="AL10" s="526" t="n">
        <f aca="false">D10+I10+N10+S10+AB10+AG10</f>
        <v>4320</v>
      </c>
      <c r="AM10" s="526" t="n">
        <f aca="false">E10+J10+O10+T10+AC10+AH10</f>
        <v>4003</v>
      </c>
      <c r="AN10" s="526" t="n">
        <f aca="false">F10+K10+P10+U10+AD10+AI10</f>
        <v>4570</v>
      </c>
      <c r="AO10" s="526" t="n">
        <f aca="false">G10+L10+Q10+V10+AE10+AJ10</f>
        <v>5084</v>
      </c>
      <c r="AP10" s="344"/>
    </row>
    <row r="11" customFormat="false" ht="23.25" hidden="false" customHeight="true" outlineLevel="0" collapsed="false">
      <c r="A11" s="517"/>
      <c r="B11" s="524" t="s">
        <v>544</v>
      </c>
      <c r="C11" s="525" t="n">
        <v>2119</v>
      </c>
      <c r="D11" s="526" t="n">
        <v>0</v>
      </c>
      <c r="E11" s="526" t="n">
        <v>0</v>
      </c>
      <c r="F11" s="526" t="n">
        <v>14504</v>
      </c>
      <c r="G11" s="527" t="n">
        <v>4492</v>
      </c>
      <c r="H11" s="525" t="n">
        <v>137</v>
      </c>
      <c r="I11" s="526" t="n">
        <v>0</v>
      </c>
      <c r="J11" s="526" t="n">
        <v>880</v>
      </c>
      <c r="K11" s="526" t="n">
        <v>5500</v>
      </c>
      <c r="L11" s="527" t="n">
        <v>2051</v>
      </c>
      <c r="M11" s="525" t="n">
        <v>321</v>
      </c>
      <c r="N11" s="526" t="n">
        <v>4</v>
      </c>
      <c r="O11" s="526" t="n">
        <v>29</v>
      </c>
      <c r="P11" s="526" t="n">
        <v>6339</v>
      </c>
      <c r="Q11" s="527" t="n">
        <v>1976</v>
      </c>
      <c r="R11" s="525" t="n">
        <v>145</v>
      </c>
      <c r="S11" s="526" t="n">
        <v>0</v>
      </c>
      <c r="T11" s="526" t="n">
        <v>798</v>
      </c>
      <c r="U11" s="526" t="n">
        <v>0</v>
      </c>
      <c r="V11" s="526" t="n">
        <v>0</v>
      </c>
      <c r="W11" s="345"/>
      <c r="X11" s="345"/>
      <c r="Y11" s="522"/>
      <c r="Z11" s="528" t="s">
        <v>544</v>
      </c>
      <c r="AA11" s="525" t="n">
        <v>0</v>
      </c>
      <c r="AB11" s="526" t="n">
        <v>308</v>
      </c>
      <c r="AC11" s="526" t="n">
        <v>116</v>
      </c>
      <c r="AD11" s="526" t="n">
        <v>0</v>
      </c>
      <c r="AE11" s="527" t="n">
        <v>3</v>
      </c>
      <c r="AF11" s="525" t="n">
        <v>728</v>
      </c>
      <c r="AG11" s="526" t="n">
        <v>1033</v>
      </c>
      <c r="AH11" s="526" t="n">
        <v>129</v>
      </c>
      <c r="AI11" s="526" t="n">
        <v>10</v>
      </c>
      <c r="AJ11" s="527" t="n">
        <v>0</v>
      </c>
      <c r="AK11" s="525" t="n">
        <f aca="false">C11+H11+M11+R11+AA11+AF11</f>
        <v>3450</v>
      </c>
      <c r="AL11" s="526" t="n">
        <f aca="false">D11+I11+N11+S11+AB11+AG11</f>
        <v>1345</v>
      </c>
      <c r="AM11" s="526" t="n">
        <f aca="false">E11+J11+O11+T11+AC11+AH11</f>
        <v>1952</v>
      </c>
      <c r="AN11" s="526" t="n">
        <f aca="false">F11+K11+P11+U11+AD11+AI11</f>
        <v>26353</v>
      </c>
      <c r="AO11" s="526" t="n">
        <f aca="false">G11+L11+Q11+V11+AE11+AJ11</f>
        <v>8522</v>
      </c>
      <c r="AP11" s="344"/>
    </row>
    <row r="12" customFormat="false" ht="23.25" hidden="false" customHeight="true" outlineLevel="0" collapsed="false">
      <c r="A12" s="517"/>
      <c r="B12" s="524" t="s">
        <v>545</v>
      </c>
      <c r="C12" s="525" t="n">
        <v>0</v>
      </c>
      <c r="D12" s="526" t="n">
        <v>0</v>
      </c>
      <c r="E12" s="526" t="n">
        <v>0</v>
      </c>
      <c r="F12" s="526" t="n">
        <v>9669</v>
      </c>
      <c r="G12" s="527" t="n">
        <v>1694</v>
      </c>
      <c r="H12" s="525" t="n">
        <v>0</v>
      </c>
      <c r="I12" s="526" t="n">
        <v>0</v>
      </c>
      <c r="J12" s="526" t="n">
        <v>0</v>
      </c>
      <c r="K12" s="526" t="n">
        <v>3685</v>
      </c>
      <c r="L12" s="527" t="n">
        <v>33</v>
      </c>
      <c r="M12" s="525" t="n">
        <v>0</v>
      </c>
      <c r="N12" s="526" t="n">
        <v>0</v>
      </c>
      <c r="O12" s="526" t="n">
        <v>0</v>
      </c>
      <c r="P12" s="526" t="n">
        <v>4234</v>
      </c>
      <c r="Q12" s="527" t="n">
        <v>3729</v>
      </c>
      <c r="R12" s="525" t="n">
        <v>0</v>
      </c>
      <c r="S12" s="526" t="n">
        <v>0</v>
      </c>
      <c r="T12" s="526" t="n">
        <v>0</v>
      </c>
      <c r="U12" s="526" t="n">
        <v>0</v>
      </c>
      <c r="V12" s="526" t="n">
        <v>0</v>
      </c>
      <c r="W12" s="345"/>
      <c r="X12" s="345"/>
      <c r="Y12" s="522"/>
      <c r="Z12" s="528" t="s">
        <v>545</v>
      </c>
      <c r="AA12" s="525" t="n">
        <v>0</v>
      </c>
      <c r="AB12" s="526" t="n">
        <v>0</v>
      </c>
      <c r="AC12" s="526" t="n">
        <v>0</v>
      </c>
      <c r="AD12" s="526" t="n">
        <v>0</v>
      </c>
      <c r="AE12" s="527"/>
      <c r="AF12" s="525" t="n">
        <v>0</v>
      </c>
      <c r="AG12" s="526" t="n">
        <v>0</v>
      </c>
      <c r="AH12" s="526" t="n">
        <v>0</v>
      </c>
      <c r="AI12" s="526" t="n">
        <v>0</v>
      </c>
      <c r="AJ12" s="527" t="n">
        <v>1464</v>
      </c>
      <c r="AK12" s="525" t="n">
        <f aca="false">C12+H12+M12+R12+AA12+AF12</f>
        <v>0</v>
      </c>
      <c r="AL12" s="526" t="n">
        <f aca="false">D12+I12+N12+S12+AB12+AG12</f>
        <v>0</v>
      </c>
      <c r="AM12" s="526" t="n">
        <f aca="false">E12+J12+O12+T12+AC12+AH12</f>
        <v>0</v>
      </c>
      <c r="AN12" s="526" t="n">
        <f aca="false">F12+K12+P12+U12+AD12+AI12</f>
        <v>17588</v>
      </c>
      <c r="AO12" s="526" t="n">
        <f aca="false">G12+L12+Q12+V12+AE12+AJ12</f>
        <v>6920</v>
      </c>
      <c r="AP12" s="344"/>
      <c r="AT12" s="345"/>
    </row>
    <row r="13" customFormat="false" ht="23.25" hidden="false" customHeight="true" outlineLevel="0" collapsed="false">
      <c r="A13" s="517"/>
      <c r="B13" s="524" t="s">
        <v>546</v>
      </c>
      <c r="C13" s="525" t="n">
        <v>0</v>
      </c>
      <c r="D13" s="526" t="n">
        <v>0</v>
      </c>
      <c r="E13" s="526" t="n">
        <v>0</v>
      </c>
      <c r="F13" s="526" t="n">
        <v>0</v>
      </c>
      <c r="G13" s="527" t="n">
        <v>0</v>
      </c>
      <c r="H13" s="525" t="n">
        <v>0</v>
      </c>
      <c r="I13" s="526" t="n">
        <v>0</v>
      </c>
      <c r="J13" s="526" t="n">
        <v>0</v>
      </c>
      <c r="K13" s="526" t="n">
        <v>0</v>
      </c>
      <c r="L13" s="527" t="n">
        <v>0</v>
      </c>
      <c r="M13" s="525" t="n">
        <v>0</v>
      </c>
      <c r="N13" s="526" t="n">
        <v>0</v>
      </c>
      <c r="O13" s="526" t="n">
        <v>0</v>
      </c>
      <c r="P13" s="526" t="n">
        <v>0</v>
      </c>
      <c r="Q13" s="527" t="n">
        <v>0</v>
      </c>
      <c r="R13" s="525" t="n">
        <v>0</v>
      </c>
      <c r="S13" s="526" t="n">
        <v>0</v>
      </c>
      <c r="T13" s="526" t="n">
        <v>0</v>
      </c>
      <c r="U13" s="526" t="n">
        <v>0</v>
      </c>
      <c r="V13" s="526" t="n">
        <v>0</v>
      </c>
      <c r="W13" s="345"/>
      <c r="X13" s="345"/>
      <c r="Y13" s="522"/>
      <c r="Z13" s="528" t="s">
        <v>546</v>
      </c>
      <c r="AA13" s="525" t="n">
        <v>0</v>
      </c>
      <c r="AB13" s="526" t="n">
        <v>0</v>
      </c>
      <c r="AC13" s="526" t="n">
        <v>0</v>
      </c>
      <c r="AD13" s="526" t="n">
        <v>0</v>
      </c>
      <c r="AE13" s="527" t="n">
        <v>0</v>
      </c>
      <c r="AF13" s="525" t="n">
        <v>5122</v>
      </c>
      <c r="AG13" s="526" t="n">
        <v>0</v>
      </c>
      <c r="AH13" s="526" t="n">
        <v>0</v>
      </c>
      <c r="AI13" s="526" t="n">
        <v>0</v>
      </c>
      <c r="AJ13" s="527"/>
      <c r="AK13" s="525" t="n">
        <f aca="false">C13+H13+M13+R13+AA13+AF13</f>
        <v>5122</v>
      </c>
      <c r="AL13" s="526" t="n">
        <f aca="false">D13+I13+N13+S13+AB13+AG13</f>
        <v>0</v>
      </c>
      <c r="AM13" s="526" t="n">
        <f aca="false">E13+J13+O13+T13+AC13+AH13</f>
        <v>0</v>
      </c>
      <c r="AN13" s="526" t="n">
        <f aca="false">F13+K13+P13+U13+AD13+AI13</f>
        <v>0</v>
      </c>
      <c r="AO13" s="526" t="n">
        <f aca="false">G13+L13+Q13+V13+AE13+AJ13</f>
        <v>0</v>
      </c>
      <c r="AP13" s="344"/>
    </row>
    <row r="14" customFormat="false" ht="23.25" hidden="false" customHeight="true" outlineLevel="0" collapsed="false">
      <c r="A14" s="517"/>
      <c r="B14" s="524" t="s">
        <v>456</v>
      </c>
      <c r="C14" s="525" t="n">
        <v>4533</v>
      </c>
      <c r="D14" s="526" t="n">
        <v>10841</v>
      </c>
      <c r="E14" s="526" t="n">
        <v>4119</v>
      </c>
      <c r="F14" s="526" t="n">
        <v>4083</v>
      </c>
      <c r="G14" s="527" t="n">
        <v>3038</v>
      </c>
      <c r="H14" s="525" t="n">
        <v>3440</v>
      </c>
      <c r="I14" s="526" t="n">
        <v>4320</v>
      </c>
      <c r="J14" s="526" t="n">
        <v>3871</v>
      </c>
      <c r="K14" s="526" t="n">
        <v>3284</v>
      </c>
      <c r="L14" s="527" t="n">
        <v>2776</v>
      </c>
      <c r="M14" s="525" t="n">
        <v>5219</v>
      </c>
      <c r="N14" s="526" t="n">
        <v>4593</v>
      </c>
      <c r="O14" s="526" t="n">
        <v>4176</v>
      </c>
      <c r="P14" s="526" t="n">
        <v>3782</v>
      </c>
      <c r="Q14" s="527" t="n">
        <v>3680</v>
      </c>
      <c r="R14" s="525" t="n">
        <v>11</v>
      </c>
      <c r="S14" s="526" t="n">
        <v>3</v>
      </c>
      <c r="T14" s="526" t="n">
        <v>12</v>
      </c>
      <c r="U14" s="526" t="n">
        <v>0</v>
      </c>
      <c r="V14" s="526" t="n">
        <v>2510</v>
      </c>
      <c r="W14" s="345"/>
      <c r="X14" s="345"/>
      <c r="Y14" s="522"/>
      <c r="Z14" s="528" t="s">
        <v>456</v>
      </c>
      <c r="AA14" s="525" t="n">
        <v>86</v>
      </c>
      <c r="AB14" s="526" t="n">
        <v>3</v>
      </c>
      <c r="AC14" s="526" t="n">
        <v>0</v>
      </c>
      <c r="AD14" s="526" t="n">
        <v>0</v>
      </c>
      <c r="AE14" s="527" t="n">
        <v>0</v>
      </c>
      <c r="AF14" s="525" t="n">
        <v>1107</v>
      </c>
      <c r="AG14" s="526" t="n">
        <v>3786</v>
      </c>
      <c r="AH14" s="526" t="n">
        <v>1320</v>
      </c>
      <c r="AI14" s="526" t="n">
        <v>594</v>
      </c>
      <c r="AJ14" s="527" t="n">
        <v>908</v>
      </c>
      <c r="AK14" s="525" t="n">
        <f aca="false">C14+H14+M14+R14+AA14+AF14</f>
        <v>14396</v>
      </c>
      <c r="AL14" s="526" t="n">
        <f aca="false">D14+I14+N14+S14+AB14+AG14</f>
        <v>23546</v>
      </c>
      <c r="AM14" s="526" t="n">
        <f aca="false">E14+J14+O14+T14+AC14+AH14</f>
        <v>13498</v>
      </c>
      <c r="AN14" s="526" t="n">
        <f aca="false">F14+K14+P14+U14+AD14+AI14</f>
        <v>11743</v>
      </c>
      <c r="AO14" s="526" t="n">
        <f aca="false">G14+L14+Q14+V14+AE14+AJ14</f>
        <v>12912</v>
      </c>
      <c r="AP14" s="344"/>
    </row>
    <row r="15" customFormat="false" ht="23.25" hidden="false" customHeight="true" outlineLevel="0" collapsed="false">
      <c r="A15" s="517"/>
      <c r="B15" s="524" t="s">
        <v>547</v>
      </c>
      <c r="C15" s="525" t="n">
        <v>600</v>
      </c>
      <c r="D15" s="526" t="n">
        <v>433</v>
      </c>
      <c r="E15" s="526" t="n">
        <v>2149</v>
      </c>
      <c r="F15" s="526" t="n">
        <v>604</v>
      </c>
      <c r="G15" s="527" t="n">
        <v>315</v>
      </c>
      <c r="H15" s="525" t="n">
        <v>1074</v>
      </c>
      <c r="I15" s="526" t="n">
        <v>962</v>
      </c>
      <c r="J15" s="526" t="n">
        <v>875</v>
      </c>
      <c r="K15" s="526" t="n">
        <v>405</v>
      </c>
      <c r="L15" s="527" t="n">
        <v>950</v>
      </c>
      <c r="M15" s="525" t="n">
        <v>387</v>
      </c>
      <c r="N15" s="526" t="n">
        <v>274</v>
      </c>
      <c r="O15" s="526" t="n">
        <v>7834</v>
      </c>
      <c r="P15" s="526" t="n">
        <v>3952</v>
      </c>
      <c r="Q15" s="527" t="n">
        <v>85</v>
      </c>
      <c r="R15" s="525" t="n">
        <v>15</v>
      </c>
      <c r="S15" s="526" t="n">
        <v>19</v>
      </c>
      <c r="T15" s="526" t="n">
        <v>23</v>
      </c>
      <c r="U15" s="526" t="n">
        <v>21</v>
      </c>
      <c r="V15" s="526" t="n">
        <v>2042</v>
      </c>
      <c r="W15" s="345"/>
      <c r="X15" s="345"/>
      <c r="Y15" s="522"/>
      <c r="Z15" s="528" t="s">
        <v>548</v>
      </c>
      <c r="AA15" s="525" t="n">
        <v>6</v>
      </c>
      <c r="AB15" s="526" t="n">
        <v>11</v>
      </c>
      <c r="AC15" s="526" t="n">
        <v>4</v>
      </c>
      <c r="AD15" s="526" t="n">
        <v>3</v>
      </c>
      <c r="AE15" s="527" t="n">
        <v>1</v>
      </c>
      <c r="AF15" s="525" t="n">
        <v>10080</v>
      </c>
      <c r="AG15" s="526" t="n">
        <v>220102</v>
      </c>
      <c r="AH15" s="526" t="n">
        <v>12629</v>
      </c>
      <c r="AI15" s="526" t="n">
        <v>13870</v>
      </c>
      <c r="AJ15" s="527" t="n">
        <v>12030</v>
      </c>
      <c r="AK15" s="525" t="n">
        <f aca="false">C15+H15+M15+R15+AA15+AF15</f>
        <v>12162</v>
      </c>
      <c r="AL15" s="526" t="n">
        <f aca="false">D15+I15+N15+S15+AB15+AG15</f>
        <v>221801</v>
      </c>
      <c r="AM15" s="526" t="n">
        <f aca="false">E15+J15+O15+T15+AC15+AH15</f>
        <v>23514</v>
      </c>
      <c r="AN15" s="526" t="n">
        <f aca="false">F15+K15+P15+U15+AD15+AI15</f>
        <v>18855</v>
      </c>
      <c r="AO15" s="526" t="n">
        <f aca="false">G15+L15+Q15+V15+AE15+AJ15</f>
        <v>15423</v>
      </c>
      <c r="AP15" s="344"/>
    </row>
    <row r="16" customFormat="false" ht="23.25" hidden="false" customHeight="true" outlineLevel="0" collapsed="false">
      <c r="A16" s="517"/>
      <c r="B16" s="524" t="s">
        <v>463</v>
      </c>
      <c r="C16" s="525" t="n">
        <v>0</v>
      </c>
      <c r="D16" s="526" t="n">
        <v>0</v>
      </c>
      <c r="E16" s="526" t="n">
        <v>0</v>
      </c>
      <c r="F16" s="526" t="n">
        <v>0</v>
      </c>
      <c r="G16" s="527" t="n">
        <v>3004</v>
      </c>
      <c r="H16" s="525" t="n">
        <v>0</v>
      </c>
      <c r="I16" s="526" t="n">
        <v>0</v>
      </c>
      <c r="J16" s="526" t="n">
        <v>0</v>
      </c>
      <c r="K16" s="526" t="n">
        <v>0</v>
      </c>
      <c r="L16" s="527" t="n">
        <v>1390</v>
      </c>
      <c r="M16" s="525" t="n">
        <v>0</v>
      </c>
      <c r="N16" s="526" t="n">
        <v>0</v>
      </c>
      <c r="O16" s="526" t="n">
        <v>0</v>
      </c>
      <c r="P16" s="526" t="n">
        <v>0</v>
      </c>
      <c r="Q16" s="527" t="n">
        <v>1318</v>
      </c>
      <c r="R16" s="525" t="n">
        <v>0</v>
      </c>
      <c r="S16" s="526" t="n">
        <v>0</v>
      </c>
      <c r="T16" s="526" t="n">
        <v>0</v>
      </c>
      <c r="U16" s="526" t="n">
        <v>0</v>
      </c>
      <c r="V16" s="526" t="n">
        <v>0</v>
      </c>
      <c r="W16" s="345"/>
      <c r="X16" s="345"/>
      <c r="Y16" s="522"/>
      <c r="Z16" s="531" t="s">
        <v>463</v>
      </c>
      <c r="AA16" s="525" t="n">
        <v>0</v>
      </c>
      <c r="AB16" s="526" t="n">
        <v>0</v>
      </c>
      <c r="AC16" s="526" t="n">
        <v>0</v>
      </c>
      <c r="AD16" s="526" t="n">
        <v>0</v>
      </c>
      <c r="AE16" s="527" t="n">
        <v>0</v>
      </c>
      <c r="AF16" s="525" t="n">
        <v>0</v>
      </c>
      <c r="AG16" s="526" t="n">
        <v>0</v>
      </c>
      <c r="AH16" s="526" t="n">
        <v>0</v>
      </c>
      <c r="AI16" s="526" t="n">
        <v>0</v>
      </c>
      <c r="AJ16" s="527" t="n">
        <v>0</v>
      </c>
      <c r="AK16" s="525" t="n">
        <f aca="false">C16+H16+M16+R16+AA16+AF16</f>
        <v>0</v>
      </c>
      <c r="AL16" s="526" t="n">
        <f aca="false">D16+I16+N16+S16+AB16+AG16</f>
        <v>0</v>
      </c>
      <c r="AM16" s="526" t="n">
        <f aca="false">E16+J16+O16+T16+AC16+AH16</f>
        <v>0</v>
      </c>
      <c r="AN16" s="526" t="n">
        <f aca="false">F16+K16+P16+U16+AD16+AI16</f>
        <v>0</v>
      </c>
      <c r="AO16" s="526" t="n">
        <f aca="false">G16+L16+Q16+V16+AE16+AJ16</f>
        <v>5712</v>
      </c>
      <c r="AP16" s="344"/>
    </row>
    <row r="17" customFormat="false" ht="23.25" hidden="false" customHeight="true" outlineLevel="0" collapsed="false">
      <c r="A17" s="517"/>
      <c r="B17" s="524" t="s">
        <v>549</v>
      </c>
      <c r="C17" s="525" t="n">
        <v>0</v>
      </c>
      <c r="D17" s="526" t="n">
        <v>0</v>
      </c>
      <c r="E17" s="526" t="n">
        <v>0</v>
      </c>
      <c r="F17" s="526" t="n">
        <v>0</v>
      </c>
      <c r="G17" s="527" t="n">
        <v>1548</v>
      </c>
      <c r="H17" s="525" t="n">
        <v>0</v>
      </c>
      <c r="I17" s="526" t="n">
        <v>0</v>
      </c>
      <c r="J17" s="526" t="n">
        <v>0</v>
      </c>
      <c r="K17" s="526" t="n">
        <v>0</v>
      </c>
      <c r="L17" s="527" t="n">
        <v>624</v>
      </c>
      <c r="M17" s="525" t="n">
        <v>0</v>
      </c>
      <c r="N17" s="526" t="n">
        <v>0</v>
      </c>
      <c r="O17" s="526" t="n">
        <v>0</v>
      </c>
      <c r="P17" s="526" t="n">
        <v>0</v>
      </c>
      <c r="Q17" s="527" t="n">
        <v>804</v>
      </c>
      <c r="R17" s="525" t="n">
        <v>0</v>
      </c>
      <c r="S17" s="526" t="n">
        <v>0</v>
      </c>
      <c r="T17" s="526" t="n">
        <v>0</v>
      </c>
      <c r="U17" s="526" t="n">
        <v>0</v>
      </c>
      <c r="V17" s="526" t="n">
        <v>0</v>
      </c>
      <c r="W17" s="345"/>
      <c r="X17" s="345"/>
      <c r="Y17" s="522"/>
      <c r="Z17" s="531" t="s">
        <v>549</v>
      </c>
      <c r="AA17" s="525" t="n">
        <v>0</v>
      </c>
      <c r="AB17" s="526" t="n">
        <v>0</v>
      </c>
      <c r="AC17" s="526" t="n">
        <v>0</v>
      </c>
      <c r="AD17" s="526" t="n">
        <v>0</v>
      </c>
      <c r="AE17" s="527" t="n">
        <v>0</v>
      </c>
      <c r="AF17" s="525" t="n">
        <v>0</v>
      </c>
      <c r="AG17" s="526" t="n">
        <v>0</v>
      </c>
      <c r="AH17" s="526" t="n">
        <v>0</v>
      </c>
      <c r="AI17" s="526" t="n">
        <v>0</v>
      </c>
      <c r="AJ17" s="527" t="n">
        <v>0</v>
      </c>
      <c r="AK17" s="525" t="n">
        <f aca="false">C17+H17+M17+R17+AA17+AF17</f>
        <v>0</v>
      </c>
      <c r="AL17" s="526" t="n">
        <f aca="false">D17+I17+N17+S17+AB17+AG17</f>
        <v>0</v>
      </c>
      <c r="AM17" s="526" t="n">
        <f aca="false">E17+J17+O17+T17+AC17+AH17</f>
        <v>0</v>
      </c>
      <c r="AN17" s="526" t="n">
        <f aca="false">F17+K17+P17+U17+AD17+AI17</f>
        <v>0</v>
      </c>
      <c r="AO17" s="526" t="n">
        <f aca="false">G17+L17+Q17+V17+AE17+AJ17</f>
        <v>2976</v>
      </c>
      <c r="AP17" s="344"/>
    </row>
    <row r="18" customFormat="false" ht="23.25" hidden="false" customHeight="true" outlineLevel="0" collapsed="false">
      <c r="A18" s="517"/>
      <c r="B18" s="524" t="s">
        <v>550</v>
      </c>
      <c r="C18" s="525" t="n">
        <v>0</v>
      </c>
      <c r="D18" s="526" t="n">
        <v>0</v>
      </c>
      <c r="E18" s="526" t="n">
        <v>0</v>
      </c>
      <c r="F18" s="526" t="n">
        <v>0</v>
      </c>
      <c r="G18" s="527"/>
      <c r="H18" s="525" t="n">
        <v>0</v>
      </c>
      <c r="I18" s="526" t="n">
        <v>0</v>
      </c>
      <c r="J18" s="526" t="n">
        <v>0</v>
      </c>
      <c r="K18" s="526" t="n">
        <v>0</v>
      </c>
      <c r="L18" s="527" t="n">
        <v>0</v>
      </c>
      <c r="M18" s="525" t="n">
        <v>0</v>
      </c>
      <c r="N18" s="526" t="n">
        <v>0</v>
      </c>
      <c r="O18" s="526" t="n">
        <v>0</v>
      </c>
      <c r="P18" s="526" t="n">
        <v>0</v>
      </c>
      <c r="Q18" s="527" t="n">
        <v>0</v>
      </c>
      <c r="R18" s="525" t="n">
        <v>0</v>
      </c>
      <c r="S18" s="526" t="n">
        <v>0</v>
      </c>
      <c r="T18" s="526" t="n">
        <v>0</v>
      </c>
      <c r="U18" s="526" t="n">
        <v>0</v>
      </c>
      <c r="V18" s="526" t="n">
        <v>0</v>
      </c>
      <c r="W18" s="345"/>
      <c r="X18" s="345"/>
      <c r="Y18" s="522"/>
      <c r="Z18" s="531" t="s">
        <v>550</v>
      </c>
      <c r="AA18" s="525" t="n">
        <v>0</v>
      </c>
      <c r="AB18" s="526" t="n">
        <v>0</v>
      </c>
      <c r="AC18" s="526" t="n">
        <v>0</v>
      </c>
      <c r="AD18" s="526" t="n">
        <v>0</v>
      </c>
      <c r="AE18" s="527" t="n">
        <v>0</v>
      </c>
      <c r="AF18" s="525" t="n">
        <v>54433</v>
      </c>
      <c r="AG18" s="526" t="n">
        <v>49352</v>
      </c>
      <c r="AH18" s="526" t="n">
        <v>42294</v>
      </c>
      <c r="AI18" s="526" t="n">
        <v>40091</v>
      </c>
      <c r="AJ18" s="527" t="n">
        <v>42916</v>
      </c>
      <c r="AK18" s="525" t="n">
        <f aca="false">C18+H18+M18+R18+AA18+AF18</f>
        <v>54433</v>
      </c>
      <c r="AL18" s="526" t="n">
        <f aca="false">D18+I18+N18+S18+AB18+AG18</f>
        <v>49352</v>
      </c>
      <c r="AM18" s="526" t="n">
        <f aca="false">E18+J18+O18+T18+AC18+AH18</f>
        <v>42294</v>
      </c>
      <c r="AN18" s="526" t="n">
        <f aca="false">F18+K18+P18+U18+AD18+AI18</f>
        <v>40091</v>
      </c>
      <c r="AO18" s="526" t="n">
        <f aca="false">G18+L18+Q18+V18+AE18+AJ18</f>
        <v>42916</v>
      </c>
      <c r="AP18" s="344"/>
    </row>
    <row r="19" customFormat="false" ht="23.25" hidden="false" customHeight="true" outlineLevel="0" collapsed="false">
      <c r="A19" s="517"/>
      <c r="B19" s="532" t="s">
        <v>551</v>
      </c>
      <c r="C19" s="525" t="n">
        <v>0</v>
      </c>
      <c r="D19" s="526" t="n">
        <v>0</v>
      </c>
      <c r="E19" s="526" t="n">
        <v>0</v>
      </c>
      <c r="F19" s="526" t="n">
        <v>0</v>
      </c>
      <c r="G19" s="527" t="n">
        <v>0</v>
      </c>
      <c r="H19" s="525" t="n">
        <v>0</v>
      </c>
      <c r="I19" s="526" t="n">
        <v>0</v>
      </c>
      <c r="J19" s="526" t="n">
        <v>0</v>
      </c>
      <c r="K19" s="526" t="n">
        <v>0</v>
      </c>
      <c r="L19" s="527" t="n">
        <v>0</v>
      </c>
      <c r="M19" s="525" t="n">
        <v>0</v>
      </c>
      <c r="N19" s="526" t="n">
        <v>0</v>
      </c>
      <c r="O19" s="526" t="n">
        <v>0</v>
      </c>
      <c r="P19" s="526" t="n">
        <v>0</v>
      </c>
      <c r="Q19" s="527" t="n">
        <v>0</v>
      </c>
      <c r="R19" s="525" t="n">
        <v>0</v>
      </c>
      <c r="S19" s="526" t="n">
        <v>0</v>
      </c>
      <c r="T19" s="526" t="n">
        <v>0</v>
      </c>
      <c r="U19" s="526" t="n">
        <v>0</v>
      </c>
      <c r="V19" s="526" t="n">
        <v>0</v>
      </c>
      <c r="W19" s="345"/>
      <c r="X19" s="345"/>
      <c r="Y19" s="522"/>
      <c r="Z19" s="533" t="s">
        <v>551</v>
      </c>
      <c r="AA19" s="525"/>
      <c r="AB19" s="526" t="n">
        <v>0</v>
      </c>
      <c r="AC19" s="526" t="n">
        <v>0</v>
      </c>
      <c r="AD19" s="526" t="n">
        <v>0</v>
      </c>
      <c r="AE19" s="527" t="n">
        <v>0</v>
      </c>
      <c r="AF19" s="525" t="n">
        <v>0</v>
      </c>
      <c r="AG19" s="526" t="n">
        <v>0</v>
      </c>
      <c r="AH19" s="526" t="n">
        <v>192159</v>
      </c>
      <c r="AI19" s="526" t="n">
        <v>109400</v>
      </c>
      <c r="AJ19" s="527" t="n">
        <v>43087</v>
      </c>
      <c r="AK19" s="525" t="n">
        <f aca="false">C19+H19+M19+R19+AA19+AF19</f>
        <v>0</v>
      </c>
      <c r="AL19" s="526" t="n">
        <f aca="false">D19+I19+N19+S19+AB19+AG19</f>
        <v>0</v>
      </c>
      <c r="AM19" s="526" t="n">
        <f aca="false">E19+J19+O19+T19+AC19+AH19</f>
        <v>192159</v>
      </c>
      <c r="AN19" s="526" t="n">
        <f aca="false">F19+K19+P19+U19+AD19+AI19</f>
        <v>109400</v>
      </c>
      <c r="AO19" s="526" t="n">
        <f aca="false">G19+L19+Q19+V19+AE19+AJ19</f>
        <v>43087</v>
      </c>
      <c r="AP19" s="344"/>
    </row>
    <row r="20" customFormat="false" ht="23.25" hidden="false" customHeight="true" outlineLevel="0" collapsed="false">
      <c r="A20" s="517"/>
      <c r="B20" s="534" t="s">
        <v>526</v>
      </c>
      <c r="C20" s="535" t="n">
        <v>0</v>
      </c>
      <c r="D20" s="536" t="n">
        <v>0</v>
      </c>
      <c r="E20" s="536" t="n">
        <v>0</v>
      </c>
      <c r="F20" s="536" t="n">
        <v>0</v>
      </c>
      <c r="G20" s="537"/>
      <c r="H20" s="535" t="n">
        <v>0</v>
      </c>
      <c r="I20" s="536" t="n">
        <v>0</v>
      </c>
      <c r="J20" s="536" t="n">
        <v>0</v>
      </c>
      <c r="K20" s="536" t="n">
        <v>0</v>
      </c>
      <c r="L20" s="537" t="n">
        <v>0</v>
      </c>
      <c r="M20" s="535" t="n">
        <v>0</v>
      </c>
      <c r="N20" s="536" t="n">
        <v>0</v>
      </c>
      <c r="O20" s="536" t="n">
        <v>0</v>
      </c>
      <c r="P20" s="536" t="n">
        <v>0</v>
      </c>
      <c r="Q20" s="537" t="n">
        <v>0</v>
      </c>
      <c r="R20" s="535" t="n">
        <v>0</v>
      </c>
      <c r="S20" s="536" t="n">
        <v>0</v>
      </c>
      <c r="T20" s="536" t="n">
        <v>0</v>
      </c>
      <c r="U20" s="536" t="n">
        <v>0</v>
      </c>
      <c r="V20" s="536" t="n">
        <v>0</v>
      </c>
      <c r="W20" s="345"/>
      <c r="X20" s="345"/>
      <c r="Y20" s="522"/>
      <c r="Z20" s="531" t="s">
        <v>526</v>
      </c>
      <c r="AA20" s="525" t="n">
        <v>0</v>
      </c>
      <c r="AB20" s="526" t="n">
        <v>0</v>
      </c>
      <c r="AC20" s="526" t="n">
        <v>0</v>
      </c>
      <c r="AD20" s="526" t="n">
        <v>0</v>
      </c>
      <c r="AE20" s="527" t="n">
        <v>0</v>
      </c>
      <c r="AF20" s="525" t="n">
        <v>3324</v>
      </c>
      <c r="AG20" s="526" t="n">
        <v>4708</v>
      </c>
      <c r="AH20" s="526" t="n">
        <v>33880</v>
      </c>
      <c r="AI20" s="526" t="n">
        <v>20462</v>
      </c>
      <c r="AJ20" s="527" t="n">
        <v>10652</v>
      </c>
      <c r="AK20" s="525" t="n">
        <f aca="false">C20+H20+M20+R20+AA20+AF20</f>
        <v>3324</v>
      </c>
      <c r="AL20" s="526" t="n">
        <f aca="false">D20+I20+N20+S20+AB20+AG20</f>
        <v>4708</v>
      </c>
      <c r="AM20" s="526" t="n">
        <f aca="false">E20+J20+O20+T20+AC20+AH20</f>
        <v>33880</v>
      </c>
      <c r="AN20" s="526" t="n">
        <f aca="false">F20+K20+P20+U20+AD20+AI20</f>
        <v>20462</v>
      </c>
      <c r="AO20" s="526" t="n">
        <f aca="false">G20+L20+Q20+V20+AE20+AJ20</f>
        <v>10652</v>
      </c>
      <c r="AP20" s="344"/>
    </row>
    <row r="21" customFormat="false" ht="30" hidden="false" customHeight="true" outlineLevel="0" collapsed="false">
      <c r="A21" s="517"/>
      <c r="B21" s="538" t="s">
        <v>552</v>
      </c>
      <c r="C21" s="539" t="n">
        <f aca="false">SUM(C4:C20)</f>
        <v>91684</v>
      </c>
      <c r="D21" s="540" t="n">
        <f aca="false">SUM(D4:D20)</f>
        <v>108242</v>
      </c>
      <c r="E21" s="540" t="n">
        <f aca="false">SUM(E4:E20)</f>
        <v>149302</v>
      </c>
      <c r="F21" s="540" t="n">
        <f aca="false">SUM(F4:F20)</f>
        <v>139959</v>
      </c>
      <c r="G21" s="541" t="n">
        <f aca="false">SUM(G4:G20)</f>
        <v>105948</v>
      </c>
      <c r="H21" s="539" t="n">
        <f aca="false">SUM(H4:H20)</f>
        <v>42766</v>
      </c>
      <c r="I21" s="540" t="n">
        <f aca="false">SUM(I4:I20)</f>
        <v>43016</v>
      </c>
      <c r="J21" s="540" t="n">
        <f aca="false">SUM(J4:J20)</f>
        <v>31048</v>
      </c>
      <c r="K21" s="540" t="n">
        <f aca="false">SUM(K4:K20)</f>
        <v>35132</v>
      </c>
      <c r="L21" s="541" t="n">
        <f aca="false">SUM(L4:L20)</f>
        <v>27909</v>
      </c>
      <c r="M21" s="539" t="n">
        <f aca="false">SUM(M4:M20)</f>
        <v>55809</v>
      </c>
      <c r="N21" s="540" t="n">
        <f aca="false">SUM(N4:N20)</f>
        <v>53300</v>
      </c>
      <c r="O21" s="540" t="n">
        <f aca="false">SUM(O4:O20)</f>
        <v>57184</v>
      </c>
      <c r="P21" s="540" t="n">
        <f aca="false">SUM(P4:P20)</f>
        <v>60766</v>
      </c>
      <c r="Q21" s="541" t="n">
        <f aca="false">SUM(Q4:Q20)</f>
        <v>55824</v>
      </c>
      <c r="R21" s="539" t="n">
        <f aca="false">SUM(R4:R20)</f>
        <v>236</v>
      </c>
      <c r="S21" s="540" t="n">
        <f aca="false">SUM(S4:S20)</f>
        <v>468</v>
      </c>
      <c r="T21" s="540" t="n">
        <f aca="false">SUM(T4:T20)</f>
        <v>1278</v>
      </c>
      <c r="U21" s="540" t="n">
        <f aca="false">SUM(U4:U20)</f>
        <v>788</v>
      </c>
      <c r="V21" s="540" t="n">
        <f aca="false">SUM(V4:V20)</f>
        <v>7712</v>
      </c>
      <c r="W21" s="345"/>
      <c r="X21" s="345"/>
      <c r="Y21" s="522"/>
      <c r="Z21" s="542" t="s">
        <v>552</v>
      </c>
      <c r="AA21" s="543" t="n">
        <f aca="false">SUM(AA4:AA20)</f>
        <v>775</v>
      </c>
      <c r="AB21" s="544" t="n">
        <f aca="false">SUM(AB4:AB20)</f>
        <v>1014</v>
      </c>
      <c r="AC21" s="544" t="n">
        <f aca="false">SUM(AC4:AC20)</f>
        <v>120</v>
      </c>
      <c r="AD21" s="544" t="n">
        <f aca="false">SUM(AD4:AD20)</f>
        <v>3</v>
      </c>
      <c r="AE21" s="545" t="n">
        <f aca="false">SUM(AE4:AE20)</f>
        <v>44</v>
      </c>
      <c r="AF21" s="543" t="n">
        <f aca="false">SUM(AF4:AF20)</f>
        <v>76688</v>
      </c>
      <c r="AG21" s="544" t="n">
        <f aca="false">SUM(AG4:AG20)</f>
        <v>291090</v>
      </c>
      <c r="AH21" s="544" t="n">
        <f aca="false">SUM(AH4:AH20)</f>
        <v>294413</v>
      </c>
      <c r="AI21" s="544" t="n">
        <f aca="false">SUM(AI4:AI20)</f>
        <v>191344</v>
      </c>
      <c r="AJ21" s="545" t="n">
        <f aca="false">SUM(AJ4:AJ20)</f>
        <v>118112</v>
      </c>
      <c r="AK21" s="543" t="n">
        <f aca="false">SUM(AK4:AK20)</f>
        <v>267958</v>
      </c>
      <c r="AL21" s="544" t="n">
        <f aca="false">SUM(AL4:AL20)</f>
        <v>497130</v>
      </c>
      <c r="AM21" s="544" t="n">
        <f aca="false">SUM(AM4:AM20)</f>
        <v>533345</v>
      </c>
      <c r="AN21" s="544" t="n">
        <f aca="false">SUM(AN4:AN20)</f>
        <v>427992</v>
      </c>
      <c r="AO21" s="544" t="n">
        <f aca="false">SUM(AO4:AO20)</f>
        <v>315549</v>
      </c>
      <c r="AP21" s="344"/>
    </row>
    <row r="22" customFormat="false" ht="30" hidden="false" customHeight="true" outlineLevel="0" collapsed="false">
      <c r="A22" s="546" t="s">
        <v>539</v>
      </c>
      <c r="B22" s="546"/>
      <c r="C22" s="547"/>
      <c r="D22" s="547"/>
      <c r="E22" s="547"/>
      <c r="F22" s="547"/>
      <c r="G22" s="547"/>
      <c r="H22" s="547"/>
      <c r="I22" s="547"/>
      <c r="J22" s="547"/>
      <c r="K22" s="547"/>
      <c r="L22" s="547"/>
      <c r="M22" s="547"/>
      <c r="N22" s="547"/>
      <c r="O22" s="547"/>
      <c r="P22" s="547"/>
      <c r="Q22" s="547"/>
      <c r="R22" s="547"/>
      <c r="S22" s="547"/>
      <c r="T22" s="547"/>
      <c r="U22" s="547"/>
      <c r="V22" s="547"/>
      <c r="W22" s="345"/>
      <c r="X22" s="345"/>
      <c r="Y22" s="546" t="s">
        <v>539</v>
      </c>
      <c r="Z22" s="546"/>
      <c r="AA22" s="547"/>
      <c r="AB22" s="547"/>
      <c r="AC22" s="547"/>
      <c r="AD22" s="547"/>
      <c r="AE22" s="547"/>
      <c r="AF22" s="547"/>
      <c r="AG22" s="547"/>
      <c r="AH22" s="547"/>
      <c r="AI22" s="547"/>
      <c r="AJ22" s="547"/>
      <c r="AK22" s="547"/>
      <c r="AL22" s="547"/>
      <c r="AM22" s="547"/>
      <c r="AN22" s="547"/>
      <c r="AO22" s="547"/>
      <c r="AP22" s="344"/>
    </row>
    <row r="23" customFormat="false" ht="26.25" hidden="false" customHeight="true" outlineLevel="0" collapsed="false">
      <c r="A23" s="548" t="s">
        <v>470</v>
      </c>
      <c r="B23" s="549" t="s">
        <v>553</v>
      </c>
      <c r="C23" s="519" t="n">
        <v>105066</v>
      </c>
      <c r="D23" s="520" t="n">
        <v>106572</v>
      </c>
      <c r="E23" s="520" t="n">
        <v>97593</v>
      </c>
      <c r="F23" s="520" t="n">
        <v>89243</v>
      </c>
      <c r="G23" s="521" t="n">
        <v>83764</v>
      </c>
      <c r="H23" s="519" t="n">
        <v>68552</v>
      </c>
      <c r="I23" s="520" t="n">
        <v>68851</v>
      </c>
      <c r="J23" s="520" t="n">
        <v>45020</v>
      </c>
      <c r="K23" s="520" t="n">
        <v>39002</v>
      </c>
      <c r="L23" s="521" t="n">
        <v>44685</v>
      </c>
      <c r="M23" s="519" t="n">
        <v>51081</v>
      </c>
      <c r="N23" s="520" t="n">
        <v>63717</v>
      </c>
      <c r="O23" s="520" t="n">
        <v>51486</v>
      </c>
      <c r="P23" s="520" t="n">
        <v>42126</v>
      </c>
      <c r="Q23" s="521" t="n">
        <v>40647</v>
      </c>
      <c r="R23" s="519" t="n">
        <v>534</v>
      </c>
      <c r="S23" s="520" t="n">
        <v>561</v>
      </c>
      <c r="T23" s="520" t="n">
        <v>579</v>
      </c>
      <c r="U23" s="520" t="n">
        <v>578</v>
      </c>
      <c r="V23" s="520" t="n">
        <v>8341</v>
      </c>
      <c r="W23" s="345"/>
      <c r="X23" s="345"/>
      <c r="Y23" s="550" t="s">
        <v>470</v>
      </c>
      <c r="Z23" s="551" t="s">
        <v>553</v>
      </c>
      <c r="AA23" s="519" t="n">
        <v>3191</v>
      </c>
      <c r="AB23" s="520" t="n">
        <v>3364</v>
      </c>
      <c r="AC23" s="520" t="n">
        <v>1047</v>
      </c>
      <c r="AD23" s="520" t="n">
        <v>569</v>
      </c>
      <c r="AE23" s="521" t="n">
        <v>92</v>
      </c>
      <c r="AF23" s="519" t="n">
        <v>39826</v>
      </c>
      <c r="AG23" s="520" t="n">
        <v>41509</v>
      </c>
      <c r="AH23" s="520" t="n">
        <v>39086</v>
      </c>
      <c r="AI23" s="520" t="n">
        <v>37270</v>
      </c>
      <c r="AJ23" s="521" t="n">
        <v>32726</v>
      </c>
      <c r="AK23" s="519" t="n">
        <f aca="false">C23+H23+M23+R23+AA23+AF23</f>
        <v>268250</v>
      </c>
      <c r="AL23" s="520" t="n">
        <f aca="false">D23+I23+N23+S23+AB23+AG23</f>
        <v>284574</v>
      </c>
      <c r="AM23" s="520" t="n">
        <f aca="false">E23+J23+O23+T23+AC23+AH23</f>
        <v>234811</v>
      </c>
      <c r="AN23" s="520" t="n">
        <f aca="false">F23+K23+P23+U23+AD23+AI23</f>
        <v>208788</v>
      </c>
      <c r="AO23" s="520" t="n">
        <f aca="false">G23+L23+Q23+V23+AE23+AJ23</f>
        <v>210255</v>
      </c>
      <c r="AP23" s="344"/>
    </row>
    <row r="24" customFormat="false" ht="22.5" hidden="false" customHeight="true" outlineLevel="0" collapsed="false">
      <c r="A24" s="548"/>
      <c r="B24" s="524" t="s">
        <v>554</v>
      </c>
      <c r="C24" s="525" t="n">
        <v>0</v>
      </c>
      <c r="D24" s="526" t="n">
        <v>0</v>
      </c>
      <c r="E24" s="552" t="n">
        <v>0</v>
      </c>
      <c r="F24" s="526" t="n">
        <v>14504</v>
      </c>
      <c r="G24" s="527" t="n">
        <v>0</v>
      </c>
      <c r="H24" s="525" t="n">
        <v>0</v>
      </c>
      <c r="I24" s="526" t="n">
        <v>0</v>
      </c>
      <c r="J24" s="526" t="n">
        <v>0</v>
      </c>
      <c r="K24" s="526" t="n">
        <v>5500</v>
      </c>
      <c r="L24" s="527" t="n">
        <v>0</v>
      </c>
      <c r="M24" s="525" t="n">
        <v>0</v>
      </c>
      <c r="N24" s="526" t="n">
        <v>0</v>
      </c>
      <c r="O24" s="526" t="n">
        <v>0</v>
      </c>
      <c r="P24" s="526" t="n">
        <v>6339</v>
      </c>
      <c r="Q24" s="527" t="n">
        <v>0</v>
      </c>
      <c r="R24" s="525" t="n">
        <v>0</v>
      </c>
      <c r="S24" s="526" t="n">
        <v>0</v>
      </c>
      <c r="T24" s="526" t="n">
        <v>0</v>
      </c>
      <c r="U24" s="526" t="n">
        <v>0</v>
      </c>
      <c r="V24" s="526" t="n">
        <v>0</v>
      </c>
      <c r="W24" s="345"/>
      <c r="X24" s="345"/>
      <c r="Y24" s="550"/>
      <c r="Z24" s="553" t="s">
        <v>554</v>
      </c>
      <c r="AA24" s="525" t="n">
        <v>0</v>
      </c>
      <c r="AB24" s="526" t="n">
        <v>40</v>
      </c>
      <c r="AC24" s="526" t="n">
        <v>332</v>
      </c>
      <c r="AD24" s="526" t="n">
        <v>35</v>
      </c>
      <c r="AE24" s="527" t="n">
        <v>0</v>
      </c>
      <c r="AF24" s="525" t="n">
        <v>63880</v>
      </c>
      <c r="AG24" s="526" t="n">
        <v>513237</v>
      </c>
      <c r="AH24" s="526" t="n">
        <v>553247</v>
      </c>
      <c r="AI24" s="526" t="n">
        <v>322886</v>
      </c>
      <c r="AJ24" s="527" t="n">
        <v>248312</v>
      </c>
      <c r="AK24" s="525" t="n">
        <f aca="false">C24+H24+M24+R24+AA24+AF24</f>
        <v>63880</v>
      </c>
      <c r="AL24" s="526" t="n">
        <f aca="false">D24+I24+N24+S24+AB24+AG24</f>
        <v>513277</v>
      </c>
      <c r="AM24" s="526" t="n">
        <f aca="false">E24+J24+O24+T24+AC24+AH24</f>
        <v>553579</v>
      </c>
      <c r="AN24" s="526" t="n">
        <f aca="false">F24+K24+P24+U24+AD24+AI24</f>
        <v>349264</v>
      </c>
      <c r="AO24" s="526" t="n">
        <f aca="false">G24+L24+Q24+V24+AE24+AJ24</f>
        <v>248312</v>
      </c>
      <c r="AP24" s="344"/>
    </row>
    <row r="25" customFormat="false" ht="22.5" hidden="false" customHeight="true" outlineLevel="0" collapsed="false">
      <c r="A25" s="548"/>
      <c r="B25" s="524" t="s">
        <v>555</v>
      </c>
      <c r="C25" s="525" t="n">
        <v>763</v>
      </c>
      <c r="D25" s="526" t="n">
        <v>853</v>
      </c>
      <c r="E25" s="526" t="n">
        <v>186</v>
      </c>
      <c r="F25" s="526" t="n">
        <v>174</v>
      </c>
      <c r="G25" s="527" t="n">
        <v>126</v>
      </c>
      <c r="H25" s="525" t="n">
        <v>619</v>
      </c>
      <c r="I25" s="526" t="n">
        <v>1113</v>
      </c>
      <c r="J25" s="526" t="n">
        <v>973</v>
      </c>
      <c r="K25" s="526" t="n">
        <v>983</v>
      </c>
      <c r="L25" s="527" t="n">
        <v>1068</v>
      </c>
      <c r="M25" s="525" t="n">
        <v>199</v>
      </c>
      <c r="N25" s="526" t="n">
        <v>776</v>
      </c>
      <c r="O25" s="526" t="n">
        <v>859</v>
      </c>
      <c r="P25" s="526" t="n">
        <v>151</v>
      </c>
      <c r="Q25" s="527" t="n">
        <v>30</v>
      </c>
      <c r="R25" s="525" t="n">
        <v>38</v>
      </c>
      <c r="S25" s="526" t="n">
        <v>49</v>
      </c>
      <c r="T25" s="526" t="n">
        <v>33</v>
      </c>
      <c r="U25" s="526" t="n">
        <v>11</v>
      </c>
      <c r="V25" s="526" t="n">
        <v>26</v>
      </c>
      <c r="W25" s="345"/>
      <c r="X25" s="345"/>
      <c r="Y25" s="550"/>
      <c r="Z25" s="553" t="s">
        <v>555</v>
      </c>
      <c r="AA25" s="525" t="n">
        <v>62</v>
      </c>
      <c r="AB25" s="526" t="n">
        <v>43</v>
      </c>
      <c r="AC25" s="526" t="n">
        <v>30</v>
      </c>
      <c r="AD25" s="526" t="n">
        <v>21</v>
      </c>
      <c r="AE25" s="527" t="n">
        <v>23</v>
      </c>
      <c r="AF25" s="525" t="n">
        <v>606</v>
      </c>
      <c r="AG25" s="526" t="n">
        <v>8234</v>
      </c>
      <c r="AH25" s="526" t="n">
        <v>13659</v>
      </c>
      <c r="AI25" s="526" t="n">
        <v>5732</v>
      </c>
      <c r="AJ25" s="527" t="n">
        <v>6338</v>
      </c>
      <c r="AK25" s="525" t="n">
        <f aca="false">C25+H25+M25+R25+AA25+AF25</f>
        <v>2287</v>
      </c>
      <c r="AL25" s="526" t="n">
        <f aca="false">D25+I25+N25+S25+AB25+AG25</f>
        <v>11068</v>
      </c>
      <c r="AM25" s="526" t="n">
        <f aca="false">E25+J25+O25+T25+AC25+AH25</f>
        <v>15740</v>
      </c>
      <c r="AN25" s="526" t="n">
        <f aca="false">F25+K25+P25+U25+AD25+AI25</f>
        <v>7072</v>
      </c>
      <c r="AO25" s="526" t="n">
        <f aca="false">G25+L25+Q25+V25+AE25+AJ25</f>
        <v>7611</v>
      </c>
      <c r="AP25" s="344"/>
    </row>
    <row r="26" customFormat="false" ht="22.5" hidden="false" customHeight="true" outlineLevel="0" collapsed="false">
      <c r="A26" s="548"/>
      <c r="B26" s="524" t="s">
        <v>556</v>
      </c>
      <c r="C26" s="525" t="n">
        <v>416</v>
      </c>
      <c r="D26" s="526" t="n">
        <v>0</v>
      </c>
      <c r="E26" s="526" t="n">
        <v>0</v>
      </c>
      <c r="F26" s="526"/>
      <c r="G26" s="527" t="n">
        <v>4492</v>
      </c>
      <c r="H26" s="525" t="n">
        <v>0</v>
      </c>
      <c r="I26" s="526" t="n">
        <v>0</v>
      </c>
      <c r="J26" s="526" t="n">
        <v>0</v>
      </c>
      <c r="K26" s="526"/>
      <c r="L26" s="527" t="n">
        <v>2051</v>
      </c>
      <c r="M26" s="525" t="n">
        <v>36</v>
      </c>
      <c r="N26" s="526" t="n">
        <v>0</v>
      </c>
      <c r="O26" s="526" t="n">
        <v>43</v>
      </c>
      <c r="P26" s="526" t="n">
        <v>0</v>
      </c>
      <c r="Q26" s="527" t="n">
        <v>1978</v>
      </c>
      <c r="R26" s="525" t="n">
        <v>5</v>
      </c>
      <c r="S26" s="526" t="n">
        <v>0</v>
      </c>
      <c r="T26" s="526" t="n">
        <v>0</v>
      </c>
      <c r="U26" s="526" t="n">
        <v>0</v>
      </c>
      <c r="V26" s="526" t="n">
        <v>0</v>
      </c>
      <c r="W26" s="345"/>
      <c r="X26" s="345"/>
      <c r="Y26" s="550"/>
      <c r="Z26" s="528" t="s">
        <v>556</v>
      </c>
      <c r="AA26" s="525" t="n">
        <v>0</v>
      </c>
      <c r="AB26" s="526" t="n">
        <v>0</v>
      </c>
      <c r="AC26" s="526" t="n">
        <v>0</v>
      </c>
      <c r="AD26" s="526" t="n">
        <v>0</v>
      </c>
      <c r="AE26" s="527" t="n">
        <v>0</v>
      </c>
      <c r="AF26" s="525" t="n">
        <v>8</v>
      </c>
      <c r="AG26" s="526" t="n">
        <v>0</v>
      </c>
      <c r="AH26" s="526" t="n">
        <v>0</v>
      </c>
      <c r="AI26" s="526" t="n">
        <v>0</v>
      </c>
      <c r="AJ26" s="527" t="n">
        <v>0</v>
      </c>
      <c r="AK26" s="525" t="n">
        <f aca="false">C26+H26+M26+R26+AA26+AF26</f>
        <v>465</v>
      </c>
      <c r="AL26" s="526" t="n">
        <f aca="false">D26+I26+N26+S26+AB26+AG26</f>
        <v>0</v>
      </c>
      <c r="AM26" s="526" t="n">
        <f aca="false">E26+J26+O26+T26+AC26+AH26</f>
        <v>43</v>
      </c>
      <c r="AN26" s="526" t="n">
        <f aca="false">F26+K26+P26+U26+AD26+AI26</f>
        <v>0</v>
      </c>
      <c r="AO26" s="526" t="n">
        <f aca="false">G26+L26+Q26+V26+AE26+AJ26</f>
        <v>8521</v>
      </c>
      <c r="AP26" s="344"/>
    </row>
    <row r="27" customFormat="false" ht="22.5" hidden="false" customHeight="true" outlineLevel="0" collapsed="false">
      <c r="A27" s="548"/>
      <c r="B27" s="529" t="s">
        <v>557</v>
      </c>
      <c r="C27" s="525" t="n">
        <v>760</v>
      </c>
      <c r="D27" s="526" t="n">
        <v>582</v>
      </c>
      <c r="E27" s="526" t="n">
        <v>183</v>
      </c>
      <c r="F27" s="526" t="n">
        <v>902</v>
      </c>
      <c r="G27" s="527" t="n">
        <v>768</v>
      </c>
      <c r="H27" s="525" t="n">
        <v>952</v>
      </c>
      <c r="I27" s="526" t="n">
        <v>1209</v>
      </c>
      <c r="J27" s="526" t="n">
        <v>1752</v>
      </c>
      <c r="K27" s="526" t="n">
        <v>226</v>
      </c>
      <c r="L27" s="527" t="n">
        <v>210</v>
      </c>
      <c r="M27" s="525" t="n">
        <v>622</v>
      </c>
      <c r="N27" s="526" t="n">
        <v>439</v>
      </c>
      <c r="O27" s="526" t="n">
        <v>180</v>
      </c>
      <c r="P27" s="526" t="n">
        <v>842</v>
      </c>
      <c r="Q27" s="527" t="n">
        <v>50</v>
      </c>
      <c r="R27" s="525" t="n">
        <v>29</v>
      </c>
      <c r="S27" s="526" t="n">
        <v>0</v>
      </c>
      <c r="T27" s="526" t="n">
        <v>0</v>
      </c>
      <c r="U27" s="526" t="n">
        <v>0</v>
      </c>
      <c r="V27" s="526" t="n">
        <v>0</v>
      </c>
      <c r="W27" s="345"/>
      <c r="X27" s="345"/>
      <c r="Y27" s="550"/>
      <c r="Z27" s="554" t="s">
        <v>557</v>
      </c>
      <c r="AA27" s="525" t="n">
        <v>0</v>
      </c>
      <c r="AB27" s="526" t="n">
        <v>0</v>
      </c>
      <c r="AC27" s="526" t="n">
        <v>0</v>
      </c>
      <c r="AD27" s="526" t="n">
        <v>0</v>
      </c>
      <c r="AE27" s="527" t="n">
        <v>20</v>
      </c>
      <c r="AF27" s="525" t="n">
        <v>158</v>
      </c>
      <c r="AG27" s="526" t="n">
        <v>2001</v>
      </c>
      <c r="AH27" s="526" t="n">
        <v>0</v>
      </c>
      <c r="AI27" s="526" t="n">
        <v>104</v>
      </c>
      <c r="AJ27" s="527" t="n">
        <v>174</v>
      </c>
      <c r="AK27" s="525" t="n">
        <f aca="false">C27+H27+M27+R27+AA27+AF27</f>
        <v>2521</v>
      </c>
      <c r="AL27" s="526" t="n">
        <f aca="false">D27+I27+N27+S27+AB27+AG27</f>
        <v>4231</v>
      </c>
      <c r="AM27" s="526" t="n">
        <f aca="false">E27+J27+O27+T27+AC27+AH27</f>
        <v>2115</v>
      </c>
      <c r="AN27" s="526" t="n">
        <f aca="false">F27+K27+P27+U27+AD27+AI27</f>
        <v>2074</v>
      </c>
      <c r="AO27" s="526" t="n">
        <f aca="false">G27+L27+Q27+V27+AE27+AJ27</f>
        <v>1222</v>
      </c>
      <c r="AP27" s="344"/>
    </row>
    <row r="28" customFormat="false" ht="22.5" hidden="false" customHeight="true" outlineLevel="0" collapsed="false">
      <c r="A28" s="548"/>
      <c r="B28" s="524" t="s">
        <v>558</v>
      </c>
      <c r="C28" s="525"/>
      <c r="D28" s="526" t="n">
        <v>0</v>
      </c>
      <c r="E28" s="526" t="n">
        <v>0</v>
      </c>
      <c r="F28" s="526" t="n">
        <v>1840</v>
      </c>
      <c r="G28" s="527" t="n">
        <v>2589</v>
      </c>
      <c r="H28" s="525" t="n">
        <v>0</v>
      </c>
      <c r="I28" s="526" t="n">
        <v>0</v>
      </c>
      <c r="J28" s="526" t="n">
        <v>0</v>
      </c>
      <c r="K28" s="526" t="n">
        <v>18</v>
      </c>
      <c r="L28" s="527" t="n">
        <v>2</v>
      </c>
      <c r="M28" s="525"/>
      <c r="N28" s="526" t="n">
        <v>0</v>
      </c>
      <c r="O28" s="526" t="n">
        <v>0</v>
      </c>
      <c r="P28" s="526" t="n">
        <v>5455</v>
      </c>
      <c r="Q28" s="527" t="n">
        <v>5455</v>
      </c>
      <c r="R28" s="525" t="n">
        <v>0</v>
      </c>
      <c r="S28" s="526" t="n">
        <v>0</v>
      </c>
      <c r="T28" s="526" t="n">
        <v>0</v>
      </c>
      <c r="U28" s="526" t="n">
        <v>0</v>
      </c>
      <c r="V28" s="526" t="n">
        <v>0</v>
      </c>
      <c r="W28" s="345"/>
      <c r="X28" s="345"/>
      <c r="Y28" s="550"/>
      <c r="Z28" s="528" t="s">
        <v>558</v>
      </c>
      <c r="AA28" s="525" t="n">
        <v>0</v>
      </c>
      <c r="AB28" s="526" t="n">
        <v>0</v>
      </c>
      <c r="AC28" s="526" t="n">
        <v>0</v>
      </c>
      <c r="AD28" s="526" t="n">
        <v>0</v>
      </c>
      <c r="AE28" s="527" t="n">
        <v>0</v>
      </c>
      <c r="AF28" s="525" t="n">
        <v>0</v>
      </c>
      <c r="AG28" s="526" t="n">
        <v>0</v>
      </c>
      <c r="AH28" s="526" t="n">
        <v>0</v>
      </c>
      <c r="AI28" s="526" t="n">
        <v>3998</v>
      </c>
      <c r="AJ28" s="527" t="n">
        <v>3011</v>
      </c>
      <c r="AK28" s="525" t="n">
        <f aca="false">C28+H28+M28+R28+AA28+AF28</f>
        <v>0</v>
      </c>
      <c r="AL28" s="526" t="n">
        <f aca="false">D28+I28+N28+S28+AB28+AG28</f>
        <v>0</v>
      </c>
      <c r="AM28" s="526" t="n">
        <f aca="false">E28+J28+O28+T28+AC28+AH28</f>
        <v>0</v>
      </c>
      <c r="AN28" s="526" t="n">
        <f aca="false">F28+K28+P28+U28+AD28+AI28</f>
        <v>11311</v>
      </c>
      <c r="AO28" s="526" t="n">
        <f aca="false">G28+L28+Q28+V28+AE28+AJ28</f>
        <v>11057</v>
      </c>
      <c r="AP28" s="344"/>
    </row>
    <row r="29" customFormat="false" ht="22.5" hidden="false" customHeight="true" outlineLevel="0" collapsed="false">
      <c r="A29" s="548"/>
      <c r="B29" s="524" t="s">
        <v>479</v>
      </c>
      <c r="C29" s="525" t="n">
        <v>2715</v>
      </c>
      <c r="D29" s="526" t="n">
        <v>739</v>
      </c>
      <c r="E29" s="526" t="n">
        <v>11229</v>
      </c>
      <c r="F29" s="526" t="n">
        <v>21</v>
      </c>
      <c r="G29" s="527" t="n">
        <v>212</v>
      </c>
      <c r="H29" s="525" t="n">
        <v>737</v>
      </c>
      <c r="I29" s="526" t="n">
        <v>630</v>
      </c>
      <c r="J29" s="526" t="n">
        <v>612</v>
      </c>
      <c r="K29" s="526" t="n">
        <v>550</v>
      </c>
      <c r="L29" s="527" t="n">
        <v>124</v>
      </c>
      <c r="M29" s="525" t="n">
        <v>114</v>
      </c>
      <c r="N29" s="526" t="n">
        <v>-135</v>
      </c>
      <c r="O29" s="526" t="n">
        <v>5448</v>
      </c>
      <c r="P29" s="526" t="n">
        <v>446</v>
      </c>
      <c r="Q29" s="527" t="n">
        <v>8</v>
      </c>
      <c r="R29" s="525" t="n">
        <v>9</v>
      </c>
      <c r="S29" s="526" t="n">
        <v>0</v>
      </c>
      <c r="T29" s="526" t="n">
        <v>0</v>
      </c>
      <c r="U29" s="526" t="n">
        <v>0</v>
      </c>
      <c r="V29" s="526" t="n">
        <v>0</v>
      </c>
      <c r="W29" s="345"/>
      <c r="X29" s="345"/>
      <c r="Y29" s="550"/>
      <c r="Z29" s="553" t="s">
        <v>479</v>
      </c>
      <c r="AA29" s="525" t="n">
        <v>0</v>
      </c>
      <c r="AB29" s="526" t="n">
        <v>0</v>
      </c>
      <c r="AC29" s="526" t="n">
        <v>0</v>
      </c>
      <c r="AD29" s="526" t="n">
        <v>0</v>
      </c>
      <c r="AE29" s="527" t="n">
        <v>0</v>
      </c>
      <c r="AF29" s="525" t="n">
        <v>9173</v>
      </c>
      <c r="AG29" s="526" t="n">
        <v>61356</v>
      </c>
      <c r="AH29" s="526" t="n">
        <v>18123</v>
      </c>
      <c r="AI29" s="526" t="n">
        <v>10708</v>
      </c>
      <c r="AJ29" s="527" t="n">
        <v>2886</v>
      </c>
      <c r="AK29" s="525" t="n">
        <f aca="false">C29+H29+M29+R29+AA29+AF29</f>
        <v>12748</v>
      </c>
      <c r="AL29" s="526" t="n">
        <f aca="false">D29+I29+N29+S29+AB29+AG29</f>
        <v>62590</v>
      </c>
      <c r="AM29" s="526" t="n">
        <f aca="false">E29+J29+O29+T29+AC29+AH29</f>
        <v>35412</v>
      </c>
      <c r="AN29" s="526" t="n">
        <f aca="false">F29+K29+P29+U29+AD29+AI29</f>
        <v>11725</v>
      </c>
      <c r="AO29" s="526" t="n">
        <f aca="false">G29+L29+Q29+V29+AE29+AJ29</f>
        <v>3230</v>
      </c>
      <c r="AP29" s="344"/>
      <c r="AQ29" s="345"/>
      <c r="AR29" s="345"/>
    </row>
    <row r="30" customFormat="false" ht="22.5" hidden="false" customHeight="true" outlineLevel="0" collapsed="false">
      <c r="A30" s="548"/>
      <c r="B30" s="534" t="s">
        <v>559</v>
      </c>
      <c r="C30" s="535" t="n">
        <v>0</v>
      </c>
      <c r="D30" s="536" t="n">
        <v>0</v>
      </c>
      <c r="E30" s="536" t="n">
        <v>0</v>
      </c>
      <c r="F30" s="536"/>
      <c r="G30" s="537" t="n">
        <v>0</v>
      </c>
      <c r="H30" s="535" t="n">
        <v>0</v>
      </c>
      <c r="I30" s="536" t="n">
        <v>0</v>
      </c>
      <c r="J30" s="536" t="n">
        <v>0</v>
      </c>
      <c r="K30" s="536"/>
      <c r="L30" s="537" t="n">
        <v>0</v>
      </c>
      <c r="M30" s="535" t="n">
        <v>0</v>
      </c>
      <c r="N30" s="536" t="n">
        <v>0</v>
      </c>
      <c r="O30" s="536" t="n">
        <v>0</v>
      </c>
      <c r="P30" s="536" t="n">
        <v>0</v>
      </c>
      <c r="Q30" s="537" t="n">
        <v>0</v>
      </c>
      <c r="R30" s="535" t="n">
        <v>0</v>
      </c>
      <c r="S30" s="536" t="n">
        <v>0</v>
      </c>
      <c r="T30" s="536" t="n">
        <v>0</v>
      </c>
      <c r="U30" s="536" t="n">
        <v>0</v>
      </c>
      <c r="V30" s="536" t="n">
        <v>0</v>
      </c>
      <c r="W30" s="345"/>
      <c r="X30" s="345"/>
      <c r="Y30" s="550"/>
      <c r="Z30" s="528" t="s">
        <v>559</v>
      </c>
      <c r="AA30" s="525" t="n">
        <v>0</v>
      </c>
      <c r="AB30" s="526" t="n">
        <v>0</v>
      </c>
      <c r="AC30" s="526" t="n">
        <v>0</v>
      </c>
      <c r="AD30" s="526" t="n">
        <v>0</v>
      </c>
      <c r="AE30" s="527" t="n">
        <v>0</v>
      </c>
      <c r="AF30" s="525" t="n">
        <v>-31209</v>
      </c>
      <c r="AG30" s="526" t="n">
        <v>-117369</v>
      </c>
      <c r="AH30" s="526" t="n">
        <v>-95590</v>
      </c>
      <c r="AI30" s="526" t="n">
        <v>-45428</v>
      </c>
      <c r="AJ30" s="527" t="n">
        <v>-45411</v>
      </c>
      <c r="AK30" s="525" t="n">
        <f aca="false">C30+H30+M30+R30+AA30+AF30</f>
        <v>-31209</v>
      </c>
      <c r="AL30" s="526" t="n">
        <f aca="false">D30+I30+N30+S30+AB30+AG30</f>
        <v>-117369</v>
      </c>
      <c r="AM30" s="526" t="n">
        <f aca="false">E30+J30+O30+T30+AC30+AH30</f>
        <v>-95590</v>
      </c>
      <c r="AN30" s="526" t="n">
        <f aca="false">F30+K30+P30+U30+AD30+AI30</f>
        <v>-45428</v>
      </c>
      <c r="AO30" s="526" t="n">
        <f aca="false">G30+L30+Q30+V30+AE30+AJ30</f>
        <v>-45411</v>
      </c>
      <c r="AP30" s="344"/>
      <c r="AQ30" s="345"/>
    </row>
    <row r="31" customFormat="false" ht="30.75" hidden="false" customHeight="true" outlineLevel="0" collapsed="false">
      <c r="A31" s="548"/>
      <c r="B31" s="555" t="s">
        <v>560</v>
      </c>
      <c r="C31" s="556" t="n">
        <f aca="false">SUM(C23:C30)</f>
        <v>109720</v>
      </c>
      <c r="D31" s="557" t="n">
        <f aca="false">SUM(D23:D30)</f>
        <v>108746</v>
      </c>
      <c r="E31" s="557" t="n">
        <f aca="false">SUM(E23:E30)</f>
        <v>109191</v>
      </c>
      <c r="F31" s="557" t="n">
        <f aca="false">SUM(F23:F30)</f>
        <v>106684</v>
      </c>
      <c r="G31" s="558" t="n">
        <f aca="false">SUM(G23:G30)</f>
        <v>91951</v>
      </c>
      <c r="H31" s="556" t="n">
        <f aca="false">SUM(H23:H30)</f>
        <v>70860</v>
      </c>
      <c r="I31" s="557" t="n">
        <f aca="false">SUM(I23:I30)</f>
        <v>71803</v>
      </c>
      <c r="J31" s="557" t="n">
        <f aca="false">SUM(J23:J30)</f>
        <v>48357</v>
      </c>
      <c r="K31" s="557" t="n">
        <f aca="false">SUM(K23:K30)</f>
        <v>46279</v>
      </c>
      <c r="L31" s="558" t="n">
        <f aca="false">SUM(L23:L30)</f>
        <v>48140</v>
      </c>
      <c r="M31" s="556" t="n">
        <f aca="false">SUM(M23:M30)</f>
        <v>52052</v>
      </c>
      <c r="N31" s="557" t="n">
        <f aca="false">SUM(N23:N30)</f>
        <v>64797</v>
      </c>
      <c r="O31" s="557" t="n">
        <f aca="false">SUM(O23:O30)</f>
        <v>58016</v>
      </c>
      <c r="P31" s="557" t="n">
        <f aca="false">SUM(P23:P30)</f>
        <v>55359</v>
      </c>
      <c r="Q31" s="558" t="n">
        <f aca="false">SUM(Q23:Q30)</f>
        <v>48168</v>
      </c>
      <c r="R31" s="556" t="n">
        <f aca="false">SUM(R23:R30)</f>
        <v>615</v>
      </c>
      <c r="S31" s="557" t="n">
        <f aca="false">SUM(S23:S30)</f>
        <v>610</v>
      </c>
      <c r="T31" s="557" t="n">
        <f aca="false">SUM(T23:T30)</f>
        <v>612</v>
      </c>
      <c r="U31" s="557" t="n">
        <f aca="false">SUM(U23:U30)</f>
        <v>589</v>
      </c>
      <c r="V31" s="557" t="n">
        <f aca="false">SUM(V23:V30)</f>
        <v>8367</v>
      </c>
      <c r="W31" s="345"/>
      <c r="X31" s="345"/>
      <c r="Y31" s="550"/>
      <c r="Z31" s="559" t="s">
        <v>560</v>
      </c>
      <c r="AA31" s="543" t="n">
        <f aca="false">SUM(AA23:AA30)</f>
        <v>3253</v>
      </c>
      <c r="AB31" s="544" t="n">
        <f aca="false">SUM(AB23:AB30)</f>
        <v>3447</v>
      </c>
      <c r="AC31" s="544" t="n">
        <f aca="false">SUM(AC23:AC30)</f>
        <v>1409</v>
      </c>
      <c r="AD31" s="544" t="n">
        <f aca="false">SUM(AD23:AD30)</f>
        <v>625</v>
      </c>
      <c r="AE31" s="545" t="n">
        <f aca="false">SUM(AE23:AE30)</f>
        <v>135</v>
      </c>
      <c r="AF31" s="543" t="n">
        <f aca="false">SUM(AF23:AF30)</f>
        <v>82442</v>
      </c>
      <c r="AG31" s="544" t="n">
        <f aca="false">SUM(AG23:AG30)</f>
        <v>508968</v>
      </c>
      <c r="AH31" s="544" t="n">
        <f aca="false">SUM(AH23:AH30)</f>
        <v>528525</v>
      </c>
      <c r="AI31" s="544" t="n">
        <f aca="false">SUM(AI23:AI30)</f>
        <v>335270</v>
      </c>
      <c r="AJ31" s="545" t="n">
        <f aca="false">SUM(AJ23:AJ30)</f>
        <v>248036</v>
      </c>
      <c r="AK31" s="543" t="n">
        <f aca="false">SUM(AK23:AK30)</f>
        <v>318942</v>
      </c>
      <c r="AL31" s="544" t="n">
        <f aca="false">SUM(AK31)</f>
        <v>318942</v>
      </c>
      <c r="AM31" s="544" t="n">
        <f aca="false">SUM(AM23:AM30)</f>
        <v>746110</v>
      </c>
      <c r="AN31" s="544" t="n">
        <f aca="false">SUM(AN23:AN30)</f>
        <v>544806</v>
      </c>
      <c r="AO31" s="544" t="n">
        <f aca="false">SUM(AO23:AO30)</f>
        <v>444797</v>
      </c>
      <c r="AP31" s="344"/>
    </row>
    <row r="32" customFormat="false" ht="30.75" hidden="false" customHeight="true" outlineLevel="0" collapsed="false">
      <c r="A32" s="560" t="s">
        <v>561</v>
      </c>
      <c r="B32" s="560"/>
      <c r="C32" s="561" t="n">
        <f aca="false">C14-C31</f>
        <v>-105187</v>
      </c>
      <c r="D32" s="562" t="n">
        <f aca="false">D14-D31</f>
        <v>-97905</v>
      </c>
      <c r="E32" s="562" t="n">
        <f aca="false">E14-E31</f>
        <v>-105072</v>
      </c>
      <c r="F32" s="562" t="n">
        <f aca="false">F14-F31</f>
        <v>-102601</v>
      </c>
      <c r="G32" s="563" t="n">
        <f aca="false">G14-G31</f>
        <v>-88913</v>
      </c>
      <c r="H32" s="561" t="n">
        <f aca="false">H14-H31</f>
        <v>-67420</v>
      </c>
      <c r="I32" s="562" t="n">
        <f aca="false">I14-I31</f>
        <v>-67483</v>
      </c>
      <c r="J32" s="562" t="n">
        <f aca="false">J14-J31</f>
        <v>-44486</v>
      </c>
      <c r="K32" s="562" t="n">
        <f aca="false">K14-K31</f>
        <v>-42995</v>
      </c>
      <c r="L32" s="563" t="n">
        <f aca="false">L14-L31</f>
        <v>-45364</v>
      </c>
      <c r="M32" s="561" t="n">
        <f aca="false">M14-M31</f>
        <v>-46833</v>
      </c>
      <c r="N32" s="562" t="n">
        <f aca="false">N14-N31</f>
        <v>-60204</v>
      </c>
      <c r="O32" s="562" t="n">
        <f aca="false">O14-O31</f>
        <v>-53840</v>
      </c>
      <c r="P32" s="562" t="n">
        <f aca="false">P14-P31</f>
        <v>-51577</v>
      </c>
      <c r="Q32" s="563" t="n">
        <f aca="false">Q14-Q31</f>
        <v>-44488</v>
      </c>
      <c r="R32" s="561" t="n">
        <f aca="false">R14-R31</f>
        <v>-604</v>
      </c>
      <c r="S32" s="562" t="n">
        <f aca="false">S14-S31</f>
        <v>-607</v>
      </c>
      <c r="T32" s="562" t="n">
        <f aca="false">T14-T31</f>
        <v>-600</v>
      </c>
      <c r="U32" s="562" t="n">
        <f aca="false">U14-U31</f>
        <v>-589</v>
      </c>
      <c r="V32" s="562" t="n">
        <f aca="false">V14-V31</f>
        <v>-5857</v>
      </c>
      <c r="W32" s="345"/>
      <c r="X32" s="345"/>
      <c r="Y32" s="560" t="s">
        <v>561</v>
      </c>
      <c r="Z32" s="560"/>
      <c r="AA32" s="564" t="n">
        <f aca="false">AA14-AA31</f>
        <v>-3167</v>
      </c>
      <c r="AB32" s="565" t="n">
        <f aca="false">AB14-AB31</f>
        <v>-3444</v>
      </c>
      <c r="AC32" s="565" t="n">
        <f aca="false">AC14-AC31</f>
        <v>-1409</v>
      </c>
      <c r="AD32" s="565" t="n">
        <f aca="false">AD14-AD31</f>
        <v>-625</v>
      </c>
      <c r="AE32" s="566" t="n">
        <f aca="false">AE14-AE31</f>
        <v>-135</v>
      </c>
      <c r="AF32" s="564" t="n">
        <f aca="false">AF14-AF31</f>
        <v>-81335</v>
      </c>
      <c r="AG32" s="565" t="n">
        <f aca="false">AG14-AG31</f>
        <v>-505182</v>
      </c>
      <c r="AH32" s="565" t="n">
        <f aca="false">AH14-AH31</f>
        <v>-527205</v>
      </c>
      <c r="AI32" s="565" t="n">
        <f aca="false">AI14-AI31</f>
        <v>-334676</v>
      </c>
      <c r="AJ32" s="566" t="n">
        <f aca="false">AJ14-AJ31</f>
        <v>-247128</v>
      </c>
      <c r="AK32" s="564" t="n">
        <f aca="false">AK14-AK31</f>
        <v>-304546</v>
      </c>
      <c r="AL32" s="565" t="n">
        <f aca="false">AK14-AL31</f>
        <v>-304546</v>
      </c>
      <c r="AM32" s="565" t="n">
        <f aca="false">AM14-AM31</f>
        <v>-732612</v>
      </c>
      <c r="AN32" s="565" t="n">
        <f aca="false">AN14-AN31</f>
        <v>-533063</v>
      </c>
      <c r="AO32" s="565" t="n">
        <f aca="false">AO14-AO31</f>
        <v>-431885</v>
      </c>
      <c r="AP32" s="344"/>
    </row>
    <row r="33" customFormat="false" ht="23.25" hidden="false" customHeight="true" outlineLevel="0" collapsed="false">
      <c r="A33" s="567" t="s">
        <v>482</v>
      </c>
      <c r="B33" s="567"/>
      <c r="C33" s="525" t="n">
        <v>16491</v>
      </c>
      <c r="D33" s="526" t="n">
        <v>19408</v>
      </c>
      <c r="E33" s="526" t="n">
        <v>24714</v>
      </c>
      <c r="F33" s="526" t="n">
        <v>14971</v>
      </c>
      <c r="G33" s="527" t="n">
        <v>2694</v>
      </c>
      <c r="H33" s="525" t="n">
        <v>9942</v>
      </c>
      <c r="I33" s="526" t="n">
        <v>11618</v>
      </c>
      <c r="J33" s="526" t="n">
        <v>9438</v>
      </c>
      <c r="K33" s="526" t="n">
        <v>4724</v>
      </c>
      <c r="L33" s="527" t="n">
        <v>209</v>
      </c>
      <c r="M33" s="525" t="n">
        <v>7390</v>
      </c>
      <c r="N33" s="526" t="n">
        <v>9433</v>
      </c>
      <c r="O33" s="526" t="n">
        <v>11035</v>
      </c>
      <c r="P33" s="526" t="n">
        <v>4702</v>
      </c>
      <c r="Q33" s="527" t="n">
        <v>1251</v>
      </c>
      <c r="R33" s="525" t="n">
        <v>853</v>
      </c>
      <c r="S33" s="526" t="n">
        <v>853</v>
      </c>
      <c r="T33" s="526" t="n">
        <v>56</v>
      </c>
      <c r="U33" s="526" t="n">
        <v>10</v>
      </c>
      <c r="V33" s="526" t="n">
        <v>7</v>
      </c>
      <c r="W33" s="345"/>
      <c r="X33" s="345"/>
      <c r="Y33" s="568" t="s">
        <v>482</v>
      </c>
      <c r="Z33" s="568"/>
      <c r="AA33" s="525" t="n">
        <v>693</v>
      </c>
      <c r="AB33" s="526" t="n">
        <v>620</v>
      </c>
      <c r="AC33" s="526" t="n">
        <v>116</v>
      </c>
      <c r="AD33" s="526" t="n">
        <v>65</v>
      </c>
      <c r="AE33" s="527" t="n">
        <v>0</v>
      </c>
      <c r="AF33" s="525" t="n">
        <v>39945</v>
      </c>
      <c r="AG33" s="526" t="n">
        <v>122679</v>
      </c>
      <c r="AH33" s="526" t="n">
        <v>89067</v>
      </c>
      <c r="AI33" s="526" t="n">
        <v>67533</v>
      </c>
      <c r="AJ33" s="527" t="n">
        <v>2374</v>
      </c>
      <c r="AK33" s="525" t="n">
        <f aca="false">SUM(C33+H33+M33+R33+AA33+AF33)</f>
        <v>75314</v>
      </c>
      <c r="AL33" s="525" t="n">
        <f aca="false">SUM(D33+I33+N33+S33+AB33+AG33)</f>
        <v>164611</v>
      </c>
      <c r="AM33" s="525" t="n">
        <f aca="false">SUM(E33+J33+O33+T33+AC33+AH33)</f>
        <v>134426</v>
      </c>
      <c r="AN33" s="525" t="n">
        <f aca="false">SUM(F33+K33+P33+U33+AD33+AI33)</f>
        <v>92005</v>
      </c>
      <c r="AO33" s="525" t="n">
        <f aca="false">SUM(G33+L33+Q33+V33+AE33+AJ33)</f>
        <v>6535</v>
      </c>
      <c r="AP33" s="344"/>
    </row>
    <row r="34" customFormat="false" ht="15" hidden="false" customHeight="false" outlineLevel="0" collapsed="false">
      <c r="A34" s="569" t="s">
        <v>562</v>
      </c>
      <c r="B34" s="569"/>
      <c r="C34" s="569"/>
      <c r="D34" s="569"/>
      <c r="E34" s="569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X34" s="344"/>
      <c r="Z34" s="569" t="s">
        <v>562</v>
      </c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</row>
    <row r="35" customFormat="false" ht="15" hidden="false" customHeight="false" outlineLevel="0" collapsed="false">
      <c r="U35" s="344"/>
      <c r="V35" s="344"/>
      <c r="X35" s="344"/>
      <c r="AO35" s="344"/>
      <c r="AP35" s="344"/>
    </row>
    <row r="36" customFormat="false" ht="15" hidden="false" customHeight="false" outlineLevel="0" collapsed="false">
      <c r="U36" s="344"/>
      <c r="V36" s="344"/>
      <c r="X36" s="344"/>
      <c r="AO36" s="344"/>
      <c r="AP36" s="344"/>
    </row>
    <row r="37" customFormat="false" ht="15" hidden="false" customHeight="false" outlineLevel="0" collapsed="false">
      <c r="U37" s="344"/>
      <c r="V37" s="344"/>
      <c r="X37" s="344"/>
      <c r="AO37" s="344"/>
      <c r="AP37" s="344"/>
    </row>
    <row r="38" customFormat="false" ht="15" hidden="false" customHeight="false" outlineLevel="0" collapsed="false">
      <c r="U38" s="344"/>
      <c r="V38" s="344"/>
      <c r="X38" s="344"/>
      <c r="AO38" s="344"/>
      <c r="AP38" s="344"/>
    </row>
    <row r="39" customFormat="false" ht="15" hidden="false" customHeight="false" outlineLevel="0" collapsed="false">
      <c r="U39" s="344"/>
      <c r="V39" s="344"/>
      <c r="X39" s="344"/>
      <c r="AO39" s="344"/>
      <c r="AP39" s="344"/>
    </row>
    <row r="40" customFormat="false" ht="15" hidden="false" customHeight="false" outlineLevel="0" collapsed="false">
      <c r="U40" s="344"/>
      <c r="V40" s="344"/>
      <c r="X40" s="344"/>
      <c r="AO40" s="344"/>
      <c r="AP40" s="344"/>
    </row>
    <row r="41" customFormat="false" ht="15" hidden="false" customHeight="false" outlineLevel="0" collapsed="false">
      <c r="U41" s="344"/>
      <c r="V41" s="344"/>
      <c r="X41" s="344"/>
      <c r="AO41" s="344"/>
      <c r="AP41" s="344"/>
    </row>
    <row r="42" customFormat="false" ht="15" hidden="false" customHeight="false" outlineLevel="0" collapsed="false">
      <c r="U42" s="344"/>
      <c r="V42" s="344"/>
      <c r="X42" s="344"/>
      <c r="AO42" s="344"/>
      <c r="AP42" s="344"/>
    </row>
    <row r="43" customFormat="false" ht="15" hidden="false" customHeight="false" outlineLevel="0" collapsed="false">
      <c r="U43" s="344"/>
      <c r="V43" s="344"/>
      <c r="X43" s="344"/>
      <c r="AO43" s="344"/>
      <c r="AP43" s="344"/>
    </row>
    <row r="44" customFormat="false" ht="15" hidden="false" customHeight="false" outlineLevel="0" collapsed="false">
      <c r="U44" s="344"/>
      <c r="V44" s="344"/>
      <c r="X44" s="344"/>
      <c r="AO44" s="344"/>
      <c r="AP44" s="344"/>
    </row>
    <row r="45" customFormat="false" ht="15" hidden="false" customHeight="false" outlineLevel="0" collapsed="false">
      <c r="U45" s="344"/>
      <c r="V45" s="344"/>
      <c r="X45" s="344"/>
      <c r="AO45" s="344"/>
      <c r="AP45" s="344"/>
    </row>
    <row r="46" customFormat="false" ht="15" hidden="false" customHeight="false" outlineLevel="0" collapsed="false">
      <c r="U46" s="344"/>
      <c r="V46" s="344"/>
      <c r="X46" s="344"/>
      <c r="AO46" s="344"/>
      <c r="AP46" s="344"/>
    </row>
    <row r="47" customFormat="false" ht="15" hidden="false" customHeight="false" outlineLevel="0" collapsed="false">
      <c r="U47" s="344"/>
      <c r="V47" s="344"/>
      <c r="X47" s="344"/>
      <c r="AO47" s="344"/>
      <c r="AP47" s="344"/>
    </row>
    <row r="48" customFormat="false" ht="15" hidden="false" customHeight="false" outlineLevel="0" collapsed="false">
      <c r="U48" s="344"/>
      <c r="V48" s="344"/>
      <c r="X48" s="344"/>
      <c r="AO48" s="344"/>
      <c r="AP48" s="344"/>
    </row>
    <row r="49" customFormat="false" ht="15" hidden="false" customHeight="false" outlineLevel="0" collapsed="false">
      <c r="U49" s="344"/>
      <c r="V49" s="344"/>
      <c r="X49" s="344"/>
      <c r="AO49" s="344"/>
      <c r="AP49" s="344"/>
    </row>
    <row r="50" customFormat="false" ht="15" hidden="false" customHeight="false" outlineLevel="0" collapsed="false">
      <c r="U50" s="344"/>
      <c r="V50" s="344"/>
      <c r="X50" s="344"/>
      <c r="AO50" s="344"/>
      <c r="AP50" s="344"/>
    </row>
    <row r="51" customFormat="false" ht="15" hidden="false" customHeight="false" outlineLevel="0" collapsed="false">
      <c r="U51" s="344"/>
      <c r="V51" s="344"/>
      <c r="X51" s="344"/>
      <c r="AO51" s="344"/>
      <c r="AP51" s="344"/>
    </row>
    <row r="52" customFormat="false" ht="15" hidden="false" customHeight="false" outlineLevel="0" collapsed="false">
      <c r="U52" s="344"/>
      <c r="V52" s="344"/>
      <c r="X52" s="344"/>
      <c r="AO52" s="344"/>
      <c r="AP52" s="344"/>
    </row>
    <row r="53" customFormat="false" ht="15" hidden="false" customHeight="false" outlineLevel="0" collapsed="false">
      <c r="U53" s="344"/>
      <c r="V53" s="344"/>
      <c r="X53" s="344"/>
      <c r="AO53" s="344"/>
      <c r="AP53" s="344"/>
    </row>
    <row r="54" customFormat="false" ht="15" hidden="false" customHeight="false" outlineLevel="0" collapsed="false">
      <c r="U54" s="344"/>
      <c r="V54" s="344"/>
      <c r="X54" s="344"/>
      <c r="AO54" s="344"/>
      <c r="AP54" s="344"/>
    </row>
    <row r="55" customFormat="false" ht="15" hidden="false" customHeight="false" outlineLevel="0" collapsed="false">
      <c r="U55" s="344"/>
      <c r="V55" s="344"/>
      <c r="X55" s="344"/>
      <c r="AO55" s="344"/>
      <c r="AP55" s="344"/>
    </row>
    <row r="56" customFormat="false" ht="15" hidden="false" customHeight="false" outlineLevel="0" collapsed="false">
      <c r="U56" s="344"/>
      <c r="V56" s="344"/>
      <c r="X56" s="344"/>
      <c r="AO56" s="344"/>
      <c r="AP56" s="344"/>
    </row>
    <row r="57" customFormat="false" ht="15" hidden="false" customHeight="false" outlineLevel="0" collapsed="false">
      <c r="U57" s="344"/>
      <c r="V57" s="344"/>
      <c r="X57" s="344"/>
      <c r="AO57" s="344"/>
      <c r="AP57" s="344"/>
    </row>
    <row r="58" customFormat="false" ht="15" hidden="false" customHeight="false" outlineLevel="0" collapsed="false">
      <c r="U58" s="344"/>
      <c r="V58" s="344"/>
      <c r="X58" s="344"/>
      <c r="AO58" s="344"/>
      <c r="AP58" s="344"/>
    </row>
    <row r="59" customFormat="false" ht="15" hidden="false" customHeight="false" outlineLevel="0" collapsed="false">
      <c r="U59" s="344"/>
      <c r="V59" s="344"/>
      <c r="X59" s="344"/>
      <c r="AO59" s="344"/>
      <c r="AP59" s="344"/>
    </row>
    <row r="60" customFormat="false" ht="15" hidden="false" customHeight="false" outlineLevel="0" collapsed="false">
      <c r="U60" s="344"/>
      <c r="V60" s="344"/>
      <c r="X60" s="344"/>
      <c r="AO60" s="344"/>
      <c r="AP60" s="344"/>
    </row>
    <row r="61" customFormat="false" ht="15" hidden="false" customHeight="false" outlineLevel="0" collapsed="false">
      <c r="U61" s="344"/>
      <c r="V61" s="344"/>
      <c r="X61" s="344"/>
      <c r="AO61" s="344"/>
      <c r="AP61" s="344"/>
    </row>
    <row r="62" customFormat="false" ht="15" hidden="false" customHeight="false" outlineLevel="0" collapsed="false">
      <c r="U62" s="344"/>
      <c r="V62" s="344"/>
      <c r="X62" s="344"/>
      <c r="AO62" s="344"/>
      <c r="AP62" s="344"/>
    </row>
    <row r="63" customFormat="false" ht="15" hidden="false" customHeight="false" outlineLevel="0" collapsed="false">
      <c r="U63" s="344"/>
      <c r="V63" s="344"/>
      <c r="X63" s="344"/>
      <c r="AO63" s="344"/>
      <c r="AP63" s="344"/>
    </row>
    <row r="64" customFormat="false" ht="15" hidden="false" customHeight="false" outlineLevel="0" collapsed="false">
      <c r="U64" s="344"/>
      <c r="V64" s="344"/>
      <c r="X64" s="344"/>
      <c r="AO64" s="344"/>
      <c r="AP64" s="344"/>
    </row>
    <row r="65" customFormat="false" ht="15" hidden="false" customHeight="false" outlineLevel="0" collapsed="false">
      <c r="U65" s="344"/>
      <c r="V65" s="344"/>
      <c r="X65" s="344"/>
      <c r="AO65" s="344"/>
      <c r="AP65" s="344"/>
    </row>
    <row r="66" customFormat="false" ht="15" hidden="false" customHeight="false" outlineLevel="0" collapsed="false">
      <c r="U66" s="344"/>
      <c r="V66" s="344"/>
      <c r="X66" s="344"/>
      <c r="AO66" s="344"/>
      <c r="AP66" s="344"/>
    </row>
    <row r="67" customFormat="false" ht="15" hidden="false" customHeight="false" outlineLevel="0" collapsed="false">
      <c r="U67" s="344"/>
      <c r="V67" s="344"/>
      <c r="X67" s="344"/>
      <c r="AO67" s="344"/>
      <c r="AP67" s="344"/>
    </row>
    <row r="68" customFormat="false" ht="15" hidden="false" customHeight="false" outlineLevel="0" collapsed="false">
      <c r="U68" s="344"/>
      <c r="V68" s="344"/>
      <c r="X68" s="344"/>
      <c r="AO68" s="344"/>
      <c r="AP68" s="344"/>
    </row>
    <row r="69" customFormat="false" ht="15" hidden="false" customHeight="false" outlineLevel="0" collapsed="false">
      <c r="U69" s="344"/>
      <c r="V69" s="344"/>
      <c r="X69" s="344"/>
      <c r="AO69" s="344"/>
      <c r="AP69" s="344"/>
    </row>
    <row r="70" customFormat="false" ht="15" hidden="false" customHeight="false" outlineLevel="0" collapsed="false">
      <c r="U70" s="344"/>
      <c r="V70" s="344"/>
      <c r="X70" s="344"/>
      <c r="AO70" s="344"/>
      <c r="AP70" s="344"/>
    </row>
    <row r="71" customFormat="false" ht="15" hidden="false" customHeight="false" outlineLevel="0" collapsed="false">
      <c r="U71" s="344"/>
      <c r="V71" s="344"/>
      <c r="X71" s="344"/>
      <c r="AO71" s="344"/>
      <c r="AP71" s="344"/>
    </row>
    <row r="72" customFormat="false" ht="15" hidden="false" customHeight="false" outlineLevel="0" collapsed="false">
      <c r="U72" s="344"/>
      <c r="V72" s="344"/>
      <c r="X72" s="344"/>
      <c r="AO72" s="344"/>
      <c r="AP72" s="344"/>
    </row>
    <row r="73" customFormat="false" ht="15" hidden="false" customHeight="false" outlineLevel="0" collapsed="false">
      <c r="U73" s="344"/>
      <c r="V73" s="344"/>
      <c r="X73" s="344"/>
      <c r="AO73" s="344"/>
      <c r="AP73" s="344"/>
    </row>
    <row r="74" customFormat="false" ht="15" hidden="false" customHeight="false" outlineLevel="0" collapsed="false">
      <c r="U74" s="344"/>
      <c r="V74" s="344"/>
      <c r="X74" s="344"/>
      <c r="AO74" s="344"/>
      <c r="AP74" s="344"/>
    </row>
    <row r="75" customFormat="false" ht="15" hidden="false" customHeight="false" outlineLevel="0" collapsed="false">
      <c r="U75" s="344"/>
      <c r="V75" s="344"/>
      <c r="X75" s="344"/>
      <c r="AO75" s="344"/>
      <c r="AP75" s="344"/>
    </row>
    <row r="76" customFormat="false" ht="15" hidden="false" customHeight="false" outlineLevel="0" collapsed="false">
      <c r="U76" s="344"/>
      <c r="V76" s="344"/>
      <c r="X76" s="344"/>
      <c r="AO76" s="344"/>
      <c r="AP76" s="344"/>
    </row>
    <row r="77" customFormat="false" ht="15" hidden="false" customHeight="false" outlineLevel="0" collapsed="false">
      <c r="U77" s="344"/>
      <c r="V77" s="344"/>
      <c r="X77" s="344"/>
      <c r="AO77" s="344"/>
      <c r="AP77" s="344"/>
    </row>
    <row r="78" customFormat="false" ht="15" hidden="false" customHeight="false" outlineLevel="0" collapsed="false">
      <c r="U78" s="344"/>
      <c r="V78" s="344"/>
      <c r="X78" s="344"/>
      <c r="AO78" s="344"/>
      <c r="AP78" s="344"/>
    </row>
    <row r="79" customFormat="false" ht="15" hidden="false" customHeight="false" outlineLevel="0" collapsed="false">
      <c r="U79" s="344"/>
      <c r="V79" s="344"/>
      <c r="X79" s="344"/>
      <c r="AO79" s="344"/>
      <c r="AP79" s="344"/>
    </row>
    <row r="80" customFormat="false" ht="15" hidden="false" customHeight="false" outlineLevel="0" collapsed="false">
      <c r="U80" s="344"/>
      <c r="V80" s="344"/>
      <c r="X80" s="344"/>
      <c r="AO80" s="344"/>
      <c r="AP80" s="344"/>
    </row>
    <row r="81" customFormat="false" ht="15" hidden="false" customHeight="false" outlineLevel="0" collapsed="false">
      <c r="U81" s="344"/>
      <c r="V81" s="344"/>
      <c r="X81" s="344"/>
      <c r="AO81" s="344"/>
      <c r="AP81" s="344"/>
    </row>
    <row r="82" customFormat="false" ht="15" hidden="false" customHeight="false" outlineLevel="0" collapsed="false">
      <c r="U82" s="344"/>
      <c r="V82" s="344"/>
      <c r="X82" s="344"/>
      <c r="AO82" s="344"/>
      <c r="AP82" s="344"/>
    </row>
    <row r="83" customFormat="false" ht="15" hidden="false" customHeight="false" outlineLevel="0" collapsed="false">
      <c r="U83" s="344"/>
      <c r="V83" s="344"/>
      <c r="X83" s="344"/>
      <c r="AO83" s="344"/>
      <c r="AP83" s="344"/>
    </row>
    <row r="84" customFormat="false" ht="15" hidden="false" customHeight="false" outlineLevel="0" collapsed="false">
      <c r="U84" s="344"/>
      <c r="V84" s="344"/>
      <c r="X84" s="344"/>
      <c r="AO84" s="344"/>
      <c r="AP84" s="344"/>
    </row>
    <row r="85" customFormat="false" ht="15" hidden="false" customHeight="false" outlineLevel="0" collapsed="false">
      <c r="U85" s="344"/>
      <c r="V85" s="344"/>
      <c r="X85" s="344"/>
      <c r="AO85" s="344"/>
      <c r="AP85" s="344"/>
    </row>
    <row r="86" customFormat="false" ht="15" hidden="false" customHeight="false" outlineLevel="0" collapsed="false">
      <c r="U86" s="344"/>
      <c r="V86" s="344"/>
      <c r="X86" s="344"/>
      <c r="AO86" s="344"/>
      <c r="AP86" s="344"/>
    </row>
    <row r="87" customFormat="false" ht="15" hidden="false" customHeight="false" outlineLevel="0" collapsed="false">
      <c r="U87" s="344"/>
      <c r="V87" s="344"/>
      <c r="X87" s="344"/>
      <c r="AO87" s="344"/>
      <c r="AP87" s="344"/>
    </row>
    <row r="88" customFormat="false" ht="15" hidden="false" customHeight="false" outlineLevel="0" collapsed="false">
      <c r="U88" s="344"/>
      <c r="V88" s="344"/>
      <c r="X88" s="344"/>
      <c r="AO88" s="344"/>
      <c r="AP88" s="344"/>
    </row>
    <row r="89" customFormat="false" ht="15" hidden="false" customHeight="false" outlineLevel="0" collapsed="false">
      <c r="U89" s="344"/>
      <c r="V89" s="344"/>
      <c r="X89" s="344"/>
      <c r="AO89" s="344"/>
      <c r="AP89" s="344"/>
    </row>
    <row r="90" customFormat="false" ht="15" hidden="false" customHeight="false" outlineLevel="0" collapsed="false">
      <c r="U90" s="344"/>
      <c r="V90" s="344"/>
      <c r="X90" s="344"/>
      <c r="AO90" s="344"/>
      <c r="AP90" s="344"/>
    </row>
    <row r="91" customFormat="false" ht="15" hidden="false" customHeight="false" outlineLevel="0" collapsed="false">
      <c r="U91" s="344"/>
      <c r="V91" s="344"/>
      <c r="X91" s="344"/>
      <c r="AO91" s="344"/>
      <c r="AP91" s="344"/>
    </row>
    <row r="92" customFormat="false" ht="15" hidden="false" customHeight="false" outlineLevel="0" collapsed="false">
      <c r="U92" s="344"/>
      <c r="V92" s="344"/>
      <c r="X92" s="344"/>
      <c r="AO92" s="344"/>
      <c r="AP92" s="344"/>
    </row>
    <row r="93" customFormat="false" ht="15" hidden="false" customHeight="false" outlineLevel="0" collapsed="false">
      <c r="U93" s="344"/>
      <c r="V93" s="344"/>
      <c r="X93" s="344"/>
      <c r="AO93" s="344"/>
      <c r="AP93" s="344"/>
    </row>
    <row r="94" customFormat="false" ht="15" hidden="false" customHeight="false" outlineLevel="0" collapsed="false">
      <c r="U94" s="344"/>
      <c r="V94" s="344"/>
      <c r="X94" s="344"/>
      <c r="AO94" s="344"/>
      <c r="AP94" s="344"/>
    </row>
    <row r="95" customFormat="false" ht="15" hidden="false" customHeight="false" outlineLevel="0" collapsed="false">
      <c r="U95" s="344"/>
      <c r="V95" s="344"/>
      <c r="X95" s="344"/>
      <c r="AO95" s="344"/>
      <c r="AP95" s="344"/>
    </row>
    <row r="96" customFormat="false" ht="15" hidden="false" customHeight="false" outlineLevel="0" collapsed="false">
      <c r="U96" s="344"/>
      <c r="V96" s="344"/>
      <c r="X96" s="344"/>
      <c r="AO96" s="344"/>
      <c r="AP96" s="344"/>
    </row>
    <row r="97" customFormat="false" ht="15" hidden="false" customHeight="false" outlineLevel="0" collapsed="false">
      <c r="U97" s="344"/>
      <c r="V97" s="344"/>
      <c r="X97" s="344"/>
      <c r="AO97" s="344"/>
      <c r="AP97" s="344"/>
    </row>
    <row r="98" customFormat="false" ht="15" hidden="false" customHeight="false" outlineLevel="0" collapsed="false">
      <c r="U98" s="344"/>
      <c r="V98" s="344"/>
      <c r="X98" s="344"/>
      <c r="AO98" s="344"/>
      <c r="AP98" s="344"/>
    </row>
    <row r="99" customFormat="false" ht="15" hidden="false" customHeight="false" outlineLevel="0" collapsed="false">
      <c r="U99" s="344"/>
      <c r="V99" s="344"/>
      <c r="X99" s="344"/>
      <c r="AO99" s="344"/>
      <c r="AP99" s="344"/>
    </row>
    <row r="100" customFormat="false" ht="15" hidden="false" customHeight="false" outlineLevel="0" collapsed="false">
      <c r="U100" s="344"/>
      <c r="V100" s="344"/>
      <c r="X100" s="344"/>
      <c r="AO100" s="344"/>
      <c r="AP100" s="344"/>
    </row>
    <row r="101" customFormat="false" ht="15" hidden="false" customHeight="false" outlineLevel="0" collapsed="false">
      <c r="U101" s="344"/>
      <c r="V101" s="344"/>
      <c r="X101" s="344"/>
      <c r="AO101" s="344"/>
      <c r="AP101" s="344"/>
    </row>
    <row r="102" customFormat="false" ht="15" hidden="false" customHeight="false" outlineLevel="0" collapsed="false">
      <c r="U102" s="344"/>
      <c r="V102" s="344"/>
      <c r="X102" s="344"/>
      <c r="AO102" s="344"/>
      <c r="AP102" s="344"/>
    </row>
    <row r="103" customFormat="false" ht="15" hidden="false" customHeight="false" outlineLevel="0" collapsed="false">
      <c r="U103" s="344"/>
      <c r="V103" s="344"/>
      <c r="X103" s="344"/>
      <c r="AO103" s="344"/>
      <c r="AP103" s="344"/>
    </row>
    <row r="104" customFormat="false" ht="15" hidden="false" customHeight="false" outlineLevel="0" collapsed="false">
      <c r="U104" s="344"/>
      <c r="V104" s="344"/>
      <c r="X104" s="344"/>
      <c r="AO104" s="344"/>
      <c r="AP104" s="344"/>
    </row>
    <row r="105" customFormat="false" ht="15" hidden="false" customHeight="false" outlineLevel="0" collapsed="false">
      <c r="U105" s="344"/>
      <c r="V105" s="344"/>
      <c r="X105" s="344"/>
      <c r="AO105" s="344"/>
      <c r="AP105" s="344"/>
    </row>
    <row r="106" customFormat="false" ht="15" hidden="false" customHeight="false" outlineLevel="0" collapsed="false">
      <c r="U106" s="344"/>
      <c r="V106" s="344"/>
      <c r="X106" s="344"/>
      <c r="AO106" s="344"/>
      <c r="AP106" s="344"/>
    </row>
    <row r="107" customFormat="false" ht="15" hidden="false" customHeight="false" outlineLevel="0" collapsed="false">
      <c r="U107" s="344"/>
      <c r="V107" s="344"/>
      <c r="X107" s="344"/>
      <c r="AO107" s="344"/>
      <c r="AP107" s="344"/>
    </row>
    <row r="108" customFormat="false" ht="15" hidden="false" customHeight="false" outlineLevel="0" collapsed="false">
      <c r="U108" s="344"/>
      <c r="V108" s="344"/>
      <c r="X108" s="344"/>
      <c r="AO108" s="344"/>
      <c r="AP108" s="344"/>
    </row>
    <row r="109" customFormat="false" ht="15" hidden="false" customHeight="false" outlineLevel="0" collapsed="false">
      <c r="U109" s="344"/>
      <c r="V109" s="344"/>
      <c r="X109" s="344"/>
      <c r="AO109" s="344"/>
      <c r="AP109" s="344"/>
    </row>
    <row r="110" customFormat="false" ht="15" hidden="false" customHeight="false" outlineLevel="0" collapsed="false">
      <c r="U110" s="344"/>
      <c r="V110" s="344"/>
      <c r="X110" s="344"/>
      <c r="AO110" s="344"/>
      <c r="AP110" s="344"/>
    </row>
    <row r="111" customFormat="false" ht="15" hidden="false" customHeight="false" outlineLevel="0" collapsed="false">
      <c r="U111" s="344"/>
      <c r="V111" s="344"/>
      <c r="X111" s="344"/>
      <c r="AO111" s="344"/>
      <c r="AP111" s="344"/>
    </row>
    <row r="112" customFormat="false" ht="15" hidden="false" customHeight="false" outlineLevel="0" collapsed="false">
      <c r="U112" s="344"/>
      <c r="V112" s="344"/>
      <c r="X112" s="344"/>
      <c r="AO112" s="344"/>
      <c r="AP112" s="344"/>
    </row>
    <row r="113" customFormat="false" ht="15" hidden="false" customHeight="false" outlineLevel="0" collapsed="false">
      <c r="U113" s="344"/>
      <c r="V113" s="344"/>
      <c r="X113" s="344"/>
      <c r="AO113" s="344"/>
      <c r="AP113" s="344"/>
    </row>
    <row r="114" customFormat="false" ht="15" hidden="false" customHeight="false" outlineLevel="0" collapsed="false">
      <c r="U114" s="344"/>
      <c r="V114" s="344"/>
      <c r="X114" s="344"/>
      <c r="AO114" s="344"/>
      <c r="AP114" s="344"/>
    </row>
    <row r="115" customFormat="false" ht="15" hidden="false" customHeight="false" outlineLevel="0" collapsed="false">
      <c r="U115" s="344"/>
      <c r="V115" s="344"/>
      <c r="X115" s="344"/>
      <c r="AO115" s="344"/>
      <c r="AP115" s="344"/>
    </row>
    <row r="116" customFormat="false" ht="15" hidden="false" customHeight="false" outlineLevel="0" collapsed="false">
      <c r="U116" s="344"/>
      <c r="V116" s="344"/>
      <c r="X116" s="344"/>
      <c r="AO116" s="344"/>
      <c r="AP116" s="344"/>
    </row>
    <row r="117" customFormat="false" ht="15" hidden="false" customHeight="false" outlineLevel="0" collapsed="false">
      <c r="U117" s="344"/>
      <c r="V117" s="344"/>
      <c r="X117" s="344"/>
      <c r="AO117" s="344"/>
      <c r="AP117" s="344"/>
    </row>
    <row r="118" customFormat="false" ht="15" hidden="false" customHeight="false" outlineLevel="0" collapsed="false">
      <c r="U118" s="344"/>
      <c r="V118" s="344"/>
      <c r="X118" s="344"/>
      <c r="AO118" s="344"/>
      <c r="AP118" s="344"/>
    </row>
    <row r="119" customFormat="false" ht="15" hidden="false" customHeight="false" outlineLevel="0" collapsed="false">
      <c r="U119" s="344"/>
      <c r="V119" s="344"/>
      <c r="X119" s="344"/>
      <c r="AO119" s="344"/>
      <c r="AP119" s="344"/>
    </row>
    <row r="120" customFormat="false" ht="15" hidden="false" customHeight="false" outlineLevel="0" collapsed="false">
      <c r="U120" s="344"/>
      <c r="V120" s="344"/>
      <c r="X120" s="344"/>
      <c r="AO120" s="344"/>
      <c r="AP120" s="344"/>
    </row>
    <row r="121" customFormat="false" ht="15" hidden="false" customHeight="false" outlineLevel="0" collapsed="false">
      <c r="U121" s="344"/>
      <c r="V121" s="344"/>
      <c r="X121" s="344"/>
      <c r="AO121" s="344"/>
      <c r="AP121" s="344"/>
    </row>
    <row r="122" customFormat="false" ht="15" hidden="false" customHeight="false" outlineLevel="0" collapsed="false">
      <c r="U122" s="344"/>
      <c r="V122" s="344"/>
      <c r="X122" s="344"/>
    </row>
    <row r="123" customFormat="false" ht="15" hidden="false" customHeight="false" outlineLevel="0" collapsed="false">
      <c r="U123" s="344"/>
      <c r="V123" s="344"/>
      <c r="X123" s="344"/>
    </row>
    <row r="124" customFormat="false" ht="15" hidden="false" customHeight="false" outlineLevel="0" collapsed="false">
      <c r="U124" s="344"/>
      <c r="V124" s="344"/>
      <c r="X124" s="344"/>
    </row>
    <row r="125" customFormat="false" ht="15" hidden="false" customHeight="false" outlineLevel="0" collapsed="false">
      <c r="U125" s="344"/>
      <c r="V125" s="344"/>
      <c r="X125" s="344"/>
    </row>
    <row r="126" customFormat="false" ht="15" hidden="false" customHeight="false" outlineLevel="0" collapsed="false">
      <c r="U126" s="344"/>
      <c r="V126" s="344"/>
      <c r="X126" s="344"/>
    </row>
    <row r="127" customFormat="false" ht="15" hidden="false" customHeight="false" outlineLevel="0" collapsed="false">
      <c r="U127" s="344"/>
      <c r="V127" s="344"/>
      <c r="X127" s="344"/>
    </row>
    <row r="128" customFormat="false" ht="15" hidden="false" customHeight="false" outlineLevel="0" collapsed="false">
      <c r="U128" s="344"/>
      <c r="V128" s="344"/>
      <c r="X128" s="344"/>
    </row>
    <row r="129" customFormat="false" ht="15" hidden="false" customHeight="false" outlineLevel="0" collapsed="false">
      <c r="U129" s="344"/>
      <c r="V129" s="344"/>
      <c r="X129" s="344"/>
    </row>
    <row r="130" customFormat="false" ht="15" hidden="false" customHeight="false" outlineLevel="0" collapsed="false">
      <c r="U130" s="344"/>
      <c r="V130" s="344"/>
      <c r="X130" s="344"/>
    </row>
    <row r="131" customFormat="false" ht="15" hidden="false" customHeight="false" outlineLevel="0" collapsed="false">
      <c r="U131" s="344"/>
      <c r="V131" s="344"/>
      <c r="X131" s="344"/>
    </row>
    <row r="132" customFormat="false" ht="15" hidden="false" customHeight="false" outlineLevel="0" collapsed="false">
      <c r="U132" s="344"/>
      <c r="V132" s="344"/>
      <c r="X132" s="344"/>
    </row>
    <row r="133" customFormat="false" ht="15" hidden="false" customHeight="false" outlineLevel="0" collapsed="false">
      <c r="U133" s="344"/>
      <c r="V133" s="344"/>
      <c r="X133" s="344"/>
    </row>
    <row r="134" customFormat="false" ht="15" hidden="false" customHeight="false" outlineLevel="0" collapsed="false">
      <c r="U134" s="344"/>
      <c r="V134" s="344"/>
      <c r="X134" s="344"/>
    </row>
    <row r="135" customFormat="false" ht="15" hidden="false" customHeight="false" outlineLevel="0" collapsed="false">
      <c r="U135" s="344"/>
      <c r="V135" s="344"/>
      <c r="X135" s="344"/>
    </row>
    <row r="136" customFormat="false" ht="15" hidden="false" customHeight="false" outlineLevel="0" collapsed="false">
      <c r="U136" s="344"/>
      <c r="V136" s="344"/>
      <c r="X136" s="344"/>
    </row>
    <row r="137" customFormat="false" ht="15" hidden="false" customHeight="false" outlineLevel="0" collapsed="false">
      <c r="U137" s="344"/>
      <c r="V137" s="344"/>
      <c r="X137" s="344"/>
    </row>
    <row r="138" customFormat="false" ht="15" hidden="false" customHeight="false" outlineLevel="0" collapsed="false">
      <c r="U138" s="344"/>
      <c r="V138" s="344"/>
      <c r="X138" s="344"/>
    </row>
    <row r="139" customFormat="false" ht="15" hidden="false" customHeight="false" outlineLevel="0" collapsed="false">
      <c r="U139" s="344"/>
      <c r="V139" s="344"/>
      <c r="X139" s="344"/>
    </row>
    <row r="140" customFormat="false" ht="15" hidden="false" customHeight="false" outlineLevel="0" collapsed="false">
      <c r="U140" s="344"/>
      <c r="V140" s="344"/>
      <c r="X140" s="344"/>
    </row>
    <row r="141" customFormat="false" ht="15" hidden="false" customHeight="false" outlineLevel="0" collapsed="false">
      <c r="U141" s="344"/>
      <c r="V141" s="344"/>
      <c r="X141" s="344"/>
    </row>
    <row r="142" customFormat="false" ht="15" hidden="false" customHeight="false" outlineLevel="0" collapsed="false">
      <c r="U142" s="344"/>
      <c r="V142" s="344"/>
      <c r="X142" s="344"/>
    </row>
    <row r="143" customFormat="false" ht="15" hidden="false" customHeight="false" outlineLevel="0" collapsed="false">
      <c r="U143" s="344"/>
      <c r="V143" s="344"/>
      <c r="X143" s="344"/>
    </row>
    <row r="144" customFormat="false" ht="15" hidden="false" customHeight="false" outlineLevel="0" collapsed="false">
      <c r="U144" s="344"/>
      <c r="V144" s="344"/>
      <c r="X144" s="344"/>
    </row>
    <row r="145" customFormat="false" ht="15" hidden="false" customHeight="false" outlineLevel="0" collapsed="false">
      <c r="U145" s="344"/>
      <c r="V145" s="344"/>
      <c r="X145" s="344"/>
    </row>
    <row r="146" customFormat="false" ht="15" hidden="false" customHeight="false" outlineLevel="0" collapsed="false">
      <c r="U146" s="344"/>
      <c r="V146" s="344"/>
      <c r="X146" s="344"/>
    </row>
    <row r="147" customFormat="false" ht="15" hidden="false" customHeight="false" outlineLevel="0" collapsed="false">
      <c r="U147" s="344"/>
      <c r="V147" s="344"/>
      <c r="X147" s="344"/>
    </row>
    <row r="148" customFormat="false" ht="15" hidden="false" customHeight="false" outlineLevel="0" collapsed="false">
      <c r="U148" s="344"/>
      <c r="V148" s="344"/>
      <c r="X148" s="344"/>
    </row>
    <row r="149" customFormat="false" ht="15" hidden="false" customHeight="false" outlineLevel="0" collapsed="false">
      <c r="U149" s="344"/>
      <c r="V149" s="344"/>
      <c r="X149" s="344"/>
    </row>
    <row r="150" customFormat="false" ht="15" hidden="false" customHeight="false" outlineLevel="0" collapsed="false">
      <c r="U150" s="344"/>
      <c r="V150" s="344"/>
      <c r="X150" s="344"/>
    </row>
    <row r="151" customFormat="false" ht="15" hidden="false" customHeight="false" outlineLevel="0" collapsed="false">
      <c r="U151" s="344"/>
      <c r="V151" s="344"/>
      <c r="X151" s="344"/>
    </row>
    <row r="152" customFormat="false" ht="15" hidden="false" customHeight="false" outlineLevel="0" collapsed="false">
      <c r="U152" s="344"/>
      <c r="V152" s="344"/>
      <c r="X152" s="344"/>
    </row>
    <row r="153" customFormat="false" ht="15" hidden="false" customHeight="false" outlineLevel="0" collapsed="false">
      <c r="U153" s="344"/>
      <c r="V153" s="344"/>
      <c r="X153" s="344"/>
    </row>
    <row r="154" customFormat="false" ht="15" hidden="false" customHeight="false" outlineLevel="0" collapsed="false">
      <c r="U154" s="344"/>
      <c r="V154" s="344"/>
      <c r="X154" s="344"/>
    </row>
    <row r="155" customFormat="false" ht="15" hidden="false" customHeight="false" outlineLevel="0" collapsed="false">
      <c r="U155" s="344"/>
      <c r="V155" s="344"/>
      <c r="X155" s="344"/>
    </row>
    <row r="156" customFormat="false" ht="15" hidden="false" customHeight="false" outlineLevel="0" collapsed="false">
      <c r="U156" s="344"/>
      <c r="V156" s="344"/>
      <c r="X156" s="344"/>
    </row>
    <row r="157" customFormat="false" ht="15" hidden="false" customHeight="false" outlineLevel="0" collapsed="false">
      <c r="U157" s="344"/>
      <c r="V157" s="344"/>
      <c r="X157" s="344"/>
    </row>
    <row r="158" customFormat="false" ht="15" hidden="false" customHeight="false" outlineLevel="0" collapsed="false">
      <c r="U158" s="344"/>
      <c r="V158" s="344"/>
      <c r="X158" s="344"/>
    </row>
    <row r="159" customFormat="false" ht="15" hidden="false" customHeight="false" outlineLevel="0" collapsed="false">
      <c r="U159" s="344"/>
      <c r="V159" s="344"/>
      <c r="X159" s="344"/>
    </row>
    <row r="160" customFormat="false" ht="15" hidden="false" customHeight="false" outlineLevel="0" collapsed="false">
      <c r="U160" s="344"/>
      <c r="V160" s="344"/>
      <c r="X160" s="344"/>
    </row>
    <row r="161" customFormat="false" ht="15" hidden="false" customHeight="false" outlineLevel="0" collapsed="false">
      <c r="U161" s="344"/>
      <c r="V161" s="344"/>
      <c r="X161" s="344"/>
    </row>
    <row r="162" customFormat="false" ht="15" hidden="false" customHeight="false" outlineLevel="0" collapsed="false">
      <c r="U162" s="344"/>
      <c r="V162" s="344"/>
      <c r="X162" s="344"/>
    </row>
    <row r="163" customFormat="false" ht="15" hidden="false" customHeight="false" outlineLevel="0" collapsed="false">
      <c r="U163" s="344"/>
      <c r="V163" s="344"/>
      <c r="X163" s="344"/>
    </row>
    <row r="164" customFormat="false" ht="15" hidden="false" customHeight="false" outlineLevel="0" collapsed="false">
      <c r="U164" s="344"/>
      <c r="V164" s="344"/>
      <c r="X164" s="344"/>
    </row>
    <row r="165" customFormat="false" ht="15" hidden="false" customHeight="false" outlineLevel="0" collapsed="false">
      <c r="U165" s="344"/>
      <c r="V165" s="344"/>
      <c r="X165" s="344"/>
    </row>
    <row r="166" customFormat="false" ht="15" hidden="false" customHeight="false" outlineLevel="0" collapsed="false">
      <c r="U166" s="344"/>
      <c r="V166" s="344"/>
      <c r="X166" s="344"/>
    </row>
    <row r="167" customFormat="false" ht="15" hidden="false" customHeight="false" outlineLevel="0" collapsed="false">
      <c r="U167" s="344"/>
      <c r="V167" s="344"/>
      <c r="X167" s="344"/>
    </row>
    <row r="168" customFormat="false" ht="15" hidden="false" customHeight="false" outlineLevel="0" collapsed="false">
      <c r="U168" s="344"/>
      <c r="V168" s="344"/>
      <c r="X168" s="344"/>
    </row>
    <row r="169" customFormat="false" ht="15" hidden="false" customHeight="false" outlineLevel="0" collapsed="false">
      <c r="U169" s="344"/>
      <c r="V169" s="344"/>
      <c r="X169" s="344"/>
    </row>
    <row r="170" customFormat="false" ht="15" hidden="false" customHeight="false" outlineLevel="0" collapsed="false">
      <c r="U170" s="344"/>
      <c r="V170" s="344"/>
      <c r="X170" s="344"/>
    </row>
    <row r="171" customFormat="false" ht="15" hidden="false" customHeight="false" outlineLevel="0" collapsed="false">
      <c r="U171" s="344"/>
      <c r="V171" s="344"/>
      <c r="X171" s="344"/>
    </row>
    <row r="172" customFormat="false" ht="15" hidden="false" customHeight="false" outlineLevel="0" collapsed="false">
      <c r="U172" s="344"/>
      <c r="V172" s="344"/>
      <c r="X172" s="344"/>
    </row>
    <row r="173" customFormat="false" ht="15" hidden="false" customHeight="false" outlineLevel="0" collapsed="false">
      <c r="U173" s="344"/>
      <c r="V173" s="344"/>
      <c r="X173" s="344"/>
    </row>
    <row r="174" customFormat="false" ht="15" hidden="false" customHeight="false" outlineLevel="0" collapsed="false">
      <c r="U174" s="344"/>
      <c r="V174" s="344"/>
      <c r="X174" s="344"/>
    </row>
    <row r="175" customFormat="false" ht="15" hidden="false" customHeight="false" outlineLevel="0" collapsed="false">
      <c r="U175" s="344"/>
      <c r="V175" s="344"/>
      <c r="X175" s="344"/>
    </row>
    <row r="176" customFormat="false" ht="15" hidden="false" customHeight="false" outlineLevel="0" collapsed="false">
      <c r="U176" s="344"/>
      <c r="V176" s="344"/>
      <c r="X176" s="344"/>
    </row>
    <row r="177" customFormat="false" ht="15" hidden="false" customHeight="false" outlineLevel="0" collapsed="false">
      <c r="U177" s="344"/>
      <c r="V177" s="344"/>
      <c r="X177" s="344"/>
    </row>
    <row r="178" customFormat="false" ht="15" hidden="false" customHeight="false" outlineLevel="0" collapsed="false">
      <c r="U178" s="344"/>
      <c r="V178" s="344"/>
      <c r="X178" s="344"/>
    </row>
    <row r="179" customFormat="false" ht="15" hidden="false" customHeight="false" outlineLevel="0" collapsed="false">
      <c r="U179" s="344"/>
      <c r="V179" s="344"/>
      <c r="X179" s="344"/>
    </row>
    <row r="180" customFormat="false" ht="15" hidden="false" customHeight="false" outlineLevel="0" collapsed="false">
      <c r="U180" s="344"/>
      <c r="V180" s="344"/>
      <c r="X180" s="344"/>
    </row>
    <row r="181" customFormat="false" ht="15" hidden="false" customHeight="false" outlineLevel="0" collapsed="false">
      <c r="U181" s="344"/>
      <c r="V181" s="344"/>
      <c r="X181" s="344"/>
    </row>
    <row r="182" customFormat="false" ht="15" hidden="false" customHeight="false" outlineLevel="0" collapsed="false">
      <c r="U182" s="344"/>
      <c r="V182" s="344"/>
      <c r="X182" s="344"/>
    </row>
    <row r="183" customFormat="false" ht="15" hidden="false" customHeight="false" outlineLevel="0" collapsed="false">
      <c r="U183" s="344"/>
      <c r="V183" s="344"/>
      <c r="X183" s="344"/>
    </row>
    <row r="184" customFormat="false" ht="15" hidden="false" customHeight="false" outlineLevel="0" collapsed="false">
      <c r="U184" s="344"/>
      <c r="V184" s="344"/>
      <c r="X184" s="344"/>
    </row>
    <row r="185" customFormat="false" ht="15" hidden="false" customHeight="false" outlineLevel="0" collapsed="false">
      <c r="U185" s="344"/>
      <c r="V185" s="344"/>
      <c r="X185" s="344"/>
    </row>
    <row r="186" customFormat="false" ht="15" hidden="false" customHeight="false" outlineLevel="0" collapsed="false">
      <c r="U186" s="344"/>
      <c r="V186" s="344"/>
      <c r="X186" s="344"/>
    </row>
    <row r="187" customFormat="false" ht="15" hidden="false" customHeight="false" outlineLevel="0" collapsed="false">
      <c r="U187" s="344"/>
      <c r="V187" s="344"/>
      <c r="X187" s="344"/>
    </row>
    <row r="188" customFormat="false" ht="15" hidden="false" customHeight="false" outlineLevel="0" collapsed="false">
      <c r="U188" s="344"/>
      <c r="V188" s="344"/>
      <c r="X188" s="344"/>
    </row>
    <row r="189" customFormat="false" ht="15" hidden="false" customHeight="false" outlineLevel="0" collapsed="false">
      <c r="U189" s="344"/>
      <c r="V189" s="344"/>
      <c r="X189" s="344"/>
    </row>
    <row r="190" customFormat="false" ht="15" hidden="false" customHeight="false" outlineLevel="0" collapsed="false">
      <c r="U190" s="344"/>
      <c r="V190" s="344"/>
      <c r="X190" s="344"/>
    </row>
    <row r="191" customFormat="false" ht="15" hidden="false" customHeight="false" outlineLevel="0" collapsed="false">
      <c r="U191" s="344"/>
      <c r="V191" s="344"/>
      <c r="X191" s="344"/>
    </row>
    <row r="192" customFormat="false" ht="15" hidden="false" customHeight="false" outlineLevel="0" collapsed="false">
      <c r="U192" s="344"/>
      <c r="V192" s="344"/>
      <c r="X192" s="344"/>
    </row>
    <row r="193" customFormat="false" ht="15" hidden="false" customHeight="false" outlineLevel="0" collapsed="false">
      <c r="U193" s="344"/>
      <c r="V193" s="344"/>
      <c r="X193" s="344"/>
    </row>
    <row r="194" customFormat="false" ht="15" hidden="false" customHeight="false" outlineLevel="0" collapsed="false">
      <c r="U194" s="344"/>
      <c r="V194" s="344"/>
      <c r="X194" s="344"/>
    </row>
    <row r="195" customFormat="false" ht="15" hidden="false" customHeight="false" outlineLevel="0" collapsed="false">
      <c r="U195" s="344"/>
      <c r="V195" s="344"/>
      <c r="X195" s="344"/>
    </row>
    <row r="196" customFormat="false" ht="15" hidden="false" customHeight="false" outlineLevel="0" collapsed="false">
      <c r="U196" s="344"/>
      <c r="V196" s="344"/>
      <c r="X196" s="344"/>
    </row>
    <row r="197" customFormat="false" ht="15" hidden="false" customHeight="false" outlineLevel="0" collapsed="false">
      <c r="U197" s="344"/>
      <c r="V197" s="344"/>
      <c r="X197" s="344"/>
    </row>
    <row r="198" customFormat="false" ht="15" hidden="false" customHeight="false" outlineLevel="0" collapsed="false">
      <c r="U198" s="344"/>
      <c r="V198" s="344"/>
      <c r="X198" s="344"/>
    </row>
    <row r="199" customFormat="false" ht="15" hidden="false" customHeight="false" outlineLevel="0" collapsed="false">
      <c r="U199" s="344"/>
      <c r="V199" s="344"/>
      <c r="X199" s="344"/>
    </row>
    <row r="200" customFormat="false" ht="15" hidden="false" customHeight="false" outlineLevel="0" collapsed="false">
      <c r="U200" s="344"/>
      <c r="V200" s="344"/>
      <c r="X200" s="344"/>
    </row>
    <row r="201" customFormat="false" ht="15" hidden="false" customHeight="false" outlineLevel="0" collapsed="false">
      <c r="U201" s="344"/>
      <c r="V201" s="344"/>
      <c r="X201" s="344"/>
    </row>
    <row r="202" customFormat="false" ht="15" hidden="false" customHeight="false" outlineLevel="0" collapsed="false">
      <c r="U202" s="344"/>
      <c r="V202" s="344"/>
      <c r="X202" s="344"/>
    </row>
    <row r="203" customFormat="false" ht="15" hidden="false" customHeight="false" outlineLevel="0" collapsed="false">
      <c r="U203" s="344"/>
      <c r="V203" s="344"/>
      <c r="X203" s="344"/>
    </row>
    <row r="204" customFormat="false" ht="15" hidden="false" customHeight="false" outlineLevel="0" collapsed="false">
      <c r="U204" s="344"/>
      <c r="V204" s="344"/>
      <c r="X204" s="344"/>
    </row>
    <row r="205" customFormat="false" ht="15" hidden="false" customHeight="false" outlineLevel="0" collapsed="false">
      <c r="U205" s="344"/>
      <c r="V205" s="344"/>
      <c r="X205" s="344"/>
    </row>
    <row r="206" customFormat="false" ht="15" hidden="false" customHeight="false" outlineLevel="0" collapsed="false">
      <c r="U206" s="344"/>
      <c r="V206" s="344"/>
      <c r="X206" s="344"/>
    </row>
    <row r="207" customFormat="false" ht="15" hidden="false" customHeight="false" outlineLevel="0" collapsed="false">
      <c r="U207" s="344"/>
      <c r="V207" s="344"/>
      <c r="X207" s="344"/>
    </row>
    <row r="208" customFormat="false" ht="15" hidden="false" customHeight="false" outlineLevel="0" collapsed="false">
      <c r="U208" s="344"/>
      <c r="V208" s="344"/>
      <c r="X208" s="344"/>
    </row>
    <row r="209" customFormat="false" ht="15" hidden="false" customHeight="false" outlineLevel="0" collapsed="false">
      <c r="U209" s="344"/>
      <c r="V209" s="344"/>
      <c r="X209" s="344"/>
    </row>
    <row r="210" customFormat="false" ht="15" hidden="false" customHeight="false" outlineLevel="0" collapsed="false">
      <c r="U210" s="344"/>
      <c r="V210" s="344"/>
      <c r="X210" s="344"/>
    </row>
    <row r="211" customFormat="false" ht="15" hidden="false" customHeight="false" outlineLevel="0" collapsed="false">
      <c r="U211" s="344"/>
      <c r="V211" s="344"/>
      <c r="X211" s="344"/>
    </row>
    <row r="212" customFormat="false" ht="15" hidden="false" customHeight="false" outlineLevel="0" collapsed="false">
      <c r="U212" s="344"/>
      <c r="V212" s="344"/>
      <c r="X212" s="344"/>
    </row>
    <row r="213" customFormat="false" ht="15" hidden="false" customHeight="false" outlineLevel="0" collapsed="false">
      <c r="U213" s="344"/>
      <c r="V213" s="344"/>
      <c r="X213" s="344"/>
    </row>
    <row r="214" customFormat="false" ht="15" hidden="false" customHeight="false" outlineLevel="0" collapsed="false">
      <c r="U214" s="344"/>
      <c r="V214" s="344"/>
      <c r="X214" s="344"/>
    </row>
    <row r="215" customFormat="false" ht="15" hidden="false" customHeight="false" outlineLevel="0" collapsed="false">
      <c r="U215" s="344"/>
      <c r="V215" s="344"/>
      <c r="X215" s="344"/>
    </row>
    <row r="216" customFormat="false" ht="15" hidden="false" customHeight="false" outlineLevel="0" collapsed="false">
      <c r="U216" s="344"/>
      <c r="V216" s="344"/>
      <c r="X216" s="344"/>
    </row>
    <row r="217" customFormat="false" ht="15" hidden="false" customHeight="false" outlineLevel="0" collapsed="false">
      <c r="U217" s="344"/>
      <c r="V217" s="344"/>
      <c r="X217" s="344"/>
    </row>
    <row r="218" customFormat="false" ht="15" hidden="false" customHeight="false" outlineLevel="0" collapsed="false">
      <c r="U218" s="344"/>
      <c r="V218" s="344"/>
      <c r="X218" s="344"/>
    </row>
    <row r="219" customFormat="false" ht="15" hidden="false" customHeight="false" outlineLevel="0" collapsed="false">
      <c r="U219" s="344"/>
      <c r="V219" s="344"/>
      <c r="X219" s="344"/>
    </row>
    <row r="220" customFormat="false" ht="15" hidden="false" customHeight="false" outlineLevel="0" collapsed="false">
      <c r="U220" s="344"/>
      <c r="V220" s="344"/>
      <c r="X220" s="344"/>
    </row>
    <row r="221" customFormat="false" ht="15" hidden="false" customHeight="false" outlineLevel="0" collapsed="false">
      <c r="U221" s="344"/>
      <c r="V221" s="344"/>
      <c r="X221" s="344"/>
    </row>
    <row r="222" customFormat="false" ht="15" hidden="false" customHeight="false" outlineLevel="0" collapsed="false">
      <c r="U222" s="344"/>
      <c r="V222" s="344"/>
      <c r="X222" s="344"/>
    </row>
    <row r="223" customFormat="false" ht="15" hidden="false" customHeight="false" outlineLevel="0" collapsed="false">
      <c r="U223" s="344"/>
      <c r="V223" s="344"/>
      <c r="X223" s="344"/>
    </row>
    <row r="224" customFormat="false" ht="15" hidden="false" customHeight="false" outlineLevel="0" collapsed="false">
      <c r="U224" s="344"/>
      <c r="V224" s="344"/>
      <c r="X224" s="344"/>
    </row>
    <row r="225" customFormat="false" ht="15" hidden="false" customHeight="false" outlineLevel="0" collapsed="false">
      <c r="U225" s="344"/>
      <c r="V225" s="344"/>
      <c r="X225" s="344"/>
    </row>
    <row r="226" customFormat="false" ht="15" hidden="false" customHeight="false" outlineLevel="0" collapsed="false">
      <c r="U226" s="344"/>
      <c r="V226" s="344"/>
      <c r="X226" s="344"/>
    </row>
    <row r="227" customFormat="false" ht="15" hidden="false" customHeight="false" outlineLevel="0" collapsed="false">
      <c r="U227" s="344"/>
      <c r="V227" s="344"/>
      <c r="X227" s="344"/>
    </row>
    <row r="228" customFormat="false" ht="15" hidden="false" customHeight="false" outlineLevel="0" collapsed="false">
      <c r="U228" s="344"/>
      <c r="V228" s="344"/>
      <c r="X228" s="344"/>
    </row>
    <row r="229" customFormat="false" ht="15" hidden="false" customHeight="false" outlineLevel="0" collapsed="false">
      <c r="U229" s="344"/>
      <c r="V229" s="344"/>
      <c r="X229" s="344"/>
    </row>
    <row r="230" customFormat="false" ht="15" hidden="false" customHeight="false" outlineLevel="0" collapsed="false">
      <c r="U230" s="344"/>
      <c r="V230" s="344"/>
      <c r="X230" s="344"/>
    </row>
    <row r="231" customFormat="false" ht="15" hidden="false" customHeight="false" outlineLevel="0" collapsed="false">
      <c r="U231" s="344"/>
      <c r="V231" s="344"/>
      <c r="X231" s="344"/>
    </row>
    <row r="232" customFormat="false" ht="15" hidden="false" customHeight="false" outlineLevel="0" collapsed="false">
      <c r="U232" s="344"/>
      <c r="V232" s="344"/>
      <c r="X232" s="344"/>
    </row>
    <row r="233" customFormat="false" ht="15" hidden="false" customHeight="false" outlineLevel="0" collapsed="false">
      <c r="U233" s="344"/>
      <c r="V233" s="344"/>
      <c r="X233" s="344"/>
    </row>
    <row r="234" customFormat="false" ht="15" hidden="false" customHeight="false" outlineLevel="0" collapsed="false">
      <c r="U234" s="344"/>
      <c r="V234" s="344"/>
      <c r="X234" s="344"/>
    </row>
    <row r="235" customFormat="false" ht="15" hidden="false" customHeight="false" outlineLevel="0" collapsed="false">
      <c r="U235" s="344"/>
      <c r="V235" s="344"/>
      <c r="X235" s="344"/>
    </row>
    <row r="236" customFormat="false" ht="15" hidden="false" customHeight="false" outlineLevel="0" collapsed="false">
      <c r="U236" s="344"/>
      <c r="V236" s="344"/>
      <c r="X236" s="344"/>
    </row>
    <row r="237" customFormat="false" ht="15" hidden="false" customHeight="false" outlineLevel="0" collapsed="false">
      <c r="U237" s="344"/>
      <c r="V237" s="344"/>
      <c r="X237" s="344"/>
    </row>
    <row r="238" customFormat="false" ht="15" hidden="false" customHeight="false" outlineLevel="0" collapsed="false">
      <c r="U238" s="344"/>
      <c r="V238" s="344"/>
      <c r="X238" s="344"/>
    </row>
    <row r="239" customFormat="false" ht="15" hidden="false" customHeight="false" outlineLevel="0" collapsed="false">
      <c r="U239" s="344"/>
      <c r="V239" s="344"/>
      <c r="X239" s="344"/>
    </row>
    <row r="240" customFormat="false" ht="15" hidden="false" customHeight="false" outlineLevel="0" collapsed="false">
      <c r="U240" s="344"/>
      <c r="V240" s="344"/>
      <c r="X240" s="344"/>
    </row>
    <row r="241" customFormat="false" ht="15" hidden="false" customHeight="false" outlineLevel="0" collapsed="false">
      <c r="U241" s="344"/>
      <c r="V241" s="344"/>
      <c r="X241" s="344"/>
    </row>
    <row r="242" customFormat="false" ht="15" hidden="false" customHeight="false" outlineLevel="0" collapsed="false">
      <c r="U242" s="344"/>
      <c r="V242" s="344"/>
      <c r="X242" s="344"/>
    </row>
    <row r="243" customFormat="false" ht="15" hidden="false" customHeight="false" outlineLevel="0" collapsed="false">
      <c r="U243" s="344"/>
      <c r="V243" s="344"/>
      <c r="X243" s="344"/>
    </row>
    <row r="244" customFormat="false" ht="15" hidden="false" customHeight="false" outlineLevel="0" collapsed="false">
      <c r="U244" s="344"/>
      <c r="V244" s="344"/>
      <c r="X244" s="344"/>
    </row>
    <row r="245" customFormat="false" ht="15" hidden="false" customHeight="false" outlineLevel="0" collapsed="false">
      <c r="U245" s="344"/>
      <c r="V245" s="344"/>
      <c r="X245" s="344"/>
    </row>
    <row r="246" customFormat="false" ht="15" hidden="false" customHeight="false" outlineLevel="0" collapsed="false">
      <c r="U246" s="344"/>
      <c r="V246" s="344"/>
      <c r="X246" s="344"/>
    </row>
    <row r="247" customFormat="false" ht="15" hidden="false" customHeight="false" outlineLevel="0" collapsed="false">
      <c r="U247" s="344"/>
      <c r="V247" s="344"/>
      <c r="X247" s="344"/>
    </row>
    <row r="248" customFormat="false" ht="15" hidden="false" customHeight="false" outlineLevel="0" collapsed="false">
      <c r="U248" s="344"/>
      <c r="V248" s="344"/>
      <c r="X248" s="344"/>
    </row>
    <row r="249" customFormat="false" ht="15" hidden="false" customHeight="false" outlineLevel="0" collapsed="false">
      <c r="U249" s="344"/>
      <c r="V249" s="344"/>
      <c r="X249" s="344"/>
    </row>
    <row r="250" customFormat="false" ht="15" hidden="false" customHeight="false" outlineLevel="0" collapsed="false">
      <c r="U250" s="344"/>
      <c r="V250" s="344"/>
      <c r="X250" s="344"/>
    </row>
    <row r="251" customFormat="false" ht="15" hidden="false" customHeight="false" outlineLevel="0" collapsed="false">
      <c r="U251" s="344"/>
      <c r="V251" s="344"/>
      <c r="X251" s="344"/>
    </row>
    <row r="252" customFormat="false" ht="15" hidden="false" customHeight="false" outlineLevel="0" collapsed="false">
      <c r="U252" s="344"/>
      <c r="V252" s="344"/>
      <c r="X252" s="344"/>
    </row>
    <row r="253" customFormat="false" ht="15" hidden="false" customHeight="false" outlineLevel="0" collapsed="false">
      <c r="U253" s="344"/>
      <c r="V253" s="344"/>
      <c r="X253" s="344"/>
    </row>
    <row r="254" customFormat="false" ht="15" hidden="false" customHeight="false" outlineLevel="0" collapsed="false">
      <c r="U254" s="344"/>
      <c r="V254" s="344"/>
      <c r="X254" s="344"/>
    </row>
    <row r="255" customFormat="false" ht="15" hidden="false" customHeight="false" outlineLevel="0" collapsed="false">
      <c r="U255" s="344"/>
      <c r="V255" s="344"/>
      <c r="X255" s="344"/>
    </row>
    <row r="256" customFormat="false" ht="15" hidden="false" customHeight="false" outlineLevel="0" collapsed="false">
      <c r="U256" s="344"/>
      <c r="V256" s="344"/>
      <c r="X256" s="344"/>
    </row>
    <row r="257" customFormat="false" ht="15" hidden="false" customHeight="false" outlineLevel="0" collapsed="false">
      <c r="U257" s="344"/>
      <c r="V257" s="344"/>
      <c r="X257" s="344"/>
    </row>
    <row r="258" customFormat="false" ht="15" hidden="false" customHeight="false" outlineLevel="0" collapsed="false">
      <c r="U258" s="344"/>
      <c r="V258" s="344"/>
      <c r="X258" s="344"/>
    </row>
    <row r="259" customFormat="false" ht="15" hidden="false" customHeight="false" outlineLevel="0" collapsed="false">
      <c r="U259" s="344"/>
      <c r="V259" s="344"/>
      <c r="X259" s="344"/>
    </row>
    <row r="260" customFormat="false" ht="15" hidden="false" customHeight="false" outlineLevel="0" collapsed="false">
      <c r="U260" s="344"/>
      <c r="V260" s="344"/>
      <c r="X260" s="344"/>
    </row>
    <row r="261" customFormat="false" ht="15" hidden="false" customHeight="false" outlineLevel="0" collapsed="false">
      <c r="U261" s="344"/>
      <c r="V261" s="344"/>
      <c r="X261" s="344"/>
    </row>
    <row r="262" customFormat="false" ht="15" hidden="false" customHeight="false" outlineLevel="0" collapsed="false">
      <c r="U262" s="344"/>
      <c r="V262" s="344"/>
      <c r="X262" s="344"/>
    </row>
    <row r="263" customFormat="false" ht="15" hidden="false" customHeight="false" outlineLevel="0" collapsed="false">
      <c r="U263" s="344"/>
      <c r="V263" s="344"/>
      <c r="X263" s="344"/>
    </row>
    <row r="264" customFormat="false" ht="15" hidden="false" customHeight="false" outlineLevel="0" collapsed="false">
      <c r="U264" s="344"/>
      <c r="V264" s="344"/>
      <c r="X264" s="344"/>
    </row>
    <row r="265" customFormat="false" ht="15" hidden="false" customHeight="false" outlineLevel="0" collapsed="false">
      <c r="U265" s="344"/>
      <c r="V265" s="344"/>
      <c r="X265" s="344"/>
    </row>
    <row r="266" customFormat="false" ht="15" hidden="false" customHeight="false" outlineLevel="0" collapsed="false">
      <c r="U266" s="344"/>
      <c r="V266" s="344"/>
      <c r="X266" s="344"/>
    </row>
    <row r="267" customFormat="false" ht="15" hidden="false" customHeight="false" outlineLevel="0" collapsed="false">
      <c r="U267" s="344"/>
      <c r="V267" s="344"/>
      <c r="X267" s="344"/>
    </row>
    <row r="268" customFormat="false" ht="15" hidden="false" customHeight="false" outlineLevel="0" collapsed="false">
      <c r="U268" s="344"/>
      <c r="V268" s="344"/>
      <c r="X268" s="344"/>
    </row>
    <row r="269" customFormat="false" ht="15" hidden="false" customHeight="false" outlineLevel="0" collapsed="false">
      <c r="U269" s="344"/>
      <c r="V269" s="344"/>
      <c r="X269" s="344"/>
    </row>
    <row r="270" customFormat="false" ht="15" hidden="false" customHeight="false" outlineLevel="0" collapsed="false">
      <c r="U270" s="344"/>
      <c r="V270" s="344"/>
      <c r="X270" s="344"/>
    </row>
    <row r="271" customFormat="false" ht="15" hidden="false" customHeight="false" outlineLevel="0" collapsed="false">
      <c r="U271" s="344"/>
      <c r="V271" s="344"/>
      <c r="X271" s="344"/>
    </row>
    <row r="272" customFormat="false" ht="15" hidden="false" customHeight="false" outlineLevel="0" collapsed="false">
      <c r="U272" s="344"/>
      <c r="V272" s="344"/>
      <c r="X272" s="344"/>
    </row>
    <row r="273" customFormat="false" ht="15" hidden="false" customHeight="false" outlineLevel="0" collapsed="false">
      <c r="U273" s="344"/>
      <c r="V273" s="344"/>
      <c r="X273" s="344"/>
    </row>
    <row r="274" customFormat="false" ht="15" hidden="false" customHeight="false" outlineLevel="0" collapsed="false">
      <c r="U274" s="344"/>
      <c r="V274" s="344"/>
      <c r="X274" s="344"/>
    </row>
    <row r="275" customFormat="false" ht="15" hidden="false" customHeight="false" outlineLevel="0" collapsed="false">
      <c r="U275" s="344"/>
      <c r="V275" s="344"/>
      <c r="X275" s="344"/>
    </row>
    <row r="276" customFormat="false" ht="15" hidden="false" customHeight="false" outlineLevel="0" collapsed="false">
      <c r="U276" s="344"/>
      <c r="V276" s="344"/>
      <c r="X276" s="344"/>
    </row>
    <row r="277" customFormat="false" ht="15" hidden="false" customHeight="false" outlineLevel="0" collapsed="false">
      <c r="U277" s="344"/>
      <c r="V277" s="344"/>
      <c r="X277" s="344"/>
    </row>
    <row r="278" customFormat="false" ht="15" hidden="false" customHeight="false" outlineLevel="0" collapsed="false">
      <c r="U278" s="344"/>
      <c r="V278" s="344"/>
      <c r="X278" s="344"/>
    </row>
    <row r="279" customFormat="false" ht="15" hidden="false" customHeight="false" outlineLevel="0" collapsed="false">
      <c r="U279" s="344"/>
      <c r="V279" s="344"/>
      <c r="X279" s="344"/>
    </row>
    <row r="280" customFormat="false" ht="15" hidden="false" customHeight="false" outlineLevel="0" collapsed="false">
      <c r="U280" s="344"/>
      <c r="V280" s="344"/>
      <c r="X280" s="344"/>
    </row>
    <row r="281" customFormat="false" ht="15" hidden="false" customHeight="false" outlineLevel="0" collapsed="false">
      <c r="U281" s="344"/>
      <c r="V281" s="344"/>
      <c r="X281" s="344"/>
    </row>
    <row r="282" customFormat="false" ht="15" hidden="false" customHeight="false" outlineLevel="0" collapsed="false">
      <c r="U282" s="344"/>
      <c r="V282" s="344"/>
      <c r="X282" s="344"/>
    </row>
    <row r="283" customFormat="false" ht="15" hidden="false" customHeight="false" outlineLevel="0" collapsed="false">
      <c r="U283" s="344"/>
      <c r="V283" s="344"/>
      <c r="X283" s="344"/>
    </row>
    <row r="284" customFormat="false" ht="15" hidden="false" customHeight="false" outlineLevel="0" collapsed="false">
      <c r="U284" s="344"/>
      <c r="V284" s="344"/>
      <c r="X284" s="344"/>
    </row>
    <row r="285" customFormat="false" ht="15" hidden="false" customHeight="false" outlineLevel="0" collapsed="false">
      <c r="U285" s="344"/>
      <c r="V285" s="344"/>
      <c r="X285" s="344"/>
    </row>
    <row r="286" customFormat="false" ht="15" hidden="false" customHeight="false" outlineLevel="0" collapsed="false">
      <c r="U286" s="344"/>
      <c r="V286" s="344"/>
      <c r="X286" s="344"/>
    </row>
    <row r="287" customFormat="false" ht="15" hidden="false" customHeight="false" outlineLevel="0" collapsed="false">
      <c r="U287" s="344"/>
      <c r="V287" s="344"/>
      <c r="X287" s="344"/>
    </row>
    <row r="288" customFormat="false" ht="15" hidden="false" customHeight="false" outlineLevel="0" collapsed="false">
      <c r="U288" s="344"/>
      <c r="V288" s="344"/>
      <c r="X288" s="344"/>
    </row>
    <row r="289" customFormat="false" ht="15" hidden="false" customHeight="false" outlineLevel="0" collapsed="false">
      <c r="U289" s="344"/>
      <c r="V289" s="344"/>
      <c r="X289" s="344"/>
    </row>
    <row r="290" customFormat="false" ht="15" hidden="false" customHeight="false" outlineLevel="0" collapsed="false">
      <c r="U290" s="344"/>
      <c r="V290" s="344"/>
      <c r="X290" s="344"/>
    </row>
    <row r="291" customFormat="false" ht="15" hidden="false" customHeight="false" outlineLevel="0" collapsed="false">
      <c r="U291" s="344"/>
      <c r="V291" s="344"/>
      <c r="X291" s="344"/>
    </row>
    <row r="292" customFormat="false" ht="15" hidden="false" customHeight="false" outlineLevel="0" collapsed="false">
      <c r="U292" s="344"/>
      <c r="V292" s="344"/>
      <c r="X292" s="344"/>
    </row>
    <row r="293" customFormat="false" ht="15" hidden="false" customHeight="false" outlineLevel="0" collapsed="false">
      <c r="U293" s="344"/>
      <c r="V293" s="344"/>
      <c r="X293" s="344"/>
    </row>
    <row r="294" customFormat="false" ht="15" hidden="false" customHeight="false" outlineLevel="0" collapsed="false">
      <c r="U294" s="344"/>
      <c r="V294" s="344"/>
      <c r="X294" s="344"/>
    </row>
    <row r="295" customFormat="false" ht="15" hidden="false" customHeight="false" outlineLevel="0" collapsed="false">
      <c r="U295" s="344"/>
      <c r="V295" s="344"/>
      <c r="X295" s="344"/>
    </row>
    <row r="296" customFormat="false" ht="15" hidden="false" customHeight="false" outlineLevel="0" collapsed="false">
      <c r="U296" s="344"/>
      <c r="V296" s="344"/>
      <c r="X296" s="344"/>
    </row>
    <row r="297" customFormat="false" ht="15" hidden="false" customHeight="false" outlineLevel="0" collapsed="false">
      <c r="U297" s="344"/>
      <c r="V297" s="344"/>
      <c r="X297" s="344"/>
    </row>
    <row r="298" customFormat="false" ht="15" hidden="false" customHeight="false" outlineLevel="0" collapsed="false">
      <c r="U298" s="344"/>
      <c r="V298" s="344"/>
      <c r="X298" s="344"/>
    </row>
    <row r="299" customFormat="false" ht="15" hidden="false" customHeight="false" outlineLevel="0" collapsed="false">
      <c r="U299" s="344"/>
      <c r="V299" s="344"/>
      <c r="X299" s="344"/>
    </row>
    <row r="300" customFormat="false" ht="15" hidden="false" customHeight="false" outlineLevel="0" collapsed="false">
      <c r="U300" s="344"/>
      <c r="V300" s="344"/>
      <c r="X300" s="344"/>
    </row>
    <row r="301" customFormat="false" ht="15" hidden="false" customHeight="false" outlineLevel="0" collapsed="false">
      <c r="U301" s="344"/>
      <c r="V301" s="344"/>
      <c r="X301" s="344"/>
    </row>
    <row r="302" customFormat="false" ht="15" hidden="false" customHeight="false" outlineLevel="0" collapsed="false">
      <c r="U302" s="344"/>
      <c r="V302" s="344"/>
      <c r="X302" s="344"/>
    </row>
    <row r="303" customFormat="false" ht="15" hidden="false" customHeight="false" outlineLevel="0" collapsed="false">
      <c r="U303" s="344"/>
      <c r="V303" s="344"/>
      <c r="X303" s="344"/>
    </row>
    <row r="304" customFormat="false" ht="15" hidden="false" customHeight="false" outlineLevel="0" collapsed="false">
      <c r="U304" s="344"/>
      <c r="V304" s="344"/>
      <c r="X304" s="344"/>
    </row>
    <row r="305" customFormat="false" ht="15" hidden="false" customHeight="false" outlineLevel="0" collapsed="false">
      <c r="U305" s="344"/>
      <c r="V305" s="344"/>
      <c r="X305" s="344"/>
    </row>
    <row r="306" customFormat="false" ht="15" hidden="false" customHeight="false" outlineLevel="0" collapsed="false">
      <c r="U306" s="344"/>
      <c r="V306" s="344"/>
      <c r="X306" s="344"/>
    </row>
    <row r="307" customFormat="false" ht="15" hidden="false" customHeight="false" outlineLevel="0" collapsed="false">
      <c r="U307" s="344"/>
      <c r="V307" s="344"/>
      <c r="X307" s="344"/>
    </row>
    <row r="308" customFormat="false" ht="15" hidden="false" customHeight="false" outlineLevel="0" collapsed="false">
      <c r="U308" s="344"/>
      <c r="V308" s="344"/>
      <c r="X308" s="344"/>
    </row>
    <row r="309" customFormat="false" ht="15" hidden="false" customHeight="false" outlineLevel="0" collapsed="false">
      <c r="U309" s="344"/>
      <c r="V309" s="344"/>
      <c r="X309" s="344"/>
    </row>
    <row r="310" customFormat="false" ht="15" hidden="false" customHeight="false" outlineLevel="0" collapsed="false">
      <c r="U310" s="344"/>
      <c r="V310" s="344"/>
      <c r="X310" s="344"/>
    </row>
    <row r="311" customFormat="false" ht="15" hidden="false" customHeight="false" outlineLevel="0" collapsed="false">
      <c r="U311" s="344"/>
      <c r="V311" s="344"/>
      <c r="X311" s="344"/>
    </row>
    <row r="312" customFormat="false" ht="15" hidden="false" customHeight="false" outlineLevel="0" collapsed="false">
      <c r="U312" s="344"/>
      <c r="V312" s="344"/>
      <c r="X312" s="344"/>
    </row>
    <row r="313" customFormat="false" ht="15" hidden="false" customHeight="false" outlineLevel="0" collapsed="false">
      <c r="U313" s="344"/>
      <c r="V313" s="344"/>
      <c r="X313" s="344"/>
    </row>
    <row r="314" customFormat="false" ht="15" hidden="false" customHeight="false" outlineLevel="0" collapsed="false">
      <c r="U314" s="344"/>
      <c r="V314" s="344"/>
      <c r="X314" s="344"/>
    </row>
    <row r="315" customFormat="false" ht="15" hidden="false" customHeight="false" outlineLevel="0" collapsed="false">
      <c r="U315" s="344"/>
      <c r="V315" s="344"/>
      <c r="X315" s="344"/>
    </row>
    <row r="316" customFormat="false" ht="15" hidden="false" customHeight="false" outlineLevel="0" collapsed="false">
      <c r="U316" s="344"/>
      <c r="V316" s="344"/>
      <c r="X316" s="344"/>
    </row>
    <row r="317" customFormat="false" ht="15" hidden="false" customHeight="false" outlineLevel="0" collapsed="false">
      <c r="U317" s="344"/>
      <c r="V317" s="344"/>
      <c r="X317" s="344"/>
    </row>
    <row r="318" customFormat="false" ht="15" hidden="false" customHeight="false" outlineLevel="0" collapsed="false">
      <c r="U318" s="344"/>
      <c r="V318" s="344"/>
      <c r="X318" s="344"/>
    </row>
    <row r="319" customFormat="false" ht="15" hidden="false" customHeight="false" outlineLevel="0" collapsed="false">
      <c r="U319" s="344"/>
      <c r="V319" s="344"/>
      <c r="X319" s="344"/>
    </row>
    <row r="320" customFormat="false" ht="15" hidden="false" customHeight="false" outlineLevel="0" collapsed="false">
      <c r="U320" s="344"/>
      <c r="V320" s="344"/>
      <c r="X320" s="344"/>
    </row>
    <row r="321" customFormat="false" ht="15" hidden="false" customHeight="false" outlineLevel="0" collapsed="false">
      <c r="U321" s="344"/>
      <c r="V321" s="344"/>
      <c r="X321" s="344"/>
    </row>
    <row r="322" customFormat="false" ht="15" hidden="false" customHeight="false" outlineLevel="0" collapsed="false">
      <c r="U322" s="344"/>
      <c r="V322" s="344"/>
      <c r="X322" s="344"/>
    </row>
    <row r="323" customFormat="false" ht="15" hidden="false" customHeight="false" outlineLevel="0" collapsed="false">
      <c r="U323" s="344"/>
      <c r="V323" s="344"/>
      <c r="X323" s="344"/>
    </row>
    <row r="324" customFormat="false" ht="15" hidden="false" customHeight="false" outlineLevel="0" collapsed="false">
      <c r="U324" s="344"/>
      <c r="V324" s="344"/>
      <c r="X324" s="344"/>
    </row>
    <row r="325" customFormat="false" ht="15" hidden="false" customHeight="false" outlineLevel="0" collapsed="false">
      <c r="U325" s="344"/>
      <c r="V325" s="344"/>
      <c r="X325" s="344"/>
    </row>
    <row r="326" customFormat="false" ht="15" hidden="false" customHeight="false" outlineLevel="0" collapsed="false">
      <c r="U326" s="344"/>
      <c r="V326" s="344"/>
      <c r="X326" s="344"/>
    </row>
    <row r="327" customFormat="false" ht="15" hidden="false" customHeight="false" outlineLevel="0" collapsed="false">
      <c r="U327" s="344"/>
      <c r="V327" s="344"/>
      <c r="X327" s="344"/>
    </row>
    <row r="328" customFormat="false" ht="15" hidden="false" customHeight="false" outlineLevel="0" collapsed="false">
      <c r="U328" s="344"/>
      <c r="V328" s="344"/>
      <c r="X328" s="344"/>
    </row>
    <row r="329" customFormat="false" ht="15" hidden="false" customHeight="false" outlineLevel="0" collapsed="false">
      <c r="U329" s="344"/>
      <c r="V329" s="344"/>
      <c r="X329" s="344"/>
    </row>
    <row r="330" customFormat="false" ht="15" hidden="false" customHeight="false" outlineLevel="0" collapsed="false">
      <c r="U330" s="344"/>
      <c r="V330" s="344"/>
      <c r="X330" s="344"/>
    </row>
    <row r="331" customFormat="false" ht="15" hidden="false" customHeight="false" outlineLevel="0" collapsed="false">
      <c r="U331" s="344"/>
      <c r="V331" s="344"/>
      <c r="X331" s="344"/>
    </row>
    <row r="332" customFormat="false" ht="15" hidden="false" customHeight="false" outlineLevel="0" collapsed="false">
      <c r="U332" s="344"/>
      <c r="V332" s="344"/>
      <c r="X332" s="344"/>
    </row>
    <row r="333" customFormat="false" ht="15" hidden="false" customHeight="false" outlineLevel="0" collapsed="false">
      <c r="U333" s="344"/>
      <c r="V333" s="344"/>
      <c r="X333" s="344"/>
    </row>
    <row r="334" customFormat="false" ht="15" hidden="false" customHeight="false" outlineLevel="0" collapsed="false">
      <c r="U334" s="344"/>
      <c r="V334" s="344"/>
      <c r="X334" s="344"/>
    </row>
    <row r="335" customFormat="false" ht="15" hidden="false" customHeight="false" outlineLevel="0" collapsed="false">
      <c r="U335" s="344"/>
      <c r="V335" s="344"/>
      <c r="X335" s="344"/>
    </row>
    <row r="336" customFormat="false" ht="15" hidden="false" customHeight="false" outlineLevel="0" collapsed="false">
      <c r="U336" s="344"/>
      <c r="V336" s="344"/>
      <c r="X336" s="344"/>
    </row>
    <row r="337" customFormat="false" ht="15" hidden="false" customHeight="false" outlineLevel="0" collapsed="false">
      <c r="U337" s="344"/>
      <c r="V337" s="344"/>
      <c r="X337" s="344"/>
    </row>
    <row r="338" customFormat="false" ht="15" hidden="false" customHeight="false" outlineLevel="0" collapsed="false">
      <c r="U338" s="344"/>
      <c r="V338" s="344"/>
      <c r="X338" s="344"/>
    </row>
    <row r="339" customFormat="false" ht="15" hidden="false" customHeight="false" outlineLevel="0" collapsed="false">
      <c r="U339" s="344"/>
      <c r="V339" s="344"/>
      <c r="X339" s="344"/>
    </row>
    <row r="340" customFormat="false" ht="15" hidden="false" customHeight="false" outlineLevel="0" collapsed="false">
      <c r="U340" s="344"/>
      <c r="V340" s="344"/>
      <c r="X340" s="344"/>
    </row>
    <row r="341" customFormat="false" ht="15" hidden="false" customHeight="false" outlineLevel="0" collapsed="false">
      <c r="U341" s="344"/>
      <c r="V341" s="344"/>
      <c r="X341" s="344"/>
    </row>
    <row r="342" customFormat="false" ht="15" hidden="false" customHeight="false" outlineLevel="0" collapsed="false">
      <c r="U342" s="344"/>
      <c r="V342" s="344"/>
      <c r="X342" s="344"/>
    </row>
    <row r="343" customFormat="false" ht="15" hidden="false" customHeight="false" outlineLevel="0" collapsed="false">
      <c r="U343" s="344"/>
      <c r="V343" s="344"/>
      <c r="X343" s="344"/>
    </row>
    <row r="344" customFormat="false" ht="15" hidden="false" customHeight="false" outlineLevel="0" collapsed="false">
      <c r="U344" s="344"/>
      <c r="V344" s="344"/>
      <c r="X344" s="344"/>
    </row>
    <row r="345" customFormat="false" ht="15" hidden="false" customHeight="false" outlineLevel="0" collapsed="false">
      <c r="U345" s="344"/>
      <c r="V345" s="344"/>
      <c r="X345" s="344"/>
    </row>
    <row r="346" customFormat="false" ht="15" hidden="false" customHeight="false" outlineLevel="0" collapsed="false">
      <c r="U346" s="344"/>
      <c r="V346" s="344"/>
      <c r="X346" s="344"/>
    </row>
    <row r="347" customFormat="false" ht="15" hidden="false" customHeight="false" outlineLevel="0" collapsed="false">
      <c r="U347" s="344"/>
      <c r="V347" s="344"/>
      <c r="X347" s="344"/>
    </row>
    <row r="348" customFormat="false" ht="15" hidden="false" customHeight="false" outlineLevel="0" collapsed="false">
      <c r="U348" s="344"/>
      <c r="V348" s="344"/>
      <c r="X348" s="344"/>
    </row>
    <row r="349" customFormat="false" ht="15" hidden="false" customHeight="false" outlineLevel="0" collapsed="false">
      <c r="U349" s="344"/>
      <c r="V349" s="344"/>
      <c r="X349" s="344"/>
    </row>
    <row r="350" customFormat="false" ht="15" hidden="false" customHeight="false" outlineLevel="0" collapsed="false">
      <c r="U350" s="344"/>
      <c r="V350" s="344"/>
      <c r="X350" s="344"/>
    </row>
    <row r="351" customFormat="false" ht="15" hidden="false" customHeight="false" outlineLevel="0" collapsed="false">
      <c r="U351" s="344"/>
      <c r="V351" s="344"/>
      <c r="X351" s="344"/>
    </row>
    <row r="352" customFormat="false" ht="15" hidden="false" customHeight="false" outlineLevel="0" collapsed="false">
      <c r="U352" s="344"/>
      <c r="V352" s="344"/>
      <c r="X352" s="344"/>
    </row>
    <row r="353" customFormat="false" ht="15" hidden="false" customHeight="false" outlineLevel="0" collapsed="false">
      <c r="U353" s="344"/>
      <c r="V353" s="344"/>
      <c r="X353" s="344"/>
    </row>
    <row r="354" customFormat="false" ht="15" hidden="false" customHeight="false" outlineLevel="0" collapsed="false">
      <c r="U354" s="344"/>
      <c r="V354" s="344"/>
      <c r="X354" s="344"/>
    </row>
    <row r="355" customFormat="false" ht="15" hidden="false" customHeight="false" outlineLevel="0" collapsed="false">
      <c r="U355" s="344"/>
      <c r="V355" s="344"/>
      <c r="X355" s="344"/>
    </row>
    <row r="356" customFormat="false" ht="15" hidden="false" customHeight="false" outlineLevel="0" collapsed="false">
      <c r="U356" s="344"/>
      <c r="V356" s="344"/>
      <c r="X356" s="344"/>
    </row>
    <row r="357" customFormat="false" ht="15" hidden="false" customHeight="false" outlineLevel="0" collapsed="false">
      <c r="U357" s="344"/>
      <c r="V357" s="344"/>
      <c r="X357" s="344"/>
    </row>
    <row r="358" customFormat="false" ht="15" hidden="false" customHeight="false" outlineLevel="0" collapsed="false">
      <c r="U358" s="344"/>
      <c r="V358" s="344"/>
      <c r="X358" s="344"/>
    </row>
    <row r="359" customFormat="false" ht="15" hidden="false" customHeight="false" outlineLevel="0" collapsed="false">
      <c r="U359" s="344"/>
      <c r="V359" s="344"/>
      <c r="X359" s="344"/>
    </row>
    <row r="360" customFormat="false" ht="15" hidden="false" customHeight="false" outlineLevel="0" collapsed="false">
      <c r="U360" s="344"/>
      <c r="V360" s="344"/>
      <c r="X360" s="344"/>
    </row>
    <row r="361" customFormat="false" ht="15" hidden="false" customHeight="false" outlineLevel="0" collapsed="false">
      <c r="U361" s="344"/>
      <c r="V361" s="344"/>
      <c r="X361" s="344"/>
    </row>
    <row r="362" customFormat="false" ht="15" hidden="false" customHeight="false" outlineLevel="0" collapsed="false">
      <c r="U362" s="344"/>
      <c r="V362" s="344"/>
      <c r="X362" s="344"/>
    </row>
    <row r="363" customFormat="false" ht="15" hidden="false" customHeight="false" outlineLevel="0" collapsed="false">
      <c r="U363" s="344"/>
      <c r="V363" s="344"/>
      <c r="X363" s="344"/>
    </row>
    <row r="364" customFormat="false" ht="15" hidden="false" customHeight="false" outlineLevel="0" collapsed="false">
      <c r="U364" s="344"/>
      <c r="V364" s="344"/>
      <c r="X364" s="344"/>
    </row>
    <row r="365" customFormat="false" ht="15" hidden="false" customHeight="false" outlineLevel="0" collapsed="false">
      <c r="U365" s="344"/>
      <c r="V365" s="344"/>
      <c r="X365" s="344"/>
    </row>
    <row r="366" customFormat="false" ht="15" hidden="false" customHeight="false" outlineLevel="0" collapsed="false">
      <c r="U366" s="344"/>
      <c r="V366" s="344"/>
      <c r="X366" s="344"/>
    </row>
    <row r="367" customFormat="false" ht="15" hidden="false" customHeight="false" outlineLevel="0" collapsed="false">
      <c r="U367" s="344"/>
      <c r="V367" s="344"/>
      <c r="X367" s="344"/>
    </row>
    <row r="368" customFormat="false" ht="15" hidden="false" customHeight="false" outlineLevel="0" collapsed="false">
      <c r="U368" s="344"/>
      <c r="V368" s="344"/>
      <c r="X368" s="344"/>
    </row>
    <row r="369" customFormat="false" ht="15" hidden="false" customHeight="false" outlineLevel="0" collapsed="false">
      <c r="U369" s="344"/>
      <c r="V369" s="344"/>
      <c r="X369" s="344"/>
    </row>
    <row r="370" customFormat="false" ht="15" hidden="false" customHeight="false" outlineLevel="0" collapsed="false">
      <c r="U370" s="344"/>
      <c r="V370" s="344"/>
      <c r="X370" s="344"/>
    </row>
    <row r="371" customFormat="false" ht="15" hidden="false" customHeight="false" outlineLevel="0" collapsed="false">
      <c r="U371" s="344"/>
      <c r="V371" s="344"/>
      <c r="X371" s="344"/>
    </row>
    <row r="372" customFormat="false" ht="15" hidden="false" customHeight="false" outlineLevel="0" collapsed="false">
      <c r="U372" s="344"/>
      <c r="V372" s="344"/>
      <c r="X372" s="344"/>
    </row>
    <row r="373" customFormat="false" ht="15" hidden="false" customHeight="false" outlineLevel="0" collapsed="false">
      <c r="U373" s="344"/>
      <c r="V373" s="344"/>
      <c r="X373" s="344"/>
    </row>
    <row r="374" customFormat="false" ht="15" hidden="false" customHeight="false" outlineLevel="0" collapsed="false">
      <c r="U374" s="344"/>
      <c r="V374" s="344"/>
      <c r="X374" s="344"/>
    </row>
    <row r="375" customFormat="false" ht="15" hidden="false" customHeight="false" outlineLevel="0" collapsed="false">
      <c r="U375" s="344"/>
      <c r="V375" s="344"/>
      <c r="X375" s="344"/>
    </row>
    <row r="376" customFormat="false" ht="15" hidden="false" customHeight="false" outlineLevel="0" collapsed="false">
      <c r="U376" s="344"/>
      <c r="V376" s="344"/>
      <c r="X376" s="344"/>
    </row>
    <row r="377" customFormat="false" ht="15" hidden="false" customHeight="false" outlineLevel="0" collapsed="false">
      <c r="U377" s="344"/>
      <c r="V377" s="344"/>
      <c r="X377" s="344"/>
    </row>
    <row r="378" customFormat="false" ht="15" hidden="false" customHeight="false" outlineLevel="0" collapsed="false">
      <c r="U378" s="344"/>
      <c r="V378" s="344"/>
      <c r="X378" s="344"/>
    </row>
    <row r="379" customFormat="false" ht="15" hidden="false" customHeight="false" outlineLevel="0" collapsed="false">
      <c r="U379" s="344"/>
      <c r="V379" s="344"/>
      <c r="X379" s="344"/>
    </row>
    <row r="380" customFormat="false" ht="15" hidden="false" customHeight="false" outlineLevel="0" collapsed="false">
      <c r="U380" s="344"/>
      <c r="V380" s="344"/>
      <c r="X380" s="344"/>
    </row>
    <row r="381" customFormat="false" ht="15" hidden="false" customHeight="false" outlineLevel="0" collapsed="false">
      <c r="U381" s="344"/>
      <c r="V381" s="344"/>
      <c r="X381" s="344"/>
    </row>
    <row r="382" customFormat="false" ht="15" hidden="false" customHeight="false" outlineLevel="0" collapsed="false">
      <c r="U382" s="344"/>
      <c r="V382" s="344"/>
      <c r="X382" s="344"/>
    </row>
    <row r="383" customFormat="false" ht="15" hidden="false" customHeight="false" outlineLevel="0" collapsed="false">
      <c r="U383" s="344"/>
      <c r="V383" s="344"/>
      <c r="X383" s="344"/>
    </row>
    <row r="384" customFormat="false" ht="15" hidden="false" customHeight="false" outlineLevel="0" collapsed="false">
      <c r="U384" s="344"/>
      <c r="V384" s="344"/>
      <c r="X384" s="344"/>
    </row>
    <row r="385" customFormat="false" ht="15" hidden="false" customHeight="false" outlineLevel="0" collapsed="false">
      <c r="U385" s="344"/>
      <c r="V385" s="344"/>
      <c r="X385" s="344"/>
    </row>
    <row r="386" customFormat="false" ht="15" hidden="false" customHeight="false" outlineLevel="0" collapsed="false">
      <c r="U386" s="344"/>
      <c r="V386" s="344"/>
      <c r="X386" s="344"/>
    </row>
    <row r="387" customFormat="false" ht="15" hidden="false" customHeight="false" outlineLevel="0" collapsed="false">
      <c r="U387" s="344"/>
      <c r="V387" s="344"/>
      <c r="X387" s="344"/>
    </row>
    <row r="388" customFormat="false" ht="15" hidden="false" customHeight="false" outlineLevel="0" collapsed="false">
      <c r="U388" s="344"/>
      <c r="V388" s="344"/>
      <c r="X388" s="344"/>
    </row>
    <row r="389" customFormat="false" ht="15" hidden="false" customHeight="false" outlineLevel="0" collapsed="false">
      <c r="U389" s="344"/>
      <c r="V389" s="344"/>
      <c r="X389" s="344"/>
    </row>
    <row r="390" customFormat="false" ht="15" hidden="false" customHeight="false" outlineLevel="0" collapsed="false">
      <c r="U390" s="344"/>
      <c r="V390" s="344"/>
      <c r="X390" s="344"/>
    </row>
    <row r="391" customFormat="false" ht="15" hidden="false" customHeight="false" outlineLevel="0" collapsed="false">
      <c r="U391" s="344"/>
      <c r="V391" s="344"/>
      <c r="X391" s="344"/>
    </row>
    <row r="392" customFormat="false" ht="15" hidden="false" customHeight="false" outlineLevel="0" collapsed="false">
      <c r="U392" s="344"/>
      <c r="V392" s="344"/>
      <c r="X392" s="344"/>
    </row>
    <row r="393" customFormat="false" ht="15" hidden="false" customHeight="false" outlineLevel="0" collapsed="false">
      <c r="U393" s="344"/>
      <c r="V393" s="344"/>
      <c r="X393" s="344"/>
    </row>
    <row r="394" customFormat="false" ht="15" hidden="false" customHeight="false" outlineLevel="0" collapsed="false">
      <c r="U394" s="344"/>
      <c r="V394" s="344"/>
      <c r="X394" s="344"/>
    </row>
    <row r="395" customFormat="false" ht="15" hidden="false" customHeight="false" outlineLevel="0" collapsed="false">
      <c r="U395" s="344"/>
      <c r="V395" s="344"/>
      <c r="X395" s="344"/>
    </row>
    <row r="396" customFormat="false" ht="15" hidden="false" customHeight="false" outlineLevel="0" collapsed="false">
      <c r="U396" s="344"/>
      <c r="V396" s="344"/>
      <c r="X396" s="344"/>
    </row>
    <row r="397" customFormat="false" ht="15" hidden="false" customHeight="false" outlineLevel="0" collapsed="false">
      <c r="U397" s="344"/>
      <c r="V397" s="344"/>
      <c r="X397" s="344"/>
    </row>
    <row r="398" customFormat="false" ht="15" hidden="false" customHeight="false" outlineLevel="0" collapsed="false">
      <c r="U398" s="344"/>
      <c r="V398" s="344"/>
      <c r="X398" s="344"/>
    </row>
    <row r="399" customFormat="false" ht="15" hidden="false" customHeight="false" outlineLevel="0" collapsed="false">
      <c r="U399" s="344"/>
      <c r="V399" s="344"/>
      <c r="X399" s="344"/>
    </row>
    <row r="400" customFormat="false" ht="15" hidden="false" customHeight="false" outlineLevel="0" collapsed="false">
      <c r="U400" s="344"/>
      <c r="V400" s="344"/>
      <c r="X400" s="344"/>
    </row>
    <row r="401" customFormat="false" ht="15" hidden="false" customHeight="false" outlineLevel="0" collapsed="false">
      <c r="U401" s="344"/>
      <c r="V401" s="344"/>
      <c r="X401" s="344"/>
    </row>
    <row r="402" customFormat="false" ht="15" hidden="false" customHeight="false" outlineLevel="0" collapsed="false">
      <c r="U402" s="344"/>
      <c r="V402" s="344"/>
      <c r="X402" s="344"/>
    </row>
    <row r="403" customFormat="false" ht="15" hidden="false" customHeight="false" outlineLevel="0" collapsed="false">
      <c r="U403" s="344"/>
      <c r="V403" s="344"/>
      <c r="X403" s="344"/>
    </row>
    <row r="404" customFormat="false" ht="15" hidden="false" customHeight="false" outlineLevel="0" collapsed="false">
      <c r="U404" s="344"/>
      <c r="V404" s="344"/>
      <c r="X404" s="344"/>
    </row>
    <row r="405" customFormat="false" ht="15" hidden="false" customHeight="false" outlineLevel="0" collapsed="false">
      <c r="U405" s="344"/>
      <c r="V405" s="344"/>
      <c r="X405" s="344"/>
    </row>
    <row r="406" customFormat="false" ht="15" hidden="false" customHeight="false" outlineLevel="0" collapsed="false">
      <c r="U406" s="344"/>
      <c r="V406" s="344"/>
      <c r="X406" s="344"/>
    </row>
    <row r="407" customFormat="false" ht="15" hidden="false" customHeight="false" outlineLevel="0" collapsed="false">
      <c r="U407" s="344"/>
      <c r="V407" s="344"/>
      <c r="X407" s="344"/>
    </row>
    <row r="408" customFormat="false" ht="15" hidden="false" customHeight="false" outlineLevel="0" collapsed="false">
      <c r="U408" s="344"/>
      <c r="V408" s="344"/>
      <c r="X408" s="344"/>
    </row>
    <row r="409" customFormat="false" ht="15" hidden="false" customHeight="false" outlineLevel="0" collapsed="false">
      <c r="U409" s="344"/>
      <c r="V409" s="344"/>
      <c r="X409" s="344"/>
    </row>
    <row r="410" customFormat="false" ht="15" hidden="false" customHeight="false" outlineLevel="0" collapsed="false">
      <c r="U410" s="344"/>
      <c r="V410" s="344"/>
      <c r="X410" s="344"/>
    </row>
    <row r="411" customFormat="false" ht="15" hidden="false" customHeight="false" outlineLevel="0" collapsed="false">
      <c r="U411" s="344"/>
      <c r="V411" s="344"/>
      <c r="X411" s="344"/>
    </row>
    <row r="412" customFormat="false" ht="15" hidden="false" customHeight="false" outlineLevel="0" collapsed="false">
      <c r="U412" s="344"/>
      <c r="V412" s="344"/>
      <c r="X412" s="344"/>
    </row>
    <row r="413" customFormat="false" ht="15" hidden="false" customHeight="false" outlineLevel="0" collapsed="false">
      <c r="U413" s="344"/>
      <c r="V413" s="344"/>
      <c r="X413" s="344"/>
    </row>
    <row r="414" customFormat="false" ht="15" hidden="false" customHeight="false" outlineLevel="0" collapsed="false">
      <c r="U414" s="344"/>
      <c r="V414" s="344"/>
      <c r="X414" s="344"/>
    </row>
    <row r="415" customFormat="false" ht="15" hidden="false" customHeight="false" outlineLevel="0" collapsed="false">
      <c r="U415" s="344"/>
      <c r="V415" s="344"/>
      <c r="X415" s="344"/>
    </row>
    <row r="416" customFormat="false" ht="15" hidden="false" customHeight="false" outlineLevel="0" collapsed="false">
      <c r="U416" s="344"/>
      <c r="V416" s="344"/>
      <c r="X416" s="344"/>
    </row>
    <row r="417" customFormat="false" ht="15" hidden="false" customHeight="false" outlineLevel="0" collapsed="false">
      <c r="U417" s="344"/>
      <c r="V417" s="344"/>
      <c r="X417" s="344"/>
    </row>
    <row r="418" customFormat="false" ht="15" hidden="false" customHeight="false" outlineLevel="0" collapsed="false">
      <c r="U418" s="344"/>
      <c r="V418" s="344"/>
      <c r="X418" s="344"/>
    </row>
    <row r="419" customFormat="false" ht="15" hidden="false" customHeight="false" outlineLevel="0" collapsed="false">
      <c r="U419" s="344"/>
      <c r="V419" s="344"/>
      <c r="X419" s="344"/>
    </row>
    <row r="420" customFormat="false" ht="15" hidden="false" customHeight="false" outlineLevel="0" collapsed="false">
      <c r="U420" s="344"/>
      <c r="V420" s="344"/>
      <c r="X420" s="344"/>
    </row>
    <row r="421" customFormat="false" ht="15" hidden="false" customHeight="false" outlineLevel="0" collapsed="false">
      <c r="U421" s="344"/>
      <c r="V421" s="344"/>
      <c r="X421" s="344"/>
    </row>
    <row r="422" customFormat="false" ht="15" hidden="false" customHeight="false" outlineLevel="0" collapsed="false">
      <c r="U422" s="344"/>
      <c r="V422" s="344"/>
      <c r="X422" s="344"/>
    </row>
    <row r="423" customFormat="false" ht="15" hidden="false" customHeight="false" outlineLevel="0" collapsed="false">
      <c r="U423" s="344"/>
      <c r="V423" s="344"/>
      <c r="X423" s="344"/>
    </row>
    <row r="424" customFormat="false" ht="15" hidden="false" customHeight="false" outlineLevel="0" collapsed="false">
      <c r="U424" s="344"/>
      <c r="V424" s="344"/>
      <c r="X424" s="344"/>
    </row>
    <row r="425" customFormat="false" ht="15" hidden="false" customHeight="false" outlineLevel="0" collapsed="false">
      <c r="U425" s="344"/>
      <c r="V425" s="344"/>
      <c r="X425" s="344"/>
    </row>
    <row r="426" customFormat="false" ht="15" hidden="false" customHeight="false" outlineLevel="0" collapsed="false">
      <c r="U426" s="344"/>
      <c r="V426" s="344"/>
      <c r="X426" s="344"/>
    </row>
    <row r="427" customFormat="false" ht="15" hidden="false" customHeight="false" outlineLevel="0" collapsed="false">
      <c r="U427" s="344"/>
      <c r="V427" s="344"/>
      <c r="X427" s="344"/>
    </row>
    <row r="428" customFormat="false" ht="15" hidden="false" customHeight="false" outlineLevel="0" collapsed="false">
      <c r="U428" s="344"/>
      <c r="V428" s="344"/>
      <c r="X428" s="344"/>
    </row>
    <row r="429" customFormat="false" ht="15" hidden="false" customHeight="false" outlineLevel="0" collapsed="false">
      <c r="U429" s="344"/>
      <c r="V429" s="344"/>
      <c r="X429" s="344"/>
    </row>
    <row r="430" customFormat="false" ht="15" hidden="false" customHeight="false" outlineLevel="0" collapsed="false">
      <c r="U430" s="344"/>
      <c r="V430" s="344"/>
      <c r="X430" s="344"/>
    </row>
    <row r="431" customFormat="false" ht="15" hidden="false" customHeight="false" outlineLevel="0" collapsed="false">
      <c r="U431" s="344"/>
      <c r="V431" s="344"/>
      <c r="X431" s="344"/>
    </row>
    <row r="432" customFormat="false" ht="15" hidden="false" customHeight="false" outlineLevel="0" collapsed="false">
      <c r="U432" s="344"/>
      <c r="V432" s="344"/>
      <c r="X432" s="344"/>
    </row>
    <row r="433" customFormat="false" ht="15" hidden="false" customHeight="false" outlineLevel="0" collapsed="false">
      <c r="U433" s="344"/>
      <c r="V433" s="344"/>
      <c r="X433" s="344"/>
    </row>
    <row r="434" customFormat="false" ht="15" hidden="false" customHeight="false" outlineLevel="0" collapsed="false">
      <c r="U434" s="344"/>
      <c r="V434" s="344"/>
      <c r="X434" s="344"/>
    </row>
    <row r="435" customFormat="false" ht="15" hidden="false" customHeight="false" outlineLevel="0" collapsed="false">
      <c r="U435" s="344"/>
      <c r="V435" s="344"/>
      <c r="X435" s="344"/>
    </row>
    <row r="436" customFormat="false" ht="15" hidden="false" customHeight="false" outlineLevel="0" collapsed="false">
      <c r="U436" s="344"/>
      <c r="V436" s="344"/>
      <c r="X436" s="344"/>
    </row>
    <row r="437" customFormat="false" ht="15" hidden="false" customHeight="false" outlineLevel="0" collapsed="false">
      <c r="U437" s="344"/>
      <c r="V437" s="344"/>
      <c r="X437" s="344"/>
    </row>
    <row r="438" customFormat="false" ht="15" hidden="false" customHeight="false" outlineLevel="0" collapsed="false">
      <c r="U438" s="344"/>
      <c r="V438" s="344"/>
      <c r="X438" s="344"/>
    </row>
    <row r="439" customFormat="false" ht="15" hidden="false" customHeight="false" outlineLevel="0" collapsed="false">
      <c r="U439" s="344"/>
      <c r="V439" s="344"/>
      <c r="X439" s="344"/>
    </row>
    <row r="440" customFormat="false" ht="15" hidden="false" customHeight="false" outlineLevel="0" collapsed="false">
      <c r="U440" s="344"/>
      <c r="V440" s="344"/>
      <c r="X440" s="344"/>
    </row>
    <row r="441" customFormat="false" ht="15" hidden="false" customHeight="false" outlineLevel="0" collapsed="false">
      <c r="U441" s="344"/>
      <c r="V441" s="344"/>
      <c r="X441" s="344"/>
    </row>
    <row r="442" customFormat="false" ht="15" hidden="false" customHeight="false" outlineLevel="0" collapsed="false">
      <c r="U442" s="344"/>
      <c r="V442" s="344"/>
      <c r="X442" s="344"/>
    </row>
    <row r="443" customFormat="false" ht="15" hidden="false" customHeight="false" outlineLevel="0" collapsed="false">
      <c r="U443" s="344"/>
      <c r="V443" s="344"/>
      <c r="X443" s="344"/>
    </row>
    <row r="444" customFormat="false" ht="15" hidden="false" customHeight="false" outlineLevel="0" collapsed="false">
      <c r="U444" s="344"/>
      <c r="V444" s="344"/>
      <c r="X444" s="344"/>
    </row>
    <row r="445" customFormat="false" ht="15" hidden="false" customHeight="false" outlineLevel="0" collapsed="false">
      <c r="U445" s="344"/>
      <c r="V445" s="344"/>
      <c r="X445" s="344"/>
    </row>
    <row r="446" customFormat="false" ht="15" hidden="false" customHeight="false" outlineLevel="0" collapsed="false">
      <c r="U446" s="344"/>
      <c r="V446" s="344"/>
      <c r="X446" s="344"/>
    </row>
    <row r="447" customFormat="false" ht="15" hidden="false" customHeight="false" outlineLevel="0" collapsed="false">
      <c r="U447" s="344"/>
      <c r="V447" s="344"/>
      <c r="X447" s="344"/>
    </row>
    <row r="448" customFormat="false" ht="15" hidden="false" customHeight="false" outlineLevel="0" collapsed="false">
      <c r="U448" s="344"/>
      <c r="V448" s="344"/>
      <c r="X448" s="344"/>
    </row>
    <row r="449" customFormat="false" ht="15" hidden="false" customHeight="false" outlineLevel="0" collapsed="false">
      <c r="U449" s="344"/>
      <c r="V449" s="344"/>
      <c r="X449" s="344"/>
    </row>
    <row r="450" customFormat="false" ht="15" hidden="false" customHeight="false" outlineLevel="0" collapsed="false">
      <c r="U450" s="344"/>
      <c r="V450" s="344"/>
      <c r="X450" s="344"/>
    </row>
    <row r="451" customFormat="false" ht="15" hidden="false" customHeight="false" outlineLevel="0" collapsed="false">
      <c r="U451" s="344"/>
      <c r="V451" s="344"/>
      <c r="X451" s="344"/>
    </row>
    <row r="452" customFormat="false" ht="15" hidden="false" customHeight="false" outlineLevel="0" collapsed="false">
      <c r="U452" s="344"/>
      <c r="V452" s="344"/>
      <c r="X452" s="344"/>
    </row>
    <row r="453" customFormat="false" ht="15" hidden="false" customHeight="false" outlineLevel="0" collapsed="false">
      <c r="U453" s="344"/>
      <c r="V453" s="344"/>
      <c r="X453" s="344"/>
    </row>
    <row r="454" customFormat="false" ht="15" hidden="false" customHeight="false" outlineLevel="0" collapsed="false">
      <c r="U454" s="344"/>
      <c r="V454" s="344"/>
      <c r="X454" s="344"/>
    </row>
    <row r="455" customFormat="false" ht="15" hidden="false" customHeight="false" outlineLevel="0" collapsed="false">
      <c r="U455" s="344"/>
      <c r="V455" s="344"/>
      <c r="X455" s="344"/>
    </row>
    <row r="456" customFormat="false" ht="15" hidden="false" customHeight="false" outlineLevel="0" collapsed="false">
      <c r="U456" s="344"/>
      <c r="V456" s="344"/>
      <c r="X456" s="344"/>
    </row>
    <row r="457" customFormat="false" ht="15" hidden="false" customHeight="false" outlineLevel="0" collapsed="false">
      <c r="U457" s="344"/>
      <c r="V457" s="344"/>
      <c r="X457" s="344"/>
    </row>
    <row r="458" customFormat="false" ht="15" hidden="false" customHeight="false" outlineLevel="0" collapsed="false">
      <c r="U458" s="344"/>
      <c r="V458" s="344"/>
      <c r="X458" s="344"/>
    </row>
    <row r="459" customFormat="false" ht="15" hidden="false" customHeight="false" outlineLevel="0" collapsed="false">
      <c r="U459" s="344"/>
      <c r="V459" s="344"/>
      <c r="X459" s="344"/>
    </row>
    <row r="460" customFormat="false" ht="15" hidden="false" customHeight="false" outlineLevel="0" collapsed="false">
      <c r="U460" s="344"/>
      <c r="V460" s="344"/>
      <c r="X460" s="344"/>
    </row>
    <row r="461" customFormat="false" ht="15" hidden="false" customHeight="false" outlineLevel="0" collapsed="false">
      <c r="U461" s="344"/>
      <c r="V461" s="344"/>
      <c r="X461" s="344"/>
    </row>
    <row r="462" customFormat="false" ht="15" hidden="false" customHeight="false" outlineLevel="0" collapsed="false">
      <c r="U462" s="344"/>
      <c r="V462" s="344"/>
      <c r="X462" s="344"/>
    </row>
    <row r="463" customFormat="false" ht="15" hidden="false" customHeight="false" outlineLevel="0" collapsed="false">
      <c r="U463" s="344"/>
      <c r="V463" s="344"/>
      <c r="X463" s="344"/>
    </row>
    <row r="464" customFormat="false" ht="15" hidden="false" customHeight="false" outlineLevel="0" collapsed="false">
      <c r="U464" s="344"/>
      <c r="V464" s="344"/>
      <c r="X464" s="344"/>
    </row>
    <row r="465" customFormat="false" ht="15" hidden="false" customHeight="false" outlineLevel="0" collapsed="false">
      <c r="U465" s="344"/>
      <c r="V465" s="344"/>
      <c r="X465" s="344"/>
    </row>
    <row r="466" customFormat="false" ht="15" hidden="false" customHeight="false" outlineLevel="0" collapsed="false">
      <c r="U466" s="344"/>
      <c r="V466" s="344"/>
      <c r="X466" s="344"/>
    </row>
    <row r="467" customFormat="false" ht="15" hidden="false" customHeight="false" outlineLevel="0" collapsed="false">
      <c r="U467" s="344"/>
      <c r="V467" s="344"/>
      <c r="X467" s="344"/>
    </row>
    <row r="468" customFormat="false" ht="15" hidden="false" customHeight="false" outlineLevel="0" collapsed="false">
      <c r="U468" s="344"/>
      <c r="V468" s="344"/>
      <c r="X468" s="344"/>
    </row>
    <row r="469" customFormat="false" ht="15" hidden="false" customHeight="false" outlineLevel="0" collapsed="false">
      <c r="U469" s="344"/>
      <c r="V469" s="344"/>
      <c r="X469" s="344"/>
    </row>
    <row r="470" customFormat="false" ht="15" hidden="false" customHeight="false" outlineLevel="0" collapsed="false">
      <c r="U470" s="344"/>
      <c r="V470" s="344"/>
      <c r="X470" s="344"/>
    </row>
    <row r="471" customFormat="false" ht="15" hidden="false" customHeight="false" outlineLevel="0" collapsed="false">
      <c r="U471" s="344"/>
      <c r="V471" s="344"/>
      <c r="X471" s="344"/>
    </row>
    <row r="472" customFormat="false" ht="15" hidden="false" customHeight="false" outlineLevel="0" collapsed="false">
      <c r="U472" s="344"/>
      <c r="V472" s="344"/>
      <c r="X472" s="344"/>
    </row>
    <row r="473" customFormat="false" ht="15" hidden="false" customHeight="false" outlineLevel="0" collapsed="false">
      <c r="U473" s="344"/>
      <c r="V473" s="344"/>
      <c r="X473" s="344"/>
    </row>
    <row r="474" customFormat="false" ht="15" hidden="false" customHeight="false" outlineLevel="0" collapsed="false">
      <c r="U474" s="344"/>
      <c r="V474" s="344"/>
      <c r="X474" s="344"/>
    </row>
    <row r="475" customFormat="false" ht="15" hidden="false" customHeight="false" outlineLevel="0" collapsed="false">
      <c r="U475" s="344"/>
      <c r="V475" s="344"/>
      <c r="X475" s="344"/>
    </row>
    <row r="476" customFormat="false" ht="15" hidden="false" customHeight="false" outlineLevel="0" collapsed="false">
      <c r="U476" s="344"/>
      <c r="V476" s="344"/>
      <c r="X476" s="344"/>
    </row>
    <row r="477" customFormat="false" ht="15" hidden="false" customHeight="false" outlineLevel="0" collapsed="false">
      <c r="U477" s="344"/>
      <c r="V477" s="344"/>
      <c r="X477" s="344"/>
    </row>
    <row r="478" customFormat="false" ht="15" hidden="false" customHeight="false" outlineLevel="0" collapsed="false">
      <c r="U478" s="344"/>
      <c r="V478" s="344"/>
      <c r="X478" s="344"/>
    </row>
    <row r="479" customFormat="false" ht="15" hidden="false" customHeight="false" outlineLevel="0" collapsed="false">
      <c r="U479" s="344"/>
      <c r="V479" s="344"/>
      <c r="X479" s="344"/>
    </row>
    <row r="480" customFormat="false" ht="15" hidden="false" customHeight="false" outlineLevel="0" collapsed="false">
      <c r="U480" s="344"/>
      <c r="V480" s="344"/>
      <c r="X480" s="344"/>
    </row>
    <row r="481" customFormat="false" ht="15" hidden="false" customHeight="false" outlineLevel="0" collapsed="false">
      <c r="U481" s="344"/>
      <c r="V481" s="344"/>
      <c r="X481" s="344"/>
    </row>
    <row r="482" customFormat="false" ht="15" hidden="false" customHeight="false" outlineLevel="0" collapsed="false">
      <c r="U482" s="344"/>
      <c r="V482" s="344"/>
      <c r="X482" s="344"/>
    </row>
    <row r="483" customFormat="false" ht="15" hidden="false" customHeight="false" outlineLevel="0" collapsed="false">
      <c r="U483" s="344"/>
      <c r="V483" s="344"/>
      <c r="X483" s="344"/>
    </row>
    <row r="484" customFormat="false" ht="15" hidden="false" customHeight="false" outlineLevel="0" collapsed="false">
      <c r="U484" s="344"/>
      <c r="V484" s="344"/>
      <c r="X484" s="344"/>
    </row>
    <row r="485" customFormat="false" ht="15" hidden="false" customHeight="false" outlineLevel="0" collapsed="false">
      <c r="U485" s="344"/>
      <c r="V485" s="344"/>
      <c r="X485" s="344"/>
    </row>
    <row r="486" customFormat="false" ht="15" hidden="false" customHeight="false" outlineLevel="0" collapsed="false">
      <c r="U486" s="344"/>
      <c r="V486" s="344"/>
      <c r="X486" s="344"/>
    </row>
    <row r="487" customFormat="false" ht="15" hidden="false" customHeight="false" outlineLevel="0" collapsed="false">
      <c r="U487" s="344"/>
      <c r="V487" s="344"/>
      <c r="X487" s="344"/>
    </row>
    <row r="488" customFormat="false" ht="15" hidden="false" customHeight="false" outlineLevel="0" collapsed="false">
      <c r="U488" s="344"/>
      <c r="V488" s="344"/>
      <c r="X488" s="344"/>
    </row>
    <row r="489" customFormat="false" ht="15" hidden="false" customHeight="false" outlineLevel="0" collapsed="false">
      <c r="U489" s="344"/>
      <c r="V489" s="344"/>
      <c r="X489" s="344"/>
    </row>
    <row r="490" customFormat="false" ht="15" hidden="false" customHeight="false" outlineLevel="0" collapsed="false">
      <c r="U490" s="344"/>
      <c r="V490" s="344"/>
      <c r="X490" s="344"/>
    </row>
    <row r="491" customFormat="false" ht="15" hidden="false" customHeight="false" outlineLevel="0" collapsed="false">
      <c r="U491" s="344"/>
      <c r="V491" s="344"/>
      <c r="X491" s="344"/>
    </row>
    <row r="492" customFormat="false" ht="15" hidden="false" customHeight="false" outlineLevel="0" collapsed="false">
      <c r="U492" s="344"/>
      <c r="V492" s="344"/>
      <c r="X492" s="344"/>
    </row>
    <row r="493" customFormat="false" ht="15" hidden="false" customHeight="false" outlineLevel="0" collapsed="false">
      <c r="U493" s="344"/>
      <c r="V493" s="344"/>
      <c r="X493" s="344"/>
    </row>
    <row r="494" customFormat="false" ht="15" hidden="false" customHeight="false" outlineLevel="0" collapsed="false">
      <c r="U494" s="344"/>
      <c r="V494" s="344"/>
      <c r="X494" s="344"/>
    </row>
    <row r="495" customFormat="false" ht="15" hidden="false" customHeight="false" outlineLevel="0" collapsed="false">
      <c r="U495" s="344"/>
      <c r="V495" s="344"/>
      <c r="X495" s="344"/>
    </row>
    <row r="496" customFormat="false" ht="15" hidden="false" customHeight="false" outlineLevel="0" collapsed="false">
      <c r="U496" s="344"/>
      <c r="V496" s="344"/>
      <c r="X496" s="344"/>
    </row>
    <row r="497" customFormat="false" ht="15" hidden="false" customHeight="false" outlineLevel="0" collapsed="false">
      <c r="U497" s="344"/>
      <c r="V497" s="344"/>
      <c r="X497" s="344"/>
    </row>
    <row r="498" customFormat="false" ht="15" hidden="false" customHeight="false" outlineLevel="0" collapsed="false">
      <c r="U498" s="344"/>
      <c r="V498" s="344"/>
      <c r="X498" s="344"/>
    </row>
    <row r="499" customFormat="false" ht="15" hidden="false" customHeight="false" outlineLevel="0" collapsed="false">
      <c r="U499" s="344"/>
      <c r="V499" s="344"/>
      <c r="X499" s="344"/>
    </row>
    <row r="500" customFormat="false" ht="15" hidden="false" customHeight="false" outlineLevel="0" collapsed="false">
      <c r="U500" s="344"/>
      <c r="V500" s="344"/>
      <c r="X500" s="344"/>
    </row>
    <row r="501" customFormat="false" ht="15" hidden="false" customHeight="false" outlineLevel="0" collapsed="false">
      <c r="U501" s="344"/>
      <c r="V501" s="344"/>
      <c r="X501" s="344"/>
    </row>
    <row r="502" customFormat="false" ht="15" hidden="false" customHeight="false" outlineLevel="0" collapsed="false">
      <c r="U502" s="344"/>
      <c r="V502" s="344"/>
      <c r="X502" s="344"/>
    </row>
    <row r="503" customFormat="false" ht="15" hidden="false" customHeight="false" outlineLevel="0" collapsed="false">
      <c r="U503" s="344"/>
      <c r="V503" s="344"/>
      <c r="X503" s="344"/>
    </row>
    <row r="504" customFormat="false" ht="15" hidden="false" customHeight="false" outlineLevel="0" collapsed="false">
      <c r="U504" s="344"/>
      <c r="V504" s="344"/>
      <c r="X504" s="344"/>
    </row>
    <row r="505" customFormat="false" ht="15" hidden="false" customHeight="false" outlineLevel="0" collapsed="false">
      <c r="U505" s="344"/>
      <c r="V505" s="344"/>
      <c r="X505" s="344"/>
    </row>
    <row r="506" customFormat="false" ht="15" hidden="false" customHeight="false" outlineLevel="0" collapsed="false">
      <c r="U506" s="344"/>
      <c r="V506" s="344"/>
      <c r="X506" s="344"/>
    </row>
    <row r="507" customFormat="false" ht="15" hidden="false" customHeight="false" outlineLevel="0" collapsed="false">
      <c r="U507" s="344"/>
      <c r="V507" s="344"/>
      <c r="X507" s="344"/>
    </row>
    <row r="508" customFormat="false" ht="15" hidden="false" customHeight="false" outlineLevel="0" collapsed="false">
      <c r="U508" s="344"/>
      <c r="V508" s="344"/>
      <c r="X508" s="344"/>
    </row>
    <row r="509" customFormat="false" ht="15" hidden="false" customHeight="false" outlineLevel="0" collapsed="false">
      <c r="U509" s="344"/>
      <c r="V509" s="344"/>
      <c r="X509" s="344"/>
    </row>
    <row r="510" customFormat="false" ht="15" hidden="false" customHeight="false" outlineLevel="0" collapsed="false">
      <c r="U510" s="344"/>
      <c r="V510" s="344"/>
      <c r="X510" s="344"/>
    </row>
    <row r="511" customFormat="false" ht="15" hidden="false" customHeight="false" outlineLevel="0" collapsed="false">
      <c r="U511" s="344"/>
      <c r="V511" s="344"/>
      <c r="X511" s="344"/>
    </row>
    <row r="512" customFormat="false" ht="15" hidden="false" customHeight="false" outlineLevel="0" collapsed="false">
      <c r="U512" s="344"/>
      <c r="V512" s="344"/>
      <c r="X512" s="344"/>
    </row>
    <row r="513" customFormat="false" ht="15" hidden="false" customHeight="false" outlineLevel="0" collapsed="false">
      <c r="U513" s="344"/>
      <c r="V513" s="344"/>
      <c r="X513" s="344"/>
    </row>
    <row r="514" customFormat="false" ht="15" hidden="false" customHeight="false" outlineLevel="0" collapsed="false">
      <c r="U514" s="344"/>
      <c r="V514" s="344"/>
      <c r="X514" s="344"/>
    </row>
    <row r="515" customFormat="false" ht="15" hidden="false" customHeight="false" outlineLevel="0" collapsed="false">
      <c r="U515" s="344"/>
      <c r="V515" s="344"/>
      <c r="X515" s="344"/>
    </row>
    <row r="516" customFormat="false" ht="15" hidden="false" customHeight="false" outlineLevel="0" collapsed="false">
      <c r="U516" s="344"/>
      <c r="V516" s="344"/>
      <c r="X516" s="344"/>
    </row>
    <row r="517" customFormat="false" ht="15" hidden="false" customHeight="false" outlineLevel="0" collapsed="false">
      <c r="U517" s="344"/>
      <c r="V517" s="344"/>
      <c r="X517" s="344"/>
    </row>
    <row r="518" customFormat="false" ht="15" hidden="false" customHeight="false" outlineLevel="0" collapsed="false">
      <c r="U518" s="344"/>
      <c r="V518" s="344"/>
      <c r="X518" s="344"/>
    </row>
    <row r="519" customFormat="false" ht="15" hidden="false" customHeight="false" outlineLevel="0" collapsed="false">
      <c r="U519" s="344"/>
      <c r="V519" s="344"/>
      <c r="X519" s="344"/>
    </row>
    <row r="520" customFormat="false" ht="15" hidden="false" customHeight="false" outlineLevel="0" collapsed="false">
      <c r="U520" s="344"/>
      <c r="V520" s="344"/>
      <c r="X520" s="344"/>
    </row>
    <row r="521" customFormat="false" ht="15" hidden="false" customHeight="false" outlineLevel="0" collapsed="false">
      <c r="U521" s="344"/>
      <c r="V521" s="344"/>
      <c r="X521" s="344"/>
    </row>
    <row r="522" customFormat="false" ht="15" hidden="false" customHeight="false" outlineLevel="0" collapsed="false">
      <c r="U522" s="344"/>
      <c r="V522" s="344"/>
      <c r="X522" s="344"/>
    </row>
    <row r="523" customFormat="false" ht="15" hidden="false" customHeight="false" outlineLevel="0" collapsed="false">
      <c r="U523" s="344"/>
      <c r="V523" s="344"/>
      <c r="X523" s="344"/>
    </row>
    <row r="524" customFormat="false" ht="15" hidden="false" customHeight="false" outlineLevel="0" collapsed="false">
      <c r="U524" s="344"/>
      <c r="V524" s="344"/>
      <c r="X524" s="344"/>
    </row>
    <row r="525" customFormat="false" ht="15" hidden="false" customHeight="false" outlineLevel="0" collapsed="false">
      <c r="U525" s="344"/>
      <c r="V525" s="344"/>
      <c r="X525" s="344"/>
    </row>
    <row r="526" customFormat="false" ht="15" hidden="false" customHeight="false" outlineLevel="0" collapsed="false">
      <c r="U526" s="344"/>
      <c r="V526" s="344"/>
      <c r="X526" s="344"/>
    </row>
    <row r="527" customFormat="false" ht="15" hidden="false" customHeight="false" outlineLevel="0" collapsed="false">
      <c r="U527" s="344"/>
      <c r="V527" s="344"/>
      <c r="X527" s="344"/>
    </row>
    <row r="528" customFormat="false" ht="15" hidden="false" customHeight="false" outlineLevel="0" collapsed="false">
      <c r="U528" s="344"/>
      <c r="V528" s="344"/>
      <c r="X528" s="344"/>
    </row>
    <row r="529" customFormat="false" ht="15" hidden="false" customHeight="false" outlineLevel="0" collapsed="false">
      <c r="U529" s="344"/>
      <c r="V529" s="344"/>
      <c r="X529" s="344"/>
    </row>
    <row r="530" customFormat="false" ht="15" hidden="false" customHeight="false" outlineLevel="0" collapsed="false">
      <c r="U530" s="344"/>
      <c r="V530" s="344"/>
      <c r="X530" s="344"/>
    </row>
    <row r="531" customFormat="false" ht="15" hidden="false" customHeight="false" outlineLevel="0" collapsed="false">
      <c r="U531" s="344"/>
      <c r="V531" s="344"/>
      <c r="X531" s="344"/>
    </row>
    <row r="532" customFormat="false" ht="15" hidden="false" customHeight="false" outlineLevel="0" collapsed="false">
      <c r="U532" s="344"/>
      <c r="V532" s="344"/>
      <c r="X532" s="344"/>
    </row>
    <row r="533" customFormat="false" ht="15" hidden="false" customHeight="false" outlineLevel="0" collapsed="false">
      <c r="U533" s="344"/>
      <c r="V533" s="344"/>
      <c r="X533" s="344"/>
    </row>
    <row r="534" customFormat="false" ht="15" hidden="false" customHeight="false" outlineLevel="0" collapsed="false">
      <c r="U534" s="344"/>
      <c r="V534" s="344"/>
      <c r="X534" s="344"/>
    </row>
    <row r="535" customFormat="false" ht="15" hidden="false" customHeight="false" outlineLevel="0" collapsed="false">
      <c r="U535" s="344"/>
      <c r="V535" s="344"/>
      <c r="X535" s="344"/>
    </row>
    <row r="536" customFormat="false" ht="15" hidden="false" customHeight="false" outlineLevel="0" collapsed="false">
      <c r="U536" s="344"/>
      <c r="V536" s="344"/>
      <c r="X536" s="344"/>
    </row>
    <row r="537" customFormat="false" ht="15" hidden="false" customHeight="false" outlineLevel="0" collapsed="false">
      <c r="U537" s="344"/>
      <c r="V537" s="344"/>
      <c r="X537" s="344"/>
    </row>
    <row r="538" customFormat="false" ht="15" hidden="false" customHeight="false" outlineLevel="0" collapsed="false">
      <c r="U538" s="344"/>
      <c r="V538" s="344"/>
      <c r="X538" s="344"/>
    </row>
    <row r="539" customFormat="false" ht="15" hidden="false" customHeight="false" outlineLevel="0" collapsed="false">
      <c r="U539" s="344"/>
      <c r="V539" s="344"/>
      <c r="X539" s="344"/>
    </row>
    <row r="540" customFormat="false" ht="15" hidden="false" customHeight="false" outlineLevel="0" collapsed="false">
      <c r="U540" s="344"/>
      <c r="V540" s="344"/>
      <c r="X540" s="344"/>
    </row>
    <row r="541" customFormat="false" ht="15" hidden="false" customHeight="false" outlineLevel="0" collapsed="false">
      <c r="U541" s="344"/>
      <c r="V541" s="344"/>
      <c r="X541" s="344"/>
    </row>
    <row r="542" customFormat="false" ht="15" hidden="false" customHeight="false" outlineLevel="0" collapsed="false">
      <c r="U542" s="344"/>
      <c r="V542" s="344"/>
      <c r="X542" s="344"/>
    </row>
    <row r="543" customFormat="false" ht="15" hidden="false" customHeight="false" outlineLevel="0" collapsed="false">
      <c r="U543" s="344"/>
      <c r="V543" s="344"/>
      <c r="X543" s="344"/>
    </row>
    <row r="544" customFormat="false" ht="15" hidden="false" customHeight="false" outlineLevel="0" collapsed="false">
      <c r="U544" s="344"/>
      <c r="V544" s="344"/>
      <c r="X544" s="344"/>
    </row>
    <row r="545" customFormat="false" ht="15" hidden="false" customHeight="false" outlineLevel="0" collapsed="false">
      <c r="U545" s="344"/>
      <c r="V545" s="344"/>
      <c r="X545" s="344"/>
    </row>
    <row r="546" customFormat="false" ht="15" hidden="false" customHeight="false" outlineLevel="0" collapsed="false">
      <c r="U546" s="344"/>
      <c r="V546" s="344"/>
      <c r="X546" s="344"/>
    </row>
  </sheetData>
  <mergeCells count="26">
    <mergeCell ref="A1:T1"/>
    <mergeCell ref="U1:V1"/>
    <mergeCell ref="Z1:AM1"/>
    <mergeCell ref="AN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C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78.41"/>
    <col collapsed="false" customWidth="true" hidden="false" outlineLevel="0" max="2" min="2" style="570" width="24.13"/>
    <col collapsed="false" customWidth="true" hidden="false" outlineLevel="0" max="3" min="3" style="570" width="13.99"/>
    <col collapsed="false" customWidth="true" hidden="false" outlineLevel="0" max="4" min="4" style="571" width="13.41"/>
    <col collapsed="false" customWidth="true" hidden="false" outlineLevel="0" max="5" min="5" style="571" width="11.56"/>
    <col collapsed="false" customWidth="false" hidden="false" outlineLevel="0" max="257" min="6" style="570" width="9.14"/>
  </cols>
  <sheetData>
    <row r="1" customFormat="false" ht="35.25" hidden="false" customHeight="true" outlineLevel="0" collapsed="false">
      <c r="A1" s="572" t="s">
        <v>563</v>
      </c>
      <c r="B1" s="573" t="s">
        <v>564</v>
      </c>
      <c r="C1" s="574"/>
    </row>
    <row r="2" customFormat="false" ht="23.25" hidden="false" customHeight="true" outlineLevel="0" collapsed="false">
      <c r="A2" s="575" t="s">
        <v>565</v>
      </c>
      <c r="B2" s="576"/>
      <c r="C2" s="574"/>
    </row>
    <row r="3" s="581" customFormat="true" ht="18" hidden="false" customHeight="true" outlineLevel="0" collapsed="false">
      <c r="A3" s="577" t="s">
        <v>566</v>
      </c>
      <c r="B3" s="578"/>
      <c r="C3" s="579"/>
      <c r="D3" s="580"/>
      <c r="E3" s="580"/>
    </row>
    <row r="4" s="581" customFormat="true" ht="33.75" hidden="false" customHeight="true" outlineLevel="0" collapsed="false">
      <c r="A4" s="582" t="s">
        <v>567</v>
      </c>
      <c r="B4" s="578" t="n">
        <v>-136</v>
      </c>
      <c r="C4" s="579"/>
      <c r="D4" s="580"/>
      <c r="E4" s="580"/>
    </row>
    <row r="5" s="581" customFormat="true" ht="18" hidden="false" customHeight="true" outlineLevel="0" collapsed="false">
      <c r="A5" s="582" t="s">
        <v>568</v>
      </c>
      <c r="B5" s="578" t="n">
        <v>-392</v>
      </c>
      <c r="C5" s="579"/>
      <c r="D5" s="580"/>
      <c r="E5" s="580"/>
    </row>
    <row r="6" s="581" customFormat="true" ht="18" hidden="false" customHeight="true" outlineLevel="0" collapsed="false">
      <c r="A6" s="579" t="s">
        <v>569</v>
      </c>
      <c r="B6" s="578" t="n">
        <v>-1929731</v>
      </c>
      <c r="C6" s="579"/>
      <c r="D6" s="580"/>
      <c r="E6" s="580"/>
    </row>
    <row r="7" s="581" customFormat="true" ht="18" hidden="false" customHeight="true" outlineLevel="0" collapsed="false">
      <c r="A7" s="579" t="s">
        <v>570</v>
      </c>
      <c r="B7" s="578" t="n">
        <v>-145256.3</v>
      </c>
      <c r="C7" s="579"/>
      <c r="D7" s="580"/>
      <c r="E7" s="580"/>
    </row>
    <row r="8" s="581" customFormat="true" ht="18" hidden="false" customHeight="true" outlineLevel="0" collapsed="false">
      <c r="A8" s="583" t="s">
        <v>266</v>
      </c>
      <c r="B8" s="584" t="n">
        <f aca="false">SUM(B4:B7)</f>
        <v>-2075515.3</v>
      </c>
      <c r="C8" s="579"/>
      <c r="D8" s="580"/>
      <c r="E8" s="580"/>
    </row>
    <row r="9" s="581" customFormat="true" ht="18" hidden="false" customHeight="true" outlineLevel="0" collapsed="false">
      <c r="A9" s="577" t="s">
        <v>571</v>
      </c>
      <c r="B9" s="585"/>
      <c r="C9" s="579"/>
      <c r="D9" s="580"/>
      <c r="E9" s="580"/>
    </row>
    <row r="10" s="581" customFormat="true" ht="18" hidden="false" customHeight="true" outlineLevel="0" collapsed="false">
      <c r="A10" s="579" t="s">
        <v>572</v>
      </c>
      <c r="B10" s="578" t="n">
        <v>-232266</v>
      </c>
      <c r="C10" s="579"/>
      <c r="D10" s="580"/>
      <c r="E10" s="580"/>
    </row>
    <row r="11" s="581" customFormat="true" ht="18" hidden="false" customHeight="true" outlineLevel="0" collapsed="false">
      <c r="A11" s="579" t="s">
        <v>573</v>
      </c>
      <c r="B11" s="578" t="n">
        <v>-64600</v>
      </c>
      <c r="C11" s="579"/>
      <c r="D11" s="580"/>
      <c r="E11" s="580"/>
    </row>
    <row r="12" s="581" customFormat="true" ht="18" hidden="false" customHeight="true" outlineLevel="0" collapsed="false">
      <c r="A12" s="579" t="s">
        <v>574</v>
      </c>
      <c r="B12" s="578" t="n">
        <v>-11706.01</v>
      </c>
      <c r="C12" s="579"/>
      <c r="D12" s="580"/>
      <c r="E12" s="580"/>
    </row>
    <row r="13" s="581" customFormat="true" ht="18" hidden="false" customHeight="true" outlineLevel="0" collapsed="false">
      <c r="A13" s="586" t="s">
        <v>266</v>
      </c>
      <c r="B13" s="587" t="n">
        <f aca="false">SUM(B10:B12)</f>
        <v>-308572.01</v>
      </c>
      <c r="C13" s="579"/>
      <c r="D13" s="580"/>
      <c r="E13" s="580"/>
    </row>
    <row r="14" s="581" customFormat="true" ht="24.75" hidden="false" customHeight="true" outlineLevel="0" collapsed="false">
      <c r="A14" s="588" t="s">
        <v>575</v>
      </c>
      <c r="B14" s="589" t="n">
        <f aca="false">B8+B13</f>
        <v>-2384087.31</v>
      </c>
      <c r="C14" s="579"/>
      <c r="D14" s="580"/>
      <c r="E14" s="580"/>
    </row>
    <row r="15" s="581" customFormat="true" ht="23.25" hidden="false" customHeight="true" outlineLevel="0" collapsed="false">
      <c r="A15" s="590" t="s">
        <v>576</v>
      </c>
      <c r="B15" s="591"/>
      <c r="C15" s="579"/>
      <c r="D15" s="580"/>
      <c r="E15" s="580"/>
    </row>
    <row r="16" s="581" customFormat="true" ht="18" hidden="false" customHeight="true" outlineLevel="0" collapsed="false">
      <c r="A16" s="577" t="s">
        <v>577</v>
      </c>
      <c r="B16" s="585"/>
      <c r="C16" s="579"/>
      <c r="D16" s="580"/>
      <c r="E16" s="580"/>
    </row>
    <row r="17" s="581" customFormat="true" ht="33.75" hidden="false" customHeight="true" outlineLevel="0" collapsed="false">
      <c r="A17" s="582" t="s">
        <v>578</v>
      </c>
      <c r="B17" s="578" t="n">
        <v>42051.5</v>
      </c>
      <c r="C17" s="579"/>
      <c r="D17" s="580"/>
      <c r="E17" s="580"/>
    </row>
    <row r="18" s="581" customFormat="true" ht="18" hidden="false" customHeight="true" outlineLevel="0" collapsed="false">
      <c r="A18" s="579" t="s">
        <v>579</v>
      </c>
      <c r="B18" s="578" t="n">
        <v>35138</v>
      </c>
      <c r="C18" s="579"/>
      <c r="D18" s="580"/>
      <c r="E18" s="580"/>
    </row>
    <row r="19" s="594" customFormat="true" ht="24.75" hidden="false" customHeight="true" outlineLevel="0" collapsed="false">
      <c r="A19" s="592" t="s">
        <v>580</v>
      </c>
      <c r="B19" s="589" t="n">
        <f aca="false">SUM(B17:B18)</f>
        <v>77189.5</v>
      </c>
      <c r="C19" s="577"/>
      <c r="D19" s="593"/>
      <c r="E19" s="593"/>
    </row>
    <row r="20" s="581" customFormat="true" ht="23.25" hidden="false" customHeight="true" outlineLevel="0" collapsed="false">
      <c r="A20" s="590" t="s">
        <v>581</v>
      </c>
      <c r="B20" s="585"/>
      <c r="C20" s="579"/>
      <c r="D20" s="580"/>
      <c r="E20" s="580"/>
    </row>
    <row r="21" s="581" customFormat="true" ht="33.75" hidden="false" customHeight="true" outlineLevel="0" collapsed="false">
      <c r="A21" s="595" t="s">
        <v>582</v>
      </c>
      <c r="B21" s="578"/>
      <c r="C21" s="579"/>
      <c r="D21" s="580"/>
      <c r="E21" s="580"/>
    </row>
    <row r="22" s="581" customFormat="true" ht="18" hidden="false" customHeight="true" outlineLevel="0" collapsed="false">
      <c r="A22" s="579" t="s">
        <v>583</v>
      </c>
      <c r="B22" s="578" t="n">
        <v>7</v>
      </c>
      <c r="C22" s="579"/>
      <c r="D22" s="580"/>
      <c r="E22" s="580"/>
    </row>
    <row r="23" s="581" customFormat="true" ht="18" hidden="false" customHeight="true" outlineLevel="0" collapsed="false">
      <c r="A23" s="579" t="s">
        <v>18</v>
      </c>
      <c r="B23" s="578" t="n">
        <v>14</v>
      </c>
      <c r="C23" s="579"/>
      <c r="D23" s="580"/>
      <c r="E23" s="580"/>
    </row>
    <row r="24" s="581" customFormat="true" ht="18" hidden="false" customHeight="true" outlineLevel="0" collapsed="false">
      <c r="A24" s="583" t="s">
        <v>266</v>
      </c>
      <c r="B24" s="584" t="n">
        <f aca="false">SUM(B22:B23)</f>
        <v>21</v>
      </c>
      <c r="C24" s="579"/>
      <c r="D24" s="580"/>
      <c r="E24" s="580"/>
    </row>
    <row r="25" s="581" customFormat="true" ht="18" hidden="false" customHeight="true" outlineLevel="0" collapsed="false">
      <c r="A25" s="577" t="s">
        <v>584</v>
      </c>
      <c r="B25" s="578"/>
      <c r="C25" s="579"/>
      <c r="D25" s="580"/>
      <c r="E25" s="580"/>
    </row>
    <row r="26" s="581" customFormat="true" ht="18" hidden="false" customHeight="true" outlineLevel="0" collapsed="false">
      <c r="A26" s="579" t="s">
        <v>585</v>
      </c>
      <c r="B26" s="578" t="n">
        <v>64600</v>
      </c>
      <c r="C26" s="579"/>
      <c r="D26" s="580"/>
      <c r="E26" s="580"/>
    </row>
    <row r="27" s="581" customFormat="true" ht="18" hidden="false" customHeight="true" outlineLevel="0" collapsed="false">
      <c r="A27" s="583" t="s">
        <v>266</v>
      </c>
      <c r="B27" s="584" t="n">
        <f aca="false">B26</f>
        <v>64600</v>
      </c>
      <c r="C27" s="579"/>
      <c r="D27" s="580"/>
      <c r="E27" s="580"/>
    </row>
    <row r="28" s="594" customFormat="true" ht="18" hidden="false" customHeight="true" outlineLevel="0" collapsed="false">
      <c r="A28" s="577" t="s">
        <v>586</v>
      </c>
      <c r="B28" s="591"/>
      <c r="C28" s="577"/>
      <c r="D28" s="593"/>
      <c r="E28" s="593"/>
    </row>
    <row r="29" s="581" customFormat="true" ht="18" hidden="false" customHeight="true" outlineLevel="0" collapsed="false">
      <c r="A29" s="579" t="s">
        <v>587</v>
      </c>
      <c r="B29" s="578" t="n">
        <v>145256.3</v>
      </c>
      <c r="C29" s="579"/>
      <c r="D29" s="580"/>
      <c r="E29" s="580"/>
    </row>
    <row r="30" s="581" customFormat="true" ht="18" hidden="false" customHeight="true" outlineLevel="0" collapsed="false">
      <c r="A30" s="583" t="s">
        <v>266</v>
      </c>
      <c r="B30" s="584" t="n">
        <f aca="false">B29</f>
        <v>145256.3</v>
      </c>
      <c r="C30" s="579"/>
      <c r="D30" s="580"/>
      <c r="E30" s="580"/>
    </row>
    <row r="31" s="594" customFormat="true" ht="24.75" hidden="false" customHeight="true" outlineLevel="0" collapsed="false">
      <c r="A31" s="596" t="s">
        <v>588</v>
      </c>
      <c r="B31" s="597" t="n">
        <f aca="false">B24+B27+B30</f>
        <v>209877.3</v>
      </c>
      <c r="C31" s="577"/>
      <c r="D31" s="593"/>
      <c r="E31" s="593"/>
    </row>
    <row r="32" s="581" customFormat="true" ht="23.25" hidden="false" customHeight="true" outlineLevel="0" collapsed="false">
      <c r="A32" s="590" t="s">
        <v>589</v>
      </c>
      <c r="B32" s="585"/>
      <c r="C32" s="579"/>
      <c r="D32" s="580"/>
      <c r="E32" s="580"/>
    </row>
    <row r="33" s="581" customFormat="true" ht="18" hidden="false" customHeight="true" outlineLevel="0" collapsed="false">
      <c r="A33" s="579" t="s">
        <v>590</v>
      </c>
      <c r="B33" s="578" t="n">
        <v>-420794</v>
      </c>
      <c r="C33" s="579"/>
      <c r="D33" s="580"/>
      <c r="E33" s="580"/>
    </row>
    <row r="34" s="581" customFormat="true" ht="18" hidden="false" customHeight="true" outlineLevel="0" collapsed="false">
      <c r="A34" s="579" t="s">
        <v>591</v>
      </c>
      <c r="B34" s="578" t="n">
        <v>-97361</v>
      </c>
      <c r="C34" s="579"/>
      <c r="D34" s="580"/>
      <c r="E34" s="580"/>
    </row>
    <row r="35" s="581" customFormat="true" ht="33.75" hidden="false" customHeight="true" outlineLevel="0" collapsed="false">
      <c r="A35" s="582" t="s">
        <v>592</v>
      </c>
      <c r="B35" s="578" t="n">
        <v>-4470</v>
      </c>
      <c r="C35" s="579"/>
      <c r="D35" s="580"/>
      <c r="E35" s="580"/>
    </row>
    <row r="36" s="581" customFormat="true" ht="18" hidden="false" customHeight="true" outlineLevel="0" collapsed="false">
      <c r="A36" s="579" t="s">
        <v>593</v>
      </c>
      <c r="B36" s="578" t="n">
        <v>-10</v>
      </c>
      <c r="C36" s="579"/>
      <c r="D36" s="580"/>
      <c r="E36" s="580"/>
    </row>
    <row r="37" s="581" customFormat="true" ht="24.75" hidden="false" customHeight="true" outlineLevel="0" collapsed="false">
      <c r="A37" s="598" t="s">
        <v>266</v>
      </c>
      <c r="B37" s="599" t="n">
        <f aca="false">SUM(B33:B36)</f>
        <v>-522635</v>
      </c>
      <c r="C37" s="579"/>
      <c r="D37" s="580"/>
      <c r="E37" s="580"/>
    </row>
    <row r="38" s="581" customFormat="true" ht="30" hidden="false" customHeight="true" outlineLevel="0" collapsed="false">
      <c r="A38" s="600" t="s">
        <v>594</v>
      </c>
      <c r="B38" s="601" t="n">
        <f aca="false">B14+B19+B31+B37</f>
        <v>-2619655.51</v>
      </c>
      <c r="C38" s="602"/>
      <c r="D38" s="580"/>
      <c r="E38" s="580"/>
    </row>
    <row r="39" s="581" customFormat="true" ht="18" hidden="false" customHeight="true" outlineLevel="0" collapsed="false">
      <c r="A39" s="590" t="s">
        <v>595</v>
      </c>
      <c r="B39" s="591" t="n">
        <v>27102426.45</v>
      </c>
      <c r="C39" s="579"/>
      <c r="D39" s="580"/>
      <c r="E39" s="580"/>
    </row>
    <row r="40" s="581" customFormat="true" ht="18" hidden="false" customHeight="true" outlineLevel="0" collapsed="false">
      <c r="A40" s="579" t="s">
        <v>596</v>
      </c>
      <c r="B40" s="578"/>
      <c r="C40" s="579"/>
      <c r="D40" s="580"/>
      <c r="E40" s="580"/>
    </row>
    <row r="41" s="581" customFormat="true" ht="18" hidden="false" customHeight="true" outlineLevel="0" collapsed="false">
      <c r="A41" s="579" t="s">
        <v>597</v>
      </c>
      <c r="B41" s="591" t="n">
        <f aca="false">B38</f>
        <v>-2619655.51</v>
      </c>
      <c r="C41" s="579"/>
      <c r="D41" s="580"/>
      <c r="E41" s="580"/>
    </row>
    <row r="42" s="581" customFormat="true" ht="18" hidden="false" customHeight="true" outlineLevel="0" collapsed="false">
      <c r="A42" s="603" t="s">
        <v>598</v>
      </c>
      <c r="B42" s="604" t="n">
        <f aca="false">B39+B41</f>
        <v>24482770.94</v>
      </c>
      <c r="C42" s="579"/>
      <c r="D42" s="580"/>
      <c r="E42" s="580"/>
    </row>
    <row r="43" customFormat="false" ht="12.75" hidden="false" customHeight="false" outlineLevel="0" collapsed="false">
      <c r="B43" s="6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7" min="2" style="24" width="9.41"/>
    <col collapsed="false" customWidth="true" hidden="false" outlineLevel="0" max="8" min="8" style="24" width="8.99"/>
    <col collapsed="false" customWidth="true" hidden="false" outlineLevel="0" max="9" min="9" style="24" width="8.85"/>
    <col collapsed="false" customWidth="true" hidden="false" outlineLevel="0" max="10" min="10" style="24" width="8.28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606"/>
    </row>
    <row r="2" customFormat="false" ht="33" hidden="false" customHeight="true" outlineLevel="0" collapsed="false">
      <c r="A2" s="176" t="s">
        <v>599</v>
      </c>
      <c r="B2" s="176"/>
      <c r="C2" s="176"/>
      <c r="D2" s="176"/>
      <c r="E2" s="176"/>
      <c r="F2" s="176"/>
      <c r="G2" s="176"/>
      <c r="H2" s="176"/>
      <c r="I2" s="607" t="s">
        <v>600</v>
      </c>
      <c r="J2" s="607"/>
    </row>
    <row r="3" customFormat="false" ht="18" hidden="false" customHeight="true" outlineLevel="0" collapsed="false">
      <c r="A3" s="608" t="s">
        <v>601</v>
      </c>
      <c r="B3" s="609" t="s">
        <v>602</v>
      </c>
      <c r="C3" s="609"/>
      <c r="D3" s="609"/>
      <c r="E3" s="34" t="s">
        <v>603</v>
      </c>
      <c r="F3" s="34"/>
      <c r="G3" s="34"/>
      <c r="H3" s="610"/>
      <c r="I3" s="611"/>
      <c r="J3" s="611"/>
    </row>
    <row r="4" customFormat="false" ht="18" hidden="false" customHeight="true" outlineLevel="0" collapsed="false">
      <c r="A4" s="608"/>
      <c r="B4" s="34" t="s">
        <v>604</v>
      </c>
      <c r="C4" s="34"/>
      <c r="D4" s="34"/>
      <c r="E4" s="34"/>
      <c r="F4" s="34"/>
      <c r="G4" s="34"/>
      <c r="H4" s="612"/>
      <c r="I4" s="612"/>
      <c r="J4" s="612"/>
    </row>
    <row r="5" customFormat="false" ht="18" hidden="false" customHeight="true" outlineLevel="0" collapsed="false">
      <c r="A5" s="608"/>
      <c r="B5" s="613" t="s">
        <v>439</v>
      </c>
      <c r="C5" s="613" t="s">
        <v>440</v>
      </c>
      <c r="D5" s="613" t="s">
        <v>441</v>
      </c>
      <c r="E5" s="613" t="s">
        <v>439</v>
      </c>
      <c r="F5" s="613" t="s">
        <v>440</v>
      </c>
      <c r="G5" s="34" t="s">
        <v>441</v>
      </c>
      <c r="H5" s="612"/>
      <c r="I5" s="612"/>
      <c r="J5" s="612"/>
    </row>
    <row r="6" customFormat="false" ht="18.75" hidden="false" customHeight="true" outlineLevel="0" collapsed="false">
      <c r="A6" s="11" t="s">
        <v>605</v>
      </c>
      <c r="B6" s="614" t="n">
        <v>300</v>
      </c>
      <c r="C6" s="615" t="n">
        <v>0</v>
      </c>
      <c r="D6" s="615" t="n">
        <v>0</v>
      </c>
      <c r="E6" s="616" t="n">
        <f aca="false">SUM(B6)</f>
        <v>300</v>
      </c>
      <c r="F6" s="616" t="n">
        <f aca="false">SUM(C6)</f>
        <v>0</v>
      </c>
      <c r="G6" s="616" t="n">
        <f aca="false">SUM(D6)</f>
        <v>0</v>
      </c>
      <c r="H6" s="612"/>
      <c r="I6" s="612"/>
      <c r="J6" s="612"/>
    </row>
    <row r="7" customFormat="false" ht="18.75" hidden="false" customHeight="true" outlineLevel="0" collapsed="false">
      <c r="A7" s="617" t="n">
        <v>513</v>
      </c>
      <c r="B7" s="618" t="n">
        <f aca="false">SUM(B6)</f>
        <v>300</v>
      </c>
      <c r="C7" s="618" t="n">
        <v>0</v>
      </c>
      <c r="D7" s="618" t="n">
        <f aca="false">SUM(D6)</f>
        <v>0</v>
      </c>
      <c r="E7" s="618" t="n">
        <f aca="false">SUM(E6)</f>
        <v>300</v>
      </c>
      <c r="F7" s="618" t="n">
        <f aca="false">SUM(F6)</f>
        <v>0</v>
      </c>
      <c r="G7" s="618" t="n">
        <f aca="false">SUM(G6)</f>
        <v>0</v>
      </c>
      <c r="H7" s="612"/>
      <c r="I7" s="612"/>
      <c r="J7" s="612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612"/>
      <c r="I8" s="612"/>
      <c r="J8" s="612"/>
    </row>
    <row r="9" customFormat="false" ht="18.75" hidden="false" customHeight="true" outlineLevel="0" collapsed="false">
      <c r="A9" s="11" t="s">
        <v>606</v>
      </c>
      <c r="B9" s="614" t="n">
        <v>700</v>
      </c>
      <c r="C9" s="615" t="n">
        <v>0</v>
      </c>
      <c r="D9" s="615" t="n">
        <v>0</v>
      </c>
      <c r="E9" s="616" t="n">
        <f aca="false">SUM(B9)</f>
        <v>700</v>
      </c>
      <c r="F9" s="616" t="n">
        <f aca="false">SUM(C9)</f>
        <v>0</v>
      </c>
      <c r="G9" s="616" t="n">
        <f aca="false">SUM(D9)</f>
        <v>0</v>
      </c>
      <c r="H9" s="612"/>
      <c r="I9" s="612"/>
      <c r="J9" s="612"/>
    </row>
    <row r="10" customFormat="false" ht="18.75" hidden="false" customHeight="true" outlineLevel="0" collapsed="false">
      <c r="A10" s="617" t="n">
        <v>516</v>
      </c>
      <c r="B10" s="618" t="n">
        <f aca="false">SUM(B9)</f>
        <v>700</v>
      </c>
      <c r="C10" s="618" t="n">
        <f aca="false">SUM(C9)</f>
        <v>0</v>
      </c>
      <c r="D10" s="618" t="n">
        <f aca="false">SUM(D9)</f>
        <v>0</v>
      </c>
      <c r="E10" s="619" t="n">
        <f aca="false">SUM(E9)</f>
        <v>700</v>
      </c>
      <c r="F10" s="619" t="n">
        <f aca="false">SUM(F9)</f>
        <v>0</v>
      </c>
      <c r="G10" s="619" t="n">
        <f aca="false">SUM(G9)</f>
        <v>0</v>
      </c>
      <c r="H10" s="612"/>
      <c r="I10" s="612"/>
      <c r="J10" s="612"/>
    </row>
    <row r="11" s="309" customFormat="true" ht="30" hidden="false" customHeight="true" outlineLevel="0" collapsed="false">
      <c r="A11" s="620" t="s">
        <v>607</v>
      </c>
      <c r="B11" s="621" t="n">
        <f aca="false">SUM(B7,B10)</f>
        <v>1000</v>
      </c>
      <c r="C11" s="621" t="n">
        <f aca="false">SUM(C7,C10)</f>
        <v>0</v>
      </c>
      <c r="D11" s="621" t="n">
        <f aca="false">SUM(D7,D10)</f>
        <v>0</v>
      </c>
      <c r="E11" s="621" t="n">
        <f aca="false">SUM(E7,E10,)</f>
        <v>1000</v>
      </c>
      <c r="F11" s="621" t="n">
        <f aca="false">SUM(F7,F10,)</f>
        <v>0</v>
      </c>
      <c r="G11" s="621" t="n">
        <f aca="false">SUM(G7,G10,)</f>
        <v>0</v>
      </c>
      <c r="H11" s="611"/>
      <c r="I11" s="611"/>
      <c r="J11" s="611"/>
      <c r="L11" s="24"/>
    </row>
    <row r="12" s="309" customFormat="true" ht="18" hidden="false" customHeight="true" outlineLevel="0" collapsed="false">
      <c r="A12" s="622"/>
      <c r="B12" s="623"/>
      <c r="C12" s="623"/>
      <c r="D12" s="623"/>
      <c r="E12" s="623"/>
      <c r="F12" s="623"/>
      <c r="G12" s="623"/>
      <c r="H12" s="611"/>
      <c r="I12" s="611"/>
      <c r="J12" s="611"/>
      <c r="L12" s="24"/>
    </row>
    <row r="13" s="309" customFormat="true" ht="18.75" hidden="false" customHeight="true" outlineLevel="0" collapsed="false">
      <c r="A13" s="608" t="s">
        <v>608</v>
      </c>
      <c r="B13" s="609" t="s">
        <v>609</v>
      </c>
      <c r="C13" s="609"/>
      <c r="D13" s="609"/>
      <c r="E13" s="34" t="s">
        <v>603</v>
      </c>
      <c r="F13" s="34"/>
      <c r="G13" s="34"/>
      <c r="H13" s="611"/>
      <c r="I13" s="611"/>
      <c r="J13" s="611"/>
      <c r="L13" s="24"/>
    </row>
    <row r="14" s="309" customFormat="true" ht="18.75" hidden="false" customHeight="true" outlineLevel="0" collapsed="false">
      <c r="A14" s="608"/>
      <c r="B14" s="34" t="s">
        <v>610</v>
      </c>
      <c r="C14" s="34"/>
      <c r="D14" s="34"/>
      <c r="E14" s="34"/>
      <c r="F14" s="34"/>
      <c r="G14" s="34"/>
      <c r="H14" s="611"/>
      <c r="I14" s="611"/>
      <c r="J14" s="611"/>
      <c r="L14" s="24"/>
    </row>
    <row r="15" s="309" customFormat="true" ht="18.75" hidden="false" customHeight="true" outlineLevel="0" collapsed="false">
      <c r="A15" s="608"/>
      <c r="B15" s="613" t="s">
        <v>439</v>
      </c>
      <c r="C15" s="613" t="s">
        <v>440</v>
      </c>
      <c r="D15" s="613" t="s">
        <v>441</v>
      </c>
      <c r="E15" s="613" t="s">
        <v>439</v>
      </c>
      <c r="F15" s="613" t="s">
        <v>440</v>
      </c>
      <c r="G15" s="34" t="s">
        <v>441</v>
      </c>
      <c r="H15" s="611"/>
      <c r="I15" s="611"/>
      <c r="J15" s="611"/>
      <c r="L15" s="24"/>
    </row>
    <row r="16" s="309" customFormat="true" ht="18.75" hidden="false" customHeight="true" outlineLevel="0" collapsed="false">
      <c r="A16" s="11" t="s">
        <v>611</v>
      </c>
      <c r="B16" s="614" t="n">
        <v>0</v>
      </c>
      <c r="C16" s="615" t="n">
        <v>150</v>
      </c>
      <c r="D16" s="615" t="n">
        <v>150</v>
      </c>
      <c r="E16" s="616" t="n">
        <f aca="false">SUM(B16)</f>
        <v>0</v>
      </c>
      <c r="F16" s="616" t="n">
        <f aca="false">SUM(C16)</f>
        <v>150</v>
      </c>
      <c r="G16" s="616" t="n">
        <f aca="false">SUM(D16)</f>
        <v>150</v>
      </c>
      <c r="H16" s="611"/>
      <c r="I16" s="611"/>
      <c r="J16" s="611"/>
      <c r="L16" s="24"/>
    </row>
    <row r="17" s="309" customFormat="true" ht="18.75" hidden="false" customHeight="true" outlineLevel="0" collapsed="false">
      <c r="A17" s="617" t="n">
        <v>517</v>
      </c>
      <c r="B17" s="618" t="n">
        <f aca="false">SUM(B16)</f>
        <v>0</v>
      </c>
      <c r="C17" s="618" t="n">
        <f aca="false">SUM(C16)</f>
        <v>150</v>
      </c>
      <c r="D17" s="618" t="n">
        <f aca="false">SUM(D16)</f>
        <v>150</v>
      </c>
      <c r="E17" s="618" t="n">
        <f aca="false">SUM(E16)</f>
        <v>0</v>
      </c>
      <c r="F17" s="618" t="n">
        <f aca="false">SUM(F16)</f>
        <v>150</v>
      </c>
      <c r="G17" s="618" t="n">
        <f aca="false">SUM(G16)</f>
        <v>150</v>
      </c>
      <c r="H17" s="611"/>
      <c r="I17" s="611"/>
      <c r="J17" s="611"/>
      <c r="L17" s="24"/>
    </row>
    <row r="18" customFormat="false" ht="30.75" hidden="false" customHeight="true" outlineLevel="0" collapsed="false">
      <c r="A18" s="620" t="s">
        <v>607</v>
      </c>
      <c r="B18" s="621" t="n">
        <f aca="false">SUM(B17)</f>
        <v>0</v>
      </c>
      <c r="C18" s="621" t="n">
        <f aca="false">SUM(C17)</f>
        <v>150</v>
      </c>
      <c r="D18" s="621" t="n">
        <f aca="false">SUM(D17)</f>
        <v>150</v>
      </c>
      <c r="E18" s="621" t="n">
        <f aca="false">SUM(E17)</f>
        <v>0</v>
      </c>
      <c r="F18" s="621" t="n">
        <f aca="false">SUM(F17)</f>
        <v>150</v>
      </c>
      <c r="G18" s="621" t="n">
        <f aca="false">SUM(G17)</f>
        <v>150</v>
      </c>
      <c r="H18" s="612"/>
      <c r="I18" s="612"/>
      <c r="J18" s="612"/>
    </row>
    <row r="19" customFormat="false" ht="18" hidden="false" customHeight="true" outlineLevel="0" collapsed="false">
      <c r="A19" s="622"/>
      <c r="B19" s="611"/>
      <c r="C19" s="612"/>
      <c r="D19" s="612"/>
      <c r="E19" s="612"/>
      <c r="F19" s="612"/>
      <c r="G19" s="612"/>
      <c r="H19" s="612"/>
      <c r="I19" s="612"/>
      <c r="J19" s="612"/>
    </row>
    <row r="20" customFormat="false" ht="18.75" hidden="false" customHeight="true" outlineLevel="0" collapsed="false">
      <c r="A20" s="608" t="s">
        <v>612</v>
      </c>
      <c r="B20" s="624" t="s">
        <v>613</v>
      </c>
      <c r="C20" s="624"/>
      <c r="D20" s="624"/>
      <c r="E20" s="609" t="s">
        <v>609</v>
      </c>
      <c r="F20" s="609"/>
      <c r="G20" s="609"/>
      <c r="H20" s="34" t="s">
        <v>603</v>
      </c>
      <c r="I20" s="34"/>
      <c r="J20" s="34"/>
    </row>
    <row r="21" customFormat="false" ht="18.75" hidden="false" customHeight="true" outlineLevel="0" collapsed="false">
      <c r="A21" s="608"/>
      <c r="B21" s="67" t="s">
        <v>614</v>
      </c>
      <c r="C21" s="67"/>
      <c r="D21" s="67"/>
      <c r="E21" s="34" t="s">
        <v>615</v>
      </c>
      <c r="F21" s="34"/>
      <c r="G21" s="34"/>
      <c r="H21" s="34"/>
      <c r="I21" s="34"/>
      <c r="J21" s="34"/>
    </row>
    <row r="22" customFormat="false" ht="18.75" hidden="false" customHeight="true" outlineLevel="0" collapsed="false">
      <c r="A22" s="608"/>
      <c r="B22" s="613" t="s">
        <v>439</v>
      </c>
      <c r="C22" s="613" t="s">
        <v>440</v>
      </c>
      <c r="D22" s="613" t="s">
        <v>441</v>
      </c>
      <c r="E22" s="613" t="s">
        <v>439</v>
      </c>
      <c r="F22" s="613" t="s">
        <v>440</v>
      </c>
      <c r="G22" s="613" t="s">
        <v>441</v>
      </c>
      <c r="H22" s="613" t="s">
        <v>439</v>
      </c>
      <c r="I22" s="613" t="s">
        <v>440</v>
      </c>
      <c r="J22" s="34" t="s">
        <v>441</v>
      </c>
    </row>
    <row r="23" customFormat="false" ht="18.75" hidden="false" customHeight="true" outlineLevel="0" collapsed="false">
      <c r="A23" s="625" t="s">
        <v>616</v>
      </c>
      <c r="B23" s="615" t="n">
        <v>0</v>
      </c>
      <c r="C23" s="615" t="n">
        <v>0</v>
      </c>
      <c r="D23" s="615" t="n">
        <v>0</v>
      </c>
      <c r="E23" s="626" t="n">
        <v>0</v>
      </c>
      <c r="F23" s="627" t="n">
        <v>61.5</v>
      </c>
      <c r="G23" s="627" t="n">
        <v>61.4</v>
      </c>
      <c r="H23" s="616" t="n">
        <f aca="false">SUM(B23,E23)</f>
        <v>0</v>
      </c>
      <c r="I23" s="616" t="n">
        <f aca="false">SUM(C23,F23)</f>
        <v>61.5</v>
      </c>
      <c r="J23" s="616" t="n">
        <f aca="false">SUM(D23,G23)</f>
        <v>61.4</v>
      </c>
    </row>
    <row r="24" customFormat="false" ht="18.75" hidden="false" customHeight="true" outlineLevel="0" collapsed="false">
      <c r="A24" s="11" t="s">
        <v>617</v>
      </c>
      <c r="B24" s="616" t="n">
        <v>720</v>
      </c>
      <c r="C24" s="616" t="n">
        <v>658.5</v>
      </c>
      <c r="D24" s="616" t="n">
        <v>295</v>
      </c>
      <c r="E24" s="628" t="n">
        <v>0</v>
      </c>
      <c r="F24" s="628" t="n">
        <v>0</v>
      </c>
      <c r="G24" s="628" t="n">
        <v>0</v>
      </c>
      <c r="H24" s="616" t="n">
        <f aca="false">SUM(B24,E24)</f>
        <v>720</v>
      </c>
      <c r="I24" s="616" t="n">
        <f aca="false">SUM(C24,F24)</f>
        <v>658.5</v>
      </c>
      <c r="J24" s="616" t="n">
        <f aca="false">SUM(D24,G24)</f>
        <v>295</v>
      </c>
    </row>
    <row r="25" customFormat="false" ht="18.75" hidden="false" customHeight="true" outlineLevel="0" collapsed="false">
      <c r="A25" s="629" t="n">
        <v>516</v>
      </c>
      <c r="B25" s="630" t="n">
        <f aca="false">SUM(B24)</f>
        <v>720</v>
      </c>
      <c r="C25" s="630" t="n">
        <f aca="false">SUM(C24)</f>
        <v>658.5</v>
      </c>
      <c r="D25" s="630" t="n">
        <f aca="false">SUM(D24)</f>
        <v>295</v>
      </c>
      <c r="E25" s="631" t="n">
        <f aca="false">SUM(E24)</f>
        <v>0</v>
      </c>
      <c r="F25" s="631" t="n">
        <f aca="false">SUM(F24)</f>
        <v>0</v>
      </c>
      <c r="G25" s="631" t="n">
        <f aca="false">SUM(G24)</f>
        <v>0</v>
      </c>
      <c r="H25" s="618" t="n">
        <f aca="false">SUM(H23,H24)</f>
        <v>720</v>
      </c>
      <c r="I25" s="618" t="n">
        <f aca="false">SUM(I23,I24)</f>
        <v>720</v>
      </c>
      <c r="J25" s="618" t="n">
        <f aca="false">SUM(J23,J24)</f>
        <v>356.4</v>
      </c>
    </row>
    <row r="26" customFormat="false" ht="18.75" hidden="false" customHeight="true" outlineLevel="0" collapsed="false">
      <c r="A26" s="632"/>
      <c r="B26" s="616"/>
      <c r="C26" s="616"/>
      <c r="D26" s="616"/>
      <c r="E26" s="633"/>
      <c r="F26" s="633"/>
      <c r="G26" s="633"/>
      <c r="H26" s="614"/>
      <c r="I26" s="614"/>
      <c r="J26" s="614"/>
    </row>
    <row r="27" customFormat="false" ht="18.75" hidden="false" customHeight="true" outlineLevel="0" collapsed="false">
      <c r="A27" s="634" t="s">
        <v>618</v>
      </c>
      <c r="B27" s="616" t="n">
        <v>0</v>
      </c>
      <c r="C27" s="616" t="n">
        <v>0</v>
      </c>
      <c r="D27" s="616" t="n">
        <v>0</v>
      </c>
      <c r="E27" s="635" t="n">
        <v>10000</v>
      </c>
      <c r="F27" s="635" t="n">
        <v>9639</v>
      </c>
      <c r="G27" s="626" t="n">
        <v>0</v>
      </c>
      <c r="H27" s="636" t="n">
        <f aca="false">SUM(B27,E27)</f>
        <v>10000</v>
      </c>
      <c r="I27" s="637" t="n">
        <f aca="false">SUM(C27,F27)</f>
        <v>9639</v>
      </c>
      <c r="J27" s="637" t="n">
        <f aca="false">SUM(D27,G27)</f>
        <v>0</v>
      </c>
    </row>
    <row r="28" customFormat="false" ht="18.75" hidden="false" customHeight="true" outlineLevel="0" collapsed="false">
      <c r="A28" s="629" t="n">
        <v>612</v>
      </c>
      <c r="B28" s="619" t="n">
        <f aca="false">SUM(B27)</f>
        <v>0</v>
      </c>
      <c r="C28" s="619" t="n">
        <f aca="false">SUM(C27)</f>
        <v>0</v>
      </c>
      <c r="D28" s="619" t="n">
        <f aca="false">SUM(D27)</f>
        <v>0</v>
      </c>
      <c r="E28" s="630" t="n">
        <f aca="false">SUM(E27)</f>
        <v>10000</v>
      </c>
      <c r="F28" s="630" t="n">
        <f aca="false">SUM(F27)</f>
        <v>9639</v>
      </c>
      <c r="G28" s="630" t="n">
        <f aca="false">SUM(G27)</f>
        <v>0</v>
      </c>
      <c r="H28" s="618" t="n">
        <f aca="false">SUM(H27)</f>
        <v>10000</v>
      </c>
      <c r="I28" s="618" t="n">
        <f aca="false">SUM(I27)</f>
        <v>9639</v>
      </c>
      <c r="J28" s="618" t="n">
        <f aca="false">SUM(J27)</f>
        <v>0</v>
      </c>
    </row>
    <row r="29" customFormat="false" ht="18.75" hidden="false" customHeight="true" outlineLevel="0" collapsed="false">
      <c r="A29" s="632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8.75" hidden="false" customHeight="true" outlineLevel="0" collapsed="false">
      <c r="A30" s="632" t="s">
        <v>619</v>
      </c>
      <c r="B30" s="614" t="n">
        <v>0</v>
      </c>
      <c r="C30" s="614" t="n">
        <v>0</v>
      </c>
      <c r="D30" s="614" t="n">
        <v>0</v>
      </c>
      <c r="E30" s="614" t="n">
        <v>10000</v>
      </c>
      <c r="F30" s="614" t="n">
        <v>9434</v>
      </c>
      <c r="G30" s="614" t="n">
        <v>510.9</v>
      </c>
      <c r="H30" s="637" t="n">
        <f aca="false">SUM(B30,E30)</f>
        <v>10000</v>
      </c>
      <c r="I30" s="616" t="n">
        <f aca="false">SUM(C30,F30)</f>
        <v>9434</v>
      </c>
      <c r="J30" s="616" t="n">
        <f aca="false">SUM(D30,G30)</f>
        <v>510.9</v>
      </c>
    </row>
    <row r="31" customFormat="false" ht="18.75" hidden="false" customHeight="true" outlineLevel="0" collapsed="false">
      <c r="A31" s="617" t="n">
        <v>613</v>
      </c>
      <c r="B31" s="618" t="n">
        <f aca="false">SUM(B30)</f>
        <v>0</v>
      </c>
      <c r="C31" s="618" t="n">
        <f aca="false">SUM(C30)</f>
        <v>0</v>
      </c>
      <c r="D31" s="618" t="n">
        <f aca="false">SUM(D30)</f>
        <v>0</v>
      </c>
      <c r="E31" s="618" t="n">
        <f aca="false">SUM(E30)</f>
        <v>10000</v>
      </c>
      <c r="F31" s="618" t="n">
        <f aca="false">SUM(F30)</f>
        <v>9434</v>
      </c>
      <c r="G31" s="618" t="n">
        <f aca="false">SUM(G30)</f>
        <v>510.9</v>
      </c>
      <c r="H31" s="618" t="n">
        <f aca="false">SUM(H30)</f>
        <v>10000</v>
      </c>
      <c r="I31" s="618" t="n">
        <f aca="false">SUM(I30)</f>
        <v>9434</v>
      </c>
      <c r="J31" s="618" t="n">
        <f aca="false">SUM(J30)</f>
        <v>510.9</v>
      </c>
    </row>
    <row r="32" customFormat="false" ht="30" hidden="false" customHeight="true" outlineLevel="0" collapsed="false">
      <c r="A32" s="620" t="s">
        <v>607</v>
      </c>
      <c r="B32" s="621" t="n">
        <f aca="false">SUM(B25,B28,B31)</f>
        <v>720</v>
      </c>
      <c r="C32" s="621" t="n">
        <f aca="false">SUM(C25,C28,C31)</f>
        <v>658.5</v>
      </c>
      <c r="D32" s="621" t="n">
        <f aca="false">SUM(D25,D28,D31)</f>
        <v>295</v>
      </c>
      <c r="E32" s="621" t="n">
        <f aca="false">SUM(E25,E28,E31)</f>
        <v>20000</v>
      </c>
      <c r="F32" s="621" t="n">
        <f aca="false">SUM(F25,F28,F31)</f>
        <v>19073</v>
      </c>
      <c r="G32" s="621" t="n">
        <f aca="false">SUM(G25,G28,G31)</f>
        <v>510.9</v>
      </c>
      <c r="H32" s="621" t="n">
        <f aca="false">SUM(H25,H28,H31)</f>
        <v>20720</v>
      </c>
      <c r="I32" s="621" t="n">
        <f aca="false">SUM(I25,I28,I31)</f>
        <v>19793</v>
      </c>
      <c r="J32" s="621" t="n">
        <f aca="false">SUM(J25,J28,J31)</f>
        <v>867.3</v>
      </c>
    </row>
  </sheetData>
  <mergeCells count="16">
    <mergeCell ref="A2:H2"/>
    <mergeCell ref="I2:J2"/>
    <mergeCell ref="A3:A5"/>
    <mergeCell ref="B3:D3"/>
    <mergeCell ref="E3:G4"/>
    <mergeCell ref="B4:D4"/>
    <mergeCell ref="A13:A15"/>
    <mergeCell ref="B13:D13"/>
    <mergeCell ref="E13:G14"/>
    <mergeCell ref="B14:D14"/>
    <mergeCell ref="A20:A22"/>
    <mergeCell ref="B20:D20"/>
    <mergeCell ref="E20:G20"/>
    <mergeCell ref="H20:J21"/>
    <mergeCell ref="B21:D21"/>
    <mergeCell ref="E21:G21"/>
  </mergeCells>
  <printOptions headings="false" gridLines="false" gridLinesSet="true" horizontalCentered="true" verticalCentered="false"/>
  <pageMargins left="0.279861111111111" right="0.170138888888889" top="0.620138888888889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56"/>
    <col collapsed="false" customWidth="true" hidden="false" outlineLevel="0" max="4" min="3" style="0" width="7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10" min="8" style="0" width="6.85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9" min="17" style="0" width="8.99"/>
  </cols>
  <sheetData>
    <row r="1" s="24" customFormat="true" ht="30.75" hidden="false" customHeight="true" outlineLevel="0" collapsed="false">
      <c r="A1" s="638"/>
      <c r="B1" s="639" t="s">
        <v>620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40" t="s">
        <v>621</v>
      </c>
      <c r="S1" s="640"/>
    </row>
    <row r="2" s="309" customFormat="true" ht="18.75" hidden="false" customHeight="true" outlineLevel="0" collapsed="false">
      <c r="A2" s="641" t="s">
        <v>622</v>
      </c>
      <c r="B2" s="609" t="s">
        <v>623</v>
      </c>
      <c r="C2" s="609"/>
      <c r="D2" s="609"/>
      <c r="E2" s="609" t="s">
        <v>624</v>
      </c>
      <c r="F2" s="609"/>
      <c r="G2" s="609"/>
      <c r="H2" s="609" t="s">
        <v>625</v>
      </c>
      <c r="I2" s="609"/>
      <c r="J2" s="609"/>
      <c r="K2" s="609" t="s">
        <v>626</v>
      </c>
      <c r="L2" s="609"/>
      <c r="M2" s="609"/>
      <c r="N2" s="642" t="s">
        <v>627</v>
      </c>
      <c r="O2" s="642"/>
      <c r="P2" s="642"/>
      <c r="Q2" s="34" t="s">
        <v>628</v>
      </c>
      <c r="R2" s="34"/>
      <c r="S2" s="34"/>
    </row>
    <row r="3" s="309" customFormat="true" ht="18.75" hidden="false" customHeight="true" outlineLevel="0" collapsed="false">
      <c r="A3" s="641"/>
      <c r="B3" s="281" t="s">
        <v>629</v>
      </c>
      <c r="C3" s="281"/>
      <c r="D3" s="281"/>
      <c r="E3" s="281" t="s">
        <v>630</v>
      </c>
      <c r="F3" s="281"/>
      <c r="G3" s="281"/>
      <c r="H3" s="34" t="s">
        <v>631</v>
      </c>
      <c r="I3" s="34"/>
      <c r="J3" s="34"/>
      <c r="K3" s="281" t="s">
        <v>632</v>
      </c>
      <c r="L3" s="281"/>
      <c r="M3" s="281"/>
      <c r="N3" s="280" t="s">
        <v>633</v>
      </c>
      <c r="O3" s="280"/>
      <c r="P3" s="280"/>
      <c r="Q3" s="34"/>
      <c r="R3" s="34"/>
      <c r="S3" s="34"/>
    </row>
    <row r="4" s="309" customFormat="true" ht="18.75" hidden="false" customHeight="true" outlineLevel="0" collapsed="false">
      <c r="A4" s="641"/>
      <c r="B4" s="613" t="s">
        <v>439</v>
      </c>
      <c r="C4" s="613" t="s">
        <v>440</v>
      </c>
      <c r="D4" s="613" t="s">
        <v>441</v>
      </c>
      <c r="E4" s="613" t="s">
        <v>439</v>
      </c>
      <c r="F4" s="613" t="s">
        <v>440</v>
      </c>
      <c r="G4" s="613" t="s">
        <v>441</v>
      </c>
      <c r="H4" s="613" t="s">
        <v>439</v>
      </c>
      <c r="I4" s="613" t="s">
        <v>440</v>
      </c>
      <c r="J4" s="613" t="s">
        <v>441</v>
      </c>
      <c r="K4" s="34" t="s">
        <v>439</v>
      </c>
      <c r="L4" s="34" t="s">
        <v>440</v>
      </c>
      <c r="M4" s="34" t="s">
        <v>441</v>
      </c>
      <c r="N4" s="34" t="s">
        <v>439</v>
      </c>
      <c r="O4" s="34" t="s">
        <v>440</v>
      </c>
      <c r="P4" s="643" t="s">
        <v>441</v>
      </c>
      <c r="Q4" s="34" t="s">
        <v>439</v>
      </c>
      <c r="R4" s="34" t="s">
        <v>440</v>
      </c>
      <c r="S4" s="34" t="s">
        <v>441</v>
      </c>
    </row>
    <row r="5" s="24" customFormat="true" ht="19.5" hidden="false" customHeight="true" outlineLevel="0" collapsed="false">
      <c r="A5" s="11" t="s">
        <v>634</v>
      </c>
      <c r="B5" s="644" t="n">
        <v>0</v>
      </c>
      <c r="C5" s="644" t="n">
        <v>0</v>
      </c>
      <c r="D5" s="644" t="n">
        <v>0</v>
      </c>
      <c r="E5" s="644" t="n">
        <v>0</v>
      </c>
      <c r="F5" s="644" t="n">
        <v>0</v>
      </c>
      <c r="G5" s="644" t="n">
        <v>0</v>
      </c>
      <c r="H5" s="644" t="n">
        <v>0</v>
      </c>
      <c r="I5" s="644" t="n">
        <v>0</v>
      </c>
      <c r="J5" s="644" t="n">
        <v>0</v>
      </c>
      <c r="K5" s="645" t="n">
        <v>1000</v>
      </c>
      <c r="L5" s="645" t="n">
        <v>1000</v>
      </c>
      <c r="M5" s="645" t="n">
        <v>997.4</v>
      </c>
      <c r="N5" s="646" t="n">
        <v>0</v>
      </c>
      <c r="O5" s="645" t="n">
        <v>0</v>
      </c>
      <c r="P5" s="647" t="n">
        <v>0</v>
      </c>
      <c r="Q5" s="616" t="n">
        <f aca="false">SUM(B5,E5,H5,K5,N5)</f>
        <v>1000</v>
      </c>
      <c r="R5" s="616" t="n">
        <f aca="false">SUM(C5,F5,I5,L5,O5)</f>
        <v>1000</v>
      </c>
      <c r="S5" s="616" t="n">
        <f aca="false">SUM(D5,G5,J5,M5,P5)</f>
        <v>997.4</v>
      </c>
    </row>
    <row r="6" s="24" customFormat="true" ht="18.75" hidden="false" customHeight="true" outlineLevel="0" collapsed="false">
      <c r="A6" s="11" t="s">
        <v>635</v>
      </c>
      <c r="B6" s="644" t="n">
        <v>0</v>
      </c>
      <c r="C6" s="644" t="n">
        <v>0</v>
      </c>
      <c r="D6" s="644" t="n">
        <v>0</v>
      </c>
      <c r="E6" s="644" t="n">
        <v>0</v>
      </c>
      <c r="F6" s="644" t="n">
        <v>0</v>
      </c>
      <c r="G6" s="644" t="n">
        <v>0</v>
      </c>
      <c r="H6" s="644" t="n">
        <v>0</v>
      </c>
      <c r="I6" s="644" t="n">
        <v>0</v>
      </c>
      <c r="J6" s="644" t="n">
        <v>0</v>
      </c>
      <c r="K6" s="646" t="n">
        <v>1800</v>
      </c>
      <c r="L6" s="646" t="n">
        <v>2888</v>
      </c>
      <c r="M6" s="645" t="n">
        <v>2877.1</v>
      </c>
      <c r="N6" s="646" t="n">
        <v>70</v>
      </c>
      <c r="O6" s="645" t="n">
        <v>80</v>
      </c>
      <c r="P6" s="647" t="n">
        <v>78.7</v>
      </c>
      <c r="Q6" s="616" t="n">
        <f aca="false">SUM(B6,E6,H6,K6,N6)</f>
        <v>1870</v>
      </c>
      <c r="R6" s="616" t="n">
        <f aca="false">SUM(C6,F6,I6,L6,O6)</f>
        <v>2968</v>
      </c>
      <c r="S6" s="616" t="n">
        <f aca="false">SUM(D6,G6,J6,M6,P6)</f>
        <v>2955.8</v>
      </c>
    </row>
    <row r="7" s="24" customFormat="true" ht="18.75" hidden="false" customHeight="true" outlineLevel="0" collapsed="false">
      <c r="A7" s="617" t="n">
        <v>513</v>
      </c>
      <c r="B7" s="619" t="n">
        <f aca="false">SUM(B5,B6)</f>
        <v>0</v>
      </c>
      <c r="C7" s="619" t="n">
        <f aca="false">SUM(C5,C6)</f>
        <v>0</v>
      </c>
      <c r="D7" s="619" t="n">
        <f aca="false">SUM(D5,D6)</f>
        <v>0</v>
      </c>
      <c r="E7" s="619" t="n">
        <f aca="false">SUM(E5,E6)</f>
        <v>0</v>
      </c>
      <c r="F7" s="619" t="n">
        <f aca="false">SUM(F5,F6)</f>
        <v>0</v>
      </c>
      <c r="G7" s="619" t="n">
        <f aca="false">SUM(G5,G6)</f>
        <v>0</v>
      </c>
      <c r="H7" s="619" t="n">
        <f aca="false">SUM(H5,H6)</f>
        <v>0</v>
      </c>
      <c r="I7" s="619" t="n">
        <f aca="false">SUM(I5,I6)</f>
        <v>0</v>
      </c>
      <c r="J7" s="619" t="n">
        <f aca="false">SUM(J5,J6)</f>
        <v>0</v>
      </c>
      <c r="K7" s="648" t="n">
        <f aca="false">SUM(K5+K6)</f>
        <v>2800</v>
      </c>
      <c r="L7" s="648" t="n">
        <f aca="false">SUM(L5+L6)</f>
        <v>3888</v>
      </c>
      <c r="M7" s="648" t="n">
        <f aca="false">SUM(M5+M6)</f>
        <v>3874.5</v>
      </c>
      <c r="N7" s="648" t="n">
        <f aca="false">SUM(N5,N6)</f>
        <v>70</v>
      </c>
      <c r="O7" s="648" t="n">
        <f aca="false">SUM(O5,O6)</f>
        <v>80</v>
      </c>
      <c r="P7" s="649" t="n">
        <f aca="false">SUM(P5,P6)</f>
        <v>78.7</v>
      </c>
      <c r="Q7" s="619" t="n">
        <f aca="false">SUM(Q5,Q6)</f>
        <v>2870</v>
      </c>
      <c r="R7" s="619" t="n">
        <f aca="false">SUM(R5,R6)</f>
        <v>3968</v>
      </c>
      <c r="S7" s="619" t="n">
        <f aca="false">SUM(S5,S6)</f>
        <v>3953.2</v>
      </c>
    </row>
    <row r="8" s="24" customFormat="true" ht="18.75" hidden="false" customHeight="true" outlineLevel="0" collapsed="false">
      <c r="A8" s="632" t="s">
        <v>636</v>
      </c>
      <c r="B8" s="615" t="n">
        <v>0</v>
      </c>
      <c r="C8" s="615" t="n">
        <v>0</v>
      </c>
      <c r="D8" s="615" t="n">
        <v>0</v>
      </c>
      <c r="E8" s="615" t="n">
        <v>0</v>
      </c>
      <c r="F8" s="615" t="n">
        <v>0</v>
      </c>
      <c r="G8" s="615" t="n">
        <v>0</v>
      </c>
      <c r="H8" s="615" t="n">
        <v>0</v>
      </c>
      <c r="I8" s="615" t="n">
        <v>0</v>
      </c>
      <c r="J8" s="615" t="n">
        <v>0</v>
      </c>
      <c r="K8" s="645" t="n">
        <v>800</v>
      </c>
      <c r="L8" s="645" t="n">
        <v>625</v>
      </c>
      <c r="M8" s="645" t="n">
        <v>591.5</v>
      </c>
      <c r="N8" s="645" t="n">
        <v>0</v>
      </c>
      <c r="O8" s="645" t="n">
        <v>0</v>
      </c>
      <c r="P8" s="650" t="n">
        <v>0</v>
      </c>
      <c r="Q8" s="616" t="n">
        <f aca="false">SUM(B8,E8,H8,K8,N8)</f>
        <v>800</v>
      </c>
      <c r="R8" s="616" t="n">
        <f aca="false">SUM(C8,F8,I8,L8,O8)</f>
        <v>625</v>
      </c>
      <c r="S8" s="616" t="n">
        <f aca="false">SUM(D8,G8,J8,M8,P8)</f>
        <v>591.5</v>
      </c>
    </row>
    <row r="9" s="24" customFormat="true" ht="18.75" hidden="false" customHeight="true" outlineLevel="0" collapsed="false">
      <c r="A9" s="632" t="s">
        <v>637</v>
      </c>
      <c r="B9" s="615" t="n">
        <v>0</v>
      </c>
      <c r="C9" s="615" t="n">
        <v>0</v>
      </c>
      <c r="D9" s="615" t="n">
        <v>0</v>
      </c>
      <c r="E9" s="615" t="n">
        <v>0</v>
      </c>
      <c r="F9" s="615" t="n">
        <v>0</v>
      </c>
      <c r="G9" s="615" t="n">
        <v>0</v>
      </c>
      <c r="H9" s="615" t="n">
        <v>0</v>
      </c>
      <c r="I9" s="615" t="n">
        <v>0</v>
      </c>
      <c r="J9" s="615" t="n">
        <v>0</v>
      </c>
      <c r="K9" s="645" t="n">
        <v>600</v>
      </c>
      <c r="L9" s="645" t="n">
        <v>400</v>
      </c>
      <c r="M9" s="645" t="n">
        <v>256.6</v>
      </c>
      <c r="N9" s="645" t="n">
        <v>0</v>
      </c>
      <c r="O9" s="645" t="n">
        <v>0</v>
      </c>
      <c r="P9" s="650" t="n">
        <v>0</v>
      </c>
      <c r="Q9" s="616" t="n">
        <f aca="false">SUM(B9,E9,H9,K9,N9)</f>
        <v>600</v>
      </c>
      <c r="R9" s="616" t="n">
        <f aca="false">SUM(C9,F9,I9,L9,O9)</f>
        <v>400</v>
      </c>
      <c r="S9" s="616" t="n">
        <f aca="false">SUM(D9,G9,J9,M9,P9)</f>
        <v>256.6</v>
      </c>
    </row>
    <row r="10" s="24" customFormat="true" ht="18.75" hidden="false" customHeight="true" outlineLevel="0" collapsed="false">
      <c r="A10" s="617" t="n">
        <v>515</v>
      </c>
      <c r="B10" s="651" t="n">
        <f aca="false">SUM(B8,B9)</f>
        <v>0</v>
      </c>
      <c r="C10" s="651" t="n">
        <f aca="false">SUM(C8,C9)</f>
        <v>0</v>
      </c>
      <c r="D10" s="651" t="n">
        <f aca="false">SUM(D8,D9)</f>
        <v>0</v>
      </c>
      <c r="E10" s="651" t="n">
        <f aca="false">SUM(E8,E9)</f>
        <v>0</v>
      </c>
      <c r="F10" s="651" t="n">
        <f aca="false">SUM(F8,F9)</f>
        <v>0</v>
      </c>
      <c r="G10" s="651" t="n">
        <f aca="false">SUM(G8,G9)</f>
        <v>0</v>
      </c>
      <c r="H10" s="652" t="n">
        <f aca="false">SUM(H8,H9)</f>
        <v>0</v>
      </c>
      <c r="I10" s="652" t="n">
        <f aca="false">SUM(I8,I9)</f>
        <v>0</v>
      </c>
      <c r="J10" s="652" t="n">
        <f aca="false">SUM(J8,J9)</f>
        <v>0</v>
      </c>
      <c r="K10" s="648" t="n">
        <f aca="false">SUM(K8,K9)</f>
        <v>1400</v>
      </c>
      <c r="L10" s="648" t="n">
        <f aca="false">SUM(L8+L9)</f>
        <v>1025</v>
      </c>
      <c r="M10" s="648" t="n">
        <f aca="false">SUM(M8+M9)</f>
        <v>848.1</v>
      </c>
      <c r="N10" s="648" t="n">
        <f aca="false">SUM(N8,N9)</f>
        <v>0</v>
      </c>
      <c r="O10" s="648" t="n">
        <f aca="false">SUM(O8,O9)</f>
        <v>0</v>
      </c>
      <c r="P10" s="649" t="n">
        <f aca="false">SUM(P8,P9)</f>
        <v>0</v>
      </c>
      <c r="Q10" s="619" t="n">
        <f aca="false">SUM(Q8,Q9)</f>
        <v>1400</v>
      </c>
      <c r="R10" s="619" t="n">
        <f aca="false">SUM(R8,R9)</f>
        <v>1025</v>
      </c>
      <c r="S10" s="619" t="n">
        <f aca="false">SUM(S8,S9)</f>
        <v>848.1</v>
      </c>
      <c r="T10" s="309"/>
    </row>
    <row r="11" s="307" customFormat="true" ht="18.75" hidden="false" customHeight="true" outlineLevel="0" collapsed="false">
      <c r="A11" s="632" t="s">
        <v>616</v>
      </c>
      <c r="B11" s="615" t="n">
        <v>0</v>
      </c>
      <c r="C11" s="615" t="n">
        <v>0</v>
      </c>
      <c r="D11" s="615" t="n">
        <v>0</v>
      </c>
      <c r="E11" s="615" t="n">
        <v>0</v>
      </c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45" t="n">
        <v>10</v>
      </c>
      <c r="L11" s="645" t="n">
        <v>10</v>
      </c>
      <c r="M11" s="645" t="n">
        <v>8.6</v>
      </c>
      <c r="N11" s="645" t="n">
        <v>0</v>
      </c>
      <c r="O11" s="645" t="n">
        <v>0</v>
      </c>
      <c r="P11" s="650" t="n">
        <v>0</v>
      </c>
      <c r="Q11" s="616" t="n">
        <f aca="false">SUM(B11,E11,H11,K11,N11)</f>
        <v>10</v>
      </c>
      <c r="R11" s="616" t="n">
        <f aca="false">SUM(C11,F11,I11,L11,O11)</f>
        <v>10</v>
      </c>
      <c r="S11" s="616" t="n">
        <f aca="false">SUM(D11,G11,J11,M11,P11)</f>
        <v>8.6</v>
      </c>
    </row>
    <row r="12" s="307" customFormat="true" ht="18.75" hidden="false" customHeight="true" outlineLevel="0" collapsed="false">
      <c r="A12" s="632" t="s">
        <v>638</v>
      </c>
      <c r="B12" s="615" t="n">
        <v>0</v>
      </c>
      <c r="C12" s="615" t="n">
        <v>0</v>
      </c>
      <c r="D12" s="615" t="n">
        <v>0</v>
      </c>
      <c r="E12" s="615" t="n">
        <v>0</v>
      </c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45" t="n">
        <v>690</v>
      </c>
      <c r="L12" s="645" t="n">
        <v>965</v>
      </c>
      <c r="M12" s="645" t="n">
        <v>934.3</v>
      </c>
      <c r="N12" s="645" t="n">
        <v>0</v>
      </c>
      <c r="O12" s="645" t="n">
        <v>0</v>
      </c>
      <c r="P12" s="650" t="n">
        <v>0</v>
      </c>
      <c r="Q12" s="616" t="n">
        <f aca="false">SUM(B12,E12,H12,K12,N12)</f>
        <v>690</v>
      </c>
      <c r="R12" s="616" t="n">
        <f aca="false">SUM(C12,F12,I12,L12,O12)</f>
        <v>965</v>
      </c>
      <c r="S12" s="616" t="n">
        <f aca="false">SUM(D12,G12,J12,M12,P12)</f>
        <v>934.3</v>
      </c>
    </row>
    <row r="13" s="24" customFormat="true" ht="18.75" hidden="false" customHeight="true" outlineLevel="0" collapsed="false">
      <c r="A13" s="632" t="s">
        <v>617</v>
      </c>
      <c r="B13" s="645" t="n">
        <v>2000</v>
      </c>
      <c r="C13" s="645" t="n">
        <v>2250</v>
      </c>
      <c r="D13" s="645" t="n">
        <v>2249.8</v>
      </c>
      <c r="E13" s="645" t="n">
        <v>20</v>
      </c>
      <c r="F13" s="645" t="n">
        <v>4</v>
      </c>
      <c r="G13" s="645" t="n">
        <v>3.6</v>
      </c>
      <c r="H13" s="645" t="n">
        <v>500</v>
      </c>
      <c r="I13" s="645" t="n">
        <v>600</v>
      </c>
      <c r="J13" s="645" t="n">
        <v>599.2</v>
      </c>
      <c r="K13" s="645" t="n">
        <v>30800</v>
      </c>
      <c r="L13" s="645" t="n">
        <v>34760</v>
      </c>
      <c r="M13" s="645" t="n">
        <v>34730.3</v>
      </c>
      <c r="N13" s="645" t="n">
        <v>11110</v>
      </c>
      <c r="O13" s="645" t="n">
        <v>15579.5</v>
      </c>
      <c r="P13" s="650" t="n">
        <v>15578.7</v>
      </c>
      <c r="Q13" s="616" t="n">
        <f aca="false">SUM(B13,E13,H13,K13,N13)</f>
        <v>44430</v>
      </c>
      <c r="R13" s="616" t="n">
        <f aca="false">SUM(C13,F13,I13,L13,O13)</f>
        <v>53193.5</v>
      </c>
      <c r="S13" s="616" t="n">
        <f aca="false">SUM(D13,G13,J13,M13,P13)</f>
        <v>53161.6</v>
      </c>
    </row>
    <row r="14" s="24" customFormat="true" ht="18.75" hidden="false" customHeight="true" outlineLevel="0" collapsed="false">
      <c r="A14" s="617" t="n">
        <v>516</v>
      </c>
      <c r="B14" s="648" t="n">
        <f aca="false">SUM(B11,B12,B13)</f>
        <v>2000</v>
      </c>
      <c r="C14" s="648" t="n">
        <f aca="false">SUM(C11,C12,C13)</f>
        <v>2250</v>
      </c>
      <c r="D14" s="648" t="n">
        <f aca="false">SUM(D11,D12,D13)</f>
        <v>2249.8</v>
      </c>
      <c r="E14" s="648" t="n">
        <f aca="false">SUM(E11,E12,E13)</f>
        <v>20</v>
      </c>
      <c r="F14" s="648" t="n">
        <f aca="false">SUM(F11,F12,F13)</f>
        <v>4</v>
      </c>
      <c r="G14" s="648" t="n">
        <f aca="false">SUM(G11,G12,G13)</f>
        <v>3.6</v>
      </c>
      <c r="H14" s="648" t="n">
        <f aca="false">SUM(H11,H12,H13)</f>
        <v>500</v>
      </c>
      <c r="I14" s="648" t="n">
        <f aca="false">SUM(I11,I12,I13)</f>
        <v>600</v>
      </c>
      <c r="J14" s="648" t="n">
        <f aca="false">SUM(J11,J12,J13)</f>
        <v>599.2</v>
      </c>
      <c r="K14" s="653" t="n">
        <f aca="false">SUM(K11,K12,K13)</f>
        <v>31500</v>
      </c>
      <c r="L14" s="653" t="n">
        <f aca="false">SUM(L11,L12,L13)</f>
        <v>35735</v>
      </c>
      <c r="M14" s="653" t="n">
        <f aca="false">SUM(M11,M12,M13)</f>
        <v>35673.2</v>
      </c>
      <c r="N14" s="648" t="n">
        <f aca="false">SUM(N11,N12,N13)</f>
        <v>11110</v>
      </c>
      <c r="O14" s="648" t="n">
        <f aca="false">SUM(O11,O12,O13)</f>
        <v>15579.5</v>
      </c>
      <c r="P14" s="649" t="n">
        <f aca="false">SUM(P11,P12,P13)</f>
        <v>15578.7</v>
      </c>
      <c r="Q14" s="619" t="n">
        <f aca="false">SUM(Q11,Q12,Q13)</f>
        <v>45130</v>
      </c>
      <c r="R14" s="619" t="n">
        <f aca="false">SUM(R11,R12,R13)</f>
        <v>54168.5</v>
      </c>
      <c r="S14" s="619" t="n">
        <f aca="false">SUM(S11,S12,S13)</f>
        <v>54104.5</v>
      </c>
    </row>
    <row r="15" s="24" customFormat="true" ht="18.75" hidden="false" customHeight="true" outlineLevel="0" collapsed="false">
      <c r="A15" s="11" t="s">
        <v>639</v>
      </c>
      <c r="B15" s="616" t="n">
        <v>0</v>
      </c>
      <c r="C15" s="616" t="n">
        <v>0</v>
      </c>
      <c r="D15" s="616" t="n">
        <v>0</v>
      </c>
      <c r="E15" s="616" t="n">
        <v>0</v>
      </c>
      <c r="F15" s="616" t="n">
        <v>0</v>
      </c>
      <c r="G15" s="616" t="n">
        <v>0</v>
      </c>
      <c r="H15" s="616" t="n">
        <v>0</v>
      </c>
      <c r="I15" s="616" t="n">
        <v>0</v>
      </c>
      <c r="J15" s="616" t="n">
        <v>0</v>
      </c>
      <c r="K15" s="646" t="n">
        <v>9000</v>
      </c>
      <c r="L15" s="646" t="n">
        <v>10000</v>
      </c>
      <c r="M15" s="646" t="n">
        <v>9844.6</v>
      </c>
      <c r="N15" s="646" t="n">
        <v>0</v>
      </c>
      <c r="O15" s="645" t="n">
        <v>0</v>
      </c>
      <c r="P15" s="647" t="n">
        <v>0</v>
      </c>
      <c r="Q15" s="616" t="n">
        <f aca="false">SUM(B15,E15,H15,K15,N15)</f>
        <v>9000</v>
      </c>
      <c r="R15" s="616" t="n">
        <f aca="false">SUM(C15,F15,I15,L15,O15)</f>
        <v>10000</v>
      </c>
      <c r="S15" s="616" t="n">
        <f aca="false">SUM(D15,G15,J15,M15,P15)</f>
        <v>9844.6</v>
      </c>
    </row>
    <row r="16" s="24" customFormat="true" ht="18.75" hidden="false" customHeight="true" outlineLevel="0" collapsed="false">
      <c r="A16" s="617" t="n">
        <v>517</v>
      </c>
      <c r="B16" s="619" t="n">
        <f aca="false">SUM(B15)</f>
        <v>0</v>
      </c>
      <c r="C16" s="619" t="n">
        <f aca="false">SUM(C15)</f>
        <v>0</v>
      </c>
      <c r="D16" s="619" t="n">
        <f aca="false">SUM(D15)</f>
        <v>0</v>
      </c>
      <c r="E16" s="619" t="n">
        <f aca="false">SUM(E15)</f>
        <v>0</v>
      </c>
      <c r="F16" s="619" t="n">
        <f aca="false">SUM(F15)</f>
        <v>0</v>
      </c>
      <c r="G16" s="619" t="n">
        <f aca="false">SUM(G15)</f>
        <v>0</v>
      </c>
      <c r="H16" s="619" t="n">
        <f aca="false">SUM(H15)</f>
        <v>0</v>
      </c>
      <c r="I16" s="619" t="n">
        <f aca="false">SUM(I15)</f>
        <v>0</v>
      </c>
      <c r="J16" s="619" t="n">
        <f aca="false">SUM(J15)</f>
        <v>0</v>
      </c>
      <c r="K16" s="653" t="n">
        <f aca="false">SUM(K15)</f>
        <v>9000</v>
      </c>
      <c r="L16" s="653" t="n">
        <f aca="false">SUM(L15)</f>
        <v>10000</v>
      </c>
      <c r="M16" s="648" t="n">
        <f aca="false">SUM(M15)</f>
        <v>9844.6</v>
      </c>
      <c r="N16" s="653" t="n">
        <f aca="false">SUM(N15)</f>
        <v>0</v>
      </c>
      <c r="O16" s="653" t="n">
        <f aca="false">SUM(O15)</f>
        <v>0</v>
      </c>
      <c r="P16" s="654" t="n">
        <f aca="false">SUM(P15)</f>
        <v>0</v>
      </c>
      <c r="Q16" s="619" t="n">
        <f aca="false">SUM(Q15)</f>
        <v>9000</v>
      </c>
      <c r="R16" s="619" t="n">
        <f aca="false">SUM(R15)</f>
        <v>10000</v>
      </c>
      <c r="S16" s="619" t="n">
        <f aca="false">SUM(S15)</f>
        <v>9844.6</v>
      </c>
    </row>
    <row r="17" s="24" customFormat="true" ht="18.75" hidden="false" customHeight="true" outlineLevel="0" collapsed="false">
      <c r="A17" s="11" t="s">
        <v>640</v>
      </c>
      <c r="B17" s="615" t="n">
        <v>0</v>
      </c>
      <c r="C17" s="615" t="n">
        <v>0</v>
      </c>
      <c r="D17" s="615" t="n">
        <v>0</v>
      </c>
      <c r="E17" s="615" t="n">
        <v>0</v>
      </c>
      <c r="F17" s="615" t="n">
        <v>0</v>
      </c>
      <c r="G17" s="615" t="n">
        <v>0</v>
      </c>
      <c r="H17" s="644" t="n">
        <v>0</v>
      </c>
      <c r="I17" s="644" t="n">
        <v>0</v>
      </c>
      <c r="J17" s="644" t="n">
        <v>0</v>
      </c>
      <c r="K17" s="645" t="n">
        <v>800</v>
      </c>
      <c r="L17" s="645" t="n">
        <v>420</v>
      </c>
      <c r="M17" s="645" t="n">
        <v>387.4</v>
      </c>
      <c r="N17" s="645" t="n">
        <v>0</v>
      </c>
      <c r="O17" s="645" t="n">
        <v>0</v>
      </c>
      <c r="P17" s="650" t="n">
        <v>0</v>
      </c>
      <c r="Q17" s="616" t="n">
        <f aca="false">SUM(B17,E17,H17,K17,N17)</f>
        <v>800</v>
      </c>
      <c r="R17" s="616" t="n">
        <f aca="false">SUM(C17,F17,I17,L17,O17)</f>
        <v>420</v>
      </c>
      <c r="S17" s="616" t="n">
        <f aca="false">SUM(D17,G17,J17,M17,P17)</f>
        <v>387.4</v>
      </c>
    </row>
    <row r="18" s="24" customFormat="true" ht="18.75" hidden="false" customHeight="true" outlineLevel="0" collapsed="false">
      <c r="A18" s="11" t="s">
        <v>641</v>
      </c>
      <c r="B18" s="615" t="n">
        <v>0</v>
      </c>
      <c r="C18" s="615" t="n">
        <v>0</v>
      </c>
      <c r="D18" s="615" t="n">
        <v>0</v>
      </c>
      <c r="E18" s="615" t="n">
        <v>0</v>
      </c>
      <c r="F18" s="615" t="n">
        <v>0</v>
      </c>
      <c r="G18" s="615" t="n">
        <v>0</v>
      </c>
      <c r="H18" s="644" t="n">
        <v>0</v>
      </c>
      <c r="I18" s="644" t="n">
        <v>0</v>
      </c>
      <c r="J18" s="644" t="n">
        <v>0</v>
      </c>
      <c r="K18" s="645" t="n">
        <v>8300</v>
      </c>
      <c r="L18" s="645" t="n">
        <v>3010</v>
      </c>
      <c r="M18" s="655" t="n">
        <v>2944.6</v>
      </c>
      <c r="N18" s="645" t="n">
        <v>0</v>
      </c>
      <c r="O18" s="645" t="n">
        <v>0</v>
      </c>
      <c r="P18" s="650" t="n">
        <v>0</v>
      </c>
      <c r="Q18" s="616" t="n">
        <f aca="false">SUM(B18,E18,H18,K18,N18)</f>
        <v>8300</v>
      </c>
      <c r="R18" s="616" t="n">
        <f aca="false">SUM(C18,F18,I18,L18,O18)</f>
        <v>3010</v>
      </c>
      <c r="S18" s="616" t="n">
        <f aca="false">SUM(D18,G18,J18,M18,P18)</f>
        <v>2944.6</v>
      </c>
    </row>
    <row r="19" s="24" customFormat="true" ht="18.75" hidden="false" customHeight="true" outlineLevel="0" collapsed="false">
      <c r="A19" s="632" t="s">
        <v>642</v>
      </c>
      <c r="B19" s="615" t="n">
        <v>0</v>
      </c>
      <c r="C19" s="615" t="n">
        <v>0</v>
      </c>
      <c r="D19" s="615" t="n">
        <v>0</v>
      </c>
      <c r="E19" s="615" t="n">
        <v>0</v>
      </c>
      <c r="F19" s="615" t="n">
        <v>0</v>
      </c>
      <c r="G19" s="615" t="n">
        <v>0</v>
      </c>
      <c r="H19" s="644" t="n">
        <v>0</v>
      </c>
      <c r="I19" s="644" t="n">
        <v>0</v>
      </c>
      <c r="J19" s="644" t="n">
        <v>0</v>
      </c>
      <c r="K19" s="645" t="n">
        <v>2500</v>
      </c>
      <c r="L19" s="645" t="n">
        <v>1922</v>
      </c>
      <c r="M19" s="655" t="n">
        <v>1921.6</v>
      </c>
      <c r="N19" s="645" t="n">
        <v>0</v>
      </c>
      <c r="O19" s="645" t="n">
        <v>0</v>
      </c>
      <c r="P19" s="650" t="n">
        <v>0</v>
      </c>
      <c r="Q19" s="616" t="n">
        <f aca="false">SUM(B19,E19,H19,K19,N19)</f>
        <v>2500</v>
      </c>
      <c r="R19" s="616" t="n">
        <f aca="false">SUM(C19,F19,I19,L19,O19)</f>
        <v>1922</v>
      </c>
      <c r="S19" s="616" t="n">
        <f aca="false">SUM(D19,G19,J19,M19,P19)</f>
        <v>1921.6</v>
      </c>
    </row>
    <row r="20" s="24" customFormat="true" ht="18.75" hidden="false" customHeight="true" outlineLevel="0" collapsed="false">
      <c r="A20" s="656" t="n">
        <v>612</v>
      </c>
      <c r="B20" s="657" t="n">
        <f aca="false">SUM(B17,B18,B19)</f>
        <v>0</v>
      </c>
      <c r="C20" s="657" t="n">
        <f aca="false">SUM(C17,C18,C19)</f>
        <v>0</v>
      </c>
      <c r="D20" s="657" t="n">
        <f aca="false">SUM(D17,D18,D19)</f>
        <v>0</v>
      </c>
      <c r="E20" s="657" t="n">
        <f aca="false">SUM(E17,E18,E19)</f>
        <v>0</v>
      </c>
      <c r="F20" s="657" t="n">
        <f aca="false">SUM(F17,F18,F19)</f>
        <v>0</v>
      </c>
      <c r="G20" s="657" t="n">
        <f aca="false">SUM(G17,G18,G19)</f>
        <v>0</v>
      </c>
      <c r="H20" s="658" t="n">
        <f aca="false">SUM(H17,H18,H19)</f>
        <v>0</v>
      </c>
      <c r="I20" s="658" t="n">
        <f aca="false">SUM(I17,I18,I19)</f>
        <v>0</v>
      </c>
      <c r="J20" s="658" t="n">
        <f aca="false">SUM(J17,J18,J19)</f>
        <v>0</v>
      </c>
      <c r="K20" s="658" t="n">
        <f aca="false">SUM(K17,K18,K19)</f>
        <v>11600</v>
      </c>
      <c r="L20" s="658" t="n">
        <f aca="false">SUM(L17,L18,L19)</f>
        <v>5352</v>
      </c>
      <c r="M20" s="658" t="n">
        <f aca="false">SUM(M17,M18,M19)</f>
        <v>5253.6</v>
      </c>
      <c r="N20" s="658" t="n">
        <f aca="false">SUM(N17,N18,N19)</f>
        <v>0</v>
      </c>
      <c r="O20" s="658" t="n">
        <f aca="false">SUM(O17,O18,O19)</f>
        <v>0</v>
      </c>
      <c r="P20" s="659" t="n">
        <f aca="false">SUM(P17,P18,P19)</f>
        <v>0</v>
      </c>
      <c r="Q20" s="660" t="n">
        <f aca="false">SUM(Q17,Q18,Q19)</f>
        <v>11600</v>
      </c>
      <c r="R20" s="660" t="n">
        <f aca="false">SUM(R17,R18,R19)</f>
        <v>5352</v>
      </c>
      <c r="S20" s="660" t="n">
        <f aca="false">SUM(S17,S18,S19)</f>
        <v>5253.6</v>
      </c>
    </row>
    <row r="21" s="24" customFormat="true" ht="30" hidden="false" customHeight="true" outlineLevel="0" collapsed="false">
      <c r="A21" s="620" t="s">
        <v>409</v>
      </c>
      <c r="B21" s="661" t="n">
        <f aca="false">SUM(B7,B10,B14,B16,B20)</f>
        <v>2000</v>
      </c>
      <c r="C21" s="661" t="n">
        <f aca="false">SUM(C7,C10,C14,C16,C20)</f>
        <v>2250</v>
      </c>
      <c r="D21" s="661" t="n">
        <f aca="false">SUM(D7,D10,D14,D16,D20)</f>
        <v>2249.8</v>
      </c>
      <c r="E21" s="661" t="n">
        <f aca="false">SUM(E7,E10,E14,E16,E20)</f>
        <v>20</v>
      </c>
      <c r="F21" s="661" t="n">
        <f aca="false">SUM(F7,F10,F14,F16,F20)</f>
        <v>4</v>
      </c>
      <c r="G21" s="661" t="n">
        <f aca="false">SUM(G7,G10,G14,G16,G20)</f>
        <v>3.6</v>
      </c>
      <c r="H21" s="661" t="n">
        <f aca="false">SUM(H7,H10,H14,H16,H20)</f>
        <v>500</v>
      </c>
      <c r="I21" s="661" t="n">
        <f aca="false">SUM(I7,I10,I14,I16,I20)</f>
        <v>600</v>
      </c>
      <c r="J21" s="661" t="n">
        <f aca="false">SUM(J7,J10,J14,J16,J20)</f>
        <v>599.2</v>
      </c>
      <c r="K21" s="661" t="n">
        <f aca="false">SUM(K7,K10,K14,K16,K20)</f>
        <v>56300</v>
      </c>
      <c r="L21" s="661" t="n">
        <f aca="false">SUM(L7,L10,L14,L16,L20)</f>
        <v>56000</v>
      </c>
      <c r="M21" s="661" t="n">
        <f aca="false">SUM(M7,M10,M14,M16,M20)</f>
        <v>55494</v>
      </c>
      <c r="N21" s="661" t="n">
        <f aca="false">SUM(N7,N10,N14,N16,N20)</f>
        <v>11180</v>
      </c>
      <c r="O21" s="661" t="n">
        <f aca="false">SUM(O7,O10,O14,O16,O20)</f>
        <v>15659.5</v>
      </c>
      <c r="P21" s="661" t="n">
        <f aca="false">SUM(P7,P10,P14,P16,P20)</f>
        <v>15657.4</v>
      </c>
      <c r="Q21" s="661" t="n">
        <f aca="false">SUM(Q7,Q10,Q14,Q16,Q20)</f>
        <v>70000</v>
      </c>
      <c r="R21" s="661" t="n">
        <f aca="false">SUM(R7,R10,R14,R16,R20)</f>
        <v>74513.5</v>
      </c>
      <c r="S21" s="661" t="n">
        <f aca="false">SUM(S7,S10,S14,S16,S20)</f>
        <v>74004</v>
      </c>
      <c r="T21" s="662"/>
    </row>
    <row r="22" customFormat="false" ht="18.75" hidden="false" customHeight="true" outlineLevel="0" collapsed="false">
      <c r="A22" s="663"/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4"/>
      <c r="Q22" s="663"/>
      <c r="R22" s="663"/>
      <c r="S22" s="663"/>
    </row>
    <row r="23" customFormat="false" ht="18.75" hidden="false" customHeight="true" outlineLevel="0" collapsed="false">
      <c r="A23" s="608" t="s">
        <v>643</v>
      </c>
      <c r="B23" s="665" t="s">
        <v>644</v>
      </c>
      <c r="C23" s="665"/>
      <c r="D23" s="665"/>
      <c r="E23" s="666" t="s">
        <v>645</v>
      </c>
      <c r="F23" s="666"/>
      <c r="G23" s="666"/>
      <c r="H23" s="666" t="s">
        <v>646</v>
      </c>
      <c r="I23" s="666"/>
      <c r="J23" s="666"/>
      <c r="K23" s="34" t="s">
        <v>603</v>
      </c>
      <c r="L23" s="34"/>
      <c r="M23" s="34"/>
      <c r="N23" s="663"/>
      <c r="O23" s="663"/>
      <c r="P23" s="663"/>
      <c r="Q23" s="663"/>
      <c r="R23" s="663"/>
      <c r="S23" s="663"/>
    </row>
    <row r="24" customFormat="false" ht="18.75" hidden="false" customHeight="true" outlineLevel="0" collapsed="false">
      <c r="A24" s="608"/>
      <c r="B24" s="667" t="s">
        <v>647</v>
      </c>
      <c r="C24" s="667"/>
      <c r="D24" s="667"/>
      <c r="E24" s="668" t="s">
        <v>648</v>
      </c>
      <c r="F24" s="668"/>
      <c r="G24" s="668"/>
      <c r="H24" s="668" t="s">
        <v>649</v>
      </c>
      <c r="I24" s="668"/>
      <c r="J24" s="668"/>
      <c r="K24" s="34"/>
      <c r="L24" s="34"/>
      <c r="M24" s="34"/>
      <c r="N24" s="663"/>
      <c r="O24" s="663"/>
      <c r="P24" s="663"/>
      <c r="Q24" s="663"/>
      <c r="R24" s="663"/>
      <c r="S24" s="663"/>
    </row>
    <row r="25" customFormat="false" ht="18.75" hidden="false" customHeight="true" outlineLevel="0" collapsed="false">
      <c r="A25" s="608"/>
      <c r="B25" s="613" t="s">
        <v>439</v>
      </c>
      <c r="C25" s="613" t="s">
        <v>440</v>
      </c>
      <c r="D25" s="613" t="s">
        <v>441</v>
      </c>
      <c r="E25" s="669" t="s">
        <v>439</v>
      </c>
      <c r="F25" s="669" t="s">
        <v>440</v>
      </c>
      <c r="G25" s="669" t="s">
        <v>441</v>
      </c>
      <c r="H25" s="669" t="s">
        <v>439</v>
      </c>
      <c r="I25" s="669" t="s">
        <v>440</v>
      </c>
      <c r="J25" s="669" t="s">
        <v>441</v>
      </c>
      <c r="K25" s="613" t="s">
        <v>439</v>
      </c>
      <c r="L25" s="613" t="s">
        <v>440</v>
      </c>
      <c r="M25" s="34" t="s">
        <v>441</v>
      </c>
      <c r="N25" s="663"/>
      <c r="O25" s="663"/>
      <c r="P25" s="663"/>
      <c r="Q25" s="663"/>
      <c r="R25" s="663"/>
      <c r="S25" s="663"/>
    </row>
    <row r="26" customFormat="false" ht="18.75" hidden="false" customHeight="true" outlineLevel="0" collapsed="false">
      <c r="A26" s="632" t="s">
        <v>638</v>
      </c>
      <c r="B26" s="670" t="n">
        <v>0</v>
      </c>
      <c r="C26" s="646" t="n">
        <v>0</v>
      </c>
      <c r="D26" s="647" t="n">
        <v>0</v>
      </c>
      <c r="E26" s="671" t="n">
        <v>0</v>
      </c>
      <c r="F26" s="671" t="n">
        <v>0</v>
      </c>
      <c r="G26" s="671" t="n">
        <v>0</v>
      </c>
      <c r="H26" s="672" t="n">
        <v>150</v>
      </c>
      <c r="I26" s="671" t="n">
        <v>150</v>
      </c>
      <c r="J26" s="671" t="n">
        <v>72.6</v>
      </c>
      <c r="K26" s="616" t="n">
        <f aca="false">SUM(B26,E26,H26)</f>
        <v>150</v>
      </c>
      <c r="L26" s="616" t="n">
        <f aca="false">SUM(C26,F26,I26)</f>
        <v>150</v>
      </c>
      <c r="M26" s="616" t="n">
        <f aca="false">SUM(D26,G26,J26)</f>
        <v>72.6</v>
      </c>
      <c r="N26" s="663"/>
      <c r="O26" s="663"/>
      <c r="P26" s="663"/>
      <c r="Q26" s="663"/>
      <c r="R26" s="663"/>
      <c r="S26" s="663"/>
    </row>
    <row r="27" customFormat="false" ht="18.75" hidden="false" customHeight="true" outlineLevel="0" collapsed="false">
      <c r="A27" s="632" t="s">
        <v>617</v>
      </c>
      <c r="B27" s="670" t="n">
        <v>30</v>
      </c>
      <c r="C27" s="646" t="n">
        <v>30</v>
      </c>
      <c r="D27" s="647" t="n">
        <v>20.4</v>
      </c>
      <c r="E27" s="671" t="n">
        <v>170</v>
      </c>
      <c r="F27" s="671" t="n">
        <v>100</v>
      </c>
      <c r="G27" s="672" t="n">
        <v>100</v>
      </c>
      <c r="H27" s="672" t="n">
        <v>0</v>
      </c>
      <c r="I27" s="671" t="n">
        <v>0</v>
      </c>
      <c r="J27" s="671" t="n">
        <v>0</v>
      </c>
      <c r="K27" s="616" t="n">
        <f aca="false">SUM(B27,E27,H27)</f>
        <v>200</v>
      </c>
      <c r="L27" s="616" t="n">
        <f aca="false">SUM(C27,F27,I27)</f>
        <v>130</v>
      </c>
      <c r="M27" s="616" t="n">
        <f aca="false">SUM(D27,G27,J27)</f>
        <v>120.4</v>
      </c>
      <c r="N27" s="663"/>
      <c r="O27" s="663"/>
      <c r="P27" s="663"/>
      <c r="Q27" s="663"/>
      <c r="R27" s="663"/>
      <c r="S27" s="663"/>
    </row>
    <row r="28" customFormat="false" ht="18.75" hidden="false" customHeight="true" outlineLevel="0" collapsed="false">
      <c r="A28" s="617" t="n">
        <v>516</v>
      </c>
      <c r="B28" s="673" t="n">
        <f aca="false">SUM(B26,B27)</f>
        <v>30</v>
      </c>
      <c r="C28" s="653" t="n">
        <f aca="false">SUM(C26,C27)</f>
        <v>30</v>
      </c>
      <c r="D28" s="654" t="n">
        <f aca="false">SUM(D26,D27)</f>
        <v>20.4</v>
      </c>
      <c r="E28" s="674" t="n">
        <f aca="false">SUM(E26,E27)</f>
        <v>170</v>
      </c>
      <c r="F28" s="674" t="n">
        <f aca="false">SUM(F26,F27)</f>
        <v>100</v>
      </c>
      <c r="G28" s="675" t="n">
        <f aca="false">SUM(G26,G27)</f>
        <v>100</v>
      </c>
      <c r="H28" s="676" t="n">
        <f aca="false">SUM(H26,H27)</f>
        <v>150</v>
      </c>
      <c r="I28" s="674" t="n">
        <f aca="false">SUM(I26,I27)</f>
        <v>150</v>
      </c>
      <c r="J28" s="674" t="n">
        <f aca="false">SUM(J26,J27)</f>
        <v>72.6</v>
      </c>
      <c r="K28" s="619" t="n">
        <f aca="false">SUM(K26,K27)</f>
        <v>350</v>
      </c>
      <c r="L28" s="619" t="n">
        <f aca="false">SUM(L26,L27)</f>
        <v>280</v>
      </c>
      <c r="M28" s="619" t="n">
        <f aca="false">SUM(M26,M27)</f>
        <v>193</v>
      </c>
      <c r="N28" s="663"/>
      <c r="O28" s="663"/>
      <c r="P28" s="663"/>
      <c r="Q28" s="663"/>
      <c r="R28" s="663"/>
      <c r="S28" s="663"/>
    </row>
    <row r="29" customFormat="false" ht="18.75" hidden="false" customHeight="true" outlineLevel="0" collapsed="false">
      <c r="A29" s="632" t="s">
        <v>650</v>
      </c>
      <c r="B29" s="670" t="n">
        <v>0</v>
      </c>
      <c r="C29" s="646" t="n">
        <v>70</v>
      </c>
      <c r="D29" s="647" t="n">
        <v>70</v>
      </c>
      <c r="E29" s="670" t="n">
        <v>0</v>
      </c>
      <c r="F29" s="646" t="n">
        <v>130</v>
      </c>
      <c r="G29" s="647" t="n">
        <v>130</v>
      </c>
      <c r="H29" s="670" t="n">
        <v>0</v>
      </c>
      <c r="I29" s="646" t="n">
        <v>0</v>
      </c>
      <c r="J29" s="647" t="n">
        <v>0</v>
      </c>
      <c r="K29" s="615" t="n">
        <f aca="false">B29+E29+H29</f>
        <v>0</v>
      </c>
      <c r="L29" s="616" t="n">
        <f aca="false">C29+F29+I29</f>
        <v>200</v>
      </c>
      <c r="M29" s="616" t="n">
        <f aca="false">D29+G29+J29</f>
        <v>200</v>
      </c>
      <c r="N29" s="663"/>
      <c r="O29" s="663"/>
      <c r="P29" s="663"/>
      <c r="Q29" s="663"/>
      <c r="R29" s="663"/>
      <c r="S29" s="663"/>
    </row>
    <row r="30" customFormat="false" ht="18.75" hidden="false" customHeight="true" outlineLevel="0" collapsed="false">
      <c r="A30" s="632" t="s">
        <v>651</v>
      </c>
      <c r="B30" s="670" t="n">
        <v>0</v>
      </c>
      <c r="C30" s="646" t="n">
        <v>0</v>
      </c>
      <c r="D30" s="647" t="n">
        <v>0</v>
      </c>
      <c r="E30" s="671" t="n">
        <v>300</v>
      </c>
      <c r="F30" s="672" t="n">
        <v>0</v>
      </c>
      <c r="G30" s="672" t="n">
        <v>0</v>
      </c>
      <c r="H30" s="671" t="n">
        <v>0</v>
      </c>
      <c r="I30" s="671" t="n">
        <v>0</v>
      </c>
      <c r="J30" s="671" t="n">
        <v>0</v>
      </c>
      <c r="K30" s="614" t="n">
        <f aca="false">SUM(B30,E30,H30)</f>
        <v>300</v>
      </c>
      <c r="L30" s="614" t="n">
        <f aca="false">SUM(C30,F30,I30)</f>
        <v>0</v>
      </c>
      <c r="M30" s="614" t="n">
        <f aca="false">SUM(D30,G30,J30)</f>
        <v>0</v>
      </c>
      <c r="N30" s="663"/>
      <c r="O30" s="663"/>
      <c r="P30" s="663"/>
      <c r="Q30" s="663"/>
      <c r="R30" s="663"/>
      <c r="S30" s="663"/>
    </row>
    <row r="31" customFormat="false" ht="18.75" hidden="false" customHeight="true" outlineLevel="0" collapsed="false">
      <c r="A31" s="617" t="n">
        <v>522</v>
      </c>
      <c r="B31" s="673" t="n">
        <f aca="false">SUM(B29:B30)</f>
        <v>0</v>
      </c>
      <c r="C31" s="653" t="n">
        <f aca="false">SUM(C29:C30)</f>
        <v>70</v>
      </c>
      <c r="D31" s="654" t="n">
        <f aca="false">SUM(D29:D30)</f>
        <v>70</v>
      </c>
      <c r="E31" s="674" t="n">
        <f aca="false">SUM(E29:E30)</f>
        <v>300</v>
      </c>
      <c r="F31" s="676" t="n">
        <f aca="false">SUM(F29:F30)</f>
        <v>130</v>
      </c>
      <c r="G31" s="676" t="n">
        <f aca="false">SUM(G29:G30)</f>
        <v>130</v>
      </c>
      <c r="H31" s="674" t="n">
        <f aca="false">SUM(H29:H30)</f>
        <v>0</v>
      </c>
      <c r="I31" s="674" t="n">
        <f aca="false">SUM(I29:I30)</f>
        <v>0</v>
      </c>
      <c r="J31" s="674" t="n">
        <f aca="false">SUM(J29:J30)</f>
        <v>0</v>
      </c>
      <c r="K31" s="651" t="n">
        <f aca="false">SUM(K29:K30)</f>
        <v>300</v>
      </c>
      <c r="L31" s="619" t="n">
        <f aca="false">SUM(L29:L30)</f>
        <v>200</v>
      </c>
      <c r="M31" s="619" t="n">
        <f aca="false">SUM(M29:M30)</f>
        <v>200</v>
      </c>
      <c r="N31" s="663"/>
      <c r="O31" s="663"/>
      <c r="P31" s="663"/>
      <c r="Q31" s="663"/>
      <c r="R31" s="663"/>
      <c r="S31" s="663"/>
    </row>
    <row r="32" customFormat="false" ht="18.75" hidden="false" customHeight="true" outlineLevel="0" collapsed="false">
      <c r="A32" s="632" t="s">
        <v>652</v>
      </c>
      <c r="B32" s="670" t="n">
        <v>0</v>
      </c>
      <c r="C32" s="646" t="n">
        <v>120</v>
      </c>
      <c r="D32" s="647" t="n">
        <v>120</v>
      </c>
      <c r="E32" s="670" t="n">
        <v>0</v>
      </c>
      <c r="F32" s="646" t="n">
        <v>0</v>
      </c>
      <c r="G32" s="647" t="n">
        <v>0</v>
      </c>
      <c r="H32" s="670" t="n">
        <v>0</v>
      </c>
      <c r="I32" s="646" t="n">
        <v>0</v>
      </c>
      <c r="J32" s="647" t="n">
        <v>0</v>
      </c>
      <c r="K32" s="615" t="n">
        <f aca="false">B32+E32+H32</f>
        <v>0</v>
      </c>
      <c r="L32" s="616" t="n">
        <f aca="false">C32+F32+I32</f>
        <v>120</v>
      </c>
      <c r="M32" s="616" t="n">
        <f aca="false">D32+G32+J32</f>
        <v>120</v>
      </c>
      <c r="N32" s="663"/>
      <c r="O32" s="663"/>
      <c r="P32" s="663"/>
      <c r="Q32" s="663"/>
      <c r="R32" s="663"/>
      <c r="S32" s="663"/>
    </row>
    <row r="33" customFormat="false" ht="18.75" hidden="false" customHeight="true" outlineLevel="0" collapsed="false">
      <c r="A33" s="629" t="n">
        <v>533</v>
      </c>
      <c r="B33" s="670" t="n">
        <f aca="false">SUM(B32)</f>
        <v>0</v>
      </c>
      <c r="C33" s="670" t="n">
        <f aca="false">SUM(C32)</f>
        <v>120</v>
      </c>
      <c r="D33" s="670" t="n">
        <f aca="false">SUM(D32)</f>
        <v>120</v>
      </c>
      <c r="E33" s="670" t="n">
        <f aca="false">SUM(E32)</f>
        <v>0</v>
      </c>
      <c r="F33" s="670" t="n">
        <f aca="false">SUM(F32)</f>
        <v>0</v>
      </c>
      <c r="G33" s="670" t="n">
        <f aca="false">SUM(G32)</f>
        <v>0</v>
      </c>
      <c r="H33" s="670" t="n">
        <f aca="false">SUM(H32)</f>
        <v>0</v>
      </c>
      <c r="I33" s="670" t="n">
        <f aca="false">SUM(I32)</f>
        <v>0</v>
      </c>
      <c r="J33" s="670" t="n">
        <f aca="false">SUM(J32)</f>
        <v>0</v>
      </c>
      <c r="K33" s="615" t="n">
        <f aca="false">SUM(K32)</f>
        <v>0</v>
      </c>
      <c r="L33" s="615" t="n">
        <f aca="false">SUM(L32)</f>
        <v>120</v>
      </c>
      <c r="M33" s="615" t="n">
        <f aca="false">SUM(M32)</f>
        <v>120</v>
      </c>
      <c r="N33" s="663"/>
      <c r="O33" s="663"/>
      <c r="P33" s="663"/>
      <c r="Q33" s="663"/>
      <c r="R33" s="663"/>
      <c r="S33" s="663"/>
    </row>
    <row r="34" customFormat="false" ht="18.75" hidden="false" customHeight="true" outlineLevel="0" collapsed="false">
      <c r="A34" s="632" t="s">
        <v>653</v>
      </c>
      <c r="B34" s="615" t="n">
        <v>0</v>
      </c>
      <c r="C34" s="616" t="n">
        <v>0</v>
      </c>
      <c r="D34" s="677" t="n">
        <v>0</v>
      </c>
      <c r="E34" s="615" t="n">
        <v>0</v>
      </c>
      <c r="F34" s="616" t="n">
        <v>50</v>
      </c>
      <c r="G34" s="677" t="n">
        <v>50</v>
      </c>
      <c r="H34" s="615" t="n">
        <v>0</v>
      </c>
      <c r="I34" s="616" t="n">
        <v>0</v>
      </c>
      <c r="J34" s="677" t="n">
        <v>0</v>
      </c>
      <c r="K34" s="615" t="n">
        <f aca="false">B34+E34+H34</f>
        <v>0</v>
      </c>
      <c r="L34" s="616" t="n">
        <f aca="false">C34+F34+I34</f>
        <v>50</v>
      </c>
      <c r="M34" s="616" t="n">
        <f aca="false">D34+G34+J34</f>
        <v>50</v>
      </c>
      <c r="N34" s="663"/>
      <c r="O34" s="663"/>
      <c r="P34" s="663"/>
      <c r="Q34" s="663"/>
      <c r="R34" s="663"/>
      <c r="S34" s="663"/>
    </row>
    <row r="35" customFormat="false" ht="18.75" hidden="false" customHeight="true" outlineLevel="0" collapsed="false">
      <c r="A35" s="629" t="n">
        <v>549</v>
      </c>
      <c r="B35" s="615" t="n">
        <f aca="false">SUM(B34)</f>
        <v>0</v>
      </c>
      <c r="C35" s="615" t="n">
        <f aca="false">SUM(C34)</f>
        <v>0</v>
      </c>
      <c r="D35" s="615" t="n">
        <f aca="false">SUM(D34)</f>
        <v>0</v>
      </c>
      <c r="E35" s="615" t="n">
        <f aca="false">SUM(E34)</f>
        <v>0</v>
      </c>
      <c r="F35" s="615" t="n">
        <f aca="false">SUM(F34)</f>
        <v>50</v>
      </c>
      <c r="G35" s="615" t="n">
        <f aca="false">SUM(G34)</f>
        <v>50</v>
      </c>
      <c r="H35" s="615" t="n">
        <f aca="false">SUM(H34)</f>
        <v>0</v>
      </c>
      <c r="I35" s="615" t="n">
        <f aca="false">SUM(I34)</f>
        <v>0</v>
      </c>
      <c r="J35" s="615" t="n">
        <f aca="false">SUM(J34)</f>
        <v>0</v>
      </c>
      <c r="K35" s="615" t="n">
        <f aca="false">SUM(K34)</f>
        <v>0</v>
      </c>
      <c r="L35" s="615" t="n">
        <f aca="false">SUM(L34)</f>
        <v>50</v>
      </c>
      <c r="M35" s="615" t="n">
        <f aca="false">SUM(M34)</f>
        <v>50</v>
      </c>
      <c r="N35" s="663"/>
      <c r="O35" s="663"/>
      <c r="P35" s="663"/>
      <c r="Q35" s="663"/>
      <c r="R35" s="663"/>
      <c r="S35" s="663"/>
    </row>
    <row r="36" customFormat="false" ht="30" hidden="false" customHeight="true" outlineLevel="0" collapsed="false">
      <c r="A36" s="620" t="s">
        <v>607</v>
      </c>
      <c r="B36" s="621" t="n">
        <f aca="false">SUM(B28,B31+B33+B35)</f>
        <v>30</v>
      </c>
      <c r="C36" s="621" t="n">
        <f aca="false">SUM(C28,C31+C33+C35)</f>
        <v>220</v>
      </c>
      <c r="D36" s="621" t="n">
        <f aca="false">SUM(D28,D31+D33+D35)</f>
        <v>210.4</v>
      </c>
      <c r="E36" s="678" t="n">
        <f aca="false">SUM(E28,E31+E33+E35)</f>
        <v>470</v>
      </c>
      <c r="F36" s="678" t="n">
        <f aca="false">SUM(F28,F31+F33+F35)</f>
        <v>280</v>
      </c>
      <c r="G36" s="678" t="n">
        <f aca="false">SUM(G28,G31+G33+G35)</f>
        <v>280</v>
      </c>
      <c r="H36" s="678" t="n">
        <f aca="false">SUM(H28,H31+H33+H35)</f>
        <v>150</v>
      </c>
      <c r="I36" s="678" t="n">
        <f aca="false">SUM(I28,I31+I33+I35)</f>
        <v>150</v>
      </c>
      <c r="J36" s="678" t="n">
        <f aca="false">SUM(J28,J31+J33+J35)</f>
        <v>72.6</v>
      </c>
      <c r="K36" s="678" t="n">
        <f aca="false">SUM(K28,K31+K33+K35)</f>
        <v>650</v>
      </c>
      <c r="L36" s="678" t="n">
        <f aca="false">SUM(L28,L31+L33+L35)</f>
        <v>650</v>
      </c>
      <c r="M36" s="678" t="n">
        <f aca="false">SUM(M28,M31+M33+M35)</f>
        <v>563</v>
      </c>
      <c r="N36" s="663"/>
      <c r="O36" s="663"/>
      <c r="P36" s="663"/>
      <c r="Q36" s="663"/>
      <c r="R36" s="663"/>
      <c r="S36" s="663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</row>
  </sheetData>
  <mergeCells count="22">
    <mergeCell ref="B1:Q1"/>
    <mergeCell ref="R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K3:M3"/>
    <mergeCell ref="N3:P3"/>
    <mergeCell ref="A23:A25"/>
    <mergeCell ref="B23:D23"/>
    <mergeCell ref="E23:G23"/>
    <mergeCell ref="H23:J23"/>
    <mergeCell ref="K23:M24"/>
    <mergeCell ref="B24:D24"/>
    <mergeCell ref="E24:G24"/>
    <mergeCell ref="H24:J24"/>
  </mergeCells>
  <printOptions headings="false" gridLines="false" gridLinesSet="true" horizontalCentered="false" verticalCentered="true"/>
  <pageMargins left="0.157638888888889" right="0.157638888888889" top="0.157638888888889" bottom="0.157638888888889" header="0.511811023622047" footer="0.1576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35.85"/>
    <col collapsed="false" customWidth="true" hidden="false" outlineLevel="0" max="7" min="2" style="679" width="9.99"/>
    <col collapsed="false" customWidth="true" hidden="false" outlineLevel="0" max="13" min="8" style="679" width="6.7"/>
    <col collapsed="false" customWidth="false" hidden="false" outlineLevel="0" max="257" min="14" style="679" width="9.14"/>
  </cols>
  <sheetData>
    <row r="1" customFormat="false" ht="42" hidden="false" customHeight="true" outlineLevel="0" collapsed="false">
      <c r="A1" s="176" t="s">
        <v>654</v>
      </c>
      <c r="B1" s="176"/>
      <c r="C1" s="176"/>
      <c r="D1" s="176"/>
      <c r="E1" s="176"/>
      <c r="F1" s="176"/>
      <c r="G1" s="607" t="s">
        <v>655</v>
      </c>
      <c r="H1" s="176"/>
      <c r="I1" s="176"/>
      <c r="J1" s="680"/>
      <c r="K1" s="680"/>
      <c r="L1" s="681"/>
      <c r="M1" s="681"/>
    </row>
    <row r="2" customFormat="false" ht="18.75" hidden="false" customHeight="true" outlineLevel="0" collapsed="false">
      <c r="A2" s="682" t="s">
        <v>656</v>
      </c>
      <c r="B2" s="683" t="s">
        <v>657</v>
      </c>
      <c r="C2" s="683"/>
      <c r="D2" s="683"/>
      <c r="E2" s="684" t="s">
        <v>658</v>
      </c>
      <c r="F2" s="684"/>
      <c r="G2" s="684"/>
      <c r="H2" s="680"/>
      <c r="I2" s="680"/>
      <c r="J2" s="680"/>
      <c r="K2" s="680"/>
      <c r="L2" s="685"/>
      <c r="M2" s="685"/>
    </row>
    <row r="3" customFormat="false" ht="18.75" hidden="false" customHeight="true" outlineLevel="0" collapsed="false">
      <c r="A3" s="682"/>
      <c r="B3" s="686" t="s">
        <v>346</v>
      </c>
      <c r="C3" s="686"/>
      <c r="D3" s="686"/>
      <c r="E3" s="684"/>
      <c r="F3" s="684"/>
      <c r="G3" s="684"/>
      <c r="H3" s="680"/>
      <c r="I3" s="680"/>
      <c r="J3" s="680"/>
      <c r="K3" s="680"/>
      <c r="L3" s="680"/>
      <c r="M3" s="680"/>
    </row>
    <row r="4" customFormat="false" ht="18.75" hidden="false" customHeight="true" outlineLevel="0" collapsed="false">
      <c r="A4" s="682"/>
      <c r="B4" s="687" t="s">
        <v>439</v>
      </c>
      <c r="C4" s="687" t="s">
        <v>440</v>
      </c>
      <c r="D4" s="688" t="s">
        <v>441</v>
      </c>
      <c r="E4" s="687" t="s">
        <v>439</v>
      </c>
      <c r="F4" s="687" t="s">
        <v>440</v>
      </c>
      <c r="G4" s="688" t="s">
        <v>441</v>
      </c>
      <c r="H4" s="680"/>
      <c r="I4" s="680"/>
      <c r="J4" s="680"/>
      <c r="K4" s="680"/>
      <c r="L4" s="680"/>
      <c r="M4" s="680"/>
    </row>
    <row r="5" customFormat="false" ht="18.75" hidden="false" customHeight="true" outlineLevel="0" collapsed="false">
      <c r="A5" s="689" t="s">
        <v>617</v>
      </c>
      <c r="B5" s="690" t="n">
        <v>1200</v>
      </c>
      <c r="C5" s="690" t="n">
        <v>200.7</v>
      </c>
      <c r="D5" s="690" t="n">
        <v>0</v>
      </c>
      <c r="E5" s="690" t="n">
        <f aca="false">SUM(B5)</f>
        <v>1200</v>
      </c>
      <c r="F5" s="690" t="n">
        <f aca="false">SUM(C5)</f>
        <v>200.7</v>
      </c>
      <c r="G5" s="690" t="n">
        <f aca="false">SUM(D5)</f>
        <v>0</v>
      </c>
      <c r="H5" s="680"/>
      <c r="I5" s="680"/>
      <c r="J5" s="680"/>
      <c r="K5" s="691"/>
      <c r="L5" s="680"/>
      <c r="M5" s="680"/>
    </row>
    <row r="6" customFormat="false" ht="18.75" hidden="false" customHeight="true" outlineLevel="0" collapsed="false">
      <c r="A6" s="692" t="n">
        <v>516</v>
      </c>
      <c r="B6" s="693" t="n">
        <f aca="false">SUM(B5)</f>
        <v>1200</v>
      </c>
      <c r="C6" s="694" t="n">
        <f aca="false">SUM(C5)</f>
        <v>200.7</v>
      </c>
      <c r="D6" s="694" t="n">
        <f aca="false">SUM(D5)</f>
        <v>0</v>
      </c>
      <c r="E6" s="694" t="n">
        <f aca="false">SUM(E5)</f>
        <v>1200</v>
      </c>
      <c r="F6" s="694" t="n">
        <f aca="false">SUM(F5)</f>
        <v>200.7</v>
      </c>
      <c r="G6" s="694" t="n">
        <f aca="false">SUM(G5)</f>
        <v>0</v>
      </c>
      <c r="H6" s="680"/>
      <c r="I6" s="680"/>
      <c r="J6" s="680"/>
      <c r="K6" s="685"/>
      <c r="L6" s="680"/>
      <c r="M6" s="680"/>
    </row>
    <row r="7" customFormat="false" ht="18.75" hidden="false" customHeight="true" outlineLevel="0" collapsed="false">
      <c r="A7" s="689"/>
      <c r="B7" s="695"/>
      <c r="C7" s="690"/>
      <c r="D7" s="690"/>
      <c r="E7" s="690"/>
      <c r="F7" s="690"/>
      <c r="G7" s="690"/>
      <c r="H7" s="680"/>
      <c r="I7" s="680"/>
      <c r="J7" s="680"/>
      <c r="K7" s="680"/>
      <c r="L7" s="680"/>
      <c r="M7" s="680"/>
    </row>
    <row r="8" customFormat="false" ht="18.75" hidden="false" customHeight="true" outlineLevel="0" collapsed="false">
      <c r="A8" s="696" t="s">
        <v>659</v>
      </c>
      <c r="B8" s="695" t="n">
        <v>6500</v>
      </c>
      <c r="C8" s="690" t="n">
        <v>700</v>
      </c>
      <c r="D8" s="690" t="n">
        <v>0</v>
      </c>
      <c r="E8" s="690" t="n">
        <f aca="false">SUM(B8)</f>
        <v>6500</v>
      </c>
      <c r="F8" s="690" t="n">
        <f aca="false">SUM(C8)</f>
        <v>700</v>
      </c>
      <c r="G8" s="690" t="n">
        <f aca="false">SUM(D8)</f>
        <v>0</v>
      </c>
      <c r="H8" s="697"/>
      <c r="I8" s="697"/>
      <c r="J8" s="697"/>
      <c r="K8" s="697"/>
      <c r="L8" s="697"/>
      <c r="M8" s="697"/>
    </row>
    <row r="9" customFormat="false" ht="18.75" hidden="false" customHeight="true" outlineLevel="0" collapsed="false">
      <c r="A9" s="698" t="n">
        <v>612</v>
      </c>
      <c r="B9" s="699" t="n">
        <f aca="false">SUM(B8)</f>
        <v>6500</v>
      </c>
      <c r="C9" s="700" t="n">
        <f aca="false">SUM(C8)</f>
        <v>700</v>
      </c>
      <c r="D9" s="700" t="n">
        <f aca="false">SUM(D8)</f>
        <v>0</v>
      </c>
      <c r="E9" s="700" t="n">
        <f aca="false">SUM(E8)</f>
        <v>6500</v>
      </c>
      <c r="F9" s="700" t="n">
        <f aca="false">SUM(F8)</f>
        <v>700</v>
      </c>
      <c r="G9" s="700" t="n">
        <f aca="false">SUM(G8)</f>
        <v>0</v>
      </c>
      <c r="H9" s="701"/>
      <c r="I9" s="701"/>
      <c r="J9" s="701"/>
      <c r="K9" s="701"/>
      <c r="L9" s="701"/>
      <c r="M9" s="680"/>
    </row>
    <row r="10" customFormat="false" ht="30" hidden="false" customHeight="true" outlineLevel="0" collapsed="false">
      <c r="A10" s="702" t="s">
        <v>409</v>
      </c>
      <c r="B10" s="703" t="n">
        <f aca="false">SUM(B6,B9)</f>
        <v>7700</v>
      </c>
      <c r="C10" s="703" t="n">
        <f aca="false">SUM(C6,C9)</f>
        <v>900.7</v>
      </c>
      <c r="D10" s="703" t="n">
        <f aca="false">SUM(D6,D9)</f>
        <v>0</v>
      </c>
      <c r="E10" s="703" t="n">
        <f aca="false">SUM(E6,E9)</f>
        <v>7700</v>
      </c>
      <c r="F10" s="703" t="n">
        <f aca="false">SUM(F6,F9)</f>
        <v>900.7</v>
      </c>
      <c r="G10" s="703" t="n">
        <f aca="false">SUM(G6,G9)</f>
        <v>0</v>
      </c>
      <c r="H10" s="697"/>
      <c r="I10" s="697"/>
      <c r="J10" s="697"/>
      <c r="K10" s="697"/>
      <c r="L10" s="697"/>
      <c r="M10" s="697"/>
    </row>
    <row r="11" customFormat="false" ht="18.75" hidden="false" customHeight="true" outlineLevel="0" collapsed="false">
      <c r="A11" s="704"/>
      <c r="B11" s="705"/>
      <c r="C11" s="705"/>
      <c r="D11" s="705"/>
      <c r="E11" s="705"/>
      <c r="F11" s="705"/>
      <c r="G11" s="706"/>
      <c r="H11" s="707"/>
      <c r="I11" s="707"/>
      <c r="J11" s="707"/>
      <c r="K11" s="707"/>
      <c r="L11" s="707"/>
      <c r="M11" s="707"/>
    </row>
    <row r="12" customFormat="false" ht="18.75" hidden="false" customHeight="true" outlineLevel="0" collapsed="false">
      <c r="A12" s="708" t="s">
        <v>660</v>
      </c>
      <c r="B12" s="683" t="s">
        <v>657</v>
      </c>
      <c r="C12" s="683"/>
      <c r="D12" s="683"/>
      <c r="E12" s="709" t="s">
        <v>658</v>
      </c>
      <c r="F12" s="709"/>
      <c r="G12" s="709"/>
    </row>
    <row r="13" customFormat="false" ht="18.75" hidden="false" customHeight="true" outlineLevel="0" collapsed="false">
      <c r="A13" s="708"/>
      <c r="B13" s="686" t="s">
        <v>346</v>
      </c>
      <c r="C13" s="686"/>
      <c r="D13" s="686"/>
      <c r="E13" s="709"/>
      <c r="F13" s="709"/>
      <c r="G13" s="709"/>
    </row>
    <row r="14" customFormat="false" ht="18.75" hidden="false" customHeight="true" outlineLevel="0" collapsed="false">
      <c r="A14" s="708"/>
      <c r="B14" s="710" t="s">
        <v>439</v>
      </c>
      <c r="C14" s="710" t="s">
        <v>440</v>
      </c>
      <c r="D14" s="711" t="s">
        <v>441</v>
      </c>
      <c r="E14" s="710" t="s">
        <v>439</v>
      </c>
      <c r="F14" s="710" t="s">
        <v>440</v>
      </c>
      <c r="G14" s="711" t="s">
        <v>441</v>
      </c>
    </row>
    <row r="15" customFormat="false" ht="18.75" hidden="false" customHeight="true" outlineLevel="0" collapsed="false">
      <c r="A15" s="689" t="s">
        <v>661</v>
      </c>
      <c r="B15" s="690" t="n">
        <v>16400</v>
      </c>
      <c r="C15" s="690" t="n">
        <v>16400</v>
      </c>
      <c r="D15" s="690" t="n">
        <v>11677.4</v>
      </c>
      <c r="E15" s="690" t="n">
        <f aca="false">SUM(B15)</f>
        <v>16400</v>
      </c>
      <c r="F15" s="690" t="n">
        <f aca="false">SUM(C15)</f>
        <v>16400</v>
      </c>
      <c r="G15" s="690" t="n">
        <f aca="false">SUM(D15)</f>
        <v>11677.4</v>
      </c>
    </row>
    <row r="16" customFormat="false" ht="18.75" hidden="false" customHeight="true" outlineLevel="0" collapsed="false">
      <c r="A16" s="712" t="n">
        <v>612</v>
      </c>
      <c r="B16" s="713" t="n">
        <f aca="false">SUM(B15)</f>
        <v>16400</v>
      </c>
      <c r="C16" s="713" t="n">
        <f aca="false">SUM(C15)</f>
        <v>16400</v>
      </c>
      <c r="D16" s="713" t="n">
        <f aca="false">SUM(D15)</f>
        <v>11677.4</v>
      </c>
      <c r="E16" s="713" t="n">
        <f aca="false">SUM(E15)</f>
        <v>16400</v>
      </c>
      <c r="F16" s="713" t="n">
        <f aca="false">SUM(F15)</f>
        <v>16400</v>
      </c>
      <c r="G16" s="713" t="n">
        <f aca="false">SUM(G15)</f>
        <v>11677.4</v>
      </c>
    </row>
    <row r="17" customFormat="false" ht="30" hidden="false" customHeight="true" outlineLevel="0" collapsed="false">
      <c r="A17" s="714" t="s">
        <v>409</v>
      </c>
      <c r="B17" s="703" t="n">
        <f aca="false">SUM(B16)</f>
        <v>16400</v>
      </c>
      <c r="C17" s="703" t="n">
        <f aca="false">SUM(C16)</f>
        <v>16400</v>
      </c>
      <c r="D17" s="703" t="n">
        <f aca="false">SUM(D16)</f>
        <v>11677.4</v>
      </c>
      <c r="E17" s="703" t="n">
        <f aca="false">SUM(E16)</f>
        <v>16400</v>
      </c>
      <c r="F17" s="703" t="n">
        <f aca="false">SUM(F16)</f>
        <v>16400</v>
      </c>
      <c r="G17" s="703" t="n">
        <f aca="false">SUM(G16)</f>
        <v>11677.4</v>
      </c>
    </row>
    <row r="18" customFormat="false" ht="14.25" hidden="false" customHeight="false" outlineLevel="0" collapsed="false">
      <c r="A18" s="715"/>
      <c r="B18" s="715"/>
      <c r="C18" s="715"/>
      <c r="D18" s="715"/>
      <c r="E18" s="715"/>
      <c r="F18" s="715"/>
      <c r="G18" s="715"/>
    </row>
  </sheetData>
  <mergeCells count="10">
    <mergeCell ref="A1:F1"/>
    <mergeCell ref="L1:M1"/>
    <mergeCell ref="A2:A4"/>
    <mergeCell ref="B2:D2"/>
    <mergeCell ref="E2:G3"/>
    <mergeCell ref="B3:D3"/>
    <mergeCell ref="A12:A14"/>
    <mergeCell ref="B12:D12"/>
    <mergeCell ref="E12:G13"/>
    <mergeCell ref="B13:D13"/>
  </mergeCells>
  <printOptions headings="false" gridLines="false" gridLinesSet="true" horizontalCentered="true" verticalCentered="false"/>
  <pageMargins left="0.118055555555556" right="0.25" top="0.3597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U1" colorId="64" zoomScale="70" zoomScaleNormal="75" zoomScalePageLayoutView="70" workbookViewId="0">
      <selection pane="topLeft" activeCell="B1" activeCellId="0" sqref="B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3.41"/>
    <col collapsed="false" customWidth="true" hidden="false" outlineLevel="0" max="7" min="2" style="24" width="7.99"/>
    <col collapsed="false" customWidth="true" hidden="false" outlineLevel="0" max="22" min="8" style="24" width="7.42"/>
    <col collapsed="false" customWidth="true" hidden="false" outlineLevel="0" max="23" min="23" style="24" width="8.56"/>
    <col collapsed="false" customWidth="true" hidden="false" outlineLevel="0" max="25" min="24" style="24" width="7.99"/>
    <col collapsed="false" customWidth="false" hidden="false" outlineLevel="0" max="257" min="26" style="24" width="9.14"/>
  </cols>
  <sheetData>
    <row r="1" customFormat="false" ht="34.5" hidden="false" customHeight="true" outlineLevel="0" collapsed="false">
      <c r="A1" s="716"/>
      <c r="B1" s="717" t="s">
        <v>662</v>
      </c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8" t="s">
        <v>663</v>
      </c>
      <c r="X1" s="718"/>
      <c r="Y1" s="718"/>
    </row>
    <row r="2" s="612" customFormat="true" ht="19.5" hidden="false" customHeight="true" outlineLevel="0" collapsed="false">
      <c r="A2" s="608" t="s">
        <v>664</v>
      </c>
      <c r="B2" s="609" t="s">
        <v>665</v>
      </c>
      <c r="C2" s="609"/>
      <c r="D2" s="609"/>
      <c r="E2" s="609" t="s">
        <v>666</v>
      </c>
      <c r="F2" s="609"/>
      <c r="G2" s="609"/>
      <c r="H2" s="609" t="s">
        <v>667</v>
      </c>
      <c r="I2" s="609"/>
      <c r="J2" s="609"/>
      <c r="K2" s="609" t="s">
        <v>668</v>
      </c>
      <c r="L2" s="609"/>
      <c r="M2" s="609"/>
      <c r="N2" s="609" t="s">
        <v>669</v>
      </c>
      <c r="O2" s="609"/>
      <c r="P2" s="609"/>
      <c r="Q2" s="609" t="s">
        <v>670</v>
      </c>
      <c r="R2" s="609"/>
      <c r="S2" s="609"/>
      <c r="T2" s="609" t="s">
        <v>671</v>
      </c>
      <c r="U2" s="609"/>
      <c r="V2" s="609"/>
      <c r="W2" s="34" t="s">
        <v>672</v>
      </c>
      <c r="X2" s="34"/>
      <c r="Y2" s="34"/>
    </row>
    <row r="3" s="612" customFormat="true" ht="19.5" hidden="false" customHeight="true" outlineLevel="0" collapsed="false">
      <c r="A3" s="608"/>
      <c r="B3" s="34" t="s">
        <v>673</v>
      </c>
      <c r="C3" s="34"/>
      <c r="D3" s="34"/>
      <c r="E3" s="34" t="s">
        <v>170</v>
      </c>
      <c r="F3" s="34"/>
      <c r="G3" s="34"/>
      <c r="H3" s="34" t="s">
        <v>674</v>
      </c>
      <c r="I3" s="34"/>
      <c r="J3" s="34"/>
      <c r="K3" s="34" t="s">
        <v>675</v>
      </c>
      <c r="L3" s="34"/>
      <c r="M3" s="34"/>
      <c r="N3" s="34" t="s">
        <v>676</v>
      </c>
      <c r="O3" s="34"/>
      <c r="P3" s="34"/>
      <c r="Q3" s="34" t="s">
        <v>677</v>
      </c>
      <c r="R3" s="34"/>
      <c r="S3" s="34"/>
      <c r="T3" s="34" t="s">
        <v>678</v>
      </c>
      <c r="U3" s="34"/>
      <c r="V3" s="34"/>
      <c r="W3" s="34"/>
      <c r="X3" s="34"/>
      <c r="Y3" s="34"/>
    </row>
    <row r="4" s="612" customFormat="true" ht="19.5" hidden="false" customHeight="true" outlineLevel="0" collapsed="false">
      <c r="A4" s="608"/>
      <c r="B4" s="719" t="s">
        <v>439</v>
      </c>
      <c r="C4" s="34" t="s">
        <v>440</v>
      </c>
      <c r="D4" s="719" t="s">
        <v>441</v>
      </c>
      <c r="E4" s="719" t="s">
        <v>439</v>
      </c>
      <c r="F4" s="34" t="s">
        <v>440</v>
      </c>
      <c r="G4" s="719" t="s">
        <v>441</v>
      </c>
      <c r="H4" s="719" t="s">
        <v>439</v>
      </c>
      <c r="I4" s="34" t="s">
        <v>440</v>
      </c>
      <c r="J4" s="719" t="s">
        <v>441</v>
      </c>
      <c r="K4" s="719" t="s">
        <v>439</v>
      </c>
      <c r="L4" s="719" t="s">
        <v>440</v>
      </c>
      <c r="M4" s="719" t="s">
        <v>441</v>
      </c>
      <c r="N4" s="719" t="s">
        <v>439</v>
      </c>
      <c r="O4" s="719" t="s">
        <v>440</v>
      </c>
      <c r="P4" s="719" t="s">
        <v>441</v>
      </c>
      <c r="Q4" s="719" t="s">
        <v>439</v>
      </c>
      <c r="R4" s="719" t="s">
        <v>440</v>
      </c>
      <c r="S4" s="719" t="s">
        <v>441</v>
      </c>
      <c r="T4" s="719" t="s">
        <v>439</v>
      </c>
      <c r="U4" s="34" t="s">
        <v>440</v>
      </c>
      <c r="V4" s="719" t="s">
        <v>441</v>
      </c>
      <c r="W4" s="643" t="s">
        <v>679</v>
      </c>
      <c r="X4" s="34" t="s">
        <v>440</v>
      </c>
      <c r="Y4" s="32" t="s">
        <v>441</v>
      </c>
    </row>
    <row r="5" s="612" customFormat="true" ht="18.75" hidden="false" customHeight="true" outlineLevel="0" collapsed="false">
      <c r="A5" s="720" t="s">
        <v>680</v>
      </c>
      <c r="B5" s="616"/>
      <c r="C5" s="616"/>
      <c r="D5" s="616"/>
      <c r="E5" s="616" t="n">
        <v>1050</v>
      </c>
      <c r="F5" s="616" t="n">
        <v>1214.8</v>
      </c>
      <c r="G5" s="616" t="n">
        <v>1214.8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 t="n">
        <f aca="false">SUM(B5,E5,H5,K5,N5,Q5,T5)</f>
        <v>1050</v>
      </c>
      <c r="X5" s="40" t="n">
        <f aca="false">SUM(C5,F5,I5,L5,O5,R5,U5)</f>
        <v>1214.8</v>
      </c>
      <c r="Y5" s="40" t="n">
        <f aca="false">SUM(D5,G5,J5,M5,P5,S5,V5)</f>
        <v>1214.8</v>
      </c>
    </row>
    <row r="6" s="612" customFormat="true" ht="18.75" hidden="false" customHeight="true" outlineLevel="0" collapsed="false">
      <c r="A6" s="610" t="s">
        <v>681</v>
      </c>
      <c r="B6" s="38" t="n">
        <v>40</v>
      </c>
      <c r="C6" s="38" t="n">
        <v>12</v>
      </c>
      <c r="D6" s="38" t="n">
        <v>3</v>
      </c>
      <c r="E6" s="38" t="n">
        <v>135</v>
      </c>
      <c r="F6" s="38" t="n">
        <v>29.2</v>
      </c>
      <c r="G6" s="38" t="n">
        <v>28.3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40" t="n">
        <f aca="false">SUM(B6,E6,H6,K6,N6,Q6,T6)</f>
        <v>175</v>
      </c>
      <c r="X6" s="40" t="n">
        <f aca="false">SUM(C6,F6,I6,L6,O6,R6,U6)</f>
        <v>41.2</v>
      </c>
      <c r="Y6" s="40" t="n">
        <f aca="false">SUM(D6,G6,J6,M6,P6,S6,V6)</f>
        <v>31.3</v>
      </c>
    </row>
    <row r="7" s="612" customFormat="true" ht="18.75" hidden="false" customHeight="true" outlineLevel="0" collapsed="false">
      <c r="A7" s="721" t="n">
        <v>513</v>
      </c>
      <c r="B7" s="619" t="n">
        <f aca="false">SUM(B5,B6)</f>
        <v>40</v>
      </c>
      <c r="C7" s="619" t="n">
        <f aca="false">SUM(C5,C6)</f>
        <v>12</v>
      </c>
      <c r="D7" s="619" t="n">
        <f aca="false">SUM(D5,D6)</f>
        <v>3</v>
      </c>
      <c r="E7" s="619" t="n">
        <f aca="false">SUM(E5,E6)</f>
        <v>1185</v>
      </c>
      <c r="F7" s="619" t="n">
        <f aca="false">SUM(F5,F6)</f>
        <v>1244</v>
      </c>
      <c r="G7" s="619" t="n">
        <f aca="false">SUM(G5,G6)</f>
        <v>1243.1</v>
      </c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 t="n">
        <f aca="false">SUM(W5,W6)</f>
        <v>1225</v>
      </c>
      <c r="X7" s="619" t="n">
        <f aca="false">SUM(X5,X6)</f>
        <v>1256</v>
      </c>
      <c r="Y7" s="619" t="n">
        <f aca="false">SUM(Y5,Y6)</f>
        <v>1246.1</v>
      </c>
      <c r="AB7" s="611"/>
    </row>
    <row r="8" s="612" customFormat="true" ht="18.75" hidden="false" customHeight="true" outlineLevel="0" collapsed="false">
      <c r="A8" s="721"/>
      <c r="B8" s="722"/>
      <c r="C8" s="722"/>
      <c r="D8" s="722"/>
      <c r="E8" s="722"/>
      <c r="F8" s="722"/>
      <c r="G8" s="722"/>
      <c r="H8" s="723"/>
      <c r="I8" s="723"/>
      <c r="J8" s="723"/>
      <c r="K8" s="723"/>
      <c r="L8" s="723"/>
      <c r="M8" s="723"/>
      <c r="N8" s="723"/>
      <c r="O8" s="723"/>
      <c r="P8" s="723"/>
      <c r="Q8" s="723"/>
      <c r="R8" s="723"/>
      <c r="S8" s="723"/>
      <c r="T8" s="723"/>
      <c r="U8" s="723"/>
      <c r="V8" s="723"/>
      <c r="W8" s="723"/>
      <c r="X8" s="619"/>
      <c r="Y8" s="619"/>
      <c r="AB8" s="611"/>
    </row>
    <row r="9" s="612" customFormat="true" ht="18.75" hidden="false" customHeight="true" outlineLevel="0" collapsed="false">
      <c r="A9" s="720" t="s">
        <v>616</v>
      </c>
      <c r="B9" s="40"/>
      <c r="C9" s="40"/>
      <c r="D9" s="40"/>
      <c r="E9" s="40" t="n">
        <v>0</v>
      </c>
      <c r="F9" s="40" t="n">
        <v>3</v>
      </c>
      <c r="G9" s="40" t="n">
        <v>3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 t="n">
        <f aca="false">SUM(B9,E9,H9,K9,N9,Q9,T9)</f>
        <v>0</v>
      </c>
      <c r="X9" s="40" t="n">
        <f aca="false">SUM(C9,F9,I9,L9,O9,R9,U9)</f>
        <v>3</v>
      </c>
      <c r="Y9" s="40" t="n">
        <f aca="false">SUM(D9,G9,J9,M9,P9,S9,V9)</f>
        <v>3</v>
      </c>
      <c r="AB9" s="611"/>
    </row>
    <row r="10" s="612" customFormat="true" ht="18.75" hidden="false" customHeight="true" outlineLevel="0" collapsed="false">
      <c r="A10" s="720" t="s">
        <v>682</v>
      </c>
      <c r="B10" s="616"/>
      <c r="C10" s="616"/>
      <c r="D10" s="616"/>
      <c r="E10" s="616" t="n">
        <v>100</v>
      </c>
      <c r="F10" s="616" t="n">
        <v>171.4</v>
      </c>
      <c r="G10" s="616" t="n">
        <v>151.9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n">
        <f aca="false">SUM(B10,E10,H10,K10,N10,Q10,T10)</f>
        <v>100</v>
      </c>
      <c r="X10" s="40" t="n">
        <f aca="false">SUM(C10,F10,I10,L10,O10,R10,U10)</f>
        <v>171.4</v>
      </c>
      <c r="Y10" s="40" t="n">
        <f aca="false">SUM(D10,G10,J10,M10,P10,S10,V10)</f>
        <v>151.9</v>
      </c>
    </row>
    <row r="11" s="612" customFormat="true" ht="18.75" hidden="false" customHeight="true" outlineLevel="0" collapsed="false">
      <c r="A11" s="720" t="s">
        <v>683</v>
      </c>
      <c r="B11" s="616" t="n">
        <v>50</v>
      </c>
      <c r="C11" s="616" t="n">
        <v>50</v>
      </c>
      <c r="D11" s="616" t="n">
        <v>45.4</v>
      </c>
      <c r="E11" s="616" t="n">
        <v>70</v>
      </c>
      <c r="F11" s="616" t="n">
        <v>65</v>
      </c>
      <c r="G11" s="616" t="n">
        <v>54.3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 t="n">
        <f aca="false">SUM(B11,E11,H11,K11,N11,Q11,T11)</f>
        <v>120</v>
      </c>
      <c r="X11" s="40" t="n">
        <f aca="false">SUM(C11,F11,I11,L11,O11,R11,U11)</f>
        <v>115</v>
      </c>
      <c r="Y11" s="40" t="n">
        <f aca="false">SUM(D11,G11,J11,M11,P11,S11,V11)</f>
        <v>99.7</v>
      </c>
    </row>
    <row r="12" s="612" customFormat="true" ht="18.75" hidden="false" customHeight="true" outlineLevel="0" collapsed="false">
      <c r="A12" s="720" t="s">
        <v>684</v>
      </c>
      <c r="B12" s="616"/>
      <c r="C12" s="616"/>
      <c r="D12" s="616"/>
      <c r="E12" s="616" t="n">
        <v>3140</v>
      </c>
      <c r="F12" s="616" t="n">
        <v>3140</v>
      </c>
      <c r="G12" s="616" t="n">
        <v>3131.3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 t="n">
        <f aca="false">SUM(B12,E12,H12,K12,N12,Q12,T12)</f>
        <v>3140</v>
      </c>
      <c r="X12" s="40" t="n">
        <f aca="false">SUM(C12,F12,I12,L12,O12,R12,U12)</f>
        <v>3140</v>
      </c>
      <c r="Y12" s="40" t="n">
        <f aca="false">SUM(D12,G12,J12,M12,P12,S12,V12)</f>
        <v>3131.3</v>
      </c>
    </row>
    <row r="13" s="612" customFormat="true" ht="18.75" hidden="false" customHeight="true" outlineLevel="0" collapsed="false">
      <c r="A13" s="610" t="s">
        <v>617</v>
      </c>
      <c r="B13" s="38" t="n">
        <v>340</v>
      </c>
      <c r="C13" s="38" t="n">
        <v>288.3</v>
      </c>
      <c r="D13" s="38" t="n">
        <v>195.4</v>
      </c>
      <c r="E13" s="38" t="n">
        <v>1570</v>
      </c>
      <c r="F13" s="38" t="n">
        <v>1221.3</v>
      </c>
      <c r="G13" s="38" t="n">
        <v>938.5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40" t="n">
        <f aca="false">SUM(B13,E13,H13,K13,N13,Q13,T13)</f>
        <v>1910</v>
      </c>
      <c r="X13" s="40" t="n">
        <f aca="false">SUM(C13,F13,I13,L13,O13,R13,U13)</f>
        <v>1509.6</v>
      </c>
      <c r="Y13" s="40" t="n">
        <f aca="false">SUM(D13,G13,J13,M13,P13,S13,V13)</f>
        <v>1133.9</v>
      </c>
    </row>
    <row r="14" s="612" customFormat="true" ht="18.75" hidden="false" customHeight="true" outlineLevel="0" collapsed="false">
      <c r="A14" s="721" t="n">
        <v>516</v>
      </c>
      <c r="B14" s="619" t="n">
        <f aca="false">SUM(B9,B10,B11,B12,B13)</f>
        <v>390</v>
      </c>
      <c r="C14" s="619" t="n">
        <f aca="false">SUM(C9,C10,C11,C12,C13)</f>
        <v>338.3</v>
      </c>
      <c r="D14" s="619" t="n">
        <f aca="false">SUM(D9,D10,D11,D12,D13)</f>
        <v>240.8</v>
      </c>
      <c r="E14" s="619" t="n">
        <f aca="false">SUM(E9,E10,E11,E12,E13)</f>
        <v>4880</v>
      </c>
      <c r="F14" s="619" t="n">
        <f aca="false">SUM(F9,F10,F11,F12,F13)</f>
        <v>4600.7</v>
      </c>
      <c r="G14" s="619" t="n">
        <f aca="false">SUM(G9,G10,G11,G12,G13)</f>
        <v>4279</v>
      </c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 t="n">
        <f aca="false">SUM(W9,W10,W11,W12,W13)</f>
        <v>5270</v>
      </c>
      <c r="X14" s="619" t="n">
        <f aca="false">SUM(X9,X10,X11,X12,X13)</f>
        <v>4939</v>
      </c>
      <c r="Y14" s="619" t="n">
        <f aca="false">SUM(Y9,Y10,Y11,Y12,Y13)</f>
        <v>4519.8</v>
      </c>
    </row>
    <row r="15" s="612" customFormat="true" ht="18.75" hidden="false" customHeight="true" outlineLevel="0" collapsed="false">
      <c r="A15" s="724"/>
      <c r="B15" s="40"/>
      <c r="C15" s="40"/>
      <c r="D15" s="40"/>
      <c r="E15" s="40"/>
      <c r="F15" s="40"/>
      <c r="G15" s="40"/>
      <c r="H15" s="725"/>
      <c r="I15" s="725"/>
      <c r="J15" s="725"/>
      <c r="K15" s="725"/>
      <c r="L15" s="725"/>
      <c r="M15" s="725"/>
      <c r="N15" s="725"/>
      <c r="O15" s="725"/>
      <c r="P15" s="725"/>
      <c r="Q15" s="725"/>
      <c r="R15" s="725"/>
      <c r="S15" s="725"/>
      <c r="T15" s="725"/>
      <c r="U15" s="725"/>
      <c r="V15" s="725"/>
      <c r="W15" s="677"/>
      <c r="X15" s="616"/>
      <c r="Y15" s="616"/>
    </row>
    <row r="16" s="612" customFormat="true" ht="18.75" hidden="false" customHeight="true" outlineLevel="0" collapsed="false">
      <c r="A16" s="726" t="s">
        <v>685</v>
      </c>
      <c r="B16" s="40"/>
      <c r="C16" s="40"/>
      <c r="D16" s="40"/>
      <c r="E16" s="40" t="n">
        <v>300</v>
      </c>
      <c r="F16" s="40" t="n">
        <v>78.7</v>
      </c>
      <c r="G16" s="40" t="n">
        <v>78.6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727"/>
      <c r="U16" s="727"/>
      <c r="V16" s="727"/>
      <c r="W16" s="40" t="n">
        <f aca="false">SUM(B16,E16,H16,K16,N16,Q16,T16)</f>
        <v>300</v>
      </c>
      <c r="X16" s="616" t="n">
        <f aca="false">SUM(C16,F16,I16,L16,O16,R16,U16)</f>
        <v>78.7</v>
      </c>
      <c r="Y16" s="616" t="n">
        <f aca="false">SUM(D16,G16,J16,M16,P16,S16,V16)</f>
        <v>78.6</v>
      </c>
    </row>
    <row r="17" s="612" customFormat="true" ht="18.75" hidden="false" customHeight="true" outlineLevel="0" collapsed="false">
      <c r="A17" s="720" t="s">
        <v>686</v>
      </c>
      <c r="B17" s="616" t="n">
        <v>15</v>
      </c>
      <c r="C17" s="616" t="n">
        <v>15</v>
      </c>
      <c r="D17" s="616" t="n">
        <v>0</v>
      </c>
      <c r="E17" s="616" t="n">
        <v>15</v>
      </c>
      <c r="F17" s="616" t="n">
        <v>15</v>
      </c>
      <c r="G17" s="616" t="n">
        <v>10.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 t="n">
        <f aca="false">SUM(B17,E17,H17,K17,N17,Q17,T17)</f>
        <v>30</v>
      </c>
      <c r="X17" s="40" t="n">
        <f aca="false">SUM(C17,F17,I17,L17,O17,R17,U17)</f>
        <v>30</v>
      </c>
      <c r="Y17" s="40" t="n">
        <f aca="false">SUM(D17,G17,J17,M17,P17,S17,V17)</f>
        <v>10.7</v>
      </c>
    </row>
    <row r="18" s="612" customFormat="true" ht="18.75" hidden="false" customHeight="true" outlineLevel="0" collapsed="false">
      <c r="A18" s="720" t="s">
        <v>687</v>
      </c>
      <c r="B18" s="616" t="n">
        <v>0</v>
      </c>
      <c r="C18" s="616" t="n">
        <v>5.2</v>
      </c>
      <c r="D18" s="616" t="n">
        <v>5.2</v>
      </c>
      <c r="E18" s="616" t="n">
        <v>20</v>
      </c>
      <c r="F18" s="616" t="n">
        <v>20</v>
      </c>
      <c r="G18" s="616" t="n">
        <v>11.4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40" t="n">
        <f aca="false">SUM(B18,E18,H18,K18,N18,Q18,T18)</f>
        <v>20</v>
      </c>
      <c r="X18" s="40" t="n">
        <f aca="false">SUM(C18,F18,I18,L18,O18,R18,U18)</f>
        <v>25.2</v>
      </c>
      <c r="Y18" s="40" t="n">
        <f aca="false">SUM(D18,G18,J18,M18,P18,S18,V18)</f>
        <v>16.6</v>
      </c>
    </row>
    <row r="19" s="612" customFormat="true" ht="18.75" hidden="false" customHeight="true" outlineLevel="0" collapsed="false">
      <c r="A19" s="721" t="n">
        <v>517</v>
      </c>
      <c r="B19" s="619" t="n">
        <f aca="false">SUM(B16,B17,B18)</f>
        <v>15</v>
      </c>
      <c r="C19" s="619" t="n">
        <f aca="false">SUM(C16,C17,C18)</f>
        <v>20.2</v>
      </c>
      <c r="D19" s="619" t="n">
        <f aca="false">SUM(D16,D17,D18)</f>
        <v>5.2</v>
      </c>
      <c r="E19" s="619" t="n">
        <f aca="false">SUM(E16,E17,E18)</f>
        <v>335</v>
      </c>
      <c r="F19" s="619" t="n">
        <f aca="false">SUM(F16,F17,F18)</f>
        <v>113.7</v>
      </c>
      <c r="G19" s="619" t="n">
        <f aca="false">SUM(G16,G17,G18)</f>
        <v>100.7</v>
      </c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 t="n">
        <f aca="false">SUM(W16,W17,W18)</f>
        <v>350</v>
      </c>
      <c r="X19" s="619" t="n">
        <f aca="false">SUM(X16,X17,X18)</f>
        <v>133.9</v>
      </c>
      <c r="Y19" s="619" t="n">
        <f aca="false">SUM(Y16,Y17,Y18)</f>
        <v>105.9</v>
      </c>
    </row>
    <row r="20" s="612" customFormat="true" ht="18.75" hidden="false" customHeight="true" outlineLevel="0" collapsed="false">
      <c r="A20" s="721"/>
      <c r="B20" s="619"/>
      <c r="C20" s="619"/>
      <c r="D20" s="619"/>
      <c r="E20" s="619"/>
      <c r="F20" s="619"/>
      <c r="G20" s="619"/>
      <c r="H20" s="728"/>
      <c r="I20" s="728"/>
      <c r="J20" s="728"/>
      <c r="K20" s="728"/>
      <c r="L20" s="728"/>
      <c r="M20" s="728"/>
      <c r="N20" s="728"/>
      <c r="O20" s="728"/>
      <c r="P20" s="728"/>
      <c r="Q20" s="728"/>
      <c r="R20" s="728"/>
      <c r="S20" s="728"/>
      <c r="T20" s="728"/>
      <c r="U20" s="728"/>
      <c r="V20" s="728"/>
      <c r="W20" s="728"/>
      <c r="X20" s="619"/>
      <c r="Y20" s="619"/>
    </row>
    <row r="21" s="612" customFormat="true" ht="18.75" hidden="false" customHeight="true" outlineLevel="0" collapsed="false">
      <c r="A21" s="729" t="s">
        <v>688</v>
      </c>
      <c r="B21" s="616" t="n">
        <v>0</v>
      </c>
      <c r="C21" s="616" t="n">
        <v>46.5</v>
      </c>
      <c r="D21" s="616" t="n">
        <v>46.4</v>
      </c>
      <c r="E21" s="616" t="n">
        <v>0</v>
      </c>
      <c r="F21" s="616" t="n">
        <v>13.7</v>
      </c>
      <c r="G21" s="616" t="n">
        <v>13.7</v>
      </c>
      <c r="H21" s="677"/>
      <c r="I21" s="677"/>
      <c r="J21" s="677"/>
      <c r="K21" s="677"/>
      <c r="L21" s="677"/>
      <c r="M21" s="677"/>
      <c r="N21" s="677"/>
      <c r="O21" s="677"/>
      <c r="P21" s="677"/>
      <c r="Q21" s="677"/>
      <c r="R21" s="677"/>
      <c r="S21" s="677"/>
      <c r="T21" s="677"/>
      <c r="U21" s="677"/>
      <c r="V21" s="677"/>
      <c r="W21" s="40" t="n">
        <f aca="false">SUM(B21,E21,H21,K21,N21,Q21,T21)</f>
        <v>0</v>
      </c>
      <c r="X21" s="40" t="n">
        <f aca="false">SUM(C21,F21,I21,L21,O21,R21,U21)</f>
        <v>60.2</v>
      </c>
      <c r="Y21" s="40" t="n">
        <f aca="false">SUM(D21,G21,J21,M21,P21,S21,V21)</f>
        <v>60.1</v>
      </c>
    </row>
    <row r="22" s="612" customFormat="true" ht="18.75" hidden="false" customHeight="true" outlineLevel="0" collapsed="false">
      <c r="A22" s="721" t="n">
        <v>519</v>
      </c>
      <c r="B22" s="619" t="n">
        <f aca="false">SUM(B21)</f>
        <v>0</v>
      </c>
      <c r="C22" s="619" t="n">
        <f aca="false">SUM(C21)</f>
        <v>46.5</v>
      </c>
      <c r="D22" s="619" t="n">
        <f aca="false">SUM(D21)</f>
        <v>46.4</v>
      </c>
      <c r="E22" s="619" t="n">
        <f aca="false">SUM(E21)</f>
        <v>0</v>
      </c>
      <c r="F22" s="619" t="n">
        <f aca="false">SUM(F21)</f>
        <v>13.7</v>
      </c>
      <c r="G22" s="619" t="n">
        <f aca="false">SUM(G21)</f>
        <v>13.7</v>
      </c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723" t="n">
        <f aca="false">SUM(W21)</f>
        <v>0</v>
      </c>
      <c r="X22" s="723" t="n">
        <f aca="false">SUM(X21)</f>
        <v>60.2</v>
      </c>
      <c r="Y22" s="722" t="n">
        <f aca="false">SUM(Y21)</f>
        <v>60.1</v>
      </c>
    </row>
    <row r="23" s="612" customFormat="true" ht="18.75" hidden="false" customHeight="true" outlineLevel="0" collapsed="false">
      <c r="A23" s="721"/>
      <c r="B23" s="619"/>
      <c r="C23" s="619"/>
      <c r="D23" s="619"/>
      <c r="E23" s="619"/>
      <c r="F23" s="619"/>
      <c r="G23" s="619"/>
      <c r="H23" s="728"/>
      <c r="I23" s="728"/>
      <c r="J23" s="728"/>
      <c r="K23" s="728"/>
      <c r="L23" s="728"/>
      <c r="M23" s="728"/>
      <c r="N23" s="728"/>
      <c r="O23" s="728"/>
      <c r="P23" s="728"/>
      <c r="Q23" s="728"/>
      <c r="R23" s="728"/>
      <c r="S23" s="728"/>
      <c r="T23" s="728"/>
      <c r="U23" s="728"/>
      <c r="V23" s="728"/>
      <c r="W23" s="728"/>
      <c r="X23" s="619"/>
      <c r="Y23" s="619"/>
    </row>
    <row r="24" s="612" customFormat="true" ht="18.75" hidden="false" customHeight="true" outlineLevel="0" collapsed="false">
      <c r="A24" s="729" t="s">
        <v>689</v>
      </c>
      <c r="B24" s="616"/>
      <c r="C24" s="616"/>
      <c r="D24" s="616"/>
      <c r="E24" s="616"/>
      <c r="F24" s="616"/>
      <c r="G24" s="616"/>
      <c r="H24" s="725"/>
      <c r="I24" s="725"/>
      <c r="J24" s="725"/>
      <c r="K24" s="725" t="n">
        <v>0</v>
      </c>
      <c r="L24" s="725" t="n">
        <v>5</v>
      </c>
      <c r="M24" s="725" t="n">
        <v>5</v>
      </c>
      <c r="N24" s="725"/>
      <c r="O24" s="725"/>
      <c r="P24" s="725"/>
      <c r="Q24" s="725" t="n">
        <v>0</v>
      </c>
      <c r="R24" s="725" t="n">
        <v>17</v>
      </c>
      <c r="S24" s="725" t="n">
        <v>17</v>
      </c>
      <c r="T24" s="725"/>
      <c r="U24" s="725"/>
      <c r="V24" s="725"/>
      <c r="W24" s="40" t="n">
        <f aca="false">SUM(B24,E24,H24,K24,N24,Q24,T24)</f>
        <v>0</v>
      </c>
      <c r="X24" s="40" t="n">
        <f aca="false">SUM(C24,F24,I24,L24,O24,R24,U24)</f>
        <v>22</v>
      </c>
      <c r="Y24" s="40" t="n">
        <f aca="false">SUM(D24,G24,J24,M24,P24,S24,V24)</f>
        <v>22</v>
      </c>
    </row>
    <row r="25" s="612" customFormat="true" ht="18.75" hidden="false" customHeight="true" outlineLevel="0" collapsed="false">
      <c r="A25" s="729" t="s">
        <v>690</v>
      </c>
      <c r="B25" s="616"/>
      <c r="C25" s="616"/>
      <c r="D25" s="616"/>
      <c r="E25" s="616"/>
      <c r="F25" s="616"/>
      <c r="G25" s="616"/>
      <c r="H25" s="725"/>
      <c r="I25" s="725"/>
      <c r="J25" s="725"/>
      <c r="K25" s="725"/>
      <c r="L25" s="725"/>
      <c r="M25" s="725"/>
      <c r="N25" s="725"/>
      <c r="O25" s="725"/>
      <c r="P25" s="725"/>
      <c r="Q25" s="725" t="n">
        <v>0</v>
      </c>
      <c r="R25" s="725" t="n">
        <v>250</v>
      </c>
      <c r="S25" s="725" t="n">
        <v>250</v>
      </c>
      <c r="T25" s="725" t="n">
        <v>200</v>
      </c>
      <c r="U25" s="725" t="n">
        <v>255</v>
      </c>
      <c r="V25" s="725" t="n">
        <v>55</v>
      </c>
      <c r="W25" s="40" t="n">
        <f aca="false">SUM(B25,E25,H25,K25,N25,Q25,T25)</f>
        <v>200</v>
      </c>
      <c r="X25" s="40" t="n">
        <f aca="false">SUM(C25,F25,I25,L25,O25,R25,U25)</f>
        <v>505</v>
      </c>
      <c r="Y25" s="40" t="n">
        <f aca="false">SUM(D25,G25,J25,M25,P25,S25,V25)</f>
        <v>305</v>
      </c>
    </row>
    <row r="26" s="612" customFormat="true" ht="18.75" hidden="false" customHeight="true" outlineLevel="0" collapsed="false">
      <c r="A26" s="721" t="n">
        <v>521</v>
      </c>
      <c r="B26" s="619"/>
      <c r="C26" s="619"/>
      <c r="D26" s="619"/>
      <c r="E26" s="619"/>
      <c r="F26" s="619"/>
      <c r="G26" s="619"/>
      <c r="H26" s="619"/>
      <c r="I26" s="619"/>
      <c r="J26" s="619"/>
      <c r="K26" s="619" t="n">
        <f aca="false">SUM(K24,K25)</f>
        <v>0</v>
      </c>
      <c r="L26" s="619" t="n">
        <f aca="false">SUM(L24,L25)</f>
        <v>5</v>
      </c>
      <c r="M26" s="619" t="n">
        <f aca="false">SUM(M24,M25)</f>
        <v>5</v>
      </c>
      <c r="N26" s="619"/>
      <c r="O26" s="619"/>
      <c r="P26" s="619"/>
      <c r="Q26" s="619" t="n">
        <f aca="false">SUM(Q24,Q25)</f>
        <v>0</v>
      </c>
      <c r="R26" s="619" t="n">
        <f aca="false">SUM(R24,R25)</f>
        <v>267</v>
      </c>
      <c r="S26" s="619" t="n">
        <f aca="false">SUM(S24,S25)</f>
        <v>267</v>
      </c>
      <c r="T26" s="619" t="n">
        <f aca="false">SUM(T24,T25)</f>
        <v>200</v>
      </c>
      <c r="U26" s="619" t="n">
        <f aca="false">SUM(U24,U25)</f>
        <v>255</v>
      </c>
      <c r="V26" s="619" t="n">
        <f aca="false">SUM(V24,V25)</f>
        <v>55</v>
      </c>
      <c r="W26" s="728" t="n">
        <f aca="false">SUM(W24,W25)</f>
        <v>200</v>
      </c>
      <c r="X26" s="728" t="n">
        <f aca="false">SUM(X24,X25)</f>
        <v>527</v>
      </c>
      <c r="Y26" s="619" t="n">
        <f aca="false">SUM(Y24,Y25)</f>
        <v>327</v>
      </c>
    </row>
    <row r="27" s="612" customFormat="true" ht="18.75" hidden="false" customHeight="true" outlineLevel="0" collapsed="false">
      <c r="A27" s="721"/>
      <c r="B27" s="619"/>
      <c r="C27" s="619"/>
      <c r="D27" s="619"/>
      <c r="E27" s="619"/>
      <c r="F27" s="619"/>
      <c r="G27" s="619"/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619"/>
    </row>
    <row r="28" s="612" customFormat="true" ht="18.75" hidden="false" customHeight="true" outlineLevel="0" collapsed="false">
      <c r="A28" s="632" t="s">
        <v>691</v>
      </c>
      <c r="B28" s="616" t="n">
        <v>0</v>
      </c>
      <c r="C28" s="616" t="n">
        <v>69.8</v>
      </c>
      <c r="D28" s="616" t="n">
        <v>69.8</v>
      </c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40" t="n">
        <f aca="false">SUM(B28,E28,H28,K28,N28,Q28,T28)</f>
        <v>0</v>
      </c>
      <c r="X28" s="40" t="n">
        <f aca="false">SUM(C28,F28,I28,L28,O28,R28,U28)</f>
        <v>69.8</v>
      </c>
      <c r="Y28" s="40" t="n">
        <f aca="false">SUM(D28,G28,J28,M28,P28,S28,V28)</f>
        <v>69.8</v>
      </c>
    </row>
    <row r="29" s="612" customFormat="true" ht="18.75" hidden="false" customHeight="true" outlineLevel="0" collapsed="false">
      <c r="A29" s="632" t="s">
        <v>692</v>
      </c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 t="n">
        <v>0</v>
      </c>
      <c r="R29" s="616" t="n">
        <v>1117.9</v>
      </c>
      <c r="S29" s="616" t="n">
        <v>1088</v>
      </c>
      <c r="T29" s="616"/>
      <c r="U29" s="616"/>
      <c r="V29" s="616"/>
      <c r="W29" s="40" t="n">
        <f aca="false">SUM(B29,E29,H29,K29,N29,Q29,T29)</f>
        <v>0</v>
      </c>
      <c r="X29" s="40" t="n">
        <f aca="false">SUM(C29,F29,I29,L29,O29,R29,U29)</f>
        <v>1117.9</v>
      </c>
      <c r="Y29" s="40" t="n">
        <f aca="false">SUM(D29,G29,J29,M29,P29,S29,V29)</f>
        <v>1088</v>
      </c>
    </row>
    <row r="30" s="612" customFormat="true" ht="18.75" hidden="false" customHeight="true" outlineLevel="0" collapsed="false">
      <c r="A30" s="632" t="s">
        <v>693</v>
      </c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 t="n">
        <v>0</v>
      </c>
      <c r="R30" s="616" t="n">
        <v>10</v>
      </c>
      <c r="S30" s="616" t="n">
        <v>10</v>
      </c>
      <c r="T30" s="616"/>
      <c r="U30" s="616"/>
      <c r="V30" s="616"/>
      <c r="W30" s="40" t="n">
        <f aca="false">SUM(B30,E30,H30,K30,N30,Q30,T30)</f>
        <v>0</v>
      </c>
      <c r="X30" s="40" t="n">
        <f aca="false">SUM(C30,F30,I30,L30,O30,R30,U30)</f>
        <v>10</v>
      </c>
      <c r="Y30" s="40" t="n">
        <f aca="false">SUM(D30,G30,J30,M30,P30,S30,V30)</f>
        <v>10</v>
      </c>
    </row>
    <row r="31" s="611" customFormat="true" ht="18.75" hidden="false" customHeight="true" outlineLevel="0" collapsed="false">
      <c r="A31" s="610" t="s">
        <v>694</v>
      </c>
      <c r="B31" s="38"/>
      <c r="C31" s="38"/>
      <c r="D31" s="38"/>
      <c r="E31" s="38" t="n">
        <v>3200</v>
      </c>
      <c r="F31" s="38" t="n">
        <v>0</v>
      </c>
      <c r="G31" s="38" t="n">
        <v>0</v>
      </c>
      <c r="H31" s="616"/>
      <c r="I31" s="616"/>
      <c r="J31" s="616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40" t="n">
        <f aca="false">SUM(B31,E31,H31,K31,N31,Q31,T31)</f>
        <v>3200</v>
      </c>
      <c r="X31" s="40" t="n">
        <f aca="false">SUM(C31,F31,I31,L31,O31,R31,U31)</f>
        <v>0</v>
      </c>
      <c r="Y31" s="40" t="n">
        <f aca="false">SUM(D31,G31,J31,M31,P31,S31,V31)</f>
        <v>0</v>
      </c>
    </row>
    <row r="32" s="611" customFormat="true" ht="18.75" hidden="false" customHeight="true" outlineLevel="0" collapsed="false">
      <c r="A32" s="721" t="n">
        <v>522</v>
      </c>
      <c r="B32" s="619" t="n">
        <f aca="false">SUM(B28,B29,B30,B31)</f>
        <v>0</v>
      </c>
      <c r="C32" s="619" t="n">
        <f aca="false">SUM(C28,C29,C30,C31)</f>
        <v>69.8</v>
      </c>
      <c r="D32" s="619" t="n">
        <f aca="false">SUM(D28,D29,D30,D31)</f>
        <v>69.8</v>
      </c>
      <c r="E32" s="619" t="n">
        <f aca="false">SUM(E28,E29,E30,E31)</f>
        <v>3200</v>
      </c>
      <c r="F32" s="619" t="n">
        <f aca="false">SUM(F28,F29,F30,F31)</f>
        <v>0</v>
      </c>
      <c r="G32" s="619" t="n">
        <f aca="false">SUM(G28,G29,G30,G31)</f>
        <v>0</v>
      </c>
      <c r="H32" s="619"/>
      <c r="I32" s="619"/>
      <c r="J32" s="619"/>
      <c r="K32" s="619"/>
      <c r="L32" s="619"/>
      <c r="M32" s="619"/>
      <c r="N32" s="619"/>
      <c r="O32" s="619"/>
      <c r="P32" s="619"/>
      <c r="Q32" s="619" t="n">
        <f aca="false">SUM(Q28,Q29,Q30,Q31)</f>
        <v>0</v>
      </c>
      <c r="R32" s="619" t="n">
        <f aca="false">SUM(R28,R29,R30,R31)</f>
        <v>1127.9</v>
      </c>
      <c r="S32" s="619" t="n">
        <f aca="false">SUM(S28,S29,S30,S31)</f>
        <v>1098</v>
      </c>
      <c r="T32" s="619"/>
      <c r="U32" s="619"/>
      <c r="V32" s="619"/>
      <c r="W32" s="619" t="n">
        <f aca="false">SUM(W28,W29,W30,W31)</f>
        <v>3200</v>
      </c>
      <c r="X32" s="619" t="n">
        <f aca="false">SUM(X28,X29,X30,X31)</f>
        <v>1197.7</v>
      </c>
      <c r="Y32" s="619" t="n">
        <f aca="false">SUM(Y28,Y29,Y30,Y31)</f>
        <v>1167.8</v>
      </c>
    </row>
    <row r="33" s="611" customFormat="true" ht="18.75" hidden="false" customHeight="true" outlineLevel="0" collapsed="false">
      <c r="A33" s="729"/>
      <c r="B33" s="616"/>
      <c r="C33" s="616"/>
      <c r="D33" s="616"/>
      <c r="E33" s="616"/>
      <c r="F33" s="616"/>
      <c r="G33" s="616"/>
      <c r="H33" s="725"/>
      <c r="I33" s="619"/>
      <c r="J33" s="619"/>
      <c r="K33" s="725"/>
      <c r="L33" s="725"/>
      <c r="M33" s="725"/>
      <c r="N33" s="725"/>
      <c r="O33" s="725"/>
      <c r="P33" s="725"/>
      <c r="Q33" s="725"/>
      <c r="R33" s="725"/>
      <c r="S33" s="725"/>
      <c r="T33" s="725"/>
      <c r="U33" s="725"/>
      <c r="V33" s="725"/>
      <c r="W33" s="725"/>
      <c r="X33" s="616"/>
      <c r="Y33" s="40"/>
    </row>
    <row r="34" s="611" customFormat="true" ht="18.75" hidden="false" customHeight="true" outlineLevel="0" collapsed="false">
      <c r="A34" s="730" t="s">
        <v>695</v>
      </c>
      <c r="B34" s="38"/>
      <c r="C34" s="38"/>
      <c r="D34" s="38"/>
      <c r="E34" s="38" t="n">
        <v>40</v>
      </c>
      <c r="F34" s="38" t="n">
        <v>40</v>
      </c>
      <c r="G34" s="38" t="n">
        <v>6.6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40" t="n">
        <f aca="false">SUM(B34,E34,H34,K34,N34,Q34,T34)</f>
        <v>40</v>
      </c>
      <c r="X34" s="40" t="n">
        <f aca="false">SUM(C34,F34,I34,L34,O34,R34,U34)</f>
        <v>40</v>
      </c>
      <c r="Y34" s="40" t="n">
        <f aca="false">SUM(D34,G34,J34,M34,P34,S34,V34)</f>
        <v>6.6</v>
      </c>
    </row>
    <row r="35" s="611" customFormat="true" ht="18.75" hidden="false" customHeight="true" outlineLevel="0" collapsed="false">
      <c r="A35" s="721" t="n">
        <v>532</v>
      </c>
      <c r="B35" s="619" t="n">
        <f aca="false">SUM(B34)</f>
        <v>0</v>
      </c>
      <c r="C35" s="619" t="n">
        <f aca="false">SUM(C34)</f>
        <v>0</v>
      </c>
      <c r="D35" s="619" t="n">
        <f aca="false">SUM(D34)</f>
        <v>0</v>
      </c>
      <c r="E35" s="619" t="n">
        <f aca="false">SUM(E34)</f>
        <v>40</v>
      </c>
      <c r="F35" s="619" t="n">
        <f aca="false">SUM(F34)</f>
        <v>40</v>
      </c>
      <c r="G35" s="619" t="n">
        <f aca="false">SUM(G34)</f>
        <v>6.6</v>
      </c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 t="n">
        <f aca="false">SUM(W34)</f>
        <v>40</v>
      </c>
      <c r="X35" s="619" t="n">
        <f aca="false">SUM(X34)</f>
        <v>40</v>
      </c>
      <c r="Y35" s="619" t="n">
        <f aca="false">SUM(Y34)</f>
        <v>6.6</v>
      </c>
    </row>
    <row r="36" s="611" customFormat="true" ht="18.75" hidden="false" customHeight="true" outlineLevel="0" collapsed="false">
      <c r="A36" s="729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</row>
    <row r="37" s="611" customFormat="true" ht="18.75" hidden="false" customHeight="true" outlineLevel="0" collapsed="false">
      <c r="A37" s="729" t="s">
        <v>696</v>
      </c>
      <c r="B37" s="616" t="n">
        <v>100</v>
      </c>
      <c r="C37" s="616" t="n">
        <v>0</v>
      </c>
      <c r="D37" s="616" t="n">
        <v>0</v>
      </c>
      <c r="E37" s="616" t="n">
        <v>2260</v>
      </c>
      <c r="F37" s="616" t="n">
        <v>0</v>
      </c>
      <c r="G37" s="616" t="n">
        <v>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 t="n">
        <f aca="false">SUM(B37,E37,H37,K37,N37,Q37,T37)</f>
        <v>2360</v>
      </c>
      <c r="X37" s="40" t="n">
        <f aca="false">SUM(C37,F37,I37,L37,O37,R37,U37)</f>
        <v>0</v>
      </c>
      <c r="Y37" s="40" t="n">
        <f aca="false">SUM(D37,G37,J37,M37,P37,S37,V37)</f>
        <v>0</v>
      </c>
    </row>
    <row r="38" s="611" customFormat="true" ht="18.75" hidden="false" customHeight="true" outlineLevel="0" collapsed="false">
      <c r="A38" s="729" t="s">
        <v>697</v>
      </c>
      <c r="B38" s="616"/>
      <c r="C38" s="616"/>
      <c r="D38" s="616"/>
      <c r="E38" s="616"/>
      <c r="F38" s="616"/>
      <c r="G38" s="616"/>
      <c r="H38" s="40" t="n">
        <v>0</v>
      </c>
      <c r="I38" s="40" t="n">
        <v>60</v>
      </c>
      <c r="J38" s="40" t="n">
        <v>60</v>
      </c>
      <c r="K38" s="40"/>
      <c r="L38" s="40"/>
      <c r="M38" s="40"/>
      <c r="N38" s="40" t="n">
        <v>0</v>
      </c>
      <c r="O38" s="40" t="n">
        <v>132.4</v>
      </c>
      <c r="P38" s="40" t="n">
        <v>132.4</v>
      </c>
      <c r="Q38" s="40" t="n">
        <v>0</v>
      </c>
      <c r="R38" s="40" t="n">
        <v>56</v>
      </c>
      <c r="S38" s="40" t="n">
        <v>56</v>
      </c>
      <c r="T38" s="40" t="n">
        <v>0</v>
      </c>
      <c r="U38" s="40" t="n">
        <v>313</v>
      </c>
      <c r="V38" s="40" t="n">
        <v>310.2</v>
      </c>
      <c r="W38" s="40" t="n">
        <f aca="false">SUM(B38,E38,H38,K38,N38,Q38,T38)</f>
        <v>0</v>
      </c>
      <c r="X38" s="40" t="n">
        <f aca="false">SUM(C38,F38,I38,L38,O38,R38,U38)</f>
        <v>561.4</v>
      </c>
      <c r="Y38" s="40" t="n">
        <f aca="false">SUM(D38,G38,J38,M38,P38,S38,V38)</f>
        <v>558.6</v>
      </c>
    </row>
    <row r="39" s="611" customFormat="true" ht="18.75" hidden="false" customHeight="true" outlineLevel="0" collapsed="false">
      <c r="A39" s="721" t="n">
        <v>533</v>
      </c>
      <c r="B39" s="619" t="n">
        <f aca="false">SUM(B37,B38)</f>
        <v>100</v>
      </c>
      <c r="C39" s="619" t="n">
        <f aca="false">SUM(C37,C38)</f>
        <v>0</v>
      </c>
      <c r="D39" s="619" t="n">
        <f aca="false">SUM(D37,D38)</f>
        <v>0</v>
      </c>
      <c r="E39" s="619" t="n">
        <f aca="false">SUM(E37,E38)</f>
        <v>2260</v>
      </c>
      <c r="F39" s="619" t="n">
        <f aca="false">SUM(F37,F38)</f>
        <v>0</v>
      </c>
      <c r="G39" s="619" t="n">
        <f aca="false">SUM(G37,G38)</f>
        <v>0</v>
      </c>
      <c r="H39" s="619" t="n">
        <f aca="false">SUM(H37,H38)</f>
        <v>0</v>
      </c>
      <c r="I39" s="619" t="n">
        <f aca="false">SUM(I37,I38)</f>
        <v>60</v>
      </c>
      <c r="J39" s="619" t="n">
        <f aca="false">SUM(J37,J38)</f>
        <v>60</v>
      </c>
      <c r="K39" s="619"/>
      <c r="L39" s="619"/>
      <c r="M39" s="619"/>
      <c r="N39" s="619" t="n">
        <f aca="false">SUM(N37,N38)</f>
        <v>0</v>
      </c>
      <c r="O39" s="619" t="n">
        <f aca="false">SUM(O37,O38)</f>
        <v>132.4</v>
      </c>
      <c r="P39" s="619" t="n">
        <f aca="false">SUM(P37,P38)</f>
        <v>132.4</v>
      </c>
      <c r="Q39" s="619" t="n">
        <f aca="false">SUM(Q37,Q38)</f>
        <v>0</v>
      </c>
      <c r="R39" s="619" t="n">
        <f aca="false">SUM(R37,R38)</f>
        <v>56</v>
      </c>
      <c r="S39" s="619" t="n">
        <f aca="false">SUM(S37,S38)</f>
        <v>56</v>
      </c>
      <c r="T39" s="619" t="n">
        <f aca="false">SUM(T37,T38)</f>
        <v>0</v>
      </c>
      <c r="U39" s="619" t="n">
        <f aca="false">SUM(U37,U38)</f>
        <v>313</v>
      </c>
      <c r="V39" s="619" t="n">
        <f aca="false">SUM(V37,V38)</f>
        <v>310.2</v>
      </c>
      <c r="W39" s="619" t="n">
        <f aca="false">SUM(W37,W38)</f>
        <v>2360</v>
      </c>
      <c r="X39" s="619" t="n">
        <f aca="false">SUM(X37,X38)</f>
        <v>561.4</v>
      </c>
      <c r="Y39" s="619" t="n">
        <f aca="false">SUM(Y37,Y38)</f>
        <v>558.6</v>
      </c>
    </row>
    <row r="40" s="611" customFormat="true" ht="18.75" hidden="false" customHeight="true" outlineLevel="0" collapsed="false">
      <c r="A40" s="721"/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</row>
    <row r="41" s="611" customFormat="true" ht="18.75" hidden="false" customHeight="true" outlineLevel="0" collapsed="false">
      <c r="A41" s="729" t="s">
        <v>698</v>
      </c>
      <c r="B41" s="616"/>
      <c r="C41" s="616"/>
      <c r="D41" s="616"/>
      <c r="E41" s="616"/>
      <c r="F41" s="616"/>
      <c r="G41" s="616"/>
      <c r="H41" s="616"/>
      <c r="I41" s="616"/>
      <c r="J41" s="616"/>
      <c r="K41" s="616"/>
      <c r="L41" s="616"/>
      <c r="M41" s="616"/>
      <c r="N41" s="616"/>
      <c r="O41" s="616"/>
      <c r="P41" s="616"/>
      <c r="Q41" s="616" t="n">
        <v>0</v>
      </c>
      <c r="R41" s="616" t="n">
        <v>3</v>
      </c>
      <c r="S41" s="616" t="n">
        <v>3</v>
      </c>
      <c r="T41" s="616"/>
      <c r="U41" s="616"/>
      <c r="V41" s="616"/>
      <c r="W41" s="40" t="n">
        <f aca="false">SUM(B41,E41,H41,K41,N41,Q41,T41)</f>
        <v>0</v>
      </c>
      <c r="X41" s="40" t="n">
        <f aca="false">SUM(C41,F41,I41,L41,O41,R41,U41)</f>
        <v>3</v>
      </c>
      <c r="Y41" s="40" t="n">
        <f aca="false">SUM(D41,G41,J41,M41,P41,S41,V41)</f>
        <v>3</v>
      </c>
    </row>
    <row r="42" s="611" customFormat="true" ht="18.75" hidden="false" customHeight="true" outlineLevel="0" collapsed="false">
      <c r="A42" s="721" t="n">
        <v>549</v>
      </c>
      <c r="B42" s="619"/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619"/>
      <c r="P42" s="619"/>
      <c r="Q42" s="619" t="n">
        <f aca="false">SUM(Q41)</f>
        <v>0</v>
      </c>
      <c r="R42" s="619" t="n">
        <f aca="false">SUM(R41)</f>
        <v>3</v>
      </c>
      <c r="S42" s="619" t="n">
        <f aca="false">SUM(S41)</f>
        <v>3</v>
      </c>
      <c r="T42" s="619"/>
      <c r="U42" s="619"/>
      <c r="V42" s="619"/>
      <c r="W42" s="619" t="n">
        <f aca="false">SUM(W41)</f>
        <v>0</v>
      </c>
      <c r="X42" s="619" t="n">
        <f aca="false">SUM(X41)</f>
        <v>3</v>
      </c>
      <c r="Y42" s="619" t="n">
        <f aca="false">SUM(Y41)</f>
        <v>3</v>
      </c>
    </row>
    <row r="43" s="611" customFormat="true" ht="18.75" hidden="false" customHeight="true" outlineLevel="0" collapsed="false">
      <c r="A43" s="729"/>
      <c r="B43" s="616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</row>
    <row r="44" s="611" customFormat="true" ht="18.75" hidden="false" customHeight="true" outlineLevel="0" collapsed="false">
      <c r="A44" s="720" t="s">
        <v>699</v>
      </c>
      <c r="B44" s="616"/>
      <c r="C44" s="616"/>
      <c r="D44" s="616"/>
      <c r="E44" s="616" t="n">
        <v>330</v>
      </c>
      <c r="F44" s="616" t="n">
        <v>386.5</v>
      </c>
      <c r="G44" s="616" t="n">
        <v>386.6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 t="n">
        <f aca="false">SUM(B44,E44,H44,K44,N44,Q44,T44)</f>
        <v>330</v>
      </c>
      <c r="X44" s="40" t="n">
        <f aca="false">SUM(C44,F44,I44,L44,O44,R44,U44)</f>
        <v>386.5</v>
      </c>
      <c r="Y44" s="40" t="n">
        <f aca="false">SUM(D44,G44,J44,M44,P44,S44,V44)</f>
        <v>386.6</v>
      </c>
    </row>
    <row r="45" s="611" customFormat="true" ht="18.75" hidden="false" customHeight="true" outlineLevel="0" collapsed="false">
      <c r="A45" s="721" t="n">
        <v>612</v>
      </c>
      <c r="B45" s="619" t="n">
        <f aca="false">SUM(B44)</f>
        <v>0</v>
      </c>
      <c r="C45" s="619" t="n">
        <f aca="false">SUM(C44)</f>
        <v>0</v>
      </c>
      <c r="D45" s="619" t="n">
        <f aca="false">SUM(D44)</f>
        <v>0</v>
      </c>
      <c r="E45" s="619" t="n">
        <f aca="false">SUM(E44)</f>
        <v>330</v>
      </c>
      <c r="F45" s="619" t="n">
        <f aca="false">SUM(F44)</f>
        <v>386.5</v>
      </c>
      <c r="G45" s="619" t="n">
        <f aca="false">SUM(G44)</f>
        <v>386.6</v>
      </c>
      <c r="H45" s="728"/>
      <c r="I45" s="728"/>
      <c r="J45" s="728"/>
      <c r="K45" s="728"/>
      <c r="L45" s="728"/>
      <c r="M45" s="728"/>
      <c r="N45" s="728"/>
      <c r="O45" s="728"/>
      <c r="P45" s="728"/>
      <c r="Q45" s="728"/>
      <c r="R45" s="728"/>
      <c r="S45" s="728"/>
      <c r="T45" s="728"/>
      <c r="U45" s="728"/>
      <c r="V45" s="728"/>
      <c r="W45" s="728" t="n">
        <f aca="false">SUM(W44)</f>
        <v>330</v>
      </c>
      <c r="X45" s="619" t="n">
        <f aca="false">SUM(X44)</f>
        <v>386.5</v>
      </c>
      <c r="Y45" s="731" t="n">
        <f aca="false">SUM(Y44)</f>
        <v>386.6</v>
      </c>
    </row>
    <row r="46" s="611" customFormat="true" ht="29.25" hidden="false" customHeight="true" outlineLevel="0" collapsed="false">
      <c r="A46" s="620" t="s">
        <v>607</v>
      </c>
      <c r="B46" s="661" t="n">
        <f aca="false">SUM(B7,B14,B19,B22,B26,B32,B35,B39,B42,B45)</f>
        <v>545</v>
      </c>
      <c r="C46" s="661" t="n">
        <f aca="false">SUM(C7,C14,C19,C22,C26,C32,C35,C39,C42,C45)</f>
        <v>486.8</v>
      </c>
      <c r="D46" s="661" t="n">
        <f aca="false">SUM(D7,D14,D19,D22,D26,D32,D35,D39,D42,D45)</f>
        <v>365.2</v>
      </c>
      <c r="E46" s="661" t="n">
        <f aca="false">SUM(E7,E14,E19,E22,E26,E32,E35,E39,E42,E45)</f>
        <v>12230</v>
      </c>
      <c r="F46" s="661" t="n">
        <f aca="false">SUM(F7,F14,F19,F22,F26,F32,F35,F39,F42,F45)</f>
        <v>6398.6</v>
      </c>
      <c r="G46" s="661" t="n">
        <f aca="false">SUM(G7,G14,G19,G22,G26,G32,G35,G39,G42,G45)</f>
        <v>6029.7</v>
      </c>
      <c r="H46" s="661" t="n">
        <f aca="false">SUM(H7,H14,H19,H26,H32,H35,H39,H42,H45)</f>
        <v>0</v>
      </c>
      <c r="I46" s="661" t="n">
        <f aca="false">SUM(I7,I14,I19,I26,I32,I35,I39,I42,I45)</f>
        <v>60</v>
      </c>
      <c r="J46" s="661" t="n">
        <f aca="false">SUM(J7,J14,J19,J26,J32,J35,J39,J42,J45)</f>
        <v>60</v>
      </c>
      <c r="K46" s="661" t="n">
        <f aca="false">SUM(K7,K14,K19,K26,K32,K35,K39,K42,K45)</f>
        <v>0</v>
      </c>
      <c r="L46" s="661" t="n">
        <f aca="false">SUM(L7,L14,L19,L26,L32,L35,L39,L42,L45)</f>
        <v>5</v>
      </c>
      <c r="M46" s="661" t="n">
        <f aca="false">SUM(M7,M14,M19,M26,M32,M35,M39,M42,M45)</f>
        <v>5</v>
      </c>
      <c r="N46" s="661" t="n">
        <f aca="false">SUM(N7,N14,N19,N26,N32,N35,N39,N42,N45)</f>
        <v>0</v>
      </c>
      <c r="O46" s="661" t="n">
        <f aca="false">SUM(O7,O14,O19,O26,O32,O35,O39,O42,O45)</f>
        <v>132.4</v>
      </c>
      <c r="P46" s="661" t="n">
        <f aca="false">SUM(P7,P14,P19,P26,P32,P35,P39,P42,P45)</f>
        <v>132.4</v>
      </c>
      <c r="Q46" s="661" t="n">
        <f aca="false">SUM(Q7,Q14,Q19,Q26,Q32,Q35,Q39,Q42,Q45)</f>
        <v>0</v>
      </c>
      <c r="R46" s="661" t="n">
        <f aca="false">SUM(R7,R14,R19,R26,R32,R35,R39,R42,R45)</f>
        <v>1453.9</v>
      </c>
      <c r="S46" s="661" t="n">
        <f aca="false">SUM(S7,S14,S19,S26,S32,S35,S39,S42,S45)</f>
        <v>1424</v>
      </c>
      <c r="T46" s="661" t="n">
        <f aca="false">SUM(T7,T14,T19,T26,T32,T35,T39,T42,T45)</f>
        <v>200</v>
      </c>
      <c r="U46" s="661" t="n">
        <f aca="false">SUM(U7,U14,U19,U26,U32,U35,U39,U42,U45)</f>
        <v>568</v>
      </c>
      <c r="V46" s="661" t="n">
        <f aca="false">SUM(V7,V14,V19,V26,V32,V35,V39,V42,V45)</f>
        <v>365.2</v>
      </c>
      <c r="W46" s="661" t="n">
        <f aca="false">SUM(W7,W14,W19,W22,W26,W32,W35,W39,W42,W45)</f>
        <v>12975</v>
      </c>
      <c r="X46" s="661" t="n">
        <f aca="false">SUM(X7,X14,X19,X22,X26,X32,X35,X39,X42,X45)</f>
        <v>9104.7</v>
      </c>
      <c r="Y46" s="661" t="n">
        <f aca="false">SUM(Y7,Y14,Y19,Y22,Y26,Y32,Y35,Y39,Y42,Y45)</f>
        <v>8381.5</v>
      </c>
    </row>
    <row r="47" s="309" customFormat="true" ht="15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662"/>
    </row>
    <row r="48" customFormat="false" ht="15.95" hidden="false" customHeight="true" outlineLevel="0" collapsed="false">
      <c r="A48" s="732"/>
      <c r="X48" s="309"/>
    </row>
    <row r="49" customFormat="false" ht="20.2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A54" s="733"/>
      <c r="B54" s="733"/>
      <c r="C54" s="733"/>
      <c r="D54" s="733"/>
      <c r="E54" s="733"/>
      <c r="F54" s="733"/>
      <c r="G54" s="733"/>
      <c r="H54" s="733"/>
      <c r="I54" s="733"/>
      <c r="J54" s="733"/>
      <c r="K54" s="733"/>
      <c r="L54" s="733"/>
      <c r="M54" s="733"/>
      <c r="N54" s="733"/>
      <c r="O54" s="733"/>
      <c r="P54" s="733"/>
      <c r="Q54" s="733"/>
      <c r="R54" s="733"/>
      <c r="S54" s="733"/>
      <c r="T54" s="733"/>
      <c r="U54" s="733"/>
      <c r="V54" s="733"/>
      <c r="W54" s="733"/>
      <c r="X54" s="733"/>
      <c r="Y54" s="733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18">
    <mergeCell ref="B1:V1"/>
    <mergeCell ref="W1:Y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118055555555556" right="0" top="0" bottom="0.3597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 rok 200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7.14"/>
    <col collapsed="false" customWidth="true" hidden="false" outlineLevel="0" max="13" min="2" style="24" width="8.99"/>
    <col collapsed="false" customWidth="true" hidden="false" outlineLevel="0" max="19" min="14" style="24" width="6.85"/>
    <col collapsed="false" customWidth="true" hidden="false" outlineLevel="0" max="20" min="20" style="24" width="8.99"/>
    <col collapsed="false" customWidth="true" hidden="false" outlineLevel="0" max="22" min="21" style="24" width="8.85"/>
    <col collapsed="false" customWidth="false" hidden="false" outlineLevel="0" max="257" min="23" style="24" width="9.14"/>
  </cols>
  <sheetData>
    <row r="1" customFormat="false" ht="44.25" hidden="false" customHeight="true" outlineLevel="0" collapsed="false">
      <c r="A1" s="639" t="s">
        <v>700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07" t="s">
        <v>701</v>
      </c>
      <c r="M1" s="607"/>
      <c r="N1" s="734"/>
      <c r="O1" s="734"/>
      <c r="P1" s="734"/>
      <c r="Q1" s="734"/>
      <c r="R1" s="734"/>
      <c r="S1" s="734"/>
      <c r="T1" s="607"/>
      <c r="U1" s="735"/>
      <c r="V1" s="735"/>
    </row>
    <row r="2" customFormat="false" ht="25.5" hidden="false" customHeight="true" outlineLevel="0" collapsed="false">
      <c r="A2" s="608" t="s">
        <v>702</v>
      </c>
      <c r="B2" s="609" t="s">
        <v>665</v>
      </c>
      <c r="C2" s="609"/>
      <c r="D2" s="609"/>
      <c r="E2" s="609" t="s">
        <v>666</v>
      </c>
      <c r="F2" s="609"/>
      <c r="G2" s="609"/>
      <c r="H2" s="609" t="s">
        <v>703</v>
      </c>
      <c r="I2" s="609"/>
      <c r="J2" s="609"/>
      <c r="K2" s="34" t="s">
        <v>672</v>
      </c>
      <c r="L2" s="34"/>
      <c r="M2" s="34"/>
      <c r="N2" s="736"/>
      <c r="O2" s="35"/>
      <c r="P2" s="35"/>
      <c r="Q2" s="736"/>
      <c r="R2" s="35"/>
      <c r="S2" s="35"/>
      <c r="T2" s="737"/>
      <c r="U2" s="35"/>
      <c r="V2" s="35"/>
    </row>
    <row r="3" customFormat="false" ht="25.5" hidden="false" customHeight="true" outlineLevel="0" collapsed="false">
      <c r="A3" s="608"/>
      <c r="B3" s="34" t="s">
        <v>673</v>
      </c>
      <c r="C3" s="34"/>
      <c r="D3" s="34"/>
      <c r="E3" s="34" t="s">
        <v>170</v>
      </c>
      <c r="F3" s="34"/>
      <c r="G3" s="34"/>
      <c r="H3" s="5" t="s">
        <v>704</v>
      </c>
      <c r="I3" s="5"/>
      <c r="J3" s="5"/>
      <c r="K3" s="34"/>
      <c r="L3" s="34"/>
      <c r="M3" s="34"/>
      <c r="N3" s="737"/>
      <c r="O3" s="309"/>
      <c r="P3" s="737"/>
      <c r="Q3" s="738"/>
      <c r="R3" s="739"/>
      <c r="S3" s="739"/>
      <c r="T3" s="35"/>
      <c r="U3" s="35"/>
      <c r="V3" s="35"/>
    </row>
    <row r="4" customFormat="false" ht="19.5" hidden="false" customHeight="true" outlineLevel="0" collapsed="false">
      <c r="A4" s="608"/>
      <c r="B4" s="719" t="s">
        <v>439</v>
      </c>
      <c r="C4" s="34" t="s">
        <v>440</v>
      </c>
      <c r="D4" s="719" t="s">
        <v>441</v>
      </c>
      <c r="E4" s="719" t="s">
        <v>439</v>
      </c>
      <c r="F4" s="34" t="s">
        <v>440</v>
      </c>
      <c r="G4" s="719" t="s">
        <v>441</v>
      </c>
      <c r="H4" s="719" t="s">
        <v>439</v>
      </c>
      <c r="I4" s="34" t="s">
        <v>440</v>
      </c>
      <c r="J4" s="719" t="s">
        <v>441</v>
      </c>
      <c r="K4" s="643" t="s">
        <v>679</v>
      </c>
      <c r="L4" s="34" t="s">
        <v>440</v>
      </c>
      <c r="M4" s="32" t="s">
        <v>441</v>
      </c>
      <c r="N4" s="737"/>
      <c r="O4" s="737"/>
      <c r="P4" s="737"/>
      <c r="Q4" s="737"/>
      <c r="R4" s="737"/>
      <c r="S4" s="737"/>
      <c r="T4" s="737"/>
      <c r="U4" s="737"/>
      <c r="V4" s="737"/>
    </row>
    <row r="5" customFormat="false" ht="20.25" hidden="false" customHeight="true" outlineLevel="0" collapsed="false">
      <c r="A5" s="740"/>
      <c r="B5" s="719"/>
      <c r="C5" s="719"/>
      <c r="D5" s="719"/>
      <c r="E5" s="719"/>
      <c r="F5" s="719"/>
      <c r="G5" s="719"/>
      <c r="H5" s="11"/>
      <c r="I5" s="11"/>
      <c r="J5" s="11"/>
      <c r="K5" s="643"/>
      <c r="L5" s="34"/>
      <c r="M5" s="32"/>
      <c r="N5" s="737"/>
      <c r="O5" s="737"/>
      <c r="P5" s="737"/>
      <c r="Q5" s="737"/>
      <c r="R5" s="737"/>
      <c r="S5" s="737"/>
      <c r="T5" s="737"/>
      <c r="U5" s="737"/>
      <c r="V5" s="737"/>
    </row>
    <row r="6" customFormat="false" ht="20.25" hidden="false" customHeight="true" outlineLevel="0" collapsed="false">
      <c r="A6" s="724" t="s">
        <v>705</v>
      </c>
      <c r="B6" s="40" t="n">
        <v>0</v>
      </c>
      <c r="C6" s="40" t="n">
        <v>20</v>
      </c>
      <c r="D6" s="40" t="n">
        <v>20</v>
      </c>
      <c r="E6" s="40" t="n">
        <v>0</v>
      </c>
      <c r="F6" s="40" t="n">
        <v>90.6</v>
      </c>
      <c r="G6" s="40" t="n">
        <v>90.5</v>
      </c>
      <c r="H6" s="11"/>
      <c r="I6" s="11"/>
      <c r="J6" s="11"/>
      <c r="K6" s="40" t="n">
        <f aca="false">SUM(B6,E6,H6)</f>
        <v>0</v>
      </c>
      <c r="L6" s="40" t="n">
        <f aca="false">SUM(C6,F6,I6)</f>
        <v>110.6</v>
      </c>
      <c r="M6" s="40" t="n">
        <f aca="false">SUM(D6,G6,J6)</f>
        <v>110.5</v>
      </c>
      <c r="N6" s="662"/>
      <c r="O6" s="662"/>
      <c r="P6" s="662"/>
      <c r="Q6" s="662"/>
      <c r="R6" s="662"/>
      <c r="S6" s="662"/>
      <c r="T6" s="662"/>
      <c r="U6" s="662"/>
      <c r="V6" s="662"/>
    </row>
    <row r="7" customFormat="false" ht="20.25" hidden="false" customHeight="true" outlineLevel="0" collapsed="false">
      <c r="A7" s="726" t="s">
        <v>706</v>
      </c>
      <c r="B7" s="40" t="n">
        <v>5100</v>
      </c>
      <c r="C7" s="40" t="n">
        <v>5977.1</v>
      </c>
      <c r="D7" s="40" t="n">
        <v>5948.3</v>
      </c>
      <c r="E7" s="40" t="n">
        <v>13380</v>
      </c>
      <c r="F7" s="40" t="n">
        <v>14120.3</v>
      </c>
      <c r="G7" s="40" t="n">
        <v>14119.2</v>
      </c>
      <c r="H7" s="11"/>
      <c r="I7" s="11"/>
      <c r="J7" s="11"/>
      <c r="K7" s="40" t="n">
        <f aca="false">SUM(B7,E7,H7)</f>
        <v>18480</v>
      </c>
      <c r="L7" s="40" t="n">
        <f aca="false">SUM(C7,F7,I7)</f>
        <v>20097.4</v>
      </c>
      <c r="M7" s="40" t="n">
        <f aca="false">SUM(D7,G7,J7)</f>
        <v>20067.5</v>
      </c>
      <c r="N7" s="307"/>
      <c r="O7" s="307"/>
      <c r="P7" s="307"/>
      <c r="Q7" s="307"/>
      <c r="R7" s="307"/>
      <c r="S7" s="307"/>
      <c r="T7" s="362"/>
      <c r="U7" s="362"/>
      <c r="V7" s="362"/>
      <c r="X7" s="733"/>
      <c r="Y7" s="733"/>
      <c r="Z7" s="733"/>
      <c r="AA7" s="733"/>
      <c r="AB7" s="733"/>
      <c r="AC7" s="733"/>
      <c r="AD7" s="733"/>
      <c r="AE7" s="733"/>
      <c r="AF7" s="733"/>
      <c r="AG7" s="733"/>
      <c r="AH7" s="733"/>
      <c r="AI7" s="733"/>
      <c r="AJ7" s="733"/>
      <c r="AK7" s="733"/>
      <c r="AL7" s="733"/>
      <c r="AM7" s="733"/>
      <c r="AN7" s="733"/>
      <c r="AO7" s="733"/>
    </row>
    <row r="8" customFormat="false" ht="20.25" hidden="false" customHeight="true" outlineLevel="0" collapsed="false">
      <c r="A8" s="721" t="n">
        <v>517</v>
      </c>
      <c r="B8" s="619" t="n">
        <f aca="false">SUM(B6,B7)</f>
        <v>5100</v>
      </c>
      <c r="C8" s="619" t="n">
        <f aca="false">SUM(C6,C7)</f>
        <v>5997.1</v>
      </c>
      <c r="D8" s="619" t="n">
        <f aca="false">SUM(D6,D7)</f>
        <v>5968.3</v>
      </c>
      <c r="E8" s="619" t="n">
        <f aca="false">SUM(E6,E7)</f>
        <v>13380</v>
      </c>
      <c r="F8" s="619" t="n">
        <f aca="false">SUM(F6,F7)</f>
        <v>14210.9</v>
      </c>
      <c r="G8" s="619" t="n">
        <f aca="false">SUM(G6,G7)</f>
        <v>14209.7</v>
      </c>
      <c r="H8" s="11"/>
      <c r="I8" s="11"/>
      <c r="J8" s="11"/>
      <c r="K8" s="619" t="n">
        <f aca="false">SUM(K6,K7)</f>
        <v>18480</v>
      </c>
      <c r="L8" s="619" t="n">
        <f aca="false">SUM(L6,L7)</f>
        <v>20208</v>
      </c>
      <c r="M8" s="619" t="n">
        <f aca="false">SUM(M6,M7)</f>
        <v>20178</v>
      </c>
      <c r="N8" s="662"/>
      <c r="O8" s="662"/>
      <c r="P8" s="662"/>
      <c r="Q8" s="741"/>
      <c r="R8" s="741"/>
      <c r="S8" s="741"/>
      <c r="T8" s="662"/>
      <c r="U8" s="662"/>
      <c r="V8" s="662"/>
      <c r="X8" s="733"/>
      <c r="Y8" s="733"/>
      <c r="Z8" s="733"/>
      <c r="AA8" s="733"/>
      <c r="AB8" s="733"/>
      <c r="AC8" s="733"/>
      <c r="AD8" s="733"/>
      <c r="AE8" s="733"/>
      <c r="AF8" s="733"/>
      <c r="AG8" s="733"/>
      <c r="AH8" s="733"/>
      <c r="AI8" s="733"/>
      <c r="AJ8" s="733"/>
      <c r="AK8" s="733"/>
      <c r="AL8" s="733"/>
      <c r="AM8" s="733"/>
      <c r="AN8" s="733"/>
      <c r="AO8" s="733"/>
    </row>
    <row r="9" customFormat="false" ht="20.25" hidden="false" customHeight="true" outlineLevel="0" collapsed="false">
      <c r="A9" s="742"/>
      <c r="B9" s="722"/>
      <c r="C9" s="722"/>
      <c r="D9" s="722"/>
      <c r="E9" s="722"/>
      <c r="F9" s="722"/>
      <c r="G9" s="722"/>
      <c r="H9" s="11"/>
      <c r="I9" s="11"/>
      <c r="J9" s="11"/>
      <c r="K9" s="722"/>
      <c r="L9" s="722"/>
      <c r="M9" s="722"/>
      <c r="N9" s="662"/>
      <c r="O9" s="662"/>
      <c r="P9" s="662"/>
      <c r="Q9" s="741"/>
      <c r="R9" s="741"/>
      <c r="S9" s="741"/>
      <c r="T9" s="662"/>
      <c r="U9" s="662"/>
      <c r="V9" s="662"/>
      <c r="X9" s="733"/>
      <c r="Y9" s="733"/>
      <c r="Z9" s="733"/>
      <c r="AA9" s="733"/>
      <c r="AB9" s="733"/>
      <c r="AC9" s="733"/>
      <c r="AD9" s="733"/>
      <c r="AE9" s="733"/>
      <c r="AF9" s="733"/>
      <c r="AG9" s="733"/>
      <c r="AH9" s="733"/>
      <c r="AI9" s="733"/>
      <c r="AJ9" s="733"/>
      <c r="AK9" s="733"/>
      <c r="AL9" s="733"/>
      <c r="AM9" s="733"/>
      <c r="AN9" s="733"/>
      <c r="AO9" s="733"/>
    </row>
    <row r="10" customFormat="false" ht="20.25" hidden="false" customHeight="true" outlineLevel="0" collapsed="false">
      <c r="A10" s="720" t="s">
        <v>707</v>
      </c>
      <c r="B10" s="722"/>
      <c r="C10" s="722"/>
      <c r="D10" s="722"/>
      <c r="E10" s="722"/>
      <c r="F10" s="722"/>
      <c r="G10" s="722"/>
      <c r="H10" s="616" t="n">
        <v>0</v>
      </c>
      <c r="I10" s="616" t="n">
        <v>2380</v>
      </c>
      <c r="J10" s="616" t="n">
        <v>2372.5</v>
      </c>
      <c r="K10" s="40" t="n">
        <f aca="false">SUM(B10,E10,H10)</f>
        <v>0</v>
      </c>
      <c r="L10" s="40" t="n">
        <f aca="false">SUM(C10,F10,I10)</f>
        <v>2380</v>
      </c>
      <c r="M10" s="40" t="n">
        <f aca="false">SUM(D10,G10,J10)</f>
        <v>2372.5</v>
      </c>
      <c r="N10" s="662"/>
      <c r="O10" s="662"/>
      <c r="P10" s="662"/>
      <c r="Q10" s="741"/>
      <c r="R10" s="741"/>
      <c r="S10" s="741"/>
      <c r="T10" s="662"/>
      <c r="U10" s="662"/>
      <c r="V10" s="662"/>
      <c r="X10" s="733"/>
      <c r="Y10" s="733"/>
      <c r="Z10" s="733"/>
      <c r="AA10" s="733"/>
      <c r="AB10" s="733"/>
      <c r="AC10" s="733"/>
      <c r="AD10" s="733"/>
      <c r="AE10" s="733"/>
      <c r="AF10" s="733"/>
      <c r="AG10" s="733"/>
      <c r="AH10" s="733"/>
      <c r="AI10" s="733"/>
      <c r="AJ10" s="733"/>
      <c r="AK10" s="733"/>
      <c r="AL10" s="733"/>
      <c r="AM10" s="733"/>
      <c r="AN10" s="733"/>
      <c r="AO10" s="733"/>
    </row>
    <row r="11" customFormat="false" ht="20.25" hidden="false" customHeight="true" outlineLevel="0" collapsed="false">
      <c r="A11" s="721" t="n">
        <v>612</v>
      </c>
      <c r="B11" s="722"/>
      <c r="C11" s="722"/>
      <c r="D11" s="722"/>
      <c r="E11" s="722"/>
      <c r="F11" s="722"/>
      <c r="G11" s="722"/>
      <c r="H11" s="630" t="n">
        <f aca="false">SUM(H10)</f>
        <v>0</v>
      </c>
      <c r="I11" s="630" t="n">
        <f aca="false">SUM(I10)</f>
        <v>2380</v>
      </c>
      <c r="J11" s="630" t="n">
        <f aca="false">SUM(J10)</f>
        <v>2372.5</v>
      </c>
      <c r="K11" s="722" t="n">
        <f aca="false">SUM(K10)</f>
        <v>0</v>
      </c>
      <c r="L11" s="722" t="n">
        <f aca="false">SUM(L10)</f>
        <v>2380</v>
      </c>
      <c r="M11" s="722" t="n">
        <f aca="false">SUM(M10)</f>
        <v>2372.5</v>
      </c>
      <c r="N11" s="662"/>
      <c r="O11" s="662"/>
      <c r="P11" s="662"/>
      <c r="Q11" s="741"/>
      <c r="R11" s="741"/>
      <c r="S11" s="741"/>
      <c r="T11" s="662"/>
      <c r="U11" s="662"/>
      <c r="V11" s="662"/>
      <c r="X11" s="733"/>
      <c r="Y11" s="733"/>
      <c r="Z11" s="733"/>
      <c r="AA11" s="733"/>
      <c r="AB11" s="733"/>
      <c r="AC11" s="733"/>
      <c r="AD11" s="733"/>
      <c r="AE11" s="733"/>
      <c r="AF11" s="733"/>
      <c r="AG11" s="733"/>
      <c r="AH11" s="733"/>
      <c r="AI11" s="733"/>
      <c r="AJ11" s="733"/>
      <c r="AK11" s="733"/>
      <c r="AL11" s="733"/>
      <c r="AM11" s="733"/>
      <c r="AN11" s="733"/>
      <c r="AO11" s="733"/>
    </row>
    <row r="12" customFormat="false" ht="20.25" hidden="false" customHeight="true" outlineLevel="0" collapsed="false">
      <c r="A12" s="742"/>
      <c r="B12" s="722"/>
      <c r="C12" s="722"/>
      <c r="D12" s="722"/>
      <c r="E12" s="722"/>
      <c r="F12" s="722"/>
      <c r="G12" s="722"/>
      <c r="H12" s="743"/>
      <c r="I12" s="743"/>
      <c r="J12" s="743"/>
      <c r="K12" s="722"/>
      <c r="L12" s="722"/>
      <c r="M12" s="722"/>
      <c r="N12" s="662"/>
      <c r="O12" s="662"/>
      <c r="P12" s="662"/>
      <c r="Q12" s="741"/>
      <c r="R12" s="741"/>
      <c r="S12" s="741"/>
      <c r="T12" s="662"/>
      <c r="U12" s="662"/>
      <c r="V12" s="662"/>
      <c r="X12" s="733"/>
      <c r="Y12" s="733"/>
      <c r="Z12" s="733"/>
      <c r="AA12" s="733"/>
      <c r="AB12" s="733"/>
      <c r="AC12" s="733"/>
      <c r="AD12" s="733"/>
      <c r="AE12" s="733"/>
      <c r="AF12" s="733"/>
      <c r="AG12" s="733"/>
      <c r="AH12" s="733"/>
      <c r="AI12" s="733"/>
      <c r="AJ12" s="733"/>
      <c r="AK12" s="733"/>
      <c r="AL12" s="733"/>
      <c r="AM12" s="733"/>
      <c r="AN12" s="733"/>
      <c r="AO12" s="733"/>
    </row>
    <row r="13" customFormat="false" ht="35.25" hidden="false" customHeight="true" outlineLevel="0" collapsed="false">
      <c r="A13" s="620" t="s">
        <v>607</v>
      </c>
      <c r="B13" s="661" t="n">
        <f aca="false">SUM(B8,B11)</f>
        <v>5100</v>
      </c>
      <c r="C13" s="661" t="n">
        <f aca="false">SUM(C8,C11)</f>
        <v>5997.1</v>
      </c>
      <c r="D13" s="661" t="n">
        <f aca="false">SUM(D8,D11)</f>
        <v>5968.3</v>
      </c>
      <c r="E13" s="661" t="n">
        <f aca="false">SUM(E8,E11)</f>
        <v>13380</v>
      </c>
      <c r="F13" s="661" t="n">
        <f aca="false">SUM(F8,F11)</f>
        <v>14210.9</v>
      </c>
      <c r="G13" s="661" t="n">
        <f aca="false">SUM(G8,G11)</f>
        <v>14209.7</v>
      </c>
      <c r="H13" s="661" t="n">
        <f aca="false">SUM(H8,H11)</f>
        <v>0</v>
      </c>
      <c r="I13" s="661" t="n">
        <f aca="false">SUM(I8,I11)</f>
        <v>2380</v>
      </c>
      <c r="J13" s="661" t="n">
        <f aca="false">SUM(J8,J11)</f>
        <v>2372.5</v>
      </c>
      <c r="K13" s="661" t="n">
        <f aca="false">SUM(K8,K11)</f>
        <v>18480</v>
      </c>
      <c r="L13" s="661" t="n">
        <f aca="false">SUM(L8,L11)</f>
        <v>22588</v>
      </c>
      <c r="M13" s="661" t="n">
        <f aca="false">SUM(M8,M11)</f>
        <v>22550.5</v>
      </c>
      <c r="N13" s="662"/>
      <c r="O13" s="662"/>
      <c r="P13" s="662"/>
      <c r="Q13" s="662"/>
      <c r="R13" s="662"/>
      <c r="S13" s="662"/>
      <c r="T13" s="662"/>
      <c r="U13" s="662"/>
      <c r="V13" s="662"/>
    </row>
    <row r="14" customFormat="false" ht="18.75" hidden="false" customHeight="true" outlineLevel="0" collapsed="false">
      <c r="A14" s="744"/>
      <c r="B14" s="745"/>
      <c r="C14" s="745"/>
      <c r="D14" s="745"/>
      <c r="E14" s="745"/>
      <c r="F14" s="745"/>
      <c r="G14" s="745"/>
      <c r="H14" s="745"/>
      <c r="I14" s="745"/>
      <c r="J14" s="745"/>
      <c r="K14" s="746"/>
      <c r="L14" s="746"/>
      <c r="M14" s="746"/>
      <c r="N14" s="176"/>
      <c r="O14" s="176"/>
      <c r="P14" s="176"/>
      <c r="Q14" s="176"/>
      <c r="R14" s="176"/>
      <c r="S14" s="176"/>
      <c r="T14" s="747"/>
      <c r="U14" s="747"/>
      <c r="V14" s="747"/>
    </row>
    <row r="15" customFormat="false" ht="25.5" hidden="false" customHeight="true" outlineLevel="0" collapsed="false">
      <c r="A15" s="608" t="s">
        <v>708</v>
      </c>
      <c r="B15" s="609" t="s">
        <v>665</v>
      </c>
      <c r="C15" s="609"/>
      <c r="D15" s="609"/>
      <c r="E15" s="609" t="s">
        <v>666</v>
      </c>
      <c r="F15" s="609"/>
      <c r="G15" s="609"/>
      <c r="H15" s="34" t="s">
        <v>672</v>
      </c>
      <c r="I15" s="34"/>
      <c r="J15" s="34"/>
      <c r="K15" s="748"/>
      <c r="L15" s="748"/>
      <c r="M15" s="748"/>
      <c r="N15" s="736"/>
      <c r="O15" s="736"/>
      <c r="P15" s="736"/>
      <c r="Q15" s="736"/>
      <c r="R15" s="736"/>
      <c r="S15" s="736"/>
      <c r="T15" s="737"/>
      <c r="U15" s="737"/>
      <c r="V15" s="737"/>
    </row>
    <row r="16" customFormat="false" ht="25.5" hidden="false" customHeight="true" outlineLevel="0" collapsed="false">
      <c r="A16" s="608"/>
      <c r="B16" s="34" t="s">
        <v>673</v>
      </c>
      <c r="C16" s="34"/>
      <c r="D16" s="34"/>
      <c r="E16" s="34" t="s">
        <v>170</v>
      </c>
      <c r="F16" s="34"/>
      <c r="G16" s="34"/>
      <c r="H16" s="34"/>
      <c r="I16" s="34"/>
      <c r="J16" s="34"/>
      <c r="K16" s="748"/>
      <c r="L16" s="748"/>
      <c r="M16" s="748"/>
      <c r="N16" s="737"/>
      <c r="O16" s="737"/>
      <c r="P16" s="737"/>
      <c r="Q16" s="738"/>
      <c r="R16" s="738"/>
      <c r="S16" s="738"/>
      <c r="T16" s="737"/>
      <c r="U16" s="737"/>
      <c r="V16" s="737"/>
    </row>
    <row r="17" customFormat="false" ht="15.95" hidden="false" customHeight="true" outlineLevel="0" collapsed="false">
      <c r="A17" s="608"/>
      <c r="B17" s="719" t="s">
        <v>439</v>
      </c>
      <c r="C17" s="34" t="s">
        <v>440</v>
      </c>
      <c r="D17" s="719" t="s">
        <v>441</v>
      </c>
      <c r="E17" s="719" t="s">
        <v>439</v>
      </c>
      <c r="F17" s="34" t="s">
        <v>440</v>
      </c>
      <c r="G17" s="719" t="s">
        <v>441</v>
      </c>
      <c r="H17" s="643" t="s">
        <v>679</v>
      </c>
      <c r="I17" s="34" t="s">
        <v>440</v>
      </c>
      <c r="J17" s="32" t="s">
        <v>441</v>
      </c>
      <c r="K17" s="748"/>
      <c r="L17" s="746"/>
      <c r="M17" s="746"/>
      <c r="N17" s="737"/>
      <c r="O17" s="737"/>
      <c r="P17" s="737"/>
      <c r="Q17" s="737"/>
      <c r="R17" s="737"/>
      <c r="S17" s="737"/>
      <c r="T17" s="737"/>
      <c r="U17" s="737"/>
      <c r="V17" s="737"/>
    </row>
    <row r="18" customFormat="false" ht="18.75" hidden="false" customHeight="true" outlineLevel="0" collapsed="false">
      <c r="A18" s="729"/>
      <c r="B18" s="616"/>
      <c r="C18" s="616"/>
      <c r="D18" s="616"/>
      <c r="E18" s="616"/>
      <c r="F18" s="616"/>
      <c r="G18" s="616"/>
      <c r="H18" s="749"/>
      <c r="I18" s="616"/>
      <c r="J18" s="616"/>
      <c r="K18" s="750"/>
      <c r="L18" s="751"/>
      <c r="M18" s="751"/>
      <c r="N18" s="662"/>
      <c r="O18" s="662"/>
      <c r="P18" s="662"/>
      <c r="Q18" s="741"/>
      <c r="R18" s="741"/>
      <c r="S18" s="741"/>
      <c r="T18" s="662"/>
      <c r="U18" s="662"/>
      <c r="V18" s="662"/>
    </row>
    <row r="19" customFormat="false" ht="18.75" hidden="false" customHeight="true" outlineLevel="0" collapsed="false">
      <c r="A19" s="720" t="s">
        <v>707</v>
      </c>
      <c r="B19" s="616" t="n">
        <v>22000</v>
      </c>
      <c r="C19" s="616" t="n">
        <v>24074.2</v>
      </c>
      <c r="D19" s="616" t="n">
        <v>24027.8</v>
      </c>
      <c r="E19" s="616" t="n">
        <v>31000</v>
      </c>
      <c r="F19" s="616" t="n">
        <v>42503.1</v>
      </c>
      <c r="G19" s="616" t="n">
        <v>35663.3</v>
      </c>
      <c r="H19" s="40" t="n">
        <f aca="false">B19+E19</f>
        <v>53000</v>
      </c>
      <c r="I19" s="40" t="n">
        <f aca="false">C19+F19</f>
        <v>66577.3</v>
      </c>
      <c r="J19" s="40" t="n">
        <f aca="false">D19+G19</f>
        <v>59691.1</v>
      </c>
      <c r="K19" s="750"/>
      <c r="L19" s="751"/>
      <c r="M19" s="751"/>
      <c r="N19" s="362"/>
      <c r="O19" s="362"/>
      <c r="P19" s="362"/>
      <c r="Q19" s="362"/>
      <c r="R19" s="362"/>
      <c r="S19" s="362"/>
      <c r="T19" s="362"/>
      <c r="U19" s="362"/>
      <c r="V19" s="362"/>
    </row>
    <row r="20" customFormat="false" ht="18.75" hidden="false" customHeight="true" outlineLevel="0" collapsed="false">
      <c r="A20" s="721" t="n">
        <v>612</v>
      </c>
      <c r="B20" s="619" t="n">
        <f aca="false">SUM(B19)</f>
        <v>22000</v>
      </c>
      <c r="C20" s="619" t="n">
        <f aca="false">SUM(C19)</f>
        <v>24074.2</v>
      </c>
      <c r="D20" s="619" t="n">
        <f aca="false">SUM(D19)</f>
        <v>24027.8</v>
      </c>
      <c r="E20" s="619" t="n">
        <f aca="false">SUM(E19)</f>
        <v>31000</v>
      </c>
      <c r="F20" s="619" t="n">
        <f aca="false">SUM(F19)</f>
        <v>42503.1</v>
      </c>
      <c r="G20" s="619" t="n">
        <f aca="false">SUM(G19)</f>
        <v>35663.3</v>
      </c>
      <c r="H20" s="728" t="n">
        <f aca="false">SUM(H19)</f>
        <v>53000</v>
      </c>
      <c r="I20" s="728" t="n">
        <f aca="false">SUM(I19)</f>
        <v>66577.3</v>
      </c>
      <c r="J20" s="619" t="n">
        <f aca="false">SUM(J19)</f>
        <v>59691.1</v>
      </c>
      <c r="K20" s="752"/>
      <c r="L20" s="753"/>
      <c r="M20" s="753"/>
      <c r="N20" s="662"/>
      <c r="O20" s="662"/>
      <c r="P20" s="662"/>
      <c r="Q20" s="662"/>
      <c r="R20" s="662"/>
      <c r="S20" s="662"/>
      <c r="T20" s="662"/>
      <c r="U20" s="662"/>
      <c r="V20" s="662"/>
    </row>
    <row r="21" customFormat="false" ht="18.75" hidden="false" customHeight="true" outlineLevel="0" collapsed="false">
      <c r="A21" s="742"/>
      <c r="B21" s="722"/>
      <c r="C21" s="722"/>
      <c r="D21" s="722"/>
      <c r="E21" s="722"/>
      <c r="F21" s="722"/>
      <c r="G21" s="722"/>
      <c r="H21" s="723"/>
      <c r="I21" s="723"/>
      <c r="J21" s="722"/>
      <c r="K21" s="752"/>
      <c r="L21" s="753"/>
      <c r="M21" s="753"/>
      <c r="N21" s="662"/>
      <c r="O21" s="662"/>
      <c r="P21" s="662"/>
      <c r="Q21" s="662"/>
      <c r="R21" s="662"/>
      <c r="S21" s="662"/>
      <c r="T21" s="662"/>
      <c r="U21" s="662"/>
      <c r="V21" s="662"/>
    </row>
    <row r="22" customFormat="false" ht="35.25" hidden="false" customHeight="true" outlineLevel="0" collapsed="false">
      <c r="A22" s="620" t="s">
        <v>607</v>
      </c>
      <c r="B22" s="661" t="n">
        <f aca="false">SUM(B20)</f>
        <v>22000</v>
      </c>
      <c r="C22" s="661" t="n">
        <f aca="false">SUM(C20)</f>
        <v>24074.2</v>
      </c>
      <c r="D22" s="661" t="n">
        <f aca="false">SUM(D20)</f>
        <v>24027.8</v>
      </c>
      <c r="E22" s="661" t="n">
        <f aca="false">SUM(E20)</f>
        <v>31000</v>
      </c>
      <c r="F22" s="661" t="n">
        <f aca="false">SUM(F20)</f>
        <v>42503.1</v>
      </c>
      <c r="G22" s="661" t="n">
        <f aca="false">SUM(G20)</f>
        <v>35663.3</v>
      </c>
      <c r="H22" s="661" t="n">
        <f aca="false">SUM(H20)</f>
        <v>53000</v>
      </c>
      <c r="I22" s="661" t="n">
        <f aca="false">SUM(I20)</f>
        <v>66577.3</v>
      </c>
      <c r="J22" s="661" t="n">
        <f aca="false">SUM(J20)</f>
        <v>59691.1</v>
      </c>
      <c r="K22" s="752"/>
      <c r="L22" s="753"/>
      <c r="M22" s="753"/>
      <c r="N22" s="662"/>
      <c r="O22" s="662"/>
      <c r="P22" s="662"/>
      <c r="Q22" s="662"/>
      <c r="R22" s="662"/>
      <c r="S22" s="662"/>
      <c r="T22" s="662"/>
      <c r="U22" s="662"/>
      <c r="V22" s="66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>
      <c r="A26" s="754"/>
      <c r="B26" s="736"/>
      <c r="C26" s="736"/>
      <c r="D26" s="736"/>
    </row>
    <row r="27" customFormat="false" ht="15.95" hidden="false" customHeight="true" outlineLevel="0" collapsed="false">
      <c r="A27" s="754"/>
      <c r="B27" s="737"/>
      <c r="C27" s="737"/>
      <c r="D27" s="737"/>
    </row>
    <row r="28" customFormat="false" ht="15.95" hidden="false" customHeight="true" outlineLevel="0" collapsed="false">
      <c r="A28" s="754"/>
      <c r="B28" s="737"/>
      <c r="C28" s="737"/>
      <c r="D28" s="737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22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B14:H14"/>
    <mergeCell ref="I14:J14"/>
    <mergeCell ref="A15:A17"/>
    <mergeCell ref="B15:D15"/>
    <mergeCell ref="E15:G15"/>
    <mergeCell ref="H15:J16"/>
    <mergeCell ref="K15:M16"/>
    <mergeCell ref="B16:D16"/>
    <mergeCell ref="E16:G16"/>
    <mergeCell ref="A26:A28"/>
    <mergeCell ref="B26:D26"/>
    <mergeCell ref="B27:D27"/>
  </mergeCells>
  <printOptions headings="false" gridLines="false" gridLinesSet="true" horizontalCentered="true" verticalCentered="false"/>
  <pageMargins left="0.170138888888889" right="0.157638888888889" top="0.629861111111111" bottom="0.472222222222222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64" activeCellId="0" sqref="A64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4.28"/>
    <col collapsed="false" customWidth="true" hidden="false" outlineLevel="0" max="2" min="2" style="24" width="6.85"/>
    <col collapsed="false" customWidth="true" hidden="false" outlineLevel="0" max="4" min="3" style="24" width="6.99"/>
    <col collapsed="false" customWidth="true" hidden="false" outlineLevel="0" max="5" min="5" style="24" width="8.14"/>
    <col collapsed="false" customWidth="true" hidden="false" outlineLevel="0" max="7" min="6" style="24" width="8.41"/>
    <col collapsed="false" customWidth="true" hidden="false" outlineLevel="0" max="8" min="8" style="24" width="7.85"/>
    <col collapsed="false" customWidth="true" hidden="false" outlineLevel="0" max="9" min="9" style="24" width="7.99"/>
    <col collapsed="false" customWidth="true" hidden="false" outlineLevel="0" max="10" min="10" style="24" width="7.7"/>
    <col collapsed="false" customWidth="true" hidden="false" outlineLevel="0" max="11" min="11" style="24" width="7.56"/>
    <col collapsed="false" customWidth="true" hidden="false" outlineLevel="0" max="12" min="12" style="24" width="7.85"/>
    <col collapsed="false" customWidth="true" hidden="false" outlineLevel="0" max="13" min="13" style="24" width="8.28"/>
    <col collapsed="false" customWidth="true" hidden="false" outlineLevel="0" max="14" min="14" style="24" width="8.14"/>
    <col collapsed="false" customWidth="true" hidden="false" outlineLevel="0" max="15" min="15" style="24" width="7.99"/>
    <col collapsed="false" customWidth="true" hidden="false" outlineLevel="0" max="16" min="16" style="24" width="8.14"/>
    <col collapsed="false" customWidth="true" hidden="false" outlineLevel="0" max="17" min="17" style="24" width="7.14"/>
    <col collapsed="false" customWidth="true" hidden="false" outlineLevel="0" max="18" min="18" style="24" width="7.42"/>
    <col collapsed="false" customWidth="true" hidden="false" outlineLevel="0" max="19" min="19" style="24" width="7.14"/>
    <col collapsed="false" customWidth="true" hidden="false" outlineLevel="0" max="21" min="20" style="24" width="7.7"/>
    <col collapsed="false" customWidth="true" hidden="false" outlineLevel="0" max="22" min="22" style="24" width="7.28"/>
    <col collapsed="false" customWidth="false" hidden="false" outlineLevel="0" max="257" min="23" style="24" width="9.14"/>
  </cols>
  <sheetData>
    <row r="1" customFormat="false" ht="29.25" hidden="false" customHeight="true" outlineLevel="0" collapsed="false">
      <c r="A1" s="29" t="s">
        <v>7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640" t="s">
        <v>710</v>
      </c>
      <c r="V1" s="640"/>
    </row>
    <row r="2" customFormat="false" ht="13.5" hidden="false" customHeight="true" outlineLevel="0" collapsed="false">
      <c r="A2" s="755" t="s">
        <v>711</v>
      </c>
      <c r="B2" s="281" t="s">
        <v>712</v>
      </c>
      <c r="C2" s="281"/>
      <c r="D2" s="281"/>
      <c r="E2" s="281"/>
      <c r="F2" s="281"/>
      <c r="G2" s="281"/>
      <c r="H2" s="281"/>
      <c r="I2" s="281"/>
      <c r="J2" s="281"/>
      <c r="K2" s="756" t="s">
        <v>713</v>
      </c>
      <c r="L2" s="756"/>
      <c r="M2" s="756"/>
      <c r="N2" s="756"/>
      <c r="O2" s="756"/>
      <c r="P2" s="756"/>
      <c r="Q2" s="756"/>
      <c r="R2" s="756"/>
      <c r="S2" s="756"/>
      <c r="T2" s="756"/>
      <c r="U2" s="756"/>
      <c r="V2" s="756"/>
    </row>
    <row r="3" s="733" customFormat="true" ht="13.5" hidden="false" customHeight="true" outlineLevel="0" collapsed="false">
      <c r="A3" s="755"/>
      <c r="B3" s="757" t="s">
        <v>714</v>
      </c>
      <c r="C3" s="757"/>
      <c r="D3" s="757"/>
      <c r="E3" s="758" t="s">
        <v>715</v>
      </c>
      <c r="F3" s="758"/>
      <c r="G3" s="758"/>
      <c r="H3" s="758" t="s">
        <v>716</v>
      </c>
      <c r="I3" s="758"/>
      <c r="J3" s="758"/>
      <c r="K3" s="758" t="s">
        <v>717</v>
      </c>
      <c r="L3" s="758"/>
      <c r="M3" s="758"/>
      <c r="N3" s="758" t="s">
        <v>718</v>
      </c>
      <c r="O3" s="758"/>
      <c r="P3" s="758"/>
      <c r="Q3" s="758" t="s">
        <v>719</v>
      </c>
      <c r="R3" s="758"/>
      <c r="S3" s="758"/>
      <c r="T3" s="758" t="s">
        <v>720</v>
      </c>
      <c r="U3" s="758"/>
      <c r="V3" s="758"/>
    </row>
    <row r="4" s="733" customFormat="true" ht="13.5" hidden="false" customHeight="true" outlineLevel="0" collapsed="false">
      <c r="A4" s="755"/>
      <c r="B4" s="281" t="s">
        <v>721</v>
      </c>
      <c r="C4" s="281"/>
      <c r="D4" s="281"/>
      <c r="E4" s="281" t="s">
        <v>722</v>
      </c>
      <c r="F4" s="281"/>
      <c r="G4" s="281"/>
      <c r="H4" s="281" t="s">
        <v>723</v>
      </c>
      <c r="I4" s="281"/>
      <c r="J4" s="281"/>
      <c r="K4" s="281" t="s">
        <v>724</v>
      </c>
      <c r="L4" s="281"/>
      <c r="M4" s="281"/>
      <c r="N4" s="281" t="s">
        <v>725</v>
      </c>
      <c r="O4" s="281"/>
      <c r="P4" s="281"/>
      <c r="Q4" s="281" t="s">
        <v>726</v>
      </c>
      <c r="R4" s="281"/>
      <c r="S4" s="281"/>
      <c r="T4" s="281" t="s">
        <v>727</v>
      </c>
      <c r="U4" s="281"/>
      <c r="V4" s="281"/>
    </row>
    <row r="5" s="733" customFormat="true" ht="13.5" hidden="false" customHeight="true" outlineLevel="0" collapsed="false">
      <c r="A5" s="755"/>
      <c r="B5" s="759" t="s">
        <v>439</v>
      </c>
      <c r="C5" s="759" t="s">
        <v>440</v>
      </c>
      <c r="D5" s="759" t="s">
        <v>441</v>
      </c>
      <c r="E5" s="759" t="s">
        <v>439</v>
      </c>
      <c r="F5" s="759" t="s">
        <v>440</v>
      </c>
      <c r="G5" s="759" t="s">
        <v>441</v>
      </c>
      <c r="H5" s="759" t="s">
        <v>439</v>
      </c>
      <c r="I5" s="759" t="s">
        <v>440</v>
      </c>
      <c r="J5" s="760" t="s">
        <v>441</v>
      </c>
      <c r="K5" s="759" t="s">
        <v>439</v>
      </c>
      <c r="L5" s="759" t="s">
        <v>440</v>
      </c>
      <c r="M5" s="760" t="s">
        <v>441</v>
      </c>
      <c r="N5" s="759" t="s">
        <v>439</v>
      </c>
      <c r="O5" s="759" t="s">
        <v>440</v>
      </c>
      <c r="P5" s="760" t="s">
        <v>441</v>
      </c>
      <c r="Q5" s="759" t="s">
        <v>439</v>
      </c>
      <c r="R5" s="759" t="s">
        <v>440</v>
      </c>
      <c r="S5" s="760" t="s">
        <v>441</v>
      </c>
      <c r="T5" s="759" t="s">
        <v>439</v>
      </c>
      <c r="U5" s="759" t="s">
        <v>440</v>
      </c>
      <c r="V5" s="760" t="s">
        <v>441</v>
      </c>
    </row>
    <row r="6" s="733" customFormat="true" ht="12.75" hidden="false" customHeight="true" outlineLevel="0" collapsed="false">
      <c r="A6" s="761" t="s">
        <v>634</v>
      </c>
      <c r="B6" s="762" t="n">
        <v>0</v>
      </c>
      <c r="C6" s="762" t="n">
        <v>0</v>
      </c>
      <c r="D6" s="762" t="n">
        <v>0</v>
      </c>
      <c r="E6" s="762" t="n">
        <v>0</v>
      </c>
      <c r="F6" s="762" t="n">
        <v>0</v>
      </c>
      <c r="G6" s="762" t="n">
        <v>0</v>
      </c>
      <c r="H6" s="762" t="n">
        <v>0</v>
      </c>
      <c r="I6" s="762" t="n">
        <v>0</v>
      </c>
      <c r="J6" s="763" t="n">
        <v>0</v>
      </c>
      <c r="K6" s="762" t="n">
        <v>0</v>
      </c>
      <c r="L6" s="762" t="n">
        <v>0</v>
      </c>
      <c r="M6" s="762" t="n">
        <v>0</v>
      </c>
      <c r="N6" s="762" t="n">
        <v>0</v>
      </c>
      <c r="O6" s="762" t="n">
        <v>0</v>
      </c>
      <c r="P6" s="762" t="n">
        <v>0</v>
      </c>
      <c r="Q6" s="762" t="n">
        <v>0</v>
      </c>
      <c r="R6" s="762" t="n">
        <v>0</v>
      </c>
      <c r="S6" s="762" t="n">
        <v>0</v>
      </c>
      <c r="T6" s="762" t="n">
        <v>0</v>
      </c>
      <c r="U6" s="762" t="n">
        <v>0</v>
      </c>
      <c r="V6" s="763" t="n">
        <v>0</v>
      </c>
    </row>
    <row r="7" s="733" customFormat="true" ht="12.75" hidden="false" customHeight="true" outlineLevel="0" collapsed="false">
      <c r="A7" s="761" t="s">
        <v>681</v>
      </c>
      <c r="B7" s="762" t="n">
        <v>0</v>
      </c>
      <c r="C7" s="762" t="n">
        <v>0</v>
      </c>
      <c r="D7" s="762" t="n">
        <v>0</v>
      </c>
      <c r="E7" s="762" t="n">
        <v>0</v>
      </c>
      <c r="F7" s="762" t="n">
        <v>0</v>
      </c>
      <c r="G7" s="762" t="n">
        <v>0</v>
      </c>
      <c r="H7" s="762" t="n">
        <v>0</v>
      </c>
      <c r="I7" s="762" t="n">
        <v>0</v>
      </c>
      <c r="J7" s="763" t="n">
        <v>0</v>
      </c>
      <c r="K7" s="762" t="n">
        <v>0</v>
      </c>
      <c r="L7" s="762" t="n">
        <v>0</v>
      </c>
      <c r="M7" s="762" t="n">
        <v>0</v>
      </c>
      <c r="N7" s="762" t="n">
        <v>0</v>
      </c>
      <c r="O7" s="762" t="n">
        <v>0</v>
      </c>
      <c r="P7" s="762" t="n">
        <v>0</v>
      </c>
      <c r="Q7" s="762" t="n">
        <v>0</v>
      </c>
      <c r="R7" s="762" t="n">
        <v>0</v>
      </c>
      <c r="S7" s="762" t="n">
        <v>0</v>
      </c>
      <c r="T7" s="762" t="n">
        <v>0</v>
      </c>
      <c r="U7" s="762" t="n">
        <v>0</v>
      </c>
      <c r="V7" s="763" t="n">
        <v>0</v>
      </c>
    </row>
    <row r="8" s="733" customFormat="true" ht="12.75" hidden="false" customHeight="true" outlineLevel="0" collapsed="false">
      <c r="A8" s="764" t="n">
        <v>513</v>
      </c>
      <c r="B8" s="765" t="n">
        <f aca="false">SUM(B6,B7)</f>
        <v>0</v>
      </c>
      <c r="C8" s="765" t="n">
        <f aca="false">SUM(C6,C7)</f>
        <v>0</v>
      </c>
      <c r="D8" s="765" t="n">
        <f aca="false">SUM(D6,D7)</f>
        <v>0</v>
      </c>
      <c r="E8" s="765" t="n">
        <f aca="false">SUM(E6,E7)</f>
        <v>0</v>
      </c>
      <c r="F8" s="765" t="n">
        <f aca="false">SUM(F6,F7)</f>
        <v>0</v>
      </c>
      <c r="G8" s="765" t="n">
        <f aca="false">SUM(G6,G7)</f>
        <v>0</v>
      </c>
      <c r="H8" s="765" t="n">
        <f aca="false">SUM(H6,H7)</f>
        <v>0</v>
      </c>
      <c r="I8" s="765" t="n">
        <f aca="false">SUM(I6,I7)</f>
        <v>0</v>
      </c>
      <c r="J8" s="766" t="n">
        <f aca="false">SUM(J6,J7)</f>
        <v>0</v>
      </c>
      <c r="K8" s="765" t="n">
        <f aca="false">SUM(K6,K7)</f>
        <v>0</v>
      </c>
      <c r="L8" s="765" t="n">
        <f aca="false">SUM(L6,L7)</f>
        <v>0</v>
      </c>
      <c r="M8" s="765" t="n">
        <f aca="false">SUM(M6,M7)</f>
        <v>0</v>
      </c>
      <c r="N8" s="765" t="n">
        <f aca="false">SUM(N6,N7)</f>
        <v>0</v>
      </c>
      <c r="O8" s="765" t="n">
        <f aca="false">SUM(O6,O7)</f>
        <v>0</v>
      </c>
      <c r="P8" s="765" t="n">
        <f aca="false">SUM(P6,P7)</f>
        <v>0</v>
      </c>
      <c r="Q8" s="765" t="n">
        <f aca="false">SUM(Q6,Q7)</f>
        <v>0</v>
      </c>
      <c r="R8" s="765" t="n">
        <f aca="false">SUM(R6,R7)</f>
        <v>0</v>
      </c>
      <c r="S8" s="765" t="n">
        <f aca="false">SUM(S6,S7)</f>
        <v>0</v>
      </c>
      <c r="T8" s="765" t="n">
        <f aca="false">SUM(T6,T7)</f>
        <v>0</v>
      </c>
      <c r="U8" s="765" t="n">
        <f aca="false">SUM(U6,U7)</f>
        <v>0</v>
      </c>
      <c r="V8" s="766" t="n">
        <f aca="false">SUM(V6,V7)</f>
        <v>0</v>
      </c>
    </row>
    <row r="9" s="733" customFormat="true" ht="12.75" hidden="false" customHeight="true" outlineLevel="0" collapsed="false">
      <c r="A9" s="761" t="s">
        <v>616</v>
      </c>
      <c r="B9" s="762" t="n">
        <v>0</v>
      </c>
      <c r="C9" s="762" t="n">
        <v>0</v>
      </c>
      <c r="D9" s="762" t="n">
        <v>0</v>
      </c>
      <c r="E9" s="762" t="n">
        <v>0</v>
      </c>
      <c r="F9" s="762" t="n">
        <v>0</v>
      </c>
      <c r="G9" s="762" t="n">
        <v>0</v>
      </c>
      <c r="H9" s="762" t="n">
        <v>0</v>
      </c>
      <c r="I9" s="762" t="n">
        <v>0</v>
      </c>
      <c r="J9" s="763" t="n">
        <v>0</v>
      </c>
      <c r="K9" s="762" t="n">
        <v>0</v>
      </c>
      <c r="L9" s="762" t="n">
        <v>0</v>
      </c>
      <c r="M9" s="762" t="n">
        <v>0</v>
      </c>
      <c r="N9" s="762" t="n">
        <v>0</v>
      </c>
      <c r="O9" s="762" t="n">
        <v>0</v>
      </c>
      <c r="P9" s="762" t="n">
        <v>0</v>
      </c>
      <c r="Q9" s="762" t="n">
        <v>0</v>
      </c>
      <c r="R9" s="762" t="n">
        <v>0</v>
      </c>
      <c r="S9" s="762" t="n">
        <v>0</v>
      </c>
      <c r="T9" s="762" t="n">
        <v>0</v>
      </c>
      <c r="U9" s="762" t="n">
        <v>0</v>
      </c>
      <c r="V9" s="763" t="n">
        <v>0</v>
      </c>
    </row>
    <row r="10" s="733" customFormat="true" ht="12.75" hidden="false" customHeight="true" outlineLevel="0" collapsed="false">
      <c r="A10" s="761" t="s">
        <v>617</v>
      </c>
      <c r="B10" s="762" t="n">
        <f aca="false">SUM(B9)</f>
        <v>0</v>
      </c>
      <c r="C10" s="762" t="n">
        <f aca="false">SUM(C9)</f>
        <v>0</v>
      </c>
      <c r="D10" s="762" t="n">
        <f aca="false">SUM(D9)</f>
        <v>0</v>
      </c>
      <c r="E10" s="762" t="n">
        <f aca="false">SUM(E9)</f>
        <v>0</v>
      </c>
      <c r="F10" s="762" t="n">
        <f aca="false">SUM(F9)</f>
        <v>0</v>
      </c>
      <c r="G10" s="762" t="n">
        <f aca="false">SUM(G9)</f>
        <v>0</v>
      </c>
      <c r="H10" s="762" t="n">
        <f aca="false">SUM(H9)</f>
        <v>0</v>
      </c>
      <c r="I10" s="762" t="n">
        <f aca="false">SUM(I9)</f>
        <v>0</v>
      </c>
      <c r="J10" s="763" t="n">
        <f aca="false">SUM(J9)</f>
        <v>0</v>
      </c>
      <c r="K10" s="762" t="n">
        <f aca="false">SUM(K9)</f>
        <v>0</v>
      </c>
      <c r="L10" s="762" t="n">
        <f aca="false">SUM(L9)</f>
        <v>0</v>
      </c>
      <c r="M10" s="762" t="n">
        <f aca="false">SUM(M9)</f>
        <v>0</v>
      </c>
      <c r="N10" s="762" t="n">
        <f aca="false">SUM(N9)</f>
        <v>0</v>
      </c>
      <c r="O10" s="762" t="n">
        <f aca="false">SUM(O9)</f>
        <v>0</v>
      </c>
      <c r="P10" s="762" t="n">
        <f aca="false">SUM(P9)</f>
        <v>0</v>
      </c>
      <c r="Q10" s="762" t="n">
        <f aca="false">SUM(Q9)</f>
        <v>0</v>
      </c>
      <c r="R10" s="762" t="n">
        <f aca="false">SUM(R9)</f>
        <v>0</v>
      </c>
      <c r="S10" s="762" t="n">
        <f aca="false">SUM(S9)</f>
        <v>0</v>
      </c>
      <c r="T10" s="762" t="n">
        <f aca="false">SUM(T9)</f>
        <v>0</v>
      </c>
      <c r="U10" s="762" t="n">
        <f aca="false">SUM(U9)</f>
        <v>0</v>
      </c>
      <c r="V10" s="763" t="n">
        <f aca="false">SUM(V9)</f>
        <v>0</v>
      </c>
    </row>
    <row r="11" s="733" customFormat="true" ht="12.75" hidden="false" customHeight="true" outlineLevel="0" collapsed="false">
      <c r="A11" s="764" t="n">
        <v>516</v>
      </c>
      <c r="B11" s="765" t="n">
        <f aca="false">SUM(B9,B10)</f>
        <v>0</v>
      </c>
      <c r="C11" s="765" t="n">
        <f aca="false">SUM(C9,C10)</f>
        <v>0</v>
      </c>
      <c r="D11" s="765" t="n">
        <f aca="false">SUM(D9,D10)</f>
        <v>0</v>
      </c>
      <c r="E11" s="765" t="n">
        <f aca="false">SUM(E9,E10)</f>
        <v>0</v>
      </c>
      <c r="F11" s="765" t="n">
        <f aca="false">SUM(F9,F10)</f>
        <v>0</v>
      </c>
      <c r="G11" s="765" t="n">
        <f aca="false">SUM(G9,G10)</f>
        <v>0</v>
      </c>
      <c r="H11" s="765" t="n">
        <f aca="false">SUM(H9,H10)</f>
        <v>0</v>
      </c>
      <c r="I11" s="765" t="n">
        <f aca="false">SUM(I9,I10)</f>
        <v>0</v>
      </c>
      <c r="J11" s="765" t="n">
        <f aca="false">SUM(J9,J10)</f>
        <v>0</v>
      </c>
      <c r="K11" s="765" t="n">
        <f aca="false">SUM(K9,K10)</f>
        <v>0</v>
      </c>
      <c r="L11" s="765" t="n">
        <f aca="false">SUM(L9,L10)</f>
        <v>0</v>
      </c>
      <c r="M11" s="765" t="n">
        <f aca="false">SUM(M9,M10)</f>
        <v>0</v>
      </c>
      <c r="N11" s="765" t="n">
        <f aca="false">SUM(N9,N10)</f>
        <v>0</v>
      </c>
      <c r="O11" s="765" t="n">
        <f aca="false">SUM(O9,O10)</f>
        <v>0</v>
      </c>
      <c r="P11" s="765" t="n">
        <f aca="false">SUM(P9,P10)</f>
        <v>0</v>
      </c>
      <c r="Q11" s="765" t="n">
        <f aca="false">SUM(Q9,Q10)</f>
        <v>0</v>
      </c>
      <c r="R11" s="765" t="n">
        <f aca="false">SUM(R9,R10)</f>
        <v>0</v>
      </c>
      <c r="S11" s="765" t="n">
        <f aca="false">SUM(S9,S10)</f>
        <v>0</v>
      </c>
      <c r="T11" s="765" t="n">
        <f aca="false">SUM(T9,T10)</f>
        <v>0</v>
      </c>
      <c r="U11" s="765" t="n">
        <f aca="false">SUM(U9,U10)</f>
        <v>0</v>
      </c>
      <c r="V11" s="766" t="n">
        <f aca="false">SUM(V9,V10)</f>
        <v>0</v>
      </c>
    </row>
    <row r="12" s="733" customFormat="true" ht="12.75" hidden="false" customHeight="true" outlineLevel="0" collapsed="false">
      <c r="A12" s="761" t="s">
        <v>706</v>
      </c>
      <c r="B12" s="762" t="n">
        <v>0</v>
      </c>
      <c r="C12" s="762" t="n">
        <v>0</v>
      </c>
      <c r="D12" s="762" t="n">
        <v>0</v>
      </c>
      <c r="E12" s="762" t="n">
        <v>0</v>
      </c>
      <c r="F12" s="762" t="n">
        <v>0</v>
      </c>
      <c r="G12" s="762" t="n">
        <v>0</v>
      </c>
      <c r="H12" s="762" t="n">
        <v>0</v>
      </c>
      <c r="I12" s="762" t="n">
        <v>0</v>
      </c>
      <c r="J12" s="762" t="n">
        <v>0</v>
      </c>
      <c r="K12" s="762" t="n">
        <v>0</v>
      </c>
      <c r="L12" s="762" t="n">
        <v>0</v>
      </c>
      <c r="M12" s="762" t="n">
        <v>0</v>
      </c>
      <c r="N12" s="762" t="n">
        <v>0</v>
      </c>
      <c r="O12" s="762" t="n">
        <v>0</v>
      </c>
      <c r="P12" s="762" t="n">
        <v>0</v>
      </c>
      <c r="Q12" s="762" t="n">
        <v>0</v>
      </c>
      <c r="R12" s="762" t="n">
        <v>0</v>
      </c>
      <c r="S12" s="762" t="n">
        <v>0</v>
      </c>
      <c r="T12" s="762" t="n">
        <v>0</v>
      </c>
      <c r="U12" s="762" t="n">
        <v>0</v>
      </c>
      <c r="V12" s="763" t="n">
        <v>0</v>
      </c>
    </row>
    <row r="13" s="733" customFormat="true" ht="12.75" hidden="false" customHeight="true" outlineLevel="0" collapsed="false">
      <c r="A13" s="761" t="s">
        <v>728</v>
      </c>
      <c r="B13" s="762" t="n">
        <v>0</v>
      </c>
      <c r="C13" s="762" t="n">
        <v>0</v>
      </c>
      <c r="D13" s="762" t="n">
        <v>0</v>
      </c>
      <c r="E13" s="762" t="n">
        <v>0</v>
      </c>
      <c r="F13" s="762" t="n">
        <v>0</v>
      </c>
      <c r="G13" s="762" t="n">
        <v>0</v>
      </c>
      <c r="H13" s="762" t="n">
        <v>0</v>
      </c>
      <c r="I13" s="762" t="n">
        <v>0</v>
      </c>
      <c r="J13" s="762" t="n">
        <v>0</v>
      </c>
      <c r="K13" s="762" t="n">
        <v>0</v>
      </c>
      <c r="L13" s="762" t="n">
        <v>0</v>
      </c>
      <c r="M13" s="762" t="n">
        <v>0</v>
      </c>
      <c r="N13" s="762" t="n">
        <v>0</v>
      </c>
      <c r="O13" s="762" t="n">
        <v>0</v>
      </c>
      <c r="P13" s="762" t="n">
        <v>0</v>
      </c>
      <c r="Q13" s="762" t="n">
        <v>0</v>
      </c>
      <c r="R13" s="762" t="n">
        <v>0</v>
      </c>
      <c r="S13" s="762" t="n">
        <v>0</v>
      </c>
      <c r="T13" s="762" t="n">
        <v>0</v>
      </c>
      <c r="U13" s="762" t="n">
        <v>0</v>
      </c>
      <c r="V13" s="763" t="n">
        <v>0</v>
      </c>
    </row>
    <row r="14" s="733" customFormat="true" ht="12.75" hidden="false" customHeight="true" outlineLevel="0" collapsed="false">
      <c r="A14" s="761" t="s">
        <v>729</v>
      </c>
      <c r="B14" s="762" t="n">
        <v>0</v>
      </c>
      <c r="C14" s="762" t="n">
        <v>0</v>
      </c>
      <c r="D14" s="762" t="n">
        <v>0</v>
      </c>
      <c r="E14" s="762" t="n">
        <v>0</v>
      </c>
      <c r="F14" s="762" t="n">
        <v>0</v>
      </c>
      <c r="G14" s="762" t="n">
        <v>0</v>
      </c>
      <c r="H14" s="762" t="n">
        <v>0</v>
      </c>
      <c r="I14" s="762" t="n">
        <v>0</v>
      </c>
      <c r="J14" s="762" t="n">
        <v>0</v>
      </c>
      <c r="K14" s="762" t="n">
        <v>0</v>
      </c>
      <c r="L14" s="762" t="n">
        <v>0</v>
      </c>
      <c r="M14" s="762" t="n">
        <v>0</v>
      </c>
      <c r="N14" s="762" t="n">
        <v>0</v>
      </c>
      <c r="O14" s="762" t="n">
        <v>0</v>
      </c>
      <c r="P14" s="762" t="n">
        <v>0</v>
      </c>
      <c r="Q14" s="762" t="n">
        <v>0</v>
      </c>
      <c r="R14" s="762" t="n">
        <v>0</v>
      </c>
      <c r="S14" s="762" t="n">
        <v>0</v>
      </c>
      <c r="T14" s="762" t="n">
        <v>0</v>
      </c>
      <c r="U14" s="762" t="n">
        <v>0</v>
      </c>
      <c r="V14" s="763" t="n">
        <v>0</v>
      </c>
    </row>
    <row r="15" s="733" customFormat="true" ht="12.75" hidden="false" customHeight="true" outlineLevel="0" collapsed="false">
      <c r="A15" s="764" t="n">
        <v>517</v>
      </c>
      <c r="B15" s="765" t="n">
        <f aca="false">SUM(B12:B14)</f>
        <v>0</v>
      </c>
      <c r="C15" s="765" t="n">
        <f aca="false">SUM(C12:C14)</f>
        <v>0</v>
      </c>
      <c r="D15" s="765" t="n">
        <f aca="false">SUM(D12:D14)</f>
        <v>0</v>
      </c>
      <c r="E15" s="765" t="n">
        <f aca="false">SUM(E12:E14)</f>
        <v>0</v>
      </c>
      <c r="F15" s="765" t="n">
        <f aca="false">SUM(F12:F14)</f>
        <v>0</v>
      </c>
      <c r="G15" s="765" t="n">
        <f aca="false">SUM(G12:G14)</f>
        <v>0</v>
      </c>
      <c r="H15" s="765" t="n">
        <f aca="false">SUM(H12:H14)</f>
        <v>0</v>
      </c>
      <c r="I15" s="765" t="n">
        <f aca="false">SUM(I12:I14)</f>
        <v>0</v>
      </c>
      <c r="J15" s="765" t="n">
        <f aca="false">SUM(J12:J14)</f>
        <v>0</v>
      </c>
      <c r="K15" s="765" t="n">
        <f aca="false">SUM(K12:K14)</f>
        <v>0</v>
      </c>
      <c r="L15" s="765" t="n">
        <f aca="false">SUM(L12:L14)</f>
        <v>0</v>
      </c>
      <c r="M15" s="765" t="n">
        <f aca="false">SUM(M12:M14)</f>
        <v>0</v>
      </c>
      <c r="N15" s="765" t="n">
        <f aca="false">SUM(N12:N14)</f>
        <v>0</v>
      </c>
      <c r="O15" s="765" t="n">
        <f aca="false">SUM(O12:O14)</f>
        <v>0</v>
      </c>
      <c r="P15" s="765" t="n">
        <f aca="false">SUM(P12:P14)</f>
        <v>0</v>
      </c>
      <c r="Q15" s="765" t="n">
        <f aca="false">SUM(Q12:Q14)</f>
        <v>0</v>
      </c>
      <c r="R15" s="765" t="n">
        <f aca="false">SUM(R12:R14)</f>
        <v>0</v>
      </c>
      <c r="S15" s="765" t="n">
        <f aca="false">SUM(S12:S14)</f>
        <v>0</v>
      </c>
      <c r="T15" s="765" t="n">
        <f aca="false">SUM(T12:T14)</f>
        <v>0</v>
      </c>
      <c r="U15" s="765" t="n">
        <f aca="false">SUM(U12:U14)</f>
        <v>0</v>
      </c>
      <c r="V15" s="766" t="n">
        <f aca="false">SUM(V12:V14)</f>
        <v>0</v>
      </c>
    </row>
    <row r="16" s="733" customFormat="true" ht="12.75" hidden="false" customHeight="true" outlineLevel="0" collapsed="false">
      <c r="A16" s="767" t="s">
        <v>688</v>
      </c>
      <c r="B16" s="762" t="n">
        <v>0</v>
      </c>
      <c r="C16" s="762" t="n">
        <v>0</v>
      </c>
      <c r="D16" s="762" t="n">
        <v>0</v>
      </c>
      <c r="E16" s="762" t="n">
        <v>0</v>
      </c>
      <c r="F16" s="762" t="n">
        <v>0</v>
      </c>
      <c r="G16" s="762" t="n">
        <v>0</v>
      </c>
      <c r="H16" s="762" t="n">
        <v>0</v>
      </c>
      <c r="I16" s="762" t="n">
        <v>0</v>
      </c>
      <c r="J16" s="762" t="n">
        <v>0</v>
      </c>
      <c r="K16" s="762" t="n">
        <v>0</v>
      </c>
      <c r="L16" s="762" t="n">
        <v>0</v>
      </c>
      <c r="M16" s="762" t="n">
        <v>0</v>
      </c>
      <c r="N16" s="762" t="n">
        <v>0</v>
      </c>
      <c r="O16" s="762" t="n">
        <v>0</v>
      </c>
      <c r="P16" s="762" t="n">
        <v>0</v>
      </c>
      <c r="Q16" s="762" t="n">
        <v>0</v>
      </c>
      <c r="R16" s="762" t="n">
        <v>0</v>
      </c>
      <c r="S16" s="762" t="n">
        <v>0</v>
      </c>
      <c r="T16" s="762" t="n">
        <v>0</v>
      </c>
      <c r="U16" s="762" t="n">
        <v>0</v>
      </c>
      <c r="V16" s="763" t="n">
        <v>0</v>
      </c>
    </row>
    <row r="17" s="733" customFormat="true" ht="12.75" hidden="false" customHeight="true" outlineLevel="0" collapsed="false">
      <c r="A17" s="764" t="n">
        <v>519</v>
      </c>
      <c r="B17" s="765" t="n">
        <f aca="false">SUM(B16)</f>
        <v>0</v>
      </c>
      <c r="C17" s="765" t="n">
        <f aca="false">SUM(C16)</f>
        <v>0</v>
      </c>
      <c r="D17" s="765" t="n">
        <f aca="false">SUM(D16)</f>
        <v>0</v>
      </c>
      <c r="E17" s="765" t="n">
        <f aca="false">SUM(E16)</f>
        <v>0</v>
      </c>
      <c r="F17" s="765" t="n">
        <f aca="false">SUM(F16)</f>
        <v>0</v>
      </c>
      <c r="G17" s="765" t="n">
        <f aca="false">SUM(G16)</f>
        <v>0</v>
      </c>
      <c r="H17" s="765" t="n">
        <f aca="false">SUM(H16)</f>
        <v>0</v>
      </c>
      <c r="I17" s="765" t="n">
        <f aca="false">SUM(I16)</f>
        <v>0</v>
      </c>
      <c r="J17" s="765" t="n">
        <f aca="false">SUM(J16)</f>
        <v>0</v>
      </c>
      <c r="K17" s="765" t="n">
        <f aca="false">SUM(K16)</f>
        <v>0</v>
      </c>
      <c r="L17" s="765" t="n">
        <f aca="false">SUM(L16)</f>
        <v>0</v>
      </c>
      <c r="M17" s="765" t="n">
        <f aca="false">SUM(M16)</f>
        <v>0</v>
      </c>
      <c r="N17" s="765" t="n">
        <f aca="false">SUM(N16)</f>
        <v>0</v>
      </c>
      <c r="O17" s="765" t="n">
        <f aca="false">SUM(O16)</f>
        <v>0</v>
      </c>
      <c r="P17" s="765" t="n">
        <f aca="false">SUM(P16)</f>
        <v>0</v>
      </c>
      <c r="Q17" s="765" t="n">
        <f aca="false">SUM(Q16)</f>
        <v>0</v>
      </c>
      <c r="R17" s="765" t="n">
        <f aca="false">SUM(R16)</f>
        <v>0</v>
      </c>
      <c r="S17" s="765" t="n">
        <f aca="false">SUM(S16)</f>
        <v>0</v>
      </c>
      <c r="T17" s="765" t="n">
        <f aca="false">SUM(T16)</f>
        <v>0</v>
      </c>
      <c r="U17" s="765" t="n">
        <f aca="false">SUM(U16)</f>
        <v>0</v>
      </c>
      <c r="V17" s="766" t="n">
        <f aca="false">SUM(V16)</f>
        <v>0</v>
      </c>
    </row>
    <row r="18" s="733" customFormat="true" ht="12.75" hidden="false" customHeight="true" outlineLevel="0" collapsed="false">
      <c r="A18" s="767" t="s">
        <v>730</v>
      </c>
      <c r="B18" s="768" t="n">
        <v>0</v>
      </c>
      <c r="C18" s="768" t="n">
        <v>0</v>
      </c>
      <c r="D18" s="768" t="n">
        <v>0</v>
      </c>
      <c r="E18" s="768" t="n">
        <v>0</v>
      </c>
      <c r="F18" s="768" t="n">
        <v>0</v>
      </c>
      <c r="G18" s="768" t="n">
        <v>0</v>
      </c>
      <c r="H18" s="768" t="n">
        <v>0</v>
      </c>
      <c r="I18" s="768" t="n">
        <v>0</v>
      </c>
      <c r="J18" s="768" t="n">
        <v>0</v>
      </c>
      <c r="K18" s="768" t="n">
        <v>0</v>
      </c>
      <c r="L18" s="768" t="n">
        <v>0</v>
      </c>
      <c r="M18" s="768" t="n">
        <v>0</v>
      </c>
      <c r="N18" s="768" t="n">
        <v>0</v>
      </c>
      <c r="O18" s="768" t="n">
        <v>0</v>
      </c>
      <c r="P18" s="768" t="n">
        <v>0</v>
      </c>
      <c r="Q18" s="768" t="n">
        <v>0</v>
      </c>
      <c r="R18" s="768" t="n">
        <v>0</v>
      </c>
      <c r="S18" s="768" t="n">
        <v>0</v>
      </c>
      <c r="T18" s="768" t="n">
        <v>0</v>
      </c>
      <c r="U18" s="768" t="n">
        <v>0</v>
      </c>
      <c r="V18" s="768" t="n">
        <v>0</v>
      </c>
    </row>
    <row r="19" s="733" customFormat="true" ht="12.75" hidden="false" customHeight="true" outlineLevel="0" collapsed="false">
      <c r="A19" s="764" t="n">
        <v>521</v>
      </c>
      <c r="B19" s="769" t="n">
        <f aca="false">SUM(B18)</f>
        <v>0</v>
      </c>
      <c r="C19" s="769" t="n">
        <f aca="false">SUM(C18)</f>
        <v>0</v>
      </c>
      <c r="D19" s="769" t="n">
        <f aca="false">SUM(D18)</f>
        <v>0</v>
      </c>
      <c r="E19" s="769" t="n">
        <f aca="false">SUM(E18)</f>
        <v>0</v>
      </c>
      <c r="F19" s="769" t="n">
        <f aca="false">SUM(F18)</f>
        <v>0</v>
      </c>
      <c r="G19" s="769" t="n">
        <f aca="false">SUM(G18)</f>
        <v>0</v>
      </c>
      <c r="H19" s="769" t="n">
        <f aca="false">SUM(H18)</f>
        <v>0</v>
      </c>
      <c r="I19" s="769" t="n">
        <f aca="false">SUM(I18)</f>
        <v>0</v>
      </c>
      <c r="J19" s="769" t="n">
        <f aca="false">SUM(J18)</f>
        <v>0</v>
      </c>
      <c r="K19" s="769" t="n">
        <f aca="false">SUM(K18)</f>
        <v>0</v>
      </c>
      <c r="L19" s="769" t="n">
        <f aca="false">SUM(L18)</f>
        <v>0</v>
      </c>
      <c r="M19" s="769" t="n">
        <f aca="false">SUM(M18)</f>
        <v>0</v>
      </c>
      <c r="N19" s="769" t="n">
        <f aca="false">SUM(N18)</f>
        <v>0</v>
      </c>
      <c r="O19" s="769" t="n">
        <f aca="false">SUM(O18)</f>
        <v>0</v>
      </c>
      <c r="P19" s="769" t="n">
        <f aca="false">SUM(P18)</f>
        <v>0</v>
      </c>
      <c r="Q19" s="769" t="n">
        <f aca="false">SUM(Q18)</f>
        <v>0</v>
      </c>
      <c r="R19" s="769" t="n">
        <f aca="false">SUM(R18)</f>
        <v>0</v>
      </c>
      <c r="S19" s="769" t="n">
        <f aca="false">SUM(S18)</f>
        <v>0</v>
      </c>
      <c r="T19" s="769" t="n">
        <f aca="false">SUM(T18)</f>
        <v>0</v>
      </c>
      <c r="U19" s="769" t="n">
        <f aca="false">SUM(U18)</f>
        <v>0</v>
      </c>
      <c r="V19" s="769" t="n">
        <f aca="false">SUM(V18)</f>
        <v>0</v>
      </c>
    </row>
    <row r="20" s="733" customFormat="true" ht="12.75" hidden="false" customHeight="true" outlineLevel="0" collapsed="false">
      <c r="A20" s="767" t="s">
        <v>731</v>
      </c>
      <c r="B20" s="768" t="n">
        <v>0</v>
      </c>
      <c r="C20" s="768" t="n">
        <v>0</v>
      </c>
      <c r="D20" s="768" t="n">
        <v>0</v>
      </c>
      <c r="E20" s="768" t="n">
        <v>0</v>
      </c>
      <c r="F20" s="768" t="n">
        <v>0</v>
      </c>
      <c r="G20" s="768" t="n">
        <v>0</v>
      </c>
      <c r="H20" s="768" t="n">
        <v>0</v>
      </c>
      <c r="I20" s="768" t="n">
        <v>0</v>
      </c>
      <c r="J20" s="768" t="n">
        <v>0</v>
      </c>
      <c r="K20" s="768" t="n">
        <v>0</v>
      </c>
      <c r="L20" s="768" t="n">
        <v>0</v>
      </c>
      <c r="M20" s="768" t="n">
        <v>0</v>
      </c>
      <c r="N20" s="768" t="n">
        <v>0</v>
      </c>
      <c r="O20" s="768" t="n">
        <v>0</v>
      </c>
      <c r="P20" s="768" t="n">
        <v>0</v>
      </c>
      <c r="Q20" s="768" t="n">
        <v>0</v>
      </c>
      <c r="R20" s="768" t="n">
        <v>0</v>
      </c>
      <c r="S20" s="768" t="n">
        <v>0</v>
      </c>
      <c r="T20" s="768" t="n">
        <v>0</v>
      </c>
      <c r="U20" s="768" t="n">
        <v>0</v>
      </c>
      <c r="V20" s="768" t="n">
        <v>0</v>
      </c>
    </row>
    <row r="21" s="733" customFormat="true" ht="12.75" hidden="false" customHeight="true" outlineLevel="0" collapsed="false">
      <c r="A21" s="767" t="s">
        <v>732</v>
      </c>
      <c r="B21" s="768" t="n">
        <v>0</v>
      </c>
      <c r="C21" s="768" t="n">
        <v>0</v>
      </c>
      <c r="D21" s="768" t="n">
        <v>0</v>
      </c>
      <c r="E21" s="768" t="n">
        <v>0</v>
      </c>
      <c r="F21" s="768" t="n">
        <v>0</v>
      </c>
      <c r="G21" s="768" t="n">
        <v>0</v>
      </c>
      <c r="H21" s="768" t="n">
        <v>0</v>
      </c>
      <c r="I21" s="768" t="n">
        <v>0</v>
      </c>
      <c r="J21" s="768" t="n">
        <v>0</v>
      </c>
      <c r="K21" s="768" t="n">
        <v>0</v>
      </c>
      <c r="L21" s="768" t="n">
        <v>0</v>
      </c>
      <c r="M21" s="768" t="n">
        <v>0</v>
      </c>
      <c r="N21" s="768" t="n">
        <v>0</v>
      </c>
      <c r="O21" s="768" t="n">
        <v>0</v>
      </c>
      <c r="P21" s="768" t="n">
        <v>0</v>
      </c>
      <c r="Q21" s="768" t="n">
        <v>0</v>
      </c>
      <c r="R21" s="768" t="n">
        <v>0</v>
      </c>
      <c r="S21" s="768" t="n">
        <v>0</v>
      </c>
      <c r="T21" s="768" t="n">
        <v>0</v>
      </c>
      <c r="U21" s="768" t="n">
        <v>0</v>
      </c>
      <c r="V21" s="768" t="n">
        <v>0</v>
      </c>
    </row>
    <row r="22" s="733" customFormat="true" ht="12.75" hidden="false" customHeight="true" outlineLevel="0" collapsed="false">
      <c r="A22" s="761" t="s">
        <v>694</v>
      </c>
      <c r="B22" s="768" t="n">
        <v>0</v>
      </c>
      <c r="C22" s="768" t="n">
        <v>0</v>
      </c>
      <c r="D22" s="768" t="n">
        <v>0</v>
      </c>
      <c r="E22" s="768" t="n">
        <v>0</v>
      </c>
      <c r="F22" s="768" t="n">
        <v>0</v>
      </c>
      <c r="G22" s="768" t="n">
        <v>0</v>
      </c>
      <c r="H22" s="768" t="n">
        <v>0</v>
      </c>
      <c r="I22" s="768" t="n">
        <v>0</v>
      </c>
      <c r="J22" s="768" t="n">
        <v>0</v>
      </c>
      <c r="K22" s="768" t="n">
        <v>0</v>
      </c>
      <c r="L22" s="768" t="n">
        <v>0</v>
      </c>
      <c r="M22" s="768" t="n">
        <v>0</v>
      </c>
      <c r="N22" s="768" t="n">
        <v>0</v>
      </c>
      <c r="O22" s="768" t="n">
        <v>0</v>
      </c>
      <c r="P22" s="768" t="n">
        <v>0</v>
      </c>
      <c r="Q22" s="768" t="n">
        <v>0</v>
      </c>
      <c r="R22" s="768" t="n">
        <v>0</v>
      </c>
      <c r="S22" s="768" t="n">
        <v>0</v>
      </c>
      <c r="T22" s="768" t="n">
        <v>0</v>
      </c>
      <c r="U22" s="768" t="n">
        <v>0</v>
      </c>
      <c r="V22" s="768" t="n">
        <v>0</v>
      </c>
    </row>
    <row r="23" s="733" customFormat="true" ht="12.75" hidden="false" customHeight="true" outlineLevel="0" collapsed="false">
      <c r="A23" s="764" t="n">
        <v>522</v>
      </c>
      <c r="B23" s="769" t="n">
        <f aca="false">SUM(B20:B22)</f>
        <v>0</v>
      </c>
      <c r="C23" s="769" t="n">
        <f aca="false">SUM(C20:C22)</f>
        <v>0</v>
      </c>
      <c r="D23" s="769" t="n">
        <f aca="false">SUM(D20:D22)</f>
        <v>0</v>
      </c>
      <c r="E23" s="769" t="n">
        <f aca="false">SUM(E20:E22)</f>
        <v>0</v>
      </c>
      <c r="F23" s="769" t="n">
        <f aca="false">SUM(F20:F22)</f>
        <v>0</v>
      </c>
      <c r="G23" s="769" t="n">
        <f aca="false">SUM(G20:G22)</f>
        <v>0</v>
      </c>
      <c r="H23" s="769" t="n">
        <f aca="false">SUM(H20:H22)</f>
        <v>0</v>
      </c>
      <c r="I23" s="769" t="n">
        <f aca="false">SUM(I20:I22)</f>
        <v>0</v>
      </c>
      <c r="J23" s="769" t="n">
        <f aca="false">SUM(J20:J22)</f>
        <v>0</v>
      </c>
      <c r="K23" s="769" t="n">
        <f aca="false">SUM(K20:K22)</f>
        <v>0</v>
      </c>
      <c r="L23" s="769" t="n">
        <f aca="false">SUM(L20:L22)</f>
        <v>0</v>
      </c>
      <c r="M23" s="769" t="n">
        <f aca="false">SUM(M20:M22)</f>
        <v>0</v>
      </c>
      <c r="N23" s="769" t="n">
        <f aca="false">SUM(N20:N22)</f>
        <v>0</v>
      </c>
      <c r="O23" s="769" t="n">
        <f aca="false">SUM(O20:O22)</f>
        <v>0</v>
      </c>
      <c r="P23" s="769" t="n">
        <f aca="false">SUM(P20:P22)</f>
        <v>0</v>
      </c>
      <c r="Q23" s="769" t="n">
        <f aca="false">SUM(Q20:Q22)</f>
        <v>0</v>
      </c>
      <c r="R23" s="769" t="n">
        <f aca="false">SUM(R20:R22)</f>
        <v>0</v>
      </c>
      <c r="S23" s="769" t="n">
        <f aca="false">SUM(S20:S22)</f>
        <v>0</v>
      </c>
      <c r="T23" s="769" t="n">
        <f aca="false">SUM(T20:T22)</f>
        <v>0</v>
      </c>
      <c r="U23" s="769" t="n">
        <f aca="false">SUM(U20:U22)</f>
        <v>0</v>
      </c>
      <c r="V23" s="769" t="n">
        <f aca="false">SUM(V20:V22)</f>
        <v>0</v>
      </c>
    </row>
    <row r="24" s="733" customFormat="true" ht="12.75" hidden="false" customHeight="true" outlineLevel="0" collapsed="false">
      <c r="A24" s="767" t="s">
        <v>733</v>
      </c>
      <c r="B24" s="768" t="n">
        <v>0</v>
      </c>
      <c r="C24" s="768" t="n">
        <v>0</v>
      </c>
      <c r="D24" s="768" t="n">
        <v>0</v>
      </c>
      <c r="E24" s="768" t="n">
        <v>0</v>
      </c>
      <c r="F24" s="768" t="n">
        <v>0</v>
      </c>
      <c r="G24" s="768" t="n">
        <v>0</v>
      </c>
      <c r="H24" s="768" t="n">
        <v>0</v>
      </c>
      <c r="I24" s="768" t="n">
        <v>0</v>
      </c>
      <c r="J24" s="768" t="n">
        <v>0</v>
      </c>
      <c r="K24" s="768" t="n">
        <v>0</v>
      </c>
      <c r="L24" s="768" t="n">
        <v>0</v>
      </c>
      <c r="M24" s="768" t="n">
        <v>0</v>
      </c>
      <c r="N24" s="768" t="n">
        <v>0</v>
      </c>
      <c r="O24" s="768" t="n">
        <v>0</v>
      </c>
      <c r="P24" s="768" t="n">
        <v>0</v>
      </c>
      <c r="Q24" s="768" t="n">
        <v>0</v>
      </c>
      <c r="R24" s="768" t="n">
        <v>0</v>
      </c>
      <c r="S24" s="768" t="n">
        <v>0</v>
      </c>
      <c r="T24" s="768" t="n">
        <v>0</v>
      </c>
      <c r="U24" s="768" t="n">
        <v>0</v>
      </c>
      <c r="V24" s="768" t="n">
        <v>0</v>
      </c>
    </row>
    <row r="25" s="733" customFormat="true" ht="12.75" hidden="false" customHeight="true" outlineLevel="0" collapsed="false">
      <c r="A25" s="767" t="s">
        <v>734</v>
      </c>
      <c r="B25" s="768" t="n">
        <v>0</v>
      </c>
      <c r="C25" s="768" t="n">
        <v>0</v>
      </c>
      <c r="D25" s="768" t="n">
        <v>0</v>
      </c>
      <c r="E25" s="768" t="n">
        <v>0</v>
      </c>
      <c r="F25" s="768" t="n">
        <v>0</v>
      </c>
      <c r="G25" s="768" t="n">
        <v>0</v>
      </c>
      <c r="H25" s="768" t="n">
        <v>0</v>
      </c>
      <c r="I25" s="768" t="n">
        <v>0</v>
      </c>
      <c r="J25" s="768" t="n">
        <v>0</v>
      </c>
      <c r="K25" s="768" t="n">
        <v>0</v>
      </c>
      <c r="L25" s="768" t="n">
        <v>0</v>
      </c>
      <c r="M25" s="768" t="n">
        <v>0</v>
      </c>
      <c r="N25" s="768" t="n">
        <v>0</v>
      </c>
      <c r="O25" s="768" t="n">
        <v>0</v>
      </c>
      <c r="P25" s="768" t="n">
        <v>0</v>
      </c>
      <c r="Q25" s="768" t="n">
        <v>0</v>
      </c>
      <c r="R25" s="768" t="n">
        <v>0</v>
      </c>
      <c r="S25" s="768" t="n">
        <v>0</v>
      </c>
      <c r="T25" s="768" t="n">
        <v>0</v>
      </c>
      <c r="U25" s="768" t="n">
        <v>0</v>
      </c>
      <c r="V25" s="768" t="n">
        <v>0</v>
      </c>
    </row>
    <row r="26" s="733" customFormat="true" ht="12.75" hidden="false" customHeight="true" outlineLevel="0" collapsed="false">
      <c r="A26" s="764" t="n">
        <v>533</v>
      </c>
      <c r="B26" s="769" t="n">
        <f aca="false">SUM(B24:B25)</f>
        <v>0</v>
      </c>
      <c r="C26" s="769" t="n">
        <f aca="false">SUM(C24:C25)</f>
        <v>0</v>
      </c>
      <c r="D26" s="769" t="n">
        <f aca="false">SUM(D24:D25)</f>
        <v>0</v>
      </c>
      <c r="E26" s="769" t="n">
        <f aca="false">SUM(E24:E25)</f>
        <v>0</v>
      </c>
      <c r="F26" s="769" t="n">
        <f aca="false">SUM(F24:F25)</f>
        <v>0</v>
      </c>
      <c r="G26" s="769" t="n">
        <f aca="false">SUM(G24:G25)</f>
        <v>0</v>
      </c>
      <c r="H26" s="769" t="n">
        <f aca="false">SUM(H24:H25)</f>
        <v>0</v>
      </c>
      <c r="I26" s="769" t="n">
        <f aca="false">SUM(I24:I25)</f>
        <v>0</v>
      </c>
      <c r="J26" s="769" t="n">
        <f aca="false">SUM(J24:J25)</f>
        <v>0</v>
      </c>
      <c r="K26" s="769" t="n">
        <f aca="false">SUM(K24:K25)</f>
        <v>0</v>
      </c>
      <c r="L26" s="769" t="n">
        <f aca="false">SUM(L24:L25)</f>
        <v>0</v>
      </c>
      <c r="M26" s="769" t="n">
        <f aca="false">SUM(M24:M25)</f>
        <v>0</v>
      </c>
      <c r="N26" s="769" t="n">
        <f aca="false">SUM(N24:N25)</f>
        <v>0</v>
      </c>
      <c r="O26" s="769" t="n">
        <f aca="false">SUM(O24:O25)</f>
        <v>0</v>
      </c>
      <c r="P26" s="769" t="n">
        <f aca="false">SUM(P24:P25)</f>
        <v>0</v>
      </c>
      <c r="Q26" s="769" t="n">
        <f aca="false">SUM(Q24:Q25)</f>
        <v>0</v>
      </c>
      <c r="R26" s="769" t="n">
        <f aca="false">SUM(R24:R25)</f>
        <v>0</v>
      </c>
      <c r="S26" s="769" t="n">
        <f aca="false">SUM(S24:S25)</f>
        <v>0</v>
      </c>
      <c r="T26" s="769" t="n">
        <f aca="false">SUM(T24:T25)</f>
        <v>0</v>
      </c>
      <c r="U26" s="769" t="n">
        <f aca="false">SUM(U24:U25)</f>
        <v>0</v>
      </c>
      <c r="V26" s="769" t="n">
        <f aca="false">SUM(V24:V25)</f>
        <v>0</v>
      </c>
    </row>
    <row r="27" s="733" customFormat="true" ht="12.75" hidden="false" customHeight="true" outlineLevel="0" collapsed="false">
      <c r="A27" s="761" t="s">
        <v>735</v>
      </c>
      <c r="B27" s="770" t="n">
        <v>600</v>
      </c>
      <c r="C27" s="770" t="n">
        <v>500</v>
      </c>
      <c r="D27" s="770" t="n">
        <v>417.7</v>
      </c>
      <c r="E27" s="770" t="n">
        <v>22400</v>
      </c>
      <c r="F27" s="770" t="n">
        <v>21970</v>
      </c>
      <c r="G27" s="770" t="n">
        <v>21872.3</v>
      </c>
      <c r="H27" s="770" t="n">
        <v>1000</v>
      </c>
      <c r="I27" s="770" t="n">
        <v>1760</v>
      </c>
      <c r="J27" s="770" t="n">
        <v>1509.2</v>
      </c>
      <c r="K27" s="770" t="n">
        <v>7300</v>
      </c>
      <c r="L27" s="770" t="n">
        <v>10250</v>
      </c>
      <c r="M27" s="770" t="n">
        <v>10027.5</v>
      </c>
      <c r="N27" s="770" t="n">
        <v>1500</v>
      </c>
      <c r="O27" s="770" t="n">
        <v>2650</v>
      </c>
      <c r="P27" s="770" t="n">
        <v>1981.7</v>
      </c>
      <c r="Q27" s="770" t="n">
        <v>300</v>
      </c>
      <c r="R27" s="770" t="n">
        <v>120</v>
      </c>
      <c r="S27" s="770" t="n">
        <v>54</v>
      </c>
      <c r="T27" s="770" t="n">
        <v>1300</v>
      </c>
      <c r="U27" s="770" t="n">
        <v>1900</v>
      </c>
      <c r="V27" s="770" t="n">
        <v>1547.1</v>
      </c>
    </row>
    <row r="28" s="733" customFormat="true" ht="12.75" hidden="false" customHeight="true" outlineLevel="0" collapsed="false">
      <c r="A28" s="764" t="n">
        <v>541</v>
      </c>
      <c r="B28" s="769" t="n">
        <f aca="false">SUM(B27)</f>
        <v>600</v>
      </c>
      <c r="C28" s="769" t="n">
        <f aca="false">SUM(C27)</f>
        <v>500</v>
      </c>
      <c r="D28" s="769" t="n">
        <f aca="false">SUM(D27)</f>
        <v>417.7</v>
      </c>
      <c r="E28" s="769" t="n">
        <f aca="false">SUM(E27)</f>
        <v>22400</v>
      </c>
      <c r="F28" s="769" t="n">
        <f aca="false">SUM(F27)</f>
        <v>21970</v>
      </c>
      <c r="G28" s="769" t="n">
        <f aca="false">SUM(G27)</f>
        <v>21872.3</v>
      </c>
      <c r="H28" s="769" t="n">
        <f aca="false">SUM(H27)</f>
        <v>1000</v>
      </c>
      <c r="I28" s="769" t="n">
        <f aca="false">SUM(I27)</f>
        <v>1760</v>
      </c>
      <c r="J28" s="769" t="n">
        <f aca="false">SUM(J27)</f>
        <v>1509.2</v>
      </c>
      <c r="K28" s="769" t="n">
        <f aca="false">SUM(K27)</f>
        <v>7300</v>
      </c>
      <c r="L28" s="769" t="n">
        <f aca="false">SUM(L27)</f>
        <v>10250</v>
      </c>
      <c r="M28" s="769" t="n">
        <f aca="false">SUM(M27)</f>
        <v>10027.5</v>
      </c>
      <c r="N28" s="769" t="n">
        <f aca="false">SUM(N27)</f>
        <v>1500</v>
      </c>
      <c r="O28" s="769" t="n">
        <f aca="false">SUM(O27)</f>
        <v>2650</v>
      </c>
      <c r="P28" s="769" t="n">
        <f aca="false">SUM(P27)</f>
        <v>1981.7</v>
      </c>
      <c r="Q28" s="769" t="n">
        <f aca="false">SUM(Q27)</f>
        <v>300</v>
      </c>
      <c r="R28" s="769" t="n">
        <f aca="false">SUM(R27)</f>
        <v>120</v>
      </c>
      <c r="S28" s="769" t="n">
        <f aca="false">SUM(S27)</f>
        <v>54</v>
      </c>
      <c r="T28" s="769" t="n">
        <f aca="false">SUM(T27)</f>
        <v>1300</v>
      </c>
      <c r="U28" s="769" t="n">
        <f aca="false">SUM(U27)</f>
        <v>1900</v>
      </c>
      <c r="V28" s="769" t="n">
        <f aca="false">SUM(V27)</f>
        <v>1547.1</v>
      </c>
    </row>
    <row r="29" s="733" customFormat="true" ht="12.75" hidden="false" customHeight="true" outlineLevel="0" collapsed="false">
      <c r="A29" s="771" t="s">
        <v>736</v>
      </c>
      <c r="B29" s="768" t="n">
        <v>0</v>
      </c>
      <c r="C29" s="768" t="n">
        <v>0</v>
      </c>
      <c r="D29" s="768" t="n">
        <v>0</v>
      </c>
      <c r="E29" s="768" t="n">
        <v>0</v>
      </c>
      <c r="F29" s="768" t="n">
        <v>0</v>
      </c>
      <c r="G29" s="768" t="n">
        <v>0</v>
      </c>
      <c r="H29" s="768" t="n">
        <v>0</v>
      </c>
      <c r="I29" s="768" t="n">
        <v>0</v>
      </c>
      <c r="J29" s="768" t="n">
        <v>0</v>
      </c>
      <c r="K29" s="768" t="n">
        <v>0</v>
      </c>
      <c r="L29" s="768" t="n">
        <v>0</v>
      </c>
      <c r="M29" s="768" t="n">
        <v>0</v>
      </c>
      <c r="N29" s="768" t="n">
        <v>0</v>
      </c>
      <c r="O29" s="768" t="n">
        <v>0</v>
      </c>
      <c r="P29" s="768" t="n">
        <v>0</v>
      </c>
      <c r="Q29" s="768" t="n">
        <v>0</v>
      </c>
      <c r="R29" s="768" t="n">
        <v>0</v>
      </c>
      <c r="S29" s="768" t="n">
        <v>0</v>
      </c>
      <c r="T29" s="768" t="n">
        <v>0</v>
      </c>
      <c r="U29" s="768" t="n">
        <v>0</v>
      </c>
      <c r="V29" s="768" t="n">
        <v>0</v>
      </c>
    </row>
    <row r="30" s="733" customFormat="true" ht="12.75" hidden="false" customHeight="true" outlineLevel="0" collapsed="false">
      <c r="A30" s="772" t="n">
        <v>638</v>
      </c>
      <c r="B30" s="773" t="n">
        <f aca="false">SUM(B29)</f>
        <v>0</v>
      </c>
      <c r="C30" s="773" t="n">
        <f aca="false">SUM(C29)</f>
        <v>0</v>
      </c>
      <c r="D30" s="773" t="n">
        <f aca="false">SUM(D29)</f>
        <v>0</v>
      </c>
      <c r="E30" s="773" t="n">
        <f aca="false">SUM(E29)</f>
        <v>0</v>
      </c>
      <c r="F30" s="773" t="n">
        <f aca="false">SUM(F29)</f>
        <v>0</v>
      </c>
      <c r="G30" s="773" t="n">
        <f aca="false">SUM(G29)</f>
        <v>0</v>
      </c>
      <c r="H30" s="773" t="n">
        <f aca="false">SUM(H29)</f>
        <v>0</v>
      </c>
      <c r="I30" s="773" t="n">
        <f aca="false">SUM(I29)</f>
        <v>0</v>
      </c>
      <c r="J30" s="773" t="n">
        <f aca="false">SUM(J29)</f>
        <v>0</v>
      </c>
      <c r="K30" s="773" t="n">
        <f aca="false">SUM(K29)</f>
        <v>0</v>
      </c>
      <c r="L30" s="773" t="n">
        <f aca="false">SUM(L29)</f>
        <v>0</v>
      </c>
      <c r="M30" s="773" t="n">
        <f aca="false">SUM(M29)</f>
        <v>0</v>
      </c>
      <c r="N30" s="773" t="n">
        <f aca="false">SUM(N29)</f>
        <v>0</v>
      </c>
      <c r="O30" s="773" t="n">
        <f aca="false">SUM(O29)</f>
        <v>0</v>
      </c>
      <c r="P30" s="773" t="n">
        <f aca="false">SUM(P29)</f>
        <v>0</v>
      </c>
      <c r="Q30" s="773" t="n">
        <f aca="false">SUM(Q29)</f>
        <v>0</v>
      </c>
      <c r="R30" s="773" t="n">
        <f aca="false">SUM(R29)</f>
        <v>0</v>
      </c>
      <c r="S30" s="773" t="n">
        <f aca="false">SUM(S29)</f>
        <v>0</v>
      </c>
      <c r="T30" s="773" t="n">
        <f aca="false">SUM(T29)</f>
        <v>0</v>
      </c>
      <c r="U30" s="773" t="n">
        <f aca="false">SUM(U29)</f>
        <v>0</v>
      </c>
      <c r="V30" s="773" t="n">
        <f aca="false">SUM(V29)</f>
        <v>0</v>
      </c>
    </row>
    <row r="31" s="733" customFormat="true" ht="28.5" hidden="false" customHeight="true" outlineLevel="0" collapsed="false">
      <c r="A31" s="774" t="s">
        <v>737</v>
      </c>
      <c r="B31" s="775" t="n">
        <f aca="false">SUM(B8+B11+B15+B17+B19+B23+B26+B28+B30)</f>
        <v>600</v>
      </c>
      <c r="C31" s="775" t="n">
        <f aca="false">SUM(C8+C11+C15+C17+C19+C23+C26+C28+C30)</f>
        <v>500</v>
      </c>
      <c r="D31" s="775" t="n">
        <f aca="false">SUM(D8+D11+D15+D17+D19+D23+D26+D28+D30)</f>
        <v>417.7</v>
      </c>
      <c r="E31" s="775" t="n">
        <f aca="false">SUM(E8+E11+E15+E17+E19+E23+E26+E28+E30)</f>
        <v>22400</v>
      </c>
      <c r="F31" s="775" t="n">
        <f aca="false">SUM(F8+F11+F15+F17+F19+F23+F26+F28+F30)</f>
        <v>21970</v>
      </c>
      <c r="G31" s="775" t="n">
        <f aca="false">SUM(G8+G11+G15+G17+G19+G23+G26+G28+G30)</f>
        <v>21872.3</v>
      </c>
      <c r="H31" s="775" t="n">
        <f aca="false">SUM(H8+H11+H15+H17+H19+H23+H26+H28+H30)</f>
        <v>1000</v>
      </c>
      <c r="I31" s="775" t="n">
        <f aca="false">SUM(I8+I11+I15+I17+I19+I23+I26+I28+I30)</f>
        <v>1760</v>
      </c>
      <c r="J31" s="775" t="n">
        <f aca="false">SUM(J8+J11+J15+J17+J19+J23+J26+J28+J30)</f>
        <v>1509.2</v>
      </c>
      <c r="K31" s="775" t="n">
        <f aca="false">SUM(K8+K11+K15+K17+K19+K23+K26+K28+K30)</f>
        <v>7300</v>
      </c>
      <c r="L31" s="775" t="n">
        <f aca="false">SUM(L8+L11+L15+L17+L19+L23+L26+L28+L30)</f>
        <v>10250</v>
      </c>
      <c r="M31" s="775" t="n">
        <f aca="false">SUM(M8+M11+M15+M17+M19+M23+M26+M28+M30)</f>
        <v>10027.5</v>
      </c>
      <c r="N31" s="775" t="n">
        <f aca="false">SUM(N8+N11+N15+N17+N19+N23+N26+N28+N30)</f>
        <v>1500</v>
      </c>
      <c r="O31" s="775" t="n">
        <f aca="false">SUM(O8+O11+O15+O17+O19+O23+O26+O28+O30)</f>
        <v>2650</v>
      </c>
      <c r="P31" s="775" t="n">
        <f aca="false">SUM(P8+P11+P15+P17+P19+P23+P26+P28+P30)</f>
        <v>1981.7</v>
      </c>
      <c r="Q31" s="775" t="n">
        <f aca="false">SUM(Q8+Q11+Q15+Q17+Q19+Q23+Q26+Q28+Q30)</f>
        <v>300</v>
      </c>
      <c r="R31" s="775" t="n">
        <f aca="false">SUM(R8+R11+R15+R17+R19+R23+R26+R28+R30)</f>
        <v>120</v>
      </c>
      <c r="S31" s="775" t="n">
        <f aca="false">SUM(S8+S11+S15+S17+S19+S23+S26+S28+S30)</f>
        <v>54</v>
      </c>
      <c r="T31" s="775" t="n">
        <f aca="false">SUM(T8+T11+T15+T17+T19+T23+T26+T28+T30)</f>
        <v>1300</v>
      </c>
      <c r="U31" s="775" t="n">
        <f aca="false">SUM(U8+U11+U15+U17+U19+U23+U26+U28+U30)</f>
        <v>1900</v>
      </c>
      <c r="V31" s="775" t="n">
        <f aca="false">SUM(V8+V11+V15+V17+V19+V23+V26+V28+V30)</f>
        <v>1547.1</v>
      </c>
    </row>
    <row r="32" s="733" customFormat="true" ht="18" hidden="false" customHeight="true" outlineLevel="0" collapsed="false">
      <c r="A32" s="776"/>
      <c r="B32" s="777"/>
      <c r="C32" s="777"/>
      <c r="D32" s="777"/>
      <c r="E32" s="777"/>
      <c r="F32" s="777"/>
      <c r="G32" s="777"/>
      <c r="H32" s="777"/>
      <c r="I32" s="778"/>
      <c r="J32" s="778"/>
      <c r="K32" s="35"/>
      <c r="L32" s="779"/>
      <c r="M32" s="779"/>
    </row>
    <row r="33" s="733" customFormat="true" ht="12.75" hidden="false" customHeight="true" outlineLevel="0" collapsed="false">
      <c r="A33" s="780" t="s">
        <v>711</v>
      </c>
      <c r="B33" s="281"/>
      <c r="C33" s="281"/>
      <c r="D33" s="281"/>
      <c r="E33" s="281"/>
      <c r="F33" s="281"/>
      <c r="G33" s="281"/>
      <c r="H33" s="758" t="s">
        <v>738</v>
      </c>
      <c r="I33" s="758"/>
      <c r="J33" s="758"/>
      <c r="K33" s="758" t="s">
        <v>739</v>
      </c>
      <c r="L33" s="758"/>
      <c r="M33" s="758"/>
    </row>
    <row r="34" s="733" customFormat="true" ht="12.75" hidden="false" customHeight="true" outlineLevel="0" collapsed="false">
      <c r="A34" s="780"/>
      <c r="B34" s="758" t="s">
        <v>740</v>
      </c>
      <c r="C34" s="758"/>
      <c r="D34" s="758"/>
      <c r="E34" s="758" t="s">
        <v>741</v>
      </c>
      <c r="F34" s="758"/>
      <c r="G34" s="758"/>
      <c r="H34" s="758"/>
      <c r="I34" s="758"/>
      <c r="J34" s="758"/>
      <c r="K34" s="758"/>
      <c r="L34" s="758"/>
      <c r="M34" s="758"/>
    </row>
    <row r="35" s="733" customFormat="true" ht="12.75" hidden="false" customHeight="true" outlineLevel="0" collapsed="false">
      <c r="A35" s="780"/>
      <c r="B35" s="281" t="s">
        <v>742</v>
      </c>
      <c r="C35" s="281"/>
      <c r="D35" s="281"/>
      <c r="E35" s="281" t="s">
        <v>743</v>
      </c>
      <c r="F35" s="281"/>
      <c r="G35" s="281"/>
      <c r="H35" s="281" t="s">
        <v>744</v>
      </c>
      <c r="I35" s="281"/>
      <c r="J35" s="281"/>
      <c r="K35" s="281" t="s">
        <v>745</v>
      </c>
      <c r="L35" s="281"/>
      <c r="M35" s="281"/>
    </row>
    <row r="36" s="733" customFormat="true" ht="12.75" hidden="false" customHeight="true" outlineLevel="0" collapsed="false">
      <c r="A36" s="780"/>
      <c r="B36" s="777" t="s">
        <v>439</v>
      </c>
      <c r="C36" s="759" t="s">
        <v>440</v>
      </c>
      <c r="D36" s="759" t="s">
        <v>441</v>
      </c>
      <c r="E36" s="759" t="s">
        <v>439</v>
      </c>
      <c r="F36" s="759" t="s">
        <v>440</v>
      </c>
      <c r="G36" s="759" t="s">
        <v>441</v>
      </c>
      <c r="H36" s="759" t="s">
        <v>439</v>
      </c>
      <c r="I36" s="759" t="s">
        <v>440</v>
      </c>
      <c r="J36" s="281" t="s">
        <v>441</v>
      </c>
      <c r="K36" s="759" t="s">
        <v>439</v>
      </c>
      <c r="L36" s="759" t="s">
        <v>440</v>
      </c>
      <c r="M36" s="281" t="s">
        <v>441</v>
      </c>
    </row>
    <row r="37" s="733" customFormat="true" ht="12.75" hidden="false" customHeight="true" outlineLevel="0" collapsed="false">
      <c r="A37" s="761" t="s">
        <v>634</v>
      </c>
      <c r="B37" s="762" t="n">
        <v>0</v>
      </c>
      <c r="C37" s="762" t="n">
        <v>0</v>
      </c>
      <c r="D37" s="762" t="n">
        <v>0</v>
      </c>
      <c r="E37" s="762" t="n">
        <v>0</v>
      </c>
      <c r="F37" s="762" t="n">
        <v>0</v>
      </c>
      <c r="G37" s="762" t="n">
        <v>0</v>
      </c>
      <c r="H37" s="762" t="n">
        <v>0</v>
      </c>
      <c r="I37" s="762" t="n">
        <v>0</v>
      </c>
      <c r="J37" s="781" t="n">
        <v>0</v>
      </c>
      <c r="K37" s="781" t="n">
        <v>0</v>
      </c>
      <c r="L37" s="781" t="n">
        <v>0</v>
      </c>
      <c r="M37" s="781" t="n">
        <v>0</v>
      </c>
    </row>
    <row r="38" s="733" customFormat="true" ht="12.75" hidden="false" customHeight="true" outlineLevel="0" collapsed="false">
      <c r="A38" s="761" t="s">
        <v>681</v>
      </c>
      <c r="B38" s="762" t="n">
        <v>0</v>
      </c>
      <c r="C38" s="762" t="n">
        <v>0</v>
      </c>
      <c r="D38" s="762" t="n">
        <v>0</v>
      </c>
      <c r="E38" s="762" t="n">
        <v>0</v>
      </c>
      <c r="F38" s="762" t="n">
        <v>0</v>
      </c>
      <c r="G38" s="762" t="n">
        <v>0</v>
      </c>
      <c r="H38" s="762" t="n">
        <v>0</v>
      </c>
      <c r="I38" s="762" t="n">
        <v>0</v>
      </c>
      <c r="J38" s="781" t="n">
        <v>0</v>
      </c>
      <c r="K38" s="781" t="n">
        <v>0</v>
      </c>
      <c r="L38" s="781" t="n">
        <v>0</v>
      </c>
      <c r="M38" s="781" t="n">
        <v>0</v>
      </c>
    </row>
    <row r="39" s="733" customFormat="true" ht="12.75" hidden="false" customHeight="true" outlineLevel="0" collapsed="false">
      <c r="A39" s="764" t="n">
        <v>513</v>
      </c>
      <c r="B39" s="765" t="n">
        <f aca="false">SUM(B37,B38)</f>
        <v>0</v>
      </c>
      <c r="C39" s="765" t="n">
        <f aca="false">SUM(C37,C38)</f>
        <v>0</v>
      </c>
      <c r="D39" s="765" t="n">
        <f aca="false">SUM(D37,D38)</f>
        <v>0</v>
      </c>
      <c r="E39" s="765" t="n">
        <f aca="false">SUM(E37,E38)</f>
        <v>0</v>
      </c>
      <c r="F39" s="765" t="n">
        <f aca="false">SUM(F37,F38)</f>
        <v>0</v>
      </c>
      <c r="G39" s="765" t="n">
        <f aca="false">SUM(G37,G38)</f>
        <v>0</v>
      </c>
      <c r="H39" s="765" t="n">
        <f aca="false">SUM(H37,H38)</f>
        <v>0</v>
      </c>
      <c r="I39" s="765" t="n">
        <f aca="false">SUM(I37,I38)</f>
        <v>0</v>
      </c>
      <c r="J39" s="782" t="n">
        <f aca="false">SUM(J37,J38)</f>
        <v>0</v>
      </c>
      <c r="K39" s="782" t="n">
        <f aca="false">SUM(K37,K38)</f>
        <v>0</v>
      </c>
      <c r="L39" s="782" t="n">
        <f aca="false">SUM(L37,L38)</f>
        <v>0</v>
      </c>
      <c r="M39" s="782" t="n">
        <f aca="false">SUM(M37,M38)</f>
        <v>0</v>
      </c>
    </row>
    <row r="40" s="733" customFormat="true" ht="12.75" hidden="false" customHeight="true" outlineLevel="0" collapsed="false">
      <c r="A40" s="761" t="s">
        <v>616</v>
      </c>
      <c r="B40" s="762" t="n">
        <v>0</v>
      </c>
      <c r="C40" s="762" t="n">
        <v>0</v>
      </c>
      <c r="D40" s="762" t="n">
        <v>0</v>
      </c>
      <c r="E40" s="762" t="n">
        <v>0</v>
      </c>
      <c r="F40" s="762" t="n">
        <v>0</v>
      </c>
      <c r="G40" s="762" t="n">
        <v>0</v>
      </c>
      <c r="H40" s="762" t="n">
        <v>0</v>
      </c>
      <c r="I40" s="762" t="n">
        <v>0</v>
      </c>
      <c r="J40" s="762" t="n">
        <v>0</v>
      </c>
      <c r="K40" s="762" t="n">
        <v>0</v>
      </c>
      <c r="L40" s="762" t="n">
        <v>0</v>
      </c>
      <c r="M40" s="763" t="n">
        <v>0</v>
      </c>
    </row>
    <row r="41" s="733" customFormat="true" ht="12.75" hidden="false" customHeight="true" outlineLevel="0" collapsed="false">
      <c r="A41" s="761" t="s">
        <v>617</v>
      </c>
      <c r="B41" s="762" t="n">
        <f aca="false">SUM(B40)</f>
        <v>0</v>
      </c>
      <c r="C41" s="762" t="n">
        <f aca="false">SUM(C40)</f>
        <v>0</v>
      </c>
      <c r="D41" s="762" t="n">
        <f aca="false">SUM(D40)</f>
        <v>0</v>
      </c>
      <c r="E41" s="762" t="n">
        <f aca="false">SUM(E40)</f>
        <v>0</v>
      </c>
      <c r="F41" s="762" t="n">
        <f aca="false">SUM(F40)</f>
        <v>0</v>
      </c>
      <c r="G41" s="762" t="n">
        <f aca="false">SUM(G40)</f>
        <v>0</v>
      </c>
      <c r="H41" s="762" t="n">
        <f aca="false">SUM(H40)</f>
        <v>0</v>
      </c>
      <c r="I41" s="762" t="n">
        <f aca="false">SUM(I40)</f>
        <v>0</v>
      </c>
      <c r="J41" s="762" t="n">
        <f aca="false">SUM(J40)</f>
        <v>0</v>
      </c>
      <c r="K41" s="783" t="n">
        <v>30</v>
      </c>
      <c r="L41" s="783" t="n">
        <v>23.5</v>
      </c>
      <c r="M41" s="784" t="n">
        <v>17.9</v>
      </c>
    </row>
    <row r="42" s="733" customFormat="true" ht="12.75" hidden="false" customHeight="true" outlineLevel="0" collapsed="false">
      <c r="A42" s="764" t="n">
        <v>516</v>
      </c>
      <c r="B42" s="765" t="n">
        <f aca="false">SUM(B40,B41)</f>
        <v>0</v>
      </c>
      <c r="C42" s="765" t="n">
        <f aca="false">SUM(C40,C41)</f>
        <v>0</v>
      </c>
      <c r="D42" s="765" t="n">
        <f aca="false">SUM(D40,D41)</f>
        <v>0</v>
      </c>
      <c r="E42" s="765" t="n">
        <f aca="false">SUM(E40,E41)</f>
        <v>0</v>
      </c>
      <c r="F42" s="765" t="n">
        <f aca="false">SUM(F40,F41)</f>
        <v>0</v>
      </c>
      <c r="G42" s="765" t="n">
        <f aca="false">SUM(G40,G41)</f>
        <v>0</v>
      </c>
      <c r="H42" s="765" t="n">
        <f aca="false">SUM(H40,H41)</f>
        <v>0</v>
      </c>
      <c r="I42" s="765" t="n">
        <f aca="false">SUM(I40,I41)</f>
        <v>0</v>
      </c>
      <c r="J42" s="765" t="n">
        <f aca="false">SUM(J40,J41)</f>
        <v>0</v>
      </c>
      <c r="K42" s="785" t="n">
        <f aca="false">SUM(K40,K41)</f>
        <v>30</v>
      </c>
      <c r="L42" s="785" t="n">
        <f aca="false">SUM(L40,L41)</f>
        <v>23.5</v>
      </c>
      <c r="M42" s="786" t="n">
        <f aca="false">SUM(M40,M41)</f>
        <v>17.9</v>
      </c>
      <c r="N42" s="787"/>
      <c r="O42" s="788"/>
      <c r="P42" s="788"/>
    </row>
    <row r="43" s="733" customFormat="true" ht="12.75" hidden="false" customHeight="true" outlineLevel="0" collapsed="false">
      <c r="A43" s="761" t="s">
        <v>706</v>
      </c>
      <c r="B43" s="762" t="n">
        <v>0</v>
      </c>
      <c r="C43" s="762" t="n">
        <v>0</v>
      </c>
      <c r="D43" s="762" t="n">
        <v>0</v>
      </c>
      <c r="E43" s="762" t="n">
        <v>0</v>
      </c>
      <c r="F43" s="762" t="n">
        <v>0</v>
      </c>
      <c r="G43" s="762" t="n">
        <v>0</v>
      </c>
      <c r="H43" s="762" t="n">
        <v>0</v>
      </c>
      <c r="I43" s="762" t="n">
        <v>0</v>
      </c>
      <c r="J43" s="762" t="n">
        <v>0</v>
      </c>
      <c r="K43" s="783" t="n">
        <v>0</v>
      </c>
      <c r="L43" s="783" t="n">
        <v>0</v>
      </c>
      <c r="M43" s="784" t="n">
        <v>0</v>
      </c>
      <c r="N43" s="787"/>
      <c r="O43" s="788"/>
      <c r="P43" s="788"/>
    </row>
    <row r="44" s="733" customFormat="true" ht="12.75" hidden="false" customHeight="true" outlineLevel="0" collapsed="false">
      <c r="A44" s="761" t="s">
        <v>728</v>
      </c>
      <c r="B44" s="762" t="n">
        <v>0</v>
      </c>
      <c r="C44" s="762" t="n">
        <v>0</v>
      </c>
      <c r="D44" s="762" t="n">
        <v>0</v>
      </c>
      <c r="E44" s="762" t="n">
        <v>0</v>
      </c>
      <c r="F44" s="762" t="n">
        <v>0</v>
      </c>
      <c r="G44" s="762" t="n">
        <v>0</v>
      </c>
      <c r="H44" s="762" t="n">
        <v>0</v>
      </c>
      <c r="I44" s="762" t="n">
        <v>0</v>
      </c>
      <c r="J44" s="762" t="n">
        <v>0</v>
      </c>
      <c r="K44" s="783" t="n">
        <v>0</v>
      </c>
      <c r="L44" s="783" t="n">
        <v>0</v>
      </c>
      <c r="M44" s="784" t="n">
        <v>0</v>
      </c>
      <c r="N44" s="787"/>
      <c r="O44" s="788"/>
      <c r="P44" s="788"/>
    </row>
    <row r="45" s="733" customFormat="true" ht="12.75" hidden="false" customHeight="true" outlineLevel="0" collapsed="false">
      <c r="A45" s="761" t="s">
        <v>729</v>
      </c>
      <c r="B45" s="762" t="n">
        <v>0</v>
      </c>
      <c r="C45" s="762" t="n">
        <v>0</v>
      </c>
      <c r="D45" s="762" t="n">
        <v>0</v>
      </c>
      <c r="E45" s="762" t="n">
        <v>0</v>
      </c>
      <c r="F45" s="762" t="n">
        <v>0</v>
      </c>
      <c r="G45" s="762" t="n">
        <v>0</v>
      </c>
      <c r="H45" s="762" t="n">
        <v>0</v>
      </c>
      <c r="I45" s="762" t="n">
        <v>0</v>
      </c>
      <c r="J45" s="762" t="n">
        <v>0</v>
      </c>
      <c r="K45" s="783" t="n">
        <v>10</v>
      </c>
      <c r="L45" s="783" t="n">
        <v>4</v>
      </c>
      <c r="M45" s="784" t="n">
        <v>0</v>
      </c>
      <c r="N45" s="787"/>
      <c r="O45" s="788"/>
      <c r="P45" s="788"/>
    </row>
    <row r="46" s="733" customFormat="true" ht="12.75" hidden="false" customHeight="true" outlineLevel="0" collapsed="false">
      <c r="A46" s="764" t="n">
        <v>517</v>
      </c>
      <c r="B46" s="765" t="n">
        <f aca="false">SUM(B43:B45)</f>
        <v>0</v>
      </c>
      <c r="C46" s="765" t="n">
        <f aca="false">SUM(C43:C45)</f>
        <v>0</v>
      </c>
      <c r="D46" s="765" t="n">
        <f aca="false">SUM(D43:D45)</f>
        <v>0</v>
      </c>
      <c r="E46" s="765" t="n">
        <f aca="false">SUM(E43:E45)</f>
        <v>0</v>
      </c>
      <c r="F46" s="765" t="n">
        <f aca="false">SUM(F43:F45)</f>
        <v>0</v>
      </c>
      <c r="G46" s="765" t="n">
        <f aca="false">SUM(G43:G45)</f>
        <v>0</v>
      </c>
      <c r="H46" s="765" t="n">
        <f aca="false">SUM(H43:H45)</f>
        <v>0</v>
      </c>
      <c r="I46" s="765" t="n">
        <f aca="false">SUM(I43:I45)</f>
        <v>0</v>
      </c>
      <c r="J46" s="765" t="n">
        <f aca="false">SUM(J43:J45)</f>
        <v>0</v>
      </c>
      <c r="K46" s="785" t="n">
        <f aca="false">SUM(K43:K45)</f>
        <v>10</v>
      </c>
      <c r="L46" s="785" t="n">
        <f aca="false">SUM(L43:L45)</f>
        <v>4</v>
      </c>
      <c r="M46" s="786" t="n">
        <f aca="false">SUM(M43:M45)</f>
        <v>0</v>
      </c>
      <c r="N46" s="787"/>
      <c r="O46" s="788"/>
      <c r="P46" s="788"/>
    </row>
    <row r="47" s="733" customFormat="true" ht="12.75" hidden="false" customHeight="true" outlineLevel="0" collapsed="false">
      <c r="A47" s="767" t="s">
        <v>688</v>
      </c>
      <c r="B47" s="762" t="n">
        <v>0</v>
      </c>
      <c r="C47" s="762" t="n">
        <v>0</v>
      </c>
      <c r="D47" s="762" t="n">
        <v>0</v>
      </c>
      <c r="E47" s="762" t="n">
        <v>0</v>
      </c>
      <c r="F47" s="762" t="n">
        <v>0</v>
      </c>
      <c r="G47" s="762" t="n">
        <v>0</v>
      </c>
      <c r="H47" s="762" t="n">
        <v>0</v>
      </c>
      <c r="I47" s="762" t="n">
        <v>0</v>
      </c>
      <c r="J47" s="762" t="n">
        <v>0</v>
      </c>
      <c r="K47" s="783" t="n">
        <v>0</v>
      </c>
      <c r="L47" s="783" t="n">
        <v>0</v>
      </c>
      <c r="M47" s="784" t="n">
        <v>0</v>
      </c>
      <c r="N47" s="787"/>
      <c r="O47" s="788"/>
      <c r="P47" s="788"/>
    </row>
    <row r="48" s="733" customFormat="true" ht="12.75" hidden="false" customHeight="true" outlineLevel="0" collapsed="false">
      <c r="A48" s="764" t="n">
        <v>519</v>
      </c>
      <c r="B48" s="765" t="n">
        <f aca="false">SUM(B47)</f>
        <v>0</v>
      </c>
      <c r="C48" s="765" t="n">
        <f aca="false">SUM(C47)</f>
        <v>0</v>
      </c>
      <c r="D48" s="765" t="n">
        <f aca="false">SUM(D47)</f>
        <v>0</v>
      </c>
      <c r="E48" s="765" t="n">
        <f aca="false">SUM(E47)</f>
        <v>0</v>
      </c>
      <c r="F48" s="765" t="n">
        <f aca="false">SUM(F47)</f>
        <v>0</v>
      </c>
      <c r="G48" s="765" t="n">
        <f aca="false">SUM(G47)</f>
        <v>0</v>
      </c>
      <c r="H48" s="765" t="n">
        <f aca="false">SUM(H47)</f>
        <v>0</v>
      </c>
      <c r="I48" s="765" t="n">
        <f aca="false">SUM(I47)</f>
        <v>0</v>
      </c>
      <c r="J48" s="765" t="n">
        <f aca="false">SUM(J47)</f>
        <v>0</v>
      </c>
      <c r="K48" s="785" t="n">
        <f aca="false">SUM(K47)</f>
        <v>0</v>
      </c>
      <c r="L48" s="785" t="n">
        <f aca="false">SUM(L47)</f>
        <v>0</v>
      </c>
      <c r="M48" s="786" t="n">
        <f aca="false">SUM(M47)</f>
        <v>0</v>
      </c>
      <c r="N48" s="787"/>
      <c r="O48" s="788"/>
      <c r="P48" s="788"/>
    </row>
    <row r="49" s="733" customFormat="true" ht="12.75" hidden="false" customHeight="true" outlineLevel="0" collapsed="false">
      <c r="A49" s="767" t="s">
        <v>730</v>
      </c>
      <c r="B49" s="768" t="n">
        <v>0</v>
      </c>
      <c r="C49" s="768" t="n">
        <v>0</v>
      </c>
      <c r="D49" s="768" t="n">
        <v>0</v>
      </c>
      <c r="E49" s="768" t="n">
        <v>0</v>
      </c>
      <c r="F49" s="768" t="n">
        <v>0</v>
      </c>
      <c r="G49" s="768" t="n">
        <v>0</v>
      </c>
      <c r="H49" s="768" t="n">
        <v>0</v>
      </c>
      <c r="I49" s="768" t="n">
        <v>0</v>
      </c>
      <c r="J49" s="768" t="n">
        <v>0</v>
      </c>
      <c r="K49" s="770" t="n">
        <v>0</v>
      </c>
      <c r="L49" s="770" t="n">
        <v>100</v>
      </c>
      <c r="M49" s="770" t="n">
        <v>100</v>
      </c>
      <c r="N49" s="787"/>
      <c r="O49" s="788"/>
      <c r="P49" s="788"/>
    </row>
    <row r="50" s="733" customFormat="true" ht="12.75" hidden="false" customHeight="true" outlineLevel="0" collapsed="false">
      <c r="A50" s="764" t="n">
        <v>521</v>
      </c>
      <c r="B50" s="769" t="n">
        <f aca="false">SUM(B49)</f>
        <v>0</v>
      </c>
      <c r="C50" s="769" t="n">
        <f aca="false">SUM(C49)</f>
        <v>0</v>
      </c>
      <c r="D50" s="769" t="n">
        <f aca="false">SUM(D49)</f>
        <v>0</v>
      </c>
      <c r="E50" s="769" t="n">
        <f aca="false">SUM(E49)</f>
        <v>0</v>
      </c>
      <c r="F50" s="769" t="n">
        <f aca="false">SUM(F49)</f>
        <v>0</v>
      </c>
      <c r="G50" s="769" t="n">
        <f aca="false">SUM(G49)</f>
        <v>0</v>
      </c>
      <c r="H50" s="769" t="n">
        <f aca="false">SUM(H49)</f>
        <v>0</v>
      </c>
      <c r="I50" s="769" t="n">
        <f aca="false">SUM(I49)</f>
        <v>0</v>
      </c>
      <c r="J50" s="769" t="n">
        <f aca="false">SUM(J49)</f>
        <v>0</v>
      </c>
      <c r="K50" s="789" t="n">
        <f aca="false">SUM(K49)</f>
        <v>0</v>
      </c>
      <c r="L50" s="789" t="n">
        <f aca="false">SUM(L49)</f>
        <v>100</v>
      </c>
      <c r="M50" s="789" t="n">
        <f aca="false">SUM(M49)</f>
        <v>100</v>
      </c>
      <c r="N50" s="787"/>
      <c r="O50" s="788"/>
      <c r="P50" s="788"/>
    </row>
    <row r="51" s="733" customFormat="true" ht="12.75" hidden="false" customHeight="true" outlineLevel="0" collapsed="false">
      <c r="A51" s="767" t="s">
        <v>731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  <c r="G51" s="768" t="n">
        <v>0</v>
      </c>
      <c r="H51" s="768" t="n">
        <v>0</v>
      </c>
      <c r="I51" s="768" t="n">
        <v>0</v>
      </c>
      <c r="J51" s="768" t="n">
        <v>0</v>
      </c>
      <c r="K51" s="770" t="n">
        <v>0</v>
      </c>
      <c r="L51" s="770" t="n">
        <v>490.9</v>
      </c>
      <c r="M51" s="770" t="n">
        <v>490.7</v>
      </c>
      <c r="N51" s="787"/>
      <c r="O51" s="788"/>
      <c r="P51" s="788"/>
    </row>
    <row r="52" s="733" customFormat="true" ht="12.75" hidden="false" customHeight="true" outlineLevel="0" collapsed="false">
      <c r="A52" s="767" t="s">
        <v>732</v>
      </c>
      <c r="B52" s="768" t="n">
        <v>0</v>
      </c>
      <c r="C52" s="768" t="n">
        <v>0</v>
      </c>
      <c r="D52" s="768" t="n">
        <v>0</v>
      </c>
      <c r="E52" s="768" t="n">
        <v>0</v>
      </c>
      <c r="F52" s="768" t="n">
        <v>0</v>
      </c>
      <c r="G52" s="768" t="n">
        <v>0</v>
      </c>
      <c r="H52" s="768" t="n">
        <v>0</v>
      </c>
      <c r="I52" s="768" t="n">
        <v>0</v>
      </c>
      <c r="J52" s="768" t="n">
        <v>0</v>
      </c>
      <c r="K52" s="770" t="n">
        <v>0</v>
      </c>
      <c r="L52" s="770" t="n">
        <v>76.4</v>
      </c>
      <c r="M52" s="770" t="n">
        <v>26.3</v>
      </c>
      <c r="N52" s="787"/>
      <c r="O52" s="788"/>
      <c r="P52" s="788"/>
    </row>
    <row r="53" s="733" customFormat="true" ht="12.75" hidden="false" customHeight="true" outlineLevel="0" collapsed="false">
      <c r="A53" s="761" t="s">
        <v>694</v>
      </c>
      <c r="B53" s="770" t="n">
        <v>0</v>
      </c>
      <c r="C53" s="770" t="n">
        <v>0</v>
      </c>
      <c r="D53" s="770" t="n">
        <v>0</v>
      </c>
      <c r="E53" s="770" t="n">
        <v>0</v>
      </c>
      <c r="F53" s="770" t="n">
        <v>0</v>
      </c>
      <c r="G53" s="770" t="n">
        <v>0</v>
      </c>
      <c r="H53" s="770" t="n">
        <v>0</v>
      </c>
      <c r="I53" s="770" t="n">
        <v>0</v>
      </c>
      <c r="J53" s="770" t="n">
        <v>0</v>
      </c>
      <c r="K53" s="770" t="n">
        <v>1100</v>
      </c>
      <c r="L53" s="770" t="n">
        <v>402.6</v>
      </c>
      <c r="M53" s="770" t="n">
        <v>130</v>
      </c>
      <c r="N53" s="787"/>
      <c r="O53" s="788"/>
      <c r="P53" s="788"/>
    </row>
    <row r="54" s="733" customFormat="true" ht="12.75" hidden="false" customHeight="true" outlineLevel="0" collapsed="false">
      <c r="A54" s="764" t="n">
        <v>522</v>
      </c>
      <c r="B54" s="789" t="n">
        <f aca="false">SUM(B51:B53)</f>
        <v>0</v>
      </c>
      <c r="C54" s="789" t="n">
        <f aca="false">SUM(C51:C53)</f>
        <v>0</v>
      </c>
      <c r="D54" s="789" t="n">
        <f aca="false">SUM(D51:D53)</f>
        <v>0</v>
      </c>
      <c r="E54" s="789" t="n">
        <f aca="false">SUM(E51:E53)</f>
        <v>0</v>
      </c>
      <c r="F54" s="789" t="n">
        <f aca="false">SUM(F51:F53)</f>
        <v>0</v>
      </c>
      <c r="G54" s="789" t="n">
        <f aca="false">SUM(G51:G53)</f>
        <v>0</v>
      </c>
      <c r="H54" s="789" t="n">
        <f aca="false">SUM(H51:H53)</f>
        <v>0</v>
      </c>
      <c r="I54" s="789" t="n">
        <f aca="false">SUM(I51:I53)</f>
        <v>0</v>
      </c>
      <c r="J54" s="789" t="n">
        <f aca="false">SUM(J51:J53)</f>
        <v>0</v>
      </c>
      <c r="K54" s="789" t="n">
        <f aca="false">SUM(K51:K53)</f>
        <v>1100</v>
      </c>
      <c r="L54" s="789" t="n">
        <f aca="false">SUM(L51:L53)</f>
        <v>969.9</v>
      </c>
      <c r="M54" s="789" t="n">
        <f aca="false">SUM(M51:M53)</f>
        <v>647</v>
      </c>
      <c r="N54" s="787"/>
      <c r="O54" s="788"/>
      <c r="P54" s="788"/>
    </row>
    <row r="55" s="733" customFormat="true" ht="12.75" hidden="false" customHeight="true" outlineLevel="0" collapsed="false">
      <c r="A55" s="767" t="s">
        <v>733</v>
      </c>
      <c r="B55" s="770" t="n">
        <v>0</v>
      </c>
      <c r="C55" s="770" t="n">
        <v>0</v>
      </c>
      <c r="D55" s="770" t="n">
        <v>0</v>
      </c>
      <c r="E55" s="770" t="n">
        <v>0</v>
      </c>
      <c r="F55" s="770" t="n">
        <v>0</v>
      </c>
      <c r="G55" s="770" t="n">
        <v>0</v>
      </c>
      <c r="H55" s="770" t="n">
        <v>18551</v>
      </c>
      <c r="I55" s="770" t="n">
        <v>18759.1</v>
      </c>
      <c r="J55" s="770" t="n">
        <v>18759</v>
      </c>
      <c r="K55" s="770" t="n">
        <v>0</v>
      </c>
      <c r="L55" s="770" t="n">
        <v>0</v>
      </c>
      <c r="M55" s="770" t="n">
        <v>0</v>
      </c>
      <c r="N55" s="787"/>
      <c r="O55" s="788"/>
      <c r="P55" s="788"/>
    </row>
    <row r="56" s="733" customFormat="true" ht="12.75" hidden="false" customHeight="true" outlineLevel="0" collapsed="false">
      <c r="A56" s="767" t="s">
        <v>734</v>
      </c>
      <c r="B56" s="770" t="n">
        <v>0</v>
      </c>
      <c r="C56" s="770" t="n">
        <v>0</v>
      </c>
      <c r="D56" s="770" t="n">
        <v>0</v>
      </c>
      <c r="E56" s="770" t="n">
        <v>0</v>
      </c>
      <c r="F56" s="770" t="n">
        <v>0</v>
      </c>
      <c r="G56" s="770" t="n">
        <v>0</v>
      </c>
      <c r="H56" s="770" t="n">
        <v>0</v>
      </c>
      <c r="I56" s="770" t="n">
        <v>0</v>
      </c>
      <c r="J56" s="770" t="n">
        <v>0</v>
      </c>
      <c r="K56" s="770" t="n">
        <v>0</v>
      </c>
      <c r="L56" s="770" t="n">
        <v>2.3</v>
      </c>
      <c r="M56" s="770" t="n">
        <v>2.3</v>
      </c>
      <c r="N56" s="787"/>
      <c r="O56" s="788"/>
      <c r="P56" s="788"/>
    </row>
    <row r="57" s="733" customFormat="true" ht="12.75" hidden="false" customHeight="true" outlineLevel="0" collapsed="false">
      <c r="A57" s="764" t="n">
        <v>533</v>
      </c>
      <c r="B57" s="789" t="n">
        <f aca="false">SUM(B55:B56)</f>
        <v>0</v>
      </c>
      <c r="C57" s="789" t="n">
        <f aca="false">SUM(C55:C56)</f>
        <v>0</v>
      </c>
      <c r="D57" s="789" t="n">
        <f aca="false">SUM(D55:D56)</f>
        <v>0</v>
      </c>
      <c r="E57" s="789" t="n">
        <f aca="false">SUM(E55:E56)</f>
        <v>0</v>
      </c>
      <c r="F57" s="789" t="n">
        <f aca="false">SUM(F55:F56)</f>
        <v>0</v>
      </c>
      <c r="G57" s="789" t="n">
        <f aca="false">SUM(G55:G56)</f>
        <v>0</v>
      </c>
      <c r="H57" s="789" t="n">
        <f aca="false">SUM(H55:H56)</f>
        <v>18551</v>
      </c>
      <c r="I57" s="789" t="n">
        <f aca="false">SUM(I55:I56)</f>
        <v>18759.1</v>
      </c>
      <c r="J57" s="789" t="n">
        <f aca="false">SUM(J55:J56)</f>
        <v>18759</v>
      </c>
      <c r="K57" s="789" t="n">
        <f aca="false">SUM(K55:K56)</f>
        <v>0</v>
      </c>
      <c r="L57" s="789" t="n">
        <f aca="false">SUM(L55:L56)</f>
        <v>2.3</v>
      </c>
      <c r="M57" s="789" t="n">
        <f aca="false">SUM(M55:M56)</f>
        <v>2.3</v>
      </c>
      <c r="N57" s="787"/>
      <c r="O57" s="788"/>
      <c r="P57" s="788"/>
    </row>
    <row r="58" s="733" customFormat="true" ht="12.75" hidden="false" customHeight="true" outlineLevel="0" collapsed="false">
      <c r="A58" s="761" t="s">
        <v>735</v>
      </c>
      <c r="B58" s="770" t="n">
        <v>6700</v>
      </c>
      <c r="C58" s="770" t="n">
        <v>7350</v>
      </c>
      <c r="D58" s="770" t="n">
        <v>7277.8</v>
      </c>
      <c r="E58" s="770" t="n">
        <v>400</v>
      </c>
      <c r="F58" s="770" t="n">
        <v>500</v>
      </c>
      <c r="G58" s="770" t="n">
        <v>383</v>
      </c>
      <c r="H58" s="770" t="n">
        <v>0</v>
      </c>
      <c r="I58" s="770" t="n">
        <v>0</v>
      </c>
      <c r="J58" s="770" t="n">
        <v>0</v>
      </c>
      <c r="K58" s="770" t="n">
        <v>0</v>
      </c>
      <c r="L58" s="770" t="n">
        <v>0</v>
      </c>
      <c r="M58" s="770" t="n">
        <v>0</v>
      </c>
      <c r="N58" s="787"/>
      <c r="O58" s="788"/>
      <c r="P58" s="788"/>
    </row>
    <row r="59" s="733" customFormat="true" ht="12.75" hidden="false" customHeight="true" outlineLevel="0" collapsed="false">
      <c r="A59" s="764" t="n">
        <v>541</v>
      </c>
      <c r="B59" s="789" t="n">
        <f aca="false">SUM(B58)</f>
        <v>6700</v>
      </c>
      <c r="C59" s="789" t="n">
        <f aca="false">SUM(C58)</f>
        <v>7350</v>
      </c>
      <c r="D59" s="789" t="n">
        <f aca="false">SUM(D58)</f>
        <v>7277.8</v>
      </c>
      <c r="E59" s="789" t="n">
        <f aca="false">SUM(E58)</f>
        <v>400</v>
      </c>
      <c r="F59" s="789" t="n">
        <f aca="false">SUM(F58)</f>
        <v>500</v>
      </c>
      <c r="G59" s="789" t="n">
        <f aca="false">SUM(G58)</f>
        <v>383</v>
      </c>
      <c r="H59" s="789" t="n">
        <f aca="false">SUM(H58)</f>
        <v>0</v>
      </c>
      <c r="I59" s="789" t="n">
        <f aca="false">SUM(I58)</f>
        <v>0</v>
      </c>
      <c r="J59" s="789" t="n">
        <f aca="false">SUM(J58)</f>
        <v>0</v>
      </c>
      <c r="K59" s="769" t="n">
        <f aca="false">SUM(K58)</f>
        <v>0</v>
      </c>
      <c r="L59" s="769" t="n">
        <f aca="false">SUM(L58)</f>
        <v>0</v>
      </c>
      <c r="M59" s="769" t="n">
        <f aca="false">SUM(M58)</f>
        <v>0</v>
      </c>
      <c r="N59" s="787"/>
      <c r="O59" s="788"/>
      <c r="P59" s="788"/>
    </row>
    <row r="60" s="733" customFormat="true" ht="12.75" hidden="false" customHeight="true" outlineLevel="0" collapsed="false">
      <c r="A60" s="771" t="s">
        <v>736</v>
      </c>
      <c r="B60" s="768" t="n">
        <v>0</v>
      </c>
      <c r="C60" s="768" t="n">
        <v>0</v>
      </c>
      <c r="D60" s="768" t="n">
        <v>0</v>
      </c>
      <c r="E60" s="768" t="n">
        <v>0</v>
      </c>
      <c r="F60" s="768" t="n">
        <v>0</v>
      </c>
      <c r="G60" s="768" t="n">
        <v>0</v>
      </c>
      <c r="H60" s="768" t="n">
        <v>0</v>
      </c>
      <c r="I60" s="768" t="n">
        <v>0</v>
      </c>
      <c r="J60" s="768" t="n">
        <v>0</v>
      </c>
      <c r="K60" s="768" t="n">
        <v>0</v>
      </c>
      <c r="L60" s="768" t="n">
        <v>0</v>
      </c>
      <c r="M60" s="768" t="n">
        <v>0</v>
      </c>
      <c r="N60" s="787"/>
      <c r="O60" s="788"/>
      <c r="P60" s="788"/>
    </row>
    <row r="61" s="733" customFormat="true" ht="12.75" hidden="false" customHeight="true" outlineLevel="0" collapsed="false">
      <c r="A61" s="772" t="n">
        <v>638</v>
      </c>
      <c r="B61" s="773" t="n">
        <f aca="false">SUM(B60)</f>
        <v>0</v>
      </c>
      <c r="C61" s="773" t="n">
        <f aca="false">SUM(C60)</f>
        <v>0</v>
      </c>
      <c r="D61" s="773" t="n">
        <f aca="false">SUM(D60)</f>
        <v>0</v>
      </c>
      <c r="E61" s="773" t="n">
        <f aca="false">SUM(E60)</f>
        <v>0</v>
      </c>
      <c r="F61" s="773" t="n">
        <f aca="false">SUM(F60)</f>
        <v>0</v>
      </c>
      <c r="G61" s="773" t="n">
        <f aca="false">SUM(G60)</f>
        <v>0</v>
      </c>
      <c r="H61" s="773" t="n">
        <f aca="false">SUM(H60)</f>
        <v>0</v>
      </c>
      <c r="I61" s="773" t="n">
        <f aca="false">SUM(I60)</f>
        <v>0</v>
      </c>
      <c r="J61" s="773" t="n">
        <f aca="false">SUM(J60)</f>
        <v>0</v>
      </c>
      <c r="K61" s="773" t="n">
        <f aca="false">SUM(K60)</f>
        <v>0</v>
      </c>
      <c r="L61" s="773" t="n">
        <f aca="false">SUM(L60)</f>
        <v>0</v>
      </c>
      <c r="M61" s="773" t="n">
        <f aca="false">SUM(M60)</f>
        <v>0</v>
      </c>
      <c r="N61" s="787"/>
      <c r="O61" s="788"/>
      <c r="P61" s="788"/>
    </row>
    <row r="62" s="790" customFormat="true" ht="28.5" hidden="false" customHeight="true" outlineLevel="0" collapsed="false">
      <c r="A62" s="774" t="s">
        <v>746</v>
      </c>
      <c r="B62" s="775" t="n">
        <f aca="false">SUM(B39+B42+B46+B48+B50+B54+B57+B59+B61)</f>
        <v>6700</v>
      </c>
      <c r="C62" s="775" t="n">
        <f aca="false">SUM(C39+C42+C46+C48+C50+C54+C57+C59+C61)</f>
        <v>7350</v>
      </c>
      <c r="D62" s="775" t="n">
        <f aca="false">SUM(D39+D42+D46+D48+D50+D54+D57+D59+D61)</f>
        <v>7277.8</v>
      </c>
      <c r="E62" s="775" t="n">
        <f aca="false">SUM(E39+E42+E46+E48+E50+E54+E57+E59+E61)</f>
        <v>400</v>
      </c>
      <c r="F62" s="775" t="n">
        <f aca="false">SUM(F39+F42+F46+F48+F50+F54+F57+F59+F61)</f>
        <v>500</v>
      </c>
      <c r="G62" s="775" t="n">
        <f aca="false">SUM(G39+G42+G46+G48+G50+G54+G57+G59+G61)</f>
        <v>383</v>
      </c>
      <c r="H62" s="775" t="n">
        <f aca="false">SUM(H39+H42+H46+H48+H50+H54+H57+H59+H61)</f>
        <v>18551</v>
      </c>
      <c r="I62" s="775" t="n">
        <f aca="false">SUM(I39+I42+I46+I48+I50+I54+I57+I59+I61)</f>
        <v>18759.1</v>
      </c>
      <c r="J62" s="775" t="n">
        <f aca="false">SUM(J39+J42+J46+J48+J50+J54+J57+J59+J61)</f>
        <v>18759</v>
      </c>
      <c r="K62" s="775" t="n">
        <f aca="false">SUM(K39+K42+K46+K48+K50+K54+K57+K59+K61)</f>
        <v>1140</v>
      </c>
      <c r="L62" s="775" t="n">
        <f aca="false">SUM(L39+L42+L46+L48+L50+L54+L57+L59+L61)</f>
        <v>1099.7</v>
      </c>
      <c r="M62" s="775" t="n">
        <f aca="false">SUM(M39+M42+M46+M48+M50+M54+M57+M59+M61)</f>
        <v>767.2</v>
      </c>
    </row>
    <row r="63" s="733" customFormat="true" ht="18" hidden="false" customHeight="true" outlineLevel="0" collapsed="false">
      <c r="A63" s="776"/>
      <c r="B63" s="791"/>
      <c r="C63" s="791"/>
      <c r="D63" s="791"/>
      <c r="E63" s="791"/>
      <c r="F63" s="791"/>
      <c r="G63" s="791"/>
      <c r="H63" s="791"/>
      <c r="I63" s="778"/>
      <c r="J63" s="778"/>
      <c r="K63" s="35"/>
      <c r="L63" s="779"/>
      <c r="M63" s="779"/>
      <c r="O63" s="3"/>
      <c r="P63" s="3"/>
    </row>
    <row r="64" s="733" customFormat="true" ht="14.25" hidden="false" customHeight="true" outlineLevel="0" collapsed="false">
      <c r="A64" s="792" t="s">
        <v>747</v>
      </c>
      <c r="B64" s="758" t="s">
        <v>748</v>
      </c>
      <c r="C64" s="758"/>
      <c r="D64" s="758"/>
      <c r="E64" s="758" t="s">
        <v>749</v>
      </c>
      <c r="F64" s="758"/>
      <c r="G64" s="758"/>
      <c r="H64" s="758" t="s">
        <v>750</v>
      </c>
      <c r="I64" s="758"/>
      <c r="J64" s="758"/>
      <c r="K64" s="758" t="s">
        <v>751</v>
      </c>
      <c r="L64" s="758"/>
      <c r="M64" s="758"/>
      <c r="N64" s="793" t="s">
        <v>628</v>
      </c>
      <c r="O64" s="793"/>
      <c r="P64" s="793"/>
    </row>
    <row r="65" s="733" customFormat="true" ht="25.5" hidden="false" customHeight="true" outlineLevel="0" collapsed="false">
      <c r="A65" s="792"/>
      <c r="B65" s="281" t="s">
        <v>752</v>
      </c>
      <c r="C65" s="281"/>
      <c r="D65" s="281"/>
      <c r="E65" s="794" t="s">
        <v>753</v>
      </c>
      <c r="F65" s="794"/>
      <c r="G65" s="794"/>
      <c r="H65" s="281" t="s">
        <v>754</v>
      </c>
      <c r="I65" s="281"/>
      <c r="J65" s="281"/>
      <c r="K65" s="794" t="s">
        <v>755</v>
      </c>
      <c r="L65" s="794"/>
      <c r="M65" s="794"/>
      <c r="N65" s="793"/>
      <c r="O65" s="793"/>
      <c r="P65" s="793"/>
    </row>
    <row r="66" s="733" customFormat="true" ht="15.75" hidden="false" customHeight="true" outlineLevel="0" collapsed="false">
      <c r="A66" s="792"/>
      <c r="B66" s="759" t="s">
        <v>439</v>
      </c>
      <c r="C66" s="759" t="s">
        <v>440</v>
      </c>
      <c r="D66" s="281" t="s">
        <v>441</v>
      </c>
      <c r="E66" s="759" t="s">
        <v>439</v>
      </c>
      <c r="F66" s="759" t="s">
        <v>440</v>
      </c>
      <c r="G66" s="759" t="s">
        <v>441</v>
      </c>
      <c r="H66" s="759" t="s">
        <v>439</v>
      </c>
      <c r="I66" s="759" t="s">
        <v>440</v>
      </c>
      <c r="J66" s="759" t="s">
        <v>441</v>
      </c>
      <c r="K66" s="759" t="s">
        <v>439</v>
      </c>
      <c r="L66" s="759" t="s">
        <v>440</v>
      </c>
      <c r="M66" s="759" t="s">
        <v>441</v>
      </c>
      <c r="N66" s="759" t="s">
        <v>439</v>
      </c>
      <c r="O66" s="759" t="s">
        <v>440</v>
      </c>
      <c r="P66" s="281" t="s">
        <v>441</v>
      </c>
    </row>
    <row r="67" customFormat="false" ht="18.75" hidden="false" customHeight="true" outlineLevel="0" collapsed="false">
      <c r="A67" s="22" t="s">
        <v>634</v>
      </c>
      <c r="B67" s="783" t="n">
        <v>0</v>
      </c>
      <c r="C67" s="783" t="n">
        <v>0</v>
      </c>
      <c r="D67" s="783" t="n">
        <v>0</v>
      </c>
      <c r="E67" s="783" t="n">
        <v>0</v>
      </c>
      <c r="F67" s="783" t="n">
        <v>0</v>
      </c>
      <c r="G67" s="783" t="n">
        <v>0</v>
      </c>
      <c r="H67" s="783" t="n">
        <v>0</v>
      </c>
      <c r="I67" s="783" t="n">
        <v>0</v>
      </c>
      <c r="J67" s="783" t="n">
        <v>0</v>
      </c>
      <c r="K67" s="783" t="n">
        <v>0</v>
      </c>
      <c r="L67" s="783" t="n">
        <v>0</v>
      </c>
      <c r="M67" s="783" t="n">
        <v>0</v>
      </c>
      <c r="N67" s="768" t="n">
        <f aca="false">SUM(B6,E6,H6,K6,N6,Q6,T6,B37,E37,H37,K37,B67,E67,H67,K67)</f>
        <v>0</v>
      </c>
      <c r="O67" s="768" t="n">
        <f aca="false">SUM(C6,F6,I6,L6,O6,R6,U6,C37,F37,I37,L37,C67,F67,I67,L67)</f>
        <v>0</v>
      </c>
      <c r="P67" s="768" t="n">
        <f aca="false">SUM(D6,G6,J6,M6,P6,S6,V6,D37,G37,J37,M37,D67,G67,J67,M67)</f>
        <v>0</v>
      </c>
    </row>
    <row r="68" customFormat="false" ht="18.75" hidden="false" customHeight="true" outlineLevel="0" collapsed="false">
      <c r="A68" s="22" t="s">
        <v>681</v>
      </c>
      <c r="B68" s="783" t="n">
        <v>3</v>
      </c>
      <c r="C68" s="783" t="n">
        <v>3</v>
      </c>
      <c r="D68" s="783" t="n">
        <v>0</v>
      </c>
      <c r="E68" s="783" t="n">
        <v>0</v>
      </c>
      <c r="F68" s="783" t="n">
        <v>0</v>
      </c>
      <c r="G68" s="783" t="n">
        <v>0</v>
      </c>
      <c r="H68" s="783" t="n">
        <v>26</v>
      </c>
      <c r="I68" s="783" t="n">
        <v>7</v>
      </c>
      <c r="J68" s="783" t="n">
        <v>4.7</v>
      </c>
      <c r="K68" s="783" t="n">
        <v>0</v>
      </c>
      <c r="L68" s="783" t="n">
        <v>0</v>
      </c>
      <c r="M68" s="783" t="n">
        <v>0</v>
      </c>
      <c r="N68" s="768" t="n">
        <f aca="false">SUM(B7,E7,H7,K7,N7,Q7,T7,B38,E38,H38,K38,B68,E68,H68,K68)</f>
        <v>29</v>
      </c>
      <c r="O68" s="768" t="n">
        <f aca="false">SUM(C7,F7,I7,L7,O7,R7,U7,C38,F38,I38,L38,C68,F68,I68,L68)</f>
        <v>10</v>
      </c>
      <c r="P68" s="768" t="n">
        <f aca="false">SUM(D7,G7,J7,M7,P7,S7,V7,D38,G38,J38,M38,D68,G68,J68,M68)</f>
        <v>4.7</v>
      </c>
    </row>
    <row r="69" customFormat="false" ht="18.75" hidden="false" customHeight="true" outlineLevel="0" collapsed="false">
      <c r="A69" s="795" t="n">
        <v>513</v>
      </c>
      <c r="B69" s="785" t="n">
        <f aca="false">SUM(B67,B68)</f>
        <v>3</v>
      </c>
      <c r="C69" s="785" t="n">
        <f aca="false">SUM(C67,C68)</f>
        <v>3</v>
      </c>
      <c r="D69" s="785" t="n">
        <f aca="false">SUM(D67,D68)</f>
        <v>0</v>
      </c>
      <c r="E69" s="785" t="n">
        <f aca="false">SUM(E67,E68)</f>
        <v>0</v>
      </c>
      <c r="F69" s="785" t="n">
        <f aca="false">SUM(F67,F68)</f>
        <v>0</v>
      </c>
      <c r="G69" s="785" t="n">
        <f aca="false">SUM(G67,G68)</f>
        <v>0</v>
      </c>
      <c r="H69" s="785" t="n">
        <f aca="false">SUM(H67,H68)</f>
        <v>26</v>
      </c>
      <c r="I69" s="785" t="n">
        <f aca="false">SUM(I67,I68)</f>
        <v>7</v>
      </c>
      <c r="J69" s="785" t="n">
        <f aca="false">SUM(J67,J68)</f>
        <v>4.7</v>
      </c>
      <c r="K69" s="785" t="n">
        <f aca="false">SUM(K67,K68)</f>
        <v>0</v>
      </c>
      <c r="L69" s="785" t="n">
        <f aca="false">SUM(L67,L68)</f>
        <v>0</v>
      </c>
      <c r="M69" s="785" t="n">
        <f aca="false">SUM(M67,M68)</f>
        <v>0</v>
      </c>
      <c r="N69" s="765" t="n">
        <f aca="false">SUM(N67,N68)</f>
        <v>29</v>
      </c>
      <c r="O69" s="765" t="n">
        <f aca="false">SUM(O67,O68)</f>
        <v>10</v>
      </c>
      <c r="P69" s="766" t="n">
        <f aca="false">SUM(P67,P68)</f>
        <v>4.7</v>
      </c>
    </row>
    <row r="70" customFormat="false" ht="18.75" hidden="false" customHeight="true" outlineLevel="0" collapsed="false">
      <c r="A70" s="22" t="s">
        <v>616</v>
      </c>
      <c r="B70" s="783" t="n">
        <v>0</v>
      </c>
      <c r="C70" s="783" t="n">
        <v>0</v>
      </c>
      <c r="D70" s="783" t="n">
        <v>0</v>
      </c>
      <c r="E70" s="783" t="n">
        <v>0</v>
      </c>
      <c r="F70" s="783" t="n">
        <v>0</v>
      </c>
      <c r="G70" s="783" t="n">
        <v>0</v>
      </c>
      <c r="H70" s="783" t="n">
        <v>44</v>
      </c>
      <c r="I70" s="783" t="n">
        <v>37</v>
      </c>
      <c r="J70" s="783" t="n">
        <v>36.2</v>
      </c>
      <c r="K70" s="783" t="n">
        <v>0</v>
      </c>
      <c r="L70" s="783" t="n">
        <v>0</v>
      </c>
      <c r="M70" s="783" t="n">
        <v>0</v>
      </c>
      <c r="N70" s="768" t="n">
        <f aca="false">SUM(B9,E9,H9,K9,N9,Q9,T9,B40,E40,H40,K40,B70,E70,H70,K70)</f>
        <v>44</v>
      </c>
      <c r="O70" s="768" t="n">
        <f aca="false">SUM(C9,F9,I9,L9,O9,R9,U9,C40,F40,I40,L40,C70,F70,I70,L70)</f>
        <v>37</v>
      </c>
      <c r="P70" s="768" t="n">
        <f aca="false">SUM(D9,G9,J9,M9,P9,S9,V9,D40,G40,J40,M40,D70,G70,J70,M70)</f>
        <v>36.2</v>
      </c>
    </row>
    <row r="71" customFormat="false" ht="18.75" hidden="false" customHeight="true" outlineLevel="0" collapsed="false">
      <c r="A71" s="22" t="s">
        <v>617</v>
      </c>
      <c r="B71" s="783" t="n">
        <v>7</v>
      </c>
      <c r="C71" s="783" t="n">
        <v>5</v>
      </c>
      <c r="D71" s="783" t="n">
        <v>3.5</v>
      </c>
      <c r="E71" s="783" t="n">
        <v>0</v>
      </c>
      <c r="F71" s="783" t="n">
        <v>0</v>
      </c>
      <c r="G71" s="783" t="n">
        <v>0</v>
      </c>
      <c r="H71" s="783" t="n">
        <v>100</v>
      </c>
      <c r="I71" s="783" t="n">
        <v>96.6</v>
      </c>
      <c r="J71" s="783" t="n">
        <v>89.6</v>
      </c>
      <c r="K71" s="783" t="n">
        <v>0</v>
      </c>
      <c r="L71" s="783" t="n">
        <v>0</v>
      </c>
      <c r="M71" s="783" t="n">
        <v>0</v>
      </c>
      <c r="N71" s="768" t="n">
        <f aca="false">SUM(B10,E10,H10,K10,N10,Q10,T10,B41,E41,H41,K41,B71,E71,H71,K71)</f>
        <v>137</v>
      </c>
      <c r="O71" s="768" t="n">
        <f aca="false">SUM(C10,F10,I10,L10,O10,R10,U10,C41,F41,I41,L41,C71,F71,I71,L71)</f>
        <v>125.1</v>
      </c>
      <c r="P71" s="768" t="n">
        <f aca="false">SUM(D10,G10,J10,M10,P10,S10,V10,D41,G41,J41,M41,D71,G71,J71,M71)</f>
        <v>111</v>
      </c>
    </row>
    <row r="72" customFormat="false" ht="18.75" hidden="false" customHeight="true" outlineLevel="0" collapsed="false">
      <c r="A72" s="795" t="n">
        <v>516</v>
      </c>
      <c r="B72" s="785" t="n">
        <f aca="false">SUM(B70,B71)</f>
        <v>7</v>
      </c>
      <c r="C72" s="785" t="n">
        <f aca="false">SUM(C70,C71)</f>
        <v>5</v>
      </c>
      <c r="D72" s="785" t="n">
        <f aca="false">SUM(D70,D71)</f>
        <v>3.5</v>
      </c>
      <c r="E72" s="785" t="n">
        <f aca="false">SUM(E70,E71)</f>
        <v>0</v>
      </c>
      <c r="F72" s="785" t="n">
        <f aca="false">SUM(F70,F71)</f>
        <v>0</v>
      </c>
      <c r="G72" s="785" t="n">
        <f aca="false">SUM(G70,G71)</f>
        <v>0</v>
      </c>
      <c r="H72" s="785" t="n">
        <f aca="false">SUM(H70,H71)</f>
        <v>144</v>
      </c>
      <c r="I72" s="785" t="n">
        <f aca="false">SUM(I70,I71)</f>
        <v>133.6</v>
      </c>
      <c r="J72" s="785" t="n">
        <f aca="false">SUM(J70,J71)</f>
        <v>125.8</v>
      </c>
      <c r="K72" s="785" t="n">
        <f aca="false">SUM(K70,K71)</f>
        <v>0</v>
      </c>
      <c r="L72" s="785" t="n">
        <f aca="false">SUM(L70,L71)</f>
        <v>0</v>
      </c>
      <c r="M72" s="785" t="n">
        <f aca="false">SUM(M70,M71)</f>
        <v>0</v>
      </c>
      <c r="N72" s="765" t="n">
        <f aca="false">SUM(N70,N71)</f>
        <v>181</v>
      </c>
      <c r="O72" s="765" t="n">
        <f aca="false">SUM(O70,O71)</f>
        <v>162.1</v>
      </c>
      <c r="P72" s="766" t="n">
        <f aca="false">SUM(P70,P71)</f>
        <v>147.2</v>
      </c>
    </row>
    <row r="73" customFormat="false" ht="18.75" hidden="false" customHeight="true" outlineLevel="0" collapsed="false">
      <c r="A73" s="22" t="s">
        <v>706</v>
      </c>
      <c r="B73" s="783" t="n">
        <v>0</v>
      </c>
      <c r="C73" s="783" t="n">
        <v>0</v>
      </c>
      <c r="D73" s="783" t="n">
        <v>0</v>
      </c>
      <c r="E73" s="783" t="n">
        <v>0</v>
      </c>
      <c r="F73" s="783" t="n">
        <v>10</v>
      </c>
      <c r="G73" s="783" t="n">
        <v>1.9</v>
      </c>
      <c r="H73" s="783" t="n">
        <v>0</v>
      </c>
      <c r="I73" s="783" t="n">
        <v>0</v>
      </c>
      <c r="J73" s="783" t="n">
        <v>0</v>
      </c>
      <c r="K73" s="783" t="n">
        <v>0</v>
      </c>
      <c r="L73" s="783" t="n">
        <v>0</v>
      </c>
      <c r="M73" s="783" t="n">
        <v>0</v>
      </c>
      <c r="N73" s="768" t="n">
        <f aca="false">SUM(B12,E12,H12,K12,N12,Q12,T12,B43,E43,H43,K43,B73,E73,H73,K73)</f>
        <v>0</v>
      </c>
      <c r="O73" s="768" t="n">
        <f aca="false">SUM(C12,F12,I12,L12,O12,R12,U12,C43,F43,I43,L43,C73,F73,I73,L73)</f>
        <v>10</v>
      </c>
      <c r="P73" s="768" t="n">
        <f aca="false">SUM(D12,G12,J12,M12,P12,S12,V12,D43,G43,J43,M43,D73,G73,J73,M73)</f>
        <v>1.9</v>
      </c>
    </row>
    <row r="74" customFormat="false" ht="18.75" hidden="false" customHeight="true" outlineLevel="0" collapsed="false">
      <c r="A74" s="22" t="s">
        <v>728</v>
      </c>
      <c r="B74" s="783" t="n">
        <v>5</v>
      </c>
      <c r="C74" s="783" t="n">
        <v>5</v>
      </c>
      <c r="D74" s="783" t="n">
        <v>2.7</v>
      </c>
      <c r="E74" s="783" t="n">
        <v>0</v>
      </c>
      <c r="F74" s="783" t="n">
        <v>0</v>
      </c>
      <c r="G74" s="783" t="n">
        <v>0</v>
      </c>
      <c r="H74" s="783" t="n">
        <v>0</v>
      </c>
      <c r="I74" s="783" t="n">
        <v>0</v>
      </c>
      <c r="J74" s="783" t="n">
        <v>0</v>
      </c>
      <c r="K74" s="783" t="n">
        <v>0</v>
      </c>
      <c r="L74" s="783" t="n">
        <v>0</v>
      </c>
      <c r="M74" s="783" t="n">
        <v>0</v>
      </c>
      <c r="N74" s="768" t="n">
        <f aca="false">SUM(B13,E13,H13,K13,N13,Q13,T13,B44,E44,H44,K44,B74,E74,H74,K74)</f>
        <v>5</v>
      </c>
      <c r="O74" s="768" t="n">
        <f aca="false">SUM(C13,F13,I13,L13,O13,R13,U13,C44,F44,I44,L44,C74,F74,I74,L74)</f>
        <v>5</v>
      </c>
      <c r="P74" s="768" t="n">
        <f aca="false">SUM(D13,G13,J13,M13,P13,S13,V13,D44,G44,J44,M44,D74,G74,J74,M74)</f>
        <v>2.7</v>
      </c>
    </row>
    <row r="75" customFormat="false" ht="18.75" hidden="false" customHeight="true" outlineLevel="0" collapsed="false">
      <c r="A75" s="22" t="s">
        <v>729</v>
      </c>
      <c r="B75" s="783" t="n">
        <v>0</v>
      </c>
      <c r="C75" s="783" t="n">
        <v>0</v>
      </c>
      <c r="D75" s="783" t="n">
        <v>0</v>
      </c>
      <c r="E75" s="783" t="n">
        <v>0</v>
      </c>
      <c r="F75" s="783" t="n">
        <v>0</v>
      </c>
      <c r="G75" s="783" t="n">
        <v>0</v>
      </c>
      <c r="H75" s="783" t="n">
        <v>40</v>
      </c>
      <c r="I75" s="783" t="n">
        <v>75</v>
      </c>
      <c r="J75" s="783" t="n">
        <v>71</v>
      </c>
      <c r="K75" s="783" t="n">
        <v>0</v>
      </c>
      <c r="L75" s="783" t="n">
        <v>0</v>
      </c>
      <c r="M75" s="783" t="n">
        <v>0</v>
      </c>
      <c r="N75" s="768" t="n">
        <f aca="false">SUM(B14,E14,H14,K14,N14,Q14,T14,B45,E45,H45,K45,B75,E75,H75,K75)</f>
        <v>50</v>
      </c>
      <c r="O75" s="768" t="n">
        <f aca="false">SUM(C14,F14,I14,L14,O14,R14,U14,C45,F45,I45,L45,C75,F75,I75,L75)</f>
        <v>79</v>
      </c>
      <c r="P75" s="768" t="n">
        <f aca="false">SUM(D14,G14,J14,M14,P14,S14,V14,D45,G45,J45,M45,D75,G75,J75,M75)</f>
        <v>71</v>
      </c>
    </row>
    <row r="76" customFormat="false" ht="18.75" hidden="false" customHeight="true" outlineLevel="0" collapsed="false">
      <c r="A76" s="795" t="n">
        <v>517</v>
      </c>
      <c r="B76" s="785" t="n">
        <f aca="false">SUM(B73:B75)</f>
        <v>5</v>
      </c>
      <c r="C76" s="785" t="n">
        <f aca="false">SUM(C73:C75)</f>
        <v>5</v>
      </c>
      <c r="D76" s="785" t="n">
        <f aca="false">SUM(D73:D75)</f>
        <v>2.7</v>
      </c>
      <c r="E76" s="785" t="n">
        <f aca="false">SUM(E73:E75)</f>
        <v>0</v>
      </c>
      <c r="F76" s="785" t="n">
        <f aca="false">SUM(F73:F75)</f>
        <v>10</v>
      </c>
      <c r="G76" s="785" t="n">
        <f aca="false">SUM(G73:G75)</f>
        <v>1.9</v>
      </c>
      <c r="H76" s="785" t="n">
        <f aca="false">SUM(H73:H75)</f>
        <v>40</v>
      </c>
      <c r="I76" s="785" t="n">
        <f aca="false">SUM(I73:I75)</f>
        <v>75</v>
      </c>
      <c r="J76" s="785" t="n">
        <f aca="false">SUM(J73:J75)</f>
        <v>71</v>
      </c>
      <c r="K76" s="785" t="n">
        <f aca="false">SUM(K73:K75)</f>
        <v>0</v>
      </c>
      <c r="L76" s="785" t="n">
        <f aca="false">SUM(L73:L75)</f>
        <v>0</v>
      </c>
      <c r="M76" s="785" t="n">
        <f aca="false">SUM(M73:M75)</f>
        <v>0</v>
      </c>
      <c r="N76" s="765" t="n">
        <f aca="false">SUM(N73:N75)</f>
        <v>55</v>
      </c>
      <c r="O76" s="765" t="n">
        <f aca="false">SUM(O73:O75)</f>
        <v>94</v>
      </c>
      <c r="P76" s="766" t="n">
        <f aca="false">SUM(P73:P75)</f>
        <v>75.6</v>
      </c>
    </row>
    <row r="77" customFormat="false" ht="18.75" hidden="false" customHeight="true" outlineLevel="0" collapsed="false">
      <c r="A77" s="796" t="s">
        <v>688</v>
      </c>
      <c r="B77" s="783" t="n">
        <v>0</v>
      </c>
      <c r="C77" s="783" t="n">
        <v>0</v>
      </c>
      <c r="D77" s="783" t="n">
        <v>0</v>
      </c>
      <c r="E77" s="783" t="n">
        <v>0</v>
      </c>
      <c r="F77" s="783" t="n">
        <v>0</v>
      </c>
      <c r="G77" s="783" t="n">
        <v>0</v>
      </c>
      <c r="H77" s="783" t="n">
        <v>0</v>
      </c>
      <c r="I77" s="783" t="n">
        <v>3</v>
      </c>
      <c r="J77" s="783" t="n">
        <v>2.9</v>
      </c>
      <c r="K77" s="783" t="n">
        <v>0</v>
      </c>
      <c r="L77" s="783" t="n">
        <v>0</v>
      </c>
      <c r="M77" s="783" t="n">
        <v>0</v>
      </c>
      <c r="N77" s="768" t="n">
        <f aca="false">SUM(B16,E16,H16,K16,N16,Q16,T16,B47,E47,H47,K47,B77,E77,H77,K77)</f>
        <v>0</v>
      </c>
      <c r="O77" s="768" t="n">
        <f aca="false">SUM(C16,F16,I16,L16,O16,R16,U16,C47,F47,I47,L47,C77,F77,I77,L77)</f>
        <v>3</v>
      </c>
      <c r="P77" s="768" t="n">
        <f aca="false">SUM(D16,G16,J16,M16,P16,S16,V16,D47,G47,J47,M47,D77,G77,J77,M77)</f>
        <v>2.9</v>
      </c>
    </row>
    <row r="78" customFormat="false" ht="18.75" hidden="false" customHeight="true" outlineLevel="0" collapsed="false">
      <c r="A78" s="795" t="n">
        <v>519</v>
      </c>
      <c r="B78" s="785" t="n">
        <f aca="false">SUM(B77)</f>
        <v>0</v>
      </c>
      <c r="C78" s="785" t="n">
        <f aca="false">SUM(C77)</f>
        <v>0</v>
      </c>
      <c r="D78" s="785" t="n">
        <f aca="false">SUM(D77)</f>
        <v>0</v>
      </c>
      <c r="E78" s="785" t="n">
        <f aca="false">SUM(E77)</f>
        <v>0</v>
      </c>
      <c r="F78" s="785" t="n">
        <f aca="false">SUM(F77)</f>
        <v>0</v>
      </c>
      <c r="G78" s="785" t="n">
        <f aca="false">SUM(G77)</f>
        <v>0</v>
      </c>
      <c r="H78" s="785" t="n">
        <f aca="false">SUM(H77)</f>
        <v>0</v>
      </c>
      <c r="I78" s="785" t="n">
        <f aca="false">SUM(I77)</f>
        <v>3</v>
      </c>
      <c r="J78" s="785" t="n">
        <f aca="false">SUM(J77)</f>
        <v>2.9</v>
      </c>
      <c r="K78" s="785" t="n">
        <f aca="false">SUM(K77)</f>
        <v>0</v>
      </c>
      <c r="L78" s="785" t="n">
        <f aca="false">SUM(L77)</f>
        <v>0</v>
      </c>
      <c r="M78" s="785" t="n">
        <f aca="false">SUM(M77)</f>
        <v>0</v>
      </c>
      <c r="N78" s="765" t="n">
        <f aca="false">SUM(N77)</f>
        <v>0</v>
      </c>
      <c r="O78" s="765" t="n">
        <f aca="false">SUM(O77)</f>
        <v>3</v>
      </c>
      <c r="P78" s="766" t="n">
        <f aca="false">SUM(P77)</f>
        <v>2.9</v>
      </c>
    </row>
    <row r="79" customFormat="false" ht="18.75" hidden="false" customHeight="true" outlineLevel="0" collapsed="false">
      <c r="A79" s="796" t="s">
        <v>756</v>
      </c>
      <c r="B79" s="770" t="n">
        <v>0</v>
      </c>
      <c r="C79" s="770" t="n">
        <v>0</v>
      </c>
      <c r="D79" s="770" t="n">
        <v>0</v>
      </c>
      <c r="E79" s="770" t="n">
        <v>0</v>
      </c>
      <c r="F79" s="770" t="n">
        <v>0</v>
      </c>
      <c r="G79" s="770" t="n">
        <v>0</v>
      </c>
      <c r="H79" s="770" t="n">
        <v>0</v>
      </c>
      <c r="I79" s="770" t="n">
        <v>0</v>
      </c>
      <c r="J79" s="770" t="n">
        <v>0</v>
      </c>
      <c r="K79" s="770" t="n">
        <v>0</v>
      </c>
      <c r="L79" s="770" t="n">
        <v>0</v>
      </c>
      <c r="M79" s="770" t="n">
        <v>0</v>
      </c>
      <c r="N79" s="768" t="n">
        <f aca="false">SUM(B18,E18,H18,K18,N18,Q18,T18,B49,E49,H49,K49,B79,E79,H79,K79)</f>
        <v>0</v>
      </c>
      <c r="O79" s="768" t="n">
        <f aca="false">SUM(C18,F18,I18,L18,O18,R18,U18,C49,F49,I49,L49,C79,F79,I79,L79)</f>
        <v>100</v>
      </c>
      <c r="P79" s="768" t="n">
        <f aca="false">SUM(D18,G18,J18,M18,P18,S18,V18,D49,G49,J49,M49,D79,G79,J79,M79)</f>
        <v>100</v>
      </c>
    </row>
    <row r="80" customFormat="false" ht="18.75" hidden="false" customHeight="true" outlineLevel="0" collapsed="false">
      <c r="A80" s="795" t="n">
        <v>521</v>
      </c>
      <c r="B80" s="789" t="n">
        <f aca="false">SUM(B79)</f>
        <v>0</v>
      </c>
      <c r="C80" s="789" t="n">
        <f aca="false">SUM(C79)</f>
        <v>0</v>
      </c>
      <c r="D80" s="789" t="n">
        <f aca="false">SUM(D79)</f>
        <v>0</v>
      </c>
      <c r="E80" s="789" t="n">
        <f aca="false">SUM(E79)</f>
        <v>0</v>
      </c>
      <c r="F80" s="789" t="n">
        <f aca="false">SUM(F79)</f>
        <v>0</v>
      </c>
      <c r="G80" s="789" t="n">
        <f aca="false">SUM(G79)</f>
        <v>0</v>
      </c>
      <c r="H80" s="789" t="n">
        <f aca="false">SUM(H79)</f>
        <v>0</v>
      </c>
      <c r="I80" s="789" t="n">
        <f aca="false">SUM(I79)</f>
        <v>0</v>
      </c>
      <c r="J80" s="789" t="n">
        <f aca="false">SUM(J79)</f>
        <v>0</v>
      </c>
      <c r="K80" s="789" t="n">
        <f aca="false">SUM(K79)</f>
        <v>0</v>
      </c>
      <c r="L80" s="789" t="n">
        <f aca="false">SUM(L79)</f>
        <v>0</v>
      </c>
      <c r="M80" s="789" t="n">
        <f aca="false">SUM(M79)</f>
        <v>0</v>
      </c>
      <c r="N80" s="769" t="n">
        <f aca="false">SUM(N79)</f>
        <v>0</v>
      </c>
      <c r="O80" s="769" t="n">
        <f aca="false">SUM(O79)</f>
        <v>100</v>
      </c>
      <c r="P80" s="769" t="n">
        <f aca="false">SUM(P79)</f>
        <v>100</v>
      </c>
    </row>
    <row r="81" customFormat="false" ht="18.75" hidden="false" customHeight="true" outlineLevel="0" collapsed="false">
      <c r="A81" s="796" t="s">
        <v>731</v>
      </c>
      <c r="B81" s="770" t="n">
        <v>70</v>
      </c>
      <c r="C81" s="770" t="n">
        <v>93</v>
      </c>
      <c r="D81" s="770" t="n">
        <v>92.5</v>
      </c>
      <c r="E81" s="770" t="n">
        <v>0</v>
      </c>
      <c r="F81" s="770" t="n">
        <v>0</v>
      </c>
      <c r="G81" s="770" t="n">
        <v>0</v>
      </c>
      <c r="H81" s="770" t="n">
        <v>0</v>
      </c>
      <c r="I81" s="770" t="n">
        <v>47.4</v>
      </c>
      <c r="J81" s="770" t="n">
        <v>47.4</v>
      </c>
      <c r="K81" s="770" t="n">
        <v>0</v>
      </c>
      <c r="L81" s="770" t="n">
        <v>0</v>
      </c>
      <c r="M81" s="770" t="n">
        <v>0</v>
      </c>
      <c r="N81" s="768" t="n">
        <f aca="false">SUM(B20,E20,H20,K20,N20,Q20,T20,B51,E51,H51,K51,B81,E81,H81,K81)</f>
        <v>70</v>
      </c>
      <c r="O81" s="768" t="n">
        <f aca="false">SUM(C20,F20,I20,L20,O20,R20,U20,C51,F51,I51,L51,C81,F81,I81,L81)</f>
        <v>631.3</v>
      </c>
      <c r="P81" s="768" t="n">
        <f aca="false">SUM(D20,G20,J20,M20,P20,S20,V20,D51,G51,J51,M51,D81,G81,J81,M81)</f>
        <v>630.6</v>
      </c>
    </row>
    <row r="82" customFormat="false" ht="18.75" hidden="false" customHeight="true" outlineLevel="0" collapsed="false">
      <c r="A82" s="796" t="s">
        <v>732</v>
      </c>
      <c r="B82" s="770" t="n">
        <v>0</v>
      </c>
      <c r="C82" s="770" t="n">
        <v>50</v>
      </c>
      <c r="D82" s="770" t="n">
        <v>50</v>
      </c>
      <c r="E82" s="770" t="n">
        <v>0</v>
      </c>
      <c r="F82" s="770" t="n">
        <v>0</v>
      </c>
      <c r="G82" s="770" t="n">
        <v>0</v>
      </c>
      <c r="H82" s="770" t="n">
        <v>0</v>
      </c>
      <c r="I82" s="770" t="n">
        <v>0</v>
      </c>
      <c r="J82" s="770" t="n">
        <v>0</v>
      </c>
      <c r="K82" s="770" t="n">
        <v>0</v>
      </c>
      <c r="L82" s="770" t="n">
        <v>0</v>
      </c>
      <c r="M82" s="770" t="n">
        <v>0</v>
      </c>
      <c r="N82" s="768" t="n">
        <f aca="false">SUM(B21,E21,H21,K21,N21,Q21,T21,B52,E52,H52,K52,B82,E82,H82,K82)</f>
        <v>0</v>
      </c>
      <c r="O82" s="768" t="n">
        <f aca="false">SUM(C21,F21,I21,L21,O21,R21,U21,C52,F52,I52,L52,C82,F82,I82,L82)</f>
        <v>126.4</v>
      </c>
      <c r="P82" s="768" t="n">
        <f aca="false">SUM(D21,G21,J21,M21,P21,S21,V21,D52,G52,J52,M52,D82,G82,J82,M82)</f>
        <v>76.3</v>
      </c>
    </row>
    <row r="83" customFormat="false" ht="18.75" hidden="false" customHeight="true" outlineLevel="0" collapsed="false">
      <c r="A83" s="22" t="s">
        <v>694</v>
      </c>
      <c r="B83" s="770" t="n">
        <v>480</v>
      </c>
      <c r="C83" s="770" t="n">
        <v>385</v>
      </c>
      <c r="D83" s="770" t="n">
        <v>0</v>
      </c>
      <c r="E83" s="770" t="n">
        <v>0</v>
      </c>
      <c r="F83" s="770" t="n">
        <v>0</v>
      </c>
      <c r="G83" s="770" t="n">
        <v>0</v>
      </c>
      <c r="H83" s="770" t="n">
        <v>0</v>
      </c>
      <c r="I83" s="770" t="n">
        <v>0</v>
      </c>
      <c r="J83" s="770" t="n">
        <v>0</v>
      </c>
      <c r="K83" s="770" t="n">
        <v>0</v>
      </c>
      <c r="L83" s="770" t="n">
        <v>0</v>
      </c>
      <c r="M83" s="770" t="n">
        <v>0</v>
      </c>
      <c r="N83" s="768" t="n">
        <f aca="false">SUM(B22,E22,H22,K22,N22,Q22,T22,B53,E53,H53,K53,B83,E83,H83,K83)</f>
        <v>1580</v>
      </c>
      <c r="O83" s="768" t="n">
        <f aca="false">SUM(C22,F22,I22,L22,O22,R22,U22,C53,F53,I53,L53,C83,F83,I83,L83)</f>
        <v>787.6</v>
      </c>
      <c r="P83" s="768" t="n">
        <f aca="false">SUM(D22,G22,J22,M22,P22,S22,V22,D53,G53,J53,M53,D83,G83,J83,M83)</f>
        <v>130</v>
      </c>
    </row>
    <row r="84" customFormat="false" ht="18.75" hidden="false" customHeight="true" outlineLevel="0" collapsed="false">
      <c r="A84" s="795" t="n">
        <v>522</v>
      </c>
      <c r="B84" s="789" t="n">
        <f aca="false">SUM(B81:B83)</f>
        <v>550</v>
      </c>
      <c r="C84" s="789" t="n">
        <f aca="false">SUM(C81:C83)</f>
        <v>528</v>
      </c>
      <c r="D84" s="789" t="n">
        <f aca="false">SUM(D81:D83)</f>
        <v>142.5</v>
      </c>
      <c r="E84" s="789" t="n">
        <f aca="false">SUM(E81:E83)</f>
        <v>0</v>
      </c>
      <c r="F84" s="789" t="n">
        <f aca="false">SUM(F81:F83)</f>
        <v>0</v>
      </c>
      <c r="G84" s="789" t="n">
        <f aca="false">SUM(G81:G83)</f>
        <v>0</v>
      </c>
      <c r="H84" s="789" t="n">
        <f aca="false">SUM(H81:H83)</f>
        <v>0</v>
      </c>
      <c r="I84" s="789" t="n">
        <f aca="false">SUM(I81:I83)</f>
        <v>47.4</v>
      </c>
      <c r="J84" s="789" t="n">
        <f aca="false">SUM(J81:J83)</f>
        <v>47.4</v>
      </c>
      <c r="K84" s="789" t="n">
        <f aca="false">SUM(K81:K83)</f>
        <v>0</v>
      </c>
      <c r="L84" s="789" t="n">
        <f aca="false">SUM(L81:L83)</f>
        <v>0</v>
      </c>
      <c r="M84" s="789" t="n">
        <f aca="false">SUM(M81:M83)</f>
        <v>0</v>
      </c>
      <c r="N84" s="769" t="n">
        <f aca="false">SUM(N81:N83)</f>
        <v>1650</v>
      </c>
      <c r="O84" s="769" t="n">
        <f aca="false">SUM(O81:O83)</f>
        <v>1545.3</v>
      </c>
      <c r="P84" s="769" t="n">
        <f aca="false">SUM(P81:P83)</f>
        <v>836.9</v>
      </c>
    </row>
    <row r="85" customFormat="false" ht="18.75" hidden="false" customHeight="true" outlineLevel="0" collapsed="false">
      <c r="A85" s="796" t="s">
        <v>733</v>
      </c>
      <c r="B85" s="770" t="n">
        <v>0</v>
      </c>
      <c r="C85" s="770" t="n">
        <v>0</v>
      </c>
      <c r="D85" s="770" t="n">
        <v>0</v>
      </c>
      <c r="E85" s="770" t="n">
        <v>0</v>
      </c>
      <c r="F85" s="770" t="n">
        <v>0</v>
      </c>
      <c r="G85" s="770" t="n">
        <v>0</v>
      </c>
      <c r="H85" s="770" t="n">
        <v>0</v>
      </c>
      <c r="I85" s="770" t="n">
        <v>0</v>
      </c>
      <c r="J85" s="770" t="n">
        <v>0</v>
      </c>
      <c r="K85" s="770" t="n">
        <v>0</v>
      </c>
      <c r="L85" s="770" t="n">
        <v>0</v>
      </c>
      <c r="M85" s="770" t="n">
        <v>0</v>
      </c>
      <c r="N85" s="768" t="n">
        <f aca="false">SUM(B24,E24,H24,K24,N24,Q24,T24,B55,E55,H55,K55,B85,E85,H85,K85)</f>
        <v>18551</v>
      </c>
      <c r="O85" s="768" t="n">
        <f aca="false">SUM(C24,F24,I24,L24,O24,R24,U24,C55,F55,I55,L55,C85,F85,I85,L85)</f>
        <v>18759.1</v>
      </c>
      <c r="P85" s="768" t="n">
        <f aca="false">SUM(D24,G24,J24,M24,P24,S24,V24,D55,G55,J55,M55,D85,G85,J85,M85)</f>
        <v>18759</v>
      </c>
    </row>
    <row r="86" customFormat="false" ht="18.75" hidden="false" customHeight="true" outlineLevel="0" collapsed="false">
      <c r="A86" s="796" t="s">
        <v>757</v>
      </c>
      <c r="B86" s="770" t="n">
        <v>0</v>
      </c>
      <c r="C86" s="770" t="n">
        <v>0</v>
      </c>
      <c r="D86" s="770" t="n">
        <v>0</v>
      </c>
      <c r="E86" s="770" t="n">
        <v>0</v>
      </c>
      <c r="F86" s="770" t="n">
        <v>0</v>
      </c>
      <c r="G86" s="770" t="n">
        <v>0</v>
      </c>
      <c r="H86" s="770" t="n">
        <v>0</v>
      </c>
      <c r="I86" s="770" t="n">
        <v>0</v>
      </c>
      <c r="J86" s="770" t="n">
        <v>0</v>
      </c>
      <c r="K86" s="770" t="n">
        <v>0</v>
      </c>
      <c r="L86" s="770" t="n">
        <v>0</v>
      </c>
      <c r="M86" s="770" t="n">
        <v>0</v>
      </c>
      <c r="N86" s="768" t="n">
        <f aca="false">SUM(B25,E25,H25,K25,N25,Q25,T25,B56,E56,H56,K56,B86,E86,H86,K86)</f>
        <v>0</v>
      </c>
      <c r="O86" s="768" t="n">
        <f aca="false">SUM(C25,F25,I25,L25,O25,R25,U25,C56,F56,I56,L56,C86,F86,I86,L86)</f>
        <v>2.3</v>
      </c>
      <c r="P86" s="768" t="n">
        <f aca="false">SUM(D25,G25,J25,M25,P25,S25,V25,D56,G56,J56,M56,D86,G86,J86,M86)</f>
        <v>2.3</v>
      </c>
    </row>
    <row r="87" customFormat="false" ht="18.75" hidden="false" customHeight="true" outlineLevel="0" collapsed="false">
      <c r="A87" s="796" t="s">
        <v>758</v>
      </c>
      <c r="B87" s="770" t="n">
        <v>0</v>
      </c>
      <c r="C87" s="770" t="n">
        <v>0</v>
      </c>
      <c r="D87" s="770" t="n">
        <v>0</v>
      </c>
      <c r="E87" s="770" t="n">
        <v>0</v>
      </c>
      <c r="F87" s="770" t="n">
        <v>0</v>
      </c>
      <c r="G87" s="770" t="n">
        <v>0</v>
      </c>
      <c r="H87" s="770" t="n">
        <v>0</v>
      </c>
      <c r="I87" s="770" t="n">
        <v>0</v>
      </c>
      <c r="J87" s="770" t="n">
        <v>0</v>
      </c>
      <c r="K87" s="770" t="n">
        <v>0</v>
      </c>
      <c r="L87" s="770" t="n">
        <v>100</v>
      </c>
      <c r="M87" s="770" t="n">
        <v>100</v>
      </c>
      <c r="N87" s="768" t="n">
        <f aca="false">B87+E87+H87+K87</f>
        <v>0</v>
      </c>
      <c r="O87" s="768" t="n">
        <f aca="false">C87+F87+I87+L87</f>
        <v>100</v>
      </c>
      <c r="P87" s="768" t="n">
        <f aca="false">D87+G87+J87+M87</f>
        <v>100</v>
      </c>
    </row>
    <row r="88" customFormat="false" ht="18.75" hidden="false" customHeight="true" outlineLevel="0" collapsed="false">
      <c r="A88" s="795" t="n">
        <v>533</v>
      </c>
      <c r="B88" s="789" t="n">
        <f aca="false">SUM(B85:B87)</f>
        <v>0</v>
      </c>
      <c r="C88" s="789" t="n">
        <f aca="false">SUM(C85:C87)</f>
        <v>0</v>
      </c>
      <c r="D88" s="789" t="n">
        <f aca="false">SUM(D85:D87)</f>
        <v>0</v>
      </c>
      <c r="E88" s="789" t="n">
        <f aca="false">SUM(E85:E87)</f>
        <v>0</v>
      </c>
      <c r="F88" s="789" t="n">
        <f aca="false">SUM(F85:F87)</f>
        <v>0</v>
      </c>
      <c r="G88" s="789" t="n">
        <f aca="false">SUM(G85:G87)</f>
        <v>0</v>
      </c>
      <c r="H88" s="789" t="n">
        <f aca="false">SUM(H85:H87)</f>
        <v>0</v>
      </c>
      <c r="I88" s="789" t="n">
        <f aca="false">SUM(I85:I87)</f>
        <v>0</v>
      </c>
      <c r="J88" s="789" t="n">
        <f aca="false">SUM(J85:J87)</f>
        <v>0</v>
      </c>
      <c r="K88" s="789" t="n">
        <f aca="false">SUM(K85:K87)</f>
        <v>0</v>
      </c>
      <c r="L88" s="789" t="n">
        <f aca="false">SUM(L85:L87)</f>
        <v>100</v>
      </c>
      <c r="M88" s="789" t="n">
        <f aca="false">SUM(M85:M87)</f>
        <v>100</v>
      </c>
      <c r="N88" s="769" t="n">
        <f aca="false">SUM(N85:N87)</f>
        <v>18551</v>
      </c>
      <c r="O88" s="769" t="n">
        <f aca="false">SUM(O85:O87)</f>
        <v>18861.4</v>
      </c>
      <c r="P88" s="769" t="n">
        <f aca="false">SUM(P85:P87)</f>
        <v>18861.3</v>
      </c>
    </row>
    <row r="89" customFormat="false" ht="18.75" hidden="false" customHeight="true" outlineLevel="0" collapsed="false">
      <c r="A89" s="22" t="s">
        <v>735</v>
      </c>
      <c r="B89" s="768" t="n">
        <v>0</v>
      </c>
      <c r="C89" s="768" t="n">
        <v>0</v>
      </c>
      <c r="D89" s="768" t="n">
        <v>0</v>
      </c>
      <c r="E89" s="768" t="n">
        <v>0</v>
      </c>
      <c r="F89" s="768" t="n">
        <v>0</v>
      </c>
      <c r="G89" s="768" t="n">
        <v>0</v>
      </c>
      <c r="H89" s="768" t="n">
        <v>0</v>
      </c>
      <c r="I89" s="768" t="n">
        <v>0</v>
      </c>
      <c r="J89" s="768" t="n">
        <v>0</v>
      </c>
      <c r="K89" s="770" t="n">
        <v>0</v>
      </c>
      <c r="L89" s="770" t="n">
        <v>0</v>
      </c>
      <c r="M89" s="770" t="n">
        <v>0</v>
      </c>
      <c r="N89" s="768" t="n">
        <f aca="false">SUM(B27,E27,H27,K27,N27,Q27,T27,B58,E58,H58,K58,B89,E89,H89,K89)</f>
        <v>41500</v>
      </c>
      <c r="O89" s="768" t="n">
        <f aca="false">SUM(C27,F27,I27,L27,O27,R27,U27,C58,F58,I58,L58,C89,F89,I89,L89)</f>
        <v>47000</v>
      </c>
      <c r="P89" s="768" t="n">
        <f aca="false">SUM(D27,G27,J27,M27,P27,S27,V27,D58,G58,J58,M58,D89,G89,J89,M89)</f>
        <v>45070.3</v>
      </c>
    </row>
    <row r="90" customFormat="false" ht="18.75" hidden="false" customHeight="true" outlineLevel="0" collapsed="false">
      <c r="A90" s="795" t="n">
        <v>541</v>
      </c>
      <c r="B90" s="769" t="n">
        <f aca="false">SUM(B89)</f>
        <v>0</v>
      </c>
      <c r="C90" s="769" t="n">
        <f aca="false">SUM(C89)</f>
        <v>0</v>
      </c>
      <c r="D90" s="769" t="n">
        <f aca="false">SUM(D89)</f>
        <v>0</v>
      </c>
      <c r="E90" s="769" t="n">
        <f aca="false">SUM(E89)</f>
        <v>0</v>
      </c>
      <c r="F90" s="769" t="n">
        <f aca="false">SUM(F89)</f>
        <v>0</v>
      </c>
      <c r="G90" s="769" t="n">
        <f aca="false">SUM(G89)</f>
        <v>0</v>
      </c>
      <c r="H90" s="769" t="n">
        <f aca="false">SUM(H89)</f>
        <v>0</v>
      </c>
      <c r="I90" s="769" t="n">
        <f aca="false">SUM(I89)</f>
        <v>0</v>
      </c>
      <c r="J90" s="769" t="n">
        <f aca="false">SUM(J89)</f>
        <v>0</v>
      </c>
      <c r="K90" s="789" t="n">
        <f aca="false">SUM(K89)</f>
        <v>0</v>
      </c>
      <c r="L90" s="789" t="n">
        <f aca="false">SUM(L89)</f>
        <v>0</v>
      </c>
      <c r="M90" s="789" t="n">
        <f aca="false">SUM(M89)</f>
        <v>0</v>
      </c>
      <c r="N90" s="769" t="n">
        <f aca="false">SUM(N89)</f>
        <v>41500</v>
      </c>
      <c r="O90" s="769" t="n">
        <f aca="false">SUM(O89)</f>
        <v>47000</v>
      </c>
      <c r="P90" s="769" t="n">
        <f aca="false">SUM(P89)</f>
        <v>45070.3</v>
      </c>
    </row>
    <row r="91" customFormat="false" ht="18.75" hidden="false" customHeight="true" outlineLevel="0" collapsed="false">
      <c r="A91" s="797" t="s">
        <v>736</v>
      </c>
      <c r="B91" s="768" t="n">
        <v>0</v>
      </c>
      <c r="C91" s="768" t="n">
        <v>0</v>
      </c>
      <c r="D91" s="768" t="n">
        <v>0</v>
      </c>
      <c r="E91" s="768" t="n">
        <v>0</v>
      </c>
      <c r="F91" s="768" t="n">
        <v>0</v>
      </c>
      <c r="G91" s="768" t="n">
        <v>0</v>
      </c>
      <c r="H91" s="768" t="n">
        <v>0</v>
      </c>
      <c r="I91" s="768" t="n">
        <v>0</v>
      </c>
      <c r="J91" s="768" t="n">
        <v>0</v>
      </c>
      <c r="K91" s="770" t="n">
        <v>0</v>
      </c>
      <c r="L91" s="770" t="n">
        <v>1200</v>
      </c>
      <c r="M91" s="770" t="n">
        <v>1200</v>
      </c>
      <c r="N91" s="768" t="n">
        <f aca="false">SUM(B29,E29,H29,K29,N29,Q29,T29,B60,E60,H60,K60,B91,E91,H91,K91)</f>
        <v>0</v>
      </c>
      <c r="O91" s="768" t="n">
        <f aca="false">SUM(C29,F29,I29,L29,O29,R29,U29,C60,F60,I60,L60,C91,F91,I91,L91)</f>
        <v>1200</v>
      </c>
      <c r="P91" s="768" t="n">
        <f aca="false">SUM(D29,G29,J29,M29,P29,S29,V29,D60,G60,J60,M60,D91,G91,J91,M91)</f>
        <v>1200</v>
      </c>
    </row>
    <row r="92" customFormat="false" ht="18.75" hidden="false" customHeight="true" outlineLevel="0" collapsed="false">
      <c r="A92" s="798" t="n">
        <v>638</v>
      </c>
      <c r="B92" s="773" t="n">
        <f aca="false">SUM(B91)</f>
        <v>0</v>
      </c>
      <c r="C92" s="773" t="n">
        <f aca="false">SUM(C91)</f>
        <v>0</v>
      </c>
      <c r="D92" s="773" t="n">
        <f aca="false">SUM(D91)</f>
        <v>0</v>
      </c>
      <c r="E92" s="773" t="n">
        <f aca="false">SUM(E91)</f>
        <v>0</v>
      </c>
      <c r="F92" s="773" t="n">
        <f aca="false">SUM(F91)</f>
        <v>0</v>
      </c>
      <c r="G92" s="773" t="n">
        <f aca="false">SUM(G91)</f>
        <v>0</v>
      </c>
      <c r="H92" s="773" t="n">
        <f aca="false">SUM(H91)</f>
        <v>0</v>
      </c>
      <c r="I92" s="773" t="n">
        <f aca="false">SUM(I91)</f>
        <v>0</v>
      </c>
      <c r="J92" s="773" t="n">
        <f aca="false">SUM(J91)</f>
        <v>0</v>
      </c>
      <c r="K92" s="773" t="n">
        <f aca="false">SUM(K91)</f>
        <v>0</v>
      </c>
      <c r="L92" s="773" t="n">
        <f aca="false">SUM(L91)</f>
        <v>1200</v>
      </c>
      <c r="M92" s="773" t="n">
        <f aca="false">SUM(M91)</f>
        <v>1200</v>
      </c>
      <c r="N92" s="773" t="n">
        <f aca="false">SUM(N91)</f>
        <v>0</v>
      </c>
      <c r="O92" s="773" t="n">
        <f aca="false">SUM(O91)</f>
        <v>1200</v>
      </c>
      <c r="P92" s="773" t="n">
        <f aca="false">SUM(P91)</f>
        <v>1200</v>
      </c>
      <c r="R92" s="799"/>
    </row>
    <row r="93" customFormat="false" ht="28.5" hidden="false" customHeight="true" outlineLevel="0" collapsed="false">
      <c r="A93" s="800" t="s">
        <v>746</v>
      </c>
      <c r="B93" s="775" t="n">
        <f aca="false">SUM(B69+B72+B76+B78+B80+B84+B88+B90+B92)</f>
        <v>565</v>
      </c>
      <c r="C93" s="775" t="n">
        <f aca="false">SUM(C69+C72+C76+C78+C80+C84+C88+C90+C92)</f>
        <v>541</v>
      </c>
      <c r="D93" s="775" t="n">
        <f aca="false">SUM(D69+D72+D76+D78+D80+D84+D88+D90+D92)</f>
        <v>148.7</v>
      </c>
      <c r="E93" s="775" t="n">
        <f aca="false">SUM(E69+E72+E76+E78+E80+E84+E88+E90+E92)</f>
        <v>0</v>
      </c>
      <c r="F93" s="775" t="n">
        <f aca="false">SUM(F69+F72+F76+F78+F80+F84+F88+F90+F92)</f>
        <v>10</v>
      </c>
      <c r="G93" s="775" t="n">
        <f aca="false">SUM(G69+G72+G76+G78+G80+G84+G88+G90+G92)</f>
        <v>1.9</v>
      </c>
      <c r="H93" s="775" t="n">
        <f aca="false">SUM(H69+H72+H76+H78+H80+H84+H88+H90+H92)</f>
        <v>210</v>
      </c>
      <c r="I93" s="775" t="n">
        <f aca="false">SUM(I69+I72+I76+I78+I80+I84+I88+I90+I92)</f>
        <v>266</v>
      </c>
      <c r="J93" s="775" t="n">
        <f aca="false">SUM(J69+J72+J76+J78+J80+J84+J88+J90+J92)</f>
        <v>251.8</v>
      </c>
      <c r="K93" s="775" t="n">
        <f aca="false">SUM(K69+K72+K76+K78+K80+K84+K88+K90+K92)</f>
        <v>0</v>
      </c>
      <c r="L93" s="775" t="n">
        <f aca="false">SUM(L69+L72+L76+L78+L80+L84+L88+L90+L92)</f>
        <v>1300</v>
      </c>
      <c r="M93" s="775" t="n">
        <f aca="false">SUM(M69+M72+M76+M78+M80+M84+M88+M90+M92)</f>
        <v>1300</v>
      </c>
      <c r="N93" s="775" t="n">
        <f aca="false">SUM(N69+N72+N76+N78+N80+N84+N88+N90+N92)</f>
        <v>61966</v>
      </c>
      <c r="O93" s="775" t="n">
        <f aca="false">SUM(O69+O72+O76+O78+O80+O84+O88+O90+O92)</f>
        <v>68975.8</v>
      </c>
      <c r="P93" s="775" t="n">
        <f aca="false">SUM(P69+P72+P76+P78+P80+P84+P88+P90+P92)</f>
        <v>66298.9</v>
      </c>
      <c r="Q93" s="801"/>
      <c r="R93" s="802"/>
      <c r="S93" s="801"/>
      <c r="T93" s="801"/>
      <c r="U93" s="801"/>
      <c r="V93" s="801"/>
    </row>
    <row r="94" customFormat="false" ht="12.75" hidden="false" customHeight="false" outlineLevel="0" collapsed="false">
      <c r="H94" s="799"/>
    </row>
  </sheetData>
  <mergeCells count="46">
    <mergeCell ref="A1:T1"/>
    <mergeCell ref="U1:V1"/>
    <mergeCell ref="A2:A5"/>
    <mergeCell ref="B2:J2"/>
    <mergeCell ref="K2:V2"/>
    <mergeCell ref="B3:D3"/>
    <mergeCell ref="E3:G3"/>
    <mergeCell ref="H3:J3"/>
    <mergeCell ref="K3:M3"/>
    <mergeCell ref="N3:P3"/>
    <mergeCell ref="Q3:S3"/>
    <mergeCell ref="T3:V3"/>
    <mergeCell ref="B4:D4"/>
    <mergeCell ref="E4:G4"/>
    <mergeCell ref="H4:J4"/>
    <mergeCell ref="K4:M4"/>
    <mergeCell ref="N4:P4"/>
    <mergeCell ref="Q4:S4"/>
    <mergeCell ref="T4:V4"/>
    <mergeCell ref="B32:H32"/>
    <mergeCell ref="I32:J32"/>
    <mergeCell ref="L32:M32"/>
    <mergeCell ref="A33:A36"/>
    <mergeCell ref="B33:G33"/>
    <mergeCell ref="H33:J34"/>
    <mergeCell ref="K33:M34"/>
    <mergeCell ref="B34:D34"/>
    <mergeCell ref="E34:G34"/>
    <mergeCell ref="B35:D35"/>
    <mergeCell ref="E35:G35"/>
    <mergeCell ref="H35:J35"/>
    <mergeCell ref="K35:M35"/>
    <mergeCell ref="B63:H63"/>
    <mergeCell ref="I63:J63"/>
    <mergeCell ref="L63:M63"/>
    <mergeCell ref="O63:P63"/>
    <mergeCell ref="A64:A66"/>
    <mergeCell ref="B64:D64"/>
    <mergeCell ref="E64:G64"/>
    <mergeCell ref="H64:J64"/>
    <mergeCell ref="K64:M64"/>
    <mergeCell ref="N64:P65"/>
    <mergeCell ref="B65:D65"/>
    <mergeCell ref="E65:G65"/>
    <mergeCell ref="H65:J65"/>
    <mergeCell ref="K65:M65"/>
  </mergeCells>
  <printOptions headings="false" gridLines="false" gridLinesSet="true" horizontalCentered="true" verticalCentered="false"/>
  <pageMargins left="0.354166666666667" right="0.196527777777778" top="0.170138888888889" bottom="0.170138888888889" header="0.511811023622047" footer="0.1701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  <rowBreaks count="2" manualBreakCount="2">
    <brk id="62" man="true" max="16383" min="0"/>
    <brk id="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0" zoomScalePageLayoutView="7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42"/>
    <col collapsed="false" customWidth="true" hidden="false" outlineLevel="0" max="3" min="2" style="24" width="7.7"/>
    <col collapsed="false" customWidth="true" hidden="false" outlineLevel="0" max="4" min="4" style="24" width="7.99"/>
    <col collapsed="false" customWidth="true" hidden="false" outlineLevel="0" max="7" min="5" style="24" width="7.7"/>
    <col collapsed="false" customWidth="true" hidden="false" outlineLevel="0" max="13" min="8" style="24" width="6.99"/>
    <col collapsed="false" customWidth="true" hidden="false" outlineLevel="0" max="16" min="14" style="24" width="7.7"/>
    <col collapsed="false" customWidth="true" hidden="false" outlineLevel="0" max="22" min="17" style="24" width="7.42"/>
    <col collapsed="false" customWidth="true" hidden="false" outlineLevel="0" max="23" min="23" style="24" width="7.7"/>
    <col collapsed="false" customWidth="false" hidden="false" outlineLevel="0" max="257" min="24" style="24" width="9.14"/>
  </cols>
  <sheetData>
    <row r="1" customFormat="false" ht="30" hidden="false" customHeight="true" outlineLevel="0" collapsed="false">
      <c r="B1" s="803" t="s">
        <v>759</v>
      </c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803"/>
      <c r="O1" s="803"/>
      <c r="P1" s="803"/>
      <c r="Q1" s="803"/>
      <c r="R1" s="803"/>
      <c r="S1" s="803"/>
      <c r="T1" s="803"/>
      <c r="U1" s="803"/>
      <c r="V1" s="803"/>
      <c r="W1" s="804" t="s">
        <v>760</v>
      </c>
      <c r="X1" s="804"/>
      <c r="Y1" s="804"/>
      <c r="Z1" s="799"/>
    </row>
    <row r="2" customFormat="false" ht="16.5" hidden="false" customHeight="true" outlineLevel="0" collapsed="false">
      <c r="A2" s="805" t="s">
        <v>761</v>
      </c>
      <c r="B2" s="806" t="s">
        <v>762</v>
      </c>
      <c r="C2" s="806"/>
      <c r="D2" s="806"/>
      <c r="E2" s="807" t="s">
        <v>763</v>
      </c>
      <c r="F2" s="807"/>
      <c r="G2" s="807"/>
      <c r="H2" s="808" t="s">
        <v>764</v>
      </c>
      <c r="I2" s="808"/>
      <c r="J2" s="808"/>
      <c r="K2" s="808" t="s">
        <v>765</v>
      </c>
      <c r="L2" s="808"/>
      <c r="M2" s="808"/>
      <c r="N2" s="809" t="s">
        <v>766</v>
      </c>
      <c r="O2" s="809"/>
      <c r="P2" s="809"/>
      <c r="Q2" s="807" t="s">
        <v>767</v>
      </c>
      <c r="R2" s="807"/>
      <c r="S2" s="807"/>
      <c r="T2" s="807" t="s">
        <v>768</v>
      </c>
      <c r="U2" s="807"/>
      <c r="V2" s="807"/>
      <c r="W2" s="810" t="s">
        <v>603</v>
      </c>
      <c r="X2" s="810"/>
      <c r="Y2" s="810"/>
      <c r="Z2" s="799"/>
    </row>
    <row r="3" customFormat="false" ht="16.5" hidden="false" customHeight="true" outlineLevel="0" collapsed="false">
      <c r="A3" s="805"/>
      <c r="B3" s="811" t="s">
        <v>44</v>
      </c>
      <c r="C3" s="811"/>
      <c r="D3" s="811"/>
      <c r="E3" s="810" t="s">
        <v>769</v>
      </c>
      <c r="F3" s="810"/>
      <c r="G3" s="810"/>
      <c r="H3" s="812" t="s">
        <v>770</v>
      </c>
      <c r="I3" s="812"/>
      <c r="J3" s="812"/>
      <c r="K3" s="812" t="s">
        <v>771</v>
      </c>
      <c r="L3" s="812"/>
      <c r="M3" s="812"/>
      <c r="N3" s="810" t="s">
        <v>772</v>
      </c>
      <c r="O3" s="810"/>
      <c r="P3" s="810"/>
      <c r="Q3" s="813" t="s">
        <v>773</v>
      </c>
      <c r="R3" s="813"/>
      <c r="S3" s="813"/>
      <c r="T3" s="813" t="s">
        <v>774</v>
      </c>
      <c r="U3" s="813"/>
      <c r="V3" s="813"/>
      <c r="W3" s="810"/>
      <c r="X3" s="810"/>
      <c r="Y3" s="810"/>
      <c r="Z3" s="799"/>
    </row>
    <row r="4" customFormat="false" ht="12.75" hidden="false" customHeight="true" outlineLevel="0" collapsed="false">
      <c r="A4" s="805"/>
      <c r="B4" s="814" t="s">
        <v>439</v>
      </c>
      <c r="C4" s="815" t="s">
        <v>440</v>
      </c>
      <c r="D4" s="814" t="s">
        <v>441</v>
      </c>
      <c r="E4" s="816" t="s">
        <v>439</v>
      </c>
      <c r="F4" s="816" t="s">
        <v>440</v>
      </c>
      <c r="G4" s="816" t="s">
        <v>441</v>
      </c>
      <c r="H4" s="816" t="s">
        <v>439</v>
      </c>
      <c r="I4" s="816" t="s">
        <v>440</v>
      </c>
      <c r="J4" s="816" t="s">
        <v>441</v>
      </c>
      <c r="K4" s="813" t="s">
        <v>439</v>
      </c>
      <c r="L4" s="813" t="s">
        <v>440</v>
      </c>
      <c r="M4" s="813" t="s">
        <v>441</v>
      </c>
      <c r="N4" s="817" t="s">
        <v>439</v>
      </c>
      <c r="O4" s="816" t="s">
        <v>440</v>
      </c>
      <c r="P4" s="816" t="s">
        <v>441</v>
      </c>
      <c r="Q4" s="816" t="s">
        <v>439</v>
      </c>
      <c r="R4" s="816" t="s">
        <v>440</v>
      </c>
      <c r="S4" s="816" t="s">
        <v>441</v>
      </c>
      <c r="T4" s="816" t="s">
        <v>439</v>
      </c>
      <c r="U4" s="816" t="s">
        <v>440</v>
      </c>
      <c r="V4" s="813" t="s">
        <v>441</v>
      </c>
      <c r="W4" s="817" t="s">
        <v>439</v>
      </c>
      <c r="X4" s="816" t="s">
        <v>440</v>
      </c>
      <c r="Y4" s="813" t="s">
        <v>441</v>
      </c>
      <c r="Z4" s="799"/>
    </row>
    <row r="5" customFormat="false" ht="18.75" hidden="false" customHeight="true" outlineLevel="0" collapsed="false">
      <c r="A5" s="818"/>
      <c r="B5" s="819"/>
      <c r="C5" s="819"/>
      <c r="D5" s="819"/>
      <c r="E5" s="816"/>
      <c r="F5" s="816"/>
      <c r="G5" s="816"/>
      <c r="H5" s="816"/>
      <c r="I5" s="816"/>
      <c r="J5" s="816"/>
      <c r="K5" s="813"/>
      <c r="L5" s="813"/>
      <c r="M5" s="813"/>
      <c r="N5" s="817"/>
      <c r="O5" s="816"/>
      <c r="P5" s="816"/>
      <c r="Q5" s="816"/>
      <c r="R5" s="816"/>
      <c r="S5" s="816"/>
      <c r="T5" s="816"/>
      <c r="U5" s="816"/>
      <c r="V5" s="813"/>
      <c r="W5" s="817"/>
      <c r="X5" s="816"/>
      <c r="Y5" s="813"/>
      <c r="Z5" s="799"/>
    </row>
    <row r="6" customFormat="false" ht="18.75" hidden="false" customHeight="true" outlineLevel="0" collapsed="false">
      <c r="A6" s="820" t="s">
        <v>775</v>
      </c>
      <c r="B6" s="821" t="n">
        <v>0</v>
      </c>
      <c r="C6" s="821" t="n">
        <v>0</v>
      </c>
      <c r="D6" s="821" t="n">
        <v>0</v>
      </c>
      <c r="E6" s="822" t="n">
        <v>0</v>
      </c>
      <c r="F6" s="822" t="n">
        <v>0</v>
      </c>
      <c r="G6" s="822" t="n">
        <v>0</v>
      </c>
      <c r="H6" s="822" t="n">
        <v>0</v>
      </c>
      <c r="I6" s="822" t="n">
        <v>0</v>
      </c>
      <c r="J6" s="822" t="n">
        <v>0</v>
      </c>
      <c r="K6" s="823" t="n">
        <v>0</v>
      </c>
      <c r="L6" s="823" t="n">
        <v>0</v>
      </c>
      <c r="M6" s="823" t="n">
        <v>0</v>
      </c>
      <c r="N6" s="824" t="n">
        <v>0</v>
      </c>
      <c r="O6" s="825" t="n">
        <v>0</v>
      </c>
      <c r="P6" s="825" t="n">
        <v>0</v>
      </c>
      <c r="Q6" s="825" t="n">
        <v>468</v>
      </c>
      <c r="R6" s="825" t="n">
        <v>314.7</v>
      </c>
      <c r="S6" s="825" t="n">
        <v>314.6</v>
      </c>
      <c r="T6" s="825" t="n">
        <v>0</v>
      </c>
      <c r="U6" s="825" t="n">
        <v>0</v>
      </c>
      <c r="V6" s="823" t="n">
        <v>0</v>
      </c>
      <c r="W6" s="826" t="n">
        <f aca="false">SUM(B6,E6,H6,K6,N6,Q6,T6)</f>
        <v>468</v>
      </c>
      <c r="X6" s="827" t="n">
        <f aca="false">SUM(C6,F6,I6,L6,O6,R6,U6)</f>
        <v>314.7</v>
      </c>
      <c r="Y6" s="827" t="n">
        <f aca="false">SUM(D6,G6,J6,M6,P6,S6,V6,)</f>
        <v>314.6</v>
      </c>
      <c r="Z6" s="799"/>
    </row>
    <row r="7" customFormat="false" ht="18.75" hidden="false" customHeight="true" outlineLevel="0" collapsed="false">
      <c r="A7" s="828" t="n">
        <v>501</v>
      </c>
      <c r="B7" s="829" t="n">
        <f aca="false">SUM(B6)</f>
        <v>0</v>
      </c>
      <c r="C7" s="829" t="n">
        <f aca="false">SUM(C6)</f>
        <v>0</v>
      </c>
      <c r="D7" s="829" t="n">
        <f aca="false">SUM(D6)</f>
        <v>0</v>
      </c>
      <c r="E7" s="830" t="n">
        <f aca="false">SUM(E6)</f>
        <v>0</v>
      </c>
      <c r="F7" s="830" t="n">
        <f aca="false">SUM(F6)</f>
        <v>0</v>
      </c>
      <c r="G7" s="830" t="n">
        <f aca="false">SUM(G6)</f>
        <v>0</v>
      </c>
      <c r="H7" s="830" t="n">
        <f aca="false">SUM(H6)</f>
        <v>0</v>
      </c>
      <c r="I7" s="830" t="n">
        <f aca="false">SUM(I6)</f>
        <v>0</v>
      </c>
      <c r="J7" s="831" t="n">
        <f aca="false">SUM(J6)</f>
        <v>0</v>
      </c>
      <c r="K7" s="831" t="n">
        <v>0</v>
      </c>
      <c r="L7" s="831" t="n">
        <v>0</v>
      </c>
      <c r="M7" s="831" t="n">
        <v>0</v>
      </c>
      <c r="N7" s="832" t="n">
        <f aca="false">SUM(N6)</f>
        <v>0</v>
      </c>
      <c r="O7" s="833" t="n">
        <f aca="false">SUM(O6)</f>
        <v>0</v>
      </c>
      <c r="P7" s="833" t="n">
        <f aca="false">SUM(P6)</f>
        <v>0</v>
      </c>
      <c r="Q7" s="833" t="n">
        <f aca="false">SUM(Q6)</f>
        <v>468</v>
      </c>
      <c r="R7" s="833" t="n">
        <f aca="false">SUM(R6)</f>
        <v>314.7</v>
      </c>
      <c r="S7" s="833" t="n">
        <f aca="false">SUM(S6)</f>
        <v>314.6</v>
      </c>
      <c r="T7" s="833" t="n">
        <f aca="false">SUM(T6)</f>
        <v>0</v>
      </c>
      <c r="U7" s="833" t="n">
        <f aca="false">SUM(U6)</f>
        <v>0</v>
      </c>
      <c r="V7" s="831" t="n">
        <f aca="false">SUM(V6)</f>
        <v>0</v>
      </c>
      <c r="W7" s="834" t="n">
        <f aca="false">SUM(W6)</f>
        <v>468</v>
      </c>
      <c r="X7" s="835" t="n">
        <f aca="false">SUM(X6)</f>
        <v>314.7</v>
      </c>
      <c r="Y7" s="835" t="n">
        <f aca="false">SUM(Y6)</f>
        <v>314.6</v>
      </c>
      <c r="Z7" s="799"/>
    </row>
    <row r="8" customFormat="false" ht="18.75" hidden="false" customHeight="true" outlineLevel="0" collapsed="false">
      <c r="A8" s="828"/>
      <c r="B8" s="836"/>
      <c r="C8" s="836"/>
      <c r="D8" s="836"/>
      <c r="E8" s="816"/>
      <c r="F8" s="816"/>
      <c r="G8" s="816"/>
      <c r="H8" s="816"/>
      <c r="I8" s="816"/>
      <c r="J8" s="816"/>
      <c r="K8" s="813"/>
      <c r="L8" s="813"/>
      <c r="M8" s="813"/>
      <c r="N8" s="837"/>
      <c r="O8" s="838"/>
      <c r="P8" s="838"/>
      <c r="Q8" s="833"/>
      <c r="R8" s="833"/>
      <c r="S8" s="833"/>
      <c r="T8" s="838"/>
      <c r="U8" s="838"/>
      <c r="V8" s="813"/>
      <c r="W8" s="839"/>
      <c r="X8" s="840"/>
      <c r="Y8" s="835"/>
      <c r="Z8" s="799"/>
    </row>
    <row r="9" customFormat="false" ht="18.75" hidden="false" customHeight="true" outlineLevel="0" collapsed="false">
      <c r="A9" s="841" t="s">
        <v>776</v>
      </c>
      <c r="B9" s="842" t="n">
        <v>0</v>
      </c>
      <c r="C9" s="842" t="n">
        <v>0</v>
      </c>
      <c r="D9" s="842" t="n">
        <v>0</v>
      </c>
      <c r="E9" s="842" t="n">
        <v>0</v>
      </c>
      <c r="F9" s="842" t="n">
        <v>0</v>
      </c>
      <c r="G9" s="842" t="n">
        <v>0</v>
      </c>
      <c r="H9" s="842" t="n">
        <v>0</v>
      </c>
      <c r="I9" s="842" t="n">
        <v>0</v>
      </c>
      <c r="J9" s="842" t="n">
        <v>0</v>
      </c>
      <c r="K9" s="842" t="n">
        <v>0</v>
      </c>
      <c r="L9" s="842" t="n">
        <v>0</v>
      </c>
      <c r="M9" s="842" t="n">
        <v>0</v>
      </c>
      <c r="N9" s="843" t="n">
        <v>0</v>
      </c>
      <c r="O9" s="844" t="n">
        <v>0</v>
      </c>
      <c r="P9" s="844" t="n">
        <v>0</v>
      </c>
      <c r="Q9" s="844" t="n">
        <v>252</v>
      </c>
      <c r="R9" s="844" t="n">
        <v>110.2</v>
      </c>
      <c r="S9" s="844" t="n">
        <v>110.1</v>
      </c>
      <c r="T9" s="844" t="n">
        <v>0</v>
      </c>
      <c r="U9" s="844" t="n">
        <v>0</v>
      </c>
      <c r="V9" s="823" t="n">
        <v>0</v>
      </c>
      <c r="W9" s="826" t="n">
        <f aca="false">SUM(B9,E9,H9,K9,N9,Q9,T9)</f>
        <v>252</v>
      </c>
      <c r="X9" s="827" t="n">
        <f aca="false">SUM(C9,F9,I9,L9,O9,R9,U9)</f>
        <v>110.2</v>
      </c>
      <c r="Y9" s="827" t="n">
        <f aca="false">SUM(D9,G9,J9,M9,P9,S9,V9,)</f>
        <v>110.1</v>
      </c>
      <c r="Z9" s="799"/>
    </row>
    <row r="10" customFormat="false" ht="18.75" hidden="false" customHeight="true" outlineLevel="0" collapsed="false">
      <c r="A10" s="845" t="n">
        <v>503</v>
      </c>
      <c r="B10" s="846" t="n">
        <f aca="false">SUM(B9)</f>
        <v>0</v>
      </c>
      <c r="C10" s="846" t="n">
        <f aca="false">SUM(C9)</f>
        <v>0</v>
      </c>
      <c r="D10" s="846" t="n">
        <f aca="false">SUM(D9)</f>
        <v>0</v>
      </c>
      <c r="E10" s="846" t="n">
        <f aca="false">SUM(E9)</f>
        <v>0</v>
      </c>
      <c r="F10" s="846" t="n">
        <f aca="false">SUM(F9)</f>
        <v>0</v>
      </c>
      <c r="G10" s="846" t="n">
        <f aca="false">SUM(G9)</f>
        <v>0</v>
      </c>
      <c r="H10" s="831" t="n">
        <f aca="false">SUM(H9)</f>
        <v>0</v>
      </c>
      <c r="I10" s="831" t="n">
        <f aca="false">SUM(I9)</f>
        <v>0</v>
      </c>
      <c r="J10" s="831" t="n">
        <f aca="false">SUM(J9)</f>
        <v>0</v>
      </c>
      <c r="K10" s="831" t="n">
        <v>0</v>
      </c>
      <c r="L10" s="831" t="n">
        <v>0</v>
      </c>
      <c r="M10" s="831" t="n">
        <v>0</v>
      </c>
      <c r="N10" s="847" t="n">
        <f aca="false">SUM(N9)</f>
        <v>0</v>
      </c>
      <c r="O10" s="848" t="n">
        <f aca="false">SUM(O9)</f>
        <v>0</v>
      </c>
      <c r="P10" s="848" t="n">
        <f aca="false">SUM(P9)</f>
        <v>0</v>
      </c>
      <c r="Q10" s="848" t="n">
        <f aca="false">SUM(Q9)</f>
        <v>252</v>
      </c>
      <c r="R10" s="848" t="n">
        <f aca="false">SUM(R9)</f>
        <v>110.2</v>
      </c>
      <c r="S10" s="848" t="n">
        <f aca="false">SUM(S9)</f>
        <v>110.1</v>
      </c>
      <c r="T10" s="848" t="n">
        <f aca="false">SUM(T9)</f>
        <v>0</v>
      </c>
      <c r="U10" s="848" t="n">
        <f aca="false">SUM(U9)</f>
        <v>0</v>
      </c>
      <c r="V10" s="831" t="n">
        <f aca="false">SUM(V9)</f>
        <v>0</v>
      </c>
      <c r="W10" s="834" t="n">
        <f aca="false">SUM(W9)</f>
        <v>252</v>
      </c>
      <c r="X10" s="835" t="n">
        <f aca="false">SUM(X9)</f>
        <v>110.2</v>
      </c>
      <c r="Y10" s="835" t="n">
        <f aca="false">SUM(Y9)</f>
        <v>110.1</v>
      </c>
      <c r="Z10" s="799"/>
    </row>
    <row r="11" customFormat="false" ht="18.75" hidden="false" customHeight="true" outlineLevel="0" collapsed="false">
      <c r="A11" s="841"/>
      <c r="B11" s="841"/>
      <c r="C11" s="841"/>
      <c r="D11" s="841"/>
      <c r="E11" s="831"/>
      <c r="F11" s="831"/>
      <c r="G11" s="831"/>
      <c r="H11" s="831"/>
      <c r="I11" s="831"/>
      <c r="J11" s="831"/>
      <c r="K11" s="831"/>
      <c r="L11" s="831"/>
      <c r="M11" s="831"/>
      <c r="N11" s="843"/>
      <c r="O11" s="844"/>
      <c r="P11" s="844"/>
      <c r="Q11" s="848"/>
      <c r="R11" s="848"/>
      <c r="S11" s="848"/>
      <c r="T11" s="848"/>
      <c r="U11" s="848"/>
      <c r="V11" s="831"/>
      <c r="W11" s="826"/>
      <c r="X11" s="827"/>
      <c r="Y11" s="827"/>
      <c r="Z11" s="799"/>
    </row>
    <row r="12" customFormat="false" ht="18.75" hidden="false" customHeight="true" outlineLevel="0" collapsed="false">
      <c r="A12" s="841" t="s">
        <v>777</v>
      </c>
      <c r="B12" s="842" t="n">
        <v>0</v>
      </c>
      <c r="C12" s="842" t="n">
        <v>0</v>
      </c>
      <c r="D12" s="842" t="n">
        <v>0</v>
      </c>
      <c r="E12" s="842" t="n">
        <v>0</v>
      </c>
      <c r="F12" s="842" t="n">
        <v>0</v>
      </c>
      <c r="G12" s="842" t="n">
        <v>0</v>
      </c>
      <c r="H12" s="842" t="n">
        <v>0</v>
      </c>
      <c r="I12" s="842" t="n">
        <v>0</v>
      </c>
      <c r="J12" s="842" t="n">
        <v>0</v>
      </c>
      <c r="K12" s="842" t="n">
        <v>0</v>
      </c>
      <c r="L12" s="842" t="n">
        <v>0</v>
      </c>
      <c r="M12" s="842" t="n">
        <v>0</v>
      </c>
      <c r="N12" s="843" t="n">
        <v>15</v>
      </c>
      <c r="O12" s="844" t="n">
        <v>0</v>
      </c>
      <c r="P12" s="844" t="n">
        <v>0</v>
      </c>
      <c r="Q12" s="844" t="n">
        <v>0</v>
      </c>
      <c r="R12" s="844" t="n">
        <v>0</v>
      </c>
      <c r="S12" s="844" t="n">
        <v>0</v>
      </c>
      <c r="T12" s="844" t="n">
        <v>0</v>
      </c>
      <c r="U12" s="844" t="n">
        <v>0</v>
      </c>
      <c r="V12" s="823" t="n">
        <v>0</v>
      </c>
      <c r="W12" s="826" t="n">
        <f aca="false">SUM(B12,E12,H12,K12,N12,Q12,T12)</f>
        <v>15</v>
      </c>
      <c r="X12" s="827" t="n">
        <f aca="false">SUM(C12,F12,I12,L12,O12,R12,U12)</f>
        <v>0</v>
      </c>
      <c r="Y12" s="827" t="n">
        <f aca="false">SUM(D12,G12,J12,M12,P12,S12,V12,)</f>
        <v>0</v>
      </c>
      <c r="Z12" s="799"/>
    </row>
    <row r="13" customFormat="false" ht="18.75" hidden="false" customHeight="true" outlineLevel="0" collapsed="false">
      <c r="A13" s="841" t="s">
        <v>778</v>
      </c>
      <c r="B13" s="842" t="n">
        <v>0</v>
      </c>
      <c r="C13" s="842" t="n">
        <v>0</v>
      </c>
      <c r="D13" s="842" t="n">
        <v>0</v>
      </c>
      <c r="E13" s="842" t="n">
        <v>0</v>
      </c>
      <c r="F13" s="842" t="n">
        <v>0</v>
      </c>
      <c r="G13" s="842" t="n">
        <v>0</v>
      </c>
      <c r="H13" s="842" t="n">
        <v>0</v>
      </c>
      <c r="I13" s="842" t="n">
        <v>0</v>
      </c>
      <c r="J13" s="842" t="n">
        <v>0</v>
      </c>
      <c r="K13" s="842" t="n">
        <v>0</v>
      </c>
      <c r="L13" s="842" t="n">
        <v>0</v>
      </c>
      <c r="M13" s="842" t="n">
        <v>0</v>
      </c>
      <c r="N13" s="843" t="n">
        <v>4</v>
      </c>
      <c r="O13" s="844" t="n">
        <v>0.2</v>
      </c>
      <c r="P13" s="844" t="n">
        <v>0</v>
      </c>
      <c r="Q13" s="844" t="n">
        <v>0</v>
      </c>
      <c r="R13" s="844" t="n">
        <v>0</v>
      </c>
      <c r="S13" s="844" t="n">
        <v>0</v>
      </c>
      <c r="T13" s="844" t="n">
        <v>0</v>
      </c>
      <c r="U13" s="844" t="n">
        <v>0</v>
      </c>
      <c r="V13" s="823" t="n">
        <v>0</v>
      </c>
      <c r="W13" s="826" t="n">
        <f aca="false">SUM(B13,E13,H13,K13,N13,Q13,T13)</f>
        <v>4</v>
      </c>
      <c r="X13" s="827" t="n">
        <f aca="false">SUM(C13,F13,I13,L13,O13,R13,U13)</f>
        <v>0.2</v>
      </c>
      <c r="Y13" s="827" t="n">
        <f aca="false">SUM(D13,G13,J13,M13,P13,S13,V13,)</f>
        <v>0</v>
      </c>
      <c r="Z13" s="799"/>
    </row>
    <row r="14" customFormat="false" ht="18.75" hidden="false" customHeight="true" outlineLevel="0" collapsed="false">
      <c r="A14" s="841" t="s">
        <v>779</v>
      </c>
      <c r="B14" s="842" t="n">
        <v>0</v>
      </c>
      <c r="C14" s="842" t="n">
        <v>0</v>
      </c>
      <c r="D14" s="842" t="n">
        <v>0</v>
      </c>
      <c r="E14" s="842" t="n">
        <v>0</v>
      </c>
      <c r="F14" s="842" t="n">
        <v>0</v>
      </c>
      <c r="G14" s="842" t="n">
        <v>0</v>
      </c>
      <c r="H14" s="842" t="n">
        <v>0</v>
      </c>
      <c r="I14" s="842" t="n">
        <v>0</v>
      </c>
      <c r="J14" s="842" t="n">
        <v>0</v>
      </c>
      <c r="K14" s="842" t="n">
        <v>0</v>
      </c>
      <c r="L14" s="842" t="n">
        <v>0</v>
      </c>
      <c r="M14" s="842" t="n">
        <v>0</v>
      </c>
      <c r="N14" s="849" t="n">
        <v>0</v>
      </c>
      <c r="O14" s="849" t="n">
        <v>3</v>
      </c>
      <c r="P14" s="849" t="n">
        <v>2.9</v>
      </c>
      <c r="Q14" s="844" t="n">
        <v>0</v>
      </c>
      <c r="R14" s="844" t="n">
        <v>0</v>
      </c>
      <c r="S14" s="844" t="n">
        <v>0</v>
      </c>
      <c r="T14" s="844" t="n">
        <v>0</v>
      </c>
      <c r="U14" s="844" t="n">
        <v>0</v>
      </c>
      <c r="V14" s="823" t="n">
        <v>0</v>
      </c>
      <c r="W14" s="826" t="n">
        <f aca="false">SUM(B14,E14,H14,K14,N14,Q14,T14)</f>
        <v>0</v>
      </c>
      <c r="X14" s="827" t="n">
        <f aca="false">SUM(C14,F14,I14,L14,O14,R14,U14)</f>
        <v>3</v>
      </c>
      <c r="Y14" s="827" t="n">
        <f aca="false">SUM(D14,G14,J14,M14,P14,S14,V14,)</f>
        <v>2.9</v>
      </c>
      <c r="Z14" s="799"/>
    </row>
    <row r="15" customFormat="false" ht="18.75" hidden="false" customHeight="true" outlineLevel="0" collapsed="false">
      <c r="A15" s="841" t="s">
        <v>635</v>
      </c>
      <c r="B15" s="842" t="n">
        <v>0</v>
      </c>
      <c r="C15" s="842" t="n">
        <v>0</v>
      </c>
      <c r="D15" s="842" t="n">
        <v>0</v>
      </c>
      <c r="E15" s="842" t="n">
        <v>0</v>
      </c>
      <c r="F15" s="842" t="n">
        <v>0</v>
      </c>
      <c r="G15" s="842" t="n">
        <v>0</v>
      </c>
      <c r="H15" s="842" t="n">
        <v>0</v>
      </c>
      <c r="I15" s="842" t="n">
        <v>0</v>
      </c>
      <c r="J15" s="842" t="n">
        <v>0</v>
      </c>
      <c r="K15" s="842" t="n">
        <v>0</v>
      </c>
      <c r="L15" s="842" t="n">
        <v>0</v>
      </c>
      <c r="M15" s="842" t="n">
        <v>0</v>
      </c>
      <c r="N15" s="843" t="n">
        <v>110</v>
      </c>
      <c r="O15" s="844" t="n">
        <v>101.6</v>
      </c>
      <c r="P15" s="844" t="n">
        <v>101.5</v>
      </c>
      <c r="Q15" s="844" t="n">
        <v>0</v>
      </c>
      <c r="R15" s="844" t="n">
        <v>0</v>
      </c>
      <c r="S15" s="844" t="n">
        <v>0</v>
      </c>
      <c r="T15" s="844" t="n">
        <v>0</v>
      </c>
      <c r="U15" s="844" t="n">
        <v>0</v>
      </c>
      <c r="V15" s="823" t="n">
        <v>0</v>
      </c>
      <c r="W15" s="826" t="n">
        <f aca="false">SUM(B15,E15,H15,K15,N15,Q15,T15)</f>
        <v>110</v>
      </c>
      <c r="X15" s="827" t="n">
        <f aca="false">SUM(C15,F15,I15,L15,O15,R15,U15)</f>
        <v>101.6</v>
      </c>
      <c r="Y15" s="827" t="n">
        <f aca="false">SUM(D15,G15,J15,M15,P15,S15,V15,)</f>
        <v>101.5</v>
      </c>
      <c r="Z15" s="799"/>
    </row>
    <row r="16" customFormat="false" ht="18.75" hidden="false" customHeight="true" outlineLevel="0" collapsed="false">
      <c r="A16" s="845" t="n">
        <v>513</v>
      </c>
      <c r="B16" s="846" t="n">
        <f aca="false">SUM(B12,B13,B15+B14)</f>
        <v>0</v>
      </c>
      <c r="C16" s="846" t="n">
        <f aca="false">SUM(C12,C13,C15+C14)</f>
        <v>0</v>
      </c>
      <c r="D16" s="846" t="n">
        <f aca="false">SUM(D12,D13,D15+D14)</f>
        <v>0</v>
      </c>
      <c r="E16" s="846" t="n">
        <f aca="false">SUM(E12,E13,E15+E14)</f>
        <v>0</v>
      </c>
      <c r="F16" s="846" t="n">
        <f aca="false">SUM(F12,F13,F15+F14)</f>
        <v>0</v>
      </c>
      <c r="G16" s="846" t="n">
        <f aca="false">SUM(G12,G13,G15+G14)</f>
        <v>0</v>
      </c>
      <c r="H16" s="846" t="n">
        <f aca="false">SUM(H12,H13,H15+H14)</f>
        <v>0</v>
      </c>
      <c r="I16" s="846" t="n">
        <f aca="false">SUM(I12,I13,I15+I14)</f>
        <v>0</v>
      </c>
      <c r="J16" s="846" t="n">
        <f aca="false">SUM(J12,J13,J15+J14)</f>
        <v>0</v>
      </c>
      <c r="K16" s="846" t="n">
        <f aca="false">SUM(K12,K13,K15+K14)</f>
        <v>0</v>
      </c>
      <c r="L16" s="846" t="n">
        <f aca="false">SUM(L12,L13,L15+L14)</f>
        <v>0</v>
      </c>
      <c r="M16" s="846" t="n">
        <f aca="false">SUM(M12,M13,M15+M14)</f>
        <v>0</v>
      </c>
      <c r="N16" s="850" t="n">
        <f aca="false">SUM(N12,N13,N15+N14)</f>
        <v>129</v>
      </c>
      <c r="O16" s="850" t="n">
        <f aca="false">SUM(O12,O13,O15+O14)</f>
        <v>104.8</v>
      </c>
      <c r="P16" s="850" t="n">
        <f aca="false">SUM(P12,P13,P15+P14)</f>
        <v>104.4</v>
      </c>
      <c r="Q16" s="850" t="n">
        <f aca="false">SUM(Q12,Q13,Q15+Q14)</f>
        <v>0</v>
      </c>
      <c r="R16" s="850" t="n">
        <f aca="false">SUM(R12,R13,R15+R14)</f>
        <v>0</v>
      </c>
      <c r="S16" s="850" t="n">
        <f aca="false">SUM(S12,S13,S15+S14)</f>
        <v>0</v>
      </c>
      <c r="T16" s="850" t="n">
        <f aca="false">SUM(T12,T13,T15+T14)</f>
        <v>0</v>
      </c>
      <c r="U16" s="850" t="n">
        <f aca="false">SUM(U12,U13,U15+U14)</f>
        <v>0</v>
      </c>
      <c r="V16" s="846" t="n">
        <f aca="false">SUM(V12,V13,V15+V14)</f>
        <v>0</v>
      </c>
      <c r="W16" s="846" t="n">
        <f aca="false">SUM(W12,W13,W15+W14)</f>
        <v>129</v>
      </c>
      <c r="X16" s="846" t="n">
        <f aca="false">SUM(X12,X13,X15+X14)</f>
        <v>104.8</v>
      </c>
      <c r="Y16" s="846" t="n">
        <f aca="false">SUM(Y12,Y13,Y15+Y14)</f>
        <v>104.4</v>
      </c>
      <c r="Z16" s="799"/>
    </row>
    <row r="17" customFormat="false" ht="18.75" hidden="false" customHeight="true" outlineLevel="0" collapsed="false">
      <c r="A17" s="841"/>
      <c r="B17" s="841"/>
      <c r="C17" s="841"/>
      <c r="D17" s="841"/>
      <c r="E17" s="823"/>
      <c r="F17" s="823"/>
      <c r="G17" s="823"/>
      <c r="H17" s="823"/>
      <c r="I17" s="823"/>
      <c r="J17" s="823"/>
      <c r="K17" s="823"/>
      <c r="L17" s="823"/>
      <c r="M17" s="823"/>
      <c r="N17" s="843"/>
      <c r="O17" s="844"/>
      <c r="P17" s="844"/>
      <c r="Q17" s="844"/>
      <c r="R17" s="844"/>
      <c r="S17" s="844"/>
      <c r="T17" s="844"/>
      <c r="U17" s="844"/>
      <c r="V17" s="823"/>
      <c r="W17" s="851"/>
      <c r="X17" s="823"/>
      <c r="Y17" s="823"/>
      <c r="Z17" s="799"/>
    </row>
    <row r="18" customFormat="false" ht="18.75" hidden="false" customHeight="true" outlineLevel="0" collapsed="false">
      <c r="A18" s="841" t="s">
        <v>780</v>
      </c>
      <c r="B18" s="842" t="n">
        <v>0</v>
      </c>
      <c r="C18" s="842" t="n">
        <v>0</v>
      </c>
      <c r="D18" s="842" t="n">
        <v>0</v>
      </c>
      <c r="E18" s="842" t="n">
        <v>0</v>
      </c>
      <c r="F18" s="842" t="n">
        <v>0</v>
      </c>
      <c r="G18" s="842" t="n">
        <v>0</v>
      </c>
      <c r="H18" s="842" t="n">
        <v>0</v>
      </c>
      <c r="I18" s="842" t="n">
        <v>0</v>
      </c>
      <c r="J18" s="842" t="n">
        <v>0</v>
      </c>
      <c r="K18" s="842" t="n">
        <v>0</v>
      </c>
      <c r="L18" s="842" t="n">
        <v>0</v>
      </c>
      <c r="M18" s="842" t="n">
        <v>0</v>
      </c>
      <c r="N18" s="843" t="n">
        <v>5</v>
      </c>
      <c r="O18" s="844" t="n">
        <v>2</v>
      </c>
      <c r="P18" s="844" t="n">
        <v>1</v>
      </c>
      <c r="Q18" s="844" t="n">
        <v>0</v>
      </c>
      <c r="R18" s="844" t="n">
        <v>0</v>
      </c>
      <c r="S18" s="844" t="n">
        <v>0</v>
      </c>
      <c r="T18" s="844" t="n">
        <v>0</v>
      </c>
      <c r="U18" s="844" t="n">
        <v>0</v>
      </c>
      <c r="V18" s="823" t="n">
        <v>0</v>
      </c>
      <c r="W18" s="826" t="n">
        <f aca="false">SUM(B18,E18,H18,K18,N18,Q18,T18)</f>
        <v>5</v>
      </c>
      <c r="X18" s="827" t="n">
        <f aca="false">SUM(C18,F18,I18,L18,O18,R18,U18)</f>
        <v>2</v>
      </c>
      <c r="Y18" s="827" t="n">
        <f aca="false">SUM(D18,G18,J18,M18,P18,S18,V18,)</f>
        <v>1</v>
      </c>
      <c r="Z18" s="799"/>
    </row>
    <row r="19" customFormat="false" ht="18.75" hidden="false" customHeight="true" outlineLevel="0" collapsed="false">
      <c r="A19" s="841" t="s">
        <v>616</v>
      </c>
      <c r="B19" s="842" t="n">
        <v>0</v>
      </c>
      <c r="C19" s="842" t="n">
        <v>0</v>
      </c>
      <c r="D19" s="842" t="n">
        <v>0</v>
      </c>
      <c r="E19" s="842" t="n">
        <v>0</v>
      </c>
      <c r="F19" s="842" t="n">
        <v>0</v>
      </c>
      <c r="G19" s="842" t="n">
        <v>0</v>
      </c>
      <c r="H19" s="842" t="n">
        <v>0</v>
      </c>
      <c r="I19" s="842" t="n">
        <v>0</v>
      </c>
      <c r="J19" s="842" t="n">
        <v>0</v>
      </c>
      <c r="K19" s="842" t="n">
        <v>0</v>
      </c>
      <c r="L19" s="842" t="n">
        <v>0</v>
      </c>
      <c r="M19" s="842" t="n">
        <v>0</v>
      </c>
      <c r="N19" s="849" t="n">
        <v>0</v>
      </c>
      <c r="O19" s="849" t="n">
        <v>7.5</v>
      </c>
      <c r="P19" s="849" t="n">
        <v>7.5</v>
      </c>
      <c r="Q19" s="844" t="n">
        <v>0</v>
      </c>
      <c r="R19" s="844" t="n">
        <v>0</v>
      </c>
      <c r="S19" s="844" t="n">
        <v>0</v>
      </c>
      <c r="T19" s="844" t="n">
        <v>0</v>
      </c>
      <c r="U19" s="844" t="n">
        <v>0</v>
      </c>
      <c r="V19" s="823" t="n">
        <v>0</v>
      </c>
      <c r="W19" s="826" t="n">
        <f aca="false">SUM(B19,E19,H19,K19,N19,Q19,T19)</f>
        <v>0</v>
      </c>
      <c r="X19" s="827" t="n">
        <f aca="false">SUM(C19,F19,I19,L19,O19,R19,U19)</f>
        <v>7.5</v>
      </c>
      <c r="Y19" s="827" t="n">
        <f aca="false">SUM(D19,G19,J19,M19,P19,S19,V19,)</f>
        <v>7.5</v>
      </c>
      <c r="Z19" s="799"/>
    </row>
    <row r="20" customFormat="false" ht="18.75" hidden="false" customHeight="true" outlineLevel="0" collapsed="false">
      <c r="A20" s="841" t="s">
        <v>781</v>
      </c>
      <c r="B20" s="842" t="n">
        <v>0</v>
      </c>
      <c r="C20" s="842" t="n">
        <v>0</v>
      </c>
      <c r="D20" s="842" t="n">
        <v>0</v>
      </c>
      <c r="E20" s="842" t="n">
        <v>0</v>
      </c>
      <c r="F20" s="842" t="n">
        <v>0</v>
      </c>
      <c r="G20" s="842" t="n">
        <v>0</v>
      </c>
      <c r="H20" s="842" t="n">
        <v>0</v>
      </c>
      <c r="I20" s="842" t="n">
        <v>0</v>
      </c>
      <c r="J20" s="842" t="n">
        <v>0</v>
      </c>
      <c r="K20" s="842" t="n">
        <v>0</v>
      </c>
      <c r="L20" s="842" t="n">
        <v>0</v>
      </c>
      <c r="M20" s="842" t="n">
        <v>0</v>
      </c>
      <c r="N20" s="852" t="n">
        <v>30</v>
      </c>
      <c r="O20" s="853" t="n">
        <v>30</v>
      </c>
      <c r="P20" s="853" t="n">
        <v>18.9</v>
      </c>
      <c r="Q20" s="853" t="n">
        <v>0</v>
      </c>
      <c r="R20" s="853" t="n">
        <v>0</v>
      </c>
      <c r="S20" s="853" t="n">
        <v>0</v>
      </c>
      <c r="T20" s="853" t="n">
        <v>0</v>
      </c>
      <c r="U20" s="853" t="n">
        <v>0</v>
      </c>
      <c r="V20" s="852" t="n">
        <v>0</v>
      </c>
      <c r="W20" s="826" t="n">
        <f aca="false">SUM(B20,E20,H20,K20,N20,Q20,T20)</f>
        <v>30</v>
      </c>
      <c r="X20" s="827" t="n">
        <f aca="false">SUM(C20,F20,I20,L20,O20,R20,U20)</f>
        <v>30</v>
      </c>
      <c r="Y20" s="827" t="n">
        <f aca="false">SUM(D20,G20,J20,M20,P20,S20,V20,)</f>
        <v>18.9</v>
      </c>
      <c r="Z20" s="799"/>
    </row>
    <row r="21" s="309" customFormat="true" ht="18.75" hidden="false" customHeight="true" outlineLevel="0" collapsed="false">
      <c r="A21" s="854" t="s">
        <v>617</v>
      </c>
      <c r="B21" s="855" t="n">
        <v>0</v>
      </c>
      <c r="C21" s="855" t="n">
        <v>0</v>
      </c>
      <c r="D21" s="855" t="n">
        <v>0</v>
      </c>
      <c r="E21" s="856" t="n">
        <v>0</v>
      </c>
      <c r="F21" s="856" t="n">
        <v>949.9</v>
      </c>
      <c r="G21" s="856" t="n">
        <v>949.8</v>
      </c>
      <c r="H21" s="855" t="n">
        <v>0</v>
      </c>
      <c r="I21" s="855" t="n">
        <v>0</v>
      </c>
      <c r="J21" s="855" t="n">
        <v>0</v>
      </c>
      <c r="K21" s="842" t="n">
        <v>0</v>
      </c>
      <c r="L21" s="842" t="n">
        <v>0</v>
      </c>
      <c r="M21" s="842" t="n">
        <v>0</v>
      </c>
      <c r="N21" s="857" t="n">
        <v>860</v>
      </c>
      <c r="O21" s="858" t="n">
        <v>931.4</v>
      </c>
      <c r="P21" s="859" t="n">
        <v>854.3</v>
      </c>
      <c r="Q21" s="859" t="n">
        <v>0</v>
      </c>
      <c r="R21" s="859" t="n">
        <v>0</v>
      </c>
      <c r="S21" s="859" t="n">
        <v>0</v>
      </c>
      <c r="T21" s="859" t="n">
        <v>50</v>
      </c>
      <c r="U21" s="859" t="n">
        <v>21</v>
      </c>
      <c r="V21" s="857" t="n">
        <v>20.6</v>
      </c>
      <c r="W21" s="826" t="n">
        <f aca="false">SUM(B21,E21,H21,K21,N21,Q21,T21)</f>
        <v>910</v>
      </c>
      <c r="X21" s="827" t="n">
        <f aca="false">SUM(C21,F21,I21,L21,O21,R21,U21)</f>
        <v>1902.3</v>
      </c>
      <c r="Y21" s="827" t="n">
        <f aca="false">SUM(D21,G21,J21,M21,P21,S21,V21,)</f>
        <v>1824.7</v>
      </c>
      <c r="Z21" s="362"/>
    </row>
    <row r="22" s="309" customFormat="true" ht="18.75" hidden="false" customHeight="true" outlineLevel="0" collapsed="false">
      <c r="A22" s="845" t="n">
        <v>516</v>
      </c>
      <c r="B22" s="846" t="n">
        <f aca="false">SUM(B18,B20,B21+B19)</f>
        <v>0</v>
      </c>
      <c r="C22" s="846" t="n">
        <f aca="false">SUM(C18,C20,C21+C19)</f>
        <v>0</v>
      </c>
      <c r="D22" s="846" t="n">
        <f aca="false">SUM(D18,D20,D21+D19)</f>
        <v>0</v>
      </c>
      <c r="E22" s="846" t="n">
        <f aca="false">SUM(E18,E20,E21+E19)</f>
        <v>0</v>
      </c>
      <c r="F22" s="846" t="n">
        <f aca="false">SUM(F18,F20,F21+F19)</f>
        <v>949.9</v>
      </c>
      <c r="G22" s="846" t="n">
        <f aca="false">SUM(G18,G20,G21+G19)</f>
        <v>949.8</v>
      </c>
      <c r="H22" s="846" t="n">
        <f aca="false">SUM(H18,H20,H21+H19)</f>
        <v>0</v>
      </c>
      <c r="I22" s="846" t="n">
        <f aca="false">SUM(I18,I20,I21+I19)</f>
        <v>0</v>
      </c>
      <c r="J22" s="846" t="n">
        <f aca="false">SUM(J18,J20,J21+J19)</f>
        <v>0</v>
      </c>
      <c r="K22" s="846" t="n">
        <f aca="false">SUM(K18,K20,K21+K19)</f>
        <v>0</v>
      </c>
      <c r="L22" s="846" t="n">
        <f aca="false">SUM(L18,L20,L21+L19)</f>
        <v>0</v>
      </c>
      <c r="M22" s="846" t="n">
        <f aca="false">SUM(M18,M20,M21+M19)</f>
        <v>0</v>
      </c>
      <c r="N22" s="850" t="n">
        <f aca="false">SUM(N18,N20,N21+N19)</f>
        <v>895</v>
      </c>
      <c r="O22" s="850" t="n">
        <f aca="false">SUM(O18,O20,O21+O19)</f>
        <v>970.9</v>
      </c>
      <c r="P22" s="850" t="n">
        <f aca="false">SUM(P18,P20,P21+P19)</f>
        <v>881.7</v>
      </c>
      <c r="Q22" s="850" t="n">
        <f aca="false">SUM(Q18,Q20,Q21+Q19)</f>
        <v>0</v>
      </c>
      <c r="R22" s="850" t="n">
        <f aca="false">SUM(R18,R20,R21+R19)</f>
        <v>0</v>
      </c>
      <c r="S22" s="850" t="n">
        <f aca="false">SUM(S18,S20,S21+S19)</f>
        <v>0</v>
      </c>
      <c r="T22" s="850" t="n">
        <f aca="false">SUM(T18,T20,T21+T19)</f>
        <v>50</v>
      </c>
      <c r="U22" s="850" t="n">
        <f aca="false">SUM(U18,U20,U21+U19)</f>
        <v>21</v>
      </c>
      <c r="V22" s="850" t="n">
        <f aca="false">SUM(V18,V20,V21+V19)</f>
        <v>20.6</v>
      </c>
      <c r="W22" s="834" t="n">
        <f aca="false">SUM(W18,W20,W21+W19)</f>
        <v>945</v>
      </c>
      <c r="X22" s="834" t="n">
        <f aca="false">SUM(X18,X20,X21+X19)</f>
        <v>1941.8</v>
      </c>
      <c r="Y22" s="834" t="n">
        <f aca="false">SUM(Y18,Y20,Y21+Y19)</f>
        <v>1852.1</v>
      </c>
      <c r="Z22" s="662"/>
    </row>
    <row r="23" s="309" customFormat="true" ht="18.75" hidden="false" customHeight="true" outlineLevel="0" collapsed="false">
      <c r="A23" s="841"/>
      <c r="B23" s="841"/>
      <c r="C23" s="841"/>
      <c r="D23" s="841"/>
      <c r="E23" s="860"/>
      <c r="F23" s="851"/>
      <c r="G23" s="823"/>
      <c r="H23" s="823"/>
      <c r="I23" s="823"/>
      <c r="J23" s="823"/>
      <c r="K23" s="823"/>
      <c r="L23" s="823"/>
      <c r="M23" s="823"/>
      <c r="N23" s="843"/>
      <c r="O23" s="861"/>
      <c r="P23" s="844"/>
      <c r="Q23" s="861"/>
      <c r="R23" s="844"/>
      <c r="S23" s="862"/>
      <c r="T23" s="844"/>
      <c r="U23" s="861"/>
      <c r="V23" s="823"/>
      <c r="W23" s="863"/>
      <c r="X23" s="827"/>
      <c r="Y23" s="827"/>
      <c r="Z23" s="662"/>
    </row>
    <row r="24" s="309" customFormat="true" ht="18.75" hidden="false" customHeight="true" outlineLevel="0" collapsed="false">
      <c r="A24" s="841" t="s">
        <v>728</v>
      </c>
      <c r="B24" s="842" t="n">
        <v>0</v>
      </c>
      <c r="C24" s="842" t="n">
        <v>0</v>
      </c>
      <c r="D24" s="842" t="n">
        <v>0</v>
      </c>
      <c r="E24" s="842" t="n">
        <v>0</v>
      </c>
      <c r="F24" s="864" t="n">
        <v>0</v>
      </c>
      <c r="G24" s="842" t="n">
        <v>0</v>
      </c>
      <c r="H24" s="842" t="n">
        <v>0</v>
      </c>
      <c r="I24" s="842" t="n">
        <v>0</v>
      </c>
      <c r="J24" s="842" t="n">
        <v>0</v>
      </c>
      <c r="K24" s="842" t="n">
        <v>0</v>
      </c>
      <c r="L24" s="842" t="n">
        <v>0</v>
      </c>
      <c r="M24" s="842" t="n">
        <v>0</v>
      </c>
      <c r="N24" s="843" t="n">
        <v>20</v>
      </c>
      <c r="O24" s="861" t="n">
        <v>0</v>
      </c>
      <c r="P24" s="844" t="n">
        <v>0</v>
      </c>
      <c r="Q24" s="861" t="n">
        <v>0</v>
      </c>
      <c r="R24" s="844" t="n">
        <v>0</v>
      </c>
      <c r="S24" s="862" t="n">
        <v>0</v>
      </c>
      <c r="T24" s="844" t="n">
        <v>0</v>
      </c>
      <c r="U24" s="861" t="n">
        <v>0</v>
      </c>
      <c r="V24" s="823" t="n">
        <v>0</v>
      </c>
      <c r="W24" s="826" t="n">
        <f aca="false">SUM(B24,E24,H24,K24,N24,Q24,T24)</f>
        <v>20</v>
      </c>
      <c r="X24" s="827" t="n">
        <f aca="false">SUM(C24,F24,I24,L24,O24,R24,U24)</f>
        <v>0</v>
      </c>
      <c r="Y24" s="827" t="n">
        <f aca="false">SUM(D24,G24,J24,M24,P24,S24,V24,)</f>
        <v>0</v>
      </c>
      <c r="Z24" s="662"/>
    </row>
    <row r="25" s="309" customFormat="true" ht="18.75" hidden="false" customHeight="true" outlineLevel="0" collapsed="false">
      <c r="A25" s="841" t="s">
        <v>729</v>
      </c>
      <c r="B25" s="842" t="n">
        <v>0</v>
      </c>
      <c r="C25" s="842" t="n">
        <v>0</v>
      </c>
      <c r="D25" s="842" t="n">
        <v>0</v>
      </c>
      <c r="E25" s="842" t="n">
        <v>0</v>
      </c>
      <c r="F25" s="842" t="n">
        <v>0</v>
      </c>
      <c r="G25" s="842" t="n">
        <v>0</v>
      </c>
      <c r="H25" s="842" t="n">
        <v>0</v>
      </c>
      <c r="I25" s="842" t="n">
        <v>0</v>
      </c>
      <c r="J25" s="842" t="n">
        <v>0</v>
      </c>
      <c r="K25" s="842" t="n">
        <v>0</v>
      </c>
      <c r="L25" s="842" t="n">
        <v>0</v>
      </c>
      <c r="M25" s="842" t="n">
        <v>0</v>
      </c>
      <c r="N25" s="849" t="n">
        <v>0</v>
      </c>
      <c r="O25" s="849" t="n">
        <v>20.8</v>
      </c>
      <c r="P25" s="849" t="n">
        <v>20.8</v>
      </c>
      <c r="Q25" s="849" t="n">
        <v>0</v>
      </c>
      <c r="R25" s="849" t="n">
        <v>0</v>
      </c>
      <c r="S25" s="849" t="n">
        <v>0</v>
      </c>
      <c r="T25" s="849" t="n">
        <v>0</v>
      </c>
      <c r="U25" s="849" t="n">
        <v>0</v>
      </c>
      <c r="V25" s="842" t="n">
        <v>0</v>
      </c>
      <c r="W25" s="826" t="n">
        <f aca="false">SUM(B25,E25,H25,K25,N25,Q25,T25)</f>
        <v>0</v>
      </c>
      <c r="X25" s="827" t="n">
        <f aca="false">SUM(C25,F25,I25,L25,O25,R25,U25)</f>
        <v>20.8</v>
      </c>
      <c r="Y25" s="827" t="n">
        <f aca="false">SUM(D25,G25,J25,M25,P25,S25,V25,)</f>
        <v>20.8</v>
      </c>
      <c r="Z25" s="662"/>
    </row>
    <row r="26" s="309" customFormat="true" ht="18.75" hidden="false" customHeight="true" outlineLevel="0" collapsed="false">
      <c r="A26" s="845" t="n">
        <v>517</v>
      </c>
      <c r="B26" s="846" t="n">
        <f aca="false">SUM(B24:B25)</f>
        <v>0</v>
      </c>
      <c r="C26" s="846" t="n">
        <f aca="false">SUM(C24:C25)</f>
        <v>0</v>
      </c>
      <c r="D26" s="846" t="n">
        <f aca="false">SUM(D24:D25)</f>
        <v>0</v>
      </c>
      <c r="E26" s="846" t="n">
        <f aca="false">SUM(E24:E25)</f>
        <v>0</v>
      </c>
      <c r="F26" s="846" t="n">
        <f aca="false">SUM(F24:F25)</f>
        <v>0</v>
      </c>
      <c r="G26" s="846" t="n">
        <f aca="false">SUM(G24:G25)</f>
        <v>0</v>
      </c>
      <c r="H26" s="846" t="n">
        <f aca="false">SUM(H24:H25)</f>
        <v>0</v>
      </c>
      <c r="I26" s="846" t="n">
        <f aca="false">SUM(I24:I25)</f>
        <v>0</v>
      </c>
      <c r="J26" s="846" t="n">
        <f aca="false">SUM(J24:J25)</f>
        <v>0</v>
      </c>
      <c r="K26" s="846" t="n">
        <f aca="false">SUM(K24:K25)</f>
        <v>0</v>
      </c>
      <c r="L26" s="846" t="n">
        <f aca="false">SUM(L24:L25)</f>
        <v>0</v>
      </c>
      <c r="M26" s="846" t="n">
        <f aca="false">SUM(M24:M25)</f>
        <v>0</v>
      </c>
      <c r="N26" s="850" t="n">
        <f aca="false">SUM(N24:N25)</f>
        <v>20</v>
      </c>
      <c r="O26" s="850" t="n">
        <f aca="false">SUM(O24:O25)</f>
        <v>20.8</v>
      </c>
      <c r="P26" s="850" t="n">
        <f aca="false">SUM(P24:P25)</f>
        <v>20.8</v>
      </c>
      <c r="Q26" s="850" t="n">
        <f aca="false">SUM(Q24:Q25)</f>
        <v>0</v>
      </c>
      <c r="R26" s="850" t="n">
        <f aca="false">SUM(R24:R25)</f>
        <v>0</v>
      </c>
      <c r="S26" s="850" t="n">
        <f aca="false">SUM(S24:S25)</f>
        <v>0</v>
      </c>
      <c r="T26" s="850" t="n">
        <f aca="false">SUM(T24:T25)</f>
        <v>0</v>
      </c>
      <c r="U26" s="850" t="n">
        <f aca="false">SUM(U24:U25)</f>
        <v>0</v>
      </c>
      <c r="V26" s="846" t="n">
        <f aca="false">SUM(V24:V25)</f>
        <v>0</v>
      </c>
      <c r="W26" s="846" t="n">
        <f aca="false">SUM(W24:W25)</f>
        <v>20</v>
      </c>
      <c r="X26" s="846" t="n">
        <f aca="false">SUM(X24:X25)</f>
        <v>20.8</v>
      </c>
      <c r="Y26" s="846" t="n">
        <f aca="false">SUM(Y24:Y25)</f>
        <v>20.8</v>
      </c>
      <c r="Z26" s="662"/>
    </row>
    <row r="27" s="309" customFormat="true" ht="18.75" hidden="false" customHeight="true" outlineLevel="0" collapsed="false">
      <c r="A27" s="841"/>
      <c r="B27" s="842"/>
      <c r="C27" s="842"/>
      <c r="D27" s="842"/>
      <c r="E27" s="842"/>
      <c r="F27" s="864"/>
      <c r="G27" s="842"/>
      <c r="H27" s="842"/>
      <c r="I27" s="842"/>
      <c r="J27" s="842"/>
      <c r="K27" s="842"/>
      <c r="L27" s="842"/>
      <c r="M27" s="842"/>
      <c r="N27" s="843"/>
      <c r="O27" s="861"/>
      <c r="P27" s="844"/>
      <c r="Q27" s="861"/>
      <c r="R27" s="862"/>
      <c r="S27" s="862"/>
      <c r="T27" s="844"/>
      <c r="U27" s="861"/>
      <c r="V27" s="823"/>
      <c r="W27" s="826"/>
      <c r="X27" s="827"/>
      <c r="Y27" s="827"/>
      <c r="Z27" s="662"/>
    </row>
    <row r="28" s="309" customFormat="true" ht="18.75" hidden="false" customHeight="true" outlineLevel="0" collapsed="false">
      <c r="A28" s="841" t="s">
        <v>688</v>
      </c>
      <c r="B28" s="842" t="n">
        <v>0</v>
      </c>
      <c r="C28" s="842" t="n">
        <v>0</v>
      </c>
      <c r="D28" s="842" t="n">
        <v>0</v>
      </c>
      <c r="E28" s="842" t="n">
        <v>0</v>
      </c>
      <c r="F28" s="864" t="n">
        <v>0</v>
      </c>
      <c r="G28" s="842" t="n">
        <v>0</v>
      </c>
      <c r="H28" s="842" t="n">
        <v>0</v>
      </c>
      <c r="I28" s="842" t="n">
        <v>0</v>
      </c>
      <c r="J28" s="842" t="n">
        <v>0</v>
      </c>
      <c r="K28" s="842" t="n">
        <v>0</v>
      </c>
      <c r="L28" s="842" t="n">
        <v>0</v>
      </c>
      <c r="M28" s="842" t="n">
        <v>0</v>
      </c>
      <c r="N28" s="843" t="n">
        <v>0</v>
      </c>
      <c r="O28" s="861" t="n">
        <v>26</v>
      </c>
      <c r="P28" s="844" t="n">
        <v>26</v>
      </c>
      <c r="Q28" s="861" t="n">
        <v>0</v>
      </c>
      <c r="R28" s="862" t="n">
        <v>0</v>
      </c>
      <c r="S28" s="862" t="n">
        <v>0</v>
      </c>
      <c r="T28" s="844" t="n">
        <v>0</v>
      </c>
      <c r="U28" s="861" t="n">
        <v>0</v>
      </c>
      <c r="V28" s="823" t="n">
        <v>0</v>
      </c>
      <c r="W28" s="826" t="n">
        <f aca="false">SUM(B28,E28,H28,K28,N28,Q28,T28)</f>
        <v>0</v>
      </c>
      <c r="X28" s="827" t="n">
        <f aca="false">SUM(C28,F28,I28,L28,O28,R28,U28)</f>
        <v>26</v>
      </c>
      <c r="Y28" s="827" t="n">
        <f aca="false">SUM(D28,G28,J28,M28,P28,S28,V28,)</f>
        <v>26</v>
      </c>
      <c r="Z28" s="662"/>
    </row>
    <row r="29" s="309" customFormat="true" ht="18.75" hidden="false" customHeight="true" outlineLevel="0" collapsed="false">
      <c r="A29" s="845" t="n">
        <v>519</v>
      </c>
      <c r="B29" s="846" t="n">
        <f aca="false">SUM(B28)</f>
        <v>0</v>
      </c>
      <c r="C29" s="846" t="n">
        <f aca="false">SUM(C28)</f>
        <v>0</v>
      </c>
      <c r="D29" s="846" t="n">
        <f aca="false">SUM(D28)</f>
        <v>0</v>
      </c>
      <c r="E29" s="846" t="n">
        <f aca="false">SUM(E28)</f>
        <v>0</v>
      </c>
      <c r="F29" s="865" t="n">
        <f aca="false">SUM(F28)</f>
        <v>0</v>
      </c>
      <c r="G29" s="846" t="n">
        <f aca="false">SUM(G28)</f>
        <v>0</v>
      </c>
      <c r="H29" s="846" t="n">
        <f aca="false">SUM(H28)</f>
        <v>0</v>
      </c>
      <c r="I29" s="846" t="n">
        <f aca="false">SUM(I28)</f>
        <v>0</v>
      </c>
      <c r="J29" s="846" t="n">
        <f aca="false">SUM(J28)</f>
        <v>0</v>
      </c>
      <c r="K29" s="846" t="n">
        <f aca="false">SUM(K28)</f>
        <v>0</v>
      </c>
      <c r="L29" s="846" t="n">
        <f aca="false">SUM(L28)</f>
        <v>0</v>
      </c>
      <c r="M29" s="846" t="n">
        <f aca="false">SUM(M28)</f>
        <v>0</v>
      </c>
      <c r="N29" s="847" t="n">
        <f aca="false">SUM(N28)</f>
        <v>0</v>
      </c>
      <c r="O29" s="866" t="n">
        <f aca="false">SUM(O28)</f>
        <v>26</v>
      </c>
      <c r="P29" s="848" t="n">
        <f aca="false">SUM(P28)</f>
        <v>26</v>
      </c>
      <c r="Q29" s="866" t="n">
        <f aca="false">SUM(Q28)</f>
        <v>0</v>
      </c>
      <c r="R29" s="867" t="n">
        <f aca="false">SUM(R28)</f>
        <v>0</v>
      </c>
      <c r="S29" s="867" t="n">
        <f aca="false">SUM(S28)</f>
        <v>0</v>
      </c>
      <c r="T29" s="848" t="n">
        <f aca="false">SUM(T28)</f>
        <v>0</v>
      </c>
      <c r="U29" s="866" t="n">
        <f aca="false">SUM(U28)</f>
        <v>0</v>
      </c>
      <c r="V29" s="831" t="n">
        <f aca="false">SUM(V28)</f>
        <v>0</v>
      </c>
      <c r="W29" s="834" t="n">
        <f aca="false">SUM(W28)</f>
        <v>0</v>
      </c>
      <c r="X29" s="835" t="n">
        <f aca="false">SUM(X28)</f>
        <v>26</v>
      </c>
      <c r="Y29" s="835" t="n">
        <f aca="false">SUM(Y28)</f>
        <v>26</v>
      </c>
      <c r="Z29" s="662"/>
    </row>
    <row r="30" s="309" customFormat="true" ht="18.75" hidden="false" customHeight="true" outlineLevel="0" collapsed="false">
      <c r="A30" s="841"/>
      <c r="B30" s="841"/>
      <c r="C30" s="841"/>
      <c r="D30" s="841"/>
      <c r="E30" s="860"/>
      <c r="F30" s="851"/>
      <c r="G30" s="823"/>
      <c r="H30" s="823"/>
      <c r="I30" s="823"/>
      <c r="J30" s="823"/>
      <c r="K30" s="823"/>
      <c r="L30" s="823"/>
      <c r="M30" s="823"/>
      <c r="N30" s="843"/>
      <c r="O30" s="861"/>
      <c r="P30" s="844"/>
      <c r="Q30" s="861"/>
      <c r="R30" s="862"/>
      <c r="S30" s="862"/>
      <c r="T30" s="844"/>
      <c r="U30" s="861"/>
      <c r="V30" s="823"/>
      <c r="W30" s="826"/>
      <c r="X30" s="827"/>
      <c r="Y30" s="827"/>
      <c r="Z30" s="662"/>
    </row>
    <row r="31" s="309" customFormat="true" ht="18.75" hidden="false" customHeight="true" outlineLevel="0" collapsed="false">
      <c r="A31" s="841" t="s">
        <v>782</v>
      </c>
      <c r="B31" s="823" t="n">
        <v>0</v>
      </c>
      <c r="C31" s="823" t="n">
        <v>0</v>
      </c>
      <c r="D31" s="823" t="n">
        <v>0</v>
      </c>
      <c r="E31" s="868" t="n">
        <v>0</v>
      </c>
      <c r="F31" s="823" t="n">
        <v>0</v>
      </c>
      <c r="G31" s="823" t="n">
        <v>0</v>
      </c>
      <c r="H31" s="823" t="n">
        <v>0</v>
      </c>
      <c r="I31" s="823" t="n">
        <v>0</v>
      </c>
      <c r="J31" s="823" t="n">
        <v>0</v>
      </c>
      <c r="K31" s="823" t="n">
        <v>0</v>
      </c>
      <c r="L31" s="823" t="n">
        <v>0</v>
      </c>
      <c r="M31" s="823" t="n">
        <v>0</v>
      </c>
      <c r="N31" s="844" t="n">
        <v>0</v>
      </c>
      <c r="O31" s="844" t="n">
        <v>497.2</v>
      </c>
      <c r="P31" s="844" t="n">
        <v>497.1</v>
      </c>
      <c r="Q31" s="861" t="n">
        <v>0</v>
      </c>
      <c r="R31" s="862" t="n">
        <v>0</v>
      </c>
      <c r="S31" s="862" t="n">
        <v>0</v>
      </c>
      <c r="T31" s="844" t="n">
        <v>0</v>
      </c>
      <c r="U31" s="861" t="n">
        <v>0</v>
      </c>
      <c r="V31" s="823" t="n">
        <v>0</v>
      </c>
      <c r="W31" s="826" t="n">
        <f aca="false">SUM(B31,E31,H31,K31,N31,Q31,T31)</f>
        <v>0</v>
      </c>
      <c r="X31" s="827" t="n">
        <f aca="false">SUM(C31,F31,I31,L31,O31,R31,U31)</f>
        <v>497.2</v>
      </c>
      <c r="Y31" s="827" t="n">
        <f aca="false">SUM(D31,G31,J31,M31,P31,S31,V31,)</f>
        <v>497.1</v>
      </c>
      <c r="Z31" s="662"/>
    </row>
    <row r="32" s="309" customFormat="true" ht="18.75" hidden="false" customHeight="true" outlineLevel="0" collapsed="false">
      <c r="A32" s="827" t="s">
        <v>783</v>
      </c>
      <c r="B32" s="823" t="n">
        <v>0</v>
      </c>
      <c r="C32" s="823" t="n">
        <v>0</v>
      </c>
      <c r="D32" s="823" t="n">
        <v>0</v>
      </c>
      <c r="E32" s="868" t="n">
        <v>0</v>
      </c>
      <c r="F32" s="823" t="n">
        <v>0</v>
      </c>
      <c r="G32" s="823" t="n">
        <v>0</v>
      </c>
      <c r="H32" s="823" t="n">
        <v>0</v>
      </c>
      <c r="I32" s="823" t="n">
        <v>0</v>
      </c>
      <c r="J32" s="823" t="n">
        <v>0</v>
      </c>
      <c r="K32" s="823" t="n">
        <v>0</v>
      </c>
      <c r="L32" s="823" t="n">
        <v>0</v>
      </c>
      <c r="M32" s="823" t="n">
        <v>0</v>
      </c>
      <c r="N32" s="843" t="n">
        <v>150</v>
      </c>
      <c r="O32" s="861" t="n">
        <v>150</v>
      </c>
      <c r="P32" s="844" t="n">
        <v>150</v>
      </c>
      <c r="Q32" s="861" t="n">
        <v>0</v>
      </c>
      <c r="R32" s="862" t="n">
        <v>0</v>
      </c>
      <c r="S32" s="862" t="n">
        <v>0</v>
      </c>
      <c r="T32" s="844" t="n">
        <v>0</v>
      </c>
      <c r="U32" s="861" t="n">
        <v>0</v>
      </c>
      <c r="V32" s="823" t="n">
        <v>0</v>
      </c>
      <c r="W32" s="826" t="n">
        <f aca="false">SUM(B32,E32,H32,K32,N32,Q32,T32)</f>
        <v>150</v>
      </c>
      <c r="X32" s="827" t="n">
        <f aca="false">SUM(C32,F32,I32,L32,O32,R32,U32)</f>
        <v>150</v>
      </c>
      <c r="Y32" s="827" t="n">
        <f aca="false">SUM(D32,G32,J32,M32,P32,S32,V32,)</f>
        <v>150</v>
      </c>
      <c r="Z32" s="662"/>
    </row>
    <row r="33" s="309" customFormat="true" ht="18.75" hidden="false" customHeight="true" outlineLevel="0" collapsed="false">
      <c r="A33" s="845" t="n">
        <v>522</v>
      </c>
      <c r="B33" s="846" t="n">
        <f aca="false">SUM(B32+B31)</f>
        <v>0</v>
      </c>
      <c r="C33" s="846" t="n">
        <f aca="false">SUM(C32+C31)</f>
        <v>0</v>
      </c>
      <c r="D33" s="846" t="n">
        <f aca="false">SUM(D32+D31)</f>
        <v>0</v>
      </c>
      <c r="E33" s="846" t="n">
        <f aca="false">SUM(E32+E31)</f>
        <v>0</v>
      </c>
      <c r="F33" s="846" t="n">
        <f aca="false">SUM(F32+F31)</f>
        <v>0</v>
      </c>
      <c r="G33" s="846" t="n">
        <f aca="false">SUM(G32+G31)</f>
        <v>0</v>
      </c>
      <c r="H33" s="846" t="n">
        <f aca="false">SUM(H32+H31)</f>
        <v>0</v>
      </c>
      <c r="I33" s="846" t="n">
        <f aca="false">SUM(I32+I31)</f>
        <v>0</v>
      </c>
      <c r="J33" s="846" t="n">
        <f aca="false">SUM(J32+J31)</f>
        <v>0</v>
      </c>
      <c r="K33" s="846" t="n">
        <f aca="false">SUM(K32+K31)</f>
        <v>0</v>
      </c>
      <c r="L33" s="846" t="n">
        <f aca="false">SUM(L32+L31)</f>
        <v>0</v>
      </c>
      <c r="M33" s="846" t="n">
        <f aca="false">SUM(M32+M31)</f>
        <v>0</v>
      </c>
      <c r="N33" s="850" t="n">
        <f aca="false">SUM(N32+N31)</f>
        <v>150</v>
      </c>
      <c r="O33" s="850" t="n">
        <f aca="false">SUM(O32+O31)</f>
        <v>647.2</v>
      </c>
      <c r="P33" s="850" t="n">
        <f aca="false">SUM(P32+P31)</f>
        <v>647.1</v>
      </c>
      <c r="Q33" s="850" t="n">
        <f aca="false">SUM(Q32+Q31)</f>
        <v>0</v>
      </c>
      <c r="R33" s="850" t="n">
        <f aca="false">SUM(R32+R31)</f>
        <v>0</v>
      </c>
      <c r="S33" s="850" t="n">
        <f aca="false">SUM(S32+S31)</f>
        <v>0</v>
      </c>
      <c r="T33" s="850" t="n">
        <f aca="false">SUM(T32+T31)</f>
        <v>0</v>
      </c>
      <c r="U33" s="850" t="n">
        <f aca="false">SUM(U32+U31)</f>
        <v>0</v>
      </c>
      <c r="V33" s="846" t="n">
        <f aca="false">SUM(V32+V31)</f>
        <v>0</v>
      </c>
      <c r="W33" s="869" t="n">
        <f aca="false">SUM(W32+W31)</f>
        <v>150</v>
      </c>
      <c r="X33" s="869" t="n">
        <f aca="false">SUM(X32+X31)</f>
        <v>647.2</v>
      </c>
      <c r="Y33" s="869" t="n">
        <f aca="false">SUM(Y32+Y31)</f>
        <v>647.1</v>
      </c>
      <c r="Z33" s="662"/>
    </row>
    <row r="34" s="309" customFormat="true" ht="18.75" hidden="false" customHeight="true" outlineLevel="0" collapsed="false">
      <c r="A34" s="841"/>
      <c r="B34" s="870"/>
      <c r="C34" s="870"/>
      <c r="D34" s="870"/>
      <c r="E34" s="861"/>
      <c r="F34" s="844"/>
      <c r="G34" s="844"/>
      <c r="H34" s="844"/>
      <c r="I34" s="844"/>
      <c r="J34" s="844"/>
      <c r="K34" s="844"/>
      <c r="L34" s="823"/>
      <c r="M34" s="823"/>
      <c r="N34" s="843"/>
      <c r="O34" s="861"/>
      <c r="P34" s="844"/>
      <c r="Q34" s="861"/>
      <c r="R34" s="862"/>
      <c r="S34" s="862"/>
      <c r="T34" s="844"/>
      <c r="U34" s="861"/>
      <c r="V34" s="823"/>
      <c r="W34" s="851"/>
      <c r="X34" s="823"/>
      <c r="Y34" s="823"/>
      <c r="Z34" s="662"/>
    </row>
    <row r="35" s="309" customFormat="true" ht="18.75" hidden="false" customHeight="true" outlineLevel="0" collapsed="false">
      <c r="A35" s="841" t="s">
        <v>784</v>
      </c>
      <c r="B35" s="844" t="n">
        <v>0</v>
      </c>
      <c r="C35" s="844" t="n">
        <v>2750</v>
      </c>
      <c r="D35" s="844" t="n">
        <v>2750</v>
      </c>
      <c r="E35" s="861" t="n">
        <v>0</v>
      </c>
      <c r="F35" s="844" t="n">
        <v>0</v>
      </c>
      <c r="G35" s="844" t="n">
        <v>0</v>
      </c>
      <c r="H35" s="844" t="n">
        <v>0</v>
      </c>
      <c r="I35" s="844" t="n">
        <v>0</v>
      </c>
      <c r="J35" s="844" t="n">
        <v>0</v>
      </c>
      <c r="K35" s="844" t="n">
        <v>0</v>
      </c>
      <c r="L35" s="823" t="n">
        <v>0</v>
      </c>
      <c r="M35" s="823" t="n">
        <v>0</v>
      </c>
      <c r="N35" s="843" t="n">
        <v>0</v>
      </c>
      <c r="O35" s="861" t="n">
        <v>0</v>
      </c>
      <c r="P35" s="844" t="n">
        <v>0</v>
      </c>
      <c r="Q35" s="861" t="n">
        <v>0</v>
      </c>
      <c r="R35" s="862" t="n">
        <v>0</v>
      </c>
      <c r="S35" s="862" t="n">
        <v>0</v>
      </c>
      <c r="T35" s="844" t="n">
        <v>0</v>
      </c>
      <c r="U35" s="861" t="n">
        <v>0</v>
      </c>
      <c r="V35" s="823" t="n">
        <v>0</v>
      </c>
      <c r="W35" s="826" t="n">
        <f aca="false">SUM(B35,E35,H35,K35,N35,Q35,T35)</f>
        <v>0</v>
      </c>
      <c r="X35" s="827" t="n">
        <f aca="false">SUM(C35,F35,I35,L35,O35,R35,U35)</f>
        <v>2750</v>
      </c>
      <c r="Y35" s="827" t="n">
        <f aca="false">SUM(D35,G35,J35,M35,P35,S35,V35,)</f>
        <v>2750</v>
      </c>
      <c r="Z35" s="662"/>
    </row>
    <row r="36" s="309" customFormat="true" ht="18.75" hidden="false" customHeight="true" outlineLevel="0" collapsed="false">
      <c r="A36" s="841" t="s">
        <v>785</v>
      </c>
      <c r="B36" s="844" t="n">
        <v>0</v>
      </c>
      <c r="C36" s="844" t="n">
        <v>0</v>
      </c>
      <c r="D36" s="844" t="n">
        <v>0</v>
      </c>
      <c r="E36" s="861" t="n">
        <v>3150</v>
      </c>
      <c r="F36" s="844" t="n">
        <v>4403</v>
      </c>
      <c r="G36" s="844" t="n">
        <v>4191.9</v>
      </c>
      <c r="H36" s="844" t="n">
        <v>0</v>
      </c>
      <c r="I36" s="844" t="n">
        <v>0</v>
      </c>
      <c r="J36" s="844" t="n">
        <v>0</v>
      </c>
      <c r="K36" s="844" t="n">
        <v>0</v>
      </c>
      <c r="L36" s="823" t="n">
        <v>0</v>
      </c>
      <c r="M36" s="823" t="n">
        <v>0</v>
      </c>
      <c r="N36" s="843" t="n">
        <v>0</v>
      </c>
      <c r="O36" s="861" t="n">
        <v>0</v>
      </c>
      <c r="P36" s="844" t="n">
        <v>0</v>
      </c>
      <c r="Q36" s="861" t="n">
        <v>0</v>
      </c>
      <c r="R36" s="862" t="n">
        <v>0</v>
      </c>
      <c r="S36" s="862" t="n">
        <v>0</v>
      </c>
      <c r="T36" s="844" t="n">
        <v>0</v>
      </c>
      <c r="U36" s="861" t="n">
        <v>0</v>
      </c>
      <c r="V36" s="823" t="n">
        <v>0</v>
      </c>
      <c r="W36" s="851" t="n">
        <f aca="false">SUM(B36,E36,H36,K36,N36,Q36,T36)</f>
        <v>3150</v>
      </c>
      <c r="X36" s="823" t="n">
        <f aca="false">SUM(C36,F36,I36,L36,O36,R36,U36)</f>
        <v>4403</v>
      </c>
      <c r="Y36" s="823" t="n">
        <f aca="false">SUM(D36,G36,J36,M36,P36,S36,V36)</f>
        <v>4191.9</v>
      </c>
      <c r="Z36" s="662"/>
    </row>
    <row r="37" s="309" customFormat="true" ht="18.75" hidden="false" customHeight="true" outlineLevel="0" collapsed="false">
      <c r="A37" s="845" t="n">
        <v>533</v>
      </c>
      <c r="B37" s="848" t="n">
        <f aca="false">SUM(B35:B36)</f>
        <v>0</v>
      </c>
      <c r="C37" s="848" t="n">
        <f aca="false">SUM(C35:C36)</f>
        <v>2750</v>
      </c>
      <c r="D37" s="848" t="n">
        <f aca="false">SUM(D35:D36)</f>
        <v>2750</v>
      </c>
      <c r="E37" s="848" t="n">
        <f aca="false">SUM(E35:E36)</f>
        <v>3150</v>
      </c>
      <c r="F37" s="848" t="n">
        <f aca="false">SUM(F35:F36)</f>
        <v>4403</v>
      </c>
      <c r="G37" s="848" t="n">
        <f aca="false">SUM(G35:G36)</f>
        <v>4191.9</v>
      </c>
      <c r="H37" s="850" t="n">
        <f aca="false">SUM(H35:H36)</f>
        <v>0</v>
      </c>
      <c r="I37" s="850" t="n">
        <f aca="false">SUM(I35:I36)</f>
        <v>0</v>
      </c>
      <c r="J37" s="850" t="n">
        <f aca="false">SUM(J35:J36)</f>
        <v>0</v>
      </c>
      <c r="K37" s="850" t="n">
        <f aca="false">SUM(K35:K36)</f>
        <v>0</v>
      </c>
      <c r="L37" s="846" t="n">
        <f aca="false">SUM(L35:L36)</f>
        <v>0</v>
      </c>
      <c r="M37" s="846" t="n">
        <f aca="false">SUM(M35:M36)</f>
        <v>0</v>
      </c>
      <c r="N37" s="846" t="n">
        <f aca="false">SUM(N35:N36)</f>
        <v>0</v>
      </c>
      <c r="O37" s="846" t="n">
        <f aca="false">SUM(O35:O36)</f>
        <v>0</v>
      </c>
      <c r="P37" s="846" t="n">
        <f aca="false">SUM(P35:P36)</f>
        <v>0</v>
      </c>
      <c r="Q37" s="846" t="n">
        <f aca="false">SUM(Q35:Q36)</f>
        <v>0</v>
      </c>
      <c r="R37" s="846" t="n">
        <f aca="false">SUM(R35:R36)</f>
        <v>0</v>
      </c>
      <c r="S37" s="846" t="n">
        <f aca="false">SUM(S35:S36)</f>
        <v>0</v>
      </c>
      <c r="T37" s="846" t="n">
        <f aca="false">SUM(T35:T36)</f>
        <v>0</v>
      </c>
      <c r="U37" s="846" t="n">
        <f aca="false">SUM(U35:U36)</f>
        <v>0</v>
      </c>
      <c r="V37" s="846" t="n">
        <f aca="false">SUM(V35:V36)</f>
        <v>0</v>
      </c>
      <c r="W37" s="831" t="n">
        <f aca="false">SUM(W35:W36)</f>
        <v>3150</v>
      </c>
      <c r="X37" s="831" t="n">
        <f aca="false">SUM(X35:X36)</f>
        <v>7153</v>
      </c>
      <c r="Y37" s="831" t="n">
        <f aca="false">SUM(Y35:Y36)</f>
        <v>6941.9</v>
      </c>
      <c r="Z37" s="662"/>
    </row>
    <row r="38" s="309" customFormat="true" ht="18.75" hidden="false" customHeight="true" outlineLevel="0" collapsed="false">
      <c r="A38" s="841"/>
      <c r="B38" s="844"/>
      <c r="C38" s="844"/>
      <c r="D38" s="844"/>
      <c r="E38" s="871"/>
      <c r="F38" s="849"/>
      <c r="G38" s="849"/>
      <c r="H38" s="849"/>
      <c r="I38" s="849"/>
      <c r="J38" s="849"/>
      <c r="K38" s="849"/>
      <c r="L38" s="842"/>
      <c r="M38" s="842"/>
      <c r="N38" s="864"/>
      <c r="O38" s="872"/>
      <c r="P38" s="842"/>
      <c r="Q38" s="872"/>
      <c r="R38" s="873"/>
      <c r="S38" s="873"/>
      <c r="T38" s="842"/>
      <c r="U38" s="872"/>
      <c r="V38" s="842"/>
      <c r="W38" s="851"/>
      <c r="X38" s="823"/>
      <c r="Y38" s="823"/>
      <c r="Z38" s="662"/>
    </row>
    <row r="39" s="309" customFormat="true" ht="18.75" hidden="false" customHeight="true" outlineLevel="0" collapsed="false">
      <c r="A39" s="841" t="s">
        <v>786</v>
      </c>
      <c r="B39" s="844" t="n">
        <v>2700</v>
      </c>
      <c r="C39" s="844" t="n">
        <v>2700</v>
      </c>
      <c r="D39" s="844" t="n">
        <v>2434.3</v>
      </c>
      <c r="E39" s="861" t="n">
        <v>0</v>
      </c>
      <c r="F39" s="844" t="n">
        <v>0</v>
      </c>
      <c r="G39" s="844" t="n">
        <v>0</v>
      </c>
      <c r="H39" s="844" t="n">
        <v>0</v>
      </c>
      <c r="I39" s="844" t="n">
        <v>0</v>
      </c>
      <c r="J39" s="844" t="n">
        <v>0</v>
      </c>
      <c r="K39" s="844" t="n">
        <v>0</v>
      </c>
      <c r="L39" s="823" t="n">
        <v>0</v>
      </c>
      <c r="M39" s="823" t="n">
        <v>0</v>
      </c>
      <c r="N39" s="851" t="n">
        <v>0</v>
      </c>
      <c r="O39" s="868" t="n">
        <v>0</v>
      </c>
      <c r="P39" s="823" t="n">
        <v>0</v>
      </c>
      <c r="Q39" s="868" t="n">
        <v>0</v>
      </c>
      <c r="R39" s="874" t="n">
        <v>0</v>
      </c>
      <c r="S39" s="874" t="n">
        <v>0</v>
      </c>
      <c r="T39" s="823" t="n">
        <v>0</v>
      </c>
      <c r="U39" s="868" t="n">
        <v>0</v>
      </c>
      <c r="V39" s="823" t="n">
        <v>0</v>
      </c>
      <c r="W39" s="826" t="n">
        <f aca="false">SUM(B39,E39,H39,K39,N39,Q39,T39)</f>
        <v>2700</v>
      </c>
      <c r="X39" s="827" t="n">
        <f aca="false">SUM(C39,F39,I39,L39,O39,R39,U39)</f>
        <v>2700</v>
      </c>
      <c r="Y39" s="827" t="n">
        <f aca="false">SUM(D39,G39,J39,M39,P39,S39,V39,)</f>
        <v>2434.3</v>
      </c>
      <c r="Z39" s="662"/>
    </row>
    <row r="40" s="309" customFormat="true" ht="18.75" hidden="false" customHeight="true" outlineLevel="0" collapsed="false">
      <c r="A40" s="841" t="s">
        <v>787</v>
      </c>
      <c r="B40" s="844" t="n">
        <v>0</v>
      </c>
      <c r="C40" s="844" t="n">
        <v>0</v>
      </c>
      <c r="D40" s="844" t="n">
        <v>0</v>
      </c>
      <c r="E40" s="861" t="n">
        <v>0</v>
      </c>
      <c r="F40" s="844" t="n">
        <v>0</v>
      </c>
      <c r="G40" s="844" t="n">
        <v>0</v>
      </c>
      <c r="H40" s="844" t="n">
        <v>500</v>
      </c>
      <c r="I40" s="844" t="n">
        <v>500</v>
      </c>
      <c r="J40" s="844" t="n">
        <v>499.9</v>
      </c>
      <c r="K40" s="844" t="n">
        <v>0</v>
      </c>
      <c r="L40" s="823" t="n">
        <v>0</v>
      </c>
      <c r="M40" s="823" t="n">
        <v>0</v>
      </c>
      <c r="N40" s="851" t="n">
        <v>0</v>
      </c>
      <c r="O40" s="868" t="n">
        <v>0</v>
      </c>
      <c r="P40" s="823" t="n">
        <v>0</v>
      </c>
      <c r="Q40" s="868" t="n">
        <v>0</v>
      </c>
      <c r="R40" s="874" t="n">
        <v>0</v>
      </c>
      <c r="S40" s="874" t="n">
        <v>0</v>
      </c>
      <c r="T40" s="823" t="n">
        <v>0</v>
      </c>
      <c r="U40" s="868" t="n">
        <v>0</v>
      </c>
      <c r="V40" s="823" t="n">
        <v>0</v>
      </c>
      <c r="W40" s="851" t="n">
        <f aca="false">SUM(B40,E40,H40,K40,N40,Q40,T40)</f>
        <v>500</v>
      </c>
      <c r="X40" s="823" t="n">
        <f aca="false">SUM(C40,F40,I40,L40,O40,R40,U40)</f>
        <v>500</v>
      </c>
      <c r="Y40" s="823" t="n">
        <f aca="false">SUM(D40,G40,J40,M40,P40,S40,V40)</f>
        <v>499.9</v>
      </c>
      <c r="Z40" s="662"/>
    </row>
    <row r="41" s="309" customFormat="true" ht="18.75" hidden="false" customHeight="true" outlineLevel="0" collapsed="false">
      <c r="A41" s="845" t="n">
        <v>635</v>
      </c>
      <c r="B41" s="831" t="n">
        <f aca="false">SUM(B39,B40)</f>
        <v>2700</v>
      </c>
      <c r="C41" s="831" t="n">
        <f aca="false">SUM(C39,C40)</f>
        <v>2700</v>
      </c>
      <c r="D41" s="831" t="n">
        <f aca="false">SUM(D39,D40)</f>
        <v>2434.3</v>
      </c>
      <c r="E41" s="875" t="n">
        <f aca="false">SUM(E39,E40)</f>
        <v>0</v>
      </c>
      <c r="F41" s="846" t="n">
        <f aca="false">SUM(F39,F40)</f>
        <v>0</v>
      </c>
      <c r="G41" s="846" t="n">
        <f aca="false">SUM(G39,G40)</f>
        <v>0</v>
      </c>
      <c r="H41" s="846" t="n">
        <f aca="false">SUM(H39,H40)</f>
        <v>500</v>
      </c>
      <c r="I41" s="846" t="n">
        <f aca="false">SUM(I39,I40)</f>
        <v>500</v>
      </c>
      <c r="J41" s="846" t="n">
        <f aca="false">SUM(J39,J40)</f>
        <v>499.9</v>
      </c>
      <c r="K41" s="846" t="n">
        <f aca="false">SUM(K39,K40)</f>
        <v>0</v>
      </c>
      <c r="L41" s="846" t="n">
        <f aca="false">SUM(L39,L40)</f>
        <v>0</v>
      </c>
      <c r="M41" s="846" t="n">
        <f aca="false">SUM(M39,M40)</f>
        <v>0</v>
      </c>
      <c r="N41" s="865" t="n">
        <f aca="false">SUM(N39,N40)</f>
        <v>0</v>
      </c>
      <c r="O41" s="875" t="n">
        <f aca="false">SUM(O39,O40)</f>
        <v>0</v>
      </c>
      <c r="P41" s="846" t="n">
        <f aca="false">SUM(P39,P40)</f>
        <v>0</v>
      </c>
      <c r="Q41" s="875" t="n">
        <f aca="false">SUM(Q39,Q40)</f>
        <v>0</v>
      </c>
      <c r="R41" s="876" t="n">
        <f aca="false">SUM(R39,R40)</f>
        <v>0</v>
      </c>
      <c r="S41" s="876" t="n">
        <f aca="false">SUM(S39,S40)</f>
        <v>0</v>
      </c>
      <c r="T41" s="846" t="n">
        <f aca="false">SUM(T39,T40)</f>
        <v>0</v>
      </c>
      <c r="U41" s="875" t="n">
        <f aca="false">SUM(U39,U40)</f>
        <v>0</v>
      </c>
      <c r="V41" s="846" t="n">
        <f aca="false">SUM(V39,V40)</f>
        <v>0</v>
      </c>
      <c r="W41" s="869" t="n">
        <f aca="false">SUM(W39,W40)</f>
        <v>3200</v>
      </c>
      <c r="X41" s="831" t="n">
        <f aca="false">SUM(X39,X40)</f>
        <v>3200</v>
      </c>
      <c r="Y41" s="831" t="n">
        <f aca="false">SUM(Y39,Y40)</f>
        <v>2934.2</v>
      </c>
      <c r="Z41" s="662"/>
    </row>
    <row r="42" s="309" customFormat="true" ht="18.75" hidden="false" customHeight="true" outlineLevel="0" collapsed="false">
      <c r="A42" s="877"/>
      <c r="B42" s="878"/>
      <c r="C42" s="878"/>
      <c r="D42" s="878"/>
      <c r="E42" s="879"/>
      <c r="F42" s="880"/>
      <c r="G42" s="881"/>
      <c r="H42" s="881"/>
      <c r="I42" s="881"/>
      <c r="J42" s="881"/>
      <c r="K42" s="881"/>
      <c r="L42" s="881"/>
      <c r="M42" s="881"/>
      <c r="N42" s="882"/>
      <c r="O42" s="879"/>
      <c r="P42" s="880"/>
      <c r="Q42" s="879"/>
      <c r="R42" s="822"/>
      <c r="S42" s="822"/>
      <c r="T42" s="880"/>
      <c r="U42" s="879"/>
      <c r="V42" s="880"/>
      <c r="W42" s="882"/>
      <c r="X42" s="880"/>
      <c r="Y42" s="880"/>
      <c r="Z42" s="662"/>
    </row>
    <row r="43" customFormat="false" ht="30" hidden="false" customHeight="true" outlineLevel="0" collapsed="false">
      <c r="A43" s="883" t="s">
        <v>746</v>
      </c>
      <c r="B43" s="884" t="n">
        <f aca="false">SUM(B7,B10,B16,B22,B26,B29,B33,B37,B41)</f>
        <v>2700</v>
      </c>
      <c r="C43" s="884" t="n">
        <f aca="false">SUM(C7,C10,C16,C22,C26,C29,C33,C37,C41)</f>
        <v>5450</v>
      </c>
      <c r="D43" s="884" t="n">
        <f aca="false">SUM(D7,D10,D16,D22,D26,D29,D33,D37,D41)</f>
        <v>5184.3</v>
      </c>
      <c r="E43" s="883" t="n">
        <f aca="false">SUM(E7,E10,E16,E22,E26,E29,E33,E37,E41)</f>
        <v>3150</v>
      </c>
      <c r="F43" s="883" t="n">
        <f aca="false">SUM(F7,F10,F16,F22,F26,F29,F33,F37,F41)</f>
        <v>5352.9</v>
      </c>
      <c r="G43" s="884" t="n">
        <f aca="false">SUM(G7,G10,G16,G22,G26,G29,G33,G37,G41)</f>
        <v>5141.7</v>
      </c>
      <c r="H43" s="884" t="n">
        <f aca="false">SUM(H7,H10,H16,H22,H26,H29,H33,H37,H41)</f>
        <v>500</v>
      </c>
      <c r="I43" s="884" t="n">
        <f aca="false">SUM(I7,I10,I16,I22,I26,I29,I33,I37,I41)</f>
        <v>500</v>
      </c>
      <c r="J43" s="884" t="n">
        <f aca="false">SUM(J7,J10,J16,J22,J26,J29,J33,J37,J41)</f>
        <v>499.9</v>
      </c>
      <c r="K43" s="884" t="n">
        <f aca="false">SUM(K7,K10,K16,K22,K26,K29,K33,K37,K40)</f>
        <v>0</v>
      </c>
      <c r="L43" s="884" t="n">
        <f aca="false">SUM(L7,L10,L16,L22,L26,L28,L33,L37,L41)</f>
        <v>0</v>
      </c>
      <c r="M43" s="884" t="n">
        <f aca="false">SUM(M7,M10,M16,M22,M26,M29,M33,M37,M41)</f>
        <v>0</v>
      </c>
      <c r="N43" s="885" t="n">
        <f aca="false">SUM(N7,N10,N16,N22,N26,N29,N33,N37,N41)</f>
        <v>1194</v>
      </c>
      <c r="O43" s="883" t="n">
        <f aca="false">SUM(O7,O10,O16,O22,O26,O29,O33,O37,O41)</f>
        <v>1769.7</v>
      </c>
      <c r="P43" s="883" t="n">
        <f aca="false">SUM(P7,P10,P16,P22,P26,P29,P33,P37,P41)</f>
        <v>1680</v>
      </c>
      <c r="Q43" s="883" t="n">
        <f aca="false">SUM(Q7,Q10,Q16,Q22,Q26,Q29,Q33,Q37,Q41)</f>
        <v>720</v>
      </c>
      <c r="R43" s="883" t="n">
        <f aca="false">SUM(R7,R10,R16,R22,R26,R29,R33,R37,R41)</f>
        <v>424.9</v>
      </c>
      <c r="S43" s="883" t="n">
        <f aca="false">SUM(S7,S10,S16,S22,S26,S29,S33,S37,S41)</f>
        <v>424.7</v>
      </c>
      <c r="T43" s="883" t="n">
        <f aca="false">SUM(T7,T10,T16,T22,T26,T29,T33,T37,T41)</f>
        <v>50</v>
      </c>
      <c r="U43" s="883" t="n">
        <f aca="false">SUM(U7,U10,U16,U22,U26,U29,U33,U37,U41)</f>
        <v>21</v>
      </c>
      <c r="V43" s="883" t="n">
        <f aca="false">SUM(V7,V10,V16,V22,V26,V29,V33,V37,V41)</f>
        <v>20.6</v>
      </c>
      <c r="W43" s="885" t="n">
        <f aca="false">SUM(W6,W10,W16,W22,W26,W29,W33,W37,W41)</f>
        <v>8314</v>
      </c>
      <c r="X43" s="883" t="n">
        <f aca="false">SUM(X6,X10,X16,X22,X26,X29,X33,X37,X41)</f>
        <v>13518.5</v>
      </c>
      <c r="Y43" s="883" t="n">
        <f aca="false">SUM(Y6,Y10,Y16,Y22,Y26,Y29,Y33,Y37,Y41)</f>
        <v>12951.2</v>
      </c>
      <c r="Z43" s="799"/>
    </row>
    <row r="44" customFormat="false" ht="12.75" hidden="false" customHeight="false" outlineLevel="0" collapsed="false">
      <c r="A44" s="799"/>
      <c r="B44" s="799"/>
      <c r="C44" s="799"/>
      <c r="D44" s="799"/>
      <c r="E44" s="799"/>
      <c r="F44" s="799"/>
      <c r="G44" s="799"/>
      <c r="H44" s="799"/>
      <c r="I44" s="799"/>
      <c r="J44" s="799"/>
      <c r="K44" s="799"/>
      <c r="L44" s="799"/>
      <c r="M44" s="799"/>
      <c r="N44" s="799"/>
      <c r="O44" s="799"/>
      <c r="P44" s="799"/>
      <c r="Q44" s="799"/>
      <c r="R44" s="799"/>
      <c r="S44" s="799"/>
      <c r="T44" s="799"/>
      <c r="U44" s="799"/>
      <c r="V44" s="799"/>
      <c r="W44" s="799"/>
      <c r="X44" s="799"/>
      <c r="Y44" s="799"/>
      <c r="Z44" s="799"/>
    </row>
    <row r="45" customFormat="false" ht="12.75" hidden="false" customHeight="false" outlineLevel="0" collapsed="false">
      <c r="A45" s="799"/>
      <c r="B45" s="799"/>
      <c r="C45" s="799"/>
      <c r="D45" s="799"/>
      <c r="E45" s="799"/>
      <c r="F45" s="799"/>
      <c r="G45" s="799"/>
      <c r="H45" s="799"/>
      <c r="I45" s="799"/>
      <c r="J45" s="799"/>
      <c r="K45" s="799"/>
      <c r="L45" s="799"/>
      <c r="M45" s="799"/>
      <c r="N45" s="799"/>
      <c r="O45" s="799"/>
      <c r="P45" s="799"/>
      <c r="Q45" s="799"/>
      <c r="R45" s="799"/>
      <c r="S45" s="799"/>
      <c r="T45" s="799"/>
      <c r="U45" s="799"/>
      <c r="V45" s="799"/>
      <c r="W45" s="799"/>
      <c r="X45" s="799"/>
      <c r="Y45" s="799"/>
      <c r="Z45" s="799"/>
    </row>
    <row r="46" customFormat="false" ht="12.75" hidden="false" customHeight="false" outlineLevel="0" collapsed="false">
      <c r="A46" s="799"/>
      <c r="B46" s="799"/>
      <c r="C46" s="799"/>
      <c r="D46" s="799"/>
      <c r="E46" s="799"/>
      <c r="F46" s="799"/>
      <c r="G46" s="799"/>
      <c r="H46" s="799"/>
      <c r="I46" s="799"/>
      <c r="J46" s="799"/>
      <c r="K46" s="799"/>
      <c r="L46" s="799"/>
      <c r="M46" s="799"/>
      <c r="N46" s="799"/>
      <c r="O46" s="799"/>
      <c r="P46" s="799"/>
      <c r="Q46" s="799"/>
      <c r="R46" s="799"/>
      <c r="S46" s="799"/>
      <c r="T46" s="799"/>
      <c r="U46" s="799"/>
      <c r="V46" s="799"/>
      <c r="W46" s="799"/>
      <c r="X46" s="799"/>
      <c r="Y46" s="799"/>
      <c r="Z46" s="799"/>
    </row>
    <row r="55" customFormat="false" ht="12.75" hidden="false" customHeight="false" outlineLevel="0" collapsed="false">
      <c r="E55" s="25"/>
      <c r="F55" s="25"/>
      <c r="G55" s="25"/>
      <c r="H55" s="25"/>
      <c r="I55" s="25"/>
      <c r="J55" s="25"/>
      <c r="K55" s="25"/>
      <c r="L55" s="25"/>
      <c r="M55" s="25"/>
      <c r="W55" s="25"/>
      <c r="X55" s="25"/>
      <c r="Y55" s="25"/>
    </row>
  </sheetData>
  <mergeCells count="18">
    <mergeCell ref="B1:V1"/>
    <mergeCell ref="W1:Y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229861111111111" right="0.179861111111111" top="0.170138888888889" bottom="0.159722222222222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9.85"/>
  </cols>
  <sheetData>
    <row r="1" customFormat="false" ht="36.75" hidden="false" customHeight="true" outlineLevel="0" collapsed="false">
      <c r="A1" s="886" t="s">
        <v>788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  <c r="L1" s="640" t="s">
        <v>789</v>
      </c>
      <c r="M1" s="640"/>
    </row>
    <row r="2" customFormat="false" ht="18.75" hidden="false" customHeight="true" outlineLevel="0" collapsed="false">
      <c r="A2" s="608" t="s">
        <v>790</v>
      </c>
      <c r="B2" s="609" t="s">
        <v>791</v>
      </c>
      <c r="C2" s="609"/>
      <c r="D2" s="609"/>
      <c r="E2" s="34" t="s">
        <v>603</v>
      </c>
      <c r="F2" s="34"/>
      <c r="G2" s="34"/>
      <c r="H2" s="663"/>
      <c r="I2" s="663"/>
      <c r="J2" s="663"/>
      <c r="K2" s="663"/>
      <c r="L2" s="663"/>
      <c r="M2" s="663"/>
    </row>
    <row r="3" customFormat="false" ht="18.75" hidden="false" customHeight="true" outlineLevel="0" collapsed="false">
      <c r="A3" s="608"/>
      <c r="B3" s="34" t="s">
        <v>792</v>
      </c>
      <c r="C3" s="34"/>
      <c r="D3" s="34"/>
      <c r="E3" s="34"/>
      <c r="F3" s="34"/>
      <c r="G3" s="34"/>
      <c r="H3" s="663"/>
      <c r="I3" s="663"/>
      <c r="J3" s="663"/>
      <c r="K3" s="663"/>
      <c r="L3" s="663"/>
      <c r="M3" s="663"/>
    </row>
    <row r="4" customFormat="false" ht="18.75" hidden="false" customHeight="true" outlineLevel="0" collapsed="false">
      <c r="A4" s="608"/>
      <c r="B4" s="613" t="s">
        <v>439</v>
      </c>
      <c r="C4" s="613" t="s">
        <v>440</v>
      </c>
      <c r="D4" s="613" t="s">
        <v>441</v>
      </c>
      <c r="E4" s="643" t="s">
        <v>439</v>
      </c>
      <c r="F4" s="719" t="s">
        <v>440</v>
      </c>
      <c r="G4" s="32" t="s">
        <v>441</v>
      </c>
      <c r="H4" s="663"/>
      <c r="I4" s="663"/>
      <c r="J4" s="663"/>
      <c r="K4" s="663"/>
      <c r="L4" s="663"/>
      <c r="M4" s="663"/>
    </row>
    <row r="5" customFormat="false" ht="18.75" hidden="false" customHeight="true" outlineLevel="0" collapsed="false">
      <c r="A5" s="634" t="s">
        <v>793</v>
      </c>
      <c r="B5" s="887" t="n">
        <v>500</v>
      </c>
      <c r="C5" s="887" t="n">
        <v>345</v>
      </c>
      <c r="D5" s="887" t="n">
        <v>320.3</v>
      </c>
      <c r="E5" s="637" t="n">
        <f aca="false">SUM(B5)</f>
        <v>500</v>
      </c>
      <c r="F5" s="637" t="n">
        <f aca="false">SUM(C5)</f>
        <v>345</v>
      </c>
      <c r="G5" s="637" t="n">
        <f aca="false">SUM(D5)</f>
        <v>320.3</v>
      </c>
      <c r="H5" s="663"/>
      <c r="I5" s="663"/>
      <c r="J5" s="663"/>
      <c r="K5" s="663"/>
      <c r="L5" s="663"/>
      <c r="M5" s="663"/>
    </row>
    <row r="6" customFormat="false" ht="18.75" hidden="false" customHeight="true" outlineLevel="0" collapsed="false">
      <c r="A6" s="629" t="n">
        <v>516</v>
      </c>
      <c r="B6" s="888" t="n">
        <f aca="false">SUM(B5)</f>
        <v>500</v>
      </c>
      <c r="C6" s="888" t="n">
        <f aca="false">SUM(C5)</f>
        <v>345</v>
      </c>
      <c r="D6" s="888" t="n">
        <f aca="false">SUM(D5)</f>
        <v>320.3</v>
      </c>
      <c r="E6" s="889" t="n">
        <f aca="false">SUM(E5)</f>
        <v>500</v>
      </c>
      <c r="F6" s="889" t="n">
        <f aca="false">SUM(F5)</f>
        <v>345</v>
      </c>
      <c r="G6" s="889" t="n">
        <f aca="false">SUM(G5)</f>
        <v>320.3</v>
      </c>
      <c r="H6" s="663"/>
      <c r="I6" s="663"/>
      <c r="J6" s="663"/>
      <c r="K6" s="663"/>
      <c r="L6" s="663"/>
      <c r="M6" s="663"/>
    </row>
    <row r="7" customFormat="false" ht="30" hidden="false" customHeight="true" outlineLevel="0" collapsed="false">
      <c r="A7" s="890" t="s">
        <v>737</v>
      </c>
      <c r="B7" s="891" t="n">
        <f aca="false">SUM(B6)</f>
        <v>500</v>
      </c>
      <c r="C7" s="891" t="n">
        <f aca="false">SUM(C6)</f>
        <v>345</v>
      </c>
      <c r="D7" s="891" t="n">
        <f aca="false">SUM(D6)</f>
        <v>320.3</v>
      </c>
      <c r="E7" s="891" t="n">
        <f aca="false">SUM(E6)</f>
        <v>500</v>
      </c>
      <c r="F7" s="891" t="n">
        <f aca="false">SUM(F6)</f>
        <v>345</v>
      </c>
      <c r="G7" s="891" t="n">
        <f aca="false">SUM(G6)</f>
        <v>320.3</v>
      </c>
      <c r="H7" s="663"/>
      <c r="I7" s="663"/>
      <c r="J7" s="663"/>
      <c r="K7" s="663"/>
      <c r="L7" s="663"/>
      <c r="M7" s="663"/>
    </row>
    <row r="8" customFormat="false" ht="18.75" hidden="false" customHeight="true" outlineLevel="0" collapsed="false">
      <c r="A8" s="892"/>
      <c r="B8" s="893"/>
      <c r="C8" s="893"/>
      <c r="D8" s="893"/>
      <c r="E8" s="894"/>
      <c r="F8" s="894"/>
      <c r="G8" s="894"/>
      <c r="H8" s="663"/>
      <c r="I8" s="663"/>
      <c r="J8" s="663"/>
      <c r="K8" s="663"/>
      <c r="L8" s="663"/>
      <c r="M8" s="663"/>
    </row>
    <row r="9" customFormat="false" ht="18.75" hidden="false" customHeight="true" outlineLevel="0" collapsed="false">
      <c r="A9" s="608" t="s">
        <v>794</v>
      </c>
      <c r="B9" s="895" t="s">
        <v>765</v>
      </c>
      <c r="C9" s="895"/>
      <c r="D9" s="895"/>
      <c r="E9" s="34" t="s">
        <v>603</v>
      </c>
      <c r="F9" s="34"/>
      <c r="G9" s="34"/>
      <c r="H9" s="663"/>
      <c r="I9" s="663"/>
      <c r="J9" s="663"/>
      <c r="K9" s="663"/>
      <c r="L9" s="663"/>
      <c r="M9" s="663"/>
    </row>
    <row r="10" customFormat="false" ht="18.75" hidden="false" customHeight="true" outlineLevel="0" collapsed="false">
      <c r="A10" s="608"/>
      <c r="B10" s="896" t="s">
        <v>795</v>
      </c>
      <c r="C10" s="896"/>
      <c r="D10" s="896"/>
      <c r="E10" s="34"/>
      <c r="F10" s="34"/>
      <c r="G10" s="34"/>
      <c r="H10" s="663"/>
      <c r="I10" s="663"/>
      <c r="J10" s="663"/>
      <c r="K10" s="663"/>
      <c r="L10" s="663"/>
      <c r="M10" s="663"/>
    </row>
    <row r="11" customFormat="false" ht="18.75" hidden="false" customHeight="true" outlineLevel="0" collapsed="false">
      <c r="A11" s="608"/>
      <c r="B11" s="897" t="s">
        <v>439</v>
      </c>
      <c r="C11" s="897" t="s">
        <v>440</v>
      </c>
      <c r="D11" s="897" t="s">
        <v>441</v>
      </c>
      <c r="E11" s="643" t="s">
        <v>439</v>
      </c>
      <c r="F11" s="719" t="s">
        <v>440</v>
      </c>
      <c r="G11" s="32" t="s">
        <v>441</v>
      </c>
      <c r="H11" s="663"/>
      <c r="I11" s="663"/>
      <c r="J11" s="663"/>
      <c r="K11" s="663"/>
      <c r="L11" s="663"/>
      <c r="M11" s="663"/>
    </row>
    <row r="12" customFormat="false" ht="18.75" hidden="false" customHeight="true" outlineLevel="0" collapsed="false">
      <c r="A12" s="632" t="s">
        <v>777</v>
      </c>
      <c r="B12" s="645" t="n">
        <v>400</v>
      </c>
      <c r="C12" s="645" t="n">
        <v>342</v>
      </c>
      <c r="D12" s="645" t="n">
        <v>246.9</v>
      </c>
      <c r="E12" s="614" t="n">
        <f aca="false">SUM(B12)</f>
        <v>400</v>
      </c>
      <c r="F12" s="614" t="n">
        <f aca="false">SUM(C12)</f>
        <v>342</v>
      </c>
      <c r="G12" s="614" t="n">
        <f aca="false">SUM(D12)</f>
        <v>246.9</v>
      </c>
      <c r="H12" s="663"/>
      <c r="I12" s="663"/>
      <c r="J12" s="663"/>
      <c r="K12" s="663"/>
      <c r="L12" s="663"/>
      <c r="M12" s="663"/>
    </row>
    <row r="13" customFormat="false" ht="18.75" hidden="false" customHeight="true" outlineLevel="0" collapsed="false">
      <c r="A13" s="632" t="s">
        <v>796</v>
      </c>
      <c r="B13" s="645" t="n">
        <v>10</v>
      </c>
      <c r="C13" s="645" t="n">
        <v>10</v>
      </c>
      <c r="D13" s="645" t="n">
        <v>6.4</v>
      </c>
      <c r="E13" s="614" t="n">
        <f aca="false">SUM(B13)</f>
        <v>10</v>
      </c>
      <c r="F13" s="614" t="n">
        <f aca="false">SUM(C13)</f>
        <v>10</v>
      </c>
      <c r="G13" s="614" t="n">
        <f aca="false">SUM(D13)</f>
        <v>6.4</v>
      </c>
      <c r="H13" s="663"/>
      <c r="I13" s="663"/>
      <c r="J13" s="663"/>
      <c r="K13" s="663"/>
      <c r="L13" s="663"/>
      <c r="M13" s="663"/>
    </row>
    <row r="14" customFormat="false" ht="18.75" hidden="false" customHeight="true" outlineLevel="0" collapsed="false">
      <c r="A14" s="632" t="s">
        <v>797</v>
      </c>
      <c r="B14" s="645" t="n">
        <v>30</v>
      </c>
      <c r="C14" s="645" t="n">
        <v>30</v>
      </c>
      <c r="D14" s="645" t="n">
        <v>25</v>
      </c>
      <c r="E14" s="614" t="n">
        <f aca="false">SUM(B14)</f>
        <v>30</v>
      </c>
      <c r="F14" s="614" t="n">
        <f aca="false">SUM(C14)</f>
        <v>30</v>
      </c>
      <c r="G14" s="614" t="n">
        <f aca="false">SUM(D14)</f>
        <v>25</v>
      </c>
      <c r="H14" s="663"/>
      <c r="I14" s="663"/>
      <c r="J14" s="663"/>
      <c r="K14" s="663"/>
      <c r="L14" s="663"/>
      <c r="M14" s="663"/>
    </row>
    <row r="15" customFormat="false" ht="18.75" hidden="false" customHeight="true" outlineLevel="0" collapsed="false">
      <c r="A15" s="632" t="s">
        <v>778</v>
      </c>
      <c r="B15" s="645" t="n">
        <v>10</v>
      </c>
      <c r="C15" s="645" t="n">
        <v>10</v>
      </c>
      <c r="D15" s="645" t="n">
        <v>6.3</v>
      </c>
      <c r="E15" s="614" t="n">
        <f aca="false">SUM(B15)</f>
        <v>10</v>
      </c>
      <c r="F15" s="614" t="n">
        <f aca="false">SUM(C15)</f>
        <v>10</v>
      </c>
      <c r="G15" s="614" t="n">
        <f aca="false">SUM(D15)</f>
        <v>6.3</v>
      </c>
      <c r="H15" s="663"/>
      <c r="I15" s="663"/>
      <c r="J15" s="663"/>
      <c r="K15" s="663"/>
      <c r="L15" s="663"/>
      <c r="M15" s="663"/>
    </row>
    <row r="16" customFormat="false" ht="18.75" hidden="false" customHeight="true" outlineLevel="0" collapsed="false">
      <c r="A16" s="632" t="s">
        <v>634</v>
      </c>
      <c r="B16" s="646" t="n">
        <v>120</v>
      </c>
      <c r="C16" s="646" t="n">
        <v>120</v>
      </c>
      <c r="D16" s="646" t="n">
        <v>117.1</v>
      </c>
      <c r="E16" s="614" t="n">
        <f aca="false">SUM(B16)</f>
        <v>120</v>
      </c>
      <c r="F16" s="614" t="n">
        <f aca="false">SUM(C16)</f>
        <v>120</v>
      </c>
      <c r="G16" s="614" t="n">
        <f aca="false">SUM(D16)</f>
        <v>117.1</v>
      </c>
      <c r="H16" s="663"/>
      <c r="I16" s="663"/>
      <c r="J16" s="663"/>
      <c r="K16" s="663"/>
      <c r="L16" s="663"/>
      <c r="M16" s="663"/>
    </row>
    <row r="17" customFormat="false" ht="18.75" hidden="false" customHeight="true" outlineLevel="0" collapsed="false">
      <c r="A17" s="632" t="s">
        <v>635</v>
      </c>
      <c r="B17" s="646" t="n">
        <v>200</v>
      </c>
      <c r="C17" s="646" t="n">
        <v>200</v>
      </c>
      <c r="D17" s="646" t="n">
        <v>194.9</v>
      </c>
      <c r="E17" s="614" t="n">
        <f aca="false">SUM(B17)</f>
        <v>200</v>
      </c>
      <c r="F17" s="614" t="n">
        <f aca="false">SUM(C17)</f>
        <v>200</v>
      </c>
      <c r="G17" s="614" t="n">
        <f aca="false">SUM(D17)</f>
        <v>194.9</v>
      </c>
      <c r="H17" s="663"/>
      <c r="I17" s="663"/>
      <c r="J17" s="663"/>
      <c r="K17" s="663"/>
      <c r="L17" s="663"/>
      <c r="M17" s="663"/>
    </row>
    <row r="18" customFormat="false" ht="18.75" hidden="false" customHeight="true" outlineLevel="0" collapsed="false">
      <c r="A18" s="617" t="n">
        <v>513</v>
      </c>
      <c r="B18" s="648" t="n">
        <f aca="false">SUM(B12,B13,B14,B15,B16,B17)</f>
        <v>770</v>
      </c>
      <c r="C18" s="648" t="n">
        <f aca="false">SUM(C12,C13,C14,C15,C16,C17)</f>
        <v>712</v>
      </c>
      <c r="D18" s="648" t="n">
        <f aca="false">SUM(D12,D13,D14,D15,D16,D17)</f>
        <v>596.6</v>
      </c>
      <c r="E18" s="652" t="n">
        <f aca="false">SUM(E12,E13,E14,E15,E16,E17)</f>
        <v>770</v>
      </c>
      <c r="F18" s="652" t="n">
        <f aca="false">SUM(F12,F13,F14,F15,F16,F17)</f>
        <v>712</v>
      </c>
      <c r="G18" s="652" t="n">
        <f aca="false">SUM(G12,G13,G14,G15,G16,G17)</f>
        <v>596.6</v>
      </c>
      <c r="H18" s="663"/>
      <c r="I18" s="663"/>
      <c r="J18" s="663"/>
      <c r="K18" s="663"/>
      <c r="L18" s="663"/>
      <c r="M18" s="663"/>
    </row>
    <row r="19" customFormat="false" ht="18.75" hidden="false" customHeight="true" outlineLevel="0" collapsed="false">
      <c r="A19" s="617"/>
      <c r="B19" s="653"/>
      <c r="C19" s="653"/>
      <c r="D19" s="653"/>
      <c r="E19" s="619"/>
      <c r="F19" s="619"/>
      <c r="G19" s="619"/>
      <c r="H19" s="663"/>
      <c r="I19" s="663"/>
      <c r="J19" s="663"/>
      <c r="K19" s="663"/>
      <c r="L19" s="663"/>
      <c r="M19" s="663"/>
    </row>
    <row r="20" customFormat="false" ht="18.75" hidden="false" customHeight="true" outlineLevel="0" collapsed="false">
      <c r="A20" s="11" t="s">
        <v>798</v>
      </c>
      <c r="B20" s="645" t="n">
        <v>76</v>
      </c>
      <c r="C20" s="645" t="n">
        <v>76</v>
      </c>
      <c r="D20" s="645" t="n">
        <v>48.3</v>
      </c>
      <c r="E20" s="614" t="n">
        <f aca="false">SUM(B20)</f>
        <v>76</v>
      </c>
      <c r="F20" s="614" t="n">
        <f aca="false">SUM(C20)</f>
        <v>76</v>
      </c>
      <c r="G20" s="614" t="n">
        <f aca="false">SUM(D20)</f>
        <v>48.3</v>
      </c>
      <c r="H20" s="663"/>
      <c r="I20" s="663"/>
      <c r="J20" s="663"/>
      <c r="K20" s="663"/>
      <c r="L20" s="663"/>
      <c r="M20" s="663"/>
    </row>
    <row r="21" customFormat="false" ht="18.75" hidden="false" customHeight="true" outlineLevel="0" collapsed="false">
      <c r="A21" s="11" t="s">
        <v>799</v>
      </c>
      <c r="B21" s="645" t="n">
        <v>185</v>
      </c>
      <c r="C21" s="645" t="n">
        <v>185</v>
      </c>
      <c r="D21" s="645" t="n">
        <v>59</v>
      </c>
      <c r="E21" s="614" t="n">
        <f aca="false">SUM(B21)</f>
        <v>185</v>
      </c>
      <c r="F21" s="614" t="n">
        <f aca="false">SUM(C21)</f>
        <v>185</v>
      </c>
      <c r="G21" s="614" t="n">
        <f aca="false">SUM(D21)</f>
        <v>59</v>
      </c>
      <c r="H21" s="663"/>
      <c r="I21" s="663"/>
      <c r="J21" s="663"/>
      <c r="K21" s="663"/>
      <c r="L21" s="663"/>
      <c r="M21" s="663"/>
    </row>
    <row r="22" customFormat="false" ht="18.75" hidden="false" customHeight="true" outlineLevel="0" collapsed="false">
      <c r="A22" s="11" t="s">
        <v>800</v>
      </c>
      <c r="B22" s="645" t="n">
        <v>220</v>
      </c>
      <c r="C22" s="645" t="n">
        <v>248</v>
      </c>
      <c r="D22" s="645" t="n">
        <v>225</v>
      </c>
      <c r="E22" s="614" t="n">
        <f aca="false">SUM(B22)</f>
        <v>220</v>
      </c>
      <c r="F22" s="614" t="n">
        <f aca="false">SUM(C22)</f>
        <v>248</v>
      </c>
      <c r="G22" s="614" t="n">
        <f aca="false">SUM(D22)</f>
        <v>225</v>
      </c>
      <c r="H22" s="663"/>
      <c r="I22" s="663"/>
      <c r="J22" s="663"/>
      <c r="K22" s="663"/>
      <c r="L22" s="663"/>
      <c r="M22" s="663"/>
    </row>
    <row r="23" customFormat="false" ht="18.75" hidden="false" customHeight="true" outlineLevel="0" collapsed="false">
      <c r="A23" s="11" t="s">
        <v>637</v>
      </c>
      <c r="B23" s="645" t="n">
        <v>240</v>
      </c>
      <c r="C23" s="645" t="n">
        <v>240</v>
      </c>
      <c r="D23" s="646" t="n">
        <v>183.1</v>
      </c>
      <c r="E23" s="614" t="n">
        <f aca="false">SUM(B23)</f>
        <v>240</v>
      </c>
      <c r="F23" s="614" t="n">
        <f aca="false">SUM(C23)</f>
        <v>240</v>
      </c>
      <c r="G23" s="614" t="n">
        <f aca="false">SUM(D23)</f>
        <v>183.1</v>
      </c>
      <c r="H23" s="663"/>
      <c r="I23" s="663"/>
      <c r="J23" s="663"/>
      <c r="K23" s="663"/>
      <c r="L23" s="663"/>
      <c r="M23" s="663"/>
    </row>
    <row r="24" customFormat="false" ht="18.75" hidden="false" customHeight="true" outlineLevel="0" collapsed="false">
      <c r="A24" s="11" t="s">
        <v>801</v>
      </c>
      <c r="B24" s="645" t="n">
        <v>3</v>
      </c>
      <c r="C24" s="645" t="n">
        <v>3</v>
      </c>
      <c r="D24" s="646" t="n">
        <v>1.8</v>
      </c>
      <c r="E24" s="614" t="n">
        <f aca="false">SUM(B24)</f>
        <v>3</v>
      </c>
      <c r="F24" s="614" t="n">
        <f aca="false">SUM(C24)</f>
        <v>3</v>
      </c>
      <c r="G24" s="614" t="n">
        <f aca="false">SUM(D24)</f>
        <v>1.8</v>
      </c>
      <c r="H24" s="663"/>
      <c r="I24" s="663"/>
      <c r="J24" s="663"/>
      <c r="K24" s="663"/>
      <c r="L24" s="663"/>
      <c r="M24" s="663"/>
    </row>
    <row r="25" customFormat="false" ht="18.75" hidden="false" customHeight="true" outlineLevel="0" collapsed="false">
      <c r="A25" s="617" t="n">
        <v>515</v>
      </c>
      <c r="B25" s="648" t="n">
        <f aca="false">SUM(B20,B21,B22,B23,B24)</f>
        <v>724</v>
      </c>
      <c r="C25" s="648" t="n">
        <f aca="false">SUM(C20,C21,C22,C23,C24)</f>
        <v>752</v>
      </c>
      <c r="D25" s="648" t="n">
        <f aca="false">SUM(D20,D21,D22,D23,D24)</f>
        <v>517.2</v>
      </c>
      <c r="E25" s="652" t="n">
        <f aca="false">SUM(E20,E21,E22,E23,E24)</f>
        <v>724</v>
      </c>
      <c r="F25" s="652" t="n">
        <f aca="false">SUM(F20,F21,F22,F23,F24)</f>
        <v>752</v>
      </c>
      <c r="G25" s="652" t="n">
        <f aca="false">SUM(G20,G21,G22,G23,G24)</f>
        <v>517.2</v>
      </c>
      <c r="H25" s="663"/>
      <c r="I25" s="663"/>
      <c r="J25" s="663"/>
      <c r="K25" s="663"/>
      <c r="L25" s="663"/>
      <c r="M25" s="663"/>
    </row>
    <row r="26" customFormat="false" ht="18.75" hidden="false" customHeight="true" outlineLevel="0" collapsed="false">
      <c r="A26" s="617"/>
      <c r="B26" s="648"/>
      <c r="C26" s="648"/>
      <c r="D26" s="648"/>
      <c r="E26" s="652"/>
      <c r="F26" s="652"/>
      <c r="G26" s="652"/>
      <c r="H26" s="663"/>
      <c r="I26" s="663"/>
      <c r="J26" s="663"/>
      <c r="K26" s="663"/>
      <c r="L26" s="663"/>
      <c r="M26" s="663"/>
    </row>
    <row r="27" customFormat="false" ht="18.75" hidden="false" customHeight="true" outlineLevel="0" collapsed="false">
      <c r="A27" s="632" t="s">
        <v>802</v>
      </c>
      <c r="B27" s="645" t="n">
        <v>45</v>
      </c>
      <c r="C27" s="645" t="n">
        <v>45</v>
      </c>
      <c r="D27" s="646" t="n">
        <v>30</v>
      </c>
      <c r="E27" s="614" t="n">
        <f aca="false">SUM(B27)</f>
        <v>45</v>
      </c>
      <c r="F27" s="614" t="n">
        <f aca="false">SUM(C27)</f>
        <v>45</v>
      </c>
      <c r="G27" s="614" t="n">
        <f aca="false">SUM(D27)</f>
        <v>30</v>
      </c>
      <c r="H27" s="663"/>
      <c r="I27" s="663"/>
      <c r="J27" s="663"/>
      <c r="K27" s="663"/>
      <c r="L27" s="663"/>
      <c r="M27" s="663"/>
    </row>
    <row r="28" customFormat="false" ht="18.75" hidden="false" customHeight="true" outlineLevel="0" collapsed="false">
      <c r="A28" s="632" t="s">
        <v>803</v>
      </c>
      <c r="B28" s="645" t="n">
        <v>0</v>
      </c>
      <c r="C28" s="645" t="n">
        <v>30</v>
      </c>
      <c r="D28" s="646" t="n">
        <v>25.1</v>
      </c>
      <c r="E28" s="614" t="n">
        <f aca="false">SUM(B28)</f>
        <v>0</v>
      </c>
      <c r="F28" s="614" t="n">
        <f aca="false">SUM(C28)</f>
        <v>30</v>
      </c>
      <c r="G28" s="614" t="n">
        <f aca="false">SUM(D28)</f>
        <v>25.1</v>
      </c>
      <c r="H28" s="663"/>
      <c r="I28" s="663"/>
      <c r="J28" s="663"/>
      <c r="K28" s="663"/>
      <c r="L28" s="663"/>
      <c r="M28" s="663"/>
    </row>
    <row r="29" customFormat="false" ht="18.75" hidden="false" customHeight="true" outlineLevel="0" collapsed="false">
      <c r="A29" s="632" t="s">
        <v>617</v>
      </c>
      <c r="B29" s="646" t="n">
        <v>200</v>
      </c>
      <c r="C29" s="646" t="n">
        <v>180</v>
      </c>
      <c r="D29" s="646" t="n">
        <v>116.9</v>
      </c>
      <c r="E29" s="614" t="n">
        <f aca="false">SUM(B29)</f>
        <v>200</v>
      </c>
      <c r="F29" s="614" t="n">
        <f aca="false">SUM(C29)</f>
        <v>180</v>
      </c>
      <c r="G29" s="614" t="n">
        <f aca="false">SUM(D29)</f>
        <v>116.9</v>
      </c>
      <c r="H29" s="663"/>
      <c r="I29" s="663"/>
      <c r="J29" s="663"/>
      <c r="K29" s="663"/>
      <c r="L29" s="663"/>
      <c r="M29" s="663"/>
    </row>
    <row r="30" customFormat="false" ht="18.75" hidden="false" customHeight="true" outlineLevel="0" collapsed="false">
      <c r="A30" s="617" t="n">
        <v>516</v>
      </c>
      <c r="B30" s="653" t="n">
        <f aca="false">SUM(B27,B29+B28)</f>
        <v>245</v>
      </c>
      <c r="C30" s="653" t="n">
        <f aca="false">SUM(C27,C29+C28)</f>
        <v>255</v>
      </c>
      <c r="D30" s="653" t="n">
        <f aca="false">SUM(D27,D29+D28)</f>
        <v>172</v>
      </c>
      <c r="E30" s="619" t="n">
        <f aca="false">SUM(E27,E29+E28)</f>
        <v>245</v>
      </c>
      <c r="F30" s="619" t="n">
        <f aca="false">SUM(F27,F29+F28)</f>
        <v>255</v>
      </c>
      <c r="G30" s="619" t="n">
        <f aca="false">SUM(G27,G29+G28)</f>
        <v>172</v>
      </c>
      <c r="H30" s="663"/>
      <c r="I30" s="663"/>
      <c r="J30" s="663"/>
      <c r="K30" s="663"/>
      <c r="L30" s="663"/>
      <c r="M30" s="663"/>
    </row>
    <row r="31" customFormat="false" ht="18.75" hidden="false" customHeight="true" outlineLevel="0" collapsed="false">
      <c r="A31" s="617"/>
      <c r="B31" s="653"/>
      <c r="C31" s="648"/>
      <c r="D31" s="648"/>
      <c r="E31" s="619"/>
      <c r="F31" s="652"/>
      <c r="G31" s="652"/>
      <c r="H31" s="663"/>
      <c r="I31" s="663"/>
      <c r="J31" s="663"/>
      <c r="K31" s="663"/>
      <c r="L31" s="663"/>
      <c r="M31" s="663"/>
    </row>
    <row r="32" customFormat="false" ht="18.75" hidden="false" customHeight="true" outlineLevel="0" collapsed="false">
      <c r="A32" s="632" t="s">
        <v>706</v>
      </c>
      <c r="B32" s="646" t="n">
        <v>500</v>
      </c>
      <c r="C32" s="646" t="n">
        <v>520</v>
      </c>
      <c r="D32" s="646" t="n">
        <v>458</v>
      </c>
      <c r="E32" s="614" t="n">
        <f aca="false">SUM(B32)</f>
        <v>500</v>
      </c>
      <c r="F32" s="614" t="n">
        <f aca="false">SUM(C32)</f>
        <v>520</v>
      </c>
      <c r="G32" s="614" t="n">
        <f aca="false">SUM(D32)</f>
        <v>458</v>
      </c>
      <c r="H32" s="663"/>
      <c r="I32" s="663"/>
      <c r="J32" s="663"/>
      <c r="K32" s="663"/>
      <c r="L32" s="663"/>
      <c r="M32" s="663"/>
    </row>
    <row r="33" customFormat="false" ht="18.75" hidden="false" customHeight="true" outlineLevel="0" collapsed="false">
      <c r="A33" s="617" t="n">
        <v>517</v>
      </c>
      <c r="B33" s="653" t="n">
        <f aca="false">SUM(B32)</f>
        <v>500</v>
      </c>
      <c r="C33" s="648" t="n">
        <f aca="false">SUM(C32)</f>
        <v>520</v>
      </c>
      <c r="D33" s="648" t="n">
        <f aca="false">SUM(D32)</f>
        <v>458</v>
      </c>
      <c r="E33" s="619" t="n">
        <f aca="false">SUM(E32)</f>
        <v>500</v>
      </c>
      <c r="F33" s="652" t="n">
        <f aca="false">SUM(F32)</f>
        <v>520</v>
      </c>
      <c r="G33" s="652" t="n">
        <f aca="false">SUM(G32)</f>
        <v>458</v>
      </c>
      <c r="H33" s="663"/>
      <c r="I33" s="663"/>
      <c r="J33" s="663"/>
      <c r="K33" s="663"/>
      <c r="L33" s="663"/>
      <c r="M33" s="663"/>
    </row>
    <row r="34" customFormat="false" ht="30" hidden="false" customHeight="true" outlineLevel="0" collapsed="false">
      <c r="A34" s="890" t="s">
        <v>737</v>
      </c>
      <c r="B34" s="891" t="n">
        <f aca="false">SUM(B18,B25,B30,B33)</f>
        <v>2239</v>
      </c>
      <c r="C34" s="891" t="n">
        <f aca="false">SUM(C18,C25,C30,C33)</f>
        <v>2239</v>
      </c>
      <c r="D34" s="891" t="n">
        <f aca="false">SUM(D18,D25,D30,D33)</f>
        <v>1743.8</v>
      </c>
      <c r="E34" s="891" t="n">
        <f aca="false">SUM(E18,E25,E30,E33)</f>
        <v>2239</v>
      </c>
      <c r="F34" s="891" t="n">
        <f aca="false">SUM(F18,F25,F30,F33)</f>
        <v>2239</v>
      </c>
      <c r="G34" s="891" t="n">
        <f aca="false">SUM(G18,G25,G30,G33)</f>
        <v>1743.8</v>
      </c>
      <c r="H34" s="663"/>
      <c r="I34" s="663"/>
      <c r="J34" s="663"/>
      <c r="K34" s="663"/>
      <c r="L34" s="663"/>
      <c r="M34" s="663"/>
    </row>
    <row r="35" customFormat="false" ht="18.75" hidden="false" customHeight="true" outlineLevel="0" collapsed="false">
      <c r="A35" s="612"/>
      <c r="B35" s="612"/>
      <c r="C35" s="612"/>
      <c r="D35" s="612"/>
      <c r="E35" s="612"/>
      <c r="F35" s="612"/>
      <c r="G35" s="612"/>
      <c r="H35" s="663"/>
      <c r="I35" s="663"/>
      <c r="J35" s="663"/>
      <c r="K35" s="663"/>
      <c r="L35" s="663"/>
      <c r="M35" s="663"/>
    </row>
    <row r="36" customFormat="false" ht="18.75" hidden="false" customHeight="true" outlineLevel="0" collapsed="false">
      <c r="A36" s="608" t="s">
        <v>804</v>
      </c>
      <c r="B36" s="642" t="s">
        <v>765</v>
      </c>
      <c r="C36" s="642"/>
      <c r="D36" s="642"/>
      <c r="E36" s="609" t="s">
        <v>805</v>
      </c>
      <c r="F36" s="609"/>
      <c r="G36" s="609"/>
      <c r="H36" s="609" t="s">
        <v>750</v>
      </c>
      <c r="I36" s="609"/>
      <c r="J36" s="609"/>
      <c r="K36" s="34" t="s">
        <v>603</v>
      </c>
      <c r="L36" s="34"/>
      <c r="M36" s="34"/>
    </row>
    <row r="37" customFormat="false" ht="18.75" hidden="false" customHeight="true" outlineLevel="0" collapsed="false">
      <c r="A37" s="608"/>
      <c r="B37" s="643" t="s">
        <v>806</v>
      </c>
      <c r="C37" s="643"/>
      <c r="D37" s="643"/>
      <c r="E37" s="711" t="s">
        <v>807</v>
      </c>
      <c r="F37" s="711"/>
      <c r="G37" s="711"/>
      <c r="H37" s="711" t="s">
        <v>808</v>
      </c>
      <c r="I37" s="711"/>
      <c r="J37" s="711"/>
      <c r="K37" s="34"/>
      <c r="L37" s="34"/>
      <c r="M37" s="34"/>
    </row>
    <row r="38" customFormat="false" ht="18.75" hidden="false" customHeight="true" outlineLevel="0" collapsed="false">
      <c r="A38" s="608"/>
      <c r="B38" s="613" t="s">
        <v>439</v>
      </c>
      <c r="C38" s="613" t="s">
        <v>440</v>
      </c>
      <c r="D38" s="613" t="s">
        <v>441</v>
      </c>
      <c r="E38" s="613" t="s">
        <v>439</v>
      </c>
      <c r="F38" s="613" t="s">
        <v>440</v>
      </c>
      <c r="G38" s="34" t="s">
        <v>441</v>
      </c>
      <c r="H38" s="613" t="s">
        <v>439</v>
      </c>
      <c r="I38" s="613" t="s">
        <v>440</v>
      </c>
      <c r="J38" s="34" t="s">
        <v>441</v>
      </c>
      <c r="K38" s="613" t="s">
        <v>439</v>
      </c>
      <c r="L38" s="613" t="s">
        <v>440</v>
      </c>
      <c r="M38" s="34" t="s">
        <v>441</v>
      </c>
    </row>
    <row r="39" customFormat="false" ht="18.75" hidden="false" customHeight="true" outlineLevel="0" collapsed="false">
      <c r="A39" s="820" t="s">
        <v>809</v>
      </c>
      <c r="B39" s="898" t="n">
        <v>3900</v>
      </c>
      <c r="C39" s="898" t="n">
        <v>3900</v>
      </c>
      <c r="D39" s="898" t="n">
        <v>3867.9</v>
      </c>
      <c r="E39" s="898" t="n">
        <v>0</v>
      </c>
      <c r="F39" s="898" t="n">
        <v>115.7</v>
      </c>
      <c r="G39" s="899" t="n">
        <v>114.7</v>
      </c>
      <c r="H39" s="898" t="n">
        <v>0</v>
      </c>
      <c r="I39" s="898" t="n">
        <v>0</v>
      </c>
      <c r="J39" s="898" t="n">
        <v>0</v>
      </c>
      <c r="K39" s="900" t="n">
        <f aca="false">E39+H39+B39</f>
        <v>3900</v>
      </c>
      <c r="L39" s="900" t="n">
        <f aca="false">F39+I39+C39</f>
        <v>4015.7</v>
      </c>
      <c r="M39" s="901" t="n">
        <f aca="false">G39+J39+D39</f>
        <v>3982.6</v>
      </c>
    </row>
    <row r="40" customFormat="false" ht="18.75" hidden="false" customHeight="true" outlineLevel="0" collapsed="false">
      <c r="A40" s="828" t="n">
        <v>501</v>
      </c>
      <c r="B40" s="902" t="n">
        <f aca="false">SUM(B39)</f>
        <v>3900</v>
      </c>
      <c r="C40" s="902" t="n">
        <f aca="false">SUM(C39)</f>
        <v>3900</v>
      </c>
      <c r="D40" s="902" t="n">
        <f aca="false">SUM(D39)</f>
        <v>3867.9</v>
      </c>
      <c r="E40" s="902" t="n">
        <f aca="false">SUM(E39)</f>
        <v>0</v>
      </c>
      <c r="F40" s="902" t="n">
        <f aca="false">SUM(F39)</f>
        <v>115.7</v>
      </c>
      <c r="G40" s="902" t="n">
        <f aca="false">SUM(G39)</f>
        <v>114.7</v>
      </c>
      <c r="H40" s="902" t="n">
        <f aca="false">SUM(H39)</f>
        <v>0</v>
      </c>
      <c r="I40" s="902" t="n">
        <f aca="false">SUM(I39)</f>
        <v>0</v>
      </c>
      <c r="J40" s="902" t="n">
        <f aca="false">SUM(J39)</f>
        <v>0</v>
      </c>
      <c r="K40" s="903" t="n">
        <f aca="false">SUM(K39)</f>
        <v>3900</v>
      </c>
      <c r="L40" s="903" t="n">
        <f aca="false">SUM(L39)</f>
        <v>4015.7</v>
      </c>
      <c r="M40" s="904" t="n">
        <f aca="false">SUM(M39)</f>
        <v>3982.6</v>
      </c>
    </row>
    <row r="41" customFormat="false" ht="18.75" hidden="false" customHeight="true" outlineLevel="0" collapsed="false">
      <c r="A41" s="905"/>
      <c r="B41" s="898"/>
      <c r="C41" s="898"/>
      <c r="D41" s="898"/>
      <c r="E41" s="898"/>
      <c r="F41" s="898"/>
      <c r="G41" s="899"/>
      <c r="H41" s="898"/>
      <c r="I41" s="898"/>
      <c r="J41" s="645"/>
      <c r="K41" s="900"/>
      <c r="L41" s="900"/>
      <c r="M41" s="644"/>
    </row>
    <row r="42" customFormat="false" ht="18.75" hidden="false" customHeight="true" outlineLevel="0" collapsed="false">
      <c r="A42" s="906" t="s">
        <v>810</v>
      </c>
      <c r="B42" s="898" t="n">
        <v>0</v>
      </c>
      <c r="C42" s="898" t="n">
        <v>0</v>
      </c>
      <c r="D42" s="898" t="n">
        <v>0</v>
      </c>
      <c r="E42" s="898" t="n">
        <v>0</v>
      </c>
      <c r="F42" s="898" t="n">
        <v>29</v>
      </c>
      <c r="G42" s="899" t="n">
        <v>28.9</v>
      </c>
      <c r="H42" s="898" t="n">
        <v>0</v>
      </c>
      <c r="I42" s="898" t="n">
        <v>4</v>
      </c>
      <c r="J42" s="645" t="n">
        <v>4</v>
      </c>
      <c r="K42" s="900" t="n">
        <f aca="false">E42+H42+B42</f>
        <v>0</v>
      </c>
      <c r="L42" s="900" t="n">
        <f aca="false">F42+I42+C42</f>
        <v>33</v>
      </c>
      <c r="M42" s="901" t="n">
        <f aca="false">G42+J42+D42</f>
        <v>32.9</v>
      </c>
    </row>
    <row r="43" customFormat="false" ht="18.75" hidden="false" customHeight="true" outlineLevel="0" collapsed="false">
      <c r="A43" s="828" t="n">
        <v>502</v>
      </c>
      <c r="B43" s="902" t="n">
        <f aca="false">SUM(B42)</f>
        <v>0</v>
      </c>
      <c r="C43" s="902" t="n">
        <f aca="false">SUM(C42)</f>
        <v>0</v>
      </c>
      <c r="D43" s="902" t="n">
        <f aca="false">SUM(D42)</f>
        <v>0</v>
      </c>
      <c r="E43" s="902" t="n">
        <f aca="false">SUM(E42)</f>
        <v>0</v>
      </c>
      <c r="F43" s="902" t="n">
        <f aca="false">SUM(F42)</f>
        <v>29</v>
      </c>
      <c r="G43" s="907" t="n">
        <f aca="false">SUM(G42)</f>
        <v>28.9</v>
      </c>
      <c r="H43" s="902" t="n">
        <f aca="false">B43+E43</f>
        <v>0</v>
      </c>
      <c r="I43" s="902" t="n">
        <f aca="false">SUM(I42)</f>
        <v>4</v>
      </c>
      <c r="J43" s="907" t="n">
        <f aca="false">SUM(J42)</f>
        <v>4</v>
      </c>
      <c r="K43" s="903" t="n">
        <f aca="false">E43+H43</f>
        <v>0</v>
      </c>
      <c r="L43" s="903" t="n">
        <f aca="false">SUM(L42)</f>
        <v>33</v>
      </c>
      <c r="M43" s="904" t="n">
        <f aca="false">SUM(M42)</f>
        <v>32.9</v>
      </c>
    </row>
    <row r="44" customFormat="false" ht="18.75" hidden="false" customHeight="true" outlineLevel="0" collapsed="false">
      <c r="A44" s="908"/>
      <c r="B44" s="898"/>
      <c r="C44" s="898"/>
      <c r="D44" s="898"/>
      <c r="E44" s="898"/>
      <c r="F44" s="898"/>
      <c r="G44" s="899"/>
      <c r="H44" s="898"/>
      <c r="I44" s="898"/>
      <c r="J44" s="645"/>
      <c r="K44" s="900"/>
      <c r="L44" s="900"/>
      <c r="M44" s="644"/>
    </row>
    <row r="45" customFormat="false" ht="18.75" hidden="false" customHeight="true" outlineLevel="0" collapsed="false">
      <c r="A45" s="820" t="s">
        <v>811</v>
      </c>
      <c r="B45" s="898" t="n">
        <v>1014</v>
      </c>
      <c r="C45" s="898" t="n">
        <v>1039</v>
      </c>
      <c r="D45" s="898" t="n">
        <v>1037.8</v>
      </c>
      <c r="E45" s="898" t="n">
        <v>0</v>
      </c>
      <c r="F45" s="898" t="n">
        <v>37.3</v>
      </c>
      <c r="G45" s="899" t="n">
        <v>38.3</v>
      </c>
      <c r="H45" s="898" t="n">
        <v>0</v>
      </c>
      <c r="I45" s="898" t="n">
        <v>0</v>
      </c>
      <c r="J45" s="898" t="n">
        <v>0</v>
      </c>
      <c r="K45" s="900" t="n">
        <f aca="false">E45+H45+B45</f>
        <v>1014</v>
      </c>
      <c r="L45" s="900" t="n">
        <f aca="false">F45+I45+C45</f>
        <v>1076.3</v>
      </c>
      <c r="M45" s="901" t="n">
        <f aca="false">G45+J45+D45</f>
        <v>1076.1</v>
      </c>
    </row>
    <row r="46" customFormat="false" ht="18.75" hidden="false" customHeight="true" outlineLevel="0" collapsed="false">
      <c r="A46" s="16" t="s">
        <v>812</v>
      </c>
      <c r="B46" s="898" t="n">
        <v>351</v>
      </c>
      <c r="C46" s="898" t="n">
        <v>360</v>
      </c>
      <c r="D46" s="898" t="n">
        <v>359.4</v>
      </c>
      <c r="E46" s="898" t="n">
        <v>0</v>
      </c>
      <c r="F46" s="898" t="n">
        <v>12.9</v>
      </c>
      <c r="G46" s="899" t="n">
        <v>13.3</v>
      </c>
      <c r="H46" s="898" t="n">
        <v>0</v>
      </c>
      <c r="I46" s="898" t="n">
        <v>0</v>
      </c>
      <c r="J46" s="898" t="n">
        <v>0</v>
      </c>
      <c r="K46" s="900" t="n">
        <f aca="false">E46+H46+B46</f>
        <v>351</v>
      </c>
      <c r="L46" s="900" t="n">
        <f aca="false">F46+I46+C46</f>
        <v>372.9</v>
      </c>
      <c r="M46" s="901" t="n">
        <f aca="false">G46+J46+D46</f>
        <v>372.7</v>
      </c>
    </row>
    <row r="47" customFormat="false" ht="18.75" hidden="false" customHeight="true" outlineLevel="0" collapsed="false">
      <c r="A47" s="909" t="n">
        <v>503</v>
      </c>
      <c r="B47" s="902" t="n">
        <f aca="false">SUM(B45,B46)</f>
        <v>1365</v>
      </c>
      <c r="C47" s="902" t="n">
        <f aca="false">SUM(C45,C46)</f>
        <v>1399</v>
      </c>
      <c r="D47" s="902" t="n">
        <f aca="false">SUM(D45,D46)</f>
        <v>1397.2</v>
      </c>
      <c r="E47" s="902" t="n">
        <f aca="false">SUM(E46)</f>
        <v>0</v>
      </c>
      <c r="F47" s="902" t="n">
        <f aca="false">SUM(F45:F46)</f>
        <v>50.2</v>
      </c>
      <c r="G47" s="907" t="n">
        <f aca="false">SUM(G45:G46)</f>
        <v>51.6</v>
      </c>
      <c r="H47" s="907" t="n">
        <f aca="false">SUM(H45:H46)</f>
        <v>0</v>
      </c>
      <c r="I47" s="907" t="n">
        <f aca="false">SUM(I45:I46)</f>
        <v>0</v>
      </c>
      <c r="J47" s="907" t="n">
        <f aca="false">SUM(J45:J46)</f>
        <v>0</v>
      </c>
      <c r="K47" s="903" t="n">
        <f aca="false">SUM(K45:K46)</f>
        <v>1365</v>
      </c>
      <c r="L47" s="903" t="n">
        <f aca="false">SUM(L45:L46)</f>
        <v>1449.2</v>
      </c>
      <c r="M47" s="904" t="n">
        <f aca="false">SUM(M45:M46)</f>
        <v>1448.8</v>
      </c>
    </row>
    <row r="48" customFormat="false" ht="18.75" hidden="false" customHeight="true" outlineLevel="0" collapsed="false">
      <c r="A48" s="16"/>
      <c r="B48" s="910"/>
      <c r="C48" s="910"/>
      <c r="D48" s="910"/>
      <c r="E48" s="910"/>
      <c r="F48" s="910"/>
      <c r="G48" s="911"/>
      <c r="H48" s="910"/>
      <c r="I48" s="910"/>
      <c r="J48" s="911"/>
      <c r="K48" s="912"/>
      <c r="L48" s="912"/>
      <c r="M48" s="913"/>
    </row>
    <row r="49" customFormat="false" ht="18.75" hidden="false" customHeight="true" outlineLevel="0" collapsed="false">
      <c r="A49" s="632" t="s">
        <v>728</v>
      </c>
      <c r="B49" s="646" t="n">
        <v>6</v>
      </c>
      <c r="C49" s="646" t="n">
        <v>6</v>
      </c>
      <c r="D49" s="647" t="n">
        <v>5.9</v>
      </c>
      <c r="E49" s="914" t="n">
        <v>0</v>
      </c>
      <c r="F49" s="914" t="n">
        <v>1.6</v>
      </c>
      <c r="G49" s="914" t="n">
        <v>1.4</v>
      </c>
      <c r="H49" s="914" t="n">
        <v>0</v>
      </c>
      <c r="I49" s="914" t="n">
        <v>0</v>
      </c>
      <c r="J49" s="914" t="n">
        <v>0</v>
      </c>
      <c r="K49" s="900" t="n">
        <f aca="false">E49+H49+B49</f>
        <v>6</v>
      </c>
      <c r="L49" s="900" t="n">
        <f aca="false">F49+I49+C49</f>
        <v>7.6</v>
      </c>
      <c r="M49" s="901" t="n">
        <f aca="false">G49+J49+D49</f>
        <v>7.3</v>
      </c>
    </row>
    <row r="50" customFormat="false" ht="18.75" hidden="false" customHeight="true" outlineLevel="0" collapsed="false">
      <c r="A50" s="617" t="n">
        <v>517</v>
      </c>
      <c r="B50" s="653" t="n">
        <f aca="false">SUM(B49)</f>
        <v>6</v>
      </c>
      <c r="C50" s="653" t="n">
        <f aca="false">SUM(C49)</f>
        <v>6</v>
      </c>
      <c r="D50" s="654" t="n">
        <f aca="false">SUM(D49)</f>
        <v>5.9</v>
      </c>
      <c r="E50" s="654" t="n">
        <f aca="false">SUM(E49)</f>
        <v>0</v>
      </c>
      <c r="F50" s="654" t="n">
        <f aca="false">SUM(F49)</f>
        <v>1.6</v>
      </c>
      <c r="G50" s="654" t="n">
        <f aca="false">SUM(G49)</f>
        <v>1.4</v>
      </c>
      <c r="H50" s="654" t="n">
        <f aca="false">SUM(H49)</f>
        <v>0</v>
      </c>
      <c r="I50" s="654" t="n">
        <f aca="false">SUM(I49)</f>
        <v>0</v>
      </c>
      <c r="J50" s="654" t="n">
        <f aca="false">SUM(J49)</f>
        <v>0</v>
      </c>
      <c r="K50" s="903" t="n">
        <f aca="false">SUM(K49)</f>
        <v>6</v>
      </c>
      <c r="L50" s="903" t="n">
        <f aca="false">SUM(L49)</f>
        <v>7.6</v>
      </c>
      <c r="M50" s="904" t="n">
        <f aca="false">SUM(M49)</f>
        <v>7.3</v>
      </c>
    </row>
    <row r="51" customFormat="false" ht="18.75" hidden="false" customHeight="true" outlineLevel="0" collapsed="false">
      <c r="A51" s="915"/>
      <c r="B51" s="916"/>
      <c r="C51" s="916"/>
      <c r="D51" s="917"/>
      <c r="E51" s="653"/>
      <c r="F51" s="653"/>
      <c r="G51" s="653"/>
      <c r="H51" s="648"/>
      <c r="I51" s="648"/>
      <c r="J51" s="648"/>
      <c r="K51" s="652"/>
      <c r="L51" s="652"/>
      <c r="M51" s="652"/>
    </row>
    <row r="52" customFormat="false" ht="18.75" hidden="false" customHeight="true" outlineLevel="0" collapsed="false">
      <c r="A52" s="915" t="s">
        <v>813</v>
      </c>
      <c r="B52" s="916" t="n">
        <v>0</v>
      </c>
      <c r="C52" s="916" t="n">
        <v>147</v>
      </c>
      <c r="D52" s="917" t="n">
        <v>147</v>
      </c>
      <c r="E52" s="914" t="n">
        <v>0</v>
      </c>
      <c r="F52" s="914" t="n">
        <v>3.5</v>
      </c>
      <c r="G52" s="914" t="n">
        <v>3.5</v>
      </c>
      <c r="H52" s="914" t="n">
        <v>0</v>
      </c>
      <c r="I52" s="914" t="n">
        <v>0</v>
      </c>
      <c r="J52" s="914" t="n">
        <v>0</v>
      </c>
      <c r="K52" s="900" t="n">
        <f aca="false">E52+H52+B52</f>
        <v>0</v>
      </c>
      <c r="L52" s="900" t="n">
        <f aca="false">F52+I52+C52</f>
        <v>150.5</v>
      </c>
      <c r="M52" s="901" t="n">
        <f aca="false">G52+J52+D52</f>
        <v>150.5</v>
      </c>
    </row>
    <row r="53" customFormat="false" ht="18.75" hidden="false" customHeight="true" outlineLevel="0" collapsed="false">
      <c r="A53" s="909" t="n">
        <v>549</v>
      </c>
      <c r="B53" s="722" t="n">
        <f aca="false">SUM(B52)</f>
        <v>0</v>
      </c>
      <c r="C53" s="722" t="n">
        <f aca="false">SUM(C52)</f>
        <v>147</v>
      </c>
      <c r="D53" s="723" t="n">
        <f aca="false">SUM(D52)</f>
        <v>147</v>
      </c>
      <c r="E53" s="723" t="n">
        <f aca="false">SUM(E52)</f>
        <v>0</v>
      </c>
      <c r="F53" s="723" t="n">
        <f aca="false">SUM(F52)</f>
        <v>3.5</v>
      </c>
      <c r="G53" s="723" t="n">
        <f aca="false">SUM(G52)</f>
        <v>3.5</v>
      </c>
      <c r="H53" s="723" t="n">
        <f aca="false">SUM(H52)</f>
        <v>0</v>
      </c>
      <c r="I53" s="723" t="n">
        <f aca="false">SUM(I52)</f>
        <v>0</v>
      </c>
      <c r="J53" s="723" t="n">
        <f aca="false">SUM(J52)</f>
        <v>0</v>
      </c>
      <c r="K53" s="903" t="n">
        <f aca="false">E53+H53</f>
        <v>0</v>
      </c>
      <c r="L53" s="903" t="n">
        <f aca="false">SUM(L52)</f>
        <v>150.5</v>
      </c>
      <c r="M53" s="904" t="n">
        <f aca="false">SUM(M52)</f>
        <v>150.5</v>
      </c>
    </row>
    <row r="54" customFormat="false" ht="30" hidden="false" customHeight="true" outlineLevel="0" collapsed="false">
      <c r="A54" s="620" t="s">
        <v>746</v>
      </c>
      <c r="B54" s="891" t="n">
        <f aca="false">SUM(B40,B47,B43,B50,B53)</f>
        <v>5271</v>
      </c>
      <c r="C54" s="891" t="n">
        <f aca="false">SUM(C40,C43,C47,C50,C53)</f>
        <v>5452</v>
      </c>
      <c r="D54" s="918" t="n">
        <f aca="false">SUM(D40,D43,D47,D50,D53)</f>
        <v>5418</v>
      </c>
      <c r="E54" s="891" t="n">
        <f aca="false">E47+E43+E40+E50</f>
        <v>0</v>
      </c>
      <c r="F54" s="891" t="n">
        <f aca="false">F47+F43+F40+F50</f>
        <v>196.5</v>
      </c>
      <c r="G54" s="891" t="n">
        <f aca="false">G47+G43+G40+G50</f>
        <v>196.6</v>
      </c>
      <c r="H54" s="891" t="n">
        <f aca="false">H47+H43+H40+H50</f>
        <v>0</v>
      </c>
      <c r="I54" s="891" t="n">
        <f aca="false">I47+I43+I40+I50</f>
        <v>4</v>
      </c>
      <c r="J54" s="891" t="n">
        <f aca="false">J47+J43+J40+J50</f>
        <v>4</v>
      </c>
      <c r="K54" s="891" t="n">
        <f aca="false">K47+K43+K40+K50</f>
        <v>5271</v>
      </c>
      <c r="L54" s="891" t="n">
        <f aca="false">L47+L43+L40+L50+L52</f>
        <v>5656</v>
      </c>
      <c r="M54" s="891" t="n">
        <f aca="false">M47+M43+M40+M50+M52</f>
        <v>5622.1</v>
      </c>
    </row>
    <row r="55" customFormat="false" ht="18.75" hidden="false" customHeight="true" outlineLevel="0" collapsed="false">
      <c r="A55" s="663"/>
      <c r="B55" s="663"/>
      <c r="C55" s="663"/>
      <c r="D55" s="663"/>
      <c r="E55" s="663"/>
      <c r="F55" s="663"/>
      <c r="G55" s="663"/>
      <c r="H55" s="663"/>
      <c r="I55" s="663"/>
      <c r="J55" s="663"/>
      <c r="K55" s="663"/>
      <c r="L55" s="663"/>
      <c r="M55" s="663"/>
    </row>
    <row r="56" customFormat="false" ht="18.75" hidden="false" customHeight="true" outlineLevel="0" collapsed="false">
      <c r="A56" s="608" t="s">
        <v>814</v>
      </c>
      <c r="B56" s="642" t="s">
        <v>791</v>
      </c>
      <c r="C56" s="642"/>
      <c r="D56" s="642"/>
      <c r="E56" s="34" t="s">
        <v>603</v>
      </c>
      <c r="F56" s="34"/>
      <c r="G56" s="34"/>
      <c r="H56" s="663"/>
      <c r="I56" s="663"/>
      <c r="J56" s="663"/>
      <c r="K56" s="663"/>
      <c r="L56" s="663"/>
      <c r="M56" s="663"/>
    </row>
    <row r="57" customFormat="false" ht="18.75" hidden="false" customHeight="true" outlineLevel="0" collapsed="false">
      <c r="A57" s="608"/>
      <c r="B57" s="643" t="s">
        <v>815</v>
      </c>
      <c r="C57" s="643"/>
      <c r="D57" s="643"/>
      <c r="E57" s="34"/>
      <c r="F57" s="34"/>
      <c r="G57" s="34"/>
      <c r="H57" s="663"/>
      <c r="I57" s="663"/>
      <c r="J57" s="663"/>
      <c r="K57" s="663"/>
      <c r="L57" s="663"/>
      <c r="M57" s="663"/>
    </row>
    <row r="58" customFormat="false" ht="18.75" hidden="false" customHeight="true" outlineLevel="0" collapsed="false">
      <c r="A58" s="608"/>
      <c r="B58" s="613" t="s">
        <v>439</v>
      </c>
      <c r="C58" s="613" t="s">
        <v>440</v>
      </c>
      <c r="D58" s="34" t="s">
        <v>441</v>
      </c>
      <c r="E58" s="919" t="s">
        <v>439</v>
      </c>
      <c r="F58" s="719" t="s">
        <v>440</v>
      </c>
      <c r="G58" s="32" t="s">
        <v>441</v>
      </c>
      <c r="H58" s="663"/>
      <c r="I58" s="663"/>
      <c r="J58" s="663"/>
      <c r="K58" s="663"/>
      <c r="L58" s="663"/>
      <c r="M58" s="663"/>
    </row>
    <row r="59" customFormat="false" ht="18.75" hidden="false" customHeight="true" outlineLevel="0" collapsed="false">
      <c r="A59" s="632" t="s">
        <v>659</v>
      </c>
      <c r="B59" s="920" t="n">
        <v>5300</v>
      </c>
      <c r="C59" s="920" t="n">
        <v>8828.4</v>
      </c>
      <c r="D59" s="920" t="n">
        <v>8632.9</v>
      </c>
      <c r="E59" s="921" t="n">
        <f aca="false">SUM(B59)</f>
        <v>5300</v>
      </c>
      <c r="F59" s="637" t="n">
        <f aca="false">SUM(C59)</f>
        <v>8828.4</v>
      </c>
      <c r="G59" s="637" t="n">
        <f aca="false">SUM(D59)</f>
        <v>8632.9</v>
      </c>
      <c r="H59" s="663"/>
      <c r="I59" s="663"/>
      <c r="J59" s="663"/>
      <c r="K59" s="663"/>
      <c r="L59" s="663"/>
      <c r="M59" s="663"/>
    </row>
    <row r="60" customFormat="false" ht="18.75" hidden="false" customHeight="true" outlineLevel="0" collapsed="false">
      <c r="A60" s="629" t="n">
        <v>612</v>
      </c>
      <c r="B60" s="922" t="n">
        <f aca="false">SUM(B59)</f>
        <v>5300</v>
      </c>
      <c r="C60" s="922" t="n">
        <f aca="false">SUM(C59)</f>
        <v>8828.4</v>
      </c>
      <c r="D60" s="923" t="n">
        <f aca="false">SUM(D59)</f>
        <v>8632.9</v>
      </c>
      <c r="E60" s="924" t="n">
        <f aca="false">SUM(E59)</f>
        <v>5300</v>
      </c>
      <c r="F60" s="925" t="n">
        <f aca="false">SUM(F59)</f>
        <v>8828.4</v>
      </c>
      <c r="G60" s="925" t="n">
        <f aca="false">SUM(G59)</f>
        <v>8632.9</v>
      </c>
      <c r="H60" s="663"/>
      <c r="I60" s="663"/>
      <c r="J60" s="663"/>
      <c r="K60" s="663"/>
      <c r="L60" s="663"/>
      <c r="M60" s="663"/>
    </row>
    <row r="61" customFormat="false" ht="30" hidden="false" customHeight="true" outlineLevel="0" collapsed="false">
      <c r="A61" s="890" t="s">
        <v>737</v>
      </c>
      <c r="B61" s="891" t="n">
        <f aca="false">SUM(B60)</f>
        <v>5300</v>
      </c>
      <c r="C61" s="891" t="n">
        <f aca="false">SUM(C60)</f>
        <v>8828.4</v>
      </c>
      <c r="D61" s="926" t="n">
        <f aca="false">SUM(D60)</f>
        <v>8632.9</v>
      </c>
      <c r="E61" s="927" t="n">
        <f aca="false">SUM(E60)</f>
        <v>5300</v>
      </c>
      <c r="F61" s="891" t="n">
        <f aca="false">SUM(F60)</f>
        <v>8828.4</v>
      </c>
      <c r="G61" s="891" t="n">
        <f aca="false">SUM(G60)</f>
        <v>8632.9</v>
      </c>
      <c r="H61" s="663"/>
      <c r="I61" s="663"/>
      <c r="J61" s="663"/>
      <c r="K61" s="663"/>
      <c r="L61" s="663"/>
      <c r="M61" s="663"/>
    </row>
  </sheetData>
  <mergeCells count="22">
    <mergeCell ref="A1:K1"/>
    <mergeCell ref="L1:M1"/>
    <mergeCell ref="A2:A4"/>
    <mergeCell ref="B2:D2"/>
    <mergeCell ref="E2:G3"/>
    <mergeCell ref="B3:D3"/>
    <mergeCell ref="A9:A11"/>
    <mergeCell ref="B9:D9"/>
    <mergeCell ref="E9:G10"/>
    <mergeCell ref="B10:D10"/>
    <mergeCell ref="A36:A38"/>
    <mergeCell ref="B36:D36"/>
    <mergeCell ref="E36:G36"/>
    <mergeCell ref="H36:J36"/>
    <mergeCell ref="K36:M37"/>
    <mergeCell ref="B37:D37"/>
    <mergeCell ref="E37:G37"/>
    <mergeCell ref="H37:J37"/>
    <mergeCell ref="A56:A58"/>
    <mergeCell ref="B56:D56"/>
    <mergeCell ref="E56:G57"/>
    <mergeCell ref="B57:D57"/>
  </mergeCells>
  <printOptions headings="false" gridLines="false" gridLinesSet="true" horizontalCentered="true" verticalCentered="true"/>
  <pageMargins left="0.209722222222222" right="0.170138888888889" top="0.511805555555556" bottom="0.35" header="0.511811023622047" footer="0.22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4.13"/>
    <col collapsed="false" customWidth="true" hidden="false" outlineLevel="0" max="5" min="2" style="28" width="13.28"/>
    <col collapsed="false" customWidth="false" hidden="false" outlineLevel="0" max="257" min="6" style="28" width="9.14"/>
  </cols>
  <sheetData>
    <row r="1" customFormat="false" ht="36" hidden="false" customHeight="true" outlineLevel="0" collapsed="false">
      <c r="A1" s="29" t="s">
        <v>46</v>
      </c>
      <c r="B1" s="29"/>
      <c r="C1" s="29"/>
      <c r="D1" s="29"/>
      <c r="E1" s="30" t="s">
        <v>47</v>
      </c>
    </row>
    <row r="2" s="35" customFormat="true" ht="26.25" hidden="false" customHeight="true" outlineLevel="0" collapsed="false">
      <c r="A2" s="31" t="s">
        <v>48</v>
      </c>
      <c r="B2" s="32" t="s">
        <v>49</v>
      </c>
      <c r="C2" s="32" t="s">
        <v>50</v>
      </c>
      <c r="D2" s="33" t="s">
        <v>51</v>
      </c>
      <c r="E2" s="34" t="s">
        <v>52</v>
      </c>
      <c r="G2" s="36"/>
    </row>
    <row r="3" s="35" customFormat="true" ht="15" hidden="false" customHeight="true" outlineLevel="0" collapsed="false">
      <c r="A3" s="37" t="s">
        <v>53</v>
      </c>
      <c r="B3" s="9"/>
      <c r="C3" s="9"/>
      <c r="D3" s="9"/>
      <c r="E3" s="9"/>
    </row>
    <row r="4" customFormat="false" ht="15" hidden="false" customHeight="false" outlineLevel="0" collapsed="false">
      <c r="A4" s="7" t="s">
        <v>54</v>
      </c>
      <c r="B4" s="38" t="n">
        <v>20</v>
      </c>
      <c r="C4" s="38" t="n">
        <v>20</v>
      </c>
      <c r="D4" s="38" t="n">
        <v>2.9</v>
      </c>
      <c r="E4" s="39" t="n">
        <f aca="false">D4/C4</f>
        <v>0.145</v>
      </c>
    </row>
    <row r="5" customFormat="false" ht="15" hidden="false" customHeight="false" outlineLevel="0" collapsed="false">
      <c r="A5" s="7" t="s">
        <v>55</v>
      </c>
      <c r="B5" s="38" t="n">
        <v>2600</v>
      </c>
      <c r="C5" s="38" t="n">
        <v>2600</v>
      </c>
      <c r="D5" s="38" t="n">
        <v>2735.8</v>
      </c>
      <c r="E5" s="39" t="n">
        <f aca="false">D5/C5</f>
        <v>1.05223076923077</v>
      </c>
    </row>
    <row r="6" customFormat="false" ht="15" hidden="false" customHeight="false" outlineLevel="0" collapsed="false">
      <c r="A6" s="7" t="s">
        <v>56</v>
      </c>
      <c r="B6" s="38" t="n">
        <v>700</v>
      </c>
      <c r="C6" s="38" t="n">
        <v>700</v>
      </c>
      <c r="D6" s="38" t="n">
        <v>587.2</v>
      </c>
      <c r="E6" s="39" t="n">
        <f aca="false">D6/C6</f>
        <v>0.838857142857143</v>
      </c>
    </row>
    <row r="7" customFormat="false" ht="15" hidden="false" customHeight="false" outlineLevel="0" collapsed="false">
      <c r="A7" s="7" t="s">
        <v>57</v>
      </c>
      <c r="B7" s="38" t="n">
        <v>8000</v>
      </c>
      <c r="C7" s="38" t="n">
        <v>8000</v>
      </c>
      <c r="D7" s="38" t="n">
        <v>7475.1</v>
      </c>
      <c r="E7" s="39" t="n">
        <f aca="false">D7/C7</f>
        <v>0.9343875</v>
      </c>
    </row>
    <row r="8" customFormat="false" ht="15" hidden="false" customHeight="false" outlineLevel="0" collapsed="false">
      <c r="A8" s="7" t="s">
        <v>58</v>
      </c>
      <c r="B8" s="38" t="n">
        <v>60</v>
      </c>
      <c r="C8" s="38" t="n">
        <v>60</v>
      </c>
      <c r="D8" s="38" t="n">
        <v>19.4</v>
      </c>
      <c r="E8" s="39" t="n">
        <f aca="false">D8/C8</f>
        <v>0.323333333333333</v>
      </c>
    </row>
    <row r="9" customFormat="false" ht="15" hidden="false" customHeight="false" outlineLevel="0" collapsed="false">
      <c r="A9" s="7" t="s">
        <v>59</v>
      </c>
      <c r="B9" s="38" t="n">
        <v>350</v>
      </c>
      <c r="C9" s="38" t="n">
        <v>350</v>
      </c>
      <c r="D9" s="38" t="n">
        <v>391.6</v>
      </c>
      <c r="E9" s="39" t="n">
        <f aca="false">D9/C9</f>
        <v>1.11885714285714</v>
      </c>
    </row>
    <row r="10" customFormat="false" ht="15" hidden="false" customHeight="false" outlineLevel="0" collapsed="false">
      <c r="A10" s="7" t="s">
        <v>60</v>
      </c>
      <c r="B10" s="38" t="n">
        <v>12100</v>
      </c>
      <c r="C10" s="38" t="n">
        <v>12100</v>
      </c>
      <c r="D10" s="38" t="n">
        <v>12470.8</v>
      </c>
      <c r="E10" s="39" t="n">
        <f aca="false">D10/C10</f>
        <v>1.03064462809917</v>
      </c>
    </row>
    <row r="11" customFormat="false" ht="15" hidden="false" customHeight="false" outlineLevel="0" collapsed="false">
      <c r="A11" s="7" t="s">
        <v>61</v>
      </c>
      <c r="B11" s="38" t="n">
        <v>5623.4</v>
      </c>
      <c r="C11" s="38" t="n">
        <v>9388.9</v>
      </c>
      <c r="D11" s="38" t="n">
        <v>9388.9</v>
      </c>
      <c r="E11" s="39" t="n">
        <f aca="false">D11/C11</f>
        <v>1</v>
      </c>
    </row>
    <row r="12" customFormat="false" ht="15" hidden="false" customHeight="false" outlineLevel="0" collapsed="false">
      <c r="A12" s="7" t="s">
        <v>62</v>
      </c>
      <c r="B12" s="38" t="n">
        <v>24000</v>
      </c>
      <c r="C12" s="38" t="n">
        <v>24000</v>
      </c>
      <c r="D12" s="38" t="n">
        <v>22470.7</v>
      </c>
      <c r="E12" s="39" t="n">
        <f aca="false">D12/C12</f>
        <v>0.936279166666667</v>
      </c>
    </row>
    <row r="13" customFormat="false" ht="15" hidden="false" customHeight="false" outlineLevel="0" collapsed="false">
      <c r="A13" s="16" t="s">
        <v>63</v>
      </c>
      <c r="B13" s="40" t="n">
        <v>25000</v>
      </c>
      <c r="C13" s="40" t="n">
        <v>25000</v>
      </c>
      <c r="D13" s="40" t="n">
        <v>26321</v>
      </c>
      <c r="E13" s="39" t="n">
        <f aca="false">D13/C13</f>
        <v>1.05284</v>
      </c>
    </row>
    <row r="14" customFormat="false" ht="18.75" hidden="false" customHeight="true" outlineLevel="0" collapsed="false">
      <c r="A14" s="41" t="s">
        <v>64</v>
      </c>
      <c r="B14" s="42" t="n">
        <f aca="false">SUM(B4:B13)</f>
        <v>78453.4</v>
      </c>
      <c r="C14" s="42" t="n">
        <f aca="false">SUM(C4:C13)</f>
        <v>82218.9</v>
      </c>
      <c r="D14" s="42" t="n">
        <f aca="false">SUM(D4:D13)</f>
        <v>81863.4</v>
      </c>
      <c r="E14" s="43" t="n">
        <f aca="false">D14/C14</f>
        <v>0.995676176645516</v>
      </c>
    </row>
    <row r="15" customFormat="false" ht="15" hidden="false" customHeight="false" outlineLevel="0" collapsed="false">
      <c r="A15" s="37" t="s">
        <v>65</v>
      </c>
      <c r="B15" s="44"/>
      <c r="C15" s="44"/>
      <c r="D15" s="44"/>
      <c r="E15" s="45"/>
    </row>
    <row r="16" customFormat="false" ht="15" hidden="false" customHeight="false" outlineLevel="0" collapsed="false">
      <c r="A16" s="7" t="s">
        <v>66</v>
      </c>
      <c r="B16" s="44" t="n">
        <f aca="false">B18+B19+B20</f>
        <v>5215</v>
      </c>
      <c r="C16" s="44" t="n">
        <f aca="false">C18+C19+C20</f>
        <v>1200</v>
      </c>
      <c r="D16" s="44" t="n">
        <f aca="false">D18+D19+D20</f>
        <v>1288.1</v>
      </c>
      <c r="E16" s="39" t="n">
        <f aca="false">D16/C16</f>
        <v>1.07341666666667</v>
      </c>
    </row>
    <row r="17" customFormat="false" ht="15" hidden="false" customHeight="false" outlineLevel="0" collapsed="false">
      <c r="A17" s="7" t="s">
        <v>67</v>
      </c>
      <c r="B17" s="44"/>
      <c r="C17" s="44"/>
      <c r="D17" s="44"/>
      <c r="E17" s="39"/>
    </row>
    <row r="18" customFormat="false" ht="15" hidden="false" customHeight="false" outlineLevel="0" collapsed="false">
      <c r="A18" s="7" t="s">
        <v>68</v>
      </c>
      <c r="B18" s="44" t="n">
        <v>4015</v>
      </c>
      <c r="C18" s="44" t="n">
        <v>0</v>
      </c>
      <c r="D18" s="44" t="n">
        <v>0</v>
      </c>
      <c r="E18" s="39" t="n">
        <v>0</v>
      </c>
    </row>
    <row r="19" customFormat="false" ht="15" hidden="false" customHeight="false" outlineLevel="0" collapsed="false">
      <c r="A19" s="7" t="s">
        <v>69</v>
      </c>
      <c r="B19" s="44" t="n">
        <v>1200</v>
      </c>
      <c r="C19" s="44" t="n">
        <v>1200</v>
      </c>
      <c r="D19" s="44" t="n">
        <v>1276.7</v>
      </c>
      <c r="E19" s="39" t="n">
        <f aca="false">D19/C19</f>
        <v>1.06391666666667</v>
      </c>
    </row>
    <row r="20" customFormat="false" ht="15" hidden="false" customHeight="false" outlineLevel="0" collapsed="false">
      <c r="A20" s="7" t="s">
        <v>70</v>
      </c>
      <c r="B20" s="44" t="n">
        <v>0</v>
      </c>
      <c r="C20" s="44" t="n">
        <v>0</v>
      </c>
      <c r="D20" s="44" t="n">
        <v>11.4</v>
      </c>
      <c r="E20" s="39" t="n">
        <v>0</v>
      </c>
    </row>
    <row r="21" customFormat="false" ht="15" hidden="false" customHeight="false" outlineLevel="0" collapsed="false">
      <c r="A21" s="7" t="s">
        <v>71</v>
      </c>
      <c r="B21" s="44" t="n">
        <v>0</v>
      </c>
      <c r="C21" s="44" t="n">
        <v>2776.1</v>
      </c>
      <c r="D21" s="44" t="n">
        <v>3432.4</v>
      </c>
      <c r="E21" s="39" t="n">
        <f aca="false">D21/C21</f>
        <v>1.23641079211844</v>
      </c>
    </row>
    <row r="22" customFormat="false" ht="15" hidden="false" customHeight="false" outlineLevel="0" collapsed="false">
      <c r="A22" s="7" t="s">
        <v>72</v>
      </c>
      <c r="B22" s="44" t="n">
        <v>6000</v>
      </c>
      <c r="C22" s="44" t="n">
        <v>6000</v>
      </c>
      <c r="D22" s="44" t="n">
        <v>5561</v>
      </c>
      <c r="E22" s="39" t="n">
        <f aca="false">D22/C22</f>
        <v>0.926833333333333</v>
      </c>
    </row>
    <row r="23" customFormat="false" ht="15" hidden="false" customHeight="false" outlineLevel="0" collapsed="false">
      <c r="A23" s="7" t="s">
        <v>73</v>
      </c>
      <c r="B23" s="44" t="n">
        <v>5000</v>
      </c>
      <c r="C23" s="44" t="n">
        <v>5000</v>
      </c>
      <c r="D23" s="44" t="n">
        <v>3443.6</v>
      </c>
      <c r="E23" s="39" t="n">
        <f aca="false">D23/C23</f>
        <v>0.68872</v>
      </c>
    </row>
    <row r="24" customFormat="false" ht="15" hidden="false" customHeight="false" outlineLevel="0" collapsed="false">
      <c r="A24" s="7" t="s">
        <v>74</v>
      </c>
      <c r="B24" s="44" t="n">
        <v>0</v>
      </c>
      <c r="C24" s="44" t="n">
        <v>-4567.1</v>
      </c>
      <c r="D24" s="44" t="n">
        <v>-4567.1</v>
      </c>
      <c r="E24" s="39" t="n">
        <v>0</v>
      </c>
    </row>
    <row r="25" customFormat="false" ht="15" hidden="false" customHeight="false" outlineLevel="0" collapsed="false">
      <c r="A25" s="7" t="s">
        <v>75</v>
      </c>
      <c r="B25" s="44" t="n">
        <v>0</v>
      </c>
      <c r="C25" s="44" t="n">
        <v>1872.9</v>
      </c>
      <c r="D25" s="44" t="n">
        <v>2169.2</v>
      </c>
      <c r="E25" s="39" t="n">
        <f aca="false">D25/C25</f>
        <v>1.15820385498425</v>
      </c>
    </row>
    <row r="26" customFormat="false" ht="15" hidden="false" customHeight="false" outlineLevel="0" collapsed="false">
      <c r="A26" s="7" t="s">
        <v>76</v>
      </c>
      <c r="B26" s="44" t="n">
        <v>0</v>
      </c>
      <c r="C26" s="44" t="n">
        <v>0</v>
      </c>
      <c r="D26" s="44" t="n">
        <v>211.9</v>
      </c>
      <c r="E26" s="39" t="n">
        <v>0</v>
      </c>
    </row>
    <row r="27" customFormat="false" ht="15" hidden="false" customHeight="false" outlineLevel="0" collapsed="false">
      <c r="A27" s="7" t="s">
        <v>77</v>
      </c>
      <c r="B27" s="44" t="n">
        <v>0</v>
      </c>
      <c r="C27" s="44" t="n">
        <v>0</v>
      </c>
      <c r="D27" s="44" t="n">
        <v>97.3</v>
      </c>
      <c r="E27" s="39" t="n">
        <v>0</v>
      </c>
    </row>
    <row r="28" customFormat="false" ht="15" hidden="false" customHeight="false" outlineLevel="0" collapsed="false">
      <c r="A28" s="7" t="s">
        <v>78</v>
      </c>
      <c r="B28" s="44" t="n">
        <v>2785</v>
      </c>
      <c r="C28" s="44" t="n">
        <v>2785</v>
      </c>
      <c r="D28" s="44" t="n">
        <v>365.6</v>
      </c>
      <c r="E28" s="39" t="n">
        <f aca="false">D28/C28</f>
        <v>0.131274685816876</v>
      </c>
    </row>
    <row r="29" customFormat="false" ht="15" hidden="false" customHeight="false" outlineLevel="0" collapsed="false">
      <c r="A29" s="16" t="s">
        <v>79</v>
      </c>
      <c r="B29" s="46" t="n">
        <v>510</v>
      </c>
      <c r="C29" s="46" t="n">
        <v>510</v>
      </c>
      <c r="D29" s="46" t="n">
        <v>533</v>
      </c>
      <c r="E29" s="39" t="n">
        <f aca="false">D29/C29</f>
        <v>1.04509803921569</v>
      </c>
    </row>
    <row r="30" customFormat="false" ht="18.75" hidden="false" customHeight="true" outlineLevel="0" collapsed="false">
      <c r="A30" s="41" t="s">
        <v>80</v>
      </c>
      <c r="B30" s="47" t="n">
        <f aca="false">SUM(B16,B21,B22,B23,B24,B25,B26,B27,B28,B29)</f>
        <v>19510</v>
      </c>
      <c r="C30" s="47" t="n">
        <f aca="false">SUM(C16,C21,C22,C23,C24,C25,C26,C27,C28,C29)</f>
        <v>15576.9</v>
      </c>
      <c r="D30" s="47" t="n">
        <f aca="false">SUM(D16,D21,D22,D23,D24,D25,D26,D27,D28,D29)</f>
        <v>12535</v>
      </c>
      <c r="E30" s="43" t="n">
        <f aca="false">D30/C30</f>
        <v>0.804717241556407</v>
      </c>
    </row>
    <row r="31" customFormat="false" ht="19.5" hidden="false" customHeight="true" outlineLevel="0" collapsed="false">
      <c r="A31" s="48" t="s">
        <v>81</v>
      </c>
      <c r="B31" s="49" t="n">
        <f aca="false">B14+B30</f>
        <v>97963.4</v>
      </c>
      <c r="C31" s="49" t="n">
        <f aca="false">C14+C30</f>
        <v>97795.8</v>
      </c>
      <c r="D31" s="49" t="n">
        <f aca="false">D14+D30</f>
        <v>94398.4</v>
      </c>
      <c r="E31" s="50" t="n">
        <f aca="false">D31/C31</f>
        <v>0.965260266800824</v>
      </c>
    </row>
    <row r="32" customFormat="false" ht="15" hidden="false" customHeight="false" outlineLevel="0" collapsed="false">
      <c r="A32" s="37" t="s">
        <v>82</v>
      </c>
      <c r="B32" s="44"/>
      <c r="C32" s="44"/>
      <c r="D32" s="44"/>
      <c r="E32" s="39"/>
    </row>
    <row r="33" customFormat="false" ht="15" hidden="false" customHeight="false" outlineLevel="0" collapsed="false">
      <c r="A33" s="7" t="s">
        <v>83</v>
      </c>
      <c r="B33" s="44" t="n">
        <v>0</v>
      </c>
      <c r="C33" s="44" t="n">
        <v>3088.3</v>
      </c>
      <c r="D33" s="44" t="n">
        <v>3088.3</v>
      </c>
      <c r="E33" s="39" t="n">
        <f aca="false">D33/C33</f>
        <v>1</v>
      </c>
    </row>
    <row r="34" customFormat="false" ht="15" hidden="false" customHeight="false" outlineLevel="0" collapsed="false">
      <c r="A34" s="7" t="s">
        <v>84</v>
      </c>
      <c r="B34" s="44" t="n">
        <v>79208</v>
      </c>
      <c r="C34" s="44" t="n">
        <v>84708</v>
      </c>
      <c r="D34" s="44" t="n">
        <v>84708</v>
      </c>
      <c r="E34" s="39" t="n">
        <f aca="false">D34/C34</f>
        <v>1</v>
      </c>
    </row>
    <row r="35" customFormat="false" ht="15" hidden="false" customHeight="false" outlineLevel="0" collapsed="false">
      <c r="A35" s="7" t="s">
        <v>85</v>
      </c>
      <c r="B35" s="44" t="n">
        <v>0</v>
      </c>
      <c r="C35" s="44" t="n">
        <v>2768.4</v>
      </c>
      <c r="D35" s="44" t="n">
        <v>2768.4</v>
      </c>
      <c r="E35" s="39" t="n">
        <f aca="false">D35/C35</f>
        <v>1</v>
      </c>
    </row>
    <row r="36" customFormat="false" ht="15" hidden="false" customHeight="false" outlineLevel="0" collapsed="false">
      <c r="A36" s="7" t="s">
        <v>86</v>
      </c>
      <c r="B36" s="38" t="n">
        <v>195536</v>
      </c>
      <c r="C36" s="38" t="n">
        <v>274325.6</v>
      </c>
      <c r="D36" s="38" t="n">
        <v>274325.6</v>
      </c>
      <c r="E36" s="39" t="n">
        <f aca="false">D36/C36</f>
        <v>1</v>
      </c>
    </row>
    <row r="37" customFormat="false" ht="15" hidden="false" customHeight="false" outlineLevel="0" collapsed="false">
      <c r="A37" s="7" t="s">
        <v>87</v>
      </c>
      <c r="B37" s="38" t="n">
        <v>0</v>
      </c>
      <c r="C37" s="38" t="n">
        <v>74.5</v>
      </c>
      <c r="D37" s="38" t="n">
        <v>74.4</v>
      </c>
      <c r="E37" s="39" t="n">
        <f aca="false">D37/C37</f>
        <v>0.998657718120805</v>
      </c>
    </row>
    <row r="38" customFormat="false" ht="15" hidden="false" customHeight="false" outlineLevel="0" collapsed="false">
      <c r="A38" s="7" t="s">
        <v>88</v>
      </c>
      <c r="B38" s="38" t="n">
        <v>392879</v>
      </c>
      <c r="C38" s="38" t="n">
        <v>325076</v>
      </c>
      <c r="D38" s="38" t="n">
        <v>195990.3</v>
      </c>
      <c r="E38" s="39" t="n">
        <f aca="false">D38/C38</f>
        <v>0.602906089652881</v>
      </c>
    </row>
    <row r="39" customFormat="false" ht="15" hidden="false" customHeight="false" outlineLevel="0" collapsed="false">
      <c r="A39" s="7" t="s">
        <v>89</v>
      </c>
      <c r="B39" s="44" t="n">
        <v>0</v>
      </c>
      <c r="C39" s="44" t="n">
        <v>21000</v>
      </c>
      <c r="D39" s="44" t="n">
        <v>21000</v>
      </c>
      <c r="E39" s="39" t="n">
        <f aca="false">D39/C39</f>
        <v>1</v>
      </c>
    </row>
    <row r="40" customFormat="false" ht="15" hidden="false" customHeight="false" outlineLevel="0" collapsed="false">
      <c r="A40" s="7" t="s">
        <v>90</v>
      </c>
      <c r="B40" s="44" t="n">
        <v>0</v>
      </c>
      <c r="C40" s="44" t="n">
        <v>-3499.3</v>
      </c>
      <c r="D40" s="44" t="n">
        <v>-3499.3</v>
      </c>
      <c r="E40" s="39" t="n">
        <f aca="false">D40/C40</f>
        <v>1</v>
      </c>
    </row>
    <row r="41" customFormat="false" ht="15" hidden="false" customHeight="false" outlineLevel="0" collapsed="false">
      <c r="A41" s="16" t="s">
        <v>91</v>
      </c>
      <c r="B41" s="46" t="n">
        <v>0</v>
      </c>
      <c r="C41" s="46" t="n">
        <v>-6200</v>
      </c>
      <c r="D41" s="46" t="n">
        <v>-6200</v>
      </c>
      <c r="E41" s="51" t="n">
        <f aca="false">D41/C41</f>
        <v>1</v>
      </c>
    </row>
    <row r="42" customFormat="false" ht="18.75" hidden="false" customHeight="true" outlineLevel="0" collapsed="false">
      <c r="A42" s="52" t="s">
        <v>92</v>
      </c>
      <c r="B42" s="53" t="n">
        <f aca="false">SUM(B33:B41)</f>
        <v>667623</v>
      </c>
      <c r="C42" s="53" t="n">
        <f aca="false">SUM(C33:C41)</f>
        <v>701341.5</v>
      </c>
      <c r="D42" s="53" t="n">
        <f aca="false">SUM(D33:D41)</f>
        <v>572255.7</v>
      </c>
      <c r="E42" s="54" t="n">
        <f aca="false">D42/C42</f>
        <v>0.815944443612705</v>
      </c>
    </row>
    <row r="43" customFormat="false" ht="23.25" hidden="false" customHeight="true" outlineLevel="0" collapsed="false">
      <c r="A43" s="48" t="s">
        <v>93</v>
      </c>
      <c r="B43" s="49" t="n">
        <f aca="false">B31+B42</f>
        <v>765586.4</v>
      </c>
      <c r="C43" s="49" t="n">
        <f aca="false">C31+C42</f>
        <v>799137.3</v>
      </c>
      <c r="D43" s="49" t="n">
        <f aca="false">D31+D42</f>
        <v>666654.1</v>
      </c>
      <c r="E43" s="55" t="n">
        <f aca="false">D43/C43</f>
        <v>0.83421722399893</v>
      </c>
    </row>
    <row r="44" customFormat="false" ht="15" hidden="false" customHeight="false" outlineLevel="0" collapsed="false">
      <c r="A44" s="7" t="s">
        <v>94</v>
      </c>
      <c r="B44" s="44" t="n">
        <v>0</v>
      </c>
      <c r="C44" s="44" t="n">
        <v>0</v>
      </c>
      <c r="D44" s="38" t="n">
        <v>-27102.4</v>
      </c>
      <c r="E44" s="39" t="n">
        <v>0</v>
      </c>
    </row>
    <row r="45" customFormat="false" ht="15" hidden="false" customHeight="false" outlineLevel="0" collapsed="false">
      <c r="A45" s="7" t="s">
        <v>95</v>
      </c>
      <c r="B45" s="44" t="n">
        <v>1400</v>
      </c>
      <c r="C45" s="44" t="n">
        <v>5457</v>
      </c>
      <c r="D45" s="38" t="n">
        <v>0</v>
      </c>
      <c r="E45" s="39" t="n">
        <v>0</v>
      </c>
    </row>
    <row r="46" customFormat="false" ht="15.75" hidden="false" customHeight="false" outlineLevel="0" collapsed="false">
      <c r="A46" s="56" t="s">
        <v>96</v>
      </c>
      <c r="B46" s="57" t="n">
        <v>8000</v>
      </c>
      <c r="C46" s="57" t="n">
        <v>0</v>
      </c>
      <c r="D46" s="57" t="n">
        <v>0</v>
      </c>
      <c r="E46" s="58" t="n">
        <v>0</v>
      </c>
    </row>
    <row r="47" customFormat="false" ht="30" hidden="false" customHeight="true" outlineLevel="0" collapsed="false">
      <c r="A47" s="59" t="s">
        <v>97</v>
      </c>
      <c r="B47" s="60" t="n">
        <f aca="false">SUM(B43:B46)</f>
        <v>774986.4</v>
      </c>
      <c r="C47" s="60" t="n">
        <f aca="false">SUM(C43:C46)</f>
        <v>804594.3</v>
      </c>
      <c r="D47" s="60" t="n">
        <f aca="false">SUM(D43:D46)</f>
        <v>639551.7</v>
      </c>
      <c r="E47" s="61" t="n">
        <f aca="false">D47/C47</f>
        <v>0.794874758620587</v>
      </c>
    </row>
    <row r="48" customFormat="false" ht="23.25" hidden="false" customHeight="true" outlineLevel="0" collapsed="false">
      <c r="A48" s="62"/>
      <c r="B48" s="62"/>
      <c r="C48" s="62"/>
      <c r="D48" s="62"/>
      <c r="E48" s="62"/>
    </row>
    <row r="125" customFormat="false" ht="12.75" hidden="false" customHeight="false" outlineLevel="0" collapsed="false">
      <c r="A125" s="35"/>
      <c r="B125" s="63"/>
      <c r="C125" s="63"/>
      <c r="D125" s="63"/>
      <c r="E125" s="63"/>
    </row>
    <row r="126" customFormat="false" ht="12.75" hidden="false" customHeight="false" outlineLevel="0" collapsed="false">
      <c r="A126" s="35"/>
      <c r="B126" s="63"/>
      <c r="C126" s="63"/>
      <c r="D126" s="63"/>
      <c r="E126" s="63"/>
    </row>
    <row r="127" customFormat="false" ht="12.75" hidden="false" customHeight="false" outlineLevel="0" collapsed="false">
      <c r="A127" s="35"/>
      <c r="B127" s="63"/>
      <c r="C127" s="63"/>
      <c r="D127" s="63"/>
      <c r="E127" s="63"/>
    </row>
    <row r="128" customFormat="false" ht="12.75" hidden="false" customHeight="false" outlineLevel="0" collapsed="false">
      <c r="A128" s="35"/>
      <c r="B128" s="63"/>
      <c r="C128" s="63"/>
      <c r="D128" s="63"/>
      <c r="E128" s="63"/>
    </row>
    <row r="129" customFormat="false" ht="12.75" hidden="false" customHeight="false" outlineLevel="0" collapsed="false">
      <c r="A129" s="35"/>
      <c r="B129" s="63"/>
      <c r="C129" s="63"/>
      <c r="D129" s="63"/>
      <c r="E129" s="63"/>
    </row>
    <row r="130" customFormat="false" ht="12.75" hidden="false" customHeight="false" outlineLevel="0" collapsed="false">
      <c r="A130" s="35"/>
      <c r="B130" s="63"/>
      <c r="C130" s="63"/>
      <c r="D130" s="63"/>
      <c r="E130" s="63"/>
    </row>
    <row r="131" customFormat="false" ht="12.75" hidden="false" customHeight="false" outlineLevel="0" collapsed="false">
      <c r="A131" s="35"/>
      <c r="B131" s="63"/>
      <c r="C131" s="63"/>
      <c r="D131" s="63"/>
      <c r="E131" s="63"/>
    </row>
    <row r="132" customFormat="false" ht="12.75" hidden="false" customHeight="false" outlineLevel="0" collapsed="false">
      <c r="A132" s="35"/>
      <c r="B132" s="63"/>
      <c r="C132" s="63"/>
      <c r="D132" s="63"/>
      <c r="E132" s="63"/>
    </row>
    <row r="133" customFormat="false" ht="12.75" hidden="false" customHeight="false" outlineLevel="0" collapsed="false">
      <c r="A133" s="35"/>
      <c r="B133" s="63"/>
      <c r="C133" s="63"/>
      <c r="D133" s="63"/>
      <c r="E133" s="63"/>
    </row>
    <row r="134" customFormat="false" ht="12.75" hidden="false" customHeight="false" outlineLevel="0" collapsed="false">
      <c r="A134" s="35"/>
      <c r="B134" s="63"/>
      <c r="C134" s="63"/>
      <c r="D134" s="63"/>
      <c r="E134" s="63"/>
    </row>
    <row r="135" customFormat="false" ht="12.75" hidden="false" customHeight="false" outlineLevel="0" collapsed="false">
      <c r="A135" s="35"/>
      <c r="B135" s="63"/>
      <c r="C135" s="63"/>
      <c r="D135" s="63"/>
      <c r="E135" s="63"/>
    </row>
    <row r="136" customFormat="false" ht="12.75" hidden="false" customHeight="false" outlineLevel="0" collapsed="false">
      <c r="A136" s="35"/>
      <c r="B136" s="63"/>
      <c r="C136" s="63"/>
      <c r="D136" s="63"/>
      <c r="E136" s="63"/>
    </row>
    <row r="137" customFormat="false" ht="12.75" hidden="false" customHeight="false" outlineLevel="0" collapsed="false">
      <c r="A137" s="35"/>
      <c r="B137" s="63"/>
      <c r="C137" s="63"/>
      <c r="D137" s="63"/>
      <c r="E137" s="63"/>
    </row>
    <row r="138" customFormat="false" ht="12.75" hidden="false" customHeight="false" outlineLevel="0" collapsed="false">
      <c r="A138" s="35"/>
      <c r="B138" s="63"/>
      <c r="C138" s="63"/>
      <c r="D138" s="63"/>
      <c r="E138" s="63"/>
    </row>
    <row r="139" customFormat="false" ht="12.75" hidden="false" customHeight="false" outlineLevel="0" collapsed="false">
      <c r="A139" s="35"/>
      <c r="B139" s="63"/>
      <c r="C139" s="63"/>
      <c r="D139" s="63"/>
      <c r="E139" s="63"/>
    </row>
    <row r="140" customFormat="false" ht="12.75" hidden="false" customHeight="false" outlineLevel="0" collapsed="false">
      <c r="A140" s="35"/>
      <c r="B140" s="63"/>
      <c r="C140" s="63"/>
      <c r="D140" s="63"/>
      <c r="E140" s="63"/>
    </row>
    <row r="141" customFormat="false" ht="12.75" hidden="false" customHeight="false" outlineLevel="0" collapsed="false">
      <c r="A141" s="35"/>
      <c r="B141" s="63"/>
      <c r="C141" s="63"/>
      <c r="D141" s="63"/>
      <c r="E141" s="63"/>
    </row>
    <row r="142" customFormat="false" ht="12.75" hidden="false" customHeight="false" outlineLevel="0" collapsed="false">
      <c r="A142" s="35"/>
      <c r="B142" s="63"/>
      <c r="C142" s="63"/>
      <c r="D142" s="63"/>
      <c r="E142" s="63"/>
    </row>
    <row r="143" customFormat="false" ht="12.75" hidden="false" customHeight="false" outlineLevel="0" collapsed="false">
      <c r="A143" s="35"/>
      <c r="B143" s="63"/>
      <c r="C143" s="63"/>
      <c r="D143" s="63"/>
      <c r="E143" s="63"/>
    </row>
    <row r="144" customFormat="false" ht="12.75" hidden="false" customHeight="false" outlineLevel="0" collapsed="false">
      <c r="A144" s="35"/>
      <c r="B144" s="63"/>
      <c r="C144" s="63"/>
      <c r="D144" s="63"/>
      <c r="E144" s="63"/>
    </row>
    <row r="145" customFormat="false" ht="12.75" hidden="false" customHeight="false" outlineLevel="0" collapsed="false">
      <c r="A145" s="35"/>
      <c r="B145" s="63"/>
      <c r="C145" s="63"/>
      <c r="D145" s="63"/>
      <c r="E145" s="63"/>
    </row>
    <row r="146" customFormat="false" ht="12.75" hidden="false" customHeight="false" outlineLevel="0" collapsed="false">
      <c r="A146" s="35"/>
      <c r="B146" s="63"/>
      <c r="C146" s="63"/>
      <c r="D146" s="63"/>
      <c r="E146" s="63"/>
    </row>
    <row r="147" customFormat="false" ht="12.75" hidden="false" customHeight="false" outlineLevel="0" collapsed="false">
      <c r="A147" s="35"/>
      <c r="B147" s="63"/>
      <c r="C147" s="63"/>
      <c r="D147" s="63"/>
      <c r="E147" s="63"/>
    </row>
    <row r="148" customFormat="false" ht="12.75" hidden="false" customHeight="false" outlineLevel="0" collapsed="false">
      <c r="A148" s="35"/>
      <c r="B148" s="63"/>
      <c r="C148" s="63"/>
      <c r="D148" s="63"/>
      <c r="E148" s="63"/>
    </row>
    <row r="149" customFormat="false" ht="12.75" hidden="false" customHeight="false" outlineLevel="0" collapsed="false">
      <c r="A149" s="35"/>
      <c r="B149" s="63"/>
      <c r="C149" s="63"/>
      <c r="D149" s="63"/>
      <c r="E149" s="63"/>
    </row>
    <row r="150" customFormat="false" ht="12.75" hidden="false" customHeight="false" outlineLevel="0" collapsed="false">
      <c r="A150" s="35"/>
      <c r="B150" s="63"/>
      <c r="C150" s="63"/>
      <c r="D150" s="63"/>
      <c r="E150" s="63"/>
    </row>
    <row r="151" customFormat="false" ht="12.75" hidden="false" customHeight="false" outlineLevel="0" collapsed="false">
      <c r="A151" s="35"/>
      <c r="B151" s="63"/>
      <c r="C151" s="63"/>
      <c r="D151" s="63"/>
      <c r="E151" s="63"/>
    </row>
    <row r="152" customFormat="false" ht="12.75" hidden="false" customHeight="false" outlineLevel="0" collapsed="false">
      <c r="A152" s="35"/>
      <c r="B152" s="63"/>
      <c r="C152" s="63"/>
      <c r="D152" s="63"/>
      <c r="E152" s="63"/>
    </row>
    <row r="153" customFormat="false" ht="12.75" hidden="false" customHeight="false" outlineLevel="0" collapsed="false">
      <c r="A153" s="35"/>
      <c r="B153" s="63"/>
      <c r="C153" s="63"/>
      <c r="D153" s="63"/>
      <c r="E153" s="63"/>
    </row>
    <row r="154" customFormat="false" ht="12.75" hidden="false" customHeight="false" outlineLevel="0" collapsed="false">
      <c r="A154" s="35"/>
      <c r="B154" s="63"/>
      <c r="C154" s="63"/>
      <c r="D154" s="63"/>
      <c r="E154" s="63"/>
    </row>
    <row r="155" customFormat="false" ht="12.75" hidden="false" customHeight="false" outlineLevel="0" collapsed="false">
      <c r="A155" s="35"/>
      <c r="B155" s="63"/>
      <c r="C155" s="63"/>
      <c r="D155" s="63"/>
      <c r="E155" s="63"/>
    </row>
    <row r="156" customFormat="false" ht="12.75" hidden="false" customHeight="false" outlineLevel="0" collapsed="false">
      <c r="A156" s="35"/>
      <c r="B156" s="63"/>
      <c r="C156" s="63"/>
      <c r="D156" s="63"/>
      <c r="E156" s="63"/>
    </row>
    <row r="157" customFormat="false" ht="12.75" hidden="false" customHeight="false" outlineLevel="0" collapsed="false">
      <c r="A157" s="35"/>
      <c r="B157" s="63"/>
      <c r="C157" s="63"/>
      <c r="D157" s="63"/>
      <c r="E157" s="63"/>
    </row>
    <row r="158" customFormat="false" ht="12.75" hidden="false" customHeight="false" outlineLevel="0" collapsed="false">
      <c r="A158" s="35"/>
      <c r="B158" s="63"/>
      <c r="C158" s="63"/>
      <c r="D158" s="63"/>
      <c r="E158" s="63"/>
    </row>
    <row r="159" customFormat="false" ht="12.75" hidden="false" customHeight="false" outlineLevel="0" collapsed="false">
      <c r="A159" s="35"/>
      <c r="B159" s="63"/>
      <c r="C159" s="63"/>
      <c r="D159" s="63"/>
      <c r="E159" s="63"/>
    </row>
    <row r="160" customFormat="false" ht="12.75" hidden="false" customHeight="false" outlineLevel="0" collapsed="false">
      <c r="A160" s="35"/>
      <c r="B160" s="63"/>
      <c r="C160" s="63"/>
      <c r="D160" s="63"/>
      <c r="E160" s="63"/>
    </row>
    <row r="161" customFormat="false" ht="12.75" hidden="false" customHeight="false" outlineLevel="0" collapsed="false">
      <c r="A161" s="35"/>
      <c r="B161" s="63"/>
      <c r="C161" s="63"/>
      <c r="D161" s="63"/>
      <c r="E161" s="63"/>
    </row>
    <row r="162" customFormat="false" ht="12.75" hidden="false" customHeight="false" outlineLevel="0" collapsed="false">
      <c r="A162" s="35"/>
      <c r="B162" s="63"/>
      <c r="C162" s="63"/>
      <c r="D162" s="63"/>
      <c r="E162" s="63"/>
    </row>
    <row r="163" customFormat="false" ht="12.75" hidden="false" customHeight="false" outlineLevel="0" collapsed="false">
      <c r="A163" s="35"/>
      <c r="B163" s="63"/>
      <c r="C163" s="63"/>
      <c r="D163" s="63"/>
      <c r="E163" s="63"/>
    </row>
    <row r="164" customFormat="false" ht="12.75" hidden="false" customHeight="false" outlineLevel="0" collapsed="false">
      <c r="A164" s="35"/>
      <c r="B164" s="63"/>
      <c r="C164" s="63"/>
      <c r="D164" s="63"/>
      <c r="E164" s="63"/>
    </row>
    <row r="165" customFormat="false" ht="12.75" hidden="false" customHeight="false" outlineLevel="0" collapsed="false">
      <c r="A165" s="35"/>
      <c r="B165" s="63"/>
      <c r="C165" s="63"/>
      <c r="D165" s="63"/>
      <c r="E165" s="63"/>
    </row>
    <row r="166" customFormat="false" ht="12.75" hidden="false" customHeight="false" outlineLevel="0" collapsed="false">
      <c r="A166" s="35"/>
      <c r="B166" s="63"/>
      <c r="C166" s="63"/>
      <c r="D166" s="63"/>
      <c r="E166" s="63"/>
    </row>
    <row r="167" customFormat="false" ht="12.75" hidden="false" customHeight="false" outlineLevel="0" collapsed="false">
      <c r="A167" s="35"/>
      <c r="B167" s="63"/>
      <c r="C167" s="63"/>
      <c r="D167" s="63"/>
      <c r="E167" s="63"/>
    </row>
    <row r="168" customFormat="false" ht="12.75" hidden="false" customHeight="false" outlineLevel="0" collapsed="false">
      <c r="A168" s="35"/>
      <c r="B168" s="63"/>
      <c r="C168" s="63"/>
      <c r="D168" s="63"/>
      <c r="E168" s="63"/>
    </row>
    <row r="169" customFormat="false" ht="12.75" hidden="false" customHeight="false" outlineLevel="0" collapsed="false">
      <c r="A169" s="35"/>
      <c r="B169" s="63"/>
      <c r="C169" s="63"/>
      <c r="D169" s="63"/>
      <c r="E169" s="63"/>
    </row>
    <row r="170" customFormat="false" ht="12.75" hidden="false" customHeight="false" outlineLevel="0" collapsed="false">
      <c r="A170" s="35"/>
      <c r="B170" s="63"/>
      <c r="C170" s="63"/>
      <c r="D170" s="63"/>
      <c r="E170" s="63"/>
    </row>
    <row r="171" customFormat="false" ht="12.75" hidden="false" customHeight="false" outlineLevel="0" collapsed="false">
      <c r="A171" s="35"/>
      <c r="B171" s="35"/>
      <c r="C171" s="35"/>
      <c r="D171" s="35"/>
      <c r="E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</row>
    <row r="263" customFormat="false" ht="12.75" hidden="false" customHeight="false" outlineLevel="0" collapsed="false">
      <c r="A263" s="35"/>
      <c r="B263" s="35"/>
      <c r="C263" s="35"/>
      <c r="D263" s="35"/>
      <c r="E263" s="35"/>
    </row>
    <row r="264" customFormat="false" ht="12.75" hidden="false" customHeight="false" outlineLevel="0" collapsed="false">
      <c r="A264" s="35"/>
      <c r="B264" s="35"/>
      <c r="C264" s="35"/>
      <c r="D264" s="35"/>
      <c r="E264" s="35"/>
    </row>
    <row r="265" customFormat="false" ht="12.75" hidden="false" customHeight="false" outlineLevel="0" collapsed="false">
      <c r="A265" s="35"/>
      <c r="B265" s="35"/>
      <c r="C265" s="35"/>
      <c r="D265" s="35"/>
      <c r="E265" s="35"/>
    </row>
    <row r="266" customFormat="false" ht="12.75" hidden="false" customHeight="false" outlineLevel="0" collapsed="false">
      <c r="A266" s="35"/>
      <c r="B266" s="35"/>
      <c r="C266" s="35"/>
      <c r="D266" s="35"/>
      <c r="E266" s="35"/>
    </row>
    <row r="267" customFormat="false" ht="12.75" hidden="false" customHeight="false" outlineLevel="0" collapsed="false">
      <c r="A267" s="35"/>
      <c r="B267" s="35"/>
      <c r="C267" s="35"/>
      <c r="D267" s="35"/>
      <c r="E267" s="35"/>
    </row>
    <row r="268" customFormat="false" ht="12.75" hidden="false" customHeight="false" outlineLevel="0" collapsed="false">
      <c r="A268" s="35"/>
      <c r="B268" s="35"/>
      <c r="C268" s="35"/>
      <c r="D268" s="35"/>
      <c r="E268" s="35"/>
    </row>
    <row r="269" customFormat="false" ht="12.75" hidden="false" customHeight="false" outlineLevel="0" collapsed="false">
      <c r="A269" s="35"/>
      <c r="B269" s="35"/>
      <c r="C269" s="35"/>
      <c r="D269" s="35"/>
      <c r="E269" s="35"/>
    </row>
    <row r="270" customFormat="false" ht="12.75" hidden="false" customHeight="false" outlineLevel="0" collapsed="false">
      <c r="A270" s="35"/>
      <c r="B270" s="35"/>
      <c r="C270" s="35"/>
      <c r="D270" s="35"/>
      <c r="E270" s="35"/>
    </row>
    <row r="271" customFormat="false" ht="12.75" hidden="false" customHeight="false" outlineLevel="0" collapsed="false">
      <c r="A271" s="35"/>
      <c r="B271" s="35"/>
      <c r="C271" s="35"/>
      <c r="D271" s="35"/>
      <c r="E271" s="35"/>
    </row>
    <row r="272" customFormat="false" ht="12.75" hidden="false" customHeight="false" outlineLevel="0" collapsed="false">
      <c r="A272" s="35"/>
      <c r="B272" s="35"/>
      <c r="C272" s="35"/>
      <c r="D272" s="35"/>
      <c r="E272" s="35"/>
    </row>
    <row r="273" customFormat="false" ht="12.75" hidden="false" customHeight="false" outlineLevel="0" collapsed="false">
      <c r="A273" s="35"/>
      <c r="B273" s="35"/>
      <c r="C273" s="35"/>
      <c r="D273" s="35"/>
      <c r="E273" s="35"/>
    </row>
    <row r="274" customFormat="false" ht="12.75" hidden="false" customHeight="false" outlineLevel="0" collapsed="false">
      <c r="A274" s="35"/>
      <c r="B274" s="35"/>
      <c r="C274" s="35"/>
      <c r="D274" s="35"/>
      <c r="E274" s="35"/>
    </row>
    <row r="275" customFormat="false" ht="12.75" hidden="false" customHeight="false" outlineLevel="0" collapsed="false">
      <c r="A275" s="35"/>
      <c r="B275" s="35"/>
      <c r="C275" s="35"/>
      <c r="D275" s="35"/>
      <c r="E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</row>
    <row r="279" customFormat="false" ht="12.75" hidden="false" customHeight="false" outlineLevel="0" collapsed="false">
      <c r="A279" s="35"/>
      <c r="B279" s="35"/>
      <c r="C279" s="35"/>
      <c r="D279" s="35"/>
      <c r="E279" s="35"/>
    </row>
    <row r="280" customFormat="false" ht="12.75" hidden="false" customHeight="false" outlineLevel="0" collapsed="false">
      <c r="A280" s="35"/>
      <c r="B280" s="35"/>
      <c r="C280" s="35"/>
      <c r="D280" s="35"/>
      <c r="E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</row>
    <row r="282" customFormat="false" ht="12.75" hidden="false" customHeight="false" outlineLevel="0" collapsed="false">
      <c r="A282" s="35"/>
      <c r="B282" s="35"/>
      <c r="C282" s="35"/>
      <c r="D282" s="35"/>
      <c r="E282" s="35"/>
    </row>
    <row r="283" customFormat="false" ht="12.75" hidden="false" customHeight="false" outlineLevel="0" collapsed="false">
      <c r="A283" s="35"/>
      <c r="B283" s="35"/>
      <c r="C283" s="35"/>
      <c r="D283" s="35"/>
      <c r="E283" s="35"/>
    </row>
    <row r="284" customFormat="false" ht="12.75" hidden="false" customHeight="false" outlineLevel="0" collapsed="false">
      <c r="A284" s="35"/>
      <c r="B284" s="35"/>
      <c r="C284" s="35"/>
      <c r="D284" s="35"/>
      <c r="E284" s="35"/>
    </row>
    <row r="285" customFormat="false" ht="12.75" hidden="false" customHeight="false" outlineLevel="0" collapsed="false">
      <c r="A285" s="35"/>
      <c r="B285" s="35"/>
      <c r="C285" s="35"/>
      <c r="D285" s="35"/>
      <c r="E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</row>
    <row r="287" customFormat="false" ht="12.75" hidden="false" customHeight="false" outlineLevel="0" collapsed="false">
      <c r="A287" s="35"/>
      <c r="B287" s="35"/>
      <c r="C287" s="35"/>
      <c r="D287" s="35"/>
      <c r="E287" s="35"/>
    </row>
    <row r="288" customFormat="false" ht="12.75" hidden="false" customHeight="false" outlineLevel="0" collapsed="false">
      <c r="A288" s="35"/>
      <c r="B288" s="35"/>
      <c r="C288" s="35"/>
      <c r="D288" s="35"/>
      <c r="E288" s="35"/>
    </row>
    <row r="289" customFormat="false" ht="12.75" hidden="false" customHeight="false" outlineLevel="0" collapsed="false">
      <c r="A289" s="35"/>
      <c r="B289" s="35"/>
      <c r="C289" s="35"/>
      <c r="D289" s="35"/>
      <c r="E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</row>
    <row r="307" customFormat="false" ht="12.75" hidden="false" customHeight="false" outlineLevel="0" collapsed="false">
      <c r="A307" s="35"/>
      <c r="B307" s="35"/>
      <c r="C307" s="35"/>
      <c r="D307" s="35"/>
      <c r="E307" s="35"/>
    </row>
    <row r="308" customFormat="false" ht="12.75" hidden="false" customHeight="false" outlineLevel="0" collapsed="false">
      <c r="A308" s="35"/>
      <c r="B308" s="35"/>
      <c r="C308" s="35"/>
      <c r="D308" s="35"/>
      <c r="E308" s="35"/>
    </row>
    <row r="309" customFormat="false" ht="12.75" hidden="false" customHeight="false" outlineLevel="0" collapsed="false">
      <c r="A309" s="35"/>
      <c r="B309" s="35"/>
      <c r="C309" s="35"/>
      <c r="D309" s="35"/>
      <c r="E309" s="35"/>
    </row>
    <row r="310" customFormat="false" ht="12.75" hidden="false" customHeight="false" outlineLevel="0" collapsed="false">
      <c r="A310" s="35"/>
      <c r="B310" s="35"/>
      <c r="C310" s="35"/>
      <c r="D310" s="35"/>
      <c r="E310" s="35"/>
    </row>
    <row r="311" customFormat="false" ht="12.75" hidden="false" customHeight="false" outlineLevel="0" collapsed="false">
      <c r="A311" s="35"/>
      <c r="B311" s="35"/>
      <c r="C311" s="35"/>
      <c r="D311" s="35"/>
      <c r="E311" s="35"/>
    </row>
    <row r="312" customFormat="false" ht="12.75" hidden="false" customHeight="false" outlineLevel="0" collapsed="false">
      <c r="A312" s="35"/>
      <c r="B312" s="35"/>
      <c r="C312" s="35"/>
      <c r="D312" s="35"/>
      <c r="E312" s="35"/>
    </row>
    <row r="313" customFormat="false" ht="12.75" hidden="false" customHeight="false" outlineLevel="0" collapsed="false">
      <c r="A313" s="35"/>
      <c r="B313" s="35"/>
      <c r="C313" s="35"/>
      <c r="D313" s="35"/>
      <c r="E313" s="35"/>
    </row>
    <row r="314" customFormat="false" ht="12.75" hidden="false" customHeight="false" outlineLevel="0" collapsed="false">
      <c r="A314" s="35"/>
      <c r="B314" s="35"/>
      <c r="C314" s="35"/>
      <c r="D314" s="35"/>
      <c r="E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</row>
    <row r="332" customFormat="false" ht="12.75" hidden="false" customHeight="false" outlineLevel="0" collapsed="false">
      <c r="A332" s="35"/>
      <c r="B332" s="35"/>
      <c r="C332" s="35"/>
      <c r="D332" s="35"/>
      <c r="E332" s="35"/>
    </row>
    <row r="333" customFormat="false" ht="12.75" hidden="false" customHeight="false" outlineLevel="0" collapsed="false">
      <c r="A333" s="35"/>
      <c r="B333" s="35"/>
      <c r="C333" s="35"/>
      <c r="D333" s="35"/>
      <c r="E333" s="35"/>
    </row>
    <row r="334" customFormat="false" ht="12.75" hidden="false" customHeight="false" outlineLevel="0" collapsed="false">
      <c r="A334" s="35"/>
      <c r="B334" s="35"/>
      <c r="C334" s="35"/>
      <c r="D334" s="35"/>
      <c r="E334" s="35"/>
    </row>
    <row r="335" customFormat="false" ht="12.75" hidden="false" customHeight="false" outlineLevel="0" collapsed="false">
      <c r="A335" s="35"/>
      <c r="B335" s="35"/>
      <c r="C335" s="35"/>
      <c r="D335" s="35"/>
      <c r="E335" s="35"/>
    </row>
    <row r="336" customFormat="false" ht="12.75" hidden="false" customHeight="false" outlineLevel="0" collapsed="false">
      <c r="A336" s="35"/>
      <c r="B336" s="35"/>
      <c r="C336" s="35"/>
      <c r="D336" s="35"/>
      <c r="E336" s="35"/>
    </row>
    <row r="337" customFormat="false" ht="12.75" hidden="false" customHeight="false" outlineLevel="0" collapsed="false">
      <c r="A337" s="35"/>
      <c r="B337" s="35"/>
      <c r="C337" s="35"/>
      <c r="D337" s="35"/>
      <c r="E337" s="35"/>
    </row>
    <row r="338" customFormat="false" ht="12.75" hidden="false" customHeight="false" outlineLevel="0" collapsed="false">
      <c r="A338" s="35"/>
      <c r="B338" s="35"/>
      <c r="C338" s="35"/>
      <c r="D338" s="35"/>
      <c r="E338" s="35"/>
    </row>
    <row r="339" customFormat="false" ht="12.75" hidden="false" customHeight="false" outlineLevel="0" collapsed="false">
      <c r="A339" s="35"/>
      <c r="B339" s="35"/>
      <c r="C339" s="35"/>
      <c r="D339" s="35"/>
      <c r="E339" s="35"/>
    </row>
    <row r="340" customFormat="false" ht="12.75" hidden="false" customHeight="false" outlineLevel="0" collapsed="false">
      <c r="A340" s="35"/>
      <c r="B340" s="35"/>
      <c r="C340" s="35"/>
      <c r="D340" s="35"/>
      <c r="E340" s="35"/>
    </row>
    <row r="341" customFormat="false" ht="12.75" hidden="false" customHeight="false" outlineLevel="0" collapsed="false">
      <c r="A341" s="35"/>
      <c r="B341" s="35"/>
      <c r="C341" s="35"/>
      <c r="D341" s="35"/>
      <c r="E341" s="35"/>
    </row>
    <row r="342" customFormat="false" ht="12.75" hidden="false" customHeight="false" outlineLevel="0" collapsed="false">
      <c r="A342" s="35"/>
      <c r="B342" s="35"/>
      <c r="C342" s="35"/>
      <c r="D342" s="35"/>
      <c r="E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</row>
    <row r="890" customFormat="false" ht="12.75" hidden="false" customHeight="false" outlineLevel="0" collapsed="false">
      <c r="A890" s="35"/>
      <c r="B890" s="35"/>
      <c r="C890" s="35"/>
      <c r="D890" s="35"/>
      <c r="E890" s="35"/>
    </row>
    <row r="891" customFormat="false" ht="12.75" hidden="false" customHeight="false" outlineLevel="0" collapsed="false">
      <c r="A891" s="35"/>
      <c r="B891" s="35"/>
      <c r="C891" s="35"/>
      <c r="D891" s="35"/>
      <c r="E891" s="35"/>
    </row>
    <row r="892" customFormat="false" ht="12.75" hidden="false" customHeight="false" outlineLevel="0" collapsed="false">
      <c r="A892" s="35"/>
      <c r="B892" s="35"/>
      <c r="C892" s="35"/>
      <c r="D892" s="35"/>
      <c r="E892" s="35"/>
    </row>
    <row r="893" customFormat="false" ht="12.75" hidden="false" customHeight="false" outlineLevel="0" collapsed="false">
      <c r="A893" s="35"/>
      <c r="B893" s="35"/>
      <c r="C893" s="35"/>
      <c r="D893" s="35"/>
      <c r="E893" s="35"/>
    </row>
    <row r="894" customFormat="false" ht="12.75" hidden="false" customHeight="false" outlineLevel="0" collapsed="false">
      <c r="A894" s="35"/>
      <c r="B894" s="35"/>
      <c r="C894" s="35"/>
      <c r="D894" s="35"/>
      <c r="E894" s="35"/>
    </row>
    <row r="895" customFormat="false" ht="12.75" hidden="false" customHeight="false" outlineLevel="0" collapsed="false">
      <c r="A895" s="35"/>
      <c r="B895" s="35"/>
      <c r="C895" s="35"/>
      <c r="D895" s="35"/>
      <c r="E895" s="35"/>
    </row>
    <row r="896" customFormat="false" ht="12.75" hidden="false" customHeight="false" outlineLevel="0" collapsed="false">
      <c r="A896" s="35"/>
      <c r="B896" s="35"/>
      <c r="C896" s="35"/>
      <c r="D896" s="35"/>
      <c r="E896" s="35"/>
    </row>
    <row r="897" customFormat="false" ht="12.75" hidden="false" customHeight="false" outlineLevel="0" collapsed="false">
      <c r="A897" s="35"/>
      <c r="B897" s="35"/>
      <c r="C897" s="35"/>
      <c r="D897" s="35"/>
      <c r="E897" s="35"/>
    </row>
    <row r="898" customFormat="false" ht="12.75" hidden="false" customHeight="false" outlineLevel="0" collapsed="false">
      <c r="A898" s="35"/>
      <c r="B898" s="35"/>
      <c r="C898" s="35"/>
      <c r="D898" s="35"/>
      <c r="E898" s="35"/>
    </row>
    <row r="899" customFormat="false" ht="12.75" hidden="false" customHeight="false" outlineLevel="0" collapsed="false">
      <c r="A899" s="35"/>
      <c r="B899" s="35"/>
      <c r="C899" s="35"/>
      <c r="D899" s="35"/>
      <c r="E899" s="35"/>
    </row>
    <row r="900" customFormat="false" ht="12.75" hidden="false" customHeight="false" outlineLevel="0" collapsed="false">
      <c r="A900" s="35"/>
      <c r="B900" s="35"/>
      <c r="C900" s="35"/>
      <c r="D900" s="35"/>
      <c r="E900" s="35"/>
    </row>
    <row r="901" customFormat="false" ht="12.75" hidden="false" customHeight="false" outlineLevel="0" collapsed="false">
      <c r="A901" s="35"/>
      <c r="B901" s="35"/>
      <c r="C901" s="35"/>
      <c r="D901" s="35"/>
      <c r="E901" s="35"/>
    </row>
    <row r="902" customFormat="false" ht="12.75" hidden="false" customHeight="false" outlineLevel="0" collapsed="false">
      <c r="A902" s="35"/>
      <c r="B902" s="35"/>
      <c r="C902" s="35"/>
      <c r="D902" s="35"/>
      <c r="E902" s="35"/>
    </row>
    <row r="903" customFormat="false" ht="12.75" hidden="false" customHeight="false" outlineLevel="0" collapsed="false">
      <c r="A903" s="35"/>
      <c r="B903" s="35"/>
      <c r="C903" s="35"/>
      <c r="D903" s="35"/>
      <c r="E903" s="35"/>
    </row>
    <row r="904" customFormat="false" ht="12.75" hidden="false" customHeight="false" outlineLevel="0" collapsed="false">
      <c r="A904" s="35"/>
      <c r="B904" s="35"/>
      <c r="C904" s="35"/>
      <c r="D904" s="35"/>
      <c r="E904" s="35"/>
    </row>
    <row r="905" customFormat="false" ht="12.75" hidden="false" customHeight="false" outlineLevel="0" collapsed="false">
      <c r="A905" s="35"/>
      <c r="B905" s="35"/>
      <c r="C905" s="35"/>
      <c r="D905" s="35"/>
      <c r="E905" s="35"/>
    </row>
    <row r="906" customFormat="false" ht="12.75" hidden="false" customHeight="false" outlineLevel="0" collapsed="false">
      <c r="A906" s="35"/>
      <c r="B906" s="35"/>
      <c r="C906" s="35"/>
      <c r="D906" s="35"/>
      <c r="E906" s="35"/>
    </row>
    <row r="907" customFormat="false" ht="12.75" hidden="false" customHeight="false" outlineLevel="0" collapsed="false">
      <c r="A907" s="35"/>
      <c r="B907" s="35"/>
      <c r="C907" s="35"/>
      <c r="D907" s="35"/>
      <c r="E907" s="35"/>
    </row>
    <row r="908" customFormat="false" ht="12.75" hidden="false" customHeight="false" outlineLevel="0" collapsed="false">
      <c r="A908" s="35"/>
      <c r="B908" s="35"/>
      <c r="C908" s="35"/>
      <c r="D908" s="35"/>
      <c r="E908" s="35"/>
    </row>
    <row r="909" customFormat="false" ht="12.75" hidden="false" customHeight="false" outlineLevel="0" collapsed="false">
      <c r="A909" s="35"/>
      <c r="B909" s="35"/>
      <c r="C909" s="35"/>
      <c r="D909" s="35"/>
      <c r="E909" s="35"/>
    </row>
    <row r="910" customFormat="false" ht="12.75" hidden="false" customHeight="false" outlineLevel="0" collapsed="false">
      <c r="A910" s="35"/>
      <c r="B910" s="35"/>
      <c r="C910" s="35"/>
      <c r="D910" s="35"/>
      <c r="E910" s="35"/>
    </row>
    <row r="911" customFormat="false" ht="12.75" hidden="false" customHeight="false" outlineLevel="0" collapsed="false">
      <c r="A911" s="35"/>
      <c r="B911" s="35"/>
      <c r="C911" s="35"/>
      <c r="D911" s="35"/>
      <c r="E911" s="35"/>
    </row>
    <row r="912" customFormat="false" ht="12.75" hidden="false" customHeight="false" outlineLevel="0" collapsed="false">
      <c r="A912" s="35"/>
      <c r="B912" s="35"/>
      <c r="C912" s="35"/>
      <c r="D912" s="35"/>
      <c r="E912" s="35"/>
    </row>
    <row r="913" customFormat="false" ht="12.75" hidden="false" customHeight="false" outlineLevel="0" collapsed="false">
      <c r="A913" s="35"/>
      <c r="B913" s="35"/>
      <c r="C913" s="35"/>
      <c r="D913" s="35"/>
      <c r="E913" s="35"/>
    </row>
    <row r="914" customFormat="false" ht="12.75" hidden="false" customHeight="false" outlineLevel="0" collapsed="false">
      <c r="A914" s="35"/>
      <c r="B914" s="35"/>
      <c r="C914" s="35"/>
      <c r="D914" s="35"/>
      <c r="E914" s="35"/>
    </row>
    <row r="915" customFormat="false" ht="12.75" hidden="false" customHeight="false" outlineLevel="0" collapsed="false">
      <c r="A915" s="35"/>
      <c r="B915" s="35"/>
      <c r="C915" s="35"/>
      <c r="D915" s="35"/>
      <c r="E915" s="35"/>
    </row>
    <row r="916" customFormat="false" ht="12.75" hidden="false" customHeight="false" outlineLevel="0" collapsed="false">
      <c r="A916" s="35"/>
      <c r="B916" s="35"/>
      <c r="C916" s="35"/>
      <c r="D916" s="35"/>
      <c r="E916" s="35"/>
    </row>
    <row r="917" customFormat="false" ht="12.75" hidden="false" customHeight="false" outlineLevel="0" collapsed="false">
      <c r="A917" s="35"/>
      <c r="B917" s="35"/>
      <c r="C917" s="35"/>
      <c r="D917" s="35"/>
      <c r="E917" s="35"/>
    </row>
    <row r="918" customFormat="false" ht="12.75" hidden="false" customHeight="false" outlineLevel="0" collapsed="false">
      <c r="A918" s="35"/>
      <c r="B918" s="35"/>
      <c r="C918" s="35"/>
      <c r="D918" s="35"/>
      <c r="E918" s="35"/>
    </row>
    <row r="919" customFormat="false" ht="12.75" hidden="false" customHeight="false" outlineLevel="0" collapsed="false">
      <c r="A919" s="35"/>
      <c r="B919" s="35"/>
      <c r="C919" s="35"/>
      <c r="D919" s="35"/>
      <c r="E919" s="35"/>
    </row>
    <row r="920" customFormat="false" ht="12.75" hidden="false" customHeight="false" outlineLevel="0" collapsed="false">
      <c r="A920" s="35"/>
      <c r="B920" s="35"/>
      <c r="C920" s="35"/>
      <c r="D920" s="35"/>
      <c r="E920" s="35"/>
    </row>
    <row r="921" customFormat="false" ht="12.75" hidden="false" customHeight="false" outlineLevel="0" collapsed="false">
      <c r="A921" s="35"/>
      <c r="B921" s="35"/>
      <c r="C921" s="35"/>
      <c r="D921" s="35"/>
      <c r="E921" s="35"/>
    </row>
    <row r="922" customFormat="false" ht="12.75" hidden="false" customHeight="false" outlineLevel="0" collapsed="false">
      <c r="A922" s="35"/>
      <c r="B922" s="35"/>
      <c r="C922" s="35"/>
      <c r="D922" s="35"/>
      <c r="E922" s="35"/>
    </row>
    <row r="923" customFormat="false" ht="12.75" hidden="false" customHeight="false" outlineLevel="0" collapsed="false">
      <c r="A923" s="35"/>
      <c r="B923" s="35"/>
      <c r="C923" s="35"/>
      <c r="D923" s="35"/>
      <c r="E923" s="35"/>
    </row>
    <row r="924" customFormat="false" ht="12.75" hidden="false" customHeight="false" outlineLevel="0" collapsed="false">
      <c r="A924" s="35"/>
      <c r="B924" s="35"/>
      <c r="C924" s="35"/>
      <c r="D924" s="35"/>
      <c r="E924" s="35"/>
    </row>
    <row r="925" customFormat="false" ht="12.75" hidden="false" customHeight="false" outlineLevel="0" collapsed="false">
      <c r="A925" s="35"/>
      <c r="B925" s="35"/>
      <c r="C925" s="35"/>
      <c r="D925" s="35"/>
      <c r="E925" s="35"/>
    </row>
    <row r="926" customFormat="false" ht="12.75" hidden="false" customHeight="false" outlineLevel="0" collapsed="false">
      <c r="A926" s="35"/>
      <c r="B926" s="35"/>
      <c r="C926" s="35"/>
      <c r="D926" s="35"/>
      <c r="E926" s="35"/>
    </row>
    <row r="927" customFormat="false" ht="12.75" hidden="false" customHeight="false" outlineLevel="0" collapsed="false">
      <c r="A927" s="35"/>
      <c r="B927" s="35"/>
      <c r="C927" s="35"/>
      <c r="D927" s="35"/>
      <c r="E927" s="35"/>
    </row>
    <row r="928" customFormat="false" ht="12.75" hidden="false" customHeight="false" outlineLevel="0" collapsed="false">
      <c r="A928" s="35"/>
      <c r="B928" s="35"/>
      <c r="C928" s="35"/>
      <c r="D928" s="35"/>
      <c r="E928" s="35"/>
    </row>
    <row r="929" customFormat="false" ht="12.75" hidden="false" customHeight="false" outlineLevel="0" collapsed="false">
      <c r="A929" s="35"/>
      <c r="B929" s="35"/>
      <c r="C929" s="35"/>
      <c r="D929" s="35"/>
      <c r="E929" s="35"/>
    </row>
    <row r="930" customFormat="false" ht="12.75" hidden="false" customHeight="false" outlineLevel="0" collapsed="false">
      <c r="A930" s="35"/>
      <c r="B930" s="35"/>
      <c r="C930" s="35"/>
      <c r="D930" s="35"/>
      <c r="E930" s="35"/>
    </row>
    <row r="931" customFormat="false" ht="12.75" hidden="false" customHeight="false" outlineLevel="0" collapsed="false">
      <c r="A931" s="35"/>
      <c r="B931" s="35"/>
      <c r="C931" s="35"/>
      <c r="D931" s="35"/>
      <c r="E931" s="35"/>
    </row>
    <row r="932" customFormat="false" ht="12.75" hidden="false" customHeight="false" outlineLevel="0" collapsed="false">
      <c r="A932" s="35"/>
      <c r="B932" s="35"/>
      <c r="C932" s="35"/>
      <c r="D932" s="35"/>
      <c r="E932" s="35"/>
    </row>
    <row r="933" customFormat="false" ht="12.75" hidden="false" customHeight="false" outlineLevel="0" collapsed="false">
      <c r="A933" s="35"/>
      <c r="B933" s="35"/>
      <c r="C933" s="35"/>
      <c r="D933" s="35"/>
      <c r="E933" s="35"/>
    </row>
    <row r="934" customFormat="false" ht="12.75" hidden="false" customHeight="false" outlineLevel="0" collapsed="false">
      <c r="A934" s="35"/>
      <c r="B934" s="35"/>
      <c r="C934" s="35"/>
      <c r="D934" s="35"/>
      <c r="E934" s="35"/>
    </row>
    <row r="935" customFormat="false" ht="12.75" hidden="false" customHeight="false" outlineLevel="0" collapsed="false">
      <c r="A935" s="35"/>
      <c r="B935" s="35"/>
      <c r="C935" s="35"/>
      <c r="D935" s="35"/>
      <c r="E935" s="35"/>
    </row>
    <row r="936" customFormat="false" ht="12.75" hidden="false" customHeight="false" outlineLevel="0" collapsed="false">
      <c r="A936" s="35"/>
      <c r="B936" s="35"/>
      <c r="C936" s="35"/>
      <c r="D936" s="35"/>
      <c r="E936" s="35"/>
    </row>
    <row r="937" customFormat="false" ht="12.75" hidden="false" customHeight="false" outlineLevel="0" collapsed="false">
      <c r="A937" s="35"/>
      <c r="B937" s="35"/>
      <c r="C937" s="35"/>
      <c r="D937" s="35"/>
      <c r="E937" s="35"/>
    </row>
    <row r="938" customFormat="false" ht="12.75" hidden="false" customHeight="false" outlineLevel="0" collapsed="false">
      <c r="A938" s="35"/>
      <c r="B938" s="35"/>
      <c r="C938" s="35"/>
      <c r="D938" s="35"/>
      <c r="E938" s="35"/>
    </row>
    <row r="939" customFormat="false" ht="12.75" hidden="false" customHeight="false" outlineLevel="0" collapsed="false">
      <c r="A939" s="35"/>
      <c r="B939" s="35"/>
      <c r="C939" s="35"/>
      <c r="D939" s="35"/>
      <c r="E939" s="35"/>
    </row>
    <row r="940" customFormat="false" ht="12.75" hidden="false" customHeight="false" outlineLevel="0" collapsed="false">
      <c r="A940" s="35"/>
      <c r="B940" s="35"/>
      <c r="C940" s="35"/>
      <c r="D940" s="35"/>
      <c r="E940" s="35"/>
    </row>
    <row r="941" customFormat="false" ht="12.75" hidden="false" customHeight="false" outlineLevel="0" collapsed="false">
      <c r="A941" s="35"/>
      <c r="B941" s="35"/>
      <c r="C941" s="35"/>
      <c r="D941" s="35"/>
      <c r="E941" s="35"/>
    </row>
    <row r="942" customFormat="false" ht="12.75" hidden="false" customHeight="false" outlineLevel="0" collapsed="false">
      <c r="A942" s="35"/>
      <c r="B942" s="35"/>
      <c r="C942" s="35"/>
      <c r="D942" s="35"/>
      <c r="E942" s="35"/>
    </row>
    <row r="943" customFormat="false" ht="12.75" hidden="false" customHeight="false" outlineLevel="0" collapsed="false">
      <c r="A943" s="35"/>
      <c r="B943" s="35"/>
      <c r="C943" s="35"/>
      <c r="D943" s="35"/>
      <c r="E943" s="35"/>
    </row>
    <row r="944" customFormat="false" ht="12.75" hidden="false" customHeight="false" outlineLevel="0" collapsed="false">
      <c r="A944" s="35"/>
      <c r="B944" s="35"/>
      <c r="C944" s="35"/>
      <c r="D944" s="35"/>
      <c r="E944" s="35"/>
    </row>
    <row r="945" customFormat="false" ht="12.75" hidden="false" customHeight="false" outlineLevel="0" collapsed="false">
      <c r="A945" s="35"/>
      <c r="B945" s="35"/>
      <c r="C945" s="35"/>
      <c r="D945" s="35"/>
      <c r="E945" s="35"/>
    </row>
    <row r="946" customFormat="false" ht="12.75" hidden="false" customHeight="false" outlineLevel="0" collapsed="false">
      <c r="A946" s="35"/>
      <c r="B946" s="35"/>
      <c r="C946" s="35"/>
      <c r="D946" s="35"/>
      <c r="E946" s="35"/>
    </row>
    <row r="947" customFormat="false" ht="12.75" hidden="false" customHeight="false" outlineLevel="0" collapsed="false">
      <c r="A947" s="35"/>
      <c r="B947" s="35"/>
      <c r="C947" s="35"/>
      <c r="D947" s="35"/>
      <c r="E947" s="35"/>
    </row>
    <row r="948" customFormat="false" ht="12.75" hidden="false" customHeight="false" outlineLevel="0" collapsed="false">
      <c r="A948" s="35"/>
      <c r="B948" s="35"/>
      <c r="C948" s="35"/>
      <c r="D948" s="35"/>
      <c r="E948" s="35"/>
    </row>
    <row r="949" customFormat="false" ht="12.75" hidden="false" customHeight="false" outlineLevel="0" collapsed="false">
      <c r="A949" s="35"/>
      <c r="B949" s="35"/>
      <c r="C949" s="35"/>
      <c r="D949" s="35"/>
      <c r="E949" s="35"/>
    </row>
    <row r="950" customFormat="false" ht="12.75" hidden="false" customHeight="false" outlineLevel="0" collapsed="false">
      <c r="A950" s="35"/>
      <c r="B950" s="35"/>
      <c r="C950" s="35"/>
      <c r="D950" s="35"/>
      <c r="E950" s="35"/>
    </row>
    <row r="951" customFormat="false" ht="12.75" hidden="false" customHeight="false" outlineLevel="0" collapsed="false">
      <c r="A951" s="35"/>
      <c r="B951" s="35"/>
      <c r="C951" s="35"/>
      <c r="D951" s="35"/>
      <c r="E951" s="35"/>
    </row>
    <row r="952" customFormat="false" ht="12.75" hidden="false" customHeight="false" outlineLevel="0" collapsed="false">
      <c r="A952" s="35"/>
      <c r="B952" s="35"/>
      <c r="C952" s="35"/>
      <c r="D952" s="35"/>
      <c r="E952" s="35"/>
    </row>
    <row r="953" customFormat="false" ht="12.75" hidden="false" customHeight="false" outlineLevel="0" collapsed="false">
      <c r="A953" s="35"/>
      <c r="B953" s="35"/>
      <c r="C953" s="35"/>
      <c r="D953" s="35"/>
      <c r="E953" s="35"/>
    </row>
    <row r="954" customFormat="false" ht="12.75" hidden="false" customHeight="false" outlineLevel="0" collapsed="false">
      <c r="A954" s="35"/>
      <c r="B954" s="35"/>
      <c r="C954" s="35"/>
      <c r="D954" s="35"/>
      <c r="E954" s="35"/>
    </row>
    <row r="955" customFormat="false" ht="12.75" hidden="false" customHeight="false" outlineLevel="0" collapsed="false">
      <c r="A955" s="35"/>
      <c r="B955" s="35"/>
      <c r="C955" s="35"/>
      <c r="D955" s="35"/>
      <c r="E955" s="35"/>
    </row>
    <row r="956" customFormat="false" ht="12.75" hidden="false" customHeight="false" outlineLevel="0" collapsed="false">
      <c r="A956" s="35"/>
      <c r="B956" s="35"/>
      <c r="C956" s="35"/>
      <c r="D956" s="35"/>
      <c r="E956" s="35"/>
    </row>
    <row r="957" customFormat="false" ht="12.75" hidden="false" customHeight="false" outlineLevel="0" collapsed="false">
      <c r="A957" s="35"/>
      <c r="B957" s="35"/>
      <c r="C957" s="35"/>
      <c r="D957" s="35"/>
      <c r="E957" s="35"/>
    </row>
    <row r="958" customFormat="false" ht="12.75" hidden="false" customHeight="false" outlineLevel="0" collapsed="false">
      <c r="A958" s="35"/>
      <c r="B958" s="35"/>
      <c r="C958" s="35"/>
      <c r="D958" s="35"/>
      <c r="E958" s="35"/>
    </row>
    <row r="959" customFormat="false" ht="12.75" hidden="false" customHeight="false" outlineLevel="0" collapsed="false">
      <c r="A959" s="35"/>
      <c r="B959" s="35"/>
      <c r="C959" s="35"/>
      <c r="D959" s="35"/>
      <c r="E959" s="35"/>
    </row>
    <row r="960" customFormat="false" ht="12.75" hidden="false" customHeight="false" outlineLevel="0" collapsed="false">
      <c r="A960" s="35"/>
      <c r="B960" s="35"/>
      <c r="C960" s="35"/>
      <c r="D960" s="35"/>
      <c r="E960" s="35"/>
    </row>
    <row r="961" customFormat="false" ht="12.75" hidden="false" customHeight="false" outlineLevel="0" collapsed="false">
      <c r="A961" s="35"/>
      <c r="B961" s="35"/>
      <c r="C961" s="35"/>
      <c r="D961" s="35"/>
      <c r="E961" s="35"/>
    </row>
    <row r="962" customFormat="false" ht="12.75" hidden="false" customHeight="false" outlineLevel="0" collapsed="false">
      <c r="A962" s="35"/>
      <c r="B962" s="35"/>
      <c r="C962" s="35"/>
      <c r="D962" s="35"/>
      <c r="E962" s="35"/>
    </row>
    <row r="963" customFormat="false" ht="12.75" hidden="false" customHeight="false" outlineLevel="0" collapsed="false">
      <c r="A963" s="35"/>
      <c r="B963" s="35"/>
      <c r="C963" s="35"/>
      <c r="D963" s="35"/>
      <c r="E963" s="35"/>
    </row>
    <row r="964" customFormat="false" ht="12.75" hidden="false" customHeight="false" outlineLevel="0" collapsed="false">
      <c r="A964" s="35"/>
      <c r="B964" s="35"/>
      <c r="C964" s="35"/>
      <c r="D964" s="35"/>
      <c r="E964" s="35"/>
    </row>
    <row r="965" customFormat="false" ht="12.75" hidden="false" customHeight="false" outlineLevel="0" collapsed="false">
      <c r="A965" s="35"/>
      <c r="B965" s="35"/>
      <c r="C965" s="35"/>
      <c r="D965" s="35"/>
      <c r="E965" s="35"/>
    </row>
    <row r="966" customFormat="false" ht="12.75" hidden="false" customHeight="false" outlineLevel="0" collapsed="false">
      <c r="A966" s="35"/>
      <c r="B966" s="35"/>
      <c r="C966" s="35"/>
      <c r="D966" s="35"/>
      <c r="E966" s="35"/>
    </row>
    <row r="967" customFormat="false" ht="12.75" hidden="false" customHeight="false" outlineLevel="0" collapsed="false">
      <c r="A967" s="35"/>
      <c r="B967" s="35"/>
      <c r="C967" s="35"/>
      <c r="D967" s="35"/>
      <c r="E967" s="35"/>
    </row>
    <row r="968" customFormat="false" ht="12.75" hidden="false" customHeight="false" outlineLevel="0" collapsed="false">
      <c r="A968" s="35"/>
      <c r="B968" s="35"/>
      <c r="C968" s="35"/>
      <c r="D968" s="35"/>
      <c r="E968" s="35"/>
    </row>
    <row r="969" customFormat="false" ht="12.75" hidden="false" customHeight="false" outlineLevel="0" collapsed="false">
      <c r="A969" s="35"/>
      <c r="B969" s="35"/>
      <c r="C969" s="35"/>
      <c r="D969" s="35"/>
      <c r="E969" s="35"/>
    </row>
    <row r="970" customFormat="false" ht="12.75" hidden="false" customHeight="false" outlineLevel="0" collapsed="false">
      <c r="A970" s="35"/>
      <c r="B970" s="35"/>
      <c r="C970" s="35"/>
      <c r="D970" s="35"/>
      <c r="E970" s="35"/>
    </row>
    <row r="971" customFormat="false" ht="12.75" hidden="false" customHeight="false" outlineLevel="0" collapsed="false">
      <c r="A971" s="35"/>
      <c r="B971" s="35"/>
      <c r="C971" s="35"/>
      <c r="D971" s="35"/>
      <c r="E971" s="35"/>
    </row>
    <row r="972" customFormat="false" ht="12.75" hidden="false" customHeight="false" outlineLevel="0" collapsed="false">
      <c r="A972" s="35"/>
      <c r="B972" s="35"/>
      <c r="C972" s="35"/>
      <c r="D972" s="35"/>
      <c r="E972" s="35"/>
    </row>
    <row r="973" customFormat="false" ht="12.75" hidden="false" customHeight="false" outlineLevel="0" collapsed="false">
      <c r="A973" s="35"/>
      <c r="B973" s="35"/>
      <c r="C973" s="35"/>
      <c r="D973" s="35"/>
      <c r="E973" s="35"/>
    </row>
    <row r="974" customFormat="false" ht="12.75" hidden="false" customHeight="false" outlineLevel="0" collapsed="false">
      <c r="A974" s="35"/>
      <c r="B974" s="35"/>
      <c r="C974" s="35"/>
      <c r="D974" s="35"/>
      <c r="E974" s="35"/>
    </row>
    <row r="975" customFormat="false" ht="12.75" hidden="false" customHeight="false" outlineLevel="0" collapsed="false">
      <c r="A975" s="35"/>
      <c r="B975" s="35"/>
      <c r="C975" s="35"/>
      <c r="D975" s="35"/>
      <c r="E975" s="35"/>
    </row>
    <row r="976" customFormat="false" ht="12.75" hidden="false" customHeight="false" outlineLevel="0" collapsed="false">
      <c r="A976" s="35"/>
      <c r="B976" s="35"/>
      <c r="C976" s="35"/>
      <c r="D976" s="35"/>
      <c r="E976" s="35"/>
    </row>
    <row r="977" customFormat="false" ht="12.75" hidden="false" customHeight="false" outlineLevel="0" collapsed="false">
      <c r="A977" s="35"/>
      <c r="B977" s="35"/>
      <c r="C977" s="35"/>
      <c r="D977" s="35"/>
      <c r="E977" s="35"/>
    </row>
    <row r="978" customFormat="false" ht="12.75" hidden="false" customHeight="false" outlineLevel="0" collapsed="false">
      <c r="A978" s="35"/>
      <c r="B978" s="35"/>
      <c r="C978" s="35"/>
      <c r="D978" s="35"/>
      <c r="E978" s="35"/>
    </row>
    <row r="979" customFormat="false" ht="12.75" hidden="false" customHeight="false" outlineLevel="0" collapsed="false">
      <c r="A979" s="35"/>
      <c r="B979" s="35"/>
      <c r="C979" s="35"/>
      <c r="D979" s="35"/>
      <c r="E979" s="35"/>
    </row>
    <row r="980" customFormat="false" ht="12.75" hidden="false" customHeight="false" outlineLevel="0" collapsed="false">
      <c r="A980" s="35"/>
      <c r="B980" s="35"/>
      <c r="C980" s="35"/>
      <c r="D980" s="35"/>
      <c r="E980" s="35"/>
    </row>
    <row r="981" customFormat="false" ht="12.75" hidden="false" customHeight="false" outlineLevel="0" collapsed="false">
      <c r="A981" s="35"/>
      <c r="B981" s="35"/>
      <c r="C981" s="35"/>
      <c r="D981" s="35"/>
      <c r="E981" s="35"/>
    </row>
    <row r="982" customFormat="false" ht="12.75" hidden="false" customHeight="false" outlineLevel="0" collapsed="false">
      <c r="A982" s="35"/>
      <c r="B982" s="35"/>
      <c r="C982" s="35"/>
      <c r="D982" s="35"/>
      <c r="E982" s="35"/>
    </row>
    <row r="983" customFormat="false" ht="12.75" hidden="false" customHeight="false" outlineLevel="0" collapsed="false">
      <c r="A983" s="35"/>
      <c r="B983" s="35"/>
      <c r="C983" s="35"/>
      <c r="D983" s="35"/>
      <c r="E983" s="35"/>
    </row>
    <row r="984" customFormat="false" ht="12.75" hidden="false" customHeight="false" outlineLevel="0" collapsed="false">
      <c r="A984" s="35"/>
      <c r="B984" s="35"/>
      <c r="C984" s="35"/>
      <c r="D984" s="35"/>
      <c r="E984" s="35"/>
    </row>
    <row r="985" customFormat="false" ht="12.75" hidden="false" customHeight="false" outlineLevel="0" collapsed="false">
      <c r="A985" s="35"/>
      <c r="B985" s="35"/>
      <c r="C985" s="35"/>
      <c r="D985" s="35"/>
      <c r="E985" s="35"/>
    </row>
    <row r="986" customFormat="false" ht="12.75" hidden="false" customHeight="false" outlineLevel="0" collapsed="false">
      <c r="A986" s="35"/>
      <c r="B986" s="35"/>
      <c r="C986" s="35"/>
      <c r="D986" s="35"/>
      <c r="E986" s="35"/>
    </row>
    <row r="987" customFormat="false" ht="12.75" hidden="false" customHeight="false" outlineLevel="0" collapsed="false">
      <c r="A987" s="35"/>
      <c r="B987" s="35"/>
      <c r="C987" s="35"/>
      <c r="D987" s="35"/>
      <c r="E987" s="35"/>
    </row>
    <row r="988" customFormat="false" ht="12.75" hidden="false" customHeight="false" outlineLevel="0" collapsed="false">
      <c r="A988" s="35"/>
      <c r="B988" s="35"/>
      <c r="C988" s="35"/>
      <c r="D988" s="35"/>
      <c r="E988" s="35"/>
    </row>
    <row r="989" customFormat="false" ht="12.75" hidden="false" customHeight="false" outlineLevel="0" collapsed="false">
      <c r="A989" s="35"/>
      <c r="B989" s="35"/>
      <c r="C989" s="35"/>
      <c r="D989" s="35"/>
      <c r="E989" s="35"/>
    </row>
    <row r="990" customFormat="false" ht="12.75" hidden="false" customHeight="false" outlineLevel="0" collapsed="false">
      <c r="A990" s="35"/>
      <c r="B990" s="35"/>
      <c r="C990" s="35"/>
      <c r="D990" s="35"/>
      <c r="E990" s="35"/>
    </row>
    <row r="991" customFormat="false" ht="12.75" hidden="false" customHeight="false" outlineLevel="0" collapsed="false">
      <c r="A991" s="35"/>
      <c r="B991" s="35"/>
      <c r="C991" s="35"/>
      <c r="D991" s="35"/>
      <c r="E991" s="35"/>
    </row>
    <row r="992" customFormat="false" ht="12.75" hidden="false" customHeight="false" outlineLevel="0" collapsed="false">
      <c r="A992" s="35"/>
      <c r="B992" s="35"/>
      <c r="C992" s="35"/>
      <c r="D992" s="35"/>
      <c r="E992" s="35"/>
    </row>
    <row r="993" customFormat="false" ht="12.75" hidden="false" customHeight="false" outlineLevel="0" collapsed="false">
      <c r="A993" s="35"/>
      <c r="B993" s="35"/>
      <c r="C993" s="35"/>
      <c r="D993" s="35"/>
      <c r="E993" s="35"/>
    </row>
    <row r="994" customFormat="false" ht="12.75" hidden="false" customHeight="false" outlineLevel="0" collapsed="false">
      <c r="A994" s="35"/>
      <c r="B994" s="35"/>
      <c r="C994" s="35"/>
      <c r="D994" s="35"/>
      <c r="E994" s="35"/>
    </row>
    <row r="995" customFormat="false" ht="12.75" hidden="false" customHeight="false" outlineLevel="0" collapsed="false">
      <c r="A995" s="35"/>
      <c r="B995" s="35"/>
      <c r="C995" s="35"/>
      <c r="D995" s="35"/>
      <c r="E995" s="35"/>
    </row>
    <row r="996" customFormat="false" ht="12.75" hidden="false" customHeight="false" outlineLevel="0" collapsed="false">
      <c r="A996" s="35"/>
      <c r="B996" s="35"/>
      <c r="C996" s="35"/>
      <c r="D996" s="35"/>
      <c r="E996" s="35"/>
    </row>
    <row r="997" customFormat="false" ht="12.75" hidden="false" customHeight="false" outlineLevel="0" collapsed="false">
      <c r="A997" s="35"/>
      <c r="B997" s="35"/>
      <c r="C997" s="35"/>
      <c r="D997" s="35"/>
      <c r="E997" s="35"/>
    </row>
    <row r="998" customFormat="false" ht="12.75" hidden="false" customHeight="false" outlineLevel="0" collapsed="false">
      <c r="A998" s="35"/>
      <c r="B998" s="35"/>
      <c r="C998" s="35"/>
      <c r="D998" s="35"/>
      <c r="E998" s="35"/>
    </row>
    <row r="999" customFormat="false" ht="12.75" hidden="false" customHeight="false" outlineLevel="0" collapsed="false">
      <c r="A999" s="35"/>
      <c r="B999" s="35"/>
      <c r="C999" s="35"/>
      <c r="D999" s="35"/>
      <c r="E999" s="35"/>
    </row>
    <row r="1000" customFormat="false" ht="12.75" hidden="false" customHeight="false" outlineLevel="0" collapsed="false">
      <c r="A1000" s="35"/>
      <c r="B1000" s="35"/>
      <c r="C1000" s="35"/>
      <c r="D1000" s="35"/>
      <c r="E1000" s="35"/>
    </row>
    <row r="1001" customFormat="false" ht="12.75" hidden="false" customHeight="false" outlineLevel="0" collapsed="false">
      <c r="A1001" s="35"/>
      <c r="B1001" s="35"/>
      <c r="C1001" s="35"/>
      <c r="D1001" s="35"/>
      <c r="E1001" s="35"/>
    </row>
    <row r="1002" customFormat="false" ht="12.75" hidden="false" customHeight="false" outlineLevel="0" collapsed="false">
      <c r="A1002" s="35"/>
      <c r="B1002" s="35"/>
      <c r="C1002" s="35"/>
      <c r="D1002" s="35"/>
      <c r="E1002" s="35"/>
    </row>
    <row r="1003" customFormat="false" ht="12.75" hidden="false" customHeight="false" outlineLevel="0" collapsed="false">
      <c r="A1003" s="35"/>
      <c r="B1003" s="35"/>
      <c r="C1003" s="35"/>
      <c r="D1003" s="35"/>
      <c r="E1003" s="35"/>
    </row>
    <row r="1004" customFormat="false" ht="12.75" hidden="false" customHeight="false" outlineLevel="0" collapsed="false">
      <c r="A1004" s="35"/>
      <c r="B1004" s="35"/>
      <c r="C1004" s="35"/>
      <c r="D1004" s="35"/>
      <c r="E1004" s="35"/>
    </row>
    <row r="1005" customFormat="false" ht="12.75" hidden="false" customHeight="false" outlineLevel="0" collapsed="false">
      <c r="A1005" s="35"/>
      <c r="B1005" s="35"/>
      <c r="C1005" s="35"/>
      <c r="D1005" s="35"/>
      <c r="E1005" s="35"/>
    </row>
    <row r="1006" customFormat="false" ht="12.75" hidden="false" customHeight="false" outlineLevel="0" collapsed="false">
      <c r="A1006" s="35"/>
      <c r="B1006" s="35"/>
      <c r="C1006" s="35"/>
      <c r="D1006" s="35"/>
      <c r="E1006" s="35"/>
    </row>
    <row r="1007" customFormat="false" ht="12.75" hidden="false" customHeight="false" outlineLevel="0" collapsed="false">
      <c r="A1007" s="35"/>
      <c r="B1007" s="35"/>
      <c r="C1007" s="35"/>
      <c r="D1007" s="35"/>
      <c r="E1007" s="35"/>
    </row>
    <row r="1008" customFormat="false" ht="12.75" hidden="false" customHeight="false" outlineLevel="0" collapsed="false">
      <c r="A1008" s="35"/>
      <c r="B1008" s="35"/>
      <c r="C1008" s="35"/>
      <c r="D1008" s="35"/>
      <c r="E1008" s="35"/>
    </row>
    <row r="1009" customFormat="false" ht="12.75" hidden="false" customHeight="false" outlineLevel="0" collapsed="false">
      <c r="A1009" s="35"/>
      <c r="B1009" s="35"/>
      <c r="C1009" s="35"/>
      <c r="D1009" s="35"/>
      <c r="E1009" s="35"/>
    </row>
    <row r="1010" customFormat="false" ht="12.75" hidden="false" customHeight="false" outlineLevel="0" collapsed="false">
      <c r="A1010" s="35"/>
      <c r="B1010" s="35"/>
      <c r="C1010" s="35"/>
      <c r="D1010" s="35"/>
      <c r="E1010" s="35"/>
    </row>
    <row r="1011" customFormat="false" ht="12.75" hidden="false" customHeight="false" outlineLevel="0" collapsed="false">
      <c r="A1011" s="35"/>
      <c r="B1011" s="35"/>
      <c r="C1011" s="35"/>
      <c r="D1011" s="35"/>
      <c r="E1011" s="35"/>
    </row>
    <row r="1012" customFormat="false" ht="12.75" hidden="false" customHeight="false" outlineLevel="0" collapsed="false">
      <c r="A1012" s="35"/>
      <c r="B1012" s="35"/>
      <c r="C1012" s="35"/>
      <c r="D1012" s="35"/>
      <c r="E1012" s="35"/>
    </row>
    <row r="1013" customFormat="false" ht="12.75" hidden="false" customHeight="false" outlineLevel="0" collapsed="false">
      <c r="A1013" s="35"/>
      <c r="B1013" s="35"/>
      <c r="C1013" s="35"/>
      <c r="D1013" s="35"/>
      <c r="E1013" s="35"/>
    </row>
    <row r="1014" customFormat="false" ht="12.75" hidden="false" customHeight="false" outlineLevel="0" collapsed="false">
      <c r="A1014" s="35"/>
      <c r="B1014" s="35"/>
      <c r="C1014" s="35"/>
      <c r="D1014" s="35"/>
      <c r="E1014" s="35"/>
    </row>
    <row r="1015" customFormat="false" ht="12.75" hidden="false" customHeight="false" outlineLevel="0" collapsed="false">
      <c r="A1015" s="35"/>
      <c r="B1015" s="35"/>
      <c r="C1015" s="35"/>
      <c r="D1015" s="35"/>
      <c r="E1015" s="35"/>
    </row>
    <row r="1016" customFormat="false" ht="12.75" hidden="false" customHeight="false" outlineLevel="0" collapsed="false">
      <c r="A1016" s="35"/>
      <c r="B1016" s="35"/>
      <c r="C1016" s="35"/>
      <c r="D1016" s="35"/>
      <c r="E1016" s="35"/>
    </row>
    <row r="1017" customFormat="false" ht="12.75" hidden="false" customHeight="false" outlineLevel="0" collapsed="false">
      <c r="A1017" s="35"/>
      <c r="B1017" s="35"/>
      <c r="C1017" s="35"/>
      <c r="D1017" s="35"/>
      <c r="E1017" s="35"/>
    </row>
    <row r="1018" customFormat="false" ht="12.75" hidden="false" customHeight="false" outlineLevel="0" collapsed="false">
      <c r="A1018" s="35"/>
      <c r="B1018" s="35"/>
      <c r="C1018" s="35"/>
      <c r="D1018" s="35"/>
      <c r="E1018" s="35"/>
    </row>
    <row r="1019" customFormat="false" ht="12.75" hidden="false" customHeight="false" outlineLevel="0" collapsed="false">
      <c r="A1019" s="35"/>
      <c r="B1019" s="35"/>
      <c r="C1019" s="35"/>
      <c r="D1019" s="35"/>
      <c r="E1019" s="35"/>
    </row>
    <row r="1020" customFormat="false" ht="12.75" hidden="false" customHeight="false" outlineLevel="0" collapsed="false">
      <c r="A1020" s="35"/>
      <c r="B1020" s="35"/>
      <c r="C1020" s="35"/>
      <c r="D1020" s="35"/>
      <c r="E1020" s="35"/>
    </row>
    <row r="1021" customFormat="false" ht="12.75" hidden="false" customHeight="false" outlineLevel="0" collapsed="false">
      <c r="A1021" s="35"/>
      <c r="B1021" s="35"/>
      <c r="C1021" s="35"/>
      <c r="D1021" s="35"/>
      <c r="E1021" s="35"/>
    </row>
    <row r="1022" customFormat="false" ht="12.75" hidden="false" customHeight="false" outlineLevel="0" collapsed="false">
      <c r="A1022" s="35"/>
      <c r="B1022" s="35"/>
      <c r="C1022" s="35"/>
      <c r="D1022" s="35"/>
      <c r="E1022" s="35"/>
    </row>
    <row r="1023" customFormat="false" ht="12.75" hidden="false" customHeight="false" outlineLevel="0" collapsed="false">
      <c r="A1023" s="35"/>
      <c r="B1023" s="35"/>
      <c r="C1023" s="35"/>
      <c r="D1023" s="35"/>
      <c r="E1023" s="35"/>
    </row>
    <row r="1024" customFormat="false" ht="12.75" hidden="false" customHeight="false" outlineLevel="0" collapsed="false">
      <c r="A1024" s="35"/>
      <c r="B1024" s="35"/>
      <c r="C1024" s="35"/>
      <c r="D1024" s="35"/>
      <c r="E1024" s="35"/>
    </row>
    <row r="1025" customFormat="false" ht="12.75" hidden="false" customHeight="false" outlineLevel="0" collapsed="false">
      <c r="A1025" s="35"/>
      <c r="B1025" s="35"/>
      <c r="C1025" s="35"/>
      <c r="D1025" s="35"/>
      <c r="E1025" s="35"/>
    </row>
    <row r="1026" customFormat="false" ht="12.75" hidden="false" customHeight="false" outlineLevel="0" collapsed="false">
      <c r="A1026" s="35"/>
      <c r="B1026" s="35"/>
      <c r="C1026" s="35"/>
      <c r="D1026" s="35"/>
      <c r="E1026" s="35"/>
    </row>
    <row r="1027" customFormat="false" ht="12.75" hidden="false" customHeight="false" outlineLevel="0" collapsed="false">
      <c r="A1027" s="35"/>
      <c r="B1027" s="35"/>
      <c r="C1027" s="35"/>
      <c r="D1027" s="35"/>
      <c r="E1027" s="35"/>
    </row>
    <row r="1028" customFormat="false" ht="12.75" hidden="false" customHeight="false" outlineLevel="0" collapsed="false">
      <c r="A1028" s="35"/>
      <c r="B1028" s="35"/>
      <c r="C1028" s="35"/>
      <c r="D1028" s="35"/>
      <c r="E1028" s="35"/>
    </row>
    <row r="1029" customFormat="false" ht="12.75" hidden="false" customHeight="false" outlineLevel="0" collapsed="false">
      <c r="A1029" s="35"/>
      <c r="B1029" s="35"/>
      <c r="C1029" s="35"/>
      <c r="D1029" s="35"/>
      <c r="E1029" s="35"/>
    </row>
    <row r="1030" customFormat="false" ht="12.75" hidden="false" customHeight="false" outlineLevel="0" collapsed="false">
      <c r="A1030" s="35"/>
      <c r="B1030" s="35"/>
      <c r="C1030" s="35"/>
      <c r="D1030" s="35"/>
      <c r="E1030" s="35"/>
    </row>
    <row r="1031" customFormat="false" ht="12.75" hidden="false" customHeight="false" outlineLevel="0" collapsed="false">
      <c r="A1031" s="35"/>
      <c r="B1031" s="35"/>
      <c r="C1031" s="35"/>
      <c r="D1031" s="35"/>
      <c r="E1031" s="35"/>
    </row>
    <row r="1032" customFormat="false" ht="12.75" hidden="false" customHeight="false" outlineLevel="0" collapsed="false">
      <c r="A1032" s="35"/>
      <c r="B1032" s="35"/>
      <c r="C1032" s="35"/>
      <c r="D1032" s="35"/>
      <c r="E1032" s="35"/>
    </row>
    <row r="1033" customFormat="false" ht="12.75" hidden="false" customHeight="false" outlineLevel="0" collapsed="false">
      <c r="A1033" s="35"/>
      <c r="B1033" s="35"/>
      <c r="C1033" s="35"/>
      <c r="D1033" s="35"/>
      <c r="E1033" s="35"/>
    </row>
    <row r="1034" customFormat="false" ht="12.75" hidden="false" customHeight="false" outlineLevel="0" collapsed="false">
      <c r="A1034" s="35"/>
      <c r="B1034" s="35"/>
      <c r="C1034" s="35"/>
      <c r="D1034" s="35"/>
      <c r="E1034" s="35"/>
    </row>
    <row r="1035" customFormat="false" ht="12.75" hidden="false" customHeight="false" outlineLevel="0" collapsed="false">
      <c r="A1035" s="35"/>
      <c r="B1035" s="35"/>
      <c r="C1035" s="35"/>
      <c r="D1035" s="35"/>
      <c r="E1035" s="35"/>
    </row>
    <row r="1036" customFormat="false" ht="12.75" hidden="false" customHeight="false" outlineLevel="0" collapsed="false">
      <c r="A1036" s="35"/>
      <c r="B1036" s="35"/>
      <c r="C1036" s="35"/>
      <c r="D1036" s="35"/>
      <c r="E1036" s="35"/>
    </row>
    <row r="1037" customFormat="false" ht="12.75" hidden="false" customHeight="false" outlineLevel="0" collapsed="false">
      <c r="A1037" s="35"/>
      <c r="B1037" s="35"/>
      <c r="C1037" s="35"/>
      <c r="D1037" s="35"/>
      <c r="E1037" s="35"/>
    </row>
    <row r="1038" customFormat="false" ht="12.75" hidden="false" customHeight="false" outlineLevel="0" collapsed="false">
      <c r="A1038" s="35"/>
      <c r="B1038" s="35"/>
      <c r="C1038" s="35"/>
      <c r="D1038" s="35"/>
      <c r="E1038" s="35"/>
    </row>
    <row r="1039" customFormat="false" ht="12.75" hidden="false" customHeight="false" outlineLevel="0" collapsed="false">
      <c r="A1039" s="35"/>
      <c r="B1039" s="35"/>
      <c r="C1039" s="35"/>
      <c r="D1039" s="35"/>
      <c r="E1039" s="35"/>
    </row>
    <row r="1040" customFormat="false" ht="12.75" hidden="false" customHeight="false" outlineLevel="0" collapsed="false">
      <c r="A1040" s="35"/>
      <c r="B1040" s="35"/>
      <c r="C1040" s="35"/>
      <c r="D1040" s="35"/>
      <c r="E1040" s="35"/>
    </row>
    <row r="1041" customFormat="false" ht="12.75" hidden="false" customHeight="false" outlineLevel="0" collapsed="false">
      <c r="A1041" s="35"/>
      <c r="B1041" s="35"/>
      <c r="C1041" s="35"/>
      <c r="D1041" s="35"/>
      <c r="E1041" s="35"/>
    </row>
    <row r="1042" customFormat="false" ht="12.75" hidden="false" customHeight="false" outlineLevel="0" collapsed="false">
      <c r="A1042" s="35"/>
      <c r="B1042" s="35"/>
      <c r="C1042" s="35"/>
      <c r="D1042" s="35"/>
      <c r="E1042" s="35"/>
    </row>
    <row r="1043" customFormat="false" ht="12.75" hidden="false" customHeight="false" outlineLevel="0" collapsed="false">
      <c r="A1043" s="35"/>
      <c r="B1043" s="35"/>
      <c r="C1043" s="35"/>
      <c r="D1043" s="35"/>
      <c r="E1043" s="35"/>
    </row>
    <row r="1044" customFormat="false" ht="12.75" hidden="false" customHeight="false" outlineLevel="0" collapsed="false">
      <c r="A1044" s="35"/>
      <c r="B1044" s="35"/>
      <c r="C1044" s="35"/>
      <c r="D1044" s="35"/>
      <c r="E1044" s="35"/>
    </row>
    <row r="1045" customFormat="false" ht="12.75" hidden="false" customHeight="false" outlineLevel="0" collapsed="false">
      <c r="A1045" s="35"/>
      <c r="B1045" s="35"/>
      <c r="C1045" s="35"/>
      <c r="D1045" s="35"/>
      <c r="E1045" s="35"/>
    </row>
    <row r="1046" customFormat="false" ht="12.75" hidden="false" customHeight="false" outlineLevel="0" collapsed="false">
      <c r="A1046" s="35"/>
      <c r="B1046" s="35"/>
      <c r="C1046" s="35"/>
      <c r="D1046" s="35"/>
      <c r="E1046" s="35"/>
    </row>
    <row r="1047" customFormat="false" ht="12.75" hidden="false" customHeight="false" outlineLevel="0" collapsed="false">
      <c r="A1047" s="35"/>
      <c r="B1047" s="35"/>
      <c r="C1047" s="35"/>
      <c r="D1047" s="35"/>
      <c r="E1047" s="35"/>
    </row>
  </sheetData>
  <mergeCells count="2">
    <mergeCell ref="A1:D1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56"/>
    <col collapsed="false" customWidth="true" hidden="false" outlineLevel="0" max="4" min="2" style="24" width="5.71"/>
    <col collapsed="false" customWidth="true" hidden="false" outlineLevel="0" max="5" min="5" style="24" width="5.28"/>
    <col collapsed="false" customWidth="true" hidden="false" outlineLevel="0" max="6" min="6" style="24" width="4.99"/>
    <col collapsed="false" customWidth="true" hidden="false" outlineLevel="0" max="7" min="7" style="24" width="4.85"/>
    <col collapsed="false" customWidth="true" hidden="false" outlineLevel="0" max="8" min="8" style="24" width="7.7"/>
    <col collapsed="false" customWidth="true" hidden="false" outlineLevel="0" max="9" min="9" style="24" width="7.99"/>
    <col collapsed="false" customWidth="true" hidden="false" outlineLevel="0" max="10" min="10" style="24" width="7.85"/>
    <col collapsed="false" customWidth="true" hidden="false" outlineLevel="0" max="11" min="11" style="24" width="6.56"/>
    <col collapsed="false" customWidth="true" hidden="false" outlineLevel="0" max="12" min="12" style="24" width="6.7"/>
    <col collapsed="false" customWidth="true" hidden="false" outlineLevel="0" max="13" min="13" style="24" width="5.99"/>
    <col collapsed="false" customWidth="true" hidden="false" outlineLevel="0" max="15" min="14" style="24" width="6.7"/>
    <col collapsed="false" customWidth="true" hidden="false" outlineLevel="0" max="16" min="16" style="24" width="6.28"/>
    <col collapsed="false" customWidth="true" hidden="false" outlineLevel="0" max="17" min="17" style="24" width="7.99"/>
    <col collapsed="false" customWidth="true" hidden="false" outlineLevel="0" max="18" min="18" style="24" width="6.85"/>
    <col collapsed="false" customWidth="true" hidden="false" outlineLevel="0" max="19" min="19" style="24" width="5.99"/>
    <col collapsed="false" customWidth="true" hidden="false" outlineLevel="0" max="20" min="20" style="24" width="7.7"/>
    <col collapsed="false" customWidth="true" hidden="false" outlineLevel="0" max="21" min="21" style="24" width="7.99"/>
    <col collapsed="false" customWidth="true" hidden="false" outlineLevel="0" max="22" min="22" style="24" width="7.7"/>
    <col collapsed="false" customWidth="true" hidden="false" outlineLevel="0" max="23" min="23" style="24" width="5.28"/>
    <col collapsed="false" customWidth="true" hidden="false" outlineLevel="0" max="25" min="24" style="24" width="5.41"/>
    <col collapsed="false" customWidth="true" hidden="false" outlineLevel="0" max="26" min="26" style="24" width="6.85"/>
    <col collapsed="false" customWidth="true" hidden="false" outlineLevel="0" max="27" min="27" style="24" width="7.28"/>
    <col collapsed="false" customWidth="true" hidden="false" outlineLevel="0" max="28" min="28" style="24" width="7.14"/>
    <col collapsed="false" customWidth="true" hidden="false" outlineLevel="0" max="29" min="29" style="24" width="0.13"/>
    <col collapsed="false" customWidth="false" hidden="false" outlineLevel="0" max="257" min="30" style="24" width="9.14"/>
  </cols>
  <sheetData>
    <row r="1" customFormat="false" ht="30.75" hidden="false" customHeight="true" outlineLevel="0" collapsed="false">
      <c r="A1" s="177"/>
      <c r="B1" s="177" t="s">
        <v>816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718" t="s">
        <v>817</v>
      </c>
      <c r="AA1" s="718"/>
      <c r="AB1" s="718"/>
      <c r="AC1" s="122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12.75" hidden="false" customHeight="true" outlineLevel="0" collapsed="false">
      <c r="A2" s="608" t="s">
        <v>818</v>
      </c>
      <c r="B2" s="928" t="s">
        <v>819</v>
      </c>
      <c r="C2" s="928"/>
      <c r="D2" s="928"/>
      <c r="E2" s="609" t="s">
        <v>820</v>
      </c>
      <c r="F2" s="609"/>
      <c r="G2" s="609"/>
      <c r="H2" s="609" t="s">
        <v>821</v>
      </c>
      <c r="I2" s="609"/>
      <c r="J2" s="609"/>
      <c r="K2" s="609" t="s">
        <v>822</v>
      </c>
      <c r="L2" s="609"/>
      <c r="M2" s="609"/>
      <c r="N2" s="609" t="s">
        <v>823</v>
      </c>
      <c r="O2" s="609"/>
      <c r="P2" s="609"/>
      <c r="Q2" s="609" t="s">
        <v>824</v>
      </c>
      <c r="R2" s="609"/>
      <c r="S2" s="609"/>
      <c r="T2" s="609" t="s">
        <v>825</v>
      </c>
      <c r="U2" s="609"/>
      <c r="V2" s="609"/>
      <c r="W2" s="758" t="s">
        <v>826</v>
      </c>
      <c r="X2" s="758"/>
      <c r="Y2" s="758"/>
      <c r="Z2" s="34" t="s">
        <v>672</v>
      </c>
      <c r="AA2" s="34"/>
      <c r="AB2" s="34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2.75" hidden="false" customHeight="true" outlineLevel="0" collapsed="false">
      <c r="A3" s="608"/>
      <c r="B3" s="815" t="s">
        <v>827</v>
      </c>
      <c r="C3" s="815"/>
      <c r="D3" s="815"/>
      <c r="E3" s="281" t="s">
        <v>828</v>
      </c>
      <c r="F3" s="281"/>
      <c r="G3" s="281"/>
      <c r="H3" s="34" t="s">
        <v>829</v>
      </c>
      <c r="I3" s="34"/>
      <c r="J3" s="34"/>
      <c r="K3" s="281" t="s">
        <v>830</v>
      </c>
      <c r="L3" s="281"/>
      <c r="M3" s="281"/>
      <c r="N3" s="281" t="s">
        <v>831</v>
      </c>
      <c r="O3" s="281"/>
      <c r="P3" s="281"/>
      <c r="Q3" s="34" t="s">
        <v>815</v>
      </c>
      <c r="R3" s="34"/>
      <c r="S3" s="34"/>
      <c r="T3" s="34" t="s">
        <v>832</v>
      </c>
      <c r="U3" s="34"/>
      <c r="V3" s="34"/>
      <c r="W3" s="281" t="s">
        <v>833</v>
      </c>
      <c r="X3" s="281"/>
      <c r="Y3" s="281"/>
      <c r="Z3" s="34"/>
      <c r="AA3" s="34"/>
      <c r="AB3" s="34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12.75" hidden="false" customHeight="true" outlineLevel="0" collapsed="false">
      <c r="A4" s="608"/>
      <c r="B4" s="815" t="s">
        <v>439</v>
      </c>
      <c r="C4" s="815" t="s">
        <v>440</v>
      </c>
      <c r="D4" s="815" t="s">
        <v>441</v>
      </c>
      <c r="E4" s="34" t="s">
        <v>439</v>
      </c>
      <c r="F4" s="34" t="s">
        <v>440</v>
      </c>
      <c r="G4" s="34" t="s">
        <v>441</v>
      </c>
      <c r="H4" s="34" t="s">
        <v>439</v>
      </c>
      <c r="I4" s="34" t="s">
        <v>440</v>
      </c>
      <c r="J4" s="34" t="s">
        <v>441</v>
      </c>
      <c r="K4" s="34" t="s">
        <v>439</v>
      </c>
      <c r="L4" s="34" t="s">
        <v>440</v>
      </c>
      <c r="M4" s="34" t="s">
        <v>441</v>
      </c>
      <c r="N4" s="34" t="s">
        <v>439</v>
      </c>
      <c r="O4" s="34" t="s">
        <v>440</v>
      </c>
      <c r="P4" s="34" t="s">
        <v>441</v>
      </c>
      <c r="Q4" s="34" t="s">
        <v>439</v>
      </c>
      <c r="R4" s="34" t="s">
        <v>440</v>
      </c>
      <c r="S4" s="34" t="s">
        <v>441</v>
      </c>
      <c r="T4" s="34" t="s">
        <v>439</v>
      </c>
      <c r="U4" s="34" t="s">
        <v>440</v>
      </c>
      <c r="V4" s="34" t="s">
        <v>441</v>
      </c>
      <c r="W4" s="281" t="s">
        <v>439</v>
      </c>
      <c r="X4" s="281" t="s">
        <v>440</v>
      </c>
      <c r="Y4" s="281" t="s">
        <v>441</v>
      </c>
      <c r="Z4" s="929" t="s">
        <v>439</v>
      </c>
      <c r="AA4" s="929" t="s">
        <v>440</v>
      </c>
      <c r="AB4" s="281" t="s">
        <v>441</v>
      </c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8" hidden="false" customHeight="true" outlineLevel="0" collapsed="false">
      <c r="A5" s="11" t="s">
        <v>635</v>
      </c>
      <c r="B5" s="616" t="n">
        <v>0</v>
      </c>
      <c r="C5" s="616" t="n">
        <v>0</v>
      </c>
      <c r="D5" s="616" t="n">
        <v>0</v>
      </c>
      <c r="E5" s="644" t="n">
        <v>5</v>
      </c>
      <c r="F5" s="644" t="n">
        <v>5</v>
      </c>
      <c r="G5" s="644" t="n">
        <v>0</v>
      </c>
      <c r="H5" s="644" t="n">
        <v>10</v>
      </c>
      <c r="I5" s="644" t="n">
        <v>10</v>
      </c>
      <c r="J5" s="644" t="n">
        <v>1.6</v>
      </c>
      <c r="K5" s="644" t="n">
        <v>0</v>
      </c>
      <c r="L5" s="644" t="n">
        <v>0</v>
      </c>
      <c r="M5" s="644" t="n">
        <v>0</v>
      </c>
      <c r="N5" s="644" t="n">
        <v>0</v>
      </c>
      <c r="O5" s="644" t="n">
        <v>0</v>
      </c>
      <c r="P5" s="644" t="n">
        <v>0</v>
      </c>
      <c r="Q5" s="616" t="n">
        <v>0</v>
      </c>
      <c r="R5" s="616" t="n">
        <v>0</v>
      </c>
      <c r="S5" s="616" t="n">
        <v>0</v>
      </c>
      <c r="T5" s="616" t="n">
        <v>0</v>
      </c>
      <c r="U5" s="616" t="n">
        <v>0</v>
      </c>
      <c r="V5" s="616" t="n">
        <v>0</v>
      </c>
      <c r="W5" s="930" t="n">
        <v>0</v>
      </c>
      <c r="X5" s="930" t="n">
        <v>0</v>
      </c>
      <c r="Y5" s="930" t="n">
        <v>0</v>
      </c>
      <c r="Z5" s="931" t="n">
        <f aca="false">SUM(B5,E5,H5,K5,N5,Q5,W5)</f>
        <v>15</v>
      </c>
      <c r="AA5" s="931" t="n">
        <f aca="false">SUM(C5,F5,I5,L5,O5,R5,X5)</f>
        <v>15</v>
      </c>
      <c r="AB5" s="931" t="n">
        <f aca="false">SUM(D5,G5,J5,M5,P5,S5,V5)</f>
        <v>1.6</v>
      </c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8" hidden="false" customHeight="true" outlineLevel="0" collapsed="false">
      <c r="A6" s="617" t="n">
        <v>513</v>
      </c>
      <c r="B6" s="619" t="n">
        <f aca="false">SUM(B5)</f>
        <v>0</v>
      </c>
      <c r="C6" s="619" t="n">
        <f aca="false">SUM(C5)</f>
        <v>0</v>
      </c>
      <c r="D6" s="619" t="n">
        <f aca="false">SUM(D5)</f>
        <v>0</v>
      </c>
      <c r="E6" s="619" t="n">
        <f aca="false">SUM(E5)</f>
        <v>5</v>
      </c>
      <c r="F6" s="619" t="n">
        <f aca="false">SUM(F5)</f>
        <v>5</v>
      </c>
      <c r="G6" s="619" t="n">
        <f aca="false">SUM(G5)</f>
        <v>0</v>
      </c>
      <c r="H6" s="619" t="n">
        <f aca="false">SUM(H5)</f>
        <v>10</v>
      </c>
      <c r="I6" s="619" t="n">
        <f aca="false">SUM(I5)</f>
        <v>10</v>
      </c>
      <c r="J6" s="619" t="n">
        <f aca="false">SUM(J5)</f>
        <v>1.6</v>
      </c>
      <c r="K6" s="619" t="n">
        <f aca="false">SUM(K5)</f>
        <v>0</v>
      </c>
      <c r="L6" s="619" t="n">
        <f aca="false">SUM(L5)</f>
        <v>0</v>
      </c>
      <c r="M6" s="619" t="n">
        <f aca="false">SUM(M5)</f>
        <v>0</v>
      </c>
      <c r="N6" s="652" t="n">
        <f aca="false">SUM(N5)</f>
        <v>0</v>
      </c>
      <c r="O6" s="652" t="n">
        <f aca="false">SUM(O5)</f>
        <v>0</v>
      </c>
      <c r="P6" s="652" t="n">
        <f aca="false">SUM(P5)</f>
        <v>0</v>
      </c>
      <c r="Q6" s="619" t="n">
        <f aca="false">SUM(Q5)</f>
        <v>0</v>
      </c>
      <c r="R6" s="619" t="n">
        <f aca="false">SUM(R5)</f>
        <v>0</v>
      </c>
      <c r="S6" s="619" t="n">
        <f aca="false">SUM(S5)</f>
        <v>0</v>
      </c>
      <c r="T6" s="619" t="n">
        <f aca="false">SUM(T5)</f>
        <v>0</v>
      </c>
      <c r="U6" s="619" t="n">
        <f aca="false">SUM(U5)</f>
        <v>0</v>
      </c>
      <c r="V6" s="619" t="n">
        <f aca="false">SUM(V5)</f>
        <v>0</v>
      </c>
      <c r="W6" s="773" t="n">
        <f aca="false">SUM(W5)</f>
        <v>0</v>
      </c>
      <c r="X6" s="773" t="n">
        <f aca="false">SUM(X5)</f>
        <v>0</v>
      </c>
      <c r="Y6" s="773" t="n">
        <f aca="false">SUM(Y5)</f>
        <v>0</v>
      </c>
      <c r="Z6" s="773" t="n">
        <f aca="false">SUM(Z5)</f>
        <v>15</v>
      </c>
      <c r="AA6" s="773" t="n">
        <f aca="false">SUM(AA5)</f>
        <v>15</v>
      </c>
      <c r="AB6" s="773" t="n">
        <f aca="false">SUM(AB5)</f>
        <v>1.6</v>
      </c>
      <c r="AC6" s="309"/>
      <c r="AD6" s="309"/>
      <c r="AE6" s="309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</row>
    <row r="7" customFormat="false" ht="18" hidden="false" customHeight="true" outlineLevel="0" collapsed="false">
      <c r="A7" s="632"/>
      <c r="B7" s="932"/>
      <c r="C7" s="932"/>
      <c r="D7" s="932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930"/>
      <c r="X7" s="930"/>
      <c r="Y7" s="930"/>
      <c r="Z7" s="931"/>
      <c r="AA7" s="931"/>
      <c r="AB7" s="931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</row>
    <row r="8" customFormat="false" ht="18" hidden="false" customHeight="true" outlineLevel="0" collapsed="false">
      <c r="A8" s="632" t="s">
        <v>616</v>
      </c>
      <c r="B8" s="644" t="n">
        <v>0</v>
      </c>
      <c r="C8" s="644" t="n">
        <v>0</v>
      </c>
      <c r="D8" s="644" t="n">
        <v>0</v>
      </c>
      <c r="E8" s="644" t="n">
        <v>0</v>
      </c>
      <c r="F8" s="644" t="n">
        <v>0</v>
      </c>
      <c r="G8" s="644" t="n">
        <v>0</v>
      </c>
      <c r="H8" s="644" t="n">
        <v>100</v>
      </c>
      <c r="I8" s="644" t="n">
        <v>0</v>
      </c>
      <c r="J8" s="644" t="n">
        <v>0</v>
      </c>
      <c r="K8" s="644" t="n">
        <v>0</v>
      </c>
      <c r="L8" s="644" t="n">
        <v>0</v>
      </c>
      <c r="M8" s="644" t="n">
        <v>0</v>
      </c>
      <c r="N8" s="644" t="n">
        <v>0</v>
      </c>
      <c r="O8" s="644" t="n">
        <v>0</v>
      </c>
      <c r="P8" s="616" t="n">
        <v>0</v>
      </c>
      <c r="Q8" s="616" t="n">
        <v>0</v>
      </c>
      <c r="R8" s="616" t="n">
        <v>0</v>
      </c>
      <c r="S8" s="616" t="n">
        <v>0</v>
      </c>
      <c r="T8" s="616" t="n">
        <v>0</v>
      </c>
      <c r="U8" s="616" t="n">
        <v>0</v>
      </c>
      <c r="V8" s="616" t="n">
        <v>0</v>
      </c>
      <c r="W8" s="930" t="n">
        <v>0</v>
      </c>
      <c r="X8" s="930" t="n">
        <v>0</v>
      </c>
      <c r="Y8" s="930" t="n">
        <v>0</v>
      </c>
      <c r="Z8" s="931" t="n">
        <f aca="false">SUM(B8,E8,H8,K8,N8,Q8,T8)</f>
        <v>100</v>
      </c>
      <c r="AA8" s="931" t="n">
        <f aca="false">SUM(C8,F8,I8,L8,O8,R8,U8)</f>
        <v>0</v>
      </c>
      <c r="AB8" s="931" t="n">
        <f aca="false">SUM(D8,G8,J8,M8,P8,S8,V8)</f>
        <v>0</v>
      </c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</row>
    <row r="9" customFormat="false" ht="18" hidden="false" customHeight="true" outlineLevel="0" collapsed="false">
      <c r="A9" s="632" t="s">
        <v>834</v>
      </c>
      <c r="B9" s="644" t="n">
        <v>0</v>
      </c>
      <c r="C9" s="644" t="n">
        <v>0</v>
      </c>
      <c r="D9" s="644" t="n">
        <v>0</v>
      </c>
      <c r="E9" s="644" t="n">
        <v>0</v>
      </c>
      <c r="F9" s="644" t="n">
        <v>0</v>
      </c>
      <c r="G9" s="644" t="n">
        <v>0</v>
      </c>
      <c r="H9" s="644" t="n">
        <v>0</v>
      </c>
      <c r="I9" s="644" t="n">
        <v>0</v>
      </c>
      <c r="J9" s="644" t="n">
        <v>0</v>
      </c>
      <c r="K9" s="644" t="n">
        <v>0</v>
      </c>
      <c r="L9" s="644" t="n">
        <v>122.9</v>
      </c>
      <c r="M9" s="644" t="n">
        <v>122.9</v>
      </c>
      <c r="N9" s="644" t="n">
        <v>0</v>
      </c>
      <c r="O9" s="644" t="n">
        <v>0</v>
      </c>
      <c r="P9" s="616" t="n">
        <v>0</v>
      </c>
      <c r="Q9" s="616" t="n">
        <v>0</v>
      </c>
      <c r="R9" s="616" t="n">
        <v>0</v>
      </c>
      <c r="S9" s="616" t="n">
        <v>0</v>
      </c>
      <c r="T9" s="616" t="n">
        <v>0</v>
      </c>
      <c r="U9" s="616" t="n">
        <v>0</v>
      </c>
      <c r="V9" s="616" t="n">
        <v>0</v>
      </c>
      <c r="W9" s="930" t="n">
        <v>0</v>
      </c>
      <c r="X9" s="930" t="n">
        <v>0</v>
      </c>
      <c r="Y9" s="930" t="n">
        <v>0</v>
      </c>
      <c r="Z9" s="931" t="n">
        <f aca="false">SUM(B9,E9,H9,K9,N9,Q9,T9)</f>
        <v>0</v>
      </c>
      <c r="AA9" s="931" t="n">
        <f aca="false">SUM(C9,F9,I9,L9,O9,R9,U9)</f>
        <v>122.9</v>
      </c>
      <c r="AB9" s="931" t="n">
        <f aca="false">SUM(D9,G9,J9,M9,P9,S9,V9)</f>
        <v>122.9</v>
      </c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</row>
    <row r="10" customFormat="false" ht="18" hidden="false" customHeight="true" outlineLevel="0" collapsed="false">
      <c r="A10" s="632" t="s">
        <v>617</v>
      </c>
      <c r="B10" s="644" t="n">
        <v>0</v>
      </c>
      <c r="C10" s="644" t="n">
        <v>0</v>
      </c>
      <c r="D10" s="644" t="n">
        <v>0</v>
      </c>
      <c r="E10" s="644" t="n">
        <v>15</v>
      </c>
      <c r="F10" s="644" t="n">
        <v>15.4</v>
      </c>
      <c r="G10" s="644" t="n">
        <v>0</v>
      </c>
      <c r="H10" s="644" t="n">
        <v>1470</v>
      </c>
      <c r="I10" s="644" t="n">
        <v>2100</v>
      </c>
      <c r="J10" s="644" t="n">
        <v>2067.2</v>
      </c>
      <c r="K10" s="644" t="n">
        <v>50</v>
      </c>
      <c r="L10" s="644" t="n">
        <v>50</v>
      </c>
      <c r="M10" s="644" t="n">
        <v>40.9</v>
      </c>
      <c r="N10" s="644" t="n">
        <v>0</v>
      </c>
      <c r="O10" s="644" t="n">
        <v>0</v>
      </c>
      <c r="P10" s="616" t="n">
        <v>0</v>
      </c>
      <c r="Q10" s="616" t="n">
        <v>0</v>
      </c>
      <c r="R10" s="616" t="n">
        <v>0</v>
      </c>
      <c r="S10" s="616" t="n">
        <v>0</v>
      </c>
      <c r="T10" s="616" t="n">
        <v>0</v>
      </c>
      <c r="U10" s="616" t="n">
        <v>0</v>
      </c>
      <c r="V10" s="616" t="n">
        <v>0</v>
      </c>
      <c r="W10" s="930" t="n">
        <v>0</v>
      </c>
      <c r="X10" s="930" t="n">
        <v>0</v>
      </c>
      <c r="Y10" s="930" t="n">
        <v>0</v>
      </c>
      <c r="Z10" s="931" t="n">
        <f aca="false">SUM(B10,E10,H10,K10,N10,Q10,T10)</f>
        <v>1535</v>
      </c>
      <c r="AA10" s="931" t="n">
        <f aca="false">SUM(C10,F10,I10,L10,O10,R10,U10)</f>
        <v>2165.4</v>
      </c>
      <c r="AB10" s="931" t="n">
        <f aca="false">SUM(D10,G10,J10,M10,P10,S10,V10)</f>
        <v>2108.1</v>
      </c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</row>
    <row r="11" customFormat="false" ht="18" hidden="false" customHeight="true" outlineLevel="0" collapsed="false">
      <c r="A11" s="617" t="n">
        <v>516</v>
      </c>
      <c r="B11" s="652" t="n">
        <f aca="false">SUM(B8,B10)</f>
        <v>0</v>
      </c>
      <c r="C11" s="652" t="n">
        <f aca="false">SUM(C8,C9,C10)</f>
        <v>0</v>
      </c>
      <c r="D11" s="652" t="n">
        <f aca="false">SUM(D8,D9,D10)</f>
        <v>0</v>
      </c>
      <c r="E11" s="652" t="n">
        <f aca="false">SUM(E8,E10)</f>
        <v>15</v>
      </c>
      <c r="F11" s="652" t="n">
        <f aca="false">SUM(F8,F10)</f>
        <v>15.4</v>
      </c>
      <c r="G11" s="652" t="n">
        <f aca="false">SUM(G8,G10)</f>
        <v>0</v>
      </c>
      <c r="H11" s="652" t="n">
        <f aca="false">SUM(H8,H10)</f>
        <v>1570</v>
      </c>
      <c r="I11" s="652" t="n">
        <f aca="false">SUM(I8,I10)</f>
        <v>2100</v>
      </c>
      <c r="J11" s="652" t="n">
        <f aca="false">SUM(J8,J10)</f>
        <v>2067.2</v>
      </c>
      <c r="K11" s="652" t="n">
        <f aca="false">SUM(K8,K10)</f>
        <v>50</v>
      </c>
      <c r="L11" s="652" t="n">
        <f aca="false">SUM(L8,L9,L10)</f>
        <v>172.9</v>
      </c>
      <c r="M11" s="652" t="n">
        <f aca="false">SUM(M8,M9,M10)</f>
        <v>163.8</v>
      </c>
      <c r="N11" s="652" t="n">
        <f aca="false">SUM(N8,N10)</f>
        <v>0</v>
      </c>
      <c r="O11" s="652" t="n">
        <f aca="false">SUM(O8,O10)</f>
        <v>0</v>
      </c>
      <c r="P11" s="619" t="n">
        <f aca="false">SUM(P8,P10)</f>
        <v>0</v>
      </c>
      <c r="Q11" s="619" t="n">
        <f aca="false">SUM(Q8,Q10)</f>
        <v>0</v>
      </c>
      <c r="R11" s="619" t="n">
        <f aca="false">SUM(R8,R10)</f>
        <v>0</v>
      </c>
      <c r="S11" s="619" t="n">
        <f aca="false">SUM(S8,S10)</f>
        <v>0</v>
      </c>
      <c r="T11" s="619" t="n">
        <f aca="false">SUM(T8,T10)</f>
        <v>0</v>
      </c>
      <c r="U11" s="619" t="n">
        <f aca="false">SUM(U8,U10)</f>
        <v>0</v>
      </c>
      <c r="V11" s="619" t="n">
        <f aca="false">SUM(V8,V10)</f>
        <v>0</v>
      </c>
      <c r="W11" s="773" t="n">
        <f aca="false">SUM(W8,W10)</f>
        <v>0</v>
      </c>
      <c r="X11" s="773" t="n">
        <f aca="false">SUM(X8,X10)</f>
        <v>0</v>
      </c>
      <c r="Y11" s="773" t="n">
        <f aca="false">SUM(Y8,Y10)</f>
        <v>0</v>
      </c>
      <c r="Z11" s="773" t="n">
        <f aca="false">SUM(Z8,Z10)</f>
        <v>1635</v>
      </c>
      <c r="AA11" s="773" t="n">
        <f aca="false">SUM(AA8,AA9,AA10)</f>
        <v>2288.3</v>
      </c>
      <c r="AB11" s="773" t="n">
        <f aca="false">SUM(AB8,AB9,AB10)</f>
        <v>2231</v>
      </c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</row>
    <row r="12" customFormat="false" ht="18" hidden="false" customHeight="true" outlineLevel="0" collapsed="false">
      <c r="A12" s="617"/>
      <c r="B12" s="933"/>
      <c r="C12" s="933"/>
      <c r="D12" s="933"/>
      <c r="E12" s="652"/>
      <c r="F12" s="652"/>
      <c r="G12" s="652"/>
      <c r="H12" s="652"/>
      <c r="I12" s="652"/>
      <c r="J12" s="652"/>
      <c r="K12" s="652"/>
      <c r="L12" s="652"/>
      <c r="M12" s="652"/>
      <c r="N12" s="644"/>
      <c r="O12" s="644"/>
      <c r="P12" s="619"/>
      <c r="Q12" s="616"/>
      <c r="R12" s="616"/>
      <c r="S12" s="616"/>
      <c r="T12" s="616"/>
      <c r="U12" s="616"/>
      <c r="V12" s="616"/>
      <c r="W12" s="930"/>
      <c r="X12" s="930"/>
      <c r="Y12" s="930"/>
      <c r="Z12" s="930"/>
      <c r="AA12" s="930"/>
      <c r="AB12" s="930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</row>
    <row r="13" customFormat="false" ht="18" hidden="false" customHeight="true" outlineLevel="0" collapsed="false">
      <c r="A13" s="11" t="s">
        <v>639</v>
      </c>
      <c r="B13" s="644" t="n">
        <v>0</v>
      </c>
      <c r="C13" s="644" t="n">
        <v>0</v>
      </c>
      <c r="D13" s="644" t="n">
        <v>0</v>
      </c>
      <c r="E13" s="644" t="n">
        <v>0</v>
      </c>
      <c r="F13" s="644" t="n">
        <v>0</v>
      </c>
      <c r="G13" s="644" t="n">
        <v>0</v>
      </c>
      <c r="H13" s="644" t="n">
        <v>0</v>
      </c>
      <c r="I13" s="644" t="n">
        <v>0</v>
      </c>
      <c r="J13" s="644" t="n">
        <v>0</v>
      </c>
      <c r="K13" s="644" t="n">
        <v>500</v>
      </c>
      <c r="L13" s="644" t="n">
        <v>502.7</v>
      </c>
      <c r="M13" s="644" t="n">
        <v>428.4</v>
      </c>
      <c r="N13" s="644" t="n">
        <v>0</v>
      </c>
      <c r="O13" s="644" t="n">
        <v>0</v>
      </c>
      <c r="P13" s="616" t="n">
        <v>0</v>
      </c>
      <c r="Q13" s="616" t="n">
        <v>0</v>
      </c>
      <c r="R13" s="644" t="n">
        <v>0</v>
      </c>
      <c r="S13" s="644" t="n">
        <v>0</v>
      </c>
      <c r="T13" s="644" t="n">
        <v>0</v>
      </c>
      <c r="U13" s="644" t="n">
        <v>0</v>
      </c>
      <c r="V13" s="644" t="n">
        <v>0</v>
      </c>
      <c r="W13" s="768" t="n">
        <v>0</v>
      </c>
      <c r="X13" s="768" t="n">
        <v>0</v>
      </c>
      <c r="Y13" s="768" t="n">
        <v>0</v>
      </c>
      <c r="Z13" s="931" t="n">
        <f aca="false">SUM(B13,E13,H13,K13,N13,Q13,T13)</f>
        <v>500</v>
      </c>
      <c r="AA13" s="931" t="n">
        <f aca="false">SUM(C13,F13,I13,L13,O13,R13,U13)</f>
        <v>502.7</v>
      </c>
      <c r="AB13" s="931" t="n">
        <f aca="false">SUM(D13,G13,J13,M13,P13,S13,V13)</f>
        <v>428.4</v>
      </c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</row>
    <row r="14" customFormat="false" ht="18" hidden="false" customHeight="true" outlineLevel="0" collapsed="false">
      <c r="A14" s="11" t="s">
        <v>835</v>
      </c>
      <c r="B14" s="644" t="n">
        <v>0</v>
      </c>
      <c r="C14" s="644" t="n">
        <v>0</v>
      </c>
      <c r="D14" s="644" t="n">
        <v>0</v>
      </c>
      <c r="E14" s="644" t="n">
        <v>0</v>
      </c>
      <c r="F14" s="644" t="n">
        <v>0</v>
      </c>
      <c r="G14" s="644" t="n">
        <v>0</v>
      </c>
      <c r="H14" s="644" t="n">
        <v>20</v>
      </c>
      <c r="I14" s="644" t="n">
        <v>27</v>
      </c>
      <c r="J14" s="644" t="n">
        <v>24.3</v>
      </c>
      <c r="K14" s="644" t="n">
        <v>0</v>
      </c>
      <c r="L14" s="644" t="n">
        <v>0</v>
      </c>
      <c r="M14" s="644" t="n">
        <v>0</v>
      </c>
      <c r="N14" s="644" t="n">
        <v>0</v>
      </c>
      <c r="O14" s="644" t="n">
        <v>0</v>
      </c>
      <c r="P14" s="616" t="n">
        <v>0</v>
      </c>
      <c r="Q14" s="644" t="n">
        <v>0</v>
      </c>
      <c r="R14" s="644" t="n">
        <v>0</v>
      </c>
      <c r="S14" s="644" t="n">
        <v>0</v>
      </c>
      <c r="T14" s="644" t="n">
        <v>0</v>
      </c>
      <c r="U14" s="644" t="n">
        <v>0</v>
      </c>
      <c r="V14" s="644" t="n">
        <v>0</v>
      </c>
      <c r="W14" s="768" t="n">
        <v>0</v>
      </c>
      <c r="X14" s="768" t="n">
        <v>0</v>
      </c>
      <c r="Y14" s="768" t="n">
        <v>0</v>
      </c>
      <c r="Z14" s="931" t="n">
        <f aca="false">SUM(B14,E14,H14,K14,N14,Q14,T14)</f>
        <v>20</v>
      </c>
      <c r="AA14" s="931" t="n">
        <f aca="false">SUM(C14,F14,I14,L14,O14,R14,U14)</f>
        <v>27</v>
      </c>
      <c r="AB14" s="931" t="n">
        <f aca="false">SUM(D14,G14,J14,M14,P14,S14,V14)</f>
        <v>24.3</v>
      </c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</row>
    <row r="15" customFormat="false" ht="18" hidden="false" customHeight="true" outlineLevel="0" collapsed="false">
      <c r="A15" s="11" t="s">
        <v>836</v>
      </c>
      <c r="B15" s="644" t="n">
        <v>0</v>
      </c>
      <c r="C15" s="644" t="n">
        <v>0</v>
      </c>
      <c r="D15" s="644" t="n">
        <v>0</v>
      </c>
      <c r="E15" s="644" t="n">
        <v>0</v>
      </c>
      <c r="F15" s="644" t="n">
        <v>36</v>
      </c>
      <c r="G15" s="644" t="n">
        <v>36.1</v>
      </c>
      <c r="H15" s="644" t="n">
        <v>0</v>
      </c>
      <c r="I15" s="644" t="n">
        <v>0</v>
      </c>
      <c r="J15" s="644" t="n">
        <v>0</v>
      </c>
      <c r="K15" s="644" t="n">
        <v>0</v>
      </c>
      <c r="L15" s="644" t="n">
        <v>0</v>
      </c>
      <c r="M15" s="644" t="n">
        <v>0</v>
      </c>
      <c r="N15" s="644" t="n">
        <v>0</v>
      </c>
      <c r="O15" s="644" t="n">
        <v>0</v>
      </c>
      <c r="P15" s="616" t="n">
        <v>0</v>
      </c>
      <c r="Q15" s="644" t="n">
        <v>0</v>
      </c>
      <c r="R15" s="644" t="n">
        <v>0</v>
      </c>
      <c r="S15" s="644" t="n">
        <v>0</v>
      </c>
      <c r="T15" s="644" t="n">
        <v>0</v>
      </c>
      <c r="U15" s="644" t="n">
        <v>0</v>
      </c>
      <c r="V15" s="644" t="n">
        <v>0</v>
      </c>
      <c r="W15" s="768" t="n">
        <v>0</v>
      </c>
      <c r="X15" s="768" t="n">
        <v>0</v>
      </c>
      <c r="Y15" s="768" t="n">
        <v>0</v>
      </c>
      <c r="Z15" s="931" t="n">
        <f aca="false">SUM(B15,E15,H15,K15,N15,Q15,T15)</f>
        <v>0</v>
      </c>
      <c r="AA15" s="931" t="n">
        <f aca="false">SUM(C15,F15,I15,L15,O15,R15,U15)</f>
        <v>36</v>
      </c>
      <c r="AB15" s="931" t="n">
        <f aca="false">SUM(D15,G15,J15,M15,P15,S15,V15)</f>
        <v>36.1</v>
      </c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</row>
    <row r="16" customFormat="false" ht="18" hidden="false" customHeight="true" outlineLevel="0" collapsed="false">
      <c r="A16" s="617" t="n">
        <v>517</v>
      </c>
      <c r="B16" s="652" t="n">
        <f aca="false">SUM(B13,B14,B15)</f>
        <v>0</v>
      </c>
      <c r="C16" s="652" t="n">
        <f aca="false">SUM(C13,C14,C15)</f>
        <v>0</v>
      </c>
      <c r="D16" s="652" t="n">
        <f aca="false">SUM(D13,D14,D15)</f>
        <v>0</v>
      </c>
      <c r="E16" s="652" t="n">
        <f aca="false">SUM(E13,E14,E15)</f>
        <v>0</v>
      </c>
      <c r="F16" s="652" t="n">
        <f aca="false">SUM(F13,F14,F15)</f>
        <v>36</v>
      </c>
      <c r="G16" s="652" t="n">
        <f aca="false">SUM(G13,G14,G15)</f>
        <v>36.1</v>
      </c>
      <c r="H16" s="652" t="n">
        <f aca="false">SUM(H13,H14,H15)</f>
        <v>20</v>
      </c>
      <c r="I16" s="652" t="n">
        <f aca="false">SUM(I13,I14,I15)</f>
        <v>27</v>
      </c>
      <c r="J16" s="652" t="n">
        <f aca="false">SUM(J13,J14,J15)</f>
        <v>24.3</v>
      </c>
      <c r="K16" s="652" t="n">
        <f aca="false">SUM(K13,K14,K15)</f>
        <v>500</v>
      </c>
      <c r="L16" s="652" t="n">
        <f aca="false">SUM(L13,L14,L15)</f>
        <v>502.7</v>
      </c>
      <c r="M16" s="652" t="n">
        <f aca="false">SUM(M13,M14,M15)</f>
        <v>428.4</v>
      </c>
      <c r="N16" s="652" t="n">
        <f aca="false">SUM(N13,N14,N15)</f>
        <v>0</v>
      </c>
      <c r="O16" s="652" t="n">
        <f aca="false">SUM(O13,O14,O15)</f>
        <v>0</v>
      </c>
      <c r="P16" s="619" t="n">
        <f aca="false">SUM(P13,P14,P15)</f>
        <v>0</v>
      </c>
      <c r="Q16" s="619" t="n">
        <f aca="false">SUM(Q13,Q14,Q15)</f>
        <v>0</v>
      </c>
      <c r="R16" s="652" t="n">
        <f aca="false">SUM(R13,R14,R15)</f>
        <v>0</v>
      </c>
      <c r="S16" s="619" t="n">
        <f aca="false">SUM(S13,S14,S15)</f>
        <v>0</v>
      </c>
      <c r="T16" s="619" t="n">
        <f aca="false">SUM(T13,T14,T15)</f>
        <v>0</v>
      </c>
      <c r="U16" s="619" t="n">
        <f aca="false">SUM(U13,U14,U15)</f>
        <v>0</v>
      </c>
      <c r="V16" s="619" t="n">
        <f aca="false">SUM(V13,V14,V15)</f>
        <v>0</v>
      </c>
      <c r="W16" s="773" t="n">
        <f aca="false">SUM(W13,W14,W15)</f>
        <v>0</v>
      </c>
      <c r="X16" s="773" t="n">
        <f aca="false">SUM(X13,X14,X15)</f>
        <v>0</v>
      </c>
      <c r="Y16" s="773" t="n">
        <f aca="false">SUM(Y13,Y14,Y15)</f>
        <v>0</v>
      </c>
      <c r="Z16" s="773" t="n">
        <f aca="false">SUM(Z13,Z14,Z15)</f>
        <v>520</v>
      </c>
      <c r="AA16" s="773" t="n">
        <f aca="false">SUM(AA13,AA14,AA15)</f>
        <v>565.7</v>
      </c>
      <c r="AB16" s="773" t="n">
        <f aca="false">SUM(AB13,AB14,AB15)</f>
        <v>488.8</v>
      </c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</row>
    <row r="17" customFormat="false" ht="18" hidden="false" customHeight="true" outlineLevel="0" collapsed="false">
      <c r="A17" s="617"/>
      <c r="B17" s="652"/>
      <c r="C17" s="652"/>
      <c r="D17" s="652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19"/>
      <c r="Q17" s="619"/>
      <c r="R17" s="652"/>
      <c r="S17" s="619"/>
      <c r="T17" s="619"/>
      <c r="U17" s="619"/>
      <c r="V17" s="619"/>
      <c r="W17" s="773"/>
      <c r="X17" s="773"/>
      <c r="Y17" s="773"/>
      <c r="Z17" s="773"/>
      <c r="AA17" s="773"/>
      <c r="AB17" s="773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</row>
    <row r="18" customFormat="false" ht="18" hidden="false" customHeight="true" outlineLevel="0" collapsed="false">
      <c r="A18" s="632" t="s">
        <v>688</v>
      </c>
      <c r="B18" s="644" t="n">
        <v>0</v>
      </c>
      <c r="C18" s="644" t="n">
        <v>0</v>
      </c>
      <c r="D18" s="644" t="n">
        <v>0</v>
      </c>
      <c r="E18" s="644" t="n">
        <v>0</v>
      </c>
      <c r="F18" s="644" t="n">
        <v>0</v>
      </c>
      <c r="G18" s="644" t="n">
        <v>0</v>
      </c>
      <c r="H18" s="644" t="n">
        <v>0</v>
      </c>
      <c r="I18" s="644" t="n">
        <v>18</v>
      </c>
      <c r="J18" s="644" t="n">
        <v>17.2</v>
      </c>
      <c r="K18" s="644" t="n">
        <v>0</v>
      </c>
      <c r="L18" s="644" t="n">
        <v>0</v>
      </c>
      <c r="M18" s="644" t="n">
        <v>0</v>
      </c>
      <c r="N18" s="644" t="n">
        <v>0</v>
      </c>
      <c r="O18" s="644" t="n">
        <v>0</v>
      </c>
      <c r="P18" s="616" t="n">
        <v>0</v>
      </c>
      <c r="Q18" s="616" t="n">
        <v>0</v>
      </c>
      <c r="R18" s="644" t="n">
        <v>0</v>
      </c>
      <c r="S18" s="616" t="n">
        <v>0</v>
      </c>
      <c r="T18" s="616" t="n">
        <v>0</v>
      </c>
      <c r="U18" s="616" t="n">
        <v>0</v>
      </c>
      <c r="V18" s="616" t="n">
        <v>0</v>
      </c>
      <c r="W18" s="930" t="n">
        <v>0</v>
      </c>
      <c r="X18" s="930" t="n">
        <v>0</v>
      </c>
      <c r="Y18" s="930" t="n">
        <v>0</v>
      </c>
      <c r="Z18" s="930" t="n">
        <f aca="false">SUM(B18,E18,H18,K18,N18,Q18,T18)</f>
        <v>0</v>
      </c>
      <c r="AA18" s="930" t="n">
        <f aca="false">SUM(C18,F18,I18,L18,O18,R18,U18)</f>
        <v>18</v>
      </c>
      <c r="AB18" s="930" t="n">
        <f aca="false">SUM(D18,G18,J18,M18,P18,S18,V18)</f>
        <v>17.2</v>
      </c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</row>
    <row r="19" customFormat="false" ht="18" hidden="false" customHeight="true" outlineLevel="0" collapsed="false">
      <c r="A19" s="617" t="n">
        <v>519</v>
      </c>
      <c r="B19" s="652" t="n">
        <f aca="false">SUM(B18)</f>
        <v>0</v>
      </c>
      <c r="C19" s="652" t="n">
        <f aca="false">SUM(B18)</f>
        <v>0</v>
      </c>
      <c r="D19" s="652" t="n">
        <f aca="false">SUM(B18)</f>
        <v>0</v>
      </c>
      <c r="E19" s="652" t="n">
        <f aca="false">SUM(B18)</f>
        <v>0</v>
      </c>
      <c r="F19" s="652" t="n">
        <f aca="false">SUM(B18)</f>
        <v>0</v>
      </c>
      <c r="G19" s="652" t="n">
        <f aca="false">SUM(B18)</f>
        <v>0</v>
      </c>
      <c r="H19" s="652" t="n">
        <f aca="false">SUM(B18)</f>
        <v>0</v>
      </c>
      <c r="I19" s="652" t="n">
        <f aca="false">SUM(I18)</f>
        <v>18</v>
      </c>
      <c r="J19" s="652" t="n">
        <f aca="false">SUM(J18)</f>
        <v>17.2</v>
      </c>
      <c r="K19" s="652" t="n">
        <f aca="false">SUM(K18)</f>
        <v>0</v>
      </c>
      <c r="L19" s="652" t="n">
        <f aca="false">SUM(L18)</f>
        <v>0</v>
      </c>
      <c r="M19" s="652" t="n">
        <f aca="false">SUM(M18)</f>
        <v>0</v>
      </c>
      <c r="N19" s="652" t="n">
        <f aca="false">SUM(N18)</f>
        <v>0</v>
      </c>
      <c r="O19" s="652" t="n">
        <f aca="false">SUM(O18)</f>
        <v>0</v>
      </c>
      <c r="P19" s="619" t="n">
        <f aca="false">SUM(P18)</f>
        <v>0</v>
      </c>
      <c r="Q19" s="619" t="n">
        <f aca="false">SUM(Q18)</f>
        <v>0</v>
      </c>
      <c r="R19" s="652" t="n">
        <f aca="false">SUM(R18)</f>
        <v>0</v>
      </c>
      <c r="S19" s="619" t="n">
        <f aca="false">SUM(S18)</f>
        <v>0</v>
      </c>
      <c r="T19" s="619" t="n">
        <f aca="false">SUM(T18)</f>
        <v>0</v>
      </c>
      <c r="U19" s="619" t="n">
        <f aca="false">SUM(U18)</f>
        <v>0</v>
      </c>
      <c r="V19" s="619" t="n">
        <f aca="false">SUM(V18)</f>
        <v>0</v>
      </c>
      <c r="W19" s="773" t="n">
        <f aca="false">SUM(W18)</f>
        <v>0</v>
      </c>
      <c r="X19" s="773" t="n">
        <f aca="false">SUM(X18)</f>
        <v>0</v>
      </c>
      <c r="Y19" s="773" t="n">
        <f aca="false">SUM(Y18)</f>
        <v>0</v>
      </c>
      <c r="Z19" s="773" t="n">
        <f aca="false">SUM(Z18)</f>
        <v>0</v>
      </c>
      <c r="AA19" s="773" t="n">
        <f aca="false">SUM(AA18)</f>
        <v>18</v>
      </c>
      <c r="AB19" s="773" t="n">
        <f aca="false">SUM(AB18)</f>
        <v>17.2</v>
      </c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</row>
    <row r="20" customFormat="false" ht="18" hidden="false" customHeight="true" outlineLevel="0" collapsed="false">
      <c r="A20" s="632"/>
      <c r="B20" s="932"/>
      <c r="C20" s="932"/>
      <c r="D20" s="932"/>
      <c r="E20" s="652"/>
      <c r="F20" s="652"/>
      <c r="G20" s="652"/>
      <c r="H20" s="652"/>
      <c r="I20" s="652"/>
      <c r="J20" s="652"/>
      <c r="K20" s="652"/>
      <c r="L20" s="652"/>
      <c r="M20" s="652"/>
      <c r="N20" s="652"/>
      <c r="O20" s="652"/>
      <c r="P20" s="619"/>
      <c r="Q20" s="616"/>
      <c r="R20" s="934"/>
      <c r="S20" s="616"/>
      <c r="T20" s="616"/>
      <c r="U20" s="616"/>
      <c r="V20" s="616"/>
      <c r="W20" s="931"/>
      <c r="X20" s="931"/>
      <c r="Y20" s="931"/>
      <c r="Z20" s="930"/>
      <c r="AA20" s="930"/>
      <c r="AB20" s="930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</row>
    <row r="21" customFormat="false" ht="18" hidden="false" customHeight="true" outlineLevel="0" collapsed="false">
      <c r="A21" s="632" t="s">
        <v>837</v>
      </c>
      <c r="B21" s="644" t="n">
        <v>0</v>
      </c>
      <c r="C21" s="644" t="n">
        <v>0</v>
      </c>
      <c r="D21" s="644" t="n">
        <v>0</v>
      </c>
      <c r="E21" s="644" t="n">
        <v>0</v>
      </c>
      <c r="F21" s="644" t="n">
        <v>0</v>
      </c>
      <c r="G21" s="644" t="n">
        <v>0</v>
      </c>
      <c r="H21" s="644" t="n">
        <v>0</v>
      </c>
      <c r="I21" s="644" t="n">
        <v>30</v>
      </c>
      <c r="J21" s="644" t="n">
        <v>30</v>
      </c>
      <c r="K21" s="644" t="n">
        <v>0</v>
      </c>
      <c r="L21" s="644" t="n">
        <v>0</v>
      </c>
      <c r="M21" s="644" t="n">
        <v>0</v>
      </c>
      <c r="N21" s="644" t="n">
        <v>0</v>
      </c>
      <c r="O21" s="644" t="n">
        <v>0</v>
      </c>
      <c r="P21" s="644" t="n">
        <v>0</v>
      </c>
      <c r="Q21" s="616" t="n">
        <v>0</v>
      </c>
      <c r="R21" s="644" t="n">
        <v>20</v>
      </c>
      <c r="S21" s="616" t="n">
        <v>20</v>
      </c>
      <c r="T21" s="616" t="n">
        <v>0</v>
      </c>
      <c r="U21" s="616" t="n">
        <v>0</v>
      </c>
      <c r="V21" s="616" t="n">
        <v>0</v>
      </c>
      <c r="W21" s="931" t="n">
        <v>0</v>
      </c>
      <c r="X21" s="931" t="n">
        <v>300</v>
      </c>
      <c r="Y21" s="931" t="n">
        <v>300</v>
      </c>
      <c r="Z21" s="930" t="n">
        <f aca="false">SUM(B21,E21,H21,K21,N21,Q21,T21)</f>
        <v>0</v>
      </c>
      <c r="AA21" s="930" t="n">
        <f aca="false">SUM(C21,F21,I21,L21,O21,R21,U21,X21)</f>
        <v>350</v>
      </c>
      <c r="AB21" s="930" t="n">
        <f aca="false">SUM(D21,G21,J21,M21,P21,S21,V21,Y21)</f>
        <v>350</v>
      </c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8" hidden="false" customHeight="true" outlineLevel="0" collapsed="false">
      <c r="A22" s="632" t="s">
        <v>838</v>
      </c>
      <c r="B22" s="644" t="n">
        <v>0</v>
      </c>
      <c r="C22" s="644" t="n">
        <v>0</v>
      </c>
      <c r="D22" s="644" t="n">
        <v>0</v>
      </c>
      <c r="E22" s="644" t="n">
        <v>0</v>
      </c>
      <c r="F22" s="644" t="n">
        <v>0</v>
      </c>
      <c r="G22" s="644" t="n">
        <v>0</v>
      </c>
      <c r="H22" s="644" t="n">
        <v>0</v>
      </c>
      <c r="I22" s="644" t="n">
        <v>150</v>
      </c>
      <c r="J22" s="644" t="n">
        <v>150</v>
      </c>
      <c r="K22" s="644" t="n">
        <v>0</v>
      </c>
      <c r="L22" s="644" t="n">
        <v>0</v>
      </c>
      <c r="M22" s="644" t="n">
        <v>0</v>
      </c>
      <c r="N22" s="644" t="n">
        <v>0</v>
      </c>
      <c r="O22" s="644" t="n">
        <v>0</v>
      </c>
      <c r="P22" s="644" t="n">
        <v>0</v>
      </c>
      <c r="Q22" s="644" t="n">
        <v>0</v>
      </c>
      <c r="R22" s="644" t="n">
        <v>80</v>
      </c>
      <c r="S22" s="644" t="n">
        <v>80</v>
      </c>
      <c r="T22" s="644" t="n">
        <v>0</v>
      </c>
      <c r="U22" s="644" t="n">
        <v>0</v>
      </c>
      <c r="V22" s="644" t="n">
        <v>0</v>
      </c>
      <c r="W22" s="935" t="n">
        <v>0</v>
      </c>
      <c r="X22" s="935" t="n">
        <v>0</v>
      </c>
      <c r="Y22" s="935" t="n">
        <v>0</v>
      </c>
      <c r="Z22" s="768" t="n">
        <f aca="false">SUM(B22,E22,H22,K22,N22,Q22,T22)</f>
        <v>0</v>
      </c>
      <c r="AA22" s="768" t="n">
        <f aca="false">SUM(C22,F22,I22,L22,O22,R22,U22)</f>
        <v>230</v>
      </c>
      <c r="AB22" s="768" t="n">
        <f aca="false">SUM(D22,G22,J22,M22,P22,S22,V22)</f>
        <v>230</v>
      </c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8" hidden="false" customHeight="true" outlineLevel="0" collapsed="false">
      <c r="A23" s="632" t="s">
        <v>839</v>
      </c>
      <c r="B23" s="644" t="n">
        <v>0</v>
      </c>
      <c r="C23" s="644" t="n">
        <v>0</v>
      </c>
      <c r="D23" s="644" t="n">
        <v>0</v>
      </c>
      <c r="E23" s="644" t="n">
        <v>0</v>
      </c>
      <c r="F23" s="644" t="n">
        <v>0</v>
      </c>
      <c r="G23" s="644" t="n">
        <v>0</v>
      </c>
      <c r="H23" s="644" t="n">
        <v>0</v>
      </c>
      <c r="I23" s="644" t="n">
        <v>0</v>
      </c>
      <c r="J23" s="644" t="n">
        <v>0</v>
      </c>
      <c r="K23" s="644" t="n">
        <v>0</v>
      </c>
      <c r="L23" s="644" t="n">
        <v>0</v>
      </c>
      <c r="M23" s="644" t="n">
        <v>0</v>
      </c>
      <c r="N23" s="644" t="n">
        <v>0</v>
      </c>
      <c r="O23" s="644" t="n">
        <v>0</v>
      </c>
      <c r="P23" s="644" t="n">
        <v>0</v>
      </c>
      <c r="Q23" s="644" t="n">
        <v>0</v>
      </c>
      <c r="R23" s="644" t="n">
        <v>50</v>
      </c>
      <c r="S23" s="644" t="n">
        <v>50</v>
      </c>
      <c r="T23" s="644" t="n">
        <v>0</v>
      </c>
      <c r="U23" s="644" t="n">
        <v>0</v>
      </c>
      <c r="V23" s="644" t="n">
        <v>0</v>
      </c>
      <c r="W23" s="935" t="n">
        <v>0</v>
      </c>
      <c r="X23" s="935" t="n">
        <v>0</v>
      </c>
      <c r="Y23" s="935" t="n">
        <v>0</v>
      </c>
      <c r="Z23" s="768" t="n">
        <f aca="false">SUM(B23,E23,H23,K23,N23,Q23,T23)</f>
        <v>0</v>
      </c>
      <c r="AA23" s="768" t="n">
        <f aca="false">SUM(C23,F23,I23,L23,O23,R23,U23)</f>
        <v>50</v>
      </c>
      <c r="AB23" s="768" t="n">
        <f aca="false">SUM(D23,G23,J23,M23,P23,S23,V23)</f>
        <v>50</v>
      </c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8" hidden="false" customHeight="true" outlineLevel="0" collapsed="false">
      <c r="A24" s="617" t="n">
        <v>521</v>
      </c>
      <c r="B24" s="652" t="n">
        <f aca="false">SUM(B21,B22,B23)</f>
        <v>0</v>
      </c>
      <c r="C24" s="652" t="n">
        <f aca="false">SUM(C21,C22,C23)</f>
        <v>0</v>
      </c>
      <c r="D24" s="652" t="n">
        <f aca="false">SUM(D21,D22,D23)</f>
        <v>0</v>
      </c>
      <c r="E24" s="652" t="n">
        <f aca="false">SUM(E21,E22,E23)</f>
        <v>0</v>
      </c>
      <c r="F24" s="652" t="n">
        <f aca="false">SUM(F21,F22,F23)</f>
        <v>0</v>
      </c>
      <c r="G24" s="652" t="n">
        <f aca="false">SUM(G21,G22,G23)</f>
        <v>0</v>
      </c>
      <c r="H24" s="652" t="n">
        <f aca="false">SUM(H21,H22,H23)</f>
        <v>0</v>
      </c>
      <c r="I24" s="652" t="n">
        <f aca="false">SUM(I21,I22,I23)</f>
        <v>180</v>
      </c>
      <c r="J24" s="652" t="n">
        <f aca="false">SUM(J21,J22,J23)</f>
        <v>180</v>
      </c>
      <c r="K24" s="652" t="n">
        <f aca="false">SUM(K21,K22,K23)</f>
        <v>0</v>
      </c>
      <c r="L24" s="652" t="n">
        <f aca="false">SUM(L21,L22,L23)</f>
        <v>0</v>
      </c>
      <c r="M24" s="652" t="n">
        <f aca="false">SUM(M21,M22,M23)</f>
        <v>0</v>
      </c>
      <c r="N24" s="652" t="n">
        <f aca="false">SUM(N21,N22,N23)</f>
        <v>0</v>
      </c>
      <c r="O24" s="652" t="n">
        <f aca="false">SUM(O21,O22,O23)</f>
        <v>0</v>
      </c>
      <c r="P24" s="652" t="n">
        <f aca="false">SUM(P21,P22,P23)</f>
        <v>0</v>
      </c>
      <c r="Q24" s="652" t="n">
        <f aca="false">SUM(Q21,Q22,Q23)</f>
        <v>0</v>
      </c>
      <c r="R24" s="652" t="n">
        <f aca="false">SUM(R21,R22,R23)</f>
        <v>150</v>
      </c>
      <c r="S24" s="652" t="n">
        <f aca="false">SUM(S21,S22,S23)</f>
        <v>150</v>
      </c>
      <c r="T24" s="652" t="n">
        <f aca="false">SUM(T21,T22,T23)</f>
        <v>0</v>
      </c>
      <c r="U24" s="652" t="n">
        <f aca="false">SUM(U21,U22,U23)</f>
        <v>0</v>
      </c>
      <c r="V24" s="652" t="n">
        <f aca="false">SUM(V21,V22,V23)</f>
        <v>0</v>
      </c>
      <c r="W24" s="769" t="n">
        <f aca="false">SUM(W21,W22,W23)</f>
        <v>0</v>
      </c>
      <c r="X24" s="769" t="n">
        <f aca="false">SUM(X21,X22,X23)</f>
        <v>300</v>
      </c>
      <c r="Y24" s="769" t="n">
        <f aca="false">SUM(Y21,Y22,Y23)</f>
        <v>300</v>
      </c>
      <c r="Z24" s="769" t="n">
        <f aca="false">SUM(Z21,Z22,Z23)</f>
        <v>0</v>
      </c>
      <c r="AA24" s="769" t="n">
        <f aca="false">SUM(AA21,AA22,AA23)</f>
        <v>630</v>
      </c>
      <c r="AB24" s="769" t="n">
        <f aca="false">SUM(AB21,AB22,AB23)</f>
        <v>630</v>
      </c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8" hidden="false" customHeight="true" outlineLevel="0" collapsed="false">
      <c r="A25" s="632"/>
      <c r="B25" s="932"/>
      <c r="C25" s="932"/>
      <c r="D25" s="93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19"/>
      <c r="Q25" s="616"/>
      <c r="R25" s="934"/>
      <c r="S25" s="616"/>
      <c r="T25" s="616"/>
      <c r="U25" s="616"/>
      <c r="V25" s="616"/>
      <c r="W25" s="931"/>
      <c r="X25" s="931"/>
      <c r="Y25" s="931"/>
      <c r="Z25" s="930"/>
      <c r="AA25" s="930"/>
      <c r="AB25" s="930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18" hidden="false" customHeight="true" outlineLevel="0" collapsed="false">
      <c r="A26" s="632" t="s">
        <v>840</v>
      </c>
      <c r="B26" s="644" t="n">
        <v>0</v>
      </c>
      <c r="C26" s="644" t="n">
        <v>0</v>
      </c>
      <c r="D26" s="644" t="n">
        <v>0</v>
      </c>
      <c r="E26" s="616" t="n">
        <v>0</v>
      </c>
      <c r="F26" s="616" t="n">
        <v>0</v>
      </c>
      <c r="G26" s="616" t="n">
        <v>0</v>
      </c>
      <c r="H26" s="616" t="n">
        <v>0</v>
      </c>
      <c r="I26" s="616" t="n">
        <v>0</v>
      </c>
      <c r="J26" s="616" t="n">
        <v>0</v>
      </c>
      <c r="K26" s="616" t="n">
        <v>0</v>
      </c>
      <c r="L26" s="616" t="n">
        <v>0</v>
      </c>
      <c r="M26" s="616" t="n">
        <v>0</v>
      </c>
      <c r="N26" s="644" t="n">
        <v>0</v>
      </c>
      <c r="O26" s="644" t="n">
        <v>0</v>
      </c>
      <c r="P26" s="616" t="n">
        <v>0</v>
      </c>
      <c r="Q26" s="644" t="n">
        <v>450</v>
      </c>
      <c r="R26" s="644" t="n">
        <v>514</v>
      </c>
      <c r="S26" s="644" t="n">
        <v>514</v>
      </c>
      <c r="T26" s="644" t="n">
        <v>0</v>
      </c>
      <c r="U26" s="644" t="n">
        <v>10</v>
      </c>
      <c r="V26" s="644" t="n">
        <v>10</v>
      </c>
      <c r="W26" s="935" t="n">
        <v>0</v>
      </c>
      <c r="X26" s="935" t="n">
        <v>0</v>
      </c>
      <c r="Y26" s="935" t="n">
        <v>0</v>
      </c>
      <c r="Z26" s="931" t="n">
        <f aca="false">SUM(B26,E26,H26,K26,N26,Q26,T26)</f>
        <v>450</v>
      </c>
      <c r="AA26" s="931" t="n">
        <f aca="false">SUM(C26,F26,I26,L26,O26,R26,U26)</f>
        <v>524</v>
      </c>
      <c r="AB26" s="931" t="n">
        <f aca="false">SUM(D26,G26,J26,M26,P26,S26,V26)</f>
        <v>524</v>
      </c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customFormat="false" ht="18" hidden="false" customHeight="true" outlineLevel="0" collapsed="false">
      <c r="A27" s="632" t="s">
        <v>841</v>
      </c>
      <c r="B27" s="644" t="n">
        <v>0</v>
      </c>
      <c r="C27" s="644" t="n">
        <v>0</v>
      </c>
      <c r="D27" s="644" t="n">
        <v>0</v>
      </c>
      <c r="E27" s="644" t="n">
        <v>0</v>
      </c>
      <c r="F27" s="644" t="n">
        <v>0</v>
      </c>
      <c r="G27" s="644" t="n">
        <v>0</v>
      </c>
      <c r="H27" s="644" t="n">
        <v>0</v>
      </c>
      <c r="I27" s="644" t="n">
        <v>0</v>
      </c>
      <c r="J27" s="644" t="n">
        <v>0</v>
      </c>
      <c r="K27" s="644" t="n">
        <v>0</v>
      </c>
      <c r="L27" s="644" t="n">
        <v>0</v>
      </c>
      <c r="M27" s="644" t="n">
        <v>0</v>
      </c>
      <c r="N27" s="644" t="n">
        <v>0</v>
      </c>
      <c r="O27" s="644" t="n">
        <v>200</v>
      </c>
      <c r="P27" s="644" t="n">
        <v>200</v>
      </c>
      <c r="Q27" s="644" t="n">
        <v>0</v>
      </c>
      <c r="R27" s="644" t="n">
        <v>0</v>
      </c>
      <c r="S27" s="644" t="n">
        <v>0</v>
      </c>
      <c r="T27" s="644" t="n">
        <v>0</v>
      </c>
      <c r="U27" s="644" t="n">
        <v>0</v>
      </c>
      <c r="V27" s="644" t="n">
        <v>0</v>
      </c>
      <c r="W27" s="935" t="n">
        <v>0</v>
      </c>
      <c r="X27" s="935" t="n">
        <v>0</v>
      </c>
      <c r="Y27" s="935" t="n">
        <v>0</v>
      </c>
      <c r="Z27" s="935" t="n">
        <f aca="false">SUM(B27,E27,H27,K27,N27,Q27,T27)</f>
        <v>0</v>
      </c>
      <c r="AA27" s="935" t="n">
        <f aca="false">SUM(C27,F27,I27,L27,O27,R27,U27)</f>
        <v>200</v>
      </c>
      <c r="AB27" s="935" t="n">
        <f aca="false">SUM(D27,G27,J27,M27,P27,S27,V27)</f>
        <v>200</v>
      </c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customFormat="false" ht="18" hidden="false" customHeight="true" outlineLevel="0" collapsed="false">
      <c r="A28" s="11" t="s">
        <v>842</v>
      </c>
      <c r="B28" s="616" t="n">
        <v>0</v>
      </c>
      <c r="C28" s="616" t="n">
        <v>0</v>
      </c>
      <c r="D28" s="616" t="n">
        <v>0</v>
      </c>
      <c r="E28" s="616" t="n">
        <v>0</v>
      </c>
      <c r="F28" s="616" t="n">
        <v>0</v>
      </c>
      <c r="G28" s="616" t="n">
        <v>0</v>
      </c>
      <c r="H28" s="616" t="n">
        <v>0</v>
      </c>
      <c r="I28" s="616" t="n">
        <v>0</v>
      </c>
      <c r="J28" s="616" t="n">
        <v>0</v>
      </c>
      <c r="K28" s="616" t="n">
        <v>0</v>
      </c>
      <c r="L28" s="616" t="n">
        <v>0</v>
      </c>
      <c r="M28" s="616" t="n">
        <v>0</v>
      </c>
      <c r="N28" s="644" t="n">
        <v>500</v>
      </c>
      <c r="O28" s="644" t="n">
        <v>0</v>
      </c>
      <c r="P28" s="616" t="n">
        <v>0</v>
      </c>
      <c r="Q28" s="644" t="n">
        <v>1270</v>
      </c>
      <c r="R28" s="644" t="n">
        <v>250</v>
      </c>
      <c r="S28" s="644" t="n">
        <v>240</v>
      </c>
      <c r="T28" s="644" t="n">
        <v>0</v>
      </c>
      <c r="U28" s="644" t="n">
        <v>0</v>
      </c>
      <c r="V28" s="644" t="n">
        <v>0</v>
      </c>
      <c r="W28" s="768" t="n">
        <v>0</v>
      </c>
      <c r="X28" s="768" t="n">
        <v>0</v>
      </c>
      <c r="Y28" s="768" t="n">
        <v>0</v>
      </c>
      <c r="Z28" s="930" t="n">
        <f aca="false">SUM(B28,E28,H28,K28,N28,Q28,T28)</f>
        <v>1770</v>
      </c>
      <c r="AA28" s="931" t="n">
        <f aca="false">SUM(C28,F28,I28,L28,O28,R28,U28)</f>
        <v>250</v>
      </c>
      <c r="AB28" s="931" t="n">
        <f aca="false">SUM(D28,G28,J28,M28,P28,S28,V28)</f>
        <v>240</v>
      </c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customFormat="false" ht="18" hidden="false" customHeight="true" outlineLevel="0" collapsed="false">
      <c r="A29" s="617" t="n">
        <v>522</v>
      </c>
      <c r="B29" s="652" t="n">
        <f aca="false">SUM(B26,B27,B28)</f>
        <v>0</v>
      </c>
      <c r="C29" s="652" t="n">
        <f aca="false">SUM(C26,C27,C28)</f>
        <v>0</v>
      </c>
      <c r="D29" s="652" t="n">
        <f aca="false">SUM(D26,D27,D28)</f>
        <v>0</v>
      </c>
      <c r="E29" s="652" t="n">
        <f aca="false">SUM(E26,E27,E28)</f>
        <v>0</v>
      </c>
      <c r="F29" s="619" t="n">
        <f aca="false">SUM(F26,F27,F28)</f>
        <v>0</v>
      </c>
      <c r="G29" s="619" t="n">
        <f aca="false">SUM(G26,G27,G28)</f>
        <v>0</v>
      </c>
      <c r="H29" s="619" t="n">
        <f aca="false">SUM(H26,H27,H28)</f>
        <v>0</v>
      </c>
      <c r="I29" s="619" t="n">
        <f aca="false">SUM(I26,I27,I28)</f>
        <v>0</v>
      </c>
      <c r="J29" s="619" t="n">
        <f aca="false">SUM(J26,J27,J28)</f>
        <v>0</v>
      </c>
      <c r="K29" s="619" t="n">
        <f aca="false">SUM(K26,K27,K28)</f>
        <v>0</v>
      </c>
      <c r="L29" s="619" t="n">
        <f aca="false">SUM(L26,L27,L28)</f>
        <v>0</v>
      </c>
      <c r="M29" s="619" t="n">
        <f aca="false">SUM(M26,M27,M28)</f>
        <v>0</v>
      </c>
      <c r="N29" s="652" t="n">
        <f aca="false">SUM(N26,N27,N28)</f>
        <v>500</v>
      </c>
      <c r="O29" s="652" t="n">
        <f aca="false">SUM(O26,O27,O28)</f>
        <v>200</v>
      </c>
      <c r="P29" s="619" t="n">
        <f aca="false">SUM(P26,P27,P28)</f>
        <v>200</v>
      </c>
      <c r="Q29" s="652" t="n">
        <f aca="false">SUM(Q26,Q27,Q28)</f>
        <v>1720</v>
      </c>
      <c r="R29" s="652" t="n">
        <f aca="false">SUM(R26,R27,R28)</f>
        <v>764</v>
      </c>
      <c r="S29" s="652" t="n">
        <f aca="false">SUM(S26,S27,S28)</f>
        <v>754</v>
      </c>
      <c r="T29" s="652" t="n">
        <f aca="false">SUM(T26,T27,T28)</f>
        <v>0</v>
      </c>
      <c r="U29" s="652" t="n">
        <f aca="false">SUM(U26,U27,U28)</f>
        <v>10</v>
      </c>
      <c r="V29" s="652" t="n">
        <f aca="false">SUM(V26,V27,V28)</f>
        <v>10</v>
      </c>
      <c r="W29" s="769" t="n">
        <f aca="false">SUM(W26,W27,W28)</f>
        <v>0</v>
      </c>
      <c r="X29" s="769" t="n">
        <f aca="false">SUM(X26,X27,X28)</f>
        <v>0</v>
      </c>
      <c r="Y29" s="769" t="n">
        <f aca="false">SUM(Y26,Y27,Y28)</f>
        <v>0</v>
      </c>
      <c r="Z29" s="773" t="n">
        <f aca="false">SUM(Z26,Z27,Z28)</f>
        <v>2220</v>
      </c>
      <c r="AA29" s="773" t="n">
        <f aca="false">SUM(AA26,AA27,AA28)</f>
        <v>974</v>
      </c>
      <c r="AB29" s="773" t="n">
        <f aca="false">SUM(AB26,AB27,AB28)</f>
        <v>964</v>
      </c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customFormat="false" ht="18" hidden="false" customHeight="true" outlineLevel="0" collapsed="false">
      <c r="A30" s="632"/>
      <c r="B30" s="932"/>
      <c r="C30" s="932"/>
      <c r="D30" s="932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44"/>
      <c r="R30" s="644"/>
      <c r="S30" s="644"/>
      <c r="T30" s="644"/>
      <c r="U30" s="644"/>
      <c r="V30" s="644"/>
      <c r="W30" s="768"/>
      <c r="X30" s="768"/>
      <c r="Y30" s="768"/>
      <c r="Z30" s="930"/>
      <c r="AA30" s="930"/>
      <c r="AB30" s="930"/>
      <c r="AC30" s="936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customFormat="false" ht="18" hidden="false" customHeight="true" outlineLevel="0" collapsed="false">
      <c r="A31" s="632" t="s">
        <v>843</v>
      </c>
      <c r="B31" s="644" t="n">
        <v>0</v>
      </c>
      <c r="C31" s="644" t="n">
        <v>0</v>
      </c>
      <c r="D31" s="644" t="n">
        <v>0</v>
      </c>
      <c r="E31" s="616" t="n">
        <v>0</v>
      </c>
      <c r="F31" s="616" t="n">
        <v>0</v>
      </c>
      <c r="G31" s="616" t="n">
        <v>0</v>
      </c>
      <c r="H31" s="616" t="n">
        <v>1780</v>
      </c>
      <c r="I31" s="616" t="n">
        <v>1865</v>
      </c>
      <c r="J31" s="616" t="n">
        <v>1865</v>
      </c>
      <c r="K31" s="616" t="n">
        <v>0</v>
      </c>
      <c r="L31" s="616" t="n">
        <v>0</v>
      </c>
      <c r="M31" s="616" t="n">
        <v>0</v>
      </c>
      <c r="N31" s="616" t="n">
        <v>0</v>
      </c>
      <c r="O31" s="616" t="n">
        <v>0</v>
      </c>
      <c r="P31" s="616" t="n">
        <v>0</v>
      </c>
      <c r="Q31" s="644" t="n">
        <v>0</v>
      </c>
      <c r="R31" s="644" t="n">
        <v>0</v>
      </c>
      <c r="S31" s="644" t="n">
        <v>0</v>
      </c>
      <c r="T31" s="644" t="n">
        <v>0</v>
      </c>
      <c r="U31" s="644" t="n">
        <v>0</v>
      </c>
      <c r="V31" s="644" t="n">
        <v>0</v>
      </c>
      <c r="W31" s="768" t="n">
        <v>0</v>
      </c>
      <c r="X31" s="768" t="n">
        <v>0</v>
      </c>
      <c r="Y31" s="768" t="n">
        <v>0</v>
      </c>
      <c r="Z31" s="930" t="n">
        <f aca="false">SUM(B31,E31,H31,K31,N31,Q31,T31)</f>
        <v>1780</v>
      </c>
      <c r="AA31" s="930" t="n">
        <f aca="false">SUM(C31,F31,I31,L31,O31,R31,U31)</f>
        <v>1865</v>
      </c>
      <c r="AB31" s="930" t="n">
        <f aca="false">SUM(D31,G31,J31,M31,P31,S31,V31)</f>
        <v>1865</v>
      </c>
      <c r="AC31" s="936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customFormat="false" ht="18" hidden="false" customHeight="true" outlineLevel="0" collapsed="false">
      <c r="A32" s="632" t="s">
        <v>844</v>
      </c>
      <c r="B32" s="644" t="n">
        <v>0</v>
      </c>
      <c r="C32" s="644" t="n">
        <v>0</v>
      </c>
      <c r="D32" s="644" t="n">
        <v>0</v>
      </c>
      <c r="E32" s="644" t="n">
        <v>0</v>
      </c>
      <c r="F32" s="644" t="n">
        <v>0</v>
      </c>
      <c r="G32" s="644" t="n">
        <v>0</v>
      </c>
      <c r="H32" s="644" t="n">
        <v>2000</v>
      </c>
      <c r="I32" s="644" t="n">
        <v>2000</v>
      </c>
      <c r="J32" s="644" t="n">
        <v>2000</v>
      </c>
      <c r="K32" s="616" t="n">
        <v>0</v>
      </c>
      <c r="L32" s="616" t="n">
        <v>0</v>
      </c>
      <c r="M32" s="616" t="n">
        <v>0</v>
      </c>
      <c r="N32" s="616" t="n">
        <v>0</v>
      </c>
      <c r="O32" s="616" t="n">
        <v>0</v>
      </c>
      <c r="P32" s="616" t="n">
        <v>0</v>
      </c>
      <c r="Q32" s="644" t="n">
        <v>0</v>
      </c>
      <c r="R32" s="644" t="n">
        <v>0</v>
      </c>
      <c r="S32" s="644" t="n">
        <v>0</v>
      </c>
      <c r="T32" s="644" t="n">
        <v>0</v>
      </c>
      <c r="U32" s="644" t="n">
        <v>0</v>
      </c>
      <c r="V32" s="644" t="n">
        <v>0</v>
      </c>
      <c r="W32" s="768" t="n">
        <v>0</v>
      </c>
      <c r="X32" s="768" t="n">
        <v>0</v>
      </c>
      <c r="Y32" s="768" t="n">
        <v>0</v>
      </c>
      <c r="Z32" s="931" t="n">
        <f aca="false">SUM(B32,E32,H32,K32,N32,Q32,T32)</f>
        <v>2000</v>
      </c>
      <c r="AA32" s="931" t="n">
        <f aca="false">SUM(C32,F32,I32,L32,O32,R32,U32)</f>
        <v>2000</v>
      </c>
      <c r="AB32" s="931" t="n">
        <f aca="false">SUM(D32,G32,J32,M32,P32,S32,V32)</f>
        <v>2000</v>
      </c>
      <c r="AC32" s="936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customFormat="false" ht="18" hidden="false" customHeight="true" outlineLevel="0" collapsed="false">
      <c r="A33" s="617" t="n">
        <v>533</v>
      </c>
      <c r="B33" s="652" t="n">
        <f aca="false">SUM(B31,B32)</f>
        <v>0</v>
      </c>
      <c r="C33" s="652" t="n">
        <f aca="false">SUM(C31,C32)</f>
        <v>0</v>
      </c>
      <c r="D33" s="652" t="n">
        <f aca="false">SUM(D31,D32)</f>
        <v>0</v>
      </c>
      <c r="E33" s="619" t="n">
        <f aca="false">SUM(E31,E32)</f>
        <v>0</v>
      </c>
      <c r="F33" s="619" t="n">
        <f aca="false">SUM(F31,F32)</f>
        <v>0</v>
      </c>
      <c r="G33" s="619" t="n">
        <f aca="false">SUM(G31,G32)</f>
        <v>0</v>
      </c>
      <c r="H33" s="652" t="n">
        <f aca="false">SUM(H31,H32)</f>
        <v>3780</v>
      </c>
      <c r="I33" s="652" t="n">
        <f aca="false">SUM(I31,I32)</f>
        <v>3865</v>
      </c>
      <c r="J33" s="619" t="n">
        <f aca="false">SUM(J31,J32)</f>
        <v>3865</v>
      </c>
      <c r="K33" s="619" t="n">
        <f aca="false">SUM(K31,K32)</f>
        <v>0</v>
      </c>
      <c r="L33" s="619" t="n">
        <f aca="false">SUM(L31,L32)</f>
        <v>0</v>
      </c>
      <c r="M33" s="619" t="n">
        <f aca="false">SUM(M31,M32)</f>
        <v>0</v>
      </c>
      <c r="N33" s="619" t="n">
        <f aca="false">SUM(N31,N32)</f>
        <v>0</v>
      </c>
      <c r="O33" s="619" t="n">
        <f aca="false">SUM(O31,O32)</f>
        <v>0</v>
      </c>
      <c r="P33" s="619" t="n">
        <f aca="false">SUM(P31,P32)</f>
        <v>0</v>
      </c>
      <c r="Q33" s="652" t="n">
        <f aca="false">SUM(Q31,Q32)</f>
        <v>0</v>
      </c>
      <c r="R33" s="652" t="n">
        <f aca="false">SUM(R31,R32)</f>
        <v>0</v>
      </c>
      <c r="S33" s="652" t="n">
        <f aca="false">SUM(S31,S32)</f>
        <v>0</v>
      </c>
      <c r="T33" s="652" t="n">
        <f aca="false">SUM(T31,T32)</f>
        <v>0</v>
      </c>
      <c r="U33" s="652" t="n">
        <f aca="false">SUM(U31,U32)</f>
        <v>0</v>
      </c>
      <c r="V33" s="652" t="n">
        <f aca="false">SUM(V31,V32)</f>
        <v>0</v>
      </c>
      <c r="W33" s="769" t="n">
        <f aca="false">SUM(W31,W32)</f>
        <v>0</v>
      </c>
      <c r="X33" s="769" t="n">
        <f aca="false">SUM(X31,X32)</f>
        <v>0</v>
      </c>
      <c r="Y33" s="769" t="n">
        <f aca="false">SUM(Y31,Y32)</f>
        <v>0</v>
      </c>
      <c r="Z33" s="773" t="n">
        <f aca="false">SUM(Z31,Z32)</f>
        <v>3780</v>
      </c>
      <c r="AA33" s="773" t="n">
        <f aca="false">SUM(AA31,AA32)</f>
        <v>3865</v>
      </c>
      <c r="AB33" s="773" t="n">
        <f aca="false">SUM(AB31,AB32)</f>
        <v>3865</v>
      </c>
      <c r="AC33" s="936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customFormat="false" ht="18" hidden="false" customHeight="true" outlineLevel="0" collapsed="false">
      <c r="A34" s="632"/>
      <c r="B34" s="932"/>
      <c r="C34" s="932"/>
      <c r="D34" s="932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44"/>
      <c r="R34" s="644"/>
      <c r="S34" s="644"/>
      <c r="T34" s="644"/>
      <c r="U34" s="644"/>
      <c r="V34" s="644"/>
      <c r="W34" s="768"/>
      <c r="X34" s="768"/>
      <c r="Y34" s="768"/>
      <c r="Z34" s="930"/>
      <c r="AA34" s="930"/>
      <c r="AB34" s="930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customFormat="false" ht="18" hidden="false" customHeight="true" outlineLevel="0" collapsed="false">
      <c r="A35" s="632" t="s">
        <v>845</v>
      </c>
      <c r="B35" s="644" t="n">
        <v>0</v>
      </c>
      <c r="C35" s="644" t="n">
        <v>0</v>
      </c>
      <c r="D35" s="644" t="n">
        <v>0</v>
      </c>
      <c r="E35" s="644" t="n">
        <v>0</v>
      </c>
      <c r="F35" s="644" t="n">
        <v>0</v>
      </c>
      <c r="G35" s="644" t="n">
        <v>0</v>
      </c>
      <c r="H35" s="644" t="n">
        <v>0</v>
      </c>
      <c r="I35" s="644" t="n">
        <v>0</v>
      </c>
      <c r="J35" s="644" t="n">
        <v>0</v>
      </c>
      <c r="K35" s="644" t="n">
        <v>0</v>
      </c>
      <c r="L35" s="644" t="n">
        <v>0</v>
      </c>
      <c r="M35" s="644" t="n">
        <v>0</v>
      </c>
      <c r="N35" s="616" t="n">
        <v>0</v>
      </c>
      <c r="O35" s="616" t="n">
        <v>150</v>
      </c>
      <c r="P35" s="616" t="n">
        <v>150</v>
      </c>
      <c r="Q35" s="644" t="n">
        <v>0</v>
      </c>
      <c r="R35" s="644" t="n">
        <v>32</v>
      </c>
      <c r="S35" s="644" t="n">
        <v>32</v>
      </c>
      <c r="T35" s="644" t="n">
        <v>0</v>
      </c>
      <c r="U35" s="644" t="n">
        <v>0</v>
      </c>
      <c r="V35" s="644" t="n">
        <v>0</v>
      </c>
      <c r="W35" s="768" t="n">
        <v>0</v>
      </c>
      <c r="X35" s="768" t="n">
        <v>0</v>
      </c>
      <c r="Y35" s="768" t="n">
        <v>0</v>
      </c>
      <c r="Z35" s="930" t="n">
        <f aca="false">SUM(B35,E35,H35,K35,N35,Q35,T35)</f>
        <v>0</v>
      </c>
      <c r="AA35" s="930" t="n">
        <f aca="false">SUM(C35,F35,I35,L35,O35,R35,U35)</f>
        <v>182</v>
      </c>
      <c r="AB35" s="930" t="n">
        <f aca="false">SUM(D35,G35,J35,M35,P35,S35,V35)</f>
        <v>182</v>
      </c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customFormat="false" ht="18" hidden="false" customHeight="true" outlineLevel="0" collapsed="false">
      <c r="A36" s="617" t="n">
        <v>549</v>
      </c>
      <c r="B36" s="652" t="n">
        <f aca="false">SUM(B35)</f>
        <v>0</v>
      </c>
      <c r="C36" s="652" t="n">
        <f aca="false">SUM(C35)</f>
        <v>0</v>
      </c>
      <c r="D36" s="652" t="n">
        <f aca="false">SUM(D35)</f>
        <v>0</v>
      </c>
      <c r="E36" s="652" t="n">
        <f aca="false">SUM(E35)</f>
        <v>0</v>
      </c>
      <c r="F36" s="652" t="n">
        <f aca="false">SUM(F35)</f>
        <v>0</v>
      </c>
      <c r="G36" s="652" t="n">
        <f aca="false">SUM(G35)</f>
        <v>0</v>
      </c>
      <c r="H36" s="652" t="n">
        <f aca="false">SUM(H35)</f>
        <v>0</v>
      </c>
      <c r="I36" s="652" t="n">
        <f aca="false">SUM(I35)</f>
        <v>0</v>
      </c>
      <c r="J36" s="652" t="n">
        <f aca="false">SUM(J35)</f>
        <v>0</v>
      </c>
      <c r="K36" s="652" t="n">
        <f aca="false">SUM(K35)</f>
        <v>0</v>
      </c>
      <c r="L36" s="652" t="n">
        <f aca="false">SUM(L35)</f>
        <v>0</v>
      </c>
      <c r="M36" s="652" t="n">
        <f aca="false">SUM(M35)</f>
        <v>0</v>
      </c>
      <c r="N36" s="652" t="n">
        <f aca="false">SUM(N35)</f>
        <v>0</v>
      </c>
      <c r="O36" s="652" t="n">
        <f aca="false">SUM(O35)</f>
        <v>150</v>
      </c>
      <c r="P36" s="652" t="n">
        <f aca="false">SUM(P35)</f>
        <v>150</v>
      </c>
      <c r="Q36" s="652" t="n">
        <f aca="false">SUM(Q35)</f>
        <v>0</v>
      </c>
      <c r="R36" s="652" t="n">
        <f aca="false">SUM(R35)</f>
        <v>32</v>
      </c>
      <c r="S36" s="652" t="n">
        <f aca="false">SUM(S35)</f>
        <v>32</v>
      </c>
      <c r="T36" s="652" t="n">
        <f aca="false">SUM(T35)</f>
        <v>0</v>
      </c>
      <c r="U36" s="652" t="n">
        <f aca="false">SUM(U35)</f>
        <v>0</v>
      </c>
      <c r="V36" s="652" t="n">
        <f aca="false">SUM(V35)</f>
        <v>0</v>
      </c>
      <c r="W36" s="769" t="n">
        <f aca="false">SUM(W35)</f>
        <v>0</v>
      </c>
      <c r="X36" s="769" t="n">
        <f aca="false">SUM(X35)</f>
        <v>0</v>
      </c>
      <c r="Y36" s="769" t="n">
        <f aca="false">SUM(Y35)</f>
        <v>0</v>
      </c>
      <c r="Z36" s="769" t="n">
        <f aca="false">SUM(Z35)</f>
        <v>0</v>
      </c>
      <c r="AA36" s="769" t="n">
        <f aca="false">SUM(AA35)</f>
        <v>182</v>
      </c>
      <c r="AB36" s="769" t="n">
        <f aca="false">SUM(AB35)</f>
        <v>182</v>
      </c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customFormat="false" ht="18" hidden="false" customHeight="true" outlineLevel="0" collapsed="false">
      <c r="A37" s="632"/>
      <c r="B37" s="932"/>
      <c r="C37" s="932"/>
      <c r="D37" s="932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44"/>
      <c r="R37" s="644"/>
      <c r="S37" s="644"/>
      <c r="T37" s="644"/>
      <c r="U37" s="644"/>
      <c r="V37" s="644"/>
      <c r="W37" s="768"/>
      <c r="X37" s="768"/>
      <c r="Y37" s="768"/>
      <c r="Z37" s="930"/>
      <c r="AA37" s="930"/>
      <c r="AB37" s="930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customFormat="false" ht="18" hidden="false" customHeight="true" outlineLevel="0" collapsed="false">
      <c r="A38" s="632" t="s">
        <v>846</v>
      </c>
      <c r="B38" s="644" t="n">
        <v>0</v>
      </c>
      <c r="C38" s="644" t="n">
        <v>1.6</v>
      </c>
      <c r="D38" s="644" t="n">
        <v>1.6</v>
      </c>
      <c r="E38" s="644" t="n">
        <v>0</v>
      </c>
      <c r="F38" s="644" t="n">
        <v>0</v>
      </c>
      <c r="G38" s="644" t="n">
        <v>0</v>
      </c>
      <c r="H38" s="644" t="n">
        <v>0</v>
      </c>
      <c r="I38" s="644" t="n">
        <v>0</v>
      </c>
      <c r="J38" s="644" t="n">
        <v>0</v>
      </c>
      <c r="K38" s="644" t="n">
        <v>0</v>
      </c>
      <c r="L38" s="644" t="n">
        <v>0</v>
      </c>
      <c r="M38" s="644" t="n">
        <v>0</v>
      </c>
      <c r="N38" s="644" t="n">
        <v>0</v>
      </c>
      <c r="O38" s="644" t="n">
        <v>0</v>
      </c>
      <c r="P38" s="644" t="n">
        <v>0</v>
      </c>
      <c r="Q38" s="644" t="n">
        <v>0</v>
      </c>
      <c r="R38" s="644" t="n">
        <v>0</v>
      </c>
      <c r="S38" s="644" t="n">
        <v>0</v>
      </c>
      <c r="T38" s="644" t="n">
        <v>0</v>
      </c>
      <c r="U38" s="644" t="n">
        <v>0</v>
      </c>
      <c r="V38" s="644" t="n">
        <v>0</v>
      </c>
      <c r="W38" s="768" t="n">
        <v>0</v>
      </c>
      <c r="X38" s="768" t="n">
        <v>0</v>
      </c>
      <c r="Y38" s="768" t="n">
        <v>0</v>
      </c>
      <c r="Z38" s="768" t="n">
        <f aca="false">SUM(B38,E38,H38,K38,N38,Q38,T38)</f>
        <v>0</v>
      </c>
      <c r="AA38" s="768" t="n">
        <f aca="false">SUM(C38,F38,I38,L38,O38,R38,U38)</f>
        <v>1.6</v>
      </c>
      <c r="AB38" s="768" t="n">
        <f aca="false">SUM(D38,G38,J38,M38,P38,S38,V38)</f>
        <v>1.6</v>
      </c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customFormat="false" ht="18" hidden="false" customHeight="true" outlineLevel="0" collapsed="false">
      <c r="A39" s="617" t="n">
        <v>590</v>
      </c>
      <c r="B39" s="652" t="n">
        <f aca="false">SUM(B38)</f>
        <v>0</v>
      </c>
      <c r="C39" s="652" t="n">
        <f aca="false">SUM(C38)</f>
        <v>1.6</v>
      </c>
      <c r="D39" s="652" t="n">
        <f aca="false">SUM(D38)</f>
        <v>1.6</v>
      </c>
      <c r="E39" s="652" t="n">
        <f aca="false">SUM(E38)</f>
        <v>0</v>
      </c>
      <c r="F39" s="652" t="n">
        <f aca="false">SUM(F38)</f>
        <v>0</v>
      </c>
      <c r="G39" s="652" t="n">
        <f aca="false">SUM(G38)</f>
        <v>0</v>
      </c>
      <c r="H39" s="652" t="n">
        <f aca="false">SUM(H38)</f>
        <v>0</v>
      </c>
      <c r="I39" s="652" t="n">
        <f aca="false">SUM(I38)</f>
        <v>0</v>
      </c>
      <c r="J39" s="652" t="n">
        <f aca="false">SUM(J38)</f>
        <v>0</v>
      </c>
      <c r="K39" s="652" t="n">
        <f aca="false">SUM(K38)</f>
        <v>0</v>
      </c>
      <c r="L39" s="652" t="n">
        <f aca="false">SUM(L38)</f>
        <v>0</v>
      </c>
      <c r="M39" s="652" t="n">
        <f aca="false">SUM(M38)</f>
        <v>0</v>
      </c>
      <c r="N39" s="652" t="n">
        <f aca="false">SUM(N38)</f>
        <v>0</v>
      </c>
      <c r="O39" s="652" t="n">
        <f aca="false">SUM(O38)</f>
        <v>0</v>
      </c>
      <c r="P39" s="652" t="n">
        <f aca="false">SUM(P38)</f>
        <v>0</v>
      </c>
      <c r="Q39" s="652" t="n">
        <f aca="false">SUM(Q38)</f>
        <v>0</v>
      </c>
      <c r="R39" s="652" t="n">
        <f aca="false">SUM(R38)</f>
        <v>0</v>
      </c>
      <c r="S39" s="652" t="n">
        <f aca="false">SUM(S38)</f>
        <v>0</v>
      </c>
      <c r="T39" s="652" t="n">
        <f aca="false">SUM(T38)</f>
        <v>0</v>
      </c>
      <c r="U39" s="652" t="n">
        <f aca="false">SUM(U38)</f>
        <v>0</v>
      </c>
      <c r="V39" s="652" t="n">
        <f aca="false">SUM(V38)</f>
        <v>0</v>
      </c>
      <c r="W39" s="769" t="n">
        <f aca="false">SUM(W38)</f>
        <v>0</v>
      </c>
      <c r="X39" s="769" t="n">
        <f aca="false">SUM(X38)</f>
        <v>0</v>
      </c>
      <c r="Y39" s="769" t="n">
        <f aca="false">SUM(Y38)</f>
        <v>0</v>
      </c>
      <c r="Z39" s="769" t="n">
        <f aca="false">SUM(Z38)</f>
        <v>0</v>
      </c>
      <c r="AA39" s="769" t="n">
        <f aca="false">SUM(AA38)</f>
        <v>1.6</v>
      </c>
      <c r="AB39" s="769" t="n">
        <f aca="false">SUM(AB38)</f>
        <v>1.6</v>
      </c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customFormat="false" ht="18" hidden="false" customHeight="true" outlineLevel="0" collapsed="false">
      <c r="A40" s="632"/>
      <c r="B40" s="932"/>
      <c r="C40" s="932"/>
      <c r="D40" s="932"/>
      <c r="E40" s="616"/>
      <c r="F40" s="616"/>
      <c r="G40" s="616"/>
      <c r="H40" s="616"/>
      <c r="I40" s="616"/>
      <c r="J40" s="616"/>
      <c r="K40" s="616"/>
      <c r="L40" s="616"/>
      <c r="M40" s="616"/>
      <c r="N40" s="616"/>
      <c r="O40" s="616"/>
      <c r="P40" s="616"/>
      <c r="Q40" s="616"/>
      <c r="R40" s="644"/>
      <c r="S40" s="616"/>
      <c r="T40" s="616"/>
      <c r="U40" s="616"/>
      <c r="V40" s="616"/>
      <c r="W40" s="930"/>
      <c r="X40" s="930"/>
      <c r="Y40" s="930"/>
      <c r="Z40" s="930"/>
      <c r="AA40" s="930"/>
      <c r="AB40" s="930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customFormat="false" ht="18" hidden="false" customHeight="true" outlineLevel="0" collapsed="false">
      <c r="A41" s="632" t="s">
        <v>847</v>
      </c>
      <c r="B41" s="644" t="n">
        <v>0</v>
      </c>
      <c r="C41" s="644" t="n">
        <v>0</v>
      </c>
      <c r="D41" s="644" t="n">
        <v>0</v>
      </c>
      <c r="E41" s="616" t="n">
        <v>0</v>
      </c>
      <c r="F41" s="616" t="n">
        <v>0</v>
      </c>
      <c r="G41" s="616" t="n">
        <v>0</v>
      </c>
      <c r="H41" s="616" t="n">
        <v>0</v>
      </c>
      <c r="I41" s="616" t="n">
        <v>0</v>
      </c>
      <c r="J41" s="616" t="n">
        <v>0</v>
      </c>
      <c r="K41" s="616" t="n">
        <v>0</v>
      </c>
      <c r="L41" s="616" t="n">
        <v>0</v>
      </c>
      <c r="M41" s="616" t="n">
        <v>0</v>
      </c>
      <c r="N41" s="616" t="n">
        <v>0</v>
      </c>
      <c r="O41" s="616" t="n">
        <v>0</v>
      </c>
      <c r="P41" s="616" t="n">
        <v>0</v>
      </c>
      <c r="Q41" s="616" t="n">
        <v>0</v>
      </c>
      <c r="R41" s="644" t="n">
        <v>0</v>
      </c>
      <c r="S41" s="616" t="n">
        <v>0</v>
      </c>
      <c r="T41" s="616" t="n">
        <v>1200</v>
      </c>
      <c r="U41" s="616" t="n">
        <v>1200</v>
      </c>
      <c r="V41" s="616" t="n">
        <v>1200</v>
      </c>
      <c r="W41" s="930" t="n">
        <v>0</v>
      </c>
      <c r="X41" s="930" t="n">
        <v>0</v>
      </c>
      <c r="Y41" s="930" t="n">
        <v>0</v>
      </c>
      <c r="Z41" s="931" t="n">
        <f aca="false">SUM(B41,E41,H41,K41,N41,Q41,T41)</f>
        <v>1200</v>
      </c>
      <c r="AA41" s="931" t="n">
        <f aca="false">SUM(C41,F41,I41,L41,O41,R41,U41)</f>
        <v>1200</v>
      </c>
      <c r="AB41" s="931" t="n">
        <f aca="false">SUM(D41,G41,J41,M41,P41,S41,V41)</f>
        <v>1200</v>
      </c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customFormat="false" ht="18" hidden="false" customHeight="true" outlineLevel="0" collapsed="false">
      <c r="A42" s="937" t="n">
        <v>632</v>
      </c>
      <c r="B42" s="938" t="n">
        <f aca="false">SUM(B41)</f>
        <v>0</v>
      </c>
      <c r="C42" s="938" t="n">
        <f aca="false">SUM(C41)</f>
        <v>0</v>
      </c>
      <c r="D42" s="938" t="n">
        <f aca="false">SUM(D41)</f>
        <v>0</v>
      </c>
      <c r="E42" s="939" t="n">
        <f aca="false">SUM(E41)</f>
        <v>0</v>
      </c>
      <c r="F42" s="939" t="n">
        <f aca="false">SUM(F41)</f>
        <v>0</v>
      </c>
      <c r="G42" s="939" t="n">
        <f aca="false">SUM(G41)</f>
        <v>0</v>
      </c>
      <c r="H42" s="939" t="n">
        <f aca="false">SUM(H41)</f>
        <v>0</v>
      </c>
      <c r="I42" s="939" t="n">
        <f aca="false">SUM(I41)</f>
        <v>0</v>
      </c>
      <c r="J42" s="939" t="n">
        <f aca="false">SUM(J41)</f>
        <v>0</v>
      </c>
      <c r="K42" s="939" t="n">
        <f aca="false">SUM(K41)</f>
        <v>0</v>
      </c>
      <c r="L42" s="939" t="n">
        <f aca="false">SUM(L41)</f>
        <v>0</v>
      </c>
      <c r="M42" s="939" t="n">
        <f aca="false">SUM(M41)</f>
        <v>0</v>
      </c>
      <c r="N42" s="939" t="n">
        <f aca="false">SUM(N41)</f>
        <v>0</v>
      </c>
      <c r="O42" s="939" t="n">
        <f aca="false">SUM(O41)</f>
        <v>0</v>
      </c>
      <c r="P42" s="939" t="n">
        <f aca="false">SUM(P41)</f>
        <v>0</v>
      </c>
      <c r="Q42" s="939" t="n">
        <f aca="false">SUM(Q41)</f>
        <v>0</v>
      </c>
      <c r="R42" s="938" t="n">
        <f aca="false">SUM(R41)</f>
        <v>0</v>
      </c>
      <c r="S42" s="939" t="n">
        <f aca="false">SUM(S41)</f>
        <v>0</v>
      </c>
      <c r="T42" s="939" t="n">
        <f aca="false">SUM(T41)</f>
        <v>1200</v>
      </c>
      <c r="U42" s="939" t="n">
        <f aca="false">SUM(U41)</f>
        <v>1200</v>
      </c>
      <c r="V42" s="939" t="n">
        <f aca="false">SUM(V41)</f>
        <v>1200</v>
      </c>
      <c r="W42" s="940" t="n">
        <f aca="false">SUM(W41)</f>
        <v>0</v>
      </c>
      <c r="X42" s="940" t="n">
        <f aca="false">SUM(X41)</f>
        <v>0</v>
      </c>
      <c r="Y42" s="940" t="n">
        <f aca="false">SUM(Y41)</f>
        <v>0</v>
      </c>
      <c r="Z42" s="940" t="n">
        <f aca="false">SUM(Z41)</f>
        <v>1200</v>
      </c>
      <c r="AA42" s="940" t="n">
        <f aca="false">SUM(AA41)</f>
        <v>1200</v>
      </c>
      <c r="AB42" s="940" t="n">
        <f aca="false">SUM(AB41)</f>
        <v>1200</v>
      </c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customFormat="false" ht="30" hidden="false" customHeight="true" outlineLevel="0" collapsed="false">
      <c r="A43" s="59" t="s">
        <v>746</v>
      </c>
      <c r="B43" s="941" t="n">
        <f aca="false">SUM(B6,B11,B16,B24,B29,B33,B36,B39,B42)</f>
        <v>0</v>
      </c>
      <c r="C43" s="941" t="n">
        <f aca="false">SUM(C6,C11,C16,C24,C29,C33,C36,C39,C42)</f>
        <v>1.6</v>
      </c>
      <c r="D43" s="941" t="n">
        <f aca="false">SUM(D6,D11,D16,D24,D29,D33,D36,D39,D42)</f>
        <v>1.6</v>
      </c>
      <c r="E43" s="926" t="n">
        <f aca="false">SUM(E6,E11,E16,E24,E29,E33,E36,E39,E42)</f>
        <v>20</v>
      </c>
      <c r="F43" s="926" t="n">
        <f aca="false">SUM(F6,F11,F16,F24,F29,F33,F36,F39,F42)</f>
        <v>56.4</v>
      </c>
      <c r="G43" s="926" t="n">
        <f aca="false">SUM(G6,G11,G16,G24,G29,G33,G36,G39,G42)</f>
        <v>36.1</v>
      </c>
      <c r="H43" s="926" t="n">
        <f aca="false">SUM(H6,H11,H16,H24,H29,H33,H36,H39,H42)</f>
        <v>5380</v>
      </c>
      <c r="I43" s="926" t="n">
        <f aca="false">SUM(I6,I11,I16,I19,I24,I29,I33,I36,I39,I42)</f>
        <v>6200</v>
      </c>
      <c r="J43" s="926" t="n">
        <f aca="false">SUM(J6,J11,J16,J19,J24,J29,J33,J36,J39,J42)</f>
        <v>6155.3</v>
      </c>
      <c r="K43" s="926" t="n">
        <f aca="false">SUM(K6,K11,K16,K24,K29,K33,K36,K39,K42)</f>
        <v>550</v>
      </c>
      <c r="L43" s="926" t="n">
        <f aca="false">SUM(L6,L11,L16,L19,L24,L29,L33,L36,L39,L42)</f>
        <v>675.6</v>
      </c>
      <c r="M43" s="926" t="n">
        <f aca="false">SUM(M6,M11,M16,M19,M24,M29,M33,M36,M39,M42)</f>
        <v>592.2</v>
      </c>
      <c r="N43" s="926" t="n">
        <f aca="false">SUM(N6,N11,N16,N24,N29,N33,N36,N39,N42)</f>
        <v>500</v>
      </c>
      <c r="O43" s="926" t="n">
        <f aca="false">SUM(O6,O11,O16,O24,O29,O33,O36,O39,O42)</f>
        <v>350</v>
      </c>
      <c r="P43" s="926" t="n">
        <f aca="false">SUM(P6,P11,P16,P24,P29,P33,P36,P39,P42)</f>
        <v>350</v>
      </c>
      <c r="Q43" s="926" t="n">
        <f aca="false">SUM(Q6,Q11,Q16,Q24,Q29,Q33,Q36,Q39,Q42)</f>
        <v>1720</v>
      </c>
      <c r="R43" s="926" t="n">
        <f aca="false">SUM(R6,R11,R16,R24,R29,R33,R36,R39,R42)</f>
        <v>946</v>
      </c>
      <c r="S43" s="926" t="n">
        <f aca="false">SUM(S6,S11,S16,S24,S29,S33,S36,S39,S42)</f>
        <v>936</v>
      </c>
      <c r="T43" s="926" t="n">
        <f aca="false">SUM(T6,T11,T16,T24,T29,T33,T36,T39,T42)</f>
        <v>1200</v>
      </c>
      <c r="U43" s="926" t="n">
        <f aca="false">SUM(U6,U11,U16,U24,U29,U33,U36,U39,U42)</f>
        <v>1210</v>
      </c>
      <c r="V43" s="926" t="n">
        <f aca="false">SUM(V6,V11,V16,V24,V29,V33,V36,V39,V42)</f>
        <v>1210</v>
      </c>
      <c r="W43" s="942" t="n">
        <f aca="false">SUM(W6,W11,W16,W24,W29,W33,W36,W39,W42)</f>
        <v>0</v>
      </c>
      <c r="X43" s="942" t="n">
        <f aca="false">SUM(X6,X11,X16,X24,X29,X33,X36,X39,X42)</f>
        <v>300</v>
      </c>
      <c r="Y43" s="942" t="n">
        <f aca="false">SUM(Y6,Y11,Y16,Y24,Y29,Y33,Y36,Y39,Y42)</f>
        <v>300</v>
      </c>
      <c r="Z43" s="942" t="n">
        <f aca="false">SUM(Z6,Z11,Z16,Z19,Z24,Z29,Z33,Z36,Z39,Z42)</f>
        <v>9370</v>
      </c>
      <c r="AA43" s="942" t="n">
        <f aca="false">SUM(AA6,AA11,AA16,AA19,AA24,AA29,AA33,AA36,AA39,AA42)</f>
        <v>9739.6</v>
      </c>
      <c r="AB43" s="942" t="n">
        <f aca="false">SUM(AB6,AB11,AB16,AB19,AB24,AB29,AB33,AB36,AB39,AB42)</f>
        <v>9581.2</v>
      </c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customFormat="false" ht="15" hidden="false" customHeight="true" outlineLevel="0" collapsed="false">
      <c r="A44" s="622" t="s">
        <v>848</v>
      </c>
      <c r="B44" s="622"/>
      <c r="C44" s="622"/>
      <c r="D44" s="622"/>
      <c r="E44" s="622"/>
      <c r="F44" s="622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/>
      <c r="S44" s="622"/>
      <c r="T44" s="622"/>
      <c r="U44" s="622"/>
      <c r="V44" s="622"/>
      <c r="W44" s="943"/>
      <c r="X44" s="943"/>
      <c r="Y44" s="943"/>
      <c r="Z44" s="943"/>
      <c r="AA44" s="943"/>
      <c r="AB44" s="943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customFormat="false" ht="36.75" hidden="false" customHeight="true" outlineLevel="0" collapsed="false">
      <c r="A45" s="754"/>
      <c r="B45" s="754"/>
      <c r="C45" s="754"/>
      <c r="D45" s="754"/>
      <c r="E45" s="737"/>
      <c r="F45" s="737"/>
      <c r="G45" s="737"/>
      <c r="H45" s="737"/>
      <c r="I45" s="737"/>
      <c r="J45" s="737"/>
      <c r="K45" s="737"/>
      <c r="L45" s="737"/>
      <c r="M45" s="737"/>
      <c r="N45" s="737"/>
      <c r="O45" s="737"/>
      <c r="P45" s="737"/>
      <c r="Q45" s="944"/>
      <c r="R45" s="944"/>
      <c r="S45" s="944"/>
      <c r="T45" s="944"/>
      <c r="U45" s="944"/>
      <c r="V45" s="944"/>
      <c r="W45" s="944"/>
      <c r="X45" s="944"/>
      <c r="Y45" s="944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customFormat="false" ht="12.75" hidden="false" customHeight="false" outlineLevel="0" collapsed="false">
      <c r="A46" s="737"/>
      <c r="B46" s="737"/>
      <c r="C46" s="737"/>
      <c r="D46" s="737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41"/>
      <c r="R46" s="741"/>
      <c r="S46" s="741"/>
      <c r="T46" s="741"/>
      <c r="U46" s="741"/>
      <c r="V46" s="741"/>
      <c r="W46" s="741"/>
      <c r="X46" s="741"/>
      <c r="Y46" s="741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customFormat="false" ht="12.75" hidden="false" customHeight="false" outlineLevel="0" collapsed="false">
      <c r="A47" s="737"/>
      <c r="B47" s="945"/>
      <c r="C47" s="945"/>
      <c r="D47" s="945"/>
      <c r="E47" s="737"/>
      <c r="F47" s="737"/>
      <c r="G47" s="737"/>
      <c r="H47" s="737"/>
      <c r="I47" s="737"/>
      <c r="J47" s="737"/>
      <c r="K47" s="737"/>
      <c r="L47" s="737"/>
      <c r="M47" s="737"/>
      <c r="N47" s="737"/>
      <c r="O47" s="737"/>
      <c r="P47" s="737"/>
      <c r="Q47" s="943"/>
      <c r="R47" s="943"/>
      <c r="S47" s="943"/>
      <c r="T47" s="943"/>
      <c r="U47" s="943"/>
      <c r="V47" s="943"/>
      <c r="W47" s="943"/>
      <c r="X47" s="943"/>
      <c r="Y47" s="943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customFormat="false" ht="12.75" hidden="false" customHeight="false" outlineLevel="0" collapsed="false">
      <c r="A48" s="737"/>
      <c r="B48" s="945"/>
      <c r="C48" s="945"/>
      <c r="D48" s="945"/>
      <c r="E48" s="737"/>
      <c r="F48" s="737"/>
      <c r="G48" s="737"/>
      <c r="H48" s="737"/>
      <c r="I48" s="737"/>
      <c r="J48" s="737"/>
      <c r="K48" s="737"/>
      <c r="L48" s="737"/>
      <c r="M48" s="737"/>
      <c r="N48" s="737"/>
      <c r="O48" s="737"/>
      <c r="P48" s="737"/>
      <c r="Q48" s="737"/>
      <c r="R48" s="737"/>
      <c r="S48" s="737"/>
      <c r="T48" s="737"/>
      <c r="U48" s="737"/>
      <c r="V48" s="737"/>
      <c r="W48" s="737"/>
      <c r="X48" s="737"/>
      <c r="Y48" s="737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customFormat="false" ht="12.75" hidden="false" customHeight="false" outlineLevel="0" collapsed="false">
      <c r="A49" s="309"/>
      <c r="B49" s="309"/>
      <c r="C49" s="309"/>
      <c r="D49" s="309"/>
      <c r="E49" s="737"/>
      <c r="F49" s="737"/>
      <c r="G49" s="737"/>
      <c r="H49" s="737"/>
      <c r="I49" s="737"/>
      <c r="J49" s="737"/>
      <c r="K49" s="737"/>
      <c r="L49" s="737"/>
      <c r="M49" s="737"/>
      <c r="N49" s="737"/>
      <c r="O49" s="737"/>
      <c r="P49" s="737"/>
      <c r="Q49" s="362"/>
      <c r="R49" s="362"/>
      <c r="S49" s="362"/>
      <c r="T49" s="362"/>
      <c r="U49" s="362"/>
      <c r="V49" s="362"/>
      <c r="W49" s="362"/>
      <c r="X49" s="362"/>
      <c r="Y49" s="362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customFormat="false" ht="12.75" hidden="false" customHeight="false" outlineLevel="0" collapsed="false">
      <c r="A50" s="309"/>
      <c r="B50" s="309"/>
      <c r="C50" s="309"/>
      <c r="D50" s="309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2"/>
      <c r="R50" s="362"/>
      <c r="S50" s="362"/>
      <c r="T50" s="362"/>
      <c r="U50" s="362"/>
      <c r="V50" s="362"/>
      <c r="W50" s="362"/>
      <c r="X50" s="362"/>
      <c r="Y50" s="362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customFormat="false" ht="12.75" hidden="false" customHeight="false" outlineLevel="0" collapsed="false">
      <c r="A51" s="309"/>
      <c r="B51" s="309"/>
      <c r="C51" s="309"/>
      <c r="D51" s="309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2"/>
      <c r="R51" s="362"/>
      <c r="S51" s="362"/>
      <c r="T51" s="362"/>
      <c r="U51" s="362"/>
      <c r="V51" s="362"/>
      <c r="W51" s="362"/>
      <c r="X51" s="362"/>
      <c r="Y51" s="362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customFormat="false" ht="12.75" hidden="false" customHeight="false" outlineLevel="0" collapsed="false">
      <c r="A52" s="946"/>
      <c r="B52" s="946"/>
      <c r="C52" s="946"/>
      <c r="D52" s="946"/>
      <c r="E52" s="365"/>
      <c r="F52" s="365"/>
      <c r="G52" s="365"/>
      <c r="H52" s="365"/>
      <c r="I52" s="365"/>
      <c r="J52" s="365"/>
      <c r="K52" s="741"/>
      <c r="L52" s="741"/>
      <c r="M52" s="741"/>
      <c r="N52" s="741"/>
      <c r="O52" s="741"/>
      <c r="P52" s="741"/>
      <c r="Q52" s="662"/>
      <c r="R52" s="662"/>
      <c r="S52" s="662"/>
      <c r="T52" s="662"/>
      <c r="U52" s="662"/>
      <c r="V52" s="662"/>
      <c r="W52" s="662"/>
      <c r="X52" s="662"/>
      <c r="Y52" s="662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customFormat="false" ht="12.75" hidden="false" customHeight="false" outlineLevel="0" collapsed="false">
      <c r="A53" s="946"/>
      <c r="B53" s="946"/>
      <c r="C53" s="946"/>
      <c r="D53" s="946"/>
      <c r="E53" s="365"/>
      <c r="F53" s="365"/>
      <c r="G53" s="365"/>
      <c r="H53" s="365"/>
      <c r="I53" s="365"/>
      <c r="J53" s="365"/>
      <c r="K53" s="741"/>
      <c r="L53" s="741"/>
      <c r="M53" s="741"/>
      <c r="N53" s="741"/>
      <c r="O53" s="741"/>
      <c r="P53" s="741"/>
      <c r="Q53" s="662"/>
      <c r="R53" s="662"/>
      <c r="S53" s="662"/>
      <c r="T53" s="662"/>
      <c r="U53" s="662"/>
      <c r="V53" s="662"/>
      <c r="W53" s="662"/>
      <c r="X53" s="662"/>
      <c r="Y53" s="662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customFormat="false" ht="12.75" hidden="false" customHeight="false" outlineLevel="0" collapsed="false">
      <c r="A54" s="309"/>
      <c r="B54" s="309"/>
      <c r="C54" s="309"/>
      <c r="D54" s="309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2"/>
      <c r="R54" s="947"/>
      <c r="S54" s="947"/>
      <c r="T54" s="947"/>
      <c r="U54" s="947"/>
      <c r="V54" s="947"/>
      <c r="W54" s="947"/>
      <c r="X54" s="947"/>
      <c r="Y54" s="947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customFormat="false" ht="12.75" hidden="false" customHeight="false" outlineLevel="0" collapsed="false">
      <c r="A55" s="309"/>
      <c r="B55" s="309"/>
      <c r="C55" s="309"/>
      <c r="D55" s="309"/>
      <c r="E55" s="362"/>
      <c r="F55" s="362"/>
      <c r="G55" s="362"/>
      <c r="H55" s="365"/>
      <c r="I55" s="365"/>
      <c r="J55" s="365"/>
      <c r="K55" s="365"/>
      <c r="L55" s="365"/>
      <c r="M55" s="365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customFormat="false" ht="12.75" hidden="false" customHeight="false" outlineLevel="0" collapsed="false">
      <c r="A56" s="946"/>
      <c r="B56" s="946"/>
      <c r="C56" s="946"/>
      <c r="D56" s="946"/>
      <c r="E56" s="662"/>
      <c r="F56" s="662"/>
      <c r="G56" s="662"/>
      <c r="H56" s="365"/>
      <c r="I56" s="365"/>
      <c r="J56" s="365"/>
      <c r="K56" s="741"/>
      <c r="L56" s="741"/>
      <c r="M56" s="741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customFormat="false" ht="12.75" hidden="false" customHeight="false" outlineLevel="0" collapsed="false">
      <c r="A57" s="309"/>
      <c r="B57" s="309"/>
      <c r="C57" s="309"/>
      <c r="D57" s="309"/>
      <c r="E57" s="365"/>
      <c r="F57" s="365"/>
      <c r="G57" s="365"/>
      <c r="H57" s="365"/>
      <c r="I57" s="365"/>
      <c r="J57" s="365"/>
      <c r="K57" s="365"/>
      <c r="L57" s="365"/>
      <c r="M57" s="365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customFormat="false" ht="12.75" hidden="false" customHeight="false" outlineLevel="0" collapsed="false">
      <c r="A58" s="309"/>
      <c r="B58" s="309"/>
      <c r="C58" s="309"/>
      <c r="D58" s="309"/>
      <c r="E58" s="365"/>
      <c r="F58" s="365"/>
      <c r="G58" s="365"/>
      <c r="H58" s="365"/>
      <c r="I58" s="365"/>
      <c r="J58" s="365"/>
      <c r="K58" s="365"/>
      <c r="L58" s="365"/>
      <c r="M58" s="365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customFormat="false" ht="12.75" hidden="false" customHeight="false" outlineLevel="0" collapsed="false">
      <c r="A59" s="309"/>
      <c r="B59" s="309"/>
      <c r="C59" s="309"/>
      <c r="D59" s="309"/>
      <c r="E59" s="365"/>
      <c r="F59" s="948"/>
      <c r="G59" s="948"/>
      <c r="H59" s="948"/>
      <c r="I59" s="949"/>
      <c r="J59" s="948"/>
      <c r="K59" s="950"/>
      <c r="L59" s="950"/>
      <c r="M59" s="950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customFormat="false" ht="12.75" hidden="false" customHeight="false" outlineLevel="0" collapsed="false">
      <c r="A60" s="946"/>
      <c r="B60" s="946"/>
      <c r="C60" s="946"/>
      <c r="D60" s="946"/>
      <c r="E60" s="951"/>
      <c r="F60" s="952"/>
      <c r="G60" s="951"/>
      <c r="H60" s="951"/>
      <c r="I60" s="952"/>
      <c r="J60" s="951"/>
      <c r="K60" s="741"/>
      <c r="L60" s="944"/>
      <c r="M60" s="953"/>
      <c r="N60" s="662"/>
      <c r="O60" s="662"/>
      <c r="P60" s="662"/>
      <c r="Q60" s="662"/>
      <c r="R60" s="662"/>
      <c r="S60" s="662"/>
      <c r="T60" s="662"/>
      <c r="U60" s="662"/>
      <c r="V60" s="662"/>
      <c r="W60" s="662"/>
      <c r="X60" s="662"/>
      <c r="Y60" s="662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customFormat="false" ht="12.75" hidden="false" customHeight="false" outlineLevel="0" collapsed="false">
      <c r="A61" s="732"/>
      <c r="B61" s="732"/>
      <c r="C61" s="732"/>
      <c r="D61" s="732"/>
      <c r="E61" s="951"/>
      <c r="F61" s="952"/>
      <c r="G61" s="951"/>
      <c r="H61" s="951"/>
      <c r="I61" s="952"/>
      <c r="J61" s="951"/>
      <c r="K61" s="365"/>
      <c r="L61" s="950"/>
      <c r="M61" s="951"/>
      <c r="N61" s="662"/>
      <c r="O61" s="662"/>
      <c r="P61" s="662"/>
      <c r="Q61" s="362"/>
      <c r="R61" s="362"/>
      <c r="S61" s="362"/>
      <c r="T61" s="362"/>
      <c r="U61" s="362"/>
      <c r="V61" s="362"/>
      <c r="W61" s="362"/>
      <c r="X61" s="362"/>
      <c r="Y61" s="362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customFormat="false" ht="12.75" hidden="false" customHeight="false" outlineLevel="0" collapsed="false">
      <c r="A62" s="946"/>
      <c r="B62" s="946"/>
      <c r="C62" s="946"/>
      <c r="D62" s="946"/>
      <c r="E62" s="951"/>
      <c r="F62" s="952"/>
      <c r="G62" s="951"/>
      <c r="H62" s="951"/>
      <c r="I62" s="952"/>
      <c r="J62" s="951"/>
      <c r="K62" s="741"/>
      <c r="L62" s="944"/>
      <c r="M62" s="953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customFormat="false" ht="12.75" hidden="false" customHeight="false" outlineLevel="0" collapsed="false">
      <c r="A63" s="732"/>
      <c r="B63" s="732"/>
      <c r="C63" s="732"/>
      <c r="D63" s="732"/>
      <c r="E63" s="951"/>
      <c r="F63" s="952"/>
      <c r="G63" s="951"/>
      <c r="H63" s="951"/>
      <c r="I63" s="952"/>
      <c r="J63" s="951"/>
      <c r="K63" s="741"/>
      <c r="L63" s="944"/>
      <c r="M63" s="953"/>
      <c r="N63" s="662"/>
      <c r="O63" s="662"/>
      <c r="P63" s="662"/>
      <c r="Q63" s="362"/>
      <c r="R63" s="362"/>
      <c r="S63" s="362"/>
      <c r="T63" s="362"/>
      <c r="U63" s="362"/>
      <c r="V63" s="362"/>
      <c r="W63" s="362"/>
      <c r="X63" s="362"/>
      <c r="Y63" s="362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customFormat="false" ht="12.75" hidden="false" customHeight="false" outlineLevel="0" collapsed="false">
      <c r="A64" s="946"/>
      <c r="B64" s="946"/>
      <c r="C64" s="946"/>
      <c r="D64" s="946"/>
      <c r="E64" s="953"/>
      <c r="F64" s="954"/>
      <c r="G64" s="953"/>
      <c r="H64" s="954"/>
      <c r="I64" s="955"/>
      <c r="J64" s="954"/>
      <c r="K64" s="954"/>
      <c r="L64" s="955"/>
      <c r="M64" s="954"/>
      <c r="N64" s="362"/>
      <c r="O64" s="362"/>
      <c r="P64" s="362"/>
      <c r="Q64" s="662"/>
      <c r="R64" s="662"/>
      <c r="S64" s="662"/>
      <c r="T64" s="662"/>
      <c r="U64" s="662"/>
      <c r="V64" s="662"/>
      <c r="W64" s="662"/>
      <c r="X64" s="662"/>
      <c r="Y64" s="662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customFormat="false" ht="12.75" hidden="false" customHeight="false" outlineLevel="0" collapsed="false">
      <c r="A65" s="946"/>
      <c r="B65" s="946"/>
      <c r="C65" s="946"/>
      <c r="D65" s="946"/>
      <c r="E65" s="953"/>
      <c r="F65" s="954"/>
      <c r="G65" s="953"/>
      <c r="H65" s="954"/>
      <c r="I65" s="955"/>
      <c r="J65" s="954"/>
      <c r="K65" s="954"/>
      <c r="L65" s="955"/>
      <c r="M65" s="954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customFormat="false" ht="12.75" hidden="false" customHeight="false" outlineLevel="0" collapsed="false">
      <c r="A66" s="732"/>
      <c r="B66" s="732"/>
      <c r="C66" s="732"/>
      <c r="D66" s="732"/>
      <c r="E66" s="953"/>
      <c r="F66" s="954"/>
      <c r="G66" s="953"/>
      <c r="H66" s="954"/>
      <c r="I66" s="955"/>
      <c r="J66" s="954"/>
      <c r="K66" s="954"/>
      <c r="L66" s="955"/>
      <c r="M66" s="954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customFormat="false" ht="12.75" hidden="false" customHeight="false" outlineLevel="0" collapsed="false">
      <c r="A67" s="732"/>
      <c r="B67" s="732"/>
      <c r="C67" s="732"/>
      <c r="D67" s="732"/>
      <c r="E67" s="953"/>
      <c r="F67" s="954"/>
      <c r="G67" s="953"/>
      <c r="H67" s="954"/>
      <c r="I67" s="955"/>
      <c r="J67" s="954"/>
      <c r="K67" s="954"/>
      <c r="L67" s="955"/>
      <c r="M67" s="954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customFormat="false" ht="12.75" hidden="false" customHeight="false" outlineLevel="0" collapsed="false">
      <c r="A68" s="732"/>
      <c r="B68" s="732"/>
      <c r="C68" s="732"/>
      <c r="D68" s="732"/>
      <c r="E68" s="953"/>
      <c r="F68" s="954"/>
      <c r="G68" s="953"/>
      <c r="H68" s="954"/>
      <c r="I68" s="955"/>
      <c r="J68" s="954"/>
      <c r="K68" s="956"/>
      <c r="L68" s="956"/>
      <c r="M68" s="956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customFormat="false" ht="12.75" hidden="false" customHeight="false" outlineLevel="0" collapsed="false">
      <c r="A69" s="309"/>
      <c r="B69" s="309"/>
      <c r="C69" s="309"/>
      <c r="D69" s="309"/>
      <c r="E69" s="955"/>
      <c r="F69" s="955"/>
      <c r="G69" s="955"/>
      <c r="H69" s="950"/>
      <c r="I69" s="950"/>
      <c r="J69" s="950"/>
      <c r="K69" s="955"/>
      <c r="L69" s="955"/>
      <c r="M69" s="955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customFormat="false" ht="12.75" hidden="false" customHeight="false" outlineLevel="0" collapsed="false">
      <c r="A70" s="946"/>
      <c r="B70" s="946"/>
      <c r="C70" s="946"/>
      <c r="D70" s="946"/>
      <c r="E70" s="955"/>
      <c r="F70" s="955"/>
      <c r="G70" s="955"/>
      <c r="H70" s="944"/>
      <c r="I70" s="944"/>
      <c r="J70" s="944"/>
      <c r="K70" s="957"/>
      <c r="L70" s="957"/>
      <c r="M70" s="957"/>
      <c r="N70" s="662"/>
      <c r="O70" s="662"/>
      <c r="P70" s="662"/>
      <c r="Q70" s="662"/>
      <c r="R70" s="662"/>
      <c r="S70" s="662"/>
      <c r="T70" s="662"/>
      <c r="U70" s="662"/>
      <c r="V70" s="662"/>
      <c r="W70" s="662"/>
      <c r="X70" s="662"/>
      <c r="Y70" s="662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</row>
    <row r="71" customFormat="false" ht="12.75" hidden="false" customHeight="false" outlineLevel="0" collapsed="false">
      <c r="A71" s="946"/>
      <c r="B71" s="946"/>
      <c r="C71" s="946"/>
      <c r="D71" s="946"/>
      <c r="E71" s="955"/>
      <c r="F71" s="955"/>
      <c r="G71" s="955"/>
      <c r="H71" s="944"/>
      <c r="I71" s="944"/>
      <c r="J71" s="944"/>
      <c r="K71" s="955"/>
      <c r="L71" s="955"/>
      <c r="M71" s="955"/>
      <c r="N71" s="662"/>
      <c r="O71" s="662"/>
      <c r="P71" s="662"/>
      <c r="Q71" s="662"/>
      <c r="R71" s="662"/>
      <c r="S71" s="662"/>
      <c r="T71" s="662"/>
      <c r="U71" s="662"/>
      <c r="V71" s="662"/>
      <c r="W71" s="662"/>
      <c r="X71" s="662"/>
      <c r="Y71" s="662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</row>
    <row r="72" customFormat="false" ht="12.75" hidden="false" customHeight="false" outlineLevel="0" collapsed="false">
      <c r="A72" s="732"/>
      <c r="B72" s="732"/>
      <c r="C72" s="732"/>
      <c r="D72" s="732"/>
      <c r="E72" s="955"/>
      <c r="F72" s="955"/>
      <c r="G72" s="955"/>
      <c r="H72" s="944"/>
      <c r="I72" s="944"/>
      <c r="J72" s="944"/>
      <c r="K72" s="956"/>
      <c r="L72" s="956"/>
      <c r="M72" s="956"/>
      <c r="N72" s="662"/>
      <c r="O72" s="662"/>
      <c r="P72" s="662"/>
      <c r="Q72" s="362"/>
      <c r="R72" s="362"/>
      <c r="S72" s="362"/>
      <c r="T72" s="362"/>
      <c r="U72" s="362"/>
      <c r="V72" s="362"/>
      <c r="W72" s="362"/>
      <c r="X72" s="362"/>
      <c r="Y72" s="362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</row>
    <row r="73" customFormat="false" ht="12.75" hidden="false" customHeight="false" outlineLevel="0" collapsed="false">
      <c r="A73" s="732"/>
      <c r="B73" s="732"/>
      <c r="C73" s="732"/>
      <c r="D73" s="732"/>
      <c r="E73" s="955"/>
      <c r="F73" s="955"/>
      <c r="G73" s="955"/>
      <c r="H73" s="944"/>
      <c r="I73" s="944"/>
      <c r="J73" s="944"/>
      <c r="K73" s="956"/>
      <c r="L73" s="956"/>
      <c r="M73" s="956"/>
      <c r="N73" s="662"/>
      <c r="O73" s="662"/>
      <c r="P73" s="662"/>
      <c r="Q73" s="362"/>
      <c r="R73" s="362"/>
      <c r="S73" s="362"/>
      <c r="T73" s="362"/>
      <c r="U73" s="362"/>
      <c r="V73" s="362"/>
      <c r="W73" s="362"/>
      <c r="X73" s="362"/>
      <c r="Y73" s="362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</row>
    <row r="74" customFormat="false" ht="12.75" hidden="false" customHeight="false" outlineLevel="0" collapsed="false">
      <c r="A74" s="946"/>
      <c r="B74" s="946"/>
      <c r="C74" s="946"/>
      <c r="D74" s="946"/>
      <c r="E74" s="955"/>
      <c r="F74" s="955"/>
      <c r="G74" s="955"/>
      <c r="H74" s="944"/>
      <c r="I74" s="944"/>
      <c r="J74" s="944"/>
      <c r="K74" s="957"/>
      <c r="L74" s="957"/>
      <c r="M74" s="957"/>
      <c r="N74" s="662"/>
      <c r="O74" s="662"/>
      <c r="P74" s="662"/>
      <c r="Q74" s="662"/>
      <c r="R74" s="662"/>
      <c r="S74" s="662"/>
      <c r="T74" s="662"/>
      <c r="U74" s="662"/>
      <c r="V74" s="662"/>
      <c r="W74" s="662"/>
      <c r="X74" s="662"/>
      <c r="Y74" s="662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</row>
    <row r="75" customFormat="false" ht="12.75" hidden="false" customHeight="false" outlineLevel="0" collapsed="false">
      <c r="A75" s="309"/>
      <c r="B75" s="309"/>
      <c r="C75" s="309"/>
      <c r="D75" s="309"/>
      <c r="E75" s="365"/>
      <c r="F75" s="365"/>
      <c r="G75" s="365"/>
      <c r="H75" s="365"/>
      <c r="I75" s="950"/>
      <c r="J75" s="365"/>
      <c r="K75" s="365"/>
      <c r="L75" s="365"/>
      <c r="M75" s="365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</row>
    <row r="76" customFormat="false" ht="12.75" hidden="false" customHeight="false" outlineLevel="0" collapsed="false">
      <c r="A76" s="732"/>
      <c r="B76" s="732"/>
      <c r="C76" s="732"/>
      <c r="D76" s="732"/>
      <c r="E76" s="944"/>
      <c r="F76" s="944"/>
      <c r="G76" s="944"/>
      <c r="H76" s="944"/>
      <c r="I76" s="944"/>
      <c r="J76" s="944"/>
      <c r="K76" s="944"/>
      <c r="L76" s="944"/>
      <c r="M76" s="944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</row>
    <row r="77" customFormat="false" ht="12.75" hidden="false" customHeight="false" outlineLevel="0" collapsed="false">
      <c r="A77" s="732"/>
      <c r="B77" s="732"/>
      <c r="C77" s="732"/>
      <c r="D77" s="732"/>
      <c r="E77" s="944"/>
      <c r="F77" s="944"/>
      <c r="G77" s="944"/>
      <c r="H77" s="944"/>
      <c r="I77" s="944"/>
      <c r="J77" s="944"/>
      <c r="K77" s="944"/>
      <c r="L77" s="944"/>
      <c r="M77" s="944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</row>
    <row r="78" customFormat="false" ht="12.75" hidden="false" customHeight="false" outlineLevel="0" collapsed="false">
      <c r="A78" s="946"/>
      <c r="B78" s="946"/>
      <c r="C78" s="946"/>
      <c r="D78" s="946"/>
      <c r="E78" s="944"/>
      <c r="F78" s="944"/>
      <c r="G78" s="944"/>
      <c r="H78" s="944"/>
      <c r="I78" s="944"/>
      <c r="J78" s="944"/>
      <c r="K78" s="944"/>
      <c r="L78" s="944"/>
      <c r="M78" s="944"/>
      <c r="N78" s="662"/>
      <c r="O78" s="662"/>
      <c r="P78" s="662"/>
      <c r="Q78" s="662"/>
      <c r="R78" s="662"/>
      <c r="S78" s="662"/>
      <c r="T78" s="662"/>
      <c r="U78" s="662"/>
      <c r="V78" s="662"/>
      <c r="W78" s="662"/>
      <c r="X78" s="662"/>
      <c r="Y78" s="662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</row>
    <row r="79" customFormat="false" ht="12.75" hidden="false" customHeight="false" outlineLevel="0" collapsed="false">
      <c r="A79" s="309"/>
      <c r="B79" s="309"/>
      <c r="C79" s="309"/>
      <c r="D79" s="309"/>
      <c r="E79" s="365"/>
      <c r="F79" s="365"/>
      <c r="G79" s="365"/>
      <c r="H79" s="741"/>
      <c r="I79" s="741"/>
      <c r="J79" s="741"/>
      <c r="K79" s="741"/>
      <c r="L79" s="741"/>
      <c r="M79" s="741"/>
      <c r="N79" s="662"/>
      <c r="O79" s="662"/>
      <c r="P79" s="662"/>
      <c r="Q79" s="662"/>
      <c r="R79" s="662"/>
      <c r="S79" s="662"/>
      <c r="T79" s="662"/>
      <c r="U79" s="662"/>
      <c r="V79" s="662"/>
      <c r="W79" s="662"/>
      <c r="X79" s="662"/>
      <c r="Y79" s="662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</row>
    <row r="80" customFormat="false" ht="12.75" hidden="false" customHeight="false" outlineLevel="0" collapsed="false">
      <c r="A80" s="307"/>
      <c r="B80" s="307"/>
      <c r="C80" s="307"/>
      <c r="D80" s="307"/>
      <c r="E80" s="943"/>
      <c r="F80" s="943"/>
      <c r="G80" s="943"/>
      <c r="H80" s="943"/>
      <c r="I80" s="943"/>
      <c r="J80" s="943"/>
      <c r="K80" s="943"/>
      <c r="L80" s="943"/>
      <c r="M80" s="943"/>
      <c r="N80" s="943"/>
      <c r="O80" s="943"/>
      <c r="P80" s="943"/>
      <c r="Q80" s="662"/>
      <c r="R80" s="662"/>
      <c r="S80" s="662"/>
      <c r="T80" s="662"/>
      <c r="U80" s="662"/>
      <c r="V80" s="662"/>
      <c r="W80" s="662"/>
      <c r="X80" s="662"/>
      <c r="Y80" s="662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</row>
    <row r="81" customFormat="fals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7"/>
      <c r="R81" s="307"/>
      <c r="S81" s="307"/>
      <c r="T81" s="307"/>
      <c r="U81" s="307"/>
      <c r="V81" s="307"/>
      <c r="W81" s="307"/>
      <c r="X81" s="307"/>
      <c r="Y81" s="307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</row>
    <row r="82" customFormat="false" ht="12.75" hidden="false" customHeight="false" outlineLevel="0" collapsed="false"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</row>
    <row r="83" customFormat="false" ht="12.75" hidden="false" customHeight="false" outlineLevel="0" collapsed="false"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</row>
    <row r="84" customFormat="false" ht="12.75" hidden="false" customHeight="false" outlineLevel="0" collapsed="false"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</row>
    <row r="85" customFormat="false" ht="12.75" hidden="false" customHeight="false" outlineLevel="0" collapsed="false"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</row>
    <row r="86" customFormat="false" ht="12.75" hidden="false" customHeight="false" outlineLevel="0" collapsed="false"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</row>
    <row r="87" customFormat="false" ht="12.75" hidden="false" customHeight="false" outlineLevel="0" collapsed="false"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</row>
    <row r="88" customFormat="false" ht="12.75" hidden="false" customHeight="false" outlineLevel="0" collapsed="false"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</row>
    <row r="89" customFormat="false" ht="12.75" hidden="false" customHeight="false" outlineLevel="0" collapsed="false"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</row>
    <row r="90" customFormat="false" ht="12.75" hidden="false" customHeight="false" outlineLevel="0" collapsed="false"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</row>
    <row r="91" customFormat="false" ht="12.75" hidden="false" customHeight="false" outlineLevel="0" collapsed="false"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</row>
    <row r="92" customFormat="false" ht="12.75" hidden="false" customHeight="false" outlineLevel="0" collapsed="false"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</row>
    <row r="93" customFormat="false" ht="12.75" hidden="false" customHeight="false" outlineLevel="0" collapsed="false"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</row>
    <row r="94" customFormat="false" ht="12.75" hidden="false" customHeight="false" outlineLevel="0" collapsed="false"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</row>
    <row r="95" customFormat="false" ht="12.75" hidden="false" customHeight="false" outlineLevel="0" collapsed="false"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</row>
    <row r="96" customFormat="false" ht="12.75" hidden="false" customHeight="false" outlineLevel="0" collapsed="false"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</row>
    <row r="97" customFormat="false" ht="12.75" hidden="false" customHeight="false" outlineLevel="0" collapsed="false"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</row>
    <row r="98" customFormat="false" ht="12.75" hidden="false" customHeight="false" outlineLevel="0" collapsed="false"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</row>
    <row r="99" customFormat="false" ht="12.75" hidden="false" customHeight="false" outlineLevel="0" collapsed="false"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</row>
    <row r="100" customFormat="false" ht="12.75" hidden="false" customHeight="false" outlineLevel="0" collapsed="false"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309"/>
    </row>
    <row r="101" customFormat="false" ht="12.75" hidden="false" customHeight="false" outlineLevel="0" collapsed="false"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309"/>
    </row>
    <row r="102" customFormat="false" ht="12.75" hidden="false" customHeight="false" outlineLevel="0" collapsed="false"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309"/>
    </row>
    <row r="103" customFormat="false" ht="12.75" hidden="false" customHeight="false" outlineLevel="0" collapsed="false"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309"/>
    </row>
    <row r="104" customFormat="false" ht="12.75" hidden="false" customHeight="false" outlineLevel="0" collapsed="false">
      <c r="Z104" s="309"/>
      <c r="AA104" s="309"/>
      <c r="AB104" s="309"/>
      <c r="AC104" s="309"/>
      <c r="AD104" s="309"/>
      <c r="AE104" s="309"/>
      <c r="AF104" s="309"/>
      <c r="AG104" s="309"/>
      <c r="AH104" s="309"/>
      <c r="AI104" s="309"/>
      <c r="AJ104" s="309"/>
      <c r="AK104" s="309"/>
      <c r="AL104" s="309"/>
      <c r="AM104" s="309"/>
    </row>
    <row r="105" customFormat="false" ht="12.75" hidden="false" customHeight="false" outlineLevel="0" collapsed="false">
      <c r="Z105" s="309"/>
      <c r="AA105" s="309"/>
      <c r="AB105" s="309"/>
      <c r="AC105" s="309"/>
      <c r="AD105" s="309"/>
      <c r="AE105" s="309"/>
      <c r="AF105" s="309"/>
      <c r="AG105" s="309"/>
      <c r="AH105" s="309"/>
      <c r="AI105" s="309"/>
      <c r="AJ105" s="309"/>
      <c r="AK105" s="309"/>
      <c r="AL105" s="309"/>
      <c r="AM105" s="309"/>
    </row>
    <row r="106" customFormat="false" ht="12.75" hidden="false" customHeight="false" outlineLevel="0" collapsed="false">
      <c r="Z106" s="309"/>
      <c r="AA106" s="309"/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09"/>
      <c r="AL106" s="309"/>
      <c r="AM106" s="309"/>
    </row>
    <row r="107" customFormat="false" ht="12.75" hidden="false" customHeight="false" outlineLevel="0" collapsed="false">
      <c r="Z107" s="309"/>
      <c r="AA107" s="309"/>
      <c r="AB107" s="309"/>
      <c r="AC107" s="309"/>
      <c r="AD107" s="309"/>
      <c r="AE107" s="309"/>
      <c r="AF107" s="309"/>
      <c r="AG107" s="309"/>
      <c r="AH107" s="309"/>
      <c r="AI107" s="309"/>
      <c r="AJ107" s="309"/>
      <c r="AK107" s="309"/>
      <c r="AL107" s="309"/>
      <c r="AM107" s="309"/>
    </row>
    <row r="108" customFormat="false" ht="12.75" hidden="false" customHeight="false" outlineLevel="0" collapsed="false"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9"/>
      <c r="AM108" s="309"/>
    </row>
    <row r="109" customFormat="false" ht="12.75" hidden="false" customHeight="false" outlineLevel="0" collapsed="false">
      <c r="Z109" s="309"/>
      <c r="AA109" s="309"/>
      <c r="AB109" s="309"/>
      <c r="AC109" s="309"/>
      <c r="AD109" s="309"/>
      <c r="AE109" s="309"/>
      <c r="AF109" s="309"/>
      <c r="AG109" s="309"/>
      <c r="AH109" s="309"/>
      <c r="AI109" s="309"/>
      <c r="AJ109" s="309"/>
      <c r="AK109" s="309"/>
      <c r="AL109" s="309"/>
      <c r="AM109" s="309"/>
    </row>
  </sheetData>
  <mergeCells count="31">
    <mergeCell ref="B1:Y1"/>
    <mergeCell ref="Z1:AB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3"/>
    <mergeCell ref="B3:D3"/>
    <mergeCell ref="E3:G3"/>
    <mergeCell ref="H3:J3"/>
    <mergeCell ref="K3:M3"/>
    <mergeCell ref="N3:P3"/>
    <mergeCell ref="Q3:S3"/>
    <mergeCell ref="T3:V3"/>
    <mergeCell ref="W3:Y3"/>
    <mergeCell ref="A44:V44"/>
    <mergeCell ref="E45:P45"/>
    <mergeCell ref="A46:A48"/>
    <mergeCell ref="E46:G46"/>
    <mergeCell ref="H46:J46"/>
    <mergeCell ref="K46:M46"/>
    <mergeCell ref="N46:P46"/>
    <mergeCell ref="E47:G47"/>
    <mergeCell ref="H47:J47"/>
    <mergeCell ref="K47:M47"/>
    <mergeCell ref="N47:P47"/>
  </mergeCells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E34" colorId="64" zoomScale="75" zoomScaleNormal="75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19" min="2" style="24" width="9.41"/>
    <col collapsed="false" customWidth="false" hidden="false" outlineLevel="0" max="257" min="20" style="24" width="9.14"/>
  </cols>
  <sheetData>
    <row r="1" customFormat="false" ht="20.25" hidden="false" customHeight="true" outlineLevel="0" collapsed="false">
      <c r="A1" s="958" t="s">
        <v>849</v>
      </c>
      <c r="B1" s="958"/>
      <c r="C1" s="958"/>
      <c r="D1" s="958"/>
      <c r="E1" s="958"/>
      <c r="F1" s="958"/>
      <c r="G1" s="958"/>
      <c r="H1" s="958"/>
      <c r="I1" s="958"/>
      <c r="J1" s="958"/>
      <c r="K1" s="958"/>
      <c r="L1" s="958"/>
      <c r="M1" s="958"/>
      <c r="N1" s="958"/>
      <c r="O1" s="958"/>
      <c r="P1" s="958"/>
      <c r="Q1" s="958"/>
      <c r="R1" s="959" t="s">
        <v>850</v>
      </c>
      <c r="S1" s="959"/>
    </row>
    <row r="2" s="612" customFormat="true" ht="12.75" hidden="false" customHeight="true" outlineLevel="0" collapsed="false">
      <c r="A2" s="960" t="s">
        <v>851</v>
      </c>
      <c r="B2" s="961" t="s">
        <v>852</v>
      </c>
      <c r="C2" s="961"/>
      <c r="D2" s="961"/>
      <c r="E2" s="711" t="s">
        <v>603</v>
      </c>
      <c r="F2" s="711"/>
      <c r="G2" s="711"/>
      <c r="H2" s="962"/>
      <c r="I2" s="962"/>
      <c r="J2" s="962"/>
      <c r="K2" s="963"/>
      <c r="L2" s="963"/>
      <c r="M2" s="963"/>
    </row>
    <row r="3" s="612" customFormat="true" ht="12.75" hidden="false" customHeight="true" outlineLevel="0" collapsed="false">
      <c r="A3" s="960"/>
      <c r="B3" s="711" t="s">
        <v>853</v>
      </c>
      <c r="C3" s="711"/>
      <c r="D3" s="711"/>
      <c r="E3" s="711"/>
      <c r="F3" s="711"/>
      <c r="G3" s="711"/>
      <c r="H3" s="962"/>
      <c r="I3" s="962"/>
      <c r="J3" s="962"/>
      <c r="K3" s="963"/>
      <c r="L3" s="963"/>
      <c r="M3" s="963"/>
    </row>
    <row r="4" s="612" customFormat="true" ht="12.75" hidden="false" customHeight="true" outlineLevel="0" collapsed="false">
      <c r="A4" s="960"/>
      <c r="B4" s="711" t="s">
        <v>439</v>
      </c>
      <c r="C4" s="711" t="s">
        <v>440</v>
      </c>
      <c r="D4" s="711" t="s">
        <v>441</v>
      </c>
      <c r="E4" s="711" t="s">
        <v>439</v>
      </c>
      <c r="F4" s="711" t="s">
        <v>440</v>
      </c>
      <c r="G4" s="711" t="s">
        <v>441</v>
      </c>
      <c r="H4" s="964"/>
      <c r="I4" s="964"/>
      <c r="J4" s="964"/>
      <c r="K4" s="963"/>
      <c r="L4" s="963"/>
      <c r="M4" s="963"/>
    </row>
    <row r="5" s="612" customFormat="true" ht="17.25" hidden="false" customHeight="true" outlineLevel="0" collapsed="false">
      <c r="A5" s="965" t="s">
        <v>854</v>
      </c>
      <c r="B5" s="823" t="n">
        <v>20</v>
      </c>
      <c r="C5" s="823" t="n">
        <v>20</v>
      </c>
      <c r="D5" s="823" t="n">
        <v>0</v>
      </c>
      <c r="E5" s="823" t="n">
        <f aca="false">SUM(B5)</f>
        <v>20</v>
      </c>
      <c r="F5" s="823" t="n">
        <f aca="false">SUM(C5)</f>
        <v>20</v>
      </c>
      <c r="G5" s="823" t="n">
        <f aca="false">SUM(D5)</f>
        <v>0</v>
      </c>
      <c r="H5" s="966"/>
      <c r="I5" s="966"/>
      <c r="J5" s="966"/>
      <c r="K5" s="963"/>
      <c r="L5" s="963"/>
      <c r="M5" s="963"/>
    </row>
    <row r="6" s="612" customFormat="true" ht="17.25" hidden="false" customHeight="true" outlineLevel="0" collapsed="false">
      <c r="A6" s="965" t="s">
        <v>855</v>
      </c>
      <c r="B6" s="823" t="n">
        <v>70</v>
      </c>
      <c r="C6" s="827" t="n">
        <v>50</v>
      </c>
      <c r="D6" s="827" t="n">
        <v>50.5</v>
      </c>
      <c r="E6" s="823" t="n">
        <f aca="false">SUM(B6)</f>
        <v>70</v>
      </c>
      <c r="F6" s="823" t="n">
        <f aca="false">SUM(C6)</f>
        <v>50</v>
      </c>
      <c r="G6" s="823" t="n">
        <f aca="false">SUM(D6)</f>
        <v>50.5</v>
      </c>
      <c r="H6" s="966"/>
      <c r="I6" s="966"/>
      <c r="J6" s="966"/>
      <c r="K6" s="963"/>
      <c r="L6" s="963"/>
      <c r="M6" s="963"/>
    </row>
    <row r="7" s="612" customFormat="true" ht="17.25" hidden="false" customHeight="true" outlineLevel="0" collapsed="false">
      <c r="A7" s="967" t="n">
        <v>513</v>
      </c>
      <c r="B7" s="835" t="n">
        <f aca="false">SUM(B5,B6)</f>
        <v>90</v>
      </c>
      <c r="C7" s="835" t="n">
        <f aca="false">SUM(C5,C6)</f>
        <v>70</v>
      </c>
      <c r="D7" s="835" t="n">
        <f aca="false">SUM(D5,D6)</f>
        <v>50.5</v>
      </c>
      <c r="E7" s="831" t="n">
        <f aca="false">SUM(E5,E6)</f>
        <v>90</v>
      </c>
      <c r="F7" s="831" t="n">
        <f aca="false">SUM(F5,F6)</f>
        <v>70</v>
      </c>
      <c r="G7" s="831" t="n">
        <f aca="false">SUM(G5,G6)</f>
        <v>50.5</v>
      </c>
      <c r="H7" s="968"/>
      <c r="I7" s="968"/>
      <c r="J7" s="968"/>
      <c r="K7" s="963"/>
      <c r="L7" s="963"/>
      <c r="M7" s="963"/>
    </row>
    <row r="8" s="612" customFormat="true" ht="17.25" hidden="false" customHeight="true" outlineLevel="0" collapsed="false">
      <c r="A8" s="906" t="s">
        <v>606</v>
      </c>
      <c r="B8" s="823" t="n">
        <v>80</v>
      </c>
      <c r="C8" s="823" t="n">
        <v>80</v>
      </c>
      <c r="D8" s="823" t="n">
        <v>12.2</v>
      </c>
      <c r="E8" s="823" t="n">
        <f aca="false">SUM(B8)</f>
        <v>80</v>
      </c>
      <c r="F8" s="823" t="n">
        <f aca="false">SUM(C8)</f>
        <v>80</v>
      </c>
      <c r="G8" s="823" t="n">
        <f aca="false">SUM(D8)</f>
        <v>12.2</v>
      </c>
      <c r="H8" s="966"/>
      <c r="I8" s="966"/>
      <c r="J8" s="966"/>
      <c r="K8" s="963"/>
      <c r="L8" s="963"/>
      <c r="M8" s="963"/>
    </row>
    <row r="9" s="612" customFormat="true" ht="17.25" hidden="false" customHeight="true" outlineLevel="0" collapsed="false">
      <c r="A9" s="967" t="n">
        <v>516</v>
      </c>
      <c r="B9" s="835" t="n">
        <f aca="false">SUM(B8)</f>
        <v>80</v>
      </c>
      <c r="C9" s="835" t="n">
        <f aca="false">SUM(C8)</f>
        <v>80</v>
      </c>
      <c r="D9" s="835" t="n">
        <f aca="false">SUM(D8)</f>
        <v>12.2</v>
      </c>
      <c r="E9" s="831" t="n">
        <f aca="false">SUM(E8)</f>
        <v>80</v>
      </c>
      <c r="F9" s="831" t="n">
        <f aca="false">SUM(F8)</f>
        <v>80</v>
      </c>
      <c r="G9" s="831" t="n">
        <f aca="false">SUM(G8)</f>
        <v>12.2</v>
      </c>
      <c r="H9" s="968"/>
      <c r="I9" s="968"/>
      <c r="J9" s="968"/>
      <c r="K9" s="963"/>
      <c r="L9" s="963"/>
      <c r="M9" s="963"/>
    </row>
    <row r="10" s="612" customFormat="true" ht="17.25" hidden="false" customHeight="true" outlineLevel="0" collapsed="false">
      <c r="A10" s="906" t="s">
        <v>856</v>
      </c>
      <c r="B10" s="827" t="n">
        <v>15</v>
      </c>
      <c r="C10" s="827" t="n">
        <v>15</v>
      </c>
      <c r="D10" s="827" t="n">
        <v>0</v>
      </c>
      <c r="E10" s="823" t="n">
        <f aca="false">SUM(B10)</f>
        <v>15</v>
      </c>
      <c r="F10" s="823" t="n">
        <f aca="false">SUM(C10)</f>
        <v>15</v>
      </c>
      <c r="G10" s="823" t="n">
        <f aca="false">SUM(D10)</f>
        <v>0</v>
      </c>
      <c r="H10" s="966"/>
      <c r="I10" s="966"/>
      <c r="J10" s="966"/>
      <c r="K10" s="963"/>
      <c r="L10" s="963"/>
      <c r="M10" s="963"/>
    </row>
    <row r="11" s="612" customFormat="true" ht="17.25" hidden="false" customHeight="true" outlineLevel="0" collapsed="false">
      <c r="A11" s="967" t="n">
        <v>517</v>
      </c>
      <c r="B11" s="835" t="n">
        <f aca="false">SUM(B10)</f>
        <v>15</v>
      </c>
      <c r="C11" s="835" t="n">
        <f aca="false">SUM(C10)</f>
        <v>15</v>
      </c>
      <c r="D11" s="835" t="n">
        <f aca="false">SUM(D10)</f>
        <v>0</v>
      </c>
      <c r="E11" s="831" t="n">
        <f aca="false">SUM(E10)</f>
        <v>15</v>
      </c>
      <c r="F11" s="831" t="n">
        <f aca="false">SUM(F10)</f>
        <v>15</v>
      </c>
      <c r="G11" s="831" t="n">
        <f aca="false">SUM(G10)</f>
        <v>0</v>
      </c>
      <c r="H11" s="968"/>
      <c r="I11" s="968"/>
      <c r="J11" s="968"/>
      <c r="K11" s="963"/>
      <c r="L11" s="963"/>
      <c r="M11" s="963"/>
    </row>
    <row r="12" s="612" customFormat="true" ht="17.25" hidden="false" customHeight="true" outlineLevel="0" collapsed="false">
      <c r="A12" s="906" t="s">
        <v>857</v>
      </c>
      <c r="B12" s="827" t="n">
        <v>95</v>
      </c>
      <c r="C12" s="827" t="n">
        <v>115</v>
      </c>
      <c r="D12" s="827" t="n">
        <v>115</v>
      </c>
      <c r="E12" s="823" t="n">
        <f aca="false">SUM(B12)</f>
        <v>95</v>
      </c>
      <c r="F12" s="823" t="n">
        <f aca="false">SUM(C12)</f>
        <v>115</v>
      </c>
      <c r="G12" s="823" t="n">
        <f aca="false">SUM(D12)</f>
        <v>115</v>
      </c>
      <c r="H12" s="966"/>
      <c r="I12" s="966"/>
      <c r="J12" s="966"/>
      <c r="K12" s="963"/>
      <c r="L12" s="963"/>
      <c r="M12" s="963"/>
    </row>
    <row r="13" s="612" customFormat="true" ht="17.25" hidden="false" customHeight="true" outlineLevel="0" collapsed="false">
      <c r="A13" s="967" t="n">
        <v>519</v>
      </c>
      <c r="B13" s="831" t="n">
        <f aca="false">SUM(B12)</f>
        <v>95</v>
      </c>
      <c r="C13" s="831" t="n">
        <f aca="false">SUM(C12)</f>
        <v>115</v>
      </c>
      <c r="D13" s="831" t="n">
        <f aca="false">SUM(D12)</f>
        <v>115</v>
      </c>
      <c r="E13" s="831" t="n">
        <f aca="false">SUM(E12)</f>
        <v>95</v>
      </c>
      <c r="F13" s="831" t="n">
        <f aca="false">SUM(F12)</f>
        <v>115</v>
      </c>
      <c r="G13" s="831" t="n">
        <f aca="false">SUM(G12)</f>
        <v>115</v>
      </c>
      <c r="H13" s="966"/>
      <c r="I13" s="966"/>
      <c r="J13" s="966"/>
      <c r="K13" s="963"/>
      <c r="L13" s="963"/>
      <c r="M13" s="963"/>
    </row>
    <row r="14" s="612" customFormat="true" ht="17.25" hidden="false" customHeight="true" outlineLevel="0" collapsed="false">
      <c r="A14" s="906" t="s">
        <v>858</v>
      </c>
      <c r="B14" s="823" t="n">
        <v>5</v>
      </c>
      <c r="C14" s="823" t="n">
        <v>5</v>
      </c>
      <c r="D14" s="823" t="n">
        <v>5</v>
      </c>
      <c r="E14" s="823" t="n">
        <f aca="false">SUM(B14)</f>
        <v>5</v>
      </c>
      <c r="F14" s="823" t="n">
        <f aca="false">SUM(C14)</f>
        <v>5</v>
      </c>
      <c r="G14" s="823" t="n">
        <f aca="false">SUM(D14)</f>
        <v>5</v>
      </c>
      <c r="H14" s="966"/>
      <c r="I14" s="966"/>
      <c r="J14" s="966"/>
      <c r="K14" s="963"/>
      <c r="L14" s="963"/>
      <c r="M14" s="963"/>
    </row>
    <row r="15" s="612" customFormat="true" ht="17.25" hidden="false" customHeight="true" outlineLevel="0" collapsed="false">
      <c r="A15" s="969" t="n">
        <v>549</v>
      </c>
      <c r="B15" s="970" t="n">
        <f aca="false">SUM(B14)</f>
        <v>5</v>
      </c>
      <c r="C15" s="970" t="n">
        <f aca="false">SUM(C14)</f>
        <v>5</v>
      </c>
      <c r="D15" s="970" t="n">
        <f aca="false">SUM(D14)</f>
        <v>5</v>
      </c>
      <c r="E15" s="970" t="n">
        <f aca="false">SUM(E14)</f>
        <v>5</v>
      </c>
      <c r="F15" s="970" t="n">
        <f aca="false">SUM(F14)</f>
        <v>5</v>
      </c>
      <c r="G15" s="970" t="n">
        <f aca="false">SUM(G14)</f>
        <v>5</v>
      </c>
      <c r="H15" s="966"/>
      <c r="I15" s="966"/>
      <c r="J15" s="966"/>
      <c r="K15" s="963"/>
      <c r="L15" s="963"/>
      <c r="M15" s="963"/>
    </row>
    <row r="16" s="612" customFormat="true" ht="26.25" hidden="false" customHeight="true" outlineLevel="0" collapsed="false">
      <c r="A16" s="971" t="s">
        <v>746</v>
      </c>
      <c r="B16" s="972" t="n">
        <f aca="false">SUM(B7,B9,B11,B13,B15)</f>
        <v>285</v>
      </c>
      <c r="C16" s="972" t="n">
        <f aca="false">SUM(C7,C9,C11,C13,C15)</f>
        <v>285</v>
      </c>
      <c r="D16" s="972" t="n">
        <f aca="false">SUM(D7,D9,D11,D13,D15)</f>
        <v>182.7</v>
      </c>
      <c r="E16" s="972" t="n">
        <f aca="false">SUM(E7,E9,E11,E13,E15)</f>
        <v>285</v>
      </c>
      <c r="F16" s="972" t="n">
        <f aca="false">SUM(F7,F9,F11,F13,F15)</f>
        <v>285</v>
      </c>
      <c r="G16" s="972" t="n">
        <f aca="false">SUM(G7,G9,G11,G13,G15)</f>
        <v>182.7</v>
      </c>
      <c r="H16" s="968"/>
      <c r="I16" s="968"/>
      <c r="J16" s="968"/>
      <c r="K16" s="963"/>
      <c r="L16" s="963"/>
      <c r="M16" s="963"/>
    </row>
    <row r="17" s="612" customFormat="true" ht="17.25" hidden="false" customHeight="true" outlineLevel="0" collapsed="false">
      <c r="A17" s="963"/>
      <c r="B17" s="963"/>
      <c r="C17" s="963"/>
      <c r="D17" s="963"/>
      <c r="E17" s="963"/>
      <c r="F17" s="963"/>
      <c r="G17" s="963"/>
      <c r="H17" s="963"/>
      <c r="I17" s="963"/>
      <c r="J17" s="963"/>
      <c r="K17" s="963"/>
      <c r="L17" s="963"/>
      <c r="M17" s="963"/>
    </row>
    <row r="18" s="612" customFormat="true" ht="12.75" hidden="false" customHeight="true" outlineLevel="0" collapsed="false">
      <c r="A18" s="973" t="s">
        <v>859</v>
      </c>
      <c r="B18" s="961" t="s">
        <v>823</v>
      </c>
      <c r="C18" s="961"/>
      <c r="D18" s="961"/>
      <c r="E18" s="711" t="s">
        <v>860</v>
      </c>
      <c r="F18" s="711"/>
      <c r="G18" s="711"/>
      <c r="H18" s="711" t="s">
        <v>603</v>
      </c>
      <c r="I18" s="711"/>
      <c r="J18" s="711"/>
    </row>
    <row r="19" s="612" customFormat="true" ht="12.75" hidden="false" customHeight="true" outlineLevel="0" collapsed="false">
      <c r="A19" s="973"/>
      <c r="B19" s="711" t="s">
        <v>861</v>
      </c>
      <c r="C19" s="711"/>
      <c r="D19" s="711"/>
      <c r="E19" s="711" t="s">
        <v>832</v>
      </c>
      <c r="F19" s="711"/>
      <c r="G19" s="711"/>
      <c r="H19" s="711"/>
      <c r="I19" s="711"/>
      <c r="J19" s="711"/>
    </row>
    <row r="20" s="612" customFormat="true" ht="12.75" hidden="false" customHeight="true" outlineLevel="0" collapsed="false">
      <c r="A20" s="973"/>
      <c r="B20" s="711" t="s">
        <v>439</v>
      </c>
      <c r="C20" s="711" t="s">
        <v>440</v>
      </c>
      <c r="D20" s="711" t="s">
        <v>441</v>
      </c>
      <c r="E20" s="711" t="s">
        <v>439</v>
      </c>
      <c r="F20" s="711" t="s">
        <v>440</v>
      </c>
      <c r="G20" s="711" t="s">
        <v>441</v>
      </c>
      <c r="H20" s="711" t="s">
        <v>439</v>
      </c>
      <c r="I20" s="711" t="s">
        <v>440</v>
      </c>
      <c r="J20" s="711" t="s">
        <v>441</v>
      </c>
    </row>
    <row r="21" s="612" customFormat="true" ht="17.25" hidden="false" customHeight="true" outlineLevel="0" collapsed="false">
      <c r="A21" s="965" t="s">
        <v>862</v>
      </c>
      <c r="B21" s="823" t="n">
        <v>1150</v>
      </c>
      <c r="C21" s="823" t="n">
        <v>1150</v>
      </c>
      <c r="D21" s="823" t="n">
        <v>1112.4</v>
      </c>
      <c r="E21" s="823" t="n">
        <v>0</v>
      </c>
      <c r="F21" s="823" t="n">
        <v>0</v>
      </c>
      <c r="G21" s="823" t="n">
        <v>0</v>
      </c>
      <c r="H21" s="823" t="n">
        <f aca="false">SUM(B21,E21)</f>
        <v>1150</v>
      </c>
      <c r="I21" s="823" t="n">
        <f aca="false">SUM(C21,F21)</f>
        <v>1150</v>
      </c>
      <c r="J21" s="823" t="n">
        <f aca="false">SUM(D21,G21)</f>
        <v>1112.4</v>
      </c>
    </row>
    <row r="22" s="612" customFormat="true" ht="17.25" hidden="false" customHeight="true" outlineLevel="0" collapsed="false">
      <c r="A22" s="967" t="n">
        <v>517</v>
      </c>
      <c r="B22" s="831" t="n">
        <f aca="false">SUM(B21)</f>
        <v>1150</v>
      </c>
      <c r="C22" s="831" t="n">
        <f aca="false">SUM(C21)</f>
        <v>1150</v>
      </c>
      <c r="D22" s="831" t="n">
        <f aca="false">SUM(D21)</f>
        <v>1112.4</v>
      </c>
      <c r="E22" s="831" t="n">
        <f aca="false">SUM(E21)</f>
        <v>0</v>
      </c>
      <c r="F22" s="831" t="n">
        <f aca="false">SUM(F21)</f>
        <v>0</v>
      </c>
      <c r="G22" s="831" t="n">
        <f aca="false">SUM(G21)</f>
        <v>0</v>
      </c>
      <c r="H22" s="831" t="n">
        <f aca="false">SUM(H21)</f>
        <v>1150</v>
      </c>
      <c r="I22" s="831" t="n">
        <f aca="false">SUM(I21)</f>
        <v>1150</v>
      </c>
      <c r="J22" s="831" t="n">
        <f aca="false">SUM(J21)</f>
        <v>1112.4</v>
      </c>
    </row>
    <row r="23" s="612" customFormat="true" ht="17.25" hidden="false" customHeight="true" outlineLevel="0" collapsed="false">
      <c r="A23" s="906" t="s">
        <v>863</v>
      </c>
      <c r="B23" s="823" t="n">
        <v>0</v>
      </c>
      <c r="C23" s="827" t="n">
        <v>760</v>
      </c>
      <c r="D23" s="827" t="n">
        <v>607.4</v>
      </c>
      <c r="E23" s="823" t="n">
        <v>90500</v>
      </c>
      <c r="F23" s="823" t="n">
        <v>86081</v>
      </c>
      <c r="G23" s="823" t="n">
        <v>27093.5</v>
      </c>
      <c r="H23" s="823" t="n">
        <f aca="false">SUM(B23,E23)</f>
        <v>90500</v>
      </c>
      <c r="I23" s="823" t="n">
        <f aca="false">SUM(C23,F23)</f>
        <v>86841</v>
      </c>
      <c r="J23" s="823" t="n">
        <f aca="false">SUM(D23,G23)</f>
        <v>27700.9</v>
      </c>
    </row>
    <row r="24" s="612" customFormat="true" ht="17.25" hidden="false" customHeight="true" outlineLevel="0" collapsed="false">
      <c r="A24" s="969" t="n">
        <v>612</v>
      </c>
      <c r="B24" s="974" t="n">
        <f aca="false">SUM(B23)</f>
        <v>0</v>
      </c>
      <c r="C24" s="974" t="n">
        <f aca="false">SUM(C23)</f>
        <v>760</v>
      </c>
      <c r="D24" s="974" t="n">
        <f aca="false">SUM(D23)</f>
        <v>607.4</v>
      </c>
      <c r="E24" s="974" t="n">
        <f aca="false">SUM(E23)</f>
        <v>90500</v>
      </c>
      <c r="F24" s="974" t="n">
        <f aca="false">SUM(F23)</f>
        <v>86081</v>
      </c>
      <c r="G24" s="974" t="n">
        <f aca="false">SUM(G23)</f>
        <v>27093.5</v>
      </c>
      <c r="H24" s="970" t="n">
        <f aca="false">SUM(H23)</f>
        <v>90500</v>
      </c>
      <c r="I24" s="970" t="n">
        <f aca="false">SUM(I23)</f>
        <v>86841</v>
      </c>
      <c r="J24" s="970" t="n">
        <f aca="false">SUM(J23)</f>
        <v>27700.9</v>
      </c>
    </row>
    <row r="25" s="612" customFormat="true" ht="26.25" hidden="false" customHeight="true" outlineLevel="0" collapsed="false">
      <c r="A25" s="971" t="s">
        <v>746</v>
      </c>
      <c r="B25" s="972" t="n">
        <f aca="false">SUM(B22,B24)</f>
        <v>1150</v>
      </c>
      <c r="C25" s="972" t="n">
        <f aca="false">SUM(C22,C24)</f>
        <v>1910</v>
      </c>
      <c r="D25" s="972" t="n">
        <f aca="false">SUM(D22,D24)</f>
        <v>1719.8</v>
      </c>
      <c r="E25" s="972" t="n">
        <f aca="false">SUM(E22,E24)</f>
        <v>90500</v>
      </c>
      <c r="F25" s="972" t="n">
        <f aca="false">SUM(F22,F24)</f>
        <v>86081</v>
      </c>
      <c r="G25" s="972" t="n">
        <f aca="false">SUM(G22,G24)</f>
        <v>27093.5</v>
      </c>
      <c r="H25" s="972" t="n">
        <f aca="false">SUM(H22,H24)</f>
        <v>91650</v>
      </c>
      <c r="I25" s="972" t="n">
        <f aca="false">SUM(I22,I24)</f>
        <v>87991</v>
      </c>
      <c r="J25" s="972" t="n">
        <f aca="false">SUM(J22,J24)</f>
        <v>28813.3</v>
      </c>
    </row>
    <row r="26" s="612" customFormat="true" ht="15.75" hidden="false" customHeight="true" outlineLevel="0" collapsed="false">
      <c r="A26" s="963"/>
      <c r="B26" s="963"/>
      <c r="C26" s="963"/>
      <c r="D26" s="963"/>
      <c r="E26" s="963"/>
      <c r="F26" s="963"/>
      <c r="G26" s="963"/>
      <c r="H26" s="963"/>
      <c r="I26" s="963"/>
      <c r="J26" s="963"/>
      <c r="K26" s="963"/>
      <c r="L26" s="963"/>
      <c r="M26" s="963"/>
    </row>
    <row r="27" s="612" customFormat="true" ht="12.75" hidden="false" customHeight="true" outlineLevel="0" collapsed="false">
      <c r="A27" s="973" t="s">
        <v>864</v>
      </c>
      <c r="B27" s="609" t="s">
        <v>865</v>
      </c>
      <c r="C27" s="609"/>
      <c r="D27" s="609"/>
      <c r="E27" s="961" t="s">
        <v>852</v>
      </c>
      <c r="F27" s="961"/>
      <c r="G27" s="961"/>
      <c r="H27" s="961" t="s">
        <v>866</v>
      </c>
      <c r="I27" s="961"/>
      <c r="J27" s="961"/>
      <c r="K27" s="961" t="s">
        <v>825</v>
      </c>
      <c r="L27" s="961"/>
      <c r="M27" s="961"/>
      <c r="N27" s="961" t="s">
        <v>867</v>
      </c>
      <c r="O27" s="961"/>
      <c r="P27" s="961"/>
      <c r="Q27" s="711" t="s">
        <v>603</v>
      </c>
      <c r="R27" s="711"/>
      <c r="S27" s="711"/>
    </row>
    <row r="28" s="612" customFormat="true" ht="12.75" hidden="false" customHeight="true" outlineLevel="0" collapsed="false">
      <c r="A28" s="973"/>
      <c r="B28" s="34" t="s">
        <v>868</v>
      </c>
      <c r="C28" s="34"/>
      <c r="D28" s="34"/>
      <c r="E28" s="711" t="s">
        <v>869</v>
      </c>
      <c r="F28" s="711"/>
      <c r="G28" s="711"/>
      <c r="H28" s="711" t="s">
        <v>870</v>
      </c>
      <c r="I28" s="711"/>
      <c r="J28" s="711"/>
      <c r="K28" s="711" t="s">
        <v>832</v>
      </c>
      <c r="L28" s="711"/>
      <c r="M28" s="711"/>
      <c r="N28" s="711" t="s">
        <v>832</v>
      </c>
      <c r="O28" s="711"/>
      <c r="P28" s="711"/>
      <c r="Q28" s="711"/>
      <c r="R28" s="711"/>
      <c r="S28" s="711"/>
    </row>
    <row r="29" s="612" customFormat="true" ht="12.75" hidden="false" customHeight="true" outlineLevel="0" collapsed="false">
      <c r="A29" s="973"/>
      <c r="B29" s="711" t="s">
        <v>439</v>
      </c>
      <c r="C29" s="711" t="s">
        <v>440</v>
      </c>
      <c r="D29" s="711" t="s">
        <v>441</v>
      </c>
      <c r="E29" s="711" t="s">
        <v>439</v>
      </c>
      <c r="F29" s="711" t="s">
        <v>440</v>
      </c>
      <c r="G29" s="711" t="s">
        <v>441</v>
      </c>
      <c r="H29" s="711" t="s">
        <v>439</v>
      </c>
      <c r="I29" s="711" t="s">
        <v>440</v>
      </c>
      <c r="J29" s="711" t="s">
        <v>441</v>
      </c>
      <c r="K29" s="711" t="s">
        <v>439</v>
      </c>
      <c r="L29" s="711" t="s">
        <v>440</v>
      </c>
      <c r="M29" s="711" t="s">
        <v>441</v>
      </c>
      <c r="N29" s="711" t="s">
        <v>439</v>
      </c>
      <c r="O29" s="711" t="s">
        <v>440</v>
      </c>
      <c r="P29" s="711" t="s">
        <v>441</v>
      </c>
      <c r="Q29" s="711" t="s">
        <v>439</v>
      </c>
      <c r="R29" s="711" t="s">
        <v>440</v>
      </c>
      <c r="S29" s="711" t="s">
        <v>441</v>
      </c>
    </row>
    <row r="30" s="612" customFormat="true" ht="17.25" hidden="false" customHeight="true" outlineLevel="0" collapsed="false">
      <c r="A30" s="965" t="s">
        <v>871</v>
      </c>
      <c r="B30" s="823" t="n">
        <v>0</v>
      </c>
      <c r="C30" s="823" t="n">
        <v>0</v>
      </c>
      <c r="D30" s="823" t="n">
        <v>0</v>
      </c>
      <c r="E30" s="823" t="n">
        <v>40</v>
      </c>
      <c r="F30" s="823" t="n">
        <v>40</v>
      </c>
      <c r="G30" s="823" t="n">
        <v>16.6</v>
      </c>
      <c r="H30" s="823" t="n">
        <v>0</v>
      </c>
      <c r="I30" s="823" t="n">
        <v>0</v>
      </c>
      <c r="J30" s="823" t="n">
        <v>0</v>
      </c>
      <c r="K30" s="823" t="n">
        <v>0</v>
      </c>
      <c r="L30" s="823" t="n">
        <v>0</v>
      </c>
      <c r="M30" s="823" t="n">
        <v>0</v>
      </c>
      <c r="N30" s="823" t="n">
        <v>0</v>
      </c>
      <c r="O30" s="823" t="n">
        <v>0</v>
      </c>
      <c r="P30" s="823" t="n">
        <v>0</v>
      </c>
      <c r="Q30" s="823" t="n">
        <f aca="false">SUM(B30,E30,H30,K30,N30)</f>
        <v>40</v>
      </c>
      <c r="R30" s="823" t="n">
        <f aca="false">SUM(C30,F30,I30,L30,O30)</f>
        <v>40</v>
      </c>
      <c r="S30" s="823" t="n">
        <f aca="false">SUM(D30,G30,J30,M30,P30)</f>
        <v>16.6</v>
      </c>
    </row>
    <row r="31" s="612" customFormat="true" ht="17.25" hidden="false" customHeight="true" outlineLevel="0" collapsed="false">
      <c r="A31" s="967" t="n">
        <v>513</v>
      </c>
      <c r="B31" s="831" t="n">
        <f aca="false">SUM(B30)</f>
        <v>0</v>
      </c>
      <c r="C31" s="831" t="n">
        <f aca="false">SUM(C30)</f>
        <v>0</v>
      </c>
      <c r="D31" s="831" t="n">
        <f aca="false">SUM(D30)</f>
        <v>0</v>
      </c>
      <c r="E31" s="831" t="n">
        <f aca="false">SUM(E30)</f>
        <v>40</v>
      </c>
      <c r="F31" s="831" t="n">
        <f aca="false">SUM(F30)</f>
        <v>40</v>
      </c>
      <c r="G31" s="831" t="n">
        <f aca="false">SUM(G30)</f>
        <v>16.6</v>
      </c>
      <c r="H31" s="831" t="n">
        <f aca="false">SUM(H30)</f>
        <v>0</v>
      </c>
      <c r="I31" s="831" t="n">
        <f aca="false">SUM(I30)</f>
        <v>0</v>
      </c>
      <c r="J31" s="831" t="n">
        <f aca="false">SUM(J30)</f>
        <v>0</v>
      </c>
      <c r="K31" s="831" t="n">
        <f aca="false">SUM(K30)</f>
        <v>0</v>
      </c>
      <c r="L31" s="831" t="n">
        <f aca="false">SUM(L30)</f>
        <v>0</v>
      </c>
      <c r="M31" s="831" t="n">
        <f aca="false">SUM(M30)</f>
        <v>0</v>
      </c>
      <c r="N31" s="831" t="n">
        <f aca="false">SUM(N30)</f>
        <v>0</v>
      </c>
      <c r="O31" s="831" t="n">
        <f aca="false">SUM(O30)</f>
        <v>0</v>
      </c>
      <c r="P31" s="831" t="n">
        <f aca="false">SUM(P30)</f>
        <v>0</v>
      </c>
      <c r="Q31" s="831" t="n">
        <f aca="false">SUM(Q30)</f>
        <v>40</v>
      </c>
      <c r="R31" s="831" t="n">
        <f aca="false">SUM(R30)</f>
        <v>40</v>
      </c>
      <c r="S31" s="831" t="n">
        <f aca="false">SUM(S30)</f>
        <v>16.6</v>
      </c>
    </row>
    <row r="32" s="612" customFormat="true" ht="17.25" hidden="false" customHeight="true" outlineLevel="0" collapsed="false">
      <c r="A32" s="906" t="s">
        <v>872</v>
      </c>
      <c r="B32" s="823" t="n">
        <v>0</v>
      </c>
      <c r="C32" s="823" t="n">
        <v>0</v>
      </c>
      <c r="D32" s="823" t="n">
        <v>0</v>
      </c>
      <c r="E32" s="823" t="n">
        <v>0</v>
      </c>
      <c r="F32" s="823" t="n">
        <v>0</v>
      </c>
      <c r="G32" s="823" t="n">
        <v>0</v>
      </c>
      <c r="H32" s="823" t="n">
        <v>0</v>
      </c>
      <c r="I32" s="823" t="n">
        <v>0</v>
      </c>
      <c r="J32" s="823" t="n">
        <v>0</v>
      </c>
      <c r="K32" s="823" t="n">
        <v>0</v>
      </c>
      <c r="L32" s="823" t="n">
        <v>735</v>
      </c>
      <c r="M32" s="823" t="n">
        <v>690.1</v>
      </c>
      <c r="N32" s="823" t="n">
        <v>0</v>
      </c>
      <c r="O32" s="823" t="n">
        <v>0</v>
      </c>
      <c r="P32" s="823" t="n">
        <v>0</v>
      </c>
      <c r="Q32" s="823" t="n">
        <f aca="false">SUM(B32,E32,H32,K32,N32)</f>
        <v>0</v>
      </c>
      <c r="R32" s="823" t="n">
        <f aca="false">SUM(C32,F32,I32,L32,O32)</f>
        <v>735</v>
      </c>
      <c r="S32" s="823" t="n">
        <f aca="false">SUM(G32,J32,M32,P32)</f>
        <v>690.1</v>
      </c>
    </row>
    <row r="33" s="612" customFormat="true" ht="17.25" hidden="false" customHeight="true" outlineLevel="0" collapsed="false">
      <c r="A33" s="906" t="s">
        <v>606</v>
      </c>
      <c r="B33" s="823" t="n">
        <v>0</v>
      </c>
      <c r="C33" s="823" t="n">
        <v>150</v>
      </c>
      <c r="D33" s="823" t="n">
        <v>150</v>
      </c>
      <c r="E33" s="823" t="n">
        <v>4150</v>
      </c>
      <c r="F33" s="823" t="n">
        <v>5683</v>
      </c>
      <c r="G33" s="823" t="n">
        <v>4876.2</v>
      </c>
      <c r="H33" s="823" t="n">
        <v>7500</v>
      </c>
      <c r="I33" s="823" t="n">
        <v>7737.2</v>
      </c>
      <c r="J33" s="823" t="n">
        <v>6342.3</v>
      </c>
      <c r="K33" s="823" t="n">
        <v>300</v>
      </c>
      <c r="L33" s="823" t="n">
        <v>895</v>
      </c>
      <c r="M33" s="823" t="n">
        <v>795.1</v>
      </c>
      <c r="N33" s="823" t="n">
        <v>0</v>
      </c>
      <c r="O33" s="823" t="n">
        <v>0</v>
      </c>
      <c r="P33" s="823" t="n">
        <v>0</v>
      </c>
      <c r="Q33" s="823" t="n">
        <f aca="false">SUM(B33,E33,H33,K33,N33)</f>
        <v>11950</v>
      </c>
      <c r="R33" s="823" t="n">
        <f aca="false">SUM(C33,F33,I33,L33,O33)</f>
        <v>14465.2</v>
      </c>
      <c r="S33" s="823" t="n">
        <f aca="false">SUM(D33,G33,J33,M33,P33)</f>
        <v>12163.6</v>
      </c>
    </row>
    <row r="34" s="612" customFormat="true" ht="17.25" hidden="false" customHeight="true" outlineLevel="0" collapsed="false">
      <c r="A34" s="967" t="n">
        <v>516</v>
      </c>
      <c r="B34" s="831" t="n">
        <f aca="false">SUM(B33)</f>
        <v>0</v>
      </c>
      <c r="C34" s="831" t="n">
        <f aca="false">SUM(C33)</f>
        <v>150</v>
      </c>
      <c r="D34" s="831" t="n">
        <f aca="false">SUM(D33)</f>
        <v>150</v>
      </c>
      <c r="E34" s="831" t="n">
        <f aca="false">SUM(E33)</f>
        <v>4150</v>
      </c>
      <c r="F34" s="831" t="n">
        <f aca="false">SUM(F33)</f>
        <v>5683</v>
      </c>
      <c r="G34" s="831" t="n">
        <f aca="false">SUM(G33)</f>
        <v>4876.2</v>
      </c>
      <c r="H34" s="831" t="n">
        <f aca="false">SUM(H33)</f>
        <v>7500</v>
      </c>
      <c r="I34" s="831" t="n">
        <f aca="false">SUM(I33)</f>
        <v>7737.2</v>
      </c>
      <c r="J34" s="831" t="n">
        <f aca="false">SUM(J33)</f>
        <v>6342.3</v>
      </c>
      <c r="K34" s="831" t="n">
        <f aca="false">SUM(K33)</f>
        <v>300</v>
      </c>
      <c r="L34" s="831" t="n">
        <f aca="false">SUM(L32,L33)</f>
        <v>1630</v>
      </c>
      <c r="M34" s="831" t="n">
        <f aca="false">SUM(M32,M33)</f>
        <v>1485.2</v>
      </c>
      <c r="N34" s="831" t="n">
        <f aca="false">SUM(N33)</f>
        <v>0</v>
      </c>
      <c r="O34" s="831" t="n">
        <f aca="false">SUM(O33)</f>
        <v>0</v>
      </c>
      <c r="P34" s="831" t="n">
        <f aca="false">SUM(P33)</f>
        <v>0</v>
      </c>
      <c r="Q34" s="831" t="n">
        <f aca="false">SUM(Q33)</f>
        <v>11950</v>
      </c>
      <c r="R34" s="831" t="n">
        <f aca="false">SUM(R32,R33)</f>
        <v>15200.2</v>
      </c>
      <c r="S34" s="831" t="n">
        <f aca="false">SUM(S32,S33)</f>
        <v>12853.7</v>
      </c>
    </row>
    <row r="35" s="612" customFormat="true" ht="17.25" hidden="false" customHeight="true" outlineLevel="0" collapsed="false">
      <c r="A35" s="965" t="s">
        <v>873</v>
      </c>
      <c r="B35" s="823" t="n">
        <v>0</v>
      </c>
      <c r="C35" s="823" t="n">
        <v>0</v>
      </c>
      <c r="D35" s="823" t="n">
        <v>0</v>
      </c>
      <c r="E35" s="823" t="n">
        <v>50</v>
      </c>
      <c r="F35" s="823" t="n">
        <v>50</v>
      </c>
      <c r="G35" s="823" t="n">
        <v>19.4</v>
      </c>
      <c r="H35" s="823" t="n">
        <v>0</v>
      </c>
      <c r="I35" s="823" t="n">
        <v>0</v>
      </c>
      <c r="J35" s="823" t="n">
        <v>0</v>
      </c>
      <c r="K35" s="823" t="n">
        <v>0</v>
      </c>
      <c r="L35" s="823" t="n">
        <v>0</v>
      </c>
      <c r="M35" s="823" t="n">
        <v>0</v>
      </c>
      <c r="N35" s="823" t="n">
        <v>0</v>
      </c>
      <c r="O35" s="823" t="n">
        <v>0</v>
      </c>
      <c r="P35" s="823" t="n">
        <v>0</v>
      </c>
      <c r="Q35" s="823" t="n">
        <f aca="false">SUM(B35,E35,H35,K35,N35)</f>
        <v>50</v>
      </c>
      <c r="R35" s="823" t="n">
        <f aca="false">SUM(F35,I35,L35,O35)</f>
        <v>50</v>
      </c>
      <c r="S35" s="823" t="n">
        <f aca="false">SUM(G35,J35,M35,P35)</f>
        <v>19.4</v>
      </c>
    </row>
    <row r="36" s="612" customFormat="true" ht="17.25" hidden="false" customHeight="true" outlineLevel="0" collapsed="false">
      <c r="A36" s="967" t="n">
        <v>517</v>
      </c>
      <c r="B36" s="831" t="n">
        <f aca="false">SUM(B35)</f>
        <v>0</v>
      </c>
      <c r="C36" s="831" t="n">
        <f aca="false">SUM(C35)</f>
        <v>0</v>
      </c>
      <c r="D36" s="831" t="n">
        <f aca="false">SUM(D35)</f>
        <v>0</v>
      </c>
      <c r="E36" s="831" t="n">
        <f aca="false">SUM(E35)</f>
        <v>50</v>
      </c>
      <c r="F36" s="831" t="n">
        <f aca="false">SUM(F35)</f>
        <v>50</v>
      </c>
      <c r="G36" s="831" t="n">
        <f aca="false">SUM(G35)</f>
        <v>19.4</v>
      </c>
      <c r="H36" s="831" t="n">
        <f aca="false">SUM(H35)</f>
        <v>0</v>
      </c>
      <c r="I36" s="831" t="n">
        <f aca="false">SUM(I35)</f>
        <v>0</v>
      </c>
      <c r="J36" s="831" t="n">
        <f aca="false">SUM(J35)</f>
        <v>0</v>
      </c>
      <c r="K36" s="831" t="n">
        <f aca="false">SUM(K35)</f>
        <v>0</v>
      </c>
      <c r="L36" s="831" t="n">
        <f aca="false">SUM(L35)</f>
        <v>0</v>
      </c>
      <c r="M36" s="831" t="n">
        <f aca="false">SUM(M35)</f>
        <v>0</v>
      </c>
      <c r="N36" s="831" t="n">
        <f aca="false">SUM(N35)</f>
        <v>0</v>
      </c>
      <c r="O36" s="831" t="n">
        <f aca="false">SUM(O35)</f>
        <v>0</v>
      </c>
      <c r="P36" s="831" t="n">
        <f aca="false">SUM(P35)</f>
        <v>0</v>
      </c>
      <c r="Q36" s="831" t="n">
        <f aca="false">SUM(Q35)</f>
        <v>50</v>
      </c>
      <c r="R36" s="831" t="n">
        <f aca="false">SUM(R35)</f>
        <v>50</v>
      </c>
      <c r="S36" s="831" t="n">
        <f aca="false">SUM(S35)</f>
        <v>19.4</v>
      </c>
    </row>
    <row r="37" s="612" customFormat="true" ht="17.25" hidden="false" customHeight="true" outlineLevel="0" collapsed="false">
      <c r="A37" s="906" t="s">
        <v>857</v>
      </c>
      <c r="B37" s="975" t="n">
        <v>0</v>
      </c>
      <c r="C37" s="975" t="n">
        <v>0</v>
      </c>
      <c r="D37" s="975" t="n">
        <v>0</v>
      </c>
      <c r="E37" s="975" t="n">
        <v>0</v>
      </c>
      <c r="F37" s="975" t="n">
        <v>0</v>
      </c>
      <c r="G37" s="975" t="n">
        <v>0</v>
      </c>
      <c r="H37" s="975" t="n">
        <v>0</v>
      </c>
      <c r="I37" s="975" t="n">
        <v>0</v>
      </c>
      <c r="J37" s="975" t="n">
        <v>0</v>
      </c>
      <c r="K37" s="975" t="n">
        <v>0</v>
      </c>
      <c r="L37" s="975" t="n">
        <v>210</v>
      </c>
      <c r="M37" s="975" t="n">
        <v>210</v>
      </c>
      <c r="N37" s="975" t="n">
        <v>0</v>
      </c>
      <c r="O37" s="975" t="n">
        <v>0</v>
      </c>
      <c r="P37" s="975" t="n">
        <v>0</v>
      </c>
      <c r="Q37" s="823" t="n">
        <f aca="false">SUM(B37,E37,H37,K37,N37)</f>
        <v>0</v>
      </c>
      <c r="R37" s="823" t="n">
        <f aca="false">SUM(F37,I37,L37,O37)</f>
        <v>210</v>
      </c>
      <c r="S37" s="823" t="n">
        <f aca="false">SUM(G37,J37,M37,P37)</f>
        <v>210</v>
      </c>
    </row>
    <row r="38" s="612" customFormat="true" ht="17.25" hidden="false" customHeight="true" outlineLevel="0" collapsed="false">
      <c r="A38" s="967" t="n">
        <v>519</v>
      </c>
      <c r="B38" s="831" t="n">
        <f aca="false">SUM(B37)</f>
        <v>0</v>
      </c>
      <c r="C38" s="831" t="n">
        <f aca="false">SUM(C37)</f>
        <v>0</v>
      </c>
      <c r="D38" s="831" t="n">
        <f aca="false">SUM(D37)</f>
        <v>0</v>
      </c>
      <c r="E38" s="831" t="n">
        <f aca="false">SUM(E37)</f>
        <v>0</v>
      </c>
      <c r="F38" s="831" t="n">
        <f aca="false">SUM(F37)</f>
        <v>0</v>
      </c>
      <c r="G38" s="831" t="n">
        <f aca="false">SUM(G37)</f>
        <v>0</v>
      </c>
      <c r="H38" s="831" t="n">
        <f aca="false">SUM(H37)</f>
        <v>0</v>
      </c>
      <c r="I38" s="831" t="n">
        <f aca="false">SUM(I37)</f>
        <v>0</v>
      </c>
      <c r="J38" s="831" t="n">
        <f aca="false">SUM(J37)</f>
        <v>0</v>
      </c>
      <c r="K38" s="831" t="n">
        <f aca="false">SUM(K37)</f>
        <v>0</v>
      </c>
      <c r="L38" s="831" t="n">
        <f aca="false">SUM(L37)</f>
        <v>210</v>
      </c>
      <c r="M38" s="831" t="n">
        <f aca="false">SUM(M37)</f>
        <v>210</v>
      </c>
      <c r="N38" s="831" t="n">
        <f aca="false">SUM(N37)</f>
        <v>0</v>
      </c>
      <c r="O38" s="831" t="n">
        <f aca="false">SUM(O37)</f>
        <v>0</v>
      </c>
      <c r="P38" s="831" t="n">
        <f aca="false">SUM(P37)</f>
        <v>0</v>
      </c>
      <c r="Q38" s="831" t="n">
        <f aca="false">SUM(Q37)</f>
        <v>0</v>
      </c>
      <c r="R38" s="831" t="n">
        <f aca="false">SUM(R37)</f>
        <v>210</v>
      </c>
      <c r="S38" s="831" t="n">
        <f aca="false">SUM(S37)</f>
        <v>210</v>
      </c>
    </row>
    <row r="39" s="612" customFormat="true" ht="17.25" hidden="false" customHeight="true" outlineLevel="0" collapsed="false">
      <c r="A39" s="906" t="s">
        <v>874</v>
      </c>
      <c r="B39" s="823" t="n">
        <v>0</v>
      </c>
      <c r="C39" s="823" t="n">
        <v>0</v>
      </c>
      <c r="D39" s="823" t="n">
        <v>0</v>
      </c>
      <c r="E39" s="823" t="n">
        <v>0</v>
      </c>
      <c r="F39" s="823" t="n">
        <v>500</v>
      </c>
      <c r="G39" s="823" t="n">
        <v>500</v>
      </c>
      <c r="H39" s="823" t="n">
        <v>0</v>
      </c>
      <c r="I39" s="823" t="n">
        <v>0</v>
      </c>
      <c r="J39" s="823" t="n">
        <v>0</v>
      </c>
      <c r="K39" s="823" t="n">
        <v>0</v>
      </c>
      <c r="L39" s="823" t="n">
        <v>0</v>
      </c>
      <c r="M39" s="823" t="n">
        <v>0</v>
      </c>
      <c r="N39" s="823" t="n">
        <v>0</v>
      </c>
      <c r="O39" s="823" t="n">
        <v>0</v>
      </c>
      <c r="P39" s="823" t="n">
        <v>0</v>
      </c>
      <c r="Q39" s="823" t="n">
        <f aca="false">SUM(B39,E39,H39,K39,N39)</f>
        <v>0</v>
      </c>
      <c r="R39" s="823" t="n">
        <f aca="false">SUM(F39,I39,L39,O39)</f>
        <v>500</v>
      </c>
      <c r="S39" s="823" t="n">
        <f aca="false">SUM(G39,J39,M39,P39)</f>
        <v>500</v>
      </c>
    </row>
    <row r="40" s="612" customFormat="true" ht="17.25" hidden="false" customHeight="true" outlineLevel="0" collapsed="false">
      <c r="A40" s="967" t="n">
        <v>521</v>
      </c>
      <c r="B40" s="831" t="n">
        <f aca="false">SUM(B39)</f>
        <v>0</v>
      </c>
      <c r="C40" s="831" t="n">
        <f aca="false">SUM(C39)</f>
        <v>0</v>
      </c>
      <c r="D40" s="831" t="n">
        <f aca="false">SUM(D39)</f>
        <v>0</v>
      </c>
      <c r="E40" s="831" t="n">
        <f aca="false">SUM(E39)</f>
        <v>0</v>
      </c>
      <c r="F40" s="831" t="n">
        <f aca="false">SUM(F39)</f>
        <v>500</v>
      </c>
      <c r="G40" s="831" t="n">
        <f aca="false">SUM(G39)</f>
        <v>500</v>
      </c>
      <c r="H40" s="831" t="n">
        <f aca="false">SUM(H39)</f>
        <v>0</v>
      </c>
      <c r="I40" s="831" t="n">
        <f aca="false">SUM(I39)</f>
        <v>0</v>
      </c>
      <c r="J40" s="831" t="n">
        <f aca="false">SUM(J39)</f>
        <v>0</v>
      </c>
      <c r="K40" s="831" t="n">
        <f aca="false">SUM(K39)</f>
        <v>0</v>
      </c>
      <c r="L40" s="831" t="n">
        <f aca="false">SUM(L39)</f>
        <v>0</v>
      </c>
      <c r="M40" s="831" t="n">
        <f aca="false">SUM(M39)</f>
        <v>0</v>
      </c>
      <c r="N40" s="831" t="n">
        <f aca="false">SUM(N39)</f>
        <v>0</v>
      </c>
      <c r="O40" s="831" t="n">
        <f aca="false">SUM(O39)</f>
        <v>0</v>
      </c>
      <c r="P40" s="831" t="n">
        <f aca="false">SUM(P39)</f>
        <v>0</v>
      </c>
      <c r="Q40" s="831" t="n">
        <f aca="false">SUM(Q39)</f>
        <v>0</v>
      </c>
      <c r="R40" s="831" t="n">
        <f aca="false">SUM(R39)</f>
        <v>500</v>
      </c>
      <c r="S40" s="831" t="n">
        <f aca="false">SUM(S39)</f>
        <v>500</v>
      </c>
    </row>
    <row r="41" s="612" customFormat="true" ht="17.25" hidden="false" customHeight="true" outlineLevel="0" collapsed="false">
      <c r="A41" s="906" t="s">
        <v>875</v>
      </c>
      <c r="B41" s="823" t="n">
        <v>0</v>
      </c>
      <c r="C41" s="823" t="n">
        <v>0</v>
      </c>
      <c r="D41" s="823" t="n">
        <v>0</v>
      </c>
      <c r="E41" s="823" t="n">
        <v>0</v>
      </c>
      <c r="F41" s="823" t="n">
        <v>310</v>
      </c>
      <c r="G41" s="823" t="n">
        <v>310</v>
      </c>
      <c r="H41" s="823" t="n">
        <v>0</v>
      </c>
      <c r="I41" s="823" t="n">
        <v>0</v>
      </c>
      <c r="J41" s="823" t="n">
        <v>0</v>
      </c>
      <c r="K41" s="823" t="n">
        <v>0</v>
      </c>
      <c r="L41" s="823" t="n">
        <v>200</v>
      </c>
      <c r="M41" s="823" t="n">
        <v>200</v>
      </c>
      <c r="N41" s="823" t="n">
        <v>0</v>
      </c>
      <c r="O41" s="823" t="n">
        <v>0</v>
      </c>
      <c r="P41" s="823" t="n">
        <v>0</v>
      </c>
      <c r="Q41" s="823" t="n">
        <f aca="false">SUM(B41,E41,H41,K41,N41)</f>
        <v>0</v>
      </c>
      <c r="R41" s="823" t="n">
        <f aca="false">SUM(F41,I41,L41,O41)</f>
        <v>510</v>
      </c>
      <c r="S41" s="823" t="n">
        <f aca="false">SUM(G41,J41,M41,P41)</f>
        <v>510</v>
      </c>
    </row>
    <row r="42" s="612" customFormat="true" ht="17.25" hidden="false" customHeight="true" outlineLevel="0" collapsed="false">
      <c r="A42" s="906" t="s">
        <v>876</v>
      </c>
      <c r="B42" s="823" t="n">
        <v>0</v>
      </c>
      <c r="C42" s="823" t="n">
        <v>0</v>
      </c>
      <c r="D42" s="823" t="n">
        <v>0</v>
      </c>
      <c r="E42" s="823" t="n">
        <v>1.5</v>
      </c>
      <c r="F42" s="823" t="n">
        <v>1.5</v>
      </c>
      <c r="G42" s="823" t="n">
        <v>1.5</v>
      </c>
      <c r="H42" s="823" t="n">
        <v>0</v>
      </c>
      <c r="I42" s="823" t="n">
        <v>0</v>
      </c>
      <c r="J42" s="823" t="n">
        <v>0</v>
      </c>
      <c r="K42" s="823" t="n">
        <v>0</v>
      </c>
      <c r="L42" s="823" t="n">
        <v>0</v>
      </c>
      <c r="M42" s="823" t="n">
        <v>0</v>
      </c>
      <c r="N42" s="823" t="n">
        <v>0</v>
      </c>
      <c r="O42" s="823" t="n">
        <v>0</v>
      </c>
      <c r="P42" s="823" t="n">
        <v>0</v>
      </c>
      <c r="Q42" s="823" t="n">
        <f aca="false">SUM(E42,H42,K42,N42)</f>
        <v>1.5</v>
      </c>
      <c r="R42" s="823" t="n">
        <f aca="false">SUM(F42,I42,L42,O42)</f>
        <v>1.5</v>
      </c>
      <c r="S42" s="823" t="n">
        <f aca="false">SUM(G42,J42,M42,P42)</f>
        <v>1.5</v>
      </c>
    </row>
    <row r="43" s="612" customFormat="true" ht="17.25" hidden="false" customHeight="true" outlineLevel="0" collapsed="false">
      <c r="A43" s="967" t="n">
        <v>522</v>
      </c>
      <c r="B43" s="831" t="n">
        <f aca="false">SUM(B41,B42)</f>
        <v>0</v>
      </c>
      <c r="C43" s="831" t="n">
        <f aca="false">SUM(C41,C42)</f>
        <v>0</v>
      </c>
      <c r="D43" s="831" t="n">
        <f aca="false">SUM(D41,D42)</f>
        <v>0</v>
      </c>
      <c r="E43" s="831" t="n">
        <f aca="false">SUM(E41,E42)</f>
        <v>1.5</v>
      </c>
      <c r="F43" s="831" t="n">
        <f aca="false">SUM(F41,F42)</f>
        <v>311.5</v>
      </c>
      <c r="G43" s="831" t="n">
        <f aca="false">SUM(G41,G42)</f>
        <v>311.5</v>
      </c>
      <c r="H43" s="831" t="n">
        <f aca="false">SUM(H41,H42)</f>
        <v>0</v>
      </c>
      <c r="I43" s="831" t="n">
        <f aca="false">SUM(I41,I42)</f>
        <v>0</v>
      </c>
      <c r="J43" s="831" t="n">
        <f aca="false">SUM(J41,J42)</f>
        <v>0</v>
      </c>
      <c r="K43" s="831" t="n">
        <f aca="false">SUM(K41,K42)</f>
        <v>0</v>
      </c>
      <c r="L43" s="831" t="n">
        <f aca="false">SUM(L41,L42)</f>
        <v>200</v>
      </c>
      <c r="M43" s="831" t="n">
        <f aca="false">SUM(M41,M42)</f>
        <v>200</v>
      </c>
      <c r="N43" s="831" t="n">
        <f aca="false">SUM(N41,N42)</f>
        <v>0</v>
      </c>
      <c r="O43" s="831" t="n">
        <f aca="false">SUM(O41,O42)</f>
        <v>0</v>
      </c>
      <c r="P43" s="831" t="n">
        <f aca="false">SUM(P41,P42)</f>
        <v>0</v>
      </c>
      <c r="Q43" s="831" t="n">
        <f aca="false">SUM(Q41,Q42)</f>
        <v>1.5</v>
      </c>
      <c r="R43" s="831" t="n">
        <f aca="false">SUM(R41,R42)</f>
        <v>511.5</v>
      </c>
      <c r="S43" s="831" t="n">
        <f aca="false">SUM(S41,S42)</f>
        <v>511.5</v>
      </c>
    </row>
    <row r="44" s="612" customFormat="true" ht="17.25" hidden="false" customHeight="true" outlineLevel="0" collapsed="false">
      <c r="A44" s="906" t="s">
        <v>877</v>
      </c>
      <c r="B44" s="823" t="n">
        <v>0</v>
      </c>
      <c r="C44" s="827" t="n">
        <v>0</v>
      </c>
      <c r="D44" s="827" t="n">
        <v>0</v>
      </c>
      <c r="E44" s="823" t="n">
        <v>98.5</v>
      </c>
      <c r="F44" s="827" t="n">
        <v>98.5</v>
      </c>
      <c r="G44" s="827" t="n">
        <v>53</v>
      </c>
      <c r="H44" s="823" t="n">
        <v>0</v>
      </c>
      <c r="I44" s="827" t="n">
        <v>0</v>
      </c>
      <c r="J44" s="827" t="n">
        <v>0</v>
      </c>
      <c r="K44" s="823" t="n">
        <v>0</v>
      </c>
      <c r="L44" s="823" t="n">
        <v>0</v>
      </c>
      <c r="M44" s="823" t="n">
        <v>0</v>
      </c>
      <c r="N44" s="823" t="n">
        <v>0</v>
      </c>
      <c r="O44" s="823" t="n">
        <v>0</v>
      </c>
      <c r="P44" s="823" t="n">
        <v>0</v>
      </c>
      <c r="Q44" s="823" t="n">
        <f aca="false">SUM(B44,E44,H44,K44,N44)</f>
        <v>98.5</v>
      </c>
      <c r="R44" s="823" t="n">
        <f aca="false">SUM(F44,I44,L44,O44)</f>
        <v>98.5</v>
      </c>
      <c r="S44" s="823" t="n">
        <f aca="false">SUM(G44,J44,M44,P44)</f>
        <v>53</v>
      </c>
    </row>
    <row r="45" s="612" customFormat="true" ht="17.25" hidden="false" customHeight="true" outlineLevel="0" collapsed="false">
      <c r="A45" s="967" t="n">
        <v>549</v>
      </c>
      <c r="B45" s="835" t="n">
        <f aca="false">SUM(B44)</f>
        <v>0</v>
      </c>
      <c r="C45" s="835" t="n">
        <f aca="false">SUM(C44)</f>
        <v>0</v>
      </c>
      <c r="D45" s="835" t="n">
        <f aca="false">SUM(D44)</f>
        <v>0</v>
      </c>
      <c r="E45" s="835" t="n">
        <f aca="false">SUM(E44)</f>
        <v>98.5</v>
      </c>
      <c r="F45" s="835" t="n">
        <f aca="false">SUM(F44)</f>
        <v>98.5</v>
      </c>
      <c r="G45" s="835" t="n">
        <f aca="false">SUM(G44)</f>
        <v>53</v>
      </c>
      <c r="H45" s="835" t="n">
        <f aca="false">SUM(H44)</f>
        <v>0</v>
      </c>
      <c r="I45" s="835" t="n">
        <f aca="false">SUM(I44)</f>
        <v>0</v>
      </c>
      <c r="J45" s="835" t="n">
        <f aca="false">SUM(J44)</f>
        <v>0</v>
      </c>
      <c r="K45" s="835" t="n">
        <f aca="false">SUM(K44)</f>
        <v>0</v>
      </c>
      <c r="L45" s="835" t="n">
        <f aca="false">SUM(L44)</f>
        <v>0</v>
      </c>
      <c r="M45" s="835" t="n">
        <f aca="false">SUM(M44)</f>
        <v>0</v>
      </c>
      <c r="N45" s="835" t="n">
        <f aca="false">SUM(N44)</f>
        <v>0</v>
      </c>
      <c r="O45" s="835" t="n">
        <f aca="false">SUM(O44)</f>
        <v>0</v>
      </c>
      <c r="P45" s="835" t="n">
        <f aca="false">SUM(P44)</f>
        <v>0</v>
      </c>
      <c r="Q45" s="831" t="n">
        <f aca="false">SUM(Q44)</f>
        <v>98.5</v>
      </c>
      <c r="R45" s="831" t="n">
        <f aca="false">SUM(R44)</f>
        <v>98.5</v>
      </c>
      <c r="S45" s="831" t="n">
        <f aca="false">SUM(S44)</f>
        <v>53</v>
      </c>
    </row>
    <row r="46" s="612" customFormat="true" ht="17.25" hidden="false" customHeight="true" outlineLevel="0" collapsed="false">
      <c r="A46" s="906" t="s">
        <v>863</v>
      </c>
      <c r="B46" s="827" t="n">
        <v>0</v>
      </c>
      <c r="C46" s="827" t="n">
        <v>0</v>
      </c>
      <c r="D46" s="827" t="n">
        <v>0</v>
      </c>
      <c r="E46" s="827" t="n">
        <v>0</v>
      </c>
      <c r="F46" s="827" t="n">
        <v>0</v>
      </c>
      <c r="G46" s="827" t="n">
        <v>0</v>
      </c>
      <c r="H46" s="827" t="n">
        <v>0</v>
      </c>
      <c r="I46" s="827" t="n">
        <v>0</v>
      </c>
      <c r="J46" s="827" t="n">
        <v>0</v>
      </c>
      <c r="K46" s="827" t="n">
        <v>0</v>
      </c>
      <c r="L46" s="827" t="n">
        <v>0</v>
      </c>
      <c r="M46" s="827" t="n">
        <v>0</v>
      </c>
      <c r="N46" s="827" t="n">
        <v>2279</v>
      </c>
      <c r="O46" s="827" t="n">
        <v>2279</v>
      </c>
      <c r="P46" s="827" t="n">
        <v>2278.9</v>
      </c>
      <c r="Q46" s="823" t="n">
        <f aca="false">SUM(E46,H46,K46,N46)</f>
        <v>2279</v>
      </c>
      <c r="R46" s="823" t="n">
        <f aca="false">SUM(F46,I46,L46,O46)</f>
        <v>2279</v>
      </c>
      <c r="S46" s="823" t="n">
        <f aca="false">SUM(G46,J46,M46,P46)</f>
        <v>2278.9</v>
      </c>
    </row>
    <row r="47" s="612" customFormat="true" ht="17.25" hidden="false" customHeight="true" outlineLevel="0" collapsed="false">
      <c r="A47" s="969" t="n">
        <v>612</v>
      </c>
      <c r="B47" s="974" t="n">
        <f aca="false">SUM(B46)</f>
        <v>0</v>
      </c>
      <c r="C47" s="974" t="n">
        <f aca="false">SUM(C46)</f>
        <v>0</v>
      </c>
      <c r="D47" s="974" t="n">
        <f aca="false">SUM(D46)</f>
        <v>0</v>
      </c>
      <c r="E47" s="974" t="n">
        <f aca="false">SUM(E46)</f>
        <v>0</v>
      </c>
      <c r="F47" s="974" t="n">
        <f aca="false">SUM(F46)</f>
        <v>0</v>
      </c>
      <c r="G47" s="974" t="n">
        <f aca="false">SUM(G46)</f>
        <v>0</v>
      </c>
      <c r="H47" s="974" t="n">
        <f aca="false">SUM(H46)</f>
        <v>0</v>
      </c>
      <c r="I47" s="974" t="n">
        <f aca="false">SUM(I46)</f>
        <v>0</v>
      </c>
      <c r="J47" s="974" t="n">
        <f aca="false">SUM(J46)</f>
        <v>0</v>
      </c>
      <c r="K47" s="974" t="n">
        <f aca="false">SUM(K46)</f>
        <v>0</v>
      </c>
      <c r="L47" s="974" t="n">
        <f aca="false">SUM(L46)</f>
        <v>0</v>
      </c>
      <c r="M47" s="974" t="n">
        <f aca="false">SUM(M46)</f>
        <v>0</v>
      </c>
      <c r="N47" s="974" t="n">
        <f aca="false">SUM(N46)</f>
        <v>2279</v>
      </c>
      <c r="O47" s="974" t="n">
        <f aca="false">SUM(O46)</f>
        <v>2279</v>
      </c>
      <c r="P47" s="974" t="n">
        <f aca="false">SUM(P46)</f>
        <v>2278.9</v>
      </c>
      <c r="Q47" s="970" t="n">
        <f aca="false">SUM(Q46)</f>
        <v>2279</v>
      </c>
      <c r="R47" s="970" t="n">
        <f aca="false">SUM(R46)</f>
        <v>2279</v>
      </c>
      <c r="S47" s="970" t="n">
        <f aca="false">SUM(S46)</f>
        <v>2278.9</v>
      </c>
    </row>
    <row r="48" s="612" customFormat="true" ht="26.25" hidden="false" customHeight="true" outlineLevel="0" collapsed="false">
      <c r="A48" s="971" t="s">
        <v>746</v>
      </c>
      <c r="B48" s="972" t="n">
        <f aca="false">SUM(B31,B34,B36,B40,B43,B45,B47)</f>
        <v>0</v>
      </c>
      <c r="C48" s="972" t="n">
        <f aca="false">SUM(C31,C34,C36,C40,C43,C45,C47)</f>
        <v>150</v>
      </c>
      <c r="D48" s="972" t="n">
        <f aca="false">SUM(D31,D34,D36,D40,D43,D45,D47)</f>
        <v>150</v>
      </c>
      <c r="E48" s="972" t="n">
        <f aca="false">SUM(E31,E34,E36,E40,E43,E45,E47)</f>
        <v>4340</v>
      </c>
      <c r="F48" s="972" t="n">
        <f aca="false">SUM(F31,F34,F36,F40,F43,F45,F47)</f>
        <v>6683</v>
      </c>
      <c r="G48" s="972" t="n">
        <f aca="false">SUM(G31,G34,G36,G40,G43,G45,G47)</f>
        <v>5776.7</v>
      </c>
      <c r="H48" s="972" t="n">
        <f aca="false">SUM(H31,H34,H36,H40,H43,H45,H47)</f>
        <v>7500</v>
      </c>
      <c r="I48" s="972" t="n">
        <f aca="false">SUM(I31,I34,I36,I40,I43,I45,I47)</f>
        <v>7737.2</v>
      </c>
      <c r="J48" s="972" t="n">
        <f aca="false">SUM(J31,J34,J36,J40,J43,J45,J47)</f>
        <v>6342.3</v>
      </c>
      <c r="K48" s="972" t="n">
        <f aca="false">SUM(K31,K34,K36,K40,K43,K45,K47)</f>
        <v>300</v>
      </c>
      <c r="L48" s="972" t="n">
        <f aca="false">SUM(L31,L34,L36,L38,L40,L43,L45,L47)</f>
        <v>2040</v>
      </c>
      <c r="M48" s="972" t="n">
        <f aca="false">SUM(M31,M34,M36,M38,M40,M43,M45,M47)</f>
        <v>1895.2</v>
      </c>
      <c r="N48" s="972" t="n">
        <f aca="false">SUM(N31,N34,N36,N40,N43,N45,N47)</f>
        <v>2279</v>
      </c>
      <c r="O48" s="972" t="n">
        <f aca="false">SUM(O31,O34,O36,O40,O43,O45,O47)</f>
        <v>2279</v>
      </c>
      <c r="P48" s="972" t="n">
        <f aca="false">SUM(P31,P34,P36,P40,P43,P45,P47)</f>
        <v>2278.9</v>
      </c>
      <c r="Q48" s="972" t="n">
        <f aca="false">SUM(Q31,Q34,Q36,Q40,Q43,Q45,Q47)</f>
        <v>14419</v>
      </c>
      <c r="R48" s="972" t="n">
        <f aca="false">SUM(R31,R34,R36,R38,R40,R43,R45,R47)</f>
        <v>18889.2</v>
      </c>
      <c r="S48" s="972" t="n">
        <f aca="false">SUM(S31,S34,S36,S38,S40,S43,S45,S47)</f>
        <v>16443.1</v>
      </c>
    </row>
    <row r="49" s="612" customFormat="true" ht="15" hidden="false" customHeight="false" outlineLevel="0" collapsed="false"/>
    <row r="50" s="612" customFormat="true" ht="15" hidden="false" customHeight="false" outlineLevel="0" collapsed="false"/>
    <row r="51" s="612" customFormat="true" ht="15" hidden="false" customHeight="false" outlineLevel="0" collapsed="false"/>
    <row r="52" s="612" customFormat="true" ht="15" hidden="false" customHeight="false" outlineLevel="0" collapsed="false"/>
    <row r="53" s="612" customFormat="true" ht="15" hidden="false" customHeight="false" outlineLevel="0" collapsed="false"/>
  </sheetData>
  <mergeCells count="24">
    <mergeCell ref="A1:Q1"/>
    <mergeCell ref="R1:S1"/>
    <mergeCell ref="A2:A4"/>
    <mergeCell ref="B2:D2"/>
    <mergeCell ref="E2:G3"/>
    <mergeCell ref="B3:D3"/>
    <mergeCell ref="A18:A20"/>
    <mergeCell ref="B18:D18"/>
    <mergeCell ref="E18:G18"/>
    <mergeCell ref="H18:J19"/>
    <mergeCell ref="B19:D19"/>
    <mergeCell ref="E19:G19"/>
    <mergeCell ref="A27:A29"/>
    <mergeCell ref="B27:D27"/>
    <mergeCell ref="E27:G27"/>
    <mergeCell ref="H27:J27"/>
    <mergeCell ref="K27:M27"/>
    <mergeCell ref="N27:P27"/>
    <mergeCell ref="Q27:S28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29861111111111" right="0.329861111111111" top="0.511805555555556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28"/>
    <col collapsed="false" customWidth="true" hidden="false" outlineLevel="0" max="7" min="2" style="24" width="10.41"/>
    <col collapsed="false" customWidth="false" hidden="false" outlineLevel="0" max="257" min="8" style="24" width="9.14"/>
  </cols>
  <sheetData>
    <row r="1" customFormat="false" ht="41.25" hidden="false" customHeight="true" outlineLevel="0" collapsed="false">
      <c r="A1" s="976" t="s">
        <v>878</v>
      </c>
      <c r="B1" s="976"/>
      <c r="C1" s="976"/>
      <c r="D1" s="976"/>
      <c r="E1" s="976"/>
      <c r="F1" s="976"/>
      <c r="G1" s="977" t="s">
        <v>879</v>
      </c>
    </row>
    <row r="2" customFormat="false" ht="19.5" hidden="false" customHeight="true" outlineLevel="0" collapsed="false">
      <c r="A2" s="978" t="s">
        <v>880</v>
      </c>
      <c r="B2" s="979" t="s">
        <v>881</v>
      </c>
      <c r="C2" s="979"/>
      <c r="D2" s="979"/>
      <c r="E2" s="929" t="s">
        <v>603</v>
      </c>
      <c r="F2" s="929"/>
      <c r="G2" s="929"/>
    </row>
    <row r="3" customFormat="false" ht="19.5" hidden="false" customHeight="true" outlineLevel="0" collapsed="false">
      <c r="A3" s="978"/>
      <c r="B3" s="929" t="s">
        <v>354</v>
      </c>
      <c r="C3" s="929"/>
      <c r="D3" s="929"/>
      <c r="E3" s="929"/>
      <c r="F3" s="929"/>
      <c r="G3" s="929"/>
    </row>
    <row r="4" customFormat="false" ht="19.5" hidden="false" customHeight="true" outlineLevel="0" collapsed="false">
      <c r="A4" s="978"/>
      <c r="B4" s="929" t="s">
        <v>439</v>
      </c>
      <c r="C4" s="929" t="s">
        <v>440</v>
      </c>
      <c r="D4" s="929" t="s">
        <v>441</v>
      </c>
      <c r="E4" s="929" t="s">
        <v>439</v>
      </c>
      <c r="F4" s="929" t="s">
        <v>440</v>
      </c>
      <c r="G4" s="929" t="s">
        <v>441</v>
      </c>
    </row>
    <row r="5" customFormat="false" ht="19.5" hidden="false" customHeight="true" outlineLevel="0" collapsed="false">
      <c r="A5" s="980" t="s">
        <v>778</v>
      </c>
      <c r="B5" s="768" t="n">
        <v>0</v>
      </c>
      <c r="C5" s="930" t="n">
        <v>6</v>
      </c>
      <c r="D5" s="930" t="n">
        <v>5.3</v>
      </c>
      <c r="E5" s="935" t="n">
        <f aca="false">SUM(B5)</f>
        <v>0</v>
      </c>
      <c r="F5" s="935" t="n">
        <f aca="false">SUM(C5)</f>
        <v>6</v>
      </c>
      <c r="G5" s="935" t="n">
        <f aca="false">SUM(D5)</f>
        <v>5.3</v>
      </c>
    </row>
    <row r="6" customFormat="false" ht="19.5" hidden="false" customHeight="true" outlineLevel="0" collapsed="false">
      <c r="A6" s="980" t="s">
        <v>634</v>
      </c>
      <c r="B6" s="768" t="n">
        <v>1000</v>
      </c>
      <c r="C6" s="930" t="n">
        <v>1099</v>
      </c>
      <c r="D6" s="930" t="n">
        <v>983.5</v>
      </c>
      <c r="E6" s="935" t="n">
        <f aca="false">SUM(B6)</f>
        <v>1000</v>
      </c>
      <c r="F6" s="935" t="n">
        <f aca="false">SUM(C6)</f>
        <v>1099</v>
      </c>
      <c r="G6" s="935" t="n">
        <f aca="false">SUM(D6)</f>
        <v>983.5</v>
      </c>
    </row>
    <row r="7" customFormat="false" ht="19.5" hidden="false" customHeight="true" outlineLevel="0" collapsed="false">
      <c r="A7" s="22" t="s">
        <v>635</v>
      </c>
      <c r="B7" s="768" t="n">
        <v>80</v>
      </c>
      <c r="C7" s="930" t="n">
        <v>37</v>
      </c>
      <c r="D7" s="930" t="n">
        <v>30.1</v>
      </c>
      <c r="E7" s="768" t="n">
        <f aca="false">SUM(B7)</f>
        <v>80</v>
      </c>
      <c r="F7" s="930" t="n">
        <f aca="false">SUM(C7)</f>
        <v>37</v>
      </c>
      <c r="G7" s="930" t="n">
        <f aca="false">SUM(D7)</f>
        <v>30.1</v>
      </c>
    </row>
    <row r="8" customFormat="false" ht="19.5" hidden="false" customHeight="true" outlineLevel="0" collapsed="false">
      <c r="A8" s="795" t="n">
        <v>513</v>
      </c>
      <c r="B8" s="773" t="n">
        <f aca="false">SUM(B5:B7)</f>
        <v>1080</v>
      </c>
      <c r="C8" s="773" t="n">
        <f aca="false">SUM(C5:C7)</f>
        <v>1142</v>
      </c>
      <c r="D8" s="773" t="n">
        <f aca="false">SUM(D5:D7)</f>
        <v>1018.9</v>
      </c>
      <c r="E8" s="773" t="n">
        <f aca="false">SUM(E5:E7)</f>
        <v>1080</v>
      </c>
      <c r="F8" s="773" t="n">
        <f aca="false">SUM(F5:F7)</f>
        <v>1142</v>
      </c>
      <c r="G8" s="773" t="n">
        <f aca="false">SUM(G5:G7)</f>
        <v>1018.9</v>
      </c>
    </row>
    <row r="9" customFormat="false" ht="19.5" hidden="false" customHeight="true" outlineLevel="0" collapsed="false">
      <c r="A9" s="796"/>
      <c r="B9" s="930"/>
      <c r="C9" s="930"/>
      <c r="D9" s="930"/>
      <c r="E9" s="930"/>
      <c r="F9" s="930"/>
      <c r="G9" s="930"/>
    </row>
    <row r="10" customFormat="false" ht="19.5" hidden="false" customHeight="true" outlineLevel="0" collapsed="false">
      <c r="A10" s="22" t="s">
        <v>616</v>
      </c>
      <c r="B10" s="768" t="n">
        <v>30</v>
      </c>
      <c r="C10" s="768" t="n">
        <v>30</v>
      </c>
      <c r="D10" s="768" t="n">
        <v>0.2</v>
      </c>
      <c r="E10" s="935" t="n">
        <f aca="false">SUM(B10)</f>
        <v>30</v>
      </c>
      <c r="F10" s="935" t="n">
        <f aca="false">SUM(C10)</f>
        <v>30</v>
      </c>
      <c r="G10" s="935" t="n">
        <f aca="false">SUM(D10)</f>
        <v>0.2</v>
      </c>
    </row>
    <row r="11" customFormat="false" ht="19.5" hidden="false" customHeight="true" outlineLevel="0" collapsed="false">
      <c r="A11" s="796" t="s">
        <v>617</v>
      </c>
      <c r="B11" s="768" t="n">
        <v>100</v>
      </c>
      <c r="C11" s="768" t="n">
        <v>815</v>
      </c>
      <c r="D11" s="768" t="n">
        <v>613.2</v>
      </c>
      <c r="E11" s="768" t="n">
        <f aca="false">SUM(B11)</f>
        <v>100</v>
      </c>
      <c r="F11" s="930" t="n">
        <f aca="false">SUM(C11)</f>
        <v>815</v>
      </c>
      <c r="G11" s="930" t="n">
        <f aca="false">SUM(D11)</f>
        <v>613.2</v>
      </c>
    </row>
    <row r="12" customFormat="false" ht="19.5" hidden="false" customHeight="true" outlineLevel="0" collapsed="false">
      <c r="A12" s="795" t="n">
        <v>516</v>
      </c>
      <c r="B12" s="773" t="n">
        <f aca="false">SUM(B10,B11)</f>
        <v>130</v>
      </c>
      <c r="C12" s="773" t="n">
        <f aca="false">SUM(C10,C11)</f>
        <v>845</v>
      </c>
      <c r="D12" s="773" t="n">
        <f aca="false">SUM(D10,D11)</f>
        <v>613.4</v>
      </c>
      <c r="E12" s="773" t="n">
        <f aca="false">SUM(E10,E11)</f>
        <v>130</v>
      </c>
      <c r="F12" s="773" t="n">
        <f aca="false">SUM(F10,F11)</f>
        <v>845</v>
      </c>
      <c r="G12" s="773" t="n">
        <f aca="false">SUM(G10,G11)</f>
        <v>613.4</v>
      </c>
    </row>
    <row r="13" customFormat="false" ht="19.5" hidden="false" customHeight="true" outlineLevel="0" collapsed="false">
      <c r="A13" s="796"/>
      <c r="B13" s="930"/>
      <c r="C13" s="930"/>
      <c r="D13" s="930"/>
      <c r="E13" s="930"/>
      <c r="F13" s="930"/>
      <c r="G13" s="930"/>
    </row>
    <row r="14" customFormat="false" ht="19.5" hidden="false" customHeight="true" outlineLevel="0" collapsed="false">
      <c r="A14" s="796" t="s">
        <v>882</v>
      </c>
      <c r="B14" s="930" t="n">
        <v>0</v>
      </c>
      <c r="C14" s="930" t="n">
        <v>50</v>
      </c>
      <c r="D14" s="930" t="n">
        <v>50</v>
      </c>
      <c r="E14" s="768" t="n">
        <f aca="false">SUM(B14)</f>
        <v>0</v>
      </c>
      <c r="F14" s="930" t="n">
        <f aca="false">SUM(C14)</f>
        <v>50</v>
      </c>
      <c r="G14" s="930" t="n">
        <f aca="false">SUM(D14)</f>
        <v>50</v>
      </c>
    </row>
    <row r="15" customFormat="false" ht="19.5" hidden="false" customHeight="true" outlineLevel="0" collapsed="false">
      <c r="A15" s="796" t="s">
        <v>694</v>
      </c>
      <c r="B15" s="930" t="n">
        <v>10</v>
      </c>
      <c r="C15" s="930" t="n">
        <v>10</v>
      </c>
      <c r="D15" s="930" t="n">
        <v>0</v>
      </c>
      <c r="E15" s="768" t="n">
        <f aca="false">SUM(B15)</f>
        <v>10</v>
      </c>
      <c r="F15" s="930" t="n">
        <f aca="false">SUM(C15)</f>
        <v>10</v>
      </c>
      <c r="G15" s="930" t="n">
        <f aca="false">SUM(D15)</f>
        <v>0</v>
      </c>
    </row>
    <row r="16" customFormat="false" ht="19.5" hidden="false" customHeight="true" outlineLevel="0" collapsed="false">
      <c r="A16" s="981" t="n">
        <v>522</v>
      </c>
      <c r="B16" s="773" t="n">
        <f aca="false">SUM(B14:B15)</f>
        <v>10</v>
      </c>
      <c r="C16" s="773" t="n">
        <f aca="false">SUM(C14:C15)</f>
        <v>60</v>
      </c>
      <c r="D16" s="773" t="n">
        <f aca="false">SUM(D14:D15)</f>
        <v>50</v>
      </c>
      <c r="E16" s="773" t="n">
        <f aca="false">SUM(E14:E15)</f>
        <v>10</v>
      </c>
      <c r="F16" s="773" t="n">
        <f aca="false">SUM(F14:F15)</f>
        <v>60</v>
      </c>
      <c r="G16" s="773" t="n">
        <f aca="false">SUM(G14:G15)</f>
        <v>50</v>
      </c>
    </row>
    <row r="17" customFormat="false" ht="19.5" hidden="false" customHeight="true" outlineLevel="0" collapsed="false">
      <c r="A17" s="796"/>
      <c r="B17" s="930"/>
      <c r="C17" s="930"/>
      <c r="D17" s="930"/>
      <c r="E17" s="930"/>
      <c r="F17" s="930"/>
      <c r="G17" s="930"/>
    </row>
    <row r="18" customFormat="false" ht="19.5" hidden="false" customHeight="true" outlineLevel="0" collapsed="false">
      <c r="A18" s="22" t="s">
        <v>661</v>
      </c>
      <c r="B18" s="768" t="n">
        <v>3000</v>
      </c>
      <c r="C18" s="768" t="n">
        <v>400</v>
      </c>
      <c r="D18" s="768" t="n">
        <v>0</v>
      </c>
      <c r="E18" s="768" t="n">
        <f aca="false">SUM(B18)</f>
        <v>3000</v>
      </c>
      <c r="F18" s="930" t="n">
        <f aca="false">SUM(C18)</f>
        <v>400</v>
      </c>
      <c r="G18" s="930" t="n">
        <f aca="false">SUM(D18)</f>
        <v>0</v>
      </c>
    </row>
    <row r="19" customFormat="false" ht="19.5" hidden="false" customHeight="true" outlineLevel="0" collapsed="false">
      <c r="A19" s="283" t="s">
        <v>883</v>
      </c>
      <c r="B19" s="982" t="n">
        <v>1000</v>
      </c>
      <c r="C19" s="982" t="n">
        <v>100</v>
      </c>
      <c r="D19" s="982" t="n">
        <v>43.2</v>
      </c>
      <c r="E19" s="982" t="n">
        <v>1000</v>
      </c>
      <c r="F19" s="982" t="n">
        <f aca="false">SUM(C19)</f>
        <v>100</v>
      </c>
      <c r="G19" s="982" t="n">
        <f aca="false">SUM(D19)</f>
        <v>43.2</v>
      </c>
    </row>
    <row r="20" customFormat="false" ht="19.5" hidden="false" customHeight="true" outlineLevel="0" collapsed="false">
      <c r="A20" s="983" t="n">
        <v>612</v>
      </c>
      <c r="B20" s="984" t="n">
        <f aca="false">SUM(B18,B19)</f>
        <v>4000</v>
      </c>
      <c r="C20" s="984" t="n">
        <f aca="false">SUM(C18,C19)</f>
        <v>500</v>
      </c>
      <c r="D20" s="984" t="n">
        <f aca="false">SUM(D18,D19)</f>
        <v>43.2</v>
      </c>
      <c r="E20" s="984" t="n">
        <f aca="false">SUM(E18,E19)</f>
        <v>4000</v>
      </c>
      <c r="F20" s="984" t="n">
        <f aca="false">SUM(F18,F19)</f>
        <v>500</v>
      </c>
      <c r="G20" s="984" t="n">
        <f aca="false">SUM(G18:G19)</f>
        <v>43.2</v>
      </c>
    </row>
    <row r="21" customFormat="false" ht="30" hidden="false" customHeight="true" outlineLevel="0" collapsed="false">
      <c r="A21" s="985" t="s">
        <v>746</v>
      </c>
      <c r="B21" s="942" t="n">
        <f aca="false">SUM(B8,B12,B16,B20)</f>
        <v>5220</v>
      </c>
      <c r="C21" s="942" t="n">
        <f aca="false">SUM(C8,C12,C16,C20)</f>
        <v>2547</v>
      </c>
      <c r="D21" s="942" t="n">
        <f aca="false">SUM(D8,D12,D16,D20)</f>
        <v>1725.5</v>
      </c>
      <c r="E21" s="942" t="n">
        <f aca="false">SUM(E8,E12,E16,E20)</f>
        <v>5220</v>
      </c>
      <c r="F21" s="942" t="n">
        <f aca="false">SUM(F8,F12,F16,F20)</f>
        <v>2547</v>
      </c>
      <c r="G21" s="942" t="n">
        <f aca="false">SUM(G8,G12,G16,G20)</f>
        <v>1725.5</v>
      </c>
    </row>
    <row r="22" customFormat="false" ht="12.75" hidden="false" customHeight="false" outlineLevel="0" collapsed="false">
      <c r="A22" s="309"/>
      <c r="B22" s="309"/>
      <c r="C22" s="309"/>
      <c r="D22" s="309"/>
      <c r="E22" s="309"/>
      <c r="F22" s="309"/>
      <c r="G22" s="309"/>
    </row>
  </sheetData>
  <mergeCells count="5">
    <mergeCell ref="A1:F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309722222222222" right="0.170138888888889" top="0.5" bottom="0.629861111111111" header="0.511811023622047" footer="0.35416666666666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32.7"/>
    <col collapsed="false" customWidth="true" hidden="false" outlineLevel="0" max="10" min="2" style="679" width="9.28"/>
    <col collapsed="false" customWidth="false" hidden="false" outlineLevel="0" max="257" min="11" style="679" width="9.14"/>
  </cols>
  <sheetData>
    <row r="1" customFormat="false" ht="16.5" hidden="false" customHeight="true" outlineLevel="0" collapsed="false"/>
    <row r="2" customFormat="false" ht="30.75" hidden="false" customHeight="true" outlineLevel="0" collapsed="false">
      <c r="A2" s="986"/>
      <c r="B2" s="987" t="s">
        <v>884</v>
      </c>
      <c r="C2" s="987"/>
      <c r="D2" s="987"/>
      <c r="E2" s="987"/>
      <c r="F2" s="987"/>
      <c r="G2" s="987"/>
      <c r="H2" s="988"/>
      <c r="I2" s="988"/>
      <c r="J2" s="989" t="s">
        <v>885</v>
      </c>
      <c r="K2" s="707"/>
    </row>
    <row r="3" s="715" customFormat="true" ht="13.5" hidden="false" customHeight="true" outlineLevel="0" collapsed="false">
      <c r="A3" s="682" t="s">
        <v>886</v>
      </c>
      <c r="B3" s="683" t="s">
        <v>887</v>
      </c>
      <c r="C3" s="683"/>
      <c r="D3" s="683"/>
      <c r="E3" s="709" t="s">
        <v>888</v>
      </c>
      <c r="F3" s="709"/>
      <c r="G3" s="709"/>
      <c r="H3" s="990"/>
      <c r="I3" s="990"/>
      <c r="J3" s="991"/>
    </row>
    <row r="4" s="715" customFormat="true" ht="13.5" hidden="false" customHeight="true" outlineLevel="0" collapsed="false">
      <c r="A4" s="682"/>
      <c r="B4" s="683" t="s">
        <v>889</v>
      </c>
      <c r="C4" s="683"/>
      <c r="D4" s="683"/>
      <c r="E4" s="709"/>
      <c r="F4" s="709"/>
      <c r="G4" s="709"/>
      <c r="H4" s="990"/>
      <c r="I4" s="990"/>
      <c r="J4" s="991"/>
    </row>
    <row r="5" s="715" customFormat="true" ht="13.5" hidden="false" customHeight="true" outlineLevel="0" collapsed="false">
      <c r="A5" s="682"/>
      <c r="B5" s="992" t="s">
        <v>439</v>
      </c>
      <c r="C5" s="992" t="s">
        <v>440</v>
      </c>
      <c r="D5" s="993" t="s">
        <v>441</v>
      </c>
      <c r="E5" s="709"/>
      <c r="F5" s="709"/>
      <c r="G5" s="709"/>
      <c r="H5" s="994"/>
      <c r="I5" s="994"/>
      <c r="J5" s="991"/>
    </row>
    <row r="6" s="715" customFormat="true" ht="16.5" hidden="false" customHeight="true" outlineLevel="0" collapsed="false">
      <c r="A6" s="689" t="s">
        <v>890</v>
      </c>
      <c r="B6" s="690" t="n">
        <v>150</v>
      </c>
      <c r="C6" s="995" t="n">
        <v>150</v>
      </c>
      <c r="D6" s="690" t="n">
        <v>98.6</v>
      </c>
      <c r="E6" s="690" t="n">
        <f aca="false">SUM(B6)</f>
        <v>150</v>
      </c>
      <c r="F6" s="690" t="n">
        <f aca="false">SUM(C6)</f>
        <v>150</v>
      </c>
      <c r="G6" s="690" t="n">
        <f aca="false">SUM(D6)</f>
        <v>98.6</v>
      </c>
      <c r="H6" s="706"/>
      <c r="I6" s="706"/>
      <c r="J6" s="991"/>
    </row>
    <row r="7" s="715" customFormat="true" ht="16.5" hidden="false" customHeight="true" outlineLevel="0" collapsed="false">
      <c r="A7" s="996" t="n">
        <v>519</v>
      </c>
      <c r="B7" s="713" t="n">
        <f aca="false">SUM(B6)</f>
        <v>150</v>
      </c>
      <c r="C7" s="997" t="n">
        <f aca="false">SUM(C6)</f>
        <v>150</v>
      </c>
      <c r="D7" s="713" t="n">
        <f aca="false">SUM(D6)</f>
        <v>98.6</v>
      </c>
      <c r="E7" s="713" t="n">
        <f aca="false">SUM(E6)</f>
        <v>150</v>
      </c>
      <c r="F7" s="713" t="n">
        <f aca="false">SUM(F6)</f>
        <v>150</v>
      </c>
      <c r="G7" s="713" t="n">
        <f aca="false">SUM(G6)</f>
        <v>98.6</v>
      </c>
      <c r="H7" s="998"/>
      <c r="I7" s="998"/>
      <c r="J7" s="991"/>
    </row>
    <row r="8" s="715" customFormat="true" ht="25.5" hidden="false" customHeight="true" outlineLevel="0" collapsed="false">
      <c r="A8" s="999" t="s">
        <v>409</v>
      </c>
      <c r="B8" s="1000" t="n">
        <f aca="false">SUM(B7)</f>
        <v>150</v>
      </c>
      <c r="C8" s="1000" t="n">
        <f aca="false">SUM(C7)</f>
        <v>150</v>
      </c>
      <c r="D8" s="1000" t="n">
        <f aca="false">SUM(D7)</f>
        <v>98.6</v>
      </c>
      <c r="E8" s="1000" t="n">
        <f aca="false">SUM(E7)</f>
        <v>150</v>
      </c>
      <c r="F8" s="1000" t="n">
        <f aca="false">SUM(F7)</f>
        <v>150</v>
      </c>
      <c r="G8" s="1000" t="n">
        <f aca="false">SUM(G7)</f>
        <v>98.6</v>
      </c>
      <c r="H8" s="998"/>
      <c r="I8" s="998"/>
      <c r="J8" s="991"/>
    </row>
    <row r="9" s="715" customFormat="true" ht="16.5" hidden="false" customHeight="true" outlineLevel="0" collapsed="false">
      <c r="A9" s="994"/>
      <c r="B9" s="1001"/>
      <c r="C9" s="1001"/>
      <c r="D9" s="1001"/>
      <c r="E9" s="1001"/>
      <c r="F9" s="1001"/>
      <c r="G9" s="1001"/>
      <c r="H9" s="1001"/>
      <c r="I9" s="1001"/>
      <c r="J9" s="1002"/>
      <c r="K9" s="1003"/>
    </row>
    <row r="10" s="715" customFormat="true" ht="16.5" hidden="false" customHeight="true" outlineLevel="0" collapsed="false">
      <c r="A10" s="682" t="s">
        <v>891</v>
      </c>
      <c r="B10" s="683" t="s">
        <v>892</v>
      </c>
      <c r="C10" s="683"/>
      <c r="D10" s="683"/>
      <c r="E10" s="709" t="s">
        <v>888</v>
      </c>
      <c r="F10" s="709"/>
      <c r="G10" s="709"/>
      <c r="H10" s="962"/>
      <c r="I10" s="962"/>
      <c r="J10" s="1004"/>
      <c r="K10" s="1003"/>
    </row>
    <row r="11" s="715" customFormat="true" ht="16.5" hidden="false" customHeight="true" outlineLevel="0" collapsed="false">
      <c r="A11" s="682"/>
      <c r="B11" s="683" t="s">
        <v>356</v>
      </c>
      <c r="C11" s="683"/>
      <c r="D11" s="683"/>
      <c r="E11" s="709"/>
      <c r="F11" s="709"/>
      <c r="G11" s="709"/>
      <c r="H11" s="962"/>
      <c r="I11" s="962"/>
      <c r="J11" s="1004"/>
      <c r="K11" s="1003"/>
    </row>
    <row r="12" s="715" customFormat="true" ht="16.5" hidden="false" customHeight="true" outlineLevel="0" collapsed="false">
      <c r="A12" s="682"/>
      <c r="B12" s="1005" t="s">
        <v>439</v>
      </c>
      <c r="C12" s="1005" t="s">
        <v>440</v>
      </c>
      <c r="D12" s="686" t="s">
        <v>441</v>
      </c>
      <c r="E12" s="688" t="s">
        <v>439</v>
      </c>
      <c r="F12" s="688" t="s">
        <v>440</v>
      </c>
      <c r="G12" s="688" t="s">
        <v>441</v>
      </c>
      <c r="H12" s="1006"/>
      <c r="I12" s="964"/>
      <c r="J12" s="1007"/>
      <c r="K12" s="1003"/>
    </row>
    <row r="13" s="715" customFormat="true" ht="22.5" hidden="false" customHeight="true" outlineLevel="0" collapsed="false">
      <c r="A13" s="689" t="s">
        <v>893</v>
      </c>
      <c r="B13" s="1008" t="n">
        <v>50</v>
      </c>
      <c r="C13" s="1008" t="n">
        <v>50</v>
      </c>
      <c r="D13" s="690" t="n">
        <v>0</v>
      </c>
      <c r="E13" s="1008" t="n">
        <f aca="false">SUM(B13)</f>
        <v>50</v>
      </c>
      <c r="F13" s="1008" t="n">
        <f aca="false">SUM(C13)</f>
        <v>50</v>
      </c>
      <c r="G13" s="1008" t="n">
        <f aca="false">SUM(D13)</f>
        <v>0</v>
      </c>
      <c r="H13" s="706"/>
      <c r="I13" s="706"/>
      <c r="J13" s="706"/>
      <c r="K13" s="1003"/>
    </row>
    <row r="14" s="715" customFormat="true" ht="16.5" hidden="false" customHeight="true" outlineLevel="0" collapsed="false">
      <c r="A14" s="689" t="s">
        <v>617</v>
      </c>
      <c r="B14" s="1008" t="n">
        <v>50</v>
      </c>
      <c r="C14" s="1008" t="n">
        <v>50</v>
      </c>
      <c r="D14" s="690" t="n">
        <v>0</v>
      </c>
      <c r="E14" s="1008" t="n">
        <f aca="false">SUM(B14)</f>
        <v>50</v>
      </c>
      <c r="F14" s="1008" t="n">
        <f aca="false">SUM(C14)</f>
        <v>50</v>
      </c>
      <c r="G14" s="1008" t="n">
        <f aca="false">SUM(D14)</f>
        <v>0</v>
      </c>
      <c r="H14" s="706"/>
      <c r="I14" s="706"/>
      <c r="J14" s="706"/>
      <c r="K14" s="1003"/>
    </row>
    <row r="15" s="715" customFormat="true" ht="16.5" hidden="false" customHeight="true" outlineLevel="0" collapsed="false">
      <c r="A15" s="712" t="n">
        <v>516</v>
      </c>
      <c r="B15" s="700" t="n">
        <f aca="false">SUM(B13,B14)</f>
        <v>100</v>
      </c>
      <c r="C15" s="700" t="n">
        <f aca="false">SUM(C13,C14)</f>
        <v>100</v>
      </c>
      <c r="D15" s="700" t="n">
        <f aca="false">SUM(D13,D14)</f>
        <v>0</v>
      </c>
      <c r="E15" s="700" t="n">
        <f aca="false">SUM(E13,E14)</f>
        <v>100</v>
      </c>
      <c r="F15" s="700" t="n">
        <f aca="false">SUM(F13,F14)</f>
        <v>100</v>
      </c>
      <c r="G15" s="700" t="n">
        <f aca="false">SUM(G13,G14)</f>
        <v>0</v>
      </c>
      <c r="H15" s="998"/>
      <c r="I15" s="998"/>
      <c r="J15" s="998"/>
      <c r="K15" s="1003"/>
    </row>
    <row r="16" s="715" customFormat="true" ht="16.5" hidden="false" customHeight="true" outlineLevel="0" collapsed="false">
      <c r="A16" s="1009" t="s">
        <v>706</v>
      </c>
      <c r="B16" s="1010" t="n">
        <v>0</v>
      </c>
      <c r="C16" s="1010" t="n">
        <v>150</v>
      </c>
      <c r="D16" s="1010" t="n">
        <v>150</v>
      </c>
      <c r="E16" s="1010" t="n">
        <v>0</v>
      </c>
      <c r="F16" s="1010" t="n">
        <v>150</v>
      </c>
      <c r="G16" s="1010" t="n">
        <v>150</v>
      </c>
      <c r="H16" s="998"/>
      <c r="I16" s="998"/>
      <c r="J16" s="998"/>
      <c r="K16" s="1003"/>
    </row>
    <row r="17" s="715" customFormat="true" ht="16.5" hidden="false" customHeight="true" outlineLevel="0" collapsed="false">
      <c r="A17" s="712" t="n">
        <v>517</v>
      </c>
      <c r="B17" s="700" t="n">
        <f aca="false">SUM(B16)</f>
        <v>0</v>
      </c>
      <c r="C17" s="700" t="n">
        <f aca="false">SUM(C16)</f>
        <v>150</v>
      </c>
      <c r="D17" s="700" t="n">
        <f aca="false">SUM(D16)</f>
        <v>150</v>
      </c>
      <c r="E17" s="700" t="n">
        <f aca="false">SUM(E16)</f>
        <v>0</v>
      </c>
      <c r="F17" s="700" t="n">
        <f aca="false">SUM(F16)</f>
        <v>150</v>
      </c>
      <c r="G17" s="700" t="n">
        <f aca="false">SUM(G16)</f>
        <v>150</v>
      </c>
      <c r="H17" s="998"/>
      <c r="I17" s="998"/>
      <c r="J17" s="998"/>
      <c r="K17" s="1003"/>
    </row>
    <row r="18" s="715" customFormat="true" ht="25.5" hidden="false" customHeight="true" outlineLevel="0" collapsed="false">
      <c r="A18" s="1011" t="s">
        <v>409</v>
      </c>
      <c r="B18" s="1000" t="n">
        <f aca="false">SUM(B15,B17)</f>
        <v>100</v>
      </c>
      <c r="C18" s="1000" t="n">
        <f aca="false">SUM(C15,C17)</f>
        <v>250</v>
      </c>
      <c r="D18" s="1000" t="n">
        <f aca="false">SUM(D15,D17)</f>
        <v>150</v>
      </c>
      <c r="E18" s="1000" t="n">
        <f aca="false">SUM(E15,E17)</f>
        <v>100</v>
      </c>
      <c r="F18" s="1000" t="n">
        <f aca="false">SUM(F15,F17)</f>
        <v>250</v>
      </c>
      <c r="G18" s="1000" t="n">
        <f aca="false">SUM(G15,G17)</f>
        <v>150</v>
      </c>
      <c r="H18" s="998"/>
      <c r="I18" s="998"/>
      <c r="J18" s="998"/>
      <c r="K18" s="1003"/>
    </row>
    <row r="19" s="715" customFormat="true" ht="16.5" hidden="false" customHeight="true" outlineLevel="0" collapsed="false">
      <c r="A19" s="704"/>
      <c r="B19" s="705"/>
      <c r="C19" s="705"/>
      <c r="D19" s="706"/>
      <c r="E19" s="706"/>
      <c r="F19" s="706"/>
      <c r="G19" s="706"/>
      <c r="H19" s="706"/>
      <c r="I19" s="706"/>
      <c r="J19" s="706"/>
      <c r="K19" s="1003"/>
    </row>
    <row r="20" s="715" customFormat="true" ht="14.25" hidden="false" customHeight="true" outlineLevel="0" collapsed="false">
      <c r="A20" s="682" t="s">
        <v>894</v>
      </c>
      <c r="B20" s="683" t="s">
        <v>892</v>
      </c>
      <c r="C20" s="683"/>
      <c r="D20" s="683"/>
      <c r="E20" s="811" t="s">
        <v>895</v>
      </c>
      <c r="F20" s="811"/>
      <c r="G20" s="811"/>
      <c r="H20" s="709" t="s">
        <v>888</v>
      </c>
      <c r="I20" s="709"/>
      <c r="J20" s="709"/>
      <c r="K20" s="1003"/>
    </row>
    <row r="21" s="715" customFormat="true" ht="14.25" hidden="false" customHeight="true" outlineLevel="0" collapsed="false">
      <c r="A21" s="682"/>
      <c r="B21" s="683" t="s">
        <v>356</v>
      </c>
      <c r="C21" s="683"/>
      <c r="D21" s="683"/>
      <c r="E21" s="811" t="s">
        <v>896</v>
      </c>
      <c r="F21" s="811"/>
      <c r="G21" s="811"/>
      <c r="H21" s="709"/>
      <c r="I21" s="709"/>
      <c r="J21" s="709"/>
      <c r="K21" s="1003"/>
    </row>
    <row r="22" s="715" customFormat="true" ht="14.25" hidden="false" customHeight="true" outlineLevel="0" collapsed="false">
      <c r="A22" s="682"/>
      <c r="B22" s="1005" t="s">
        <v>439</v>
      </c>
      <c r="C22" s="1005" t="s">
        <v>440</v>
      </c>
      <c r="D22" s="686" t="s">
        <v>441</v>
      </c>
      <c r="E22" s="686" t="s">
        <v>439</v>
      </c>
      <c r="F22" s="686" t="s">
        <v>440</v>
      </c>
      <c r="G22" s="686" t="s">
        <v>441</v>
      </c>
      <c r="H22" s="688" t="s">
        <v>439</v>
      </c>
      <c r="I22" s="688" t="s">
        <v>440</v>
      </c>
      <c r="J22" s="688" t="s">
        <v>441</v>
      </c>
      <c r="K22" s="1003"/>
    </row>
    <row r="23" s="715" customFormat="true" ht="16.5" hidden="false" customHeight="true" outlineLevel="0" collapsed="false">
      <c r="A23" s="689" t="s">
        <v>636</v>
      </c>
      <c r="B23" s="1008" t="n">
        <v>0</v>
      </c>
      <c r="C23" s="1008" t="n">
        <v>0</v>
      </c>
      <c r="D23" s="690" t="n">
        <v>0</v>
      </c>
      <c r="E23" s="690" t="n">
        <v>10</v>
      </c>
      <c r="F23" s="690" t="n">
        <v>10</v>
      </c>
      <c r="G23" s="690" t="n">
        <v>0.5</v>
      </c>
      <c r="H23" s="690" t="n">
        <f aca="false">SUM(B23,E23)</f>
        <v>10</v>
      </c>
      <c r="I23" s="690" t="n">
        <f aca="false">SUM(C23,F23)</f>
        <v>10</v>
      </c>
      <c r="J23" s="690" t="n">
        <f aca="false">SUM(D23,G23)</f>
        <v>0.5</v>
      </c>
      <c r="K23" s="1003"/>
    </row>
    <row r="24" s="715" customFormat="true" ht="16.5" hidden="false" customHeight="true" outlineLevel="0" collapsed="false">
      <c r="A24" s="689" t="s">
        <v>800</v>
      </c>
      <c r="B24" s="1008" t="n">
        <v>0</v>
      </c>
      <c r="C24" s="1008" t="n">
        <v>0</v>
      </c>
      <c r="D24" s="690" t="n">
        <v>0</v>
      </c>
      <c r="E24" s="690" t="n">
        <v>35</v>
      </c>
      <c r="F24" s="690" t="n">
        <v>35</v>
      </c>
      <c r="G24" s="690" t="n">
        <v>18.2</v>
      </c>
      <c r="H24" s="690" t="n">
        <f aca="false">SUM(B24,E24)</f>
        <v>35</v>
      </c>
      <c r="I24" s="690" t="n">
        <f aca="false">SUM(C24,F24)</f>
        <v>35</v>
      </c>
      <c r="J24" s="690" t="n">
        <f aca="false">SUM(D24,G24)</f>
        <v>18.2</v>
      </c>
      <c r="K24" s="1003"/>
    </row>
    <row r="25" s="715" customFormat="true" ht="16.5" hidden="false" customHeight="true" outlineLevel="0" collapsed="false">
      <c r="A25" s="689" t="s">
        <v>897</v>
      </c>
      <c r="B25" s="1008" t="n">
        <v>0</v>
      </c>
      <c r="C25" s="1008" t="n">
        <v>0</v>
      </c>
      <c r="D25" s="690" t="n">
        <v>0</v>
      </c>
      <c r="E25" s="690" t="n">
        <v>30</v>
      </c>
      <c r="F25" s="690" t="n">
        <v>30</v>
      </c>
      <c r="G25" s="690" t="n">
        <v>0</v>
      </c>
      <c r="H25" s="690" t="n">
        <f aca="false">SUM(B25,E25)</f>
        <v>30</v>
      </c>
      <c r="I25" s="690" t="n">
        <f aca="false">SUM(C25,F25)</f>
        <v>30</v>
      </c>
      <c r="J25" s="690" t="n">
        <f aca="false">SUM(D25,G25)</f>
        <v>0</v>
      </c>
    </row>
    <row r="26" s="715" customFormat="true" ht="16.5" hidden="false" customHeight="true" outlineLevel="0" collapsed="false">
      <c r="A26" s="692" t="n">
        <v>515</v>
      </c>
      <c r="B26" s="694" t="n">
        <f aca="false">SUM(B23,B24,B25)</f>
        <v>0</v>
      </c>
      <c r="C26" s="694" t="n">
        <f aca="false">SUM(C23,C24,C25)</f>
        <v>0</v>
      </c>
      <c r="D26" s="694" t="n">
        <f aca="false">SUM(D23,D24,D25)</f>
        <v>0</v>
      </c>
      <c r="E26" s="694" t="n">
        <f aca="false">SUM(E23,E24,E25)</f>
        <v>75</v>
      </c>
      <c r="F26" s="694" t="n">
        <f aca="false">SUM(F23,F24,F25)</f>
        <v>75</v>
      </c>
      <c r="G26" s="694" t="n">
        <f aca="false">SUM(G23,G24,G25)</f>
        <v>18.7</v>
      </c>
      <c r="H26" s="694" t="n">
        <f aca="false">SUM(H23,H24,H25)</f>
        <v>75</v>
      </c>
      <c r="I26" s="694" t="n">
        <f aca="false">SUM(I23,I24,I25)</f>
        <v>75</v>
      </c>
      <c r="J26" s="694" t="n">
        <f aca="false">SUM(J23,J24,J25)</f>
        <v>18.7</v>
      </c>
    </row>
    <row r="27" s="715" customFormat="true" ht="16.5" hidden="false" customHeight="true" outlineLevel="0" collapsed="false">
      <c r="A27" s="689" t="s">
        <v>898</v>
      </c>
      <c r="B27" s="690" t="n">
        <v>0</v>
      </c>
      <c r="C27" s="1008" t="n">
        <v>0</v>
      </c>
      <c r="D27" s="690" t="n">
        <v>0</v>
      </c>
      <c r="E27" s="690" t="n">
        <v>10</v>
      </c>
      <c r="F27" s="690" t="n">
        <v>10</v>
      </c>
      <c r="G27" s="690" t="n">
        <v>0.5</v>
      </c>
      <c r="H27" s="690" t="n">
        <f aca="false">SUM(B27,E27)</f>
        <v>10</v>
      </c>
      <c r="I27" s="690" t="n">
        <f aca="false">SUM(C27,F27)</f>
        <v>10</v>
      </c>
      <c r="J27" s="690" t="n">
        <f aca="false">SUM(D27,G27)</f>
        <v>0.5</v>
      </c>
    </row>
    <row r="28" s="715" customFormat="true" ht="16.5" hidden="false" customHeight="true" outlineLevel="0" collapsed="false">
      <c r="A28" s="689" t="s">
        <v>893</v>
      </c>
      <c r="B28" s="690" t="n">
        <v>20</v>
      </c>
      <c r="C28" s="1008" t="n">
        <v>20</v>
      </c>
      <c r="D28" s="690" t="n">
        <v>0</v>
      </c>
      <c r="E28" s="690" t="n">
        <v>250</v>
      </c>
      <c r="F28" s="690" t="n">
        <v>96.5</v>
      </c>
      <c r="G28" s="690" t="n">
        <v>22.9</v>
      </c>
      <c r="H28" s="690" t="n">
        <f aca="false">SUM(B28,E28)</f>
        <v>270</v>
      </c>
      <c r="I28" s="690" t="n">
        <f aca="false">SUM(C28,F28)</f>
        <v>116.5</v>
      </c>
      <c r="J28" s="690" t="n">
        <f aca="false">SUM(D28,G28)</f>
        <v>22.9</v>
      </c>
    </row>
    <row r="29" s="715" customFormat="true" ht="16.5" hidden="false" customHeight="true" outlineLevel="0" collapsed="false">
      <c r="A29" s="689" t="s">
        <v>617</v>
      </c>
      <c r="B29" s="690" t="n">
        <v>0</v>
      </c>
      <c r="C29" s="1008" t="n">
        <v>0</v>
      </c>
      <c r="D29" s="690" t="n">
        <v>0</v>
      </c>
      <c r="E29" s="690" t="n">
        <v>21</v>
      </c>
      <c r="F29" s="690" t="n">
        <v>171</v>
      </c>
      <c r="G29" s="690" t="n">
        <v>112.5</v>
      </c>
      <c r="H29" s="690" t="n">
        <f aca="false">SUM(B29,E29)</f>
        <v>21</v>
      </c>
      <c r="I29" s="690" t="n">
        <f aca="false">SUM(C29,F29)</f>
        <v>171</v>
      </c>
      <c r="J29" s="690" t="n">
        <f aca="false">SUM(D29,G29)</f>
        <v>112.5</v>
      </c>
    </row>
    <row r="30" s="715" customFormat="true" ht="16.5" hidden="false" customHeight="true" outlineLevel="0" collapsed="false">
      <c r="A30" s="692" t="n">
        <v>516</v>
      </c>
      <c r="B30" s="694" t="n">
        <f aca="false">SUM(B27,B28,B29)</f>
        <v>20</v>
      </c>
      <c r="C30" s="694" t="n">
        <f aca="false">SUM(C27,C28,C29)</f>
        <v>20</v>
      </c>
      <c r="D30" s="694" t="n">
        <f aca="false">SUM(D27,D28,D29)</f>
        <v>0</v>
      </c>
      <c r="E30" s="694" t="n">
        <f aca="false">SUM(E27,E28,E29)</f>
        <v>281</v>
      </c>
      <c r="F30" s="694" t="n">
        <f aca="false">SUM(F27,F28,F29)</f>
        <v>277.5</v>
      </c>
      <c r="G30" s="694" t="n">
        <f aca="false">SUM(G27,G28,G29)</f>
        <v>135.9</v>
      </c>
      <c r="H30" s="694" t="n">
        <f aca="false">SUM(H27,H28,H29)</f>
        <v>301</v>
      </c>
      <c r="I30" s="694" t="n">
        <f aca="false">SUM(I27,I28,I29)</f>
        <v>297.5</v>
      </c>
      <c r="J30" s="694" t="n">
        <f aca="false">SUM(J27,J28,J29)</f>
        <v>135.9</v>
      </c>
    </row>
    <row r="31" s="715" customFormat="true" ht="16.5" hidden="false" customHeight="true" outlineLevel="0" collapsed="false">
      <c r="A31" s="689" t="s">
        <v>706</v>
      </c>
      <c r="B31" s="690" t="n">
        <v>30</v>
      </c>
      <c r="C31" s="995" t="n">
        <v>2137</v>
      </c>
      <c r="D31" s="690" t="n">
        <v>2112.9</v>
      </c>
      <c r="E31" s="690" t="n">
        <v>970</v>
      </c>
      <c r="F31" s="690" t="n">
        <v>970</v>
      </c>
      <c r="G31" s="690" t="n">
        <v>348.6</v>
      </c>
      <c r="H31" s="690" t="n">
        <f aca="false">SUM(B31,E31)</f>
        <v>1000</v>
      </c>
      <c r="I31" s="690" t="n">
        <f aca="false">SUM(C31,F31)</f>
        <v>3107</v>
      </c>
      <c r="J31" s="690" t="n">
        <f aca="false">SUM(D31,G31)</f>
        <v>2461.5</v>
      </c>
    </row>
    <row r="32" s="715" customFormat="true" ht="16.5" hidden="false" customHeight="true" outlineLevel="0" collapsed="false">
      <c r="A32" s="692" t="n">
        <v>517</v>
      </c>
      <c r="B32" s="694" t="n">
        <f aca="false">SUM(B31)</f>
        <v>30</v>
      </c>
      <c r="C32" s="1012" t="n">
        <f aca="false">SUM(C31)</f>
        <v>2137</v>
      </c>
      <c r="D32" s="694" t="n">
        <f aca="false">SUM(D31)</f>
        <v>2112.9</v>
      </c>
      <c r="E32" s="694" t="n">
        <f aca="false">SUM(E31)</f>
        <v>970</v>
      </c>
      <c r="F32" s="694" t="n">
        <f aca="false">SUM(F31)</f>
        <v>970</v>
      </c>
      <c r="G32" s="694" t="n">
        <f aca="false">SUM(G31)</f>
        <v>348.6</v>
      </c>
      <c r="H32" s="694" t="n">
        <f aca="false">SUM(H31)</f>
        <v>1000</v>
      </c>
      <c r="I32" s="694" t="n">
        <f aca="false">SUM(I31)</f>
        <v>3107</v>
      </c>
      <c r="J32" s="694" t="n">
        <f aca="false">SUM(J31)</f>
        <v>2461.5</v>
      </c>
    </row>
    <row r="33" s="715" customFormat="true" ht="16.5" hidden="false" customHeight="true" outlineLevel="0" collapsed="false">
      <c r="A33" s="1013" t="s">
        <v>899</v>
      </c>
      <c r="B33" s="1014" t="n">
        <v>0</v>
      </c>
      <c r="C33" s="1015" t="n">
        <v>0</v>
      </c>
      <c r="D33" s="1014" t="n">
        <v>0</v>
      </c>
      <c r="E33" s="1014" t="n">
        <v>0</v>
      </c>
      <c r="F33" s="1014" t="n">
        <v>3.5</v>
      </c>
      <c r="G33" s="1014" t="n">
        <v>3.5</v>
      </c>
      <c r="H33" s="1014" t="n">
        <f aca="false">SUM(E33)</f>
        <v>0</v>
      </c>
      <c r="I33" s="1014" t="n">
        <f aca="false">SUM(F33)</f>
        <v>3.5</v>
      </c>
      <c r="J33" s="1014" t="n">
        <f aca="false">SUM(G33)</f>
        <v>3.5</v>
      </c>
    </row>
    <row r="34" s="715" customFormat="true" ht="16.5" hidden="false" customHeight="true" outlineLevel="0" collapsed="false">
      <c r="A34" s="1016" t="n">
        <v>519</v>
      </c>
      <c r="B34" s="1017" t="n">
        <v>0</v>
      </c>
      <c r="C34" s="1018" t="n">
        <v>0</v>
      </c>
      <c r="D34" s="1017" t="n">
        <v>0</v>
      </c>
      <c r="E34" s="1017" t="n">
        <f aca="false">SUM(E33)</f>
        <v>0</v>
      </c>
      <c r="F34" s="1017" t="n">
        <f aca="false">SUM(F33)</f>
        <v>3.5</v>
      </c>
      <c r="G34" s="1017" t="n">
        <f aca="false">SUM(G33)</f>
        <v>3.5</v>
      </c>
      <c r="H34" s="1019" t="n">
        <f aca="false">SUM(E34)</f>
        <v>0</v>
      </c>
      <c r="I34" s="1019" t="n">
        <f aca="false">SUM(F34)</f>
        <v>3.5</v>
      </c>
      <c r="J34" s="1019" t="n">
        <f aca="false">SUM(G34)</f>
        <v>3.5</v>
      </c>
    </row>
    <row r="35" s="715" customFormat="true" ht="27.75" hidden="false" customHeight="true" outlineLevel="0" collapsed="false">
      <c r="A35" s="999" t="s">
        <v>409</v>
      </c>
      <c r="B35" s="1000" t="n">
        <f aca="false">SUM(B26,B30,B32,B34)</f>
        <v>50</v>
      </c>
      <c r="C35" s="1000" t="n">
        <f aca="false">SUM(C26,C30,C32,C34)</f>
        <v>2157</v>
      </c>
      <c r="D35" s="1000" t="n">
        <f aca="false">SUM(D26,D30,D32,D34)</f>
        <v>2112.9</v>
      </c>
      <c r="E35" s="1000" t="n">
        <f aca="false">SUM(E26,E30,E32,E34)</f>
        <v>1326</v>
      </c>
      <c r="F35" s="1000" t="n">
        <f aca="false">SUM(F26,F30,F32,F34)</f>
        <v>1326</v>
      </c>
      <c r="G35" s="1000" t="n">
        <f aca="false">SUM(G26,G30,G32,G34)</f>
        <v>506.7</v>
      </c>
      <c r="H35" s="1000" t="n">
        <f aca="false">SUM(H26,H30,H32,H34)</f>
        <v>1376</v>
      </c>
      <c r="I35" s="1000" t="n">
        <f aca="false">SUM(I26,I30,I32,I34)</f>
        <v>3483</v>
      </c>
      <c r="J35" s="1000" t="n">
        <f aca="false">SUM(J26,J30,J32,J34)</f>
        <v>2619.6</v>
      </c>
    </row>
    <row r="36" s="715" customFormat="true" ht="16.5" hidden="false" customHeight="true" outlineLevel="0" collapsed="false">
      <c r="A36" s="1020"/>
      <c r="B36" s="1020"/>
      <c r="C36" s="1020"/>
      <c r="D36" s="998"/>
      <c r="E36" s="998"/>
      <c r="F36" s="998"/>
      <c r="G36" s="998"/>
      <c r="H36" s="998"/>
      <c r="I36" s="998"/>
      <c r="J36" s="998"/>
    </row>
    <row r="37" s="715" customFormat="true" ht="16.5" hidden="false" customHeight="true" outlineLevel="0" collapsed="false">
      <c r="A37" s="682" t="s">
        <v>900</v>
      </c>
      <c r="B37" s="683" t="s">
        <v>892</v>
      </c>
      <c r="C37" s="683"/>
      <c r="D37" s="683"/>
      <c r="E37" s="709" t="s">
        <v>888</v>
      </c>
      <c r="F37" s="709"/>
      <c r="G37" s="709"/>
      <c r="H37" s="990"/>
      <c r="I37" s="990"/>
      <c r="J37" s="991"/>
    </row>
    <row r="38" s="715" customFormat="true" ht="16.5" hidden="false" customHeight="true" outlineLevel="0" collapsed="false">
      <c r="A38" s="682"/>
      <c r="B38" s="683" t="s">
        <v>356</v>
      </c>
      <c r="C38" s="683"/>
      <c r="D38" s="683"/>
      <c r="E38" s="709"/>
      <c r="F38" s="709"/>
      <c r="G38" s="709"/>
      <c r="H38" s="990"/>
      <c r="I38" s="990"/>
      <c r="J38" s="991"/>
    </row>
    <row r="39" s="715" customFormat="true" ht="16.5" hidden="false" customHeight="true" outlineLevel="0" collapsed="false">
      <c r="A39" s="682"/>
      <c r="B39" s="1005" t="s">
        <v>439</v>
      </c>
      <c r="C39" s="1005" t="s">
        <v>440</v>
      </c>
      <c r="D39" s="686" t="s">
        <v>441</v>
      </c>
      <c r="E39" s="688" t="s">
        <v>439</v>
      </c>
      <c r="F39" s="688" t="s">
        <v>440</v>
      </c>
      <c r="G39" s="1021" t="s">
        <v>441</v>
      </c>
      <c r="H39" s="994"/>
      <c r="I39" s="994"/>
      <c r="J39" s="991"/>
    </row>
    <row r="40" s="715" customFormat="true" ht="16.5" hidden="false" customHeight="true" outlineLevel="0" collapsed="false">
      <c r="A40" s="1022" t="s">
        <v>706</v>
      </c>
      <c r="B40" s="690" t="n">
        <v>1350</v>
      </c>
      <c r="C40" s="1023" t="n">
        <v>1350</v>
      </c>
      <c r="D40" s="690" t="n">
        <v>78.5</v>
      </c>
      <c r="E40" s="690" t="n">
        <f aca="false">SUM(B40)</f>
        <v>1350</v>
      </c>
      <c r="F40" s="690" t="n">
        <f aca="false">SUM(C40)</f>
        <v>1350</v>
      </c>
      <c r="G40" s="690" t="n">
        <f aca="false">SUM(D40)</f>
        <v>78.5</v>
      </c>
      <c r="H40" s="706"/>
      <c r="I40" s="706"/>
      <c r="J40" s="991"/>
    </row>
    <row r="41" s="715" customFormat="true" ht="16.5" hidden="false" customHeight="true" outlineLevel="0" collapsed="false">
      <c r="A41" s="1024" t="n">
        <v>517</v>
      </c>
      <c r="B41" s="694" t="n">
        <f aca="false">SUM(B40)</f>
        <v>1350</v>
      </c>
      <c r="C41" s="1025" t="n">
        <f aca="false">SUM(C40)</f>
        <v>1350</v>
      </c>
      <c r="D41" s="694" t="n">
        <f aca="false">SUM(D40)</f>
        <v>78.5</v>
      </c>
      <c r="E41" s="694" t="n">
        <f aca="false">SUM(E40)</f>
        <v>1350</v>
      </c>
      <c r="F41" s="694" t="n">
        <f aca="false">SUM(F40)</f>
        <v>1350</v>
      </c>
      <c r="G41" s="694" t="n">
        <f aca="false">SUM(G40)</f>
        <v>78.5</v>
      </c>
      <c r="H41" s="998"/>
      <c r="I41" s="998"/>
      <c r="J41" s="991"/>
    </row>
    <row r="42" s="715" customFormat="true" ht="16.5" hidden="false" customHeight="true" outlineLevel="0" collapsed="false">
      <c r="A42" s="689" t="s">
        <v>901</v>
      </c>
      <c r="B42" s="690" t="n">
        <v>69650</v>
      </c>
      <c r="C42" s="995" t="n">
        <v>65709.6</v>
      </c>
      <c r="D42" s="690" t="n">
        <v>26968.7</v>
      </c>
      <c r="E42" s="690" t="n">
        <f aca="false">SUM(B42)</f>
        <v>69650</v>
      </c>
      <c r="F42" s="690" t="n">
        <f aca="false">SUM(C42)</f>
        <v>65709.6</v>
      </c>
      <c r="G42" s="690" t="n">
        <f aca="false">SUM(D42)</f>
        <v>26968.7</v>
      </c>
      <c r="H42" s="706"/>
      <c r="I42" s="706"/>
      <c r="J42" s="991"/>
    </row>
    <row r="43" s="715" customFormat="true" ht="16.5" hidden="false" customHeight="true" outlineLevel="0" collapsed="false">
      <c r="A43" s="996" t="n">
        <v>612</v>
      </c>
      <c r="B43" s="713" t="n">
        <f aca="false">SUM(B42)</f>
        <v>69650</v>
      </c>
      <c r="C43" s="713" t="n">
        <f aca="false">SUM(C42)</f>
        <v>65709.6</v>
      </c>
      <c r="D43" s="713" t="n">
        <f aca="false">SUM(D42)</f>
        <v>26968.7</v>
      </c>
      <c r="E43" s="713" t="n">
        <f aca="false">SUM(E42)</f>
        <v>69650</v>
      </c>
      <c r="F43" s="713" t="n">
        <f aca="false">SUM(F42)</f>
        <v>65709.6</v>
      </c>
      <c r="G43" s="713" t="n">
        <f aca="false">SUM(G42)</f>
        <v>26968.7</v>
      </c>
      <c r="H43" s="998"/>
      <c r="I43" s="998"/>
      <c r="J43" s="991"/>
    </row>
    <row r="44" s="715" customFormat="true" ht="25.5" hidden="false" customHeight="true" outlineLevel="0" collapsed="false">
      <c r="A44" s="999" t="s">
        <v>409</v>
      </c>
      <c r="B44" s="1000" t="n">
        <f aca="false">SUM(B41,B43)</f>
        <v>71000</v>
      </c>
      <c r="C44" s="1000" t="n">
        <f aca="false">SUM(C41,C43)</f>
        <v>67059.6</v>
      </c>
      <c r="D44" s="1000" t="n">
        <f aca="false">SUM(D41,D43)</f>
        <v>27047.2</v>
      </c>
      <c r="E44" s="1000" t="n">
        <f aca="false">SUM(E41,E43)</f>
        <v>71000</v>
      </c>
      <c r="F44" s="1000" t="n">
        <f aca="false">SUM(F41,F43)</f>
        <v>67059.6</v>
      </c>
      <c r="G44" s="1000" t="n">
        <f aca="false">SUM(G41,G43)</f>
        <v>27047.2</v>
      </c>
      <c r="H44" s="998"/>
      <c r="I44" s="998"/>
      <c r="J44" s="991"/>
    </row>
    <row r="45" s="715" customFormat="true" ht="16.5" hidden="false" customHeight="true" outlineLevel="0" collapsed="false">
      <c r="A45" s="1026"/>
      <c r="B45" s="1020"/>
      <c r="C45" s="1020"/>
      <c r="D45" s="1027"/>
      <c r="E45" s="998"/>
      <c r="F45" s="998"/>
      <c r="G45" s="998"/>
      <c r="H45" s="998"/>
      <c r="I45" s="998"/>
      <c r="J45" s="998"/>
    </row>
    <row r="46" s="715" customFormat="true" ht="16.5" hidden="false" customHeight="true" outlineLevel="0" collapsed="false">
      <c r="A46" s="682" t="s">
        <v>902</v>
      </c>
      <c r="B46" s="1028" t="s">
        <v>892</v>
      </c>
      <c r="C46" s="1028"/>
      <c r="D46" s="1028"/>
      <c r="E46" s="684" t="s">
        <v>903</v>
      </c>
      <c r="F46" s="684"/>
      <c r="G46" s="684"/>
      <c r="H46" s="709" t="s">
        <v>888</v>
      </c>
      <c r="I46" s="709"/>
      <c r="J46" s="709"/>
    </row>
    <row r="47" s="715" customFormat="true" ht="16.5" hidden="false" customHeight="true" outlineLevel="0" collapsed="false">
      <c r="A47" s="682"/>
      <c r="B47" s="1028" t="s">
        <v>356</v>
      </c>
      <c r="C47" s="1028"/>
      <c r="D47" s="1028"/>
      <c r="E47" s="1029" t="s">
        <v>896</v>
      </c>
      <c r="F47" s="1029"/>
      <c r="G47" s="1029"/>
      <c r="H47" s="709"/>
      <c r="I47" s="709"/>
      <c r="J47" s="709"/>
    </row>
    <row r="48" s="715" customFormat="true" ht="16.5" hidden="false" customHeight="true" outlineLevel="0" collapsed="false">
      <c r="A48" s="682"/>
      <c r="B48" s="992" t="s">
        <v>439</v>
      </c>
      <c r="C48" s="992" t="s">
        <v>440</v>
      </c>
      <c r="D48" s="993" t="s">
        <v>441</v>
      </c>
      <c r="E48" s="993" t="s">
        <v>439</v>
      </c>
      <c r="F48" s="993" t="s">
        <v>440</v>
      </c>
      <c r="G48" s="1030" t="s">
        <v>441</v>
      </c>
      <c r="H48" s="688" t="s">
        <v>439</v>
      </c>
      <c r="I48" s="688" t="s">
        <v>440</v>
      </c>
      <c r="J48" s="688" t="s">
        <v>441</v>
      </c>
    </row>
    <row r="49" s="715" customFormat="true" ht="16.5" hidden="false" customHeight="true" outlineLevel="0" collapsed="false">
      <c r="A49" s="689" t="s">
        <v>904</v>
      </c>
      <c r="B49" s="690" t="n">
        <v>400</v>
      </c>
      <c r="C49" s="1008" t="n">
        <v>891</v>
      </c>
      <c r="D49" s="690" t="n">
        <v>866</v>
      </c>
      <c r="E49" s="690" t="n">
        <v>0</v>
      </c>
      <c r="F49" s="690" t="n">
        <v>0</v>
      </c>
      <c r="G49" s="690" t="n">
        <v>0</v>
      </c>
      <c r="H49" s="690" t="n">
        <f aca="false">SUM(B49,E49)</f>
        <v>400</v>
      </c>
      <c r="I49" s="690" t="n">
        <f aca="false">SUM(C49,F49)</f>
        <v>891</v>
      </c>
      <c r="J49" s="690" t="n">
        <f aca="false">SUM(D49,G49)</f>
        <v>866</v>
      </c>
    </row>
    <row r="50" s="715" customFormat="true" ht="16.5" hidden="false" customHeight="true" outlineLevel="0" collapsed="false">
      <c r="A50" s="689" t="s">
        <v>617</v>
      </c>
      <c r="B50" s="690" t="n">
        <v>110</v>
      </c>
      <c r="C50" s="1008" t="n">
        <v>149</v>
      </c>
      <c r="D50" s="690" t="n">
        <v>144.6</v>
      </c>
      <c r="E50" s="690" t="n">
        <v>0</v>
      </c>
      <c r="F50" s="690" t="n">
        <v>30</v>
      </c>
      <c r="G50" s="690" t="n">
        <v>28.7</v>
      </c>
      <c r="H50" s="690" t="n">
        <f aca="false">SUM(B50,E50)</f>
        <v>110</v>
      </c>
      <c r="I50" s="690" t="n">
        <f aca="false">SUM(C50,F50)</f>
        <v>179</v>
      </c>
      <c r="J50" s="690" t="n">
        <f aca="false">SUM(D50,G50)</f>
        <v>173.3</v>
      </c>
    </row>
    <row r="51" s="715" customFormat="true" ht="16.5" hidden="false" customHeight="true" outlineLevel="0" collapsed="false">
      <c r="A51" s="692" t="n">
        <v>516</v>
      </c>
      <c r="B51" s="694" t="n">
        <f aca="false">SUM(B49,B50)</f>
        <v>510</v>
      </c>
      <c r="C51" s="694" t="n">
        <f aca="false">SUM(C49,C50)</f>
        <v>1040</v>
      </c>
      <c r="D51" s="694" t="n">
        <f aca="false">SUM(D49,D50)</f>
        <v>1010.6</v>
      </c>
      <c r="E51" s="694" t="n">
        <f aca="false">SUM(E49,E50)</f>
        <v>0</v>
      </c>
      <c r="F51" s="694" t="n">
        <f aca="false">SUM(F49,F50)</f>
        <v>30</v>
      </c>
      <c r="G51" s="694" t="n">
        <f aca="false">SUM(G49,G50)</f>
        <v>28.7</v>
      </c>
      <c r="H51" s="694" t="n">
        <f aca="false">SUM(H49,H50)</f>
        <v>510</v>
      </c>
      <c r="I51" s="694" t="n">
        <f aca="false">SUM(I49,I50)</f>
        <v>1070</v>
      </c>
      <c r="J51" s="694" t="n">
        <f aca="false">SUM(J49,J50)</f>
        <v>1039.3</v>
      </c>
    </row>
    <row r="52" s="715" customFormat="true" ht="16.5" hidden="false" customHeight="true" outlineLevel="0" collapsed="false">
      <c r="A52" s="1013" t="s">
        <v>899</v>
      </c>
      <c r="B52" s="1031" t="n">
        <v>0</v>
      </c>
      <c r="C52" s="1031" t="n">
        <v>6</v>
      </c>
      <c r="D52" s="1031" t="n">
        <v>2.6</v>
      </c>
      <c r="E52" s="1031" t="n">
        <v>0</v>
      </c>
      <c r="F52" s="1031" t="n">
        <v>0</v>
      </c>
      <c r="G52" s="1032" t="n">
        <v>0</v>
      </c>
      <c r="H52" s="690" t="n">
        <f aca="false">SUM(B52,E52)</f>
        <v>0</v>
      </c>
      <c r="I52" s="690" t="n">
        <f aca="false">SUM(C52,F52)</f>
        <v>6</v>
      </c>
      <c r="J52" s="690" t="n">
        <f aca="false">SUM(D52,G52)</f>
        <v>2.6</v>
      </c>
    </row>
    <row r="53" s="715" customFormat="true" ht="16.5" hidden="false" customHeight="true" outlineLevel="0" collapsed="false">
      <c r="A53" s="1016" t="n">
        <v>519</v>
      </c>
      <c r="B53" s="1017" t="n">
        <f aca="false">SUM(B52)</f>
        <v>0</v>
      </c>
      <c r="C53" s="1017" t="n">
        <f aca="false">SUM(C52)</f>
        <v>6</v>
      </c>
      <c r="D53" s="1017" t="n">
        <f aca="false">SUM(D52)</f>
        <v>2.6</v>
      </c>
      <c r="E53" s="1017" t="n">
        <f aca="false">SUM(E52)</f>
        <v>0</v>
      </c>
      <c r="F53" s="1017" t="n">
        <f aca="false">SUM(F52)</f>
        <v>0</v>
      </c>
      <c r="G53" s="1017" t="n">
        <f aca="false">SUM(G52)</f>
        <v>0</v>
      </c>
      <c r="H53" s="1017" t="n">
        <f aca="false">SUM(H52)</f>
        <v>0</v>
      </c>
      <c r="I53" s="1017" t="n">
        <f aca="false">SUM(I52)</f>
        <v>6</v>
      </c>
      <c r="J53" s="1017" t="n">
        <f aca="false">SUM(J52)</f>
        <v>2.6</v>
      </c>
    </row>
    <row r="54" s="715" customFormat="true" ht="16.5" hidden="false" customHeight="true" outlineLevel="0" collapsed="false">
      <c r="A54" s="1013" t="s">
        <v>905</v>
      </c>
      <c r="B54" s="1014" t="n">
        <v>0</v>
      </c>
      <c r="C54" s="1014" t="n">
        <v>0</v>
      </c>
      <c r="D54" s="1014" t="n">
        <v>0</v>
      </c>
      <c r="E54" s="1014" t="n">
        <v>0</v>
      </c>
      <c r="F54" s="1014" t="n">
        <v>361</v>
      </c>
      <c r="G54" s="1014" t="n">
        <v>359.4</v>
      </c>
      <c r="H54" s="690" t="n">
        <f aca="false">SUM(B54,E54)</f>
        <v>0</v>
      </c>
      <c r="I54" s="690" t="n">
        <f aca="false">SUM(C54,F54)</f>
        <v>361</v>
      </c>
      <c r="J54" s="690" t="n">
        <f aca="false">SUM(D54,G54)</f>
        <v>359.4</v>
      </c>
    </row>
    <row r="55" s="715" customFormat="true" ht="16.5" hidden="false" customHeight="true" outlineLevel="0" collapsed="false">
      <c r="A55" s="1016" t="n">
        <v>612</v>
      </c>
      <c r="B55" s="1017" t="n">
        <v>0</v>
      </c>
      <c r="C55" s="1017" t="n">
        <v>0</v>
      </c>
      <c r="D55" s="1017" t="n">
        <v>0</v>
      </c>
      <c r="E55" s="694" t="n">
        <f aca="false">SUM(E54)</f>
        <v>0</v>
      </c>
      <c r="F55" s="694" t="n">
        <f aca="false">SUM(F54)</f>
        <v>361</v>
      </c>
      <c r="G55" s="694" t="n">
        <f aca="false">SUM(G54)</f>
        <v>359.4</v>
      </c>
      <c r="H55" s="694" t="n">
        <f aca="false">SUM(H54)</f>
        <v>0</v>
      </c>
      <c r="I55" s="694" t="n">
        <f aca="false">SUM(I54)</f>
        <v>361</v>
      </c>
      <c r="J55" s="694" t="n">
        <f aca="false">SUM(J54)</f>
        <v>359.4</v>
      </c>
    </row>
    <row r="56" s="715" customFormat="true" ht="26.25" hidden="false" customHeight="true" outlineLevel="0" collapsed="false">
      <c r="A56" s="999" t="s">
        <v>409</v>
      </c>
      <c r="B56" s="1000" t="n">
        <f aca="false">SUM(B51,B53,B55)</f>
        <v>510</v>
      </c>
      <c r="C56" s="1000" t="n">
        <f aca="false">SUM(C51,C53,C55)</f>
        <v>1046</v>
      </c>
      <c r="D56" s="1000" t="n">
        <f aca="false">SUM(D51,D53,D55)</f>
        <v>1013.2</v>
      </c>
      <c r="E56" s="1000" t="n">
        <f aca="false">SUM(E51,E53,E55)</f>
        <v>0</v>
      </c>
      <c r="F56" s="1000" t="n">
        <f aca="false">SUM(F51,F53,F55)</f>
        <v>391</v>
      </c>
      <c r="G56" s="1000" t="n">
        <f aca="false">SUM(G51,G53,G55)</f>
        <v>388.1</v>
      </c>
      <c r="H56" s="1000" t="n">
        <f aca="false">SUM(H51,H53,H55)</f>
        <v>510</v>
      </c>
      <c r="I56" s="1000" t="n">
        <f aca="false">SUM(I51,I53,I55)</f>
        <v>1437</v>
      </c>
      <c r="J56" s="1000" t="n">
        <f aca="false">SUM(J51,J53,J55)</f>
        <v>1401.3</v>
      </c>
    </row>
    <row r="57" s="715" customFormat="true" ht="16.5" hidden="false" customHeight="true" outlineLevel="0" collapsed="false">
      <c r="A57" s="1020"/>
      <c r="B57" s="1020"/>
      <c r="C57" s="1020"/>
      <c r="D57" s="998"/>
      <c r="E57" s="998"/>
      <c r="F57" s="998"/>
      <c r="G57" s="998"/>
      <c r="H57" s="998"/>
      <c r="I57" s="998"/>
      <c r="J57" s="998"/>
    </row>
    <row r="58" customFormat="false" ht="16.5" hidden="false" customHeight="true" outlineLevel="0" collapsed="false">
      <c r="A58" s="1033"/>
      <c r="B58" s="1034"/>
      <c r="C58" s="1034"/>
      <c r="D58" s="1034"/>
      <c r="E58" s="1035"/>
      <c r="F58" s="1035"/>
      <c r="G58" s="1035"/>
      <c r="H58" s="1035"/>
      <c r="I58" s="1035"/>
      <c r="J58" s="1036"/>
    </row>
    <row r="59" customFormat="false" ht="16.5" hidden="false" customHeight="true" outlineLevel="0" collapsed="false">
      <c r="A59" s="1033"/>
      <c r="B59" s="1034"/>
      <c r="C59" s="1034"/>
      <c r="D59" s="1034"/>
      <c r="E59" s="1035"/>
      <c r="F59" s="1035"/>
      <c r="G59" s="1035"/>
      <c r="H59" s="1035"/>
      <c r="I59" s="1035"/>
      <c r="J59" s="1036"/>
    </row>
    <row r="60" customFormat="false" ht="16.5" hidden="false" customHeight="true" outlineLevel="0" collapsed="false">
      <c r="A60" s="1033"/>
      <c r="B60" s="1037"/>
      <c r="C60" s="1037"/>
      <c r="D60" s="1038"/>
      <c r="E60" s="1035"/>
      <c r="F60" s="1035"/>
      <c r="G60" s="1035"/>
      <c r="H60" s="1039"/>
      <c r="I60" s="1039"/>
      <c r="J60" s="1036"/>
    </row>
    <row r="61" customFormat="false" ht="16.5" hidden="false" customHeight="true" outlineLevel="0" collapsed="false">
      <c r="A61" s="1040"/>
      <c r="B61" s="1041"/>
      <c r="C61" s="1042"/>
      <c r="D61" s="1041"/>
      <c r="E61" s="1041"/>
      <c r="F61" s="1041"/>
      <c r="G61" s="1041"/>
      <c r="H61" s="1041"/>
      <c r="I61" s="1041"/>
      <c r="J61" s="1036"/>
    </row>
    <row r="62" customFormat="false" ht="16.5" hidden="false" customHeight="true" outlineLevel="0" collapsed="false">
      <c r="A62" s="1043"/>
      <c r="B62" s="1044"/>
      <c r="C62" s="1045"/>
      <c r="D62" s="1044"/>
      <c r="E62" s="1044"/>
      <c r="F62" s="1044"/>
      <c r="G62" s="1044"/>
      <c r="H62" s="1044"/>
      <c r="I62" s="1044"/>
      <c r="J62" s="1036"/>
    </row>
    <row r="63" customFormat="false" ht="16.5" hidden="false" customHeight="true" outlineLevel="0" collapsed="false">
      <c r="A63" s="1043"/>
      <c r="B63" s="1044"/>
      <c r="C63" s="1044"/>
      <c r="D63" s="1044"/>
      <c r="E63" s="1044"/>
      <c r="F63" s="1044"/>
      <c r="G63" s="1044"/>
      <c r="H63" s="998"/>
      <c r="I63" s="998"/>
      <c r="J63" s="1036"/>
    </row>
    <row r="64" customFormat="false" ht="12.75" hidden="false" customHeight="false" outlineLevel="0" collapsed="false">
      <c r="A64" s="1036"/>
      <c r="B64" s="1036"/>
      <c r="C64" s="1036"/>
      <c r="D64" s="1036"/>
      <c r="E64" s="1036"/>
      <c r="F64" s="1036"/>
      <c r="G64" s="1036"/>
      <c r="H64" s="1036"/>
      <c r="I64" s="1036"/>
      <c r="J64" s="1036"/>
    </row>
    <row r="65" customFormat="false" ht="12.75" hidden="false" customHeight="false" outlineLevel="0" collapsed="false">
      <c r="A65" s="1036"/>
      <c r="B65" s="1036"/>
      <c r="C65" s="1036"/>
      <c r="D65" s="1036"/>
      <c r="E65" s="1036"/>
      <c r="F65" s="1036"/>
      <c r="G65" s="1036"/>
      <c r="H65" s="1036"/>
      <c r="I65" s="1036"/>
      <c r="J65" s="1036"/>
    </row>
    <row r="66" customFormat="false" ht="12.75" hidden="false" customHeight="false" outlineLevel="0" collapsed="false">
      <c r="A66" s="1036"/>
      <c r="B66" s="1036"/>
      <c r="C66" s="1036"/>
      <c r="D66" s="1036"/>
      <c r="E66" s="1036"/>
      <c r="F66" s="1036"/>
      <c r="G66" s="1036"/>
      <c r="H66" s="1036"/>
      <c r="I66" s="1036"/>
      <c r="J66" s="1036"/>
    </row>
    <row r="67" customFormat="false" ht="12.75" hidden="false" customHeight="false" outlineLevel="0" collapsed="false">
      <c r="A67" s="1036"/>
      <c r="B67" s="1036"/>
      <c r="C67" s="1036"/>
      <c r="D67" s="1036"/>
      <c r="E67" s="1036"/>
      <c r="F67" s="1036"/>
      <c r="G67" s="1036"/>
      <c r="H67" s="1036"/>
      <c r="I67" s="1036"/>
      <c r="J67" s="1036"/>
    </row>
  </sheetData>
  <mergeCells count="29">
    <mergeCell ref="B2:G2"/>
    <mergeCell ref="A3:A5"/>
    <mergeCell ref="B3:D3"/>
    <mergeCell ref="E3:G5"/>
    <mergeCell ref="B4:D4"/>
    <mergeCell ref="A10:A12"/>
    <mergeCell ref="B10:D10"/>
    <mergeCell ref="E10:G11"/>
    <mergeCell ref="B11:D11"/>
    <mergeCell ref="A20:A22"/>
    <mergeCell ref="B20:D20"/>
    <mergeCell ref="E20:G20"/>
    <mergeCell ref="H20:J21"/>
    <mergeCell ref="B21:D21"/>
    <mergeCell ref="E21:G21"/>
    <mergeCell ref="A37:A39"/>
    <mergeCell ref="B37:D37"/>
    <mergeCell ref="E37:G38"/>
    <mergeCell ref="B38:D38"/>
    <mergeCell ref="A46:A48"/>
    <mergeCell ref="B46:D46"/>
    <mergeCell ref="E46:G46"/>
    <mergeCell ref="H46:J47"/>
    <mergeCell ref="B47:D47"/>
    <mergeCell ref="E47:G47"/>
    <mergeCell ref="A58:A60"/>
    <mergeCell ref="B58:D58"/>
    <mergeCell ref="E58:G60"/>
    <mergeCell ref="B59:D59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5" width="37.7"/>
    <col collapsed="false" customWidth="true" hidden="false" outlineLevel="0" max="7" min="2" style="715" width="9.99"/>
    <col collapsed="false" customWidth="false" hidden="false" outlineLevel="0" max="257" min="8" style="715" width="9.14"/>
  </cols>
  <sheetData>
    <row r="1" customFormat="false" ht="39.75" hidden="false" customHeight="true" outlineLevel="0" collapsed="false">
      <c r="A1" s="987" t="s">
        <v>906</v>
      </c>
      <c r="B1" s="987"/>
      <c r="C1" s="987"/>
      <c r="D1" s="987"/>
      <c r="E1" s="987"/>
      <c r="F1" s="987"/>
      <c r="G1" s="989" t="s">
        <v>907</v>
      </c>
      <c r="H1" s="1003"/>
    </row>
    <row r="2" customFormat="false" ht="15" hidden="false" customHeight="true" outlineLevel="0" collapsed="false">
      <c r="A2" s="682" t="s">
        <v>908</v>
      </c>
      <c r="B2" s="683" t="s">
        <v>909</v>
      </c>
      <c r="C2" s="683"/>
      <c r="D2" s="683"/>
      <c r="E2" s="709" t="s">
        <v>603</v>
      </c>
      <c r="F2" s="709"/>
      <c r="G2" s="709"/>
      <c r="H2" s="1003"/>
    </row>
    <row r="3" customFormat="false" ht="15" hidden="false" customHeight="true" outlineLevel="0" collapsed="false">
      <c r="A3" s="682"/>
      <c r="B3" s="686" t="s">
        <v>910</v>
      </c>
      <c r="C3" s="686"/>
      <c r="D3" s="686"/>
      <c r="E3" s="709"/>
      <c r="F3" s="709"/>
      <c r="G3" s="709"/>
      <c r="H3" s="1003"/>
    </row>
    <row r="4" customFormat="false" ht="15" hidden="false" customHeight="true" outlineLevel="0" collapsed="false">
      <c r="A4" s="682"/>
      <c r="B4" s="687" t="s">
        <v>439</v>
      </c>
      <c r="C4" s="687" t="s">
        <v>440</v>
      </c>
      <c r="D4" s="688" t="s">
        <v>441</v>
      </c>
      <c r="E4" s="687" t="s">
        <v>439</v>
      </c>
      <c r="F4" s="687" t="s">
        <v>440</v>
      </c>
      <c r="G4" s="688" t="s">
        <v>441</v>
      </c>
      <c r="H4" s="1003"/>
    </row>
    <row r="5" customFormat="false" ht="16.5" hidden="false" customHeight="true" outlineLevel="0" collapsed="false">
      <c r="A5" s="1022" t="s">
        <v>911</v>
      </c>
      <c r="B5" s="690" t="n">
        <v>50</v>
      </c>
      <c r="C5" s="690" t="n">
        <v>50</v>
      </c>
      <c r="D5" s="690" t="n">
        <v>22</v>
      </c>
      <c r="E5" s="690" t="n">
        <f aca="false">SUM(B5)</f>
        <v>50</v>
      </c>
      <c r="F5" s="690" t="n">
        <f aca="false">SUM(C5)</f>
        <v>50</v>
      </c>
      <c r="G5" s="690" t="n">
        <f aca="false">SUM(D5)</f>
        <v>22</v>
      </c>
      <c r="H5" s="1003"/>
    </row>
    <row r="6" customFormat="false" ht="16.5" hidden="false" customHeight="true" outlineLevel="0" collapsed="false">
      <c r="A6" s="1046" t="n">
        <v>503</v>
      </c>
      <c r="B6" s="1047" t="n">
        <f aca="false">SUM(B5)</f>
        <v>50</v>
      </c>
      <c r="C6" s="694" t="n">
        <f aca="false">SUM(C5)</f>
        <v>50</v>
      </c>
      <c r="D6" s="694" t="n">
        <f aca="false">SUM(D5)</f>
        <v>22</v>
      </c>
      <c r="E6" s="1047" t="n">
        <f aca="false">SUM(E5)</f>
        <v>50</v>
      </c>
      <c r="F6" s="694" t="n">
        <f aca="false">SUM(F5)</f>
        <v>50</v>
      </c>
      <c r="G6" s="693" t="n">
        <f aca="false">SUM(G5)</f>
        <v>22</v>
      </c>
      <c r="H6" s="1048"/>
    </row>
    <row r="7" customFormat="false" ht="16.5" hidden="false" customHeight="true" outlineLevel="0" collapsed="false">
      <c r="A7" s="1049"/>
      <c r="B7" s="1050"/>
      <c r="C7" s="690"/>
      <c r="D7" s="690"/>
      <c r="E7" s="1051"/>
      <c r="F7" s="1052"/>
      <c r="G7" s="1053"/>
      <c r="H7" s="1048"/>
    </row>
    <row r="8" customFormat="false" ht="16.5" hidden="false" customHeight="true" outlineLevel="0" collapsed="false">
      <c r="A8" s="1054" t="s">
        <v>912</v>
      </c>
      <c r="B8" s="1050" t="n">
        <v>20</v>
      </c>
      <c r="C8" s="690" t="n">
        <v>20</v>
      </c>
      <c r="D8" s="690" t="n">
        <v>11.4</v>
      </c>
      <c r="E8" s="690" t="n">
        <f aca="false">SUM(B8)</f>
        <v>20</v>
      </c>
      <c r="F8" s="690" t="n">
        <f aca="false">SUM(C8)</f>
        <v>20</v>
      </c>
      <c r="G8" s="690" t="n">
        <f aca="false">SUM(D8)</f>
        <v>11.4</v>
      </c>
      <c r="H8" s="1003"/>
    </row>
    <row r="9" customFormat="false" ht="16.5" hidden="false" customHeight="true" outlineLevel="0" collapsed="false">
      <c r="A9" s="1054" t="s">
        <v>778</v>
      </c>
      <c r="B9" s="1050" t="n">
        <v>700</v>
      </c>
      <c r="C9" s="690" t="n">
        <v>700</v>
      </c>
      <c r="D9" s="690" t="n">
        <v>361.6</v>
      </c>
      <c r="E9" s="690" t="n">
        <f aca="false">SUM(B9)</f>
        <v>700</v>
      </c>
      <c r="F9" s="690" t="n">
        <f aca="false">SUM(C9)</f>
        <v>700</v>
      </c>
      <c r="G9" s="690" t="n">
        <f aca="false">SUM(D9)</f>
        <v>361.6</v>
      </c>
      <c r="H9" s="1003"/>
    </row>
    <row r="10" customFormat="false" ht="16.5" hidden="false" customHeight="true" outlineLevel="0" collapsed="false">
      <c r="A10" s="1055" t="s">
        <v>634</v>
      </c>
      <c r="B10" s="1056" t="n">
        <v>3960</v>
      </c>
      <c r="C10" s="690" t="n">
        <v>2610</v>
      </c>
      <c r="D10" s="690" t="n">
        <v>1633.5</v>
      </c>
      <c r="E10" s="690" t="n">
        <f aca="false">SUM(B10)</f>
        <v>3960</v>
      </c>
      <c r="F10" s="690" t="n">
        <f aca="false">SUM(C10)</f>
        <v>2610</v>
      </c>
      <c r="G10" s="690" t="n">
        <f aca="false">SUM(D10)</f>
        <v>1633.5</v>
      </c>
      <c r="H10" s="1003"/>
    </row>
    <row r="11" customFormat="false" ht="16.5" hidden="false" customHeight="true" outlineLevel="0" collapsed="false">
      <c r="A11" s="1057" t="s">
        <v>681</v>
      </c>
      <c r="B11" s="1050" t="n">
        <v>1354</v>
      </c>
      <c r="C11" s="690" t="n">
        <v>2555.4</v>
      </c>
      <c r="D11" s="690" t="n">
        <v>2485.1</v>
      </c>
      <c r="E11" s="690" t="n">
        <f aca="false">SUM(B11)</f>
        <v>1354</v>
      </c>
      <c r="F11" s="690" t="n">
        <f aca="false">SUM(C11)</f>
        <v>2555.4</v>
      </c>
      <c r="G11" s="690" t="n">
        <f aca="false">SUM(D11)</f>
        <v>2485.1</v>
      </c>
      <c r="H11" s="1003"/>
    </row>
    <row r="12" customFormat="false" ht="16.5" hidden="false" customHeight="true" outlineLevel="0" collapsed="false">
      <c r="A12" s="1058" t="n">
        <v>513</v>
      </c>
      <c r="B12" s="1047" t="n">
        <f aca="false">SUM(B8,B9,B10,B11)</f>
        <v>6034</v>
      </c>
      <c r="C12" s="694" t="n">
        <f aca="false">SUM(C8,C9,C10,C11)</f>
        <v>5885.4</v>
      </c>
      <c r="D12" s="694" t="n">
        <f aca="false">SUM(D8,D9,D10,D11)</f>
        <v>4491.6</v>
      </c>
      <c r="E12" s="1047" t="n">
        <f aca="false">SUM(E8,E9,E10,E11)</f>
        <v>6034</v>
      </c>
      <c r="F12" s="694" t="n">
        <f aca="false">SUM(F8,F9,F10,F11)</f>
        <v>5885.4</v>
      </c>
      <c r="G12" s="693" t="n">
        <f aca="false">SUM(G8,G9,G10,G11)</f>
        <v>4491.6</v>
      </c>
      <c r="H12" s="1003"/>
    </row>
    <row r="13" customFormat="false" ht="16.5" hidden="false" customHeight="true" outlineLevel="0" collapsed="false">
      <c r="A13" s="1059"/>
      <c r="B13" s="1050"/>
      <c r="C13" s="690"/>
      <c r="D13" s="690"/>
      <c r="E13" s="1051"/>
      <c r="F13" s="1052"/>
      <c r="G13" s="1053"/>
      <c r="H13" s="1003"/>
    </row>
    <row r="14" customFormat="false" ht="16.5" hidden="false" customHeight="true" outlineLevel="0" collapsed="false">
      <c r="A14" s="1059" t="s">
        <v>636</v>
      </c>
      <c r="B14" s="1050" t="n">
        <v>485</v>
      </c>
      <c r="C14" s="690" t="n">
        <v>485</v>
      </c>
      <c r="D14" s="690" t="n">
        <v>455.9</v>
      </c>
      <c r="E14" s="690" t="n">
        <f aca="false">SUM(B14)</f>
        <v>485</v>
      </c>
      <c r="F14" s="690" t="n">
        <f aca="false">SUM(C14)</f>
        <v>485</v>
      </c>
      <c r="G14" s="690" t="n">
        <f aca="false">SUM(D14)</f>
        <v>455.9</v>
      </c>
      <c r="H14" s="1003"/>
    </row>
    <row r="15" customFormat="false" ht="16.5" hidden="false" customHeight="true" outlineLevel="0" collapsed="false">
      <c r="A15" s="1059" t="s">
        <v>800</v>
      </c>
      <c r="B15" s="1050" t="n">
        <v>1200</v>
      </c>
      <c r="C15" s="690" t="n">
        <v>1200</v>
      </c>
      <c r="D15" s="690" t="n">
        <v>791.1</v>
      </c>
      <c r="E15" s="690" t="n">
        <f aca="false">SUM(B15)</f>
        <v>1200</v>
      </c>
      <c r="F15" s="690" t="n">
        <f aca="false">SUM(C15)</f>
        <v>1200</v>
      </c>
      <c r="G15" s="690" t="n">
        <f aca="false">SUM(D15)</f>
        <v>791.1</v>
      </c>
      <c r="H15" s="1003"/>
    </row>
    <row r="16" customFormat="false" ht="16.5" hidden="false" customHeight="true" outlineLevel="0" collapsed="false">
      <c r="A16" s="1059" t="s">
        <v>637</v>
      </c>
      <c r="B16" s="1050" t="n">
        <v>2250</v>
      </c>
      <c r="C16" s="690" t="n">
        <v>2250</v>
      </c>
      <c r="D16" s="690" t="n">
        <v>1882</v>
      </c>
      <c r="E16" s="690" t="n">
        <f aca="false">SUM(B16)</f>
        <v>2250</v>
      </c>
      <c r="F16" s="690" t="n">
        <f aca="false">SUM(C16)</f>
        <v>2250</v>
      </c>
      <c r="G16" s="690" t="n">
        <f aca="false">SUM(D16)</f>
        <v>1882</v>
      </c>
      <c r="H16" s="1003"/>
    </row>
    <row r="17" customFormat="false" ht="16.5" hidden="false" customHeight="true" outlineLevel="0" collapsed="false">
      <c r="A17" s="1059" t="s">
        <v>913</v>
      </c>
      <c r="B17" s="1050" t="n">
        <v>550</v>
      </c>
      <c r="C17" s="690" t="n">
        <v>550</v>
      </c>
      <c r="D17" s="690" t="n">
        <v>453.3</v>
      </c>
      <c r="E17" s="690" t="n">
        <f aca="false">SUM(B17)</f>
        <v>550</v>
      </c>
      <c r="F17" s="690" t="n">
        <f aca="false">SUM(C17)</f>
        <v>550</v>
      </c>
      <c r="G17" s="690" t="n">
        <f aca="false">SUM(D17)</f>
        <v>453.3</v>
      </c>
      <c r="H17" s="1003"/>
    </row>
    <row r="18" customFormat="false" ht="16.5" hidden="false" customHeight="true" outlineLevel="0" collapsed="false">
      <c r="A18" s="1058" t="n">
        <v>515</v>
      </c>
      <c r="B18" s="1047" t="n">
        <f aca="false">SUM(B14,B15,B16,B17)</f>
        <v>4485</v>
      </c>
      <c r="C18" s="694" t="n">
        <f aca="false">SUM(C14,C15,C16,C17)</f>
        <v>4485</v>
      </c>
      <c r="D18" s="694" t="n">
        <f aca="false">SUM(D14,D15,D16,D17)</f>
        <v>3582.3</v>
      </c>
      <c r="E18" s="1047" t="n">
        <f aca="false">SUM(E14,E15,E16,E17)</f>
        <v>4485</v>
      </c>
      <c r="F18" s="694" t="n">
        <f aca="false">SUM(F14,F15,F16,F17)</f>
        <v>4485</v>
      </c>
      <c r="G18" s="693" t="n">
        <f aca="false">SUM(G14,G15,G16,G17)</f>
        <v>3582.3</v>
      </c>
      <c r="H18" s="1003"/>
    </row>
    <row r="19" customFormat="false" ht="16.5" hidden="false" customHeight="true" outlineLevel="0" collapsed="false">
      <c r="A19" s="1059"/>
      <c r="B19" s="1050"/>
      <c r="C19" s="690"/>
      <c r="D19" s="690"/>
      <c r="E19" s="1051"/>
      <c r="F19" s="1052"/>
      <c r="G19" s="1053"/>
      <c r="H19" s="1003"/>
    </row>
    <row r="20" customFormat="false" ht="16.5" hidden="false" customHeight="true" outlineLevel="0" collapsed="false">
      <c r="A20" s="1057" t="s">
        <v>914</v>
      </c>
      <c r="B20" s="1050" t="n">
        <v>4000</v>
      </c>
      <c r="C20" s="690" t="n">
        <v>5066.8</v>
      </c>
      <c r="D20" s="690" t="n">
        <v>3573.1</v>
      </c>
      <c r="E20" s="690" t="n">
        <f aca="false">SUM(B20)</f>
        <v>4000</v>
      </c>
      <c r="F20" s="690" t="n">
        <f aca="false">SUM(C20)</f>
        <v>5066.8</v>
      </c>
      <c r="G20" s="690" t="n">
        <f aca="false">SUM(D20)</f>
        <v>3573.1</v>
      </c>
      <c r="H20" s="1003"/>
    </row>
    <row r="21" customFormat="false" ht="16.5" hidden="false" customHeight="true" outlineLevel="0" collapsed="false">
      <c r="A21" s="1057" t="s">
        <v>780</v>
      </c>
      <c r="B21" s="1050" t="n">
        <v>4500</v>
      </c>
      <c r="C21" s="690" t="n">
        <v>4500</v>
      </c>
      <c r="D21" s="690" t="n">
        <v>2859.9</v>
      </c>
      <c r="E21" s="690" t="n">
        <f aca="false">SUM(B21)</f>
        <v>4500</v>
      </c>
      <c r="F21" s="690" t="n">
        <f aca="false">SUM(C21)</f>
        <v>4500</v>
      </c>
      <c r="G21" s="690" t="n">
        <f aca="false">SUM(D21)</f>
        <v>2859.9</v>
      </c>
      <c r="H21" s="1003"/>
    </row>
    <row r="22" customFormat="false" ht="16.5" hidden="false" customHeight="true" outlineLevel="0" collapsed="false">
      <c r="A22" s="1057" t="s">
        <v>915</v>
      </c>
      <c r="B22" s="1050" t="n">
        <v>800</v>
      </c>
      <c r="C22" s="690" t="n">
        <v>800</v>
      </c>
      <c r="D22" s="690" t="n">
        <v>647.8</v>
      </c>
      <c r="E22" s="690" t="n">
        <f aca="false">SUM(B22)</f>
        <v>800</v>
      </c>
      <c r="F22" s="690" t="n">
        <f aca="false">SUM(C22)</f>
        <v>800</v>
      </c>
      <c r="G22" s="690" t="n">
        <f aca="false">SUM(D22)</f>
        <v>647.8</v>
      </c>
      <c r="H22" s="1003"/>
    </row>
    <row r="23" customFormat="false" ht="16.5" hidden="false" customHeight="true" outlineLevel="0" collapsed="false">
      <c r="A23" s="1057" t="s">
        <v>616</v>
      </c>
      <c r="B23" s="1050" t="n">
        <v>2100</v>
      </c>
      <c r="C23" s="690" t="n">
        <v>2000</v>
      </c>
      <c r="D23" s="690" t="n">
        <v>1004.3</v>
      </c>
      <c r="E23" s="690" t="n">
        <f aca="false">SUM(B23)</f>
        <v>2100</v>
      </c>
      <c r="F23" s="690" t="n">
        <f aca="false">SUM(C23)</f>
        <v>2000</v>
      </c>
      <c r="G23" s="690" t="n">
        <f aca="false">SUM(D23)</f>
        <v>1004.3</v>
      </c>
      <c r="H23" s="1003"/>
    </row>
    <row r="24" customFormat="false" ht="16.5" hidden="false" customHeight="true" outlineLevel="0" collapsed="false">
      <c r="A24" s="1057" t="s">
        <v>916</v>
      </c>
      <c r="B24" s="1050" t="n">
        <v>3000</v>
      </c>
      <c r="C24" s="690" t="n">
        <v>3000</v>
      </c>
      <c r="D24" s="690" t="n">
        <v>2636.7</v>
      </c>
      <c r="E24" s="690" t="n">
        <f aca="false">SUM(B24)</f>
        <v>3000</v>
      </c>
      <c r="F24" s="690" t="n">
        <f aca="false">SUM(C24)</f>
        <v>3000</v>
      </c>
      <c r="G24" s="690" t="n">
        <f aca="false">SUM(D24)</f>
        <v>2636.7</v>
      </c>
      <c r="H24" s="1003"/>
    </row>
    <row r="25" customFormat="false" ht="16.5" hidden="false" customHeight="true" outlineLevel="0" collapsed="false">
      <c r="A25" s="1059" t="s">
        <v>617</v>
      </c>
      <c r="B25" s="1050" t="n">
        <v>11475</v>
      </c>
      <c r="C25" s="690" t="n">
        <v>13475</v>
      </c>
      <c r="D25" s="690" t="n">
        <v>12826.5</v>
      </c>
      <c r="E25" s="690" t="n">
        <f aca="false">SUM(B25)</f>
        <v>11475</v>
      </c>
      <c r="F25" s="690" t="n">
        <f aca="false">SUM(C25)</f>
        <v>13475</v>
      </c>
      <c r="G25" s="690" t="n">
        <f aca="false">SUM(D25)</f>
        <v>12826.5</v>
      </c>
      <c r="H25" s="1003"/>
    </row>
    <row r="26" customFormat="false" ht="16.5" hidden="false" customHeight="true" outlineLevel="0" collapsed="false">
      <c r="A26" s="1060" t="n">
        <v>516</v>
      </c>
      <c r="B26" s="1061" t="n">
        <f aca="false">SUM(B20,B21,B22,B23,B24,B25)</f>
        <v>25875</v>
      </c>
      <c r="C26" s="694" t="n">
        <f aca="false">SUM(C20,C21,C22,C23,C24,C25)</f>
        <v>28841.8</v>
      </c>
      <c r="D26" s="694" t="n">
        <f aca="false">SUM(D20,D21,D22,D23,D24,D25)</f>
        <v>23548.3</v>
      </c>
      <c r="E26" s="1047" t="n">
        <f aca="false">SUM(E20,E21,E22,E23,E24,E25)</f>
        <v>25875</v>
      </c>
      <c r="F26" s="694" t="n">
        <f aca="false">SUM(F20,F21,F22,F23,F24,F25)</f>
        <v>28841.8</v>
      </c>
      <c r="G26" s="693" t="n">
        <f aca="false">SUM(G20,G21,G22,G23,G24,G25)</f>
        <v>23548.3</v>
      </c>
      <c r="H26" s="1003"/>
    </row>
    <row r="27" customFormat="false" ht="16.5" hidden="false" customHeight="true" outlineLevel="0" collapsed="false">
      <c r="A27" s="1062"/>
      <c r="B27" s="1051"/>
      <c r="C27" s="690"/>
      <c r="D27" s="690"/>
      <c r="E27" s="1051"/>
      <c r="F27" s="1052"/>
      <c r="G27" s="1053"/>
      <c r="H27" s="1003"/>
    </row>
    <row r="28" customFormat="false" ht="16.5" hidden="false" customHeight="true" outlineLevel="0" collapsed="false">
      <c r="A28" s="1059" t="s">
        <v>706</v>
      </c>
      <c r="B28" s="1050" t="n">
        <v>7212</v>
      </c>
      <c r="C28" s="690" t="n">
        <v>4562</v>
      </c>
      <c r="D28" s="690" t="n">
        <v>2785.4</v>
      </c>
      <c r="E28" s="690" t="n">
        <f aca="false">SUM(B28)</f>
        <v>7212</v>
      </c>
      <c r="F28" s="690" t="n">
        <f aca="false">SUM(C28)</f>
        <v>4562</v>
      </c>
      <c r="G28" s="690" t="n">
        <f aca="false">SUM(D28)</f>
        <v>2785.4</v>
      </c>
      <c r="H28" s="1003"/>
    </row>
    <row r="29" customFormat="false" ht="16.5" hidden="false" customHeight="true" outlineLevel="0" collapsed="false">
      <c r="A29" s="1059" t="s">
        <v>728</v>
      </c>
      <c r="B29" s="1051" t="n">
        <v>0</v>
      </c>
      <c r="C29" s="690" t="n">
        <v>0</v>
      </c>
      <c r="D29" s="690" t="n">
        <v>0</v>
      </c>
      <c r="E29" s="690" t="n">
        <f aca="false">SUM(B29)</f>
        <v>0</v>
      </c>
      <c r="F29" s="690" t="n">
        <f aca="false">SUM(C29)</f>
        <v>0</v>
      </c>
      <c r="G29" s="690" t="n">
        <f aca="false">SUM(D29)</f>
        <v>0</v>
      </c>
      <c r="H29" s="1003"/>
    </row>
    <row r="30" customFormat="false" ht="16.5" hidden="false" customHeight="true" outlineLevel="0" collapsed="false">
      <c r="A30" s="1059" t="s">
        <v>729</v>
      </c>
      <c r="B30" s="1051" t="n">
        <v>600</v>
      </c>
      <c r="C30" s="690" t="n">
        <v>556</v>
      </c>
      <c r="D30" s="690" t="n">
        <v>226.3</v>
      </c>
      <c r="E30" s="690" t="n">
        <f aca="false">SUM(B30)</f>
        <v>600</v>
      </c>
      <c r="F30" s="690" t="n">
        <f aca="false">SUM(C30)</f>
        <v>556</v>
      </c>
      <c r="G30" s="690" t="n">
        <f aca="false">SUM(D30)</f>
        <v>226.3</v>
      </c>
      <c r="H30" s="1003"/>
    </row>
    <row r="31" customFormat="false" ht="16.5" hidden="false" customHeight="true" outlineLevel="0" collapsed="false">
      <c r="A31" s="1059" t="s">
        <v>917</v>
      </c>
      <c r="B31" s="1051" t="n">
        <v>320</v>
      </c>
      <c r="C31" s="690" t="n">
        <v>470</v>
      </c>
      <c r="D31" s="690" t="n">
        <v>382.6</v>
      </c>
      <c r="E31" s="690" t="n">
        <f aca="false">SUM(B31)</f>
        <v>320</v>
      </c>
      <c r="F31" s="690" t="n">
        <f aca="false">SUM(C31)</f>
        <v>470</v>
      </c>
      <c r="G31" s="690" t="n">
        <f aca="false">SUM(D31)</f>
        <v>382.6</v>
      </c>
      <c r="H31" s="1003"/>
    </row>
    <row r="32" customFormat="false" ht="16.5" hidden="false" customHeight="true" outlineLevel="0" collapsed="false">
      <c r="A32" s="1059" t="s">
        <v>918</v>
      </c>
      <c r="B32" s="1051" t="n">
        <v>100</v>
      </c>
      <c r="C32" s="690" t="n">
        <v>0</v>
      </c>
      <c r="D32" s="690" t="n">
        <v>0</v>
      </c>
      <c r="E32" s="690" t="n">
        <f aca="false">SUM(B32)</f>
        <v>100</v>
      </c>
      <c r="F32" s="690" t="n">
        <f aca="false">SUM(C32)</f>
        <v>0</v>
      </c>
      <c r="G32" s="690" t="n">
        <f aca="false">SUM(D32)</f>
        <v>0</v>
      </c>
      <c r="H32" s="1003"/>
    </row>
    <row r="33" customFormat="false" ht="16.5" hidden="false" customHeight="true" outlineLevel="0" collapsed="false">
      <c r="A33" s="1058" t="n">
        <v>517</v>
      </c>
      <c r="B33" s="1061" t="n">
        <f aca="false">SUM(B28,B29,B30,B31,B32)</f>
        <v>8232</v>
      </c>
      <c r="C33" s="694" t="n">
        <f aca="false">SUM(C28,C29,C30,C31,C32)</f>
        <v>5588</v>
      </c>
      <c r="D33" s="694" t="n">
        <f aca="false">SUM(D28,D29,D30,D31,D32)</f>
        <v>3394.3</v>
      </c>
      <c r="E33" s="694" t="n">
        <f aca="false">SUM(B33)</f>
        <v>8232</v>
      </c>
      <c r="F33" s="694" t="n">
        <f aca="false">SUM(C33)</f>
        <v>5588</v>
      </c>
      <c r="G33" s="694" t="n">
        <f aca="false">SUM(D33)</f>
        <v>3394.3</v>
      </c>
      <c r="H33" s="1003"/>
    </row>
    <row r="34" customFormat="false" ht="16.5" hidden="false" customHeight="true" outlineLevel="0" collapsed="false">
      <c r="A34" s="1059"/>
      <c r="B34" s="1051"/>
      <c r="C34" s="690"/>
      <c r="D34" s="690"/>
      <c r="E34" s="1051"/>
      <c r="F34" s="1052"/>
      <c r="G34" s="1053"/>
      <c r="H34" s="1003"/>
    </row>
    <row r="35" customFormat="false" ht="16.5" hidden="false" customHeight="true" outlineLevel="0" collapsed="false">
      <c r="A35" s="1059" t="s">
        <v>919</v>
      </c>
      <c r="B35" s="1051" t="n">
        <v>0</v>
      </c>
      <c r="C35" s="690" t="n">
        <v>0</v>
      </c>
      <c r="D35" s="690" t="n">
        <v>0</v>
      </c>
      <c r="E35" s="690" t="n">
        <f aca="false">SUM(B35)</f>
        <v>0</v>
      </c>
      <c r="F35" s="690" t="n">
        <f aca="false">SUM(C35)</f>
        <v>0</v>
      </c>
      <c r="G35" s="690" t="n">
        <f aca="false">SUM(D35)</f>
        <v>0</v>
      </c>
      <c r="H35" s="1003"/>
    </row>
    <row r="36" customFormat="false" ht="16.5" hidden="false" customHeight="true" outlineLevel="0" collapsed="false">
      <c r="A36" s="1058" t="n">
        <v>518</v>
      </c>
      <c r="B36" s="1061" t="n">
        <f aca="false">SUM(B35)</f>
        <v>0</v>
      </c>
      <c r="C36" s="694" t="n">
        <f aca="false">SUM(C35)</f>
        <v>0</v>
      </c>
      <c r="D36" s="694" t="n">
        <f aca="false">SUM(D35)</f>
        <v>0</v>
      </c>
      <c r="E36" s="1061" t="n">
        <f aca="false">SUM(E35)</f>
        <v>0</v>
      </c>
      <c r="F36" s="700" t="n">
        <f aca="false">SUM(F35)</f>
        <v>0</v>
      </c>
      <c r="G36" s="699" t="n">
        <f aca="false">SUM(G35)</f>
        <v>0</v>
      </c>
      <c r="H36" s="1003"/>
    </row>
    <row r="37" customFormat="false" ht="16.5" hidden="false" customHeight="true" outlineLevel="0" collapsed="false">
      <c r="A37" s="1059"/>
      <c r="B37" s="1051"/>
      <c r="C37" s="690"/>
      <c r="D37" s="690"/>
      <c r="E37" s="1051"/>
      <c r="F37" s="1052"/>
      <c r="G37" s="1053"/>
      <c r="H37" s="1003"/>
    </row>
    <row r="38" customFormat="false" ht="16.5" hidden="false" customHeight="true" outlineLevel="0" collapsed="false">
      <c r="A38" s="1059" t="s">
        <v>920</v>
      </c>
      <c r="B38" s="1051" t="n">
        <v>0</v>
      </c>
      <c r="C38" s="690" t="n">
        <v>0</v>
      </c>
      <c r="D38" s="690" t="n">
        <v>0.1</v>
      </c>
      <c r="E38" s="690" t="n">
        <f aca="false">SUM(B38)</f>
        <v>0</v>
      </c>
      <c r="F38" s="690" t="n">
        <f aca="false">SUM(C38)</f>
        <v>0</v>
      </c>
      <c r="G38" s="690" t="n">
        <f aca="false">SUM(D38)</f>
        <v>0.1</v>
      </c>
      <c r="H38" s="1003"/>
    </row>
    <row r="39" customFormat="false" ht="16.5" hidden="false" customHeight="true" outlineLevel="0" collapsed="false">
      <c r="A39" s="1059" t="s">
        <v>921</v>
      </c>
      <c r="B39" s="1051" t="n">
        <v>0</v>
      </c>
      <c r="C39" s="690" t="n">
        <v>100</v>
      </c>
      <c r="D39" s="690" t="n">
        <v>68.8</v>
      </c>
      <c r="E39" s="690" t="n">
        <f aca="false">SUM(B39)</f>
        <v>0</v>
      </c>
      <c r="F39" s="690" t="n">
        <f aca="false">SUM(C39)</f>
        <v>100</v>
      </c>
      <c r="G39" s="690" t="n">
        <f aca="false">SUM(D39)</f>
        <v>68.8</v>
      </c>
      <c r="H39" s="1003"/>
    </row>
    <row r="40" customFormat="false" ht="16.5" hidden="false" customHeight="true" outlineLevel="0" collapsed="false">
      <c r="A40" s="1058" t="n">
        <v>519</v>
      </c>
      <c r="B40" s="1061" t="n">
        <f aca="false">SUM(B38)</f>
        <v>0</v>
      </c>
      <c r="C40" s="694" t="n">
        <f aca="false">SUM(C38,C39)</f>
        <v>100</v>
      </c>
      <c r="D40" s="694" t="n">
        <f aca="false">SUM(D38,D39)</f>
        <v>68.9</v>
      </c>
      <c r="E40" s="1047" t="n">
        <f aca="false">SUM(E38,E39)</f>
        <v>0</v>
      </c>
      <c r="F40" s="1047" t="n">
        <f aca="false">SUM(F38,F39)</f>
        <v>100</v>
      </c>
      <c r="G40" s="1047" t="n">
        <f aca="false">SUM(G38,G39)</f>
        <v>68.9</v>
      </c>
      <c r="H40" s="1003"/>
    </row>
    <row r="41" customFormat="false" ht="16.5" hidden="false" customHeight="true" outlineLevel="0" collapsed="false">
      <c r="A41" s="1059"/>
      <c r="B41" s="1051"/>
      <c r="C41" s="690"/>
      <c r="D41" s="690"/>
      <c r="E41" s="1051"/>
      <c r="F41" s="1052"/>
      <c r="G41" s="1053"/>
      <c r="H41" s="1003"/>
    </row>
    <row r="42" customFormat="false" ht="16.5" hidden="false" customHeight="true" outlineLevel="0" collapsed="false">
      <c r="A42" s="1059" t="s">
        <v>922</v>
      </c>
      <c r="B42" s="1050" t="n">
        <v>50</v>
      </c>
      <c r="C42" s="690" t="n">
        <v>50</v>
      </c>
      <c r="D42" s="690" t="n">
        <v>12.4</v>
      </c>
      <c r="E42" s="690" t="n">
        <f aca="false">SUM(B42)</f>
        <v>50</v>
      </c>
      <c r="F42" s="690" t="n">
        <f aca="false">SUM(C42)</f>
        <v>50</v>
      </c>
      <c r="G42" s="690" t="n">
        <f aca="false">SUM(D42)</f>
        <v>12.4</v>
      </c>
      <c r="H42" s="1003"/>
    </row>
    <row r="43" customFormat="false" ht="16.5" hidden="false" customHeight="true" outlineLevel="0" collapsed="false">
      <c r="A43" s="1059" t="s">
        <v>923</v>
      </c>
      <c r="B43" s="1050" t="n">
        <v>20</v>
      </c>
      <c r="C43" s="690" t="n">
        <v>20</v>
      </c>
      <c r="D43" s="690" t="n">
        <v>12</v>
      </c>
      <c r="E43" s="690" t="n">
        <f aca="false">SUM(B43)</f>
        <v>20</v>
      </c>
      <c r="F43" s="690" t="n">
        <f aca="false">SUM(C43)</f>
        <v>20</v>
      </c>
      <c r="G43" s="690" t="n">
        <f aca="false">SUM(D43)</f>
        <v>12</v>
      </c>
      <c r="H43" s="1003"/>
    </row>
    <row r="44" customFormat="false" ht="16.5" hidden="false" customHeight="true" outlineLevel="0" collapsed="false">
      <c r="A44" s="1058" t="n">
        <v>536</v>
      </c>
      <c r="B44" s="1047" t="n">
        <f aca="false">SUM(B42,B43)</f>
        <v>70</v>
      </c>
      <c r="C44" s="694" t="n">
        <f aca="false">SUM(C42,C43)</f>
        <v>70</v>
      </c>
      <c r="D44" s="694" t="n">
        <f aca="false">SUM(D42,D43)</f>
        <v>24.4</v>
      </c>
      <c r="E44" s="1047" t="n">
        <f aca="false">SUM(E42,E43)</f>
        <v>70</v>
      </c>
      <c r="F44" s="694" t="n">
        <f aca="false">SUM(F42,F43)</f>
        <v>70</v>
      </c>
      <c r="G44" s="693" t="n">
        <f aca="false">SUM(G42,G43)</f>
        <v>24.4</v>
      </c>
      <c r="H44" s="1003"/>
    </row>
    <row r="45" customFormat="false" ht="16.5" hidden="false" customHeight="true" outlineLevel="0" collapsed="false">
      <c r="A45" s="1059"/>
      <c r="B45" s="1050"/>
      <c r="C45" s="690"/>
      <c r="D45" s="690"/>
      <c r="E45" s="1050"/>
      <c r="F45" s="690"/>
      <c r="G45" s="695"/>
      <c r="H45" s="1003"/>
    </row>
    <row r="46" customFormat="false" ht="16.5" hidden="false" customHeight="true" outlineLevel="0" collapsed="false">
      <c r="A46" s="1059" t="s">
        <v>661</v>
      </c>
      <c r="B46" s="1050" t="n">
        <v>0</v>
      </c>
      <c r="C46" s="690" t="n">
        <v>650</v>
      </c>
      <c r="D46" s="690" t="n">
        <v>620.6</v>
      </c>
      <c r="E46" s="690" t="n">
        <f aca="false">SUM(B46)</f>
        <v>0</v>
      </c>
      <c r="F46" s="690" t="n">
        <f aca="false">SUM(C46)</f>
        <v>650</v>
      </c>
      <c r="G46" s="690" t="n">
        <f aca="false">SUM(D46)</f>
        <v>620.6</v>
      </c>
      <c r="H46" s="1003"/>
    </row>
    <row r="47" customFormat="false" ht="16.5" hidden="false" customHeight="true" outlineLevel="0" collapsed="false">
      <c r="A47" s="1059" t="s">
        <v>924</v>
      </c>
      <c r="B47" s="1050" t="n">
        <v>500</v>
      </c>
      <c r="C47" s="690" t="n">
        <v>570</v>
      </c>
      <c r="D47" s="690" t="n">
        <v>535.4</v>
      </c>
      <c r="E47" s="690" t="n">
        <f aca="false">SUM(B47)</f>
        <v>500</v>
      </c>
      <c r="F47" s="690" t="n">
        <f aca="false">SUM(C47)</f>
        <v>570</v>
      </c>
      <c r="G47" s="690" t="n">
        <f aca="false">SUM(D47)</f>
        <v>535.4</v>
      </c>
      <c r="H47" s="1003"/>
    </row>
    <row r="48" customFormat="false" ht="16.5" hidden="false" customHeight="true" outlineLevel="0" collapsed="false">
      <c r="A48" s="1059" t="s">
        <v>925</v>
      </c>
      <c r="B48" s="1050" t="n">
        <v>1000</v>
      </c>
      <c r="C48" s="690" t="n">
        <v>930</v>
      </c>
      <c r="D48" s="690" t="n">
        <v>699.8</v>
      </c>
      <c r="E48" s="690" t="n">
        <f aca="false">SUM(B48)</f>
        <v>1000</v>
      </c>
      <c r="F48" s="690" t="n">
        <f aca="false">SUM(C48)</f>
        <v>930</v>
      </c>
      <c r="G48" s="690" t="n">
        <f aca="false">SUM(D48)</f>
        <v>699.8</v>
      </c>
      <c r="H48" s="1003"/>
    </row>
    <row r="49" customFormat="false" ht="16.5" hidden="false" customHeight="true" outlineLevel="0" collapsed="false">
      <c r="A49" s="1063" t="n">
        <v>612</v>
      </c>
      <c r="B49" s="1064" t="n">
        <f aca="false">SUM(B46,B47,B48)</f>
        <v>1500</v>
      </c>
      <c r="C49" s="1065" t="n">
        <f aca="false">SUM(C46,C47,C48)</f>
        <v>2150</v>
      </c>
      <c r="D49" s="1065" t="n">
        <f aca="false">SUM(D46,D47,D48)</f>
        <v>1855.8</v>
      </c>
      <c r="E49" s="1064" t="n">
        <f aca="false">SUM(E46,E47,E48)</f>
        <v>1500</v>
      </c>
      <c r="F49" s="1065" t="n">
        <f aca="false">SUM(F46,F47,F48)</f>
        <v>2150</v>
      </c>
      <c r="G49" s="699" t="n">
        <f aca="false">SUM(G46,G47,G48)</f>
        <v>1855.8</v>
      </c>
      <c r="H49" s="1003"/>
    </row>
    <row r="50" customFormat="false" ht="30" hidden="false" customHeight="true" outlineLevel="0" collapsed="false">
      <c r="A50" s="999" t="s">
        <v>409</v>
      </c>
      <c r="B50" s="1000" t="n">
        <f aca="false">SUM(B6,B12,B18,B26,B33,B36,B40,B44,B49)</f>
        <v>46246</v>
      </c>
      <c r="C50" s="1000" t="n">
        <f aca="false">SUM(C6,C12,C18,C26,C33,C36,C40,C44,C49)</f>
        <v>47170.2</v>
      </c>
      <c r="D50" s="1000" t="n">
        <f aca="false">SUM(D6,D12,D18,D26,D33,D36,D40,D44,D49)</f>
        <v>36987.6</v>
      </c>
      <c r="E50" s="1000" t="n">
        <f aca="false">SUM(E6,E12,E18,E26,E33,E36,E40,E44,E49)</f>
        <v>46246</v>
      </c>
      <c r="F50" s="1000" t="n">
        <f aca="false">SUM(F6,F12,F18,F26,F33,F36,F40,F44,F49)</f>
        <v>47170.2</v>
      </c>
      <c r="G50" s="1000" t="n">
        <f aca="false">SUM(G6,G12,G18,G26,G33,G36,G40,G44,G49)</f>
        <v>36987.6</v>
      </c>
      <c r="H50" s="1003"/>
    </row>
    <row r="51" customFormat="false" ht="18.75" hidden="false" customHeight="true" outlineLevel="0" collapsed="false">
      <c r="A51" s="1066"/>
      <c r="B51" s="1066"/>
      <c r="C51" s="1066"/>
      <c r="D51" s="1066"/>
      <c r="E51" s="1066"/>
      <c r="F51" s="1066"/>
      <c r="G51" s="1067"/>
      <c r="H51" s="1003"/>
    </row>
    <row r="52" customFormat="false" ht="18.75" hidden="false" customHeight="true" outlineLevel="0" collapsed="false">
      <c r="A52" s="1066"/>
      <c r="B52" s="1066"/>
      <c r="C52" s="1066"/>
      <c r="D52" s="1066"/>
      <c r="E52" s="1066"/>
      <c r="F52" s="1066"/>
      <c r="G52" s="1067"/>
      <c r="H52" s="1003"/>
    </row>
    <row r="53" customFormat="false" ht="18.75" hidden="false" customHeight="true" outlineLevel="0" collapsed="false">
      <c r="A53" s="1066"/>
      <c r="B53" s="1066"/>
      <c r="C53" s="1066"/>
      <c r="D53" s="1066"/>
      <c r="E53" s="1066"/>
      <c r="F53" s="1066"/>
      <c r="G53" s="1067"/>
      <c r="H53" s="1003"/>
    </row>
    <row r="54" customFormat="false" ht="18.75" hidden="false" customHeight="true" outlineLevel="0" collapsed="false">
      <c r="A54" s="1066"/>
      <c r="B54" s="1066"/>
      <c r="C54" s="1066"/>
      <c r="D54" s="1066"/>
      <c r="E54" s="1066"/>
      <c r="F54" s="1066"/>
      <c r="G54" s="1067"/>
      <c r="H54" s="1003"/>
    </row>
    <row r="55" customFormat="false" ht="18.75" hidden="false" customHeight="true" outlineLevel="0" collapsed="false">
      <c r="A55" s="1066"/>
      <c r="B55" s="1066"/>
      <c r="C55" s="1066"/>
      <c r="D55" s="1066"/>
      <c r="E55" s="1066"/>
      <c r="F55" s="1066"/>
      <c r="G55" s="1067"/>
      <c r="H55" s="1003"/>
    </row>
    <row r="56" customFormat="false" ht="18.75" hidden="false" customHeight="true" outlineLevel="0" collapsed="false">
      <c r="A56" s="1066"/>
      <c r="B56" s="1066"/>
      <c r="C56" s="1066"/>
      <c r="D56" s="1066"/>
      <c r="E56" s="1066"/>
      <c r="F56" s="1066"/>
      <c r="G56" s="1067"/>
      <c r="H56" s="1003"/>
    </row>
    <row r="57" customFormat="false" ht="18.75" hidden="false" customHeight="true" outlineLevel="0" collapsed="false">
      <c r="A57" s="1066"/>
      <c r="B57" s="1066"/>
      <c r="C57" s="1066"/>
      <c r="D57" s="1066"/>
      <c r="E57" s="1066"/>
      <c r="F57" s="1066"/>
      <c r="G57" s="1067"/>
      <c r="H57" s="1003"/>
    </row>
    <row r="58" customFormat="false" ht="14.25" hidden="false" customHeight="false" outlineLevel="0" collapsed="false">
      <c r="A58" s="1066"/>
      <c r="B58" s="1066"/>
      <c r="C58" s="1066"/>
      <c r="D58" s="1066"/>
      <c r="E58" s="1066"/>
      <c r="F58" s="1066"/>
      <c r="G58" s="1067"/>
      <c r="H58" s="1003"/>
    </row>
    <row r="59" customFormat="false" ht="14.25" hidden="false" customHeight="false" outlineLevel="0" collapsed="false">
      <c r="A59" s="1066"/>
      <c r="B59" s="1066"/>
      <c r="C59" s="1066"/>
      <c r="D59" s="1066"/>
      <c r="E59" s="1066"/>
      <c r="F59" s="1066"/>
      <c r="G59" s="1067"/>
      <c r="H59" s="1003"/>
    </row>
    <row r="60" customFormat="false" ht="14.25" hidden="false" customHeight="false" outlineLevel="0" collapsed="false">
      <c r="A60" s="1066"/>
      <c r="B60" s="1066"/>
      <c r="C60" s="1066"/>
      <c r="D60" s="1066"/>
      <c r="E60" s="1066"/>
      <c r="F60" s="1066"/>
      <c r="G60" s="1067"/>
      <c r="H60" s="1003"/>
    </row>
    <row r="61" customFormat="false" ht="15" hidden="false" customHeight="false" outlineLevel="0" collapsed="false">
      <c r="A61" s="1068"/>
      <c r="B61" s="1068"/>
      <c r="C61" s="1068"/>
      <c r="D61" s="1068"/>
      <c r="E61" s="1068"/>
      <c r="F61" s="1068"/>
      <c r="G61" s="1069"/>
      <c r="H61" s="1003"/>
    </row>
    <row r="62" customFormat="false" ht="14.25" hidden="false" customHeight="false" outlineLevel="0" collapsed="false">
      <c r="A62" s="1066"/>
      <c r="B62" s="1066"/>
      <c r="C62" s="1066"/>
      <c r="D62" s="1066"/>
      <c r="E62" s="1066"/>
      <c r="F62" s="1066"/>
      <c r="G62" s="1070"/>
      <c r="H62" s="1003"/>
    </row>
    <row r="63" customFormat="false" ht="15" hidden="false" customHeight="false" outlineLevel="0" collapsed="false">
      <c r="A63" s="1068"/>
      <c r="B63" s="1068"/>
      <c r="C63" s="1068"/>
      <c r="D63" s="1068"/>
      <c r="E63" s="1068"/>
      <c r="F63" s="1068"/>
      <c r="G63" s="1069"/>
      <c r="H63" s="1003"/>
    </row>
    <row r="64" customFormat="false" ht="14.25" hidden="false" customHeight="false" outlineLevel="0" collapsed="false">
      <c r="A64" s="1003"/>
      <c r="B64" s="1003"/>
      <c r="C64" s="1003"/>
      <c r="D64" s="1003"/>
      <c r="E64" s="1003"/>
      <c r="F64" s="1003"/>
      <c r="G64" s="1003"/>
      <c r="H64" s="1003"/>
    </row>
  </sheetData>
  <mergeCells count="5">
    <mergeCell ref="A1:F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354166666666667" right="0.236111111111111" top="0.459722222222222" bottom="0.240277777777778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3" activeCellId="0" sqref="B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5" width="35.7"/>
    <col collapsed="false" customWidth="true" hidden="false" outlineLevel="0" max="4" min="2" style="715" width="9.7"/>
    <col collapsed="false" customWidth="true" hidden="false" outlineLevel="0" max="5" min="5" style="715" width="10.28"/>
    <col collapsed="false" customWidth="true" hidden="false" outlineLevel="0" max="6" min="6" style="715" width="10.85"/>
    <col collapsed="false" customWidth="true" hidden="false" outlineLevel="0" max="7" min="7" style="715" width="10.28"/>
    <col collapsed="false" customWidth="true" hidden="false" outlineLevel="0" max="8" min="8" style="715" width="10.41"/>
    <col collapsed="false" customWidth="true" hidden="false" outlineLevel="0" max="9" min="9" style="715" width="10.28"/>
    <col collapsed="false" customWidth="true" hidden="false" outlineLevel="0" max="10" min="10" style="715" width="10.13"/>
    <col collapsed="false" customWidth="false" hidden="false" outlineLevel="0" max="257" min="11" style="715" width="9.14"/>
  </cols>
  <sheetData>
    <row r="1" customFormat="false" ht="45" hidden="false" customHeight="true" outlineLevel="0" collapsed="false">
      <c r="A1" s="987"/>
      <c r="B1" s="987" t="s">
        <v>926</v>
      </c>
      <c r="C1" s="987"/>
      <c r="D1" s="987"/>
      <c r="E1" s="987"/>
      <c r="F1" s="987"/>
      <c r="G1" s="1071"/>
      <c r="H1" s="1072" t="s">
        <v>927</v>
      </c>
      <c r="I1" s="1072"/>
      <c r="J1" s="1072"/>
    </row>
    <row r="2" customFormat="false" ht="18" hidden="false" customHeight="true" outlineLevel="0" collapsed="false">
      <c r="A2" s="682" t="s">
        <v>928</v>
      </c>
      <c r="B2" s="684" t="s">
        <v>929</v>
      </c>
      <c r="C2" s="684"/>
      <c r="D2" s="684"/>
      <c r="E2" s="684" t="s">
        <v>930</v>
      </c>
      <c r="F2" s="684"/>
      <c r="G2" s="684"/>
      <c r="H2" s="709" t="s">
        <v>672</v>
      </c>
      <c r="I2" s="709"/>
      <c r="J2" s="709"/>
    </row>
    <row r="3" customFormat="false" ht="18" hidden="false" customHeight="true" outlineLevel="0" collapsed="false">
      <c r="A3" s="682"/>
      <c r="B3" s="1073" t="s">
        <v>931</v>
      </c>
      <c r="C3" s="1073"/>
      <c r="D3" s="1073"/>
      <c r="E3" s="1073" t="s">
        <v>358</v>
      </c>
      <c r="F3" s="1073"/>
      <c r="G3" s="1073"/>
      <c r="H3" s="709"/>
      <c r="I3" s="709"/>
      <c r="J3" s="709"/>
    </row>
    <row r="4" customFormat="false" ht="18" hidden="false" customHeight="true" outlineLevel="0" collapsed="false">
      <c r="A4" s="682"/>
      <c r="B4" s="711" t="s">
        <v>439</v>
      </c>
      <c r="C4" s="711" t="s">
        <v>440</v>
      </c>
      <c r="D4" s="711" t="s">
        <v>441</v>
      </c>
      <c r="E4" s="711" t="s">
        <v>439</v>
      </c>
      <c r="F4" s="711" t="s">
        <v>440</v>
      </c>
      <c r="G4" s="711" t="s">
        <v>441</v>
      </c>
      <c r="H4" s="711" t="s">
        <v>439</v>
      </c>
      <c r="I4" s="711" t="s">
        <v>440</v>
      </c>
      <c r="J4" s="711" t="s">
        <v>441</v>
      </c>
    </row>
    <row r="5" customFormat="false" ht="18" hidden="false" customHeight="true" outlineLevel="0" collapsed="false">
      <c r="A5" s="1022" t="s">
        <v>932</v>
      </c>
      <c r="B5" s="1074" t="n">
        <v>0</v>
      </c>
      <c r="C5" s="1075" t="n">
        <v>0</v>
      </c>
      <c r="D5" s="1075" t="n">
        <v>0</v>
      </c>
      <c r="E5" s="1075" t="n">
        <v>76846</v>
      </c>
      <c r="F5" s="1076" t="n">
        <v>77855</v>
      </c>
      <c r="G5" s="1075" t="n">
        <v>77777.2</v>
      </c>
      <c r="H5" s="1074" t="n">
        <f aca="false">SUM(B5,E5)</f>
        <v>76846</v>
      </c>
      <c r="I5" s="1074" t="n">
        <f aca="false">SUM(C5,F5)</f>
        <v>77855</v>
      </c>
      <c r="J5" s="1074" t="n">
        <f aca="false">SUM(D5,G5)</f>
        <v>77777.2</v>
      </c>
    </row>
    <row r="6" customFormat="false" ht="18" hidden="false" customHeight="true" outlineLevel="0" collapsed="false">
      <c r="A6" s="1022" t="s">
        <v>933</v>
      </c>
      <c r="B6" s="695" t="n">
        <v>80</v>
      </c>
      <c r="C6" s="690" t="n">
        <v>80</v>
      </c>
      <c r="D6" s="690" t="n">
        <v>53.6</v>
      </c>
      <c r="E6" s="690" t="n">
        <v>0</v>
      </c>
      <c r="F6" s="1077" t="n">
        <v>0</v>
      </c>
      <c r="G6" s="690" t="n">
        <v>0</v>
      </c>
      <c r="H6" s="1074" t="n">
        <f aca="false">SUM(B6,E6)</f>
        <v>80</v>
      </c>
      <c r="I6" s="1074" t="n">
        <f aca="false">SUM(C6,F6)</f>
        <v>80</v>
      </c>
      <c r="J6" s="1074" t="n">
        <f aca="false">SUM(D6,G6)</f>
        <v>53.6</v>
      </c>
    </row>
    <row r="7" customFormat="false" ht="18" hidden="false" customHeight="true" outlineLevel="0" collapsed="false">
      <c r="A7" s="1024" t="n">
        <v>501</v>
      </c>
      <c r="B7" s="693" t="n">
        <f aca="false">SUM(B5,B6)</f>
        <v>80</v>
      </c>
      <c r="C7" s="694" t="n">
        <f aca="false">SUM(C5,C6)</f>
        <v>80</v>
      </c>
      <c r="D7" s="694" t="n">
        <f aca="false">SUM(D5,D6)</f>
        <v>53.6</v>
      </c>
      <c r="E7" s="694" t="n">
        <f aca="false">SUM(E5,E6)</f>
        <v>76846</v>
      </c>
      <c r="F7" s="1078" t="n">
        <f aca="false">SUM(F5,F6)</f>
        <v>77855</v>
      </c>
      <c r="G7" s="694" t="n">
        <f aca="false">SUM(G5,G6)</f>
        <v>77777.2</v>
      </c>
      <c r="H7" s="693" t="n">
        <f aca="false">SUM(H5,H6)</f>
        <v>76926</v>
      </c>
      <c r="I7" s="694" t="n">
        <f aca="false">SUM(I5,I6)</f>
        <v>77935</v>
      </c>
      <c r="J7" s="693" t="n">
        <f aca="false">SUM(J5,J6)</f>
        <v>77830.8</v>
      </c>
    </row>
    <row r="8" customFormat="false" ht="15.75" hidden="false" customHeight="true" outlineLevel="0" collapsed="false">
      <c r="A8" s="1079"/>
      <c r="B8" s="695"/>
      <c r="C8" s="690"/>
      <c r="D8" s="690"/>
      <c r="E8" s="690"/>
      <c r="F8" s="1077"/>
      <c r="G8" s="690"/>
      <c r="H8" s="695"/>
      <c r="I8" s="690"/>
      <c r="J8" s="695"/>
    </row>
    <row r="9" customFormat="false" ht="18" hidden="false" customHeight="true" outlineLevel="0" collapsed="false">
      <c r="A9" s="1079" t="s">
        <v>934</v>
      </c>
      <c r="B9" s="695" t="n">
        <v>0</v>
      </c>
      <c r="C9" s="690" t="n">
        <v>0</v>
      </c>
      <c r="D9" s="690" t="n">
        <v>0</v>
      </c>
      <c r="E9" s="690" t="n">
        <v>900</v>
      </c>
      <c r="F9" s="1077" t="n">
        <v>1529</v>
      </c>
      <c r="G9" s="690" t="n">
        <v>1422.3</v>
      </c>
      <c r="H9" s="1074" t="n">
        <f aca="false">SUM(B9,E9)</f>
        <v>900</v>
      </c>
      <c r="I9" s="1074" t="n">
        <f aca="false">SUM(C9,F9)</f>
        <v>1529</v>
      </c>
      <c r="J9" s="1074" t="n">
        <f aca="false">SUM(D9,G9)</f>
        <v>1422.3</v>
      </c>
    </row>
    <row r="10" customFormat="false" ht="18" hidden="false" customHeight="true" outlineLevel="0" collapsed="false">
      <c r="A10" s="1079" t="s">
        <v>935</v>
      </c>
      <c r="B10" s="695" t="n">
        <v>6718</v>
      </c>
      <c r="C10" s="690" t="n">
        <v>6568</v>
      </c>
      <c r="D10" s="690" t="n">
        <v>6379.7</v>
      </c>
      <c r="E10" s="690" t="n">
        <v>0</v>
      </c>
      <c r="F10" s="1077" t="n">
        <v>0</v>
      </c>
      <c r="G10" s="690" t="n">
        <v>0</v>
      </c>
      <c r="H10" s="1074" t="n">
        <f aca="false">SUM(B10,E10)</f>
        <v>6718</v>
      </c>
      <c r="I10" s="1074" t="n">
        <f aca="false">SUM(C10,F10)</f>
        <v>6568</v>
      </c>
      <c r="J10" s="1074" t="n">
        <f aca="false">SUM(D10,G10)</f>
        <v>6379.7</v>
      </c>
    </row>
    <row r="11" customFormat="false" ht="18" hidden="false" customHeight="true" outlineLevel="0" collapsed="false">
      <c r="A11" s="1022" t="s">
        <v>936</v>
      </c>
      <c r="B11" s="695" t="n">
        <v>0</v>
      </c>
      <c r="C11" s="690" t="n">
        <v>0</v>
      </c>
      <c r="D11" s="690" t="n">
        <v>0</v>
      </c>
      <c r="E11" s="690" t="n">
        <v>600</v>
      </c>
      <c r="F11" s="1077" t="n">
        <v>1036.1</v>
      </c>
      <c r="G11" s="690" t="n">
        <v>1018.4</v>
      </c>
      <c r="H11" s="1074" t="n">
        <f aca="false">SUM(B11,E11)</f>
        <v>600</v>
      </c>
      <c r="I11" s="1074" t="n">
        <f aca="false">SUM(C11,F11)</f>
        <v>1036.1</v>
      </c>
      <c r="J11" s="1074" t="n">
        <f aca="false">SUM(D11,G11)</f>
        <v>1018.4</v>
      </c>
    </row>
    <row r="12" customFormat="false" ht="18" hidden="false" customHeight="true" outlineLevel="0" collapsed="false">
      <c r="A12" s="1022" t="s">
        <v>937</v>
      </c>
      <c r="B12" s="695" t="n">
        <v>0</v>
      </c>
      <c r="C12" s="690" t="n">
        <v>0</v>
      </c>
      <c r="D12" s="690" t="n">
        <v>0</v>
      </c>
      <c r="E12" s="690" t="n">
        <v>0</v>
      </c>
      <c r="F12" s="1077" t="n">
        <v>0</v>
      </c>
      <c r="G12" s="690" t="n">
        <v>0</v>
      </c>
      <c r="H12" s="1074" t="n">
        <f aca="false">SUM(B12,E12)</f>
        <v>0</v>
      </c>
      <c r="I12" s="1074" t="n">
        <f aca="false">SUM(C12,F12)</f>
        <v>0</v>
      </c>
      <c r="J12" s="1074" t="n">
        <f aca="false">SUM(D12,G12)</f>
        <v>0</v>
      </c>
    </row>
    <row r="13" customFormat="false" ht="18" hidden="false" customHeight="true" outlineLevel="0" collapsed="false">
      <c r="A13" s="1024" t="n">
        <v>502</v>
      </c>
      <c r="B13" s="693" t="n">
        <f aca="false">SUM(B9,B10,B11,B12)</f>
        <v>6718</v>
      </c>
      <c r="C13" s="694" t="n">
        <f aca="false">SUM(C9,C10,C11,C12)</f>
        <v>6568</v>
      </c>
      <c r="D13" s="694" t="n">
        <f aca="false">SUM(D9,D10,D11,D12)</f>
        <v>6379.7</v>
      </c>
      <c r="E13" s="694" t="n">
        <f aca="false">SUM(E9,E10,E11,E12)</f>
        <v>1500</v>
      </c>
      <c r="F13" s="1078" t="n">
        <f aca="false">SUM(F9,F10,F11,F12)</f>
        <v>2565.1</v>
      </c>
      <c r="G13" s="694" t="n">
        <f aca="false">SUM(G9,G10,G11,G12)</f>
        <v>2440.7</v>
      </c>
      <c r="H13" s="693" t="n">
        <f aca="false">SUM(H9,H10,H11,H12)</f>
        <v>8218</v>
      </c>
      <c r="I13" s="694" t="n">
        <f aca="false">SUM(I9,I10,I11,I12)</f>
        <v>9133.1</v>
      </c>
      <c r="J13" s="693" t="n">
        <f aca="false">SUM(J9,J10,J11,J12)</f>
        <v>8820.4</v>
      </c>
    </row>
    <row r="14" customFormat="false" ht="15.75" hidden="false" customHeight="true" outlineLevel="0" collapsed="false">
      <c r="A14" s="1024"/>
      <c r="B14" s="693"/>
      <c r="C14" s="694"/>
      <c r="D14" s="694"/>
      <c r="E14" s="694"/>
      <c r="F14" s="1078"/>
      <c r="G14" s="694"/>
      <c r="H14" s="693"/>
      <c r="I14" s="694"/>
      <c r="J14" s="693"/>
    </row>
    <row r="15" customFormat="false" ht="18" hidden="false" customHeight="true" outlineLevel="0" collapsed="false">
      <c r="A15" s="1022" t="s">
        <v>938</v>
      </c>
      <c r="B15" s="695" t="n">
        <v>1746</v>
      </c>
      <c r="C15" s="690" t="n">
        <v>1746</v>
      </c>
      <c r="D15" s="690" t="n">
        <v>1436.2</v>
      </c>
      <c r="E15" s="690" t="n">
        <v>20773.8</v>
      </c>
      <c r="F15" s="1077" t="n">
        <v>21072.3</v>
      </c>
      <c r="G15" s="690" t="n">
        <v>21036.8</v>
      </c>
      <c r="H15" s="1074" t="n">
        <f aca="false">SUM(B15,E15)</f>
        <v>22519.8</v>
      </c>
      <c r="I15" s="1074" t="n">
        <f aca="false">SUM(C15,F15)</f>
        <v>22818.3</v>
      </c>
      <c r="J15" s="1074" t="n">
        <f aca="false">SUM(D15,G15)</f>
        <v>22473</v>
      </c>
    </row>
    <row r="16" customFormat="false" ht="18" hidden="false" customHeight="true" outlineLevel="0" collapsed="false">
      <c r="A16" s="1022" t="s">
        <v>939</v>
      </c>
      <c r="B16" s="695" t="n">
        <v>604</v>
      </c>
      <c r="C16" s="690" t="n">
        <v>604</v>
      </c>
      <c r="D16" s="690" t="n">
        <v>497.1</v>
      </c>
      <c r="E16" s="690" t="n">
        <v>7190.8</v>
      </c>
      <c r="F16" s="1077" t="n">
        <v>7294.2</v>
      </c>
      <c r="G16" s="690" t="n">
        <v>7297.4</v>
      </c>
      <c r="H16" s="1074" t="n">
        <f aca="false">SUM(B16,E16)</f>
        <v>7794.8</v>
      </c>
      <c r="I16" s="1074" t="n">
        <f aca="false">SUM(C16,F16)</f>
        <v>7898.2</v>
      </c>
      <c r="J16" s="1074" t="n">
        <f aca="false">SUM(D16,G16)</f>
        <v>7794.5</v>
      </c>
    </row>
    <row r="17" customFormat="false" ht="18" hidden="false" customHeight="true" outlineLevel="0" collapsed="false">
      <c r="A17" s="1022" t="s">
        <v>940</v>
      </c>
      <c r="B17" s="695" t="n">
        <v>0</v>
      </c>
      <c r="C17" s="690" t="n">
        <v>0</v>
      </c>
      <c r="D17" s="690" t="n">
        <v>0</v>
      </c>
      <c r="E17" s="690" t="n">
        <v>0</v>
      </c>
      <c r="F17" s="1077" t="n">
        <v>1796</v>
      </c>
      <c r="G17" s="690" t="n">
        <v>1875.6</v>
      </c>
      <c r="H17" s="1074" t="n">
        <f aca="false">SUM(B17,E17)</f>
        <v>0</v>
      </c>
      <c r="I17" s="1074" t="n">
        <f aca="false">SUM(C17,F17)</f>
        <v>1796</v>
      </c>
      <c r="J17" s="1074" t="n">
        <f aca="false">SUM(D17,G17)</f>
        <v>1875.6</v>
      </c>
    </row>
    <row r="18" customFormat="false" ht="18" hidden="false" customHeight="true" outlineLevel="0" collapsed="false">
      <c r="A18" s="1022" t="s">
        <v>941</v>
      </c>
      <c r="B18" s="695" t="n">
        <v>28</v>
      </c>
      <c r="C18" s="690" t="n">
        <v>28</v>
      </c>
      <c r="D18" s="690" t="n">
        <v>18.8</v>
      </c>
      <c r="E18" s="690" t="n">
        <v>0</v>
      </c>
      <c r="F18" s="1077" t="n">
        <v>0</v>
      </c>
      <c r="G18" s="690" t="n">
        <v>0</v>
      </c>
      <c r="H18" s="1074" t="n">
        <f aca="false">SUM(B18,E18)</f>
        <v>28</v>
      </c>
      <c r="I18" s="1074" t="n">
        <f aca="false">SUM(C18,F18)</f>
        <v>28</v>
      </c>
      <c r="J18" s="1074" t="n">
        <f aca="false">SUM(D18,G18)</f>
        <v>18.8</v>
      </c>
    </row>
    <row r="19" customFormat="false" ht="18" hidden="false" customHeight="true" outlineLevel="0" collapsed="false">
      <c r="A19" s="1024" t="n">
        <v>503</v>
      </c>
      <c r="B19" s="693" t="n">
        <f aca="false">SUM(B15,B16,B17,B18)</f>
        <v>2378</v>
      </c>
      <c r="C19" s="694" t="n">
        <f aca="false">SUM(C15,C16,C17,C18)</f>
        <v>2378</v>
      </c>
      <c r="D19" s="694" t="n">
        <f aca="false">SUM(D15,D16,D17,D18)</f>
        <v>1952.1</v>
      </c>
      <c r="E19" s="694" t="n">
        <f aca="false">SUM(E15,E16,E17,E18)</f>
        <v>27964.6</v>
      </c>
      <c r="F19" s="1078" t="n">
        <f aca="false">SUM(F15,F16,F17,F18)</f>
        <v>30162.5</v>
      </c>
      <c r="G19" s="694" t="n">
        <f aca="false">SUM(G15,G16,G17,G18)</f>
        <v>30209.8</v>
      </c>
      <c r="H19" s="693" t="n">
        <f aca="false">SUM(H15,H16,H17,H18)</f>
        <v>30342.6</v>
      </c>
      <c r="I19" s="694" t="n">
        <f aca="false">SUM(I15,I16,I17,I18)</f>
        <v>32540.5</v>
      </c>
      <c r="J19" s="693" t="n">
        <f aca="false">SUM(J15,J16,J17,J18)</f>
        <v>32161.9</v>
      </c>
    </row>
    <row r="20" customFormat="false" ht="15.75" hidden="false" customHeight="true" outlineLevel="0" collapsed="false">
      <c r="A20" s="1024"/>
      <c r="B20" s="693"/>
      <c r="C20" s="694"/>
      <c r="D20" s="694"/>
      <c r="E20" s="694"/>
      <c r="F20" s="1078"/>
      <c r="G20" s="694"/>
      <c r="H20" s="693"/>
      <c r="I20" s="694"/>
      <c r="J20" s="693"/>
    </row>
    <row r="21" customFormat="false" ht="18" hidden="false" customHeight="true" outlineLevel="0" collapsed="false">
      <c r="A21" s="1079" t="s">
        <v>942</v>
      </c>
      <c r="B21" s="695" t="n">
        <v>0</v>
      </c>
      <c r="C21" s="690" t="n">
        <v>0</v>
      </c>
      <c r="D21" s="690" t="n">
        <v>0</v>
      </c>
      <c r="E21" s="690" t="n">
        <v>0</v>
      </c>
      <c r="F21" s="1077" t="n">
        <v>12</v>
      </c>
      <c r="G21" s="690" t="n">
        <v>11.5</v>
      </c>
      <c r="H21" s="1074" t="n">
        <f aca="false">SUM(B21,E21)</f>
        <v>0</v>
      </c>
      <c r="I21" s="1074" t="n">
        <f aca="false">SUM(C21,F21)</f>
        <v>12</v>
      </c>
      <c r="J21" s="1074" t="n">
        <f aca="false">SUM(D21,G21)</f>
        <v>11.5</v>
      </c>
    </row>
    <row r="22" customFormat="false" ht="18" hidden="false" customHeight="true" outlineLevel="0" collapsed="false">
      <c r="A22" s="1079" t="s">
        <v>871</v>
      </c>
      <c r="B22" s="695" t="n">
        <v>0</v>
      </c>
      <c r="C22" s="690" t="n">
        <v>0</v>
      </c>
      <c r="D22" s="690" t="n">
        <v>0</v>
      </c>
      <c r="E22" s="690" t="n">
        <v>0</v>
      </c>
      <c r="F22" s="1077" t="n">
        <v>0</v>
      </c>
      <c r="G22" s="690" t="n">
        <v>0</v>
      </c>
      <c r="H22" s="1074" t="n">
        <f aca="false">SUM(B22,E22)</f>
        <v>0</v>
      </c>
      <c r="I22" s="1074" t="n">
        <f aca="false">SUM(C22,F22)</f>
        <v>0</v>
      </c>
      <c r="J22" s="1074" t="n">
        <f aca="false">SUM(D22,G22)</f>
        <v>0</v>
      </c>
    </row>
    <row r="23" customFormat="false" ht="18" hidden="false" customHeight="true" outlineLevel="0" collapsed="false">
      <c r="A23" s="1024" t="n">
        <v>513</v>
      </c>
      <c r="B23" s="693" t="n">
        <f aca="false">SUM(B22)</f>
        <v>0</v>
      </c>
      <c r="C23" s="694" t="n">
        <f aca="false">SUM(C22)</f>
        <v>0</v>
      </c>
      <c r="D23" s="694" t="n">
        <f aca="false">SUM(D22)</f>
        <v>0</v>
      </c>
      <c r="E23" s="694" t="n">
        <f aca="false">SUM(E22)</f>
        <v>0</v>
      </c>
      <c r="F23" s="1078" t="n">
        <f aca="false">SUM(F21:F22)</f>
        <v>12</v>
      </c>
      <c r="G23" s="694" t="n">
        <f aca="false">SUM(G21:G22)</f>
        <v>11.5</v>
      </c>
      <c r="H23" s="693" t="n">
        <f aca="false">SUM(H21:H22)</f>
        <v>0</v>
      </c>
      <c r="I23" s="694" t="n">
        <f aca="false">SUM(I21:I22)</f>
        <v>12</v>
      </c>
      <c r="J23" s="693" t="n">
        <f aca="false">SUM(J21:J22)</f>
        <v>11.5</v>
      </c>
    </row>
    <row r="24" customFormat="false" ht="15.75" hidden="false" customHeight="true" outlineLevel="0" collapsed="false">
      <c r="A24" s="1079"/>
      <c r="B24" s="695"/>
      <c r="C24" s="690"/>
      <c r="D24" s="690"/>
      <c r="E24" s="690"/>
      <c r="F24" s="1077"/>
      <c r="G24" s="690"/>
      <c r="H24" s="695"/>
      <c r="I24" s="690"/>
      <c r="J24" s="695"/>
    </row>
    <row r="25" customFormat="false" ht="18" hidden="false" customHeight="true" outlineLevel="0" collapsed="false">
      <c r="A25" s="1079" t="s">
        <v>943</v>
      </c>
      <c r="B25" s="695" t="n">
        <v>0</v>
      </c>
      <c r="C25" s="690" t="n">
        <v>0</v>
      </c>
      <c r="D25" s="690" t="n">
        <v>0</v>
      </c>
      <c r="E25" s="690" t="n">
        <v>0</v>
      </c>
      <c r="F25" s="1077" t="n">
        <v>0</v>
      </c>
      <c r="G25" s="690" t="n">
        <v>0</v>
      </c>
      <c r="H25" s="1074" t="n">
        <f aca="false">SUM(B25,E25)</f>
        <v>0</v>
      </c>
      <c r="I25" s="1074" t="n">
        <f aca="false">SUM(C25,F25)</f>
        <v>0</v>
      </c>
      <c r="J25" s="1074" t="n">
        <f aca="false">SUM(D25,G25)</f>
        <v>0</v>
      </c>
    </row>
    <row r="26" customFormat="false" ht="18" hidden="false" customHeight="true" outlineLevel="0" collapsed="false">
      <c r="A26" s="1080" t="s">
        <v>944</v>
      </c>
      <c r="B26" s="695" t="n">
        <v>50</v>
      </c>
      <c r="C26" s="690" t="n">
        <v>310</v>
      </c>
      <c r="D26" s="690" t="n">
        <v>276.1</v>
      </c>
      <c r="E26" s="690" t="n">
        <v>5000</v>
      </c>
      <c r="F26" s="1077" t="n">
        <v>2447.1</v>
      </c>
      <c r="G26" s="690" t="n">
        <v>1605.5</v>
      </c>
      <c r="H26" s="1074" t="n">
        <f aca="false">SUM(B26,E26)</f>
        <v>5050</v>
      </c>
      <c r="I26" s="1074" t="n">
        <f aca="false">SUM(C26,F26)</f>
        <v>2757.1</v>
      </c>
      <c r="J26" s="1074" t="n">
        <f aca="false">SUM(D26,G26)</f>
        <v>1881.6</v>
      </c>
    </row>
    <row r="27" customFormat="false" ht="18" hidden="false" customHeight="true" outlineLevel="0" collapsed="false">
      <c r="A27" s="712" t="n">
        <v>516</v>
      </c>
      <c r="B27" s="699" t="n">
        <f aca="false">SUM(B25,B26,)</f>
        <v>50</v>
      </c>
      <c r="C27" s="699" t="n">
        <f aca="false">SUM(C25,C26,)</f>
        <v>310</v>
      </c>
      <c r="D27" s="699" t="n">
        <f aca="false">SUM(D25,D26,)</f>
        <v>276.1</v>
      </c>
      <c r="E27" s="699" t="n">
        <f aca="false">SUM(E25,E26,)</f>
        <v>5000</v>
      </c>
      <c r="F27" s="699" t="n">
        <f aca="false">SUM(F25,F26,)</f>
        <v>2447.1</v>
      </c>
      <c r="G27" s="699" t="n">
        <f aca="false">SUM(G25,G26,)</f>
        <v>1605.5</v>
      </c>
      <c r="H27" s="699" t="n">
        <f aca="false">SUM(H25,H26,)</f>
        <v>5050</v>
      </c>
      <c r="I27" s="699" t="n">
        <f aca="false">SUM(I25,I26,)</f>
        <v>2757.1</v>
      </c>
      <c r="J27" s="699" t="n">
        <f aca="false">SUM(J25,J26,)</f>
        <v>1881.6</v>
      </c>
    </row>
    <row r="28" customFormat="false" ht="15.75" hidden="false" customHeight="true" outlineLevel="0" collapsed="false">
      <c r="A28" s="1081"/>
      <c r="B28" s="1053"/>
      <c r="C28" s="690"/>
      <c r="D28" s="1052"/>
      <c r="E28" s="690"/>
      <c r="F28" s="1082"/>
      <c r="G28" s="690"/>
      <c r="H28" s="695"/>
      <c r="I28" s="690"/>
      <c r="J28" s="695"/>
    </row>
    <row r="29" customFormat="false" ht="18" hidden="false" customHeight="true" outlineLevel="0" collapsed="false">
      <c r="A29" s="689" t="s">
        <v>945</v>
      </c>
      <c r="B29" s="1053" t="n">
        <v>300</v>
      </c>
      <c r="C29" s="690" t="n">
        <v>300</v>
      </c>
      <c r="D29" s="1052" t="n">
        <v>151.8</v>
      </c>
      <c r="E29" s="690" t="n">
        <v>500</v>
      </c>
      <c r="F29" s="1082" t="n">
        <v>550</v>
      </c>
      <c r="G29" s="690" t="n">
        <v>528.5</v>
      </c>
      <c r="H29" s="1074" t="n">
        <f aca="false">SUM(B29,E29)</f>
        <v>800</v>
      </c>
      <c r="I29" s="1074" t="n">
        <f aca="false">SUM(C29,F29)</f>
        <v>850</v>
      </c>
      <c r="J29" s="1074" t="n">
        <f aca="false">SUM(D29,G29)</f>
        <v>680.3</v>
      </c>
    </row>
    <row r="30" customFormat="false" ht="18" hidden="false" customHeight="true" outlineLevel="0" collapsed="false">
      <c r="A30" s="689" t="s">
        <v>946</v>
      </c>
      <c r="B30" s="1053" t="n">
        <v>0</v>
      </c>
      <c r="C30" s="690" t="n">
        <v>0</v>
      </c>
      <c r="D30" s="1052" t="n">
        <v>0</v>
      </c>
      <c r="E30" s="690" t="n">
        <v>0</v>
      </c>
      <c r="F30" s="1082" t="n">
        <v>370</v>
      </c>
      <c r="G30" s="690" t="n">
        <v>338.3</v>
      </c>
      <c r="H30" s="1074" t="n">
        <f aca="false">SUM(B30,E30)</f>
        <v>0</v>
      </c>
      <c r="I30" s="1074" t="n">
        <f aca="false">SUM(C30,F30)</f>
        <v>370</v>
      </c>
      <c r="J30" s="1074" t="n">
        <f aca="false">SUM(D30,G30)</f>
        <v>338.3</v>
      </c>
    </row>
    <row r="31" customFormat="false" ht="18" hidden="false" customHeight="true" outlineLevel="0" collapsed="false">
      <c r="A31" s="692" t="n">
        <v>517</v>
      </c>
      <c r="B31" s="699" t="n">
        <f aca="false">SUM(B29,B30)</f>
        <v>300</v>
      </c>
      <c r="C31" s="694" t="n">
        <f aca="false">SUM(C29,C30)</f>
        <v>300</v>
      </c>
      <c r="D31" s="700" t="n">
        <f aca="false">SUM(D29,D30)</f>
        <v>151.8</v>
      </c>
      <c r="E31" s="694" t="n">
        <f aca="false">SUM(E29,E30)</f>
        <v>500</v>
      </c>
      <c r="F31" s="1083" t="n">
        <f aca="false">SUM(F29,F30)</f>
        <v>920</v>
      </c>
      <c r="G31" s="694" t="n">
        <f aca="false">SUM(G29,G30)</f>
        <v>866.8</v>
      </c>
      <c r="H31" s="693" t="n">
        <f aca="false">SUM(H29,H30)</f>
        <v>800</v>
      </c>
      <c r="I31" s="694" t="n">
        <f aca="false">SUM(I29,I30)</f>
        <v>1220</v>
      </c>
      <c r="J31" s="693" t="n">
        <f aca="false">SUM(J29,J30)</f>
        <v>1018.6</v>
      </c>
    </row>
    <row r="32" customFormat="false" ht="15.75" hidden="false" customHeight="true" outlineLevel="0" collapsed="false">
      <c r="A32" s="689"/>
      <c r="B32" s="1053"/>
      <c r="C32" s="690"/>
      <c r="D32" s="1052"/>
      <c r="E32" s="690"/>
      <c r="F32" s="1082"/>
      <c r="G32" s="690"/>
      <c r="H32" s="695"/>
      <c r="I32" s="690"/>
      <c r="J32" s="695"/>
    </row>
    <row r="33" customFormat="false" ht="18" hidden="false" customHeight="true" outlineLevel="0" collapsed="false">
      <c r="A33" s="689" t="s">
        <v>947</v>
      </c>
      <c r="B33" s="695" t="n">
        <v>500</v>
      </c>
      <c r="C33" s="690" t="n">
        <v>650</v>
      </c>
      <c r="D33" s="690" t="n">
        <v>568</v>
      </c>
      <c r="E33" s="690" t="n">
        <v>0</v>
      </c>
      <c r="F33" s="1077" t="n">
        <v>100</v>
      </c>
      <c r="G33" s="690" t="n">
        <v>97.6</v>
      </c>
      <c r="H33" s="1074" t="n">
        <f aca="false">SUM(B33,E33)</f>
        <v>500</v>
      </c>
      <c r="I33" s="1074" t="n">
        <f aca="false">SUM(C33,F33)</f>
        <v>750</v>
      </c>
      <c r="J33" s="1074" t="n">
        <f aca="false">SUM(D33,G33)</f>
        <v>665.6</v>
      </c>
    </row>
    <row r="34" customFormat="false" ht="18" hidden="false" customHeight="true" outlineLevel="0" collapsed="false">
      <c r="A34" s="712" t="n">
        <v>542</v>
      </c>
      <c r="B34" s="700" t="n">
        <f aca="false">SUM(B33)</f>
        <v>500</v>
      </c>
      <c r="C34" s="700" t="n">
        <f aca="false">SUM(C33)</f>
        <v>650</v>
      </c>
      <c r="D34" s="700" t="n">
        <f aca="false">SUM(D33)</f>
        <v>568</v>
      </c>
      <c r="E34" s="700" t="n">
        <f aca="false">SUM(E33)</f>
        <v>0</v>
      </c>
      <c r="F34" s="1083" t="n">
        <f aca="false">SUM(F33)</f>
        <v>100</v>
      </c>
      <c r="G34" s="700" t="n">
        <f aca="false">SUM(G33)</f>
        <v>97.6</v>
      </c>
      <c r="H34" s="699" t="n">
        <f aca="false">SUM(H33)</f>
        <v>500</v>
      </c>
      <c r="I34" s="700" t="n">
        <f aca="false">SUM(I33)</f>
        <v>750</v>
      </c>
      <c r="J34" s="699" t="n">
        <f aca="false">SUM(J33)</f>
        <v>665.6</v>
      </c>
    </row>
    <row r="35" customFormat="false" ht="18" hidden="false" customHeight="true" outlineLevel="0" collapsed="false">
      <c r="A35" s="689"/>
      <c r="B35" s="690"/>
      <c r="C35" s="690"/>
      <c r="D35" s="690"/>
      <c r="E35" s="690"/>
      <c r="F35" s="690"/>
      <c r="G35" s="690"/>
      <c r="H35" s="690"/>
      <c r="I35" s="690"/>
      <c r="J35" s="690"/>
    </row>
    <row r="36" customFormat="false" ht="18" hidden="false" customHeight="true" outlineLevel="0" collapsed="false">
      <c r="A36" s="689" t="s">
        <v>948</v>
      </c>
      <c r="B36" s="690" t="n">
        <v>0</v>
      </c>
      <c r="C36" s="690" t="n">
        <v>70</v>
      </c>
      <c r="D36" s="690" t="n">
        <v>70</v>
      </c>
      <c r="E36" s="690" t="n">
        <v>0</v>
      </c>
      <c r="F36" s="690" t="n">
        <v>0</v>
      </c>
      <c r="G36" s="690" t="n">
        <v>0</v>
      </c>
      <c r="H36" s="1074" t="n">
        <f aca="false">SUM(B36,E36)</f>
        <v>0</v>
      </c>
      <c r="I36" s="1074" t="n">
        <f aca="false">SUM(C36,F36)</f>
        <v>70</v>
      </c>
      <c r="J36" s="1074" t="n">
        <f aca="false">SUM(D36,G36)</f>
        <v>70</v>
      </c>
    </row>
    <row r="37" customFormat="false" ht="18" hidden="false" customHeight="true" outlineLevel="0" collapsed="false">
      <c r="A37" s="1016" t="n">
        <v>549</v>
      </c>
      <c r="B37" s="694" t="n">
        <f aca="false">SUM(B36)</f>
        <v>0</v>
      </c>
      <c r="C37" s="694" t="n">
        <f aca="false">SUM(C36)</f>
        <v>70</v>
      </c>
      <c r="D37" s="694" t="n">
        <f aca="false">SUM(D36)</f>
        <v>70</v>
      </c>
      <c r="E37" s="694" t="n">
        <f aca="false">SUM(E36)</f>
        <v>0</v>
      </c>
      <c r="F37" s="694" t="n">
        <f aca="false">SUM(F36)</f>
        <v>0</v>
      </c>
      <c r="G37" s="694" t="n">
        <f aca="false">SUM(G36)</f>
        <v>0</v>
      </c>
      <c r="H37" s="694" t="n">
        <f aca="false">SUM(H36)</f>
        <v>0</v>
      </c>
      <c r="I37" s="694" t="n">
        <f aca="false">SUM(I36)</f>
        <v>70</v>
      </c>
      <c r="J37" s="694" t="n">
        <f aca="false">SUM(J36)</f>
        <v>70</v>
      </c>
    </row>
    <row r="38" customFormat="false" ht="15.75" hidden="false" customHeight="true" outlineLevel="0" collapsed="false">
      <c r="A38" s="1016"/>
      <c r="B38" s="1084"/>
      <c r="C38" s="1084"/>
      <c r="D38" s="1084"/>
      <c r="E38" s="1084"/>
      <c r="F38" s="1084"/>
      <c r="G38" s="1084"/>
      <c r="H38" s="1084"/>
      <c r="I38" s="1084"/>
      <c r="J38" s="1084"/>
    </row>
    <row r="39" customFormat="false" ht="18" hidden="false" customHeight="true" outlineLevel="0" collapsed="false">
      <c r="A39" s="696" t="s">
        <v>949</v>
      </c>
      <c r="B39" s="1085" t="n">
        <v>0</v>
      </c>
      <c r="C39" s="1085" t="n">
        <v>0</v>
      </c>
      <c r="D39" s="1085" t="n">
        <v>0</v>
      </c>
      <c r="E39" s="1085" t="n">
        <v>0</v>
      </c>
      <c r="F39" s="1085" t="n">
        <v>0</v>
      </c>
      <c r="G39" s="1085" t="n">
        <v>273.9</v>
      </c>
      <c r="H39" s="1074" t="n">
        <f aca="false">SUM(B39,E39)</f>
        <v>0</v>
      </c>
      <c r="I39" s="1074" t="n">
        <f aca="false">SUM(C39,F39)</f>
        <v>0</v>
      </c>
      <c r="J39" s="1074" t="n">
        <f aca="false">SUM(D39,G39)</f>
        <v>273.9</v>
      </c>
    </row>
    <row r="40" customFormat="false" ht="18" hidden="false" customHeight="true" outlineLevel="0" collapsed="false">
      <c r="A40" s="1016" t="n">
        <v>59</v>
      </c>
      <c r="B40" s="1084" t="n">
        <f aca="false">SUM(B39)</f>
        <v>0</v>
      </c>
      <c r="C40" s="1084" t="n">
        <f aca="false">SUM(C39)</f>
        <v>0</v>
      </c>
      <c r="D40" s="1084" t="n">
        <f aca="false">SUM(D39)</f>
        <v>0</v>
      </c>
      <c r="E40" s="1084" t="n">
        <f aca="false">SUM(E39)</f>
        <v>0</v>
      </c>
      <c r="F40" s="1084" t="n">
        <f aca="false">SUM(F39)</f>
        <v>0</v>
      </c>
      <c r="G40" s="1084" t="n">
        <f aca="false">SUM(G39)</f>
        <v>273.9</v>
      </c>
      <c r="H40" s="1084" t="n">
        <f aca="false">SUM(H39)</f>
        <v>0</v>
      </c>
      <c r="I40" s="1084" t="n">
        <f aca="false">SUM(I39)</f>
        <v>0</v>
      </c>
      <c r="J40" s="1084" t="n">
        <f aca="false">SUM(J39)</f>
        <v>273.9</v>
      </c>
    </row>
    <row r="41" s="1088" customFormat="true" ht="30" hidden="false" customHeight="true" outlineLevel="0" collapsed="false">
      <c r="A41" s="1086" t="s">
        <v>409</v>
      </c>
      <c r="B41" s="1087" t="n">
        <f aca="false">SUM(B7,B13,B19,B23,B27,B31,B34,B37)</f>
        <v>10026</v>
      </c>
      <c r="C41" s="1087" t="n">
        <f aca="false">SUM(C7,C13,C19,C23,C27,C31,C34,C37)</f>
        <v>10356</v>
      </c>
      <c r="D41" s="1087" t="n">
        <f aca="false">SUM(D7,D13,D19,D23,D27,D31,D34,D37)</f>
        <v>9451.3</v>
      </c>
      <c r="E41" s="1087" t="n">
        <f aca="false">SUM(E7,E13,E19,E23,E27,E31,E34,E37)</f>
        <v>111810.6</v>
      </c>
      <c r="F41" s="1087" t="n">
        <f aca="false">SUM(F7,F13,F19,F23,F27,F31,F34,F37)</f>
        <v>114061.7</v>
      </c>
      <c r="G41" s="1087" t="n">
        <f aca="false">SUM(G7,G13,G19,G23,G27,G31,G34,G37,G40)</f>
        <v>113283</v>
      </c>
      <c r="H41" s="1087" t="n">
        <f aca="false">SUM(H7,H13,H19,H23,H27,H31,H34,H37)</f>
        <v>121836.6</v>
      </c>
      <c r="I41" s="1087" t="n">
        <f aca="false">SUM(I7,I13,I19,I23,I27,I31,I34,I37)</f>
        <v>124417.7</v>
      </c>
      <c r="J41" s="1087" t="n">
        <f aca="false">SUM(J7,J13,J19,J23,J27,J31,J34,J37,J40)</f>
        <v>122734.3</v>
      </c>
    </row>
    <row r="42" customFormat="false" ht="18" hidden="false" customHeight="true" outlineLevel="0" collapsed="false">
      <c r="A42" s="991"/>
      <c r="B42" s="991"/>
      <c r="C42" s="991"/>
      <c r="D42" s="991"/>
      <c r="E42" s="991"/>
      <c r="F42" s="991"/>
      <c r="G42" s="991"/>
    </row>
    <row r="43" customFormat="false" ht="18" hidden="false" customHeight="true" outlineLevel="0" collapsed="false">
      <c r="A43" s="682" t="s">
        <v>950</v>
      </c>
      <c r="B43" s="811" t="s">
        <v>930</v>
      </c>
      <c r="C43" s="811"/>
      <c r="D43" s="811"/>
      <c r="E43" s="990"/>
      <c r="F43" s="990"/>
      <c r="G43" s="991"/>
    </row>
    <row r="44" customFormat="false" ht="18" hidden="false" customHeight="true" outlineLevel="0" collapsed="false">
      <c r="A44" s="682"/>
      <c r="B44" s="1030" t="s">
        <v>910</v>
      </c>
      <c r="C44" s="1030"/>
      <c r="D44" s="1030"/>
      <c r="E44" s="994"/>
      <c r="F44" s="994"/>
      <c r="G44" s="991"/>
    </row>
    <row r="45" customFormat="false" ht="18" hidden="false" customHeight="true" outlineLevel="0" collapsed="false">
      <c r="A45" s="682"/>
      <c r="B45" s="711" t="s">
        <v>439</v>
      </c>
      <c r="C45" s="711" t="s">
        <v>440</v>
      </c>
      <c r="D45" s="711" t="s">
        <v>441</v>
      </c>
      <c r="E45" s="994"/>
      <c r="F45" s="994"/>
      <c r="G45" s="991"/>
    </row>
    <row r="46" customFormat="false" ht="18" hidden="false" customHeight="true" outlineLevel="0" collapsed="false">
      <c r="A46" s="1057" t="s">
        <v>706</v>
      </c>
      <c r="B46" s="690" t="n">
        <v>100</v>
      </c>
      <c r="C46" s="690" t="n">
        <v>100</v>
      </c>
      <c r="D46" s="690" t="n">
        <v>0</v>
      </c>
      <c r="E46" s="706"/>
      <c r="F46" s="706"/>
      <c r="G46" s="991"/>
    </row>
    <row r="47" customFormat="false" ht="18" hidden="false" customHeight="true" outlineLevel="0" collapsed="false">
      <c r="A47" s="1058" t="n">
        <v>517</v>
      </c>
      <c r="B47" s="694" t="n">
        <f aca="false">SUM(B46)</f>
        <v>100</v>
      </c>
      <c r="C47" s="694" t="n">
        <f aca="false">SUM(C46)</f>
        <v>100</v>
      </c>
      <c r="D47" s="694" t="n">
        <f aca="false">SUM(D46)</f>
        <v>0</v>
      </c>
      <c r="E47" s="998"/>
      <c r="F47" s="998"/>
      <c r="G47" s="991"/>
    </row>
    <row r="48" customFormat="false" ht="15" hidden="false" customHeight="true" outlineLevel="0" collapsed="false">
      <c r="A48" s="1059"/>
      <c r="B48" s="690"/>
      <c r="C48" s="690"/>
      <c r="D48" s="690"/>
      <c r="E48" s="998"/>
      <c r="F48" s="998"/>
      <c r="G48" s="991"/>
    </row>
    <row r="49" customFormat="false" ht="18" hidden="false" customHeight="true" outlineLevel="0" collapsed="false">
      <c r="A49" s="1059" t="s">
        <v>661</v>
      </c>
      <c r="B49" s="690" t="n">
        <v>6300</v>
      </c>
      <c r="C49" s="690" t="n">
        <v>8085.7</v>
      </c>
      <c r="D49" s="690" t="n">
        <v>6036.8</v>
      </c>
      <c r="E49" s="706"/>
      <c r="F49" s="706"/>
      <c r="G49" s="991"/>
    </row>
    <row r="50" customFormat="false" ht="18" hidden="false" customHeight="true" outlineLevel="0" collapsed="false">
      <c r="A50" s="1089" t="n">
        <v>612</v>
      </c>
      <c r="B50" s="713" t="n">
        <f aca="false">SUM(B49)</f>
        <v>6300</v>
      </c>
      <c r="C50" s="713" t="n">
        <f aca="false">SUM(C49)</f>
        <v>8085.7</v>
      </c>
      <c r="D50" s="713" t="n">
        <f aca="false">SUM(D49)</f>
        <v>6036.8</v>
      </c>
      <c r="E50" s="998"/>
      <c r="F50" s="998"/>
      <c r="G50" s="991"/>
    </row>
    <row r="51" customFormat="false" ht="29.25" hidden="false" customHeight="true" outlineLevel="0" collapsed="false">
      <c r="A51" s="1086" t="s">
        <v>409</v>
      </c>
      <c r="B51" s="1087" t="n">
        <f aca="false">SUM(B47,B50)</f>
        <v>6400</v>
      </c>
      <c r="C51" s="1087" t="n">
        <f aca="false">SUM(C47,C50)</f>
        <v>8185.7</v>
      </c>
      <c r="D51" s="1087" t="n">
        <f aca="false">SUM(D47,D50)</f>
        <v>6036.8</v>
      </c>
      <c r="E51" s="998"/>
      <c r="F51" s="998"/>
      <c r="G51" s="991"/>
    </row>
    <row r="52" customFormat="false" ht="18" hidden="false" customHeight="true" outlineLevel="0" collapsed="false"/>
    <row r="53" customFormat="false" ht="18" hidden="false" customHeight="true" outlineLevel="0" collapsed="false">
      <c r="A53" s="682" t="s">
        <v>951</v>
      </c>
      <c r="B53" s="811" t="s">
        <v>930</v>
      </c>
      <c r="C53" s="811"/>
      <c r="D53" s="811"/>
    </row>
    <row r="54" customFormat="false" ht="18" hidden="false" customHeight="true" outlineLevel="0" collapsed="false">
      <c r="A54" s="682"/>
      <c r="B54" s="1030" t="s">
        <v>910</v>
      </c>
      <c r="C54" s="1030"/>
      <c r="D54" s="1030"/>
    </row>
    <row r="55" customFormat="false" ht="18" hidden="false" customHeight="true" outlineLevel="0" collapsed="false">
      <c r="A55" s="682"/>
      <c r="B55" s="711" t="s">
        <v>439</v>
      </c>
      <c r="C55" s="711" t="s">
        <v>440</v>
      </c>
      <c r="D55" s="711" t="s">
        <v>441</v>
      </c>
    </row>
    <row r="56" customFormat="false" ht="18" hidden="false" customHeight="true" outlineLevel="0" collapsed="false">
      <c r="A56" s="1022" t="s">
        <v>933</v>
      </c>
      <c r="B56" s="690" t="n">
        <v>0</v>
      </c>
      <c r="C56" s="690" t="n">
        <v>0</v>
      </c>
      <c r="D56" s="690" t="n">
        <v>1</v>
      </c>
    </row>
    <row r="57" customFormat="false" ht="18" hidden="false" customHeight="true" outlineLevel="0" collapsed="false">
      <c r="A57" s="1058" t="n">
        <v>501</v>
      </c>
      <c r="B57" s="694" t="n">
        <f aca="false">SUM(B56)</f>
        <v>0</v>
      </c>
      <c r="C57" s="694" t="n">
        <f aca="false">SUM(C56)</f>
        <v>0</v>
      </c>
      <c r="D57" s="694" t="n">
        <f aca="false">SUM(D56)</f>
        <v>1</v>
      </c>
    </row>
    <row r="58" customFormat="false" ht="15.75" hidden="false" customHeight="true" outlineLevel="0" collapsed="false">
      <c r="A58" s="1059"/>
      <c r="B58" s="690"/>
      <c r="C58" s="690"/>
      <c r="D58" s="690"/>
    </row>
    <row r="59" customFormat="false" ht="18" hidden="false" customHeight="true" outlineLevel="0" collapsed="false">
      <c r="A59" s="1022" t="s">
        <v>938</v>
      </c>
      <c r="B59" s="690" t="n">
        <v>0</v>
      </c>
      <c r="C59" s="690" t="n">
        <v>12.2</v>
      </c>
      <c r="D59" s="690" t="n">
        <v>12.1</v>
      </c>
    </row>
    <row r="60" customFormat="false" ht="18" hidden="false" customHeight="true" outlineLevel="0" collapsed="false">
      <c r="A60" s="1022" t="s">
        <v>939</v>
      </c>
      <c r="B60" s="690" t="n">
        <v>0</v>
      </c>
      <c r="C60" s="690" t="n">
        <v>4.3</v>
      </c>
      <c r="D60" s="690" t="n">
        <v>4.2</v>
      </c>
    </row>
    <row r="61" customFormat="false" ht="18" hidden="false" customHeight="true" outlineLevel="0" collapsed="false">
      <c r="A61" s="1089" t="n">
        <v>503</v>
      </c>
      <c r="B61" s="713" t="n">
        <f aca="false">SUM(B59:B60)</f>
        <v>0</v>
      </c>
      <c r="C61" s="713" t="n">
        <f aca="false">SUM(C59:C60)</f>
        <v>16.5</v>
      </c>
      <c r="D61" s="713" t="n">
        <f aca="false">SUM(D59:D60)</f>
        <v>16.3</v>
      </c>
    </row>
    <row r="62" customFormat="false" ht="30" hidden="false" customHeight="true" outlineLevel="0" collapsed="false">
      <c r="A62" s="1086" t="s">
        <v>409</v>
      </c>
      <c r="B62" s="1087" t="n">
        <f aca="false">SUM(B57,B61)</f>
        <v>0</v>
      </c>
      <c r="C62" s="1087" t="n">
        <f aca="false">SUM(C57,C61)</f>
        <v>16.5</v>
      </c>
      <c r="D62" s="1087" t="n">
        <f aca="false">SUM(D57,D61)</f>
        <v>17.3</v>
      </c>
    </row>
  </sheetData>
  <mergeCells count="14">
    <mergeCell ref="B1:F1"/>
    <mergeCell ref="H1:J1"/>
    <mergeCell ref="A2:A4"/>
    <mergeCell ref="B2:D2"/>
    <mergeCell ref="E2:G2"/>
    <mergeCell ref="H2:J3"/>
    <mergeCell ref="B3:D3"/>
    <mergeCell ref="E3:G3"/>
    <mergeCell ref="A43:A45"/>
    <mergeCell ref="B43:D43"/>
    <mergeCell ref="B44:D44"/>
    <mergeCell ref="A53:A55"/>
    <mergeCell ref="B53:D53"/>
    <mergeCell ref="B54:D54"/>
  </mergeCells>
  <printOptions headings="false" gridLines="false" gridLinesSet="true" horizontalCentered="true" verticalCentered="false"/>
  <pageMargins left="0.259722222222222" right="0.170138888888889" top="0.170138888888889" bottom="0.229861111111111" header="0.511811023622047" footer="0.2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36.7"/>
    <col collapsed="false" customWidth="true" hidden="false" outlineLevel="0" max="7" min="2" style="679" width="9.7"/>
    <col collapsed="false" customWidth="false" hidden="false" outlineLevel="0" max="257" min="8" style="679" width="9.14"/>
  </cols>
  <sheetData>
    <row r="1" customFormat="false" ht="33.75" hidden="false" customHeight="true" outlineLevel="0" collapsed="false">
      <c r="A1" s="1090" t="s">
        <v>952</v>
      </c>
      <c r="B1" s="1090"/>
      <c r="C1" s="1090"/>
      <c r="D1" s="1090"/>
      <c r="E1" s="1090"/>
      <c r="F1" s="1090"/>
      <c r="G1" s="989" t="s">
        <v>953</v>
      </c>
      <c r="H1" s="707"/>
    </row>
    <row r="2" customFormat="false" ht="16.5" hidden="false" customHeight="true" outlineLevel="0" collapsed="false">
      <c r="A2" s="1091" t="s">
        <v>954</v>
      </c>
      <c r="B2" s="683" t="s">
        <v>909</v>
      </c>
      <c r="C2" s="683"/>
      <c r="D2" s="683"/>
      <c r="E2" s="709" t="s">
        <v>603</v>
      </c>
      <c r="F2" s="709"/>
      <c r="G2" s="709"/>
      <c r="H2" s="707"/>
    </row>
    <row r="3" customFormat="false" ht="16.5" hidden="false" customHeight="true" outlineLevel="0" collapsed="false">
      <c r="A3" s="1091"/>
      <c r="B3" s="686" t="s">
        <v>955</v>
      </c>
      <c r="C3" s="686"/>
      <c r="D3" s="686"/>
      <c r="E3" s="709"/>
      <c r="F3" s="709"/>
      <c r="G3" s="709"/>
      <c r="H3" s="707"/>
    </row>
    <row r="4" customFormat="false" ht="16.5" hidden="false" customHeight="true" outlineLevel="0" collapsed="false">
      <c r="A4" s="1091"/>
      <c r="B4" s="687" t="s">
        <v>439</v>
      </c>
      <c r="C4" s="687" t="s">
        <v>440</v>
      </c>
      <c r="D4" s="688" t="s">
        <v>441</v>
      </c>
      <c r="E4" s="687" t="s">
        <v>439</v>
      </c>
      <c r="F4" s="687" t="s">
        <v>440</v>
      </c>
      <c r="G4" s="688" t="s">
        <v>441</v>
      </c>
      <c r="H4" s="707"/>
    </row>
    <row r="5" customFormat="false" ht="16.5" hidden="false" customHeight="true" outlineLevel="0" collapsed="false">
      <c r="A5" s="1054" t="s">
        <v>634</v>
      </c>
      <c r="B5" s="690" t="n">
        <v>0</v>
      </c>
      <c r="C5" s="690" t="n">
        <v>187</v>
      </c>
      <c r="D5" s="690" t="n">
        <v>187</v>
      </c>
      <c r="E5" s="690" t="n">
        <f aca="false">SUM(B5)</f>
        <v>0</v>
      </c>
      <c r="F5" s="690" t="n">
        <f aca="false">SUM(C5)</f>
        <v>187</v>
      </c>
      <c r="G5" s="690" t="n">
        <f aca="false">SUM(D5)</f>
        <v>187</v>
      </c>
      <c r="H5" s="707"/>
    </row>
    <row r="6" customFormat="false" ht="16.5" hidden="false" customHeight="true" outlineLevel="0" collapsed="false">
      <c r="A6" s="1057" t="s">
        <v>681</v>
      </c>
      <c r="B6" s="1050" t="n">
        <v>3000</v>
      </c>
      <c r="C6" s="690" t="n">
        <v>3000</v>
      </c>
      <c r="D6" s="690" t="n">
        <v>2242.5</v>
      </c>
      <c r="E6" s="690" t="n">
        <f aca="false">SUM(B6)</f>
        <v>3000</v>
      </c>
      <c r="F6" s="690" t="n">
        <f aca="false">SUM(C6)</f>
        <v>3000</v>
      </c>
      <c r="G6" s="690" t="n">
        <f aca="false">SUM(D6)</f>
        <v>2242.5</v>
      </c>
      <c r="H6" s="707"/>
    </row>
    <row r="7" customFormat="false" ht="16.5" hidden="false" customHeight="true" outlineLevel="0" collapsed="false">
      <c r="A7" s="1058" t="n">
        <v>513</v>
      </c>
      <c r="B7" s="694" t="n">
        <f aca="false">SUM(B5,B6)</f>
        <v>3000</v>
      </c>
      <c r="C7" s="694" t="n">
        <f aca="false">SUM(C5,C6)</f>
        <v>3187</v>
      </c>
      <c r="D7" s="694" t="n">
        <f aca="false">SUM(D5,D6)</f>
        <v>2429.5</v>
      </c>
      <c r="E7" s="694" t="n">
        <f aca="false">SUM(E5,E6)</f>
        <v>3000</v>
      </c>
      <c r="F7" s="694" t="n">
        <f aca="false">SUM(F5,F6)</f>
        <v>3187</v>
      </c>
      <c r="G7" s="694" t="n">
        <f aca="false">SUM(G5,G6)</f>
        <v>2429.5</v>
      </c>
      <c r="H7" s="707"/>
    </row>
    <row r="8" customFormat="false" ht="16.5" hidden="false" customHeight="true" outlineLevel="0" collapsed="false">
      <c r="A8" s="1059"/>
      <c r="B8" s="1050"/>
      <c r="C8" s="690"/>
      <c r="D8" s="690"/>
      <c r="E8" s="1051"/>
      <c r="F8" s="1052"/>
      <c r="G8" s="1053"/>
      <c r="H8" s="707"/>
    </row>
    <row r="9" customFormat="false" ht="16.5" hidden="false" customHeight="true" outlineLevel="0" collapsed="false">
      <c r="A9" s="1057" t="s">
        <v>780</v>
      </c>
      <c r="B9" s="1050" t="n">
        <v>1100</v>
      </c>
      <c r="C9" s="690" t="n">
        <v>1500</v>
      </c>
      <c r="D9" s="690" t="n">
        <v>1275.2</v>
      </c>
      <c r="E9" s="690" t="n">
        <f aca="false">SUM(B9)</f>
        <v>1100</v>
      </c>
      <c r="F9" s="690" t="n">
        <f aca="false">SUM(C9)</f>
        <v>1500</v>
      </c>
      <c r="G9" s="690" t="n">
        <f aca="false">SUM(D9)</f>
        <v>1275.2</v>
      </c>
      <c r="H9" s="707"/>
    </row>
    <row r="10" customFormat="false" ht="16.5" hidden="false" customHeight="true" outlineLevel="0" collapsed="false">
      <c r="A10" s="1057" t="s">
        <v>616</v>
      </c>
      <c r="B10" s="1050" t="n">
        <v>2000</v>
      </c>
      <c r="C10" s="690" t="n">
        <v>2000</v>
      </c>
      <c r="D10" s="690" t="n">
        <v>1454.2</v>
      </c>
      <c r="E10" s="690" t="n">
        <f aca="false">SUM(B10)</f>
        <v>2000</v>
      </c>
      <c r="F10" s="690" t="n">
        <f aca="false">SUM(C10)</f>
        <v>2000</v>
      </c>
      <c r="G10" s="690" t="n">
        <f aca="false">SUM(D10)</f>
        <v>1454.2</v>
      </c>
      <c r="H10" s="707"/>
    </row>
    <row r="11" customFormat="false" ht="16.5" hidden="false" customHeight="true" outlineLevel="0" collapsed="false">
      <c r="A11" s="1057" t="s">
        <v>916</v>
      </c>
      <c r="B11" s="1050" t="n">
        <v>120</v>
      </c>
      <c r="C11" s="690" t="n">
        <v>120</v>
      </c>
      <c r="D11" s="690" t="n">
        <v>29.3</v>
      </c>
      <c r="E11" s="690" t="n">
        <f aca="false">SUM(B11)</f>
        <v>120</v>
      </c>
      <c r="F11" s="690" t="n">
        <f aca="false">SUM(C11)</f>
        <v>120</v>
      </c>
      <c r="G11" s="690" t="n">
        <f aca="false">SUM(D11)</f>
        <v>29.3</v>
      </c>
      <c r="H11" s="707"/>
    </row>
    <row r="12" customFormat="false" ht="16.5" hidden="false" customHeight="true" outlineLevel="0" collapsed="false">
      <c r="A12" s="1057" t="s">
        <v>956</v>
      </c>
      <c r="B12" s="1050" t="n">
        <v>11829</v>
      </c>
      <c r="C12" s="690" t="n">
        <v>9129</v>
      </c>
      <c r="D12" s="690" t="n">
        <v>8529.4</v>
      </c>
      <c r="E12" s="690" t="n">
        <f aca="false">SUM(B12)</f>
        <v>11829</v>
      </c>
      <c r="F12" s="690" t="n">
        <f aca="false">SUM(C12)</f>
        <v>9129</v>
      </c>
      <c r="G12" s="690" t="n">
        <f aca="false">SUM(D12)</f>
        <v>8529.4</v>
      </c>
      <c r="H12" s="707"/>
    </row>
    <row r="13" customFormat="false" ht="16.5" hidden="false" customHeight="true" outlineLevel="0" collapsed="false">
      <c r="A13" s="1059" t="s">
        <v>617</v>
      </c>
      <c r="B13" s="1050" t="n">
        <v>7140</v>
      </c>
      <c r="C13" s="690" t="n">
        <v>6740</v>
      </c>
      <c r="D13" s="690" t="n">
        <v>4906.6</v>
      </c>
      <c r="E13" s="690" t="n">
        <f aca="false">SUM(B13)</f>
        <v>7140</v>
      </c>
      <c r="F13" s="690" t="n">
        <f aca="false">SUM(C13)</f>
        <v>6740</v>
      </c>
      <c r="G13" s="690" t="n">
        <f aca="false">SUM(D13)</f>
        <v>4906.6</v>
      </c>
      <c r="H13" s="707"/>
    </row>
    <row r="14" customFormat="false" ht="16.5" hidden="false" customHeight="true" outlineLevel="0" collapsed="false">
      <c r="A14" s="1060" t="n">
        <v>516</v>
      </c>
      <c r="B14" s="694" t="n">
        <f aca="false">SUM(B9:B13)</f>
        <v>22189</v>
      </c>
      <c r="C14" s="694" t="n">
        <f aca="false">SUM(C9:C13)</f>
        <v>19489</v>
      </c>
      <c r="D14" s="694" t="n">
        <f aca="false">SUM(D9:D13)</f>
        <v>16194.7</v>
      </c>
      <c r="E14" s="694" t="n">
        <f aca="false">SUM(E9:E13)</f>
        <v>22189</v>
      </c>
      <c r="F14" s="694" t="n">
        <f aca="false">SUM(F9:F13)</f>
        <v>19489</v>
      </c>
      <c r="G14" s="694" t="n">
        <f aca="false">SUM(G9:G13)</f>
        <v>16194.7</v>
      </c>
      <c r="H14" s="707"/>
    </row>
    <row r="15" customFormat="false" ht="16.5" hidden="false" customHeight="true" outlineLevel="0" collapsed="false">
      <c r="A15" s="1062"/>
      <c r="B15" s="1051"/>
      <c r="C15" s="690"/>
      <c r="D15" s="690"/>
      <c r="E15" s="1051"/>
      <c r="F15" s="1052"/>
      <c r="G15" s="1053"/>
      <c r="H15" s="707"/>
    </row>
    <row r="16" customFormat="false" ht="16.5" hidden="false" customHeight="true" outlineLevel="0" collapsed="false">
      <c r="A16" s="1059" t="s">
        <v>685</v>
      </c>
      <c r="B16" s="1050" t="n">
        <v>575</v>
      </c>
      <c r="C16" s="690" t="n">
        <v>575</v>
      </c>
      <c r="D16" s="690" t="n">
        <v>55.1</v>
      </c>
      <c r="E16" s="690" t="n">
        <f aca="false">SUM(B16)</f>
        <v>575</v>
      </c>
      <c r="F16" s="690" t="n">
        <f aca="false">SUM(C16)</f>
        <v>575</v>
      </c>
      <c r="G16" s="690" t="n">
        <f aca="false">SUM(D16)</f>
        <v>55.1</v>
      </c>
      <c r="H16" s="707"/>
    </row>
    <row r="17" customFormat="false" ht="16.5" hidden="false" customHeight="true" outlineLevel="0" collapsed="false">
      <c r="A17" s="1058" t="n">
        <v>517</v>
      </c>
      <c r="B17" s="1061" t="n">
        <f aca="false">SUM(B16)</f>
        <v>575</v>
      </c>
      <c r="C17" s="1061" t="n">
        <f aca="false">SUM(C16)</f>
        <v>575</v>
      </c>
      <c r="D17" s="1061" t="n">
        <f aca="false">SUM(D16)</f>
        <v>55.1</v>
      </c>
      <c r="E17" s="694" t="n">
        <f aca="false">SUM(B17)</f>
        <v>575</v>
      </c>
      <c r="F17" s="694" t="n">
        <f aca="false">SUM(C17)</f>
        <v>575</v>
      </c>
      <c r="G17" s="694" t="n">
        <f aca="false">SUM(D17)</f>
        <v>55.1</v>
      </c>
      <c r="H17" s="707"/>
    </row>
    <row r="18" customFormat="false" ht="16.5" hidden="false" customHeight="true" outlineLevel="0" collapsed="false">
      <c r="A18" s="1059"/>
      <c r="B18" s="1051"/>
      <c r="C18" s="690"/>
      <c r="D18" s="690"/>
      <c r="E18" s="1051"/>
      <c r="F18" s="1052"/>
      <c r="G18" s="1053"/>
      <c r="H18" s="707"/>
    </row>
    <row r="19" customFormat="false" ht="16.5" hidden="false" customHeight="true" outlineLevel="0" collapsed="false">
      <c r="A19" s="1059" t="s">
        <v>694</v>
      </c>
      <c r="B19" s="1051" t="n">
        <v>200</v>
      </c>
      <c r="C19" s="690" t="n">
        <v>200</v>
      </c>
      <c r="D19" s="690" t="n">
        <v>0</v>
      </c>
      <c r="E19" s="690" t="n">
        <f aca="false">SUM(B19)</f>
        <v>200</v>
      </c>
      <c r="F19" s="690" t="n">
        <f aca="false">SUM(C19)</f>
        <v>200</v>
      </c>
      <c r="G19" s="690" t="n">
        <f aca="false">SUM(D19)</f>
        <v>0</v>
      </c>
      <c r="H19" s="707"/>
    </row>
    <row r="20" customFormat="false" ht="16.5" hidden="false" customHeight="true" outlineLevel="0" collapsed="false">
      <c r="A20" s="1058" t="n">
        <v>522</v>
      </c>
      <c r="B20" s="1061" t="n">
        <f aca="false">SUM(B19)</f>
        <v>200</v>
      </c>
      <c r="C20" s="694" t="n">
        <f aca="false">SUM(C19)</f>
        <v>200</v>
      </c>
      <c r="D20" s="694" t="n">
        <f aca="false">SUM(D19)</f>
        <v>0</v>
      </c>
      <c r="E20" s="1061" t="n">
        <f aca="false">SUM(E19)</f>
        <v>200</v>
      </c>
      <c r="F20" s="700" t="n">
        <f aca="false">SUM(F19)</f>
        <v>200</v>
      </c>
      <c r="G20" s="699" t="n">
        <f aca="false">SUM(G19)</f>
        <v>0</v>
      </c>
      <c r="H20" s="707"/>
    </row>
    <row r="21" customFormat="false" ht="16.5" hidden="false" customHeight="true" outlineLevel="0" collapsed="false">
      <c r="A21" s="1058"/>
      <c r="B21" s="1061"/>
      <c r="C21" s="694"/>
      <c r="D21" s="694"/>
      <c r="E21" s="1061"/>
      <c r="F21" s="700"/>
      <c r="G21" s="699"/>
      <c r="H21" s="707"/>
    </row>
    <row r="22" customFormat="false" ht="16.5" hidden="false" customHeight="true" outlineLevel="0" collapsed="false">
      <c r="A22" s="1059" t="s">
        <v>957</v>
      </c>
      <c r="B22" s="1050" t="n">
        <v>500</v>
      </c>
      <c r="C22" s="690" t="n">
        <v>4900</v>
      </c>
      <c r="D22" s="690" t="n">
        <v>2722.2</v>
      </c>
      <c r="E22" s="690" t="n">
        <f aca="false">SUM(B22)</f>
        <v>500</v>
      </c>
      <c r="F22" s="690" t="n">
        <f aca="false">SUM(C22)</f>
        <v>4900</v>
      </c>
      <c r="G22" s="690" t="n">
        <f aca="false">SUM(D22)</f>
        <v>2722.2</v>
      </c>
      <c r="H22" s="707"/>
    </row>
    <row r="23" customFormat="false" ht="16.5" hidden="false" customHeight="true" outlineLevel="0" collapsed="false">
      <c r="A23" s="1063" t="n">
        <v>611</v>
      </c>
      <c r="B23" s="1064" t="n">
        <f aca="false">SUM(B22)</f>
        <v>500</v>
      </c>
      <c r="C23" s="1064" t="n">
        <f aca="false">SUM(C22)</f>
        <v>4900</v>
      </c>
      <c r="D23" s="1064" t="n">
        <f aca="false">SUM(D22)</f>
        <v>2722.2</v>
      </c>
      <c r="E23" s="1064" t="n">
        <f aca="false">SUM(E22)</f>
        <v>500</v>
      </c>
      <c r="F23" s="1064" t="n">
        <f aca="false">SUM(F22)</f>
        <v>4900</v>
      </c>
      <c r="G23" s="1065" t="n">
        <f aca="false">SUM(G22)</f>
        <v>2722.2</v>
      </c>
      <c r="H23" s="707"/>
    </row>
    <row r="24" customFormat="false" ht="16.5" hidden="false" customHeight="true" outlineLevel="0" collapsed="false">
      <c r="A24" s="1059"/>
      <c r="B24" s="1050"/>
      <c r="C24" s="690"/>
      <c r="D24" s="690"/>
      <c r="E24" s="690"/>
      <c r="F24" s="690"/>
      <c r="G24" s="690"/>
      <c r="H24" s="707"/>
    </row>
    <row r="25" customFormat="false" ht="16.5" hidden="false" customHeight="true" outlineLevel="0" collapsed="false">
      <c r="A25" s="1059" t="s">
        <v>699</v>
      </c>
      <c r="B25" s="1050" t="n">
        <v>0</v>
      </c>
      <c r="C25" s="690" t="n">
        <v>300</v>
      </c>
      <c r="D25" s="690" t="n">
        <v>209.5</v>
      </c>
      <c r="E25" s="690" t="n">
        <f aca="false">SUM(B25)</f>
        <v>0</v>
      </c>
      <c r="F25" s="690" t="n">
        <f aca="false">SUM(C25)</f>
        <v>300</v>
      </c>
      <c r="G25" s="690" t="n">
        <f aca="false">SUM(D25)</f>
        <v>209.5</v>
      </c>
      <c r="H25" s="707"/>
    </row>
    <row r="26" customFormat="false" ht="16.5" hidden="false" customHeight="true" outlineLevel="0" collapsed="false">
      <c r="A26" s="1063" t="n">
        <v>612</v>
      </c>
      <c r="B26" s="1064" t="n">
        <f aca="false">SUM(B25)</f>
        <v>0</v>
      </c>
      <c r="C26" s="1064" t="n">
        <f aca="false">SUM(C25)</f>
        <v>300</v>
      </c>
      <c r="D26" s="1064" t="n">
        <f aca="false">SUM(D25)</f>
        <v>209.5</v>
      </c>
      <c r="E26" s="1064" t="n">
        <f aca="false">SUM(E25)</f>
        <v>0</v>
      </c>
      <c r="F26" s="1064" t="n">
        <f aca="false">SUM(F25)</f>
        <v>300</v>
      </c>
      <c r="G26" s="1065" t="n">
        <f aca="false">SUM(G25)</f>
        <v>209.5</v>
      </c>
      <c r="H26" s="707"/>
    </row>
    <row r="27" customFormat="false" ht="30" hidden="false" customHeight="true" outlineLevel="0" collapsed="false">
      <c r="A27" s="999" t="s">
        <v>409</v>
      </c>
      <c r="B27" s="1000" t="n">
        <f aca="false">SUM(B7+B14+B17+B20+B23+B26)</f>
        <v>26464</v>
      </c>
      <c r="C27" s="1000" t="n">
        <f aca="false">SUM(C7+C14+C17+C20+C23+C26)</f>
        <v>28651</v>
      </c>
      <c r="D27" s="1000" t="n">
        <f aca="false">SUM(D7+D14+D17+D20+D23+D26)</f>
        <v>21611</v>
      </c>
      <c r="E27" s="1000" t="n">
        <f aca="false">SUM(E7+E14+E17+E20+E23+E26)</f>
        <v>26464</v>
      </c>
      <c r="F27" s="1000" t="n">
        <f aca="false">SUM(F7+F14+F17+F20+F23+F26)</f>
        <v>28651</v>
      </c>
      <c r="G27" s="1000" t="n">
        <f aca="false">SUM(G7+G14+G17+G20+G23+G26)</f>
        <v>21611</v>
      </c>
      <c r="H27" s="707"/>
    </row>
    <row r="28" customFormat="false" ht="14.25" hidden="false" customHeight="false" outlineLevel="0" collapsed="false">
      <c r="A28" s="1066"/>
      <c r="B28" s="1066"/>
      <c r="C28" s="1066"/>
      <c r="D28" s="1066"/>
      <c r="E28" s="1066"/>
      <c r="F28" s="1066"/>
      <c r="G28" s="1067"/>
      <c r="H28" s="707"/>
    </row>
    <row r="29" customFormat="false" ht="14.25" hidden="false" customHeight="false" outlineLevel="0" collapsed="false">
      <c r="A29" s="1066"/>
      <c r="B29" s="1066"/>
      <c r="C29" s="1066"/>
      <c r="D29" s="1066"/>
      <c r="E29" s="1066"/>
      <c r="F29" s="1066"/>
      <c r="G29" s="1067"/>
      <c r="H29" s="707"/>
    </row>
    <row r="30" customFormat="false" ht="14.25" hidden="false" customHeight="false" outlineLevel="0" collapsed="false">
      <c r="A30" s="1066"/>
      <c r="B30" s="1066"/>
      <c r="C30" s="1066"/>
      <c r="D30" s="1066"/>
      <c r="E30" s="1066"/>
      <c r="F30" s="1066"/>
      <c r="G30" s="1067"/>
      <c r="H30" s="707"/>
    </row>
    <row r="31" customFormat="false" ht="14.25" hidden="false" customHeight="false" outlineLevel="0" collapsed="false">
      <c r="A31" s="1066"/>
      <c r="B31" s="1066"/>
      <c r="C31" s="1066"/>
      <c r="D31" s="1066"/>
      <c r="E31" s="1066"/>
      <c r="F31" s="1066"/>
      <c r="G31" s="1067"/>
      <c r="H31" s="707"/>
    </row>
    <row r="32" customFormat="false" ht="14.25" hidden="false" customHeight="false" outlineLevel="0" collapsed="false">
      <c r="A32" s="1066"/>
      <c r="B32" s="1066"/>
      <c r="C32" s="1066"/>
      <c r="D32" s="1066"/>
      <c r="E32" s="1066"/>
      <c r="F32" s="1066"/>
      <c r="G32" s="1067"/>
      <c r="H32" s="707"/>
    </row>
    <row r="33" customFormat="false" ht="14.25" hidden="false" customHeight="false" outlineLevel="0" collapsed="false">
      <c r="A33" s="1066"/>
      <c r="B33" s="1066"/>
      <c r="C33" s="1066"/>
      <c r="D33" s="1066"/>
      <c r="E33" s="1066"/>
      <c r="F33" s="1066"/>
      <c r="G33" s="1067"/>
      <c r="H33" s="707"/>
    </row>
    <row r="34" customFormat="false" ht="14.25" hidden="false" customHeight="false" outlineLevel="0" collapsed="false">
      <c r="A34" s="1066"/>
      <c r="B34" s="1066"/>
      <c r="C34" s="1066"/>
      <c r="D34" s="1066"/>
      <c r="E34" s="1066"/>
      <c r="F34" s="1066"/>
      <c r="G34" s="1067"/>
      <c r="H34" s="707"/>
    </row>
    <row r="35" customFormat="false" ht="14.25" hidden="false" customHeight="false" outlineLevel="0" collapsed="false">
      <c r="A35" s="1066"/>
      <c r="B35" s="1066"/>
      <c r="C35" s="1066"/>
      <c r="D35" s="1066"/>
      <c r="E35" s="1066"/>
      <c r="F35" s="1066"/>
      <c r="G35" s="1067"/>
      <c r="H35" s="707"/>
    </row>
    <row r="36" customFormat="false" ht="14.25" hidden="false" customHeight="false" outlineLevel="0" collapsed="false">
      <c r="A36" s="1066"/>
      <c r="B36" s="1066"/>
      <c r="C36" s="1066"/>
      <c r="D36" s="1066"/>
      <c r="E36" s="1066"/>
      <c r="F36" s="1066"/>
      <c r="G36" s="1067"/>
      <c r="H36" s="707"/>
    </row>
    <row r="37" customFormat="false" ht="14.25" hidden="false" customHeight="false" outlineLevel="0" collapsed="false">
      <c r="A37" s="1066"/>
      <c r="B37" s="1066"/>
      <c r="C37" s="1066"/>
      <c r="D37" s="1066"/>
      <c r="E37" s="1066"/>
      <c r="F37" s="1066"/>
      <c r="G37" s="1067"/>
      <c r="H37" s="707"/>
    </row>
    <row r="38" customFormat="false" ht="18" hidden="false" customHeight="false" outlineLevel="0" collapsed="false">
      <c r="A38" s="1092"/>
      <c r="B38" s="1092"/>
      <c r="C38" s="1092"/>
      <c r="D38" s="1092"/>
      <c r="E38" s="1092"/>
      <c r="F38" s="1092"/>
      <c r="G38" s="697"/>
      <c r="H38" s="707"/>
    </row>
    <row r="39" customFormat="false" ht="12.75" hidden="false" customHeight="false" outlineLevel="0" collapsed="false">
      <c r="A39" s="1093"/>
      <c r="B39" s="1093"/>
      <c r="C39" s="1093"/>
      <c r="D39" s="1093"/>
      <c r="E39" s="1093"/>
      <c r="F39" s="1093"/>
      <c r="G39" s="701"/>
      <c r="H39" s="707"/>
    </row>
    <row r="40" customFormat="false" ht="18" hidden="false" customHeight="false" outlineLevel="0" collapsed="false">
      <c r="A40" s="1092"/>
      <c r="B40" s="1092"/>
      <c r="C40" s="1092"/>
      <c r="D40" s="1092"/>
      <c r="E40" s="1092"/>
      <c r="F40" s="1092"/>
      <c r="G40" s="697"/>
      <c r="H40" s="707"/>
    </row>
    <row r="41" customFormat="false" ht="12.75" hidden="false" customHeight="false" outlineLevel="0" collapsed="false">
      <c r="A41" s="707"/>
      <c r="B41" s="707"/>
      <c r="C41" s="707"/>
      <c r="D41" s="707"/>
      <c r="E41" s="707"/>
      <c r="F41" s="707"/>
      <c r="G41" s="707"/>
      <c r="H41" s="707"/>
    </row>
  </sheetData>
  <mergeCells count="5">
    <mergeCell ref="A1:F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354166666666667" right="0.236111111111111" top="0.640277777777778" bottom="0.590972222222222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A39" activeCellId="0" sqref="A39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40.7"/>
    <col collapsed="false" customWidth="true" hidden="false" outlineLevel="0" max="7" min="2" style="679" width="10.99"/>
    <col collapsed="false" customWidth="false" hidden="false" outlineLevel="0" max="257" min="8" style="679" width="9.14"/>
  </cols>
  <sheetData>
    <row r="1" customFormat="false" ht="39.75" hidden="false" customHeight="true" outlineLevel="0" collapsed="false">
      <c r="A1" s="987" t="s">
        <v>958</v>
      </c>
      <c r="B1" s="987"/>
      <c r="C1" s="987"/>
      <c r="D1" s="987"/>
      <c r="E1" s="987"/>
      <c r="F1" s="987"/>
      <c r="G1" s="989" t="s">
        <v>959</v>
      </c>
    </row>
    <row r="2" s="715" customFormat="true" ht="18.75" hidden="false" customHeight="true" outlineLevel="0" collapsed="false">
      <c r="A2" s="682" t="s">
        <v>960</v>
      </c>
      <c r="B2" s="684" t="s">
        <v>929</v>
      </c>
      <c r="C2" s="684"/>
      <c r="D2" s="684"/>
      <c r="E2" s="709" t="s">
        <v>672</v>
      </c>
      <c r="F2" s="709"/>
      <c r="G2" s="709"/>
    </row>
    <row r="3" s="715" customFormat="true" ht="18.75" hidden="false" customHeight="true" outlineLevel="0" collapsed="false">
      <c r="A3" s="682"/>
      <c r="B3" s="1073" t="s">
        <v>961</v>
      </c>
      <c r="C3" s="1073"/>
      <c r="D3" s="1073"/>
      <c r="E3" s="709"/>
      <c r="F3" s="709"/>
      <c r="G3" s="709"/>
    </row>
    <row r="4" s="715" customFormat="true" ht="18.75" hidden="false" customHeight="true" outlineLevel="0" collapsed="false">
      <c r="A4" s="682"/>
      <c r="B4" s="710" t="s">
        <v>439</v>
      </c>
      <c r="C4" s="710" t="s">
        <v>440</v>
      </c>
      <c r="D4" s="710" t="s">
        <v>441</v>
      </c>
      <c r="E4" s="710" t="s">
        <v>439</v>
      </c>
      <c r="F4" s="711" t="s">
        <v>440</v>
      </c>
      <c r="G4" s="1094" t="s">
        <v>441</v>
      </c>
    </row>
    <row r="5" s="715" customFormat="true" ht="18.75" hidden="false" customHeight="true" outlineLevel="0" collapsed="false">
      <c r="A5" s="1049" t="s">
        <v>778</v>
      </c>
      <c r="B5" s="690" t="n">
        <v>60</v>
      </c>
      <c r="C5" s="1075" t="n">
        <v>11</v>
      </c>
      <c r="D5" s="1075" t="n">
        <v>10.2</v>
      </c>
      <c r="E5" s="1075" t="n">
        <f aca="false">SUM(B5)</f>
        <v>60</v>
      </c>
      <c r="F5" s="1075" t="n">
        <f aca="false">SUM(C5)</f>
        <v>11</v>
      </c>
      <c r="G5" s="1075" t="n">
        <f aca="false">SUM(D5)</f>
        <v>10.2</v>
      </c>
    </row>
    <row r="6" s="715" customFormat="true" ht="18.75" hidden="false" customHeight="true" outlineLevel="0" collapsed="false">
      <c r="A6" s="1057" t="s">
        <v>681</v>
      </c>
      <c r="B6" s="1050" t="n">
        <v>100</v>
      </c>
      <c r="C6" s="690" t="n">
        <v>3</v>
      </c>
      <c r="D6" s="690" t="n">
        <v>2.4</v>
      </c>
      <c r="E6" s="1075" t="n">
        <f aca="false">SUM(B6)</f>
        <v>100</v>
      </c>
      <c r="F6" s="1075" t="n">
        <f aca="false">SUM(C6)</f>
        <v>3</v>
      </c>
      <c r="G6" s="1075" t="n">
        <f aca="false">SUM(D6)</f>
        <v>2.4</v>
      </c>
    </row>
    <row r="7" s="715" customFormat="true" ht="18.75" hidden="false" customHeight="true" outlineLevel="0" collapsed="false">
      <c r="A7" s="1058" t="n">
        <v>513</v>
      </c>
      <c r="B7" s="1047" t="n">
        <f aca="false">SUM(B5,B6)</f>
        <v>160</v>
      </c>
      <c r="C7" s="694" t="n">
        <f aca="false">SUM(C5,C6)</f>
        <v>14</v>
      </c>
      <c r="D7" s="694" t="n">
        <f aca="false">SUM(D5,D6)</f>
        <v>12.6</v>
      </c>
      <c r="E7" s="694" t="n">
        <f aca="false">SUM(E5,E6)</f>
        <v>160</v>
      </c>
      <c r="F7" s="700" t="n">
        <f aca="false">SUM(F5,F6)</f>
        <v>14</v>
      </c>
      <c r="G7" s="699" t="n">
        <f aca="false">SUM(G5,G6)</f>
        <v>12.6</v>
      </c>
    </row>
    <row r="8" s="715" customFormat="true" ht="18.75" hidden="false" customHeight="true" outlineLevel="0" collapsed="false">
      <c r="A8" s="1059"/>
      <c r="B8" s="1050"/>
      <c r="C8" s="690"/>
      <c r="D8" s="690"/>
      <c r="E8" s="690"/>
      <c r="F8" s="690"/>
      <c r="G8" s="690"/>
    </row>
    <row r="9" s="715" customFormat="true" ht="18.75" hidden="false" customHeight="true" outlineLevel="0" collapsed="false">
      <c r="A9" s="1057" t="s">
        <v>780</v>
      </c>
      <c r="B9" s="1050" t="n">
        <v>900</v>
      </c>
      <c r="C9" s="690" t="n">
        <v>900</v>
      </c>
      <c r="D9" s="690" t="n">
        <v>838.6</v>
      </c>
      <c r="E9" s="1075" t="n">
        <f aca="false">SUM(B9)</f>
        <v>900</v>
      </c>
      <c r="F9" s="1075" t="n">
        <f aca="false">SUM(C9)</f>
        <v>900</v>
      </c>
      <c r="G9" s="1075" t="n">
        <f aca="false">SUM(D9)</f>
        <v>838.6</v>
      </c>
    </row>
    <row r="10" s="715" customFormat="true" ht="18.75" hidden="false" customHeight="true" outlineLevel="0" collapsed="false">
      <c r="A10" s="1057" t="s">
        <v>616</v>
      </c>
      <c r="B10" s="1050" t="n">
        <v>200</v>
      </c>
      <c r="C10" s="690" t="n">
        <v>588.1</v>
      </c>
      <c r="D10" s="690" t="n">
        <v>579</v>
      </c>
      <c r="E10" s="1075" t="n">
        <f aca="false">SUM(B10)</f>
        <v>200</v>
      </c>
      <c r="F10" s="1075" t="n">
        <f aca="false">SUM(C10)</f>
        <v>588.1</v>
      </c>
      <c r="G10" s="1075" t="n">
        <f aca="false">SUM(D10)</f>
        <v>579</v>
      </c>
    </row>
    <row r="11" s="715" customFormat="true" ht="18.75" hidden="false" customHeight="true" outlineLevel="0" collapsed="false">
      <c r="A11" s="1057" t="s">
        <v>944</v>
      </c>
      <c r="B11" s="1050" t="n">
        <v>250</v>
      </c>
      <c r="C11" s="690" t="n">
        <v>0.5</v>
      </c>
      <c r="D11" s="690" t="n">
        <v>0.5</v>
      </c>
      <c r="E11" s="1075" t="n">
        <f aca="false">SUM(B11)</f>
        <v>250</v>
      </c>
      <c r="F11" s="1075" t="n">
        <f aca="false">SUM(C11)</f>
        <v>0.5</v>
      </c>
      <c r="G11" s="1075" t="n">
        <f aca="false">SUM(D11)</f>
        <v>0.5</v>
      </c>
    </row>
    <row r="12" s="715" customFormat="true" ht="18.75" hidden="false" customHeight="true" outlineLevel="0" collapsed="false">
      <c r="A12" s="1059" t="s">
        <v>956</v>
      </c>
      <c r="B12" s="1050" t="n">
        <v>30</v>
      </c>
      <c r="C12" s="690" t="n">
        <v>0</v>
      </c>
      <c r="D12" s="690" t="n">
        <v>0</v>
      </c>
      <c r="E12" s="1075" t="n">
        <f aca="false">SUM(B12)</f>
        <v>30</v>
      </c>
      <c r="F12" s="1075" t="n">
        <f aca="false">SUM(C12)</f>
        <v>0</v>
      </c>
      <c r="G12" s="1075" t="n">
        <f aca="false">SUM(D12)</f>
        <v>0</v>
      </c>
    </row>
    <row r="13" s="715" customFormat="true" ht="18.75" hidden="false" customHeight="true" outlineLevel="0" collapsed="false">
      <c r="A13" s="1059" t="s">
        <v>617</v>
      </c>
      <c r="B13" s="1050" t="n">
        <v>3600</v>
      </c>
      <c r="C13" s="690" t="n">
        <v>4117.3</v>
      </c>
      <c r="D13" s="690" t="n">
        <v>3750.5</v>
      </c>
      <c r="E13" s="1075" t="n">
        <f aca="false">SUM(B13)</f>
        <v>3600</v>
      </c>
      <c r="F13" s="1075" t="n">
        <f aca="false">SUM(C13)</f>
        <v>4117.3</v>
      </c>
      <c r="G13" s="1075" t="n">
        <f aca="false">SUM(D13)</f>
        <v>3750.5</v>
      </c>
    </row>
    <row r="14" s="715" customFormat="true" ht="18.75" hidden="false" customHeight="true" outlineLevel="0" collapsed="false">
      <c r="A14" s="1060" t="n">
        <v>516</v>
      </c>
      <c r="B14" s="1061" t="n">
        <f aca="false">SUM(B9,B10,B11,B12,B13)</f>
        <v>4980</v>
      </c>
      <c r="C14" s="694" t="n">
        <f aca="false">SUM(C9,C10,C11,C12,C13)</f>
        <v>5605.9</v>
      </c>
      <c r="D14" s="694" t="n">
        <f aca="false">SUM(D9,D10,D11,D12,D13)</f>
        <v>5168.6</v>
      </c>
      <c r="E14" s="694" t="n">
        <f aca="false">SUM(E9,E10,E11,E12,E13)</f>
        <v>4980</v>
      </c>
      <c r="F14" s="1083" t="n">
        <f aca="false">SUM(F9,F10,F11,F12,F13)</f>
        <v>5605.9</v>
      </c>
      <c r="G14" s="694" t="n">
        <f aca="false">SUM(G9,G10,G11,G12,G13)</f>
        <v>5168.6</v>
      </c>
    </row>
    <row r="15" s="715" customFormat="true" ht="18.75" hidden="false" customHeight="true" outlineLevel="0" collapsed="false">
      <c r="A15" s="1060"/>
      <c r="B15" s="1061"/>
      <c r="C15" s="694"/>
      <c r="D15" s="694"/>
      <c r="E15" s="694"/>
      <c r="F15" s="1083"/>
      <c r="G15" s="694"/>
    </row>
    <row r="16" s="715" customFormat="true" ht="18.75" hidden="false" customHeight="true" outlineLevel="0" collapsed="false">
      <c r="A16" s="1062" t="s">
        <v>728</v>
      </c>
      <c r="B16" s="1051" t="n">
        <v>0</v>
      </c>
      <c r="C16" s="690" t="n">
        <v>32</v>
      </c>
      <c r="D16" s="690" t="n">
        <v>2.2</v>
      </c>
      <c r="E16" s="1075" t="n">
        <f aca="false">SUM(B16)</f>
        <v>0</v>
      </c>
      <c r="F16" s="690" t="n">
        <f aca="false">SUM(C16)</f>
        <v>32</v>
      </c>
      <c r="G16" s="1075" t="n">
        <f aca="false">SUM(D16)</f>
        <v>2.2</v>
      </c>
    </row>
    <row r="17" s="715" customFormat="true" ht="18.75" hidden="false" customHeight="true" outlineLevel="0" collapsed="false">
      <c r="A17" s="1059" t="s">
        <v>729</v>
      </c>
      <c r="B17" s="1051" t="n">
        <v>1580</v>
      </c>
      <c r="C17" s="690" t="n">
        <v>1124</v>
      </c>
      <c r="D17" s="690" t="n">
        <v>779.3</v>
      </c>
      <c r="E17" s="1075" t="n">
        <f aca="false">SUM(B17)</f>
        <v>1580</v>
      </c>
      <c r="F17" s="1075" t="n">
        <f aca="false">SUM(C17)</f>
        <v>1124</v>
      </c>
      <c r="G17" s="1075" t="n">
        <f aca="false">SUM(D17)</f>
        <v>779.3</v>
      </c>
    </row>
    <row r="18" s="715" customFormat="true" ht="18.75" hidden="false" customHeight="true" outlineLevel="0" collapsed="false">
      <c r="A18" s="1059" t="s">
        <v>962</v>
      </c>
      <c r="B18" s="1051" t="n">
        <v>220</v>
      </c>
      <c r="C18" s="690" t="n">
        <v>0</v>
      </c>
      <c r="D18" s="690" t="n">
        <v>0</v>
      </c>
      <c r="E18" s="1075" t="n">
        <f aca="false">SUM(B18)</f>
        <v>220</v>
      </c>
      <c r="F18" s="1075" t="n">
        <f aca="false">SUM(C18)</f>
        <v>0</v>
      </c>
      <c r="G18" s="1075" t="n">
        <f aca="false">SUM(D18)</f>
        <v>0</v>
      </c>
    </row>
    <row r="19" s="715" customFormat="true" ht="18.75" hidden="false" customHeight="true" outlineLevel="0" collapsed="false">
      <c r="A19" s="1058" t="n">
        <v>517</v>
      </c>
      <c r="B19" s="1061" t="n">
        <f aca="false">SUM(B16,B17,B18)</f>
        <v>1800</v>
      </c>
      <c r="C19" s="694" t="n">
        <f aca="false">SUM(C16,C17,C18)</f>
        <v>1156</v>
      </c>
      <c r="D19" s="694" t="n">
        <f aca="false">SUM(D16,D17,D18)</f>
        <v>781.5</v>
      </c>
      <c r="E19" s="694" t="n">
        <f aca="false">SUM(E16,E17,E18)</f>
        <v>1800</v>
      </c>
      <c r="F19" s="1083" t="n">
        <f aca="false">SUM(F16,F17,F18)</f>
        <v>1156</v>
      </c>
      <c r="G19" s="694" t="n">
        <f aca="false">SUM(G16,G17,G18)</f>
        <v>781.5</v>
      </c>
    </row>
    <row r="20" s="715" customFormat="true" ht="18.75" hidden="false" customHeight="true" outlineLevel="0" collapsed="false">
      <c r="A20" s="1059"/>
      <c r="B20" s="1051"/>
      <c r="C20" s="690"/>
      <c r="D20" s="690"/>
      <c r="E20" s="1075"/>
      <c r="F20" s="1082"/>
      <c r="G20" s="1075"/>
    </row>
    <row r="21" s="715" customFormat="true" ht="18.75" hidden="false" customHeight="true" outlineLevel="0" collapsed="false">
      <c r="A21" s="1059" t="s">
        <v>963</v>
      </c>
      <c r="B21" s="1051" t="n">
        <v>200</v>
      </c>
      <c r="C21" s="690" t="n">
        <v>346</v>
      </c>
      <c r="D21" s="690" t="n">
        <v>279.9</v>
      </c>
      <c r="E21" s="1075" t="n">
        <f aca="false">SUM(B21)</f>
        <v>200</v>
      </c>
      <c r="F21" s="690" t="n">
        <f aca="false">SUM(C21)</f>
        <v>346</v>
      </c>
      <c r="G21" s="1075" t="n">
        <f aca="false">SUM(D21)</f>
        <v>279.9</v>
      </c>
    </row>
    <row r="22" s="715" customFormat="true" ht="18.75" hidden="false" customHeight="true" outlineLevel="0" collapsed="false">
      <c r="A22" s="1089" t="n">
        <v>519</v>
      </c>
      <c r="B22" s="1095" t="n">
        <f aca="false">SUM(B21)</f>
        <v>200</v>
      </c>
      <c r="C22" s="713" t="n">
        <f aca="false">SUM(C21)</f>
        <v>346</v>
      </c>
      <c r="D22" s="713" t="n">
        <f aca="false">SUM(D21)</f>
        <v>279.9</v>
      </c>
      <c r="E22" s="713" t="n">
        <f aca="false">SUM(E21)</f>
        <v>200</v>
      </c>
      <c r="F22" s="1096" t="n">
        <f aca="false">SUM(F21)</f>
        <v>346</v>
      </c>
      <c r="G22" s="713" t="n">
        <f aca="false">SUM(G21)</f>
        <v>279.9</v>
      </c>
    </row>
    <row r="23" s="715" customFormat="true" ht="30" hidden="false" customHeight="true" outlineLevel="0" collapsed="false">
      <c r="A23" s="1097" t="s">
        <v>409</v>
      </c>
      <c r="B23" s="1098" t="n">
        <f aca="false">SUM(B7,B14,B19,B22)</f>
        <v>7140</v>
      </c>
      <c r="C23" s="1098" t="n">
        <f aca="false">SUM(C7,C14,C19,C22)</f>
        <v>7121.9</v>
      </c>
      <c r="D23" s="1098" t="n">
        <f aca="false">SUM(D7,D14,D19,D22)</f>
        <v>6242.6</v>
      </c>
      <c r="E23" s="1098" t="n">
        <f aca="false">SUM(E7,E14,E19,E22)</f>
        <v>7140</v>
      </c>
      <c r="F23" s="1098" t="n">
        <f aca="false">SUM(F7,F14,F19,F22)</f>
        <v>7121.9</v>
      </c>
      <c r="G23" s="1098" t="n">
        <f aca="false">SUM(G7,G14,G19,G22)</f>
        <v>6242.6</v>
      </c>
    </row>
    <row r="24" s="715" customFormat="true" ht="18.75" hidden="false" customHeight="true" outlineLevel="0" collapsed="false">
      <c r="A24" s="1020"/>
      <c r="B24" s="1003"/>
    </row>
    <row r="25" s="715" customFormat="true" ht="18.75" hidden="false" customHeight="true" outlineLevel="0" collapsed="false">
      <c r="A25" s="682" t="s">
        <v>964</v>
      </c>
      <c r="B25" s="684" t="s">
        <v>930</v>
      </c>
      <c r="C25" s="684"/>
      <c r="D25" s="684"/>
      <c r="E25" s="709" t="s">
        <v>672</v>
      </c>
      <c r="F25" s="709"/>
      <c r="G25" s="709"/>
    </row>
    <row r="26" s="715" customFormat="true" ht="18.75" hidden="false" customHeight="true" outlineLevel="0" collapsed="false">
      <c r="A26" s="682"/>
      <c r="B26" s="1073" t="s">
        <v>965</v>
      </c>
      <c r="C26" s="1073"/>
      <c r="D26" s="1073"/>
      <c r="E26" s="709"/>
      <c r="F26" s="709"/>
      <c r="G26" s="709"/>
    </row>
    <row r="27" s="715" customFormat="true" ht="18.75" hidden="false" customHeight="true" outlineLevel="0" collapsed="false">
      <c r="A27" s="682"/>
      <c r="B27" s="710" t="s">
        <v>439</v>
      </c>
      <c r="C27" s="710" t="s">
        <v>440</v>
      </c>
      <c r="D27" s="710" t="s">
        <v>441</v>
      </c>
      <c r="E27" s="710" t="s">
        <v>439</v>
      </c>
      <c r="F27" s="711" t="s">
        <v>440</v>
      </c>
      <c r="G27" s="1094" t="s">
        <v>441</v>
      </c>
    </row>
    <row r="28" s="715" customFormat="true" ht="18.75" hidden="false" customHeight="true" outlineLevel="0" collapsed="false">
      <c r="A28" s="689" t="s">
        <v>617</v>
      </c>
      <c r="B28" s="690" t="n">
        <v>2351.5</v>
      </c>
      <c r="C28" s="690" t="n">
        <v>2351.5</v>
      </c>
      <c r="D28" s="690" t="n">
        <v>2045.3</v>
      </c>
      <c r="E28" s="690" t="n">
        <f aca="false">SUM(B28)</f>
        <v>2351.5</v>
      </c>
      <c r="F28" s="690" t="n">
        <f aca="false">SUM(C28)</f>
        <v>2351.5</v>
      </c>
      <c r="G28" s="690" t="n">
        <f aca="false">SUM(D28)</f>
        <v>2045.3</v>
      </c>
    </row>
    <row r="29" s="715" customFormat="true" ht="18.75" hidden="false" customHeight="true" outlineLevel="0" collapsed="false">
      <c r="A29" s="692" t="n">
        <v>516</v>
      </c>
      <c r="B29" s="694" t="n">
        <f aca="false">SUM(B28)</f>
        <v>2351.5</v>
      </c>
      <c r="C29" s="694" t="n">
        <f aca="false">SUM(C28)</f>
        <v>2351.5</v>
      </c>
      <c r="D29" s="694" t="n">
        <f aca="false">SUM(D28)</f>
        <v>2045.3</v>
      </c>
      <c r="E29" s="694" t="n">
        <f aca="false">SUM(E28)</f>
        <v>2351.5</v>
      </c>
      <c r="F29" s="694" t="n">
        <f aca="false">SUM(F28)</f>
        <v>2351.5</v>
      </c>
      <c r="G29" s="694" t="n">
        <f aca="false">SUM(G28)</f>
        <v>2045.3</v>
      </c>
    </row>
    <row r="30" s="715" customFormat="true" ht="18.75" hidden="false" customHeight="true" outlineLevel="0" collapsed="false">
      <c r="A30" s="692"/>
      <c r="B30" s="1017"/>
      <c r="C30" s="1017"/>
      <c r="D30" s="1017"/>
      <c r="E30" s="1017"/>
      <c r="F30" s="1017"/>
      <c r="G30" s="1017"/>
    </row>
    <row r="31" s="715" customFormat="true" ht="18.75" hidden="false" customHeight="true" outlineLevel="0" collapsed="false">
      <c r="A31" s="689" t="s">
        <v>856</v>
      </c>
      <c r="B31" s="1014" t="n">
        <v>0</v>
      </c>
      <c r="C31" s="1014" t="n">
        <v>25</v>
      </c>
      <c r="D31" s="1014" t="n">
        <v>25</v>
      </c>
      <c r="E31" s="1099" t="n">
        <f aca="false">SUM(B31)</f>
        <v>0</v>
      </c>
      <c r="F31" s="1014" t="n">
        <v>25</v>
      </c>
      <c r="G31" s="1014" t="n">
        <v>25</v>
      </c>
    </row>
    <row r="32" s="715" customFormat="true" ht="18.75" hidden="false" customHeight="true" outlineLevel="0" collapsed="false">
      <c r="A32" s="692" t="n">
        <v>517</v>
      </c>
      <c r="B32" s="1017" t="n">
        <f aca="false">SUM(B31)</f>
        <v>0</v>
      </c>
      <c r="C32" s="1017" t="n">
        <f aca="false">SUM(C31)</f>
        <v>25</v>
      </c>
      <c r="D32" s="1017" t="n">
        <f aca="false">SUM(D31)</f>
        <v>25</v>
      </c>
      <c r="E32" s="1017" t="n">
        <f aca="false">SUM(E31)</f>
        <v>0</v>
      </c>
      <c r="F32" s="1017" t="n">
        <f aca="false">SUM(F31)</f>
        <v>25</v>
      </c>
      <c r="G32" s="1017" t="n">
        <f aca="false">SUM(G31)</f>
        <v>25</v>
      </c>
    </row>
    <row r="33" s="715" customFormat="true" ht="18.75" hidden="false" customHeight="true" outlineLevel="0" collapsed="false">
      <c r="A33" s="689"/>
      <c r="B33" s="1100"/>
      <c r="C33" s="1100"/>
      <c r="D33" s="1100"/>
      <c r="E33" s="1100"/>
      <c r="F33" s="1100"/>
      <c r="G33" s="1100"/>
    </row>
    <row r="34" s="715" customFormat="true" ht="18.75" hidden="false" customHeight="true" outlineLevel="0" collapsed="false">
      <c r="A34" s="689" t="s">
        <v>966</v>
      </c>
      <c r="B34" s="690" t="n">
        <v>2403.5</v>
      </c>
      <c r="C34" s="690" t="n">
        <v>2161.5</v>
      </c>
      <c r="D34" s="690" t="n">
        <v>2073.9</v>
      </c>
      <c r="E34" s="690" t="n">
        <f aca="false">SUM(B34)</f>
        <v>2403.5</v>
      </c>
      <c r="F34" s="690" t="n">
        <f aca="false">SUM(C34)</f>
        <v>2161.5</v>
      </c>
      <c r="G34" s="690" t="n">
        <f aca="false">SUM(D34)</f>
        <v>2073.9</v>
      </c>
    </row>
    <row r="35" s="715" customFormat="true" ht="18.75" hidden="false" customHeight="true" outlineLevel="0" collapsed="false">
      <c r="A35" s="692" t="n">
        <v>549</v>
      </c>
      <c r="B35" s="694" t="n">
        <f aca="false">SUM(B34)</f>
        <v>2403.5</v>
      </c>
      <c r="C35" s="694" t="n">
        <f aca="false">SUM(C34)</f>
        <v>2161.5</v>
      </c>
      <c r="D35" s="694" t="n">
        <f aca="false">SUM(D34)</f>
        <v>2073.9</v>
      </c>
      <c r="E35" s="694" t="n">
        <f aca="false">SUM(E34)</f>
        <v>2403.5</v>
      </c>
      <c r="F35" s="694" t="n">
        <f aca="false">SUM(F34)</f>
        <v>2161.5</v>
      </c>
      <c r="G35" s="694" t="n">
        <f aca="false">SUM(G34)</f>
        <v>2073.9</v>
      </c>
    </row>
    <row r="36" s="715" customFormat="true" ht="18.75" hidden="false" customHeight="true" outlineLevel="0" collapsed="false">
      <c r="A36" s="689"/>
      <c r="B36" s="1101"/>
      <c r="C36" s="1101"/>
      <c r="D36" s="1101"/>
      <c r="E36" s="1101"/>
      <c r="F36" s="1101"/>
      <c r="G36" s="1101"/>
    </row>
    <row r="37" s="715" customFormat="true" ht="18.75" hidden="false" customHeight="true" outlineLevel="0" collapsed="false">
      <c r="A37" s="689" t="s">
        <v>967</v>
      </c>
      <c r="B37" s="690" t="n">
        <v>510</v>
      </c>
      <c r="C37" s="690" t="n">
        <v>558</v>
      </c>
      <c r="D37" s="690" t="n">
        <v>556.8</v>
      </c>
      <c r="E37" s="690" t="n">
        <f aca="false">SUM(B37)</f>
        <v>510</v>
      </c>
      <c r="F37" s="690" t="n">
        <f aca="false">SUM(C37)</f>
        <v>558</v>
      </c>
      <c r="G37" s="690" t="n">
        <f aca="false">SUM(D37)</f>
        <v>556.8</v>
      </c>
    </row>
    <row r="38" s="715" customFormat="true" ht="18.75" hidden="false" customHeight="true" outlineLevel="0" collapsed="false">
      <c r="A38" s="692" t="n">
        <v>566</v>
      </c>
      <c r="B38" s="694" t="n">
        <f aca="false">SUM(B37)</f>
        <v>510</v>
      </c>
      <c r="C38" s="694" t="n">
        <f aca="false">SUM(C37)</f>
        <v>558</v>
      </c>
      <c r="D38" s="694" t="n">
        <f aca="false">SUM(D37)</f>
        <v>556.8</v>
      </c>
      <c r="E38" s="694" t="n">
        <f aca="false">SUM(E37)</f>
        <v>510</v>
      </c>
      <c r="F38" s="694" t="n">
        <f aca="false">SUM(F37)</f>
        <v>558</v>
      </c>
      <c r="G38" s="694" t="n">
        <f aca="false">SUM(G37)</f>
        <v>556.8</v>
      </c>
    </row>
    <row r="39" s="715" customFormat="true" ht="29.25" hidden="false" customHeight="true" outlineLevel="0" collapsed="false">
      <c r="A39" s="1097" t="s">
        <v>409</v>
      </c>
      <c r="B39" s="1098" t="n">
        <f aca="false">B29+B35+B38</f>
        <v>5265</v>
      </c>
      <c r="C39" s="1098" t="n">
        <f aca="false">C29+C32+C35+C38</f>
        <v>5096</v>
      </c>
      <c r="D39" s="1098" t="n">
        <f aca="false">D29+D32+D35+D38</f>
        <v>4701</v>
      </c>
      <c r="E39" s="1098" t="n">
        <f aca="false">E29+E35+E38</f>
        <v>5265</v>
      </c>
      <c r="F39" s="1098" t="n">
        <f aca="false">F29+F32+F35+F38</f>
        <v>5096</v>
      </c>
      <c r="G39" s="1098" t="n">
        <f aca="false">G29+G32+G35+G38</f>
        <v>4701</v>
      </c>
    </row>
    <row r="40" s="715" customFormat="true" ht="14.25" hidden="false" customHeight="false" outlineLevel="0" collapsed="false">
      <c r="A40" s="1066"/>
      <c r="B40" s="1003"/>
    </row>
    <row r="41" s="715" customFormat="true" ht="14.25" hidden="false" customHeight="false" outlineLevel="0" collapsed="false">
      <c r="A41" s="1102"/>
      <c r="B41" s="1003"/>
    </row>
    <row r="42" s="715" customFormat="true" ht="15" hidden="false" customHeight="false" outlineLevel="0" collapsed="false">
      <c r="A42" s="1068"/>
      <c r="B42" s="1003"/>
      <c r="C42" s="1103"/>
    </row>
    <row r="43" s="715" customFormat="true" ht="14.25" hidden="false" customHeight="false" outlineLevel="0" collapsed="false">
      <c r="A43" s="1003"/>
      <c r="B43" s="1003"/>
    </row>
    <row r="44" s="715" customFormat="true" ht="14.25" hidden="false" customHeight="false" outlineLevel="0" collapsed="false"/>
    <row r="45" s="715" customFormat="true" ht="14.25" hidden="false" customHeight="false" outlineLevel="0" collapsed="false"/>
    <row r="46" s="715" customFormat="true" ht="14.25" hidden="false" customHeight="false" outlineLevel="0" collapsed="false"/>
    <row r="47" s="715" customFormat="true" ht="14.25" hidden="false" customHeight="false" outlineLevel="0" collapsed="false"/>
    <row r="48" s="715" customFormat="true" ht="14.25" hidden="false" customHeight="false" outlineLevel="0" collapsed="false"/>
    <row r="49" s="715" customFormat="true" ht="14.25" hidden="false" customHeight="false" outlineLevel="0" collapsed="false"/>
  </sheetData>
  <mergeCells count="9">
    <mergeCell ref="A1:F1"/>
    <mergeCell ref="A2:A4"/>
    <mergeCell ref="B2:D2"/>
    <mergeCell ref="E2:G3"/>
    <mergeCell ref="B3:D3"/>
    <mergeCell ref="A25:A27"/>
    <mergeCell ref="B25:D25"/>
    <mergeCell ref="E25:G26"/>
    <mergeCell ref="B26:D26"/>
  </mergeCells>
  <printOptions headings="false" gridLines="false" gridLinesSet="true" horizontalCentered="true" verticalCentered="false"/>
  <pageMargins left="0.433333333333333" right="0.39375" top="0.490277777777778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4.41"/>
    <col collapsed="false" customWidth="true" hidden="false" outlineLevel="0" max="13" min="2" style="24" width="8.14"/>
    <col collapsed="false" customWidth="false" hidden="false" outlineLevel="0" max="257" min="14" style="24" width="9.14"/>
  </cols>
  <sheetData>
    <row r="1" customFormat="false" ht="45" hidden="false" customHeight="true" outlineLevel="0" collapsed="false">
      <c r="A1" s="176" t="s">
        <v>9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640" t="s">
        <v>969</v>
      </c>
      <c r="M1" s="640"/>
    </row>
    <row r="2" customFormat="false" ht="18.75" hidden="false" customHeight="true" outlineLevel="0" collapsed="false">
      <c r="A2" s="792" t="s">
        <v>970</v>
      </c>
      <c r="B2" s="758" t="s">
        <v>971</v>
      </c>
      <c r="C2" s="758"/>
      <c r="D2" s="758"/>
      <c r="E2" s="758" t="s">
        <v>972</v>
      </c>
      <c r="F2" s="758"/>
      <c r="G2" s="758"/>
      <c r="H2" s="758" t="s">
        <v>973</v>
      </c>
      <c r="I2" s="758"/>
      <c r="J2" s="758"/>
      <c r="K2" s="281" t="s">
        <v>603</v>
      </c>
      <c r="L2" s="281"/>
      <c r="M2" s="281"/>
    </row>
    <row r="3" customFormat="false" ht="26.25" hidden="false" customHeight="true" outlineLevel="0" collapsed="false">
      <c r="A3" s="792"/>
      <c r="B3" s="281" t="s">
        <v>974</v>
      </c>
      <c r="C3" s="281"/>
      <c r="D3" s="281"/>
      <c r="E3" s="794" t="s">
        <v>975</v>
      </c>
      <c r="F3" s="794"/>
      <c r="G3" s="794"/>
      <c r="H3" s="281" t="s">
        <v>976</v>
      </c>
      <c r="I3" s="281"/>
      <c r="J3" s="281"/>
      <c r="K3" s="281"/>
      <c r="L3" s="281"/>
      <c r="M3" s="281"/>
    </row>
    <row r="4" customFormat="false" ht="18.75" hidden="false" customHeight="true" outlineLevel="0" collapsed="false">
      <c r="A4" s="792"/>
      <c r="B4" s="759" t="s">
        <v>439</v>
      </c>
      <c r="C4" s="759" t="s">
        <v>440</v>
      </c>
      <c r="D4" s="759" t="s">
        <v>441</v>
      </c>
      <c r="E4" s="759" t="s">
        <v>439</v>
      </c>
      <c r="F4" s="759" t="s">
        <v>440</v>
      </c>
      <c r="G4" s="759" t="s">
        <v>441</v>
      </c>
      <c r="H4" s="759" t="s">
        <v>439</v>
      </c>
      <c r="I4" s="759" t="s">
        <v>440</v>
      </c>
      <c r="J4" s="759" t="s">
        <v>441</v>
      </c>
      <c r="K4" s="759" t="s">
        <v>439</v>
      </c>
      <c r="L4" s="759" t="s">
        <v>440</v>
      </c>
      <c r="M4" s="760" t="s">
        <v>441</v>
      </c>
      <c r="N4" s="1104"/>
      <c r="O4" s="737"/>
      <c r="P4" s="737"/>
      <c r="Q4" s="309"/>
      <c r="R4" s="309"/>
      <c r="S4" s="309"/>
      <c r="T4" s="309"/>
    </row>
    <row r="5" customFormat="false" ht="18.75" hidden="false" customHeight="true" outlineLevel="0" collapsed="false">
      <c r="A5" s="22" t="s">
        <v>977</v>
      </c>
      <c r="B5" s="768" t="n">
        <v>10</v>
      </c>
      <c r="C5" s="768" t="n">
        <v>10</v>
      </c>
      <c r="D5" s="768" t="n">
        <v>4.6</v>
      </c>
      <c r="E5" s="768"/>
      <c r="F5" s="768"/>
      <c r="G5" s="768"/>
      <c r="H5" s="768" t="n">
        <v>0</v>
      </c>
      <c r="I5" s="768" t="n">
        <v>0.5</v>
      </c>
      <c r="J5" s="768" t="n">
        <v>0.1</v>
      </c>
      <c r="K5" s="930" t="n">
        <f aca="false">SUM(B5,E5,H5)</f>
        <v>10</v>
      </c>
      <c r="L5" s="930" t="n">
        <f aca="false">SUM(C5,F5,I5)</f>
        <v>10.5</v>
      </c>
      <c r="M5" s="930" t="n">
        <f aca="false">SUM(D5,G5,J5)</f>
        <v>4.7</v>
      </c>
    </row>
    <row r="6" customFormat="false" ht="18.75" hidden="false" customHeight="true" outlineLevel="0" collapsed="false">
      <c r="A6" s="795" t="n">
        <v>516</v>
      </c>
      <c r="B6" s="769" t="n">
        <f aca="false">SUM(B5)</f>
        <v>10</v>
      </c>
      <c r="C6" s="769" t="n">
        <f aca="false">SUM(C5)</f>
        <v>10</v>
      </c>
      <c r="D6" s="769" t="n">
        <f aca="false">SUM(D5)</f>
        <v>4.6</v>
      </c>
      <c r="E6" s="769" t="n">
        <f aca="false">SUM(E5)</f>
        <v>0</v>
      </c>
      <c r="F6" s="769" t="n">
        <f aca="false">SUM(F5)</f>
        <v>0</v>
      </c>
      <c r="G6" s="769" t="n">
        <f aca="false">SUM(G5)</f>
        <v>0</v>
      </c>
      <c r="H6" s="769" t="n">
        <f aca="false">SUM(H5)</f>
        <v>0</v>
      </c>
      <c r="I6" s="769" t="n">
        <f aca="false">SUM(I5)</f>
        <v>0.5</v>
      </c>
      <c r="J6" s="769" t="n">
        <f aca="false">SUM(J5)</f>
        <v>0.1</v>
      </c>
      <c r="K6" s="769" t="n">
        <f aca="false">SUM(K5)</f>
        <v>10</v>
      </c>
      <c r="L6" s="769" t="n">
        <f aca="false">SUM(L5)</f>
        <v>10.5</v>
      </c>
      <c r="M6" s="769" t="n">
        <f aca="false">SUM(M5)</f>
        <v>4.7</v>
      </c>
    </row>
    <row r="7" customFormat="false" ht="18.75" hidden="false" customHeight="true" outlineLevel="0" collapsed="false">
      <c r="A7" s="796"/>
      <c r="B7" s="768"/>
      <c r="C7" s="768"/>
      <c r="D7" s="768"/>
      <c r="E7" s="768"/>
      <c r="F7" s="768"/>
      <c r="G7" s="768"/>
      <c r="H7" s="768"/>
      <c r="I7" s="768"/>
      <c r="J7" s="768"/>
      <c r="K7" s="768"/>
      <c r="L7" s="768"/>
      <c r="M7" s="768"/>
    </row>
    <row r="8" customFormat="false" ht="18.75" hidden="false" customHeight="true" outlineLevel="0" collapsed="false">
      <c r="A8" s="796" t="s">
        <v>978</v>
      </c>
      <c r="B8" s="768"/>
      <c r="C8" s="768"/>
      <c r="D8" s="768"/>
      <c r="E8" s="768" t="n">
        <v>0</v>
      </c>
      <c r="F8" s="768" t="n">
        <v>4.6</v>
      </c>
      <c r="G8" s="768" t="n">
        <v>4.6</v>
      </c>
      <c r="H8" s="768"/>
      <c r="I8" s="768"/>
      <c r="J8" s="768"/>
      <c r="K8" s="768" t="n">
        <f aca="false">SUM(B8,E8,H8)</f>
        <v>0</v>
      </c>
      <c r="L8" s="768" t="n">
        <f aca="false">SUM(C8,F8,I8)</f>
        <v>4.6</v>
      </c>
      <c r="M8" s="768" t="n">
        <f aca="false">SUM(D8,G8,J8)</f>
        <v>4.6</v>
      </c>
    </row>
    <row r="9" customFormat="false" ht="18.75" hidden="false" customHeight="true" outlineLevel="0" collapsed="false">
      <c r="A9" s="795" t="n">
        <v>534</v>
      </c>
      <c r="B9" s="769" t="n">
        <f aca="false">SUM(B8)</f>
        <v>0</v>
      </c>
      <c r="C9" s="769" t="n">
        <f aca="false">SUM(C8)</f>
        <v>0</v>
      </c>
      <c r="D9" s="769" t="n">
        <f aca="false">SUM(D8)</f>
        <v>0</v>
      </c>
      <c r="E9" s="769" t="n">
        <f aca="false">SUM(E8)</f>
        <v>0</v>
      </c>
      <c r="F9" s="769" t="n">
        <f aca="false">SUM(F8)</f>
        <v>4.6</v>
      </c>
      <c r="G9" s="769" t="n">
        <f aca="false">SUM(G8)</f>
        <v>4.6</v>
      </c>
      <c r="H9" s="769" t="n">
        <f aca="false">SUM(H8)</f>
        <v>0</v>
      </c>
      <c r="I9" s="769" t="n">
        <f aca="false">SUM(I8)</f>
        <v>0</v>
      </c>
      <c r="J9" s="769" t="n">
        <f aca="false">SUM(J8)</f>
        <v>0</v>
      </c>
      <c r="K9" s="769" t="n">
        <f aca="false">SUM(K8)</f>
        <v>0</v>
      </c>
      <c r="L9" s="769" t="n">
        <f aca="false">SUM(L8)</f>
        <v>4.6</v>
      </c>
      <c r="M9" s="769" t="n">
        <f aca="false">SUM(M8)</f>
        <v>4.6</v>
      </c>
    </row>
    <row r="10" customFormat="false" ht="18.75" hidden="false" customHeight="true" outlineLevel="0" collapsed="false">
      <c r="A10" s="796"/>
      <c r="B10" s="768"/>
      <c r="C10" s="768"/>
      <c r="D10" s="768"/>
      <c r="E10" s="768"/>
      <c r="F10" s="768"/>
      <c r="G10" s="768"/>
      <c r="H10" s="768"/>
      <c r="I10" s="768"/>
      <c r="J10" s="768"/>
      <c r="K10" s="768"/>
      <c r="L10" s="768"/>
      <c r="M10" s="768"/>
    </row>
    <row r="11" customFormat="false" ht="18.75" hidden="false" customHeight="true" outlineLevel="0" collapsed="false">
      <c r="A11" s="1105" t="s">
        <v>979</v>
      </c>
      <c r="B11" s="982"/>
      <c r="C11" s="982"/>
      <c r="D11" s="982"/>
      <c r="E11" s="982"/>
      <c r="F11" s="982"/>
      <c r="G11" s="982"/>
      <c r="H11" s="982" t="n">
        <v>2657</v>
      </c>
      <c r="I11" s="982" t="n">
        <v>2151.6</v>
      </c>
      <c r="J11" s="982" t="n">
        <v>0</v>
      </c>
      <c r="K11" s="768" t="n">
        <f aca="false">SUM(B11,E11,H11)</f>
        <v>2657</v>
      </c>
      <c r="L11" s="768" t="n">
        <f aca="false">SUM(C11,F11,I11)</f>
        <v>2151.6</v>
      </c>
      <c r="M11" s="768" t="n">
        <f aca="false">SUM(D11,G11,J11)</f>
        <v>0</v>
      </c>
    </row>
    <row r="12" customFormat="false" ht="18.75" hidden="false" customHeight="true" outlineLevel="0" collapsed="false">
      <c r="A12" s="1105" t="s">
        <v>949</v>
      </c>
      <c r="B12" s="982"/>
      <c r="C12" s="982"/>
      <c r="D12" s="982"/>
      <c r="E12" s="982" t="n">
        <v>0</v>
      </c>
      <c r="F12" s="982" t="n">
        <v>0.2</v>
      </c>
      <c r="G12" s="982" t="n">
        <v>0.2</v>
      </c>
      <c r="H12" s="982"/>
      <c r="I12" s="982"/>
      <c r="J12" s="982"/>
      <c r="K12" s="768" t="n">
        <f aca="false">SUM(B12,E12,H12)</f>
        <v>0</v>
      </c>
      <c r="L12" s="768" t="n">
        <f aca="false">SUM(C12,F12,I12)</f>
        <v>0.2</v>
      </c>
      <c r="M12" s="768" t="n">
        <f aca="false">SUM(D12,G12,J12)</f>
        <v>0.2</v>
      </c>
    </row>
    <row r="13" customFormat="false" ht="18.75" hidden="false" customHeight="true" outlineLevel="0" collapsed="false">
      <c r="A13" s="795" t="n">
        <v>590</v>
      </c>
      <c r="B13" s="769" t="n">
        <f aca="false">SUM(B11,B12)</f>
        <v>0</v>
      </c>
      <c r="C13" s="769" t="n">
        <f aca="false">SUM(C11,C12)</f>
        <v>0</v>
      </c>
      <c r="D13" s="769" t="n">
        <f aca="false">SUM(D11,D12)</f>
        <v>0</v>
      </c>
      <c r="E13" s="769" t="n">
        <f aca="false">SUM(E11,E12)</f>
        <v>0</v>
      </c>
      <c r="F13" s="769" t="n">
        <f aca="false">SUM(F11,F12)</f>
        <v>0.2</v>
      </c>
      <c r="G13" s="769" t="n">
        <f aca="false">SUM(G11,G12)</f>
        <v>0.2</v>
      </c>
      <c r="H13" s="769" t="n">
        <f aca="false">SUM(H11,H12)</f>
        <v>2657</v>
      </c>
      <c r="I13" s="769" t="n">
        <f aca="false">SUM(I11,I12)</f>
        <v>2151.6</v>
      </c>
      <c r="J13" s="769" t="n">
        <f aca="false">SUM(J11,J12)</f>
        <v>0</v>
      </c>
      <c r="K13" s="769" t="n">
        <f aca="false">SUM(B13,E13,H13)</f>
        <v>2657</v>
      </c>
      <c r="L13" s="769" t="n">
        <f aca="false">SUM(C13,F13,I13)</f>
        <v>2151.8</v>
      </c>
      <c r="M13" s="769" t="n">
        <f aca="false">SUM(D13,G13,J13)</f>
        <v>0.2</v>
      </c>
    </row>
    <row r="14" customFormat="false" ht="33.75" hidden="false" customHeight="true" outlineLevel="0" collapsed="false">
      <c r="A14" s="1106" t="s">
        <v>607</v>
      </c>
      <c r="B14" s="775" t="n">
        <f aca="false">SUM(B6,B9,B13)</f>
        <v>10</v>
      </c>
      <c r="C14" s="775" t="n">
        <f aca="false">SUM(C6,C9,C13)</f>
        <v>10</v>
      </c>
      <c r="D14" s="775" t="n">
        <f aca="false">SUM(D6,D9,D13)</f>
        <v>4.6</v>
      </c>
      <c r="E14" s="775" t="n">
        <f aca="false">SUM(E6,E9,E13)</f>
        <v>0</v>
      </c>
      <c r="F14" s="775" t="n">
        <f aca="false">SUM(F6,F9,F13)</f>
        <v>4.8</v>
      </c>
      <c r="G14" s="775" t="n">
        <f aca="false">SUM(G6,G9,G13)</f>
        <v>4.8</v>
      </c>
      <c r="H14" s="775" t="n">
        <f aca="false">SUM(H6,H9,H13)</f>
        <v>2657</v>
      </c>
      <c r="I14" s="775" t="n">
        <f aca="false">SUM(I6,I9,I13)</f>
        <v>2152.1</v>
      </c>
      <c r="J14" s="775" t="n">
        <f aca="false">SUM(J6,J9,J13)</f>
        <v>0.1</v>
      </c>
      <c r="K14" s="775" t="n">
        <f aca="false">SUM(B14,E14,H14)</f>
        <v>2667</v>
      </c>
      <c r="L14" s="775" t="n">
        <f aca="false">SUM(C14,F14,I14)</f>
        <v>2166.9</v>
      </c>
      <c r="M14" s="775" t="n">
        <f aca="false">SUM(D14,G14,J14)</f>
        <v>9.5</v>
      </c>
    </row>
    <row r="15" customFormat="false" ht="18.75" hidden="false" customHeight="true" outlineLevel="0" collapsed="false">
      <c r="A15" s="777"/>
      <c r="B15" s="777"/>
      <c r="C15" s="777"/>
      <c r="D15" s="777"/>
      <c r="E15" s="777"/>
      <c r="F15" s="777"/>
      <c r="G15" s="777"/>
      <c r="H15" s="1107"/>
      <c r="I15" s="1107"/>
      <c r="J15" s="1107"/>
    </row>
    <row r="16" customFormat="false" ht="18.75" hidden="false" customHeight="true" outlineLevel="0" collapsed="false">
      <c r="A16" s="792" t="s">
        <v>980</v>
      </c>
      <c r="B16" s="758" t="s">
        <v>981</v>
      </c>
      <c r="C16" s="758"/>
      <c r="D16" s="758"/>
      <c r="E16" s="281" t="s">
        <v>603</v>
      </c>
      <c r="F16" s="281"/>
      <c r="G16" s="281"/>
      <c r="H16" s="736"/>
      <c r="I16" s="1108"/>
      <c r="J16" s="1108"/>
    </row>
    <row r="17" customFormat="false" ht="18.75" hidden="false" customHeight="true" outlineLevel="0" collapsed="false">
      <c r="A17" s="792"/>
      <c r="B17" s="281" t="s">
        <v>982</v>
      </c>
      <c r="C17" s="281"/>
      <c r="D17" s="281"/>
      <c r="E17" s="281"/>
      <c r="F17" s="281"/>
      <c r="G17" s="281"/>
      <c r="H17" s="737"/>
      <c r="I17" s="1108"/>
      <c r="J17" s="1108"/>
    </row>
    <row r="18" customFormat="false" ht="18.75" hidden="false" customHeight="true" outlineLevel="0" collapsed="false">
      <c r="A18" s="792"/>
      <c r="B18" s="759" t="s">
        <v>439</v>
      </c>
      <c r="C18" s="759" t="s">
        <v>440</v>
      </c>
      <c r="D18" s="759" t="s">
        <v>441</v>
      </c>
      <c r="E18" s="759" t="s">
        <v>439</v>
      </c>
      <c r="F18" s="759" t="s">
        <v>440</v>
      </c>
      <c r="G18" s="281" t="s">
        <v>441</v>
      </c>
      <c r="H18" s="737"/>
      <c r="I18" s="737"/>
      <c r="J18" s="737"/>
    </row>
    <row r="19" customFormat="false" ht="18.75" hidden="false" customHeight="true" outlineLevel="0" collapsed="false">
      <c r="A19" s="22" t="s">
        <v>983</v>
      </c>
      <c r="B19" s="768" t="n">
        <v>70</v>
      </c>
      <c r="C19" s="768" t="n">
        <v>70</v>
      </c>
      <c r="D19" s="768" t="n">
        <v>68</v>
      </c>
      <c r="E19" s="1109" t="n">
        <f aca="false">SUM(B19)</f>
        <v>70</v>
      </c>
      <c r="F19" s="1109" t="n">
        <f aca="false">SUM(C19)</f>
        <v>70</v>
      </c>
      <c r="G19" s="1109" t="n">
        <f aca="false">SUM(D19)</f>
        <v>68</v>
      </c>
      <c r="H19" s="947"/>
      <c r="I19" s="947"/>
      <c r="J19" s="947"/>
    </row>
    <row r="20" customFormat="false" ht="18.75" hidden="false" customHeight="true" outlineLevel="0" collapsed="false">
      <c r="A20" s="795" t="n">
        <v>516</v>
      </c>
      <c r="B20" s="1110" t="n">
        <f aca="false">SUM(B19)</f>
        <v>70</v>
      </c>
      <c r="C20" s="1110" t="n">
        <f aca="false">SUM(C19)</f>
        <v>70</v>
      </c>
      <c r="D20" s="1110" t="n">
        <f aca="false">SUM(D19)</f>
        <v>68</v>
      </c>
      <c r="E20" s="1110" t="n">
        <f aca="false">SUM(E19)</f>
        <v>70</v>
      </c>
      <c r="F20" s="1110" t="n">
        <f aca="false">SUM(F19)</f>
        <v>70</v>
      </c>
      <c r="G20" s="1110" t="n">
        <f aca="false">SUM(G19)</f>
        <v>68</v>
      </c>
      <c r="H20" s="943"/>
      <c r="I20" s="943"/>
      <c r="J20" s="943"/>
    </row>
    <row r="21" customFormat="false" ht="34.5" hidden="false" customHeight="true" outlineLevel="0" collapsed="false">
      <c r="A21" s="1106" t="s">
        <v>607</v>
      </c>
      <c r="B21" s="775" t="n">
        <f aca="false">SUM(B20)</f>
        <v>70</v>
      </c>
      <c r="C21" s="775" t="n">
        <f aca="false">SUM(C20)</f>
        <v>70</v>
      </c>
      <c r="D21" s="775" t="n">
        <f aca="false">SUM(D20)</f>
        <v>68</v>
      </c>
      <c r="E21" s="775" t="n">
        <f aca="false">SUM(E20)</f>
        <v>70</v>
      </c>
      <c r="F21" s="775" t="n">
        <f aca="false">SUM(F20)</f>
        <v>70</v>
      </c>
      <c r="G21" s="775" t="n">
        <f aca="false">SUM(G20)</f>
        <v>68</v>
      </c>
      <c r="H21" s="943"/>
      <c r="I21" s="943"/>
      <c r="J21" s="943"/>
    </row>
    <row r="22" customFormat="false" ht="18.75" hidden="false" customHeight="true" outlineLevel="0" collapsed="false"/>
    <row r="39" customFormat="false" ht="12.7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</row>
    <row r="40" customFormat="false" ht="12.75" hidden="false" customHeight="false" outlineLevel="0" collapsed="false">
      <c r="A40" s="309"/>
      <c r="B40" s="309"/>
      <c r="C40" s="732"/>
      <c r="D40" s="732"/>
      <c r="E40" s="732"/>
      <c r="F40" s="732"/>
      <c r="G40" s="732"/>
      <c r="H40" s="309"/>
      <c r="I40" s="309"/>
      <c r="J40" s="309"/>
    </row>
    <row r="41" customFormat="false" ht="12.75" hidden="false" customHeight="false" outlineLevel="0" collapsed="false">
      <c r="A41" s="309"/>
      <c r="B41" s="309"/>
      <c r="C41" s="309"/>
      <c r="D41" s="309"/>
      <c r="E41" s="309"/>
      <c r="F41" s="309"/>
      <c r="G41" s="309"/>
      <c r="H41" s="309"/>
      <c r="I41" s="309"/>
      <c r="J41" s="309"/>
    </row>
    <row r="42" customFormat="false" ht="12.75" hidden="false" customHeight="false" outlineLevel="0" collapsed="false">
      <c r="A42" s="309"/>
      <c r="B42" s="309"/>
      <c r="C42" s="309"/>
      <c r="D42" s="309"/>
      <c r="E42" s="309"/>
      <c r="F42" s="309"/>
      <c r="G42" s="309"/>
      <c r="H42" s="309"/>
      <c r="I42" s="309"/>
      <c r="J42" s="309"/>
    </row>
    <row r="43" customFormat="false" ht="12.75" hidden="false" customHeight="false" outlineLevel="0" collapsed="false">
      <c r="A43" s="309"/>
      <c r="B43" s="309"/>
      <c r="C43" s="309"/>
      <c r="D43" s="309"/>
      <c r="E43" s="309"/>
      <c r="F43" s="309"/>
      <c r="G43" s="309"/>
      <c r="H43" s="309"/>
      <c r="I43" s="309"/>
      <c r="J43" s="309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  <c r="J44" s="309"/>
    </row>
    <row r="45" customFormat="false" ht="12.7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2.7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</row>
    <row r="47" customFormat="false" ht="12.7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</row>
    <row r="48" customFormat="false" ht="12.7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</row>
    <row r="49" customFormat="false" ht="12.7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</row>
    <row r="50" customFormat="false" ht="12.7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</row>
    <row r="52" customFormat="false" ht="12.7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2.7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</row>
    <row r="54" customFormat="false" ht="12.7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</row>
    <row r="55" customFormat="false" ht="12.7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2.7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</row>
    <row r="57" customFormat="false" ht="12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</row>
    <row r="58" customFormat="false" ht="12.7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</row>
    <row r="59" customFormat="false" ht="12.7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</row>
    <row r="60" customFormat="false" ht="12.7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</row>
    <row r="61" customFormat="false" ht="12.7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</row>
    <row r="62" customFormat="false" ht="12.7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</row>
    <row r="63" customFormat="false" ht="12.7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</row>
    <row r="64" customFormat="false" ht="12.75" hidden="false" customHeight="fals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</row>
    <row r="65" customFormat="false" ht="12.75" hidden="false" customHeight="fals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</row>
    <row r="66" customFormat="false" ht="12.75" hidden="false" customHeight="fals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</row>
    <row r="68" customFormat="false" ht="12.75" hidden="false" customHeight="fals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</row>
    <row r="69" customFormat="false" ht="12.75" hidden="false" customHeight="fals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</row>
    <row r="70" customFormat="false" ht="12.75" hidden="false" customHeight="fals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</row>
    <row r="71" customFormat="false" ht="12.75" hidden="false" customHeight="fals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</row>
    <row r="72" customFormat="false" ht="12.75" hidden="false" customHeight="fals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</row>
    <row r="73" customFormat="false" ht="12.75" hidden="false" customHeight="fals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</row>
    <row r="74" customFormat="false" ht="12.75" hidden="false" customHeight="fals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</row>
  </sheetData>
  <mergeCells count="15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5:G15"/>
    <mergeCell ref="A16:A18"/>
    <mergeCell ref="B16:D16"/>
    <mergeCell ref="E16:G17"/>
    <mergeCell ref="B17:D17"/>
  </mergeCells>
  <printOptions headings="false" gridLines="false" gridLinesSet="true" horizontalCentered="true" verticalCentered="false"/>
  <pageMargins left="0.190277777777778" right="0.170138888888889" top="0.6" bottom="0.560416666666667" header="0.511811023622047" footer="0.3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5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56"/>
    <col collapsed="false" customWidth="true" hidden="false" outlineLevel="0" max="3" min="3" style="0" width="20.7"/>
  </cols>
  <sheetData>
    <row r="1" customFormat="false" ht="30.75" hidden="false" customHeight="true" outlineLevel="0" collapsed="false">
      <c r="A1" s="64" t="s">
        <v>98</v>
      </c>
      <c r="B1" s="64"/>
      <c r="C1" s="65" t="s">
        <v>99</v>
      </c>
    </row>
    <row r="2" customFormat="false" ht="26.25" hidden="false" customHeight="true" outlineLevel="0" collapsed="false">
      <c r="A2" s="66" t="s">
        <v>100</v>
      </c>
      <c r="B2" s="66" t="s">
        <v>101</v>
      </c>
      <c r="C2" s="67" t="s">
        <v>102</v>
      </c>
    </row>
    <row r="3" customFormat="false" ht="22.5" hidden="false" customHeight="true" outlineLevel="0" collapsed="false">
      <c r="A3" s="9" t="s">
        <v>103</v>
      </c>
      <c r="B3" s="68" t="s">
        <v>104</v>
      </c>
      <c r="C3" s="69" t="n">
        <v>1205800</v>
      </c>
    </row>
    <row r="4" customFormat="false" ht="22.5" hidden="false" customHeight="true" outlineLevel="0" collapsed="false">
      <c r="A4" s="7" t="s">
        <v>105</v>
      </c>
      <c r="B4" s="70" t="s">
        <v>104</v>
      </c>
      <c r="C4" s="69" t="n">
        <v>2843260</v>
      </c>
    </row>
    <row r="5" customFormat="false" ht="22.5" hidden="false" customHeight="true" outlineLevel="0" collapsed="false">
      <c r="A5" s="7" t="s">
        <v>106</v>
      </c>
      <c r="B5" s="70" t="s">
        <v>104</v>
      </c>
      <c r="C5" s="69" t="n">
        <v>15500</v>
      </c>
    </row>
    <row r="6" customFormat="false" ht="22.5" hidden="false" customHeight="true" outlineLevel="0" collapsed="false">
      <c r="A6" s="7" t="s">
        <v>107</v>
      </c>
      <c r="B6" s="70" t="s">
        <v>108</v>
      </c>
      <c r="C6" s="69" t="n">
        <v>3648725</v>
      </c>
    </row>
    <row r="7" customFormat="false" ht="22.5" hidden="false" customHeight="true" outlineLevel="0" collapsed="false">
      <c r="A7" s="7" t="s">
        <v>109</v>
      </c>
      <c r="B7" s="70" t="s">
        <v>104</v>
      </c>
      <c r="C7" s="69" t="n">
        <v>75000</v>
      </c>
    </row>
    <row r="8" customFormat="false" ht="22.5" hidden="false" customHeight="true" outlineLevel="0" collapsed="false">
      <c r="A8" s="7" t="s">
        <v>110</v>
      </c>
      <c r="B8" s="70" t="s">
        <v>111</v>
      </c>
      <c r="C8" s="69" t="n">
        <v>16710</v>
      </c>
    </row>
    <row r="9" customFormat="false" ht="22.5" hidden="false" customHeight="true" outlineLevel="0" collapsed="false">
      <c r="A9" s="7" t="s">
        <v>112</v>
      </c>
      <c r="B9" s="70" t="s">
        <v>111</v>
      </c>
      <c r="C9" s="69" t="n">
        <v>168230</v>
      </c>
    </row>
    <row r="10" customFormat="false" ht="22.5" hidden="false" customHeight="true" outlineLevel="0" collapsed="false">
      <c r="A10" s="7" t="s">
        <v>113</v>
      </c>
      <c r="B10" s="70" t="s">
        <v>104</v>
      </c>
      <c r="C10" s="69" t="n">
        <v>47000</v>
      </c>
    </row>
    <row r="11" customFormat="false" ht="22.5" hidden="false" customHeight="true" outlineLevel="0" collapsed="false">
      <c r="A11" s="7" t="s">
        <v>114</v>
      </c>
      <c r="B11" s="70" t="s">
        <v>104</v>
      </c>
      <c r="C11" s="69" t="n">
        <v>116000</v>
      </c>
    </row>
    <row r="12" customFormat="false" ht="22.5" hidden="false" customHeight="true" outlineLevel="0" collapsed="false">
      <c r="A12" s="7" t="s">
        <v>115</v>
      </c>
      <c r="B12" s="70" t="s">
        <v>116</v>
      </c>
      <c r="C12" s="69" t="n">
        <v>641150</v>
      </c>
    </row>
    <row r="13" customFormat="false" ht="22.5" hidden="false" customHeight="true" outlineLevel="0" collapsed="false">
      <c r="A13" s="7" t="s">
        <v>117</v>
      </c>
      <c r="B13" s="70" t="s">
        <v>111</v>
      </c>
      <c r="C13" s="69" t="n">
        <v>244800</v>
      </c>
    </row>
    <row r="14" customFormat="false" ht="22.5" hidden="false" customHeight="true" outlineLevel="0" collapsed="false">
      <c r="A14" s="7" t="s">
        <v>118</v>
      </c>
      <c r="B14" s="70" t="s">
        <v>104</v>
      </c>
      <c r="C14" s="69" t="n">
        <v>106250</v>
      </c>
    </row>
    <row r="15" customFormat="false" ht="22.5" hidden="false" customHeight="true" outlineLevel="0" collapsed="false">
      <c r="A15" s="7" t="s">
        <v>118</v>
      </c>
      <c r="B15" s="70" t="s">
        <v>116</v>
      </c>
      <c r="C15" s="69" t="n">
        <v>51160</v>
      </c>
    </row>
    <row r="16" customFormat="false" ht="22.5" hidden="false" customHeight="true" outlineLevel="0" collapsed="false">
      <c r="A16" s="7" t="s">
        <v>119</v>
      </c>
      <c r="B16" s="70" t="s">
        <v>120</v>
      </c>
      <c r="C16" s="69" t="n">
        <v>11160</v>
      </c>
    </row>
    <row r="17" customFormat="false" ht="22.5" hidden="false" customHeight="true" outlineLevel="0" collapsed="false">
      <c r="A17" s="7" t="s">
        <v>121</v>
      </c>
      <c r="B17" s="70" t="s">
        <v>116</v>
      </c>
      <c r="C17" s="69" t="n">
        <v>6000</v>
      </c>
    </row>
    <row r="18" customFormat="false" ht="22.5" hidden="false" customHeight="true" outlineLevel="0" collapsed="false">
      <c r="A18" s="7" t="s">
        <v>121</v>
      </c>
      <c r="B18" s="70" t="s">
        <v>122</v>
      </c>
      <c r="C18" s="69" t="n">
        <v>26400</v>
      </c>
    </row>
    <row r="19" customFormat="false" ht="22.5" hidden="false" customHeight="true" outlineLevel="0" collapsed="false">
      <c r="A19" s="7" t="s">
        <v>123</v>
      </c>
      <c r="B19" s="70" t="s">
        <v>104</v>
      </c>
      <c r="C19" s="69" t="n">
        <v>231150</v>
      </c>
    </row>
    <row r="20" customFormat="false" ht="22.5" hidden="false" customHeight="true" outlineLevel="0" collapsed="false">
      <c r="A20" s="7" t="s">
        <v>124</v>
      </c>
      <c r="B20" s="70" t="s">
        <v>104</v>
      </c>
      <c r="C20" s="69" t="n">
        <v>2910050</v>
      </c>
    </row>
    <row r="21" customFormat="false" ht="22.5" hidden="false" customHeight="true" outlineLevel="0" collapsed="false">
      <c r="A21" s="7" t="s">
        <v>125</v>
      </c>
      <c r="B21" s="70" t="s">
        <v>104</v>
      </c>
      <c r="C21" s="69" t="n">
        <v>134200</v>
      </c>
    </row>
    <row r="22" customFormat="false" ht="22.5" hidden="false" customHeight="true" outlineLevel="0" collapsed="false">
      <c r="A22" s="7" t="s">
        <v>126</v>
      </c>
      <c r="B22" s="70" t="s">
        <v>116</v>
      </c>
      <c r="C22" s="69" t="n">
        <v>2200</v>
      </c>
    </row>
    <row r="23" customFormat="false" ht="22.5" hidden="false" customHeight="true" outlineLevel="0" collapsed="false">
      <c r="A23" s="7" t="s">
        <v>127</v>
      </c>
      <c r="B23" s="70" t="s">
        <v>122</v>
      </c>
      <c r="C23" s="69" t="n">
        <v>19780000</v>
      </c>
    </row>
    <row r="24" customFormat="false" ht="22.5" hidden="false" customHeight="true" outlineLevel="0" collapsed="false">
      <c r="A24" s="7" t="s">
        <v>128</v>
      </c>
      <c r="B24" s="70" t="s">
        <v>122</v>
      </c>
      <c r="C24" s="69" t="n">
        <v>8950</v>
      </c>
    </row>
    <row r="25" customFormat="false" ht="22.5" hidden="false" customHeight="true" outlineLevel="0" collapsed="false">
      <c r="A25" s="7" t="s">
        <v>129</v>
      </c>
      <c r="B25" s="70" t="s">
        <v>122</v>
      </c>
      <c r="C25" s="71" t="n">
        <v>1000</v>
      </c>
    </row>
    <row r="26" customFormat="false" ht="22.5" hidden="false" customHeight="true" outlineLevel="0" collapsed="false">
      <c r="A26" s="72" t="s">
        <v>130</v>
      </c>
      <c r="B26" s="73" t="s">
        <v>122</v>
      </c>
      <c r="C26" s="74" t="n">
        <v>-9820000</v>
      </c>
    </row>
    <row r="27" customFormat="false" ht="33.75" hidden="false" customHeight="true" outlineLevel="0" collapsed="false">
      <c r="A27" s="59" t="s">
        <v>131</v>
      </c>
      <c r="B27" s="75"/>
      <c r="C27" s="76" t="n">
        <f aca="false">SUM(C3:C26)</f>
        <v>22470695</v>
      </c>
    </row>
    <row r="28" customFormat="false" ht="19.5" hidden="false" customHeight="true" outlineLevel="0" collapsed="false">
      <c r="A28" s="77"/>
      <c r="B28" s="77"/>
      <c r="C28" s="77"/>
    </row>
    <row r="29" customFormat="false" ht="19.5" hidden="false" customHeight="true" outlineLevel="0" collapsed="false">
      <c r="A29" s="77"/>
      <c r="B29" s="77"/>
      <c r="C29" s="77"/>
    </row>
    <row r="30" customFormat="false" ht="19.5" hidden="false" customHeight="true" outlineLevel="0" collapsed="false">
      <c r="A30" s="77"/>
      <c r="B30" s="77"/>
      <c r="C30" s="77"/>
    </row>
    <row r="31" customFormat="false" ht="19.5" hidden="false" customHeight="true" outlineLevel="0" collapsed="false">
      <c r="A31" s="77"/>
      <c r="B31" s="77"/>
      <c r="C31" s="7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2.85"/>
    <col collapsed="false" customWidth="true" hidden="false" outlineLevel="0" max="2" min="2" style="35" width="20.13"/>
    <col collapsed="false" customWidth="true" hidden="false" outlineLevel="0" max="5" min="3" style="35" width="13.85"/>
    <col collapsed="false" customWidth="true" hidden="false" outlineLevel="0" max="6" min="6" style="35" width="12.56"/>
    <col collapsed="false" customWidth="false" hidden="false" outlineLevel="0" max="257" min="7" style="35" width="9.14"/>
  </cols>
  <sheetData>
    <row r="1" customFormat="false" ht="42.75" hidden="false" customHeight="true" outlineLevel="0" collapsed="false">
      <c r="A1" s="78" t="s">
        <v>132</v>
      </c>
      <c r="B1" s="78"/>
      <c r="C1" s="78"/>
      <c r="D1" s="78"/>
      <c r="E1" s="78"/>
      <c r="F1" s="3" t="s">
        <v>133</v>
      </c>
    </row>
    <row r="2" s="84" customFormat="true" ht="36.75" hidden="false" customHeight="true" outlineLevel="0" collapsed="false">
      <c r="A2" s="79" t="s">
        <v>134</v>
      </c>
      <c r="B2" s="80" t="s">
        <v>135</v>
      </c>
      <c r="C2" s="81" t="s">
        <v>49</v>
      </c>
      <c r="D2" s="81" t="s">
        <v>50</v>
      </c>
      <c r="E2" s="82" t="s">
        <v>51</v>
      </c>
      <c r="F2" s="83" t="s">
        <v>52</v>
      </c>
    </row>
    <row r="3" s="84" customFormat="true" ht="25.5" hidden="false" customHeight="true" outlineLevel="0" collapsed="false">
      <c r="A3" s="85" t="s">
        <v>136</v>
      </c>
      <c r="B3" s="86" t="s">
        <v>137</v>
      </c>
      <c r="C3" s="87" t="n">
        <v>1000</v>
      </c>
      <c r="D3" s="88" t="n">
        <v>0</v>
      </c>
      <c r="E3" s="88" t="n">
        <v>0</v>
      </c>
      <c r="F3" s="89" t="n">
        <v>0</v>
      </c>
    </row>
    <row r="4" s="84" customFormat="true" ht="31.5" hidden="false" customHeight="true" outlineLevel="0" collapsed="false">
      <c r="A4" s="90" t="s">
        <v>138</v>
      </c>
      <c r="B4" s="86" t="s">
        <v>137</v>
      </c>
      <c r="C4" s="87" t="n">
        <v>0</v>
      </c>
      <c r="D4" s="88" t="n">
        <v>150</v>
      </c>
      <c r="E4" s="88" t="n">
        <v>150</v>
      </c>
      <c r="F4" s="91" t="n">
        <f aca="false">E4/D4</f>
        <v>1</v>
      </c>
    </row>
    <row r="5" s="84" customFormat="true" ht="25.5" hidden="false" customHeight="true" outlineLevel="0" collapsed="false">
      <c r="A5" s="92" t="s">
        <v>139</v>
      </c>
      <c r="B5" s="93" t="s">
        <v>137</v>
      </c>
      <c r="C5" s="94" t="n">
        <v>720</v>
      </c>
      <c r="D5" s="95" t="n">
        <v>720</v>
      </c>
      <c r="E5" s="95" t="n">
        <v>356.4</v>
      </c>
      <c r="F5" s="96" t="n">
        <f aca="false">E5/D5</f>
        <v>0.495</v>
      </c>
    </row>
    <row r="6" s="84" customFormat="true" ht="25.5" hidden="false" customHeight="true" outlineLevel="0" collapsed="false">
      <c r="A6" s="97"/>
      <c r="B6" s="97" t="s">
        <v>140</v>
      </c>
      <c r="C6" s="94" t="n">
        <v>20000</v>
      </c>
      <c r="D6" s="95" t="n">
        <v>19073</v>
      </c>
      <c r="E6" s="95" t="n">
        <v>510.9</v>
      </c>
      <c r="F6" s="98" t="n">
        <f aca="false">E6/D6</f>
        <v>0.0267865569129135</v>
      </c>
    </row>
    <row r="7" s="84" customFormat="true" ht="25.5" hidden="false" customHeight="true" outlineLevel="0" collapsed="false">
      <c r="A7" s="99" t="s">
        <v>141</v>
      </c>
      <c r="B7" s="100"/>
      <c r="C7" s="87" t="n">
        <f aca="false">SUM(C5,C6)</f>
        <v>20720</v>
      </c>
      <c r="D7" s="87" t="n">
        <f aca="false">SUM(D5,D6)</f>
        <v>19793</v>
      </c>
      <c r="E7" s="87" t="n">
        <f aca="false">SUM(E5,E6)</f>
        <v>867.3</v>
      </c>
      <c r="F7" s="101" t="n">
        <f aca="false">E7/D7</f>
        <v>0.0438185216995908</v>
      </c>
    </row>
    <row r="8" s="84" customFormat="true" ht="25.5" hidden="false" customHeight="true" outlineLevel="0" collapsed="false">
      <c r="A8" s="102" t="s">
        <v>142</v>
      </c>
      <c r="B8" s="93" t="s">
        <v>137</v>
      </c>
      <c r="C8" s="94" t="n">
        <f aca="false">SUM(C3,C4,C5)</f>
        <v>1720</v>
      </c>
      <c r="D8" s="94" t="n">
        <f aca="false">SUM(D3,D4,D5)</f>
        <v>870</v>
      </c>
      <c r="E8" s="94" t="n">
        <f aca="false">SUM(E3,E4,E5)</f>
        <v>506.4</v>
      </c>
      <c r="F8" s="101" t="n">
        <f aca="false">E8/D8</f>
        <v>0.582068965517241</v>
      </c>
    </row>
    <row r="9" s="84" customFormat="true" ht="25.5" hidden="false" customHeight="true" outlineLevel="0" collapsed="false">
      <c r="A9" s="102"/>
      <c r="B9" s="97" t="s">
        <v>140</v>
      </c>
      <c r="C9" s="103" t="n">
        <f aca="false">SUM(C6)</f>
        <v>20000</v>
      </c>
      <c r="D9" s="103" t="n">
        <f aca="false">SUM(D6)</f>
        <v>19073</v>
      </c>
      <c r="E9" s="103" t="n">
        <f aca="false">SUM(E6)</f>
        <v>510.9</v>
      </c>
      <c r="F9" s="98" t="n">
        <f aca="false">E9/D9</f>
        <v>0.0267865569129135</v>
      </c>
    </row>
    <row r="10" s="84" customFormat="true" ht="25.5" hidden="false" customHeight="true" outlineLevel="0" collapsed="false">
      <c r="A10" s="102"/>
      <c r="B10" s="104"/>
      <c r="C10" s="105" t="n">
        <f aca="false">C8+C9</f>
        <v>21720</v>
      </c>
      <c r="D10" s="105" t="n">
        <f aca="false">D8+D9</f>
        <v>19943</v>
      </c>
      <c r="E10" s="105" t="n">
        <f aca="false">E8+E9</f>
        <v>1017.3</v>
      </c>
      <c r="F10" s="106" t="n">
        <f aca="false">E10/D10</f>
        <v>0.0510103795818082</v>
      </c>
    </row>
    <row r="11" s="84" customFormat="true" ht="25.5" hidden="false" customHeight="true" outlineLevel="0" collapsed="false">
      <c r="A11" s="97" t="s">
        <v>143</v>
      </c>
      <c r="B11" s="93" t="s">
        <v>137</v>
      </c>
      <c r="C11" s="107" t="n">
        <v>58400</v>
      </c>
      <c r="D11" s="107" t="n">
        <v>69161.5</v>
      </c>
      <c r="E11" s="107" t="n">
        <v>68750.4</v>
      </c>
      <c r="F11" s="101" t="n">
        <f aca="false">E11/D11</f>
        <v>0.994055941528162</v>
      </c>
    </row>
    <row r="12" s="84" customFormat="true" ht="25.5" hidden="false" customHeight="true" outlineLevel="0" collapsed="false">
      <c r="A12" s="97"/>
      <c r="B12" s="97" t="s">
        <v>140</v>
      </c>
      <c r="C12" s="108" t="n">
        <v>11600</v>
      </c>
      <c r="D12" s="108" t="n">
        <v>5352</v>
      </c>
      <c r="E12" s="108" t="n">
        <v>5253.6</v>
      </c>
      <c r="F12" s="98" t="n">
        <f aca="false">E12/D12</f>
        <v>0.981614349775785</v>
      </c>
    </row>
    <row r="13" s="84" customFormat="true" ht="25.5" hidden="false" customHeight="true" outlineLevel="0" collapsed="false">
      <c r="A13" s="99" t="s">
        <v>144</v>
      </c>
      <c r="B13" s="100"/>
      <c r="C13" s="109" t="n">
        <f aca="false">SUM(C11:C12)</f>
        <v>70000</v>
      </c>
      <c r="D13" s="109" t="n">
        <f aca="false">SUM(D11:D12)</f>
        <v>74513.5</v>
      </c>
      <c r="E13" s="109" t="n">
        <f aca="false">SUM(E11:E12)</f>
        <v>74004</v>
      </c>
      <c r="F13" s="101" t="n">
        <f aca="false">E13/D13</f>
        <v>0.99316231286948</v>
      </c>
    </row>
    <row r="14" s="84" customFormat="true" ht="25.5" hidden="false" customHeight="true" outlineLevel="0" collapsed="false">
      <c r="A14" s="110" t="s">
        <v>145</v>
      </c>
      <c r="B14" s="110" t="s">
        <v>137</v>
      </c>
      <c r="C14" s="111" t="n">
        <v>350</v>
      </c>
      <c r="D14" s="111" t="n">
        <v>350</v>
      </c>
      <c r="E14" s="111" t="n">
        <v>263</v>
      </c>
      <c r="F14" s="101" t="n">
        <f aca="false">E14/D14</f>
        <v>0.751428571428571</v>
      </c>
    </row>
    <row r="15" s="84" customFormat="true" ht="25.5" hidden="false" customHeight="true" outlineLevel="0" collapsed="false">
      <c r="A15" s="112"/>
      <c r="B15" s="113" t="s">
        <v>146</v>
      </c>
      <c r="C15" s="103" t="n">
        <v>300</v>
      </c>
      <c r="D15" s="103" t="n">
        <v>300</v>
      </c>
      <c r="E15" s="103" t="n">
        <v>300</v>
      </c>
      <c r="F15" s="98" t="n">
        <f aca="false">E15/D15</f>
        <v>1</v>
      </c>
    </row>
    <row r="16" s="84" customFormat="true" ht="25.5" hidden="false" customHeight="true" outlineLevel="0" collapsed="false">
      <c r="A16" s="99" t="s">
        <v>147</v>
      </c>
      <c r="B16" s="100"/>
      <c r="C16" s="108" t="n">
        <f aca="false">SUM(C14,C15)</f>
        <v>650</v>
      </c>
      <c r="D16" s="108" t="n">
        <f aca="false">SUM(D14,D15)</f>
        <v>650</v>
      </c>
      <c r="E16" s="108" t="n">
        <f aca="false">SUM(E14,E15)</f>
        <v>563</v>
      </c>
      <c r="F16" s="101" t="n">
        <f aca="false">E16/D16</f>
        <v>0.866153846153846</v>
      </c>
    </row>
    <row r="17" s="84" customFormat="true" ht="25.5" hidden="false" customHeight="true" outlineLevel="0" collapsed="false">
      <c r="A17" s="114" t="s">
        <v>148</v>
      </c>
      <c r="B17" s="110" t="s">
        <v>137</v>
      </c>
      <c r="C17" s="115" t="n">
        <f aca="false">SUM(C11,C14)</f>
        <v>58750</v>
      </c>
      <c r="D17" s="115" t="n">
        <f aca="false">SUM(D11,D14)</f>
        <v>69511.5</v>
      </c>
      <c r="E17" s="115" t="n">
        <f aca="false">SUM(E11,E14)</f>
        <v>69013.4</v>
      </c>
      <c r="F17" s="101" t="n">
        <f aca="false">E17/D17</f>
        <v>0.992834279219985</v>
      </c>
    </row>
    <row r="18" s="84" customFormat="true" ht="25.5" hidden="false" customHeight="true" outlineLevel="0" collapsed="false">
      <c r="A18" s="114"/>
      <c r="B18" s="97" t="s">
        <v>140</v>
      </c>
      <c r="C18" s="107" t="n">
        <f aca="false">SUM(C12)</f>
        <v>11600</v>
      </c>
      <c r="D18" s="107" t="n">
        <f aca="false">SUM(D12)</f>
        <v>5352</v>
      </c>
      <c r="E18" s="107" t="n">
        <f aca="false">SUM(E12)</f>
        <v>5253.6</v>
      </c>
      <c r="F18" s="96" t="n">
        <f aca="false">E18/D18</f>
        <v>0.981614349775785</v>
      </c>
    </row>
    <row r="19" s="84" customFormat="true" ht="25.5" hidden="false" customHeight="true" outlineLevel="0" collapsed="false">
      <c r="A19" s="114"/>
      <c r="B19" s="113" t="s">
        <v>146</v>
      </c>
      <c r="C19" s="108" t="n">
        <f aca="false">SUM(C15)</f>
        <v>300</v>
      </c>
      <c r="D19" s="108" t="n">
        <f aca="false">SUM(D15)</f>
        <v>300</v>
      </c>
      <c r="E19" s="108" t="n">
        <f aca="false">SUM(E15)</f>
        <v>300</v>
      </c>
      <c r="F19" s="98" t="n">
        <f aca="false">E19/D19</f>
        <v>1</v>
      </c>
    </row>
    <row r="20" s="84" customFormat="true" ht="25.5" hidden="false" customHeight="true" outlineLevel="0" collapsed="false">
      <c r="A20" s="114"/>
      <c r="B20" s="116"/>
      <c r="C20" s="105" t="n">
        <f aca="false">SUM(C17,C18,C19)</f>
        <v>70650</v>
      </c>
      <c r="D20" s="105" t="n">
        <f aca="false">SUM(D17,D18,D19)</f>
        <v>75163.5</v>
      </c>
      <c r="E20" s="105" t="n">
        <f aca="false">SUM(E17,E18,E19)</f>
        <v>74567</v>
      </c>
      <c r="F20" s="106" t="n">
        <f aca="false">E20/D20</f>
        <v>0.992063967218131</v>
      </c>
    </row>
    <row r="21" s="84" customFormat="true" ht="25.5" hidden="false" customHeight="true" outlineLevel="0" collapsed="false">
      <c r="A21" s="110" t="s">
        <v>149</v>
      </c>
      <c r="B21" s="117" t="s">
        <v>137</v>
      </c>
      <c r="C21" s="111" t="n">
        <v>1200</v>
      </c>
      <c r="D21" s="111" t="n">
        <v>200.7</v>
      </c>
      <c r="E21" s="111" t="n">
        <v>0</v>
      </c>
      <c r="F21" s="101" t="n">
        <f aca="false">E21/D21</f>
        <v>0</v>
      </c>
    </row>
    <row r="22" s="84" customFormat="true" ht="25.5" hidden="false" customHeight="true" outlineLevel="0" collapsed="false">
      <c r="A22" s="97"/>
      <c r="B22" s="97" t="s">
        <v>140</v>
      </c>
      <c r="C22" s="94" t="n">
        <v>6500</v>
      </c>
      <c r="D22" s="94" t="n">
        <v>700</v>
      </c>
      <c r="E22" s="94" t="n">
        <v>0</v>
      </c>
      <c r="F22" s="98" t="n">
        <f aca="false">E22/D22</f>
        <v>0</v>
      </c>
    </row>
    <row r="23" s="84" customFormat="true" ht="25.5" hidden="false" customHeight="true" outlineLevel="0" collapsed="false">
      <c r="A23" s="99" t="s">
        <v>150</v>
      </c>
      <c r="B23" s="100"/>
      <c r="C23" s="87" t="n">
        <f aca="false">SUM(C21,C22)</f>
        <v>7700</v>
      </c>
      <c r="D23" s="87" t="n">
        <f aca="false">SUM(D21,D22)</f>
        <v>900.7</v>
      </c>
      <c r="E23" s="87" t="n">
        <f aca="false">SUM(E21,E22)</f>
        <v>0</v>
      </c>
      <c r="F23" s="101" t="n">
        <f aca="false">E23/D23</f>
        <v>0</v>
      </c>
    </row>
    <row r="24" s="84" customFormat="true" ht="25.5" hidden="false" customHeight="true" outlineLevel="0" collapsed="false">
      <c r="A24" s="118" t="s">
        <v>151</v>
      </c>
      <c r="B24" s="97" t="s">
        <v>140</v>
      </c>
      <c r="C24" s="103" t="n">
        <v>16400</v>
      </c>
      <c r="D24" s="103" t="n">
        <v>16400</v>
      </c>
      <c r="E24" s="103" t="n">
        <v>11677.4</v>
      </c>
      <c r="F24" s="101" t="n">
        <f aca="false">E24/D24</f>
        <v>0.712036585365854</v>
      </c>
    </row>
    <row r="25" s="84" customFormat="true" ht="25.5" hidden="false" customHeight="true" outlineLevel="0" collapsed="false">
      <c r="A25" s="114" t="s">
        <v>152</v>
      </c>
      <c r="B25" s="110" t="s">
        <v>137</v>
      </c>
      <c r="C25" s="111" t="n">
        <f aca="false">SUM(C21)</f>
        <v>1200</v>
      </c>
      <c r="D25" s="111" t="n">
        <f aca="false">SUM(D21)</f>
        <v>200.7</v>
      </c>
      <c r="E25" s="111" t="n">
        <f aca="false">SUM(E21)</f>
        <v>0</v>
      </c>
      <c r="F25" s="101" t="n">
        <f aca="false">E25/D25</f>
        <v>0</v>
      </c>
    </row>
    <row r="26" s="84" customFormat="true" ht="25.5" hidden="false" customHeight="true" outlineLevel="0" collapsed="false">
      <c r="A26" s="114"/>
      <c r="B26" s="97" t="s">
        <v>140</v>
      </c>
      <c r="C26" s="94" t="n">
        <f aca="false">SUM(C22,C24)</f>
        <v>22900</v>
      </c>
      <c r="D26" s="94" t="n">
        <f aca="false">SUM(D22,D24)</f>
        <v>17100</v>
      </c>
      <c r="E26" s="94" t="n">
        <f aca="false">SUM(E22,E24)</f>
        <v>11677.4</v>
      </c>
      <c r="F26" s="98" t="n">
        <f aca="false">E26/D26</f>
        <v>0.682888888888889</v>
      </c>
    </row>
    <row r="27" s="84" customFormat="true" ht="25.5" hidden="false" customHeight="true" outlineLevel="0" collapsed="false">
      <c r="A27" s="114"/>
      <c r="B27" s="116"/>
      <c r="C27" s="105" t="n">
        <f aca="false">SUM(C25,C26)</f>
        <v>24100</v>
      </c>
      <c r="D27" s="105" t="n">
        <f aca="false">SUM(D25,D26)</f>
        <v>17300.7</v>
      </c>
      <c r="E27" s="105" t="n">
        <f aca="false">SUM(E25,E26)</f>
        <v>11677.4</v>
      </c>
      <c r="F27" s="106" t="n">
        <f aca="false">E27/D27</f>
        <v>0.674966908853399</v>
      </c>
    </row>
    <row r="28" s="84" customFormat="true" ht="25.5" hidden="false" customHeight="true" outlineLevel="0" collapsed="false">
      <c r="A28" s="97" t="s">
        <v>153</v>
      </c>
      <c r="B28" s="97" t="s">
        <v>137</v>
      </c>
      <c r="C28" s="107" t="n">
        <v>9445</v>
      </c>
      <c r="D28" s="107" t="n">
        <v>6829.1</v>
      </c>
      <c r="E28" s="107" t="n">
        <v>6135.7</v>
      </c>
      <c r="F28" s="101" t="n">
        <f aca="false">E28/D28</f>
        <v>0.898463926432473</v>
      </c>
    </row>
    <row r="29" s="84" customFormat="true" ht="25.5" hidden="false" customHeight="true" outlineLevel="0" collapsed="false">
      <c r="A29" s="92"/>
      <c r="B29" s="97" t="s">
        <v>140</v>
      </c>
      <c r="C29" s="107" t="n">
        <v>330</v>
      </c>
      <c r="D29" s="107" t="n">
        <v>386.5</v>
      </c>
      <c r="E29" s="107" t="n">
        <v>386.6</v>
      </c>
      <c r="F29" s="96" t="n">
        <f aca="false">E29/D29</f>
        <v>1.00025873221216</v>
      </c>
    </row>
    <row r="30" s="84" customFormat="true" ht="25.5" hidden="false" customHeight="true" outlineLevel="0" collapsed="false">
      <c r="A30" s="92"/>
      <c r="B30" s="113" t="s">
        <v>146</v>
      </c>
      <c r="C30" s="108" t="n">
        <v>3200</v>
      </c>
      <c r="D30" s="108" t="n">
        <v>1889.1</v>
      </c>
      <c r="E30" s="108" t="n">
        <v>1859.2</v>
      </c>
      <c r="F30" s="98" t="n">
        <f aca="false">E30/D30</f>
        <v>0.984172357207136</v>
      </c>
    </row>
    <row r="31" s="84" customFormat="true" ht="25.5" hidden="false" customHeight="true" outlineLevel="0" collapsed="false">
      <c r="A31" s="99" t="s">
        <v>154</v>
      </c>
      <c r="B31" s="119"/>
      <c r="C31" s="109" t="n">
        <f aca="false">C28+C29+C30</f>
        <v>12975</v>
      </c>
      <c r="D31" s="109" t="n">
        <f aca="false">D28+D29+D30</f>
        <v>9104.7</v>
      </c>
      <c r="E31" s="109" t="n">
        <f aca="false">E28+E29+E30</f>
        <v>8381.5</v>
      </c>
      <c r="F31" s="101" t="n">
        <f aca="false">E31/D31</f>
        <v>0.920568497589157</v>
      </c>
    </row>
    <row r="32" s="84" customFormat="true" ht="25.5" hidden="false" customHeight="true" outlineLevel="0" collapsed="false">
      <c r="A32" s="97" t="s">
        <v>155</v>
      </c>
      <c r="B32" s="110" t="s">
        <v>156</v>
      </c>
      <c r="C32" s="115" t="n">
        <v>9933</v>
      </c>
      <c r="D32" s="115" t="n">
        <v>9884</v>
      </c>
      <c r="E32" s="115" t="n">
        <v>9884</v>
      </c>
      <c r="F32" s="101" t="n">
        <f aca="false">E32/D32</f>
        <v>1</v>
      </c>
    </row>
    <row r="33" s="84" customFormat="true" ht="25.5" hidden="false" customHeight="true" outlineLevel="0" collapsed="false">
      <c r="A33" s="97"/>
      <c r="B33" s="97" t="s">
        <v>146</v>
      </c>
      <c r="C33" s="107" t="n">
        <v>0</v>
      </c>
      <c r="D33" s="107" t="n">
        <v>163</v>
      </c>
      <c r="E33" s="107" t="n">
        <v>163</v>
      </c>
      <c r="F33" s="96" t="n">
        <f aca="false">E33/D33</f>
        <v>1</v>
      </c>
    </row>
    <row r="34" s="84" customFormat="true" ht="25.5" hidden="false" customHeight="true" outlineLevel="0" collapsed="false">
      <c r="A34" s="97" t="s">
        <v>157</v>
      </c>
      <c r="B34" s="97" t="s">
        <v>156</v>
      </c>
      <c r="C34" s="107" t="n">
        <v>10525</v>
      </c>
      <c r="D34" s="107" t="n">
        <v>10744</v>
      </c>
      <c r="E34" s="107" t="n">
        <v>10744</v>
      </c>
      <c r="F34" s="96" t="n">
        <f aca="false">E34/D34</f>
        <v>1</v>
      </c>
    </row>
    <row r="35" s="84" customFormat="true" ht="25.5" hidden="false" customHeight="true" outlineLevel="0" collapsed="false">
      <c r="A35" s="97"/>
      <c r="B35" s="97" t="s">
        <v>146</v>
      </c>
      <c r="C35" s="107" t="n">
        <v>0</v>
      </c>
      <c r="D35" s="107" t="n">
        <v>465</v>
      </c>
      <c r="E35" s="107" t="n">
        <v>464.9</v>
      </c>
      <c r="F35" s="96" t="n">
        <f aca="false">E35/D35</f>
        <v>0.999784946236559</v>
      </c>
    </row>
    <row r="36" s="84" customFormat="true" ht="25.5" hidden="false" customHeight="true" outlineLevel="0" collapsed="false">
      <c r="A36" s="97" t="s">
        <v>158</v>
      </c>
      <c r="B36" s="97" t="s">
        <v>156</v>
      </c>
      <c r="C36" s="107" t="n">
        <v>3780</v>
      </c>
      <c r="D36" s="107" t="n">
        <v>3825.3</v>
      </c>
      <c r="E36" s="107" t="n">
        <v>3825.3</v>
      </c>
      <c r="F36" s="96" t="n">
        <f aca="false">E36/D36</f>
        <v>1</v>
      </c>
    </row>
    <row r="37" s="84" customFormat="true" ht="25.5" hidden="false" customHeight="true" outlineLevel="0" collapsed="false">
      <c r="A37" s="97"/>
      <c r="B37" s="97" t="s">
        <v>146</v>
      </c>
      <c r="C37" s="107" t="n">
        <v>0</v>
      </c>
      <c r="D37" s="107" t="n">
        <v>285</v>
      </c>
      <c r="E37" s="107" t="n">
        <v>285</v>
      </c>
      <c r="F37" s="96" t="n">
        <f aca="false">E37/D37</f>
        <v>1</v>
      </c>
    </row>
    <row r="38" s="84" customFormat="true" ht="25.5" hidden="false" customHeight="true" outlineLevel="0" collapsed="false">
      <c r="A38" s="97" t="s">
        <v>159</v>
      </c>
      <c r="B38" s="97" t="s">
        <v>156</v>
      </c>
      <c r="C38" s="107" t="n">
        <v>3405</v>
      </c>
      <c r="D38" s="107" t="n">
        <v>3917.4</v>
      </c>
      <c r="E38" s="107" t="n">
        <v>3917.4</v>
      </c>
      <c r="F38" s="96" t="n">
        <f aca="false">E38/D38</f>
        <v>1</v>
      </c>
    </row>
    <row r="39" s="84" customFormat="true" ht="25.5" hidden="false" customHeight="true" outlineLevel="0" collapsed="false">
      <c r="A39" s="97" t="s">
        <v>160</v>
      </c>
      <c r="B39" s="97" t="s">
        <v>156</v>
      </c>
      <c r="C39" s="107" t="n">
        <v>2242</v>
      </c>
      <c r="D39" s="107" t="n">
        <v>2257.5</v>
      </c>
      <c r="E39" s="107" t="n">
        <v>2257.5</v>
      </c>
      <c r="F39" s="96" t="n">
        <f aca="false">E39/D39</f>
        <v>1</v>
      </c>
    </row>
    <row r="40" s="84" customFormat="true" ht="25.5" hidden="false" customHeight="true" outlineLevel="0" collapsed="false">
      <c r="A40" s="97" t="s">
        <v>161</v>
      </c>
      <c r="B40" s="97" t="s">
        <v>156</v>
      </c>
      <c r="C40" s="107" t="n">
        <v>3491</v>
      </c>
      <c r="D40" s="107" t="n">
        <v>3609</v>
      </c>
      <c r="E40" s="107" t="n">
        <v>3609</v>
      </c>
      <c r="F40" s="96" t="n">
        <f aca="false">E40/D40</f>
        <v>1</v>
      </c>
    </row>
    <row r="41" s="84" customFormat="true" ht="25.5" hidden="false" customHeight="true" outlineLevel="0" collapsed="false">
      <c r="A41" s="97"/>
      <c r="B41" s="97" t="s">
        <v>146</v>
      </c>
      <c r="C41" s="107" t="n">
        <v>0</v>
      </c>
      <c r="D41" s="107" t="n">
        <v>50</v>
      </c>
      <c r="E41" s="107" t="n">
        <v>50</v>
      </c>
      <c r="F41" s="96" t="n">
        <f aca="false">E41/D41</f>
        <v>1</v>
      </c>
    </row>
    <row r="42" s="84" customFormat="true" ht="26.25" hidden="false" customHeight="true" outlineLevel="0" collapsed="false">
      <c r="A42" s="113" t="s">
        <v>162</v>
      </c>
      <c r="B42" s="113" t="s">
        <v>156</v>
      </c>
      <c r="C42" s="108" t="n">
        <v>2686</v>
      </c>
      <c r="D42" s="108" t="n">
        <v>2726.2</v>
      </c>
      <c r="E42" s="108" t="n">
        <v>2726.2</v>
      </c>
      <c r="F42" s="98" t="n">
        <f aca="false">E42/D42</f>
        <v>1</v>
      </c>
    </row>
    <row r="43" s="84" customFormat="true" ht="3" hidden="false" customHeight="true" outlineLevel="0" collapsed="false">
      <c r="A43" s="120"/>
      <c r="B43" s="121"/>
      <c r="C43" s="121"/>
      <c r="D43" s="121"/>
      <c r="E43" s="121"/>
      <c r="F43" s="121"/>
    </row>
    <row r="44" s="84" customFormat="true" ht="4.5" hidden="false" customHeight="true" outlineLevel="0" collapsed="false">
      <c r="A44" s="122"/>
      <c r="B44" s="122"/>
      <c r="C44" s="122"/>
      <c r="D44" s="122"/>
      <c r="E44" s="122"/>
      <c r="F44" s="122"/>
    </row>
    <row r="45" s="84" customFormat="true" ht="36.75" hidden="false" customHeight="true" outlineLevel="0" collapsed="false">
      <c r="A45" s="79" t="s">
        <v>134</v>
      </c>
      <c r="B45" s="80" t="s">
        <v>163</v>
      </c>
      <c r="C45" s="81" t="s">
        <v>49</v>
      </c>
      <c r="D45" s="81" t="s">
        <v>50</v>
      </c>
      <c r="E45" s="82" t="s">
        <v>51</v>
      </c>
      <c r="F45" s="83" t="s">
        <v>52</v>
      </c>
    </row>
    <row r="46" s="84" customFormat="true" ht="25.5" hidden="false" customHeight="true" outlineLevel="0" collapsed="false">
      <c r="A46" s="97" t="s">
        <v>164</v>
      </c>
      <c r="B46" s="97" t="s">
        <v>156</v>
      </c>
      <c r="C46" s="107" t="n">
        <v>2128</v>
      </c>
      <c r="D46" s="107" t="n">
        <v>2129</v>
      </c>
      <c r="E46" s="107" t="n">
        <v>2129</v>
      </c>
      <c r="F46" s="96" t="n">
        <f aca="false">E46/D46</f>
        <v>1</v>
      </c>
    </row>
    <row r="47" s="84" customFormat="true" ht="25.5" hidden="false" customHeight="true" outlineLevel="0" collapsed="false">
      <c r="A47" s="97"/>
      <c r="B47" s="97" t="s">
        <v>146</v>
      </c>
      <c r="C47" s="107" t="n">
        <v>0</v>
      </c>
      <c r="D47" s="107" t="n">
        <v>117</v>
      </c>
      <c r="E47" s="107" t="n">
        <v>117</v>
      </c>
      <c r="F47" s="96" t="n">
        <f aca="false">E47/D47</f>
        <v>1</v>
      </c>
    </row>
    <row r="48" s="84" customFormat="true" ht="25.5" hidden="false" customHeight="true" outlineLevel="0" collapsed="false">
      <c r="A48" s="97" t="s">
        <v>165</v>
      </c>
      <c r="B48" s="97" t="s">
        <v>156</v>
      </c>
      <c r="C48" s="107" t="n">
        <v>2587</v>
      </c>
      <c r="D48" s="107" t="n">
        <v>2858</v>
      </c>
      <c r="E48" s="107" t="n">
        <v>2858</v>
      </c>
      <c r="F48" s="96" t="n">
        <f aca="false">E48/D48</f>
        <v>1</v>
      </c>
    </row>
    <row r="49" s="84" customFormat="true" ht="25.5" hidden="false" customHeight="true" outlineLevel="0" collapsed="false">
      <c r="A49" s="97" t="s">
        <v>166</v>
      </c>
      <c r="B49" s="97" t="s">
        <v>156</v>
      </c>
      <c r="C49" s="107" t="n">
        <v>2999</v>
      </c>
      <c r="D49" s="107" t="n">
        <v>3047.6</v>
      </c>
      <c r="E49" s="107" t="n">
        <v>3047.6</v>
      </c>
      <c r="F49" s="96" t="n">
        <f aca="false">E49/D49</f>
        <v>1</v>
      </c>
    </row>
    <row r="50" s="84" customFormat="true" ht="25.5" hidden="false" customHeight="true" outlineLevel="0" collapsed="false">
      <c r="A50" s="97" t="s">
        <v>167</v>
      </c>
      <c r="B50" s="97" t="s">
        <v>156</v>
      </c>
      <c r="C50" s="107" t="n">
        <v>6770</v>
      </c>
      <c r="D50" s="107" t="n">
        <v>6720</v>
      </c>
      <c r="E50" s="107" t="n">
        <v>6720</v>
      </c>
      <c r="F50" s="96" t="n">
        <f aca="false">E50/D50</f>
        <v>1</v>
      </c>
    </row>
    <row r="51" s="84" customFormat="true" ht="25.5" hidden="false" customHeight="true" outlineLevel="0" collapsed="false">
      <c r="A51" s="97"/>
      <c r="B51" s="97" t="s">
        <v>146</v>
      </c>
      <c r="C51" s="107" t="n">
        <v>0</v>
      </c>
      <c r="D51" s="107" t="n">
        <v>50</v>
      </c>
      <c r="E51" s="107" t="n">
        <v>50</v>
      </c>
      <c r="F51" s="96" t="n">
        <f aca="false">E51/D51</f>
        <v>1</v>
      </c>
    </row>
    <row r="52" s="84" customFormat="true" ht="25.5" hidden="false" customHeight="true" outlineLevel="0" collapsed="false">
      <c r="A52" s="97" t="s">
        <v>168</v>
      </c>
      <c r="B52" s="97" t="s">
        <v>156</v>
      </c>
      <c r="C52" s="107" t="n">
        <v>2369</v>
      </c>
      <c r="D52" s="107" t="n">
        <v>2399</v>
      </c>
      <c r="E52" s="107" t="n">
        <v>2399</v>
      </c>
      <c r="F52" s="96" t="n">
        <f aca="false">E52/D52</f>
        <v>1</v>
      </c>
    </row>
    <row r="53" s="84" customFormat="true" ht="25.5" hidden="false" customHeight="true" outlineLevel="0" collapsed="false">
      <c r="A53" s="97" t="s">
        <v>169</v>
      </c>
      <c r="B53" s="113" t="s">
        <v>156</v>
      </c>
      <c r="C53" s="108" t="n">
        <v>7584</v>
      </c>
      <c r="D53" s="108" t="n">
        <v>8022</v>
      </c>
      <c r="E53" s="108" t="n">
        <v>8022</v>
      </c>
      <c r="F53" s="98" t="n">
        <f aca="false">E53/D53</f>
        <v>1</v>
      </c>
    </row>
    <row r="54" s="84" customFormat="true" ht="25.5" hidden="false" customHeight="true" outlineLevel="0" collapsed="false">
      <c r="A54" s="97" t="s">
        <v>170</v>
      </c>
      <c r="B54" s="97" t="s">
        <v>156</v>
      </c>
      <c r="C54" s="115" t="n">
        <f aca="false">SUM(C32,C34,C36,C38,C39,C40,C42,C46,C48,C49,C50,C52,C53)</f>
        <v>60499</v>
      </c>
      <c r="D54" s="115" t="n">
        <f aca="false">SUM(D32,D34,D36,D38,D39,D40,D42,D46,D48,D49,D50,D52,D53)</f>
        <v>62139</v>
      </c>
      <c r="E54" s="115" t="n">
        <f aca="false">SUM(E32,E34,E36,E38,E39,E40,E42,E46,E48,E49,E50,E52,E53)</f>
        <v>62139</v>
      </c>
      <c r="F54" s="101" t="n">
        <f aca="false">E54/D54</f>
        <v>1</v>
      </c>
    </row>
    <row r="55" s="84" customFormat="true" ht="25.5" hidden="false" customHeight="true" outlineLevel="0" collapsed="false">
      <c r="A55" s="97"/>
      <c r="B55" s="97" t="s">
        <v>146</v>
      </c>
      <c r="C55" s="108" t="n">
        <f aca="false">SUM(C33,C35,C37,C41,C47,C51)</f>
        <v>0</v>
      </c>
      <c r="D55" s="108" t="n">
        <f aca="false">SUM(D33,D35,D37,D41,D47,D51)</f>
        <v>1130</v>
      </c>
      <c r="E55" s="108" t="n">
        <f aca="false">SUM(E33,E35,E37,E41,E47,E51)</f>
        <v>1129.9</v>
      </c>
      <c r="F55" s="98" t="n">
        <f aca="false">E55/D55</f>
        <v>0.999911504424779</v>
      </c>
    </row>
    <row r="56" s="84" customFormat="true" ht="25.5" hidden="false" customHeight="true" outlineLevel="0" collapsed="false">
      <c r="A56" s="99" t="s">
        <v>171</v>
      </c>
      <c r="B56" s="100" t="s">
        <v>156</v>
      </c>
      <c r="C56" s="109" t="n">
        <f aca="false">SUM(C54,C55)</f>
        <v>60499</v>
      </c>
      <c r="D56" s="109" t="n">
        <f aca="false">SUM(D54,D55)</f>
        <v>63269</v>
      </c>
      <c r="E56" s="109" t="n">
        <f aca="false">SUM(E54,E55)</f>
        <v>63268.9</v>
      </c>
      <c r="F56" s="101" t="n">
        <f aca="false">E56/D56</f>
        <v>0.999998419447123</v>
      </c>
    </row>
    <row r="57" s="84" customFormat="true" ht="25.5" hidden="false" customHeight="true" outlineLevel="0" collapsed="false">
      <c r="A57" s="97" t="s">
        <v>172</v>
      </c>
      <c r="B57" s="110" t="s">
        <v>156</v>
      </c>
      <c r="C57" s="115" t="n">
        <v>1656</v>
      </c>
      <c r="D57" s="115" t="n">
        <v>1393.3</v>
      </c>
      <c r="E57" s="115" t="n">
        <v>1393.3</v>
      </c>
      <c r="F57" s="101" t="n">
        <f aca="false">E57/D57</f>
        <v>1</v>
      </c>
    </row>
    <row r="58" s="84" customFormat="true" ht="25.5" hidden="false" customHeight="true" outlineLevel="0" collapsed="false">
      <c r="A58" s="97"/>
      <c r="B58" s="97" t="s">
        <v>146</v>
      </c>
      <c r="C58" s="107" t="n">
        <v>0</v>
      </c>
      <c r="D58" s="107" t="n">
        <v>39</v>
      </c>
      <c r="E58" s="107" t="n">
        <v>39</v>
      </c>
      <c r="F58" s="96" t="n">
        <f aca="false">E58/D58</f>
        <v>1</v>
      </c>
    </row>
    <row r="59" s="84" customFormat="true" ht="25.5" hidden="false" customHeight="true" outlineLevel="0" collapsed="false">
      <c r="A59" s="97" t="s">
        <v>173</v>
      </c>
      <c r="B59" s="97" t="s">
        <v>156</v>
      </c>
      <c r="C59" s="107" t="n">
        <v>1097</v>
      </c>
      <c r="D59" s="107" t="n">
        <v>880.2</v>
      </c>
      <c r="E59" s="107" t="n">
        <v>880.2</v>
      </c>
      <c r="F59" s="96" t="n">
        <f aca="false">E59/D59</f>
        <v>1</v>
      </c>
    </row>
    <row r="60" s="84" customFormat="true" ht="25.5" hidden="false" customHeight="true" outlineLevel="0" collapsed="false">
      <c r="A60" s="97"/>
      <c r="B60" s="97" t="s">
        <v>146</v>
      </c>
      <c r="C60" s="107" t="n">
        <v>0</v>
      </c>
      <c r="D60" s="107" t="n">
        <v>31</v>
      </c>
      <c r="E60" s="107" t="n">
        <v>31</v>
      </c>
      <c r="F60" s="96" t="n">
        <f aca="false">E60/D60</f>
        <v>1</v>
      </c>
    </row>
    <row r="61" s="84" customFormat="true" ht="25.5" hidden="false" customHeight="true" outlineLevel="0" collapsed="false">
      <c r="A61" s="97" t="s">
        <v>174</v>
      </c>
      <c r="B61" s="97" t="s">
        <v>156</v>
      </c>
      <c r="C61" s="107" t="n">
        <v>1625</v>
      </c>
      <c r="D61" s="107" t="n">
        <v>1007.7</v>
      </c>
      <c r="E61" s="107" t="n">
        <v>1007.7</v>
      </c>
      <c r="F61" s="96" t="n">
        <f aca="false">E61/D61</f>
        <v>1</v>
      </c>
    </row>
    <row r="62" s="84" customFormat="true" ht="25.5" hidden="false" customHeight="true" outlineLevel="0" collapsed="false">
      <c r="A62" s="97" t="s">
        <v>175</v>
      </c>
      <c r="B62" s="97" t="s">
        <v>156</v>
      </c>
      <c r="C62" s="107" t="n">
        <v>1461.5</v>
      </c>
      <c r="D62" s="107" t="n">
        <v>1206.8</v>
      </c>
      <c r="E62" s="107" t="n">
        <v>1206.8</v>
      </c>
      <c r="F62" s="96" t="n">
        <f aca="false">E62/D62</f>
        <v>1</v>
      </c>
    </row>
    <row r="63" s="84" customFormat="true" ht="25.5" hidden="false" customHeight="true" outlineLevel="0" collapsed="false">
      <c r="A63" s="97" t="s">
        <v>176</v>
      </c>
      <c r="B63" s="97" t="s">
        <v>156</v>
      </c>
      <c r="C63" s="107" t="n">
        <v>1374.4</v>
      </c>
      <c r="D63" s="107" t="n">
        <v>1204.4</v>
      </c>
      <c r="E63" s="107" t="n">
        <v>1204.4</v>
      </c>
      <c r="F63" s="96" t="n">
        <f aca="false">E63/D63</f>
        <v>1</v>
      </c>
    </row>
    <row r="64" s="84" customFormat="true" ht="25.5" hidden="false" customHeight="true" outlineLevel="0" collapsed="false">
      <c r="A64" s="97"/>
      <c r="B64" s="97" t="s">
        <v>146</v>
      </c>
      <c r="C64" s="107" t="n">
        <v>0</v>
      </c>
      <c r="D64" s="107" t="n">
        <v>296</v>
      </c>
      <c r="E64" s="107" t="n">
        <v>296</v>
      </c>
      <c r="F64" s="96" t="n">
        <f aca="false">E64/D64</f>
        <v>1</v>
      </c>
    </row>
    <row r="65" s="84" customFormat="true" ht="25.5" hidden="false" customHeight="true" outlineLevel="0" collapsed="false">
      <c r="A65" s="97" t="s">
        <v>177</v>
      </c>
      <c r="B65" s="97" t="s">
        <v>156</v>
      </c>
      <c r="C65" s="107" t="n">
        <v>1356.8</v>
      </c>
      <c r="D65" s="107" t="n">
        <v>1057.1</v>
      </c>
      <c r="E65" s="107" t="n">
        <v>1057.1</v>
      </c>
      <c r="F65" s="96" t="n">
        <f aca="false">E65/D65</f>
        <v>1</v>
      </c>
    </row>
    <row r="66" s="84" customFormat="true" ht="25.5" hidden="false" customHeight="true" outlineLevel="0" collapsed="false">
      <c r="A66" s="97" t="s">
        <v>178</v>
      </c>
      <c r="B66" s="97" t="s">
        <v>156</v>
      </c>
      <c r="C66" s="107" t="n">
        <v>1356.1</v>
      </c>
      <c r="D66" s="107" t="n">
        <v>1086.4</v>
      </c>
      <c r="E66" s="107" t="n">
        <v>1086.4</v>
      </c>
      <c r="F66" s="96" t="n">
        <f aca="false">E66/D66</f>
        <v>1</v>
      </c>
    </row>
    <row r="67" s="84" customFormat="true" ht="25.5" hidden="false" customHeight="true" outlineLevel="0" collapsed="false">
      <c r="A67" s="97" t="s">
        <v>179</v>
      </c>
      <c r="B67" s="97" t="s">
        <v>156</v>
      </c>
      <c r="C67" s="107" t="n">
        <v>1779</v>
      </c>
      <c r="D67" s="107" t="n">
        <v>1423.9</v>
      </c>
      <c r="E67" s="107" t="n">
        <v>1423.9</v>
      </c>
      <c r="F67" s="96" t="n">
        <f aca="false">E67/D67</f>
        <v>1</v>
      </c>
    </row>
    <row r="68" s="84" customFormat="true" ht="25.5" hidden="false" customHeight="true" outlineLevel="0" collapsed="false">
      <c r="A68" s="97" t="s">
        <v>180</v>
      </c>
      <c r="B68" s="97" t="s">
        <v>156</v>
      </c>
      <c r="C68" s="107" t="n">
        <v>1121</v>
      </c>
      <c r="D68" s="107" t="n">
        <v>866.2</v>
      </c>
      <c r="E68" s="107" t="n">
        <v>866.2</v>
      </c>
      <c r="F68" s="96" t="n">
        <f aca="false">E68/D68</f>
        <v>1</v>
      </c>
    </row>
    <row r="69" s="84" customFormat="true" ht="25.5" hidden="false" customHeight="true" outlineLevel="0" collapsed="false">
      <c r="A69" s="97" t="s">
        <v>181</v>
      </c>
      <c r="B69" s="97" t="s">
        <v>156</v>
      </c>
      <c r="C69" s="107" t="n">
        <v>1492.5</v>
      </c>
      <c r="D69" s="107" t="n">
        <v>1170.5</v>
      </c>
      <c r="E69" s="107" t="n">
        <v>1170.5</v>
      </c>
      <c r="F69" s="96" t="n">
        <f aca="false">E69/D69</f>
        <v>1</v>
      </c>
    </row>
    <row r="70" s="84" customFormat="true" ht="25.5" hidden="false" customHeight="true" outlineLevel="0" collapsed="false">
      <c r="A70" s="97" t="s">
        <v>182</v>
      </c>
      <c r="B70" s="97" t="s">
        <v>156</v>
      </c>
      <c r="C70" s="107" t="n">
        <v>1296</v>
      </c>
      <c r="D70" s="107" t="n">
        <v>1015.2</v>
      </c>
      <c r="E70" s="107" t="n">
        <v>1015.2</v>
      </c>
      <c r="F70" s="96" t="n">
        <f aca="false">E70/D70</f>
        <v>1</v>
      </c>
    </row>
    <row r="71" s="84" customFormat="true" ht="25.5" hidden="false" customHeight="true" outlineLevel="0" collapsed="false">
      <c r="A71" s="97" t="s">
        <v>183</v>
      </c>
      <c r="B71" s="97" t="s">
        <v>156</v>
      </c>
      <c r="C71" s="107" t="n">
        <v>1166.5</v>
      </c>
      <c r="D71" s="107" t="n">
        <v>956.7</v>
      </c>
      <c r="E71" s="107" t="n">
        <v>956.7</v>
      </c>
      <c r="F71" s="96" t="n">
        <f aca="false">E71/D71</f>
        <v>1</v>
      </c>
    </row>
    <row r="72" s="84" customFormat="true" ht="25.5" hidden="false" customHeight="true" outlineLevel="0" collapsed="false">
      <c r="A72" s="97" t="s">
        <v>184</v>
      </c>
      <c r="B72" s="97" t="s">
        <v>156</v>
      </c>
      <c r="C72" s="107" t="n">
        <v>807</v>
      </c>
      <c r="D72" s="107" t="n">
        <v>691.7</v>
      </c>
      <c r="E72" s="107" t="n">
        <v>691.7</v>
      </c>
      <c r="F72" s="96" t="n">
        <f aca="false">E72/D72</f>
        <v>1</v>
      </c>
    </row>
    <row r="73" s="84" customFormat="true" ht="25.5" hidden="false" customHeight="true" outlineLevel="0" collapsed="false">
      <c r="A73" s="97" t="s">
        <v>185</v>
      </c>
      <c r="B73" s="97" t="s">
        <v>156</v>
      </c>
      <c r="C73" s="107" t="n">
        <v>1173</v>
      </c>
      <c r="D73" s="107" t="n">
        <v>986.8</v>
      </c>
      <c r="E73" s="107" t="n">
        <v>986.8</v>
      </c>
      <c r="F73" s="96" t="n">
        <f aca="false">E73/D73</f>
        <v>1</v>
      </c>
    </row>
    <row r="74" s="84" customFormat="true" ht="25.5" hidden="false" customHeight="true" outlineLevel="0" collapsed="false">
      <c r="A74" s="97"/>
      <c r="B74" s="97" t="s">
        <v>146</v>
      </c>
      <c r="C74" s="107" t="n">
        <v>0</v>
      </c>
      <c r="D74" s="107" t="n">
        <v>193.7</v>
      </c>
      <c r="E74" s="107" t="n">
        <v>193.6</v>
      </c>
      <c r="F74" s="96" t="n">
        <f aca="false">E74/D74</f>
        <v>0.999483737738771</v>
      </c>
    </row>
    <row r="75" s="84" customFormat="true" ht="25.5" hidden="false" customHeight="true" outlineLevel="0" collapsed="false">
      <c r="A75" s="97" t="s">
        <v>186</v>
      </c>
      <c r="B75" s="113" t="s">
        <v>156</v>
      </c>
      <c r="C75" s="108" t="n">
        <v>1042</v>
      </c>
      <c r="D75" s="108" t="n">
        <v>851.5</v>
      </c>
      <c r="E75" s="108" t="n">
        <v>851.5</v>
      </c>
      <c r="F75" s="98" t="n">
        <f aca="false">E75/D75</f>
        <v>1</v>
      </c>
    </row>
    <row r="76" s="84" customFormat="true" ht="25.5" hidden="false" customHeight="true" outlineLevel="0" collapsed="false">
      <c r="A76" s="97" t="s">
        <v>187</v>
      </c>
      <c r="B76" s="110" t="s">
        <v>156</v>
      </c>
      <c r="C76" s="115" t="n">
        <f aca="false">SUM(C57,C59,C61,C62,C63,C65,C66,C67,C68,C69,C70,C71,C72,C73,C75)</f>
        <v>19803.8</v>
      </c>
      <c r="D76" s="115" t="n">
        <f aca="false">SUM(D57,D59,D61,D62,D63,D65,D66,D67,D68,D69,D70,D71,D72,D73,D75)</f>
        <v>15798.4</v>
      </c>
      <c r="E76" s="115" t="n">
        <f aca="false">SUM(E57,E59,E61,E62,E63,E65,E66,E67,E68,E69,E70,E71,E72,E73,E75)</f>
        <v>15798.4</v>
      </c>
      <c r="F76" s="101" t="n">
        <f aca="false">E76/D76</f>
        <v>1</v>
      </c>
    </row>
    <row r="77" s="84" customFormat="true" ht="25.5" hidden="false" customHeight="true" outlineLevel="0" collapsed="false">
      <c r="A77" s="97"/>
      <c r="B77" s="113" t="s">
        <v>146</v>
      </c>
      <c r="C77" s="108" t="n">
        <f aca="false">SUM(C58,C60,C64,C74)</f>
        <v>0</v>
      </c>
      <c r="D77" s="108" t="n">
        <f aca="false">SUM(D58,D60,D64,D74)</f>
        <v>559.7</v>
      </c>
      <c r="E77" s="108" t="n">
        <f aca="false">SUM(E58,E60,E64,E74)</f>
        <v>559.6</v>
      </c>
      <c r="F77" s="98" t="n">
        <f aca="false">E77/D77</f>
        <v>0.999821332856888</v>
      </c>
    </row>
    <row r="78" s="84" customFormat="true" ht="25.5" hidden="false" customHeight="true" outlineLevel="0" collapsed="false">
      <c r="A78" s="99" t="s">
        <v>188</v>
      </c>
      <c r="B78" s="100" t="s">
        <v>156</v>
      </c>
      <c r="C78" s="109" t="n">
        <f aca="false">SUM(C76,C77)</f>
        <v>19803.8</v>
      </c>
      <c r="D78" s="109" t="n">
        <f aca="false">SUM(D76,D77)</f>
        <v>16358.1</v>
      </c>
      <c r="E78" s="109" t="n">
        <f aca="false">SUM(E76,E77)</f>
        <v>16358</v>
      </c>
      <c r="F78" s="101" t="n">
        <f aca="false">E78/D78</f>
        <v>0.999993886820597</v>
      </c>
    </row>
    <row r="79" s="84" customFormat="true" ht="25.5" hidden="false" customHeight="true" outlineLevel="0" collapsed="false">
      <c r="A79" s="113" t="s">
        <v>189</v>
      </c>
      <c r="B79" s="123"/>
      <c r="C79" s="108" t="n">
        <f aca="false">SUM(C56,C78)</f>
        <v>80302.8</v>
      </c>
      <c r="D79" s="108" t="n">
        <f aca="false">SUM(D56,D78)</f>
        <v>79627.1</v>
      </c>
      <c r="E79" s="108" t="n">
        <f aca="false">SUM(E56,E78)</f>
        <v>79626.9</v>
      </c>
      <c r="F79" s="101" t="n">
        <f aca="false">E79/D79</f>
        <v>0.999997488292302</v>
      </c>
    </row>
    <row r="80" s="84" customFormat="true" ht="25.5" hidden="false" customHeight="true" outlineLevel="0" collapsed="false">
      <c r="A80" s="110" t="s">
        <v>190</v>
      </c>
      <c r="B80" s="110" t="s">
        <v>137</v>
      </c>
      <c r="C80" s="115" t="n">
        <v>18480</v>
      </c>
      <c r="D80" s="115" t="n">
        <v>20208</v>
      </c>
      <c r="E80" s="115" t="n">
        <v>20178</v>
      </c>
      <c r="F80" s="101" t="n">
        <f aca="false">E80/D80</f>
        <v>0.998515439429929</v>
      </c>
    </row>
    <row r="81" s="84" customFormat="true" ht="25.5" hidden="false" customHeight="true" outlineLevel="0" collapsed="false">
      <c r="A81" s="97"/>
      <c r="B81" s="113" t="s">
        <v>140</v>
      </c>
      <c r="C81" s="108" t="n">
        <v>0</v>
      </c>
      <c r="D81" s="108" t="n">
        <v>2380</v>
      </c>
      <c r="E81" s="108" t="n">
        <v>2372.5</v>
      </c>
      <c r="F81" s="98" t="n">
        <f aca="false">E81/D81</f>
        <v>0.996848739495798</v>
      </c>
    </row>
    <row r="82" s="84" customFormat="true" ht="25.5" hidden="false" customHeight="true" outlineLevel="0" collapsed="false">
      <c r="A82" s="99" t="s">
        <v>191</v>
      </c>
      <c r="B82" s="100"/>
      <c r="C82" s="115" t="n">
        <f aca="false">SUM(C80:C81)</f>
        <v>18480</v>
      </c>
      <c r="D82" s="115" t="n">
        <f aca="false">SUM(D80:D81)</f>
        <v>22588</v>
      </c>
      <c r="E82" s="115" t="n">
        <f aca="false">SUM(E80:E81)</f>
        <v>22550.5</v>
      </c>
      <c r="F82" s="101" t="n">
        <f aca="false">E82/D82</f>
        <v>0.998339826456526</v>
      </c>
    </row>
    <row r="83" s="84" customFormat="true" ht="25.5" hidden="false" customHeight="true" outlineLevel="0" collapsed="false">
      <c r="A83" s="124" t="s">
        <v>192</v>
      </c>
      <c r="B83" s="125" t="s">
        <v>140</v>
      </c>
      <c r="C83" s="109" t="n">
        <v>53000</v>
      </c>
      <c r="D83" s="109" t="n">
        <v>66577.3</v>
      </c>
      <c r="E83" s="109" t="n">
        <v>59691.1</v>
      </c>
      <c r="F83" s="101" t="n">
        <f aca="false">E83/D83</f>
        <v>0.896568349873005</v>
      </c>
    </row>
    <row r="84" s="84" customFormat="true" ht="25.5" hidden="false" customHeight="true" outlineLevel="0" collapsed="false">
      <c r="A84" s="126" t="s">
        <v>193</v>
      </c>
      <c r="B84" s="110" t="s">
        <v>137</v>
      </c>
      <c r="C84" s="115" t="n">
        <f aca="false">SUM(C28,C54,C76,C80)</f>
        <v>108227.8</v>
      </c>
      <c r="D84" s="115" t="n">
        <f aca="false">SUM(D28,D54,D76,D80)</f>
        <v>104974.5</v>
      </c>
      <c r="E84" s="115" t="n">
        <f aca="false">SUM(E28,E54,E76,E80)</f>
        <v>104251.1</v>
      </c>
      <c r="F84" s="101" t="n">
        <f aca="false">E84/D84</f>
        <v>0.993108802613968</v>
      </c>
    </row>
    <row r="85" s="84" customFormat="true" ht="25.5" hidden="false" customHeight="true" outlineLevel="0" collapsed="false">
      <c r="A85" s="126"/>
      <c r="B85" s="97" t="s">
        <v>140</v>
      </c>
      <c r="C85" s="107" t="n">
        <f aca="false">SUM(C29,C83)</f>
        <v>53330</v>
      </c>
      <c r="D85" s="107" t="n">
        <f aca="false">SUM(D29,D81,D83)</f>
        <v>69343.8</v>
      </c>
      <c r="E85" s="107" t="n">
        <f aca="false">SUM(E29,E81,E83)</f>
        <v>62450.2</v>
      </c>
      <c r="F85" s="96" t="n">
        <f aca="false">E85/D85</f>
        <v>0.900588084298813</v>
      </c>
    </row>
    <row r="86" s="84" customFormat="true" ht="25.5" hidden="false" customHeight="true" outlineLevel="0" collapsed="false">
      <c r="A86" s="126"/>
      <c r="B86" s="97" t="s">
        <v>146</v>
      </c>
      <c r="C86" s="107" t="n">
        <f aca="false">SUM(C30,C55,C77)</f>
        <v>3200</v>
      </c>
      <c r="D86" s="107" t="n">
        <f aca="false">SUM(D30,D55,D77)</f>
        <v>3578.8</v>
      </c>
      <c r="E86" s="107" t="n">
        <f aca="false">SUM(E30,E55,E77)</f>
        <v>3548.7</v>
      </c>
      <c r="F86" s="98" t="n">
        <f aca="false">E86/D86</f>
        <v>0.991589359561864</v>
      </c>
    </row>
    <row r="87" s="84" customFormat="true" ht="25.5" hidden="false" customHeight="true" outlineLevel="0" collapsed="false">
      <c r="A87" s="126"/>
      <c r="B87" s="104"/>
      <c r="C87" s="105" t="n">
        <f aca="false">SUM(C84:C86)</f>
        <v>164757.8</v>
      </c>
      <c r="D87" s="105" t="n">
        <f aca="false">SUM(D84:D86)</f>
        <v>177897.1</v>
      </c>
      <c r="E87" s="105" t="n">
        <f aca="false">SUM(E84:E86)</f>
        <v>170250</v>
      </c>
      <c r="F87" s="127" t="n">
        <f aca="false">E87/D87</f>
        <v>0.957013914223447</v>
      </c>
    </row>
    <row r="88" s="84" customFormat="true" ht="2.25" hidden="false" customHeight="true" outlineLevel="0" collapsed="false">
      <c r="A88" s="128"/>
      <c r="B88" s="129"/>
      <c r="C88" s="130"/>
      <c r="D88" s="130"/>
      <c r="E88" s="131"/>
      <c r="F88" s="132"/>
    </row>
    <row r="89" s="84" customFormat="true" ht="4.5" hidden="false" customHeight="true" outlineLevel="0" collapsed="false">
      <c r="A89" s="128"/>
      <c r="B89" s="133"/>
      <c r="C89" s="134"/>
      <c r="D89" s="134"/>
      <c r="E89" s="134"/>
      <c r="F89" s="135"/>
    </row>
    <row r="90" s="84" customFormat="true" ht="37.5" hidden="false" customHeight="true" outlineLevel="0" collapsed="false">
      <c r="A90" s="79" t="s">
        <v>134</v>
      </c>
      <c r="B90" s="80" t="s">
        <v>135</v>
      </c>
      <c r="C90" s="81" t="s">
        <v>49</v>
      </c>
      <c r="D90" s="81" t="s">
        <v>50</v>
      </c>
      <c r="E90" s="82" t="s">
        <v>51</v>
      </c>
      <c r="F90" s="83" t="s">
        <v>52</v>
      </c>
    </row>
    <row r="91" s="84" customFormat="true" ht="25.5" hidden="false" customHeight="true" outlineLevel="0" collapsed="false">
      <c r="A91" s="97" t="s">
        <v>194</v>
      </c>
      <c r="B91" s="97" t="s">
        <v>137</v>
      </c>
      <c r="C91" s="107" t="n">
        <v>42435</v>
      </c>
      <c r="D91" s="107" t="n">
        <v>48046.5</v>
      </c>
      <c r="E91" s="107" t="n">
        <v>46019.9</v>
      </c>
      <c r="F91" s="136" t="n">
        <f aca="false">E91/D91</f>
        <v>0.957820028514044</v>
      </c>
    </row>
    <row r="92" s="84" customFormat="true" ht="25.5" hidden="false" customHeight="true" outlineLevel="0" collapsed="false">
      <c r="A92" s="97"/>
      <c r="B92" s="113" t="s">
        <v>146</v>
      </c>
      <c r="C92" s="108" t="n">
        <v>980</v>
      </c>
      <c r="D92" s="108" t="n">
        <v>870.2</v>
      </c>
      <c r="E92" s="108" t="n">
        <v>220</v>
      </c>
      <c r="F92" s="98" t="n">
        <f aca="false">E92/D92</f>
        <v>0.252815444725351</v>
      </c>
    </row>
    <row r="93" s="84" customFormat="true" ht="25.5" hidden="false" customHeight="true" outlineLevel="0" collapsed="false">
      <c r="A93" s="99" t="s">
        <v>195</v>
      </c>
      <c r="B93" s="100"/>
      <c r="C93" s="107" t="n">
        <f aca="false">SUM(C91,C92)</f>
        <v>43415</v>
      </c>
      <c r="D93" s="107" t="n">
        <f aca="false">SUM(D91,D92)</f>
        <v>48916.7</v>
      </c>
      <c r="E93" s="107" t="n">
        <f aca="false">SUM(E91,E92)</f>
        <v>46239.9</v>
      </c>
      <c r="F93" s="98" t="n">
        <f aca="false">E93/D93</f>
        <v>0.945278401854582</v>
      </c>
    </row>
    <row r="94" s="84" customFormat="true" ht="25.5" hidden="false" customHeight="true" outlineLevel="0" collapsed="false">
      <c r="A94" s="110" t="s">
        <v>196</v>
      </c>
      <c r="B94" s="110" t="s">
        <v>137</v>
      </c>
      <c r="C94" s="137" t="n">
        <v>5114</v>
      </c>
      <c r="D94" s="137" t="n">
        <v>7568.5</v>
      </c>
      <c r="E94" s="137" t="n">
        <v>7267</v>
      </c>
      <c r="F94" s="101" t="n">
        <f aca="false">E94/D94</f>
        <v>0.960163836955804</v>
      </c>
    </row>
    <row r="95" s="84" customFormat="true" ht="25.5" hidden="false" customHeight="true" outlineLevel="0" collapsed="false">
      <c r="A95" s="97"/>
      <c r="B95" s="113" t="s">
        <v>140</v>
      </c>
      <c r="C95" s="138" t="n">
        <v>500</v>
      </c>
      <c r="D95" s="138" t="n">
        <v>500</v>
      </c>
      <c r="E95" s="138" t="n">
        <v>499.9</v>
      </c>
      <c r="F95" s="98" t="n">
        <f aca="false">E95/D95</f>
        <v>0.9998</v>
      </c>
    </row>
    <row r="96" s="84" customFormat="true" ht="25.5" hidden="false" customHeight="true" outlineLevel="0" collapsed="false">
      <c r="A96" s="99" t="s">
        <v>197</v>
      </c>
      <c r="B96" s="100"/>
      <c r="C96" s="109" t="n">
        <f aca="false">SUM(C94,C95)</f>
        <v>5614</v>
      </c>
      <c r="D96" s="109" t="n">
        <f aca="false">SUM(D94,D95)</f>
        <v>8068.5</v>
      </c>
      <c r="E96" s="109" t="n">
        <f aca="false">SUM(E94,E95)</f>
        <v>7766.9</v>
      </c>
      <c r="F96" s="98" t="n">
        <f aca="false">E96/D96</f>
        <v>0.96262006568755</v>
      </c>
    </row>
    <row r="97" s="84" customFormat="true" ht="25.5" hidden="false" customHeight="true" outlineLevel="0" collapsed="false">
      <c r="A97" s="97" t="s">
        <v>198</v>
      </c>
      <c r="B97" s="110" t="s">
        <v>199</v>
      </c>
      <c r="C97" s="115" t="n">
        <v>0</v>
      </c>
      <c r="D97" s="115" t="n">
        <v>2750</v>
      </c>
      <c r="E97" s="115" t="n">
        <v>2750</v>
      </c>
      <c r="F97" s="101" t="n">
        <f aca="false">E97/D97</f>
        <v>1</v>
      </c>
    </row>
    <row r="98" s="84" customFormat="true" ht="25.5" hidden="false" customHeight="true" outlineLevel="0" collapsed="false">
      <c r="A98" s="92"/>
      <c r="B98" s="113" t="s">
        <v>200</v>
      </c>
      <c r="C98" s="108" t="n">
        <v>2700</v>
      </c>
      <c r="D98" s="108" t="n">
        <v>2700</v>
      </c>
      <c r="E98" s="108" t="n">
        <v>2434.3</v>
      </c>
      <c r="F98" s="98" t="n">
        <f aca="false">E98/D98</f>
        <v>0.901592592592593</v>
      </c>
    </row>
    <row r="99" s="84" customFormat="true" ht="25.5" hidden="false" customHeight="true" outlineLevel="0" collapsed="false">
      <c r="A99" s="92" t="s">
        <v>201</v>
      </c>
      <c r="B99" s="100"/>
      <c r="C99" s="139" t="n">
        <f aca="false">SUM(C97:C98)</f>
        <v>2700</v>
      </c>
      <c r="D99" s="139" t="n">
        <f aca="false">SUM(D97:D98)</f>
        <v>5450</v>
      </c>
      <c r="E99" s="139" t="n">
        <f aca="false">SUM(E97:E98)</f>
        <v>5184.3</v>
      </c>
      <c r="F99" s="98" t="n">
        <f aca="false">E99/D99</f>
        <v>0.951247706422018</v>
      </c>
    </row>
    <row r="100" s="84" customFormat="true" ht="25.5" hidden="false" customHeight="true" outlineLevel="0" collapsed="false">
      <c r="A100" s="140" t="s">
        <v>202</v>
      </c>
      <c r="B100" s="110" t="s">
        <v>137</v>
      </c>
      <c r="C100" s="115" t="n">
        <f aca="false">SUM(C94,C97)</f>
        <v>5114</v>
      </c>
      <c r="D100" s="115" t="n">
        <f aca="false">SUM(D94,D97)</f>
        <v>10318.5</v>
      </c>
      <c r="E100" s="115" t="n">
        <f aca="false">SUM(E94,E97)</f>
        <v>10017</v>
      </c>
      <c r="F100" s="101" t="n">
        <f aca="false">E100/D100</f>
        <v>0.970780636720454</v>
      </c>
    </row>
    <row r="101" s="84" customFormat="true" ht="25.5" hidden="false" customHeight="true" outlineLevel="0" collapsed="false">
      <c r="A101" s="140"/>
      <c r="B101" s="113" t="s">
        <v>200</v>
      </c>
      <c r="C101" s="108" t="n">
        <f aca="false">SUM(C95,C98)</f>
        <v>3200</v>
      </c>
      <c r="D101" s="108" t="n">
        <f aca="false">SUM(D95,D98)</f>
        <v>3200</v>
      </c>
      <c r="E101" s="108" t="n">
        <f aca="false">SUM(E95,E98)</f>
        <v>2934.2</v>
      </c>
      <c r="F101" s="98" t="n">
        <f aca="false">E101/D101</f>
        <v>0.9169375</v>
      </c>
    </row>
    <row r="102" s="84" customFormat="true" ht="25.5" hidden="false" customHeight="true" outlineLevel="0" collapsed="false">
      <c r="A102" s="140"/>
      <c r="B102" s="100"/>
      <c r="C102" s="141" t="n">
        <f aca="false">SUM(C100,C101)</f>
        <v>8314</v>
      </c>
      <c r="D102" s="141" t="n">
        <f aca="false">SUM(D100,D101)</f>
        <v>13518.5</v>
      </c>
      <c r="E102" s="141" t="n">
        <f aca="false">SUM(E100,E101)</f>
        <v>12951.2</v>
      </c>
      <c r="F102" s="98" t="n">
        <f aca="false">E102/D102</f>
        <v>0.958035284979843</v>
      </c>
    </row>
    <row r="103" s="84" customFormat="true" ht="25.5" hidden="false" customHeight="true" outlineLevel="0" collapsed="false">
      <c r="A103" s="125" t="s">
        <v>203</v>
      </c>
      <c r="B103" s="125" t="s">
        <v>137</v>
      </c>
      <c r="C103" s="109" t="n">
        <v>500</v>
      </c>
      <c r="D103" s="109" t="n">
        <v>345</v>
      </c>
      <c r="E103" s="109" t="n">
        <v>320.3</v>
      </c>
      <c r="F103" s="98" t="n">
        <f aca="false">E103/D103</f>
        <v>0.928405797101449</v>
      </c>
    </row>
    <row r="104" s="84" customFormat="true" ht="25.5" hidden="false" customHeight="true" outlineLevel="0" collapsed="false">
      <c r="A104" s="125" t="s">
        <v>204</v>
      </c>
      <c r="B104" s="125" t="s">
        <v>137</v>
      </c>
      <c r="C104" s="109" t="n">
        <v>2239</v>
      </c>
      <c r="D104" s="109" t="n">
        <v>2239</v>
      </c>
      <c r="E104" s="109" t="n">
        <v>1743.8</v>
      </c>
      <c r="F104" s="98" t="n">
        <f aca="false">E104/D104</f>
        <v>0.778829834747655</v>
      </c>
    </row>
    <row r="105" s="84" customFormat="true" ht="25.5" hidden="false" customHeight="true" outlineLevel="0" collapsed="false">
      <c r="A105" s="125" t="s">
        <v>205</v>
      </c>
      <c r="B105" s="125" t="s">
        <v>137</v>
      </c>
      <c r="C105" s="142" t="n">
        <v>5271</v>
      </c>
      <c r="D105" s="142" t="n">
        <v>5656</v>
      </c>
      <c r="E105" s="142" t="n">
        <v>5622.1</v>
      </c>
      <c r="F105" s="98" t="n">
        <f aca="false">E105/D105</f>
        <v>0.994006364922207</v>
      </c>
    </row>
    <row r="106" s="84" customFormat="true" ht="25.5" hidden="false" customHeight="true" outlineLevel="0" collapsed="false">
      <c r="A106" s="125" t="s">
        <v>206</v>
      </c>
      <c r="B106" s="125" t="s">
        <v>140</v>
      </c>
      <c r="C106" s="109" t="n">
        <v>5300</v>
      </c>
      <c r="D106" s="109" t="n">
        <v>8828.4</v>
      </c>
      <c r="E106" s="109" t="n">
        <v>8632.9</v>
      </c>
      <c r="F106" s="98" t="n">
        <f aca="false">E106/D106</f>
        <v>0.977855557065833</v>
      </c>
    </row>
    <row r="107" s="84" customFormat="true" ht="25.5" hidden="false" customHeight="true" outlineLevel="0" collapsed="false">
      <c r="A107" s="125" t="s">
        <v>207</v>
      </c>
      <c r="B107" s="125" t="s">
        <v>137</v>
      </c>
      <c r="C107" s="109" t="n">
        <v>18551</v>
      </c>
      <c r="D107" s="109" t="n">
        <v>18759.1</v>
      </c>
      <c r="E107" s="109" t="n">
        <v>18759</v>
      </c>
      <c r="F107" s="98" t="n">
        <f aca="false">E107/D107</f>
        <v>0.999994669253856</v>
      </c>
    </row>
    <row r="108" s="84" customFormat="true" ht="25.5" hidden="false" customHeight="true" outlineLevel="0" collapsed="false">
      <c r="A108" s="143" t="s">
        <v>208</v>
      </c>
      <c r="B108" s="110" t="s">
        <v>137</v>
      </c>
      <c r="C108" s="115" t="n">
        <v>0</v>
      </c>
      <c r="D108" s="115" t="n">
        <v>100</v>
      </c>
      <c r="E108" s="115" t="n">
        <v>100</v>
      </c>
      <c r="F108" s="101" t="n">
        <f aca="false">E108/D108</f>
        <v>1</v>
      </c>
    </row>
    <row r="109" s="84" customFormat="true" ht="25.5" hidden="false" customHeight="true" outlineLevel="0" collapsed="false">
      <c r="A109" s="144"/>
      <c r="B109" s="113" t="s">
        <v>140</v>
      </c>
      <c r="C109" s="108" t="n">
        <v>0</v>
      </c>
      <c r="D109" s="108" t="n">
        <v>1200</v>
      </c>
      <c r="E109" s="108" t="n">
        <v>1200</v>
      </c>
      <c r="F109" s="98" t="n">
        <f aca="false">E109/D109</f>
        <v>1</v>
      </c>
    </row>
    <row r="110" s="84" customFormat="true" ht="25.5" hidden="false" customHeight="true" outlineLevel="0" collapsed="false">
      <c r="A110" s="92" t="s">
        <v>209</v>
      </c>
      <c r="B110" s="100"/>
      <c r="C110" s="109" t="n">
        <f aca="false">C108+C109</f>
        <v>0</v>
      </c>
      <c r="D110" s="109" t="n">
        <f aca="false">D108+D109</f>
        <v>1300</v>
      </c>
      <c r="E110" s="109" t="n">
        <f aca="false">E108+E109</f>
        <v>1300</v>
      </c>
      <c r="F110" s="98" t="n">
        <f aca="false">E110/D110</f>
        <v>1</v>
      </c>
    </row>
    <row r="111" s="84" customFormat="true" ht="25.5" hidden="false" customHeight="true" outlineLevel="0" collapsed="false">
      <c r="A111" s="114" t="s">
        <v>210</v>
      </c>
      <c r="B111" s="97" t="s">
        <v>137</v>
      </c>
      <c r="C111" s="145" t="n">
        <f aca="false">SUM(C91,C100,C103,C104,C105,C107,C108)</f>
        <v>74110</v>
      </c>
      <c r="D111" s="145" t="n">
        <f aca="false">SUM(D91,D100,D103,D104,D105,D107,D108)</f>
        <v>85464.1</v>
      </c>
      <c r="E111" s="145" t="n">
        <f aca="false">SUM(E91,E100,E103,E104,E105,E107,E108)</f>
        <v>82582.1</v>
      </c>
      <c r="F111" s="96" t="n">
        <f aca="false">E111/D111</f>
        <v>0.96627823846504</v>
      </c>
    </row>
    <row r="112" s="84" customFormat="true" ht="25.5" hidden="false" customHeight="true" outlineLevel="0" collapsed="false">
      <c r="A112" s="114"/>
      <c r="B112" s="97" t="s">
        <v>140</v>
      </c>
      <c r="C112" s="145" t="n">
        <f aca="false">SUM(C101,C106,C109)</f>
        <v>8500</v>
      </c>
      <c r="D112" s="145" t="n">
        <f aca="false">SUM(D101,D106,D109)</f>
        <v>13228.4</v>
      </c>
      <c r="E112" s="145" t="n">
        <f aca="false">SUM(E101,E106,E109)</f>
        <v>12767.1</v>
      </c>
      <c r="F112" s="96" t="n">
        <f aca="false">E112/D112</f>
        <v>0.965128057815004</v>
      </c>
    </row>
    <row r="113" s="84" customFormat="true" ht="25.5" hidden="false" customHeight="true" outlineLevel="0" collapsed="false">
      <c r="A113" s="114"/>
      <c r="B113" s="97" t="s">
        <v>146</v>
      </c>
      <c r="C113" s="145" t="n">
        <f aca="false">SUM(C92)</f>
        <v>980</v>
      </c>
      <c r="D113" s="145" t="n">
        <f aca="false">SUM(D92)</f>
        <v>870.2</v>
      </c>
      <c r="E113" s="145" t="n">
        <f aca="false">SUM(E92)</f>
        <v>220</v>
      </c>
      <c r="F113" s="98" t="n">
        <f aca="false">E113/D113</f>
        <v>0.252815444725351</v>
      </c>
    </row>
    <row r="114" s="84" customFormat="true" ht="25.5" hidden="false" customHeight="true" outlineLevel="0" collapsed="false">
      <c r="A114" s="114"/>
      <c r="B114" s="116"/>
      <c r="C114" s="105" t="n">
        <f aca="false">SUM(C111,C112,C113)</f>
        <v>83590</v>
      </c>
      <c r="D114" s="105" t="n">
        <f aca="false">SUM(D111,D112,D113)</f>
        <v>99562.7</v>
      </c>
      <c r="E114" s="105" t="n">
        <f aca="false">SUM(E111,E112,E113)</f>
        <v>95569.2</v>
      </c>
      <c r="F114" s="146" t="n">
        <f aca="false">E114/D114</f>
        <v>0.959889597208593</v>
      </c>
    </row>
    <row r="115" s="84" customFormat="true" ht="25.5" hidden="false" customHeight="true" outlineLevel="0" collapsed="false">
      <c r="A115" s="97" t="s">
        <v>211</v>
      </c>
      <c r="B115" s="97" t="s">
        <v>137</v>
      </c>
      <c r="C115" s="107" t="n">
        <v>4690</v>
      </c>
      <c r="D115" s="107" t="n">
        <v>5538.6</v>
      </c>
      <c r="E115" s="107" t="n">
        <v>5380.2</v>
      </c>
      <c r="F115" s="101" t="n">
        <f aca="false">E115/D115</f>
        <v>0.971400714982125</v>
      </c>
    </row>
    <row r="116" s="84" customFormat="true" ht="25.5" hidden="false" customHeight="true" outlineLevel="0" collapsed="false">
      <c r="A116" s="97"/>
      <c r="B116" s="97" t="s">
        <v>140</v>
      </c>
      <c r="C116" s="107" t="n">
        <v>1200</v>
      </c>
      <c r="D116" s="107" t="n">
        <v>1200</v>
      </c>
      <c r="E116" s="107" t="n">
        <v>1200</v>
      </c>
      <c r="F116" s="96" t="n">
        <f aca="false">E116/D116</f>
        <v>1</v>
      </c>
    </row>
    <row r="117" s="84" customFormat="true" ht="25.5" hidden="false" customHeight="true" outlineLevel="0" collapsed="false">
      <c r="A117" s="97"/>
      <c r="B117" s="113" t="s">
        <v>146</v>
      </c>
      <c r="C117" s="108" t="n">
        <v>1700</v>
      </c>
      <c r="D117" s="108" t="n">
        <v>1136</v>
      </c>
      <c r="E117" s="108" t="n">
        <v>1136</v>
      </c>
      <c r="F117" s="98" t="n">
        <f aca="false">E117/D117</f>
        <v>1</v>
      </c>
    </row>
    <row r="118" s="84" customFormat="true" ht="25.5" hidden="false" customHeight="true" outlineLevel="0" collapsed="false">
      <c r="A118" s="99" t="s">
        <v>212</v>
      </c>
      <c r="B118" s="147"/>
      <c r="C118" s="108" t="n">
        <f aca="false">SUM(C115,C116,C117)</f>
        <v>7590</v>
      </c>
      <c r="D118" s="108" t="n">
        <f aca="false">SUM(D115,D116,D117)</f>
        <v>7874.6</v>
      </c>
      <c r="E118" s="108" t="n">
        <f aca="false">SUM(E115,E116,E117)</f>
        <v>7716.2</v>
      </c>
      <c r="F118" s="98" t="n">
        <f aca="false">E118/D118</f>
        <v>0.979884692555812</v>
      </c>
    </row>
    <row r="119" s="84" customFormat="true" ht="25.5" hidden="false" customHeight="true" outlineLevel="0" collapsed="false">
      <c r="A119" s="113" t="s">
        <v>213</v>
      </c>
      <c r="B119" s="113" t="s">
        <v>137</v>
      </c>
      <c r="C119" s="109" t="n">
        <v>1780</v>
      </c>
      <c r="D119" s="109" t="n">
        <v>1865</v>
      </c>
      <c r="E119" s="109" t="n">
        <v>1865</v>
      </c>
      <c r="F119" s="98" t="n">
        <f aca="false">E119/D119</f>
        <v>1</v>
      </c>
    </row>
    <row r="120" s="84" customFormat="true" ht="25.5" hidden="false" customHeight="true" outlineLevel="0" collapsed="false">
      <c r="A120" s="125" t="s">
        <v>214</v>
      </c>
      <c r="B120" s="125" t="s">
        <v>137</v>
      </c>
      <c r="C120" s="109" t="n">
        <v>285</v>
      </c>
      <c r="D120" s="109" t="n">
        <v>285</v>
      </c>
      <c r="E120" s="109" t="n">
        <v>182.7</v>
      </c>
      <c r="F120" s="98" t="n">
        <f aca="false">E120/D120</f>
        <v>0.641052631578947</v>
      </c>
    </row>
    <row r="121" s="84" customFormat="true" ht="25.5" hidden="false" customHeight="true" outlineLevel="0" collapsed="false">
      <c r="A121" s="110" t="s">
        <v>215</v>
      </c>
      <c r="B121" s="110" t="s">
        <v>137</v>
      </c>
      <c r="C121" s="115" t="n">
        <v>1150</v>
      </c>
      <c r="D121" s="115" t="n">
        <v>1150</v>
      </c>
      <c r="E121" s="115" t="n">
        <v>1112.4</v>
      </c>
      <c r="F121" s="101" t="n">
        <f aca="false">E121/D121</f>
        <v>0.967304347826087</v>
      </c>
    </row>
    <row r="122" s="84" customFormat="true" ht="25.5" hidden="false" customHeight="true" outlineLevel="0" collapsed="false">
      <c r="A122" s="97"/>
      <c r="B122" s="113" t="s">
        <v>140</v>
      </c>
      <c r="C122" s="108" t="n">
        <v>90500</v>
      </c>
      <c r="D122" s="108" t="n">
        <v>86841</v>
      </c>
      <c r="E122" s="108" t="n">
        <v>27700.9</v>
      </c>
      <c r="F122" s="98" t="n">
        <f aca="false">E122/D122</f>
        <v>0.318984120403957</v>
      </c>
    </row>
    <row r="123" s="84" customFormat="true" ht="25.5" hidden="false" customHeight="true" outlineLevel="0" collapsed="false">
      <c r="A123" s="99" t="s">
        <v>216</v>
      </c>
      <c r="B123" s="147"/>
      <c r="C123" s="107" t="n">
        <f aca="false">SUM(C121,C122)</f>
        <v>91650</v>
      </c>
      <c r="D123" s="107" t="n">
        <f aca="false">SUM(D121,D122)</f>
        <v>87991</v>
      </c>
      <c r="E123" s="107" t="n">
        <f aca="false">SUM(E121,E122)</f>
        <v>28813.3</v>
      </c>
      <c r="F123" s="98" t="n">
        <f aca="false">E123/D123</f>
        <v>0.327457353592981</v>
      </c>
    </row>
    <row r="124" s="84" customFormat="true" ht="25.5" hidden="false" customHeight="true" outlineLevel="0" collapsed="false">
      <c r="A124" s="110" t="s">
        <v>217</v>
      </c>
      <c r="B124" s="110" t="s">
        <v>137</v>
      </c>
      <c r="C124" s="115" t="n">
        <v>12140</v>
      </c>
      <c r="D124" s="115" t="n">
        <v>16610.2</v>
      </c>
      <c r="E124" s="115" t="n">
        <v>14164.2</v>
      </c>
      <c r="F124" s="101" t="n">
        <f aca="false">E124/D124</f>
        <v>0.852741086802086</v>
      </c>
    </row>
    <row r="125" s="84" customFormat="true" ht="25.5" hidden="false" customHeight="true" outlineLevel="0" collapsed="false">
      <c r="A125" s="92"/>
      <c r="B125" s="113" t="s">
        <v>140</v>
      </c>
      <c r="C125" s="107" t="n">
        <v>2279</v>
      </c>
      <c r="D125" s="107" t="n">
        <v>2279</v>
      </c>
      <c r="E125" s="107" t="n">
        <v>2278.9</v>
      </c>
      <c r="F125" s="98" t="n">
        <f aca="false">E125/D125</f>
        <v>0.999956121105748</v>
      </c>
    </row>
    <row r="126" s="84" customFormat="true" ht="25.5" hidden="false" customHeight="true" outlineLevel="0" collapsed="false">
      <c r="A126" s="92" t="s">
        <v>218</v>
      </c>
      <c r="B126" s="100"/>
      <c r="C126" s="115" t="n">
        <f aca="false">SUM(C124:C125)</f>
        <v>14419</v>
      </c>
      <c r="D126" s="115" t="n">
        <f aca="false">SUM(D124:D125)</f>
        <v>18889.2</v>
      </c>
      <c r="E126" s="115" t="n">
        <f aca="false">SUM(E124:E125)</f>
        <v>16443.1</v>
      </c>
      <c r="F126" s="98" t="n">
        <f aca="false">E126/D126</f>
        <v>0.870502721131652</v>
      </c>
    </row>
    <row r="127" s="84" customFormat="true" ht="25.5" hidden="false" customHeight="true" outlineLevel="0" collapsed="false">
      <c r="A127" s="148" t="s">
        <v>219</v>
      </c>
      <c r="B127" s="110" t="s">
        <v>137</v>
      </c>
      <c r="C127" s="115" t="n">
        <f aca="false">SUM(C115,C119,C120,C121,C124)</f>
        <v>20045</v>
      </c>
      <c r="D127" s="115" t="n">
        <f aca="false">SUM(D115,D119,D120,D121,D124)</f>
        <v>25448.8</v>
      </c>
      <c r="E127" s="115" t="n">
        <f aca="false">SUM(E115,E119,E120,E121,E124)</f>
        <v>22704.5</v>
      </c>
      <c r="F127" s="101" t="n">
        <f aca="false">E127/D127</f>
        <v>0.89216387413159</v>
      </c>
    </row>
    <row r="128" s="84" customFormat="true" ht="25.5" hidden="false" customHeight="true" outlineLevel="0" collapsed="false">
      <c r="A128" s="148"/>
      <c r="B128" s="97" t="s">
        <v>140</v>
      </c>
      <c r="C128" s="107" t="n">
        <f aca="false">SUM(C116,C122,C125)</f>
        <v>93979</v>
      </c>
      <c r="D128" s="107" t="n">
        <f aca="false">SUM(D116,D122,D125)</f>
        <v>90320</v>
      </c>
      <c r="E128" s="107" t="n">
        <f aca="false">SUM(E116,E122,E125)</f>
        <v>31179.8</v>
      </c>
      <c r="F128" s="96" t="n">
        <f aca="false">E128/D128</f>
        <v>0.345214791851196</v>
      </c>
    </row>
    <row r="129" s="84" customFormat="true" ht="25.5" hidden="false" customHeight="true" outlineLevel="0" collapsed="false">
      <c r="A129" s="148"/>
      <c r="B129" s="113" t="s">
        <v>146</v>
      </c>
      <c r="C129" s="108" t="n">
        <f aca="false">SUM(C117)</f>
        <v>1700</v>
      </c>
      <c r="D129" s="108" t="n">
        <f aca="false">SUM(D117)</f>
        <v>1136</v>
      </c>
      <c r="E129" s="108" t="n">
        <f aca="false">SUM(E117)</f>
        <v>1136</v>
      </c>
      <c r="F129" s="98" t="n">
        <f aca="false">E129/D129</f>
        <v>1</v>
      </c>
    </row>
    <row r="130" s="84" customFormat="true" ht="25.5" hidden="false" customHeight="true" outlineLevel="0" collapsed="false">
      <c r="A130" s="148"/>
      <c r="B130" s="149"/>
      <c r="C130" s="150" t="n">
        <f aca="false">SUM(C127,C128,C129)</f>
        <v>115724</v>
      </c>
      <c r="D130" s="150" t="n">
        <f aca="false">SUM(D127,D128,D129)</f>
        <v>116904.8</v>
      </c>
      <c r="E130" s="150" t="n">
        <f aca="false">SUM(E127,E128,E129)</f>
        <v>55020.3</v>
      </c>
      <c r="F130" s="151" t="n">
        <f aca="false">E130/D130</f>
        <v>0.470641924027072</v>
      </c>
    </row>
    <row r="131" s="84" customFormat="true" ht="3" hidden="false" customHeight="true" outlineLevel="0" collapsed="false">
      <c r="A131" s="152"/>
      <c r="B131" s="153"/>
      <c r="C131" s="154"/>
      <c r="D131" s="154"/>
      <c r="E131" s="154"/>
      <c r="F131" s="155"/>
    </row>
    <row r="132" s="84" customFormat="true" ht="1.5" hidden="false" customHeight="true" outlineLevel="0" collapsed="false">
      <c r="A132" s="156"/>
      <c r="B132" s="157"/>
      <c r="C132" s="130"/>
      <c r="D132" s="130"/>
      <c r="E132" s="131"/>
      <c r="F132" s="132"/>
    </row>
    <row r="133" s="84" customFormat="true" ht="44.25" hidden="false" customHeight="true" outlineLevel="0" collapsed="false">
      <c r="A133" s="79" t="s">
        <v>134</v>
      </c>
      <c r="B133" s="80" t="s">
        <v>135</v>
      </c>
      <c r="C133" s="81" t="s">
        <v>49</v>
      </c>
      <c r="D133" s="81" t="s">
        <v>50</v>
      </c>
      <c r="E133" s="82" t="s">
        <v>51</v>
      </c>
      <c r="F133" s="83" t="s">
        <v>52</v>
      </c>
    </row>
    <row r="134" s="84" customFormat="true" ht="25.5" hidden="false" customHeight="true" outlineLevel="0" collapsed="false">
      <c r="A134" s="92" t="s">
        <v>220</v>
      </c>
      <c r="B134" s="97" t="s">
        <v>137</v>
      </c>
      <c r="C134" s="107" t="n">
        <v>1220</v>
      </c>
      <c r="D134" s="107" t="n">
        <v>2047</v>
      </c>
      <c r="E134" s="107" t="n">
        <v>1682.3</v>
      </c>
      <c r="F134" s="101" t="n">
        <f aca="false">E134/D134</f>
        <v>0.821836834391793</v>
      </c>
    </row>
    <row r="135" s="84" customFormat="true" ht="25.5" hidden="false" customHeight="true" outlineLevel="0" collapsed="false">
      <c r="A135" s="97"/>
      <c r="B135" s="113" t="s">
        <v>140</v>
      </c>
      <c r="C135" s="108" t="n">
        <v>4000</v>
      </c>
      <c r="D135" s="108" t="n">
        <v>500</v>
      </c>
      <c r="E135" s="108" t="n">
        <v>43.2</v>
      </c>
      <c r="F135" s="98" t="n">
        <f aca="false">E135/D135</f>
        <v>0.0864</v>
      </c>
    </row>
    <row r="136" s="84" customFormat="true" ht="25.5" hidden="false" customHeight="true" outlineLevel="0" collapsed="false">
      <c r="A136" s="99" t="s">
        <v>221</v>
      </c>
      <c r="B136" s="147"/>
      <c r="C136" s="108" t="n">
        <f aca="false">SUM(C134,C135)</f>
        <v>5220</v>
      </c>
      <c r="D136" s="108" t="n">
        <f aca="false">SUM(D134,D135)</f>
        <v>2547</v>
      </c>
      <c r="E136" s="108" t="n">
        <f aca="false">SUM(E134,E135)</f>
        <v>1725.5</v>
      </c>
      <c r="F136" s="98" t="n">
        <f aca="false">E136/D136</f>
        <v>0.677463682764036</v>
      </c>
    </row>
    <row r="137" s="84" customFormat="true" ht="25.5" hidden="false" customHeight="true" outlineLevel="0" collapsed="false">
      <c r="A137" s="114" t="s">
        <v>222</v>
      </c>
      <c r="B137" s="110" t="s">
        <v>137</v>
      </c>
      <c r="C137" s="115" t="n">
        <f aca="false">SUM(C134)</f>
        <v>1220</v>
      </c>
      <c r="D137" s="115" t="n">
        <f aca="false">SUM(D134)</f>
        <v>2047</v>
      </c>
      <c r="E137" s="115" t="n">
        <f aca="false">SUM(E134)</f>
        <v>1682.3</v>
      </c>
      <c r="F137" s="101" t="n">
        <f aca="false">E137/D137</f>
        <v>0.821836834391793</v>
      </c>
    </row>
    <row r="138" s="84" customFormat="true" ht="25.5" hidden="false" customHeight="true" outlineLevel="0" collapsed="false">
      <c r="A138" s="114"/>
      <c r="B138" s="97" t="s">
        <v>140</v>
      </c>
      <c r="C138" s="108" t="n">
        <f aca="false">SUM(C135)</f>
        <v>4000</v>
      </c>
      <c r="D138" s="108" t="n">
        <f aca="false">SUM(D135)</f>
        <v>500</v>
      </c>
      <c r="E138" s="108" t="n">
        <f aca="false">SUM(E135)</f>
        <v>43.2</v>
      </c>
      <c r="F138" s="98" t="n">
        <f aca="false">E138/D138</f>
        <v>0.0864</v>
      </c>
    </row>
    <row r="139" s="84" customFormat="true" ht="25.5" hidden="false" customHeight="true" outlineLevel="0" collapsed="false">
      <c r="A139" s="114"/>
      <c r="B139" s="104"/>
      <c r="C139" s="105" t="n">
        <f aca="false">SUM(C137,C138)</f>
        <v>5220</v>
      </c>
      <c r="D139" s="105" t="n">
        <f aca="false">SUM(D137,D138)</f>
        <v>2547</v>
      </c>
      <c r="E139" s="105" t="n">
        <f aca="false">SUM(E137,E138)</f>
        <v>1725.5</v>
      </c>
      <c r="F139" s="146" t="n">
        <f aca="false">E139/D139</f>
        <v>0.677463682764036</v>
      </c>
    </row>
    <row r="140" s="84" customFormat="true" ht="25.5" hidden="false" customHeight="true" outlineLevel="0" collapsed="false">
      <c r="A140" s="99" t="s">
        <v>223</v>
      </c>
      <c r="B140" s="125" t="s">
        <v>137</v>
      </c>
      <c r="C140" s="109" t="n">
        <v>150</v>
      </c>
      <c r="D140" s="109" t="n">
        <v>150</v>
      </c>
      <c r="E140" s="109" t="n">
        <v>98.6</v>
      </c>
      <c r="F140" s="98" t="n">
        <f aca="false">E140/D140</f>
        <v>0.657333333333333</v>
      </c>
    </row>
    <row r="141" s="84" customFormat="true" ht="25.5" hidden="false" customHeight="true" outlineLevel="0" collapsed="false">
      <c r="A141" s="99" t="s">
        <v>224</v>
      </c>
      <c r="B141" s="125" t="s">
        <v>137</v>
      </c>
      <c r="C141" s="108" t="n">
        <v>100</v>
      </c>
      <c r="D141" s="108" t="n">
        <v>250</v>
      </c>
      <c r="E141" s="108" t="n">
        <v>150</v>
      </c>
      <c r="F141" s="98" t="n">
        <f aca="false">E141/D141</f>
        <v>0.6</v>
      </c>
    </row>
    <row r="142" s="84" customFormat="true" ht="25.5" hidden="false" customHeight="true" outlineLevel="0" collapsed="false">
      <c r="A142" s="125" t="s">
        <v>225</v>
      </c>
      <c r="B142" s="125" t="s">
        <v>137</v>
      </c>
      <c r="C142" s="109" t="n">
        <v>1376</v>
      </c>
      <c r="D142" s="109" t="n">
        <v>3483</v>
      </c>
      <c r="E142" s="109" t="n">
        <v>2619.6</v>
      </c>
      <c r="F142" s="98" t="n">
        <f aca="false">E142/D142</f>
        <v>0.752110249784668</v>
      </c>
    </row>
    <row r="143" s="84" customFormat="true" ht="25.5" hidden="false" customHeight="true" outlineLevel="0" collapsed="false">
      <c r="A143" s="92" t="s">
        <v>226</v>
      </c>
      <c r="B143" s="97" t="s">
        <v>137</v>
      </c>
      <c r="C143" s="107" t="n">
        <v>1350</v>
      </c>
      <c r="D143" s="107" t="n">
        <v>1350</v>
      </c>
      <c r="E143" s="107" t="n">
        <v>78.5</v>
      </c>
      <c r="F143" s="101" t="n">
        <f aca="false">E143/D143</f>
        <v>0.0581481481481482</v>
      </c>
    </row>
    <row r="144" s="84" customFormat="true" ht="25.5" hidden="false" customHeight="true" outlineLevel="0" collapsed="false">
      <c r="A144" s="97"/>
      <c r="B144" s="113" t="s">
        <v>140</v>
      </c>
      <c r="C144" s="108" t="n">
        <v>69650</v>
      </c>
      <c r="D144" s="108" t="n">
        <v>65709.6</v>
      </c>
      <c r="E144" s="108" t="n">
        <v>26968.7</v>
      </c>
      <c r="F144" s="98" t="n">
        <f aca="false">E144/D144</f>
        <v>0.410422525780099</v>
      </c>
    </row>
    <row r="145" s="84" customFormat="true" ht="25.5" hidden="false" customHeight="true" outlineLevel="0" collapsed="false">
      <c r="A145" s="99" t="s">
        <v>227</v>
      </c>
      <c r="B145" s="147"/>
      <c r="C145" s="108" t="n">
        <f aca="false">SUM(C143,C144)</f>
        <v>71000</v>
      </c>
      <c r="D145" s="108" t="n">
        <f aca="false">SUM(D143,D144)</f>
        <v>67059.6</v>
      </c>
      <c r="E145" s="108" t="n">
        <f aca="false">SUM(E143,E144)</f>
        <v>27047.2</v>
      </c>
      <c r="F145" s="98" t="n">
        <f aca="false">E145/D145</f>
        <v>0.403330768450751</v>
      </c>
    </row>
    <row r="146" s="84" customFormat="true" ht="25.5" hidden="false" customHeight="true" outlineLevel="0" collapsed="false">
      <c r="A146" s="92" t="s">
        <v>228</v>
      </c>
      <c r="B146" s="97" t="s">
        <v>137</v>
      </c>
      <c r="C146" s="107" t="n">
        <v>510</v>
      </c>
      <c r="D146" s="107" t="n">
        <v>1076</v>
      </c>
      <c r="E146" s="107" t="n">
        <v>1041.9</v>
      </c>
      <c r="F146" s="96" t="n">
        <f aca="false">E146/D146</f>
        <v>0.968308550185874</v>
      </c>
    </row>
    <row r="147" s="84" customFormat="true" ht="25.5" hidden="false" customHeight="true" outlineLevel="0" collapsed="false">
      <c r="A147" s="158"/>
      <c r="B147" s="97" t="s">
        <v>140</v>
      </c>
      <c r="C147" s="107" t="n">
        <v>0</v>
      </c>
      <c r="D147" s="107" t="n">
        <v>361</v>
      </c>
      <c r="E147" s="107" t="n">
        <v>359.4</v>
      </c>
      <c r="F147" s="96" t="n">
        <f aca="false">E147/D147</f>
        <v>0.995567867036011</v>
      </c>
    </row>
    <row r="148" s="84" customFormat="true" ht="25.5" hidden="false" customHeight="true" outlineLevel="0" collapsed="false">
      <c r="A148" s="99" t="s">
        <v>229</v>
      </c>
      <c r="B148" s="100"/>
      <c r="C148" s="109" t="n">
        <f aca="false">C146+C147</f>
        <v>510</v>
      </c>
      <c r="D148" s="109" t="n">
        <f aca="false">D146+D147</f>
        <v>1437</v>
      </c>
      <c r="E148" s="109" t="n">
        <f aca="false">E146+E147</f>
        <v>1401.3</v>
      </c>
      <c r="F148" s="91" t="n">
        <f aca="false">E148/D148</f>
        <v>0.975156576200418</v>
      </c>
    </row>
    <row r="149" s="84" customFormat="true" ht="25.5" hidden="false" customHeight="true" outlineLevel="0" collapsed="false">
      <c r="A149" s="159" t="s">
        <v>230</v>
      </c>
      <c r="B149" s="97" t="s">
        <v>137</v>
      </c>
      <c r="C149" s="107" t="n">
        <f aca="false">SUM(C140,C141,C142,C143,C146)</f>
        <v>3486</v>
      </c>
      <c r="D149" s="107" t="n">
        <f aca="false">SUM(D140,D141,D142,D143,D146)</f>
        <v>6309</v>
      </c>
      <c r="E149" s="107" t="n">
        <f aca="false">SUM(E140,E141,E142,E143,E146)</f>
        <v>3988.6</v>
      </c>
      <c r="F149" s="96" t="n">
        <f aca="false">E149/D149</f>
        <v>0.632207956886987</v>
      </c>
    </row>
    <row r="150" s="84" customFormat="true" ht="25.5" hidden="false" customHeight="true" outlineLevel="0" collapsed="false">
      <c r="A150" s="159"/>
      <c r="B150" s="97" t="s">
        <v>140</v>
      </c>
      <c r="C150" s="107" t="n">
        <f aca="false">SUM(C144,C147)</f>
        <v>69650</v>
      </c>
      <c r="D150" s="107" t="n">
        <f aca="false">SUM(D144,D147)</f>
        <v>66070.6</v>
      </c>
      <c r="E150" s="107" t="n">
        <f aca="false">SUM(E144,E147)</f>
        <v>27328.1</v>
      </c>
      <c r="F150" s="98" t="n">
        <f aca="false">E150/D150</f>
        <v>0.41361967350077</v>
      </c>
    </row>
    <row r="151" s="84" customFormat="true" ht="25.5" hidden="false" customHeight="true" outlineLevel="0" collapsed="false">
      <c r="A151" s="159"/>
      <c r="B151" s="149"/>
      <c r="C151" s="150" t="n">
        <f aca="false">SUM(C149,C150)</f>
        <v>73136</v>
      </c>
      <c r="D151" s="150" t="n">
        <f aca="false">SUM(D149,D150)</f>
        <v>72379.6</v>
      </c>
      <c r="E151" s="150" t="n">
        <f aca="false">SUM(E149,E150)</f>
        <v>31316.7</v>
      </c>
      <c r="F151" s="127" t="n">
        <f aca="false">E151/D151</f>
        <v>0.43267301836429</v>
      </c>
    </row>
    <row r="152" s="84" customFormat="true" ht="25.5" hidden="false" customHeight="true" outlineLevel="0" collapsed="false">
      <c r="A152" s="160" t="s">
        <v>231</v>
      </c>
      <c r="B152" s="125" t="s">
        <v>137</v>
      </c>
      <c r="C152" s="87" t="n">
        <v>0</v>
      </c>
      <c r="D152" s="87" t="n">
        <v>16.5</v>
      </c>
      <c r="E152" s="87" t="n">
        <v>17.3</v>
      </c>
      <c r="F152" s="101" t="n">
        <f aca="false">E152/D152</f>
        <v>1.04848484848485</v>
      </c>
    </row>
    <row r="153" s="84" customFormat="true" ht="25.5" hidden="false" customHeight="true" outlineLevel="0" collapsed="false">
      <c r="A153" s="92" t="s">
        <v>232</v>
      </c>
      <c r="B153" s="97" t="s">
        <v>137</v>
      </c>
      <c r="C153" s="107" t="n">
        <v>44746</v>
      </c>
      <c r="D153" s="107" t="n">
        <v>45020.2</v>
      </c>
      <c r="E153" s="107" t="n">
        <v>35131.8</v>
      </c>
      <c r="F153" s="101" t="n">
        <f aca="false">E153/D153</f>
        <v>0.780356373361291</v>
      </c>
    </row>
    <row r="154" s="84" customFormat="true" ht="25.5" hidden="false" customHeight="true" outlineLevel="0" collapsed="false">
      <c r="A154" s="97"/>
      <c r="B154" s="113" t="s">
        <v>140</v>
      </c>
      <c r="C154" s="108" t="n">
        <v>1500</v>
      </c>
      <c r="D154" s="108" t="n">
        <v>2150</v>
      </c>
      <c r="E154" s="108" t="n">
        <v>1855.8</v>
      </c>
      <c r="F154" s="98" t="n">
        <f aca="false">E154/D154</f>
        <v>0.863162790697674</v>
      </c>
    </row>
    <row r="155" s="84" customFormat="true" ht="25.5" hidden="false" customHeight="true" outlineLevel="0" collapsed="false">
      <c r="A155" s="99" t="s">
        <v>233</v>
      </c>
      <c r="B155" s="147"/>
      <c r="C155" s="108" t="n">
        <f aca="false">SUM(C153:C154)</f>
        <v>46246</v>
      </c>
      <c r="D155" s="108" t="n">
        <f aca="false">SUM(D153:D154)</f>
        <v>47170.2</v>
      </c>
      <c r="E155" s="108" t="n">
        <f aca="false">SUM(E153:E154)</f>
        <v>36987.6</v>
      </c>
      <c r="F155" s="98" t="n">
        <f aca="false">E155/D155</f>
        <v>0.784130658763372</v>
      </c>
    </row>
    <row r="156" s="84" customFormat="true" ht="25.5" hidden="false" customHeight="true" outlineLevel="0" collapsed="false">
      <c r="A156" s="113" t="s">
        <v>234</v>
      </c>
      <c r="B156" s="113" t="s">
        <v>137</v>
      </c>
      <c r="C156" s="108" t="n">
        <v>121836.6</v>
      </c>
      <c r="D156" s="108" t="n">
        <v>124417.7</v>
      </c>
      <c r="E156" s="108" t="n">
        <v>122734.5</v>
      </c>
      <c r="F156" s="98" t="n">
        <f aca="false">E156/D156</f>
        <v>0.986471378268526</v>
      </c>
    </row>
    <row r="157" s="84" customFormat="true" ht="25.5" hidden="false" customHeight="true" outlineLevel="0" collapsed="false">
      <c r="A157" s="97" t="s">
        <v>235</v>
      </c>
      <c r="B157" s="97" t="s">
        <v>137</v>
      </c>
      <c r="C157" s="115" t="n">
        <v>100</v>
      </c>
      <c r="D157" s="115" t="n">
        <v>100</v>
      </c>
      <c r="E157" s="115" t="n">
        <v>0</v>
      </c>
      <c r="F157" s="101" t="n">
        <f aca="false">E157/D157</f>
        <v>0</v>
      </c>
    </row>
    <row r="158" s="84" customFormat="true" ht="25.5" hidden="false" customHeight="true" outlineLevel="0" collapsed="false">
      <c r="A158" s="97"/>
      <c r="B158" s="113" t="s">
        <v>140</v>
      </c>
      <c r="C158" s="108" t="n">
        <v>6300</v>
      </c>
      <c r="D158" s="108" t="n">
        <v>8085.7</v>
      </c>
      <c r="E158" s="108" t="n">
        <v>6036.8</v>
      </c>
      <c r="F158" s="98" t="n">
        <f aca="false">E158/D158</f>
        <v>0.746602025798632</v>
      </c>
    </row>
    <row r="159" s="84" customFormat="true" ht="25.5" hidden="false" customHeight="true" outlineLevel="0" collapsed="false">
      <c r="A159" s="99" t="s">
        <v>236</v>
      </c>
      <c r="B159" s="147"/>
      <c r="C159" s="108" t="n">
        <f aca="false">SUM(C157,C158)</f>
        <v>6400</v>
      </c>
      <c r="D159" s="108" t="n">
        <f aca="false">SUM(D157,D158)</f>
        <v>8185.7</v>
      </c>
      <c r="E159" s="108" t="n">
        <f aca="false">SUM(E157,E158)</f>
        <v>6036.8</v>
      </c>
      <c r="F159" s="98" t="n">
        <f aca="false">E159/D159</f>
        <v>0.737481217244707</v>
      </c>
    </row>
    <row r="160" s="84" customFormat="true" ht="25.5" hidden="false" customHeight="true" outlineLevel="0" collapsed="false">
      <c r="A160" s="92" t="s">
        <v>237</v>
      </c>
      <c r="B160" s="97" t="s">
        <v>137</v>
      </c>
      <c r="C160" s="115" t="n">
        <v>25764</v>
      </c>
      <c r="D160" s="115" t="n">
        <v>23251</v>
      </c>
      <c r="E160" s="115" t="n">
        <v>18679.3</v>
      </c>
      <c r="F160" s="136" t="n">
        <f aca="false">E160/D160</f>
        <v>0.803376198873167</v>
      </c>
    </row>
    <row r="161" s="84" customFormat="true" ht="25.5" hidden="false" customHeight="true" outlineLevel="0" collapsed="false">
      <c r="A161" s="97"/>
      <c r="B161" s="97" t="s">
        <v>140</v>
      </c>
      <c r="C161" s="107" t="n">
        <v>500</v>
      </c>
      <c r="D161" s="107" t="n">
        <v>5200</v>
      </c>
      <c r="E161" s="107" t="n">
        <v>2931.7</v>
      </c>
      <c r="F161" s="136" t="n">
        <f aca="false">E161/D161</f>
        <v>0.563788461538462</v>
      </c>
    </row>
    <row r="162" s="84" customFormat="true" ht="28.5" hidden="false" customHeight="true" outlineLevel="0" collapsed="false">
      <c r="A162" s="97"/>
      <c r="B162" s="113" t="s">
        <v>146</v>
      </c>
      <c r="C162" s="108" t="n">
        <v>200</v>
      </c>
      <c r="D162" s="108" t="n">
        <v>200</v>
      </c>
      <c r="E162" s="108" t="n">
        <v>0</v>
      </c>
      <c r="F162" s="136" t="n">
        <f aca="false">E162/D162</f>
        <v>0</v>
      </c>
    </row>
    <row r="163" s="84" customFormat="true" ht="28.5" hidden="false" customHeight="true" outlineLevel="0" collapsed="false">
      <c r="A163" s="99" t="s">
        <v>238</v>
      </c>
      <c r="B163" s="147"/>
      <c r="C163" s="108" t="n">
        <f aca="false">SUM(C160,C161,C162)</f>
        <v>26464</v>
      </c>
      <c r="D163" s="108" t="n">
        <f aca="false">SUM(D160,D161,D162)</f>
        <v>28651</v>
      </c>
      <c r="E163" s="108" t="n">
        <f aca="false">SUM(E160,E161,E162)</f>
        <v>21611</v>
      </c>
      <c r="F163" s="91" t="n">
        <f aca="false">E163/D163</f>
        <v>0.754284318173886</v>
      </c>
    </row>
    <row r="164" s="84" customFormat="true" ht="27" hidden="false" customHeight="true" outlineLevel="0" collapsed="false">
      <c r="A164" s="125" t="s">
        <v>239</v>
      </c>
      <c r="B164" s="125" t="s">
        <v>137</v>
      </c>
      <c r="C164" s="109" t="n">
        <v>7140</v>
      </c>
      <c r="D164" s="109" t="n">
        <v>7121.9</v>
      </c>
      <c r="E164" s="109" t="n">
        <v>6242.6</v>
      </c>
      <c r="F164" s="91" t="n">
        <f aca="false">E164/D164</f>
        <v>0.876535755907834</v>
      </c>
    </row>
    <row r="165" s="84" customFormat="true" ht="28.5" hidden="false" customHeight="true" outlineLevel="0" collapsed="false">
      <c r="A165" s="113" t="s">
        <v>240</v>
      </c>
      <c r="B165" s="113" t="s">
        <v>241</v>
      </c>
      <c r="C165" s="108" t="n">
        <v>5265</v>
      </c>
      <c r="D165" s="108" t="n">
        <v>5096</v>
      </c>
      <c r="E165" s="108" t="n">
        <v>4701</v>
      </c>
      <c r="F165" s="91" t="n">
        <f aca="false">E165/D165</f>
        <v>0.922488226059655</v>
      </c>
    </row>
    <row r="166" s="84" customFormat="true" ht="25.5" hidden="false" customHeight="true" outlineLevel="0" collapsed="false">
      <c r="A166" s="159" t="s">
        <v>242</v>
      </c>
      <c r="B166" s="110" t="s">
        <v>137</v>
      </c>
      <c r="C166" s="115" t="n">
        <f aca="false">SUM(C152,C153,C156,C157,C160,C164)</f>
        <v>199586.6</v>
      </c>
      <c r="D166" s="115" t="n">
        <f aca="false">SUM(D152,D153,D156,D157,D160,D164)</f>
        <v>199927.3</v>
      </c>
      <c r="E166" s="115" t="n">
        <f aca="false">SUM(E152,E153,E156,E157,E160,E164)</f>
        <v>182805.5</v>
      </c>
      <c r="F166" s="136" t="n">
        <f aca="false">E166/D166</f>
        <v>0.914359869812677</v>
      </c>
    </row>
    <row r="167" s="84" customFormat="true" ht="25.5" hidden="false" customHeight="true" outlineLevel="0" collapsed="false">
      <c r="A167" s="159"/>
      <c r="B167" s="97" t="s">
        <v>140</v>
      </c>
      <c r="C167" s="107" t="n">
        <f aca="false">SUM(C154,C158,C161)</f>
        <v>8300</v>
      </c>
      <c r="D167" s="107" t="n">
        <f aca="false">SUM(D154,D158,D161)</f>
        <v>15435.7</v>
      </c>
      <c r="E167" s="107" t="n">
        <f aca="false">SUM(E154,E158,E161)</f>
        <v>10824.3</v>
      </c>
      <c r="F167" s="136" t="n">
        <f aca="false">E167/D167</f>
        <v>0.701250996067558</v>
      </c>
    </row>
    <row r="168" s="84" customFormat="true" ht="25.5" hidden="false" customHeight="true" outlineLevel="0" collapsed="false">
      <c r="A168" s="159"/>
      <c r="B168" s="97" t="s">
        <v>146</v>
      </c>
      <c r="C168" s="107" t="n">
        <f aca="false">SUM(C162)</f>
        <v>200</v>
      </c>
      <c r="D168" s="107" t="n">
        <f aca="false">SUM(D162)</f>
        <v>200</v>
      </c>
      <c r="E168" s="107" t="n">
        <f aca="false">SUM(E162)</f>
        <v>0</v>
      </c>
      <c r="F168" s="136" t="n">
        <f aca="false">E168/D168</f>
        <v>0</v>
      </c>
    </row>
    <row r="169" s="84" customFormat="true" ht="25.5" hidden="false" customHeight="true" outlineLevel="0" collapsed="false">
      <c r="A169" s="159"/>
      <c r="B169" s="113" t="s">
        <v>241</v>
      </c>
      <c r="C169" s="107" t="n">
        <f aca="false">SUM(C165)</f>
        <v>5265</v>
      </c>
      <c r="D169" s="107" t="n">
        <f aca="false">SUM(D165)</f>
        <v>5096</v>
      </c>
      <c r="E169" s="107" t="n">
        <f aca="false">SUM(E165)</f>
        <v>4701</v>
      </c>
      <c r="F169" s="136" t="n">
        <f aca="false">E169/D169</f>
        <v>0.922488226059655</v>
      </c>
    </row>
    <row r="170" s="84" customFormat="true" ht="29.25" hidden="false" customHeight="true" outlineLevel="0" collapsed="false">
      <c r="A170" s="159"/>
      <c r="B170" s="149"/>
      <c r="C170" s="150" t="n">
        <f aca="false">SUM(C166,C167,C168,C169)</f>
        <v>213351.6</v>
      </c>
      <c r="D170" s="150" t="n">
        <f aca="false">SUM(D166,D167,D168,D169)</f>
        <v>220659</v>
      </c>
      <c r="E170" s="150" t="n">
        <f aca="false">SUM(E166,E167,E168,E169)</f>
        <v>198330.8</v>
      </c>
      <c r="F170" s="161" t="n">
        <f aca="false">E170/D170</f>
        <v>0.898811288005475</v>
      </c>
    </row>
    <row r="171" s="84" customFormat="true" ht="5.25" hidden="false" customHeight="true" outlineLevel="0" collapsed="false">
      <c r="A171" s="162"/>
      <c r="B171" s="153"/>
      <c r="C171" s="154"/>
      <c r="D171" s="154"/>
      <c r="E171" s="154"/>
      <c r="F171" s="155"/>
    </row>
    <row r="172" s="84" customFormat="true" ht="3" hidden="false" customHeight="true" outlineLevel="0" collapsed="false">
      <c r="A172" s="163"/>
      <c r="B172" s="164"/>
      <c r="C172" s="134"/>
      <c r="D172" s="134"/>
      <c r="E172" s="134"/>
      <c r="F172" s="135"/>
    </row>
    <row r="173" s="84" customFormat="true" ht="44.25" hidden="false" customHeight="true" outlineLevel="0" collapsed="false">
      <c r="A173" s="79" t="s">
        <v>134</v>
      </c>
      <c r="B173" s="80" t="s">
        <v>135</v>
      </c>
      <c r="C173" s="81" t="s">
        <v>49</v>
      </c>
      <c r="D173" s="81" t="s">
        <v>50</v>
      </c>
      <c r="E173" s="82" t="s">
        <v>51</v>
      </c>
      <c r="F173" s="83" t="s">
        <v>52</v>
      </c>
    </row>
    <row r="174" s="84" customFormat="true" ht="25.5" hidden="false" customHeight="true" outlineLevel="0" collapsed="false">
      <c r="A174" s="92" t="s">
        <v>243</v>
      </c>
      <c r="B174" s="97" t="s">
        <v>137</v>
      </c>
      <c r="C174" s="107" t="n">
        <v>10</v>
      </c>
      <c r="D174" s="107" t="n">
        <v>10</v>
      </c>
      <c r="E174" s="107" t="n">
        <v>4.7</v>
      </c>
      <c r="F174" s="136" t="n">
        <f aca="false">E174/D174</f>
        <v>0.47</v>
      </c>
    </row>
    <row r="175" s="84" customFormat="true" ht="25.5" hidden="false" customHeight="true" outlineLevel="0" collapsed="false">
      <c r="A175" s="92" t="s">
        <v>244</v>
      </c>
      <c r="B175" s="97" t="s">
        <v>245</v>
      </c>
      <c r="C175" s="107" t="n">
        <v>0</v>
      </c>
      <c r="D175" s="107" t="n">
        <v>4.8</v>
      </c>
      <c r="E175" s="107" t="n">
        <v>4.8</v>
      </c>
      <c r="F175" s="136" t="n">
        <f aca="false">E175/D175</f>
        <v>1</v>
      </c>
    </row>
    <row r="176" s="84" customFormat="true" ht="25.5" hidden="false" customHeight="true" outlineLevel="0" collapsed="false">
      <c r="A176" s="92" t="s">
        <v>246</v>
      </c>
      <c r="B176" s="97" t="s">
        <v>245</v>
      </c>
      <c r="C176" s="107" t="n">
        <v>2657</v>
      </c>
      <c r="D176" s="107" t="n">
        <v>2152.1</v>
      </c>
      <c r="E176" s="107" t="n">
        <v>0</v>
      </c>
      <c r="F176" s="136" t="n">
        <f aca="false">E176/D176</f>
        <v>0</v>
      </c>
    </row>
    <row r="177" s="84" customFormat="true" ht="25.5" hidden="false" customHeight="true" outlineLevel="0" collapsed="false">
      <c r="A177" s="92" t="s">
        <v>247</v>
      </c>
      <c r="B177" s="113" t="s">
        <v>137</v>
      </c>
      <c r="C177" s="107" t="n">
        <v>70</v>
      </c>
      <c r="D177" s="107" t="n">
        <v>70</v>
      </c>
      <c r="E177" s="107" t="n">
        <v>68</v>
      </c>
      <c r="F177" s="136" t="n">
        <f aca="false">E177/D177</f>
        <v>0.971428571428571</v>
      </c>
    </row>
    <row r="178" s="84" customFormat="true" ht="30.75" hidden="false" customHeight="true" outlineLevel="0" collapsed="false">
      <c r="A178" s="126" t="s">
        <v>248</v>
      </c>
      <c r="B178" s="116" t="s">
        <v>137</v>
      </c>
      <c r="C178" s="105" t="n">
        <f aca="false">SUM(C174:C177)</f>
        <v>2737</v>
      </c>
      <c r="D178" s="105" t="n">
        <f aca="false">SUM(D174:D177)</f>
        <v>2236.9</v>
      </c>
      <c r="E178" s="105" t="n">
        <f aca="false">SUM(E174:E177)</f>
        <v>77.5</v>
      </c>
      <c r="F178" s="127" t="n">
        <f aca="false">E178/D178</f>
        <v>0.0346461620993339</v>
      </c>
    </row>
    <row r="179" s="84" customFormat="true" ht="25.5" hidden="false" customHeight="true" outlineLevel="0" collapsed="false">
      <c r="A179" s="165" t="s">
        <v>249</v>
      </c>
      <c r="B179" s="97" t="s">
        <v>137</v>
      </c>
      <c r="C179" s="115" t="n">
        <f aca="false">SUM(C8,C17,C25,C84,C111,C127,C137,C149,C166,C169,C178)</f>
        <v>476347.4</v>
      </c>
      <c r="D179" s="115" t="n">
        <f aca="false">SUM(D8,D17,D25,D84,D111,D127,D137,D149,D166,D169,D178)</f>
        <v>502085.8</v>
      </c>
      <c r="E179" s="115" t="n">
        <f aca="false">SUM(E8,E17,E25,E84,E111,E127,E137,E149,E166,E169,E178)</f>
        <v>472312.4</v>
      </c>
      <c r="F179" s="136" t="n">
        <f aca="false">E179/D179</f>
        <v>0.940700573487639</v>
      </c>
    </row>
    <row r="180" s="84" customFormat="true" ht="25.5" hidden="false" customHeight="true" outlineLevel="0" collapsed="false">
      <c r="A180" s="165"/>
      <c r="B180" s="97" t="s">
        <v>140</v>
      </c>
      <c r="C180" s="107" t="n">
        <f aca="false">SUM(C9,C18,C26,C85,C112,C128,C138,C150,C167)</f>
        <v>292259</v>
      </c>
      <c r="D180" s="107" t="n">
        <f aca="false">SUM(D9,D18,D26,D85,D112,D128,D138,D150,D167)</f>
        <v>296423.5</v>
      </c>
      <c r="E180" s="107" t="n">
        <f aca="false">SUM(E9,E18,E26,E85,E112,E128,E138,E150,E167)</f>
        <v>162034.6</v>
      </c>
      <c r="F180" s="136" t="n">
        <f aca="false">E180/D180</f>
        <v>0.546632099006995</v>
      </c>
    </row>
    <row r="181" s="84" customFormat="true" ht="25.5" hidden="false" customHeight="true" outlineLevel="0" collapsed="false">
      <c r="A181" s="165"/>
      <c r="B181" s="97" t="s">
        <v>146</v>
      </c>
      <c r="C181" s="107" t="n">
        <f aca="false">SUM(C19,C86,C113,C129,C168)</f>
        <v>6380</v>
      </c>
      <c r="D181" s="107" t="n">
        <f aca="false">SUM(D19,D86,D113,D129,D168)</f>
        <v>6085</v>
      </c>
      <c r="E181" s="107" t="n">
        <f aca="false">SUM(E19,E86,E113,E129,E168)</f>
        <v>5204.7</v>
      </c>
      <c r="F181" s="136" t="n">
        <f aca="false">E181/D181</f>
        <v>0.855332785538209</v>
      </c>
    </row>
    <row r="182" s="84" customFormat="true" ht="25.5" hidden="false" customHeight="true" outlineLevel="0" collapsed="false">
      <c r="A182" s="165"/>
      <c r="B182" s="166"/>
      <c r="C182" s="167" t="n">
        <f aca="false">SUM(C179:C181)</f>
        <v>774986.4</v>
      </c>
      <c r="D182" s="167" t="n">
        <f aca="false">SUM(D179:D181)</f>
        <v>804594.3</v>
      </c>
      <c r="E182" s="167" t="n">
        <f aca="false">SUM(E179:E181)</f>
        <v>639551.7</v>
      </c>
      <c r="F182" s="168" t="n">
        <f aca="false">E182/D182</f>
        <v>0.794874758620587</v>
      </c>
    </row>
    <row r="183" s="84" customFormat="true" ht="25.5" hidden="false" customHeight="true" outlineLevel="0" collapsed="false">
      <c r="A183" s="169" t="s">
        <v>250</v>
      </c>
      <c r="B183" s="170"/>
      <c r="C183" s="109" t="n">
        <v>0</v>
      </c>
      <c r="D183" s="109" t="n">
        <v>0</v>
      </c>
      <c r="E183" s="109" t="n">
        <v>0</v>
      </c>
      <c r="F183" s="136" t="n">
        <v>0</v>
      </c>
    </row>
    <row r="184" s="84" customFormat="true" ht="48" hidden="false" customHeight="true" outlineLevel="0" collapsed="false">
      <c r="A184" s="171" t="s">
        <v>97</v>
      </c>
      <c r="B184" s="172"/>
      <c r="C184" s="173" t="n">
        <f aca="false">C182+C183</f>
        <v>774986.4</v>
      </c>
      <c r="D184" s="173" t="n">
        <f aca="false">D182+D183</f>
        <v>804594.3</v>
      </c>
      <c r="E184" s="173" t="n">
        <f aca="false">E182+E183</f>
        <v>639551.7</v>
      </c>
      <c r="F184" s="174" t="n">
        <f aca="false">E184/D184</f>
        <v>0.794874758620587</v>
      </c>
    </row>
    <row r="185" customFormat="false" ht="12.75" hidden="false" customHeight="false" outlineLevel="0" collapsed="false">
      <c r="C185" s="63"/>
      <c r="D185" s="63"/>
      <c r="E185" s="63"/>
      <c r="F185" s="63"/>
    </row>
    <row r="186" customFormat="false" ht="12.75" hidden="false" customHeight="false" outlineLevel="0" collapsed="false">
      <c r="C186" s="63"/>
      <c r="D186" s="63"/>
      <c r="E186" s="63"/>
      <c r="F186" s="63"/>
    </row>
    <row r="187" customFormat="false" ht="12.75" hidden="false" customHeight="false" outlineLevel="0" collapsed="false">
      <c r="C187" s="63"/>
      <c r="D187" s="63"/>
      <c r="E187" s="63"/>
      <c r="F187" s="63"/>
    </row>
    <row r="188" customFormat="false" ht="12.75" hidden="false" customHeight="false" outlineLevel="0" collapsed="false">
      <c r="C188" s="63"/>
      <c r="D188" s="63"/>
      <c r="E188" s="63"/>
      <c r="F188" s="63"/>
    </row>
    <row r="189" customFormat="false" ht="12.75" hidden="false" customHeight="false" outlineLevel="0" collapsed="false">
      <c r="C189" s="63"/>
      <c r="D189" s="63"/>
      <c r="E189" s="63"/>
      <c r="F189" s="63"/>
    </row>
    <row r="190" customFormat="false" ht="12.75" hidden="false" customHeight="false" outlineLevel="0" collapsed="false">
      <c r="C190" s="63"/>
      <c r="D190" s="63"/>
      <c r="E190" s="63"/>
      <c r="F190" s="63"/>
    </row>
    <row r="191" customFormat="false" ht="12.75" hidden="false" customHeight="false" outlineLevel="0" collapsed="false">
      <c r="C191" s="63"/>
      <c r="D191" s="63"/>
      <c r="E191" s="63"/>
      <c r="F191" s="63"/>
    </row>
    <row r="192" customFormat="false" ht="12.75" hidden="false" customHeight="false" outlineLevel="0" collapsed="false">
      <c r="C192" s="63"/>
      <c r="D192" s="63"/>
      <c r="E192" s="63"/>
      <c r="F192" s="63"/>
    </row>
    <row r="193" customFormat="false" ht="12.75" hidden="false" customHeight="false" outlineLevel="0" collapsed="false">
      <c r="C193" s="63"/>
      <c r="D193" s="63"/>
      <c r="E193" s="63"/>
      <c r="F193" s="63"/>
    </row>
    <row r="194" customFormat="false" ht="12.75" hidden="false" customHeight="false" outlineLevel="0" collapsed="false">
      <c r="C194" s="63"/>
      <c r="D194" s="63"/>
      <c r="E194" s="63"/>
      <c r="F194" s="63"/>
    </row>
    <row r="195" customFormat="false" ht="12.75" hidden="false" customHeight="false" outlineLevel="0" collapsed="false">
      <c r="C195" s="63"/>
      <c r="D195" s="63"/>
      <c r="E195" s="63"/>
      <c r="F195" s="63"/>
    </row>
    <row r="196" customFormat="false" ht="12.75" hidden="false" customHeight="false" outlineLevel="0" collapsed="false">
      <c r="C196" s="63"/>
      <c r="D196" s="63"/>
      <c r="E196" s="63"/>
      <c r="F196" s="63"/>
    </row>
    <row r="197" customFormat="false" ht="12.75" hidden="false" customHeight="false" outlineLevel="0" collapsed="false">
      <c r="C197" s="63"/>
      <c r="D197" s="63"/>
      <c r="E197" s="63"/>
      <c r="F197" s="63"/>
    </row>
  </sheetData>
  <mergeCells count="12">
    <mergeCell ref="A1:E1"/>
    <mergeCell ref="A8:A10"/>
    <mergeCell ref="A17:A20"/>
    <mergeCell ref="A25:A27"/>
    <mergeCell ref="A84:A87"/>
    <mergeCell ref="A100:A102"/>
    <mergeCell ref="A111:A114"/>
    <mergeCell ref="A127:A130"/>
    <mergeCell ref="A137:A139"/>
    <mergeCell ref="A149:A151"/>
    <mergeCell ref="A166:A170"/>
    <mergeCell ref="A179:A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14.41"/>
    <col collapsed="false" customWidth="true" hidden="false" outlineLevel="0" max="2" min="2" style="175" width="75.99"/>
    <col collapsed="false" customWidth="true" hidden="false" outlineLevel="0" max="4" min="3" style="175" width="12.42"/>
    <col collapsed="false" customWidth="true" hidden="false" outlineLevel="0" max="5" min="5" style="175" width="12.56"/>
    <col collapsed="false" customWidth="true" hidden="false" outlineLevel="0" max="6" min="6" style="175" width="12.28"/>
    <col collapsed="false" customWidth="true" hidden="false" outlineLevel="0" max="7" min="7" style="175" width="9.85"/>
    <col collapsed="false" customWidth="false" hidden="false" outlineLevel="0" max="257" min="8" style="175" width="9.14"/>
  </cols>
  <sheetData>
    <row r="1" customFormat="false" ht="12" hidden="false" customHeight="true" outlineLevel="0" collapsed="false">
      <c r="A1" s="176"/>
      <c r="B1" s="176"/>
      <c r="C1" s="176"/>
      <c r="D1" s="176"/>
      <c r="E1" s="176"/>
    </row>
    <row r="2" customFormat="false" ht="37.5" hidden="false" customHeight="true" outlineLevel="0" collapsed="false">
      <c r="A2" s="177" t="s">
        <v>251</v>
      </c>
      <c r="B2" s="177"/>
      <c r="C2" s="177"/>
      <c r="D2" s="177"/>
      <c r="E2" s="177"/>
      <c r="F2" s="178" t="s">
        <v>252</v>
      </c>
    </row>
    <row r="3" s="184" customFormat="true" ht="41.25" hidden="false" customHeight="true" outlineLevel="0" collapsed="false">
      <c r="A3" s="179" t="s">
        <v>253</v>
      </c>
      <c r="B3" s="180" t="s">
        <v>254</v>
      </c>
      <c r="C3" s="181" t="s">
        <v>49</v>
      </c>
      <c r="D3" s="181" t="s">
        <v>50</v>
      </c>
      <c r="E3" s="182" t="s">
        <v>255</v>
      </c>
      <c r="F3" s="180" t="s">
        <v>52</v>
      </c>
      <c r="G3" s="183"/>
    </row>
    <row r="4" s="184" customFormat="true" ht="30.75" hidden="false" customHeight="true" outlineLevel="0" collapsed="false">
      <c r="A4" s="185" t="s">
        <v>256</v>
      </c>
      <c r="B4" s="185"/>
      <c r="C4" s="185"/>
      <c r="D4" s="185"/>
      <c r="E4" s="185"/>
      <c r="F4" s="185"/>
      <c r="G4" s="186"/>
    </row>
    <row r="5" s="184" customFormat="true" ht="25.5" hidden="false" customHeight="true" outlineLevel="0" collapsed="false">
      <c r="A5" s="187" t="s">
        <v>257</v>
      </c>
      <c r="B5" s="188" t="s">
        <v>258</v>
      </c>
      <c r="C5" s="189" t="n">
        <v>2000</v>
      </c>
      <c r="D5" s="189" t="n">
        <v>1050</v>
      </c>
      <c r="E5" s="189" t="n">
        <v>1041.5</v>
      </c>
      <c r="F5" s="190" t="n">
        <f aca="false">E5/D5</f>
        <v>0.991904761904762</v>
      </c>
      <c r="G5" s="186"/>
    </row>
    <row r="6" s="184" customFormat="true" ht="25.5" hidden="false" customHeight="true" outlineLevel="0" collapsed="false">
      <c r="A6" s="187"/>
      <c r="B6" s="191" t="s">
        <v>259</v>
      </c>
      <c r="C6" s="189" t="n">
        <v>2700</v>
      </c>
      <c r="D6" s="189" t="n">
        <v>0</v>
      </c>
      <c r="E6" s="189" t="n">
        <v>0</v>
      </c>
      <c r="F6" s="190" t="n">
        <v>0</v>
      </c>
      <c r="G6" s="186"/>
    </row>
    <row r="7" s="184" customFormat="true" ht="34.5" hidden="false" customHeight="true" outlineLevel="0" collapsed="false">
      <c r="A7" s="187"/>
      <c r="B7" s="188" t="s">
        <v>260</v>
      </c>
      <c r="C7" s="192" t="n">
        <v>2000</v>
      </c>
      <c r="D7" s="192" t="n">
        <v>80</v>
      </c>
      <c r="E7" s="192" t="n">
        <v>77.1</v>
      </c>
      <c r="F7" s="190" t="n">
        <f aca="false">E7/D7</f>
        <v>0.96375</v>
      </c>
      <c r="G7" s="186"/>
    </row>
    <row r="8" s="184" customFormat="true" ht="33" hidden="false" customHeight="true" outlineLevel="0" collapsed="false">
      <c r="A8" s="187"/>
      <c r="B8" s="188" t="s">
        <v>261</v>
      </c>
      <c r="C8" s="189" t="n">
        <v>749.8</v>
      </c>
      <c r="D8" s="189" t="n">
        <v>299.8</v>
      </c>
      <c r="E8" s="189" t="n">
        <v>275.1</v>
      </c>
      <c r="F8" s="190" t="n">
        <f aca="false">E8/D8</f>
        <v>0.917611741160774</v>
      </c>
      <c r="G8" s="186"/>
    </row>
    <row r="9" s="184" customFormat="true" ht="26.25" hidden="false" customHeight="true" outlineLevel="0" collapsed="false">
      <c r="A9" s="187"/>
      <c r="B9" s="193" t="s">
        <v>262</v>
      </c>
      <c r="C9" s="194" t="n">
        <v>800</v>
      </c>
      <c r="D9" s="194" t="n">
        <v>420</v>
      </c>
      <c r="E9" s="194" t="n">
        <v>387.4</v>
      </c>
      <c r="F9" s="195" t="n">
        <f aca="false">E9/D9</f>
        <v>0.922380952380952</v>
      </c>
      <c r="G9" s="186"/>
    </row>
    <row r="10" s="184" customFormat="true" ht="24" hidden="false" customHeight="true" outlineLevel="0" collapsed="false">
      <c r="A10" s="187"/>
      <c r="B10" s="188" t="s">
        <v>263</v>
      </c>
      <c r="C10" s="189" t="n">
        <v>250.2</v>
      </c>
      <c r="D10" s="189" t="n">
        <v>250.2</v>
      </c>
      <c r="E10" s="189" t="n">
        <v>250.2</v>
      </c>
      <c r="F10" s="190" t="n">
        <f aca="false">E10/D10</f>
        <v>1</v>
      </c>
      <c r="G10" s="186"/>
    </row>
    <row r="11" s="184" customFormat="true" ht="24" hidden="false" customHeight="true" outlineLevel="0" collapsed="false">
      <c r="A11" s="187"/>
      <c r="B11" s="191" t="s">
        <v>264</v>
      </c>
      <c r="C11" s="192" t="n">
        <v>600</v>
      </c>
      <c r="D11" s="192" t="n">
        <v>950</v>
      </c>
      <c r="E11" s="192" t="n">
        <v>923.8</v>
      </c>
      <c r="F11" s="190" t="n">
        <f aca="false">E11/D11</f>
        <v>0.972421052631579</v>
      </c>
      <c r="G11" s="186"/>
    </row>
    <row r="12" s="184" customFormat="true" ht="24" hidden="false" customHeight="true" outlineLevel="0" collapsed="false">
      <c r="A12" s="187"/>
      <c r="B12" s="196" t="s">
        <v>265</v>
      </c>
      <c r="C12" s="197" t="n">
        <v>0</v>
      </c>
      <c r="D12" s="197" t="n">
        <v>380</v>
      </c>
      <c r="E12" s="197" t="n">
        <v>376.9</v>
      </c>
      <c r="F12" s="198" t="n">
        <f aca="false">E12/D12</f>
        <v>0.991842105263158</v>
      </c>
      <c r="G12" s="186"/>
    </row>
    <row r="13" s="184" customFormat="true" ht="33" hidden="false" customHeight="true" outlineLevel="0" collapsed="false">
      <c r="A13" s="187"/>
      <c r="B13" s="199" t="s">
        <v>266</v>
      </c>
      <c r="C13" s="200" t="n">
        <f aca="false">SUM(C5:C12)</f>
        <v>9100</v>
      </c>
      <c r="D13" s="200" t="n">
        <f aca="false">SUM(D5:D12)</f>
        <v>3430</v>
      </c>
      <c r="E13" s="200" t="n">
        <f aca="false">SUM(E5:E12)</f>
        <v>3332</v>
      </c>
      <c r="F13" s="201" t="n">
        <f aca="false">E13/D13</f>
        <v>0.971428571428571</v>
      </c>
      <c r="G13" s="186"/>
    </row>
    <row r="14" s="184" customFormat="true" ht="25.5" hidden="false" customHeight="true" outlineLevel="0" collapsed="false">
      <c r="A14" s="202" t="s">
        <v>267</v>
      </c>
      <c r="B14" s="203" t="s">
        <v>268</v>
      </c>
      <c r="C14" s="204" t="n">
        <v>1000</v>
      </c>
      <c r="D14" s="204" t="n">
        <v>500</v>
      </c>
      <c r="E14" s="204" t="n">
        <v>0</v>
      </c>
      <c r="F14" s="205" t="n">
        <v>0</v>
      </c>
      <c r="G14" s="186"/>
    </row>
    <row r="15" s="184" customFormat="true" ht="25.5" hidden="false" customHeight="true" outlineLevel="0" collapsed="false">
      <c r="A15" s="202"/>
      <c r="B15" s="206" t="s">
        <v>269</v>
      </c>
      <c r="C15" s="207" t="n">
        <v>5000</v>
      </c>
      <c r="D15" s="207" t="n">
        <v>0</v>
      </c>
      <c r="E15" s="207" t="n">
        <v>0</v>
      </c>
      <c r="F15" s="195" t="n">
        <v>0</v>
      </c>
      <c r="G15" s="186"/>
    </row>
    <row r="16" s="184" customFormat="true" ht="25.5" hidden="false" customHeight="true" outlineLevel="0" collapsed="false">
      <c r="A16" s="202"/>
      <c r="B16" s="191" t="s">
        <v>270</v>
      </c>
      <c r="C16" s="192" t="n">
        <v>500</v>
      </c>
      <c r="D16" s="192" t="n">
        <v>200</v>
      </c>
      <c r="E16" s="192" t="n">
        <v>0</v>
      </c>
      <c r="F16" s="190" t="n">
        <f aca="false">E16/D16</f>
        <v>0</v>
      </c>
      <c r="G16" s="186"/>
    </row>
    <row r="17" s="184" customFormat="true" ht="25.5" hidden="false" customHeight="true" outlineLevel="0" collapsed="false">
      <c r="A17" s="202"/>
      <c r="B17" s="196" t="s">
        <v>271</v>
      </c>
      <c r="C17" s="208" t="n">
        <v>16400</v>
      </c>
      <c r="D17" s="208" t="n">
        <v>16400</v>
      </c>
      <c r="E17" s="208" t="n">
        <v>11677.4</v>
      </c>
      <c r="F17" s="198" t="n">
        <f aca="false">E17/D17</f>
        <v>0.712036585365854</v>
      </c>
      <c r="G17" s="186"/>
    </row>
    <row r="18" s="184" customFormat="true" ht="33" hidden="false" customHeight="true" outlineLevel="0" collapsed="false">
      <c r="A18" s="202"/>
      <c r="B18" s="199" t="s">
        <v>266</v>
      </c>
      <c r="C18" s="200" t="n">
        <f aca="false">SUM(C14:C17)</f>
        <v>22900</v>
      </c>
      <c r="D18" s="200" t="n">
        <f aca="false">SUM(D14:D17)</f>
        <v>17100</v>
      </c>
      <c r="E18" s="200" t="n">
        <f aca="false">SUM(E14:E17)</f>
        <v>11677.4</v>
      </c>
      <c r="F18" s="201" t="n">
        <f aca="false">E18/D18</f>
        <v>0.682888888888889</v>
      </c>
      <c r="G18" s="186"/>
    </row>
    <row r="19" s="184" customFormat="true" ht="24" hidden="false" customHeight="true" outlineLevel="0" collapsed="false">
      <c r="A19" s="187" t="s">
        <v>272</v>
      </c>
      <c r="B19" s="209" t="s">
        <v>273</v>
      </c>
      <c r="C19" s="210" t="n">
        <v>0</v>
      </c>
      <c r="D19" s="210" t="n">
        <v>2380</v>
      </c>
      <c r="E19" s="210" t="n">
        <v>2372.5</v>
      </c>
      <c r="F19" s="211" t="n">
        <f aca="false">E19/D19</f>
        <v>0.996848739495798</v>
      </c>
      <c r="G19" s="186"/>
    </row>
    <row r="20" s="184" customFormat="true" ht="33" hidden="false" customHeight="true" outlineLevel="0" collapsed="false">
      <c r="A20" s="187"/>
      <c r="B20" s="212" t="s">
        <v>274</v>
      </c>
      <c r="C20" s="213" t="n">
        <v>14000</v>
      </c>
      <c r="D20" s="213" t="n">
        <v>15614</v>
      </c>
      <c r="E20" s="213" t="n">
        <v>15574.3</v>
      </c>
      <c r="F20" s="190" t="n">
        <f aca="false">E20/D20</f>
        <v>0.997457410016652</v>
      </c>
      <c r="G20" s="186"/>
    </row>
    <row r="21" s="184" customFormat="true" ht="24" hidden="false" customHeight="true" outlineLevel="0" collapsed="false">
      <c r="A21" s="187"/>
      <c r="B21" s="214" t="s">
        <v>275</v>
      </c>
      <c r="C21" s="213" t="n">
        <v>9000</v>
      </c>
      <c r="D21" s="213" t="n">
        <v>5183.8</v>
      </c>
      <c r="E21" s="213" t="n">
        <v>537.2</v>
      </c>
      <c r="F21" s="190" t="n">
        <f aca="false">E21/D21</f>
        <v>0.103630541301748</v>
      </c>
      <c r="G21" s="186"/>
    </row>
    <row r="22" s="184" customFormat="true" ht="24" hidden="false" customHeight="true" outlineLevel="0" collapsed="false">
      <c r="A22" s="187"/>
      <c r="B22" s="214" t="s">
        <v>276</v>
      </c>
      <c r="C22" s="215" t="n">
        <v>2000</v>
      </c>
      <c r="D22" s="215" t="n">
        <v>626.3</v>
      </c>
      <c r="E22" s="215" t="n">
        <v>273.6</v>
      </c>
      <c r="F22" s="190" t="n">
        <f aca="false">E22/D22</f>
        <v>0.436851349193677</v>
      </c>
      <c r="G22" s="186"/>
    </row>
    <row r="23" s="184" customFormat="true" ht="24" hidden="false" customHeight="true" outlineLevel="0" collapsed="false">
      <c r="A23" s="187"/>
      <c r="B23" s="216" t="s">
        <v>277</v>
      </c>
      <c r="C23" s="213"/>
      <c r="D23" s="213"/>
      <c r="E23" s="213"/>
      <c r="F23" s="190"/>
      <c r="G23" s="186"/>
    </row>
    <row r="24" s="184" customFormat="true" ht="24" hidden="false" customHeight="true" outlineLevel="0" collapsed="false">
      <c r="A24" s="187"/>
      <c r="B24" s="214" t="s">
        <v>278</v>
      </c>
      <c r="C24" s="213" t="n">
        <v>18000</v>
      </c>
      <c r="D24" s="213" t="n">
        <v>34693</v>
      </c>
      <c r="E24" s="213" t="n">
        <v>34529</v>
      </c>
      <c r="F24" s="190" t="n">
        <f aca="false">E24/D24</f>
        <v>0.995272821606664</v>
      </c>
      <c r="G24" s="186"/>
    </row>
    <row r="25" s="184" customFormat="true" ht="24" hidden="false" customHeight="true" outlineLevel="0" collapsed="false">
      <c r="A25" s="187"/>
      <c r="B25" s="212" t="s">
        <v>279</v>
      </c>
      <c r="C25" s="213" t="n">
        <v>8000</v>
      </c>
      <c r="D25" s="213" t="n">
        <v>8460.2</v>
      </c>
      <c r="E25" s="213" t="n">
        <v>8453.5</v>
      </c>
      <c r="F25" s="190" t="n">
        <f aca="false">E25/D25</f>
        <v>0.999208056547126</v>
      </c>
      <c r="G25" s="186"/>
    </row>
    <row r="26" s="184" customFormat="true" ht="24" hidden="false" customHeight="true" outlineLevel="0" collapsed="false">
      <c r="A26" s="187"/>
      <c r="B26" s="188" t="s">
        <v>280</v>
      </c>
      <c r="C26" s="192" t="n">
        <v>1500</v>
      </c>
      <c r="D26" s="192" t="n">
        <v>1500</v>
      </c>
      <c r="E26" s="192" t="n">
        <v>323.5</v>
      </c>
      <c r="F26" s="190" t="n">
        <f aca="false">E26/D26</f>
        <v>0.215666666666667</v>
      </c>
      <c r="G26" s="186"/>
    </row>
    <row r="27" s="184" customFormat="true" ht="24" hidden="false" customHeight="true" outlineLevel="0" collapsed="false">
      <c r="A27" s="187"/>
      <c r="B27" s="191" t="s">
        <v>281</v>
      </c>
      <c r="C27" s="192" t="n">
        <v>500</v>
      </c>
      <c r="D27" s="192" t="n">
        <v>500</v>
      </c>
      <c r="E27" s="192" t="n">
        <v>0</v>
      </c>
      <c r="F27" s="190" t="n">
        <f aca="false">E27/D27</f>
        <v>0</v>
      </c>
      <c r="G27" s="186"/>
    </row>
    <row r="28" s="184" customFormat="true" ht="33" hidden="false" customHeight="true" outlineLevel="0" collapsed="false">
      <c r="A28" s="187"/>
      <c r="B28" s="199" t="s">
        <v>266</v>
      </c>
      <c r="C28" s="200" t="n">
        <f aca="false">SUM(C19:C27)</f>
        <v>53000</v>
      </c>
      <c r="D28" s="200" t="n">
        <f aca="false">SUM(D19:D27)</f>
        <v>68957.3</v>
      </c>
      <c r="E28" s="200" t="n">
        <f aca="false">SUM(E19:E27)</f>
        <v>62063.6</v>
      </c>
      <c r="F28" s="201" t="n">
        <f aca="false">E28/D28</f>
        <v>0.900029438507598</v>
      </c>
      <c r="G28" s="186"/>
    </row>
    <row r="29" s="184" customFormat="true" ht="26.25" hidden="false" customHeight="true" outlineLevel="0" collapsed="false">
      <c r="A29" s="217" t="s">
        <v>282</v>
      </c>
      <c r="B29" s="203" t="s">
        <v>283</v>
      </c>
      <c r="C29" s="204" t="n">
        <v>2700</v>
      </c>
      <c r="D29" s="204" t="n">
        <v>2700</v>
      </c>
      <c r="E29" s="204" t="n">
        <v>2434.3</v>
      </c>
      <c r="F29" s="205" t="n">
        <f aca="false">E29/D29</f>
        <v>0.901592592592593</v>
      </c>
      <c r="G29" s="186"/>
    </row>
    <row r="30" s="184" customFormat="true" ht="26.25" hidden="false" customHeight="true" outlineLevel="0" collapsed="false">
      <c r="A30" s="217"/>
      <c r="B30" s="214" t="s">
        <v>284</v>
      </c>
      <c r="C30" s="213" t="n">
        <v>500</v>
      </c>
      <c r="D30" s="213" t="n">
        <v>500</v>
      </c>
      <c r="E30" s="213" t="n">
        <v>499.9</v>
      </c>
      <c r="F30" s="190" t="n">
        <f aca="false">E30/D30</f>
        <v>0.9998</v>
      </c>
      <c r="G30" s="186"/>
    </row>
    <row r="31" s="184" customFormat="true" ht="26.25" hidden="false" customHeight="true" outlineLevel="0" collapsed="false">
      <c r="A31" s="217"/>
      <c r="B31" s="216" t="s">
        <v>277</v>
      </c>
      <c r="C31" s="213"/>
      <c r="D31" s="213"/>
      <c r="E31" s="213"/>
      <c r="F31" s="190"/>
      <c r="G31" s="186"/>
    </row>
    <row r="32" s="184" customFormat="true" ht="26.25" hidden="false" customHeight="true" outlineLevel="0" collapsed="false">
      <c r="A32" s="217"/>
      <c r="B32" s="218" t="s">
        <v>285</v>
      </c>
      <c r="C32" s="219" t="n">
        <v>5300</v>
      </c>
      <c r="D32" s="219" t="n">
        <v>8828.4</v>
      </c>
      <c r="E32" s="219" t="n">
        <v>8632.9</v>
      </c>
      <c r="F32" s="198" t="n">
        <f aca="false">E32/D32</f>
        <v>0.977855557065833</v>
      </c>
      <c r="G32" s="186"/>
    </row>
    <row r="33" s="184" customFormat="true" ht="33" hidden="false" customHeight="true" outlineLevel="0" collapsed="false">
      <c r="A33" s="217"/>
      <c r="B33" s="199" t="s">
        <v>266</v>
      </c>
      <c r="C33" s="200" t="n">
        <f aca="false">SUM(C29:C32)</f>
        <v>8500</v>
      </c>
      <c r="D33" s="200" t="n">
        <f aca="false">SUM(D29:D32)</f>
        <v>12028.4</v>
      </c>
      <c r="E33" s="200" t="n">
        <f aca="false">SUM(E29:E32)</f>
        <v>11567.1</v>
      </c>
      <c r="F33" s="201" t="n">
        <f aca="false">E33/D33</f>
        <v>0.961649097136776</v>
      </c>
      <c r="G33" s="186"/>
    </row>
    <row r="34" s="184" customFormat="true" ht="26.25" hidden="false" customHeight="true" outlineLevel="0" collapsed="false">
      <c r="A34" s="187" t="s">
        <v>286</v>
      </c>
      <c r="B34" s="220" t="s">
        <v>287</v>
      </c>
      <c r="C34" s="221" t="n">
        <v>1200</v>
      </c>
      <c r="D34" s="221" t="n">
        <v>1200</v>
      </c>
      <c r="E34" s="221" t="n">
        <v>1200</v>
      </c>
      <c r="F34" s="205" t="n">
        <f aca="false">E34/D34</f>
        <v>1</v>
      </c>
      <c r="G34" s="186"/>
    </row>
    <row r="35" s="184" customFormat="true" ht="26.25" hidden="false" customHeight="true" outlineLevel="0" collapsed="false">
      <c r="A35" s="187"/>
      <c r="B35" s="216" t="s">
        <v>277</v>
      </c>
      <c r="C35" s="191"/>
      <c r="D35" s="191"/>
      <c r="E35" s="191"/>
      <c r="F35" s="190"/>
      <c r="G35" s="186"/>
    </row>
    <row r="36" s="184" customFormat="true" ht="26.25" hidden="false" customHeight="true" outlineLevel="0" collapsed="false">
      <c r="A36" s="187"/>
      <c r="B36" s="191" t="s">
        <v>288</v>
      </c>
      <c r="C36" s="192" t="n">
        <v>90000</v>
      </c>
      <c r="D36" s="192" t="n">
        <v>85681</v>
      </c>
      <c r="E36" s="192" t="n">
        <v>27093.5</v>
      </c>
      <c r="F36" s="190" t="n">
        <f aca="false">E36/D36</f>
        <v>0.316213629626172</v>
      </c>
      <c r="G36" s="186"/>
    </row>
    <row r="37" s="184" customFormat="true" ht="26.25" hidden="false" customHeight="true" outlineLevel="0" collapsed="false">
      <c r="A37" s="187"/>
      <c r="B37" s="191" t="s">
        <v>289</v>
      </c>
      <c r="C37" s="192" t="n">
        <v>0</v>
      </c>
      <c r="D37" s="192" t="n">
        <v>760</v>
      </c>
      <c r="E37" s="192" t="n">
        <v>607.4</v>
      </c>
      <c r="F37" s="190" t="n">
        <v>0</v>
      </c>
      <c r="G37" s="186"/>
    </row>
    <row r="38" s="184" customFormat="true" ht="26.25" hidden="false" customHeight="true" outlineLevel="0" collapsed="false">
      <c r="A38" s="187"/>
      <c r="B38" s="191" t="s">
        <v>290</v>
      </c>
      <c r="C38" s="189" t="n">
        <v>500</v>
      </c>
      <c r="D38" s="189" t="n">
        <v>400</v>
      </c>
      <c r="E38" s="189" t="n">
        <v>0</v>
      </c>
      <c r="F38" s="190" t="n">
        <f aca="false">E38/D38</f>
        <v>0</v>
      </c>
      <c r="G38" s="186"/>
    </row>
    <row r="39" s="184" customFormat="true" ht="26.25" hidden="false" customHeight="true" outlineLevel="0" collapsed="false">
      <c r="A39" s="187"/>
      <c r="B39" s="206" t="s">
        <v>291</v>
      </c>
      <c r="C39" s="207" t="n">
        <v>2279</v>
      </c>
      <c r="D39" s="207" t="n">
        <v>2279</v>
      </c>
      <c r="E39" s="207" t="n">
        <v>2278.9</v>
      </c>
      <c r="F39" s="195" t="n">
        <f aca="false">E39/D39</f>
        <v>0.999956121105748</v>
      </c>
      <c r="G39" s="186"/>
    </row>
    <row r="40" s="184" customFormat="true" ht="33" hidden="false" customHeight="true" outlineLevel="0" collapsed="false">
      <c r="A40" s="187"/>
      <c r="B40" s="199" t="s">
        <v>266</v>
      </c>
      <c r="C40" s="200" t="n">
        <f aca="false">SUM(C34:C39)</f>
        <v>93979</v>
      </c>
      <c r="D40" s="200" t="n">
        <f aca="false">SUM(D34:D39)</f>
        <v>90320</v>
      </c>
      <c r="E40" s="200" t="n">
        <f aca="false">SUM(E34:E39)</f>
        <v>31179.8</v>
      </c>
      <c r="F40" s="201" t="n">
        <f aca="false">E40/D40</f>
        <v>0.345214791851196</v>
      </c>
      <c r="G40" s="186"/>
    </row>
    <row r="41" s="184" customFormat="true" ht="5.25" hidden="false" customHeight="true" outlineLevel="0" collapsed="false">
      <c r="A41" s="222"/>
      <c r="B41" s="153"/>
      <c r="C41" s="223"/>
      <c r="D41" s="223"/>
      <c r="E41" s="223"/>
      <c r="F41" s="224"/>
      <c r="G41" s="186"/>
    </row>
    <row r="42" s="229" customFormat="true" ht="24" hidden="false" customHeight="true" outlineLevel="0" collapsed="false">
      <c r="A42" s="225"/>
      <c r="B42" s="164"/>
      <c r="C42" s="226"/>
      <c r="D42" s="226"/>
      <c r="E42" s="226"/>
      <c r="F42" s="227"/>
      <c r="G42" s="228"/>
    </row>
    <row r="43" s="184" customFormat="true" ht="41.25" hidden="false" customHeight="true" outlineLevel="0" collapsed="false">
      <c r="A43" s="179" t="s">
        <v>253</v>
      </c>
      <c r="B43" s="180" t="s">
        <v>254</v>
      </c>
      <c r="C43" s="181" t="s">
        <v>49</v>
      </c>
      <c r="D43" s="181" t="s">
        <v>50</v>
      </c>
      <c r="E43" s="182" t="s">
        <v>255</v>
      </c>
      <c r="F43" s="180" t="s">
        <v>52</v>
      </c>
      <c r="G43" s="183"/>
    </row>
    <row r="44" s="184" customFormat="true" ht="29.25" hidden="false" customHeight="true" outlineLevel="0" collapsed="false">
      <c r="A44" s="187" t="s">
        <v>292</v>
      </c>
      <c r="B44" s="125" t="s">
        <v>293</v>
      </c>
      <c r="C44" s="142" t="n">
        <v>3000</v>
      </c>
      <c r="D44" s="142" t="n">
        <v>400</v>
      </c>
      <c r="E44" s="142" t="n">
        <v>0</v>
      </c>
      <c r="F44" s="230" t="n">
        <f aca="false">E44/D44</f>
        <v>0</v>
      </c>
      <c r="G44" s="186"/>
    </row>
    <row r="45" s="184" customFormat="true" ht="33" hidden="false" customHeight="true" outlineLevel="0" collapsed="false">
      <c r="A45" s="187"/>
      <c r="B45" s="199" t="s">
        <v>266</v>
      </c>
      <c r="C45" s="200" t="n">
        <f aca="false">SUM(C44)</f>
        <v>3000</v>
      </c>
      <c r="D45" s="200" t="n">
        <f aca="false">SUM(D44)</f>
        <v>400</v>
      </c>
      <c r="E45" s="200" t="n">
        <f aca="false">SUM(E44)</f>
        <v>0</v>
      </c>
      <c r="F45" s="201" t="n">
        <f aca="false">E45/D45</f>
        <v>0</v>
      </c>
      <c r="G45" s="186"/>
    </row>
    <row r="46" s="184" customFormat="true" ht="26.25" hidden="false" customHeight="true" outlineLevel="0" collapsed="false">
      <c r="A46" s="231" t="s">
        <v>294</v>
      </c>
      <c r="B46" s="203" t="s">
        <v>295</v>
      </c>
      <c r="C46" s="204" t="n">
        <v>4000</v>
      </c>
      <c r="D46" s="204" t="n">
        <v>3675</v>
      </c>
      <c r="E46" s="204" t="n">
        <v>0</v>
      </c>
      <c r="F46" s="205" t="n">
        <f aca="false">E46/D46</f>
        <v>0</v>
      </c>
      <c r="G46" s="186"/>
    </row>
    <row r="47" s="184" customFormat="true" ht="26.25" hidden="false" customHeight="true" outlineLevel="0" collapsed="false">
      <c r="A47" s="231"/>
      <c r="B47" s="214" t="s">
        <v>296</v>
      </c>
      <c r="C47" s="213" t="n">
        <v>17350</v>
      </c>
      <c r="D47" s="213" t="n">
        <v>17550</v>
      </c>
      <c r="E47" s="213" t="n">
        <v>17493.4</v>
      </c>
      <c r="F47" s="190" t="n">
        <f aca="false">E47/D47</f>
        <v>0.996774928774929</v>
      </c>
      <c r="G47" s="186"/>
    </row>
    <row r="48" s="184" customFormat="true" ht="35.25" hidden="false" customHeight="true" outlineLevel="0" collapsed="false">
      <c r="A48" s="231"/>
      <c r="B48" s="212" t="s">
        <v>297</v>
      </c>
      <c r="C48" s="213" t="n">
        <v>650</v>
      </c>
      <c r="D48" s="213" t="n">
        <v>641.8</v>
      </c>
      <c r="E48" s="213" t="n">
        <v>614.8</v>
      </c>
      <c r="F48" s="190" t="n">
        <f aca="false">E48/D48</f>
        <v>0.95793081956996</v>
      </c>
      <c r="G48" s="186"/>
    </row>
    <row r="49" s="184" customFormat="true" ht="26.25" hidden="false" customHeight="true" outlineLevel="0" collapsed="false">
      <c r="A49" s="231"/>
      <c r="B49" s="214" t="s">
        <v>298</v>
      </c>
      <c r="C49" s="232" t="n">
        <v>25000</v>
      </c>
      <c r="D49" s="232" t="n">
        <v>25000</v>
      </c>
      <c r="E49" s="232" t="n">
        <v>1910.3</v>
      </c>
      <c r="F49" s="190" t="n">
        <f aca="false">E49/D49</f>
        <v>0.076412</v>
      </c>
      <c r="G49" s="186"/>
    </row>
    <row r="50" s="184" customFormat="true" ht="26.25" hidden="false" customHeight="true" outlineLevel="0" collapsed="false">
      <c r="A50" s="231"/>
      <c r="B50" s="216" t="s">
        <v>277</v>
      </c>
      <c r="C50" s="232"/>
      <c r="D50" s="232"/>
      <c r="E50" s="232"/>
      <c r="F50" s="190"/>
      <c r="G50" s="186"/>
    </row>
    <row r="51" s="184" customFormat="true" ht="26.25" hidden="false" customHeight="true" outlineLevel="0" collapsed="false">
      <c r="A51" s="231"/>
      <c r="B51" s="191" t="s">
        <v>299</v>
      </c>
      <c r="C51" s="189" t="n">
        <v>200</v>
      </c>
      <c r="D51" s="189" t="n">
        <v>200</v>
      </c>
      <c r="E51" s="189" t="n">
        <v>0</v>
      </c>
      <c r="F51" s="190" t="n">
        <f aca="false">E51/D51</f>
        <v>0</v>
      </c>
      <c r="G51" s="186"/>
    </row>
    <row r="52" s="184" customFormat="true" ht="35.25" hidden="false" customHeight="true" outlineLevel="0" collapsed="false">
      <c r="A52" s="231"/>
      <c r="B52" s="233" t="s">
        <v>300</v>
      </c>
      <c r="C52" s="192" t="n">
        <v>2150</v>
      </c>
      <c r="D52" s="192" t="n">
        <v>0</v>
      </c>
      <c r="E52" s="192" t="n">
        <v>0</v>
      </c>
      <c r="F52" s="190" t="n">
        <v>0</v>
      </c>
      <c r="G52" s="186"/>
    </row>
    <row r="53" s="184" customFormat="true" ht="34.5" hidden="false" customHeight="true" outlineLevel="0" collapsed="false">
      <c r="A53" s="231"/>
      <c r="B53" s="233" t="s">
        <v>301</v>
      </c>
      <c r="C53" s="232" t="n">
        <v>2100</v>
      </c>
      <c r="D53" s="232" t="n">
        <v>40.7</v>
      </c>
      <c r="E53" s="232" t="n">
        <v>0</v>
      </c>
      <c r="F53" s="190" t="n">
        <f aca="false">E53/D53</f>
        <v>0</v>
      </c>
      <c r="G53" s="186"/>
    </row>
    <row r="54" s="184" customFormat="true" ht="26.25" hidden="false" customHeight="true" outlineLevel="0" collapsed="false">
      <c r="A54" s="231"/>
      <c r="B54" s="214" t="s">
        <v>302</v>
      </c>
      <c r="C54" s="232" t="n">
        <v>2000</v>
      </c>
      <c r="D54" s="232" t="n">
        <v>2000</v>
      </c>
      <c r="E54" s="232" t="n">
        <v>2000</v>
      </c>
      <c r="F54" s="190" t="n">
        <f aca="false">E54/D54</f>
        <v>1</v>
      </c>
      <c r="G54" s="186"/>
    </row>
    <row r="55" s="184" customFormat="true" ht="36" hidden="false" customHeight="true" outlineLevel="0" collapsed="false">
      <c r="A55" s="231"/>
      <c r="B55" s="212" t="s">
        <v>303</v>
      </c>
      <c r="C55" s="232" t="n">
        <v>6000</v>
      </c>
      <c r="D55" s="232" t="n">
        <v>6000</v>
      </c>
      <c r="E55" s="232" t="n">
        <v>1997</v>
      </c>
      <c r="F55" s="190" t="n">
        <f aca="false">E55/D55</f>
        <v>0.332833333333333</v>
      </c>
      <c r="G55" s="186"/>
    </row>
    <row r="56" s="184" customFormat="true" ht="26.25" hidden="false" customHeight="true" outlineLevel="0" collapsed="false">
      <c r="A56" s="231"/>
      <c r="B56" s="191" t="s">
        <v>304</v>
      </c>
      <c r="C56" s="189" t="n">
        <v>500</v>
      </c>
      <c r="D56" s="189" t="n">
        <v>508.2</v>
      </c>
      <c r="E56" s="189" t="n">
        <v>508.1</v>
      </c>
      <c r="F56" s="190" t="n">
        <f aca="false">E56/D56</f>
        <v>0.999803227075954</v>
      </c>
      <c r="G56" s="186"/>
    </row>
    <row r="57" s="184" customFormat="true" ht="26.25" hidden="false" customHeight="true" outlineLevel="0" collapsed="false">
      <c r="A57" s="231"/>
      <c r="B57" s="191" t="s">
        <v>305</v>
      </c>
      <c r="C57" s="192" t="n">
        <v>3000</v>
      </c>
      <c r="D57" s="192" t="n">
        <v>3000</v>
      </c>
      <c r="E57" s="192" t="n">
        <v>226</v>
      </c>
      <c r="F57" s="190" t="n">
        <f aca="false">E57/D57</f>
        <v>0.0753333333333333</v>
      </c>
      <c r="G57" s="186"/>
    </row>
    <row r="58" s="184" customFormat="true" ht="26.25" hidden="false" customHeight="true" outlineLevel="0" collapsed="false">
      <c r="A58" s="231"/>
      <c r="B58" s="234" t="s">
        <v>306</v>
      </c>
      <c r="C58" s="210" t="n">
        <v>2400</v>
      </c>
      <c r="D58" s="210" t="n">
        <v>2400</v>
      </c>
      <c r="E58" s="210" t="n">
        <v>0</v>
      </c>
      <c r="F58" s="211" t="n">
        <f aca="false">E58/D58</f>
        <v>0</v>
      </c>
      <c r="G58" s="186"/>
    </row>
    <row r="59" s="184" customFormat="true" ht="34.5" hidden="false" customHeight="true" outlineLevel="0" collapsed="false">
      <c r="A59" s="187" t="s">
        <v>294</v>
      </c>
      <c r="B59" s="235" t="s">
        <v>307</v>
      </c>
      <c r="C59" s="204" t="n">
        <v>1100</v>
      </c>
      <c r="D59" s="204" t="n">
        <v>1493.9</v>
      </c>
      <c r="E59" s="204" t="n">
        <v>1493.8</v>
      </c>
      <c r="F59" s="205" t="n">
        <f aca="false">E59/D59</f>
        <v>0.999933061115202</v>
      </c>
      <c r="G59" s="186"/>
    </row>
    <row r="60" s="184" customFormat="true" ht="24.75" hidden="false" customHeight="true" outlineLevel="0" collapsed="false">
      <c r="A60" s="187"/>
      <c r="B60" s="191" t="s">
        <v>308</v>
      </c>
      <c r="C60" s="192" t="n">
        <v>2000</v>
      </c>
      <c r="D60" s="192" t="n">
        <v>2000</v>
      </c>
      <c r="E60" s="192" t="n">
        <v>579.5</v>
      </c>
      <c r="F60" s="190" t="n">
        <f aca="false">E60/D60</f>
        <v>0.28975</v>
      </c>
      <c r="G60" s="186"/>
    </row>
    <row r="61" s="184" customFormat="true" ht="24.75" hidden="false" customHeight="true" outlineLevel="0" collapsed="false">
      <c r="A61" s="187"/>
      <c r="B61" s="214" t="s">
        <v>309</v>
      </c>
      <c r="C61" s="213" t="n">
        <v>450</v>
      </c>
      <c r="D61" s="213" t="n">
        <v>450</v>
      </c>
      <c r="E61" s="213" t="n">
        <v>0</v>
      </c>
      <c r="F61" s="190" t="n">
        <f aca="false">E61/D61</f>
        <v>0</v>
      </c>
      <c r="G61" s="186"/>
    </row>
    <row r="62" s="184" customFormat="true" ht="24.75" hidden="false" customHeight="true" outlineLevel="0" collapsed="false">
      <c r="A62" s="187"/>
      <c r="B62" s="191" t="s">
        <v>310</v>
      </c>
      <c r="C62" s="189" t="n">
        <v>200</v>
      </c>
      <c r="D62" s="189" t="n">
        <v>200</v>
      </c>
      <c r="E62" s="189" t="n">
        <v>140.8</v>
      </c>
      <c r="F62" s="190" t="n">
        <f aca="false">E62/D62</f>
        <v>0.704</v>
      </c>
      <c r="G62" s="186"/>
    </row>
    <row r="63" s="184" customFormat="true" ht="24.75" hidden="false" customHeight="true" outlineLevel="0" collapsed="false">
      <c r="A63" s="187"/>
      <c r="B63" s="191" t="s">
        <v>311</v>
      </c>
      <c r="C63" s="192" t="n">
        <v>50</v>
      </c>
      <c r="D63" s="192" t="n">
        <v>50</v>
      </c>
      <c r="E63" s="192" t="n">
        <v>0</v>
      </c>
      <c r="F63" s="190" t="n">
        <f aca="false">E63/D63</f>
        <v>0</v>
      </c>
      <c r="G63" s="186"/>
    </row>
    <row r="64" s="184" customFormat="true" ht="24.75" hidden="false" customHeight="true" outlineLevel="0" collapsed="false">
      <c r="A64" s="187"/>
      <c r="B64" s="191" t="s">
        <v>312</v>
      </c>
      <c r="C64" s="192" t="n">
        <v>500</v>
      </c>
      <c r="D64" s="192" t="n">
        <v>500</v>
      </c>
      <c r="E64" s="192" t="n">
        <v>5</v>
      </c>
      <c r="F64" s="190" t="n">
        <f aca="false">E64/D64</f>
        <v>0.01</v>
      </c>
      <c r="G64" s="186"/>
    </row>
    <row r="65" s="184" customFormat="true" ht="24.75" hidden="false" customHeight="true" outlineLevel="0" collapsed="false">
      <c r="A65" s="187"/>
      <c r="B65" s="196" t="s">
        <v>313</v>
      </c>
      <c r="C65" s="208" t="n">
        <v>0</v>
      </c>
      <c r="D65" s="208" t="n">
        <v>361</v>
      </c>
      <c r="E65" s="208" t="n">
        <v>359.4</v>
      </c>
      <c r="F65" s="198" t="n">
        <f aca="false">E65/D65</f>
        <v>0.995567867036011</v>
      </c>
      <c r="G65" s="186"/>
    </row>
    <row r="66" s="184" customFormat="true" ht="32.25" hidden="false" customHeight="true" outlineLevel="0" collapsed="false">
      <c r="A66" s="187"/>
      <c r="B66" s="199" t="s">
        <v>266</v>
      </c>
      <c r="C66" s="200" t="n">
        <f aca="false">SUM(C46:C65)</f>
        <v>69650</v>
      </c>
      <c r="D66" s="200" t="n">
        <f aca="false">SUM(D46:D65)</f>
        <v>66070.6</v>
      </c>
      <c r="E66" s="200" t="n">
        <f aca="false">SUM(E46:E65)</f>
        <v>27328.1</v>
      </c>
      <c r="F66" s="236" t="n">
        <f aca="false">E66/D66</f>
        <v>0.41361967350077</v>
      </c>
      <c r="G66" s="186"/>
    </row>
    <row r="67" s="184" customFormat="true" ht="36" hidden="false" customHeight="true" outlineLevel="0" collapsed="false">
      <c r="A67" s="187" t="s">
        <v>314</v>
      </c>
      <c r="B67" s="235" t="s">
        <v>315</v>
      </c>
      <c r="C67" s="237" t="n">
        <v>0</v>
      </c>
      <c r="D67" s="237" t="n">
        <v>650</v>
      </c>
      <c r="E67" s="237" t="n">
        <v>620.6</v>
      </c>
      <c r="F67" s="205" t="n">
        <f aca="false">E67/D67</f>
        <v>0.954769230769231</v>
      </c>
      <c r="G67" s="186"/>
    </row>
    <row r="68" s="184" customFormat="true" ht="24.75" hidden="false" customHeight="true" outlineLevel="0" collapsed="false">
      <c r="A68" s="187"/>
      <c r="B68" s="191" t="s">
        <v>316</v>
      </c>
      <c r="C68" s="189" t="n">
        <v>1800</v>
      </c>
      <c r="D68" s="189" t="n">
        <v>1712</v>
      </c>
      <c r="E68" s="189" t="n">
        <v>1711.9</v>
      </c>
      <c r="F68" s="190" t="n">
        <f aca="false">E68/D68</f>
        <v>0.999941588785047</v>
      </c>
      <c r="G68" s="186"/>
    </row>
    <row r="69" s="184" customFormat="true" ht="24.75" hidden="false" customHeight="true" outlineLevel="0" collapsed="false">
      <c r="A69" s="187"/>
      <c r="B69" s="191" t="s">
        <v>317</v>
      </c>
      <c r="C69" s="192" t="n">
        <v>1800</v>
      </c>
      <c r="D69" s="192" t="n">
        <v>1800</v>
      </c>
      <c r="E69" s="192" t="n">
        <v>1800</v>
      </c>
      <c r="F69" s="190" t="n">
        <f aca="false">E69/D69</f>
        <v>1</v>
      </c>
      <c r="G69" s="186"/>
    </row>
    <row r="70" s="184" customFormat="true" ht="24.75" hidden="false" customHeight="true" outlineLevel="0" collapsed="false">
      <c r="A70" s="187"/>
      <c r="B70" s="216" t="s">
        <v>277</v>
      </c>
      <c r="C70" s="192"/>
      <c r="D70" s="192"/>
      <c r="E70" s="192"/>
      <c r="F70" s="190"/>
      <c r="G70" s="186"/>
    </row>
    <row r="71" s="184" customFormat="true" ht="24.75" hidden="false" customHeight="true" outlineLevel="0" collapsed="false">
      <c r="A71" s="187"/>
      <c r="B71" s="188" t="s">
        <v>318</v>
      </c>
      <c r="C71" s="192" t="n">
        <v>1000</v>
      </c>
      <c r="D71" s="192" t="n">
        <v>2396.5</v>
      </c>
      <c r="E71" s="192" t="n">
        <v>2396.4</v>
      </c>
      <c r="F71" s="190" t="n">
        <f aca="false">E71/D71</f>
        <v>0.999958272480701</v>
      </c>
      <c r="G71" s="186"/>
    </row>
    <row r="72" s="184" customFormat="true" ht="24.75" hidden="false" customHeight="true" outlineLevel="0" collapsed="false">
      <c r="A72" s="187"/>
      <c r="B72" s="191" t="s">
        <v>319</v>
      </c>
      <c r="C72" s="192" t="n">
        <v>1200</v>
      </c>
      <c r="D72" s="192" t="n">
        <v>1700</v>
      </c>
      <c r="E72" s="192" t="n">
        <v>45.2</v>
      </c>
      <c r="F72" s="190" t="n">
        <f aca="false">E72/D72</f>
        <v>0.0265882352941177</v>
      </c>
      <c r="G72" s="186"/>
    </row>
    <row r="73" s="184" customFormat="true" ht="24.75" hidden="false" customHeight="true" outlineLevel="0" collapsed="false">
      <c r="A73" s="187"/>
      <c r="B73" s="188" t="s">
        <v>320</v>
      </c>
      <c r="C73" s="192" t="n">
        <v>500</v>
      </c>
      <c r="D73" s="192" t="n">
        <v>267.2</v>
      </c>
      <c r="E73" s="192" t="n">
        <v>0</v>
      </c>
      <c r="F73" s="190" t="n">
        <f aca="false">E73/D73</f>
        <v>0</v>
      </c>
      <c r="G73" s="186"/>
    </row>
    <row r="74" s="184" customFormat="true" ht="24.75" hidden="false" customHeight="true" outlineLevel="0" collapsed="false">
      <c r="A74" s="187"/>
      <c r="B74" s="238" t="s">
        <v>321</v>
      </c>
      <c r="C74" s="208" t="n">
        <v>0</v>
      </c>
      <c r="D74" s="208" t="n">
        <v>210</v>
      </c>
      <c r="E74" s="208" t="n">
        <v>83.3</v>
      </c>
      <c r="F74" s="198" t="n">
        <f aca="false">E74/D74</f>
        <v>0.396666666666667</v>
      </c>
      <c r="G74" s="186"/>
    </row>
    <row r="75" s="184" customFormat="true" ht="32.25" hidden="false" customHeight="true" outlineLevel="0" collapsed="false">
      <c r="A75" s="187"/>
      <c r="B75" s="199" t="s">
        <v>266</v>
      </c>
      <c r="C75" s="200" t="n">
        <f aca="false">SUM(C67:C74)</f>
        <v>6300</v>
      </c>
      <c r="D75" s="200" t="n">
        <f aca="false">SUM(D67:D74)</f>
        <v>8735.7</v>
      </c>
      <c r="E75" s="200" t="n">
        <f aca="false">SUM(E67:E74)</f>
        <v>6657.4</v>
      </c>
      <c r="F75" s="239" t="n">
        <f aca="false">E75/D75</f>
        <v>0.762091189028927</v>
      </c>
      <c r="G75" s="186"/>
    </row>
    <row r="76" s="184" customFormat="true" ht="38.25" hidden="false" customHeight="true" outlineLevel="0" collapsed="false">
      <c r="A76" s="240" t="s">
        <v>322</v>
      </c>
      <c r="B76" s="240"/>
      <c r="C76" s="241" t="n">
        <f aca="false">SUM(C13,C18,C28,C33,C40,C45,C66,C75)</f>
        <v>266429</v>
      </c>
      <c r="D76" s="241" t="n">
        <f aca="false">SUM(D13,D18,D28,D33,D40,D45,D66,D75)</f>
        <v>267042</v>
      </c>
      <c r="E76" s="241" t="n">
        <f aca="false">SUM(E13,E18,E28,E33,E40,E45,E66,E75)</f>
        <v>153805.4</v>
      </c>
      <c r="F76" s="242" t="n">
        <f aca="false">E76/D76</f>
        <v>0.575959586881464</v>
      </c>
      <c r="G76" s="186"/>
    </row>
    <row r="77" s="184" customFormat="true" ht="26.25" hidden="false" customHeight="true" outlineLevel="0" collapsed="false">
      <c r="A77" s="185" t="s">
        <v>323</v>
      </c>
      <c r="B77" s="185"/>
      <c r="C77" s="185"/>
      <c r="D77" s="185"/>
      <c r="E77" s="185"/>
      <c r="F77" s="185"/>
      <c r="G77" s="186"/>
    </row>
    <row r="78" s="184" customFormat="true" ht="24" hidden="false" customHeight="true" outlineLevel="0" collapsed="false">
      <c r="A78" s="187" t="s">
        <v>324</v>
      </c>
      <c r="B78" s="243" t="s">
        <v>325</v>
      </c>
      <c r="C78" s="244" t="n">
        <v>20000</v>
      </c>
      <c r="D78" s="244" t="n">
        <v>19073</v>
      </c>
      <c r="E78" s="244" t="n">
        <v>510.9</v>
      </c>
      <c r="F78" s="245" t="n">
        <f aca="false">E78/D78</f>
        <v>0.0267865569129135</v>
      </c>
      <c r="G78" s="186"/>
    </row>
    <row r="79" s="184" customFormat="true" ht="24" hidden="false" customHeight="true" outlineLevel="0" collapsed="false">
      <c r="A79" s="187"/>
      <c r="B79" s="199" t="s">
        <v>266</v>
      </c>
      <c r="C79" s="200" t="n">
        <f aca="false">SUM(C78)</f>
        <v>20000</v>
      </c>
      <c r="D79" s="200" t="n">
        <f aca="false">SUM(D78)</f>
        <v>19073</v>
      </c>
      <c r="E79" s="200" t="n">
        <f aca="false">SUM(E78)</f>
        <v>510.9</v>
      </c>
      <c r="F79" s="236" t="n">
        <f aca="false">E79/D79</f>
        <v>0.0267865569129135</v>
      </c>
      <c r="G79" s="186"/>
    </row>
    <row r="80" s="184" customFormat="true" ht="38.25" hidden="false" customHeight="true" outlineLevel="0" collapsed="false">
      <c r="A80" s="246" t="s">
        <v>326</v>
      </c>
      <c r="B80" s="246"/>
      <c r="C80" s="241" t="n">
        <f aca="false">SUM(C79)</f>
        <v>20000</v>
      </c>
      <c r="D80" s="241" t="n">
        <f aca="false">SUM(D79)</f>
        <v>19073</v>
      </c>
      <c r="E80" s="241" t="n">
        <f aca="false">SUM(E79)</f>
        <v>510.9</v>
      </c>
      <c r="F80" s="247" t="n">
        <f aca="false">E80/D80</f>
        <v>0.0267865569129135</v>
      </c>
      <c r="G80" s="186"/>
    </row>
    <row r="81" s="184" customFormat="true" ht="38.25" hidden="false" customHeight="true" outlineLevel="0" collapsed="false">
      <c r="A81" s="248" t="s">
        <v>327</v>
      </c>
      <c r="B81" s="248"/>
      <c r="C81" s="249" t="n">
        <f aca="false">SUM(C76,C80)</f>
        <v>286429</v>
      </c>
      <c r="D81" s="249" t="n">
        <f aca="false">SUM(D76,D80)</f>
        <v>286115</v>
      </c>
      <c r="E81" s="249" t="n">
        <f aca="false">SUM(E76,E80)</f>
        <v>154316.3</v>
      </c>
      <c r="F81" s="250" t="n">
        <f aca="false">E81/C81</f>
        <v>0.538759343502229</v>
      </c>
      <c r="G81" s="186"/>
    </row>
    <row r="82" s="229" customFormat="true" ht="7.5" hidden="false" customHeight="true" outlineLevel="0" collapsed="false">
      <c r="A82" s="162"/>
      <c r="B82" s="251"/>
      <c r="C82" s="252"/>
      <c r="D82" s="252"/>
      <c r="E82" s="252"/>
      <c r="F82" s="253"/>
      <c r="G82" s="228"/>
    </row>
    <row r="83" s="229" customFormat="true" ht="38.25" hidden="false" customHeight="true" outlineLevel="0" collapsed="false">
      <c r="A83" s="163"/>
      <c r="B83" s="254"/>
      <c r="C83" s="255"/>
      <c r="D83" s="255"/>
      <c r="E83" s="255"/>
      <c r="F83" s="256"/>
      <c r="G83" s="228"/>
    </row>
    <row r="84" s="184" customFormat="true" ht="41.25" hidden="false" customHeight="true" outlineLevel="0" collapsed="false">
      <c r="A84" s="179" t="s">
        <v>253</v>
      </c>
      <c r="B84" s="180" t="s">
        <v>254</v>
      </c>
      <c r="C84" s="181" t="s">
        <v>49</v>
      </c>
      <c r="D84" s="181" t="s">
        <v>50</v>
      </c>
      <c r="E84" s="182" t="s">
        <v>255</v>
      </c>
      <c r="F84" s="180" t="s">
        <v>52</v>
      </c>
      <c r="G84" s="183"/>
    </row>
    <row r="85" s="184" customFormat="true" ht="26.25" hidden="false" customHeight="true" outlineLevel="0" collapsed="false">
      <c r="A85" s="123" t="s">
        <v>328</v>
      </c>
      <c r="B85" s="123"/>
      <c r="C85" s="123"/>
      <c r="D85" s="123"/>
      <c r="E85" s="123"/>
      <c r="F85" s="123"/>
      <c r="G85" s="186"/>
    </row>
    <row r="86" s="184" customFormat="true" ht="26.25" hidden="false" customHeight="true" outlineLevel="0" collapsed="false">
      <c r="A86" s="187" t="s">
        <v>257</v>
      </c>
      <c r="B86" s="125" t="s">
        <v>329</v>
      </c>
      <c r="C86" s="244" t="n">
        <v>2500</v>
      </c>
      <c r="D86" s="244" t="n">
        <v>1922</v>
      </c>
      <c r="E86" s="244" t="n">
        <v>1921.6</v>
      </c>
      <c r="F86" s="245" t="n">
        <f aca="false">E86/D86</f>
        <v>0.999791883454735</v>
      </c>
      <c r="G86" s="186"/>
    </row>
    <row r="87" s="184" customFormat="true" ht="26.25" hidden="false" customHeight="true" outlineLevel="0" collapsed="false">
      <c r="A87" s="187"/>
      <c r="B87" s="199" t="s">
        <v>266</v>
      </c>
      <c r="C87" s="200" t="n">
        <f aca="false">SUM(C86)</f>
        <v>2500</v>
      </c>
      <c r="D87" s="200" t="n">
        <f aca="false">SUM(D86)</f>
        <v>1922</v>
      </c>
      <c r="E87" s="200" t="n">
        <f aca="false">SUM(E86)</f>
        <v>1921.6</v>
      </c>
      <c r="F87" s="236" t="n">
        <f aca="false">E87/D87</f>
        <v>0.999791883454735</v>
      </c>
      <c r="G87" s="186"/>
    </row>
    <row r="88" s="184" customFormat="true" ht="26.25" hidden="false" customHeight="true" outlineLevel="0" collapsed="false">
      <c r="A88" s="187" t="s">
        <v>272</v>
      </c>
      <c r="B88" s="125" t="s">
        <v>330</v>
      </c>
      <c r="C88" s="244" t="n">
        <v>330</v>
      </c>
      <c r="D88" s="244" t="n">
        <v>386.5</v>
      </c>
      <c r="E88" s="244" t="n">
        <v>386.6</v>
      </c>
      <c r="F88" s="257" t="n">
        <f aca="false">E88/D88</f>
        <v>1.00025873221216</v>
      </c>
      <c r="G88" s="186"/>
    </row>
    <row r="89" s="184" customFormat="true" ht="26.25" hidden="false" customHeight="true" outlineLevel="0" collapsed="false">
      <c r="A89" s="187"/>
      <c r="B89" s="199" t="s">
        <v>266</v>
      </c>
      <c r="C89" s="200" t="n">
        <f aca="false">SUM(C88)</f>
        <v>330</v>
      </c>
      <c r="D89" s="200" t="n">
        <f aca="false">SUM(D88)</f>
        <v>386.5</v>
      </c>
      <c r="E89" s="200" t="n">
        <f aca="false">SUM(E88)</f>
        <v>386.6</v>
      </c>
      <c r="F89" s="236" t="n">
        <f aca="false">E89/D89</f>
        <v>1.00025873221216</v>
      </c>
      <c r="G89" s="186"/>
    </row>
    <row r="90" s="184" customFormat="true" ht="27.75" hidden="false" customHeight="true" outlineLevel="0" collapsed="false">
      <c r="A90" s="187" t="s">
        <v>331</v>
      </c>
      <c r="B90" s="118" t="s">
        <v>332</v>
      </c>
      <c r="C90" s="103" t="n">
        <v>0</v>
      </c>
      <c r="D90" s="103" t="n">
        <v>1200</v>
      </c>
      <c r="E90" s="103" t="n">
        <v>1200</v>
      </c>
      <c r="F90" s="257" t="n">
        <f aca="false">E90/D90</f>
        <v>1</v>
      </c>
      <c r="G90" s="186"/>
    </row>
    <row r="91" s="184" customFormat="true" ht="37.5" hidden="false" customHeight="true" outlineLevel="0" collapsed="false">
      <c r="A91" s="187"/>
      <c r="B91" s="199" t="s">
        <v>266</v>
      </c>
      <c r="C91" s="200" t="n">
        <f aca="false">SUM(C90)</f>
        <v>0</v>
      </c>
      <c r="D91" s="200" t="n">
        <f aca="false">SUM(D90)</f>
        <v>1200</v>
      </c>
      <c r="E91" s="200" t="n">
        <f aca="false">SUM(E90)</f>
        <v>1200</v>
      </c>
      <c r="F91" s="236" t="n">
        <f aca="false">E91/D91</f>
        <v>1</v>
      </c>
      <c r="G91" s="186"/>
    </row>
    <row r="92" s="184" customFormat="true" ht="29.25" hidden="false" customHeight="true" outlineLevel="0" collapsed="false">
      <c r="A92" s="187" t="s">
        <v>333</v>
      </c>
      <c r="B92" s="125" t="s">
        <v>334</v>
      </c>
      <c r="C92" s="244" t="n">
        <v>1000</v>
      </c>
      <c r="D92" s="244" t="n">
        <v>100</v>
      </c>
      <c r="E92" s="244" t="n">
        <v>43.2</v>
      </c>
      <c r="F92" s="257" t="n">
        <f aca="false">E92/D92</f>
        <v>0.432</v>
      </c>
      <c r="G92" s="186"/>
    </row>
    <row r="93" s="184" customFormat="true" ht="33.75" hidden="false" customHeight="true" outlineLevel="0" collapsed="false">
      <c r="A93" s="187"/>
      <c r="B93" s="199" t="s">
        <v>266</v>
      </c>
      <c r="C93" s="200" t="n">
        <f aca="false">SUM(C92)</f>
        <v>1000</v>
      </c>
      <c r="D93" s="200" t="n">
        <f aca="false">SUM(D92)</f>
        <v>100</v>
      </c>
      <c r="E93" s="200" t="n">
        <f aca="false">SUM(E92)</f>
        <v>43.2</v>
      </c>
      <c r="F93" s="236" t="n">
        <f aca="false">E93/D93</f>
        <v>0.432</v>
      </c>
      <c r="G93" s="186"/>
    </row>
    <row r="94" s="184" customFormat="true" ht="26.25" hidden="false" customHeight="true" outlineLevel="0" collapsed="false">
      <c r="A94" s="187" t="s">
        <v>314</v>
      </c>
      <c r="B94" s="220" t="s">
        <v>335</v>
      </c>
      <c r="C94" s="221" t="n">
        <v>500</v>
      </c>
      <c r="D94" s="221" t="n">
        <v>4900</v>
      </c>
      <c r="E94" s="221" t="n">
        <v>2722.2</v>
      </c>
      <c r="F94" s="258" t="n">
        <f aca="false">E94/D94</f>
        <v>0.555551020408163</v>
      </c>
      <c r="G94" s="186"/>
    </row>
    <row r="95" s="184" customFormat="true" ht="26.25" hidden="false" customHeight="true" outlineLevel="0" collapsed="false">
      <c r="A95" s="187"/>
      <c r="B95" s="214" t="s">
        <v>336</v>
      </c>
      <c r="C95" s="213" t="n">
        <v>500</v>
      </c>
      <c r="D95" s="213" t="n">
        <v>570</v>
      </c>
      <c r="E95" s="213" t="n">
        <v>535.4</v>
      </c>
      <c r="F95" s="259" t="n">
        <f aca="false">E95/D95</f>
        <v>0.939298245614035</v>
      </c>
      <c r="G95" s="186"/>
    </row>
    <row r="96" s="184" customFormat="true" ht="26.25" hidden="false" customHeight="true" outlineLevel="0" collapsed="false">
      <c r="A96" s="187"/>
      <c r="B96" s="214" t="s">
        <v>337</v>
      </c>
      <c r="C96" s="213" t="n">
        <v>1000</v>
      </c>
      <c r="D96" s="213" t="n">
        <v>930</v>
      </c>
      <c r="E96" s="213" t="n">
        <v>699.9</v>
      </c>
      <c r="F96" s="259" t="n">
        <f aca="false">E96/D96</f>
        <v>0.75258064516129</v>
      </c>
      <c r="G96" s="186"/>
    </row>
    <row r="97" s="184" customFormat="true" ht="26.25" hidden="false" customHeight="true" outlineLevel="0" collapsed="false">
      <c r="A97" s="187"/>
      <c r="B97" s="218" t="s">
        <v>338</v>
      </c>
      <c r="C97" s="219" t="n">
        <v>0</v>
      </c>
      <c r="D97" s="219" t="n">
        <v>300</v>
      </c>
      <c r="E97" s="219" t="n">
        <v>209.4</v>
      </c>
      <c r="F97" s="260" t="n">
        <f aca="false">E97/D97</f>
        <v>0.698</v>
      </c>
      <c r="G97" s="186"/>
    </row>
    <row r="98" s="184" customFormat="true" ht="26.25" hidden="false" customHeight="true" outlineLevel="0" collapsed="false">
      <c r="A98" s="187"/>
      <c r="B98" s="199" t="s">
        <v>266</v>
      </c>
      <c r="C98" s="200" t="n">
        <f aca="false">SUM(C94:C97)</f>
        <v>2000</v>
      </c>
      <c r="D98" s="200" t="n">
        <f aca="false">SUM(D94:D97)</f>
        <v>6700</v>
      </c>
      <c r="E98" s="200" t="n">
        <f aca="false">SUM(E94:E97)</f>
        <v>4166.9</v>
      </c>
      <c r="F98" s="236" t="n">
        <f aca="false">E98/D98</f>
        <v>0.621925373134328</v>
      </c>
      <c r="G98" s="186"/>
    </row>
    <row r="99" s="184" customFormat="true" ht="33.75" hidden="false" customHeight="true" outlineLevel="0" collapsed="false">
      <c r="A99" s="261" t="s">
        <v>339</v>
      </c>
      <c r="B99" s="261"/>
      <c r="C99" s="262" t="n">
        <f aca="false">SUM(C87,C89,C93,C98)</f>
        <v>5830</v>
      </c>
      <c r="D99" s="262" t="n">
        <f aca="false">SUM(D87,D89,D91,D93,D98)</f>
        <v>10308.5</v>
      </c>
      <c r="E99" s="262" t="n">
        <f aca="false">SUM(E87,E89,E91,E93,E98)</f>
        <v>7718.3</v>
      </c>
      <c r="F99" s="263" t="n">
        <f aca="false">E99/D99</f>
        <v>0.748731629238007</v>
      </c>
      <c r="G99" s="186"/>
    </row>
    <row r="100" s="184" customFormat="true" ht="26.25" hidden="false" customHeight="true" outlineLevel="0" collapsed="false">
      <c r="A100" s="123" t="s">
        <v>340</v>
      </c>
      <c r="B100" s="123"/>
      <c r="C100" s="123"/>
      <c r="D100" s="123"/>
      <c r="E100" s="123"/>
      <c r="F100" s="123"/>
      <c r="G100" s="186"/>
    </row>
    <row r="101" s="184" customFormat="true" ht="41.25" hidden="false" customHeight="true" outlineLevel="0" collapsed="false">
      <c r="A101" s="179" t="s">
        <v>253</v>
      </c>
      <c r="B101" s="180" t="s">
        <v>254</v>
      </c>
      <c r="C101" s="181" t="s">
        <v>49</v>
      </c>
      <c r="D101" s="181" t="s">
        <v>50</v>
      </c>
      <c r="E101" s="182" t="s">
        <v>255</v>
      </c>
      <c r="F101" s="180" t="s">
        <v>52</v>
      </c>
      <c r="G101" s="183"/>
    </row>
    <row r="102" s="184" customFormat="true" ht="26.25" hidden="false" customHeight="true" outlineLevel="0" collapsed="false">
      <c r="A102" s="264" t="s">
        <v>341</v>
      </c>
      <c r="B102" s="265" t="s">
        <v>342</v>
      </c>
      <c r="C102" s="266" t="n">
        <f aca="false">SUM(C79)</f>
        <v>20000</v>
      </c>
      <c r="D102" s="266" t="n">
        <f aca="false">SUM(D79)</f>
        <v>19073</v>
      </c>
      <c r="E102" s="266" t="n">
        <f aca="false">SUM(E79)</f>
        <v>510.9</v>
      </c>
      <c r="F102" s="205" t="n">
        <f aca="false">E102/D102</f>
        <v>0.0267865569129135</v>
      </c>
      <c r="G102" s="186"/>
    </row>
    <row r="103" s="184" customFormat="true" ht="26.25" hidden="false" customHeight="true" outlineLevel="0" collapsed="false">
      <c r="A103" s="267" t="s">
        <v>343</v>
      </c>
      <c r="B103" s="268" t="s">
        <v>344</v>
      </c>
      <c r="C103" s="269" t="n">
        <f aca="false">SUM(C13,C87)</f>
        <v>11600</v>
      </c>
      <c r="D103" s="269" t="n">
        <f aca="false">SUM(D13,D87)</f>
        <v>5352</v>
      </c>
      <c r="E103" s="269" t="n">
        <f aca="false">SUM(E13,E87)</f>
        <v>5253.6</v>
      </c>
      <c r="F103" s="190" t="n">
        <f aca="false">E103/D103</f>
        <v>0.981614349775785</v>
      </c>
      <c r="G103" s="186"/>
    </row>
    <row r="104" s="184" customFormat="true" ht="26.25" hidden="false" customHeight="true" outlineLevel="0" collapsed="false">
      <c r="A104" s="267" t="s">
        <v>345</v>
      </c>
      <c r="B104" s="268" t="s">
        <v>346</v>
      </c>
      <c r="C104" s="269" t="n">
        <f aca="false">SUM(C18)</f>
        <v>22900</v>
      </c>
      <c r="D104" s="269" t="n">
        <f aca="false">SUM(D18)</f>
        <v>17100</v>
      </c>
      <c r="E104" s="269" t="n">
        <f aca="false">SUM(E18)</f>
        <v>11677.4</v>
      </c>
      <c r="F104" s="190" t="n">
        <f aca="false">E104/D104</f>
        <v>0.682888888888889</v>
      </c>
      <c r="G104" s="186"/>
    </row>
    <row r="105" s="184" customFormat="true" ht="26.25" hidden="false" customHeight="true" outlineLevel="0" collapsed="false">
      <c r="A105" s="267" t="s">
        <v>347</v>
      </c>
      <c r="B105" s="268" t="s">
        <v>348</v>
      </c>
      <c r="C105" s="269" t="n">
        <f aca="false">SUM(C28,C89)</f>
        <v>53330</v>
      </c>
      <c r="D105" s="269" t="n">
        <f aca="false">SUM(D28,D89)</f>
        <v>69343.8</v>
      </c>
      <c r="E105" s="269" t="n">
        <f aca="false">SUM(E28,E89)</f>
        <v>62450.2</v>
      </c>
      <c r="F105" s="190" t="n">
        <f aca="false">E105/D105</f>
        <v>0.900588084298813</v>
      </c>
      <c r="G105" s="186"/>
    </row>
    <row r="106" s="184" customFormat="true" ht="26.25" hidden="false" customHeight="true" outlineLevel="0" collapsed="false">
      <c r="A106" s="267" t="s">
        <v>349</v>
      </c>
      <c r="B106" s="268" t="s">
        <v>350</v>
      </c>
      <c r="C106" s="269" t="n">
        <f aca="false">SUM(C33,C91)</f>
        <v>8500</v>
      </c>
      <c r="D106" s="269" t="n">
        <f aca="false">SUM(D33,D91)</f>
        <v>13228.4</v>
      </c>
      <c r="E106" s="269" t="n">
        <f aca="false">SUM(E33,E91)</f>
        <v>12767.1</v>
      </c>
      <c r="F106" s="190" t="n">
        <f aca="false">E106/D106</f>
        <v>0.965128057815004</v>
      </c>
      <c r="G106" s="186"/>
    </row>
    <row r="107" s="184" customFormat="true" ht="26.25" hidden="false" customHeight="true" outlineLevel="0" collapsed="false">
      <c r="A107" s="267" t="s">
        <v>351</v>
      </c>
      <c r="B107" s="268" t="s">
        <v>352</v>
      </c>
      <c r="C107" s="213" t="n">
        <f aca="false">SUM(C40)</f>
        <v>93979</v>
      </c>
      <c r="D107" s="213" t="n">
        <f aca="false">SUM(D40)</f>
        <v>90320</v>
      </c>
      <c r="E107" s="213" t="n">
        <f aca="false">SUM(E40)</f>
        <v>31179.8</v>
      </c>
      <c r="F107" s="190" t="n">
        <f aca="false">E107/D107</f>
        <v>0.345214791851196</v>
      </c>
      <c r="G107" s="186"/>
    </row>
    <row r="108" s="184" customFormat="true" ht="26.25" hidden="false" customHeight="true" outlineLevel="0" collapsed="false">
      <c r="A108" s="267" t="s">
        <v>353</v>
      </c>
      <c r="B108" s="268" t="s">
        <v>354</v>
      </c>
      <c r="C108" s="213" t="n">
        <f aca="false">SUM(C45,C93)</f>
        <v>4000</v>
      </c>
      <c r="D108" s="213" t="n">
        <f aca="false">SUM(D45,D93)</f>
        <v>500</v>
      </c>
      <c r="E108" s="213" t="n">
        <f aca="false">SUM(E45,E93)</f>
        <v>43.2</v>
      </c>
      <c r="F108" s="190" t="n">
        <f aca="false">E108/D108</f>
        <v>0.0864</v>
      </c>
      <c r="G108" s="186"/>
    </row>
    <row r="109" s="184" customFormat="true" ht="26.25" hidden="false" customHeight="true" outlineLevel="0" collapsed="false">
      <c r="A109" s="270" t="s">
        <v>355</v>
      </c>
      <c r="B109" s="271" t="s">
        <v>356</v>
      </c>
      <c r="C109" s="213" t="n">
        <f aca="false">SUM(C66)</f>
        <v>69650</v>
      </c>
      <c r="D109" s="213" t="n">
        <f aca="false">SUM(D66)</f>
        <v>66070.6</v>
      </c>
      <c r="E109" s="213" t="n">
        <f aca="false">SUM(E66)</f>
        <v>27328.1</v>
      </c>
      <c r="F109" s="190" t="n">
        <f aca="false">E109/D109</f>
        <v>0.41361967350077</v>
      </c>
      <c r="G109" s="186"/>
    </row>
    <row r="110" s="184" customFormat="true" ht="26.25" hidden="false" customHeight="true" outlineLevel="0" collapsed="false">
      <c r="A110" s="272" t="s">
        <v>357</v>
      </c>
      <c r="B110" s="273" t="s">
        <v>358</v>
      </c>
      <c r="C110" s="219" t="n">
        <f aca="false">SUM(C75,C98)</f>
        <v>8300</v>
      </c>
      <c r="D110" s="219" t="n">
        <f aca="false">SUM(D75,D98)</f>
        <v>15435.7</v>
      </c>
      <c r="E110" s="219" t="n">
        <f aca="false">SUM(E75,E98)</f>
        <v>10824.3</v>
      </c>
      <c r="F110" s="198" t="n">
        <f aca="false">E110/D110</f>
        <v>0.701250996067558</v>
      </c>
      <c r="G110" s="186"/>
    </row>
    <row r="111" s="184" customFormat="true" ht="37.5" hidden="false" customHeight="true" outlineLevel="0" collapsed="false">
      <c r="A111" s="274" t="s">
        <v>359</v>
      </c>
      <c r="B111" s="274"/>
      <c r="C111" s="275" t="n">
        <f aca="false">SUM(C102:C110)</f>
        <v>292259</v>
      </c>
      <c r="D111" s="275" t="n">
        <f aca="false">SUM(D102:D110)</f>
        <v>296423.5</v>
      </c>
      <c r="E111" s="275" t="n">
        <f aca="false">SUM(E102:E110)</f>
        <v>162034.6</v>
      </c>
      <c r="F111" s="276" t="n">
        <f aca="false">E111/D111</f>
        <v>0.546632099006995</v>
      </c>
      <c r="G111" s="186"/>
    </row>
    <row r="112" s="184" customFormat="true" ht="30.75" hidden="false" customHeight="true" outlineLevel="0" collapsed="false">
      <c r="G112" s="186"/>
    </row>
    <row r="113" customFormat="false" ht="30.75" hidden="false" customHeight="true" outlineLevel="0" collapsed="false">
      <c r="A113" s="84"/>
      <c r="B113" s="84"/>
      <c r="C113" s="84"/>
      <c r="D113" s="84"/>
      <c r="E113" s="84"/>
      <c r="F113" s="84"/>
      <c r="G113" s="84"/>
    </row>
    <row r="114" customFormat="false" ht="30.75" hidden="false" customHeight="true" outlineLevel="0" collapsed="false">
      <c r="F114" s="277"/>
      <c r="G114" s="277"/>
    </row>
    <row r="115" customFormat="false" ht="30.75" hidden="false" customHeight="true" outlineLevel="0" collapsed="false">
      <c r="F115" s="277"/>
      <c r="G115" s="277"/>
    </row>
    <row r="116" customFormat="false" ht="30.75" hidden="false" customHeight="true" outlineLevel="0" collapsed="false">
      <c r="F116" s="277"/>
      <c r="G116" s="277"/>
    </row>
    <row r="117" customFormat="false" ht="30.75" hidden="false" customHeight="true" outlineLevel="0" collapsed="false">
      <c r="F117" s="277"/>
      <c r="G117" s="277"/>
    </row>
    <row r="118" customFormat="false" ht="30.75" hidden="false" customHeight="true" outlineLevel="0" collapsed="false">
      <c r="F118" s="277"/>
      <c r="G118" s="277"/>
    </row>
    <row r="119" customFormat="false" ht="30.75" hidden="false" customHeight="true" outlineLevel="0" collapsed="false">
      <c r="F119" s="277"/>
      <c r="G119" s="277"/>
    </row>
    <row r="120" customFormat="false" ht="30.75" hidden="false" customHeight="true" outlineLevel="0" collapsed="false">
      <c r="F120" s="277"/>
      <c r="G120" s="277"/>
    </row>
    <row r="121" customFormat="false" ht="30.75" hidden="false" customHeight="true" outlineLevel="0" collapsed="false">
      <c r="F121" s="277"/>
      <c r="G121" s="277"/>
    </row>
    <row r="122" customFormat="false" ht="30.75" hidden="false" customHeight="true" outlineLevel="0" collapsed="false">
      <c r="F122" s="277"/>
      <c r="G122" s="277"/>
    </row>
    <row r="123" customFormat="false" ht="30.75" hidden="false" customHeight="true" outlineLevel="0" collapsed="false">
      <c r="F123" s="277"/>
      <c r="G123" s="277"/>
    </row>
    <row r="124" customFormat="false" ht="30.75" hidden="false" customHeight="true" outlineLevel="0" collapsed="false">
      <c r="F124" s="277"/>
      <c r="G124" s="277"/>
    </row>
    <row r="125" customFormat="false" ht="30.75" hidden="false" customHeight="true" outlineLevel="0" collapsed="false">
      <c r="F125" s="277"/>
      <c r="G125" s="277"/>
    </row>
    <row r="126" customFormat="false" ht="30.75" hidden="false" customHeight="true" outlineLevel="0" collapsed="false">
      <c r="F126" s="277"/>
      <c r="G126" s="277"/>
    </row>
    <row r="127" customFormat="false" ht="30.75" hidden="false" customHeight="true" outlineLevel="0" collapsed="false">
      <c r="F127" s="277"/>
      <c r="G127" s="277"/>
    </row>
    <row r="128" customFormat="false" ht="30.75" hidden="false" customHeight="true" outlineLevel="0" collapsed="false">
      <c r="F128" s="277"/>
      <c r="G128" s="277"/>
    </row>
    <row r="129" customFormat="false" ht="30.75" hidden="false" customHeight="true" outlineLevel="0" collapsed="false">
      <c r="F129" s="277"/>
      <c r="G129" s="277"/>
    </row>
    <row r="130" customFormat="false" ht="30.75" hidden="false" customHeight="true" outlineLevel="0" collapsed="false">
      <c r="F130" s="277"/>
      <c r="G130" s="277"/>
    </row>
    <row r="131" customFormat="false" ht="30.75" hidden="false" customHeight="true" outlineLevel="0" collapsed="false">
      <c r="F131" s="277"/>
      <c r="G131" s="277"/>
    </row>
    <row r="132" customFormat="false" ht="30.75" hidden="false" customHeight="true" outlineLevel="0" collapsed="false">
      <c r="F132" s="277"/>
      <c r="G132" s="277"/>
    </row>
    <row r="133" customFormat="false" ht="30.75" hidden="false" customHeight="true" outlineLevel="0" collapsed="false">
      <c r="F133" s="277"/>
      <c r="G133" s="277"/>
    </row>
    <row r="134" customFormat="false" ht="30.75" hidden="false" customHeight="true" outlineLevel="0" collapsed="false">
      <c r="F134" s="277"/>
      <c r="G134" s="277"/>
    </row>
    <row r="135" customFormat="false" ht="30.75" hidden="false" customHeight="true" outlineLevel="0" collapsed="false">
      <c r="F135" s="277"/>
      <c r="G135" s="277"/>
    </row>
    <row r="136" customFormat="false" ht="30.75" hidden="false" customHeight="true" outlineLevel="0" collapsed="false">
      <c r="F136" s="277"/>
      <c r="G136" s="277"/>
    </row>
    <row r="137" customFormat="false" ht="30.75" hidden="false" customHeight="true" outlineLevel="0" collapsed="false">
      <c r="F137" s="277"/>
      <c r="G137" s="277"/>
    </row>
    <row r="138" customFormat="false" ht="30.75" hidden="false" customHeight="true" outlineLevel="0" collapsed="false">
      <c r="F138" s="277"/>
      <c r="G138" s="277"/>
    </row>
    <row r="139" customFormat="false" ht="30.75" hidden="false" customHeight="true" outlineLevel="0" collapsed="false">
      <c r="F139" s="277"/>
      <c r="G139" s="277"/>
    </row>
    <row r="140" customFormat="false" ht="30.75" hidden="false" customHeight="true" outlineLevel="0" collapsed="false">
      <c r="F140" s="277"/>
      <c r="G140" s="277"/>
    </row>
    <row r="141" customFormat="false" ht="30.75" hidden="false" customHeight="true" outlineLevel="0" collapsed="false">
      <c r="F141" s="277"/>
      <c r="G141" s="277"/>
    </row>
    <row r="142" customFormat="false" ht="30.75" hidden="false" customHeight="true" outlineLevel="0" collapsed="false">
      <c r="F142" s="277"/>
      <c r="G142" s="277"/>
    </row>
    <row r="143" customFormat="false" ht="30.75" hidden="false" customHeight="true" outlineLevel="0" collapsed="false">
      <c r="F143" s="277"/>
      <c r="G143" s="277"/>
    </row>
    <row r="144" customFormat="false" ht="30.75" hidden="false" customHeight="true" outlineLevel="0" collapsed="false">
      <c r="F144" s="277"/>
      <c r="G144" s="277"/>
    </row>
    <row r="145" customFormat="false" ht="30.75" hidden="false" customHeight="true" outlineLevel="0" collapsed="false">
      <c r="F145" s="277"/>
      <c r="G145" s="277"/>
    </row>
    <row r="146" customFormat="false" ht="30.75" hidden="false" customHeight="true" outlineLevel="0" collapsed="false">
      <c r="F146" s="277"/>
      <c r="G146" s="277"/>
    </row>
    <row r="147" customFormat="false" ht="30.75" hidden="false" customHeight="true" outlineLevel="0" collapsed="false">
      <c r="F147" s="277"/>
      <c r="G147" s="277"/>
    </row>
    <row r="148" customFormat="false" ht="30.75" hidden="false" customHeight="true" outlineLevel="0" collapsed="false">
      <c r="F148" s="277"/>
      <c r="G148" s="277"/>
    </row>
    <row r="149" customFormat="false" ht="30.75" hidden="false" customHeight="true" outlineLevel="0" collapsed="false">
      <c r="F149" s="277"/>
      <c r="G149" s="277"/>
    </row>
    <row r="150" customFormat="false" ht="30.75" hidden="false" customHeight="true" outlineLevel="0" collapsed="false">
      <c r="F150" s="277"/>
      <c r="G150" s="277"/>
    </row>
    <row r="151" customFormat="false" ht="30.75" hidden="false" customHeight="true" outlineLevel="0" collapsed="false">
      <c r="F151" s="277"/>
      <c r="G151" s="277"/>
    </row>
    <row r="152" customFormat="false" ht="30.75" hidden="false" customHeight="true" outlineLevel="0" collapsed="false">
      <c r="F152" s="277"/>
      <c r="G152" s="277"/>
    </row>
    <row r="153" customFormat="false" ht="30.75" hidden="false" customHeight="true" outlineLevel="0" collapsed="false">
      <c r="F153" s="277"/>
      <c r="G153" s="277"/>
    </row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</sheetData>
  <mergeCells count="27">
    <mergeCell ref="A1:E1"/>
    <mergeCell ref="A2:E2"/>
    <mergeCell ref="A4:F4"/>
    <mergeCell ref="A5:A13"/>
    <mergeCell ref="A14:A18"/>
    <mergeCell ref="A19:A28"/>
    <mergeCell ref="A29:A33"/>
    <mergeCell ref="A34:A40"/>
    <mergeCell ref="A44:A45"/>
    <mergeCell ref="A46:A58"/>
    <mergeCell ref="A59:A66"/>
    <mergeCell ref="A67:A75"/>
    <mergeCell ref="A76:B76"/>
    <mergeCell ref="A77:F77"/>
    <mergeCell ref="A78:A79"/>
    <mergeCell ref="A80:B80"/>
    <mergeCell ref="A81:B81"/>
    <mergeCell ref="A85:F85"/>
    <mergeCell ref="A86:A87"/>
    <mergeCell ref="A88:A89"/>
    <mergeCell ref="A90:A91"/>
    <mergeCell ref="A92:A93"/>
    <mergeCell ref="A94:A98"/>
    <mergeCell ref="A99:B99"/>
    <mergeCell ref="A100:F100"/>
    <mergeCell ref="A111:B111"/>
    <mergeCell ref="A113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56"/>
    <col collapsed="false" customWidth="true" hidden="false" outlineLevel="0" max="3" min="3" style="0" width="2.84"/>
    <col collapsed="false" customWidth="true" hidden="false" outlineLevel="0" max="4" min="4" style="0" width="28.41"/>
    <col collapsed="false" customWidth="true" hidden="false" outlineLevel="0" max="5" min="5" style="0" width="14.56"/>
  </cols>
  <sheetData>
    <row r="1" customFormat="false" ht="40.5" hidden="false" customHeight="true" outlineLevel="0" collapsed="false">
      <c r="A1" s="278" t="s">
        <v>360</v>
      </c>
      <c r="B1" s="278"/>
      <c r="C1" s="278"/>
      <c r="D1" s="278"/>
      <c r="E1" s="279" t="s">
        <v>361</v>
      </c>
    </row>
    <row r="2" customFormat="false" ht="29.25" hidden="false" customHeight="true" outlineLevel="0" collapsed="false">
      <c r="A2" s="280" t="s">
        <v>362</v>
      </c>
      <c r="B2" s="281" t="s">
        <v>102</v>
      </c>
      <c r="C2" s="280"/>
      <c r="D2" s="282" t="s">
        <v>363</v>
      </c>
      <c r="E2" s="281" t="s">
        <v>102</v>
      </c>
    </row>
    <row r="3" customFormat="false" ht="20.1" hidden="false" customHeight="true" outlineLevel="0" collapsed="false">
      <c r="A3" s="283" t="s">
        <v>364</v>
      </c>
      <c r="B3" s="284" t="n">
        <v>2850</v>
      </c>
      <c r="C3" s="285"/>
      <c r="D3" s="286" t="s">
        <v>365</v>
      </c>
      <c r="E3" s="287" t="n">
        <v>867329.6</v>
      </c>
    </row>
    <row r="4" customFormat="false" ht="20.1" hidden="false" customHeight="true" outlineLevel="0" collapsed="false">
      <c r="A4" s="288" t="s">
        <v>366</v>
      </c>
      <c r="B4" s="289" t="n">
        <v>2735809.67</v>
      </c>
      <c r="C4" s="285"/>
      <c r="D4" s="286" t="s">
        <v>367</v>
      </c>
      <c r="E4" s="287" t="n">
        <v>150000</v>
      </c>
    </row>
    <row r="5" customFormat="false" ht="20.1" hidden="false" customHeight="true" outlineLevel="0" collapsed="false">
      <c r="A5" s="288" t="s">
        <v>56</v>
      </c>
      <c r="B5" s="289" t="n">
        <v>587312.5</v>
      </c>
      <c r="C5" s="285"/>
      <c r="D5" s="286" t="s">
        <v>368</v>
      </c>
      <c r="E5" s="287" t="n">
        <v>74004009.06</v>
      </c>
    </row>
    <row r="6" customFormat="false" ht="20.1" hidden="false" customHeight="true" outlineLevel="0" collapsed="false">
      <c r="A6" s="288" t="s">
        <v>369</v>
      </c>
      <c r="B6" s="289" t="n">
        <v>7475085.42</v>
      </c>
      <c r="C6" s="285"/>
      <c r="D6" s="286" t="s">
        <v>370</v>
      </c>
      <c r="E6" s="287" t="n">
        <v>562995</v>
      </c>
    </row>
    <row r="7" customFormat="false" ht="20.1" hidden="false" customHeight="true" outlineLevel="0" collapsed="false">
      <c r="A7" s="288" t="s">
        <v>371</v>
      </c>
      <c r="B7" s="289" t="n">
        <v>19388</v>
      </c>
      <c r="C7" s="285"/>
      <c r="D7" s="286" t="s">
        <v>372</v>
      </c>
      <c r="E7" s="287" t="n">
        <v>11677379.97</v>
      </c>
    </row>
    <row r="8" customFormat="false" ht="20.1" hidden="false" customHeight="true" outlineLevel="0" collapsed="false">
      <c r="A8" s="288" t="s">
        <v>373</v>
      </c>
      <c r="B8" s="289" t="n">
        <v>391598</v>
      </c>
      <c r="C8" s="285"/>
      <c r="D8" s="286" t="s">
        <v>374</v>
      </c>
      <c r="E8" s="287" t="n">
        <v>90623008.46</v>
      </c>
    </row>
    <row r="9" customFormat="false" ht="20.1" hidden="false" customHeight="true" outlineLevel="0" collapsed="false">
      <c r="A9" s="288" t="s">
        <v>375</v>
      </c>
      <c r="B9" s="289" t="n">
        <v>12470809</v>
      </c>
      <c r="C9" s="285"/>
      <c r="D9" s="286" t="s">
        <v>376</v>
      </c>
      <c r="E9" s="287" t="n">
        <v>79627012.5</v>
      </c>
    </row>
    <row r="10" customFormat="false" ht="20.1" hidden="false" customHeight="true" outlineLevel="0" collapsed="false">
      <c r="A10" s="288" t="s">
        <v>377</v>
      </c>
      <c r="B10" s="289" t="n">
        <v>9388852.2</v>
      </c>
      <c r="C10" s="285"/>
      <c r="D10" s="286" t="s">
        <v>378</v>
      </c>
      <c r="E10" s="287" t="n">
        <v>21904391.67</v>
      </c>
    </row>
    <row r="11" customFormat="false" ht="20.1" hidden="false" customHeight="true" outlineLevel="0" collapsed="false">
      <c r="A11" s="288" t="s">
        <v>62</v>
      </c>
      <c r="B11" s="289" t="n">
        <v>22470695</v>
      </c>
      <c r="C11" s="285"/>
      <c r="D11" s="286" t="s">
        <v>379</v>
      </c>
      <c r="E11" s="287" t="n">
        <v>7161850.49</v>
      </c>
    </row>
    <row r="12" customFormat="false" ht="20.1" hidden="false" customHeight="true" outlineLevel="0" collapsed="false">
      <c r="A12" s="290" t="s">
        <v>380</v>
      </c>
      <c r="B12" s="291" t="n">
        <v>26321053</v>
      </c>
      <c r="C12" s="292"/>
      <c r="D12" s="286" t="s">
        <v>381</v>
      </c>
      <c r="E12" s="289" t="n">
        <v>46443948</v>
      </c>
    </row>
    <row r="13" customFormat="false" ht="20.1" hidden="false" customHeight="true" outlineLevel="0" collapsed="false">
      <c r="A13" s="288" t="s">
        <v>382</v>
      </c>
      <c r="B13" s="289" t="n">
        <v>1288052.5</v>
      </c>
      <c r="C13" s="292"/>
      <c r="D13" s="286" t="s">
        <v>383</v>
      </c>
      <c r="E13" s="289" t="n">
        <v>18758985</v>
      </c>
    </row>
    <row r="14" customFormat="false" ht="20.1" hidden="false" customHeight="true" outlineLevel="0" collapsed="false">
      <c r="A14" s="288" t="s">
        <v>71</v>
      </c>
      <c r="B14" s="289" t="n">
        <v>3432395.05</v>
      </c>
      <c r="C14" s="292"/>
      <c r="D14" s="286" t="s">
        <v>384</v>
      </c>
      <c r="E14" s="293" t="n">
        <v>1300000</v>
      </c>
    </row>
    <row r="15" customFormat="false" ht="20.1" hidden="false" customHeight="true" outlineLevel="0" collapsed="false">
      <c r="A15" s="288" t="s">
        <v>72</v>
      </c>
      <c r="B15" s="289" t="n">
        <v>5561015.88</v>
      </c>
      <c r="C15" s="292"/>
      <c r="D15" s="286" t="s">
        <v>385</v>
      </c>
      <c r="E15" s="289" t="n">
        <v>53155275.27</v>
      </c>
    </row>
    <row r="16" customFormat="false" ht="20.1" hidden="false" customHeight="true" outlineLevel="0" collapsed="false">
      <c r="A16" s="288" t="s">
        <v>386</v>
      </c>
      <c r="B16" s="289" t="n">
        <v>3443552.24</v>
      </c>
      <c r="C16" s="292"/>
      <c r="D16" s="286" t="s">
        <v>387</v>
      </c>
      <c r="E16" s="289" t="n">
        <v>1865000</v>
      </c>
    </row>
    <row r="17" customFormat="false" ht="20.1" hidden="false" customHeight="true" outlineLevel="0" collapsed="false">
      <c r="A17" s="288" t="s">
        <v>388</v>
      </c>
      <c r="B17" s="289" t="n">
        <v>-4567087.49</v>
      </c>
      <c r="C17" s="292"/>
      <c r="D17" s="286" t="s">
        <v>389</v>
      </c>
      <c r="E17" s="289" t="n">
        <v>1725483.04</v>
      </c>
    </row>
    <row r="18" customFormat="false" ht="20.1" hidden="false" customHeight="true" outlineLevel="0" collapsed="false">
      <c r="A18" s="288" t="s">
        <v>390</v>
      </c>
      <c r="B18" s="289" t="n">
        <v>2254313.35</v>
      </c>
      <c r="C18" s="292"/>
      <c r="D18" s="286" t="s">
        <v>391</v>
      </c>
      <c r="E18" s="289" t="n">
        <v>31218090.17</v>
      </c>
    </row>
    <row r="19" customFormat="false" ht="20.1" hidden="false" customHeight="true" outlineLevel="0" collapsed="false">
      <c r="A19" s="288" t="s">
        <v>76</v>
      </c>
      <c r="B19" s="289" t="n">
        <v>211937.8</v>
      </c>
      <c r="C19" s="292"/>
      <c r="D19" s="286" t="s">
        <v>392</v>
      </c>
      <c r="E19" s="289" t="n">
        <v>98591</v>
      </c>
    </row>
    <row r="20" customFormat="false" ht="20.1" hidden="false" customHeight="true" outlineLevel="0" collapsed="false">
      <c r="A20" s="288" t="s">
        <v>393</v>
      </c>
      <c r="B20" s="289" t="n">
        <v>532950</v>
      </c>
      <c r="C20" s="292"/>
      <c r="D20" s="286" t="s">
        <v>394</v>
      </c>
      <c r="E20" s="289" t="n">
        <v>15693869.56</v>
      </c>
    </row>
    <row r="21" customFormat="false" ht="20.1" hidden="false" customHeight="true" outlineLevel="0" collapsed="false">
      <c r="A21" s="294" t="s">
        <v>77</v>
      </c>
      <c r="B21" s="295" t="n">
        <v>377850.07</v>
      </c>
      <c r="C21" s="292"/>
      <c r="D21" s="286" t="s">
        <v>395</v>
      </c>
      <c r="E21" s="289" t="n">
        <v>182636899.7</v>
      </c>
    </row>
    <row r="22" customFormat="false" ht="20.1" hidden="false" customHeight="true" outlineLevel="0" collapsed="false">
      <c r="A22" s="288" t="s">
        <v>396</v>
      </c>
      <c r="B22" s="289" t="n">
        <v>3088300</v>
      </c>
      <c r="C22" s="292"/>
      <c r="D22" s="286" t="s">
        <v>397</v>
      </c>
      <c r="E22" s="289" t="n">
        <v>77549.41</v>
      </c>
    </row>
    <row r="23" customFormat="false" ht="20.1" hidden="false" customHeight="true" outlineLevel="0" collapsed="false">
      <c r="A23" s="288" t="s">
        <v>398</v>
      </c>
      <c r="B23" s="289" t="n">
        <v>84708000</v>
      </c>
      <c r="C23" s="292"/>
      <c r="D23" s="296"/>
      <c r="E23" s="289"/>
    </row>
    <row r="24" customFormat="false" ht="20.1" hidden="false" customHeight="true" outlineLevel="0" collapsed="false">
      <c r="A24" s="288" t="s">
        <v>399</v>
      </c>
      <c r="B24" s="289" t="n">
        <v>2768400</v>
      </c>
      <c r="C24" s="292"/>
      <c r="D24" s="296"/>
      <c r="E24" s="297"/>
    </row>
    <row r="25" customFormat="false" ht="20.1" hidden="false" customHeight="true" outlineLevel="0" collapsed="false">
      <c r="A25" s="288" t="s">
        <v>86</v>
      </c>
      <c r="B25" s="289" t="n">
        <v>274325561.02</v>
      </c>
      <c r="C25" s="292"/>
      <c r="D25" s="298"/>
      <c r="E25" s="297"/>
    </row>
    <row r="26" customFormat="false" ht="20.1" hidden="false" customHeight="true" outlineLevel="0" collapsed="false">
      <c r="A26" s="288" t="s">
        <v>400</v>
      </c>
      <c r="B26" s="289" t="n">
        <v>74385</v>
      </c>
      <c r="C26" s="285"/>
      <c r="D26" s="286"/>
      <c r="E26" s="289"/>
    </row>
    <row r="27" customFormat="false" ht="25.5" hidden="false" customHeight="true" outlineLevel="0" collapsed="false">
      <c r="A27" s="299" t="s">
        <v>401</v>
      </c>
      <c r="B27" s="289" t="n">
        <v>-3499300</v>
      </c>
      <c r="C27" s="285"/>
      <c r="D27" s="286"/>
      <c r="E27" s="289"/>
    </row>
    <row r="28" customFormat="false" ht="20.1" hidden="false" customHeight="true" outlineLevel="0" collapsed="false">
      <c r="A28" s="288" t="s">
        <v>402</v>
      </c>
      <c r="B28" s="289" t="n">
        <v>195990316.14</v>
      </c>
      <c r="C28" s="285"/>
      <c r="D28" s="286"/>
      <c r="E28" s="289"/>
    </row>
    <row r="29" customFormat="false" ht="20.1" hidden="false" customHeight="true" outlineLevel="0" collapsed="false">
      <c r="A29" s="288" t="s">
        <v>403</v>
      </c>
      <c r="B29" s="289" t="n">
        <v>21000000</v>
      </c>
      <c r="C29" s="285"/>
      <c r="D29" s="286"/>
      <c r="E29" s="287"/>
    </row>
    <row r="30" customFormat="false" ht="28.5" hidden="false" customHeight="true" outlineLevel="0" collapsed="false">
      <c r="A30" s="299" t="s">
        <v>404</v>
      </c>
      <c r="B30" s="289" t="n">
        <v>-6200000</v>
      </c>
      <c r="C30" s="285"/>
      <c r="D30" s="300"/>
      <c r="E30" s="287"/>
    </row>
    <row r="31" customFormat="false" ht="31.5" hidden="false" customHeight="true" outlineLevel="0" collapsed="false">
      <c r="A31" s="301" t="s">
        <v>405</v>
      </c>
      <c r="B31" s="302" t="n">
        <f aca="false">SUM(B3:B30)</f>
        <v>666654094.35</v>
      </c>
      <c r="C31" s="303"/>
      <c r="D31" s="304" t="s">
        <v>406</v>
      </c>
      <c r="E31" s="302" t="n">
        <f aca="false">SUM(E3:E30)</f>
        <v>639551667.9</v>
      </c>
    </row>
    <row r="32" customFormat="false" ht="6.75" hidden="false" customHeight="true" outlineLevel="0" collapsed="false">
      <c r="A32" s="305"/>
      <c r="B32" s="306"/>
      <c r="C32" s="306"/>
      <c r="D32" s="307"/>
      <c r="E32" s="308"/>
    </row>
    <row r="33" customFormat="false" ht="18" hidden="false" customHeight="true" outlineLevel="0" collapsed="false">
      <c r="A33" s="305" t="s">
        <v>407</v>
      </c>
      <c r="B33" s="309"/>
      <c r="C33" s="309"/>
      <c r="D33" s="309"/>
      <c r="E33" s="286"/>
    </row>
    <row r="34" customFormat="false" ht="18" hidden="false" customHeight="true" outlineLevel="0" collapsed="false">
      <c r="A34" s="305"/>
      <c r="B34" s="309"/>
      <c r="C34" s="309"/>
      <c r="D34" s="309"/>
      <c r="E34" s="286"/>
    </row>
    <row r="35" customFormat="false" ht="21" hidden="false" customHeight="true" outlineLevel="0" collapsed="false">
      <c r="A35" s="305" t="s">
        <v>408</v>
      </c>
      <c r="B35" s="309"/>
      <c r="C35" s="309"/>
      <c r="D35" s="306" t="n">
        <v>666654094.35</v>
      </c>
      <c r="E35" s="286"/>
    </row>
    <row r="36" customFormat="false" ht="20.25" hidden="false" customHeight="true" outlineLevel="0" collapsed="false">
      <c r="A36" s="305" t="s">
        <v>409</v>
      </c>
      <c r="B36" s="309"/>
      <c r="C36" s="309"/>
      <c r="D36" s="306" t="n">
        <v>639551667.9</v>
      </c>
      <c r="E36" s="286"/>
    </row>
    <row r="37" customFormat="false" ht="12" hidden="false" customHeight="true" outlineLevel="0" collapsed="false">
      <c r="A37" s="305"/>
      <c r="B37" s="309"/>
      <c r="C37" s="309"/>
      <c r="D37" s="306"/>
      <c r="E37" s="286"/>
    </row>
    <row r="38" customFormat="false" ht="22.5" hidden="false" customHeight="true" outlineLevel="0" collapsed="false">
      <c r="A38" s="310" t="s">
        <v>410</v>
      </c>
      <c r="B38" s="311"/>
      <c r="C38" s="311"/>
      <c r="D38" s="312" t="n">
        <f aca="false">D35-D36</f>
        <v>27102426.45</v>
      </c>
      <c r="E38" s="313"/>
    </row>
    <row r="39" customFormat="false" ht="12.75" hidden="false" customHeight="false" outlineLevel="0" collapsed="false">
      <c r="A39" s="77"/>
      <c r="B39" s="77"/>
      <c r="C39" s="77"/>
      <c r="D39" s="77"/>
      <c r="E39" s="77"/>
    </row>
    <row r="40" customFormat="false" ht="12.75" hidden="false" customHeight="false" outlineLevel="0" collapsed="false">
      <c r="A40" s="77"/>
      <c r="B40" s="77"/>
      <c r="C40" s="77"/>
      <c r="D40" s="77"/>
      <c r="E40" s="77"/>
    </row>
    <row r="41" customFormat="false" ht="12.75" hidden="false" customHeight="false" outlineLevel="0" collapsed="false">
      <c r="A41" s="77"/>
      <c r="B41" s="77"/>
      <c r="C41" s="77"/>
      <c r="D41" s="77"/>
      <c r="E41" s="77"/>
    </row>
    <row r="42" customFormat="false" ht="12.75" hidden="false" customHeight="false" outlineLevel="0" collapsed="false">
      <c r="A42" s="77"/>
      <c r="B42" s="77"/>
      <c r="C42" s="77"/>
      <c r="D42" s="77"/>
      <c r="E42" s="7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1.42"/>
    <col collapsed="false" customWidth="true" hidden="false" outlineLevel="0" max="2" min="2" style="315" width="27.85"/>
    <col collapsed="false" customWidth="true" hidden="false" outlineLevel="0" max="6" min="3" style="315" width="13.56"/>
    <col collapsed="false" customWidth="true" hidden="false" outlineLevel="0" max="7" min="7" style="316" width="13.56"/>
    <col collapsed="false" customWidth="true" hidden="false" outlineLevel="0" max="8" min="8" style="315" width="9.85"/>
    <col collapsed="false" customWidth="false" hidden="false" outlineLevel="0" max="257" min="9" style="315" width="9.14"/>
  </cols>
  <sheetData>
    <row r="1" customFormat="false" ht="35.25" hidden="false" customHeight="true" outlineLevel="0" collapsed="false">
      <c r="A1" s="317"/>
      <c r="B1" s="318" t="s">
        <v>411</v>
      </c>
      <c r="C1" s="318"/>
      <c r="D1" s="318"/>
      <c r="E1" s="318"/>
      <c r="F1" s="318"/>
      <c r="G1" s="319" t="s">
        <v>412</v>
      </c>
    </row>
    <row r="2" customFormat="false" ht="30.75" hidden="false" customHeight="true" outlineLevel="0" collapsed="false">
      <c r="A2" s="320" t="s">
        <v>362</v>
      </c>
      <c r="B2" s="320"/>
      <c r="C2" s="320"/>
      <c r="D2" s="320"/>
      <c r="E2" s="320"/>
      <c r="F2" s="320"/>
      <c r="G2" s="320"/>
    </row>
    <row r="3" customFormat="false" ht="31.5" hidden="false" customHeight="true" outlineLevel="0" collapsed="false">
      <c r="A3" s="321" t="s">
        <v>413</v>
      </c>
      <c r="B3" s="321"/>
      <c r="C3" s="322" t="n">
        <v>2001</v>
      </c>
      <c r="D3" s="322" t="n">
        <v>2002</v>
      </c>
      <c r="E3" s="322" t="n">
        <v>2003</v>
      </c>
      <c r="F3" s="322" t="n">
        <v>2004</v>
      </c>
      <c r="G3" s="323" t="n">
        <v>2005</v>
      </c>
    </row>
    <row r="4" customFormat="false" ht="26.25" hidden="false" customHeight="true" outlineLevel="0" collapsed="false">
      <c r="A4" s="324" t="s">
        <v>414</v>
      </c>
      <c r="B4" s="325" t="s">
        <v>415</v>
      </c>
      <c r="C4" s="326" t="n">
        <v>56909.1</v>
      </c>
      <c r="D4" s="326" t="n">
        <v>68235.5</v>
      </c>
      <c r="E4" s="326" t="n">
        <v>81470.5</v>
      </c>
      <c r="F4" s="326" t="n">
        <v>84151.5</v>
      </c>
      <c r="G4" s="326" t="n">
        <v>81863.4</v>
      </c>
    </row>
    <row r="5" customFormat="false" ht="26.25" hidden="false" customHeight="true" outlineLevel="0" collapsed="false">
      <c r="A5" s="324"/>
      <c r="B5" s="325" t="s">
        <v>416</v>
      </c>
      <c r="C5" s="326" t="n">
        <v>24309.9</v>
      </c>
      <c r="D5" s="326" t="n">
        <v>42166.3</v>
      </c>
      <c r="E5" s="326" t="n">
        <v>46197</v>
      </c>
      <c r="F5" s="326" t="n">
        <v>285835.3</v>
      </c>
      <c r="G5" s="326" t="n">
        <v>12535</v>
      </c>
    </row>
    <row r="6" customFormat="false" ht="26.25" hidden="false" customHeight="true" outlineLevel="0" collapsed="false">
      <c r="A6" s="324"/>
      <c r="B6" s="325" t="s">
        <v>417</v>
      </c>
      <c r="C6" s="326" t="n">
        <v>0</v>
      </c>
      <c r="D6" s="326" t="n">
        <v>409.9</v>
      </c>
      <c r="E6" s="326" t="n">
        <v>1350</v>
      </c>
      <c r="F6" s="326" t="n">
        <v>735.8</v>
      </c>
      <c r="G6" s="326" t="n">
        <v>0</v>
      </c>
      <c r="H6" s="316"/>
    </row>
    <row r="7" customFormat="false" ht="30" hidden="false" customHeight="true" outlineLevel="0" collapsed="false">
      <c r="A7" s="324"/>
      <c r="B7" s="327" t="s">
        <v>266</v>
      </c>
      <c r="C7" s="328" t="n">
        <f aca="false">SUM(C4:C6)</f>
        <v>81219</v>
      </c>
      <c r="D7" s="328" t="n">
        <f aca="false">SUM(D4:D6)</f>
        <v>110811.7</v>
      </c>
      <c r="E7" s="328" t="n">
        <f aca="false">SUM(E4:E6)</f>
        <v>129017.5</v>
      </c>
      <c r="F7" s="328" t="n">
        <f aca="false">SUM(F4:F6)</f>
        <v>370722.6</v>
      </c>
      <c r="G7" s="328" t="n">
        <f aca="false">SUM(G4:G6)</f>
        <v>94398.4</v>
      </c>
      <c r="H7" s="316"/>
    </row>
    <row r="8" customFormat="false" ht="26.25" hidden="false" customHeight="true" outlineLevel="0" collapsed="false">
      <c r="A8" s="329" t="s">
        <v>418</v>
      </c>
      <c r="B8" s="325" t="s">
        <v>419</v>
      </c>
      <c r="C8" s="330" t="n">
        <v>83503.9</v>
      </c>
      <c r="D8" s="330" t="n">
        <f aca="false">77525.8</f>
        <v>77525.8</v>
      </c>
      <c r="E8" s="330" t="n">
        <f aca="false">4256.3+81447</f>
        <v>85703.3</v>
      </c>
      <c r="F8" s="330" t="n">
        <f aca="false">4311.6+82628</f>
        <v>86939.6</v>
      </c>
      <c r="G8" s="330" t="n">
        <v>90564.7</v>
      </c>
    </row>
    <row r="9" customFormat="false" ht="26.25" hidden="false" customHeight="true" outlineLevel="0" collapsed="false">
      <c r="A9" s="329"/>
      <c r="B9" s="325" t="s">
        <v>420</v>
      </c>
      <c r="C9" s="330" t="n">
        <f aca="false">192307.7+10700</f>
        <v>203007.7</v>
      </c>
      <c r="D9" s="330" t="n">
        <f aca="false">225873.4</f>
        <v>225873.4</v>
      </c>
      <c r="E9" s="330" t="n">
        <v>355264.6</v>
      </c>
      <c r="F9" s="330" t="n">
        <f aca="false">449036.4</f>
        <v>449036.4</v>
      </c>
      <c r="G9" s="330" t="n">
        <v>295325.6</v>
      </c>
    </row>
    <row r="10" customFormat="false" ht="26.25" hidden="false" customHeight="true" outlineLevel="0" collapsed="false">
      <c r="A10" s="329"/>
      <c r="B10" s="325" t="s">
        <v>88</v>
      </c>
      <c r="C10" s="330" t="n">
        <v>83588</v>
      </c>
      <c r="D10" s="330" t="n">
        <v>227406.2</v>
      </c>
      <c r="E10" s="330" t="n">
        <v>514118.7</v>
      </c>
      <c r="F10" s="330" t="n">
        <v>154186</v>
      </c>
      <c r="G10" s="330" t="n">
        <v>195990.3</v>
      </c>
    </row>
    <row r="11" customFormat="false" ht="26.25" hidden="false" customHeight="true" outlineLevel="0" collapsed="false">
      <c r="A11" s="329"/>
      <c r="B11" s="325" t="s">
        <v>421</v>
      </c>
      <c r="C11" s="330" t="n">
        <v>414.7</v>
      </c>
      <c r="D11" s="330" t="n">
        <v>543.6</v>
      </c>
      <c r="E11" s="330" t="n">
        <f aca="false">19500-5853.4</f>
        <v>13646.6</v>
      </c>
      <c r="F11" s="330" t="n">
        <f aca="false">11472-1320.1</f>
        <v>10151.9</v>
      </c>
      <c r="G11" s="330" t="n">
        <v>74.4</v>
      </c>
    </row>
    <row r="12" customFormat="false" ht="26.25" hidden="false" customHeight="true" outlineLevel="0" collapsed="false">
      <c r="A12" s="329"/>
      <c r="B12" s="325" t="s">
        <v>422</v>
      </c>
      <c r="C12" s="330" t="n">
        <v>-4000</v>
      </c>
      <c r="D12" s="330" t="n">
        <f aca="false">541798.6-D10-D9-D8-D11</f>
        <v>10449.6</v>
      </c>
      <c r="E12" s="330" t="n">
        <v>0</v>
      </c>
      <c r="F12" s="330" t="n">
        <v>-7100</v>
      </c>
      <c r="G12" s="330" t="n">
        <v>-9699.3</v>
      </c>
    </row>
    <row r="13" customFormat="false" ht="30" hidden="false" customHeight="true" outlineLevel="0" collapsed="false">
      <c r="A13" s="329"/>
      <c r="B13" s="327" t="s">
        <v>266</v>
      </c>
      <c r="C13" s="328" t="n">
        <f aca="false">SUM(C8:C12)</f>
        <v>366514.3</v>
      </c>
      <c r="D13" s="328" t="n">
        <f aca="false">SUM(D8:D12)</f>
        <v>541798.6</v>
      </c>
      <c r="E13" s="328" t="n">
        <f aca="false">SUM(E8:E12)</f>
        <v>968733.2</v>
      </c>
      <c r="F13" s="328" t="n">
        <f aca="false">SUM(F8:F12)</f>
        <v>693213.9</v>
      </c>
      <c r="G13" s="328" t="n">
        <f aca="false">SUM(G8:G12)</f>
        <v>572255.7</v>
      </c>
    </row>
    <row r="14" customFormat="false" ht="32.25" hidden="false" customHeight="true" outlineLevel="0" collapsed="false">
      <c r="A14" s="331" t="s">
        <v>266</v>
      </c>
      <c r="B14" s="331"/>
      <c r="C14" s="332" t="n">
        <f aca="false">C7+C13</f>
        <v>447733.3</v>
      </c>
      <c r="D14" s="332" t="n">
        <f aca="false">D7+D13</f>
        <v>652610.3</v>
      </c>
      <c r="E14" s="332" t="n">
        <f aca="false">E7+E13</f>
        <v>1097750.7</v>
      </c>
      <c r="F14" s="332" t="n">
        <f aca="false">F7+F13</f>
        <v>1063936.5</v>
      </c>
      <c r="G14" s="332" t="n">
        <f aca="false">G7+G13</f>
        <v>666654.1</v>
      </c>
    </row>
    <row r="15" customFormat="false" ht="28.5" hidden="false" customHeight="true" outlineLevel="0" collapsed="false">
      <c r="A15" s="333" t="s">
        <v>423</v>
      </c>
      <c r="B15" s="333"/>
      <c r="C15" s="334" t="n">
        <v>15205.1</v>
      </c>
      <c r="D15" s="334" t="n">
        <v>-34186.3</v>
      </c>
      <c r="E15" s="334" t="n">
        <v>-127716.8</v>
      </c>
      <c r="F15" s="334" t="n">
        <v>-14598.6</v>
      </c>
      <c r="G15" s="334" t="n">
        <v>-27102.4</v>
      </c>
    </row>
    <row r="16" customFormat="false" ht="30.75" hidden="false" customHeight="true" outlineLevel="0" collapsed="false">
      <c r="A16" s="335" t="s">
        <v>424</v>
      </c>
      <c r="B16" s="335"/>
      <c r="C16" s="336" t="n">
        <f aca="false">C15+C14</f>
        <v>462938.4</v>
      </c>
      <c r="D16" s="336" t="n">
        <f aca="false">D15+D14</f>
        <v>618424</v>
      </c>
      <c r="E16" s="336" t="n">
        <f aca="false">E15+E14</f>
        <v>970033.9</v>
      </c>
      <c r="F16" s="336" t="n">
        <f aca="false">F15+F14</f>
        <v>1049337.9</v>
      </c>
      <c r="G16" s="336" t="n">
        <f aca="false">G15+G14</f>
        <v>639551.7</v>
      </c>
    </row>
    <row r="17" customFormat="false" ht="31.5" hidden="false" customHeight="true" outlineLevel="0" collapsed="false">
      <c r="A17" s="322" t="s">
        <v>363</v>
      </c>
      <c r="B17" s="322"/>
      <c r="C17" s="322"/>
      <c r="D17" s="322"/>
      <c r="E17" s="322"/>
      <c r="F17" s="322"/>
      <c r="G17" s="322"/>
    </row>
    <row r="18" customFormat="false" ht="28.5" hidden="false" customHeight="true" outlineLevel="0" collapsed="false">
      <c r="A18" s="322" t="s">
        <v>253</v>
      </c>
      <c r="B18" s="322"/>
      <c r="C18" s="322" t="n">
        <v>2001</v>
      </c>
      <c r="D18" s="322" t="n">
        <v>2002</v>
      </c>
      <c r="E18" s="322" t="n">
        <v>2003</v>
      </c>
      <c r="F18" s="322" t="n">
        <v>2004</v>
      </c>
      <c r="G18" s="337" t="n">
        <v>2005</v>
      </c>
    </row>
    <row r="19" customFormat="false" ht="26.25" hidden="false" customHeight="true" outlineLevel="0" collapsed="false">
      <c r="A19" s="338" t="s">
        <v>341</v>
      </c>
      <c r="B19" s="325" t="s">
        <v>425</v>
      </c>
      <c r="C19" s="325" t="n">
        <v>32.2</v>
      </c>
      <c r="D19" s="325" t="n">
        <v>34.4</v>
      </c>
      <c r="E19" s="339" t="n">
        <v>235191</v>
      </c>
      <c r="F19" s="339" t="n">
        <v>20078.8</v>
      </c>
      <c r="G19" s="330" t="n">
        <v>1017.3</v>
      </c>
    </row>
    <row r="20" customFormat="false" ht="26.25" hidden="false" customHeight="true" outlineLevel="0" collapsed="false">
      <c r="A20" s="338" t="s">
        <v>343</v>
      </c>
      <c r="B20" s="325" t="s">
        <v>426</v>
      </c>
      <c r="C20" s="339" t="n">
        <v>33543.5</v>
      </c>
      <c r="D20" s="339" t="n">
        <v>71756.5</v>
      </c>
      <c r="E20" s="339" t="n">
        <v>73731.4</v>
      </c>
      <c r="F20" s="339" t="n">
        <v>90643.4</v>
      </c>
      <c r="G20" s="330" t="n">
        <v>74567</v>
      </c>
    </row>
    <row r="21" customFormat="false" ht="26.25" hidden="false" customHeight="true" outlineLevel="0" collapsed="false">
      <c r="A21" s="338" t="s">
        <v>345</v>
      </c>
      <c r="B21" s="325" t="s">
        <v>346</v>
      </c>
      <c r="C21" s="339" t="n">
        <v>1491</v>
      </c>
      <c r="D21" s="325" t="n">
        <v>14.9</v>
      </c>
      <c r="E21" s="339" t="n">
        <v>38705.5</v>
      </c>
      <c r="F21" s="339" t="n">
        <v>9782.3</v>
      </c>
      <c r="G21" s="330" t="n">
        <v>11677.4</v>
      </c>
    </row>
    <row r="22" customFormat="false" ht="26.25" hidden="false" customHeight="true" outlineLevel="0" collapsed="false">
      <c r="A22" s="338" t="s">
        <v>347</v>
      </c>
      <c r="B22" s="325" t="s">
        <v>348</v>
      </c>
      <c r="C22" s="339" t="n">
        <v>138653.1</v>
      </c>
      <c r="D22" s="339" t="n">
        <v>176425.8</v>
      </c>
      <c r="E22" s="339" t="n">
        <v>196727.7</v>
      </c>
      <c r="F22" s="339" t="n">
        <v>296898.2</v>
      </c>
      <c r="G22" s="330" t="n">
        <v>170250</v>
      </c>
    </row>
    <row r="23" customFormat="false" ht="26.25" hidden="false" customHeight="true" outlineLevel="0" collapsed="false">
      <c r="A23" s="338" t="s">
        <v>349</v>
      </c>
      <c r="B23" s="325" t="s">
        <v>427</v>
      </c>
      <c r="C23" s="339" t="n">
        <v>67786</v>
      </c>
      <c r="D23" s="339" t="n">
        <v>75996</v>
      </c>
      <c r="E23" s="339" t="n">
        <v>78014.3</v>
      </c>
      <c r="F23" s="339" t="n">
        <v>124179.6</v>
      </c>
      <c r="G23" s="330" t="n">
        <v>95569.1</v>
      </c>
    </row>
    <row r="24" customFormat="false" ht="26.25" hidden="false" customHeight="true" outlineLevel="0" collapsed="false">
      <c r="A24" s="338" t="s">
        <v>351</v>
      </c>
      <c r="B24" s="325" t="s">
        <v>352</v>
      </c>
      <c r="C24" s="339" t="n">
        <v>5364.3</v>
      </c>
      <c r="D24" s="339" t="n">
        <v>7654.1</v>
      </c>
      <c r="E24" s="339" t="n">
        <v>46410.9</v>
      </c>
      <c r="F24" s="339" t="n">
        <v>28565.2</v>
      </c>
      <c r="G24" s="330" t="n">
        <v>55020.3</v>
      </c>
    </row>
    <row r="25" customFormat="false" ht="26.25" hidden="false" customHeight="true" outlineLevel="0" collapsed="false">
      <c r="A25" s="338" t="s">
        <v>353</v>
      </c>
      <c r="B25" s="325" t="s">
        <v>354</v>
      </c>
      <c r="C25" s="339" t="n">
        <v>1774.2</v>
      </c>
      <c r="D25" s="325" t="n">
        <v>732.7</v>
      </c>
      <c r="E25" s="339" t="n">
        <v>5814.5</v>
      </c>
      <c r="F25" s="339" t="n">
        <v>4226.2</v>
      </c>
      <c r="G25" s="330" t="n">
        <v>1725.5</v>
      </c>
    </row>
    <row r="26" customFormat="false" ht="26.25" hidden="false" customHeight="true" outlineLevel="0" collapsed="false">
      <c r="A26" s="338" t="s">
        <v>355</v>
      </c>
      <c r="B26" s="325" t="s">
        <v>356</v>
      </c>
      <c r="C26" s="339" t="n">
        <v>34114.4</v>
      </c>
      <c r="D26" s="339" t="n">
        <v>37880.7</v>
      </c>
      <c r="E26" s="339" t="n">
        <v>60012.3</v>
      </c>
      <c r="F26" s="339" t="n">
        <v>48947</v>
      </c>
      <c r="G26" s="330" t="n">
        <v>31316.7</v>
      </c>
    </row>
    <row r="27" customFormat="false" ht="26.25" hidden="false" customHeight="true" outlineLevel="0" collapsed="false">
      <c r="A27" s="338" t="s">
        <v>357</v>
      </c>
      <c r="B27" s="325" t="s">
        <v>428</v>
      </c>
      <c r="C27" s="339" t="n">
        <v>170244.6</v>
      </c>
      <c r="D27" s="339" t="n">
        <v>216042.1</v>
      </c>
      <c r="E27" s="339" t="n">
        <v>220622.6</v>
      </c>
      <c r="F27" s="339" t="n">
        <v>186406.4</v>
      </c>
      <c r="G27" s="330" t="n">
        <v>198330.8</v>
      </c>
    </row>
    <row r="28" customFormat="false" ht="26.25" hidden="false" customHeight="true" outlineLevel="0" collapsed="false">
      <c r="A28" s="338" t="s">
        <v>429</v>
      </c>
      <c r="B28" s="325" t="s">
        <v>422</v>
      </c>
      <c r="C28" s="339" t="n">
        <v>2689.7</v>
      </c>
      <c r="D28" s="339" t="n">
        <v>4466.2</v>
      </c>
      <c r="E28" s="339" t="n">
        <v>5867.4</v>
      </c>
      <c r="F28" s="339" t="n">
        <v>237377.2</v>
      </c>
      <c r="G28" s="330" t="n">
        <v>77.6</v>
      </c>
    </row>
    <row r="29" customFormat="false" ht="26.25" hidden="false" customHeight="true" outlineLevel="0" collapsed="false">
      <c r="A29" s="340" t="s">
        <v>430</v>
      </c>
      <c r="B29" s="333" t="s">
        <v>423</v>
      </c>
      <c r="C29" s="341" t="n">
        <v>13678</v>
      </c>
      <c r="D29" s="341" t="n">
        <v>27420.6</v>
      </c>
      <c r="E29" s="341" t="n">
        <v>8936.3</v>
      </c>
      <c r="F29" s="341" t="n">
        <v>2233.6</v>
      </c>
      <c r="G29" s="334" t="n">
        <v>0</v>
      </c>
    </row>
    <row r="30" customFormat="false" ht="32.25" hidden="false" customHeight="true" outlineLevel="0" collapsed="false">
      <c r="A30" s="335" t="s">
        <v>431</v>
      </c>
      <c r="B30" s="335"/>
      <c r="C30" s="342" t="n">
        <f aca="false">SUM(C19:C29)</f>
        <v>469371</v>
      </c>
      <c r="D30" s="342" t="n">
        <f aca="false">SUM(D19:D29)</f>
        <v>618424</v>
      </c>
      <c r="E30" s="342" t="n">
        <f aca="false">SUM(E19:E29)</f>
        <v>970033.9</v>
      </c>
      <c r="F30" s="342" t="n">
        <f aca="false">SUM(F19:F29)</f>
        <v>1049337.9</v>
      </c>
      <c r="G30" s="342" t="n">
        <f aca="false">SUM(G19:G29)</f>
        <v>639551.7</v>
      </c>
    </row>
    <row r="31" customFormat="false" ht="12.75" hidden="false" customHeight="false" outlineLevel="0" collapsed="false">
      <c r="A31" s="343"/>
      <c r="B31" s="344"/>
      <c r="C31" s="344"/>
      <c r="D31" s="344"/>
      <c r="E31" s="344"/>
      <c r="F31" s="344"/>
      <c r="G31" s="345"/>
    </row>
    <row r="32" customFormat="false" ht="12.75" hidden="false" customHeight="false" outlineLevel="0" collapsed="false">
      <c r="A32" s="343"/>
      <c r="B32" s="344"/>
      <c r="C32" s="344"/>
      <c r="D32" s="344"/>
      <c r="E32" s="344"/>
      <c r="F32" s="344"/>
      <c r="G32" s="345"/>
    </row>
    <row r="33" customFormat="false" ht="12.75" hidden="false" customHeight="false" outlineLevel="0" collapsed="false">
      <c r="A33" s="343"/>
      <c r="B33" s="344"/>
      <c r="C33" s="344"/>
      <c r="D33" s="344"/>
      <c r="E33" s="344"/>
      <c r="F33" s="344"/>
      <c r="G33" s="345"/>
    </row>
    <row r="34" customFormat="false" ht="12.75" hidden="false" customHeight="false" outlineLevel="0" collapsed="false">
      <c r="A34" s="343"/>
      <c r="B34" s="344"/>
      <c r="C34" s="344"/>
      <c r="D34" s="344"/>
      <c r="E34" s="344"/>
      <c r="F34" s="344"/>
      <c r="G34" s="345"/>
    </row>
    <row r="35" customFormat="false" ht="12.75" hidden="false" customHeight="false" outlineLevel="0" collapsed="false">
      <c r="A35" s="343"/>
      <c r="B35" s="344"/>
      <c r="C35" s="344"/>
      <c r="D35" s="344"/>
      <c r="E35" s="344"/>
      <c r="F35" s="344"/>
      <c r="G35" s="345"/>
    </row>
  </sheetData>
  <mergeCells count="11">
    <mergeCell ref="B1:F1"/>
    <mergeCell ref="A2:G2"/>
    <mergeCell ref="A3:B3"/>
    <mergeCell ref="A4:A7"/>
    <mergeCell ref="A8:A13"/>
    <mergeCell ref="A14:B14"/>
    <mergeCell ref="A15:B15"/>
    <mergeCell ref="A16:B16"/>
    <mergeCell ref="A17:G17"/>
    <mergeCell ref="A18:B1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4.28"/>
    <col collapsed="false" customWidth="true" hidden="false" outlineLevel="0" max="2" min="2" style="35" width="29.28"/>
    <col collapsed="false" customWidth="true" hidden="false" outlineLevel="0" max="18" min="3" style="35" width="8.56"/>
    <col collapsed="false" customWidth="false" hidden="false" outlineLevel="0" max="257" min="19" style="35" width="9.14"/>
  </cols>
  <sheetData>
    <row r="1" customFormat="false" ht="30" hidden="false" customHeight="true" outlineLevel="0" collapsed="false">
      <c r="A1" s="347" t="s">
        <v>43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 t="s">
        <v>433</v>
      </c>
      <c r="R1" s="348"/>
    </row>
    <row r="2" customFormat="false" ht="23.25" hidden="false" customHeight="true" outlineLevel="0" collapsed="false">
      <c r="A2" s="349" t="s">
        <v>434</v>
      </c>
      <c r="B2" s="349"/>
      <c r="C2" s="350" t="s">
        <v>435</v>
      </c>
      <c r="D2" s="350"/>
      <c r="E2" s="350"/>
      <c r="F2" s="350"/>
      <c r="G2" s="351" t="s">
        <v>436</v>
      </c>
      <c r="H2" s="351"/>
      <c r="I2" s="351"/>
      <c r="J2" s="351"/>
      <c r="K2" s="352" t="s">
        <v>437</v>
      </c>
      <c r="L2" s="352"/>
      <c r="M2" s="352"/>
      <c r="N2" s="352"/>
      <c r="O2" s="350" t="s">
        <v>438</v>
      </c>
      <c r="P2" s="350"/>
      <c r="Q2" s="350"/>
      <c r="R2" s="350"/>
    </row>
    <row r="3" customFormat="false" ht="12.75" hidden="false" customHeight="false" outlineLevel="0" collapsed="false">
      <c r="A3" s="349"/>
      <c r="B3" s="349"/>
      <c r="C3" s="353" t="s">
        <v>439</v>
      </c>
      <c r="D3" s="354" t="s">
        <v>440</v>
      </c>
      <c r="E3" s="354" t="s">
        <v>441</v>
      </c>
      <c r="F3" s="355" t="s">
        <v>442</v>
      </c>
      <c r="G3" s="356" t="s">
        <v>439</v>
      </c>
      <c r="H3" s="354" t="s">
        <v>440</v>
      </c>
      <c r="I3" s="354" t="s">
        <v>441</v>
      </c>
      <c r="J3" s="354" t="s">
        <v>443</v>
      </c>
      <c r="K3" s="354" t="s">
        <v>439</v>
      </c>
      <c r="L3" s="354" t="s">
        <v>440</v>
      </c>
      <c r="M3" s="354" t="s">
        <v>441</v>
      </c>
      <c r="N3" s="357" t="s">
        <v>442</v>
      </c>
      <c r="O3" s="353" t="s">
        <v>439</v>
      </c>
      <c r="P3" s="354" t="s">
        <v>440</v>
      </c>
      <c r="Q3" s="354" t="s">
        <v>441</v>
      </c>
      <c r="R3" s="358" t="s">
        <v>442</v>
      </c>
    </row>
    <row r="4" customFormat="false" ht="13.5" hidden="false" customHeight="true" outlineLevel="0" collapsed="false">
      <c r="A4" s="359" t="s">
        <v>444</v>
      </c>
      <c r="B4" s="360" t="s">
        <v>445</v>
      </c>
      <c r="C4" s="361"/>
      <c r="D4" s="361"/>
      <c r="E4" s="362" t="n">
        <v>158</v>
      </c>
      <c r="F4" s="363"/>
      <c r="G4" s="364"/>
      <c r="H4" s="364"/>
      <c r="I4" s="365" t="n">
        <v>81</v>
      </c>
      <c r="J4" s="366"/>
      <c r="K4" s="367"/>
      <c r="L4" s="367"/>
      <c r="M4" s="365" t="n">
        <v>1</v>
      </c>
      <c r="N4" s="364"/>
      <c r="O4" s="361"/>
      <c r="P4" s="361"/>
      <c r="Q4" s="362" t="n">
        <v>116</v>
      </c>
      <c r="R4" s="368"/>
    </row>
    <row r="5" customFormat="false" ht="13.5" hidden="false" customHeight="true" outlineLevel="0" collapsed="false">
      <c r="A5" s="359"/>
      <c r="B5" s="369" t="s">
        <v>446</v>
      </c>
      <c r="C5" s="361"/>
      <c r="D5" s="361"/>
      <c r="E5" s="362" t="n">
        <v>8</v>
      </c>
      <c r="F5" s="363"/>
      <c r="G5" s="364"/>
      <c r="H5" s="364"/>
      <c r="I5" s="365" t="n">
        <v>3</v>
      </c>
      <c r="J5" s="366"/>
      <c r="K5" s="367"/>
      <c r="L5" s="367"/>
      <c r="M5" s="365" t="n">
        <v>0</v>
      </c>
      <c r="N5" s="364"/>
      <c r="O5" s="361"/>
      <c r="P5" s="361"/>
      <c r="Q5" s="362" t="n">
        <v>33</v>
      </c>
      <c r="R5" s="368"/>
    </row>
    <row r="6" customFormat="false" ht="13.5" hidden="false" customHeight="true" outlineLevel="0" collapsed="false">
      <c r="A6" s="359"/>
      <c r="B6" s="369" t="s">
        <v>447</v>
      </c>
      <c r="C6" s="361"/>
      <c r="D6" s="361"/>
      <c r="E6" s="362" t="n">
        <v>1895</v>
      </c>
      <c r="F6" s="363"/>
      <c r="G6" s="364"/>
      <c r="H6" s="364"/>
      <c r="I6" s="365" t="n">
        <v>999</v>
      </c>
      <c r="J6" s="366"/>
      <c r="K6" s="367"/>
      <c r="L6" s="367"/>
      <c r="M6" s="365" t="n">
        <v>1</v>
      </c>
      <c r="N6" s="364"/>
      <c r="O6" s="361"/>
      <c r="P6" s="361"/>
      <c r="Q6" s="362" t="n">
        <v>1379</v>
      </c>
      <c r="R6" s="368"/>
    </row>
    <row r="7" customFormat="false" ht="13.5" hidden="false" customHeight="true" outlineLevel="0" collapsed="false">
      <c r="A7" s="359"/>
      <c r="B7" s="369" t="s">
        <v>446</v>
      </c>
      <c r="C7" s="361"/>
      <c r="D7" s="361"/>
      <c r="E7" s="362" t="n">
        <v>97</v>
      </c>
      <c r="F7" s="363"/>
      <c r="G7" s="364"/>
      <c r="H7" s="364"/>
      <c r="I7" s="365" t="n">
        <v>19</v>
      </c>
      <c r="J7" s="366"/>
      <c r="K7" s="367"/>
      <c r="L7" s="367"/>
      <c r="M7" s="365" t="n">
        <v>0</v>
      </c>
      <c r="N7" s="364"/>
      <c r="O7" s="361"/>
      <c r="P7" s="361"/>
      <c r="Q7" s="362" t="n">
        <v>247</v>
      </c>
      <c r="R7" s="368"/>
    </row>
    <row r="8" customFormat="false" ht="13.5" hidden="false" customHeight="true" outlineLevel="0" collapsed="false">
      <c r="A8" s="359"/>
      <c r="B8" s="369" t="s">
        <v>448</v>
      </c>
      <c r="C8" s="361"/>
      <c r="D8" s="361"/>
      <c r="E8" s="362" t="n">
        <v>351</v>
      </c>
      <c r="F8" s="363"/>
      <c r="G8" s="364"/>
      <c r="H8" s="364"/>
      <c r="I8" s="365" t="n">
        <v>265</v>
      </c>
      <c r="J8" s="366"/>
      <c r="K8" s="367"/>
      <c r="L8" s="367"/>
      <c r="M8" s="365" t="n">
        <v>57</v>
      </c>
      <c r="N8" s="364"/>
      <c r="O8" s="361"/>
      <c r="P8" s="361"/>
      <c r="Q8" s="362" t="n">
        <v>226</v>
      </c>
      <c r="R8" s="368"/>
    </row>
    <row r="9" customFormat="false" ht="13.5" hidden="false" customHeight="true" outlineLevel="0" collapsed="false">
      <c r="A9" s="359"/>
      <c r="B9" s="369" t="s">
        <v>446</v>
      </c>
      <c r="C9" s="361"/>
      <c r="D9" s="361"/>
      <c r="E9" s="362" t="n">
        <v>16</v>
      </c>
      <c r="F9" s="363"/>
      <c r="G9" s="364"/>
      <c r="H9" s="364"/>
      <c r="I9" s="365" t="n">
        <v>1</v>
      </c>
      <c r="J9" s="366"/>
      <c r="K9" s="367"/>
      <c r="L9" s="367"/>
      <c r="M9" s="365" t="n">
        <v>0</v>
      </c>
      <c r="N9" s="364"/>
      <c r="O9" s="361"/>
      <c r="P9" s="361"/>
      <c r="Q9" s="362" t="n">
        <v>8</v>
      </c>
      <c r="R9" s="368"/>
    </row>
    <row r="10" customFormat="false" ht="13.5" hidden="false" customHeight="true" outlineLevel="0" collapsed="false">
      <c r="A10" s="359"/>
      <c r="B10" s="370" t="s">
        <v>449</v>
      </c>
      <c r="C10" s="361"/>
      <c r="D10" s="361"/>
      <c r="E10" s="371" t="n">
        <v>24</v>
      </c>
      <c r="F10" s="363"/>
      <c r="G10" s="364"/>
      <c r="H10" s="364"/>
      <c r="I10" s="372" t="n">
        <v>12</v>
      </c>
      <c r="J10" s="366"/>
      <c r="K10" s="367"/>
      <c r="L10" s="367"/>
      <c r="M10" s="372" t="n">
        <v>1</v>
      </c>
      <c r="N10" s="364"/>
      <c r="O10" s="361"/>
      <c r="P10" s="361"/>
      <c r="Q10" s="371" t="n">
        <v>10</v>
      </c>
      <c r="R10" s="368"/>
    </row>
    <row r="11" customFormat="false" ht="13.5" hidden="false" customHeight="true" outlineLevel="0" collapsed="false">
      <c r="A11" s="359" t="s">
        <v>450</v>
      </c>
      <c r="B11" s="369" t="s">
        <v>451</v>
      </c>
      <c r="C11" s="373" t="n">
        <v>1850</v>
      </c>
      <c r="D11" s="362" t="n">
        <v>2000</v>
      </c>
      <c r="E11" s="362" t="n">
        <v>2456</v>
      </c>
      <c r="F11" s="374" t="n">
        <f aca="false">E11/D11</f>
        <v>1.228</v>
      </c>
      <c r="G11" s="362" t="n">
        <v>160</v>
      </c>
      <c r="H11" s="362" t="n">
        <v>160</v>
      </c>
      <c r="I11" s="362" t="n">
        <v>1856</v>
      </c>
      <c r="J11" s="375" t="n">
        <f aca="false">I11/H11</f>
        <v>11.6</v>
      </c>
      <c r="K11" s="376" t="n">
        <v>0</v>
      </c>
      <c r="L11" s="362" t="n">
        <v>22</v>
      </c>
      <c r="M11" s="362" t="n">
        <v>30</v>
      </c>
      <c r="N11" s="377" t="n">
        <f aca="false">M11/L11</f>
        <v>1.36363636363636</v>
      </c>
      <c r="O11" s="373" t="n">
        <v>3000</v>
      </c>
      <c r="P11" s="362" t="n">
        <v>3000</v>
      </c>
      <c r="Q11" s="362" t="n">
        <v>1736</v>
      </c>
      <c r="R11" s="374" t="n">
        <f aca="false">Q11/P11</f>
        <v>0.578666666666667</v>
      </c>
    </row>
    <row r="12" customFormat="false" ht="13.5" hidden="false" customHeight="true" outlineLevel="0" collapsed="false">
      <c r="A12" s="359"/>
      <c r="B12" s="369" t="s">
        <v>452</v>
      </c>
      <c r="C12" s="373" t="n">
        <v>65000</v>
      </c>
      <c r="D12" s="362" t="n">
        <v>70500</v>
      </c>
      <c r="E12" s="362" t="n">
        <v>76716</v>
      </c>
      <c r="F12" s="374" t="n">
        <f aca="false">E12/D12</f>
        <v>1.08817021276596</v>
      </c>
      <c r="G12" s="362" t="n">
        <v>16260</v>
      </c>
      <c r="H12" s="362" t="n">
        <v>17760</v>
      </c>
      <c r="I12" s="362" t="n">
        <v>12327</v>
      </c>
      <c r="J12" s="375" t="n">
        <f aca="false">I12/H12</f>
        <v>0.694087837837838</v>
      </c>
      <c r="K12" s="376" t="n">
        <v>1500</v>
      </c>
      <c r="L12" s="362" t="n">
        <v>1350</v>
      </c>
      <c r="M12" s="362" t="n">
        <v>1149</v>
      </c>
      <c r="N12" s="377" t="n">
        <f aca="false">M12/L12</f>
        <v>0.851111111111111</v>
      </c>
      <c r="O12" s="373" t="n">
        <v>24800</v>
      </c>
      <c r="P12" s="362" t="n">
        <v>28790</v>
      </c>
      <c r="Q12" s="362" t="n">
        <v>35002</v>
      </c>
      <c r="R12" s="374" t="n">
        <f aca="false">Q12/P12</f>
        <v>1.21576936436263</v>
      </c>
    </row>
    <row r="13" customFormat="false" ht="13.5" hidden="false" customHeight="true" outlineLevel="0" collapsed="false">
      <c r="A13" s="359"/>
      <c r="B13" s="369" t="s">
        <v>453</v>
      </c>
      <c r="C13" s="373" t="n">
        <v>1200</v>
      </c>
      <c r="D13" s="362" t="n">
        <v>1900</v>
      </c>
      <c r="E13" s="362" t="n">
        <v>1641</v>
      </c>
      <c r="F13" s="374" t="n">
        <f aca="false">E13/D13</f>
        <v>0.863684210526316</v>
      </c>
      <c r="G13" s="362" t="n">
        <v>80</v>
      </c>
      <c r="H13" s="362" t="n">
        <v>80</v>
      </c>
      <c r="I13" s="362" t="n">
        <v>8</v>
      </c>
      <c r="J13" s="375" t="n">
        <f aca="false">I13/H13</f>
        <v>0.1</v>
      </c>
      <c r="K13" s="376" t="n">
        <v>0</v>
      </c>
      <c r="L13" s="362" t="n">
        <v>0</v>
      </c>
      <c r="M13" s="362" t="n">
        <v>0</v>
      </c>
      <c r="N13" s="377" t="n">
        <v>0</v>
      </c>
      <c r="O13" s="373" t="n">
        <v>200</v>
      </c>
      <c r="P13" s="362" t="n">
        <v>200</v>
      </c>
      <c r="Q13" s="362" t="n">
        <v>318</v>
      </c>
      <c r="R13" s="374" t="n">
        <f aca="false">Q13/P13</f>
        <v>1.59</v>
      </c>
    </row>
    <row r="14" customFormat="false" ht="13.5" hidden="false" customHeight="true" outlineLevel="0" collapsed="false">
      <c r="A14" s="359"/>
      <c r="B14" s="369" t="s">
        <v>454</v>
      </c>
      <c r="C14" s="373" t="n">
        <v>1900</v>
      </c>
      <c r="D14" s="362" t="n">
        <v>2000</v>
      </c>
      <c r="E14" s="362" t="n">
        <v>1711</v>
      </c>
      <c r="F14" s="374" t="n">
        <f aca="false">E14/D14</f>
        <v>0.8555</v>
      </c>
      <c r="G14" s="362" t="n">
        <v>900</v>
      </c>
      <c r="H14" s="362" t="n">
        <v>900</v>
      </c>
      <c r="I14" s="362" t="n">
        <v>802</v>
      </c>
      <c r="J14" s="375" t="n">
        <f aca="false">I14/H14</f>
        <v>0.891111111111111</v>
      </c>
      <c r="K14" s="376" t="n">
        <v>0</v>
      </c>
      <c r="L14" s="362" t="n">
        <v>0</v>
      </c>
      <c r="M14" s="362" t="n">
        <v>0</v>
      </c>
      <c r="N14" s="377" t="n">
        <v>0</v>
      </c>
      <c r="O14" s="373" t="n">
        <v>1900</v>
      </c>
      <c r="P14" s="362" t="n">
        <v>1900</v>
      </c>
      <c r="Q14" s="362" t="n">
        <v>2571</v>
      </c>
      <c r="R14" s="374" t="n">
        <f aca="false">Q14/P14</f>
        <v>1.35315789473684</v>
      </c>
    </row>
    <row r="15" customFormat="false" ht="13.5" hidden="false" customHeight="true" outlineLevel="0" collapsed="false">
      <c r="A15" s="359"/>
      <c r="B15" s="369" t="s">
        <v>455</v>
      </c>
      <c r="C15" s="373" t="n">
        <v>1000</v>
      </c>
      <c r="D15" s="362" t="n">
        <v>1300</v>
      </c>
      <c r="E15" s="362" t="n">
        <v>999</v>
      </c>
      <c r="F15" s="374" t="n">
        <f aca="false">E15/D15</f>
        <v>0.768461538461538</v>
      </c>
      <c r="G15" s="362" t="n">
        <v>80</v>
      </c>
      <c r="H15" s="362" t="n">
        <v>80</v>
      </c>
      <c r="I15" s="362" t="n">
        <v>47</v>
      </c>
      <c r="J15" s="375" t="n">
        <f aca="false">I15/H15</f>
        <v>0.5875</v>
      </c>
      <c r="K15" s="376" t="n">
        <v>0</v>
      </c>
      <c r="L15" s="362" t="n">
        <v>0</v>
      </c>
      <c r="M15" s="362" t="n">
        <v>0</v>
      </c>
      <c r="N15" s="377" t="n">
        <v>0</v>
      </c>
      <c r="O15" s="373" t="n">
        <v>300</v>
      </c>
      <c r="P15" s="362" t="n">
        <v>300</v>
      </c>
      <c r="Q15" s="362" t="n">
        <v>217</v>
      </c>
      <c r="R15" s="374" t="n">
        <f aca="false">Q15/P15</f>
        <v>0.723333333333333</v>
      </c>
    </row>
    <row r="16" customFormat="false" ht="13.5" hidden="false" customHeight="true" outlineLevel="0" collapsed="false">
      <c r="A16" s="359"/>
      <c r="B16" s="369" t="s">
        <v>456</v>
      </c>
      <c r="C16" s="373" t="n">
        <v>4450</v>
      </c>
      <c r="D16" s="362" t="n">
        <v>3750</v>
      </c>
      <c r="E16" s="362" t="n">
        <v>3038</v>
      </c>
      <c r="F16" s="374" t="n">
        <f aca="false">E16/D16</f>
        <v>0.810133333333333</v>
      </c>
      <c r="G16" s="362" t="n">
        <v>2050</v>
      </c>
      <c r="H16" s="362" t="n">
        <v>2150</v>
      </c>
      <c r="I16" s="362" t="n">
        <v>2776</v>
      </c>
      <c r="J16" s="375" t="n">
        <f aca="false">I16/H16</f>
        <v>1.29116279069767</v>
      </c>
      <c r="K16" s="376" t="n">
        <v>1500</v>
      </c>
      <c r="L16" s="362" t="n">
        <v>2513</v>
      </c>
      <c r="M16" s="362" t="n">
        <v>2510</v>
      </c>
      <c r="N16" s="377" t="n">
        <f aca="false">M16/L16</f>
        <v>0.998806207719857</v>
      </c>
      <c r="O16" s="373" t="n">
        <v>5200</v>
      </c>
      <c r="P16" s="362" t="n">
        <v>5200</v>
      </c>
      <c r="Q16" s="362" t="n">
        <v>3680</v>
      </c>
      <c r="R16" s="374" t="n">
        <f aca="false">Q16/P16</f>
        <v>0.707692307692308</v>
      </c>
    </row>
    <row r="17" customFormat="false" ht="13.5" hidden="false" customHeight="true" outlineLevel="0" collapsed="false">
      <c r="A17" s="359"/>
      <c r="B17" s="369" t="s">
        <v>457</v>
      </c>
      <c r="C17" s="373" t="n">
        <v>200</v>
      </c>
      <c r="D17" s="362" t="n">
        <v>50</v>
      </c>
      <c r="E17" s="362" t="n">
        <v>17</v>
      </c>
      <c r="F17" s="374" t="n">
        <f aca="false">E17/D17</f>
        <v>0.34</v>
      </c>
      <c r="G17" s="362" t="n">
        <v>30</v>
      </c>
      <c r="H17" s="362" t="n">
        <v>30</v>
      </c>
      <c r="I17" s="362" t="n">
        <v>0</v>
      </c>
      <c r="J17" s="375" t="n">
        <f aca="false">I17/H17</f>
        <v>0</v>
      </c>
      <c r="K17" s="376" t="n">
        <v>0</v>
      </c>
      <c r="L17" s="362" t="n">
        <v>0</v>
      </c>
      <c r="M17" s="362" t="n">
        <v>0</v>
      </c>
      <c r="N17" s="377" t="n">
        <v>0</v>
      </c>
      <c r="O17" s="373" t="n">
        <v>0</v>
      </c>
      <c r="P17" s="362" t="n">
        <v>0</v>
      </c>
      <c r="Q17" s="362" t="n">
        <v>15</v>
      </c>
      <c r="R17" s="374" t="n">
        <v>0</v>
      </c>
    </row>
    <row r="18" customFormat="false" ht="13.5" hidden="false" customHeight="true" outlineLevel="0" collapsed="false">
      <c r="A18" s="359"/>
      <c r="B18" s="369" t="s">
        <v>458</v>
      </c>
      <c r="C18" s="373" t="n">
        <v>8500</v>
      </c>
      <c r="D18" s="362" t="n">
        <v>10000</v>
      </c>
      <c r="E18" s="362" t="n">
        <v>8334</v>
      </c>
      <c r="F18" s="374" t="n">
        <f aca="false">E18/D18</f>
        <v>0.8334</v>
      </c>
      <c r="G18" s="362" t="n">
        <v>3500</v>
      </c>
      <c r="H18" s="362" t="n">
        <v>5500</v>
      </c>
      <c r="I18" s="362" t="n">
        <v>5053</v>
      </c>
      <c r="J18" s="375" t="n">
        <f aca="false">I18/H18</f>
        <v>0.918727272727273</v>
      </c>
      <c r="K18" s="376" t="n">
        <v>1700</v>
      </c>
      <c r="L18" s="362" t="n">
        <v>2000</v>
      </c>
      <c r="M18" s="362" t="n">
        <v>1981</v>
      </c>
      <c r="N18" s="377" t="n">
        <f aca="false">M18/L18</f>
        <v>0.9905</v>
      </c>
      <c r="O18" s="373" t="n">
        <v>6400</v>
      </c>
      <c r="P18" s="362" t="n">
        <v>6400</v>
      </c>
      <c r="Q18" s="362" t="n">
        <v>4388</v>
      </c>
      <c r="R18" s="374" t="n">
        <f aca="false">Q18/P18</f>
        <v>0.685625</v>
      </c>
    </row>
    <row r="19" customFormat="false" ht="13.5" hidden="false" customHeight="true" outlineLevel="0" collapsed="false">
      <c r="A19" s="359"/>
      <c r="B19" s="369" t="s">
        <v>459</v>
      </c>
      <c r="C19" s="373" t="n">
        <v>150</v>
      </c>
      <c r="D19" s="362" t="n">
        <v>150</v>
      </c>
      <c r="E19" s="362" t="n">
        <v>0</v>
      </c>
      <c r="F19" s="374" t="n">
        <f aca="false">E19/D19</f>
        <v>0</v>
      </c>
      <c r="G19" s="362" t="n">
        <v>0</v>
      </c>
      <c r="H19" s="362" t="n">
        <v>0</v>
      </c>
      <c r="I19" s="362" t="n">
        <v>0</v>
      </c>
      <c r="J19" s="375" t="n">
        <v>0</v>
      </c>
      <c r="K19" s="376" t="n">
        <v>0</v>
      </c>
      <c r="L19" s="362" t="n">
        <v>0</v>
      </c>
      <c r="M19" s="362" t="n">
        <v>0</v>
      </c>
      <c r="N19" s="377" t="n">
        <v>0</v>
      </c>
      <c r="O19" s="373" t="n">
        <v>0</v>
      </c>
      <c r="P19" s="362" t="n">
        <v>0</v>
      </c>
      <c r="Q19" s="362" t="n">
        <v>0</v>
      </c>
      <c r="R19" s="374" t="n">
        <v>0</v>
      </c>
    </row>
    <row r="20" customFormat="false" ht="13.5" hidden="false" customHeight="true" outlineLevel="0" collapsed="false">
      <c r="A20" s="359"/>
      <c r="B20" s="369" t="s">
        <v>460</v>
      </c>
      <c r="C20" s="373" t="n">
        <v>0</v>
      </c>
      <c r="D20" s="362" t="n">
        <v>0</v>
      </c>
      <c r="E20" s="362" t="n">
        <v>0</v>
      </c>
      <c r="F20" s="374" t="n">
        <v>0</v>
      </c>
      <c r="G20" s="362" t="n">
        <v>0</v>
      </c>
      <c r="H20" s="362" t="n">
        <v>0</v>
      </c>
      <c r="I20" s="362" t="n">
        <v>1</v>
      </c>
      <c r="J20" s="375" t="n">
        <v>0</v>
      </c>
      <c r="K20" s="376" t="n">
        <v>0</v>
      </c>
      <c r="L20" s="362" t="n">
        <v>0</v>
      </c>
      <c r="M20" s="362" t="n">
        <v>0</v>
      </c>
      <c r="N20" s="377" t="n">
        <v>0</v>
      </c>
      <c r="O20" s="373" t="n">
        <v>0</v>
      </c>
      <c r="P20" s="362" t="n">
        <v>0</v>
      </c>
      <c r="Q20" s="362" t="n">
        <v>0</v>
      </c>
      <c r="R20" s="374" t="n">
        <v>0</v>
      </c>
    </row>
    <row r="21" customFormat="false" ht="13.5" hidden="false" customHeight="true" outlineLevel="0" collapsed="false">
      <c r="A21" s="359"/>
      <c r="B21" s="369" t="s">
        <v>461</v>
      </c>
      <c r="C21" s="373" t="n">
        <v>0</v>
      </c>
      <c r="D21" s="362" t="n">
        <v>0</v>
      </c>
      <c r="E21" s="362" t="n">
        <v>4492</v>
      </c>
      <c r="F21" s="374" t="n">
        <v>0</v>
      </c>
      <c r="G21" s="362" t="n">
        <v>1140</v>
      </c>
      <c r="H21" s="362" t="n">
        <v>1140</v>
      </c>
      <c r="I21" s="362" t="n">
        <v>2051</v>
      </c>
      <c r="J21" s="375" t="n">
        <f aca="false">I21/H21</f>
        <v>1.79912280701754</v>
      </c>
      <c r="K21" s="376" t="n">
        <v>0</v>
      </c>
      <c r="L21" s="362" t="n">
        <v>0</v>
      </c>
      <c r="M21" s="362" t="n">
        <v>0</v>
      </c>
      <c r="N21" s="377" t="n">
        <v>0</v>
      </c>
      <c r="O21" s="373" t="n">
        <v>0</v>
      </c>
      <c r="P21" s="362" t="n">
        <v>0</v>
      </c>
      <c r="Q21" s="362" t="n">
        <v>1976</v>
      </c>
      <c r="R21" s="374" t="n">
        <v>0</v>
      </c>
    </row>
    <row r="22" customFormat="false" ht="13.5" hidden="false" customHeight="true" outlineLevel="0" collapsed="false">
      <c r="A22" s="359"/>
      <c r="B22" s="369" t="s">
        <v>462</v>
      </c>
      <c r="C22" s="373" t="n">
        <v>0</v>
      </c>
      <c r="D22" s="362" t="n">
        <v>0</v>
      </c>
      <c r="E22" s="362" t="n">
        <v>1694</v>
      </c>
      <c r="F22" s="374" t="n">
        <v>0</v>
      </c>
      <c r="G22" s="362" t="n">
        <v>0</v>
      </c>
      <c r="H22" s="362" t="n">
        <v>0</v>
      </c>
      <c r="I22" s="362" t="n">
        <v>33</v>
      </c>
      <c r="J22" s="375" t="n">
        <v>0</v>
      </c>
      <c r="K22" s="376" t="n">
        <v>0</v>
      </c>
      <c r="L22" s="362" t="n">
        <v>0</v>
      </c>
      <c r="M22" s="362" t="n">
        <v>0</v>
      </c>
      <c r="N22" s="377" t="n">
        <v>0</v>
      </c>
      <c r="O22" s="373" t="n">
        <v>0</v>
      </c>
      <c r="P22" s="362" t="n">
        <v>0</v>
      </c>
      <c r="Q22" s="362" t="n">
        <v>3729</v>
      </c>
      <c r="R22" s="374" t="n">
        <v>0</v>
      </c>
    </row>
    <row r="23" customFormat="false" ht="13.5" hidden="false" customHeight="true" outlineLevel="0" collapsed="false">
      <c r="A23" s="359"/>
      <c r="B23" s="369" t="s">
        <v>463</v>
      </c>
      <c r="C23" s="373" t="n">
        <v>0</v>
      </c>
      <c r="D23" s="362" t="n">
        <v>0</v>
      </c>
      <c r="E23" s="362" t="n">
        <v>3004</v>
      </c>
      <c r="F23" s="374" t="n">
        <v>0</v>
      </c>
      <c r="G23" s="362" t="n">
        <v>0</v>
      </c>
      <c r="H23" s="362" t="n">
        <v>0</v>
      </c>
      <c r="I23" s="362" t="n">
        <v>1390</v>
      </c>
      <c r="J23" s="375" t="n">
        <v>0</v>
      </c>
      <c r="K23" s="376" t="n">
        <v>0</v>
      </c>
      <c r="L23" s="362" t="n">
        <v>0</v>
      </c>
      <c r="M23" s="362" t="n">
        <v>0</v>
      </c>
      <c r="N23" s="377" t="n">
        <v>0</v>
      </c>
      <c r="O23" s="373" t="n">
        <v>0</v>
      </c>
      <c r="P23" s="362" t="n">
        <v>0</v>
      </c>
      <c r="Q23" s="362" t="n">
        <v>1318</v>
      </c>
      <c r="R23" s="374" t="n">
        <v>0</v>
      </c>
    </row>
    <row r="24" customFormat="false" ht="13.5" hidden="false" customHeight="true" outlineLevel="0" collapsed="false">
      <c r="A24" s="359"/>
      <c r="B24" s="369" t="s">
        <v>464</v>
      </c>
      <c r="C24" s="373" t="n">
        <v>0</v>
      </c>
      <c r="D24" s="362" t="n">
        <v>0</v>
      </c>
      <c r="E24" s="362" t="n">
        <v>1548</v>
      </c>
      <c r="F24" s="374" t="n">
        <v>0</v>
      </c>
      <c r="G24" s="362" t="n">
        <v>0</v>
      </c>
      <c r="H24" s="362" t="n">
        <v>0</v>
      </c>
      <c r="I24" s="362" t="n">
        <v>624</v>
      </c>
      <c r="J24" s="375" t="n">
        <v>0</v>
      </c>
      <c r="K24" s="376" t="n">
        <v>0</v>
      </c>
      <c r="L24" s="362" t="n">
        <v>0</v>
      </c>
      <c r="M24" s="362" t="n">
        <v>0</v>
      </c>
      <c r="N24" s="377" t="n">
        <v>0</v>
      </c>
      <c r="O24" s="373" t="n">
        <v>0</v>
      </c>
      <c r="P24" s="362" t="n">
        <v>0</v>
      </c>
      <c r="Q24" s="362" t="n">
        <v>804</v>
      </c>
      <c r="R24" s="374" t="n">
        <v>0</v>
      </c>
    </row>
    <row r="25" customFormat="false" ht="13.5" hidden="false" customHeight="true" outlineLevel="0" collapsed="false">
      <c r="A25" s="359"/>
      <c r="B25" s="369" t="s">
        <v>465</v>
      </c>
      <c r="C25" s="373" t="n">
        <v>550</v>
      </c>
      <c r="D25" s="362" t="n">
        <v>450</v>
      </c>
      <c r="E25" s="362" t="n">
        <v>298</v>
      </c>
      <c r="F25" s="374" t="n">
        <f aca="false">E25/D25</f>
        <v>0.662222222222222</v>
      </c>
      <c r="G25" s="362" t="n">
        <v>970</v>
      </c>
      <c r="H25" s="362" t="n">
        <v>480</v>
      </c>
      <c r="I25" s="362" t="n">
        <v>941</v>
      </c>
      <c r="J25" s="375" t="n">
        <f aca="false">I25/H25</f>
        <v>1.96041666666667</v>
      </c>
      <c r="K25" s="376" t="n">
        <v>3500</v>
      </c>
      <c r="L25" s="362" t="n">
        <v>2320</v>
      </c>
      <c r="M25" s="362" t="n">
        <v>2042</v>
      </c>
      <c r="N25" s="377" t="n">
        <f aca="false">M25/L25</f>
        <v>0.880172413793103</v>
      </c>
      <c r="O25" s="373" t="n">
        <v>270</v>
      </c>
      <c r="P25" s="362" t="n">
        <v>270</v>
      </c>
      <c r="Q25" s="362" t="n">
        <v>70</v>
      </c>
      <c r="R25" s="374" t="n">
        <f aca="false">Q25/P25</f>
        <v>0.259259259259259</v>
      </c>
    </row>
    <row r="26" customFormat="false" ht="13.5" hidden="false" customHeight="true" outlineLevel="0" collapsed="false">
      <c r="A26" s="359"/>
      <c r="B26" s="369" t="s">
        <v>466</v>
      </c>
      <c r="C26" s="373" t="n">
        <v>0</v>
      </c>
      <c r="D26" s="362" t="n">
        <v>0</v>
      </c>
      <c r="E26" s="362" t="n">
        <v>0</v>
      </c>
      <c r="F26" s="374" t="n">
        <v>0</v>
      </c>
      <c r="G26" s="362" t="n">
        <v>0</v>
      </c>
      <c r="H26" s="362" t="n">
        <v>0</v>
      </c>
      <c r="I26" s="362" t="n">
        <v>0</v>
      </c>
      <c r="J26" s="375" t="n">
        <v>0</v>
      </c>
      <c r="K26" s="376" t="n">
        <v>0</v>
      </c>
      <c r="L26" s="362" t="n">
        <v>0</v>
      </c>
      <c r="M26" s="362" t="n">
        <v>0</v>
      </c>
      <c r="N26" s="377" t="n">
        <v>0</v>
      </c>
      <c r="O26" s="373" t="n">
        <v>0</v>
      </c>
      <c r="P26" s="362" t="n">
        <v>0</v>
      </c>
      <c r="Q26" s="362" t="n">
        <v>0</v>
      </c>
      <c r="R26" s="374" t="n">
        <v>0</v>
      </c>
    </row>
    <row r="27" customFormat="false" ht="13.5" hidden="false" customHeight="true" outlineLevel="0" collapsed="false">
      <c r="A27" s="359"/>
      <c r="B27" s="369" t="s">
        <v>467</v>
      </c>
      <c r="C27" s="373" t="n">
        <v>0</v>
      </c>
      <c r="D27" s="362" t="n">
        <v>0</v>
      </c>
      <c r="E27" s="362" t="n">
        <v>0</v>
      </c>
      <c r="F27" s="374" t="n">
        <v>0</v>
      </c>
      <c r="G27" s="362" t="n">
        <v>0</v>
      </c>
      <c r="H27" s="362" t="n">
        <v>0</v>
      </c>
      <c r="I27" s="362" t="n">
        <v>0</v>
      </c>
      <c r="J27" s="375" t="n">
        <v>0</v>
      </c>
      <c r="K27" s="376" t="n">
        <v>0</v>
      </c>
      <c r="L27" s="362" t="n">
        <v>0</v>
      </c>
      <c r="M27" s="362" t="n">
        <v>0</v>
      </c>
      <c r="N27" s="377" t="n">
        <v>0</v>
      </c>
      <c r="O27" s="373" t="n">
        <v>0</v>
      </c>
      <c r="P27" s="362" t="n">
        <v>0</v>
      </c>
      <c r="Q27" s="362" t="n">
        <v>0</v>
      </c>
      <c r="R27" s="374" t="n">
        <v>0</v>
      </c>
    </row>
    <row r="28" customFormat="false" ht="13.5" hidden="false" customHeight="true" outlineLevel="0" collapsed="false">
      <c r="A28" s="359"/>
      <c r="B28" s="378" t="s">
        <v>468</v>
      </c>
      <c r="C28" s="379" t="n">
        <v>0</v>
      </c>
      <c r="D28" s="380" t="n">
        <v>0</v>
      </c>
      <c r="E28" s="380" t="n">
        <v>0</v>
      </c>
      <c r="F28" s="374" t="n">
        <v>0</v>
      </c>
      <c r="G28" s="380" t="n">
        <v>0</v>
      </c>
      <c r="H28" s="380" t="n">
        <v>0</v>
      </c>
      <c r="I28" s="380" t="n">
        <v>0</v>
      </c>
      <c r="J28" s="375" t="n">
        <v>0</v>
      </c>
      <c r="K28" s="381" t="n">
        <v>0</v>
      </c>
      <c r="L28" s="380" t="n">
        <v>0</v>
      </c>
      <c r="M28" s="380" t="n">
        <v>0</v>
      </c>
      <c r="N28" s="377" t="n">
        <v>0</v>
      </c>
      <c r="O28" s="379" t="n">
        <v>0</v>
      </c>
      <c r="P28" s="380" t="n">
        <v>0</v>
      </c>
      <c r="Q28" s="380" t="n">
        <v>0</v>
      </c>
      <c r="R28" s="374" t="n">
        <v>0</v>
      </c>
    </row>
    <row r="29" customFormat="false" ht="18.75" hidden="false" customHeight="true" outlineLevel="0" collapsed="false">
      <c r="A29" s="359"/>
      <c r="B29" s="370" t="s">
        <v>469</v>
      </c>
      <c r="C29" s="382" t="n">
        <f aca="false">SUM(C11:C28)</f>
        <v>84800</v>
      </c>
      <c r="D29" s="383" t="n">
        <f aca="false">SUM(D11:D28)</f>
        <v>92100</v>
      </c>
      <c r="E29" s="383" t="n">
        <f aca="false">SUM(E11:E28)</f>
        <v>105948</v>
      </c>
      <c r="F29" s="384" t="n">
        <f aca="false">E29/D29</f>
        <v>1.15035830618893</v>
      </c>
      <c r="G29" s="383" t="n">
        <f aca="false">SUM(G11:G28)</f>
        <v>25170</v>
      </c>
      <c r="H29" s="385" t="n">
        <f aca="false">SUM(H11:H28)</f>
        <v>28280</v>
      </c>
      <c r="I29" s="385" t="n">
        <f aca="false">SUM(I11:I28)</f>
        <v>27909</v>
      </c>
      <c r="J29" s="386" t="n">
        <f aca="false">I29/H29</f>
        <v>0.986881188118812</v>
      </c>
      <c r="K29" s="385" t="n">
        <f aca="false">SUM(K11:K28)</f>
        <v>8200</v>
      </c>
      <c r="L29" s="383" t="n">
        <f aca="false">SUM(L11:L28)</f>
        <v>8205</v>
      </c>
      <c r="M29" s="383" t="n">
        <f aca="false">SUM(M11:M28)</f>
        <v>7712</v>
      </c>
      <c r="N29" s="387" t="n">
        <f aca="false">M29/L29</f>
        <v>0.939914686166971</v>
      </c>
      <c r="O29" s="382" t="n">
        <f aca="false">SUM(O11:O28)</f>
        <v>42070</v>
      </c>
      <c r="P29" s="383" t="n">
        <f aca="false">SUM(P11:P28)</f>
        <v>46060</v>
      </c>
      <c r="Q29" s="383" t="n">
        <f aca="false">SUM(Q11:Q28)</f>
        <v>55824</v>
      </c>
      <c r="R29" s="384" t="n">
        <f aca="false">Q29/P29</f>
        <v>1.21198436821537</v>
      </c>
    </row>
    <row r="30" customFormat="false" ht="13.5" hidden="false" customHeight="true" outlineLevel="0" collapsed="false">
      <c r="A30" s="388" t="s">
        <v>470</v>
      </c>
      <c r="B30" s="369" t="s">
        <v>471</v>
      </c>
      <c r="C30" s="373" t="n">
        <v>53094</v>
      </c>
      <c r="D30" s="362" t="n">
        <v>45094</v>
      </c>
      <c r="E30" s="362" t="n">
        <v>44865</v>
      </c>
      <c r="F30" s="374" t="n">
        <f aca="false">E30/D30</f>
        <v>0.994921719075709</v>
      </c>
      <c r="G30" s="362" t="n">
        <v>23805</v>
      </c>
      <c r="H30" s="362" t="n">
        <v>26320</v>
      </c>
      <c r="I30" s="362" t="n">
        <v>30732</v>
      </c>
      <c r="J30" s="375" t="n">
        <f aca="false">I30/H30</f>
        <v>1.16762917933131</v>
      </c>
      <c r="K30" s="376" t="n">
        <v>0</v>
      </c>
      <c r="L30" s="362" t="n">
        <v>26</v>
      </c>
      <c r="M30" s="362" t="n">
        <v>29</v>
      </c>
      <c r="N30" s="377" t="n">
        <f aca="false">M30/L30</f>
        <v>1.11538461538462</v>
      </c>
      <c r="O30" s="373" t="n">
        <v>28000</v>
      </c>
      <c r="P30" s="362" t="n">
        <v>28000</v>
      </c>
      <c r="Q30" s="362" t="n">
        <v>31239</v>
      </c>
      <c r="R30" s="374" t="n">
        <f aca="false">Q30/P30</f>
        <v>1.11567857142857</v>
      </c>
    </row>
    <row r="31" customFormat="false" ht="13.5" hidden="false" customHeight="true" outlineLevel="0" collapsed="false">
      <c r="A31" s="388"/>
      <c r="B31" s="369" t="s">
        <v>472</v>
      </c>
      <c r="C31" s="373" t="n">
        <v>30750</v>
      </c>
      <c r="D31" s="362" t="n">
        <v>38750</v>
      </c>
      <c r="E31" s="362" t="n">
        <v>38899</v>
      </c>
      <c r="F31" s="374" t="n">
        <f aca="false">E31/D31</f>
        <v>1.00384516129032</v>
      </c>
      <c r="G31" s="362" t="n">
        <v>2310</v>
      </c>
      <c r="H31" s="362" t="n">
        <v>9100</v>
      </c>
      <c r="I31" s="362" t="n">
        <v>13953</v>
      </c>
      <c r="J31" s="375" t="n">
        <f aca="false">I31/H31</f>
        <v>1.5332967032967</v>
      </c>
      <c r="K31" s="376" t="n">
        <v>8500</v>
      </c>
      <c r="L31" s="362" t="n">
        <v>8200</v>
      </c>
      <c r="M31" s="362" t="n">
        <v>8312</v>
      </c>
      <c r="N31" s="377" t="n">
        <f aca="false">M31/L31</f>
        <v>1.01365853658537</v>
      </c>
      <c r="O31" s="373" t="n">
        <v>7700</v>
      </c>
      <c r="P31" s="362" t="n">
        <v>7700</v>
      </c>
      <c r="Q31" s="362" t="n">
        <v>9408</v>
      </c>
      <c r="R31" s="374" t="n">
        <f aca="false">Q31/P31</f>
        <v>1.22181818181818</v>
      </c>
    </row>
    <row r="32" customFormat="false" ht="13.5" hidden="false" customHeight="true" outlineLevel="0" collapsed="false">
      <c r="A32" s="388"/>
      <c r="B32" s="369" t="s">
        <v>473</v>
      </c>
      <c r="C32" s="373" t="n">
        <v>0</v>
      </c>
      <c r="D32" s="362" t="n">
        <v>0</v>
      </c>
      <c r="E32" s="362" t="n">
        <v>0</v>
      </c>
      <c r="F32" s="374" t="n">
        <v>0</v>
      </c>
      <c r="G32" s="362" t="n">
        <v>0</v>
      </c>
      <c r="H32" s="362" t="n">
        <v>0</v>
      </c>
      <c r="I32" s="362" t="n">
        <v>0</v>
      </c>
      <c r="J32" s="375" t="n">
        <v>0</v>
      </c>
      <c r="K32" s="376" t="n">
        <v>0</v>
      </c>
      <c r="L32" s="362" t="n">
        <v>0</v>
      </c>
      <c r="M32" s="362" t="n">
        <v>0</v>
      </c>
      <c r="N32" s="377" t="n">
        <v>0</v>
      </c>
      <c r="O32" s="373" t="n">
        <v>0</v>
      </c>
      <c r="P32" s="362" t="n">
        <v>0</v>
      </c>
      <c r="Q32" s="362" t="n">
        <v>0</v>
      </c>
      <c r="R32" s="374" t="n">
        <v>0</v>
      </c>
    </row>
    <row r="33" customFormat="false" ht="13.5" hidden="false" customHeight="true" outlineLevel="0" collapsed="false">
      <c r="A33" s="388"/>
      <c r="B33" s="369" t="s">
        <v>474</v>
      </c>
      <c r="C33" s="373" t="n">
        <v>0</v>
      </c>
      <c r="D33" s="362" t="n">
        <v>0</v>
      </c>
      <c r="E33" s="362" t="n">
        <v>0</v>
      </c>
      <c r="F33" s="374" t="n">
        <v>0</v>
      </c>
      <c r="G33" s="362" t="n">
        <v>0</v>
      </c>
      <c r="H33" s="362" t="n">
        <v>0</v>
      </c>
      <c r="I33" s="362" t="n">
        <v>0</v>
      </c>
      <c r="J33" s="375" t="n">
        <v>0</v>
      </c>
      <c r="K33" s="376" t="n">
        <v>0</v>
      </c>
      <c r="L33" s="362" t="n">
        <v>0</v>
      </c>
      <c r="M33" s="362" t="n">
        <v>0</v>
      </c>
      <c r="N33" s="377" t="n">
        <v>0</v>
      </c>
      <c r="O33" s="373" t="n">
        <v>5100</v>
      </c>
      <c r="P33" s="362" t="n">
        <v>5100</v>
      </c>
      <c r="Q33" s="362" t="n">
        <v>0</v>
      </c>
      <c r="R33" s="374" t="n">
        <f aca="false">Q33/P33</f>
        <v>0</v>
      </c>
    </row>
    <row r="34" customFormat="false" ht="13.5" hidden="false" customHeight="true" outlineLevel="0" collapsed="false">
      <c r="A34" s="388"/>
      <c r="B34" s="369" t="s">
        <v>475</v>
      </c>
      <c r="C34" s="373" t="n">
        <v>0</v>
      </c>
      <c r="D34" s="362" t="n">
        <v>0</v>
      </c>
      <c r="E34" s="362" t="n">
        <v>0</v>
      </c>
      <c r="F34" s="374" t="n">
        <v>0</v>
      </c>
      <c r="G34" s="362" t="n">
        <v>0</v>
      </c>
      <c r="H34" s="362" t="n">
        <v>0</v>
      </c>
      <c r="I34" s="362" t="n">
        <v>0</v>
      </c>
      <c r="J34" s="375" t="n">
        <v>0</v>
      </c>
      <c r="K34" s="376" t="n">
        <v>0</v>
      </c>
      <c r="L34" s="362" t="n">
        <v>0</v>
      </c>
      <c r="M34" s="362" t="n">
        <v>0</v>
      </c>
      <c r="N34" s="377" t="n">
        <v>0</v>
      </c>
      <c r="O34" s="373" t="n">
        <v>0</v>
      </c>
      <c r="P34" s="362" t="n">
        <v>0</v>
      </c>
      <c r="Q34" s="362" t="n">
        <v>0</v>
      </c>
      <c r="R34" s="374" t="n">
        <v>0</v>
      </c>
    </row>
    <row r="35" customFormat="false" ht="13.5" hidden="false" customHeight="true" outlineLevel="0" collapsed="false">
      <c r="A35" s="388"/>
      <c r="B35" s="369" t="s">
        <v>476</v>
      </c>
      <c r="C35" s="373" t="n">
        <v>185</v>
      </c>
      <c r="D35" s="362" t="n">
        <v>185</v>
      </c>
      <c r="E35" s="362" t="n">
        <v>126</v>
      </c>
      <c r="F35" s="374" t="n">
        <f aca="false">E35/D35</f>
        <v>0.681081081081081</v>
      </c>
      <c r="G35" s="362" t="n">
        <v>420</v>
      </c>
      <c r="H35" s="362" t="n">
        <v>420</v>
      </c>
      <c r="I35" s="362" t="n">
        <v>1068</v>
      </c>
      <c r="J35" s="375" t="n">
        <f aca="false">I35/H35</f>
        <v>2.54285714285714</v>
      </c>
      <c r="K35" s="376" t="n">
        <v>0</v>
      </c>
      <c r="L35" s="362" t="n">
        <v>15</v>
      </c>
      <c r="M35" s="362" t="n">
        <v>26</v>
      </c>
      <c r="N35" s="377" t="n">
        <f aca="false">M35/L35</f>
        <v>1.73333333333333</v>
      </c>
      <c r="O35" s="373" t="n">
        <v>200</v>
      </c>
      <c r="P35" s="362" t="n">
        <v>200</v>
      </c>
      <c r="Q35" s="362" t="n">
        <v>30</v>
      </c>
      <c r="R35" s="374" t="n">
        <f aca="false">Q35/P35</f>
        <v>0.15</v>
      </c>
    </row>
    <row r="36" customFormat="false" ht="13.5" hidden="false" customHeight="true" outlineLevel="0" collapsed="false">
      <c r="A36" s="388"/>
      <c r="B36" s="369" t="s">
        <v>461</v>
      </c>
      <c r="C36" s="373" t="n">
        <v>0</v>
      </c>
      <c r="D36" s="362" t="n">
        <v>0</v>
      </c>
      <c r="E36" s="362" t="n">
        <v>4492</v>
      </c>
      <c r="F36" s="374" t="n">
        <v>0</v>
      </c>
      <c r="G36" s="362" t="n">
        <v>0</v>
      </c>
      <c r="H36" s="362" t="n">
        <v>0</v>
      </c>
      <c r="I36" s="362" t="n">
        <v>2051</v>
      </c>
      <c r="J36" s="375" t="n">
        <v>0</v>
      </c>
      <c r="K36" s="376" t="n">
        <v>0</v>
      </c>
      <c r="L36" s="362" t="n">
        <v>0</v>
      </c>
      <c r="M36" s="362" t="n">
        <v>0</v>
      </c>
      <c r="N36" s="377" t="n">
        <v>0</v>
      </c>
      <c r="O36" s="373" t="n">
        <v>0</v>
      </c>
      <c r="P36" s="362" t="n">
        <v>0</v>
      </c>
      <c r="Q36" s="362" t="n">
        <v>1978</v>
      </c>
      <c r="R36" s="374" t="n">
        <v>0</v>
      </c>
    </row>
    <row r="37" customFormat="false" ht="13.5" hidden="false" customHeight="true" outlineLevel="0" collapsed="false">
      <c r="A37" s="388"/>
      <c r="B37" s="369" t="s">
        <v>477</v>
      </c>
      <c r="C37" s="373" t="n">
        <v>0</v>
      </c>
      <c r="D37" s="362" t="n">
        <v>0</v>
      </c>
      <c r="E37" s="362" t="n">
        <v>768</v>
      </c>
      <c r="F37" s="374" t="n">
        <v>0</v>
      </c>
      <c r="G37" s="362" t="n">
        <v>50</v>
      </c>
      <c r="H37" s="362" t="n">
        <v>50</v>
      </c>
      <c r="I37" s="362" t="n">
        <v>210</v>
      </c>
      <c r="J37" s="375" t="n">
        <f aca="false">I37/H37</f>
        <v>4.2</v>
      </c>
      <c r="K37" s="376" t="n">
        <v>0</v>
      </c>
      <c r="L37" s="362" t="n">
        <v>0</v>
      </c>
      <c r="M37" s="362" t="n">
        <v>0</v>
      </c>
      <c r="N37" s="377" t="n">
        <v>0</v>
      </c>
      <c r="O37" s="373" t="n">
        <v>300</v>
      </c>
      <c r="P37" s="362" t="n">
        <v>300</v>
      </c>
      <c r="Q37" s="362" t="n">
        <v>50</v>
      </c>
      <c r="R37" s="374" t="n">
        <f aca="false">Q37/P37</f>
        <v>0.166666666666667</v>
      </c>
    </row>
    <row r="38" customFormat="false" ht="13.5" hidden="false" customHeight="true" outlineLevel="0" collapsed="false">
      <c r="A38" s="388"/>
      <c r="B38" s="369" t="s">
        <v>478</v>
      </c>
      <c r="C38" s="373" t="n">
        <v>1600</v>
      </c>
      <c r="D38" s="362" t="n">
        <v>1600</v>
      </c>
      <c r="E38" s="362" t="n">
        <v>2589</v>
      </c>
      <c r="F38" s="374" t="n">
        <f aca="false">E38/D38</f>
        <v>1.618125</v>
      </c>
      <c r="G38" s="362" t="n">
        <v>0</v>
      </c>
      <c r="H38" s="362" t="n">
        <v>0</v>
      </c>
      <c r="I38" s="362" t="n">
        <v>2</v>
      </c>
      <c r="J38" s="375" t="n">
        <v>0</v>
      </c>
      <c r="K38" s="376" t="n">
        <v>0</v>
      </c>
      <c r="L38" s="362" t="n">
        <v>0</v>
      </c>
      <c r="M38" s="362" t="n">
        <v>0</v>
      </c>
      <c r="N38" s="377" t="n">
        <v>0</v>
      </c>
      <c r="O38" s="373" t="n">
        <v>400</v>
      </c>
      <c r="P38" s="362" t="n">
        <v>400</v>
      </c>
      <c r="Q38" s="362" t="n">
        <v>5455</v>
      </c>
      <c r="R38" s="374" t="n">
        <f aca="false">Q38/P38</f>
        <v>13.6375</v>
      </c>
    </row>
    <row r="39" customFormat="false" ht="13.5" hidden="false" customHeight="true" outlineLevel="0" collapsed="false">
      <c r="A39" s="388"/>
      <c r="B39" s="369" t="s">
        <v>479</v>
      </c>
      <c r="C39" s="373" t="n">
        <v>23</v>
      </c>
      <c r="D39" s="362" t="n">
        <v>230</v>
      </c>
      <c r="E39" s="362" t="n">
        <v>212</v>
      </c>
      <c r="F39" s="374" t="n">
        <f aca="false">E39/D39</f>
        <v>0.921739130434783</v>
      </c>
      <c r="G39" s="362" t="n">
        <v>0</v>
      </c>
      <c r="H39" s="362" t="n">
        <v>5</v>
      </c>
      <c r="I39" s="362" t="n">
        <v>124</v>
      </c>
      <c r="J39" s="375" t="n">
        <f aca="false">I39/H39</f>
        <v>24.8</v>
      </c>
      <c r="K39" s="376" t="n">
        <v>0</v>
      </c>
      <c r="L39" s="362" t="n">
        <v>0</v>
      </c>
      <c r="M39" s="362" t="n">
        <v>0</v>
      </c>
      <c r="N39" s="377" t="n">
        <v>0</v>
      </c>
      <c r="O39" s="373" t="n">
        <v>370</v>
      </c>
      <c r="P39" s="362" t="n">
        <v>370</v>
      </c>
      <c r="Q39" s="362" t="n">
        <v>8</v>
      </c>
      <c r="R39" s="374" t="n">
        <f aca="false">Q39/P39</f>
        <v>0.0216216216216216</v>
      </c>
    </row>
    <row r="40" customFormat="false" ht="13.5" hidden="false" customHeight="true" outlineLevel="0" collapsed="false">
      <c r="A40" s="388"/>
      <c r="B40" s="369" t="s">
        <v>480</v>
      </c>
      <c r="C40" s="373" t="n">
        <v>0</v>
      </c>
      <c r="D40" s="362" t="n">
        <v>0</v>
      </c>
      <c r="E40" s="362" t="n">
        <v>0</v>
      </c>
      <c r="F40" s="374" t="n">
        <v>0</v>
      </c>
      <c r="G40" s="362" t="n">
        <v>0</v>
      </c>
      <c r="H40" s="362" t="n">
        <v>0</v>
      </c>
      <c r="I40" s="362" t="n">
        <v>0</v>
      </c>
      <c r="J40" s="375" t="n">
        <v>0</v>
      </c>
      <c r="K40" s="376" t="n">
        <v>0</v>
      </c>
      <c r="L40" s="362" t="n">
        <v>0</v>
      </c>
      <c r="M40" s="362" t="n">
        <v>0</v>
      </c>
      <c r="N40" s="377" t="n">
        <v>0</v>
      </c>
      <c r="O40" s="373" t="n">
        <v>0</v>
      </c>
      <c r="P40" s="362" t="n">
        <v>0</v>
      </c>
      <c r="Q40" s="362" t="n">
        <v>0</v>
      </c>
      <c r="R40" s="374" t="n">
        <v>0</v>
      </c>
    </row>
    <row r="41" customFormat="false" ht="13.5" hidden="false" customHeight="true" outlineLevel="0" collapsed="false">
      <c r="A41" s="388"/>
      <c r="B41" s="378" t="s">
        <v>469</v>
      </c>
      <c r="C41" s="389" t="n">
        <f aca="false">SUM(C30:C40)</f>
        <v>85652</v>
      </c>
      <c r="D41" s="390" t="n">
        <f aca="false">SUM(D30:D40)</f>
        <v>85859</v>
      </c>
      <c r="E41" s="390" t="n">
        <f aca="false">SUM(E30:E40)</f>
        <v>91951</v>
      </c>
      <c r="F41" s="391" t="n">
        <f aca="false">E41/D41</f>
        <v>1.07095354010645</v>
      </c>
      <c r="G41" s="390" t="n">
        <f aca="false">SUM(G30:G40)</f>
        <v>26585</v>
      </c>
      <c r="H41" s="390" t="n">
        <f aca="false">SUM(H30:H40)</f>
        <v>35895</v>
      </c>
      <c r="I41" s="390" t="n">
        <f aca="false">SUM(I30:I40)</f>
        <v>48140</v>
      </c>
      <c r="J41" s="392" t="n">
        <f aca="false">I41/H41</f>
        <v>1.34113386265497</v>
      </c>
      <c r="K41" s="393" t="n">
        <f aca="false">SUM(K30:K40)</f>
        <v>8500</v>
      </c>
      <c r="L41" s="390" t="n">
        <f aca="false">SUM(L30:L40)</f>
        <v>8241</v>
      </c>
      <c r="M41" s="390" t="n">
        <f aca="false">SUM(M30:M40)</f>
        <v>8367</v>
      </c>
      <c r="N41" s="394" t="n">
        <f aca="false">M41/L41</f>
        <v>1.01528940662541</v>
      </c>
      <c r="O41" s="389" t="n">
        <f aca="false">SUM(O30:O40)</f>
        <v>42070</v>
      </c>
      <c r="P41" s="390" t="n">
        <f aca="false">SUM(P30:P40)</f>
        <v>42070</v>
      </c>
      <c r="Q41" s="390" t="n">
        <f aca="false">SUM(Q30:Q40)</f>
        <v>48168</v>
      </c>
      <c r="R41" s="391" t="n">
        <f aca="false">Q41/P41</f>
        <v>1.14494889469931</v>
      </c>
    </row>
    <row r="42" customFormat="false" ht="18.75" hidden="false" customHeight="true" outlineLevel="0" collapsed="false">
      <c r="A42" s="395" t="s">
        <v>481</v>
      </c>
      <c r="B42" s="395"/>
      <c r="C42" s="396" t="n">
        <f aca="false">C41-C29</f>
        <v>852</v>
      </c>
      <c r="D42" s="397" t="n">
        <f aca="false">D41-D29</f>
        <v>-6241</v>
      </c>
      <c r="E42" s="397" t="n">
        <f aca="false">E41-E29</f>
        <v>-13997</v>
      </c>
      <c r="F42" s="398" t="n">
        <f aca="false">E42/D42</f>
        <v>2.24274955936549</v>
      </c>
      <c r="G42" s="399" t="n">
        <f aca="false">G41-G29</f>
        <v>1415</v>
      </c>
      <c r="H42" s="399" t="n">
        <f aca="false">H41-H29</f>
        <v>7615</v>
      </c>
      <c r="I42" s="399" t="n">
        <f aca="false">I41-I29</f>
        <v>20231</v>
      </c>
      <c r="J42" s="400" t="n">
        <f aca="false">I42/H42</f>
        <v>2.65673013788575</v>
      </c>
      <c r="K42" s="401" t="n">
        <f aca="false">K41-K29</f>
        <v>300</v>
      </c>
      <c r="L42" s="399" t="n">
        <f aca="false">L41-L29</f>
        <v>36</v>
      </c>
      <c r="M42" s="399" t="n">
        <f aca="false">M41-M29</f>
        <v>655</v>
      </c>
      <c r="N42" s="402" t="n">
        <f aca="false">M42/L42</f>
        <v>18.1944444444444</v>
      </c>
      <c r="O42" s="403" t="n">
        <f aca="false">O41-O29</f>
        <v>0</v>
      </c>
      <c r="P42" s="399" t="n">
        <f aca="false">P41-P29</f>
        <v>-3990</v>
      </c>
      <c r="Q42" s="399" t="n">
        <f aca="false">Q41-Q29</f>
        <v>-7656</v>
      </c>
      <c r="R42" s="404" t="n">
        <f aca="false">Q42/P42</f>
        <v>1.9187969924812</v>
      </c>
    </row>
    <row r="43" customFormat="false" ht="13.5" hidden="false" customHeight="true" outlineLevel="0" collapsed="false">
      <c r="A43" s="405" t="s">
        <v>482</v>
      </c>
      <c r="B43" s="365" t="s">
        <v>483</v>
      </c>
      <c r="C43" s="406"/>
      <c r="D43" s="406"/>
      <c r="E43" s="362" t="n">
        <v>2694</v>
      </c>
      <c r="F43" s="407"/>
      <c r="G43" s="408"/>
      <c r="H43" s="408"/>
      <c r="I43" s="362" t="n">
        <v>209</v>
      </c>
      <c r="J43" s="409"/>
      <c r="K43" s="410"/>
      <c r="L43" s="410"/>
      <c r="M43" s="365" t="n">
        <v>7</v>
      </c>
      <c r="N43" s="408"/>
      <c r="O43" s="406"/>
      <c r="P43" s="406"/>
      <c r="Q43" s="362" t="n">
        <v>1251</v>
      </c>
      <c r="R43" s="411"/>
    </row>
    <row r="44" customFormat="false" ht="13.5" hidden="false" customHeight="true" outlineLevel="0" collapsed="false">
      <c r="A44" s="405"/>
      <c r="B44" s="365" t="s">
        <v>484</v>
      </c>
      <c r="C44" s="406"/>
      <c r="D44" s="406"/>
      <c r="E44" s="362" t="n">
        <v>3780</v>
      </c>
      <c r="F44" s="407"/>
      <c r="G44" s="408"/>
      <c r="H44" s="408"/>
      <c r="I44" s="362" t="n">
        <v>2799</v>
      </c>
      <c r="J44" s="409"/>
      <c r="K44" s="410"/>
      <c r="L44" s="410"/>
      <c r="M44" s="365" t="n">
        <v>5</v>
      </c>
      <c r="N44" s="408"/>
      <c r="O44" s="406"/>
      <c r="P44" s="406"/>
      <c r="Q44" s="362" t="n">
        <v>6796</v>
      </c>
      <c r="R44" s="411"/>
    </row>
    <row r="45" customFormat="false" ht="13.5" hidden="false" customHeight="true" outlineLevel="0" collapsed="false">
      <c r="A45" s="405"/>
      <c r="B45" s="365" t="s">
        <v>485</v>
      </c>
      <c r="C45" s="406"/>
      <c r="D45" s="406"/>
      <c r="E45" s="362" t="n">
        <v>3489</v>
      </c>
      <c r="F45" s="407"/>
      <c r="G45" s="408"/>
      <c r="H45" s="408"/>
      <c r="I45" s="362" t="n">
        <v>1265</v>
      </c>
      <c r="J45" s="409"/>
      <c r="K45" s="410"/>
      <c r="L45" s="410"/>
      <c r="M45" s="365" t="n">
        <v>87</v>
      </c>
      <c r="N45" s="408"/>
      <c r="O45" s="406"/>
      <c r="P45" s="406"/>
      <c r="Q45" s="362" t="n">
        <v>1252</v>
      </c>
      <c r="R45" s="411"/>
    </row>
    <row r="46" customFormat="false" ht="13.5" hidden="false" customHeight="true" outlineLevel="0" collapsed="false">
      <c r="A46" s="405"/>
      <c r="B46" s="412" t="s">
        <v>486</v>
      </c>
      <c r="C46" s="406"/>
      <c r="D46" s="406"/>
      <c r="E46" s="380" t="n">
        <v>13917</v>
      </c>
      <c r="F46" s="407"/>
      <c r="G46" s="408"/>
      <c r="H46" s="408"/>
      <c r="I46" s="380" t="n">
        <v>3373</v>
      </c>
      <c r="J46" s="409"/>
      <c r="K46" s="410"/>
      <c r="L46" s="410"/>
      <c r="M46" s="412" t="n">
        <v>0</v>
      </c>
      <c r="N46" s="408"/>
      <c r="O46" s="406"/>
      <c r="P46" s="406"/>
      <c r="Q46" s="380" t="n">
        <v>4921</v>
      </c>
      <c r="R46" s="411"/>
    </row>
    <row r="47" customFormat="false" ht="18.75" hidden="false" customHeight="true" outlineLevel="0" collapsed="false">
      <c r="A47" s="405"/>
      <c r="B47" s="412" t="s">
        <v>469</v>
      </c>
      <c r="C47" s="413"/>
      <c r="D47" s="413"/>
      <c r="E47" s="380" t="n">
        <f aca="false">SUM(E43:E46)</f>
        <v>23880</v>
      </c>
      <c r="F47" s="414"/>
      <c r="G47" s="415"/>
      <c r="H47" s="415"/>
      <c r="I47" s="380" t="n">
        <f aca="false">SUM(I43:I46)</f>
        <v>7646</v>
      </c>
      <c r="J47" s="416"/>
      <c r="K47" s="417"/>
      <c r="L47" s="417"/>
      <c r="M47" s="380" t="n">
        <f aca="false">SUM(M43:M46)</f>
        <v>99</v>
      </c>
      <c r="N47" s="412"/>
      <c r="O47" s="418"/>
      <c r="P47" s="418"/>
      <c r="Q47" s="362" t="n">
        <f aca="false">SUM(Q43:Q46)</f>
        <v>14220</v>
      </c>
      <c r="R47" s="419"/>
    </row>
    <row r="48" customFormat="false" ht="37.5" hidden="false" customHeight="true" outlineLevel="0" collapsed="false">
      <c r="A48" s="420" t="s">
        <v>487</v>
      </c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1" t="s">
        <v>488</v>
      </c>
      <c r="O48" s="422"/>
      <c r="P48" s="422"/>
      <c r="Q48" s="422"/>
      <c r="R48" s="422"/>
      <c r="S48" s="422"/>
    </row>
    <row r="49" customFormat="false" ht="16.5" hidden="false" customHeight="true" outlineLevel="0" collapsed="false">
      <c r="A49" s="423" t="s">
        <v>489</v>
      </c>
      <c r="B49" s="423"/>
      <c r="C49" s="423" t="s">
        <v>490</v>
      </c>
      <c r="D49" s="423"/>
      <c r="E49" s="423"/>
      <c r="F49" s="423"/>
      <c r="G49" s="349" t="s">
        <v>491</v>
      </c>
      <c r="H49" s="349"/>
      <c r="I49" s="349"/>
      <c r="J49" s="349"/>
      <c r="K49" s="350" t="s">
        <v>492</v>
      </c>
      <c r="L49" s="350"/>
      <c r="M49" s="350"/>
      <c r="N49" s="350"/>
      <c r="O49" s="422"/>
      <c r="P49" s="422"/>
      <c r="Q49" s="422"/>
      <c r="R49" s="422"/>
      <c r="S49" s="422"/>
    </row>
    <row r="50" customFormat="false" ht="12.75" hidden="false" customHeight="true" outlineLevel="0" collapsed="false">
      <c r="A50" s="423"/>
      <c r="B50" s="423"/>
      <c r="C50" s="354" t="s">
        <v>439</v>
      </c>
      <c r="D50" s="354" t="s">
        <v>440</v>
      </c>
      <c r="E50" s="354" t="s">
        <v>441</v>
      </c>
      <c r="F50" s="354" t="s">
        <v>442</v>
      </c>
      <c r="G50" s="354" t="s">
        <v>439</v>
      </c>
      <c r="H50" s="354" t="s">
        <v>440</v>
      </c>
      <c r="I50" s="354" t="s">
        <v>441</v>
      </c>
      <c r="J50" s="357" t="s">
        <v>443</v>
      </c>
      <c r="K50" s="353" t="s">
        <v>439</v>
      </c>
      <c r="L50" s="354" t="s">
        <v>440</v>
      </c>
      <c r="M50" s="354" t="s">
        <v>441</v>
      </c>
      <c r="N50" s="355" t="s">
        <v>442</v>
      </c>
      <c r="O50" s="422"/>
      <c r="P50" s="422"/>
      <c r="Q50" s="422"/>
      <c r="R50" s="422"/>
      <c r="S50" s="422"/>
    </row>
    <row r="51" customFormat="false" ht="13.5" hidden="false" customHeight="true" outlineLevel="0" collapsed="false">
      <c r="A51" s="424" t="s">
        <v>444</v>
      </c>
      <c r="B51" s="425" t="s">
        <v>445</v>
      </c>
      <c r="C51" s="364"/>
      <c r="D51" s="364"/>
      <c r="E51" s="365" t="n">
        <v>0</v>
      </c>
      <c r="F51" s="364"/>
      <c r="G51" s="364"/>
      <c r="H51" s="364"/>
      <c r="I51" s="365" t="n">
        <v>0</v>
      </c>
      <c r="J51" s="426"/>
      <c r="K51" s="361"/>
      <c r="L51" s="361"/>
      <c r="M51" s="362" t="n">
        <f aca="false">E4+I4+M4+Q4+E51+I51</f>
        <v>356</v>
      </c>
      <c r="N51" s="427"/>
      <c r="O51" s="422"/>
      <c r="P51" s="422"/>
      <c r="Q51" s="422"/>
      <c r="R51" s="422"/>
      <c r="S51" s="422"/>
    </row>
    <row r="52" customFormat="false" ht="13.5" hidden="false" customHeight="true" outlineLevel="0" collapsed="false">
      <c r="A52" s="424"/>
      <c r="B52" s="428" t="s">
        <v>446</v>
      </c>
      <c r="C52" s="364"/>
      <c r="D52" s="364"/>
      <c r="E52" s="365" t="n">
        <v>0</v>
      </c>
      <c r="F52" s="364"/>
      <c r="G52" s="364"/>
      <c r="H52" s="364"/>
      <c r="I52" s="365" t="n">
        <v>0</v>
      </c>
      <c r="J52" s="426"/>
      <c r="K52" s="361"/>
      <c r="L52" s="361"/>
      <c r="M52" s="362" t="n">
        <f aca="false">E5+I5+M5+Q5+E52+I52</f>
        <v>44</v>
      </c>
      <c r="N52" s="427"/>
      <c r="O52" s="422"/>
      <c r="P52" s="422"/>
      <c r="Q52" s="422"/>
      <c r="R52" s="422"/>
      <c r="S52" s="422"/>
    </row>
    <row r="53" customFormat="false" ht="13.5" hidden="false" customHeight="true" outlineLevel="0" collapsed="false">
      <c r="A53" s="424"/>
      <c r="B53" s="428" t="s">
        <v>447</v>
      </c>
      <c r="C53" s="364"/>
      <c r="D53" s="364"/>
      <c r="E53" s="365" t="n">
        <v>0</v>
      </c>
      <c r="F53" s="364"/>
      <c r="G53" s="364"/>
      <c r="H53" s="364"/>
      <c r="I53" s="365" t="n">
        <v>0</v>
      </c>
      <c r="J53" s="426"/>
      <c r="K53" s="361"/>
      <c r="L53" s="361"/>
      <c r="M53" s="362" t="n">
        <f aca="false">E6+I6+M6+Q6+E53+I53</f>
        <v>4274</v>
      </c>
      <c r="N53" s="427"/>
      <c r="O53" s="422"/>
      <c r="P53" s="422"/>
      <c r="Q53" s="422"/>
      <c r="R53" s="422"/>
      <c r="S53" s="422"/>
    </row>
    <row r="54" customFormat="false" ht="13.5" hidden="false" customHeight="true" outlineLevel="0" collapsed="false">
      <c r="A54" s="424"/>
      <c r="B54" s="428" t="s">
        <v>446</v>
      </c>
      <c r="C54" s="364"/>
      <c r="D54" s="364"/>
      <c r="E54" s="365" t="n">
        <v>0</v>
      </c>
      <c r="F54" s="364"/>
      <c r="G54" s="364"/>
      <c r="H54" s="364"/>
      <c r="I54" s="365" t="n">
        <v>0</v>
      </c>
      <c r="J54" s="426"/>
      <c r="K54" s="361"/>
      <c r="L54" s="361"/>
      <c r="M54" s="362" t="n">
        <f aca="false">E7+I7+M7+Q7+E54+I54</f>
        <v>363</v>
      </c>
      <c r="N54" s="427"/>
      <c r="O54" s="422"/>
      <c r="P54" s="422"/>
      <c r="Q54" s="422"/>
      <c r="R54" s="422"/>
      <c r="S54" s="422"/>
    </row>
    <row r="55" customFormat="false" ht="13.5" hidden="false" customHeight="true" outlineLevel="0" collapsed="false">
      <c r="A55" s="424"/>
      <c r="B55" s="428" t="s">
        <v>448</v>
      </c>
      <c r="C55" s="364"/>
      <c r="D55" s="364"/>
      <c r="E55" s="365" t="n">
        <v>0</v>
      </c>
      <c r="F55" s="364"/>
      <c r="G55" s="364"/>
      <c r="H55" s="364"/>
      <c r="I55" s="365" t="n">
        <v>0</v>
      </c>
      <c r="J55" s="426"/>
      <c r="K55" s="361"/>
      <c r="L55" s="361"/>
      <c r="M55" s="362" t="n">
        <f aca="false">E8+I8+M8+Q8+E55+I55</f>
        <v>899</v>
      </c>
      <c r="N55" s="427"/>
      <c r="O55" s="422"/>
      <c r="P55" s="422"/>
      <c r="Q55" s="422"/>
      <c r="R55" s="422"/>
      <c r="S55" s="422"/>
    </row>
    <row r="56" customFormat="false" ht="13.5" hidden="false" customHeight="true" outlineLevel="0" collapsed="false">
      <c r="A56" s="424"/>
      <c r="B56" s="428" t="s">
        <v>446</v>
      </c>
      <c r="C56" s="364"/>
      <c r="D56" s="364"/>
      <c r="E56" s="365" t="n">
        <v>0</v>
      </c>
      <c r="F56" s="364"/>
      <c r="G56" s="364"/>
      <c r="H56" s="364"/>
      <c r="I56" s="365" t="n">
        <v>0</v>
      </c>
      <c r="J56" s="426"/>
      <c r="K56" s="361"/>
      <c r="L56" s="361"/>
      <c r="M56" s="362" t="n">
        <f aca="false">E9+I9+M9+Q9+E56+I56</f>
        <v>25</v>
      </c>
      <c r="N56" s="427"/>
      <c r="O56" s="422"/>
      <c r="P56" s="422"/>
      <c r="Q56" s="422"/>
      <c r="R56" s="422"/>
      <c r="S56" s="422"/>
    </row>
    <row r="57" customFormat="false" ht="13.5" hidden="false" customHeight="true" outlineLevel="0" collapsed="false">
      <c r="A57" s="424"/>
      <c r="B57" s="429" t="s">
        <v>449</v>
      </c>
      <c r="C57" s="364"/>
      <c r="D57" s="364"/>
      <c r="E57" s="372" t="n">
        <v>0</v>
      </c>
      <c r="F57" s="364"/>
      <c r="G57" s="364"/>
      <c r="H57" s="364"/>
      <c r="I57" s="372" t="n">
        <v>0</v>
      </c>
      <c r="J57" s="426"/>
      <c r="K57" s="361"/>
      <c r="L57" s="361"/>
      <c r="M57" s="362" t="n">
        <f aca="false">E10+I10+M10+Q10+E57+I57</f>
        <v>47</v>
      </c>
      <c r="N57" s="427"/>
      <c r="O57" s="422"/>
      <c r="P57" s="422"/>
      <c r="Q57" s="422"/>
      <c r="R57" s="422"/>
      <c r="S57" s="422"/>
    </row>
    <row r="58" customFormat="false" ht="13.5" hidden="false" customHeight="true" outlineLevel="0" collapsed="false">
      <c r="A58" s="430" t="s">
        <v>450</v>
      </c>
      <c r="B58" s="431" t="s">
        <v>451</v>
      </c>
      <c r="C58" s="432" t="n">
        <v>0</v>
      </c>
      <c r="D58" s="432" t="n">
        <v>0</v>
      </c>
      <c r="E58" s="432" t="n">
        <v>0</v>
      </c>
      <c r="F58" s="433" t="n">
        <v>0</v>
      </c>
      <c r="G58" s="434" t="n">
        <v>150</v>
      </c>
      <c r="H58" s="434" t="n">
        <v>750</v>
      </c>
      <c r="I58" s="434" t="n">
        <v>745</v>
      </c>
      <c r="J58" s="435" t="n">
        <f aca="false">I58/H58</f>
        <v>0.993333333333333</v>
      </c>
      <c r="K58" s="436" t="n">
        <f aca="false">C11+G11+K11+O11+C58+G58</f>
        <v>5160</v>
      </c>
      <c r="L58" s="434" t="n">
        <f aca="false">D11+H11+L11+P11+D58+H58</f>
        <v>5932</v>
      </c>
      <c r="M58" s="434" t="n">
        <f aca="false">E11+I11+M11+Q11+E58+I58</f>
        <v>6823</v>
      </c>
      <c r="N58" s="437" t="n">
        <f aca="false">M58/L58</f>
        <v>1.15020229265003</v>
      </c>
      <c r="O58" s="422"/>
      <c r="P58" s="422"/>
      <c r="Q58" s="422"/>
      <c r="R58" s="422"/>
      <c r="S58" s="422"/>
    </row>
    <row r="59" customFormat="false" ht="13.5" hidden="false" customHeight="true" outlineLevel="0" collapsed="false">
      <c r="A59" s="430"/>
      <c r="B59" s="428" t="s">
        <v>452</v>
      </c>
      <c r="C59" s="438" t="n">
        <v>0</v>
      </c>
      <c r="D59" s="438" t="n">
        <v>0</v>
      </c>
      <c r="E59" s="438" t="n">
        <v>40</v>
      </c>
      <c r="F59" s="377" t="n">
        <v>0</v>
      </c>
      <c r="G59" s="362" t="n">
        <v>41922.2</v>
      </c>
      <c r="H59" s="362" t="n">
        <v>31432.2</v>
      </c>
      <c r="I59" s="362" t="n">
        <v>2416</v>
      </c>
      <c r="J59" s="439" t="n">
        <f aca="false">I59/H59</f>
        <v>0.0768638529915183</v>
      </c>
      <c r="K59" s="373" t="n">
        <f aca="false">C12+G12+K12+O12+C59+G59</f>
        <v>149482.2</v>
      </c>
      <c r="L59" s="362" t="n">
        <f aca="false">D12+H12+L12+P12+D59+H59</f>
        <v>149832.2</v>
      </c>
      <c r="M59" s="362" t="n">
        <f aca="false">E12+I12+M12+Q12+E59+I59</f>
        <v>127650</v>
      </c>
      <c r="N59" s="440" t="n">
        <f aca="false">M59/L59</f>
        <v>0.851953051480256</v>
      </c>
      <c r="O59" s="422"/>
      <c r="P59" s="422"/>
      <c r="Q59" s="422"/>
      <c r="R59" s="422"/>
      <c r="S59" s="422"/>
    </row>
    <row r="60" customFormat="false" ht="13.5" hidden="false" customHeight="true" outlineLevel="0" collapsed="false">
      <c r="A60" s="430"/>
      <c r="B60" s="428" t="s">
        <v>453</v>
      </c>
      <c r="C60" s="438" t="n">
        <v>0</v>
      </c>
      <c r="D60" s="438" t="n">
        <v>0</v>
      </c>
      <c r="E60" s="438" t="n">
        <v>0</v>
      </c>
      <c r="F60" s="377" t="n">
        <v>0</v>
      </c>
      <c r="G60" s="362" t="n">
        <v>0</v>
      </c>
      <c r="H60" s="362" t="n">
        <v>0</v>
      </c>
      <c r="I60" s="362" t="n">
        <v>0</v>
      </c>
      <c r="J60" s="439" t="n">
        <v>0</v>
      </c>
      <c r="K60" s="373" t="n">
        <f aca="false">C13+G13+K13+O13+C60+G60</f>
        <v>1480</v>
      </c>
      <c r="L60" s="362" t="n">
        <f aca="false">D13+H13+L13+P13+D60+H60</f>
        <v>2180</v>
      </c>
      <c r="M60" s="362" t="n">
        <f aca="false">E13+I13+M13+Q13+E60+I60</f>
        <v>1967</v>
      </c>
      <c r="N60" s="440" t="n">
        <f aca="false">M60/L60</f>
        <v>0.902293577981651</v>
      </c>
      <c r="O60" s="422"/>
      <c r="P60" s="422"/>
      <c r="Q60" s="422"/>
      <c r="R60" s="422"/>
      <c r="S60" s="422"/>
    </row>
    <row r="61" customFormat="false" ht="13.5" hidden="false" customHeight="true" outlineLevel="0" collapsed="false">
      <c r="A61" s="430"/>
      <c r="B61" s="428" t="s">
        <v>454</v>
      </c>
      <c r="C61" s="438" t="n">
        <v>0</v>
      </c>
      <c r="D61" s="438" t="n">
        <v>0</v>
      </c>
      <c r="E61" s="438" t="n">
        <v>0</v>
      </c>
      <c r="F61" s="377" t="n">
        <v>0</v>
      </c>
      <c r="G61" s="362" t="n">
        <v>0</v>
      </c>
      <c r="H61" s="362" t="n">
        <v>0</v>
      </c>
      <c r="I61" s="362" t="n">
        <v>0</v>
      </c>
      <c r="J61" s="439" t="n">
        <v>0</v>
      </c>
      <c r="K61" s="373" t="n">
        <f aca="false">C14+G14+K14+O14+C61+G61</f>
        <v>4700</v>
      </c>
      <c r="L61" s="362" t="n">
        <f aca="false">D14+H14+L14+P14+D61+H61</f>
        <v>4800</v>
      </c>
      <c r="M61" s="362" t="n">
        <f aca="false">E14+I14+M14+Q14+E61+I61</f>
        <v>5084</v>
      </c>
      <c r="N61" s="440" t="n">
        <f aca="false">M61/L61</f>
        <v>1.05916666666667</v>
      </c>
      <c r="O61" s="422"/>
      <c r="P61" s="422"/>
      <c r="Q61" s="422"/>
      <c r="R61" s="422"/>
      <c r="S61" s="422"/>
    </row>
    <row r="62" customFormat="false" ht="13.5" hidden="false" customHeight="true" outlineLevel="0" collapsed="false">
      <c r="A62" s="430"/>
      <c r="B62" s="428" t="s">
        <v>455</v>
      </c>
      <c r="C62" s="438" t="n">
        <v>0</v>
      </c>
      <c r="D62" s="438" t="n">
        <v>0</v>
      </c>
      <c r="E62" s="438" t="n">
        <v>0</v>
      </c>
      <c r="F62" s="377" t="n">
        <v>0</v>
      </c>
      <c r="G62" s="362" t="n">
        <v>1520</v>
      </c>
      <c r="H62" s="362" t="n">
        <v>1520</v>
      </c>
      <c r="I62" s="362" t="n">
        <v>72</v>
      </c>
      <c r="J62" s="439" t="n">
        <f aca="false">I62/H62</f>
        <v>0.0473684210526316</v>
      </c>
      <c r="K62" s="373" t="n">
        <f aca="false">C15+G15+K15+O15+C62+G62</f>
        <v>2900</v>
      </c>
      <c r="L62" s="362" t="n">
        <f aca="false">D15+H15+L15+P15+D62+H62</f>
        <v>3200</v>
      </c>
      <c r="M62" s="362" t="n">
        <f aca="false">E15+I15+M15+Q15+E62+I62</f>
        <v>1335</v>
      </c>
      <c r="N62" s="440" t="n">
        <f aca="false">M62/L62</f>
        <v>0.4171875</v>
      </c>
      <c r="O62" s="422"/>
      <c r="P62" s="422"/>
      <c r="Q62" s="422"/>
      <c r="R62" s="422"/>
      <c r="S62" s="422"/>
    </row>
    <row r="63" customFormat="false" ht="13.5" hidden="false" customHeight="true" outlineLevel="0" collapsed="false">
      <c r="A63" s="430"/>
      <c r="B63" s="428" t="s">
        <v>456</v>
      </c>
      <c r="C63" s="438" t="n">
        <v>0</v>
      </c>
      <c r="D63" s="438" t="n">
        <v>0</v>
      </c>
      <c r="E63" s="438" t="n">
        <v>0</v>
      </c>
      <c r="F63" s="377" t="n">
        <v>0</v>
      </c>
      <c r="G63" s="362" t="n">
        <v>150</v>
      </c>
      <c r="H63" s="362" t="n">
        <v>287</v>
      </c>
      <c r="I63" s="362" t="n">
        <v>908</v>
      </c>
      <c r="J63" s="439" t="n">
        <f aca="false">I63/H63</f>
        <v>3.16376306620209</v>
      </c>
      <c r="K63" s="373" t="n">
        <f aca="false">C16+G16+K16+O16+C63+G63</f>
        <v>13350</v>
      </c>
      <c r="L63" s="362" t="n">
        <f aca="false">D16+H16+L16+P16+D63+H63</f>
        <v>13900</v>
      </c>
      <c r="M63" s="362" t="n">
        <f aca="false">E16+I16+M16+Q16+E63+I63</f>
        <v>12912</v>
      </c>
      <c r="N63" s="440" t="n">
        <f aca="false">M63/L63</f>
        <v>0.928920863309353</v>
      </c>
      <c r="O63" s="422"/>
      <c r="P63" s="422"/>
      <c r="Q63" s="422"/>
      <c r="R63" s="422"/>
      <c r="S63" s="422"/>
    </row>
    <row r="64" customFormat="false" ht="13.5" hidden="false" customHeight="true" outlineLevel="0" collapsed="false">
      <c r="A64" s="430"/>
      <c r="B64" s="428" t="s">
        <v>457</v>
      </c>
      <c r="C64" s="438" t="n">
        <v>0</v>
      </c>
      <c r="D64" s="438" t="n">
        <v>0</v>
      </c>
      <c r="E64" s="438" t="n">
        <v>0</v>
      </c>
      <c r="F64" s="377" t="n">
        <v>0</v>
      </c>
      <c r="G64" s="362" t="n">
        <v>0</v>
      </c>
      <c r="H64" s="362" t="n">
        <v>0</v>
      </c>
      <c r="I64" s="362" t="n">
        <v>0</v>
      </c>
      <c r="J64" s="439" t="n">
        <v>0</v>
      </c>
      <c r="K64" s="373" t="n">
        <f aca="false">C17+G17+K17+O17+C64+G64</f>
        <v>230</v>
      </c>
      <c r="L64" s="362" t="n">
        <f aca="false">D17+H17+L17+P17+D64+H64</f>
        <v>80</v>
      </c>
      <c r="M64" s="362" t="n">
        <f aca="false">E17+I17+M17+Q17+E64+I64</f>
        <v>32</v>
      </c>
      <c r="N64" s="440" t="n">
        <f aca="false">M64/L64</f>
        <v>0.4</v>
      </c>
      <c r="O64" s="422"/>
      <c r="P64" s="422"/>
      <c r="Q64" s="422"/>
      <c r="R64" s="422"/>
      <c r="S64" s="422"/>
    </row>
    <row r="65" customFormat="false" ht="13.5" hidden="false" customHeight="true" outlineLevel="0" collapsed="false">
      <c r="A65" s="430"/>
      <c r="B65" s="428" t="s">
        <v>458</v>
      </c>
      <c r="C65" s="438" t="n">
        <v>0</v>
      </c>
      <c r="D65" s="438" t="n">
        <v>0</v>
      </c>
      <c r="E65" s="438" t="n">
        <v>0</v>
      </c>
      <c r="F65" s="377" t="n">
        <v>0</v>
      </c>
      <c r="G65" s="362" t="n">
        <v>1793</v>
      </c>
      <c r="H65" s="362" t="n">
        <v>1793</v>
      </c>
      <c r="I65" s="362" t="n">
        <v>1739</v>
      </c>
      <c r="J65" s="439" t="n">
        <f aca="false">I65/H65</f>
        <v>0.969882877858338</v>
      </c>
      <c r="K65" s="373" t="n">
        <f aca="false">C18+G18+K18+O18+C65+G65</f>
        <v>21893</v>
      </c>
      <c r="L65" s="362" t="n">
        <f aca="false">D18+H18+L18+P18+D65+H65</f>
        <v>25693</v>
      </c>
      <c r="M65" s="362" t="n">
        <f aca="false">E18+I18+M18+Q18+E65+I65</f>
        <v>21495</v>
      </c>
      <c r="N65" s="440" t="n">
        <f aca="false">M65/L65</f>
        <v>0.836609193165454</v>
      </c>
      <c r="O65" s="422"/>
      <c r="P65" s="422"/>
      <c r="Q65" s="422"/>
      <c r="R65" s="422"/>
      <c r="S65" s="422"/>
    </row>
    <row r="66" customFormat="false" ht="13.5" hidden="false" customHeight="true" outlineLevel="0" collapsed="false">
      <c r="A66" s="430"/>
      <c r="B66" s="428" t="s">
        <v>459</v>
      </c>
      <c r="C66" s="438" t="n">
        <v>0</v>
      </c>
      <c r="D66" s="438" t="n">
        <v>0</v>
      </c>
      <c r="E66" s="438" t="n">
        <v>0</v>
      </c>
      <c r="F66" s="377" t="n">
        <v>0</v>
      </c>
      <c r="G66" s="362" t="n">
        <v>3284.8</v>
      </c>
      <c r="H66" s="362" t="n">
        <v>3284.8</v>
      </c>
      <c r="I66" s="362" t="n">
        <v>2083</v>
      </c>
      <c r="J66" s="439" t="n">
        <f aca="false">I66/H66</f>
        <v>0.634132976132489</v>
      </c>
      <c r="K66" s="373" t="n">
        <f aca="false">C19+G19+K19+O19+C66+G66</f>
        <v>3434.8</v>
      </c>
      <c r="L66" s="362" t="n">
        <f aca="false">D19+H19+L19+P19+D66+H66</f>
        <v>3434.8</v>
      </c>
      <c r="M66" s="362" t="n">
        <f aca="false">E19+I19+M19+Q19+E66+I66</f>
        <v>2083</v>
      </c>
      <c r="N66" s="440" t="n">
        <f aca="false">M66/L66</f>
        <v>0.60643996739257</v>
      </c>
      <c r="O66" s="422"/>
      <c r="P66" s="422"/>
      <c r="Q66" s="422"/>
      <c r="R66" s="422"/>
      <c r="S66" s="422"/>
    </row>
    <row r="67" customFormat="false" ht="13.5" hidden="false" customHeight="true" outlineLevel="0" collapsed="false">
      <c r="A67" s="430"/>
      <c r="B67" s="428" t="s">
        <v>460</v>
      </c>
      <c r="C67" s="438" t="n">
        <v>0</v>
      </c>
      <c r="D67" s="438" t="n">
        <v>0</v>
      </c>
      <c r="E67" s="438" t="n">
        <v>0</v>
      </c>
      <c r="F67" s="377" t="n">
        <v>0</v>
      </c>
      <c r="G67" s="362" t="n">
        <v>0</v>
      </c>
      <c r="H67" s="362" t="n">
        <v>0</v>
      </c>
      <c r="I67" s="362" t="n">
        <v>0</v>
      </c>
      <c r="J67" s="439" t="n">
        <v>0</v>
      </c>
      <c r="K67" s="373" t="n">
        <f aca="false">C20+G20+K20+O20+C67+G67</f>
        <v>0</v>
      </c>
      <c r="L67" s="362" t="n">
        <f aca="false">D20+H20+L20+P20+D67+H67</f>
        <v>0</v>
      </c>
      <c r="M67" s="362" t="n">
        <f aca="false">E20+I20+M20+Q20+E67+I67</f>
        <v>1</v>
      </c>
      <c r="N67" s="440" t="n">
        <v>0</v>
      </c>
      <c r="O67" s="422"/>
      <c r="P67" s="422"/>
      <c r="Q67" s="422"/>
      <c r="R67" s="422"/>
      <c r="S67" s="422"/>
    </row>
    <row r="68" customFormat="false" ht="13.5" hidden="false" customHeight="true" outlineLevel="0" collapsed="false">
      <c r="A68" s="430"/>
      <c r="B68" s="428" t="s">
        <v>461</v>
      </c>
      <c r="C68" s="438" t="n">
        <v>0</v>
      </c>
      <c r="D68" s="438" t="n">
        <v>0</v>
      </c>
      <c r="E68" s="438" t="n">
        <v>3</v>
      </c>
      <c r="F68" s="377" t="n">
        <v>0</v>
      </c>
      <c r="G68" s="362" t="n">
        <v>0</v>
      </c>
      <c r="H68" s="362" t="n">
        <v>0</v>
      </c>
      <c r="I68" s="362" t="n">
        <v>0</v>
      </c>
      <c r="J68" s="439" t="n">
        <v>0</v>
      </c>
      <c r="K68" s="373" t="n">
        <f aca="false">C21+G21+K21+O21+C68+G68</f>
        <v>1140</v>
      </c>
      <c r="L68" s="362" t="n">
        <f aca="false">D21+H21+L21+P21+D68+H68</f>
        <v>1140</v>
      </c>
      <c r="M68" s="362" t="n">
        <f aca="false">E21+I21+M21+Q21+E68+I68</f>
        <v>8522</v>
      </c>
      <c r="N68" s="440" t="n">
        <f aca="false">M68/L68</f>
        <v>7.47543859649123</v>
      </c>
      <c r="O68" s="422"/>
      <c r="P68" s="422"/>
      <c r="Q68" s="422"/>
      <c r="R68" s="422"/>
      <c r="S68" s="422"/>
    </row>
    <row r="69" customFormat="false" ht="13.5" hidden="false" customHeight="true" outlineLevel="0" collapsed="false">
      <c r="A69" s="430"/>
      <c r="B69" s="428" t="s">
        <v>493</v>
      </c>
      <c r="C69" s="438" t="n">
        <v>0</v>
      </c>
      <c r="D69" s="438" t="n">
        <v>0</v>
      </c>
      <c r="E69" s="438" t="n">
        <v>0</v>
      </c>
      <c r="F69" s="377" t="n">
        <v>0</v>
      </c>
      <c r="G69" s="362" t="n">
        <v>0</v>
      </c>
      <c r="H69" s="362" t="n">
        <v>0</v>
      </c>
      <c r="I69" s="362" t="n">
        <v>1464</v>
      </c>
      <c r="J69" s="439" t="n">
        <v>0</v>
      </c>
      <c r="K69" s="373" t="n">
        <v>0</v>
      </c>
      <c r="L69" s="362" t="n">
        <v>0</v>
      </c>
      <c r="M69" s="362" t="n">
        <f aca="false">E22+I22+M22+Q22+E69+I69</f>
        <v>6920</v>
      </c>
      <c r="N69" s="440" t="n">
        <v>0</v>
      </c>
      <c r="O69" s="422"/>
      <c r="P69" s="422"/>
      <c r="Q69" s="422"/>
      <c r="R69" s="422"/>
      <c r="S69" s="422"/>
    </row>
    <row r="70" customFormat="false" ht="13.5" hidden="false" customHeight="true" outlineLevel="0" collapsed="false">
      <c r="A70" s="430"/>
      <c r="B70" s="428" t="s">
        <v>463</v>
      </c>
      <c r="C70" s="438" t="n">
        <v>0</v>
      </c>
      <c r="D70" s="438" t="n">
        <v>0</v>
      </c>
      <c r="E70" s="438" t="n">
        <v>0</v>
      </c>
      <c r="F70" s="377" t="n">
        <v>0</v>
      </c>
      <c r="G70" s="362" t="n">
        <v>0</v>
      </c>
      <c r="H70" s="362" t="n">
        <v>0</v>
      </c>
      <c r="I70" s="362" t="n">
        <v>0</v>
      </c>
      <c r="J70" s="439" t="n">
        <v>0</v>
      </c>
      <c r="K70" s="373" t="n">
        <v>0</v>
      </c>
      <c r="L70" s="362" t="n">
        <v>0</v>
      </c>
      <c r="M70" s="362" t="n">
        <f aca="false">E23+I23+M23+Q23+E70+I70</f>
        <v>5712</v>
      </c>
      <c r="N70" s="440" t="n">
        <v>0</v>
      </c>
      <c r="O70" s="422"/>
      <c r="P70" s="422"/>
      <c r="Q70" s="422"/>
      <c r="R70" s="422"/>
      <c r="S70" s="422"/>
    </row>
    <row r="71" customFormat="false" ht="13.5" hidden="false" customHeight="true" outlineLevel="0" collapsed="false">
      <c r="A71" s="430"/>
      <c r="B71" s="428" t="s">
        <v>464</v>
      </c>
      <c r="C71" s="438" t="n">
        <v>0</v>
      </c>
      <c r="D71" s="438" t="n">
        <v>0</v>
      </c>
      <c r="E71" s="438" t="n">
        <v>0</v>
      </c>
      <c r="F71" s="377" t="n">
        <v>0</v>
      </c>
      <c r="G71" s="362" t="n">
        <v>0</v>
      </c>
      <c r="H71" s="362" t="n">
        <v>0</v>
      </c>
      <c r="I71" s="362" t="n">
        <v>0</v>
      </c>
      <c r="J71" s="439" t="n">
        <v>0</v>
      </c>
      <c r="K71" s="373" t="n">
        <v>0</v>
      </c>
      <c r="L71" s="362" t="n">
        <v>0</v>
      </c>
      <c r="M71" s="362" t="n">
        <f aca="false">E24+I24+M24+Q24+E71+I71</f>
        <v>2976</v>
      </c>
      <c r="N71" s="440" t="n">
        <v>0</v>
      </c>
      <c r="O71" s="422"/>
      <c r="P71" s="422"/>
      <c r="Q71" s="422"/>
      <c r="R71" s="422"/>
      <c r="S71" s="422"/>
    </row>
    <row r="72" customFormat="false" ht="13.5" hidden="false" customHeight="true" outlineLevel="0" collapsed="false">
      <c r="A72" s="430"/>
      <c r="B72" s="428" t="s">
        <v>465</v>
      </c>
      <c r="C72" s="438" t="n">
        <v>0</v>
      </c>
      <c r="D72" s="438" t="n">
        <v>0</v>
      </c>
      <c r="E72" s="438" t="n">
        <v>1</v>
      </c>
      <c r="F72" s="377" t="n">
        <v>0</v>
      </c>
      <c r="G72" s="362" t="n">
        <v>24130.6</v>
      </c>
      <c r="H72" s="362" t="n">
        <v>23393.6</v>
      </c>
      <c r="I72" s="362" t="n">
        <v>12030</v>
      </c>
      <c r="J72" s="439" t="n">
        <f aca="false">I72/H72</f>
        <v>0.514243211818617</v>
      </c>
      <c r="K72" s="373" t="n">
        <f aca="false">C25+G25+K25+O25+C72+G72</f>
        <v>29420.6</v>
      </c>
      <c r="L72" s="362" t="n">
        <f aca="false">D25+H25+L25+P25+D72+H72</f>
        <v>26913.6</v>
      </c>
      <c r="M72" s="362" t="n">
        <f aca="false">E25+I25+M25+Q25+E72+I72</f>
        <v>15382</v>
      </c>
      <c r="N72" s="440" t="n">
        <f aca="false">M72/L72</f>
        <v>0.571532608049462</v>
      </c>
      <c r="O72" s="422"/>
      <c r="P72" s="422"/>
      <c r="Q72" s="422"/>
      <c r="R72" s="422"/>
      <c r="S72" s="422"/>
    </row>
    <row r="73" customFormat="false" ht="13.5" hidden="false" customHeight="true" outlineLevel="0" collapsed="false">
      <c r="A73" s="430"/>
      <c r="B73" s="428" t="s">
        <v>466</v>
      </c>
      <c r="C73" s="438" t="n">
        <v>0</v>
      </c>
      <c r="D73" s="438" t="n">
        <v>0</v>
      </c>
      <c r="E73" s="438" t="n">
        <v>0</v>
      </c>
      <c r="F73" s="377" t="n">
        <v>0</v>
      </c>
      <c r="G73" s="362" t="n">
        <v>38894</v>
      </c>
      <c r="H73" s="362" t="n">
        <v>38894</v>
      </c>
      <c r="I73" s="362" t="n">
        <v>42916</v>
      </c>
      <c r="J73" s="439" t="n">
        <f aca="false">I73/H73</f>
        <v>1.10340926621073</v>
      </c>
      <c r="K73" s="373" t="n">
        <f aca="false">C26+G26+K26+O26+C73+G73</f>
        <v>38894</v>
      </c>
      <c r="L73" s="362" t="n">
        <f aca="false">D26+H26+L26+P26+D73+H73</f>
        <v>38894</v>
      </c>
      <c r="M73" s="362" t="n">
        <f aca="false">E26+I26+M26+Q26+E73+I73</f>
        <v>42916</v>
      </c>
      <c r="N73" s="440" t="n">
        <f aca="false">M73/L73</f>
        <v>1.10340926621073</v>
      </c>
      <c r="O73" s="422"/>
      <c r="P73" s="422"/>
      <c r="Q73" s="422"/>
      <c r="R73" s="422"/>
      <c r="S73" s="422"/>
    </row>
    <row r="74" customFormat="false" ht="13.5" hidden="false" customHeight="true" outlineLevel="0" collapsed="false">
      <c r="A74" s="430"/>
      <c r="B74" s="428" t="s">
        <v>467</v>
      </c>
      <c r="C74" s="438" t="n">
        <v>0</v>
      </c>
      <c r="D74" s="438" t="n">
        <v>0</v>
      </c>
      <c r="E74" s="438" t="n">
        <v>0</v>
      </c>
      <c r="F74" s="377" t="n">
        <v>0</v>
      </c>
      <c r="G74" s="362" t="n">
        <v>120923</v>
      </c>
      <c r="H74" s="362" t="n">
        <v>120923</v>
      </c>
      <c r="I74" s="362" t="n">
        <v>43087</v>
      </c>
      <c r="J74" s="439" t="n">
        <f aca="false">I74/H74</f>
        <v>0.356317656690621</v>
      </c>
      <c r="K74" s="373" t="n">
        <f aca="false">C27+G27+K27+O27+C74+G74</f>
        <v>120923</v>
      </c>
      <c r="L74" s="362" t="n">
        <f aca="false">D27+H27+L27+P27+D74+H74</f>
        <v>120923</v>
      </c>
      <c r="M74" s="362" t="n">
        <f aca="false">E27+I27+M27+Q27+E74+I74</f>
        <v>43087</v>
      </c>
      <c r="N74" s="440" t="n">
        <f aca="false">M74/L74</f>
        <v>0.356317656690621</v>
      </c>
      <c r="O74" s="422"/>
      <c r="P74" s="422"/>
      <c r="Q74" s="422"/>
      <c r="R74" s="422"/>
      <c r="S74" s="422"/>
    </row>
    <row r="75" customFormat="false" ht="13.5" hidden="false" customHeight="true" outlineLevel="0" collapsed="false">
      <c r="A75" s="430"/>
      <c r="B75" s="428" t="s">
        <v>468</v>
      </c>
      <c r="C75" s="438" t="n">
        <v>0</v>
      </c>
      <c r="D75" s="438" t="n">
        <v>0</v>
      </c>
      <c r="E75" s="438" t="n">
        <v>0</v>
      </c>
      <c r="F75" s="377" t="n">
        <v>0</v>
      </c>
      <c r="G75" s="362" t="n">
        <v>15172.8</v>
      </c>
      <c r="H75" s="362" t="n">
        <v>15172.8</v>
      </c>
      <c r="I75" s="362" t="n">
        <v>10652</v>
      </c>
      <c r="J75" s="439" t="n">
        <f aca="false">I75/H75</f>
        <v>0.702045766107772</v>
      </c>
      <c r="K75" s="373" t="n">
        <f aca="false">C28+G28+K28+O28+C75+G75</f>
        <v>15172.8</v>
      </c>
      <c r="L75" s="362" t="n">
        <f aca="false">D28+H28+L28+P28+D75+H75</f>
        <v>15172.8</v>
      </c>
      <c r="M75" s="362" t="n">
        <f aca="false">E28+I28+M28+Q28+E75+I75</f>
        <v>10652</v>
      </c>
      <c r="N75" s="391" t="n">
        <f aca="false">M75/L75</f>
        <v>0.702045766107772</v>
      </c>
      <c r="O75" s="422"/>
      <c r="P75" s="422"/>
      <c r="Q75" s="422"/>
      <c r="R75" s="422"/>
      <c r="S75" s="422"/>
    </row>
    <row r="76" customFormat="false" ht="18" hidden="false" customHeight="true" outlineLevel="0" collapsed="false">
      <c r="A76" s="430"/>
      <c r="B76" s="366" t="s">
        <v>469</v>
      </c>
      <c r="C76" s="441" t="n">
        <f aca="false">SUM(C58:C75)</f>
        <v>0</v>
      </c>
      <c r="D76" s="441" t="n">
        <f aca="false">SUM(D58:D75)</f>
        <v>0</v>
      </c>
      <c r="E76" s="441" t="n">
        <f aca="false">SUM(E58:E75)</f>
        <v>44</v>
      </c>
      <c r="F76" s="442" t="n">
        <v>0</v>
      </c>
      <c r="G76" s="443" t="n">
        <f aca="false">SUM(G58:G75)</f>
        <v>247940.4</v>
      </c>
      <c r="H76" s="443" t="n">
        <f aca="false">SUM(H58:H75)</f>
        <v>237450.4</v>
      </c>
      <c r="I76" s="443" t="n">
        <f aca="false">SUM(I58:I75)</f>
        <v>118112</v>
      </c>
      <c r="J76" s="442" t="n">
        <f aca="false">I76/H76</f>
        <v>0.497417565942193</v>
      </c>
      <c r="K76" s="444" t="n">
        <f aca="false">SUM(K58:K75)</f>
        <v>408180.4</v>
      </c>
      <c r="L76" s="443" t="n">
        <f aca="false">SUM(L58:L75)</f>
        <v>412095.4</v>
      </c>
      <c r="M76" s="445" t="n">
        <f aca="false">SUM(M58:M75)</f>
        <v>315549</v>
      </c>
      <c r="N76" s="446" t="n">
        <f aca="false">M76/L76</f>
        <v>0.765718326387531</v>
      </c>
      <c r="O76" s="422"/>
      <c r="P76" s="422"/>
      <c r="Q76" s="422"/>
      <c r="R76" s="422"/>
      <c r="S76" s="422"/>
    </row>
    <row r="77" customFormat="false" ht="13.5" hidden="false" customHeight="true" outlineLevel="0" collapsed="false">
      <c r="A77" s="447" t="s">
        <v>470</v>
      </c>
      <c r="B77" s="428" t="s">
        <v>471</v>
      </c>
      <c r="C77" s="438" t="n">
        <v>0</v>
      </c>
      <c r="D77" s="438" t="n">
        <v>0</v>
      </c>
      <c r="E77" s="438" t="n">
        <v>0</v>
      </c>
      <c r="F77" s="377" t="n">
        <v>0</v>
      </c>
      <c r="G77" s="362" t="n">
        <v>16151</v>
      </c>
      <c r="H77" s="362" t="n">
        <v>16151</v>
      </c>
      <c r="I77" s="362" t="n">
        <v>7302</v>
      </c>
      <c r="J77" s="377" t="n">
        <f aca="false">I77/H77</f>
        <v>0.452108228592657</v>
      </c>
      <c r="K77" s="373" t="n">
        <f aca="false">C30+G30+K30+O30+C77+G77</f>
        <v>121050</v>
      </c>
      <c r="L77" s="362" t="n">
        <f aca="false">D30+H30+L30+P30+D77+H77</f>
        <v>115591</v>
      </c>
      <c r="M77" s="434" t="n">
        <f aca="false">E30+I30+M30+Q30+E77+I77</f>
        <v>114167</v>
      </c>
      <c r="N77" s="448" t="n">
        <f aca="false">M77/L77</f>
        <v>0.987680701784741</v>
      </c>
      <c r="O77" s="422"/>
      <c r="P77" s="422"/>
      <c r="Q77" s="422"/>
      <c r="R77" s="422"/>
      <c r="S77" s="422"/>
    </row>
    <row r="78" customFormat="false" ht="13.5" hidden="false" customHeight="true" outlineLevel="0" collapsed="false">
      <c r="A78" s="447"/>
      <c r="B78" s="428" t="s">
        <v>472</v>
      </c>
      <c r="C78" s="438" t="n">
        <v>0</v>
      </c>
      <c r="D78" s="438" t="n">
        <v>0</v>
      </c>
      <c r="E78" s="438" t="n">
        <v>92</v>
      </c>
      <c r="F78" s="377" t="n">
        <v>0</v>
      </c>
      <c r="G78" s="362" t="n">
        <v>26328</v>
      </c>
      <c r="H78" s="362" t="n">
        <v>26328</v>
      </c>
      <c r="I78" s="362" t="n">
        <v>22478</v>
      </c>
      <c r="J78" s="377" t="n">
        <f aca="false">I78/H78</f>
        <v>0.853767851716803</v>
      </c>
      <c r="K78" s="373" t="n">
        <f aca="false">C31+G31+K31+O31+C78+G78</f>
        <v>75588</v>
      </c>
      <c r="L78" s="362" t="n">
        <f aca="false">D31+H31+L31+P31+D78+H78</f>
        <v>90078</v>
      </c>
      <c r="M78" s="362" t="n">
        <f aca="false">E31+I31+M31+Q31+E78+I78</f>
        <v>93142</v>
      </c>
      <c r="N78" s="374" t="n">
        <f aca="false">M78/L78</f>
        <v>1.03401496480828</v>
      </c>
      <c r="O78" s="422"/>
      <c r="P78" s="422"/>
      <c r="Q78" s="422"/>
      <c r="R78" s="422"/>
      <c r="S78" s="422"/>
    </row>
    <row r="79" customFormat="false" ht="13.5" hidden="false" customHeight="true" outlineLevel="0" collapsed="false">
      <c r="A79" s="447"/>
      <c r="B79" s="428" t="s">
        <v>473</v>
      </c>
      <c r="C79" s="438" t="n">
        <v>0</v>
      </c>
      <c r="D79" s="438" t="n">
        <v>0</v>
      </c>
      <c r="E79" s="438" t="n">
        <v>0</v>
      </c>
      <c r="F79" s="377" t="n">
        <v>0</v>
      </c>
      <c r="G79" s="362" t="n">
        <v>3000</v>
      </c>
      <c r="H79" s="362" t="n">
        <v>3000</v>
      </c>
      <c r="I79" s="362" t="n">
        <v>2946</v>
      </c>
      <c r="J79" s="377" t="n">
        <f aca="false">I79/H79</f>
        <v>0.982</v>
      </c>
      <c r="K79" s="373" t="n">
        <f aca="false">C32+G32+K32+O32+C79+G79</f>
        <v>3000</v>
      </c>
      <c r="L79" s="362" t="n">
        <f aca="false">D32+H32+L32+P32+D79+H79</f>
        <v>3000</v>
      </c>
      <c r="M79" s="362" t="n">
        <f aca="false">E32+I32+M32+Q32+E79+I79</f>
        <v>2946</v>
      </c>
      <c r="N79" s="374" t="n">
        <f aca="false">M79/L79</f>
        <v>0.982</v>
      </c>
      <c r="O79" s="422"/>
      <c r="P79" s="422"/>
      <c r="Q79" s="422"/>
      <c r="R79" s="422"/>
      <c r="S79" s="422"/>
    </row>
    <row r="80" customFormat="false" ht="13.5" hidden="false" customHeight="true" outlineLevel="0" collapsed="false">
      <c r="A80" s="447"/>
      <c r="B80" s="428" t="s">
        <v>474</v>
      </c>
      <c r="C80" s="438" t="n">
        <v>0</v>
      </c>
      <c r="D80" s="438" t="n">
        <v>0</v>
      </c>
      <c r="E80" s="438" t="n">
        <v>0</v>
      </c>
      <c r="F80" s="377" t="n">
        <v>0</v>
      </c>
      <c r="G80" s="362" t="n">
        <v>101999.7</v>
      </c>
      <c r="H80" s="362" t="n">
        <v>101999.7</v>
      </c>
      <c r="I80" s="362" t="n">
        <v>87279</v>
      </c>
      <c r="J80" s="377" t="n">
        <f aca="false">I80/H80</f>
        <v>0.855678987291139</v>
      </c>
      <c r="K80" s="373" t="n">
        <f aca="false">C33+G33+K33+O33+C80+G80</f>
        <v>107099.7</v>
      </c>
      <c r="L80" s="362" t="n">
        <f aca="false">D33+H33+L33+P33+D80+H80</f>
        <v>107099.7</v>
      </c>
      <c r="M80" s="362" t="n">
        <f aca="false">E33+I33+M33+Q33+E80+I80</f>
        <v>87279</v>
      </c>
      <c r="N80" s="374" t="n">
        <f aca="false">M80/L80</f>
        <v>0.814932254712198</v>
      </c>
      <c r="O80" s="422"/>
      <c r="P80" s="422"/>
      <c r="Q80" s="422"/>
      <c r="R80" s="422"/>
      <c r="S80" s="422"/>
    </row>
    <row r="81" customFormat="false" ht="13.5" hidden="false" customHeight="true" outlineLevel="0" collapsed="false">
      <c r="A81" s="447"/>
      <c r="B81" s="428" t="s">
        <v>475</v>
      </c>
      <c r="C81" s="438" t="n">
        <v>0</v>
      </c>
      <c r="D81" s="438" t="n">
        <v>0</v>
      </c>
      <c r="E81" s="438" t="n">
        <v>0</v>
      </c>
      <c r="F81" s="377" t="n">
        <v>0</v>
      </c>
      <c r="G81" s="362" t="n">
        <v>363060</v>
      </c>
      <c r="H81" s="362" t="n">
        <v>363060</v>
      </c>
      <c r="I81" s="362" t="n">
        <v>161033</v>
      </c>
      <c r="J81" s="377" t="n">
        <f aca="false">I81/H81</f>
        <v>0.44354376687049</v>
      </c>
      <c r="K81" s="373" t="n">
        <f aca="false">C34+G34+K34+O34+C81+G81</f>
        <v>363060</v>
      </c>
      <c r="L81" s="362" t="n">
        <f aca="false">D34+H34+L34+P34+D81+H81</f>
        <v>363060</v>
      </c>
      <c r="M81" s="362" t="n">
        <f aca="false">E34+I34+M34+Q34+E81+I81</f>
        <v>161033</v>
      </c>
      <c r="N81" s="374" t="n">
        <f aca="false">M81/L81</f>
        <v>0.44354376687049</v>
      </c>
      <c r="O81" s="422"/>
      <c r="P81" s="422"/>
      <c r="Q81" s="422"/>
      <c r="R81" s="422"/>
      <c r="S81" s="422"/>
    </row>
    <row r="82" customFormat="false" ht="13.5" hidden="false" customHeight="true" outlineLevel="0" collapsed="false">
      <c r="A82" s="447"/>
      <c r="B82" s="428" t="s">
        <v>476</v>
      </c>
      <c r="C82" s="438" t="n">
        <v>0</v>
      </c>
      <c r="D82" s="438" t="n">
        <v>0</v>
      </c>
      <c r="E82" s="438" t="n">
        <v>23</v>
      </c>
      <c r="F82" s="377" t="n">
        <v>0</v>
      </c>
      <c r="G82" s="362" t="n">
        <v>4280</v>
      </c>
      <c r="H82" s="362" t="n">
        <v>4280</v>
      </c>
      <c r="I82" s="362" t="n">
        <v>6338</v>
      </c>
      <c r="J82" s="377" t="n">
        <f aca="false">I82/H82</f>
        <v>1.48084112149533</v>
      </c>
      <c r="K82" s="373" t="n">
        <f aca="false">C35+G35+K35+O35+C82+G82</f>
        <v>5085</v>
      </c>
      <c r="L82" s="362" t="n">
        <f aca="false">D35+H35+L35+P35+D82+H82</f>
        <v>5100</v>
      </c>
      <c r="M82" s="362" t="n">
        <f aca="false">E35+I35+M35+Q35+E82+I82</f>
        <v>7611</v>
      </c>
      <c r="N82" s="374" t="n">
        <f aca="false">M82/L82</f>
        <v>1.49235294117647</v>
      </c>
      <c r="O82" s="422"/>
      <c r="P82" s="422"/>
      <c r="Q82" s="422"/>
      <c r="R82" s="422"/>
      <c r="S82" s="422"/>
    </row>
    <row r="83" customFormat="false" ht="13.5" hidden="false" customHeight="true" outlineLevel="0" collapsed="false">
      <c r="A83" s="447"/>
      <c r="B83" s="428" t="s">
        <v>461</v>
      </c>
      <c r="C83" s="438" t="n">
        <v>0</v>
      </c>
      <c r="D83" s="438" t="n">
        <v>0</v>
      </c>
      <c r="E83" s="438" t="n">
        <v>0</v>
      </c>
      <c r="F83" s="377" t="n">
        <v>0</v>
      </c>
      <c r="G83" s="362" t="n">
        <v>0</v>
      </c>
      <c r="H83" s="362" t="n">
        <v>0</v>
      </c>
      <c r="I83" s="362" t="n">
        <v>0</v>
      </c>
      <c r="J83" s="377" t="n">
        <v>0</v>
      </c>
      <c r="K83" s="373" t="n">
        <v>0</v>
      </c>
      <c r="L83" s="362" t="n">
        <v>0</v>
      </c>
      <c r="M83" s="362" t="n">
        <f aca="false">E36+I36+M36+Q36+E83+I83</f>
        <v>8521</v>
      </c>
      <c r="N83" s="374" t="n">
        <v>0</v>
      </c>
      <c r="O83" s="422"/>
      <c r="P83" s="422"/>
      <c r="Q83" s="422"/>
      <c r="R83" s="422"/>
      <c r="S83" s="422"/>
    </row>
    <row r="84" customFormat="false" ht="13.5" hidden="false" customHeight="true" outlineLevel="0" collapsed="false">
      <c r="A84" s="447"/>
      <c r="B84" s="428" t="s">
        <v>477</v>
      </c>
      <c r="C84" s="438" t="n">
        <v>0</v>
      </c>
      <c r="D84" s="438" t="n">
        <v>0</v>
      </c>
      <c r="E84" s="438" t="n">
        <v>20</v>
      </c>
      <c r="F84" s="377" t="n">
        <v>0</v>
      </c>
      <c r="G84" s="362" t="n">
        <v>100</v>
      </c>
      <c r="H84" s="362" t="n">
        <v>100</v>
      </c>
      <c r="I84" s="362" t="n">
        <v>174</v>
      </c>
      <c r="J84" s="377" t="n">
        <f aca="false">I84/H84</f>
        <v>1.74</v>
      </c>
      <c r="K84" s="373" t="n">
        <f aca="false">C37+G37+K37+O37+C84+G84</f>
        <v>450</v>
      </c>
      <c r="L84" s="362" t="n">
        <f aca="false">D37+H37+L37+P37+D84+H84</f>
        <v>450</v>
      </c>
      <c r="M84" s="362" t="n">
        <f aca="false">E37+I37+M37+Q37+E84+I84</f>
        <v>1222</v>
      </c>
      <c r="N84" s="374" t="n">
        <f aca="false">M84/L84</f>
        <v>2.71555555555556</v>
      </c>
      <c r="O84" s="422"/>
      <c r="P84" s="422"/>
      <c r="Q84" s="422"/>
      <c r="R84" s="422"/>
      <c r="S84" s="422"/>
    </row>
    <row r="85" customFormat="false" ht="13.5" hidden="false" customHeight="true" outlineLevel="0" collapsed="false">
      <c r="A85" s="447"/>
      <c r="B85" s="428" t="s">
        <v>478</v>
      </c>
      <c r="C85" s="438" t="n">
        <v>0</v>
      </c>
      <c r="D85" s="438" t="n">
        <v>0</v>
      </c>
      <c r="E85" s="438" t="n">
        <v>0</v>
      </c>
      <c r="F85" s="377" t="n">
        <v>0</v>
      </c>
      <c r="G85" s="362" t="n">
        <v>1000</v>
      </c>
      <c r="H85" s="362" t="n">
        <v>1000</v>
      </c>
      <c r="I85" s="362" t="n">
        <v>3011</v>
      </c>
      <c r="J85" s="377" t="n">
        <f aca="false">I85/H85</f>
        <v>3.011</v>
      </c>
      <c r="K85" s="373" t="n">
        <f aca="false">C38+G38+K38+O38+C85+G85</f>
        <v>3000</v>
      </c>
      <c r="L85" s="362" t="n">
        <f aca="false">D38+H38+L38+P38+D85+H85</f>
        <v>3000</v>
      </c>
      <c r="M85" s="362" t="n">
        <f aca="false">E38+I38+M38+Q38+E85+I85</f>
        <v>11057</v>
      </c>
      <c r="N85" s="374" t="n">
        <f aca="false">M85/L85</f>
        <v>3.68566666666667</v>
      </c>
      <c r="O85" s="422"/>
      <c r="P85" s="422"/>
      <c r="Q85" s="422"/>
      <c r="R85" s="422"/>
      <c r="S85" s="422"/>
    </row>
    <row r="86" customFormat="false" ht="13.5" hidden="false" customHeight="true" outlineLevel="0" collapsed="false">
      <c r="A86" s="447"/>
      <c r="B86" s="428" t="s">
        <v>479</v>
      </c>
      <c r="C86" s="438" t="n">
        <v>0</v>
      </c>
      <c r="D86" s="438" t="n">
        <v>0</v>
      </c>
      <c r="E86" s="438" t="n">
        <v>0</v>
      </c>
      <c r="F86" s="377" t="n">
        <v>0</v>
      </c>
      <c r="G86" s="362" t="n">
        <v>2240.8</v>
      </c>
      <c r="H86" s="362" t="n">
        <v>2240.8</v>
      </c>
      <c r="I86" s="362" t="n">
        <v>2886</v>
      </c>
      <c r="J86" s="377" t="n">
        <f aca="false">I86/H86</f>
        <v>1.28793288111389</v>
      </c>
      <c r="K86" s="373" t="n">
        <f aca="false">C39+G39+K39+O39+C86+G86</f>
        <v>2633.8</v>
      </c>
      <c r="L86" s="362" t="n">
        <f aca="false">D39+H39+L39+P39+D86+H86</f>
        <v>2845.8</v>
      </c>
      <c r="M86" s="362" t="n">
        <f aca="false">E39+I39+M39+Q39+E86+I86</f>
        <v>3230</v>
      </c>
      <c r="N86" s="374" t="n">
        <f aca="false">M86/L86</f>
        <v>1.13500597371565</v>
      </c>
      <c r="O86" s="422"/>
      <c r="P86" s="422"/>
      <c r="Q86" s="422"/>
      <c r="R86" s="422"/>
      <c r="S86" s="422"/>
    </row>
    <row r="87" customFormat="false" ht="13.5" hidden="false" customHeight="true" outlineLevel="0" collapsed="false">
      <c r="A87" s="447"/>
      <c r="B87" s="428" t="s">
        <v>494</v>
      </c>
      <c r="C87" s="438" t="n">
        <v>0</v>
      </c>
      <c r="D87" s="438" t="n">
        <v>0</v>
      </c>
      <c r="E87" s="438" t="n">
        <v>0</v>
      </c>
      <c r="F87" s="377" t="n">
        <v>0</v>
      </c>
      <c r="G87" s="362" t="n">
        <v>0</v>
      </c>
      <c r="H87" s="362" t="n">
        <v>0</v>
      </c>
      <c r="I87" s="362" t="n">
        <v>-45411</v>
      </c>
      <c r="J87" s="377" t="n">
        <v>0</v>
      </c>
      <c r="K87" s="373" t="n">
        <v>0</v>
      </c>
      <c r="L87" s="362" t="n">
        <v>0</v>
      </c>
      <c r="M87" s="362" t="n">
        <f aca="false">E40+I40+M40+Q40+E87+I87</f>
        <v>-45411</v>
      </c>
      <c r="N87" s="374" t="n">
        <v>0</v>
      </c>
      <c r="O87" s="422"/>
      <c r="P87" s="422"/>
      <c r="Q87" s="422"/>
      <c r="R87" s="422"/>
      <c r="S87" s="422"/>
    </row>
    <row r="88" customFormat="false" ht="13.5" hidden="false" customHeight="true" outlineLevel="0" collapsed="false">
      <c r="A88" s="447"/>
      <c r="B88" s="449" t="s">
        <v>469</v>
      </c>
      <c r="C88" s="450" t="n">
        <f aca="false">SUM(C77:C87)</f>
        <v>0</v>
      </c>
      <c r="D88" s="450" t="n">
        <f aca="false">SUM(D77:D87)</f>
        <v>0</v>
      </c>
      <c r="E88" s="450" t="n">
        <f aca="false">SUM(E77:E87)</f>
        <v>135</v>
      </c>
      <c r="F88" s="451" t="n">
        <v>0</v>
      </c>
      <c r="G88" s="452" t="n">
        <f aca="false">SUM(G77:G87)</f>
        <v>518159.5</v>
      </c>
      <c r="H88" s="452" t="n">
        <f aca="false">SUM(H77:H87)</f>
        <v>518159.5</v>
      </c>
      <c r="I88" s="452" t="n">
        <f aca="false">SUM(I77:I87)</f>
        <v>248036</v>
      </c>
      <c r="J88" s="453" t="n">
        <f aca="false">I88/H88</f>
        <v>0.478686582027349</v>
      </c>
      <c r="K88" s="454" t="n">
        <f aca="false">SUM(K77:K86)</f>
        <v>680966.5</v>
      </c>
      <c r="L88" s="452" t="n">
        <f aca="false">SUM(L77:L86)</f>
        <v>690224.5</v>
      </c>
      <c r="M88" s="452" t="n">
        <f aca="false">SUM(M77:M87)</f>
        <v>444797</v>
      </c>
      <c r="N88" s="455" t="n">
        <f aca="false">M88/L88</f>
        <v>0.644423662156298</v>
      </c>
      <c r="O88" s="422"/>
      <c r="P88" s="422"/>
      <c r="Q88" s="422"/>
      <c r="R88" s="422"/>
      <c r="S88" s="422"/>
    </row>
    <row r="89" customFormat="false" ht="18.75" hidden="false" customHeight="true" outlineLevel="0" collapsed="false">
      <c r="A89" s="456" t="s">
        <v>481</v>
      </c>
      <c r="B89" s="456"/>
      <c r="C89" s="397" t="n">
        <f aca="false">C88-C76</f>
        <v>0</v>
      </c>
      <c r="D89" s="397" t="n">
        <f aca="false">D88-D76</f>
        <v>0</v>
      </c>
      <c r="E89" s="397" t="n">
        <f aca="false">E88-E76</f>
        <v>91</v>
      </c>
      <c r="F89" s="457" t="n">
        <v>0</v>
      </c>
      <c r="G89" s="399" t="n">
        <f aca="false">G88-G76</f>
        <v>270219.1</v>
      </c>
      <c r="H89" s="399" t="n">
        <f aca="false">H88-H76</f>
        <v>280709.1</v>
      </c>
      <c r="I89" s="399" t="n">
        <f aca="false">I88-I76</f>
        <v>129924</v>
      </c>
      <c r="J89" s="457" t="n">
        <f aca="false">I89/H89</f>
        <v>0.462842137999801</v>
      </c>
      <c r="K89" s="403" t="n">
        <f aca="false">K88-K76</f>
        <v>272786.1</v>
      </c>
      <c r="L89" s="399" t="n">
        <f aca="false">L88-L76</f>
        <v>278129.1</v>
      </c>
      <c r="M89" s="399" t="n">
        <f aca="false">M88-M76</f>
        <v>129248</v>
      </c>
      <c r="N89" s="458" t="n">
        <f aca="false">M89/L89</f>
        <v>0.464705059628784</v>
      </c>
      <c r="O89" s="422"/>
      <c r="P89" s="422"/>
      <c r="Q89" s="422"/>
      <c r="R89" s="422"/>
      <c r="S89" s="422"/>
    </row>
    <row r="90" customFormat="false" ht="13.5" hidden="false" customHeight="true" outlineLevel="0" collapsed="false">
      <c r="A90" s="405" t="s">
        <v>482</v>
      </c>
      <c r="B90" s="428" t="s">
        <v>483</v>
      </c>
      <c r="C90" s="410"/>
      <c r="D90" s="410"/>
      <c r="E90" s="365" t="n">
        <v>0</v>
      </c>
      <c r="F90" s="409"/>
      <c r="G90" s="410"/>
      <c r="H90" s="410"/>
      <c r="I90" s="434" t="n">
        <v>2374</v>
      </c>
      <c r="J90" s="408"/>
      <c r="K90" s="406"/>
      <c r="L90" s="406"/>
      <c r="M90" s="434" t="n">
        <f aca="false">E43+I43+M43+Q43+E90+I90</f>
        <v>6535</v>
      </c>
      <c r="N90" s="407"/>
      <c r="O90" s="422"/>
      <c r="P90" s="422"/>
      <c r="Q90" s="422"/>
      <c r="R90" s="422"/>
      <c r="S90" s="422"/>
    </row>
    <row r="91" customFormat="false" ht="13.5" hidden="false" customHeight="true" outlineLevel="0" collapsed="false">
      <c r="A91" s="405"/>
      <c r="B91" s="428" t="s">
        <v>484</v>
      </c>
      <c r="C91" s="410"/>
      <c r="D91" s="410"/>
      <c r="E91" s="365" t="n">
        <v>0</v>
      </c>
      <c r="F91" s="409"/>
      <c r="G91" s="410"/>
      <c r="H91" s="410"/>
      <c r="I91" s="362" t="n">
        <v>27</v>
      </c>
      <c r="J91" s="408"/>
      <c r="K91" s="406"/>
      <c r="L91" s="406"/>
      <c r="M91" s="362" t="n">
        <f aca="false">E44+I44+M44+Q44+E91+I91</f>
        <v>13407</v>
      </c>
      <c r="N91" s="407"/>
      <c r="O91" s="422"/>
      <c r="P91" s="422"/>
      <c r="Q91" s="422"/>
      <c r="R91" s="422"/>
      <c r="S91" s="422"/>
    </row>
    <row r="92" customFormat="false" ht="13.5" hidden="false" customHeight="true" outlineLevel="0" collapsed="false">
      <c r="A92" s="405"/>
      <c r="B92" s="428" t="s">
        <v>485</v>
      </c>
      <c r="C92" s="410"/>
      <c r="D92" s="410"/>
      <c r="E92" s="365" t="n">
        <v>41</v>
      </c>
      <c r="F92" s="409"/>
      <c r="G92" s="410"/>
      <c r="H92" s="410"/>
      <c r="I92" s="362" t="n">
        <v>1193</v>
      </c>
      <c r="J92" s="408"/>
      <c r="K92" s="406"/>
      <c r="L92" s="406"/>
      <c r="M92" s="362" t="n">
        <f aca="false">E45+I45+M45+Q45+E92+I92</f>
        <v>7327</v>
      </c>
      <c r="N92" s="407"/>
      <c r="O92" s="422"/>
      <c r="P92" s="422"/>
      <c r="Q92" s="422"/>
      <c r="R92" s="422"/>
      <c r="S92" s="422"/>
    </row>
    <row r="93" customFormat="false" ht="13.5" hidden="false" customHeight="true" outlineLevel="0" collapsed="false">
      <c r="A93" s="405"/>
      <c r="B93" s="428" t="s">
        <v>486</v>
      </c>
      <c r="C93" s="410"/>
      <c r="D93" s="410"/>
      <c r="E93" s="365" t="n">
        <v>0</v>
      </c>
      <c r="F93" s="409"/>
      <c r="G93" s="410"/>
      <c r="H93" s="410"/>
      <c r="I93" s="362" t="n">
        <v>40528</v>
      </c>
      <c r="J93" s="408"/>
      <c r="K93" s="406"/>
      <c r="L93" s="406"/>
      <c r="M93" s="380" t="n">
        <f aca="false">E46+I46+M46+Q46+E93+I93</f>
        <v>62739</v>
      </c>
      <c r="N93" s="407"/>
      <c r="O93" s="422"/>
      <c r="P93" s="422"/>
      <c r="Q93" s="422"/>
      <c r="R93" s="422"/>
      <c r="S93" s="422"/>
    </row>
    <row r="94" customFormat="false" ht="18.75" hidden="false" customHeight="true" outlineLevel="0" collapsed="false">
      <c r="A94" s="405"/>
      <c r="B94" s="449" t="s">
        <v>469</v>
      </c>
      <c r="C94" s="459"/>
      <c r="D94" s="459"/>
      <c r="E94" s="460" t="n">
        <f aca="false">SUM(E90:E93)</f>
        <v>41</v>
      </c>
      <c r="F94" s="461"/>
      <c r="G94" s="459"/>
      <c r="H94" s="459"/>
      <c r="I94" s="460" t="n">
        <f aca="false">SUM(I90:I93)</f>
        <v>44122</v>
      </c>
      <c r="J94" s="462"/>
      <c r="K94" s="463"/>
      <c r="L94" s="463"/>
      <c r="M94" s="460" t="n">
        <f aca="false">SUM(M90:M93)</f>
        <v>90008</v>
      </c>
      <c r="N94" s="464"/>
      <c r="O94" s="422"/>
      <c r="P94" s="422"/>
      <c r="Q94" s="422"/>
      <c r="R94" s="422"/>
      <c r="S94" s="422"/>
    </row>
    <row r="95" customFormat="false" ht="12.75" hidden="false" customHeight="false" outlineLevel="0" collapsed="false"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09"/>
    </row>
    <row r="96" customFormat="false" ht="12.75" hidden="false" customHeight="false" outlineLevel="0" collapsed="false"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</row>
    <row r="97" customFormat="false" ht="12.75" hidden="false" customHeight="false" outlineLevel="0" collapsed="false"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</row>
    <row r="98" customFormat="false" ht="12.75" hidden="false" customHeight="false" outlineLevel="0" collapsed="false">
      <c r="B98" s="465"/>
      <c r="C98" s="465"/>
      <c r="D98" s="465"/>
      <c r="E98" s="465"/>
      <c r="F98" s="465"/>
      <c r="G98" s="465"/>
      <c r="H98" s="465"/>
      <c r="I98" s="465"/>
      <c r="J98" s="465"/>
      <c r="K98" s="465"/>
      <c r="L98" s="465"/>
      <c r="M98" s="465"/>
      <c r="N98" s="465"/>
      <c r="O98" s="465"/>
      <c r="P98" s="465"/>
      <c r="Q98" s="465"/>
    </row>
    <row r="99" customFormat="false" ht="12.75" hidden="false" customHeight="false" outlineLevel="0" collapsed="false"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</row>
    <row r="100" customFormat="false" ht="12.75" hidden="false" customHeight="false" outlineLevel="0" collapsed="false"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</row>
    <row r="101" customFormat="false" ht="12.75" hidden="false" customHeight="false" outlineLevel="0" collapsed="false"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</row>
    <row r="102" customFormat="false" ht="12.75" hidden="false" customHeight="false" outlineLevel="0" collapsed="false"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</row>
    <row r="103" customFormat="false" ht="12.75" hidden="false" customHeight="false" outlineLevel="0" collapsed="false">
      <c r="B103" s="465"/>
      <c r="C103" s="465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</row>
    <row r="104" customFormat="false" ht="12.75" hidden="false" customHeight="false" outlineLevel="0" collapsed="false">
      <c r="B104" s="465"/>
      <c r="C104" s="465"/>
      <c r="D104" s="465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</row>
    <row r="105" customFormat="false" ht="12.75" hidden="false" customHeight="false" outlineLevel="0" collapsed="false">
      <c r="B105" s="465"/>
      <c r="C105" s="465"/>
      <c r="D105" s="465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</row>
    <row r="106" customFormat="false" ht="12.75" hidden="false" customHeight="false" outlineLevel="0" collapsed="false"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</row>
    <row r="107" customFormat="false" ht="12.75" hidden="false" customHeight="false" outlineLevel="0" collapsed="false"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</row>
    <row r="108" customFormat="false" ht="12.75" hidden="false" customHeight="false" outlineLevel="0" collapsed="false"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</row>
    <row r="109" customFormat="false" ht="12.75" hidden="false" customHeight="false" outlineLevel="0" collapsed="false"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</row>
    <row r="110" customFormat="false" ht="12.75" hidden="false" customHeight="false" outlineLevel="0" collapsed="false">
      <c r="B110" s="465"/>
      <c r="C110" s="465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</row>
    <row r="111" customFormat="false" ht="12.75" hidden="false" customHeight="false" outlineLevel="0" collapsed="false">
      <c r="B111" s="465"/>
      <c r="C111" s="465"/>
      <c r="D111" s="465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</row>
    <row r="112" customFormat="false" ht="12.75" hidden="false" customHeight="false" outlineLevel="0" collapsed="false">
      <c r="B112" s="465"/>
      <c r="C112" s="465"/>
      <c r="D112" s="465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</row>
    <row r="113" customFormat="false" ht="12.75" hidden="false" customHeight="false" outlineLevel="0" collapsed="false">
      <c r="B113" s="465"/>
      <c r="C113" s="465"/>
      <c r="D113" s="465"/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</row>
    <row r="114" customFormat="false" ht="12.75" hidden="false" customHeight="false" outlineLevel="0" collapsed="false">
      <c r="B114" s="465"/>
      <c r="C114" s="465"/>
      <c r="D114" s="465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</row>
    <row r="115" customFormat="false" ht="12.75" hidden="false" customHeight="false" outlineLevel="0" collapsed="false"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</row>
    <row r="116" customFormat="false" ht="12.75" hidden="false" customHeight="false" outlineLevel="0" collapsed="false">
      <c r="B116" s="465"/>
      <c r="C116" s="465"/>
      <c r="D116" s="465"/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</row>
    <row r="117" customFormat="false" ht="12.75" hidden="false" customHeight="false" outlineLevel="0" collapsed="false">
      <c r="B117" s="465"/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</row>
    <row r="119" customFormat="false" ht="12.75" hidden="false" customHeight="false" outlineLevel="0" collapsed="false">
      <c r="B119" s="465"/>
      <c r="C119" s="465"/>
      <c r="D119" s="465"/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</row>
    <row r="120" customFormat="false" ht="12.75" hidden="false" customHeight="false" outlineLevel="0" collapsed="false"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</row>
    <row r="121" customFormat="false" ht="12.75" hidden="false" customHeight="false" outlineLevel="0" collapsed="false">
      <c r="B121" s="465"/>
      <c r="C121" s="465"/>
      <c r="D121" s="465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</row>
    <row r="122" customFormat="false" ht="12.75" hidden="false" customHeight="false" outlineLevel="0" collapsed="false">
      <c r="B122" s="465"/>
      <c r="C122" s="465"/>
      <c r="D122" s="465"/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</row>
    <row r="123" customFormat="false" ht="12.75" hidden="false" customHeight="false" outlineLevel="0" collapsed="false">
      <c r="B123" s="465"/>
      <c r="C123" s="465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</row>
    <row r="124" customFormat="false" ht="12.75" hidden="false" customHeight="false" outlineLevel="0" collapsed="false">
      <c r="B124" s="465"/>
      <c r="C124" s="465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</row>
    <row r="125" customFormat="false" ht="12.75" hidden="false" customHeight="false" outlineLevel="0" collapsed="false">
      <c r="B125" s="465"/>
      <c r="C125" s="465"/>
      <c r="D125" s="465"/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</row>
    <row r="126" customFormat="false" ht="12.75" hidden="false" customHeight="false" outlineLevel="0" collapsed="false">
      <c r="B126" s="465"/>
      <c r="C126" s="465"/>
      <c r="D126" s="465"/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</row>
    <row r="127" customFormat="false" ht="12.75" hidden="false" customHeight="false" outlineLevel="0" collapsed="false">
      <c r="B127" s="465"/>
      <c r="C127" s="465"/>
      <c r="D127" s="465"/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</row>
    <row r="128" customFormat="false" ht="12.75" hidden="false" customHeight="false" outlineLevel="0" collapsed="false">
      <c r="B128" s="465"/>
      <c r="C128" s="465"/>
      <c r="D128" s="465"/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</row>
    <row r="129" customFormat="false" ht="12.75" hidden="false" customHeight="false" outlineLevel="0" collapsed="false"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</row>
    <row r="130" customFormat="false" ht="12.75" hidden="false" customHeight="false" outlineLevel="0" collapsed="false">
      <c r="B130" s="465"/>
      <c r="C130" s="465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</row>
    <row r="131" customFormat="false" ht="12.75" hidden="false" customHeight="false" outlineLevel="0" collapsed="false">
      <c r="B131" s="465"/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</row>
    <row r="132" customFormat="false" ht="12.75" hidden="false" customHeight="false" outlineLevel="0" collapsed="false"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</row>
    <row r="133" customFormat="false" ht="12.75" hidden="false" customHeight="false" outlineLevel="0" collapsed="false"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</row>
    <row r="134" customFormat="false" ht="12.75" hidden="false" customHeight="false" outlineLevel="0" collapsed="false"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</row>
    <row r="135" customFormat="false" ht="12.75" hidden="false" customHeight="false" outlineLevel="0" collapsed="false"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</row>
    <row r="136" customFormat="false" ht="12.75" hidden="false" customHeight="false" outlineLevel="0" collapsed="false">
      <c r="B136" s="465"/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</row>
    <row r="137" customFormat="false" ht="12.75" hidden="false" customHeight="false" outlineLevel="0" collapsed="false">
      <c r="B137" s="465"/>
      <c r="C137" s="465"/>
      <c r="D137" s="465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</row>
    <row r="138" customFormat="false" ht="12.75" hidden="false" customHeight="false" outlineLevel="0" collapsed="false">
      <c r="B138" s="465"/>
      <c r="C138" s="465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</row>
    <row r="139" customFormat="false" ht="12.75" hidden="false" customHeight="false" outlineLevel="0" collapsed="false">
      <c r="B139" s="465"/>
      <c r="C139" s="465"/>
      <c r="D139" s="465"/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</row>
    <row r="140" customFormat="false" ht="12.75" hidden="false" customHeight="false" outlineLevel="0" collapsed="false">
      <c r="B140" s="465"/>
      <c r="C140" s="465"/>
      <c r="D140" s="465"/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</row>
    <row r="141" customFormat="false" ht="12.75" hidden="false" customHeight="false" outlineLevel="0" collapsed="false">
      <c r="B141" s="465"/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</row>
    <row r="142" customFormat="false" ht="12.75" hidden="false" customHeight="false" outlineLevel="0" collapsed="false">
      <c r="B142" s="465"/>
      <c r="C142" s="465"/>
      <c r="D142" s="465"/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</row>
    <row r="143" customFormat="false" ht="12.75" hidden="false" customHeight="false" outlineLevel="0" collapsed="false">
      <c r="B143" s="465"/>
      <c r="C143" s="465"/>
      <c r="D143" s="465"/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</row>
    <row r="144" customFormat="false" ht="12.75" hidden="false" customHeight="false" outlineLevel="0" collapsed="false">
      <c r="B144" s="465"/>
      <c r="C144" s="465"/>
      <c r="D144" s="465"/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</row>
    <row r="145" customFormat="false" ht="12.75" hidden="false" customHeight="false" outlineLevel="0" collapsed="false">
      <c r="B145" s="465"/>
      <c r="C145" s="465"/>
      <c r="D145" s="465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</row>
    <row r="146" customFormat="false" ht="12.75" hidden="false" customHeight="false" outlineLevel="0" collapsed="false">
      <c r="B146" s="465"/>
      <c r="C146" s="465"/>
      <c r="D146" s="465"/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</row>
    <row r="147" customFormat="false" ht="12.75" hidden="false" customHeight="false" outlineLevel="0" collapsed="false">
      <c r="B147" s="465"/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</row>
    <row r="148" customFormat="false" ht="12.75" hidden="false" customHeight="false" outlineLevel="0" collapsed="false">
      <c r="B148" s="465"/>
      <c r="C148" s="465"/>
      <c r="D148" s="465"/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</row>
    <row r="149" customFormat="false" ht="12.75" hidden="false" customHeight="false" outlineLevel="0" collapsed="false">
      <c r="B149" s="465"/>
      <c r="C149" s="465"/>
      <c r="D149" s="465"/>
      <c r="E149" s="465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</row>
    <row r="150" customFormat="false" ht="12.75" hidden="false" customHeight="false" outlineLevel="0" collapsed="false">
      <c r="B150" s="465"/>
      <c r="C150" s="465"/>
      <c r="D150" s="465"/>
      <c r="E150" s="465"/>
      <c r="F150" s="465"/>
      <c r="G150" s="465"/>
      <c r="H150" s="465"/>
      <c r="I150" s="465"/>
      <c r="J150" s="465"/>
      <c r="K150" s="465"/>
      <c r="L150" s="465"/>
      <c r="M150" s="465"/>
      <c r="N150" s="465"/>
      <c r="O150" s="465"/>
      <c r="P150" s="465"/>
      <c r="Q150" s="465"/>
    </row>
    <row r="151" customFormat="false" ht="12.75" hidden="false" customHeight="false" outlineLevel="0" collapsed="false">
      <c r="B151" s="465"/>
      <c r="C151" s="465"/>
      <c r="D151" s="465"/>
      <c r="E151" s="465"/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</row>
    <row r="152" customFormat="false" ht="12.75" hidden="false" customHeight="false" outlineLevel="0" collapsed="false">
      <c r="B152" s="465"/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</row>
    <row r="153" customFormat="false" ht="12.75" hidden="false" customHeight="false" outlineLevel="0" collapsed="false">
      <c r="B153" s="465"/>
      <c r="C153" s="465"/>
      <c r="D153" s="465"/>
      <c r="E153" s="465"/>
      <c r="F153" s="465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</row>
    <row r="154" customFormat="false" ht="12.75" hidden="false" customHeight="false" outlineLevel="0" collapsed="false">
      <c r="B154" s="465"/>
      <c r="C154" s="465"/>
      <c r="D154" s="465"/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</row>
    <row r="155" customFormat="false" ht="12.75" hidden="false" customHeight="false" outlineLevel="0" collapsed="false">
      <c r="B155" s="465"/>
      <c r="C155" s="465"/>
      <c r="D155" s="465"/>
      <c r="E155" s="465"/>
      <c r="F155" s="465"/>
      <c r="G155" s="465"/>
      <c r="H155" s="465"/>
      <c r="I155" s="465"/>
      <c r="J155" s="465"/>
      <c r="K155" s="465"/>
      <c r="L155" s="465"/>
      <c r="M155" s="465"/>
      <c r="N155" s="465"/>
      <c r="O155" s="465"/>
      <c r="P155" s="465"/>
      <c r="Q155" s="465"/>
    </row>
    <row r="156" customFormat="false" ht="12.75" hidden="false" customHeight="false" outlineLevel="0" collapsed="false">
      <c r="B156" s="465"/>
      <c r="C156" s="465"/>
      <c r="D156" s="465"/>
      <c r="E156" s="465"/>
      <c r="F156" s="465"/>
      <c r="G156" s="465"/>
      <c r="H156" s="465"/>
      <c r="I156" s="465"/>
      <c r="J156" s="465"/>
      <c r="K156" s="465"/>
      <c r="L156" s="465"/>
      <c r="M156" s="465"/>
      <c r="N156" s="465"/>
      <c r="O156" s="465"/>
      <c r="P156" s="465"/>
      <c r="Q156" s="465"/>
    </row>
    <row r="157" customFormat="false" ht="12.75" hidden="false" customHeight="false" outlineLevel="0" collapsed="false">
      <c r="B157" s="465"/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  <c r="M157" s="465"/>
      <c r="N157" s="465"/>
      <c r="O157" s="465"/>
      <c r="P157" s="465"/>
      <c r="Q157" s="465"/>
    </row>
    <row r="158" customFormat="false" ht="12.75" hidden="false" customHeight="false" outlineLevel="0" collapsed="false">
      <c r="B158" s="465"/>
      <c r="C158" s="465"/>
      <c r="D158" s="465"/>
      <c r="E158" s="465"/>
      <c r="F158" s="465"/>
      <c r="G158" s="465"/>
      <c r="H158" s="465"/>
      <c r="I158" s="465"/>
      <c r="J158" s="465"/>
      <c r="K158" s="465"/>
      <c r="L158" s="465"/>
      <c r="M158" s="465"/>
      <c r="N158" s="465"/>
      <c r="O158" s="465"/>
      <c r="P158" s="465"/>
      <c r="Q158" s="465"/>
    </row>
    <row r="159" customFormat="false" ht="12.75" hidden="false" customHeight="false" outlineLevel="0" collapsed="false">
      <c r="B159" s="465"/>
      <c r="C159" s="465"/>
      <c r="D159" s="465"/>
      <c r="E159" s="465"/>
      <c r="F159" s="465"/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</row>
    <row r="160" customFormat="false" ht="12.75" hidden="false" customHeight="false" outlineLevel="0" collapsed="false">
      <c r="B160" s="465"/>
      <c r="C160" s="465"/>
      <c r="D160" s="465"/>
      <c r="E160" s="465"/>
      <c r="F160" s="465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</row>
    <row r="161" customFormat="false" ht="12.75" hidden="false" customHeight="false" outlineLevel="0" collapsed="false">
      <c r="B161" s="465"/>
      <c r="C161" s="465"/>
      <c r="D161" s="465"/>
      <c r="E161" s="465"/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</row>
    <row r="162" customFormat="false" ht="12.75" hidden="false" customHeight="false" outlineLevel="0" collapsed="false">
      <c r="B162" s="465"/>
      <c r="C162" s="465"/>
      <c r="D162" s="465"/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  <c r="P162" s="465"/>
      <c r="Q162" s="465"/>
    </row>
    <row r="163" customFormat="false" ht="12.75" hidden="false" customHeight="false" outlineLevel="0" collapsed="false">
      <c r="B163" s="465"/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</row>
    <row r="164" customFormat="false" ht="12.75" hidden="false" customHeight="false" outlineLevel="0" collapsed="false">
      <c r="B164" s="465"/>
      <c r="C164" s="465"/>
      <c r="D164" s="465"/>
      <c r="E164" s="465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</row>
    <row r="165" customFormat="false" ht="12.75" hidden="false" customHeight="false" outlineLevel="0" collapsed="false">
      <c r="B165" s="465"/>
      <c r="C165" s="465"/>
      <c r="D165" s="465"/>
      <c r="E165" s="465"/>
      <c r="F165" s="465"/>
      <c r="G165" s="465"/>
      <c r="H165" s="465"/>
      <c r="I165" s="465"/>
      <c r="J165" s="465"/>
      <c r="K165" s="465"/>
      <c r="L165" s="465"/>
      <c r="M165" s="465"/>
      <c r="N165" s="465"/>
      <c r="O165" s="465"/>
      <c r="P165" s="465"/>
      <c r="Q165" s="465"/>
    </row>
    <row r="166" customFormat="false" ht="12.75" hidden="false" customHeight="false" outlineLevel="0" collapsed="false">
      <c r="B166" s="465"/>
      <c r="C166" s="465"/>
      <c r="D166" s="465"/>
      <c r="E166" s="465"/>
      <c r="F166" s="465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</row>
    <row r="167" customFormat="false" ht="12.75" hidden="false" customHeight="false" outlineLevel="0" collapsed="false">
      <c r="B167" s="465"/>
      <c r="C167" s="465"/>
      <c r="D167" s="465"/>
      <c r="E167" s="465"/>
      <c r="F167" s="465"/>
      <c r="G167" s="465"/>
      <c r="H167" s="465"/>
      <c r="I167" s="465"/>
      <c r="J167" s="465"/>
      <c r="K167" s="465"/>
      <c r="L167" s="465"/>
      <c r="M167" s="465"/>
      <c r="N167" s="465"/>
      <c r="O167" s="465"/>
      <c r="P167" s="465"/>
      <c r="Q167" s="465"/>
    </row>
    <row r="168" customFormat="false" ht="12.75" hidden="false" customHeight="false" outlineLevel="0" collapsed="false">
      <c r="B168" s="465"/>
      <c r="C168" s="465"/>
      <c r="D168" s="465"/>
      <c r="E168" s="465"/>
      <c r="F168" s="465"/>
      <c r="G168" s="465"/>
      <c r="H168" s="465"/>
      <c r="I168" s="465"/>
      <c r="J168" s="465"/>
      <c r="K168" s="465"/>
      <c r="L168" s="465"/>
      <c r="M168" s="465"/>
      <c r="N168" s="465"/>
      <c r="O168" s="465"/>
      <c r="P168" s="465"/>
      <c r="Q168" s="465"/>
    </row>
    <row r="169" customFormat="false" ht="12.75" hidden="false" customHeight="false" outlineLevel="0" collapsed="false">
      <c r="B169" s="465"/>
      <c r="C169" s="465"/>
      <c r="D169" s="465"/>
      <c r="E169" s="465"/>
      <c r="F169" s="465"/>
      <c r="G169" s="465"/>
      <c r="H169" s="465"/>
      <c r="I169" s="465"/>
      <c r="J169" s="465"/>
      <c r="K169" s="465"/>
      <c r="L169" s="465"/>
      <c r="M169" s="465"/>
      <c r="N169" s="465"/>
      <c r="O169" s="465"/>
      <c r="P169" s="465"/>
      <c r="Q169" s="465"/>
    </row>
    <row r="170" customFormat="false" ht="12.75" hidden="false" customHeight="false" outlineLevel="0" collapsed="false">
      <c r="B170" s="465"/>
      <c r="C170" s="465"/>
      <c r="D170" s="465"/>
      <c r="E170" s="465"/>
      <c r="F170" s="465"/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</row>
    <row r="171" customFormat="false" ht="12.75" hidden="false" customHeight="false" outlineLevel="0" collapsed="false">
      <c r="B171" s="465"/>
      <c r="C171" s="465"/>
      <c r="D171" s="465"/>
      <c r="E171" s="465"/>
      <c r="F171" s="465"/>
      <c r="G171" s="465"/>
      <c r="H171" s="465"/>
      <c r="I171" s="465"/>
      <c r="J171" s="465"/>
      <c r="K171" s="465"/>
      <c r="L171" s="465"/>
      <c r="M171" s="465"/>
      <c r="N171" s="465"/>
      <c r="O171" s="465"/>
      <c r="P171" s="465"/>
      <c r="Q171" s="465"/>
    </row>
    <row r="172" customFormat="false" ht="12.75" hidden="false" customHeight="false" outlineLevel="0" collapsed="false">
      <c r="B172" s="465"/>
      <c r="C172" s="465"/>
      <c r="D172" s="465"/>
      <c r="E172" s="465"/>
      <c r="F172" s="465"/>
      <c r="G172" s="465"/>
      <c r="H172" s="465"/>
      <c r="I172" s="465"/>
      <c r="J172" s="465"/>
      <c r="K172" s="465"/>
      <c r="L172" s="465"/>
      <c r="M172" s="465"/>
      <c r="N172" s="465"/>
      <c r="O172" s="465"/>
      <c r="P172" s="465"/>
      <c r="Q172" s="465"/>
    </row>
    <row r="173" customFormat="false" ht="12.75" hidden="false" customHeight="false" outlineLevel="0" collapsed="false">
      <c r="B173" s="465"/>
      <c r="C173" s="465"/>
      <c r="D173" s="465"/>
      <c r="E173" s="465"/>
      <c r="F173" s="465"/>
      <c r="G173" s="465"/>
      <c r="H173" s="465"/>
      <c r="I173" s="465"/>
      <c r="J173" s="465"/>
      <c r="K173" s="465"/>
      <c r="L173" s="465"/>
      <c r="M173" s="465"/>
      <c r="N173" s="465"/>
      <c r="O173" s="465"/>
      <c r="P173" s="465"/>
      <c r="Q173" s="465"/>
    </row>
    <row r="174" customFormat="false" ht="12.75" hidden="false" customHeight="false" outlineLevel="0" collapsed="false">
      <c r="B174" s="465"/>
      <c r="C174" s="465"/>
      <c r="D174" s="465"/>
      <c r="E174" s="465"/>
      <c r="F174" s="465"/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5"/>
    </row>
    <row r="175" customFormat="false" ht="12.75" hidden="false" customHeight="false" outlineLevel="0" collapsed="false">
      <c r="B175" s="465"/>
      <c r="C175" s="465"/>
      <c r="D175" s="465"/>
      <c r="E175" s="465"/>
      <c r="F175" s="465"/>
      <c r="G175" s="465"/>
      <c r="H175" s="465"/>
      <c r="I175" s="465"/>
      <c r="J175" s="465"/>
      <c r="K175" s="465"/>
      <c r="L175" s="465"/>
      <c r="M175" s="465"/>
      <c r="N175" s="465"/>
      <c r="O175" s="465"/>
      <c r="P175" s="465"/>
      <c r="Q175" s="465"/>
    </row>
    <row r="176" customFormat="false" ht="12.75" hidden="false" customHeight="false" outlineLevel="0" collapsed="false">
      <c r="B176" s="465"/>
      <c r="C176" s="465"/>
      <c r="D176" s="465"/>
      <c r="E176" s="465"/>
      <c r="F176" s="465"/>
      <c r="G176" s="465"/>
      <c r="H176" s="465"/>
      <c r="I176" s="465"/>
      <c r="J176" s="465"/>
      <c r="K176" s="465"/>
      <c r="L176" s="465"/>
      <c r="M176" s="465"/>
      <c r="N176" s="465"/>
      <c r="O176" s="465"/>
      <c r="P176" s="465"/>
      <c r="Q176" s="465"/>
    </row>
    <row r="177" customFormat="false" ht="12.75" hidden="false" customHeight="false" outlineLevel="0" collapsed="false">
      <c r="B177" s="465"/>
      <c r="C177" s="465"/>
      <c r="D177" s="465"/>
      <c r="E177" s="465"/>
      <c r="F177" s="465"/>
      <c r="G177" s="465"/>
      <c r="H177" s="465"/>
      <c r="I177" s="465"/>
      <c r="J177" s="465"/>
      <c r="K177" s="465"/>
      <c r="L177" s="465"/>
      <c r="M177" s="465"/>
      <c r="N177" s="465"/>
      <c r="O177" s="465"/>
      <c r="P177" s="465"/>
      <c r="Q177" s="465"/>
    </row>
    <row r="178" customFormat="false" ht="12.75" hidden="false" customHeight="false" outlineLevel="0" collapsed="false">
      <c r="B178" s="465"/>
      <c r="C178" s="465"/>
      <c r="D178" s="465"/>
      <c r="E178" s="465"/>
      <c r="F178" s="465"/>
      <c r="G178" s="465"/>
      <c r="H178" s="465"/>
      <c r="I178" s="465"/>
      <c r="J178" s="465"/>
      <c r="K178" s="465"/>
      <c r="L178" s="465"/>
      <c r="M178" s="465"/>
      <c r="N178" s="465"/>
      <c r="O178" s="465"/>
      <c r="P178" s="465"/>
      <c r="Q178" s="465"/>
    </row>
    <row r="179" customFormat="false" ht="12.75" hidden="false" customHeight="false" outlineLevel="0" collapsed="false">
      <c r="B179" s="465"/>
      <c r="C179" s="465"/>
      <c r="D179" s="465"/>
      <c r="E179" s="465"/>
      <c r="F179" s="465"/>
      <c r="G179" s="465"/>
      <c r="H179" s="465"/>
      <c r="I179" s="465"/>
      <c r="J179" s="465"/>
      <c r="K179" s="465"/>
      <c r="L179" s="465"/>
      <c r="M179" s="465"/>
      <c r="N179" s="465"/>
      <c r="O179" s="465"/>
      <c r="P179" s="465"/>
      <c r="Q179" s="465"/>
    </row>
    <row r="180" customFormat="false" ht="12.75" hidden="false" customHeight="false" outlineLevel="0" collapsed="false">
      <c r="B180" s="465"/>
      <c r="C180" s="465"/>
      <c r="D180" s="465"/>
      <c r="E180" s="465"/>
      <c r="F180" s="465"/>
      <c r="G180" s="465"/>
      <c r="H180" s="465"/>
      <c r="I180" s="465"/>
      <c r="J180" s="465"/>
      <c r="K180" s="465"/>
      <c r="L180" s="465"/>
      <c r="M180" s="465"/>
      <c r="N180" s="465"/>
      <c r="O180" s="465"/>
      <c r="P180" s="465"/>
      <c r="Q180" s="465"/>
    </row>
    <row r="181" customFormat="false" ht="12.75" hidden="false" customHeight="false" outlineLevel="0" collapsed="false">
      <c r="B181" s="465"/>
      <c r="C181" s="465"/>
      <c r="D181" s="465"/>
      <c r="E181" s="465"/>
      <c r="F181" s="465"/>
      <c r="G181" s="465"/>
      <c r="H181" s="465"/>
      <c r="I181" s="465"/>
      <c r="J181" s="465"/>
      <c r="K181" s="465"/>
      <c r="L181" s="465"/>
      <c r="M181" s="465"/>
      <c r="N181" s="465"/>
      <c r="O181" s="465"/>
      <c r="P181" s="465"/>
      <c r="Q181" s="465"/>
    </row>
    <row r="182" customFormat="false" ht="12.75" hidden="false" customHeight="false" outlineLevel="0" collapsed="false">
      <c r="B182" s="465"/>
      <c r="C182" s="465"/>
      <c r="D182" s="465"/>
      <c r="E182" s="465"/>
      <c r="F182" s="465"/>
      <c r="G182" s="465"/>
      <c r="H182" s="465"/>
      <c r="I182" s="465"/>
      <c r="J182" s="465"/>
      <c r="K182" s="465"/>
      <c r="L182" s="465"/>
      <c r="M182" s="465"/>
      <c r="N182" s="465"/>
      <c r="O182" s="465"/>
      <c r="P182" s="465"/>
      <c r="Q182" s="465"/>
    </row>
    <row r="183" customFormat="false" ht="12.75" hidden="false" customHeight="false" outlineLevel="0" collapsed="false">
      <c r="B183" s="465"/>
      <c r="C183" s="465"/>
      <c r="D183" s="465"/>
      <c r="E183" s="465"/>
      <c r="F183" s="465"/>
      <c r="G183" s="465"/>
      <c r="H183" s="465"/>
      <c r="I183" s="465"/>
      <c r="J183" s="465"/>
      <c r="K183" s="465"/>
      <c r="L183" s="465"/>
      <c r="M183" s="465"/>
      <c r="N183" s="465"/>
      <c r="O183" s="465"/>
      <c r="P183" s="465"/>
      <c r="Q183" s="465"/>
    </row>
    <row r="184" customFormat="false" ht="12.75" hidden="false" customHeight="false" outlineLevel="0" collapsed="false">
      <c r="B184" s="465"/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  <c r="M184" s="465"/>
      <c r="N184" s="465"/>
      <c r="O184" s="465"/>
      <c r="P184" s="465"/>
      <c r="Q184" s="465"/>
    </row>
  </sheetData>
  <mergeCells count="58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9"/>
    <mergeCell ref="A30:A41"/>
    <mergeCell ref="A42:B42"/>
    <mergeCell ref="A43:A47"/>
    <mergeCell ref="C43:D46"/>
    <mergeCell ref="F43:F46"/>
    <mergeCell ref="G43:H46"/>
    <mergeCell ref="J43:J46"/>
    <mergeCell ref="K43:L46"/>
    <mergeCell ref="N43:N46"/>
    <mergeCell ref="O43:P46"/>
    <mergeCell ref="R43:R46"/>
    <mergeCell ref="C47:D47"/>
    <mergeCell ref="G47:H47"/>
    <mergeCell ref="K47:L47"/>
    <mergeCell ref="O47:P47"/>
    <mergeCell ref="A48:M48"/>
    <mergeCell ref="O48:S94"/>
    <mergeCell ref="A49:B50"/>
    <mergeCell ref="C49:F49"/>
    <mergeCell ref="G49:J49"/>
    <mergeCell ref="K49:N49"/>
    <mergeCell ref="A51:A57"/>
    <mergeCell ref="C51:D57"/>
    <mergeCell ref="F51:F57"/>
    <mergeCell ref="G51:H57"/>
    <mergeCell ref="J51:J57"/>
    <mergeCell ref="K51:L57"/>
    <mergeCell ref="N51:N57"/>
    <mergeCell ref="A58:A76"/>
    <mergeCell ref="A77:A88"/>
    <mergeCell ref="A89:B89"/>
    <mergeCell ref="A90:A94"/>
    <mergeCell ref="C90:D93"/>
    <mergeCell ref="F90:F93"/>
    <mergeCell ref="G90:H93"/>
    <mergeCell ref="J90:J93"/>
    <mergeCell ref="K90:L93"/>
    <mergeCell ref="N90:N93"/>
    <mergeCell ref="C94:D94"/>
    <mergeCell ref="G94:H94"/>
    <mergeCell ref="K94:L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28.85"/>
    <col collapsed="false" customWidth="true" hidden="false" outlineLevel="0" max="3" min="3" style="28" width="10.56"/>
    <col collapsed="false" customWidth="true" hidden="false" outlineLevel="0" max="4" min="4" style="28" width="9.7"/>
    <col collapsed="false" customWidth="true" hidden="false" outlineLevel="0" max="5" min="5" style="28" width="12.28"/>
    <col collapsed="false" customWidth="true" hidden="false" outlineLevel="0" max="6" min="6" style="28" width="9.41"/>
    <col collapsed="false" customWidth="true" hidden="false" outlineLevel="0" max="7" min="7" style="28" width="9.56"/>
    <col collapsed="false" customWidth="true" hidden="false" outlineLevel="0" max="8" min="8" style="28" width="10.28"/>
    <col collapsed="false" customWidth="true" hidden="false" outlineLevel="0" max="9" min="9" style="28" width="11.56"/>
    <col collapsed="false" customWidth="false" hidden="false" outlineLevel="0" max="257" min="10" style="28" width="9.14"/>
  </cols>
  <sheetData>
    <row r="1" customFormat="false" ht="37.5" hidden="false" customHeight="true" outlineLevel="0" collapsed="false">
      <c r="A1" s="122"/>
      <c r="B1" s="466" t="s">
        <v>495</v>
      </c>
      <c r="C1" s="466"/>
      <c r="D1" s="466"/>
      <c r="E1" s="466"/>
      <c r="F1" s="466"/>
      <c r="G1" s="466"/>
      <c r="H1" s="466"/>
      <c r="I1" s="279" t="s">
        <v>496</v>
      </c>
    </row>
    <row r="2" customFormat="false" ht="30.75" hidden="false" customHeight="true" outlineLevel="0" collapsed="false">
      <c r="A2" s="467" t="s">
        <v>489</v>
      </c>
      <c r="B2" s="467"/>
      <c r="C2" s="468" t="s">
        <v>497</v>
      </c>
      <c r="D2" s="468" t="s">
        <v>498</v>
      </c>
      <c r="E2" s="469" t="s">
        <v>499</v>
      </c>
      <c r="F2" s="470" t="s">
        <v>500</v>
      </c>
      <c r="G2" s="468" t="s">
        <v>501</v>
      </c>
      <c r="H2" s="470" t="s">
        <v>502</v>
      </c>
      <c r="I2" s="468" t="s">
        <v>6</v>
      </c>
    </row>
    <row r="3" customFormat="false" ht="18.75" hidden="false" customHeight="true" outlineLevel="0" collapsed="false">
      <c r="A3" s="471" t="s">
        <v>444</v>
      </c>
      <c r="B3" s="472" t="s">
        <v>445</v>
      </c>
      <c r="C3" s="473" t="n">
        <v>158</v>
      </c>
      <c r="D3" s="473" t="n">
        <v>81</v>
      </c>
      <c r="E3" s="473" t="n">
        <v>1</v>
      </c>
      <c r="F3" s="473" t="n">
        <v>116</v>
      </c>
      <c r="G3" s="473" t="n">
        <v>0</v>
      </c>
      <c r="H3" s="473" t="n">
        <v>0</v>
      </c>
      <c r="I3" s="474" t="n">
        <f aca="false">C3+D3+E3+F3+G3+H3</f>
        <v>356</v>
      </c>
      <c r="K3" s="475"/>
      <c r="L3" s="475"/>
    </row>
    <row r="4" customFormat="false" ht="18.75" hidden="false" customHeight="true" outlineLevel="0" collapsed="false">
      <c r="A4" s="471"/>
      <c r="B4" s="476" t="s">
        <v>503</v>
      </c>
      <c r="C4" s="477" t="n">
        <v>8</v>
      </c>
      <c r="D4" s="477" t="n">
        <v>3</v>
      </c>
      <c r="E4" s="477" t="n">
        <v>0</v>
      </c>
      <c r="F4" s="477" t="n">
        <v>33</v>
      </c>
      <c r="G4" s="477" t="n">
        <v>0</v>
      </c>
      <c r="H4" s="477" t="n">
        <v>0</v>
      </c>
      <c r="I4" s="474" t="n">
        <f aca="false">C4+D4+E4+F4+G4+H4</f>
        <v>44</v>
      </c>
    </row>
    <row r="5" customFormat="false" ht="18.75" hidden="false" customHeight="true" outlineLevel="0" collapsed="false">
      <c r="A5" s="471"/>
      <c r="B5" s="476" t="s">
        <v>447</v>
      </c>
      <c r="C5" s="477" t="n">
        <v>1895</v>
      </c>
      <c r="D5" s="477" t="n">
        <v>999</v>
      </c>
      <c r="E5" s="477" t="n">
        <v>1</v>
      </c>
      <c r="F5" s="477" t="n">
        <v>1379</v>
      </c>
      <c r="G5" s="477" t="n">
        <v>0</v>
      </c>
      <c r="H5" s="477" t="n">
        <v>0</v>
      </c>
      <c r="I5" s="474" t="n">
        <f aca="false">C5+D5+E5+F5+G5+H5</f>
        <v>4274</v>
      </c>
    </row>
    <row r="6" customFormat="false" ht="18.75" hidden="false" customHeight="true" outlineLevel="0" collapsed="false">
      <c r="A6" s="471"/>
      <c r="B6" s="476" t="s">
        <v>503</v>
      </c>
      <c r="C6" s="477" t="n">
        <v>97</v>
      </c>
      <c r="D6" s="477" t="n">
        <v>19</v>
      </c>
      <c r="E6" s="477" t="n">
        <v>0</v>
      </c>
      <c r="F6" s="477" t="n">
        <v>247</v>
      </c>
      <c r="G6" s="477" t="n">
        <v>0</v>
      </c>
      <c r="H6" s="477" t="n">
        <v>0</v>
      </c>
      <c r="I6" s="474" t="n">
        <f aca="false">C6+D6+E6+F6+G6+H6</f>
        <v>363</v>
      </c>
    </row>
    <row r="7" customFormat="false" ht="18.75" hidden="false" customHeight="true" outlineLevel="0" collapsed="false">
      <c r="A7" s="471"/>
      <c r="B7" s="476" t="s">
        <v>448</v>
      </c>
      <c r="C7" s="477" t="n">
        <v>351</v>
      </c>
      <c r="D7" s="477" t="n">
        <v>265</v>
      </c>
      <c r="E7" s="477" t="n">
        <v>57</v>
      </c>
      <c r="F7" s="477" t="n">
        <v>226</v>
      </c>
      <c r="G7" s="477" t="n">
        <v>0</v>
      </c>
      <c r="H7" s="477" t="n">
        <v>0</v>
      </c>
      <c r="I7" s="474" t="n">
        <f aca="false">C7+D7+E7+F7+G7+H7</f>
        <v>899</v>
      </c>
    </row>
    <row r="8" customFormat="false" ht="18.75" hidden="false" customHeight="true" outlineLevel="0" collapsed="false">
      <c r="A8" s="471"/>
      <c r="B8" s="476" t="s">
        <v>503</v>
      </c>
      <c r="C8" s="477" t="n">
        <v>16</v>
      </c>
      <c r="D8" s="477" t="n">
        <v>1</v>
      </c>
      <c r="E8" s="477" t="n">
        <v>0</v>
      </c>
      <c r="F8" s="477" t="n">
        <v>8</v>
      </c>
      <c r="G8" s="477" t="n">
        <v>0</v>
      </c>
      <c r="H8" s="477" t="n">
        <v>0</v>
      </c>
      <c r="I8" s="474" t="n">
        <f aca="false">C8+D8+E8+F8+G8+H8</f>
        <v>25</v>
      </c>
    </row>
    <row r="9" customFormat="false" ht="18.75" hidden="false" customHeight="true" outlineLevel="0" collapsed="false">
      <c r="A9" s="471"/>
      <c r="B9" s="478" t="s">
        <v>449</v>
      </c>
      <c r="C9" s="479" t="n">
        <v>24</v>
      </c>
      <c r="D9" s="479" t="n">
        <v>12</v>
      </c>
      <c r="E9" s="479" t="n">
        <v>1</v>
      </c>
      <c r="F9" s="479" t="n">
        <v>10</v>
      </c>
      <c r="G9" s="479" t="n">
        <v>0</v>
      </c>
      <c r="H9" s="479" t="n">
        <v>0</v>
      </c>
      <c r="I9" s="474" t="n">
        <f aca="false">C9+D9+E9+F9+G9+H9</f>
        <v>47</v>
      </c>
    </row>
    <row r="10" customFormat="false" ht="18.75" hidden="false" customHeight="true" outlineLevel="0" collapsed="false">
      <c r="A10" s="471" t="s">
        <v>362</v>
      </c>
      <c r="B10" s="480" t="s">
        <v>504</v>
      </c>
      <c r="C10" s="481" t="n">
        <v>385</v>
      </c>
      <c r="D10" s="481" t="n">
        <v>72229</v>
      </c>
      <c r="E10" s="481" t="n">
        <v>0</v>
      </c>
      <c r="F10" s="481" t="n">
        <v>7137</v>
      </c>
      <c r="G10" s="481" t="n">
        <v>1270</v>
      </c>
      <c r="H10" s="481" t="n">
        <v>327737</v>
      </c>
      <c r="I10" s="482" t="n">
        <f aca="false">C10+D10+E10+F10+G10+H10</f>
        <v>408758</v>
      </c>
    </row>
    <row r="11" customFormat="false" ht="18.75" hidden="false" customHeight="true" outlineLevel="0" collapsed="false">
      <c r="A11" s="471"/>
      <c r="B11" s="483" t="s">
        <v>505</v>
      </c>
      <c r="C11" s="484" t="n">
        <v>-213</v>
      </c>
      <c r="D11" s="484" t="n">
        <v>189</v>
      </c>
      <c r="E11" s="484" t="n">
        <v>0</v>
      </c>
      <c r="F11" s="484" t="n">
        <v>-15.9</v>
      </c>
      <c r="G11" s="484" t="n">
        <v>0</v>
      </c>
      <c r="H11" s="484" t="n">
        <v>6389</v>
      </c>
      <c r="I11" s="484" t="n">
        <f aca="false">C11+D11+E11+F11+G11+H11</f>
        <v>6349.1</v>
      </c>
    </row>
    <row r="12" customFormat="false" ht="18.75" hidden="false" customHeight="true" outlineLevel="0" collapsed="false">
      <c r="A12" s="471"/>
      <c r="B12" s="483" t="s">
        <v>506</v>
      </c>
      <c r="C12" s="484" t="n">
        <v>70743</v>
      </c>
      <c r="D12" s="484" t="n">
        <v>58354</v>
      </c>
      <c r="E12" s="484" t="n">
        <v>45</v>
      </c>
      <c r="F12" s="484" t="n">
        <v>52543.9</v>
      </c>
      <c r="G12" s="484" t="n">
        <v>43</v>
      </c>
      <c r="H12" s="484" t="n">
        <v>61</v>
      </c>
      <c r="I12" s="484" t="n">
        <f aca="false">C12+D12+E12+F12+G12+H12</f>
        <v>181789.9</v>
      </c>
    </row>
    <row r="13" customFormat="false" ht="18.75" hidden="false" customHeight="true" outlineLevel="0" collapsed="false">
      <c r="A13" s="471"/>
      <c r="B13" s="483" t="s">
        <v>507</v>
      </c>
      <c r="C13" s="484" t="n">
        <v>46827</v>
      </c>
      <c r="D13" s="484" t="n">
        <v>16293</v>
      </c>
      <c r="E13" s="484" t="n">
        <v>8179</v>
      </c>
      <c r="F13" s="484" t="n">
        <v>10853</v>
      </c>
      <c r="G13" s="484" t="n">
        <v>79</v>
      </c>
      <c r="H13" s="484" t="n">
        <v>21231</v>
      </c>
      <c r="I13" s="484" t="n">
        <f aca="false">C13+D13+E13+F13+G13+H13</f>
        <v>103462</v>
      </c>
    </row>
    <row r="14" customFormat="false" ht="18.75" hidden="false" customHeight="true" outlineLevel="0" collapsed="false">
      <c r="A14" s="471"/>
      <c r="B14" s="483" t="s">
        <v>508</v>
      </c>
      <c r="C14" s="484" t="n">
        <v>0</v>
      </c>
      <c r="D14" s="484" t="n">
        <v>0</v>
      </c>
      <c r="E14" s="484" t="n">
        <v>0</v>
      </c>
      <c r="F14" s="484" t="n">
        <v>0</v>
      </c>
      <c r="G14" s="484" t="n">
        <v>0</v>
      </c>
      <c r="H14" s="484" t="n">
        <v>3540</v>
      </c>
      <c r="I14" s="481" t="n">
        <f aca="false">C14+D14+E14+F14+G14+H14</f>
        <v>3540</v>
      </c>
    </row>
    <row r="15" customFormat="false" ht="18.75" hidden="false" customHeight="true" outlineLevel="0" collapsed="false">
      <c r="A15" s="471"/>
      <c r="B15" s="483" t="s">
        <v>509</v>
      </c>
      <c r="C15" s="484" t="n">
        <v>126</v>
      </c>
      <c r="D15" s="484" t="n">
        <v>1068</v>
      </c>
      <c r="E15" s="484" t="n">
        <v>25</v>
      </c>
      <c r="F15" s="484" t="n">
        <v>30.5</v>
      </c>
      <c r="G15" s="484" t="n">
        <v>23</v>
      </c>
      <c r="H15" s="484" t="n">
        <v>6338</v>
      </c>
      <c r="I15" s="484" t="n">
        <f aca="false">C15+D15+E15+F15+G15+H15</f>
        <v>7610.5</v>
      </c>
    </row>
    <row r="16" customFormat="false" ht="18.75" hidden="false" customHeight="true" outlineLevel="0" collapsed="false">
      <c r="A16" s="471"/>
      <c r="B16" s="483" t="s">
        <v>77</v>
      </c>
      <c r="C16" s="484" t="n">
        <v>46208</v>
      </c>
      <c r="D16" s="484" t="n">
        <v>4715</v>
      </c>
      <c r="E16" s="484" t="n">
        <v>7</v>
      </c>
      <c r="F16" s="484" t="n">
        <v>13650.8</v>
      </c>
      <c r="G16" s="484" t="n">
        <v>0</v>
      </c>
      <c r="H16" s="484" t="n">
        <v>5831</v>
      </c>
      <c r="I16" s="484" t="n">
        <f aca="false">C16+D16+E16+F16+G16+H16</f>
        <v>70411.8</v>
      </c>
    </row>
    <row r="17" customFormat="false" ht="18.75" hidden="false" customHeight="true" outlineLevel="0" collapsed="false">
      <c r="A17" s="471"/>
      <c r="B17" s="483" t="s">
        <v>510</v>
      </c>
      <c r="C17" s="484" t="n">
        <v>4492</v>
      </c>
      <c r="D17" s="484" t="n">
        <v>0</v>
      </c>
      <c r="E17" s="484" t="n">
        <v>0</v>
      </c>
      <c r="F17" s="484" t="n">
        <v>0</v>
      </c>
      <c r="G17" s="484" t="n">
        <v>0</v>
      </c>
      <c r="H17" s="484" t="n">
        <v>83147</v>
      </c>
      <c r="I17" s="484" t="n">
        <f aca="false">C17+D17+E17+F17+G17+H17</f>
        <v>87639</v>
      </c>
    </row>
    <row r="18" customFormat="false" ht="18.75" hidden="false" customHeight="true" outlineLevel="0" collapsed="false">
      <c r="A18" s="471"/>
      <c r="B18" s="483" t="s">
        <v>511</v>
      </c>
      <c r="C18" s="484" t="n">
        <v>0</v>
      </c>
      <c r="D18" s="484" t="n">
        <v>0</v>
      </c>
      <c r="E18" s="484" t="n">
        <v>0</v>
      </c>
      <c r="F18" s="484" t="n">
        <v>0</v>
      </c>
      <c r="G18" s="484" t="n">
        <v>0</v>
      </c>
      <c r="H18" s="484" t="n">
        <v>167577</v>
      </c>
      <c r="I18" s="484" t="n">
        <f aca="false">C18+D18+E18+F18+G18+H18</f>
        <v>167577</v>
      </c>
    </row>
    <row r="19" customFormat="false" ht="18.75" hidden="false" customHeight="true" outlineLevel="0" collapsed="false">
      <c r="A19" s="471"/>
      <c r="B19" s="483" t="s">
        <v>512</v>
      </c>
      <c r="C19" s="484" t="n">
        <v>0</v>
      </c>
      <c r="D19" s="484" t="n">
        <v>0</v>
      </c>
      <c r="E19" s="484" t="n">
        <v>0</v>
      </c>
      <c r="F19" s="484" t="n">
        <v>0</v>
      </c>
      <c r="G19" s="484" t="n">
        <v>0</v>
      </c>
      <c r="H19" s="484" t="n">
        <v>2</v>
      </c>
      <c r="I19" s="484" t="n">
        <f aca="false">C19+D19+E19+F19+G19+H19</f>
        <v>2</v>
      </c>
    </row>
    <row r="20" customFormat="false" ht="18.75" hidden="false" customHeight="true" outlineLevel="0" collapsed="false">
      <c r="A20" s="471"/>
      <c r="B20" s="485" t="s">
        <v>513</v>
      </c>
      <c r="C20" s="486" t="n">
        <v>768</v>
      </c>
      <c r="D20" s="486" t="n">
        <v>210</v>
      </c>
      <c r="E20" s="486" t="n">
        <v>0</v>
      </c>
      <c r="F20" s="486" t="n">
        <v>800</v>
      </c>
      <c r="G20" s="486" t="n">
        <v>0</v>
      </c>
      <c r="H20" s="486" t="n">
        <v>37</v>
      </c>
      <c r="I20" s="486" t="n">
        <f aca="false">C20+D20+E20+F20+G20+H20</f>
        <v>1815</v>
      </c>
    </row>
    <row r="21" customFormat="false" ht="22.5" hidden="false" customHeight="true" outlineLevel="0" collapsed="false">
      <c r="A21" s="471"/>
      <c r="B21" s="487" t="s">
        <v>514</v>
      </c>
      <c r="C21" s="488" t="n">
        <f aca="false">SUM(C10:C20)</f>
        <v>169336</v>
      </c>
      <c r="D21" s="488" t="n">
        <f aca="false">SUM(D10:D20)</f>
        <v>153058</v>
      </c>
      <c r="E21" s="488" t="n">
        <f aca="false">SUM(E10:E20)</f>
        <v>8256</v>
      </c>
      <c r="F21" s="488" t="n">
        <f aca="false">SUM(F10:F20)</f>
        <v>84999.3</v>
      </c>
      <c r="G21" s="488" t="n">
        <f aca="false">SUM(G10:G20)</f>
        <v>1415</v>
      </c>
      <c r="H21" s="488" t="n">
        <f aca="false">SUM(H10:H20)</f>
        <v>621890</v>
      </c>
      <c r="I21" s="488" t="n">
        <f aca="false">SUM(I10:I20)</f>
        <v>1038954.3</v>
      </c>
    </row>
    <row r="22" customFormat="false" ht="18.75" hidden="false" customHeight="true" outlineLevel="0" collapsed="false">
      <c r="A22" s="489" t="s">
        <v>363</v>
      </c>
      <c r="B22" s="480" t="s">
        <v>515</v>
      </c>
      <c r="C22" s="481" t="n">
        <v>97016</v>
      </c>
      <c r="D22" s="481" t="n">
        <v>10171</v>
      </c>
      <c r="E22" s="481" t="n">
        <v>930</v>
      </c>
      <c r="F22" s="481" t="n">
        <v>33770.6</v>
      </c>
      <c r="G22" s="481" t="n">
        <v>40</v>
      </c>
      <c r="H22" s="481" t="n">
        <v>2077</v>
      </c>
      <c r="I22" s="486" t="n">
        <f aca="false">C22+D22+E22+F22+G22+H22</f>
        <v>144004.6</v>
      </c>
      <c r="M22" s="475"/>
    </row>
    <row r="23" customFormat="false" ht="18.75" hidden="false" customHeight="true" outlineLevel="0" collapsed="false">
      <c r="A23" s="489"/>
      <c r="B23" s="483" t="s">
        <v>516</v>
      </c>
      <c r="C23" s="484" t="n">
        <v>8498</v>
      </c>
      <c r="D23" s="484" t="n">
        <v>0</v>
      </c>
      <c r="E23" s="484" t="n">
        <v>0</v>
      </c>
      <c r="F23" s="484" t="n">
        <v>0</v>
      </c>
      <c r="G23" s="484" t="n">
        <v>0</v>
      </c>
      <c r="H23" s="484" t="n">
        <v>184776</v>
      </c>
      <c r="I23" s="484" t="n">
        <f aca="false">C23+D23+E23+F23+G23+H23</f>
        <v>193274</v>
      </c>
    </row>
    <row r="24" customFormat="false" ht="18.75" hidden="false" customHeight="true" outlineLevel="0" collapsed="false">
      <c r="A24" s="489"/>
      <c r="B24" s="483" t="s">
        <v>517</v>
      </c>
      <c r="C24" s="484" t="n">
        <v>1641</v>
      </c>
      <c r="D24" s="484" t="n">
        <v>9</v>
      </c>
      <c r="E24" s="484" t="n">
        <v>0</v>
      </c>
      <c r="F24" s="484" t="n">
        <v>1710</v>
      </c>
      <c r="G24" s="484" t="n">
        <v>0</v>
      </c>
      <c r="H24" s="484" t="n">
        <v>0</v>
      </c>
      <c r="I24" s="484" t="n">
        <f aca="false">C24+D24+E24+F24+G24+H24</f>
        <v>3360</v>
      </c>
    </row>
    <row r="25" customFormat="false" ht="18.75" hidden="false" customHeight="true" outlineLevel="0" collapsed="false">
      <c r="A25" s="489"/>
      <c r="B25" s="483" t="s">
        <v>518</v>
      </c>
      <c r="C25" s="484" t="n">
        <v>8334</v>
      </c>
      <c r="D25" s="484" t="n">
        <v>3578</v>
      </c>
      <c r="E25" s="484" t="n">
        <v>1710</v>
      </c>
      <c r="F25" s="484" t="n">
        <v>4388</v>
      </c>
      <c r="G25" s="484" t="n">
        <v>0</v>
      </c>
      <c r="H25" s="484" t="n">
        <v>197</v>
      </c>
      <c r="I25" s="484" t="n">
        <f aca="false">C25+D25+E25+F25+G25+H25</f>
        <v>18207</v>
      </c>
    </row>
    <row r="26" customFormat="false" ht="18.75" hidden="false" customHeight="true" outlineLevel="0" collapsed="false">
      <c r="A26" s="489"/>
      <c r="B26" s="483" t="s">
        <v>519</v>
      </c>
      <c r="C26" s="484" t="n">
        <v>2347</v>
      </c>
      <c r="D26" s="484" t="n">
        <v>358</v>
      </c>
      <c r="E26" s="484" t="n">
        <v>30</v>
      </c>
      <c r="F26" s="484" t="n">
        <v>1736.5</v>
      </c>
      <c r="G26" s="484" t="n">
        <v>0</v>
      </c>
      <c r="H26" s="484" t="n">
        <v>131</v>
      </c>
      <c r="I26" s="484" t="n">
        <f aca="false">C26+D26+E26+F26+G26+H26</f>
        <v>4602.5</v>
      </c>
    </row>
    <row r="27" customFormat="false" ht="18.75" hidden="false" customHeight="true" outlineLevel="0" collapsed="false">
      <c r="A27" s="489"/>
      <c r="B27" s="483" t="s">
        <v>520</v>
      </c>
      <c r="C27" s="484" t="n">
        <v>4464</v>
      </c>
      <c r="D27" s="484" t="n">
        <v>3579</v>
      </c>
      <c r="E27" s="484" t="n">
        <v>2148</v>
      </c>
      <c r="F27" s="484" t="n">
        <v>6250.9</v>
      </c>
      <c r="G27" s="484" t="n">
        <v>0</v>
      </c>
      <c r="H27" s="484" t="n">
        <v>3384</v>
      </c>
      <c r="I27" s="484" t="n">
        <f aca="false">C27+D27+E27+F27+G27+H27</f>
        <v>19825.9</v>
      </c>
    </row>
    <row r="28" customFormat="false" ht="18.75" hidden="false" customHeight="true" outlineLevel="0" collapsed="false">
      <c r="A28" s="489"/>
      <c r="B28" s="483" t="s">
        <v>521</v>
      </c>
      <c r="C28" s="484" t="n">
        <v>1021</v>
      </c>
      <c r="D28" s="484" t="n">
        <v>1077</v>
      </c>
      <c r="E28" s="484" t="n">
        <v>198</v>
      </c>
      <c r="F28" s="484" t="n">
        <v>1080.4</v>
      </c>
      <c r="G28" s="484" t="n">
        <v>0</v>
      </c>
      <c r="H28" s="484" t="n">
        <v>128</v>
      </c>
      <c r="I28" s="484" t="n">
        <f aca="false">C28+D28+E28+F28+G28+H28</f>
        <v>3504.4</v>
      </c>
    </row>
    <row r="29" customFormat="false" ht="18.75" hidden="false" customHeight="true" outlineLevel="0" collapsed="false">
      <c r="A29" s="489"/>
      <c r="B29" s="483" t="s">
        <v>522</v>
      </c>
      <c r="C29" s="484" t="n">
        <v>8108</v>
      </c>
      <c r="D29" s="484" t="n">
        <v>5927</v>
      </c>
      <c r="E29" s="484" t="n">
        <v>36</v>
      </c>
      <c r="F29" s="484" t="n">
        <v>9582.6</v>
      </c>
      <c r="G29" s="484" t="n">
        <v>0</v>
      </c>
      <c r="H29" s="484" t="n">
        <v>11</v>
      </c>
      <c r="I29" s="484" t="n">
        <f aca="false">C29+D29+E29+F29+G29+H29</f>
        <v>23664.6</v>
      </c>
    </row>
    <row r="30" customFormat="false" ht="18.75" hidden="false" customHeight="true" outlineLevel="0" collapsed="false">
      <c r="A30" s="489"/>
      <c r="B30" s="483" t="s">
        <v>523</v>
      </c>
      <c r="C30" s="484" t="n">
        <v>5101</v>
      </c>
      <c r="D30" s="484" t="n">
        <v>12382</v>
      </c>
      <c r="E30" s="484" t="n">
        <v>0</v>
      </c>
      <c r="F30" s="484" t="n">
        <v>5019.2</v>
      </c>
      <c r="G30" s="484" t="n">
        <v>0</v>
      </c>
      <c r="H30" s="484" t="n">
        <v>153</v>
      </c>
      <c r="I30" s="484" t="n">
        <f aca="false">C30+D30+E30+F30+G30+H30</f>
        <v>22655.2</v>
      </c>
    </row>
    <row r="31" customFormat="false" ht="18.75" hidden="false" customHeight="true" outlineLevel="0" collapsed="false">
      <c r="A31" s="489"/>
      <c r="B31" s="483" t="s">
        <v>524</v>
      </c>
      <c r="C31" s="484" t="n">
        <v>999</v>
      </c>
      <c r="D31" s="484" t="n">
        <v>47</v>
      </c>
      <c r="E31" s="484" t="n">
        <v>0</v>
      </c>
      <c r="F31" s="484" t="n">
        <v>216.9</v>
      </c>
      <c r="G31" s="484" t="n">
        <v>0</v>
      </c>
      <c r="H31" s="484" t="n">
        <v>612</v>
      </c>
      <c r="I31" s="484" t="n">
        <f aca="false">C31+D31+E31+F31+G31+H31</f>
        <v>1874.9</v>
      </c>
    </row>
    <row r="32" customFormat="false" ht="18.75" hidden="false" customHeight="true" outlineLevel="0" collapsed="false">
      <c r="A32" s="489"/>
      <c r="B32" s="483" t="s">
        <v>525</v>
      </c>
      <c r="C32" s="484" t="n">
        <v>0</v>
      </c>
      <c r="D32" s="484" t="n">
        <v>0</v>
      </c>
      <c r="E32" s="484" t="n">
        <v>0</v>
      </c>
      <c r="F32" s="484" t="n">
        <v>0</v>
      </c>
      <c r="G32" s="484" t="n">
        <v>0</v>
      </c>
      <c r="H32" s="484" t="n">
        <v>75796</v>
      </c>
      <c r="I32" s="484" t="n">
        <f aca="false">C32+D32+E32+F32+G32+H32</f>
        <v>75796</v>
      </c>
    </row>
    <row r="33" customFormat="false" ht="18.75" hidden="false" customHeight="true" outlineLevel="0" collapsed="false">
      <c r="A33" s="489"/>
      <c r="B33" s="483" t="s">
        <v>526</v>
      </c>
      <c r="C33" s="484" t="n">
        <v>0</v>
      </c>
      <c r="D33" s="484" t="n">
        <v>0</v>
      </c>
      <c r="E33" s="484" t="n">
        <v>0</v>
      </c>
      <c r="F33" s="484" t="n">
        <v>0</v>
      </c>
      <c r="G33" s="484" t="n">
        <v>0</v>
      </c>
      <c r="H33" s="484" t="n">
        <v>10652</v>
      </c>
      <c r="I33" s="484" t="n">
        <f aca="false">C33+D33+E33+F33+G33+H33</f>
        <v>10652</v>
      </c>
    </row>
    <row r="34" customFormat="false" ht="18.75" hidden="false" customHeight="true" outlineLevel="0" collapsed="false">
      <c r="A34" s="489"/>
      <c r="B34" s="483" t="s">
        <v>527</v>
      </c>
      <c r="C34" s="484" t="n">
        <v>130</v>
      </c>
      <c r="D34" s="484" t="n">
        <v>221</v>
      </c>
      <c r="E34" s="484" t="n">
        <v>15</v>
      </c>
      <c r="F34" s="484" t="n">
        <v>70.3</v>
      </c>
      <c r="G34" s="484" t="n">
        <v>1</v>
      </c>
      <c r="H34" s="484" t="n">
        <v>34</v>
      </c>
      <c r="I34" s="484" t="n">
        <f aca="false">C34+D34+E34+F34+G34+H34</f>
        <v>471.3</v>
      </c>
    </row>
    <row r="35" customFormat="false" ht="18.75" hidden="false" customHeight="true" outlineLevel="0" collapsed="false">
      <c r="A35" s="489"/>
      <c r="B35" s="485" t="s">
        <v>528</v>
      </c>
      <c r="C35" s="486" t="n">
        <v>15060</v>
      </c>
      <c r="D35" s="486" t="n">
        <v>5565</v>
      </c>
      <c r="E35" s="486" t="n">
        <v>969</v>
      </c>
      <c r="F35" s="486" t="n">
        <v>581.2</v>
      </c>
      <c r="G35" s="486" t="n">
        <v>22</v>
      </c>
      <c r="H35" s="486" t="n">
        <v>80208</v>
      </c>
      <c r="I35" s="486" t="n">
        <f aca="false">C35+D35+E35+F35+G35+H35</f>
        <v>102405.2</v>
      </c>
    </row>
    <row r="36" customFormat="false" ht="22.5" hidden="false" customHeight="true" outlineLevel="0" collapsed="false">
      <c r="A36" s="489"/>
      <c r="B36" s="487" t="s">
        <v>529</v>
      </c>
      <c r="C36" s="488" t="n">
        <f aca="false">SUM(C22:C35)</f>
        <v>152719</v>
      </c>
      <c r="D36" s="488" t="n">
        <f aca="false">SUM(D22:D35)</f>
        <v>42914</v>
      </c>
      <c r="E36" s="488" t="n">
        <f aca="false">SUM(E22:E35)</f>
        <v>6036</v>
      </c>
      <c r="F36" s="488" t="n">
        <f aca="false">SUM(F22:F35)</f>
        <v>64406.6</v>
      </c>
      <c r="G36" s="488" t="n">
        <f aca="false">SUM(G22:G35)</f>
        <v>63</v>
      </c>
      <c r="H36" s="488" t="n">
        <f aca="false">SUM(H22:H35)</f>
        <v>358159</v>
      </c>
      <c r="I36" s="488" t="n">
        <f aca="false">SUM(I22:I35)</f>
        <v>624297.6</v>
      </c>
    </row>
    <row r="37" customFormat="false" ht="18.75" hidden="false" customHeight="true" outlineLevel="0" collapsed="false">
      <c r="A37" s="490" t="s">
        <v>530</v>
      </c>
      <c r="B37" s="490"/>
      <c r="C37" s="491" t="n">
        <v>3970</v>
      </c>
      <c r="D37" s="491" t="n">
        <v>95344</v>
      </c>
      <c r="E37" s="491" t="n">
        <v>7457</v>
      </c>
      <c r="F37" s="491" t="n">
        <v>1752</v>
      </c>
      <c r="G37" s="491" t="n">
        <v>1352</v>
      </c>
      <c r="H37" s="491" t="n">
        <v>263709</v>
      </c>
      <c r="I37" s="491" t="n">
        <f aca="false">C37+D37+E37+F37+G37+H37</f>
        <v>373584</v>
      </c>
    </row>
    <row r="38" customFormat="false" ht="18.75" hidden="false" customHeight="true" outlineLevel="0" collapsed="false">
      <c r="A38" s="492" t="s">
        <v>531</v>
      </c>
      <c r="B38" s="476" t="s">
        <v>532</v>
      </c>
      <c r="C38" s="493" t="n">
        <v>3780</v>
      </c>
      <c r="D38" s="493" t="n">
        <v>2799</v>
      </c>
      <c r="E38" s="494" t="n">
        <v>5</v>
      </c>
      <c r="F38" s="493" t="n">
        <v>6796</v>
      </c>
      <c r="G38" s="494" t="n">
        <v>0</v>
      </c>
      <c r="H38" s="493" t="n">
        <v>27</v>
      </c>
      <c r="I38" s="495" t="n">
        <f aca="false">C38+D38+E38+F38+G38+H38</f>
        <v>13407</v>
      </c>
      <c r="L38" s="475"/>
    </row>
    <row r="39" customFormat="false" ht="18.75" hidden="false" customHeight="true" outlineLevel="0" collapsed="false">
      <c r="A39" s="492"/>
      <c r="B39" s="476" t="s">
        <v>533</v>
      </c>
      <c r="C39" s="493" t="n">
        <v>3489</v>
      </c>
      <c r="D39" s="493" t="n">
        <v>1265</v>
      </c>
      <c r="E39" s="494" t="n">
        <v>87</v>
      </c>
      <c r="F39" s="493" t="n">
        <v>1252</v>
      </c>
      <c r="G39" s="494" t="n">
        <v>41</v>
      </c>
      <c r="H39" s="493" t="n">
        <v>1193</v>
      </c>
      <c r="I39" s="495" t="n">
        <f aca="false">C39+D39+E39+F39+G39+H39</f>
        <v>7327</v>
      </c>
    </row>
    <row r="40" customFormat="false" ht="18.75" hidden="false" customHeight="true" outlineLevel="0" collapsed="false">
      <c r="A40" s="492"/>
      <c r="B40" s="476" t="s">
        <v>534</v>
      </c>
      <c r="C40" s="493" t="n">
        <v>13917</v>
      </c>
      <c r="D40" s="493" t="n">
        <v>3373</v>
      </c>
      <c r="E40" s="494" t="n">
        <v>0</v>
      </c>
      <c r="F40" s="493" t="n">
        <v>4921</v>
      </c>
      <c r="G40" s="494" t="n">
        <v>0</v>
      </c>
      <c r="H40" s="493" t="n">
        <v>40528</v>
      </c>
      <c r="I40" s="495" t="n">
        <f aca="false">C40+D40+E40+F40+G40+H40</f>
        <v>62739</v>
      </c>
    </row>
    <row r="41" customFormat="false" ht="18.75" hidden="false" customHeight="true" outlineLevel="0" collapsed="false">
      <c r="A41" s="492"/>
      <c r="B41" s="485" t="s">
        <v>535</v>
      </c>
      <c r="C41" s="486" t="n">
        <v>2694</v>
      </c>
      <c r="D41" s="486" t="n">
        <v>209</v>
      </c>
      <c r="E41" s="496" t="n">
        <v>7</v>
      </c>
      <c r="F41" s="486" t="n">
        <v>1251</v>
      </c>
      <c r="G41" s="496" t="n">
        <v>0</v>
      </c>
      <c r="H41" s="486" t="n">
        <v>2374</v>
      </c>
      <c r="I41" s="497" t="n">
        <f aca="false">C41+D41+E41+F41+G41+H41</f>
        <v>6535</v>
      </c>
    </row>
    <row r="42" customFormat="false" ht="22.5" hidden="false" customHeight="true" outlineLevel="0" collapsed="false">
      <c r="A42" s="492"/>
      <c r="B42" s="498" t="s">
        <v>266</v>
      </c>
      <c r="C42" s="499" t="n">
        <f aca="false">SUM(C38:C41)</f>
        <v>23880</v>
      </c>
      <c r="D42" s="499" t="n">
        <f aca="false">SUM(D38:D41)</f>
        <v>7646</v>
      </c>
      <c r="E42" s="499" t="n">
        <f aca="false">SUM(E38:E41)</f>
        <v>99</v>
      </c>
      <c r="F42" s="499" t="n">
        <f aca="false">SUM(F38:F41)</f>
        <v>14220</v>
      </c>
      <c r="G42" s="499" t="n">
        <f aca="false">SUM(G38:G41)</f>
        <v>41</v>
      </c>
      <c r="H42" s="499" t="n">
        <f aca="false">SUM(H38:H41)</f>
        <v>44122</v>
      </c>
      <c r="I42" s="499" t="n">
        <f aca="false">SUM(I38:I41)</f>
        <v>90008</v>
      </c>
    </row>
    <row r="43" customFormat="false" ht="12.75" hidden="false" customHeight="false" outlineLevel="0" collapsed="false">
      <c r="B43" s="500"/>
    </row>
    <row r="44" customFormat="false" ht="12.75" hidden="false" customHeight="false" outlineLevel="0" collapsed="false">
      <c r="B44" s="500"/>
    </row>
  </sheetData>
  <mergeCells count="7">
    <mergeCell ref="B1:H1"/>
    <mergeCell ref="A2:B2"/>
    <mergeCell ref="A3:A9"/>
    <mergeCell ref="A10:A21"/>
    <mergeCell ref="A22:A36"/>
    <mergeCell ref="A37:B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6-03-28T12:32:41Z</cp:lastPrinted>
  <dcterms:modified xsi:type="dcterms:W3CDTF">2006-04-05T10:52:10Z</dcterms:modified>
  <cp:revision>0</cp:revision>
  <dc:subject/>
  <dc:title/>
</cp:coreProperties>
</file>